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Noto Sans"/>
        <family val="2"/>
      </rPr>
      <t xml:space="preserve">金普新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捕捞渔船减船转产资格名册（第二批）</t>
    </r>
  </si>
  <si>
    <t xml:space="preserve">序号</t>
  </si>
  <si>
    <t xml:space="preserve">船名号</t>
  </si>
  <si>
    <t xml:space="preserve">姓名</t>
  </si>
  <si>
    <t xml:space="preserve">地址</t>
  </si>
  <si>
    <t xml:space="preserve">千瓦</t>
  </si>
  <si>
    <t xml:space="preserve">补助金额（万元）</t>
  </si>
  <si>
    <r>
      <rPr>
        <sz val="14"/>
        <color rgb="FF000000"/>
        <rFont val="Noto Sans"/>
        <family val="2"/>
      </rPr>
      <t xml:space="preserve">辽大开渔</t>
    </r>
    <r>
      <rPr>
        <sz val="14"/>
        <color rgb="FF000000"/>
        <rFont val="宋体"/>
        <family val="0"/>
        <charset val="134"/>
      </rPr>
      <t xml:space="preserve">71095</t>
    </r>
  </si>
  <si>
    <t xml:space="preserve">滕音义</t>
  </si>
  <si>
    <t xml:space="preserve">开发区金石滩街道满家滩村</t>
  </si>
  <si>
    <r>
      <rPr>
        <sz val="14"/>
        <color rgb="FF000000"/>
        <rFont val="Noto Sans"/>
        <family val="2"/>
      </rPr>
      <t xml:space="preserve">辽大金渔</t>
    </r>
    <r>
      <rPr>
        <sz val="14"/>
        <color rgb="FF000000"/>
        <rFont val="宋体"/>
        <family val="0"/>
        <charset val="134"/>
      </rPr>
      <t xml:space="preserve">15042</t>
    </r>
  </si>
  <si>
    <t xml:space="preserve">韩景伟</t>
  </si>
  <si>
    <t xml:space="preserve">金州晟鑫海产有限公司</t>
  </si>
  <si>
    <r>
      <rPr>
        <sz val="14"/>
        <color rgb="FF000000"/>
        <rFont val="Noto Sans"/>
        <family val="2"/>
      </rPr>
      <t xml:space="preserve">辽大开渔</t>
    </r>
    <r>
      <rPr>
        <sz val="14"/>
        <color rgb="FF000000"/>
        <rFont val="宋体"/>
        <family val="0"/>
        <charset val="134"/>
      </rPr>
      <t xml:space="preserve">11086</t>
    </r>
  </si>
  <si>
    <t xml:space="preserve">曹永玉</t>
  </si>
  <si>
    <t xml:space="preserve">开发区城子村</t>
  </si>
  <si>
    <r>
      <rPr>
        <sz val="14"/>
        <color rgb="FF000000"/>
        <rFont val="Noto Sans"/>
        <family val="2"/>
      </rPr>
      <t xml:space="preserve">辽大金渔</t>
    </r>
    <r>
      <rPr>
        <sz val="14"/>
        <color rgb="FF000000"/>
        <rFont val="宋体"/>
        <family val="0"/>
        <charset val="134"/>
      </rPr>
      <t xml:space="preserve">85088</t>
    </r>
  </si>
  <si>
    <t xml:space="preserve">王连滨</t>
  </si>
  <si>
    <r>
      <rPr>
        <sz val="14"/>
        <color rgb="FF000000"/>
        <rFont val="Noto Sans"/>
        <family val="2"/>
      </rPr>
      <t xml:space="preserve">金州区杏树屯镇猴儿石村猴儿石</t>
    </r>
    <r>
      <rPr>
        <sz val="14"/>
        <color rgb="FF000000"/>
        <rFont val="宋体"/>
        <family val="0"/>
        <charset val="134"/>
      </rPr>
      <t xml:space="preserve">1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辽大金渔</t>
    </r>
    <r>
      <rPr>
        <sz val="14"/>
        <color rgb="FF000000"/>
        <rFont val="宋体"/>
        <family val="0"/>
        <charset val="134"/>
      </rPr>
      <t xml:space="preserve">81043</t>
    </r>
  </si>
  <si>
    <t xml:space="preserve">宋连军</t>
  </si>
  <si>
    <t xml:space="preserve">杏树屯镇猴儿石村</t>
  </si>
  <si>
    <r>
      <rPr>
        <sz val="14"/>
        <color rgb="FF000000"/>
        <rFont val="Noto Sans"/>
        <family val="2"/>
      </rPr>
      <t xml:space="preserve">辽大开渔</t>
    </r>
    <r>
      <rPr>
        <sz val="14"/>
        <color rgb="FF000000"/>
        <rFont val="宋体"/>
        <family val="0"/>
        <charset val="134"/>
      </rPr>
      <t xml:space="preserve">71117</t>
    </r>
  </si>
  <si>
    <t xml:space="preserve">李树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0617085251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49"/>
    <col collapsed="false" customWidth="true" hidden="false" outlineLevel="0" max="3" min="3" style="1" width="27.37"/>
    <col collapsed="false" customWidth="true" hidden="false" outlineLevel="0" max="4" min="4" style="1" width="59.62"/>
    <col collapsed="false" customWidth="true" hidden="false" outlineLevel="0" max="5" min="5" style="1" width="9.99"/>
    <col collapsed="false" customWidth="true" hidden="false" outlineLevel="0" max="6" min="6" style="1" width="17.36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1.7</v>
      </c>
      <c r="F3" s="8" t="n">
        <v>1.36</v>
      </c>
    </row>
    <row r="4" customFormat="false" ht="18.75" hidden="false" customHeight="false" outlineLevel="0" collapsed="false">
      <c r="A4" s="5" t="n">
        <v>2</v>
      </c>
      <c r="B4" s="9" t="s">
        <v>10</v>
      </c>
      <c r="C4" s="9" t="s">
        <v>11</v>
      </c>
      <c r="D4" s="9" t="s">
        <v>12</v>
      </c>
      <c r="E4" s="10" t="n">
        <v>58</v>
      </c>
      <c r="F4" s="11" t="n">
        <v>46.4</v>
      </c>
    </row>
    <row r="5" customFormat="false" ht="18.75" hidden="false" customHeight="fals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7" t="n">
        <v>13.2</v>
      </c>
      <c r="F5" s="8" t="n">
        <v>10.56</v>
      </c>
    </row>
    <row r="6" customFormat="false" ht="18.75" hidden="false" customHeight="fals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7" t="n">
        <v>99</v>
      </c>
      <c r="F6" s="8" t="n">
        <v>79.2</v>
      </c>
    </row>
    <row r="7" customFormat="false" ht="18.75" hidden="false" customHeight="false" outlineLevel="0" collapsed="false">
      <c r="A7" s="5" t="n">
        <v>5</v>
      </c>
      <c r="B7" s="6" t="s">
        <v>19</v>
      </c>
      <c r="C7" s="6" t="s">
        <v>20</v>
      </c>
      <c r="D7" s="6" t="s">
        <v>21</v>
      </c>
      <c r="E7" s="7" t="n">
        <v>8.8</v>
      </c>
      <c r="F7" s="8" t="n">
        <v>7.04</v>
      </c>
    </row>
    <row r="8" customFormat="false" ht="18.75" hidden="false" customHeight="false" outlineLevel="0" collapsed="false">
      <c r="A8" s="5" t="n">
        <v>6</v>
      </c>
      <c r="B8" s="6" t="s">
        <v>22</v>
      </c>
      <c r="C8" s="6" t="s">
        <v>23</v>
      </c>
      <c r="D8" s="6" t="s">
        <v>9</v>
      </c>
      <c r="E8" s="7" t="n">
        <v>6.3</v>
      </c>
      <c r="F8" s="8" t="n">
        <v>5.04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4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B2" activeCellId="0" sqref="B2:B2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12" width="14.87"/>
  </cols>
  <sheetData>
    <row r="2" customFormat="false" ht="14.25" hidden="false" customHeight="false" outlineLevel="0" collapsed="false">
      <c r="A2" s="13" t="n">
        <v>88</v>
      </c>
      <c r="B2" s="12" t="n">
        <f aca="false">A2*0.8</f>
        <v>70.4</v>
      </c>
    </row>
    <row r="3" customFormat="false" ht="14.25" hidden="false" customHeight="false" outlineLevel="0" collapsed="false">
      <c r="A3" s="13" t="n">
        <v>13.2</v>
      </c>
      <c r="B3" s="12" t="n">
        <f aca="false">A3*0.8</f>
        <v>10.56</v>
      </c>
    </row>
    <row r="4" customFormat="false" ht="14.25" hidden="false" customHeight="false" outlineLevel="0" collapsed="false">
      <c r="A4" s="13" t="n">
        <v>16</v>
      </c>
      <c r="B4" s="12" t="n">
        <f aca="false">A4*0.8</f>
        <v>12.8</v>
      </c>
    </row>
    <row r="5" customFormat="false" ht="14.25" hidden="false" customHeight="false" outlineLevel="0" collapsed="false">
      <c r="A5" s="13" t="n">
        <v>16.2</v>
      </c>
      <c r="B5" s="12" t="n">
        <f aca="false">A5*0.8</f>
        <v>12.96</v>
      </c>
    </row>
    <row r="6" customFormat="false" ht="14.25" hidden="false" customHeight="false" outlineLevel="0" collapsed="false">
      <c r="A6" s="13" t="n">
        <v>16.2</v>
      </c>
      <c r="B6" s="12" t="n">
        <f aca="false">A6*0.8</f>
        <v>12.96</v>
      </c>
    </row>
    <row r="7" customFormat="false" ht="14.25" hidden="false" customHeight="false" outlineLevel="0" collapsed="false">
      <c r="A7" s="13" t="n">
        <v>43</v>
      </c>
      <c r="B7" s="12" t="n">
        <f aca="false">A7*0.8</f>
        <v>34.4</v>
      </c>
    </row>
    <row r="8" customFormat="false" ht="14.25" hidden="false" customHeight="false" outlineLevel="0" collapsed="false">
      <c r="A8" s="13" t="n">
        <v>28</v>
      </c>
      <c r="B8" s="12" t="n">
        <f aca="false">A8*0.8</f>
        <v>22.4</v>
      </c>
    </row>
    <row r="9" customFormat="false" ht="14.25" hidden="false" customHeight="false" outlineLevel="0" collapsed="false">
      <c r="A9" s="13" t="n">
        <v>58</v>
      </c>
      <c r="B9" s="12" t="n">
        <f aca="false">A9*0.8</f>
        <v>46.4</v>
      </c>
    </row>
    <row r="10" customFormat="false" ht="14.25" hidden="false" customHeight="false" outlineLevel="0" collapsed="false">
      <c r="A10" s="13" t="n">
        <v>58</v>
      </c>
      <c r="B10" s="12" t="n">
        <f aca="false">A10*0.8</f>
        <v>46.4</v>
      </c>
    </row>
    <row r="11" customFormat="false" ht="14.25" hidden="false" customHeight="false" outlineLevel="0" collapsed="false">
      <c r="A11" s="13" t="n">
        <v>4.8</v>
      </c>
      <c r="B11" s="12" t="n">
        <f aca="false">A11*0.8</f>
        <v>3.84</v>
      </c>
    </row>
    <row r="12" customFormat="false" ht="14.25" hidden="false" customHeight="false" outlineLevel="0" collapsed="false">
      <c r="A12" s="13" t="n">
        <v>58</v>
      </c>
      <c r="B12" s="12" t="n">
        <f aca="false">A12*0.8</f>
        <v>46.4</v>
      </c>
    </row>
    <row r="13" customFormat="false" ht="14.25" hidden="false" customHeight="false" outlineLevel="0" collapsed="false">
      <c r="A13" s="13" t="n">
        <v>4.8</v>
      </c>
      <c r="B13" s="12" t="n">
        <f aca="false">A13*0.8</f>
        <v>3.84</v>
      </c>
    </row>
    <row r="14" customFormat="false" ht="14.25" hidden="false" customHeight="false" outlineLevel="0" collapsed="false">
      <c r="A14" s="13" t="n">
        <v>23.5</v>
      </c>
      <c r="B14" s="12" t="n">
        <f aca="false">A14*0.8</f>
        <v>18.8</v>
      </c>
    </row>
    <row r="15" customFormat="false" ht="14.25" hidden="false" customHeight="false" outlineLevel="0" collapsed="false">
      <c r="A15" s="13" t="n">
        <v>23.5</v>
      </c>
      <c r="B15" s="12" t="n">
        <f aca="false">A15*0.8</f>
        <v>18.8</v>
      </c>
    </row>
    <row r="16" customFormat="false" ht="14.25" hidden="false" customHeight="false" outlineLevel="0" collapsed="false">
      <c r="A16" s="13" t="n">
        <v>16.2</v>
      </c>
      <c r="B16" s="12" t="n">
        <f aca="false">A16*0.8</f>
        <v>12.96</v>
      </c>
    </row>
    <row r="17" customFormat="false" ht="14.25" hidden="false" customHeight="false" outlineLevel="0" collapsed="false">
      <c r="A17" s="13" t="n">
        <v>43</v>
      </c>
      <c r="B17" s="12" t="n">
        <f aca="false">A17*0.8</f>
        <v>34.4</v>
      </c>
    </row>
    <row r="18" customFormat="false" ht="14.25" hidden="false" customHeight="false" outlineLevel="0" collapsed="false">
      <c r="A18" s="13" t="n">
        <v>26</v>
      </c>
      <c r="B18" s="12" t="n">
        <f aca="false">A18*0.8</f>
        <v>20.8</v>
      </c>
    </row>
    <row r="19" customFormat="false" ht="14.25" hidden="false" customHeight="false" outlineLevel="0" collapsed="false">
      <c r="A19" s="14" t="n">
        <v>110.3</v>
      </c>
      <c r="B19" s="12" t="n">
        <f aca="false">A19*0.8</f>
        <v>88.24</v>
      </c>
    </row>
    <row r="20" customFormat="false" ht="14.25" hidden="false" customHeight="false" outlineLevel="0" collapsed="false">
      <c r="A20" s="14" t="n">
        <v>99.3</v>
      </c>
      <c r="B20" s="12" t="n">
        <f aca="false">A20*0.8</f>
        <v>79.44</v>
      </c>
    </row>
    <row r="21" customFormat="false" ht="14.25" hidden="false" customHeight="false" outlineLevel="0" collapsed="false">
      <c r="A21" s="13" t="n">
        <v>42.6</v>
      </c>
      <c r="B21" s="12" t="n">
        <f aca="false">A21*0.8</f>
        <v>34.08</v>
      </c>
    </row>
    <row r="22" customFormat="false" ht="14.25" hidden="false" customHeight="false" outlineLevel="0" collapsed="false">
      <c r="A22" s="13" t="n">
        <v>27</v>
      </c>
      <c r="B22" s="12" t="n">
        <f aca="false">A22*0.8</f>
        <v>21.6</v>
      </c>
    </row>
    <row r="23" customFormat="false" ht="14.25" hidden="false" customHeight="false" outlineLevel="0" collapsed="false">
      <c r="A23" s="13" t="n">
        <v>16.2</v>
      </c>
      <c r="B23" s="12" t="n">
        <f aca="false">A23*0.8</f>
        <v>12.96</v>
      </c>
    </row>
    <row r="24" customFormat="false" ht="14.25" hidden="false" customHeight="false" outlineLevel="0" collapsed="false">
      <c r="A24" s="13" t="n">
        <v>16.2</v>
      </c>
      <c r="B24" s="12" t="n">
        <f aca="false">A24*0.8</f>
        <v>12.96</v>
      </c>
    </row>
    <row r="25" customFormat="false" ht="14.25" hidden="false" customHeight="false" outlineLevel="0" collapsed="false">
      <c r="A25" s="13" t="n">
        <v>57.3</v>
      </c>
      <c r="B25" s="12" t="n">
        <f aca="false">A25*0.8</f>
        <v>45.84</v>
      </c>
    </row>
    <row r="26" customFormat="false" ht="14.25" hidden="false" customHeight="false" outlineLevel="0" collapsed="false">
      <c r="A26" s="13" t="n">
        <v>99.3</v>
      </c>
      <c r="B26" s="12" t="n">
        <f aca="false">A26*0.8</f>
        <v>79.44</v>
      </c>
    </row>
    <row r="27" customFormat="false" ht="14.25" hidden="false" customHeight="false" outlineLevel="0" collapsed="false">
      <c r="A27" s="13" t="n">
        <v>99.3</v>
      </c>
      <c r="B27" s="12" t="n">
        <f aca="false">A27*0.8</f>
        <v>79.44</v>
      </c>
    </row>
    <row r="28" customFormat="false" ht="14.25" hidden="false" customHeight="false" outlineLevel="0" collapsed="false">
      <c r="A28" s="13" t="n">
        <v>58</v>
      </c>
      <c r="B28" s="12" t="n">
        <f aca="false">A28*0.8</f>
        <v>46.4</v>
      </c>
    </row>
    <row r="29" customFormat="false" ht="14.25" hidden="false" customHeight="false" outlineLevel="0" collapsed="false">
      <c r="A29" s="13" t="n">
        <v>43</v>
      </c>
      <c r="B29" s="12" t="n">
        <f aca="false">A29*0.8</f>
        <v>34.4</v>
      </c>
    </row>
    <row r="30" customFormat="false" ht="14.25" hidden="false" customHeight="false" outlineLevel="0" collapsed="false">
      <c r="A30" s="13" t="n">
        <v>29.4</v>
      </c>
      <c r="B30" s="12" t="n">
        <f aca="false">A30*0.8</f>
        <v>23.52</v>
      </c>
    </row>
    <row r="31" customFormat="false" ht="14.25" hidden="false" customHeight="false" outlineLevel="0" collapsed="false">
      <c r="A31" s="13" t="n">
        <v>99</v>
      </c>
      <c r="B31" s="12" t="n">
        <f aca="false">A31*0.8</f>
        <v>79.2</v>
      </c>
    </row>
    <row r="32" customFormat="false" ht="14.25" hidden="false" customHeight="false" outlineLevel="0" collapsed="false">
      <c r="A32" s="13" t="n">
        <v>99</v>
      </c>
      <c r="B32" s="12" t="n">
        <f aca="false">A32*0.8</f>
        <v>79.2</v>
      </c>
    </row>
    <row r="33" customFormat="false" ht="14.25" hidden="false" customHeight="false" outlineLevel="0" collapsed="false">
      <c r="A33" s="13" t="n">
        <v>16.2</v>
      </c>
      <c r="B33" s="12" t="n">
        <f aca="false">A33*0.8</f>
        <v>12.96</v>
      </c>
    </row>
    <row r="34" customFormat="false" ht="14.25" hidden="false" customHeight="false" outlineLevel="0" collapsed="false">
      <c r="A34" s="13" t="n">
        <v>14.7</v>
      </c>
      <c r="B34" s="12" t="n">
        <f aca="false">A34*0.8</f>
        <v>11.76</v>
      </c>
    </row>
    <row r="35" customFormat="false" ht="14.25" hidden="false" customHeight="false" outlineLevel="0" collapsed="false">
      <c r="A35" s="13" t="n">
        <v>2.6</v>
      </c>
      <c r="B35" s="12" t="n">
        <f aca="false">A35*0.8</f>
        <v>2.08</v>
      </c>
    </row>
    <row r="36" customFormat="false" ht="14.25" hidden="false" customHeight="false" outlineLevel="0" collapsed="false">
      <c r="A36" s="13" t="n">
        <v>16</v>
      </c>
      <c r="B36" s="12" t="n">
        <f aca="false">A36*0.8</f>
        <v>12.8</v>
      </c>
    </row>
    <row r="37" customFormat="false" ht="14.25" hidden="false" customHeight="false" outlineLevel="0" collapsed="false">
      <c r="A37" s="13" t="n">
        <v>13.2</v>
      </c>
      <c r="B37" s="12" t="n">
        <f aca="false">A37*0.8</f>
        <v>10.56</v>
      </c>
    </row>
    <row r="38" customFormat="false" ht="14.25" hidden="false" customHeight="false" outlineLevel="0" collapsed="false">
      <c r="A38" s="14" t="n">
        <v>13.2</v>
      </c>
      <c r="B38" s="12" t="n">
        <f aca="false">A38*0.8</f>
        <v>10.56</v>
      </c>
    </row>
    <row r="39" customFormat="false" ht="14.25" hidden="false" customHeight="false" outlineLevel="0" collapsed="false">
      <c r="A39" s="13" t="n">
        <v>13.2</v>
      </c>
      <c r="B39" s="12" t="n">
        <f aca="false">A39*0.8</f>
        <v>10.56</v>
      </c>
    </row>
    <row r="40" customFormat="false" ht="14.25" hidden="false" customHeight="false" outlineLevel="0" collapsed="false">
      <c r="A40" s="13" t="n">
        <v>16.2</v>
      </c>
      <c r="B40" s="12" t="n">
        <f aca="false">A40*0.8</f>
        <v>12.96</v>
      </c>
    </row>
    <row r="41" customFormat="false" ht="14.25" hidden="false" customHeight="false" outlineLevel="0" collapsed="false">
      <c r="A41" s="13" t="n">
        <v>1.7</v>
      </c>
      <c r="B41" s="12" t="n">
        <f aca="false">A41*0.8</f>
        <v>1.36</v>
      </c>
    </row>
    <row r="42" customFormat="false" ht="14.25" hidden="false" customHeight="false" outlineLevel="0" collapsed="false">
      <c r="A42" s="13" t="n">
        <v>1.7</v>
      </c>
      <c r="B42" s="12" t="n">
        <f aca="false">A42*0.8</f>
        <v>1.36</v>
      </c>
    </row>
    <row r="43" customFormat="false" ht="14.25" hidden="false" customHeight="false" outlineLevel="0" collapsed="false">
      <c r="A43" s="13" t="n">
        <v>1.7</v>
      </c>
      <c r="B43" s="12" t="n">
        <f aca="false">A43*0.8</f>
        <v>1.36</v>
      </c>
    </row>
    <row r="44" customFormat="false" ht="14.25" hidden="false" customHeight="false" outlineLevel="0" collapsed="false">
      <c r="A44" s="14" t="n">
        <v>16.2</v>
      </c>
      <c r="B44" s="12" t="n">
        <f aca="false">A44*0.8</f>
        <v>12.96</v>
      </c>
    </row>
    <row r="45" customFormat="false" ht="14.25" hidden="false" customHeight="false" outlineLevel="0" collapsed="false">
      <c r="A45" s="13" t="n">
        <v>16.2</v>
      </c>
      <c r="B45" s="12" t="n">
        <f aca="false">A45*0.8</f>
        <v>12.96</v>
      </c>
    </row>
    <row r="46" customFormat="false" ht="14.25" hidden="false" customHeight="false" outlineLevel="0" collapsed="false">
      <c r="A46" s="13" t="n">
        <v>13.2</v>
      </c>
      <c r="B46" s="12" t="n">
        <f aca="false">A46*0.8</f>
        <v>10.56</v>
      </c>
    </row>
    <row r="47" customFormat="false" ht="14.25" hidden="false" customHeight="false" outlineLevel="0" collapsed="false">
      <c r="A47" s="13" t="n">
        <v>99</v>
      </c>
      <c r="B47" s="12" t="n">
        <f aca="false">A47*0.8</f>
        <v>79.2</v>
      </c>
    </row>
    <row r="48" customFormat="false" ht="14.25" hidden="false" customHeight="false" outlineLevel="0" collapsed="false">
      <c r="A48" s="13" t="n">
        <v>31.2</v>
      </c>
      <c r="B48" s="12" t="n">
        <f aca="false">A48*0.8</f>
        <v>24.96</v>
      </c>
    </row>
    <row r="49" customFormat="false" ht="14.25" hidden="false" customHeight="false" outlineLevel="0" collapsed="false">
      <c r="A49" s="13" t="n">
        <v>136</v>
      </c>
      <c r="B49" s="12" t="n">
        <f aca="false">A49*0.8</f>
        <v>108.8</v>
      </c>
    </row>
    <row r="50" customFormat="false" ht="14.25" hidden="false" customHeight="false" outlineLevel="0" collapsed="false">
      <c r="A50" s="13" t="n">
        <v>136</v>
      </c>
      <c r="B50" s="12" t="n">
        <f aca="false">A50*0.8</f>
        <v>108.8</v>
      </c>
    </row>
    <row r="51" customFormat="false" ht="14.25" hidden="false" customHeight="false" outlineLevel="0" collapsed="false">
      <c r="A51" s="13" t="n">
        <v>136</v>
      </c>
      <c r="B51" s="12" t="n">
        <f aca="false">A51*0.8</f>
        <v>108.8</v>
      </c>
    </row>
    <row r="52" customFormat="false" ht="14.25" hidden="false" customHeight="false" outlineLevel="0" collapsed="false">
      <c r="A52" s="13" t="n">
        <v>136</v>
      </c>
      <c r="B52" s="12" t="n">
        <f aca="false">A52*0.8</f>
        <v>108.8</v>
      </c>
    </row>
    <row r="53" customFormat="false" ht="14.25" hidden="false" customHeight="false" outlineLevel="0" collapsed="false">
      <c r="A53" s="13" t="n">
        <v>16.2</v>
      </c>
      <c r="B53" s="12" t="n">
        <f aca="false">A53*0.8</f>
        <v>12.96</v>
      </c>
    </row>
    <row r="54" customFormat="false" ht="14.25" hidden="false" customHeight="false" outlineLevel="0" collapsed="false">
      <c r="A54" s="13" t="n">
        <v>13.2</v>
      </c>
      <c r="B54" s="12" t="n">
        <f aca="false">A54*0.8</f>
        <v>10.56</v>
      </c>
    </row>
    <row r="55" customFormat="false" ht="14.25" hidden="false" customHeight="false" outlineLevel="0" collapsed="false">
      <c r="A55" s="13" t="n">
        <v>13.2</v>
      </c>
      <c r="B55" s="12" t="n">
        <f aca="false">A55*0.8</f>
        <v>10.56</v>
      </c>
    </row>
    <row r="56" customFormat="false" ht="14.25" hidden="false" customHeight="false" outlineLevel="0" collapsed="false">
      <c r="A56" s="13" t="n">
        <v>8.8</v>
      </c>
      <c r="B56" s="12" t="n">
        <f aca="false">A56*0.8</f>
        <v>7.04</v>
      </c>
    </row>
    <row r="57" customFormat="false" ht="14.25" hidden="false" customHeight="false" outlineLevel="0" collapsed="false">
      <c r="A57" s="13" t="n">
        <v>8.8</v>
      </c>
      <c r="B57" s="12" t="n">
        <f aca="false">A57*0.8</f>
        <v>7.04</v>
      </c>
    </row>
    <row r="58" customFormat="false" ht="14.25" hidden="false" customHeight="false" outlineLevel="0" collapsed="false">
      <c r="A58" s="13" t="n">
        <v>8.8</v>
      </c>
      <c r="B58" s="12" t="n">
        <f aca="false">A58*0.8</f>
        <v>7.04</v>
      </c>
    </row>
    <row r="59" customFormat="false" ht="14.25" hidden="false" customHeight="false" outlineLevel="0" collapsed="false">
      <c r="A59" s="13" t="n">
        <v>8.8</v>
      </c>
      <c r="B59" s="12" t="n">
        <f aca="false">A59*0.8</f>
        <v>7.04</v>
      </c>
    </row>
    <row r="60" customFormat="false" ht="14.25" hidden="false" customHeight="false" outlineLevel="0" collapsed="false">
      <c r="A60" s="13" t="n">
        <v>23.5</v>
      </c>
      <c r="B60" s="12" t="n">
        <f aca="false">A60*0.8</f>
        <v>18.8</v>
      </c>
    </row>
    <row r="61" customFormat="false" ht="14.25" hidden="false" customHeight="false" outlineLevel="0" collapsed="false">
      <c r="A61" s="13" t="n">
        <v>9</v>
      </c>
      <c r="B61" s="12" t="n">
        <f aca="false">A61*0.8</f>
        <v>7.2</v>
      </c>
    </row>
    <row r="62" customFormat="false" ht="14.25" hidden="false" customHeight="false" outlineLevel="0" collapsed="false">
      <c r="A62" s="13" t="n">
        <v>9</v>
      </c>
      <c r="B62" s="12" t="n">
        <f aca="false">A62*0.8</f>
        <v>7.2</v>
      </c>
    </row>
    <row r="63" customFormat="false" ht="14.25" hidden="false" customHeight="false" outlineLevel="0" collapsed="false">
      <c r="A63" s="13" t="n">
        <v>8.8</v>
      </c>
      <c r="B63" s="12" t="n">
        <f aca="false">A63*0.8</f>
        <v>7.04</v>
      </c>
    </row>
    <row r="64" customFormat="false" ht="14.25" hidden="false" customHeight="false" outlineLevel="0" collapsed="false">
      <c r="A64" s="13" t="n">
        <v>8.8</v>
      </c>
      <c r="B64" s="12" t="n">
        <f aca="false">A64*0.8</f>
        <v>7.04</v>
      </c>
    </row>
    <row r="65" customFormat="false" ht="14.25" hidden="false" customHeight="false" outlineLevel="0" collapsed="false">
      <c r="A65" s="13" t="n">
        <v>8.8</v>
      </c>
      <c r="B65" s="12" t="n">
        <f aca="false">A65*0.8</f>
        <v>7.04</v>
      </c>
    </row>
    <row r="66" customFormat="false" ht="14.25" hidden="false" customHeight="false" outlineLevel="0" collapsed="false">
      <c r="A66" s="13" t="n">
        <v>42.6</v>
      </c>
      <c r="B66" s="12" t="n">
        <f aca="false">A66*0.8</f>
        <v>34.08</v>
      </c>
    </row>
    <row r="67" customFormat="false" ht="14.25" hidden="false" customHeight="false" outlineLevel="0" collapsed="false">
      <c r="A67" s="13" t="n">
        <v>88</v>
      </c>
      <c r="B67" s="12" t="n">
        <f aca="false">A67*0.8</f>
        <v>70.4</v>
      </c>
    </row>
    <row r="68" customFormat="false" ht="14.25" hidden="false" customHeight="false" outlineLevel="0" collapsed="false">
      <c r="A68" s="13" t="n">
        <v>88</v>
      </c>
      <c r="B68" s="12" t="n">
        <f aca="false">A68*0.8</f>
        <v>70.4</v>
      </c>
    </row>
    <row r="69" customFormat="false" ht="14.25" hidden="false" customHeight="false" outlineLevel="0" collapsed="false">
      <c r="A69" s="13" t="n">
        <v>72</v>
      </c>
      <c r="B69" s="12" t="n">
        <f aca="false">A69*0.8</f>
        <v>57.6</v>
      </c>
    </row>
    <row r="70" customFormat="false" ht="14.25" hidden="false" customHeight="false" outlineLevel="0" collapsed="false">
      <c r="A70" s="13" t="n">
        <v>57</v>
      </c>
      <c r="B70" s="12" t="n">
        <f aca="false">A70*0.8</f>
        <v>45.6</v>
      </c>
    </row>
    <row r="71" customFormat="false" ht="14.25" hidden="false" customHeight="false" outlineLevel="0" collapsed="false">
      <c r="A71" s="13" t="n">
        <v>121</v>
      </c>
      <c r="B71" s="12" t="n">
        <f aca="false">A71*0.8</f>
        <v>96.8</v>
      </c>
    </row>
    <row r="72" customFormat="false" ht="14.25" hidden="false" customHeight="false" outlineLevel="0" collapsed="false">
      <c r="A72" s="14" t="n">
        <v>110</v>
      </c>
      <c r="B72" s="12" t="n">
        <f aca="false">A72*0.8</f>
        <v>88</v>
      </c>
    </row>
    <row r="73" customFormat="false" ht="14.25" hidden="false" customHeight="false" outlineLevel="0" collapsed="false">
      <c r="A73" s="13" t="n">
        <v>2.9</v>
      </c>
      <c r="B73" s="12" t="n">
        <f aca="false">A73*0.8</f>
        <v>2.32</v>
      </c>
    </row>
    <row r="74" customFormat="false" ht="14.25" hidden="false" customHeight="false" outlineLevel="0" collapsed="false">
      <c r="A74" s="13" t="n">
        <v>16.2</v>
      </c>
      <c r="B74" s="12" t="n">
        <f aca="false">A74*0.8</f>
        <v>12.96</v>
      </c>
    </row>
    <row r="75" customFormat="false" ht="14.25" hidden="false" customHeight="false" outlineLevel="0" collapsed="false">
      <c r="A75" s="13" t="n">
        <v>8.8</v>
      </c>
      <c r="B75" s="12" t="n">
        <f aca="false">A75*0.8</f>
        <v>7.04</v>
      </c>
    </row>
    <row r="76" customFormat="false" ht="14.25" hidden="false" customHeight="false" outlineLevel="0" collapsed="false">
      <c r="A76" s="13" t="n">
        <v>4.8</v>
      </c>
      <c r="B76" s="12" t="n">
        <f aca="false">A76*0.8</f>
        <v>3.84</v>
      </c>
    </row>
    <row r="77" customFormat="false" ht="14.25" hidden="false" customHeight="false" outlineLevel="0" collapsed="false">
      <c r="A77" s="13" t="n">
        <v>5.9</v>
      </c>
      <c r="B77" s="12" t="n">
        <f aca="false">A77*0.8</f>
        <v>4.72</v>
      </c>
    </row>
    <row r="78" customFormat="false" ht="14.25" hidden="false" customHeight="false" outlineLevel="0" collapsed="false">
      <c r="A78" s="13" t="n">
        <v>88</v>
      </c>
      <c r="B78" s="12" t="n">
        <f aca="false">A78*0.8</f>
        <v>70.4</v>
      </c>
    </row>
    <row r="79" customFormat="false" ht="14.25" hidden="false" customHeight="false" outlineLevel="0" collapsed="false">
      <c r="A79" s="14" t="n">
        <v>23.5</v>
      </c>
      <c r="B79" s="12" t="n">
        <f aca="false">A79*0.8</f>
        <v>18.8</v>
      </c>
    </row>
    <row r="80" customFormat="false" ht="14.25" hidden="false" customHeight="false" outlineLevel="0" collapsed="false">
      <c r="A80" s="13" t="n">
        <v>6.3</v>
      </c>
      <c r="B80" s="12" t="n">
        <f aca="false">A80*0.8</f>
        <v>5.04</v>
      </c>
    </row>
    <row r="81" customFormat="false" ht="14.25" hidden="false" customHeight="false" outlineLevel="0" collapsed="false">
      <c r="A81" s="13" t="n">
        <v>6.3</v>
      </c>
      <c r="B81" s="12" t="n">
        <f aca="false">A81*0.8</f>
        <v>5.04</v>
      </c>
    </row>
    <row r="82" customFormat="false" ht="14.25" hidden="false" customHeight="false" outlineLevel="0" collapsed="false">
      <c r="A82" s="13" t="n">
        <v>1.5</v>
      </c>
      <c r="B82" s="12" t="n">
        <f aca="false">A82*0.8</f>
        <v>1.2</v>
      </c>
    </row>
    <row r="83" customFormat="false" ht="14.25" hidden="false" customHeight="false" outlineLevel="0" collapsed="false">
      <c r="A83" s="13" t="n">
        <v>4.8</v>
      </c>
      <c r="B83" s="12" t="n">
        <f aca="false">A83*0.8</f>
        <v>3.84</v>
      </c>
    </row>
    <row r="84" customFormat="false" ht="14.25" hidden="false" customHeight="false" outlineLevel="0" collapsed="false">
      <c r="A84" s="13" t="n">
        <v>1.5</v>
      </c>
      <c r="B84" s="12" t="n">
        <f aca="false">A84*0.8</f>
        <v>1.2</v>
      </c>
    </row>
    <row r="85" customFormat="false" ht="14.25" hidden="false" customHeight="false" outlineLevel="0" collapsed="false">
      <c r="A85" s="13" t="n">
        <v>2.9</v>
      </c>
      <c r="B85" s="12" t="n">
        <f aca="false">A85*0.8</f>
        <v>2.32</v>
      </c>
    </row>
    <row r="86" customFormat="false" ht="14.25" hidden="false" customHeight="false" outlineLevel="0" collapsed="false">
      <c r="A86" s="13" t="n">
        <v>6.3</v>
      </c>
      <c r="B86" s="12" t="n">
        <f aca="false">A86*0.8</f>
        <v>5.04</v>
      </c>
    </row>
    <row r="87" customFormat="false" ht="14.25" hidden="false" customHeight="false" outlineLevel="0" collapsed="false">
      <c r="A87" s="13" t="n">
        <v>136</v>
      </c>
      <c r="B87" s="12" t="n">
        <f aca="false">A87*0.8</f>
        <v>108.8</v>
      </c>
    </row>
    <row r="88" customFormat="false" ht="14.25" hidden="false" customHeight="false" outlineLevel="0" collapsed="false">
      <c r="A88" s="13" t="n">
        <v>136</v>
      </c>
      <c r="B88" s="12" t="n">
        <f aca="false">A88*0.8</f>
        <v>108.8</v>
      </c>
    </row>
    <row r="89" customFormat="false" ht="14.25" hidden="false" customHeight="false" outlineLevel="0" collapsed="false">
      <c r="A89" s="13" t="n">
        <v>2.9</v>
      </c>
      <c r="B89" s="12" t="n">
        <f aca="false">A89*0.8</f>
        <v>2.32</v>
      </c>
    </row>
    <row r="90" customFormat="false" ht="14.25" hidden="false" customHeight="false" outlineLevel="0" collapsed="false">
      <c r="A90" s="13" t="n">
        <v>4.8</v>
      </c>
      <c r="B90" s="12" t="n">
        <f aca="false">A90*0.8</f>
        <v>3.84</v>
      </c>
    </row>
    <row r="91" customFormat="false" ht="14.25" hidden="false" customHeight="false" outlineLevel="0" collapsed="false">
      <c r="A91" s="13" t="n">
        <v>4.4</v>
      </c>
      <c r="B91" s="12" t="n">
        <f aca="false">A91*0.8</f>
        <v>3.52</v>
      </c>
    </row>
    <row r="92" customFormat="false" ht="14.25" hidden="false" customHeight="false" outlineLevel="0" collapsed="false">
      <c r="A92" s="13" t="n">
        <v>4.8</v>
      </c>
      <c r="B92" s="12" t="n">
        <f aca="false">A92*0.8</f>
        <v>3.84</v>
      </c>
    </row>
    <row r="93" customFormat="false" ht="14.25" hidden="false" customHeight="false" outlineLevel="0" collapsed="false">
      <c r="A93" s="13" t="n">
        <v>4.8</v>
      </c>
      <c r="B93" s="12" t="n">
        <f aca="false">A93*0.8</f>
        <v>3.84</v>
      </c>
    </row>
    <row r="94" customFormat="false" ht="14.25" hidden="false" customHeight="false" outlineLevel="0" collapsed="false">
      <c r="A94" s="13" t="n">
        <v>9</v>
      </c>
      <c r="B94" s="12" t="n">
        <f aca="false">A94*0.8</f>
        <v>7.2</v>
      </c>
    </row>
    <row r="95" customFormat="false" ht="14.25" hidden="false" customHeight="false" outlineLevel="0" collapsed="false">
      <c r="A95" s="13" t="n">
        <v>2.9</v>
      </c>
      <c r="B95" s="12" t="n">
        <f aca="false">A95*0.8</f>
        <v>2.32</v>
      </c>
    </row>
    <row r="96" customFormat="false" ht="14.25" hidden="false" customHeight="false" outlineLevel="0" collapsed="false">
      <c r="A96" s="13" t="n">
        <v>2.9</v>
      </c>
      <c r="B96" s="12" t="n">
        <f aca="false">A96*0.8</f>
        <v>2.32</v>
      </c>
    </row>
    <row r="97" customFormat="false" ht="14.25" hidden="false" customHeight="false" outlineLevel="0" collapsed="false">
      <c r="A97" s="13" t="n">
        <v>88</v>
      </c>
      <c r="B97" s="12" t="n">
        <f aca="false">A97*0.8</f>
        <v>70.4</v>
      </c>
    </row>
    <row r="98" customFormat="false" ht="14.25" hidden="false" customHeight="false" outlineLevel="0" collapsed="false">
      <c r="A98" s="13" t="n">
        <v>4.8</v>
      </c>
      <c r="B98" s="12" t="n">
        <f aca="false">A98*0.8</f>
        <v>3.84</v>
      </c>
    </row>
    <row r="99" customFormat="false" ht="14.25" hidden="false" customHeight="false" outlineLevel="0" collapsed="false">
      <c r="A99" s="13" t="n">
        <v>4.8</v>
      </c>
      <c r="B99" s="12" t="n">
        <f aca="false">A99*0.8</f>
        <v>3.84</v>
      </c>
    </row>
    <row r="100" customFormat="false" ht="14.25" hidden="false" customHeight="false" outlineLevel="0" collapsed="false">
      <c r="A100" s="13" t="n">
        <v>4.8</v>
      </c>
      <c r="B100" s="12" t="n">
        <f aca="false">A100*0.8</f>
        <v>3.84</v>
      </c>
    </row>
    <row r="101" customFormat="false" ht="14.25" hidden="false" customHeight="false" outlineLevel="0" collapsed="false">
      <c r="A101" s="13" t="n">
        <v>13.2</v>
      </c>
      <c r="B101" s="12" t="n">
        <f aca="false">A101*0.8</f>
        <v>10.56</v>
      </c>
    </row>
    <row r="102" customFormat="false" ht="14.25" hidden="false" customHeight="false" outlineLevel="0" collapsed="false">
      <c r="A102" s="13" t="n">
        <v>4.8</v>
      </c>
      <c r="B102" s="12" t="n">
        <f aca="false">A102*0.8</f>
        <v>3.84</v>
      </c>
    </row>
    <row r="103" customFormat="false" ht="14.25" hidden="false" customHeight="false" outlineLevel="0" collapsed="false">
      <c r="A103" s="13" t="n">
        <v>6.3</v>
      </c>
      <c r="B103" s="12" t="n">
        <f aca="false">A103*0.8</f>
        <v>5.04</v>
      </c>
    </row>
    <row r="104" customFormat="false" ht="14.25" hidden="false" customHeight="false" outlineLevel="0" collapsed="false">
      <c r="A104" s="13" t="n">
        <v>4.8</v>
      </c>
      <c r="B104" s="12" t="n">
        <f aca="false">A104*0.8</f>
        <v>3.84</v>
      </c>
    </row>
    <row r="105" customFormat="false" ht="14.25" hidden="false" customHeight="false" outlineLevel="0" collapsed="false">
      <c r="A105" s="13" t="n">
        <v>58</v>
      </c>
      <c r="B105" s="12" t="n">
        <f aca="false">A105*0.8</f>
        <v>46.4</v>
      </c>
    </row>
    <row r="106" customFormat="false" ht="14.25" hidden="false" customHeight="false" outlineLevel="0" collapsed="false">
      <c r="A106" s="13" t="n">
        <v>4.8</v>
      </c>
      <c r="B106" s="12" t="n">
        <f aca="false">A106*0.8</f>
        <v>3.84</v>
      </c>
    </row>
    <row r="107" customFormat="false" ht="14.25" hidden="false" customHeight="false" outlineLevel="0" collapsed="false">
      <c r="A107" s="13" t="n">
        <v>1.7</v>
      </c>
      <c r="B107" s="12" t="n">
        <f aca="false">A107*0.8</f>
        <v>1.36</v>
      </c>
    </row>
    <row r="108" customFormat="false" ht="14.25" hidden="false" customHeight="false" outlineLevel="0" collapsed="false">
      <c r="A108" s="13" t="n">
        <v>136</v>
      </c>
      <c r="B108" s="12" t="n">
        <f aca="false">A108*0.8</f>
        <v>108.8</v>
      </c>
    </row>
    <row r="109" customFormat="false" ht="14.25" hidden="false" customHeight="false" outlineLevel="0" collapsed="false">
      <c r="A109" s="13" t="n">
        <v>88</v>
      </c>
      <c r="B109" s="12" t="n">
        <f aca="false">A109*0.8</f>
        <v>70.4</v>
      </c>
    </row>
    <row r="110" customFormat="false" ht="14.25" hidden="false" customHeight="false" outlineLevel="0" collapsed="false">
      <c r="A110" s="13" t="n">
        <v>88</v>
      </c>
      <c r="B110" s="12" t="n">
        <f aca="false">A110*0.8</f>
        <v>70.4</v>
      </c>
    </row>
    <row r="111" customFormat="false" ht="14.25" hidden="false" customHeight="false" outlineLevel="0" collapsed="false">
      <c r="A111" s="13" t="n">
        <v>4.8</v>
      </c>
      <c r="B111" s="12" t="n">
        <f aca="false">A111*0.8</f>
        <v>3.84</v>
      </c>
    </row>
    <row r="112" customFormat="false" ht="14.25" hidden="false" customHeight="false" outlineLevel="0" collapsed="false">
      <c r="A112" s="13" t="n">
        <v>16.2</v>
      </c>
      <c r="B112" s="12" t="n">
        <f aca="false">A112*0.8</f>
        <v>12.96</v>
      </c>
    </row>
    <row r="113" customFormat="false" ht="14.25" hidden="false" customHeight="false" outlineLevel="0" collapsed="false">
      <c r="A113" s="13" t="n">
        <v>1.5</v>
      </c>
      <c r="B113" s="12" t="n">
        <f aca="false">A113*0.8</f>
        <v>1.2</v>
      </c>
    </row>
    <row r="114" customFormat="false" ht="14.25" hidden="false" customHeight="false" outlineLevel="0" collapsed="false">
      <c r="A114" s="13" t="n">
        <v>6.3</v>
      </c>
      <c r="B114" s="12" t="n">
        <f aca="false">A114*0.8</f>
        <v>5.04</v>
      </c>
    </row>
    <row r="115" customFormat="false" ht="14.25" hidden="false" customHeight="false" outlineLevel="0" collapsed="false">
      <c r="A115" s="13" t="n">
        <v>4.8</v>
      </c>
      <c r="B115" s="12" t="n">
        <f aca="false">A115*0.8</f>
        <v>3.84</v>
      </c>
    </row>
    <row r="116" customFormat="false" ht="14.25" hidden="false" customHeight="false" outlineLevel="0" collapsed="false">
      <c r="A116" s="13" t="n">
        <v>13.2</v>
      </c>
      <c r="B116" s="12" t="n">
        <f aca="false">A116*0.8</f>
        <v>10.56</v>
      </c>
    </row>
    <row r="117" customFormat="false" ht="14.25" hidden="false" customHeight="false" outlineLevel="0" collapsed="false">
      <c r="A117" s="13" t="n">
        <v>4.8</v>
      </c>
      <c r="B117" s="12" t="n">
        <f aca="false">A117*0.8</f>
        <v>3.84</v>
      </c>
    </row>
    <row r="118" customFormat="false" ht="14.25" hidden="false" customHeight="false" outlineLevel="0" collapsed="false">
      <c r="A118" s="13" t="n">
        <v>4.8</v>
      </c>
      <c r="B118" s="12" t="n">
        <f aca="false">A118*0.8</f>
        <v>3.84</v>
      </c>
    </row>
    <row r="119" customFormat="false" ht="14.25" hidden="false" customHeight="false" outlineLevel="0" collapsed="false">
      <c r="A119" s="13" t="n">
        <v>23.5</v>
      </c>
      <c r="B119" s="12" t="n">
        <f aca="false">A119*0.8</f>
        <v>18.8</v>
      </c>
    </row>
    <row r="120" customFormat="false" ht="14.25" hidden="false" customHeight="false" outlineLevel="0" collapsed="false">
      <c r="A120" s="13" t="n">
        <v>4.8</v>
      </c>
      <c r="B120" s="12" t="n">
        <f aca="false">A120*0.8</f>
        <v>3.84</v>
      </c>
    </row>
    <row r="121" customFormat="false" ht="14.25" hidden="false" customHeight="false" outlineLevel="0" collapsed="false">
      <c r="A121" s="13" t="n">
        <v>4.8</v>
      </c>
      <c r="B121" s="12" t="n">
        <f aca="false">A121*0.8</f>
        <v>3.84</v>
      </c>
    </row>
    <row r="122" customFormat="false" ht="14.25" hidden="false" customHeight="false" outlineLevel="0" collapsed="false">
      <c r="A122" s="13" t="n">
        <v>1.7</v>
      </c>
      <c r="B122" s="12" t="n">
        <f aca="false">A122*0.8</f>
        <v>1.36</v>
      </c>
    </row>
    <row r="123" customFormat="false" ht="14.25" hidden="false" customHeight="false" outlineLevel="0" collapsed="false">
      <c r="A123" s="13" t="n">
        <v>16</v>
      </c>
      <c r="B123" s="12" t="n">
        <f aca="false">A123*0.8</f>
        <v>12.8</v>
      </c>
    </row>
    <row r="124" customFormat="false" ht="14.25" hidden="false" customHeight="false" outlineLevel="0" collapsed="false">
      <c r="A124" s="13" t="n">
        <v>58</v>
      </c>
      <c r="B124" s="12" t="n">
        <f aca="false">A124*0.8</f>
        <v>46.4</v>
      </c>
    </row>
    <row r="125" customFormat="false" ht="14.25" hidden="false" customHeight="false" outlineLevel="0" collapsed="false">
      <c r="A125" s="13" t="n">
        <v>94.1</v>
      </c>
      <c r="B125" s="12" t="n">
        <f aca="false">A125*0.8</f>
        <v>75.28</v>
      </c>
    </row>
    <row r="126" customFormat="false" ht="14.25" hidden="false" customHeight="false" outlineLevel="0" collapsed="false">
      <c r="A126" s="13" t="n">
        <v>58</v>
      </c>
      <c r="B126" s="12" t="n">
        <f aca="false">A126*0.8</f>
        <v>46.4</v>
      </c>
    </row>
    <row r="127" customFormat="false" ht="14.25" hidden="false" customHeight="false" outlineLevel="0" collapsed="false">
      <c r="A127" s="13" t="n">
        <v>88</v>
      </c>
      <c r="B127" s="12" t="n">
        <f aca="false">A127*0.8</f>
        <v>70.4</v>
      </c>
    </row>
    <row r="128" customFormat="false" ht="14.25" hidden="false" customHeight="false" outlineLevel="0" collapsed="false">
      <c r="A128" s="13" t="n">
        <v>88</v>
      </c>
      <c r="B128" s="12" t="n">
        <f aca="false">A128*0.8</f>
        <v>70.4</v>
      </c>
    </row>
    <row r="129" customFormat="false" ht="14.25" hidden="false" customHeight="false" outlineLevel="0" collapsed="false">
      <c r="A129" s="13" t="n">
        <v>58</v>
      </c>
      <c r="B129" s="12" t="n">
        <f aca="false">A129*0.8</f>
        <v>46.4</v>
      </c>
    </row>
    <row r="130" customFormat="false" ht="14.25" hidden="false" customHeight="false" outlineLevel="0" collapsed="false">
      <c r="A130" s="13" t="n">
        <v>16.2</v>
      </c>
      <c r="B130" s="12" t="n">
        <f aca="false">A130*0.8</f>
        <v>12.96</v>
      </c>
    </row>
    <row r="131" customFormat="false" ht="14.25" hidden="false" customHeight="false" outlineLevel="0" collapsed="false">
      <c r="A131" s="13" t="n">
        <v>16</v>
      </c>
      <c r="B131" s="12" t="n">
        <f aca="false">A131*0.8</f>
        <v>12.8</v>
      </c>
    </row>
    <row r="132" customFormat="false" ht="14.25" hidden="false" customHeight="false" outlineLevel="0" collapsed="false">
      <c r="A132" s="13" t="n">
        <v>16</v>
      </c>
      <c r="B132" s="12" t="n">
        <f aca="false">A132*0.8</f>
        <v>12.8</v>
      </c>
    </row>
    <row r="133" customFormat="false" ht="14.25" hidden="false" customHeight="false" outlineLevel="0" collapsed="false">
      <c r="A133" s="13" t="n">
        <v>136</v>
      </c>
      <c r="B133" s="12" t="n">
        <f aca="false">A133*0.8</f>
        <v>108.8</v>
      </c>
    </row>
    <row r="134" customFormat="false" ht="14.25" hidden="false" customHeight="false" outlineLevel="0" collapsed="false">
      <c r="A134" s="13" t="n">
        <v>14.7</v>
      </c>
      <c r="B134" s="12" t="n">
        <f aca="false">A134*0.8</f>
        <v>11.76</v>
      </c>
    </row>
    <row r="135" customFormat="false" ht="14.25" hidden="false" customHeight="false" outlineLevel="0" collapsed="false">
      <c r="A135" s="13" t="n">
        <v>16</v>
      </c>
      <c r="B135" s="12" t="n">
        <f aca="false">A135*0.8</f>
        <v>12.8</v>
      </c>
    </row>
    <row r="136" customFormat="false" ht="14.25" hidden="false" customHeight="false" outlineLevel="0" collapsed="false">
      <c r="A136" s="13" t="n">
        <v>29</v>
      </c>
      <c r="B136" s="12" t="n">
        <f aca="false">A136*0.8</f>
        <v>23.2</v>
      </c>
    </row>
    <row r="137" customFormat="false" ht="14.25" hidden="false" customHeight="false" outlineLevel="0" collapsed="false">
      <c r="A137" s="13" t="n">
        <v>58</v>
      </c>
      <c r="B137" s="12" t="n">
        <f aca="false">A137*0.8</f>
        <v>46.4</v>
      </c>
    </row>
    <row r="138" customFormat="false" ht="14.25" hidden="false" customHeight="false" outlineLevel="0" collapsed="false">
      <c r="A138" s="13" t="n">
        <v>88</v>
      </c>
      <c r="B138" s="12" t="n">
        <f aca="false">A138*0.8</f>
        <v>70.4</v>
      </c>
    </row>
    <row r="139" customFormat="false" ht="14.25" hidden="false" customHeight="false" outlineLevel="0" collapsed="false">
      <c r="A139" s="13" t="n">
        <v>42.7</v>
      </c>
      <c r="B139" s="12" t="n">
        <f aca="false">A139*0.8</f>
        <v>34.16</v>
      </c>
    </row>
    <row r="140" customFormat="false" ht="14.25" hidden="false" customHeight="false" outlineLevel="0" collapsed="false">
      <c r="A140" s="13" t="n">
        <v>88</v>
      </c>
      <c r="B140" s="12" t="n">
        <f aca="false">A140*0.8</f>
        <v>70.4</v>
      </c>
    </row>
    <row r="141" customFormat="false" ht="14.25" hidden="false" customHeight="false" outlineLevel="0" collapsed="false">
      <c r="A141" s="13" t="n">
        <v>58</v>
      </c>
      <c r="B141" s="12" t="n">
        <f aca="false">A141*0.8</f>
        <v>46.4</v>
      </c>
    </row>
    <row r="142" customFormat="false" ht="14.25" hidden="false" customHeight="false" outlineLevel="0" collapsed="false">
      <c r="A142" s="13" t="n">
        <v>121</v>
      </c>
      <c r="B142" s="12" t="n">
        <f aca="false">A142*0.8</f>
        <v>96.8</v>
      </c>
    </row>
    <row r="143" customFormat="false" ht="14.25" hidden="false" customHeight="false" outlineLevel="0" collapsed="false">
      <c r="A143" s="13" t="n">
        <v>88</v>
      </c>
      <c r="B143" s="12" t="n">
        <f aca="false">A143*0.8</f>
        <v>70.4</v>
      </c>
    </row>
    <row r="144" customFormat="false" ht="14.25" hidden="false" customHeight="false" outlineLevel="0" collapsed="false">
      <c r="A144" s="13" t="n">
        <v>23.5</v>
      </c>
      <c r="B144" s="12" t="n">
        <f aca="false">A144*0.8</f>
        <v>18.8</v>
      </c>
    </row>
    <row r="145" customFormat="false" ht="14.25" hidden="false" customHeight="false" outlineLevel="0" collapsed="false">
      <c r="A145" s="13" t="n">
        <v>70</v>
      </c>
      <c r="B145" s="12" t="n">
        <f aca="false">A145*0.8</f>
        <v>56</v>
      </c>
    </row>
    <row r="146" customFormat="false" ht="14.25" hidden="false" customHeight="false" outlineLevel="0" collapsed="false">
      <c r="A146" s="13" t="n">
        <v>43</v>
      </c>
      <c r="B146" s="12" t="n">
        <f aca="false">A146*0.8</f>
        <v>34.4</v>
      </c>
    </row>
    <row r="147" customFormat="false" ht="14.25" hidden="false" customHeight="false" outlineLevel="0" collapsed="false">
      <c r="A147" s="13" t="n">
        <v>72</v>
      </c>
      <c r="B147" s="12" t="n">
        <f aca="false">A147*0.8</f>
        <v>57.6</v>
      </c>
    </row>
    <row r="148" customFormat="false" ht="14.25" hidden="false" customHeight="false" outlineLevel="0" collapsed="false">
      <c r="A148" s="13" t="n">
        <v>58</v>
      </c>
      <c r="B148" s="12" t="n">
        <f aca="false">A148*0.8</f>
        <v>46.4</v>
      </c>
    </row>
    <row r="149" customFormat="false" ht="14.25" hidden="false" customHeight="false" outlineLevel="0" collapsed="false">
      <c r="A149" s="13" t="n">
        <v>43</v>
      </c>
      <c r="B149" s="12" t="n">
        <f aca="false">A149*0.8</f>
        <v>34.4</v>
      </c>
    </row>
    <row r="150" customFormat="false" ht="14.25" hidden="false" customHeight="false" outlineLevel="0" collapsed="false">
      <c r="A150" s="13" t="n">
        <v>58</v>
      </c>
      <c r="B150" s="12" t="n">
        <f aca="false">A150*0.8</f>
        <v>46.4</v>
      </c>
    </row>
    <row r="151" customFormat="false" ht="14.25" hidden="false" customHeight="false" outlineLevel="0" collapsed="false">
      <c r="A151" s="13" t="n">
        <v>1.7</v>
      </c>
      <c r="B151" s="12" t="n">
        <f aca="false">A151*0.8</f>
        <v>1.36</v>
      </c>
    </row>
    <row r="152" customFormat="false" ht="14.25" hidden="false" customHeight="false" outlineLevel="0" collapsed="false">
      <c r="A152" s="13" t="n">
        <v>1.5</v>
      </c>
      <c r="B152" s="12" t="n">
        <f aca="false">A152*0.8</f>
        <v>1.2</v>
      </c>
    </row>
    <row r="153" customFormat="false" ht="14.25" hidden="false" customHeight="false" outlineLevel="0" collapsed="false">
      <c r="A153" s="13" t="n">
        <v>8.8</v>
      </c>
      <c r="B153" s="12" t="n">
        <f aca="false">A153*0.8</f>
        <v>7.04</v>
      </c>
    </row>
    <row r="154" customFormat="false" ht="14.25" hidden="false" customHeight="false" outlineLevel="0" collapsed="false">
      <c r="A154" s="14" t="n">
        <v>57.3</v>
      </c>
      <c r="B154" s="12" t="n">
        <f aca="false">A154*0.8</f>
        <v>45.84</v>
      </c>
    </row>
    <row r="155" customFormat="false" ht="14.25" hidden="false" customHeight="false" outlineLevel="0" collapsed="false">
      <c r="A155" s="13" t="n">
        <v>5.9</v>
      </c>
      <c r="B155" s="12" t="n">
        <f aca="false">A155*0.8</f>
        <v>4.72</v>
      </c>
    </row>
    <row r="156" customFormat="false" ht="14.25" hidden="false" customHeight="false" outlineLevel="0" collapsed="false">
      <c r="A156" s="13" t="n">
        <v>6.3</v>
      </c>
      <c r="B156" s="12" t="n">
        <f aca="false">A156*0.8</f>
        <v>5.04</v>
      </c>
    </row>
    <row r="157" customFormat="false" ht="14.25" hidden="false" customHeight="false" outlineLevel="0" collapsed="false">
      <c r="A157" s="13" t="n">
        <v>16</v>
      </c>
      <c r="B157" s="12" t="n">
        <f aca="false">A157*0.8</f>
        <v>12.8</v>
      </c>
    </row>
    <row r="158" customFormat="false" ht="14.25" hidden="false" customHeight="false" outlineLevel="0" collapsed="false">
      <c r="A158" s="13" t="n">
        <v>43</v>
      </c>
      <c r="B158" s="12" t="n">
        <f aca="false">A158*0.8</f>
        <v>34.4</v>
      </c>
    </row>
    <row r="159" customFormat="false" ht="14.25" hidden="false" customHeight="false" outlineLevel="0" collapsed="false">
      <c r="A159" s="13" t="n">
        <v>57.3</v>
      </c>
      <c r="B159" s="12" t="n">
        <f aca="false">A159*0.8</f>
        <v>45.84</v>
      </c>
    </row>
    <row r="160" customFormat="false" ht="14.25" hidden="false" customHeight="false" outlineLevel="0" collapsed="false">
      <c r="A160" s="13" t="n">
        <v>58</v>
      </c>
      <c r="B160" s="12" t="n">
        <f aca="false">A160*0.8</f>
        <v>46.4</v>
      </c>
    </row>
    <row r="161" customFormat="false" ht="14.25" hidden="false" customHeight="false" outlineLevel="0" collapsed="false">
      <c r="A161" s="13" t="n">
        <v>88</v>
      </c>
      <c r="B161" s="12" t="n">
        <f aca="false">A161*0.8</f>
        <v>70.4</v>
      </c>
    </row>
    <row r="162" customFormat="false" ht="14.25" hidden="false" customHeight="false" outlineLevel="0" collapsed="false">
      <c r="A162" s="14" t="n">
        <v>58</v>
      </c>
      <c r="B162" s="12" t="n">
        <f aca="false">A162*0.8</f>
        <v>46.4</v>
      </c>
    </row>
    <row r="163" customFormat="false" ht="14.25" hidden="false" customHeight="false" outlineLevel="0" collapsed="false">
      <c r="A163" s="14" t="n">
        <v>43</v>
      </c>
      <c r="B163" s="12" t="n">
        <f aca="false">A163*0.8</f>
        <v>34.4</v>
      </c>
    </row>
    <row r="164" customFormat="false" ht="14.25" hidden="false" customHeight="false" outlineLevel="0" collapsed="false">
      <c r="A164" s="13" t="n">
        <v>58</v>
      </c>
      <c r="B164" s="12" t="n">
        <f aca="false">A164*0.8</f>
        <v>46.4</v>
      </c>
    </row>
    <row r="165" customFormat="false" ht="14.25" hidden="false" customHeight="false" outlineLevel="0" collapsed="false">
      <c r="A165" s="13" t="n">
        <v>43</v>
      </c>
      <c r="B165" s="12" t="n">
        <f aca="false">A165*0.8</f>
        <v>34.4</v>
      </c>
    </row>
    <row r="166" customFormat="false" ht="14.25" hidden="false" customHeight="false" outlineLevel="0" collapsed="false">
      <c r="A166" s="13" t="n">
        <v>16</v>
      </c>
      <c r="B166" s="12" t="n">
        <f aca="false">A166*0.8</f>
        <v>12.8</v>
      </c>
    </row>
    <row r="167" customFormat="false" ht="14.25" hidden="false" customHeight="false" outlineLevel="0" collapsed="false">
      <c r="A167" s="13" t="n">
        <v>4.8</v>
      </c>
      <c r="B167" s="12" t="n">
        <f aca="false">A167*0.8</f>
        <v>3.84</v>
      </c>
    </row>
    <row r="168" customFormat="false" ht="14.25" hidden="false" customHeight="false" outlineLevel="0" collapsed="false">
      <c r="A168" s="13" t="n">
        <v>8.8</v>
      </c>
      <c r="B168" s="12" t="n">
        <f aca="false">A168*0.8</f>
        <v>7.04</v>
      </c>
    </row>
    <row r="169" customFormat="false" ht="14.25" hidden="false" customHeight="false" outlineLevel="0" collapsed="false">
      <c r="A169" s="13" t="n">
        <v>4.8</v>
      </c>
      <c r="B169" s="12" t="n">
        <f aca="false">A169*0.8</f>
        <v>3.84</v>
      </c>
    </row>
    <row r="170" customFormat="false" ht="14.25" hidden="false" customHeight="false" outlineLevel="0" collapsed="false">
      <c r="A170" s="13" t="n">
        <v>9</v>
      </c>
      <c r="B170" s="12" t="n">
        <f aca="false">A170*0.8</f>
        <v>7.2</v>
      </c>
    </row>
    <row r="171" customFormat="false" ht="14.25" hidden="false" customHeight="false" outlineLevel="0" collapsed="false">
      <c r="A171" s="13" t="n">
        <v>4.8</v>
      </c>
      <c r="B171" s="12" t="n">
        <f aca="false">A171*0.8</f>
        <v>3.84</v>
      </c>
    </row>
    <row r="172" customFormat="false" ht="14.25" hidden="false" customHeight="false" outlineLevel="0" collapsed="false">
      <c r="A172" s="13" t="n">
        <v>16.2</v>
      </c>
      <c r="B172" s="12" t="n">
        <f aca="false">A172*0.8</f>
        <v>12.96</v>
      </c>
    </row>
    <row r="173" customFormat="false" ht="14.25" hidden="false" customHeight="false" outlineLevel="0" collapsed="false">
      <c r="A173" s="13" t="n">
        <v>16.2</v>
      </c>
      <c r="B173" s="12" t="n">
        <f aca="false">A173*0.8</f>
        <v>12.96</v>
      </c>
    </row>
    <row r="174" customFormat="false" ht="14.25" hidden="false" customHeight="false" outlineLevel="0" collapsed="false">
      <c r="A174" s="13" t="n">
        <v>43</v>
      </c>
      <c r="B174" s="12" t="n">
        <f aca="false">A174*0.8</f>
        <v>34.4</v>
      </c>
    </row>
    <row r="175" customFormat="false" ht="14.25" hidden="false" customHeight="false" outlineLevel="0" collapsed="false">
      <c r="A175" s="13" t="n">
        <v>43</v>
      </c>
      <c r="B175" s="12" t="n">
        <f aca="false">A175*0.8</f>
        <v>34.4</v>
      </c>
    </row>
    <row r="176" customFormat="false" ht="14.25" hidden="false" customHeight="false" outlineLevel="0" collapsed="false">
      <c r="A176" s="13" t="n">
        <v>42.6</v>
      </c>
      <c r="B176" s="12" t="n">
        <f aca="false">A176*0.8</f>
        <v>34.08</v>
      </c>
    </row>
    <row r="177" customFormat="false" ht="14.25" hidden="false" customHeight="false" outlineLevel="0" collapsed="false">
      <c r="A177" s="13" t="n">
        <v>43</v>
      </c>
      <c r="B177" s="12" t="n">
        <f aca="false">A177*0.8</f>
        <v>34.4</v>
      </c>
    </row>
    <row r="178" customFormat="false" ht="14.25" hidden="false" customHeight="false" outlineLevel="0" collapsed="false">
      <c r="A178" s="13" t="n">
        <v>58</v>
      </c>
      <c r="B178" s="12" t="n">
        <f aca="false">A178*0.8</f>
        <v>46.4</v>
      </c>
    </row>
    <row r="179" customFormat="false" ht="14.25" hidden="false" customHeight="false" outlineLevel="0" collapsed="false">
      <c r="A179" s="15" t="n">
        <v>43</v>
      </c>
      <c r="B179" s="12" t="n">
        <f aca="false">A179*0.8</f>
        <v>34.4</v>
      </c>
    </row>
    <row r="180" customFormat="false" ht="14.25" hidden="false" customHeight="false" outlineLevel="0" collapsed="false">
      <c r="A180" s="15" t="n">
        <v>8.8</v>
      </c>
      <c r="B180" s="12" t="n">
        <f aca="false">A180*0.8</f>
        <v>7.04</v>
      </c>
    </row>
    <row r="181" customFormat="false" ht="14.25" hidden="false" customHeight="false" outlineLevel="0" collapsed="false">
      <c r="A181" s="15" t="n">
        <v>8.8</v>
      </c>
      <c r="B181" s="12" t="n">
        <f aca="false">A181*0.8</f>
        <v>7.04</v>
      </c>
    </row>
    <row r="182" customFormat="false" ht="14.25" hidden="false" customHeight="false" outlineLevel="0" collapsed="false">
      <c r="A182" s="15" t="n">
        <v>4.8</v>
      </c>
      <c r="B182" s="12" t="n">
        <f aca="false">A182*0.8</f>
        <v>3.84</v>
      </c>
    </row>
    <row r="183" customFormat="false" ht="14.25" hidden="false" customHeight="false" outlineLevel="0" collapsed="false">
      <c r="A183" s="15" t="n">
        <v>30.2</v>
      </c>
      <c r="B183" s="12" t="n">
        <f aca="false">A183*0.8</f>
        <v>24.16</v>
      </c>
    </row>
    <row r="184" customFormat="false" ht="14.25" hidden="false" customHeight="false" outlineLevel="0" collapsed="false">
      <c r="A184" s="15" t="n">
        <v>4.8</v>
      </c>
      <c r="B184" s="12" t="n">
        <f aca="false">A184*0.8</f>
        <v>3.84</v>
      </c>
    </row>
    <row r="185" customFormat="false" ht="14.25" hidden="false" customHeight="false" outlineLevel="0" collapsed="false">
      <c r="A185" s="15" t="n">
        <v>8.8</v>
      </c>
      <c r="B185" s="12" t="n">
        <f aca="false">A185*0.8</f>
        <v>7.04</v>
      </c>
    </row>
    <row r="186" customFormat="false" ht="14.25" hidden="false" customHeight="false" outlineLevel="0" collapsed="false">
      <c r="A186" s="15" t="n">
        <v>8.8</v>
      </c>
      <c r="B186" s="12" t="n">
        <f aca="false">A186*0.8</f>
        <v>7.04</v>
      </c>
    </row>
    <row r="187" customFormat="false" ht="14.25" hidden="false" customHeight="false" outlineLevel="0" collapsed="false">
      <c r="A187" s="15" t="n">
        <v>8.8</v>
      </c>
      <c r="B187" s="12" t="n">
        <f aca="false">A187*0.8</f>
        <v>7.04</v>
      </c>
    </row>
    <row r="188" customFormat="false" ht="14.25" hidden="false" customHeight="false" outlineLevel="0" collapsed="false">
      <c r="A188" s="15" t="n">
        <v>8.8</v>
      </c>
      <c r="B188" s="12" t="n">
        <f aca="false">A188*0.8</f>
        <v>7.04</v>
      </c>
    </row>
    <row r="189" customFormat="false" ht="14.25" hidden="false" customHeight="false" outlineLevel="0" collapsed="false">
      <c r="A189" s="15" t="n">
        <v>13.2</v>
      </c>
      <c r="B189" s="12" t="n">
        <f aca="false">A189*0.8</f>
        <v>10.56</v>
      </c>
    </row>
    <row r="190" customFormat="false" ht="14.25" hidden="false" customHeight="false" outlineLevel="0" collapsed="false">
      <c r="A190" s="15" t="n">
        <v>13.2</v>
      </c>
      <c r="B190" s="12" t="n">
        <f aca="false">A190*0.8</f>
        <v>10.56</v>
      </c>
    </row>
    <row r="191" customFormat="false" ht="14.25" hidden="false" customHeight="false" outlineLevel="0" collapsed="false">
      <c r="A191" s="15" t="n">
        <v>9</v>
      </c>
      <c r="B191" s="12" t="n">
        <f aca="false">A191*0.8</f>
        <v>7.2</v>
      </c>
    </row>
    <row r="192" customFormat="false" ht="14.25" hidden="false" customHeight="false" outlineLevel="0" collapsed="false">
      <c r="A192" s="15" t="n">
        <v>9</v>
      </c>
      <c r="B192" s="12" t="n">
        <f aca="false">A192*0.8</f>
        <v>7.2</v>
      </c>
    </row>
    <row r="193" customFormat="false" ht="14.25" hidden="false" customHeight="false" outlineLevel="0" collapsed="false">
      <c r="A193" s="15" t="n">
        <v>16.2</v>
      </c>
      <c r="B193" s="12" t="n">
        <f aca="false">A193*0.8</f>
        <v>12.96</v>
      </c>
    </row>
    <row r="194" customFormat="false" ht="14.25" hidden="false" customHeight="false" outlineLevel="0" collapsed="false">
      <c r="A194" s="15" t="n">
        <v>88</v>
      </c>
      <c r="B194" s="12" t="n">
        <f aca="false">A194*0.8</f>
        <v>70.4</v>
      </c>
    </row>
    <row r="195" customFormat="false" ht="14.25" hidden="false" customHeight="false" outlineLevel="0" collapsed="false">
      <c r="A195" s="15" t="n">
        <v>129</v>
      </c>
      <c r="B195" s="12" t="n">
        <f aca="false">A195*0.8</f>
        <v>103.2</v>
      </c>
    </row>
    <row r="196" customFormat="false" ht="14.25" hidden="false" customHeight="false" outlineLevel="0" collapsed="false">
      <c r="A196" s="15" t="n">
        <v>129</v>
      </c>
      <c r="B196" s="12" t="n">
        <f aca="false">A196*0.8</f>
        <v>103.2</v>
      </c>
    </row>
    <row r="197" customFormat="false" ht="14.25" hidden="false" customHeight="false" outlineLevel="0" collapsed="false">
      <c r="A197" s="15" t="n">
        <v>129</v>
      </c>
      <c r="B197" s="12" t="n">
        <f aca="false">A197*0.8</f>
        <v>103.2</v>
      </c>
    </row>
    <row r="198" customFormat="false" ht="14.25" hidden="false" customHeight="false" outlineLevel="0" collapsed="false">
      <c r="A198" s="15" t="n">
        <v>88</v>
      </c>
      <c r="B198" s="12" t="n">
        <f aca="false">A198*0.8</f>
        <v>70.4</v>
      </c>
    </row>
    <row r="199" customFormat="false" ht="14.25" hidden="false" customHeight="false" outlineLevel="0" collapsed="false">
      <c r="A199" s="15" t="n">
        <v>13.2</v>
      </c>
      <c r="B199" s="12" t="n">
        <f aca="false">A199*0.8</f>
        <v>10.56</v>
      </c>
    </row>
    <row r="200" customFormat="false" ht="14.25" hidden="false" customHeight="false" outlineLevel="0" collapsed="false">
      <c r="A200" s="15" t="n">
        <v>8.8</v>
      </c>
      <c r="B200" s="12" t="n">
        <f aca="false">A200*0.8</f>
        <v>7.04</v>
      </c>
    </row>
    <row r="201" customFormat="false" ht="14.25" hidden="false" customHeight="false" outlineLevel="0" collapsed="false">
      <c r="A201" s="15" t="n">
        <v>4.8</v>
      </c>
      <c r="B201" s="12" t="n">
        <f aca="false">A201*0.8</f>
        <v>3.84</v>
      </c>
    </row>
    <row r="202" customFormat="false" ht="14.25" hidden="false" customHeight="false" outlineLevel="0" collapsed="false">
      <c r="A202" s="15" t="n">
        <v>4.8</v>
      </c>
      <c r="B202" s="12" t="n">
        <f aca="false">A202*0.8</f>
        <v>3.84</v>
      </c>
    </row>
    <row r="203" customFormat="false" ht="14.25" hidden="false" customHeight="false" outlineLevel="0" collapsed="false">
      <c r="A203" s="15" t="n">
        <v>13.2</v>
      </c>
      <c r="B203" s="12" t="n">
        <f aca="false">A203*0.8</f>
        <v>10.56</v>
      </c>
    </row>
    <row r="204" customFormat="false" ht="14.25" hidden="false" customHeight="false" outlineLevel="0" collapsed="false">
      <c r="A204" s="15" t="n">
        <v>13.2</v>
      </c>
      <c r="B204" s="12" t="n">
        <f aca="false">A204*0.8</f>
        <v>10.56</v>
      </c>
    </row>
    <row r="205" customFormat="false" ht="14.25" hidden="false" customHeight="false" outlineLevel="0" collapsed="false">
      <c r="A205" s="15" t="n">
        <v>16</v>
      </c>
      <c r="B205" s="12" t="n">
        <f aca="false">A205*0.8</f>
        <v>12.8</v>
      </c>
    </row>
    <row r="206" customFormat="false" ht="14.25" hidden="false" customHeight="false" outlineLevel="0" collapsed="false">
      <c r="A206" s="15" t="n">
        <v>23.5</v>
      </c>
      <c r="B206" s="12" t="n">
        <f aca="false">A206*0.8</f>
        <v>18.8</v>
      </c>
    </row>
    <row r="207" customFormat="false" ht="14.25" hidden="false" customHeight="false" outlineLevel="0" collapsed="false">
      <c r="A207" s="15" t="n">
        <v>16</v>
      </c>
      <c r="B207" s="12" t="n">
        <f aca="false">A207*0.8</f>
        <v>12.8</v>
      </c>
    </row>
    <row r="208" customFormat="false" ht="14.25" hidden="false" customHeight="false" outlineLevel="0" collapsed="false">
      <c r="A208" s="15" t="n">
        <v>16</v>
      </c>
      <c r="B208" s="12" t="n">
        <f aca="false">A208*0.8</f>
        <v>12.8</v>
      </c>
    </row>
    <row r="209" customFormat="false" ht="14.25" hidden="false" customHeight="false" outlineLevel="0" collapsed="false">
      <c r="A209" s="15" t="n">
        <v>16</v>
      </c>
      <c r="B209" s="12" t="n">
        <f aca="false">A209*0.8</f>
        <v>12.8</v>
      </c>
    </row>
    <row r="210" customFormat="false" ht="14.25" hidden="false" customHeight="false" outlineLevel="0" collapsed="false">
      <c r="A210" s="15" t="n">
        <v>16</v>
      </c>
      <c r="B210" s="12" t="n">
        <f aca="false">A210*0.8</f>
        <v>12.8</v>
      </c>
    </row>
    <row r="211" customFormat="false" ht="14.25" hidden="false" customHeight="false" outlineLevel="0" collapsed="false">
      <c r="A211" s="15" t="n">
        <v>16</v>
      </c>
      <c r="B211" s="12" t="n">
        <f aca="false">A211*0.8</f>
        <v>12.8</v>
      </c>
    </row>
    <row r="212" customFormat="false" ht="14.25" hidden="false" customHeight="false" outlineLevel="0" collapsed="false">
      <c r="A212" s="15" t="n">
        <v>16</v>
      </c>
      <c r="B212" s="12" t="n">
        <f aca="false">A212*0.8</f>
        <v>12.8</v>
      </c>
    </row>
    <row r="213" customFormat="false" ht="14.25" hidden="false" customHeight="false" outlineLevel="0" collapsed="false">
      <c r="A213" s="15" t="n">
        <v>16</v>
      </c>
      <c r="B213" s="12" t="n">
        <f aca="false">A213*0.8</f>
        <v>12.8</v>
      </c>
    </row>
    <row r="214" customFormat="false" ht="14.25" hidden="false" customHeight="false" outlineLevel="0" collapsed="false">
      <c r="A214" s="15" t="n">
        <v>16</v>
      </c>
      <c r="B214" s="12" t="n">
        <f aca="false">A214*0.8</f>
        <v>12.8</v>
      </c>
    </row>
    <row r="215" customFormat="false" ht="14.25" hidden="false" customHeight="false" outlineLevel="0" collapsed="false">
      <c r="A215" s="15" t="n">
        <v>16</v>
      </c>
      <c r="B215" s="12" t="n">
        <f aca="false">A215*0.8</f>
        <v>12.8</v>
      </c>
    </row>
    <row r="216" customFormat="false" ht="14.25" hidden="false" customHeight="false" outlineLevel="0" collapsed="false">
      <c r="A216" s="15" t="n">
        <v>16</v>
      </c>
      <c r="B216" s="12" t="n">
        <f aca="false">A216*0.8</f>
        <v>12.8</v>
      </c>
    </row>
    <row r="217" customFormat="false" ht="14.25" hidden="false" customHeight="false" outlineLevel="0" collapsed="false">
      <c r="A217" s="15" t="n">
        <v>16</v>
      </c>
      <c r="B217" s="12" t="n">
        <f aca="false">A217*0.8</f>
        <v>12.8</v>
      </c>
    </row>
    <row r="218" customFormat="false" ht="14.25" hidden="false" customHeight="false" outlineLevel="0" collapsed="false">
      <c r="A218" s="15" t="n">
        <v>16</v>
      </c>
      <c r="B218" s="12" t="n">
        <f aca="false">A218*0.8</f>
        <v>12.8</v>
      </c>
    </row>
    <row r="219" customFormat="false" ht="14.25" hidden="false" customHeight="false" outlineLevel="0" collapsed="false">
      <c r="A219" s="15" t="n">
        <v>23.5</v>
      </c>
      <c r="B219" s="12" t="n">
        <f aca="false">A219*0.8</f>
        <v>18.8</v>
      </c>
    </row>
    <row r="220" customFormat="false" ht="14.25" hidden="false" customHeight="false" outlineLevel="0" collapsed="false">
      <c r="A220" s="15" t="n">
        <v>5.9</v>
      </c>
      <c r="B220" s="12" t="n">
        <f aca="false">A220*0.8</f>
        <v>4.72</v>
      </c>
    </row>
    <row r="221" customFormat="false" ht="14.25" hidden="false" customHeight="false" outlineLevel="0" collapsed="false">
      <c r="A221" s="15" t="n">
        <v>7.35</v>
      </c>
      <c r="B221" s="12" t="n">
        <f aca="false">A221*0.8</f>
        <v>5.88</v>
      </c>
    </row>
    <row r="222" customFormat="false" ht="14.25" hidden="false" customHeight="false" outlineLevel="0" collapsed="false">
      <c r="A222" s="15" t="n">
        <v>16</v>
      </c>
      <c r="B222" s="12" t="n">
        <f aca="false">A222*0.8</f>
        <v>12.8</v>
      </c>
    </row>
    <row r="223" customFormat="false" ht="14.25" hidden="false" customHeight="false" outlineLevel="0" collapsed="false">
      <c r="A223" s="15" t="n">
        <v>23.5</v>
      </c>
      <c r="B223" s="12" t="n">
        <f aca="false">A223*0.8</f>
        <v>18.8</v>
      </c>
    </row>
    <row r="224" customFormat="false" ht="14.25" hidden="false" customHeight="false" outlineLevel="0" collapsed="false">
      <c r="A224" s="15" t="n">
        <v>23.5</v>
      </c>
      <c r="B224" s="12" t="n">
        <f aca="false">A224*0.8</f>
        <v>18.8</v>
      </c>
    </row>
    <row r="225" customFormat="false" ht="14.25" hidden="false" customHeight="false" outlineLevel="0" collapsed="false">
      <c r="A225" s="15" t="n">
        <v>30.2</v>
      </c>
      <c r="B225" s="12" t="n">
        <f aca="false">A225*0.8</f>
        <v>24.16</v>
      </c>
    </row>
    <row r="226" customFormat="false" ht="14.25" hidden="false" customHeight="false" outlineLevel="0" collapsed="false">
      <c r="A226" s="15" t="n">
        <v>23.5</v>
      </c>
      <c r="B226" s="12" t="n">
        <f aca="false">A226*0.8</f>
        <v>18.8</v>
      </c>
    </row>
    <row r="227" customFormat="false" ht="14.25" hidden="false" customHeight="false" outlineLevel="0" collapsed="false">
      <c r="A227" s="15" t="n">
        <v>23.5</v>
      </c>
      <c r="B227" s="12" t="n">
        <f aca="false">A227*0.8</f>
        <v>18.8</v>
      </c>
    </row>
    <row r="228" customFormat="false" ht="14.25" hidden="false" customHeight="false" outlineLevel="0" collapsed="false">
      <c r="A228" s="15" t="n">
        <v>43</v>
      </c>
      <c r="B228" s="12" t="n">
        <f aca="false">A228*0.8</f>
        <v>34.4</v>
      </c>
    </row>
    <row r="229" customFormat="false" ht="14.25" hidden="false" customHeight="false" outlineLevel="0" collapsed="false">
      <c r="A229" s="15" t="n">
        <v>16.2</v>
      </c>
      <c r="B229" s="12" t="n">
        <f aca="false">A229*0.8</f>
        <v>12.96</v>
      </c>
    </row>
    <row r="230" customFormat="false" ht="14.25" hidden="false" customHeight="false" outlineLevel="0" collapsed="false">
      <c r="A230" s="15" t="n">
        <v>13.2</v>
      </c>
      <c r="B230" s="12" t="n">
        <f aca="false">A230*0.8</f>
        <v>10.56</v>
      </c>
    </row>
    <row r="231" customFormat="false" ht="14.25" hidden="false" customHeight="false" outlineLevel="0" collapsed="false">
      <c r="A231" s="15" t="n">
        <v>13.2</v>
      </c>
      <c r="B231" s="12" t="n">
        <f aca="false">A231*0.8</f>
        <v>10.56</v>
      </c>
    </row>
    <row r="232" customFormat="false" ht="14.25" hidden="false" customHeight="false" outlineLevel="0" collapsed="false">
      <c r="A232" s="15" t="n">
        <v>13.2</v>
      </c>
      <c r="B232" s="12" t="n">
        <f aca="false">A232*0.8</f>
        <v>10.56</v>
      </c>
    </row>
    <row r="233" customFormat="false" ht="14.25" hidden="false" customHeight="false" outlineLevel="0" collapsed="false">
      <c r="A233" s="15" t="n">
        <v>13.2</v>
      </c>
      <c r="B233" s="12" t="n">
        <f aca="false">A233*0.8</f>
        <v>10.56</v>
      </c>
    </row>
    <row r="234" customFormat="false" ht="14.25" hidden="false" customHeight="false" outlineLevel="0" collapsed="false">
      <c r="A234" s="15" t="n">
        <v>13.2</v>
      </c>
      <c r="B234" s="12" t="n">
        <f aca="false">A234*0.8</f>
        <v>10.56</v>
      </c>
    </row>
    <row r="235" customFormat="false" ht="14.25" hidden="false" customHeight="false" outlineLevel="0" collapsed="false">
      <c r="A235" s="15" t="n">
        <v>13.2</v>
      </c>
      <c r="B235" s="12" t="n">
        <f aca="false">A235*0.8</f>
        <v>10.56</v>
      </c>
    </row>
    <row r="236" customFormat="false" ht="14.25" hidden="false" customHeight="false" outlineLevel="0" collapsed="false">
      <c r="A236" s="15" t="n">
        <v>13.2</v>
      </c>
      <c r="B236" s="12" t="n">
        <f aca="false">A236*0.8</f>
        <v>10.56</v>
      </c>
    </row>
    <row r="237" customFormat="false" ht="14.25" hidden="false" customHeight="false" outlineLevel="0" collapsed="false">
      <c r="A237" s="15" t="n">
        <v>16</v>
      </c>
      <c r="B237" s="12" t="n">
        <f aca="false">A237*0.8</f>
        <v>12.8</v>
      </c>
    </row>
    <row r="238" customFormat="false" ht="14.25" hidden="false" customHeight="false" outlineLevel="0" collapsed="false">
      <c r="A238" s="15" t="n">
        <v>13.2</v>
      </c>
      <c r="B238" s="12" t="n">
        <f aca="false">A238*0.8</f>
        <v>10.56</v>
      </c>
    </row>
    <row r="239" customFormat="false" ht="14.25" hidden="false" customHeight="false" outlineLevel="0" collapsed="false">
      <c r="A239" s="15" t="n">
        <v>13.2</v>
      </c>
      <c r="B239" s="12" t="n">
        <f aca="false">A239*0.8</f>
        <v>10.56</v>
      </c>
    </row>
    <row r="240" customFormat="false" ht="14.25" hidden="false" customHeight="false" outlineLevel="0" collapsed="false">
      <c r="A240" s="15" t="n">
        <v>23.5</v>
      </c>
      <c r="B240" s="12" t="n">
        <f aca="false">A240*0.8</f>
        <v>18.8</v>
      </c>
    </row>
    <row r="241" customFormat="false" ht="14.25" hidden="false" customHeight="false" outlineLevel="0" collapsed="false">
      <c r="A241" s="15" t="n">
        <v>1.5</v>
      </c>
      <c r="B241" s="12" t="n">
        <f aca="false">A241*0.8</f>
        <v>1.2</v>
      </c>
    </row>
    <row r="242" customFormat="false" ht="14.25" hidden="false" customHeight="false" outlineLevel="0" collapsed="false">
      <c r="A242" s="15" t="n">
        <v>1.7</v>
      </c>
      <c r="B242" s="12" t="n">
        <f aca="false">A242*0.8</f>
        <v>1.36</v>
      </c>
    </row>
    <row r="243" customFormat="false" ht="14.25" hidden="false" customHeight="false" outlineLevel="0" collapsed="false">
      <c r="A243" s="15" t="n">
        <v>4.8</v>
      </c>
      <c r="B243" s="12" t="n">
        <f aca="false">A243*0.8</f>
        <v>3.84</v>
      </c>
    </row>
    <row r="244" customFormat="false" ht="14.25" hidden="false" customHeight="false" outlineLevel="0" collapsed="false">
      <c r="A244" s="15" t="n">
        <v>1.7</v>
      </c>
      <c r="B244" s="12" t="n">
        <f aca="false">A244*0.8</f>
        <v>1.36</v>
      </c>
    </row>
    <row r="245" customFormat="false" ht="14.25" hidden="false" customHeight="false" outlineLevel="0" collapsed="false">
      <c r="A245" s="15" t="n">
        <v>2.9</v>
      </c>
      <c r="B245" s="12" t="n">
        <f aca="false">A245*0.8</f>
        <v>2.32</v>
      </c>
    </row>
    <row r="246" customFormat="false" ht="14.25" hidden="false" customHeight="false" outlineLevel="0" collapsed="false">
      <c r="A246" s="15" t="n">
        <v>2.9</v>
      </c>
      <c r="B246" s="12" t="n">
        <f aca="false">A246*0.8</f>
        <v>2.32</v>
      </c>
    </row>
    <row r="247" customFormat="false" ht="14.25" hidden="false" customHeight="false" outlineLevel="0" collapsed="false">
      <c r="A247" s="15" t="n">
        <v>2.9</v>
      </c>
      <c r="B247" s="12" t="n">
        <f aca="false">A247*0.8</f>
        <v>2.32</v>
      </c>
    </row>
    <row r="248" customFormat="false" ht="14.25" hidden="false" customHeight="false" outlineLevel="0" collapsed="false">
      <c r="A248" s="15" t="n">
        <v>2.9</v>
      </c>
      <c r="B248" s="12" t="n">
        <f aca="false">A248*0.8</f>
        <v>2.32</v>
      </c>
    </row>
    <row r="249" customFormat="false" ht="14.25" hidden="false" customHeight="false" outlineLevel="0" collapsed="false">
      <c r="A249" s="15" t="n">
        <v>2.9</v>
      </c>
      <c r="B249" s="12" t="n">
        <f aca="false">A249*0.8</f>
        <v>2.32</v>
      </c>
    </row>
    <row r="250" customFormat="false" ht="14.25" hidden="false" customHeight="false" outlineLevel="0" collapsed="false">
      <c r="A250" s="15" t="n">
        <v>1.5</v>
      </c>
      <c r="B250" s="12" t="n">
        <f aca="false">A250*0.8</f>
        <v>1.2</v>
      </c>
    </row>
    <row r="251" customFormat="false" ht="14.25" hidden="false" customHeight="false" outlineLevel="0" collapsed="false">
      <c r="A251" s="15" t="n">
        <v>1.5</v>
      </c>
      <c r="B251" s="12" t="n">
        <f aca="false">A251*0.8</f>
        <v>1.2</v>
      </c>
    </row>
    <row r="252" customFormat="false" ht="14.25" hidden="false" customHeight="false" outlineLevel="0" collapsed="false">
      <c r="A252" s="15" t="n">
        <v>1.5</v>
      </c>
      <c r="B252" s="12" t="n">
        <f aca="false">A252*0.8</f>
        <v>1.2</v>
      </c>
    </row>
    <row r="253" customFormat="false" ht="14.25" hidden="false" customHeight="false" outlineLevel="0" collapsed="false">
      <c r="A253" s="15" t="n">
        <v>2.9</v>
      </c>
      <c r="B253" s="12" t="n">
        <f aca="false">A253*0.8</f>
        <v>2.32</v>
      </c>
    </row>
    <row r="254" customFormat="false" ht="14.25" hidden="false" customHeight="false" outlineLevel="0" collapsed="false">
      <c r="A254" s="15" t="n">
        <v>4.8</v>
      </c>
      <c r="B254" s="12" t="n">
        <f aca="false">A254*0.8</f>
        <v>3.84</v>
      </c>
    </row>
    <row r="255" customFormat="false" ht="14.25" hidden="false" customHeight="false" outlineLevel="0" collapsed="false">
      <c r="A255" s="15" t="n">
        <v>4.8</v>
      </c>
      <c r="B255" s="12" t="n">
        <f aca="false">A255*0.8</f>
        <v>3.84</v>
      </c>
    </row>
    <row r="256" customFormat="false" ht="14.25" hidden="false" customHeight="false" outlineLevel="0" collapsed="false">
      <c r="A256" s="15" t="n">
        <v>4.8</v>
      </c>
      <c r="B256" s="12" t="n">
        <f aca="false">A256*0.8</f>
        <v>3.84</v>
      </c>
    </row>
    <row r="257" customFormat="false" ht="14.25" hidden="false" customHeight="false" outlineLevel="0" collapsed="false">
      <c r="A257" s="15" t="n">
        <v>6.3</v>
      </c>
      <c r="B257" s="12" t="n">
        <f aca="false">A257*0.8</f>
        <v>5.04</v>
      </c>
    </row>
    <row r="258" customFormat="false" ht="14.25" hidden="false" customHeight="false" outlineLevel="0" collapsed="false">
      <c r="A258" s="15" t="n">
        <v>4.8</v>
      </c>
      <c r="B258" s="12" t="n">
        <f aca="false">A258*0.8</f>
        <v>3.84</v>
      </c>
    </row>
    <row r="259" customFormat="false" ht="14.25" hidden="false" customHeight="false" outlineLevel="0" collapsed="false">
      <c r="A259" s="15" t="n">
        <v>2.9</v>
      </c>
      <c r="B259" s="12" t="n">
        <f aca="false">A259*0.8</f>
        <v>2.32</v>
      </c>
    </row>
    <row r="260" customFormat="false" ht="14.25" hidden="false" customHeight="false" outlineLevel="0" collapsed="false">
      <c r="A260" s="15" t="n">
        <v>2.9</v>
      </c>
      <c r="B260" s="12" t="n">
        <f aca="false">A260*0.8</f>
        <v>2.32</v>
      </c>
    </row>
    <row r="261" customFormat="false" ht="14.25" hidden="false" customHeight="false" outlineLevel="0" collapsed="false">
      <c r="A261" s="15" t="n">
        <v>7.35</v>
      </c>
      <c r="B261" s="12" t="n">
        <f aca="false">A261*0.8</f>
        <v>5.88</v>
      </c>
    </row>
    <row r="262" customFormat="false" ht="14.25" hidden="false" customHeight="false" outlineLevel="0" collapsed="false">
      <c r="A262" s="15" t="n">
        <v>1.7</v>
      </c>
      <c r="B262" s="12" t="n">
        <f aca="false">A262*0.8</f>
        <v>1.36</v>
      </c>
    </row>
    <row r="263" customFormat="false" ht="14.25" hidden="false" customHeight="false" outlineLevel="0" collapsed="false">
      <c r="A263" s="15" t="n">
        <v>140</v>
      </c>
      <c r="B263" s="12" t="n">
        <f aca="false">A263*0.8</f>
        <v>112</v>
      </c>
    </row>
    <row r="264" customFormat="false" ht="14.25" hidden="false" customHeight="false" outlineLevel="0" collapsed="false">
      <c r="A264" s="15" t="n">
        <v>140</v>
      </c>
      <c r="B264" s="12" t="n">
        <f aca="false">A264*0.8</f>
        <v>112</v>
      </c>
    </row>
    <row r="265" customFormat="false" ht="14.25" hidden="false" customHeight="false" outlineLevel="0" collapsed="false">
      <c r="A265" s="15" t="n">
        <v>1.7</v>
      </c>
      <c r="B265" s="12" t="n">
        <f aca="false">A265*0.8</f>
        <v>1.36</v>
      </c>
    </row>
    <row r="266" customFormat="false" ht="14.25" hidden="false" customHeight="false" outlineLevel="0" collapsed="false">
      <c r="A266" s="13" t="n">
        <v>58</v>
      </c>
      <c r="B266" s="12" t="n">
        <f aca="false">A266*0.8</f>
        <v>46.4</v>
      </c>
    </row>
    <row r="267" customFormat="false" ht="14.25" hidden="false" customHeight="false" outlineLevel="0" collapsed="false">
      <c r="A267" s="13" t="n">
        <v>88</v>
      </c>
      <c r="B267" s="12" t="n">
        <f aca="false">A267*0.8</f>
        <v>70.4</v>
      </c>
    </row>
    <row r="268" customFormat="false" ht="14.25" hidden="false" customHeight="false" outlineLevel="0" collapsed="false">
      <c r="A268" s="13" t="n">
        <v>110.3</v>
      </c>
      <c r="B268" s="12" t="n">
        <f aca="false">A268*0.8</f>
        <v>88.24</v>
      </c>
    </row>
    <row r="269" customFormat="false" ht="14.25" hidden="false" customHeight="false" outlineLevel="0" collapsed="false">
      <c r="A269" s="13" t="n">
        <v>58</v>
      </c>
      <c r="B269" s="12" t="n">
        <f aca="false">A269*0.8</f>
        <v>46.4</v>
      </c>
    </row>
    <row r="270" customFormat="false" ht="14.25" hidden="false" customHeight="false" outlineLevel="0" collapsed="false">
      <c r="A270" s="13" t="n">
        <v>88</v>
      </c>
      <c r="B270" s="12" t="n">
        <f aca="false">A270*0.8</f>
        <v>70.4</v>
      </c>
    </row>
    <row r="271" customFormat="false" ht="14.25" hidden="false" customHeight="false" outlineLevel="0" collapsed="false">
      <c r="A271" s="13" t="n">
        <v>58</v>
      </c>
      <c r="B271" s="12" t="n">
        <f aca="false">A271*0.8</f>
        <v>46.4</v>
      </c>
    </row>
    <row r="272" customFormat="false" ht="14.25" hidden="false" customHeight="false" outlineLevel="0" collapsed="false">
      <c r="A272" s="13" t="n">
        <v>88</v>
      </c>
      <c r="B272" s="12" t="n">
        <f aca="false">A272*0.8</f>
        <v>70.4</v>
      </c>
    </row>
    <row r="273" customFormat="false" ht="14.25" hidden="false" customHeight="false" outlineLevel="0" collapsed="false">
      <c r="A273" s="13" t="n">
        <v>58</v>
      </c>
      <c r="B273" s="12" t="n">
        <f aca="false">A273*0.8</f>
        <v>46.4</v>
      </c>
    </row>
    <row r="274" customFormat="false" ht="14.25" hidden="false" customHeight="false" outlineLevel="0" collapsed="false">
      <c r="A274" s="13" t="n">
        <v>88.2</v>
      </c>
      <c r="B274" s="12" t="n">
        <f aca="false">A274*0.8</f>
        <v>7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12-18T05:49:03Z</cp:lastPrinted>
  <dcterms:modified xsi:type="dcterms:W3CDTF">2017-12-19T02:17:41Z</dcterms:modified>
  <cp:revision>0</cp:revision>
  <dc:subject/>
  <dc:title/>
</cp:coreProperties>
</file>