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22">
  <si>
    <r>
      <rPr>
        <b val="true"/>
        <sz val="36"/>
        <rFont val="Noto Sans"/>
        <family val="2"/>
      </rPr>
      <t xml:space="preserve">大李家海域</t>
    </r>
    <r>
      <rPr>
        <b val="true"/>
        <sz val="36"/>
        <rFont val="宋体"/>
        <family val="0"/>
        <charset val="134"/>
      </rPr>
      <t xml:space="preserve">2010</t>
    </r>
    <r>
      <rPr>
        <b val="true"/>
        <sz val="36"/>
        <rFont val="Noto Sans"/>
        <family val="2"/>
      </rPr>
      <t xml:space="preserve">年养殖渔船油补发放公示表（第五批）</t>
    </r>
  </si>
  <si>
    <t xml:space="preserve">制表单位：大连金普新区农业局</t>
  </si>
  <si>
    <t xml:space="preserve">养殖户信息</t>
  </si>
  <si>
    <t xml:space="preserve">序号</t>
  </si>
  <si>
    <t xml:space="preserve">养殖渔船信息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公司名称</t>
    </r>
  </si>
  <si>
    <r>
      <rPr>
        <b val="true"/>
        <sz val="12"/>
        <rFont val="Noto Sans"/>
        <family val="2"/>
      </rPr>
      <t xml:space="preserve">身份证号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公司注册登记证号</t>
    </r>
  </si>
  <si>
    <t xml:space="preserve">联系电话</t>
  </si>
  <si>
    <r>
      <rPr>
        <b val="true"/>
        <sz val="12"/>
        <rFont val="Noto Sans"/>
        <family val="2"/>
      </rPr>
      <t xml:space="preserve">养殖户上报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亩数</t>
    </r>
    <r>
      <rPr>
        <b val="true"/>
        <sz val="12"/>
        <rFont val="黑体"/>
        <family val="3"/>
        <charset val="134"/>
      </rPr>
      <t xml:space="preserve">÷15=</t>
    </r>
    <r>
      <rPr>
        <b val="true"/>
        <sz val="12"/>
        <rFont val="Noto Sans"/>
        <family val="2"/>
      </rPr>
      <t xml:space="preserve">公顷</t>
    </r>
  </si>
  <si>
    <r>
      <rPr>
        <b val="true"/>
        <sz val="12"/>
        <rFont val="Noto Sans"/>
        <family val="2"/>
      </rPr>
      <t xml:space="preserve">对应关系说明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据管委会收文处理单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号批示执行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最终核准面积（公顷）
亩数</t>
    </r>
    <r>
      <rPr>
        <b val="true"/>
        <sz val="12"/>
        <rFont val="宋体"/>
        <family val="0"/>
        <charset val="134"/>
      </rPr>
      <t xml:space="preserve">÷15=</t>
    </r>
    <r>
      <rPr>
        <b val="true"/>
        <sz val="12"/>
        <rFont val="Noto Sans"/>
        <family val="2"/>
      </rPr>
      <t xml:space="preserve">公顷</t>
    </r>
  </si>
  <si>
    <t xml:space="preserve">渔船船名</t>
  </si>
  <si>
    <t xml:space="preserve">船舶所有人</t>
  </si>
  <si>
    <t xml:space="preserve">登记功率（千瓦）</t>
  </si>
  <si>
    <r>
      <rPr>
        <b val="true"/>
        <sz val="12"/>
        <rFont val="Noto Sans"/>
        <family val="2"/>
      </rPr>
      <t xml:space="preserve">可补功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千瓦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助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</t>
    </r>
    <r>
      <rPr>
        <b val="true"/>
        <sz val="12"/>
        <rFont val="宋体"/>
        <family val="0"/>
        <charset val="134"/>
      </rPr>
      <t xml:space="preserve">)</t>
    </r>
  </si>
  <si>
    <t xml:space="preserve">通知</t>
  </si>
  <si>
    <r>
      <rPr>
        <b val="true"/>
        <sz val="12"/>
        <rFont val="Noto Sans"/>
        <family val="2"/>
      </rPr>
      <t xml:space="preserve">补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周凤君</t>
  </si>
  <si>
    <t xml:space="preserve">21022119630102***3</t>
  </si>
  <si>
    <t xml:space="preserve">13889513118</t>
  </si>
  <si>
    <t xml:space="preserve">前后两者比较取小原则测算补贴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900</t>
    </r>
  </si>
  <si>
    <t xml:space="preserve">王利                      </t>
  </si>
  <si>
    <t xml:space="preserve">无功率可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58</t>
    </r>
  </si>
  <si>
    <t xml:space="preserve">滕毓科</t>
  </si>
  <si>
    <t xml:space="preserve">周新治</t>
  </si>
  <si>
    <t xml:space="preserve">412828671008**1</t>
  </si>
  <si>
    <t xml:space="preserve">1359174075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67</t>
    </r>
  </si>
  <si>
    <t xml:space="preserve">王有祝</t>
  </si>
  <si>
    <t xml:space="preserve">王兴奋</t>
  </si>
  <si>
    <t xml:space="preserve">21022119660116***5</t>
  </si>
  <si>
    <t xml:space="preserve">1599843780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72</t>
    </r>
  </si>
  <si>
    <t xml:space="preserve">滕人成</t>
  </si>
  <si>
    <t xml:space="preserve">21022119510924***2</t>
  </si>
  <si>
    <t xml:space="preserve">8722507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41</t>
    </r>
  </si>
  <si>
    <t xml:space="preserve">王有明</t>
  </si>
  <si>
    <t xml:space="preserve">21022119681125***2</t>
  </si>
  <si>
    <t xml:space="preserve">1359118486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77</t>
    </r>
  </si>
  <si>
    <t xml:space="preserve">徐庆祥</t>
  </si>
  <si>
    <t xml:space="preserve">21132419680214***2</t>
  </si>
  <si>
    <t xml:space="preserve">8722827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86</t>
    </r>
  </si>
  <si>
    <t xml:space="preserve">王忠政</t>
  </si>
  <si>
    <t xml:space="preserve">滕毓吉</t>
  </si>
  <si>
    <t xml:space="preserve">21022119441014***9</t>
  </si>
  <si>
    <t xml:space="preserve">8722565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79</t>
    </r>
  </si>
  <si>
    <t xml:space="preserve">王万辰</t>
  </si>
  <si>
    <t xml:space="preserve">21022119521208***0</t>
  </si>
  <si>
    <t xml:space="preserve">1874115059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64</t>
    </r>
  </si>
  <si>
    <t xml:space="preserve">滕文全</t>
  </si>
  <si>
    <t xml:space="preserve">21022119681130***6</t>
  </si>
  <si>
    <t xml:space="preserve">1388941153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42</t>
    </r>
  </si>
  <si>
    <t xml:space="preserve">王君生</t>
  </si>
  <si>
    <t xml:space="preserve">21022119630222***4</t>
  </si>
  <si>
    <t xml:space="preserve">8722527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86</t>
    </r>
  </si>
  <si>
    <t xml:space="preserve">李德喜</t>
  </si>
  <si>
    <t xml:space="preserve">21022119580910***7</t>
  </si>
  <si>
    <t xml:space="preserve">1599858025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71</t>
    </r>
  </si>
  <si>
    <t xml:space="preserve">养殖一场 李德喜           </t>
  </si>
  <si>
    <t xml:space="preserve">金相旭</t>
  </si>
  <si>
    <t xml:space="preserve">22012119670129***6</t>
  </si>
  <si>
    <t xml:space="preserve">8722500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26</t>
    </r>
  </si>
  <si>
    <t xml:space="preserve">杨永利</t>
  </si>
  <si>
    <t xml:space="preserve">21022119680321***4</t>
  </si>
  <si>
    <t xml:space="preserve">1347848723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9</t>
    </r>
  </si>
  <si>
    <t xml:space="preserve">杨永盛</t>
  </si>
  <si>
    <t xml:space="preserve">210221620510**1</t>
  </si>
  <si>
    <t xml:space="preserve">8722529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57</t>
    </r>
  </si>
  <si>
    <t xml:space="preserve">李福政</t>
  </si>
  <si>
    <t xml:space="preserve">21022119540131***8</t>
  </si>
  <si>
    <t xml:space="preserve">1571236794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74</t>
    </r>
  </si>
  <si>
    <t xml:space="preserve">王文军</t>
  </si>
  <si>
    <t xml:space="preserve">21022119670315***1</t>
  </si>
  <si>
    <t xml:space="preserve">1359176350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28</t>
    </r>
  </si>
  <si>
    <t xml:space="preserve">王文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2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832</t>
    </r>
  </si>
  <si>
    <t xml:space="preserve">于吉晓</t>
  </si>
  <si>
    <t xml:space="preserve">李树元</t>
  </si>
  <si>
    <t xml:space="preserve">21022119680618***7</t>
  </si>
  <si>
    <t xml:space="preserve">1390985781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386</t>
    </r>
  </si>
  <si>
    <t xml:space="preserve">刘江和</t>
  </si>
  <si>
    <t xml:space="preserve">林宏宝</t>
  </si>
  <si>
    <t xml:space="preserve">21022119640428***5</t>
  </si>
  <si>
    <t xml:space="preserve">1514236689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15</t>
    </r>
  </si>
  <si>
    <t xml:space="preserve">战庆忠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船未检</t>
    </r>
  </si>
  <si>
    <t xml:space="preserve">纪长臣</t>
  </si>
  <si>
    <t xml:space="preserve">21022119740703***2</t>
  </si>
  <si>
    <t xml:space="preserve">1394081727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10</t>
    </r>
  </si>
  <si>
    <t xml:space="preserve">张兴祥</t>
  </si>
  <si>
    <t xml:space="preserve">21132219770810***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5</t>
    </r>
  </si>
  <si>
    <t xml:space="preserve">孔贤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6</t>
    </r>
  </si>
  <si>
    <t xml:space="preserve">蒋云香</t>
  </si>
  <si>
    <t xml:space="preserve">21022119570514***X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33</t>
    </r>
  </si>
  <si>
    <t xml:space="preserve">潘金英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3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3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1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06</t>
    </r>
  </si>
  <si>
    <t xml:space="preserve">胡永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06</t>
    </r>
  </si>
  <si>
    <t xml:space="preserve">吕琢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17</t>
    </r>
  </si>
  <si>
    <t xml:space="preserve">郭庆</t>
  </si>
  <si>
    <t xml:space="preserve">21022119870522***1</t>
  </si>
  <si>
    <t xml:space="preserve">1394266095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371</t>
    </r>
  </si>
  <si>
    <t xml:space="preserve">张忠革</t>
  </si>
  <si>
    <t xml:space="preserve">刘同峰</t>
  </si>
  <si>
    <t xml:space="preserve">41272619711124***7</t>
  </si>
  <si>
    <t xml:space="preserve">1347847376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22</t>
    </r>
  </si>
  <si>
    <t xml:space="preserve">曹永琪</t>
  </si>
  <si>
    <t xml:space="preserve">王瑞成</t>
  </si>
  <si>
    <t xml:space="preserve">21022119691017***1</t>
  </si>
  <si>
    <t xml:space="preserve">13904080948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18</t>
    </r>
  </si>
  <si>
    <t xml:space="preserve">郭世信</t>
  </si>
  <si>
    <t xml:space="preserve">林培建</t>
  </si>
  <si>
    <t xml:space="preserve">21022119620824***X</t>
  </si>
  <si>
    <t xml:space="preserve">13478719008</t>
  </si>
  <si>
    <r>
      <rPr>
        <sz val="12"/>
        <rFont val="宋体"/>
        <family val="0"/>
        <charset val="134"/>
      </rPr>
      <t xml:space="preserve">50.6</t>
    </r>
    <r>
      <rPr>
        <sz val="12"/>
        <rFont val="Noto Sans"/>
        <family val="2"/>
      </rPr>
      <t xml:space="preserve">（海底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（海底）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24</t>
    </r>
  </si>
  <si>
    <t xml:space="preserve">滕毓兴</t>
  </si>
  <si>
    <t xml:space="preserve">21022119360317***4</t>
  </si>
  <si>
    <t xml:space="preserve">13998516743</t>
  </si>
  <si>
    <r>
      <rPr>
        <sz val="12"/>
        <rFont val="宋体"/>
        <family val="0"/>
        <charset val="134"/>
      </rPr>
      <t xml:space="preserve">26.667</t>
    </r>
    <r>
      <rPr>
        <sz val="12"/>
        <rFont val="Noto Sans"/>
        <family val="2"/>
      </rPr>
      <t xml:space="preserve">（海底）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22</t>
    </r>
  </si>
  <si>
    <t xml:space="preserve">滕人明</t>
  </si>
  <si>
    <t xml:space="preserve">李继成</t>
  </si>
  <si>
    <t xml:space="preserve">21022119601113***1</t>
  </si>
  <si>
    <t xml:space="preserve">1388965765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878</t>
    </r>
  </si>
  <si>
    <t xml:space="preserve">姜殿东</t>
  </si>
  <si>
    <t xml:space="preserve">滕文学</t>
  </si>
  <si>
    <t xml:space="preserve">21022119660115***6</t>
  </si>
  <si>
    <t xml:space="preserve">1554246761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95</t>
    </r>
  </si>
  <si>
    <t xml:space="preserve">王有宝</t>
  </si>
  <si>
    <t xml:space="preserve">21022119700902***1</t>
  </si>
  <si>
    <t xml:space="preserve">1359133273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43</t>
    </r>
  </si>
  <si>
    <t xml:space="preserve">刘玉辉</t>
  </si>
  <si>
    <t xml:space="preserve">21022119660225***3</t>
  </si>
  <si>
    <t xml:space="preserve">1594240226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13</t>
    </r>
  </si>
  <si>
    <t xml:space="preserve">滕玉波</t>
  </si>
  <si>
    <t xml:space="preserve">21022119630103***5</t>
  </si>
  <si>
    <t xml:space="preserve">1389863458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89</t>
    </r>
  </si>
  <si>
    <t xml:space="preserve">宫胜华</t>
  </si>
  <si>
    <t xml:space="preserve">满金生</t>
  </si>
  <si>
    <t xml:space="preserve">23210119731024***0</t>
  </si>
  <si>
    <t xml:space="preserve">1394087390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26</t>
    </r>
  </si>
  <si>
    <t xml:space="preserve">王有喜</t>
  </si>
  <si>
    <t xml:space="preserve">王有全</t>
  </si>
  <si>
    <t xml:space="preserve">21022119561104***1</t>
  </si>
  <si>
    <t xml:space="preserve">1589811078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74</t>
    </r>
  </si>
  <si>
    <t xml:space="preserve">汪敏</t>
  </si>
  <si>
    <t xml:space="preserve">21021319671206***5</t>
  </si>
  <si>
    <t xml:space="preserve">1394082698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362</t>
    </r>
  </si>
  <si>
    <t xml:space="preserve">李春</t>
  </si>
  <si>
    <t xml:space="preserve">21022119660116***8</t>
  </si>
  <si>
    <t xml:space="preserve">1514059295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45</t>
    </r>
  </si>
  <si>
    <t xml:space="preserve">葛茂斌</t>
  </si>
  <si>
    <t xml:space="preserve">孙志臣</t>
  </si>
  <si>
    <t xml:space="preserve">21022119671107***5</t>
  </si>
  <si>
    <t xml:space="preserve">1399867219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2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2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56</t>
    </r>
  </si>
  <si>
    <t xml:space="preserve">于德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44</t>
    </r>
  </si>
  <si>
    <t xml:space="preserve">辛克江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39</t>
    </r>
  </si>
  <si>
    <t xml:space="preserve">王成传</t>
  </si>
  <si>
    <t xml:space="preserve">21022119650714***2</t>
  </si>
  <si>
    <t xml:space="preserve">1394207118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00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12</t>
    </r>
  </si>
  <si>
    <t xml:space="preserve">王春秋</t>
  </si>
  <si>
    <t xml:space="preserve">21022119660809***7</t>
  </si>
  <si>
    <t xml:space="preserve">8722535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65</t>
    </r>
  </si>
  <si>
    <t xml:space="preserve">滕玉展</t>
  </si>
  <si>
    <t xml:space="preserve">21022119671101***5</t>
  </si>
  <si>
    <t xml:space="preserve">1594240371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61</t>
    </r>
  </si>
  <si>
    <t xml:space="preserve">滕毓廷</t>
  </si>
  <si>
    <t xml:space="preserve">21022119521010***7</t>
  </si>
  <si>
    <t xml:space="preserve">1370408182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755</t>
    </r>
  </si>
  <si>
    <t xml:space="preserve">杨乃文</t>
  </si>
  <si>
    <t xml:space="preserve">21022119600827***0</t>
  </si>
  <si>
    <t xml:space="preserve">1347897966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94</t>
    </r>
  </si>
  <si>
    <t xml:space="preserve">王勤洪</t>
  </si>
  <si>
    <t xml:space="preserve">21022119630130***3</t>
  </si>
  <si>
    <t xml:space="preserve">1380408162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054</t>
    </r>
  </si>
  <si>
    <t xml:space="preserve">王君政</t>
  </si>
  <si>
    <t xml:space="preserve">21022119670728***5</t>
  </si>
  <si>
    <t xml:space="preserve">1359112640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81</t>
    </r>
  </si>
  <si>
    <t xml:space="preserve">王寿敬</t>
  </si>
  <si>
    <t xml:space="preserve">21022119530816***5</t>
  </si>
  <si>
    <t xml:space="preserve">1335226318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97</t>
    </r>
  </si>
  <si>
    <t xml:space="preserve">董万权</t>
  </si>
  <si>
    <t xml:space="preserve">23012119731007***8</t>
  </si>
  <si>
    <t xml:space="preserve">1319013751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10</t>
    </r>
  </si>
  <si>
    <t xml:space="preserve">高云波</t>
  </si>
  <si>
    <t xml:space="preserve">刘清文</t>
  </si>
  <si>
    <t xml:space="preserve">23233019690102***2</t>
  </si>
  <si>
    <t xml:space="preserve">1384284140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192</t>
    </r>
  </si>
  <si>
    <t xml:space="preserve">谷宪君</t>
  </si>
  <si>
    <t xml:space="preserve">江敦政</t>
  </si>
  <si>
    <t xml:space="preserve">21022119630327***4</t>
  </si>
  <si>
    <t xml:space="preserve">1347860073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34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429</t>
    </r>
  </si>
  <si>
    <t xml:space="preserve">王善国</t>
  </si>
  <si>
    <t xml:space="preserve">孟雪松</t>
  </si>
  <si>
    <t xml:space="preserve">21020319641126***8</t>
  </si>
  <si>
    <t xml:space="preserve">1388944947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404</t>
    </r>
  </si>
  <si>
    <t xml:space="preserve">大连天正实业有限公司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49</t>
    </r>
  </si>
  <si>
    <t xml:space="preserve">大连天正实业有限公司 孟雪松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405</t>
    </r>
  </si>
  <si>
    <t xml:space="preserve">滕春花</t>
  </si>
  <si>
    <t xml:space="preserve">21022119640402***5</t>
  </si>
  <si>
    <t xml:space="preserve">8722524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98</t>
    </r>
  </si>
  <si>
    <t xml:space="preserve">张淑华</t>
  </si>
  <si>
    <t xml:space="preserve">21022119610924***9</t>
  </si>
  <si>
    <t xml:space="preserve">1389849456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70</t>
    </r>
  </si>
  <si>
    <t xml:space="preserve">赵成财</t>
  </si>
  <si>
    <t xml:space="preserve">王万顺</t>
  </si>
  <si>
    <t xml:space="preserve">21022119561111***0</t>
  </si>
  <si>
    <t xml:space="preserve">1347848950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99</t>
    </r>
  </si>
  <si>
    <t xml:space="preserve">隋德亮</t>
  </si>
  <si>
    <t xml:space="preserve">21022119631222***8</t>
  </si>
  <si>
    <t xml:space="preserve">1335227600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7</t>
    </r>
  </si>
  <si>
    <t xml:space="preserve">大连开发区瑞盛水产养殖有限公司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8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8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8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8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8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13</t>
    </r>
  </si>
  <si>
    <t xml:space="preserve">大开瑞盛水产养殖有限公司倪千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45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1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45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1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452</t>
    </r>
  </si>
  <si>
    <t xml:space="preserve">王兴元</t>
  </si>
  <si>
    <t xml:space="preserve">21022119500209***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64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87</t>
    </r>
  </si>
  <si>
    <t xml:space="preserve">王雪香</t>
  </si>
  <si>
    <t xml:space="preserve">21021119621117***8</t>
  </si>
  <si>
    <t xml:space="preserve">1355591286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338</t>
    </r>
  </si>
  <si>
    <t xml:space="preserve">王忠学</t>
  </si>
  <si>
    <t xml:space="preserve">孙忠立</t>
  </si>
  <si>
    <t xml:space="preserve">21022119570404***1</t>
  </si>
  <si>
    <t xml:space="preserve">1347851739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14</t>
    </r>
  </si>
  <si>
    <t xml:space="preserve">林培伟</t>
  </si>
  <si>
    <t xml:space="preserve">21022119660422***X</t>
  </si>
  <si>
    <t xml:space="preserve">8722559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686</t>
    </r>
  </si>
  <si>
    <t xml:space="preserve">丛吉仪</t>
  </si>
  <si>
    <t xml:space="preserve">21022119420901***0</t>
  </si>
  <si>
    <t xml:space="preserve">1355592913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42</t>
    </r>
  </si>
  <si>
    <t xml:space="preserve">李承雄</t>
  </si>
  <si>
    <t xml:space="preserve">21022119660316***X</t>
  </si>
  <si>
    <t xml:space="preserve">1399844747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484</t>
    </r>
  </si>
  <si>
    <t xml:space="preserve">李承洪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814</t>
    </r>
  </si>
  <si>
    <t xml:space="preserve">薛殿礼</t>
  </si>
  <si>
    <t xml:space="preserve">薛继涛</t>
  </si>
  <si>
    <t xml:space="preserve">21022119730716***8</t>
  </si>
  <si>
    <t xml:space="preserve">1380495325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742</t>
    </r>
  </si>
  <si>
    <t xml:space="preserve">薛继鹏</t>
  </si>
  <si>
    <t xml:space="preserve">李东军</t>
  </si>
  <si>
    <t xml:space="preserve">23232119690720***3</t>
  </si>
  <si>
    <t xml:space="preserve">1361093650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776</t>
    </r>
  </si>
  <si>
    <t xml:space="preserve">孙世训</t>
  </si>
  <si>
    <t xml:space="preserve">张军</t>
  </si>
  <si>
    <t xml:space="preserve">232324670124**1</t>
  </si>
  <si>
    <t xml:space="preserve">1584261193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93</t>
    </r>
  </si>
  <si>
    <t xml:space="preserve">曹永君</t>
  </si>
  <si>
    <t xml:space="preserve">于寿洋</t>
  </si>
  <si>
    <t xml:space="preserve">21021319860409***7</t>
  </si>
  <si>
    <t xml:space="preserve">1388960575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94</t>
    </r>
  </si>
  <si>
    <t xml:space="preserve">曹作军</t>
  </si>
  <si>
    <t xml:space="preserve">于喜金</t>
  </si>
  <si>
    <t xml:space="preserve">21022119601108***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173</t>
    </r>
  </si>
  <si>
    <t xml:space="preserve">大李家永乾水产品养殖场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172</t>
    </r>
  </si>
  <si>
    <t xml:space="preserve">滕喜娟</t>
  </si>
  <si>
    <t xml:space="preserve">21022119670726***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8991</t>
    </r>
  </si>
  <si>
    <t xml:space="preserve">陈建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829</t>
    </r>
  </si>
  <si>
    <t xml:space="preserve">杨强</t>
  </si>
  <si>
    <t xml:space="preserve">21021319871030***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181</t>
    </r>
  </si>
  <si>
    <t xml:space="preserve">曹作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17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05</t>
    </r>
  </si>
  <si>
    <t xml:space="preserve">养殖二场 曹永宽           </t>
  </si>
  <si>
    <t xml:space="preserve">滕人伟</t>
  </si>
  <si>
    <t xml:space="preserve">21022119691115***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534</t>
    </r>
  </si>
  <si>
    <t xml:space="preserve">张孝忠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51</t>
    </r>
  </si>
  <si>
    <t xml:space="preserve">王福龙</t>
  </si>
  <si>
    <t xml:space="preserve">王忠吉</t>
  </si>
  <si>
    <t xml:space="preserve">21022119631126***1</t>
  </si>
  <si>
    <t xml:space="preserve">1308413399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792</t>
    </r>
  </si>
  <si>
    <t xml:space="preserve">邵正全</t>
  </si>
  <si>
    <t xml:space="preserve">丛吉增</t>
  </si>
  <si>
    <t xml:space="preserve">21020319550212***2</t>
  </si>
  <si>
    <t xml:space="preserve">8722727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957</t>
    </r>
  </si>
  <si>
    <t xml:space="preserve">孙爽</t>
  </si>
  <si>
    <t xml:space="preserve">卜忠强</t>
  </si>
  <si>
    <t xml:space="preserve">21022119710822***9</t>
  </si>
  <si>
    <t xml:space="preserve">1347898827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65</t>
    </r>
  </si>
  <si>
    <t xml:space="preserve">于吉令</t>
  </si>
  <si>
    <t xml:space="preserve">杨新一</t>
  </si>
  <si>
    <t xml:space="preserve">21022119630103***1</t>
  </si>
  <si>
    <t xml:space="preserve">8722962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018</t>
    </r>
  </si>
  <si>
    <t xml:space="preserve">王振山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119</t>
    </r>
  </si>
  <si>
    <t xml:space="preserve">张兆平</t>
  </si>
  <si>
    <t xml:space="preserve">21022119620521***4</t>
  </si>
  <si>
    <t xml:space="preserve">1359172479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868</t>
    </r>
  </si>
  <si>
    <t xml:space="preserve">段军峰</t>
  </si>
  <si>
    <t xml:space="preserve">范家连</t>
  </si>
  <si>
    <t xml:space="preserve">21022119600117***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524</t>
    </r>
  </si>
  <si>
    <t xml:space="preserve">徐维君</t>
  </si>
  <si>
    <t xml:space="preserve">牟全平</t>
  </si>
  <si>
    <t xml:space="preserve">21021319900831***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90</t>
    </r>
  </si>
  <si>
    <t xml:space="preserve">刘贵山</t>
  </si>
  <si>
    <t xml:space="preserve">21022119460122***2</t>
  </si>
  <si>
    <t xml:space="preserve">1384092823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701</t>
    </r>
  </si>
  <si>
    <t xml:space="preserve">王钢</t>
  </si>
  <si>
    <t xml:space="preserve">王拥政</t>
  </si>
  <si>
    <t xml:space="preserve">21022119700412***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72</t>
    </r>
  </si>
  <si>
    <t xml:space="preserve">王德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71</t>
    </r>
  </si>
  <si>
    <t xml:space="preserve">王春梅</t>
  </si>
  <si>
    <t xml:space="preserve">22022119740418***9</t>
  </si>
  <si>
    <t xml:space="preserve">1330426622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672</t>
    </r>
  </si>
  <si>
    <t xml:space="preserve">潘贵君</t>
  </si>
  <si>
    <t xml:space="preserve">滕玉盛</t>
  </si>
  <si>
    <t xml:space="preserve">21022119401204***X</t>
  </si>
  <si>
    <t xml:space="preserve">1384080993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74</t>
    </r>
  </si>
  <si>
    <t xml:space="preserve">滕虹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7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95</t>
    </r>
  </si>
  <si>
    <t xml:space="preserve">滕玉明</t>
  </si>
  <si>
    <t xml:space="preserve">21022119540516***0</t>
  </si>
  <si>
    <t xml:space="preserve">1394261626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6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7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6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72</t>
    </r>
  </si>
  <si>
    <t xml:space="preserve">庞旭</t>
  </si>
  <si>
    <t xml:space="preserve">21021119730519***5</t>
  </si>
  <si>
    <t xml:space="preserve">1394261086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734</t>
    </r>
  </si>
  <si>
    <t xml:space="preserve">杨乃键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130</t>
    </r>
  </si>
  <si>
    <t xml:space="preserve">周传崇</t>
  </si>
  <si>
    <t xml:space="preserve">21021119550525***4</t>
  </si>
  <si>
    <t xml:space="preserve">133528996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23</t>
    </r>
  </si>
  <si>
    <t xml:space="preserve">张忠孝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20</t>
    </r>
  </si>
  <si>
    <t xml:space="preserve">曹苹</t>
  </si>
  <si>
    <t xml:space="preserve">21022119680914***7</t>
  </si>
  <si>
    <t xml:space="preserve">1359170640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287</t>
    </r>
  </si>
  <si>
    <t xml:space="preserve">苏在明</t>
  </si>
  <si>
    <t xml:space="preserve">唐连香</t>
  </si>
  <si>
    <t xml:space="preserve">21022119460326***3</t>
  </si>
  <si>
    <t xml:space="preserve">1335228996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120</t>
    </r>
  </si>
  <si>
    <t xml:space="preserve">徐继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038</t>
    </r>
  </si>
  <si>
    <t xml:space="preserve">姜殿阳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27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27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276</t>
    </r>
  </si>
  <si>
    <t xml:space="preserve">邵广功</t>
  </si>
  <si>
    <t xml:space="preserve">21022119580709***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864</t>
    </r>
  </si>
  <si>
    <t xml:space="preserve">王云峰</t>
  </si>
  <si>
    <t xml:space="preserve">汪勇</t>
  </si>
  <si>
    <t xml:space="preserve">21022119630121***8</t>
  </si>
  <si>
    <t xml:space="preserve">1332227075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58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570</t>
    </r>
  </si>
  <si>
    <t xml:space="preserve">孔庆德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33</t>
    </r>
  </si>
  <si>
    <t xml:space="preserve">刘盛有</t>
  </si>
  <si>
    <t xml:space="preserve">李庆东</t>
  </si>
  <si>
    <t xml:space="preserve">21022119500112***X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82</t>
    </r>
  </si>
  <si>
    <t xml:space="preserve">大连海福星水产有限公司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8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12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0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0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4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4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4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4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44</t>
    </r>
  </si>
  <si>
    <t xml:space="preserve">吴本茂</t>
  </si>
  <si>
    <t xml:space="preserve">21022119630710***6</t>
  </si>
  <si>
    <t xml:space="preserve">1394207067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46</t>
    </r>
  </si>
  <si>
    <t xml:space="preserve">开发区福兴水产品养殖厂吴本茂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5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42</t>
    </r>
  </si>
  <si>
    <t xml:space="preserve">开发区福兴水产品养殖厂吴本茂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5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3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31</t>
    </r>
  </si>
  <si>
    <t xml:space="preserve">闫承昆</t>
  </si>
  <si>
    <t xml:space="preserve">21021119600215***1</t>
  </si>
  <si>
    <t xml:space="preserve">1307982928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82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37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905</t>
    </r>
  </si>
  <si>
    <t xml:space="preserve">梅杰</t>
  </si>
  <si>
    <t xml:space="preserve">王熙胜</t>
  </si>
  <si>
    <t xml:space="preserve">21022119740411***0</t>
  </si>
  <si>
    <t xml:space="preserve">8722790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00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007</t>
    </r>
  </si>
  <si>
    <t xml:space="preserve">王玉良</t>
  </si>
  <si>
    <t xml:space="preserve">23022919741219***1</t>
  </si>
  <si>
    <t xml:space="preserve">1514234921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878</t>
    </r>
  </si>
  <si>
    <t xml:space="preserve">吕源州</t>
  </si>
  <si>
    <t xml:space="preserve">张秀敏</t>
  </si>
  <si>
    <t xml:space="preserve">21021319800409***1</t>
  </si>
  <si>
    <t xml:space="preserve">8722707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88</t>
    </r>
  </si>
  <si>
    <t xml:space="preserve">张成迁</t>
  </si>
  <si>
    <t xml:space="preserve">关茂有</t>
  </si>
  <si>
    <t xml:space="preserve">21022119481128***6</t>
  </si>
  <si>
    <t xml:space="preserve">1394287278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880</t>
    </r>
  </si>
  <si>
    <t xml:space="preserve">王桂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);[RED]\(#,##0.00\)"/>
    <numFmt numFmtId="167" formatCode="@"/>
    <numFmt numFmtId="168" formatCode="0.000_ "/>
    <numFmt numFmtId="169" formatCode="0.000_);\(0.000\)"/>
    <numFmt numFmtId="170" formatCode="0.000_);[RED]\(0.0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9.24"/>
    <col collapsed="false" customWidth="true" hidden="false" outlineLevel="0" max="3" min="3" style="1" width="12.5"/>
    <col collapsed="false" customWidth="true" hidden="false" outlineLevel="0" max="4" min="4" style="1" width="15.99"/>
    <col collapsed="false" customWidth="true" hidden="false" outlineLevel="0" max="5" min="5" style="1" width="17.74"/>
    <col collapsed="false" customWidth="true" hidden="false" outlineLevel="0" max="6" min="6" style="3" width="15.62"/>
    <col collapsed="false" customWidth="true" hidden="false" outlineLevel="0" max="7" min="7" style="1" width="6.62"/>
    <col collapsed="false" customWidth="true" hidden="false" outlineLevel="0" max="8" min="8" style="1" width="15.62"/>
    <col collapsed="false" customWidth="true" hidden="false" outlineLevel="0" max="9" min="9" style="1" width="21.5"/>
    <col collapsed="false" customWidth="true" hidden="false" outlineLevel="0" max="10" min="10" style="1" width="10.12"/>
    <col collapsed="false" customWidth="true" hidden="false" outlineLevel="0" max="11" min="11" style="1" width="9.62"/>
    <col collapsed="false" customWidth="true" hidden="false" outlineLevel="0" max="12" min="12" style="1" width="10.99"/>
    <col collapsed="false" customWidth="true" hidden="false" outlineLevel="0" max="13" min="13" style="1" width="13.24"/>
    <col collapsed="false" customWidth="true" hidden="false" outlineLevel="0" max="14" min="14" style="1" width="12.12"/>
  </cols>
  <sheetData>
    <row r="1" s="7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s="11" customFormat="true" ht="26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1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3" t="s">
        <v>3</v>
      </c>
      <c r="H3" s="12" t="s">
        <v>4</v>
      </c>
      <c r="I3" s="12"/>
      <c r="J3" s="12"/>
      <c r="K3" s="12"/>
      <c r="L3" s="12"/>
      <c r="M3" s="12"/>
      <c r="N3" s="12"/>
    </row>
    <row r="4" customFormat="false" ht="43.5" hidden="false" customHeight="false" outlineLevel="0" collapsed="false">
      <c r="A4" s="14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5" t="s">
        <v>10</v>
      </c>
      <c r="G4" s="13"/>
      <c r="H4" s="14" t="s">
        <v>11</v>
      </c>
      <c r="I4" s="14" t="s">
        <v>12</v>
      </c>
      <c r="J4" s="14" t="s">
        <v>13</v>
      </c>
      <c r="K4" s="17" t="s">
        <v>14</v>
      </c>
      <c r="L4" s="17" t="s">
        <v>15</v>
      </c>
      <c r="M4" s="14" t="s">
        <v>16</v>
      </c>
      <c r="N4" s="18" t="s">
        <v>17</v>
      </c>
    </row>
    <row r="5" customFormat="false" ht="24.95" hidden="false" customHeight="true" outlineLevel="0" collapsed="false">
      <c r="A5" s="19" t="s">
        <v>18</v>
      </c>
      <c r="B5" s="20" t="s">
        <v>19</v>
      </c>
      <c r="C5" s="21" t="s">
        <v>20</v>
      </c>
      <c r="D5" s="22" t="n">
        <v>10.6666666666667</v>
      </c>
      <c r="E5" s="23" t="s">
        <v>21</v>
      </c>
      <c r="F5" s="24" t="n">
        <v>0</v>
      </c>
      <c r="G5" s="25" t="n">
        <v>1</v>
      </c>
      <c r="H5" s="26" t="s">
        <v>22</v>
      </c>
      <c r="I5" s="27" t="s">
        <v>23</v>
      </c>
      <c r="J5" s="28" t="n">
        <v>5.9</v>
      </c>
      <c r="K5" s="29" t="n">
        <v>0</v>
      </c>
      <c r="L5" s="30" t="n">
        <v>649</v>
      </c>
      <c r="M5" s="31" t="s">
        <v>24</v>
      </c>
      <c r="N5" s="32" t="n">
        <f aca="false">K5*L5</f>
        <v>0</v>
      </c>
    </row>
    <row r="6" customFormat="false" ht="24.95" hidden="false" customHeight="true" outlineLevel="0" collapsed="false">
      <c r="A6" s="19"/>
      <c r="B6" s="20"/>
      <c r="C6" s="21"/>
      <c r="D6" s="22"/>
      <c r="E6" s="23"/>
      <c r="F6" s="24"/>
      <c r="G6" s="25" t="n">
        <v>2</v>
      </c>
      <c r="H6" s="33" t="s">
        <v>25</v>
      </c>
      <c r="I6" s="34" t="s">
        <v>26</v>
      </c>
      <c r="J6" s="35" t="n">
        <v>7.4</v>
      </c>
      <c r="K6" s="29" t="n">
        <v>0</v>
      </c>
      <c r="L6" s="30" t="n">
        <v>649</v>
      </c>
      <c r="M6" s="31" t="s">
        <v>24</v>
      </c>
      <c r="N6" s="32" t="n">
        <f aca="false">K6*L6</f>
        <v>0</v>
      </c>
    </row>
    <row r="7" customFormat="false" ht="30" hidden="false" customHeight="true" outlineLevel="0" collapsed="false">
      <c r="A7" s="19" t="s">
        <v>27</v>
      </c>
      <c r="B7" s="36" t="s">
        <v>28</v>
      </c>
      <c r="C7" s="37" t="s">
        <v>29</v>
      </c>
      <c r="D7" s="22" t="n">
        <v>0.4</v>
      </c>
      <c r="E7" s="38" t="s">
        <v>21</v>
      </c>
      <c r="F7" s="24" t="n">
        <v>0</v>
      </c>
      <c r="G7" s="25" t="n">
        <v>3</v>
      </c>
      <c r="H7" s="39" t="s">
        <v>30</v>
      </c>
      <c r="I7" s="40" t="s">
        <v>31</v>
      </c>
      <c r="J7" s="41" t="n">
        <v>5.2</v>
      </c>
      <c r="K7" s="29" t="n">
        <v>0</v>
      </c>
      <c r="L7" s="30" t="n">
        <v>649</v>
      </c>
      <c r="M7" s="31" t="s">
        <v>24</v>
      </c>
      <c r="N7" s="32" t="n">
        <f aca="false">K7*L7</f>
        <v>0</v>
      </c>
    </row>
    <row r="8" customFormat="false" ht="30" hidden="false" customHeight="true" outlineLevel="0" collapsed="false">
      <c r="A8" s="19" t="s">
        <v>32</v>
      </c>
      <c r="B8" s="36" t="s">
        <v>33</v>
      </c>
      <c r="C8" s="37" t="s">
        <v>34</v>
      </c>
      <c r="D8" s="22" t="n">
        <v>4</v>
      </c>
      <c r="E8" s="38" t="s">
        <v>21</v>
      </c>
      <c r="F8" s="24" t="n">
        <v>0</v>
      </c>
      <c r="G8" s="25" t="n">
        <v>4</v>
      </c>
      <c r="H8" s="39" t="s">
        <v>35</v>
      </c>
      <c r="I8" s="40" t="s">
        <v>32</v>
      </c>
      <c r="J8" s="41" t="n">
        <v>8.8</v>
      </c>
      <c r="K8" s="29" t="n">
        <v>0</v>
      </c>
      <c r="L8" s="30" t="n">
        <v>649</v>
      </c>
      <c r="M8" s="31" t="s">
        <v>24</v>
      </c>
      <c r="N8" s="32" t="n">
        <f aca="false">K8*L8</f>
        <v>0</v>
      </c>
    </row>
    <row r="9" customFormat="false" ht="30" hidden="false" customHeight="true" outlineLevel="0" collapsed="false">
      <c r="A9" s="19" t="s">
        <v>36</v>
      </c>
      <c r="B9" s="36" t="s">
        <v>37</v>
      </c>
      <c r="C9" s="37" t="s">
        <v>38</v>
      </c>
      <c r="D9" s="22" t="n">
        <v>5.33333333333333</v>
      </c>
      <c r="E9" s="38" t="s">
        <v>21</v>
      </c>
      <c r="F9" s="24" t="n">
        <v>0</v>
      </c>
      <c r="G9" s="25" t="n">
        <v>5</v>
      </c>
      <c r="H9" s="39" t="s">
        <v>39</v>
      </c>
      <c r="I9" s="42" t="s">
        <v>36</v>
      </c>
      <c r="J9" s="41" t="n">
        <v>4.8</v>
      </c>
      <c r="K9" s="29" t="n">
        <v>0</v>
      </c>
      <c r="L9" s="30" t="n">
        <v>649</v>
      </c>
      <c r="M9" s="31" t="s">
        <v>24</v>
      </c>
      <c r="N9" s="32" t="n">
        <f aca="false">K9*L9</f>
        <v>0</v>
      </c>
    </row>
    <row r="10" customFormat="false" ht="30" hidden="false" customHeight="true" outlineLevel="0" collapsed="false">
      <c r="A10" s="19" t="s">
        <v>40</v>
      </c>
      <c r="B10" s="36" t="s">
        <v>41</v>
      </c>
      <c r="C10" s="37" t="s">
        <v>42</v>
      </c>
      <c r="D10" s="22" t="n">
        <v>4.33333333333333</v>
      </c>
      <c r="E10" s="38" t="s">
        <v>21</v>
      </c>
      <c r="F10" s="24" t="n">
        <v>0</v>
      </c>
      <c r="G10" s="25" t="n">
        <v>6</v>
      </c>
      <c r="H10" s="39" t="s">
        <v>43</v>
      </c>
      <c r="I10" s="42" t="s">
        <v>40</v>
      </c>
      <c r="J10" s="41" t="n">
        <v>6.2</v>
      </c>
      <c r="K10" s="29" t="n">
        <v>0</v>
      </c>
      <c r="L10" s="30" t="n">
        <v>649</v>
      </c>
      <c r="M10" s="31" t="s">
        <v>24</v>
      </c>
      <c r="N10" s="32" t="n">
        <f aca="false">K10*L10</f>
        <v>0</v>
      </c>
    </row>
    <row r="11" customFormat="false" ht="30" hidden="false" customHeight="true" outlineLevel="0" collapsed="false">
      <c r="A11" s="19" t="s">
        <v>44</v>
      </c>
      <c r="B11" s="36" t="s">
        <v>45</v>
      </c>
      <c r="C11" s="37" t="s">
        <v>46</v>
      </c>
      <c r="D11" s="22" t="n">
        <v>10</v>
      </c>
      <c r="E11" s="38" t="s">
        <v>21</v>
      </c>
      <c r="F11" s="24" t="n">
        <v>0</v>
      </c>
      <c r="G11" s="25" t="n">
        <v>7</v>
      </c>
      <c r="H11" s="39" t="s">
        <v>47</v>
      </c>
      <c r="I11" s="42" t="s">
        <v>48</v>
      </c>
      <c r="J11" s="41" t="n">
        <v>8.8</v>
      </c>
      <c r="K11" s="29" t="n">
        <v>0</v>
      </c>
      <c r="L11" s="30" t="n">
        <v>649</v>
      </c>
      <c r="M11" s="31" t="s">
        <v>24</v>
      </c>
      <c r="N11" s="32" t="n">
        <f aca="false">K11*L11</f>
        <v>0</v>
      </c>
    </row>
    <row r="12" customFormat="false" ht="30" hidden="false" customHeight="true" outlineLevel="0" collapsed="false">
      <c r="A12" s="19" t="s">
        <v>49</v>
      </c>
      <c r="B12" s="36" t="s">
        <v>50</v>
      </c>
      <c r="C12" s="37" t="s">
        <v>51</v>
      </c>
      <c r="D12" s="22" t="n">
        <v>6.4</v>
      </c>
      <c r="E12" s="38" t="s">
        <v>21</v>
      </c>
      <c r="F12" s="24" t="n">
        <v>0</v>
      </c>
      <c r="G12" s="25" t="n">
        <v>8</v>
      </c>
      <c r="H12" s="39" t="s">
        <v>52</v>
      </c>
      <c r="I12" s="42" t="s">
        <v>49</v>
      </c>
      <c r="J12" s="41" t="n">
        <v>5.9</v>
      </c>
      <c r="K12" s="29" t="n">
        <v>0</v>
      </c>
      <c r="L12" s="30" t="n">
        <v>649</v>
      </c>
      <c r="M12" s="31" t="s">
        <v>24</v>
      </c>
      <c r="N12" s="32" t="n">
        <f aca="false">K12*L12</f>
        <v>0</v>
      </c>
    </row>
    <row r="13" customFormat="false" ht="30" hidden="false" customHeight="true" outlineLevel="0" collapsed="false">
      <c r="A13" s="19" t="s">
        <v>53</v>
      </c>
      <c r="B13" s="36" t="s">
        <v>54</v>
      </c>
      <c r="C13" s="37" t="s">
        <v>55</v>
      </c>
      <c r="D13" s="22" t="n">
        <v>9.33333333333333</v>
      </c>
      <c r="E13" s="38" t="s">
        <v>21</v>
      </c>
      <c r="F13" s="24" t="n">
        <v>0</v>
      </c>
      <c r="G13" s="25" t="n">
        <v>9</v>
      </c>
      <c r="H13" s="39" t="s">
        <v>56</v>
      </c>
      <c r="I13" s="42" t="s">
        <v>53</v>
      </c>
      <c r="J13" s="41" t="n">
        <v>8.8</v>
      </c>
      <c r="K13" s="29" t="n">
        <v>0</v>
      </c>
      <c r="L13" s="30" t="n">
        <v>649</v>
      </c>
      <c r="M13" s="31" t="s">
        <v>24</v>
      </c>
      <c r="N13" s="32" t="n">
        <f aca="false">K13*L13</f>
        <v>0</v>
      </c>
    </row>
    <row r="14" customFormat="false" ht="30" hidden="false" customHeight="true" outlineLevel="0" collapsed="false">
      <c r="A14" s="19" t="s">
        <v>57</v>
      </c>
      <c r="B14" s="36" t="s">
        <v>58</v>
      </c>
      <c r="C14" s="37" t="s">
        <v>59</v>
      </c>
      <c r="D14" s="22" t="n">
        <v>3</v>
      </c>
      <c r="E14" s="38" t="s">
        <v>21</v>
      </c>
      <c r="F14" s="24" t="n">
        <v>0</v>
      </c>
      <c r="G14" s="25" t="n">
        <v>10</v>
      </c>
      <c r="H14" s="39" t="s">
        <v>60</v>
      </c>
      <c r="I14" s="42" t="s">
        <v>57</v>
      </c>
      <c r="J14" s="41" t="n">
        <v>4.8</v>
      </c>
      <c r="K14" s="29" t="n">
        <v>0</v>
      </c>
      <c r="L14" s="30" t="n">
        <v>649</v>
      </c>
      <c r="M14" s="31" t="s">
        <v>24</v>
      </c>
      <c r="N14" s="32" t="n">
        <f aca="false">K14*L14</f>
        <v>0</v>
      </c>
    </row>
    <row r="15" customFormat="false" ht="30" hidden="false" customHeight="true" outlineLevel="0" collapsed="false">
      <c r="A15" s="19" t="s">
        <v>61</v>
      </c>
      <c r="B15" s="36" t="s">
        <v>62</v>
      </c>
      <c r="C15" s="37" t="s">
        <v>63</v>
      </c>
      <c r="D15" s="22" t="n">
        <v>3.73333333333333</v>
      </c>
      <c r="E15" s="38" t="s">
        <v>21</v>
      </c>
      <c r="F15" s="24" t="n">
        <v>0</v>
      </c>
      <c r="G15" s="25" t="n">
        <v>11</v>
      </c>
      <c r="H15" s="39" t="s">
        <v>64</v>
      </c>
      <c r="I15" s="42" t="s">
        <v>61</v>
      </c>
      <c r="J15" s="41" t="n">
        <v>5.2</v>
      </c>
      <c r="K15" s="29" t="n">
        <v>0</v>
      </c>
      <c r="L15" s="30" t="n">
        <v>649</v>
      </c>
      <c r="M15" s="31" t="s">
        <v>24</v>
      </c>
      <c r="N15" s="32" t="n">
        <f aca="false">K15*L15</f>
        <v>0</v>
      </c>
    </row>
    <row r="16" customFormat="false" ht="30" hidden="false" customHeight="true" outlineLevel="0" collapsed="false">
      <c r="A16" s="19" t="s">
        <v>65</v>
      </c>
      <c r="B16" s="36" t="s">
        <v>66</v>
      </c>
      <c r="C16" s="37" t="s">
        <v>67</v>
      </c>
      <c r="D16" s="22" t="n">
        <v>4</v>
      </c>
      <c r="E16" s="38" t="s">
        <v>21</v>
      </c>
      <c r="F16" s="24" t="n">
        <v>0</v>
      </c>
      <c r="G16" s="25" t="n">
        <v>12</v>
      </c>
      <c r="H16" s="39" t="s">
        <v>68</v>
      </c>
      <c r="I16" s="40" t="s">
        <v>69</v>
      </c>
      <c r="J16" s="41" t="n">
        <v>5.2</v>
      </c>
      <c r="K16" s="29" t="n">
        <v>0</v>
      </c>
      <c r="L16" s="30" t="n">
        <v>649</v>
      </c>
      <c r="M16" s="31" t="s">
        <v>24</v>
      </c>
      <c r="N16" s="32" t="n">
        <f aca="false">K16*L16</f>
        <v>0</v>
      </c>
    </row>
    <row r="17" customFormat="false" ht="30" hidden="false" customHeight="true" outlineLevel="0" collapsed="false">
      <c r="A17" s="19" t="s">
        <v>70</v>
      </c>
      <c r="B17" s="36" t="s">
        <v>71</v>
      </c>
      <c r="C17" s="37" t="s">
        <v>72</v>
      </c>
      <c r="D17" s="22" t="n">
        <v>5.46666666666667</v>
      </c>
      <c r="E17" s="38" t="s">
        <v>21</v>
      </c>
      <c r="F17" s="24" t="n">
        <v>0</v>
      </c>
      <c r="G17" s="25" t="n">
        <v>13</v>
      </c>
      <c r="H17" s="39" t="s">
        <v>73</v>
      </c>
      <c r="I17" s="40" t="s">
        <v>70</v>
      </c>
      <c r="J17" s="41" t="n">
        <v>8.8</v>
      </c>
      <c r="K17" s="29" t="n">
        <v>0</v>
      </c>
      <c r="L17" s="30" t="n">
        <v>649</v>
      </c>
      <c r="M17" s="31" t="s">
        <v>24</v>
      </c>
      <c r="N17" s="32" t="n">
        <f aca="false">K17*L17</f>
        <v>0</v>
      </c>
    </row>
    <row r="18" customFormat="false" ht="30" hidden="false" customHeight="true" outlineLevel="0" collapsed="false">
      <c r="A18" s="19" t="s">
        <v>74</v>
      </c>
      <c r="B18" s="36" t="s">
        <v>75</v>
      </c>
      <c r="C18" s="37" t="s">
        <v>76</v>
      </c>
      <c r="D18" s="22" t="n">
        <v>9.33333333333333</v>
      </c>
      <c r="E18" s="38" t="s">
        <v>21</v>
      </c>
      <c r="F18" s="24" t="n">
        <v>0</v>
      </c>
      <c r="G18" s="25" t="n">
        <v>14</v>
      </c>
      <c r="H18" s="39" t="s">
        <v>77</v>
      </c>
      <c r="I18" s="40" t="s">
        <v>74</v>
      </c>
      <c r="J18" s="41" t="n">
        <v>5.2</v>
      </c>
      <c r="K18" s="29" t="n">
        <v>0</v>
      </c>
      <c r="L18" s="30" t="n">
        <v>649</v>
      </c>
      <c r="M18" s="31" t="s">
        <v>24</v>
      </c>
      <c r="N18" s="32" t="n">
        <f aca="false">K18*L18</f>
        <v>0</v>
      </c>
    </row>
    <row r="19" customFormat="false" ht="30" hidden="false" customHeight="true" outlineLevel="0" collapsed="false">
      <c r="A19" s="19" t="s">
        <v>78</v>
      </c>
      <c r="B19" s="36" t="s">
        <v>79</v>
      </c>
      <c r="C19" s="37" t="s">
        <v>80</v>
      </c>
      <c r="D19" s="22" t="n">
        <v>4</v>
      </c>
      <c r="E19" s="38" t="s">
        <v>21</v>
      </c>
      <c r="F19" s="24" t="n">
        <v>0</v>
      </c>
      <c r="G19" s="25" t="n">
        <v>15</v>
      </c>
      <c r="H19" s="39" t="s">
        <v>81</v>
      </c>
      <c r="I19" s="40" t="s">
        <v>78</v>
      </c>
      <c r="J19" s="41" t="n">
        <v>4.8</v>
      </c>
      <c r="K19" s="29" t="n">
        <v>0</v>
      </c>
      <c r="L19" s="30" t="n">
        <v>649</v>
      </c>
      <c r="M19" s="31" t="s">
        <v>24</v>
      </c>
      <c r="N19" s="32" t="n">
        <f aca="false">K19*L19</f>
        <v>0</v>
      </c>
    </row>
    <row r="20" customFormat="false" ht="30" hidden="false" customHeight="true" outlineLevel="0" collapsed="false">
      <c r="A20" s="19" t="s">
        <v>82</v>
      </c>
      <c r="B20" s="36" t="s">
        <v>83</v>
      </c>
      <c r="C20" s="37" t="s">
        <v>84</v>
      </c>
      <c r="D20" s="22" t="n">
        <v>4.33333333333333</v>
      </c>
      <c r="E20" s="38" t="s">
        <v>21</v>
      </c>
      <c r="F20" s="24" t="n">
        <v>0</v>
      </c>
      <c r="G20" s="25" t="n">
        <v>16</v>
      </c>
      <c r="H20" s="39" t="s">
        <v>85</v>
      </c>
      <c r="I20" s="40" t="s">
        <v>82</v>
      </c>
      <c r="J20" s="41" t="n">
        <v>5.2</v>
      </c>
      <c r="K20" s="29" t="n">
        <v>0</v>
      </c>
      <c r="L20" s="30" t="n">
        <v>649</v>
      </c>
      <c r="M20" s="31" t="s">
        <v>24</v>
      </c>
      <c r="N20" s="32" t="n">
        <f aca="false">K20*L20</f>
        <v>0</v>
      </c>
    </row>
    <row r="21" customFormat="false" ht="30" hidden="false" customHeight="true" outlineLevel="0" collapsed="false">
      <c r="A21" s="19" t="s">
        <v>86</v>
      </c>
      <c r="B21" s="20" t="s">
        <v>87</v>
      </c>
      <c r="C21" s="21" t="s">
        <v>88</v>
      </c>
      <c r="D21" s="22" t="n">
        <v>138</v>
      </c>
      <c r="E21" s="23" t="s">
        <v>21</v>
      </c>
      <c r="F21" s="24" t="n">
        <v>0</v>
      </c>
      <c r="G21" s="25" t="n">
        <v>17</v>
      </c>
      <c r="H21" s="26" t="s">
        <v>89</v>
      </c>
      <c r="I21" s="43" t="s">
        <v>90</v>
      </c>
      <c r="J21" s="28" t="n">
        <v>6.6</v>
      </c>
      <c r="K21" s="29" t="n">
        <v>0</v>
      </c>
      <c r="L21" s="30" t="n">
        <v>649</v>
      </c>
      <c r="M21" s="31" t="s">
        <v>24</v>
      </c>
      <c r="N21" s="32" t="n">
        <f aca="false">K21*L21</f>
        <v>0</v>
      </c>
    </row>
    <row r="22" customFormat="false" ht="30" hidden="false" customHeight="true" outlineLevel="0" collapsed="false">
      <c r="A22" s="19"/>
      <c r="B22" s="20"/>
      <c r="C22" s="21"/>
      <c r="D22" s="22"/>
      <c r="E22" s="23"/>
      <c r="F22" s="24"/>
      <c r="G22" s="25" t="n">
        <v>18</v>
      </c>
      <c r="H22" s="44" t="s">
        <v>91</v>
      </c>
      <c r="I22" s="45" t="s">
        <v>90</v>
      </c>
      <c r="J22" s="45" t="n">
        <v>6.6</v>
      </c>
      <c r="K22" s="29" t="n">
        <v>0</v>
      </c>
      <c r="L22" s="30" t="n">
        <v>649</v>
      </c>
      <c r="M22" s="31" t="s">
        <v>24</v>
      </c>
      <c r="N22" s="32" t="n">
        <f aca="false">K22*L22</f>
        <v>0</v>
      </c>
    </row>
    <row r="23" customFormat="false" ht="30" hidden="false" customHeight="true" outlineLevel="0" collapsed="false">
      <c r="A23" s="19"/>
      <c r="B23" s="20"/>
      <c r="C23" s="21"/>
      <c r="D23" s="22"/>
      <c r="E23" s="23"/>
      <c r="F23" s="24"/>
      <c r="G23" s="25" t="n">
        <v>19</v>
      </c>
      <c r="H23" s="33" t="s">
        <v>92</v>
      </c>
      <c r="I23" s="46" t="s">
        <v>93</v>
      </c>
      <c r="J23" s="35" t="n">
        <v>13.2</v>
      </c>
      <c r="K23" s="29" t="n">
        <v>0</v>
      </c>
      <c r="L23" s="30" t="n">
        <v>649</v>
      </c>
      <c r="M23" s="31" t="s">
        <v>24</v>
      </c>
      <c r="N23" s="32" t="n">
        <f aca="false">K23*L23</f>
        <v>0</v>
      </c>
    </row>
    <row r="24" customFormat="false" ht="30" hidden="false" customHeight="true" outlineLevel="0" collapsed="false">
      <c r="A24" s="19" t="s">
        <v>94</v>
      </c>
      <c r="B24" s="20" t="s">
        <v>95</v>
      </c>
      <c r="C24" s="37" t="s">
        <v>96</v>
      </c>
      <c r="D24" s="22" t="n">
        <v>10</v>
      </c>
      <c r="E24" s="38" t="s">
        <v>21</v>
      </c>
      <c r="F24" s="24" t="n">
        <v>0</v>
      </c>
      <c r="G24" s="25" t="n">
        <v>20</v>
      </c>
      <c r="H24" s="39" t="s">
        <v>97</v>
      </c>
      <c r="I24" s="47" t="s">
        <v>98</v>
      </c>
      <c r="J24" s="41" t="n">
        <v>11</v>
      </c>
      <c r="K24" s="29" t="n">
        <v>0</v>
      </c>
      <c r="L24" s="30" t="n">
        <v>649</v>
      </c>
      <c r="M24" s="31" t="s">
        <v>24</v>
      </c>
      <c r="N24" s="32" t="n">
        <f aca="false">K24*L24</f>
        <v>0</v>
      </c>
    </row>
    <row r="25" customFormat="false" ht="30" hidden="false" customHeight="true" outlineLevel="0" collapsed="false">
      <c r="A25" s="19" t="s">
        <v>99</v>
      </c>
      <c r="B25" s="36" t="s">
        <v>100</v>
      </c>
      <c r="C25" s="21" t="s">
        <v>101</v>
      </c>
      <c r="D25" s="48" t="n">
        <v>16</v>
      </c>
      <c r="E25" s="38" t="s">
        <v>21</v>
      </c>
      <c r="F25" s="49" t="n">
        <v>0</v>
      </c>
      <c r="G25" s="25" t="n">
        <v>21</v>
      </c>
      <c r="H25" s="39" t="s">
        <v>102</v>
      </c>
      <c r="I25" s="42" t="s">
        <v>103</v>
      </c>
      <c r="J25" s="41" t="n">
        <v>14.7</v>
      </c>
      <c r="K25" s="29" t="n">
        <v>0</v>
      </c>
      <c r="L25" s="30" t="n">
        <v>649</v>
      </c>
      <c r="M25" s="50" t="s">
        <v>104</v>
      </c>
      <c r="N25" s="32" t="n">
        <f aca="false">K25*L25</f>
        <v>0</v>
      </c>
    </row>
    <row r="26" customFormat="false" ht="30" hidden="false" customHeight="true" outlineLevel="0" collapsed="false">
      <c r="A26" s="19" t="s">
        <v>105</v>
      </c>
      <c r="B26" s="36" t="s">
        <v>106</v>
      </c>
      <c r="C26" s="21" t="s">
        <v>107</v>
      </c>
      <c r="D26" s="48" t="n">
        <v>16</v>
      </c>
      <c r="E26" s="38" t="s">
        <v>21</v>
      </c>
      <c r="F26" s="49" t="n">
        <v>0</v>
      </c>
      <c r="G26" s="25" t="n">
        <v>22</v>
      </c>
      <c r="H26" s="39" t="s">
        <v>108</v>
      </c>
      <c r="I26" s="42" t="s">
        <v>103</v>
      </c>
      <c r="J26" s="41" t="n">
        <v>14.7</v>
      </c>
      <c r="K26" s="29" t="n">
        <v>0</v>
      </c>
      <c r="L26" s="30" t="n">
        <v>649</v>
      </c>
      <c r="M26" s="50" t="s">
        <v>104</v>
      </c>
      <c r="N26" s="32" t="n">
        <f aca="false">K26*L26</f>
        <v>0</v>
      </c>
    </row>
    <row r="27" customFormat="false" ht="24.95" hidden="false" customHeight="true" outlineLevel="0" collapsed="false">
      <c r="A27" s="19" t="s">
        <v>109</v>
      </c>
      <c r="B27" s="20" t="s">
        <v>110</v>
      </c>
      <c r="C27" s="21" t="s">
        <v>107</v>
      </c>
      <c r="D27" s="48" t="n">
        <v>16</v>
      </c>
      <c r="E27" s="38" t="s">
        <v>21</v>
      </c>
      <c r="F27" s="49" t="n">
        <v>0</v>
      </c>
      <c r="G27" s="25" t="n">
        <v>23</v>
      </c>
      <c r="H27" s="26" t="s">
        <v>111</v>
      </c>
      <c r="I27" s="43" t="s">
        <v>112</v>
      </c>
      <c r="J27" s="28" t="n">
        <v>13.2</v>
      </c>
      <c r="K27" s="51" t="n">
        <v>0</v>
      </c>
      <c r="L27" s="52" t="n">
        <v>649</v>
      </c>
      <c r="M27" s="53" t="s">
        <v>24</v>
      </c>
      <c r="N27" s="54" t="n">
        <f aca="false">K27*L27</f>
        <v>0</v>
      </c>
    </row>
    <row r="28" customFormat="false" ht="24.95" hidden="false" customHeight="true" outlineLevel="0" collapsed="false">
      <c r="A28" s="19"/>
      <c r="B28" s="20"/>
      <c r="C28" s="21"/>
      <c r="D28" s="48"/>
      <c r="E28" s="38"/>
      <c r="F28" s="49"/>
      <c r="G28" s="25" t="n">
        <v>24</v>
      </c>
      <c r="H28" s="33" t="s">
        <v>113</v>
      </c>
      <c r="I28" s="46" t="s">
        <v>112</v>
      </c>
      <c r="J28" s="35" t="n">
        <v>13.2</v>
      </c>
      <c r="K28" s="55" t="n">
        <v>0</v>
      </c>
      <c r="L28" s="56" t="n">
        <v>649</v>
      </c>
      <c r="M28" s="57" t="s">
        <v>24</v>
      </c>
      <c r="N28" s="58" t="n">
        <f aca="false">K28*L28</f>
        <v>0</v>
      </c>
    </row>
    <row r="29" customFormat="false" ht="24.95" hidden="false" customHeight="true" outlineLevel="0" collapsed="false">
      <c r="A29" s="19" t="s">
        <v>114</v>
      </c>
      <c r="B29" s="20" t="s">
        <v>115</v>
      </c>
      <c r="C29" s="21" t="s">
        <v>107</v>
      </c>
      <c r="D29" s="48" t="n">
        <v>66.6666666666667</v>
      </c>
      <c r="E29" s="59" t="s">
        <v>21</v>
      </c>
      <c r="F29" s="49" t="n">
        <v>0</v>
      </c>
      <c r="G29" s="25" t="n">
        <v>25</v>
      </c>
      <c r="H29" s="26" t="s">
        <v>116</v>
      </c>
      <c r="I29" s="43" t="s">
        <v>117</v>
      </c>
      <c r="J29" s="28" t="n">
        <v>13.2</v>
      </c>
      <c r="K29" s="51" t="n">
        <v>0</v>
      </c>
      <c r="L29" s="52" t="n">
        <v>649</v>
      </c>
      <c r="M29" s="53" t="s">
        <v>24</v>
      </c>
      <c r="N29" s="54" t="n">
        <f aca="false">K29*L29</f>
        <v>0</v>
      </c>
    </row>
    <row r="30" customFormat="false" ht="24.95" hidden="false" customHeight="true" outlineLevel="0" collapsed="false">
      <c r="A30" s="19"/>
      <c r="B30" s="20"/>
      <c r="C30" s="21"/>
      <c r="D30" s="48"/>
      <c r="E30" s="59"/>
      <c r="F30" s="49"/>
      <c r="G30" s="25" t="n">
        <v>26</v>
      </c>
      <c r="H30" s="44" t="s">
        <v>118</v>
      </c>
      <c r="I30" s="45" t="s">
        <v>117</v>
      </c>
      <c r="J30" s="45" t="n">
        <v>13.2</v>
      </c>
      <c r="K30" s="60" t="n">
        <v>0</v>
      </c>
      <c r="L30" s="61" t="n">
        <v>649</v>
      </c>
      <c r="M30" s="62" t="s">
        <v>24</v>
      </c>
      <c r="N30" s="63" t="n">
        <f aca="false">K30*L30</f>
        <v>0</v>
      </c>
    </row>
    <row r="31" customFormat="false" ht="24.95" hidden="false" customHeight="true" outlineLevel="0" collapsed="false">
      <c r="A31" s="19"/>
      <c r="B31" s="20"/>
      <c r="C31" s="21"/>
      <c r="D31" s="48"/>
      <c r="E31" s="59"/>
      <c r="F31" s="49"/>
      <c r="G31" s="25" t="n">
        <v>27</v>
      </c>
      <c r="H31" s="44" t="s">
        <v>119</v>
      </c>
      <c r="I31" s="45" t="s">
        <v>117</v>
      </c>
      <c r="J31" s="45" t="n">
        <v>13.2</v>
      </c>
      <c r="K31" s="60" t="n">
        <v>0</v>
      </c>
      <c r="L31" s="61" t="n">
        <v>649</v>
      </c>
      <c r="M31" s="62" t="s">
        <v>24</v>
      </c>
      <c r="N31" s="63" t="n">
        <f aca="false">K31*L31</f>
        <v>0</v>
      </c>
    </row>
    <row r="32" customFormat="false" ht="24.95" hidden="false" customHeight="true" outlineLevel="0" collapsed="false">
      <c r="A32" s="19"/>
      <c r="B32" s="20"/>
      <c r="C32" s="21"/>
      <c r="D32" s="48"/>
      <c r="E32" s="59"/>
      <c r="F32" s="49"/>
      <c r="G32" s="25" t="n">
        <v>28</v>
      </c>
      <c r="H32" s="44" t="s">
        <v>120</v>
      </c>
      <c r="I32" s="45" t="s">
        <v>103</v>
      </c>
      <c r="J32" s="45" t="n">
        <v>14.7</v>
      </c>
      <c r="K32" s="60" t="n">
        <v>0</v>
      </c>
      <c r="L32" s="61" t="n">
        <v>649</v>
      </c>
      <c r="M32" s="64" t="s">
        <v>104</v>
      </c>
      <c r="N32" s="63" t="n">
        <f aca="false">K32*L32</f>
        <v>0</v>
      </c>
    </row>
    <row r="33" customFormat="false" ht="24.95" hidden="false" customHeight="true" outlineLevel="0" collapsed="false">
      <c r="A33" s="19"/>
      <c r="B33" s="20"/>
      <c r="C33" s="21"/>
      <c r="D33" s="48"/>
      <c r="E33" s="59"/>
      <c r="F33" s="49"/>
      <c r="G33" s="25" t="n">
        <v>29</v>
      </c>
      <c r="H33" s="44" t="s">
        <v>121</v>
      </c>
      <c r="I33" s="45" t="s">
        <v>122</v>
      </c>
      <c r="J33" s="45" t="n">
        <v>13.2</v>
      </c>
      <c r="K33" s="60" t="n">
        <v>0</v>
      </c>
      <c r="L33" s="61" t="n">
        <v>649</v>
      </c>
      <c r="M33" s="62" t="s">
        <v>24</v>
      </c>
      <c r="N33" s="63" t="n">
        <f aca="false">K33*L33</f>
        <v>0</v>
      </c>
    </row>
    <row r="34" customFormat="false" ht="24.95" hidden="false" customHeight="true" outlineLevel="0" collapsed="false">
      <c r="A34" s="19"/>
      <c r="B34" s="20"/>
      <c r="C34" s="21"/>
      <c r="D34" s="48"/>
      <c r="E34" s="59"/>
      <c r="F34" s="49"/>
      <c r="G34" s="25" t="n">
        <v>30</v>
      </c>
      <c r="H34" s="44" t="s">
        <v>123</v>
      </c>
      <c r="I34" s="45" t="s">
        <v>124</v>
      </c>
      <c r="J34" s="45" t="n">
        <v>13.2</v>
      </c>
      <c r="K34" s="60" t="n">
        <v>0</v>
      </c>
      <c r="L34" s="61" t="n">
        <v>649</v>
      </c>
      <c r="M34" s="62" t="s">
        <v>24</v>
      </c>
      <c r="N34" s="63" t="n">
        <f aca="false">K34*L34</f>
        <v>0</v>
      </c>
    </row>
    <row r="35" customFormat="false" ht="24.95" hidden="false" customHeight="true" outlineLevel="0" collapsed="false">
      <c r="A35" s="19"/>
      <c r="B35" s="20"/>
      <c r="C35" s="21"/>
      <c r="D35" s="48"/>
      <c r="E35" s="59"/>
      <c r="F35" s="49"/>
      <c r="G35" s="25" t="n">
        <v>31</v>
      </c>
      <c r="H35" s="33" t="s">
        <v>125</v>
      </c>
      <c r="I35" s="46" t="s">
        <v>124</v>
      </c>
      <c r="J35" s="35" t="n">
        <v>13.2</v>
      </c>
      <c r="K35" s="55" t="n">
        <v>0</v>
      </c>
      <c r="L35" s="56" t="n">
        <v>649</v>
      </c>
      <c r="M35" s="57" t="s">
        <v>24</v>
      </c>
      <c r="N35" s="58" t="n">
        <f aca="false">K35*L35</f>
        <v>0</v>
      </c>
    </row>
    <row r="36" customFormat="false" ht="30" hidden="false" customHeight="true" outlineLevel="0" collapsed="false">
      <c r="A36" s="19" t="s">
        <v>126</v>
      </c>
      <c r="B36" s="36" t="s">
        <v>127</v>
      </c>
      <c r="C36" s="21" t="s">
        <v>128</v>
      </c>
      <c r="D36" s="48" t="n">
        <v>8</v>
      </c>
      <c r="E36" s="59" t="s">
        <v>21</v>
      </c>
      <c r="F36" s="49" t="n">
        <v>0</v>
      </c>
      <c r="G36" s="25" t="n">
        <v>32</v>
      </c>
      <c r="H36" s="39" t="s">
        <v>129</v>
      </c>
      <c r="I36" s="42" t="s">
        <v>130</v>
      </c>
      <c r="J36" s="41" t="n">
        <v>5.9</v>
      </c>
      <c r="K36" s="29" t="n">
        <v>0</v>
      </c>
      <c r="L36" s="30" t="n">
        <v>649</v>
      </c>
      <c r="M36" s="31" t="s">
        <v>24</v>
      </c>
      <c r="N36" s="32" t="n">
        <f aca="false">K36*L36</f>
        <v>0</v>
      </c>
    </row>
    <row r="37" customFormat="false" ht="30" hidden="false" customHeight="true" outlineLevel="0" collapsed="false">
      <c r="A37" s="19" t="s">
        <v>131</v>
      </c>
      <c r="B37" s="36" t="s">
        <v>132</v>
      </c>
      <c r="C37" s="21" t="s">
        <v>133</v>
      </c>
      <c r="D37" s="48" t="n">
        <v>6.93333333333333</v>
      </c>
      <c r="E37" s="59" t="s">
        <v>21</v>
      </c>
      <c r="F37" s="49" t="n">
        <v>0</v>
      </c>
      <c r="G37" s="25" t="n">
        <v>33</v>
      </c>
      <c r="H37" s="39" t="s">
        <v>134</v>
      </c>
      <c r="I37" s="42" t="s">
        <v>135</v>
      </c>
      <c r="J37" s="41" t="n">
        <v>5.2</v>
      </c>
      <c r="K37" s="29" t="n">
        <v>0</v>
      </c>
      <c r="L37" s="30" t="n">
        <v>649</v>
      </c>
      <c r="M37" s="31" t="s">
        <v>24</v>
      </c>
      <c r="N37" s="32" t="n">
        <f aca="false">K37*L37</f>
        <v>0</v>
      </c>
    </row>
    <row r="38" customFormat="false" ht="30" hidden="false" customHeight="true" outlineLevel="0" collapsed="false">
      <c r="A38" s="19" t="s">
        <v>136</v>
      </c>
      <c r="B38" s="36" t="s">
        <v>137</v>
      </c>
      <c r="C38" s="21" t="s">
        <v>138</v>
      </c>
      <c r="D38" s="48" t="n">
        <v>6</v>
      </c>
      <c r="E38" s="59" t="s">
        <v>21</v>
      </c>
      <c r="F38" s="49" t="n">
        <v>0</v>
      </c>
      <c r="G38" s="25" t="n">
        <v>34</v>
      </c>
      <c r="H38" s="39" t="s">
        <v>139</v>
      </c>
      <c r="I38" s="42" t="s">
        <v>140</v>
      </c>
      <c r="J38" s="41" t="n">
        <v>13.2</v>
      </c>
      <c r="K38" s="29" t="n">
        <v>0</v>
      </c>
      <c r="L38" s="30" t="n">
        <v>649</v>
      </c>
      <c r="M38" s="31" t="s">
        <v>24</v>
      </c>
      <c r="N38" s="32" t="n">
        <f aca="false">K38*L38</f>
        <v>0</v>
      </c>
    </row>
    <row r="39" customFormat="false" ht="30" hidden="false" customHeight="true" outlineLevel="0" collapsed="false">
      <c r="A39" s="19" t="s">
        <v>141</v>
      </c>
      <c r="B39" s="36" t="s">
        <v>142</v>
      </c>
      <c r="C39" s="21" t="s">
        <v>143</v>
      </c>
      <c r="D39" s="22" t="s">
        <v>144</v>
      </c>
      <c r="E39" s="59" t="s">
        <v>21</v>
      </c>
      <c r="F39" s="24" t="s">
        <v>145</v>
      </c>
      <c r="G39" s="25" t="n">
        <v>35</v>
      </c>
      <c r="H39" s="39" t="s">
        <v>146</v>
      </c>
      <c r="I39" s="42" t="s">
        <v>141</v>
      </c>
      <c r="J39" s="41" t="n">
        <v>8.8</v>
      </c>
      <c r="K39" s="29" t="n">
        <v>0</v>
      </c>
      <c r="L39" s="30" t="n">
        <v>649</v>
      </c>
      <c r="M39" s="31" t="s">
        <v>24</v>
      </c>
      <c r="N39" s="32" t="n">
        <f aca="false">K39*L39</f>
        <v>0</v>
      </c>
    </row>
    <row r="40" customFormat="false" ht="30" hidden="false" customHeight="true" outlineLevel="0" collapsed="false">
      <c r="A40" s="19" t="s">
        <v>147</v>
      </c>
      <c r="B40" s="36" t="s">
        <v>148</v>
      </c>
      <c r="C40" s="21" t="s">
        <v>149</v>
      </c>
      <c r="D40" s="22" t="s">
        <v>150</v>
      </c>
      <c r="E40" s="59" t="s">
        <v>21</v>
      </c>
      <c r="F40" s="24" t="s">
        <v>145</v>
      </c>
      <c r="G40" s="25" t="n">
        <v>36</v>
      </c>
      <c r="H40" s="39" t="s">
        <v>151</v>
      </c>
      <c r="I40" s="42" t="s">
        <v>152</v>
      </c>
      <c r="J40" s="41" t="n">
        <v>13.2</v>
      </c>
      <c r="K40" s="29" t="n">
        <v>0</v>
      </c>
      <c r="L40" s="30" t="n">
        <v>649</v>
      </c>
      <c r="M40" s="31" t="s">
        <v>24</v>
      </c>
      <c r="N40" s="32" t="n">
        <f aca="false">K40*L40</f>
        <v>0</v>
      </c>
    </row>
    <row r="41" customFormat="false" ht="30" hidden="false" customHeight="true" outlineLevel="0" collapsed="false">
      <c r="A41" s="19" t="s">
        <v>153</v>
      </c>
      <c r="B41" s="36" t="s">
        <v>154</v>
      </c>
      <c r="C41" s="21" t="s">
        <v>155</v>
      </c>
      <c r="D41" s="22" t="s">
        <v>150</v>
      </c>
      <c r="E41" s="59" t="s">
        <v>21</v>
      </c>
      <c r="F41" s="24" t="s">
        <v>145</v>
      </c>
      <c r="G41" s="25" t="n">
        <v>37</v>
      </c>
      <c r="H41" s="39" t="s">
        <v>156</v>
      </c>
      <c r="I41" s="42" t="s">
        <v>157</v>
      </c>
      <c r="J41" s="41" t="n">
        <v>33.6</v>
      </c>
      <c r="K41" s="29" t="n">
        <v>0</v>
      </c>
      <c r="L41" s="30" t="n">
        <v>649</v>
      </c>
      <c r="M41" s="31" t="s">
        <v>24</v>
      </c>
      <c r="N41" s="32" t="n">
        <f aca="false">K41*L41</f>
        <v>0</v>
      </c>
    </row>
    <row r="42" customFormat="false" ht="30" hidden="false" customHeight="true" outlineLevel="0" collapsed="false">
      <c r="A42" s="19" t="s">
        <v>158</v>
      </c>
      <c r="B42" s="36" t="s">
        <v>159</v>
      </c>
      <c r="C42" s="21" t="s">
        <v>160</v>
      </c>
      <c r="D42" s="22" t="n">
        <v>3.33333333333333</v>
      </c>
      <c r="E42" s="59" t="s">
        <v>21</v>
      </c>
      <c r="F42" s="24" t="n">
        <v>0</v>
      </c>
      <c r="G42" s="25" t="n">
        <v>38</v>
      </c>
      <c r="H42" s="39" t="s">
        <v>161</v>
      </c>
      <c r="I42" s="42" t="s">
        <v>158</v>
      </c>
      <c r="J42" s="41" t="n">
        <v>5.9</v>
      </c>
      <c r="K42" s="29" t="n">
        <v>0</v>
      </c>
      <c r="L42" s="30" t="n">
        <v>649</v>
      </c>
      <c r="M42" s="31" t="s">
        <v>24</v>
      </c>
      <c r="N42" s="32" t="n">
        <f aca="false">K42*L42</f>
        <v>0</v>
      </c>
    </row>
    <row r="43" customFormat="false" ht="30" hidden="false" customHeight="true" outlineLevel="0" collapsed="false">
      <c r="A43" s="19" t="s">
        <v>162</v>
      </c>
      <c r="B43" s="36" t="s">
        <v>163</v>
      </c>
      <c r="C43" s="21" t="s">
        <v>164</v>
      </c>
      <c r="D43" s="22" t="n">
        <v>1</v>
      </c>
      <c r="E43" s="59" t="s">
        <v>21</v>
      </c>
      <c r="F43" s="24" t="n">
        <v>0</v>
      </c>
      <c r="G43" s="25" t="n">
        <v>39</v>
      </c>
      <c r="H43" s="39" t="s">
        <v>165</v>
      </c>
      <c r="I43" s="42" t="s">
        <v>162</v>
      </c>
      <c r="J43" s="41" t="n">
        <v>5.2</v>
      </c>
      <c r="K43" s="29" t="n">
        <v>0</v>
      </c>
      <c r="L43" s="30" t="n">
        <v>649</v>
      </c>
      <c r="M43" s="31" t="s">
        <v>24</v>
      </c>
      <c r="N43" s="32" t="n">
        <f aca="false">K43*L43</f>
        <v>0</v>
      </c>
    </row>
    <row r="44" customFormat="false" ht="30" hidden="false" customHeight="true" outlineLevel="0" collapsed="false">
      <c r="A44" s="19" t="s">
        <v>166</v>
      </c>
      <c r="B44" s="36" t="s">
        <v>167</v>
      </c>
      <c r="C44" s="21" t="s">
        <v>168</v>
      </c>
      <c r="D44" s="22" t="n">
        <v>3.33333333333333</v>
      </c>
      <c r="E44" s="59" t="s">
        <v>21</v>
      </c>
      <c r="F44" s="24" t="n">
        <v>0</v>
      </c>
      <c r="G44" s="25" t="n">
        <v>40</v>
      </c>
      <c r="H44" s="39" t="s">
        <v>169</v>
      </c>
      <c r="I44" s="42" t="s">
        <v>166</v>
      </c>
      <c r="J44" s="41" t="n">
        <v>5.7</v>
      </c>
      <c r="K44" s="29" t="n">
        <v>0</v>
      </c>
      <c r="L44" s="30" t="n">
        <v>649</v>
      </c>
      <c r="M44" s="31" t="s">
        <v>24</v>
      </c>
      <c r="N44" s="32" t="n">
        <f aca="false">K44*L44</f>
        <v>0</v>
      </c>
    </row>
    <row r="45" customFormat="false" ht="30" hidden="false" customHeight="true" outlineLevel="0" collapsed="false">
      <c r="A45" s="19" t="s">
        <v>170</v>
      </c>
      <c r="B45" s="36" t="s">
        <v>171</v>
      </c>
      <c r="C45" s="21" t="s">
        <v>172</v>
      </c>
      <c r="D45" s="22" t="n">
        <v>2.06666666666667</v>
      </c>
      <c r="E45" s="65" t="s">
        <v>21</v>
      </c>
      <c r="F45" s="24" t="n">
        <v>0</v>
      </c>
      <c r="G45" s="25" t="n">
        <v>41</v>
      </c>
      <c r="H45" s="39" t="s">
        <v>173</v>
      </c>
      <c r="I45" s="42" t="s">
        <v>174</v>
      </c>
      <c r="J45" s="41" t="n">
        <v>7.4</v>
      </c>
      <c r="K45" s="29" t="n">
        <v>0</v>
      </c>
      <c r="L45" s="30" t="n">
        <v>649</v>
      </c>
      <c r="M45" s="31" t="s">
        <v>24</v>
      </c>
      <c r="N45" s="32" t="n">
        <f aca="false">K45*L45</f>
        <v>0</v>
      </c>
    </row>
    <row r="46" customFormat="false" ht="30" hidden="false" customHeight="true" outlineLevel="0" collapsed="false">
      <c r="A46" s="19" t="s">
        <v>175</v>
      </c>
      <c r="B46" s="36" t="s">
        <v>176</v>
      </c>
      <c r="C46" s="21" t="s">
        <v>177</v>
      </c>
      <c r="D46" s="22" t="n">
        <v>5.33333333333333</v>
      </c>
      <c r="E46" s="65" t="s">
        <v>21</v>
      </c>
      <c r="F46" s="24" t="n">
        <v>0</v>
      </c>
      <c r="G46" s="25" t="n">
        <v>42</v>
      </c>
      <c r="H46" s="39" t="s">
        <v>178</v>
      </c>
      <c r="I46" s="42" t="s">
        <v>179</v>
      </c>
      <c r="J46" s="41" t="n">
        <v>13.2</v>
      </c>
      <c r="K46" s="29" t="n">
        <v>0</v>
      </c>
      <c r="L46" s="30" t="n">
        <v>649</v>
      </c>
      <c r="M46" s="31" t="s">
        <v>24</v>
      </c>
      <c r="N46" s="32" t="n">
        <f aca="false">K46*L46</f>
        <v>0</v>
      </c>
    </row>
    <row r="47" customFormat="false" ht="30" hidden="false" customHeight="true" outlineLevel="0" collapsed="false">
      <c r="A47" s="19" t="s">
        <v>180</v>
      </c>
      <c r="B47" s="36" t="s">
        <v>181</v>
      </c>
      <c r="C47" s="21" t="s">
        <v>182</v>
      </c>
      <c r="D47" s="22" t="n">
        <v>2.93333333333333</v>
      </c>
      <c r="E47" s="65" t="s">
        <v>21</v>
      </c>
      <c r="F47" s="24" t="n">
        <v>0</v>
      </c>
      <c r="G47" s="25" t="n">
        <v>43</v>
      </c>
      <c r="H47" s="39" t="s">
        <v>183</v>
      </c>
      <c r="I47" s="42" t="s">
        <v>180</v>
      </c>
      <c r="J47" s="41" t="n">
        <v>5.2</v>
      </c>
      <c r="K47" s="29" t="n">
        <v>0</v>
      </c>
      <c r="L47" s="30" t="n">
        <v>649</v>
      </c>
      <c r="M47" s="31" t="s">
        <v>24</v>
      </c>
      <c r="N47" s="32" t="n">
        <f aca="false">K47*L47</f>
        <v>0</v>
      </c>
    </row>
    <row r="48" customFormat="false" ht="30" hidden="false" customHeight="true" outlineLevel="0" collapsed="false">
      <c r="A48" s="19" t="s">
        <v>184</v>
      </c>
      <c r="B48" s="20" t="s">
        <v>185</v>
      </c>
      <c r="C48" s="21" t="s">
        <v>186</v>
      </c>
      <c r="D48" s="22" t="n">
        <v>2</v>
      </c>
      <c r="E48" s="59" t="s">
        <v>21</v>
      </c>
      <c r="F48" s="24" t="n">
        <v>0</v>
      </c>
      <c r="G48" s="25" t="n">
        <v>44</v>
      </c>
      <c r="H48" s="39" t="s">
        <v>187</v>
      </c>
      <c r="I48" s="42" t="s">
        <v>184</v>
      </c>
      <c r="J48" s="41" t="n">
        <v>8.8</v>
      </c>
      <c r="K48" s="29" t="n">
        <v>0</v>
      </c>
      <c r="L48" s="30" t="n">
        <v>649</v>
      </c>
      <c r="M48" s="31" t="s">
        <v>24</v>
      </c>
      <c r="N48" s="32" t="n">
        <f aca="false">K48*L48</f>
        <v>0</v>
      </c>
    </row>
    <row r="49" customFormat="false" ht="30" hidden="false" customHeight="true" outlineLevel="0" collapsed="false">
      <c r="A49" s="19" t="s">
        <v>188</v>
      </c>
      <c r="B49" s="20" t="s">
        <v>189</v>
      </c>
      <c r="C49" s="21" t="s">
        <v>190</v>
      </c>
      <c r="D49" s="22" t="n">
        <v>5</v>
      </c>
      <c r="E49" s="59" t="s">
        <v>21</v>
      </c>
      <c r="F49" s="24" t="n">
        <v>0</v>
      </c>
      <c r="G49" s="25" t="n">
        <v>45</v>
      </c>
      <c r="H49" s="39" t="s">
        <v>191</v>
      </c>
      <c r="I49" s="42" t="s">
        <v>192</v>
      </c>
      <c r="J49" s="41" t="n">
        <v>13.2</v>
      </c>
      <c r="K49" s="29" t="n">
        <v>0</v>
      </c>
      <c r="L49" s="30" t="n">
        <v>649</v>
      </c>
      <c r="M49" s="31" t="s">
        <v>24</v>
      </c>
      <c r="N49" s="32" t="n">
        <f aca="false">K49*L49</f>
        <v>0</v>
      </c>
    </row>
    <row r="50" customFormat="false" ht="24.95" hidden="false" customHeight="true" outlineLevel="0" collapsed="false">
      <c r="A50" s="19" t="s">
        <v>193</v>
      </c>
      <c r="B50" s="20" t="s">
        <v>194</v>
      </c>
      <c r="C50" s="21" t="s">
        <v>195</v>
      </c>
      <c r="D50" s="22" t="n">
        <v>66.6666666666667</v>
      </c>
      <c r="E50" s="23" t="s">
        <v>21</v>
      </c>
      <c r="F50" s="24" t="n">
        <v>0</v>
      </c>
      <c r="G50" s="25" t="n">
        <v>46</v>
      </c>
      <c r="H50" s="26" t="s">
        <v>196</v>
      </c>
      <c r="I50" s="43" t="s">
        <v>193</v>
      </c>
      <c r="J50" s="28" t="n">
        <v>13.2</v>
      </c>
      <c r="K50" s="51" t="n">
        <v>0</v>
      </c>
      <c r="L50" s="52" t="n">
        <v>649</v>
      </c>
      <c r="M50" s="53" t="s">
        <v>24</v>
      </c>
      <c r="N50" s="54" t="n">
        <f aca="false">K50*L50</f>
        <v>0</v>
      </c>
    </row>
    <row r="51" customFormat="false" ht="24.95" hidden="false" customHeight="true" outlineLevel="0" collapsed="false">
      <c r="A51" s="19"/>
      <c r="B51" s="20"/>
      <c r="C51" s="21"/>
      <c r="D51" s="22"/>
      <c r="E51" s="23"/>
      <c r="F51" s="24"/>
      <c r="G51" s="25" t="n">
        <v>47</v>
      </c>
      <c r="H51" s="44" t="s">
        <v>197</v>
      </c>
      <c r="I51" s="45" t="s">
        <v>193</v>
      </c>
      <c r="J51" s="45" t="n">
        <v>7.4</v>
      </c>
      <c r="K51" s="60" t="n">
        <v>0</v>
      </c>
      <c r="L51" s="61" t="n">
        <v>649</v>
      </c>
      <c r="M51" s="62" t="s">
        <v>24</v>
      </c>
      <c r="N51" s="63" t="n">
        <f aca="false">K51*L51</f>
        <v>0</v>
      </c>
    </row>
    <row r="52" customFormat="false" ht="24.95" hidden="false" customHeight="true" outlineLevel="0" collapsed="false">
      <c r="A52" s="19"/>
      <c r="B52" s="20"/>
      <c r="C52" s="21"/>
      <c r="D52" s="22"/>
      <c r="E52" s="23"/>
      <c r="F52" s="24"/>
      <c r="G52" s="25" t="n">
        <v>48</v>
      </c>
      <c r="H52" s="44" t="s">
        <v>198</v>
      </c>
      <c r="I52" s="45" t="s">
        <v>199</v>
      </c>
      <c r="J52" s="45" t="n">
        <v>8.8</v>
      </c>
      <c r="K52" s="60" t="n">
        <v>0</v>
      </c>
      <c r="L52" s="61" t="n">
        <v>649</v>
      </c>
      <c r="M52" s="62" t="s">
        <v>24</v>
      </c>
      <c r="N52" s="63" t="n">
        <f aca="false">K52*L52</f>
        <v>0</v>
      </c>
    </row>
    <row r="53" customFormat="false" ht="24.95" hidden="false" customHeight="true" outlineLevel="0" collapsed="false">
      <c r="A53" s="19"/>
      <c r="B53" s="20"/>
      <c r="C53" s="21"/>
      <c r="D53" s="22"/>
      <c r="E53" s="23"/>
      <c r="F53" s="24"/>
      <c r="G53" s="25" t="n">
        <v>49</v>
      </c>
      <c r="H53" s="44" t="s">
        <v>200</v>
      </c>
      <c r="I53" s="45" t="s">
        <v>201</v>
      </c>
      <c r="J53" s="45" t="n">
        <v>13.2</v>
      </c>
      <c r="K53" s="60" t="n">
        <v>0</v>
      </c>
      <c r="L53" s="61" t="n">
        <v>649</v>
      </c>
      <c r="M53" s="62" t="s">
        <v>24</v>
      </c>
      <c r="N53" s="63" t="n">
        <f aca="false">K53*L53</f>
        <v>0</v>
      </c>
    </row>
    <row r="54" customFormat="false" ht="24.95" hidden="false" customHeight="true" outlineLevel="0" collapsed="false">
      <c r="A54" s="19"/>
      <c r="B54" s="20"/>
      <c r="C54" s="21"/>
      <c r="D54" s="22"/>
      <c r="E54" s="23"/>
      <c r="F54" s="24"/>
      <c r="G54" s="25" t="n">
        <v>50</v>
      </c>
      <c r="H54" s="33" t="s">
        <v>202</v>
      </c>
      <c r="I54" s="46" t="s">
        <v>203</v>
      </c>
      <c r="J54" s="35" t="n">
        <v>8.8</v>
      </c>
      <c r="K54" s="55" t="n">
        <v>0</v>
      </c>
      <c r="L54" s="56" t="n">
        <v>649</v>
      </c>
      <c r="M54" s="57" t="s">
        <v>24</v>
      </c>
      <c r="N54" s="58" t="n">
        <f aca="false">K54*L54</f>
        <v>0</v>
      </c>
    </row>
    <row r="55" customFormat="false" ht="24.95" hidden="false" customHeight="true" outlineLevel="0" collapsed="false">
      <c r="A55" s="19" t="s">
        <v>199</v>
      </c>
      <c r="B55" s="20" t="s">
        <v>204</v>
      </c>
      <c r="C55" s="21" t="s">
        <v>205</v>
      </c>
      <c r="D55" s="22" t="n">
        <v>20</v>
      </c>
      <c r="E55" s="23" t="s">
        <v>21</v>
      </c>
      <c r="F55" s="24" t="n">
        <v>0</v>
      </c>
      <c r="G55" s="25" t="n">
        <v>51</v>
      </c>
      <c r="H55" s="26" t="s">
        <v>206</v>
      </c>
      <c r="I55" s="43" t="s">
        <v>199</v>
      </c>
      <c r="J55" s="28" t="n">
        <v>8.8</v>
      </c>
      <c r="K55" s="51" t="n">
        <v>0</v>
      </c>
      <c r="L55" s="52" t="n">
        <v>649</v>
      </c>
      <c r="M55" s="53" t="s">
        <v>24</v>
      </c>
      <c r="N55" s="54" t="n">
        <f aca="false">K55*L55</f>
        <v>0</v>
      </c>
    </row>
    <row r="56" customFormat="false" ht="24.95" hidden="false" customHeight="true" outlineLevel="0" collapsed="false">
      <c r="A56" s="19"/>
      <c r="B56" s="20"/>
      <c r="C56" s="21"/>
      <c r="D56" s="22"/>
      <c r="E56" s="23"/>
      <c r="F56" s="24"/>
      <c r="G56" s="25" t="n">
        <v>52</v>
      </c>
      <c r="H56" s="33" t="s">
        <v>207</v>
      </c>
      <c r="I56" s="46" t="s">
        <v>199</v>
      </c>
      <c r="J56" s="35" t="n">
        <v>20</v>
      </c>
      <c r="K56" s="55" t="n">
        <v>0</v>
      </c>
      <c r="L56" s="56" t="n">
        <v>649</v>
      </c>
      <c r="M56" s="57" t="s">
        <v>24</v>
      </c>
      <c r="N56" s="58" t="n">
        <f aca="false">K56*L56</f>
        <v>0</v>
      </c>
    </row>
    <row r="57" customFormat="false" ht="30" hidden="false" customHeight="true" outlineLevel="0" collapsed="false">
      <c r="A57" s="19" t="s">
        <v>208</v>
      </c>
      <c r="B57" s="36" t="s">
        <v>209</v>
      </c>
      <c r="C57" s="21" t="s">
        <v>210</v>
      </c>
      <c r="D57" s="22" t="n">
        <v>2.66666666666667</v>
      </c>
      <c r="E57" s="65" t="s">
        <v>21</v>
      </c>
      <c r="F57" s="24" t="n">
        <v>0</v>
      </c>
      <c r="G57" s="25" t="n">
        <v>53</v>
      </c>
      <c r="H57" s="39" t="s">
        <v>211</v>
      </c>
      <c r="I57" s="42" t="s">
        <v>208</v>
      </c>
      <c r="J57" s="41" t="n">
        <v>5.2</v>
      </c>
      <c r="K57" s="29" t="n">
        <v>0</v>
      </c>
      <c r="L57" s="30" t="n">
        <v>649</v>
      </c>
      <c r="M57" s="31" t="s">
        <v>24</v>
      </c>
      <c r="N57" s="32" t="n">
        <f aca="false">K57*L57</f>
        <v>0</v>
      </c>
    </row>
    <row r="58" customFormat="false" ht="30" hidden="false" customHeight="true" outlineLevel="0" collapsed="false">
      <c r="A58" s="19" t="s">
        <v>212</v>
      </c>
      <c r="B58" s="36" t="s">
        <v>213</v>
      </c>
      <c r="C58" s="21" t="s">
        <v>214</v>
      </c>
      <c r="D58" s="22" t="n">
        <v>2.13333333333333</v>
      </c>
      <c r="E58" s="65" t="s">
        <v>21</v>
      </c>
      <c r="F58" s="24" t="n">
        <v>0</v>
      </c>
      <c r="G58" s="25" t="n">
        <v>54</v>
      </c>
      <c r="H58" s="39" t="s">
        <v>215</v>
      </c>
      <c r="I58" s="42" t="s">
        <v>212</v>
      </c>
      <c r="J58" s="41" t="n">
        <v>5.2</v>
      </c>
      <c r="K58" s="29" t="n">
        <v>0</v>
      </c>
      <c r="L58" s="30" t="n">
        <v>649</v>
      </c>
      <c r="M58" s="31" t="s">
        <v>24</v>
      </c>
      <c r="N58" s="32" t="n">
        <f aca="false">K58*L58</f>
        <v>0</v>
      </c>
    </row>
    <row r="59" customFormat="false" ht="30" hidden="false" customHeight="true" outlineLevel="0" collapsed="false">
      <c r="A59" s="19" t="s">
        <v>216</v>
      </c>
      <c r="B59" s="36" t="s">
        <v>217</v>
      </c>
      <c r="C59" s="21" t="s">
        <v>218</v>
      </c>
      <c r="D59" s="22" t="n">
        <v>9.33333333333333</v>
      </c>
      <c r="E59" s="65" t="s">
        <v>21</v>
      </c>
      <c r="F59" s="24" t="n">
        <v>0</v>
      </c>
      <c r="G59" s="25" t="n">
        <v>55</v>
      </c>
      <c r="H59" s="39" t="s">
        <v>219</v>
      </c>
      <c r="I59" s="42" t="s">
        <v>220</v>
      </c>
      <c r="J59" s="41" t="n">
        <v>14.7</v>
      </c>
      <c r="K59" s="29" t="n">
        <v>0</v>
      </c>
      <c r="L59" s="30" t="n">
        <v>649</v>
      </c>
      <c r="M59" s="31" t="s">
        <v>24</v>
      </c>
      <c r="N59" s="32" t="n">
        <f aca="false">K59*L59</f>
        <v>0</v>
      </c>
    </row>
    <row r="60" customFormat="false" ht="30" hidden="false" customHeight="true" outlineLevel="0" collapsed="false">
      <c r="A60" s="19" t="s">
        <v>152</v>
      </c>
      <c r="B60" s="36" t="s">
        <v>221</v>
      </c>
      <c r="C60" s="21" t="s">
        <v>222</v>
      </c>
      <c r="D60" s="22" t="n">
        <v>7.46666666666667</v>
      </c>
      <c r="E60" s="59" t="s">
        <v>21</v>
      </c>
      <c r="F60" s="24" t="n">
        <v>0</v>
      </c>
      <c r="G60" s="25" t="n">
        <v>56</v>
      </c>
      <c r="H60" s="39" t="s">
        <v>223</v>
      </c>
      <c r="I60" s="42" t="s">
        <v>152</v>
      </c>
      <c r="J60" s="41" t="n">
        <v>6.2</v>
      </c>
      <c r="K60" s="29" t="n">
        <v>0</v>
      </c>
      <c r="L60" s="30" t="n">
        <v>649</v>
      </c>
      <c r="M60" s="31" t="s">
        <v>24</v>
      </c>
      <c r="N60" s="32" t="n">
        <f aca="false">K60*L60</f>
        <v>0</v>
      </c>
    </row>
    <row r="61" customFormat="false" ht="30" hidden="false" customHeight="true" outlineLevel="0" collapsed="false">
      <c r="A61" s="19" t="s">
        <v>224</v>
      </c>
      <c r="B61" s="36" t="s">
        <v>225</v>
      </c>
      <c r="C61" s="21" t="s">
        <v>226</v>
      </c>
      <c r="D61" s="22" t="n">
        <v>6.66666666666667</v>
      </c>
      <c r="E61" s="65" t="s">
        <v>21</v>
      </c>
      <c r="F61" s="24" t="n">
        <v>0</v>
      </c>
      <c r="G61" s="25" t="n">
        <v>57</v>
      </c>
      <c r="H61" s="39" t="s">
        <v>227</v>
      </c>
      <c r="I61" s="42" t="s">
        <v>224</v>
      </c>
      <c r="J61" s="41" t="n">
        <v>11</v>
      </c>
      <c r="K61" s="29" t="n">
        <v>0</v>
      </c>
      <c r="L61" s="30" t="n">
        <v>649</v>
      </c>
      <c r="M61" s="31" t="s">
        <v>24</v>
      </c>
      <c r="N61" s="32" t="n">
        <f aca="false">K61*L61</f>
        <v>0</v>
      </c>
    </row>
    <row r="62" customFormat="false" ht="30" hidden="false" customHeight="true" outlineLevel="0" collapsed="false">
      <c r="A62" s="19" t="s">
        <v>228</v>
      </c>
      <c r="B62" s="36" t="s">
        <v>229</v>
      </c>
      <c r="C62" s="21" t="s">
        <v>230</v>
      </c>
      <c r="D62" s="22" t="n">
        <v>5.86666666666667</v>
      </c>
      <c r="E62" s="59" t="s">
        <v>21</v>
      </c>
      <c r="F62" s="24" t="n">
        <v>0</v>
      </c>
      <c r="G62" s="25" t="n">
        <v>58</v>
      </c>
      <c r="H62" s="39" t="s">
        <v>231</v>
      </c>
      <c r="I62" s="42" t="s">
        <v>228</v>
      </c>
      <c r="J62" s="41" t="n">
        <v>8.8</v>
      </c>
      <c r="K62" s="29" t="n">
        <v>0</v>
      </c>
      <c r="L62" s="30" t="n">
        <v>649</v>
      </c>
      <c r="M62" s="31" t="s">
        <v>24</v>
      </c>
      <c r="N62" s="32" t="n">
        <f aca="false">K62*L62</f>
        <v>0</v>
      </c>
    </row>
    <row r="63" customFormat="false" ht="30" hidden="false" customHeight="true" outlineLevel="0" collapsed="false">
      <c r="A63" s="19" t="s">
        <v>232</v>
      </c>
      <c r="B63" s="36" t="s">
        <v>233</v>
      </c>
      <c r="C63" s="21" t="s">
        <v>234</v>
      </c>
      <c r="D63" s="22" t="n">
        <v>5.33333333333333</v>
      </c>
      <c r="E63" s="59" t="s">
        <v>21</v>
      </c>
      <c r="F63" s="24" t="n">
        <v>0</v>
      </c>
      <c r="G63" s="25" t="n">
        <v>59</v>
      </c>
      <c r="H63" s="39" t="s">
        <v>235</v>
      </c>
      <c r="I63" s="42" t="s">
        <v>232</v>
      </c>
      <c r="J63" s="41" t="n">
        <v>5.9</v>
      </c>
      <c r="K63" s="29" t="n">
        <v>0</v>
      </c>
      <c r="L63" s="30" t="n">
        <v>649</v>
      </c>
      <c r="M63" s="31" t="s">
        <v>24</v>
      </c>
      <c r="N63" s="32" t="n">
        <f aca="false">K63*L63</f>
        <v>0</v>
      </c>
    </row>
    <row r="64" customFormat="false" ht="30" hidden="false" customHeight="true" outlineLevel="0" collapsed="false">
      <c r="A64" s="19" t="s">
        <v>236</v>
      </c>
      <c r="B64" s="36" t="s">
        <v>237</v>
      </c>
      <c r="C64" s="21" t="s">
        <v>238</v>
      </c>
      <c r="D64" s="22" t="n">
        <v>3.53333333333333</v>
      </c>
      <c r="E64" s="65" t="s">
        <v>21</v>
      </c>
      <c r="F64" s="24" t="n">
        <v>0</v>
      </c>
      <c r="G64" s="25" t="n">
        <v>60</v>
      </c>
      <c r="H64" s="39" t="s">
        <v>239</v>
      </c>
      <c r="I64" s="42" t="s">
        <v>240</v>
      </c>
      <c r="J64" s="41" t="n">
        <v>5.9</v>
      </c>
      <c r="K64" s="29" t="n">
        <v>0</v>
      </c>
      <c r="L64" s="30" t="n">
        <v>649</v>
      </c>
      <c r="M64" s="31" t="s">
        <v>24</v>
      </c>
      <c r="N64" s="32" t="n">
        <f aca="false">K64*L64</f>
        <v>0</v>
      </c>
    </row>
    <row r="65" customFormat="false" ht="30" hidden="false" customHeight="true" outlineLevel="0" collapsed="false">
      <c r="A65" s="19" t="s">
        <v>241</v>
      </c>
      <c r="B65" s="36" t="s">
        <v>242</v>
      </c>
      <c r="C65" s="21" t="s">
        <v>243</v>
      </c>
      <c r="D65" s="22" t="n">
        <v>12</v>
      </c>
      <c r="E65" s="59" t="s">
        <v>21</v>
      </c>
      <c r="F65" s="24" t="n">
        <v>0</v>
      </c>
      <c r="G65" s="25" t="n">
        <v>61</v>
      </c>
      <c r="H65" s="39" t="s">
        <v>244</v>
      </c>
      <c r="I65" s="42" t="s">
        <v>245</v>
      </c>
      <c r="J65" s="41" t="n">
        <v>13.2</v>
      </c>
      <c r="K65" s="29" t="n">
        <v>0</v>
      </c>
      <c r="L65" s="30" t="n">
        <v>649</v>
      </c>
      <c r="M65" s="31" t="s">
        <v>24</v>
      </c>
      <c r="N65" s="32" t="n">
        <f aca="false">K65*L65</f>
        <v>0</v>
      </c>
    </row>
    <row r="66" customFormat="false" ht="24.95" hidden="false" customHeight="true" outlineLevel="0" collapsed="false">
      <c r="A66" s="19" t="s">
        <v>246</v>
      </c>
      <c r="B66" s="20" t="s">
        <v>247</v>
      </c>
      <c r="C66" s="21" t="s">
        <v>248</v>
      </c>
      <c r="D66" s="22" t="n">
        <v>13.3333333333333</v>
      </c>
      <c r="E66" s="23" t="s">
        <v>21</v>
      </c>
      <c r="F66" s="24" t="n">
        <v>0</v>
      </c>
      <c r="G66" s="25" t="n">
        <v>62</v>
      </c>
      <c r="H66" s="26" t="s">
        <v>249</v>
      </c>
      <c r="I66" s="43" t="s">
        <v>246</v>
      </c>
      <c r="J66" s="28" t="n">
        <v>8.8</v>
      </c>
      <c r="K66" s="51" t="n">
        <v>0</v>
      </c>
      <c r="L66" s="52" t="n">
        <v>649</v>
      </c>
      <c r="M66" s="53" t="s">
        <v>24</v>
      </c>
      <c r="N66" s="54" t="n">
        <f aca="false">K66*L66</f>
        <v>0</v>
      </c>
    </row>
    <row r="67" customFormat="false" ht="24.95" hidden="false" customHeight="true" outlineLevel="0" collapsed="false">
      <c r="A67" s="19"/>
      <c r="B67" s="20"/>
      <c r="C67" s="21"/>
      <c r="D67" s="22"/>
      <c r="E67" s="23"/>
      <c r="F67" s="24"/>
      <c r="G67" s="25" t="n">
        <v>63</v>
      </c>
      <c r="H67" s="33" t="s">
        <v>250</v>
      </c>
      <c r="I67" s="46" t="s">
        <v>251</v>
      </c>
      <c r="J67" s="35" t="n">
        <v>7.4</v>
      </c>
      <c r="K67" s="55" t="n">
        <v>0</v>
      </c>
      <c r="L67" s="56" t="n">
        <v>649</v>
      </c>
      <c r="M67" s="57" t="s">
        <v>24</v>
      </c>
      <c r="N67" s="58" t="n">
        <f aca="false">K67*L67</f>
        <v>0</v>
      </c>
    </row>
    <row r="68" customFormat="false" ht="30" hidden="false" customHeight="true" outlineLevel="0" collapsed="false">
      <c r="A68" s="19" t="s">
        <v>252</v>
      </c>
      <c r="B68" s="20" t="s">
        <v>253</v>
      </c>
      <c r="C68" s="21" t="s">
        <v>254</v>
      </c>
      <c r="D68" s="22" t="n">
        <v>26.6666666666667</v>
      </c>
      <c r="E68" s="23" t="s">
        <v>21</v>
      </c>
      <c r="F68" s="24" t="n">
        <v>0</v>
      </c>
      <c r="G68" s="25" t="n">
        <v>64</v>
      </c>
      <c r="H68" s="26" t="s">
        <v>255</v>
      </c>
      <c r="I68" s="43" t="s">
        <v>256</v>
      </c>
      <c r="J68" s="28" t="n">
        <v>13.2</v>
      </c>
      <c r="K68" s="51" t="n">
        <v>0</v>
      </c>
      <c r="L68" s="52" t="n">
        <v>649</v>
      </c>
      <c r="M68" s="53" t="s">
        <v>24</v>
      </c>
      <c r="N68" s="54" t="n">
        <f aca="false">K68*L68</f>
        <v>0</v>
      </c>
    </row>
    <row r="69" customFormat="false" ht="30" hidden="false" customHeight="true" outlineLevel="0" collapsed="false">
      <c r="A69" s="19"/>
      <c r="B69" s="20"/>
      <c r="C69" s="21"/>
      <c r="D69" s="22"/>
      <c r="E69" s="23"/>
      <c r="F69" s="24"/>
      <c r="G69" s="25" t="n">
        <v>65</v>
      </c>
      <c r="H69" s="44" t="s">
        <v>257</v>
      </c>
      <c r="I69" s="45" t="s">
        <v>258</v>
      </c>
      <c r="J69" s="45" t="n">
        <v>11</v>
      </c>
      <c r="K69" s="60" t="n">
        <v>0</v>
      </c>
      <c r="L69" s="61" t="n">
        <v>649</v>
      </c>
      <c r="M69" s="62" t="s">
        <v>24</v>
      </c>
      <c r="N69" s="63" t="n">
        <f aca="false">K69*L69</f>
        <v>0</v>
      </c>
    </row>
    <row r="70" customFormat="false" ht="30" hidden="false" customHeight="true" outlineLevel="0" collapsed="false">
      <c r="A70" s="19"/>
      <c r="B70" s="20"/>
      <c r="C70" s="21"/>
      <c r="D70" s="22"/>
      <c r="E70" s="23"/>
      <c r="F70" s="24"/>
      <c r="G70" s="25" t="n">
        <v>66</v>
      </c>
      <c r="H70" s="33" t="s">
        <v>259</v>
      </c>
      <c r="I70" s="46" t="s">
        <v>256</v>
      </c>
      <c r="J70" s="35" t="n">
        <v>11</v>
      </c>
      <c r="K70" s="55" t="n">
        <v>0</v>
      </c>
      <c r="L70" s="56" t="n">
        <v>649</v>
      </c>
      <c r="M70" s="57" t="s">
        <v>24</v>
      </c>
      <c r="N70" s="58" t="n">
        <f aca="false">K70*L70</f>
        <v>0</v>
      </c>
    </row>
    <row r="71" customFormat="false" ht="30" hidden="false" customHeight="true" outlineLevel="0" collapsed="false">
      <c r="A71" s="19" t="s">
        <v>260</v>
      </c>
      <c r="B71" s="36" t="s">
        <v>261</v>
      </c>
      <c r="C71" s="21" t="s">
        <v>262</v>
      </c>
      <c r="D71" s="22" t="n">
        <v>5.33333333333333</v>
      </c>
      <c r="E71" s="59" t="s">
        <v>21</v>
      </c>
      <c r="F71" s="24" t="n">
        <v>0</v>
      </c>
      <c r="G71" s="25" t="n">
        <v>67</v>
      </c>
      <c r="H71" s="39" t="s">
        <v>263</v>
      </c>
      <c r="I71" s="42" t="s">
        <v>260</v>
      </c>
      <c r="J71" s="41" t="n">
        <v>5.2</v>
      </c>
      <c r="K71" s="29" t="n">
        <v>0</v>
      </c>
      <c r="L71" s="30" t="n">
        <v>649</v>
      </c>
      <c r="M71" s="31" t="s">
        <v>24</v>
      </c>
      <c r="N71" s="32" t="n">
        <f aca="false">K71*L71</f>
        <v>0</v>
      </c>
    </row>
    <row r="72" customFormat="false" ht="30" hidden="false" customHeight="true" outlineLevel="0" collapsed="false">
      <c r="A72" s="19" t="s">
        <v>264</v>
      </c>
      <c r="B72" s="36" t="s">
        <v>265</v>
      </c>
      <c r="C72" s="21" t="s">
        <v>266</v>
      </c>
      <c r="D72" s="22" t="n">
        <v>4.66666666666667</v>
      </c>
      <c r="E72" s="65" t="s">
        <v>21</v>
      </c>
      <c r="F72" s="24" t="n">
        <v>0</v>
      </c>
      <c r="G72" s="25" t="n">
        <v>68</v>
      </c>
      <c r="H72" s="39" t="s">
        <v>267</v>
      </c>
      <c r="I72" s="42" t="s">
        <v>268</v>
      </c>
      <c r="J72" s="41" t="n">
        <v>5.9</v>
      </c>
      <c r="K72" s="29" t="n">
        <v>0</v>
      </c>
      <c r="L72" s="30" t="n">
        <v>649</v>
      </c>
      <c r="M72" s="31" t="s">
        <v>24</v>
      </c>
      <c r="N72" s="32" t="n">
        <f aca="false">K72*L72</f>
        <v>0</v>
      </c>
    </row>
    <row r="73" customFormat="false" ht="30" hidden="false" customHeight="true" outlineLevel="0" collapsed="false">
      <c r="A73" s="19" t="s">
        <v>269</v>
      </c>
      <c r="B73" s="20" t="s">
        <v>270</v>
      </c>
      <c r="C73" s="21" t="s">
        <v>271</v>
      </c>
      <c r="D73" s="22" t="n">
        <v>5.33333333333333</v>
      </c>
      <c r="E73" s="59" t="s">
        <v>21</v>
      </c>
      <c r="F73" s="24" t="n">
        <v>0</v>
      </c>
      <c r="G73" s="25" t="n">
        <v>69</v>
      </c>
      <c r="H73" s="39" t="s">
        <v>272</v>
      </c>
      <c r="I73" s="42" t="s">
        <v>269</v>
      </c>
      <c r="J73" s="41" t="n">
        <v>5.2</v>
      </c>
      <c r="K73" s="29" t="n">
        <v>0</v>
      </c>
      <c r="L73" s="30" t="n">
        <v>649</v>
      </c>
      <c r="M73" s="31" t="s">
        <v>24</v>
      </c>
      <c r="N73" s="32" t="n">
        <f aca="false">K73*L73</f>
        <v>0</v>
      </c>
    </row>
    <row r="74" customFormat="false" ht="30" hidden="false" customHeight="true" outlineLevel="0" collapsed="false">
      <c r="A74" s="19" t="s">
        <v>273</v>
      </c>
      <c r="B74" s="20" t="s">
        <v>274</v>
      </c>
      <c r="C74" s="21" t="s">
        <v>275</v>
      </c>
      <c r="D74" s="22" t="n">
        <v>200</v>
      </c>
      <c r="E74" s="23" t="s">
        <v>21</v>
      </c>
      <c r="F74" s="24" t="n">
        <v>0</v>
      </c>
      <c r="G74" s="25" t="n">
        <v>70</v>
      </c>
      <c r="H74" s="26" t="s">
        <v>276</v>
      </c>
      <c r="I74" s="43" t="s">
        <v>277</v>
      </c>
      <c r="J74" s="28" t="n">
        <v>13.2</v>
      </c>
      <c r="K74" s="51" t="n">
        <v>0</v>
      </c>
      <c r="L74" s="52" t="n">
        <v>649</v>
      </c>
      <c r="M74" s="53" t="s">
        <v>24</v>
      </c>
      <c r="N74" s="54" t="n">
        <f aca="false">K74*L74</f>
        <v>0</v>
      </c>
    </row>
    <row r="75" customFormat="false" ht="30" hidden="false" customHeight="true" outlineLevel="0" collapsed="false">
      <c r="A75" s="19"/>
      <c r="B75" s="20"/>
      <c r="C75" s="21"/>
      <c r="D75" s="22"/>
      <c r="E75" s="23"/>
      <c r="F75" s="24"/>
      <c r="G75" s="25" t="n">
        <v>71</v>
      </c>
      <c r="H75" s="44" t="s">
        <v>278</v>
      </c>
      <c r="I75" s="45" t="s">
        <v>277</v>
      </c>
      <c r="J75" s="45" t="n">
        <v>13.2</v>
      </c>
      <c r="K75" s="60" t="n">
        <v>0</v>
      </c>
      <c r="L75" s="61" t="n">
        <v>649</v>
      </c>
      <c r="M75" s="62" t="s">
        <v>24</v>
      </c>
      <c r="N75" s="63" t="n">
        <f aca="false">K75*L75</f>
        <v>0</v>
      </c>
    </row>
    <row r="76" customFormat="false" ht="30" hidden="false" customHeight="true" outlineLevel="0" collapsed="false">
      <c r="A76" s="19"/>
      <c r="B76" s="20"/>
      <c r="C76" s="21"/>
      <c r="D76" s="22"/>
      <c r="E76" s="23"/>
      <c r="F76" s="24"/>
      <c r="G76" s="25" t="n">
        <v>72</v>
      </c>
      <c r="H76" s="44" t="s">
        <v>279</v>
      </c>
      <c r="I76" s="45" t="s">
        <v>277</v>
      </c>
      <c r="J76" s="45" t="n">
        <v>13.2</v>
      </c>
      <c r="K76" s="60" t="n">
        <v>0</v>
      </c>
      <c r="L76" s="61" t="n">
        <v>649</v>
      </c>
      <c r="M76" s="62" t="s">
        <v>24</v>
      </c>
      <c r="N76" s="63" t="n">
        <f aca="false">K76*L76</f>
        <v>0</v>
      </c>
    </row>
    <row r="77" customFormat="false" ht="30" hidden="false" customHeight="true" outlineLevel="0" collapsed="false">
      <c r="A77" s="19"/>
      <c r="B77" s="20"/>
      <c r="C77" s="21"/>
      <c r="D77" s="22"/>
      <c r="E77" s="23"/>
      <c r="F77" s="24"/>
      <c r="G77" s="25" t="n">
        <v>73</v>
      </c>
      <c r="H77" s="44" t="s">
        <v>280</v>
      </c>
      <c r="I77" s="45" t="s">
        <v>277</v>
      </c>
      <c r="J77" s="45" t="n">
        <v>13.2</v>
      </c>
      <c r="K77" s="60" t="n">
        <v>0</v>
      </c>
      <c r="L77" s="61" t="n">
        <v>649</v>
      </c>
      <c r="M77" s="62" t="s">
        <v>24</v>
      </c>
      <c r="N77" s="63" t="n">
        <f aca="false">K77*L77</f>
        <v>0</v>
      </c>
    </row>
    <row r="78" customFormat="false" ht="30" hidden="false" customHeight="true" outlineLevel="0" collapsed="false">
      <c r="A78" s="19"/>
      <c r="B78" s="20"/>
      <c r="C78" s="21"/>
      <c r="D78" s="22"/>
      <c r="E78" s="23"/>
      <c r="F78" s="24"/>
      <c r="G78" s="25" t="n">
        <v>74</v>
      </c>
      <c r="H78" s="44" t="s">
        <v>281</v>
      </c>
      <c r="I78" s="45" t="s">
        <v>277</v>
      </c>
      <c r="J78" s="45" t="n">
        <v>13.2</v>
      </c>
      <c r="K78" s="60" t="n">
        <v>0</v>
      </c>
      <c r="L78" s="61" t="n">
        <v>649</v>
      </c>
      <c r="M78" s="62" t="s">
        <v>24</v>
      </c>
      <c r="N78" s="63" t="n">
        <f aca="false">K78*L78</f>
        <v>0</v>
      </c>
    </row>
    <row r="79" customFormat="false" ht="30" hidden="false" customHeight="true" outlineLevel="0" collapsed="false">
      <c r="A79" s="19"/>
      <c r="B79" s="20"/>
      <c r="C79" s="21"/>
      <c r="D79" s="22"/>
      <c r="E79" s="23"/>
      <c r="F79" s="24"/>
      <c r="G79" s="25" t="n">
        <v>75</v>
      </c>
      <c r="H79" s="44" t="s">
        <v>282</v>
      </c>
      <c r="I79" s="45" t="s">
        <v>277</v>
      </c>
      <c r="J79" s="45" t="n">
        <v>13.2</v>
      </c>
      <c r="K79" s="60" t="n">
        <v>0</v>
      </c>
      <c r="L79" s="61" t="n">
        <v>649</v>
      </c>
      <c r="M79" s="62" t="s">
        <v>24</v>
      </c>
      <c r="N79" s="63" t="n">
        <f aca="false">K79*L79</f>
        <v>0</v>
      </c>
    </row>
    <row r="80" customFormat="false" ht="30" hidden="false" customHeight="true" outlineLevel="0" collapsed="false">
      <c r="A80" s="19"/>
      <c r="B80" s="20"/>
      <c r="C80" s="21"/>
      <c r="D80" s="22"/>
      <c r="E80" s="23"/>
      <c r="F80" s="24"/>
      <c r="G80" s="25" t="n">
        <v>76</v>
      </c>
      <c r="H80" s="44" t="s">
        <v>283</v>
      </c>
      <c r="I80" s="45" t="s">
        <v>277</v>
      </c>
      <c r="J80" s="45" t="n">
        <v>13.2</v>
      </c>
      <c r="K80" s="60" t="n">
        <v>0</v>
      </c>
      <c r="L80" s="61" t="n">
        <v>649</v>
      </c>
      <c r="M80" s="62" t="s">
        <v>24</v>
      </c>
      <c r="N80" s="63" t="n">
        <f aca="false">K80*L80</f>
        <v>0</v>
      </c>
    </row>
    <row r="81" customFormat="false" ht="30" hidden="false" customHeight="true" outlineLevel="0" collapsed="false">
      <c r="A81" s="19"/>
      <c r="B81" s="20"/>
      <c r="C81" s="21"/>
      <c r="D81" s="22"/>
      <c r="E81" s="23"/>
      <c r="F81" s="24"/>
      <c r="G81" s="25" t="n">
        <v>77</v>
      </c>
      <c r="H81" s="44" t="s">
        <v>284</v>
      </c>
      <c r="I81" s="45" t="s">
        <v>277</v>
      </c>
      <c r="J81" s="45" t="n">
        <v>13.2</v>
      </c>
      <c r="K81" s="60" t="n">
        <v>0</v>
      </c>
      <c r="L81" s="61" t="n">
        <v>649</v>
      </c>
      <c r="M81" s="62" t="s">
        <v>24</v>
      </c>
      <c r="N81" s="63" t="n">
        <f aca="false">K81*L81</f>
        <v>0</v>
      </c>
    </row>
    <row r="82" customFormat="false" ht="30" hidden="false" customHeight="true" outlineLevel="0" collapsed="false">
      <c r="A82" s="19"/>
      <c r="B82" s="20"/>
      <c r="C82" s="21"/>
      <c r="D82" s="22"/>
      <c r="E82" s="23"/>
      <c r="F82" s="24"/>
      <c r="G82" s="25" t="n">
        <v>78</v>
      </c>
      <c r="H82" s="44" t="s">
        <v>285</v>
      </c>
      <c r="I82" s="45" t="s">
        <v>277</v>
      </c>
      <c r="J82" s="45" t="n">
        <v>13.2</v>
      </c>
      <c r="K82" s="60" t="n">
        <v>0</v>
      </c>
      <c r="L82" s="61" t="n">
        <v>649</v>
      </c>
      <c r="M82" s="62" t="s">
        <v>24</v>
      </c>
      <c r="N82" s="63" t="n">
        <f aca="false">K82*L82</f>
        <v>0</v>
      </c>
    </row>
    <row r="83" customFormat="false" ht="30" hidden="false" customHeight="true" outlineLevel="0" collapsed="false">
      <c r="A83" s="19"/>
      <c r="B83" s="20"/>
      <c r="C83" s="21"/>
      <c r="D83" s="22"/>
      <c r="E83" s="23"/>
      <c r="F83" s="24"/>
      <c r="G83" s="25" t="n">
        <v>79</v>
      </c>
      <c r="H83" s="44" t="s">
        <v>286</v>
      </c>
      <c r="I83" s="45" t="s">
        <v>277</v>
      </c>
      <c r="J83" s="45" t="n">
        <v>13.2</v>
      </c>
      <c r="K83" s="60" t="n">
        <v>0</v>
      </c>
      <c r="L83" s="61" t="n">
        <v>649</v>
      </c>
      <c r="M83" s="62" t="s">
        <v>24</v>
      </c>
      <c r="N83" s="63" t="n">
        <f aca="false">K83*L83</f>
        <v>0</v>
      </c>
    </row>
    <row r="84" customFormat="false" ht="30" hidden="false" customHeight="true" outlineLevel="0" collapsed="false">
      <c r="A84" s="19"/>
      <c r="B84" s="20"/>
      <c r="C84" s="21"/>
      <c r="D84" s="22"/>
      <c r="E84" s="23"/>
      <c r="F84" s="24"/>
      <c r="G84" s="25" t="n">
        <v>80</v>
      </c>
      <c r="H84" s="44" t="s">
        <v>287</v>
      </c>
      <c r="I84" s="45" t="s">
        <v>277</v>
      </c>
      <c r="J84" s="45" t="n">
        <v>13.2</v>
      </c>
      <c r="K84" s="60" t="n">
        <v>0</v>
      </c>
      <c r="L84" s="61" t="n">
        <v>649</v>
      </c>
      <c r="M84" s="62" t="s">
        <v>24</v>
      </c>
      <c r="N84" s="63" t="n">
        <f aca="false">K84*L84</f>
        <v>0</v>
      </c>
    </row>
    <row r="85" customFormat="false" ht="30" hidden="false" customHeight="true" outlineLevel="0" collapsed="false">
      <c r="A85" s="19"/>
      <c r="B85" s="20"/>
      <c r="C85" s="21"/>
      <c r="D85" s="22"/>
      <c r="E85" s="23"/>
      <c r="F85" s="24"/>
      <c r="G85" s="25" t="n">
        <v>81</v>
      </c>
      <c r="H85" s="44" t="s">
        <v>288</v>
      </c>
      <c r="I85" s="45" t="s">
        <v>277</v>
      </c>
      <c r="J85" s="45" t="n">
        <v>13.2</v>
      </c>
      <c r="K85" s="60" t="n">
        <v>0</v>
      </c>
      <c r="L85" s="61" t="n">
        <v>649</v>
      </c>
      <c r="M85" s="62" t="s">
        <v>24</v>
      </c>
      <c r="N85" s="63" t="n">
        <f aca="false">K85*L85</f>
        <v>0</v>
      </c>
    </row>
    <row r="86" customFormat="false" ht="30" hidden="false" customHeight="true" outlineLevel="0" collapsed="false">
      <c r="A86" s="19"/>
      <c r="B86" s="20"/>
      <c r="C86" s="21"/>
      <c r="D86" s="22"/>
      <c r="E86" s="23"/>
      <c r="F86" s="24"/>
      <c r="G86" s="25" t="n">
        <v>82</v>
      </c>
      <c r="H86" s="44" t="s">
        <v>289</v>
      </c>
      <c r="I86" s="45" t="s">
        <v>277</v>
      </c>
      <c r="J86" s="45" t="n">
        <v>13.2</v>
      </c>
      <c r="K86" s="60" t="n">
        <v>0</v>
      </c>
      <c r="L86" s="61" t="n">
        <v>649</v>
      </c>
      <c r="M86" s="62" t="s">
        <v>24</v>
      </c>
      <c r="N86" s="63" t="n">
        <f aca="false">K86*L86</f>
        <v>0</v>
      </c>
    </row>
    <row r="87" customFormat="false" ht="30" hidden="false" customHeight="true" outlineLevel="0" collapsed="false">
      <c r="A87" s="19"/>
      <c r="B87" s="20"/>
      <c r="C87" s="21"/>
      <c r="D87" s="22"/>
      <c r="E87" s="23"/>
      <c r="F87" s="24"/>
      <c r="G87" s="25" t="n">
        <v>83</v>
      </c>
      <c r="H87" s="44" t="s">
        <v>290</v>
      </c>
      <c r="I87" s="45" t="s">
        <v>277</v>
      </c>
      <c r="J87" s="45" t="n">
        <v>13.2</v>
      </c>
      <c r="K87" s="60" t="n">
        <v>0</v>
      </c>
      <c r="L87" s="61" t="n">
        <v>649</v>
      </c>
      <c r="M87" s="62" t="s">
        <v>24</v>
      </c>
      <c r="N87" s="63" t="n">
        <f aca="false">K87*L87</f>
        <v>0</v>
      </c>
    </row>
    <row r="88" customFormat="false" ht="30" hidden="false" customHeight="true" outlineLevel="0" collapsed="false">
      <c r="A88" s="19"/>
      <c r="B88" s="20"/>
      <c r="C88" s="21"/>
      <c r="D88" s="22"/>
      <c r="E88" s="23"/>
      <c r="F88" s="24"/>
      <c r="G88" s="25" t="n">
        <v>84</v>
      </c>
      <c r="H88" s="44" t="s">
        <v>291</v>
      </c>
      <c r="I88" s="45" t="s">
        <v>277</v>
      </c>
      <c r="J88" s="45" t="n">
        <v>13.2</v>
      </c>
      <c r="K88" s="60" t="n">
        <v>0</v>
      </c>
      <c r="L88" s="61" t="n">
        <v>649</v>
      </c>
      <c r="M88" s="62" t="s">
        <v>24</v>
      </c>
      <c r="N88" s="63" t="n">
        <f aca="false">K88*L88</f>
        <v>0</v>
      </c>
    </row>
    <row r="89" customFormat="false" ht="30" hidden="false" customHeight="true" outlineLevel="0" collapsed="false">
      <c r="A89" s="19"/>
      <c r="B89" s="20"/>
      <c r="C89" s="21"/>
      <c r="D89" s="22"/>
      <c r="E89" s="23"/>
      <c r="F89" s="24"/>
      <c r="G89" s="25" t="n">
        <v>85</v>
      </c>
      <c r="H89" s="44" t="s">
        <v>292</v>
      </c>
      <c r="I89" s="45" t="s">
        <v>293</v>
      </c>
      <c r="J89" s="45" t="n">
        <v>13.2</v>
      </c>
      <c r="K89" s="60" t="n">
        <v>0</v>
      </c>
      <c r="L89" s="61" t="n">
        <v>649</v>
      </c>
      <c r="M89" s="62" t="s">
        <v>24</v>
      </c>
      <c r="N89" s="63" t="n">
        <f aca="false">K89*L89</f>
        <v>0</v>
      </c>
    </row>
    <row r="90" customFormat="false" ht="30" hidden="false" customHeight="true" outlineLevel="0" collapsed="false">
      <c r="A90" s="19"/>
      <c r="B90" s="20"/>
      <c r="C90" s="21"/>
      <c r="D90" s="22"/>
      <c r="E90" s="23"/>
      <c r="F90" s="24"/>
      <c r="G90" s="25" t="n">
        <v>86</v>
      </c>
      <c r="H90" s="44" t="s">
        <v>294</v>
      </c>
      <c r="I90" s="45" t="s">
        <v>293</v>
      </c>
      <c r="J90" s="45" t="n">
        <v>13.2</v>
      </c>
      <c r="K90" s="60" t="n">
        <v>0</v>
      </c>
      <c r="L90" s="61" t="n">
        <v>649</v>
      </c>
      <c r="M90" s="62" t="s">
        <v>24</v>
      </c>
      <c r="N90" s="63" t="n">
        <f aca="false">K90*L90</f>
        <v>0</v>
      </c>
    </row>
    <row r="91" customFormat="false" ht="30" hidden="false" customHeight="true" outlineLevel="0" collapsed="false">
      <c r="A91" s="19"/>
      <c r="B91" s="20"/>
      <c r="C91" s="21"/>
      <c r="D91" s="22"/>
      <c r="E91" s="23"/>
      <c r="F91" s="24"/>
      <c r="G91" s="25" t="n">
        <v>87</v>
      </c>
      <c r="H91" s="44" t="s">
        <v>295</v>
      </c>
      <c r="I91" s="45" t="s">
        <v>293</v>
      </c>
      <c r="J91" s="45" t="n">
        <v>13.2</v>
      </c>
      <c r="K91" s="60" t="n">
        <v>0</v>
      </c>
      <c r="L91" s="61" t="n">
        <v>649</v>
      </c>
      <c r="M91" s="62" t="s">
        <v>24</v>
      </c>
      <c r="N91" s="63" t="n">
        <f aca="false">K91*L91</f>
        <v>0</v>
      </c>
    </row>
    <row r="92" customFormat="false" ht="30" hidden="false" customHeight="true" outlineLevel="0" collapsed="false">
      <c r="A92" s="19"/>
      <c r="B92" s="20"/>
      <c r="C92" s="21"/>
      <c r="D92" s="22"/>
      <c r="E92" s="23"/>
      <c r="F92" s="24"/>
      <c r="G92" s="25" t="n">
        <v>88</v>
      </c>
      <c r="H92" s="44" t="s">
        <v>296</v>
      </c>
      <c r="I92" s="45" t="s">
        <v>293</v>
      </c>
      <c r="J92" s="45" t="n">
        <v>13.2</v>
      </c>
      <c r="K92" s="60" t="n">
        <v>0</v>
      </c>
      <c r="L92" s="61" t="n">
        <v>649</v>
      </c>
      <c r="M92" s="62" t="s">
        <v>24</v>
      </c>
      <c r="N92" s="63" t="n">
        <f aca="false">K92*L92</f>
        <v>0</v>
      </c>
    </row>
    <row r="93" customFormat="false" ht="30" hidden="false" customHeight="true" outlineLevel="0" collapsed="false">
      <c r="A93" s="19"/>
      <c r="B93" s="20"/>
      <c r="C93" s="21"/>
      <c r="D93" s="22"/>
      <c r="E93" s="23"/>
      <c r="F93" s="24"/>
      <c r="G93" s="25" t="n">
        <v>89</v>
      </c>
      <c r="H93" s="44" t="s">
        <v>297</v>
      </c>
      <c r="I93" s="45" t="s">
        <v>293</v>
      </c>
      <c r="J93" s="45" t="n">
        <v>13.2</v>
      </c>
      <c r="K93" s="60" t="n">
        <v>0</v>
      </c>
      <c r="L93" s="61" t="n">
        <v>649</v>
      </c>
      <c r="M93" s="62" t="s">
        <v>24</v>
      </c>
      <c r="N93" s="63" t="n">
        <f aca="false">K93*L93</f>
        <v>0</v>
      </c>
    </row>
    <row r="94" customFormat="false" ht="30" hidden="false" customHeight="true" outlineLevel="0" collapsed="false">
      <c r="A94" s="19"/>
      <c r="B94" s="20"/>
      <c r="C94" s="21"/>
      <c r="D94" s="22"/>
      <c r="E94" s="23"/>
      <c r="F94" s="24"/>
      <c r="G94" s="25" t="n">
        <v>90</v>
      </c>
      <c r="H94" s="33" t="s">
        <v>298</v>
      </c>
      <c r="I94" s="46" t="s">
        <v>293</v>
      </c>
      <c r="J94" s="35" t="n">
        <v>13.2</v>
      </c>
      <c r="K94" s="55" t="n">
        <v>0</v>
      </c>
      <c r="L94" s="56" t="n">
        <v>649</v>
      </c>
      <c r="M94" s="57" t="s">
        <v>24</v>
      </c>
      <c r="N94" s="58" t="n">
        <f aca="false">K94*L94</f>
        <v>0</v>
      </c>
    </row>
    <row r="95" customFormat="false" ht="30" hidden="false" customHeight="true" outlineLevel="0" collapsed="false">
      <c r="A95" s="19" t="s">
        <v>299</v>
      </c>
      <c r="B95" s="20" t="s">
        <v>300</v>
      </c>
      <c r="C95" s="21"/>
      <c r="D95" s="22" t="n">
        <v>16.6666666666667</v>
      </c>
      <c r="E95" s="23" t="s">
        <v>21</v>
      </c>
      <c r="F95" s="24" t="n">
        <v>0</v>
      </c>
      <c r="G95" s="25" t="n">
        <v>91</v>
      </c>
      <c r="H95" s="26" t="s">
        <v>301</v>
      </c>
      <c r="I95" s="43" t="s">
        <v>299</v>
      </c>
      <c r="J95" s="28" t="n">
        <v>13.2</v>
      </c>
      <c r="K95" s="51" t="n">
        <v>0</v>
      </c>
      <c r="L95" s="52" t="n">
        <v>649</v>
      </c>
      <c r="M95" s="53" t="s">
        <v>24</v>
      </c>
      <c r="N95" s="54" t="n">
        <f aca="false">K95*L95</f>
        <v>0</v>
      </c>
    </row>
    <row r="96" customFormat="false" ht="30" hidden="false" customHeight="true" outlineLevel="0" collapsed="false">
      <c r="A96" s="19"/>
      <c r="B96" s="20"/>
      <c r="C96" s="21"/>
      <c r="D96" s="22"/>
      <c r="E96" s="23"/>
      <c r="F96" s="24"/>
      <c r="G96" s="25" t="n">
        <v>92</v>
      </c>
      <c r="H96" s="33" t="s">
        <v>302</v>
      </c>
      <c r="I96" s="46" t="s">
        <v>299</v>
      </c>
      <c r="J96" s="35" t="n">
        <v>5.2</v>
      </c>
      <c r="K96" s="55" t="n">
        <v>0</v>
      </c>
      <c r="L96" s="56" t="n">
        <v>649</v>
      </c>
      <c r="M96" s="57" t="s">
        <v>24</v>
      </c>
      <c r="N96" s="58" t="n">
        <f aca="false">K96*L96</f>
        <v>0</v>
      </c>
    </row>
    <row r="97" customFormat="false" ht="30" hidden="false" customHeight="true" outlineLevel="0" collapsed="false">
      <c r="A97" s="19" t="s">
        <v>303</v>
      </c>
      <c r="B97" s="20" t="s">
        <v>304</v>
      </c>
      <c r="C97" s="21" t="s">
        <v>305</v>
      </c>
      <c r="D97" s="22" t="n">
        <v>3</v>
      </c>
      <c r="E97" s="59" t="s">
        <v>21</v>
      </c>
      <c r="F97" s="24" t="n">
        <v>0</v>
      </c>
      <c r="G97" s="25" t="n">
        <v>93</v>
      </c>
      <c r="H97" s="39" t="s">
        <v>306</v>
      </c>
      <c r="I97" s="42" t="s">
        <v>307</v>
      </c>
      <c r="J97" s="41" t="n">
        <v>8.8</v>
      </c>
      <c r="K97" s="29" t="n">
        <v>0</v>
      </c>
      <c r="L97" s="30" t="n">
        <v>649</v>
      </c>
      <c r="M97" s="31" t="s">
        <v>24</v>
      </c>
      <c r="N97" s="32" t="n">
        <f aca="false">K97*L97</f>
        <v>0</v>
      </c>
    </row>
    <row r="98" customFormat="false" ht="30" hidden="false" customHeight="true" outlineLevel="0" collapsed="false">
      <c r="A98" s="19" t="s">
        <v>308</v>
      </c>
      <c r="B98" s="36" t="s">
        <v>309</v>
      </c>
      <c r="C98" s="21" t="s">
        <v>310</v>
      </c>
      <c r="D98" s="22" t="n">
        <v>4</v>
      </c>
      <c r="E98" s="65" t="s">
        <v>21</v>
      </c>
      <c r="F98" s="24" t="n">
        <v>0</v>
      </c>
      <c r="G98" s="25" t="n">
        <v>94</v>
      </c>
      <c r="H98" s="39" t="s">
        <v>311</v>
      </c>
      <c r="I98" s="42" t="s">
        <v>308</v>
      </c>
      <c r="J98" s="41" t="n">
        <v>5.7</v>
      </c>
      <c r="K98" s="29" t="n">
        <v>0</v>
      </c>
      <c r="L98" s="30" t="n">
        <v>649</v>
      </c>
      <c r="M98" s="31" t="s">
        <v>24</v>
      </c>
      <c r="N98" s="32" t="n">
        <f aca="false">K98*L98</f>
        <v>0</v>
      </c>
    </row>
    <row r="99" customFormat="false" ht="30" hidden="false" customHeight="true" outlineLevel="0" collapsed="false">
      <c r="A99" s="19" t="s">
        <v>312</v>
      </c>
      <c r="B99" s="36" t="s">
        <v>313</v>
      </c>
      <c r="C99" s="21" t="s">
        <v>314</v>
      </c>
      <c r="D99" s="22" t="n">
        <v>4.33333333333333</v>
      </c>
      <c r="E99" s="59" t="s">
        <v>21</v>
      </c>
      <c r="F99" s="24" t="n">
        <v>0</v>
      </c>
      <c r="G99" s="25" t="n">
        <v>95</v>
      </c>
      <c r="H99" s="39" t="s">
        <v>315</v>
      </c>
      <c r="I99" s="42" t="s">
        <v>312</v>
      </c>
      <c r="J99" s="41" t="n">
        <v>5.8</v>
      </c>
      <c r="K99" s="29" t="n">
        <v>0</v>
      </c>
      <c r="L99" s="30" t="n">
        <v>649</v>
      </c>
      <c r="M99" s="31" t="s">
        <v>24</v>
      </c>
      <c r="N99" s="32" t="n">
        <f aca="false">K99*L99</f>
        <v>0</v>
      </c>
    </row>
    <row r="100" customFormat="false" ht="30" hidden="false" customHeight="true" outlineLevel="0" collapsed="false">
      <c r="A100" s="19" t="s">
        <v>316</v>
      </c>
      <c r="B100" s="36" t="s">
        <v>317</v>
      </c>
      <c r="C100" s="21" t="s">
        <v>318</v>
      </c>
      <c r="D100" s="22" t="n">
        <v>6.33333333333333</v>
      </c>
      <c r="E100" s="59" t="s">
        <v>21</v>
      </c>
      <c r="F100" s="24" t="n">
        <v>0</v>
      </c>
      <c r="G100" s="25" t="n">
        <v>96</v>
      </c>
      <c r="H100" s="39" t="s">
        <v>319</v>
      </c>
      <c r="I100" s="42" t="s">
        <v>316</v>
      </c>
      <c r="J100" s="41" t="n">
        <v>8.8</v>
      </c>
      <c r="K100" s="29" t="n">
        <v>0</v>
      </c>
      <c r="L100" s="30" t="n">
        <v>649</v>
      </c>
      <c r="M100" s="31" t="s">
        <v>24</v>
      </c>
      <c r="N100" s="32" t="n">
        <f aca="false">K100*L100</f>
        <v>0</v>
      </c>
    </row>
    <row r="101" customFormat="false" ht="30" hidden="false" customHeight="true" outlineLevel="0" collapsed="false">
      <c r="A101" s="19" t="s">
        <v>320</v>
      </c>
      <c r="B101" s="20" t="s">
        <v>321</v>
      </c>
      <c r="C101" s="21" t="s">
        <v>322</v>
      </c>
      <c r="D101" s="22" t="n">
        <v>13.3333333333333</v>
      </c>
      <c r="E101" s="23" t="s">
        <v>21</v>
      </c>
      <c r="F101" s="24" t="n">
        <v>0</v>
      </c>
      <c r="G101" s="25" t="n">
        <v>97</v>
      </c>
      <c r="H101" s="26" t="s">
        <v>323</v>
      </c>
      <c r="I101" s="43" t="s">
        <v>324</v>
      </c>
      <c r="J101" s="28" t="n">
        <v>13.2</v>
      </c>
      <c r="K101" s="51" t="n">
        <v>0</v>
      </c>
      <c r="L101" s="52" t="n">
        <v>649</v>
      </c>
      <c r="M101" s="53" t="s">
        <v>24</v>
      </c>
      <c r="N101" s="54" t="n">
        <f aca="false">K101*L101</f>
        <v>0</v>
      </c>
    </row>
    <row r="102" customFormat="false" ht="30" hidden="false" customHeight="true" outlineLevel="0" collapsed="false">
      <c r="A102" s="19"/>
      <c r="B102" s="20"/>
      <c r="C102" s="21"/>
      <c r="D102" s="22"/>
      <c r="E102" s="23"/>
      <c r="F102" s="24"/>
      <c r="G102" s="25" t="n">
        <v>98</v>
      </c>
      <c r="H102" s="33" t="s">
        <v>325</v>
      </c>
      <c r="I102" s="46" t="s">
        <v>326</v>
      </c>
      <c r="J102" s="35" t="n">
        <v>7.4</v>
      </c>
      <c r="K102" s="55" t="n">
        <v>0</v>
      </c>
      <c r="L102" s="56" t="n">
        <v>649</v>
      </c>
      <c r="M102" s="57" t="s">
        <v>24</v>
      </c>
      <c r="N102" s="58" t="n">
        <f aca="false">K102*L102</f>
        <v>0</v>
      </c>
    </row>
    <row r="103" customFormat="false" ht="30" hidden="false" customHeight="true" outlineLevel="0" collapsed="false">
      <c r="A103" s="19" t="s">
        <v>327</v>
      </c>
      <c r="B103" s="36" t="s">
        <v>328</v>
      </c>
      <c r="C103" s="21" t="s">
        <v>329</v>
      </c>
      <c r="D103" s="22" t="n">
        <v>6.66666666666667</v>
      </c>
      <c r="E103" s="65" t="s">
        <v>21</v>
      </c>
      <c r="F103" s="24" t="n">
        <v>0</v>
      </c>
      <c r="G103" s="25" t="n">
        <v>99</v>
      </c>
      <c r="H103" s="39" t="s">
        <v>330</v>
      </c>
      <c r="I103" s="42" t="s">
        <v>331</v>
      </c>
      <c r="J103" s="41" t="n">
        <v>13.2</v>
      </c>
      <c r="K103" s="29" t="n">
        <v>0</v>
      </c>
      <c r="L103" s="30" t="n">
        <v>649</v>
      </c>
      <c r="M103" s="31" t="s">
        <v>24</v>
      </c>
      <c r="N103" s="32" t="n">
        <f aca="false">K103*L103</f>
        <v>0</v>
      </c>
    </row>
    <row r="104" customFormat="false" ht="30" hidden="false" customHeight="true" outlineLevel="0" collapsed="false">
      <c r="A104" s="19" t="s">
        <v>332</v>
      </c>
      <c r="B104" s="36" t="s">
        <v>333</v>
      </c>
      <c r="C104" s="21" t="s">
        <v>334</v>
      </c>
      <c r="D104" s="22" t="n">
        <v>6.66666666666667</v>
      </c>
      <c r="E104" s="65" t="s">
        <v>21</v>
      </c>
      <c r="F104" s="24" t="n">
        <v>0</v>
      </c>
      <c r="G104" s="25" t="n">
        <v>100</v>
      </c>
      <c r="H104" s="39" t="s">
        <v>335</v>
      </c>
      <c r="I104" s="42" t="s">
        <v>336</v>
      </c>
      <c r="J104" s="41" t="n">
        <v>13.2</v>
      </c>
      <c r="K104" s="29" t="n">
        <v>0</v>
      </c>
      <c r="L104" s="30" t="n">
        <v>649</v>
      </c>
      <c r="M104" s="31" t="s">
        <v>24</v>
      </c>
      <c r="N104" s="32" t="n">
        <f aca="false">K104*L104</f>
        <v>0</v>
      </c>
    </row>
    <row r="105" customFormat="false" ht="30" hidden="false" customHeight="true" outlineLevel="0" collapsed="false">
      <c r="A105" s="19" t="s">
        <v>337</v>
      </c>
      <c r="B105" s="36" t="s">
        <v>338</v>
      </c>
      <c r="C105" s="21" t="s">
        <v>339</v>
      </c>
      <c r="D105" s="22" t="n">
        <v>0.666666666666667</v>
      </c>
      <c r="E105" s="65" t="s">
        <v>21</v>
      </c>
      <c r="F105" s="24" t="n">
        <v>0</v>
      </c>
      <c r="G105" s="25" t="n">
        <v>101</v>
      </c>
      <c r="H105" s="39" t="s">
        <v>340</v>
      </c>
      <c r="I105" s="42" t="s">
        <v>341</v>
      </c>
      <c r="J105" s="41" t="n">
        <v>7.4</v>
      </c>
      <c r="K105" s="29" t="n">
        <v>0</v>
      </c>
      <c r="L105" s="30" t="n">
        <v>649</v>
      </c>
      <c r="M105" s="31" t="s">
        <v>24</v>
      </c>
      <c r="N105" s="32" t="n">
        <f aca="false">K105*L105</f>
        <v>0</v>
      </c>
    </row>
    <row r="106" customFormat="false" ht="30" hidden="false" customHeight="true" outlineLevel="0" collapsed="false">
      <c r="A106" s="19" t="s">
        <v>342</v>
      </c>
      <c r="B106" s="36" t="s">
        <v>343</v>
      </c>
      <c r="C106" s="21" t="s">
        <v>344</v>
      </c>
      <c r="D106" s="22" t="n">
        <v>13</v>
      </c>
      <c r="E106" s="59" t="s">
        <v>21</v>
      </c>
      <c r="F106" s="24" t="n">
        <v>0</v>
      </c>
      <c r="G106" s="25" t="n">
        <v>102</v>
      </c>
      <c r="H106" s="39" t="s">
        <v>345</v>
      </c>
      <c r="I106" s="42" t="s">
        <v>346</v>
      </c>
      <c r="J106" s="41" t="n">
        <v>13.2</v>
      </c>
      <c r="K106" s="29" t="n">
        <v>0</v>
      </c>
      <c r="L106" s="30" t="n">
        <v>649</v>
      </c>
      <c r="M106" s="31" t="s">
        <v>24</v>
      </c>
      <c r="N106" s="32" t="n">
        <f aca="false">K106*L106</f>
        <v>0</v>
      </c>
    </row>
    <row r="107" customFormat="false" ht="30" hidden="false" customHeight="true" outlineLevel="0" collapsed="false">
      <c r="A107" s="19" t="s">
        <v>347</v>
      </c>
      <c r="B107" s="20" t="s">
        <v>348</v>
      </c>
      <c r="C107" s="21" t="s">
        <v>344</v>
      </c>
      <c r="D107" s="22" t="n">
        <v>24</v>
      </c>
      <c r="E107" s="23" t="s">
        <v>21</v>
      </c>
      <c r="F107" s="24" t="n">
        <v>0</v>
      </c>
      <c r="G107" s="25" t="n">
        <v>103</v>
      </c>
      <c r="H107" s="26" t="s">
        <v>349</v>
      </c>
      <c r="I107" s="43" t="s">
        <v>350</v>
      </c>
      <c r="J107" s="28" t="n">
        <v>13.2</v>
      </c>
      <c r="K107" s="66" t="n">
        <v>0</v>
      </c>
      <c r="L107" s="67" t="n">
        <v>649</v>
      </c>
      <c r="M107" s="68" t="s">
        <v>24</v>
      </c>
      <c r="N107" s="54" t="n">
        <f aca="false">K107*L107</f>
        <v>0</v>
      </c>
    </row>
    <row r="108" customFormat="false" ht="30" hidden="false" customHeight="true" outlineLevel="0" collapsed="false">
      <c r="A108" s="19"/>
      <c r="B108" s="20"/>
      <c r="C108" s="21"/>
      <c r="D108" s="22"/>
      <c r="E108" s="23"/>
      <c r="F108" s="24"/>
      <c r="G108" s="25" t="n">
        <v>104</v>
      </c>
      <c r="H108" s="33" t="s">
        <v>351</v>
      </c>
      <c r="I108" s="46" t="s">
        <v>350</v>
      </c>
      <c r="J108" s="35" t="n">
        <v>13.2</v>
      </c>
      <c r="K108" s="69" t="n">
        <v>0</v>
      </c>
      <c r="L108" s="70" t="n">
        <v>649</v>
      </c>
      <c r="M108" s="71" t="s">
        <v>24</v>
      </c>
      <c r="N108" s="58" t="n">
        <f aca="false">K108*L108</f>
        <v>0</v>
      </c>
    </row>
    <row r="109" customFormat="false" ht="24.95" hidden="false" customHeight="true" outlineLevel="0" collapsed="false">
      <c r="A109" s="19" t="s">
        <v>352</v>
      </c>
      <c r="B109" s="20" t="s">
        <v>353</v>
      </c>
      <c r="C109" s="21" t="s">
        <v>344</v>
      </c>
      <c r="D109" s="22" t="n">
        <v>18</v>
      </c>
      <c r="E109" s="23" t="s">
        <v>21</v>
      </c>
      <c r="F109" s="24" t="n">
        <v>0</v>
      </c>
      <c r="G109" s="25" t="n">
        <v>105</v>
      </c>
      <c r="H109" s="26" t="s">
        <v>354</v>
      </c>
      <c r="I109" s="43" t="s">
        <v>355</v>
      </c>
      <c r="J109" s="28" t="n">
        <v>8.8</v>
      </c>
      <c r="K109" s="51" t="n">
        <v>0</v>
      </c>
      <c r="L109" s="52" t="n">
        <v>649</v>
      </c>
      <c r="M109" s="53" t="s">
        <v>24</v>
      </c>
      <c r="N109" s="54" t="n">
        <f aca="false">K109*L109</f>
        <v>0</v>
      </c>
    </row>
    <row r="110" customFormat="false" ht="24.95" hidden="false" customHeight="true" outlineLevel="0" collapsed="false">
      <c r="A110" s="19"/>
      <c r="B110" s="20"/>
      <c r="C110" s="21"/>
      <c r="D110" s="22"/>
      <c r="E110" s="23"/>
      <c r="F110" s="24"/>
      <c r="G110" s="25" t="n">
        <v>106</v>
      </c>
      <c r="H110" s="33" t="s">
        <v>356</v>
      </c>
      <c r="I110" s="46" t="s">
        <v>224</v>
      </c>
      <c r="J110" s="35" t="n">
        <v>7.4</v>
      </c>
      <c r="K110" s="55" t="n">
        <v>0</v>
      </c>
      <c r="L110" s="56" t="n">
        <v>649</v>
      </c>
      <c r="M110" s="57" t="s">
        <v>24</v>
      </c>
      <c r="N110" s="58" t="n">
        <f aca="false">K110*L110</f>
        <v>0</v>
      </c>
    </row>
    <row r="111" customFormat="false" ht="24.95" hidden="false" customHeight="true" outlineLevel="0" collapsed="false">
      <c r="A111" s="19" t="s">
        <v>357</v>
      </c>
      <c r="B111" s="20" t="s">
        <v>358</v>
      </c>
      <c r="C111" s="21" t="s">
        <v>344</v>
      </c>
      <c r="D111" s="22" t="n">
        <v>26</v>
      </c>
      <c r="E111" s="23" t="s">
        <v>21</v>
      </c>
      <c r="F111" s="24" t="n">
        <v>0</v>
      </c>
      <c r="G111" s="25" t="n">
        <v>107</v>
      </c>
      <c r="H111" s="26" t="s">
        <v>359</v>
      </c>
      <c r="I111" s="43" t="s">
        <v>360</v>
      </c>
      <c r="J111" s="28" t="n">
        <v>13.2</v>
      </c>
      <c r="K111" s="66" t="n">
        <v>0</v>
      </c>
      <c r="L111" s="67" t="n">
        <v>649</v>
      </c>
      <c r="M111" s="68" t="s">
        <v>24</v>
      </c>
      <c r="N111" s="54" t="n">
        <f aca="false">K111*L111</f>
        <v>0</v>
      </c>
    </row>
    <row r="112" customFormat="false" ht="30" hidden="false" customHeight="true" outlineLevel="0" collapsed="false">
      <c r="A112" s="19"/>
      <c r="B112" s="20"/>
      <c r="C112" s="21"/>
      <c r="D112" s="22"/>
      <c r="E112" s="23"/>
      <c r="F112" s="24"/>
      <c r="G112" s="25" t="n">
        <v>108</v>
      </c>
      <c r="H112" s="44" t="s">
        <v>361</v>
      </c>
      <c r="I112" s="45" t="s">
        <v>350</v>
      </c>
      <c r="J112" s="45" t="n">
        <v>13.2</v>
      </c>
      <c r="K112" s="72" t="n">
        <v>0</v>
      </c>
      <c r="L112" s="73" t="n">
        <v>649</v>
      </c>
      <c r="M112" s="74" t="s">
        <v>24</v>
      </c>
      <c r="N112" s="63" t="n">
        <f aca="false">K112*L112</f>
        <v>0</v>
      </c>
    </row>
    <row r="113" customFormat="false" ht="24.95" hidden="false" customHeight="true" outlineLevel="0" collapsed="false">
      <c r="A113" s="19"/>
      <c r="B113" s="20"/>
      <c r="C113" s="21"/>
      <c r="D113" s="22"/>
      <c r="E113" s="23"/>
      <c r="F113" s="24"/>
      <c r="G113" s="25" t="n">
        <v>109</v>
      </c>
      <c r="H113" s="33" t="s">
        <v>362</v>
      </c>
      <c r="I113" s="46" t="s">
        <v>363</v>
      </c>
      <c r="J113" s="35" t="n">
        <v>7.4</v>
      </c>
      <c r="K113" s="69" t="n">
        <v>0</v>
      </c>
      <c r="L113" s="70" t="n">
        <v>649</v>
      </c>
      <c r="M113" s="71" t="s">
        <v>24</v>
      </c>
      <c r="N113" s="58" t="n">
        <f aca="false">K113*L113</f>
        <v>0</v>
      </c>
    </row>
    <row r="114" customFormat="false" ht="24.95" hidden="false" customHeight="true" outlineLevel="0" collapsed="false">
      <c r="A114" s="19" t="s">
        <v>364</v>
      </c>
      <c r="B114" s="20" t="s">
        <v>365</v>
      </c>
      <c r="C114" s="21" t="s">
        <v>344</v>
      </c>
      <c r="D114" s="22" t="n">
        <v>16</v>
      </c>
      <c r="E114" s="23" t="s">
        <v>21</v>
      </c>
      <c r="F114" s="24" t="n">
        <v>0</v>
      </c>
      <c r="G114" s="25" t="n">
        <v>110</v>
      </c>
      <c r="H114" s="26" t="s">
        <v>366</v>
      </c>
      <c r="I114" s="43" t="s">
        <v>367</v>
      </c>
      <c r="J114" s="28" t="n">
        <v>7.4</v>
      </c>
      <c r="K114" s="51" t="n">
        <v>0</v>
      </c>
      <c r="L114" s="52" t="n">
        <v>649</v>
      </c>
      <c r="M114" s="53" t="s">
        <v>24</v>
      </c>
      <c r="N114" s="54" t="n">
        <f aca="false">K114*L114</f>
        <v>0</v>
      </c>
    </row>
    <row r="115" customFormat="false" ht="24.95" hidden="false" customHeight="true" outlineLevel="0" collapsed="false">
      <c r="A115" s="19"/>
      <c r="B115" s="20"/>
      <c r="C115" s="21"/>
      <c r="D115" s="22"/>
      <c r="E115" s="23"/>
      <c r="F115" s="24"/>
      <c r="G115" s="25" t="n">
        <v>111</v>
      </c>
      <c r="H115" s="33" t="s">
        <v>368</v>
      </c>
      <c r="I115" s="46" t="s">
        <v>369</v>
      </c>
      <c r="J115" s="35" t="n">
        <v>11</v>
      </c>
      <c r="K115" s="55" t="n">
        <v>0</v>
      </c>
      <c r="L115" s="56" t="n">
        <v>649</v>
      </c>
      <c r="M115" s="57" t="s">
        <v>24</v>
      </c>
      <c r="N115" s="58" t="n">
        <f aca="false">K115*L115</f>
        <v>0</v>
      </c>
    </row>
    <row r="116" customFormat="false" ht="30" hidden="false" customHeight="true" outlineLevel="0" collapsed="false">
      <c r="A116" s="19" t="s">
        <v>370</v>
      </c>
      <c r="B116" s="36" t="s">
        <v>371</v>
      </c>
      <c r="C116" s="21" t="s">
        <v>372</v>
      </c>
      <c r="D116" s="22" t="n">
        <v>11.7</v>
      </c>
      <c r="E116" s="59" t="s">
        <v>21</v>
      </c>
      <c r="F116" s="24" t="n">
        <v>0</v>
      </c>
      <c r="G116" s="25" t="n">
        <v>112</v>
      </c>
      <c r="H116" s="39" t="s">
        <v>373</v>
      </c>
      <c r="I116" s="42" t="s">
        <v>374</v>
      </c>
      <c r="J116" s="41" t="n">
        <v>22</v>
      </c>
      <c r="K116" s="29" t="n">
        <v>0</v>
      </c>
      <c r="L116" s="30" t="n">
        <v>649</v>
      </c>
      <c r="M116" s="31" t="s">
        <v>24</v>
      </c>
      <c r="N116" s="32" t="n">
        <f aca="false">K116*L116</f>
        <v>0</v>
      </c>
    </row>
    <row r="117" customFormat="false" ht="30" hidden="false" customHeight="true" outlineLevel="0" collapsed="false">
      <c r="A117" s="19" t="s">
        <v>375</v>
      </c>
      <c r="B117" s="36" t="s">
        <v>376</v>
      </c>
      <c r="C117" s="21" t="s">
        <v>377</v>
      </c>
      <c r="D117" s="22" t="n">
        <v>10</v>
      </c>
      <c r="E117" s="59" t="s">
        <v>21</v>
      </c>
      <c r="F117" s="24" t="n">
        <v>0</v>
      </c>
      <c r="G117" s="25" t="n">
        <v>113</v>
      </c>
      <c r="H117" s="39" t="s">
        <v>378</v>
      </c>
      <c r="I117" s="42" t="s">
        <v>379</v>
      </c>
      <c r="J117" s="41" t="n">
        <v>11</v>
      </c>
      <c r="K117" s="29" t="n">
        <v>0</v>
      </c>
      <c r="L117" s="30" t="n">
        <v>649</v>
      </c>
      <c r="M117" s="50" t="s">
        <v>104</v>
      </c>
      <c r="N117" s="32" t="n">
        <f aca="false">K117*L117</f>
        <v>0</v>
      </c>
    </row>
    <row r="118" customFormat="false" ht="30" hidden="false" customHeight="true" outlineLevel="0" collapsed="false">
      <c r="A118" s="19" t="s">
        <v>380</v>
      </c>
      <c r="B118" s="36" t="s">
        <v>381</v>
      </c>
      <c r="C118" s="21" t="s">
        <v>382</v>
      </c>
      <c r="D118" s="22" t="n">
        <v>5</v>
      </c>
      <c r="E118" s="59" t="s">
        <v>21</v>
      </c>
      <c r="F118" s="24" t="n">
        <v>0</v>
      </c>
      <c r="G118" s="25" t="n">
        <v>114</v>
      </c>
      <c r="H118" s="39" t="s">
        <v>383</v>
      </c>
      <c r="I118" s="47" t="s">
        <v>384</v>
      </c>
      <c r="J118" s="41" t="n">
        <v>7.3</v>
      </c>
      <c r="K118" s="29" t="n">
        <v>0</v>
      </c>
      <c r="L118" s="30" t="n">
        <v>649</v>
      </c>
      <c r="M118" s="31" t="s">
        <v>24</v>
      </c>
      <c r="N118" s="32" t="n">
        <f aca="false">K118*L118</f>
        <v>0</v>
      </c>
    </row>
    <row r="119" customFormat="false" ht="24.95" hidden="false" customHeight="true" outlineLevel="0" collapsed="false">
      <c r="A119" s="19" t="s">
        <v>385</v>
      </c>
      <c r="B119" s="20" t="s">
        <v>386</v>
      </c>
      <c r="C119" s="21" t="s">
        <v>387</v>
      </c>
      <c r="D119" s="22" t="n">
        <v>27</v>
      </c>
      <c r="E119" s="23" t="s">
        <v>21</v>
      </c>
      <c r="F119" s="24" t="n">
        <v>0</v>
      </c>
      <c r="G119" s="25" t="n">
        <v>115</v>
      </c>
      <c r="H119" s="26" t="s">
        <v>388</v>
      </c>
      <c r="I119" s="75" t="s">
        <v>389</v>
      </c>
      <c r="J119" s="28" t="n">
        <v>13.2</v>
      </c>
      <c r="K119" s="51" t="n">
        <v>0</v>
      </c>
      <c r="L119" s="52" t="n">
        <v>649</v>
      </c>
      <c r="M119" s="53" t="s">
        <v>24</v>
      </c>
      <c r="N119" s="54" t="n">
        <f aca="false">K119*L119</f>
        <v>0</v>
      </c>
    </row>
    <row r="120" customFormat="false" ht="24.95" hidden="false" customHeight="true" outlineLevel="0" collapsed="false">
      <c r="A120" s="19"/>
      <c r="B120" s="20"/>
      <c r="C120" s="21"/>
      <c r="D120" s="22"/>
      <c r="E120" s="23"/>
      <c r="F120" s="24"/>
      <c r="G120" s="25" t="n">
        <v>116</v>
      </c>
      <c r="H120" s="33" t="s">
        <v>390</v>
      </c>
      <c r="I120" s="76" t="s">
        <v>389</v>
      </c>
      <c r="J120" s="35" t="n">
        <v>13.2</v>
      </c>
      <c r="K120" s="55" t="n">
        <v>0</v>
      </c>
      <c r="L120" s="56" t="n">
        <v>649</v>
      </c>
      <c r="M120" s="57" t="s">
        <v>24</v>
      </c>
      <c r="N120" s="58" t="n">
        <f aca="false">K120*L120</f>
        <v>0</v>
      </c>
    </row>
    <row r="121" customFormat="false" ht="30" hidden="false" customHeight="true" outlineLevel="0" collapsed="false">
      <c r="A121" s="19" t="s">
        <v>391</v>
      </c>
      <c r="B121" s="20" t="s">
        <v>392</v>
      </c>
      <c r="C121" s="21" t="s">
        <v>393</v>
      </c>
      <c r="D121" s="22" t="n">
        <v>15.1333333333333</v>
      </c>
      <c r="E121" s="59" t="s">
        <v>21</v>
      </c>
      <c r="F121" s="24" t="n">
        <v>0</v>
      </c>
      <c r="G121" s="25" t="n">
        <v>117</v>
      </c>
      <c r="H121" s="39" t="s">
        <v>394</v>
      </c>
      <c r="I121" s="47" t="s">
        <v>395</v>
      </c>
      <c r="J121" s="41" t="n">
        <v>14.7</v>
      </c>
      <c r="K121" s="29" t="n">
        <v>0</v>
      </c>
      <c r="L121" s="30" t="n">
        <v>649</v>
      </c>
      <c r="M121" s="31" t="s">
        <v>24</v>
      </c>
      <c r="N121" s="32" t="n">
        <f aca="false">K121*L121</f>
        <v>0</v>
      </c>
    </row>
    <row r="122" customFormat="false" ht="30" hidden="false" customHeight="true" outlineLevel="0" collapsed="false">
      <c r="A122" s="19" t="s">
        <v>396</v>
      </c>
      <c r="B122" s="20" t="s">
        <v>397</v>
      </c>
      <c r="C122" s="21" t="s">
        <v>344</v>
      </c>
      <c r="D122" s="22" t="n">
        <v>9.66666666666667</v>
      </c>
      <c r="E122" s="59" t="s">
        <v>21</v>
      </c>
      <c r="F122" s="24" t="n">
        <v>0</v>
      </c>
      <c r="G122" s="25" t="n">
        <v>118</v>
      </c>
      <c r="H122" s="39" t="s">
        <v>398</v>
      </c>
      <c r="I122" s="47" t="s">
        <v>399</v>
      </c>
      <c r="J122" s="41" t="n">
        <v>11</v>
      </c>
      <c r="K122" s="29" t="n">
        <v>0</v>
      </c>
      <c r="L122" s="30" t="n">
        <v>649</v>
      </c>
      <c r="M122" s="31" t="s">
        <v>24</v>
      </c>
      <c r="N122" s="32" t="n">
        <f aca="false">K122*L122</f>
        <v>0</v>
      </c>
    </row>
    <row r="123" customFormat="false" ht="30" hidden="false" customHeight="true" outlineLevel="0" collapsed="false">
      <c r="A123" s="19" t="s">
        <v>400</v>
      </c>
      <c r="B123" s="36" t="s">
        <v>401</v>
      </c>
      <c r="C123" s="21" t="s">
        <v>344</v>
      </c>
      <c r="D123" s="22" t="n">
        <v>12.6666666666667</v>
      </c>
      <c r="E123" s="65" t="s">
        <v>21</v>
      </c>
      <c r="F123" s="24" t="n">
        <v>0</v>
      </c>
      <c r="G123" s="25" t="n">
        <v>119</v>
      </c>
      <c r="H123" s="39" t="s">
        <v>402</v>
      </c>
      <c r="I123" s="47" t="s">
        <v>360</v>
      </c>
      <c r="J123" s="41" t="n">
        <v>13.2</v>
      </c>
      <c r="K123" s="29" t="n">
        <v>0</v>
      </c>
      <c r="L123" s="30" t="n">
        <v>649</v>
      </c>
      <c r="M123" s="31" t="s">
        <v>24</v>
      </c>
      <c r="N123" s="32" t="n">
        <f aca="false">K123*L123</f>
        <v>0</v>
      </c>
    </row>
    <row r="124" customFormat="false" ht="30" hidden="false" customHeight="true" outlineLevel="0" collapsed="false">
      <c r="A124" s="19" t="s">
        <v>403</v>
      </c>
      <c r="B124" s="36" t="s">
        <v>404</v>
      </c>
      <c r="C124" s="21" t="s">
        <v>405</v>
      </c>
      <c r="D124" s="22" t="n">
        <v>7.46666666666667</v>
      </c>
      <c r="E124" s="59" t="s">
        <v>21</v>
      </c>
      <c r="F124" s="24" t="n">
        <v>0</v>
      </c>
      <c r="G124" s="25" t="n">
        <v>120</v>
      </c>
      <c r="H124" s="39" t="s">
        <v>406</v>
      </c>
      <c r="I124" s="47" t="s">
        <v>407</v>
      </c>
      <c r="J124" s="41" t="n">
        <v>7.4</v>
      </c>
      <c r="K124" s="29" t="n">
        <v>0</v>
      </c>
      <c r="L124" s="30" t="n">
        <v>649</v>
      </c>
      <c r="M124" s="31" t="s">
        <v>24</v>
      </c>
      <c r="N124" s="32" t="n">
        <f aca="false">K124*L124</f>
        <v>0</v>
      </c>
    </row>
    <row r="125" customFormat="false" ht="30" hidden="false" customHeight="true" outlineLevel="0" collapsed="false">
      <c r="A125" s="19" t="s">
        <v>408</v>
      </c>
      <c r="B125" s="20" t="s">
        <v>409</v>
      </c>
      <c r="C125" s="21" t="s">
        <v>405</v>
      </c>
      <c r="D125" s="22" t="n">
        <v>19.2666666666667</v>
      </c>
      <c r="E125" s="23" t="s">
        <v>21</v>
      </c>
      <c r="F125" s="24" t="n">
        <v>0</v>
      </c>
      <c r="G125" s="25" t="n">
        <v>121</v>
      </c>
      <c r="H125" s="26" t="s">
        <v>410</v>
      </c>
      <c r="I125" s="75" t="s">
        <v>411</v>
      </c>
      <c r="J125" s="28" t="n">
        <v>13.2</v>
      </c>
      <c r="K125" s="51" t="n">
        <v>0</v>
      </c>
      <c r="L125" s="52" t="n">
        <v>649</v>
      </c>
      <c r="M125" s="53" t="s">
        <v>24</v>
      </c>
      <c r="N125" s="54" t="n">
        <f aca="false">K125*L125</f>
        <v>0</v>
      </c>
    </row>
    <row r="126" customFormat="false" ht="30" hidden="false" customHeight="true" outlineLevel="0" collapsed="false">
      <c r="A126" s="19"/>
      <c r="B126" s="20"/>
      <c r="C126" s="21"/>
      <c r="D126" s="22"/>
      <c r="E126" s="23"/>
      <c r="F126" s="24"/>
      <c r="G126" s="25" t="n">
        <v>122</v>
      </c>
      <c r="H126" s="33" t="s">
        <v>412</v>
      </c>
      <c r="I126" s="76" t="s">
        <v>411</v>
      </c>
      <c r="J126" s="35" t="n">
        <v>13.2</v>
      </c>
      <c r="K126" s="55" t="n">
        <v>0</v>
      </c>
      <c r="L126" s="56" t="n">
        <v>649</v>
      </c>
      <c r="M126" s="57" t="s">
        <v>24</v>
      </c>
      <c r="N126" s="58" t="n">
        <f aca="false">K126*L126</f>
        <v>0</v>
      </c>
    </row>
    <row r="127" customFormat="false" ht="30" hidden="false" customHeight="true" outlineLevel="0" collapsed="false">
      <c r="A127" s="19" t="s">
        <v>413</v>
      </c>
      <c r="B127" s="36" t="s">
        <v>414</v>
      </c>
      <c r="C127" s="21" t="s">
        <v>415</v>
      </c>
      <c r="D127" s="22" t="n">
        <v>13.3333333333333</v>
      </c>
      <c r="E127" s="59" t="s">
        <v>21</v>
      </c>
      <c r="F127" s="24" t="n">
        <v>0</v>
      </c>
      <c r="G127" s="25" t="n">
        <v>123</v>
      </c>
      <c r="H127" s="39" t="s">
        <v>416</v>
      </c>
      <c r="I127" s="47" t="s">
        <v>417</v>
      </c>
      <c r="J127" s="41" t="n">
        <v>7.4</v>
      </c>
      <c r="K127" s="29" t="n">
        <v>0</v>
      </c>
      <c r="L127" s="30" t="n">
        <v>649</v>
      </c>
      <c r="M127" s="31" t="s">
        <v>24</v>
      </c>
      <c r="N127" s="32" t="n">
        <f aca="false">K127*L127</f>
        <v>0</v>
      </c>
    </row>
    <row r="128" customFormat="false" ht="30" hidden="false" customHeight="true" outlineLevel="0" collapsed="false">
      <c r="A128" s="19" t="s">
        <v>418</v>
      </c>
      <c r="B128" s="20" t="s">
        <v>419</v>
      </c>
      <c r="C128" s="21" t="s">
        <v>420</v>
      </c>
      <c r="D128" s="22" t="n">
        <v>46.6666666666667</v>
      </c>
      <c r="E128" s="23" t="s">
        <v>21</v>
      </c>
      <c r="F128" s="24" t="n">
        <v>0</v>
      </c>
      <c r="G128" s="25" t="n">
        <v>124</v>
      </c>
      <c r="H128" s="26" t="s">
        <v>421</v>
      </c>
      <c r="I128" s="75" t="s">
        <v>422</v>
      </c>
      <c r="J128" s="28" t="n">
        <v>13.2</v>
      </c>
      <c r="K128" s="51" t="n">
        <v>0</v>
      </c>
      <c r="L128" s="52" t="n">
        <v>649</v>
      </c>
      <c r="M128" s="53" t="s">
        <v>24</v>
      </c>
      <c r="N128" s="54" t="n">
        <f aca="false">K128*L128</f>
        <v>0</v>
      </c>
    </row>
    <row r="129" customFormat="false" ht="30" hidden="false" customHeight="true" outlineLevel="0" collapsed="false">
      <c r="A129" s="19"/>
      <c r="B129" s="20"/>
      <c r="C129" s="21"/>
      <c r="D129" s="22"/>
      <c r="E129" s="23"/>
      <c r="F129" s="24"/>
      <c r="G129" s="25" t="n">
        <v>125</v>
      </c>
      <c r="H129" s="44" t="s">
        <v>423</v>
      </c>
      <c r="I129" s="77" t="s">
        <v>422</v>
      </c>
      <c r="J129" s="45" t="n">
        <v>13.2</v>
      </c>
      <c r="K129" s="60" t="n">
        <v>0</v>
      </c>
      <c r="L129" s="61" t="n">
        <v>649</v>
      </c>
      <c r="M129" s="62" t="s">
        <v>24</v>
      </c>
      <c r="N129" s="63" t="n">
        <f aca="false">K129*L129</f>
        <v>0</v>
      </c>
    </row>
    <row r="130" customFormat="false" ht="30" hidden="false" customHeight="true" outlineLevel="0" collapsed="false">
      <c r="A130" s="19"/>
      <c r="B130" s="20"/>
      <c r="C130" s="21"/>
      <c r="D130" s="22"/>
      <c r="E130" s="23"/>
      <c r="F130" s="24"/>
      <c r="G130" s="25" t="n">
        <v>126</v>
      </c>
      <c r="H130" s="33" t="s">
        <v>424</v>
      </c>
      <c r="I130" s="76" t="s">
        <v>422</v>
      </c>
      <c r="J130" s="35" t="n">
        <v>13.2</v>
      </c>
      <c r="K130" s="55" t="n">
        <v>0</v>
      </c>
      <c r="L130" s="56" t="n">
        <v>649</v>
      </c>
      <c r="M130" s="57" t="s">
        <v>24</v>
      </c>
      <c r="N130" s="58" t="n">
        <f aca="false">K130*L130</f>
        <v>0</v>
      </c>
    </row>
    <row r="131" customFormat="false" ht="30" hidden="false" customHeight="true" outlineLevel="0" collapsed="false">
      <c r="A131" s="19" t="s">
        <v>425</v>
      </c>
      <c r="B131" s="20" t="s">
        <v>426</v>
      </c>
      <c r="C131" s="21" t="s">
        <v>427</v>
      </c>
      <c r="D131" s="22" t="n">
        <v>53.3333333333333</v>
      </c>
      <c r="E131" s="23" t="s">
        <v>21</v>
      </c>
      <c r="F131" s="24" t="n">
        <v>0</v>
      </c>
      <c r="G131" s="25" t="n">
        <v>127</v>
      </c>
      <c r="H131" s="26" t="s">
        <v>428</v>
      </c>
      <c r="I131" s="75" t="s">
        <v>425</v>
      </c>
      <c r="J131" s="28" t="n">
        <v>13.2</v>
      </c>
      <c r="K131" s="51" t="n">
        <v>0</v>
      </c>
      <c r="L131" s="52" t="n">
        <v>649</v>
      </c>
      <c r="M131" s="53" t="s">
        <v>24</v>
      </c>
      <c r="N131" s="54" t="n">
        <f aca="false">K131*L131</f>
        <v>0</v>
      </c>
    </row>
    <row r="132" customFormat="false" ht="30" hidden="false" customHeight="true" outlineLevel="0" collapsed="false">
      <c r="A132" s="19"/>
      <c r="B132" s="20"/>
      <c r="C132" s="21"/>
      <c r="D132" s="22"/>
      <c r="E132" s="23"/>
      <c r="F132" s="24"/>
      <c r="G132" s="25" t="n">
        <v>128</v>
      </c>
      <c r="H132" s="44" t="s">
        <v>429</v>
      </c>
      <c r="I132" s="77" t="s">
        <v>425</v>
      </c>
      <c r="J132" s="45" t="n">
        <v>13.2</v>
      </c>
      <c r="K132" s="60" t="n">
        <v>0</v>
      </c>
      <c r="L132" s="61" t="n">
        <v>649</v>
      </c>
      <c r="M132" s="62" t="s">
        <v>24</v>
      </c>
      <c r="N132" s="63" t="n">
        <f aca="false">K132*L132</f>
        <v>0</v>
      </c>
    </row>
    <row r="133" customFormat="false" ht="30" hidden="false" customHeight="true" outlineLevel="0" collapsed="false">
      <c r="A133" s="19"/>
      <c r="B133" s="20"/>
      <c r="C133" s="21"/>
      <c r="D133" s="22"/>
      <c r="E133" s="23"/>
      <c r="F133" s="24"/>
      <c r="G133" s="25" t="n">
        <v>129</v>
      </c>
      <c r="H133" s="44" t="s">
        <v>430</v>
      </c>
      <c r="I133" s="77" t="s">
        <v>425</v>
      </c>
      <c r="J133" s="45" t="n">
        <v>13.2</v>
      </c>
      <c r="K133" s="60" t="n">
        <v>0</v>
      </c>
      <c r="L133" s="61" t="n">
        <v>649</v>
      </c>
      <c r="M133" s="62" t="s">
        <v>24</v>
      </c>
      <c r="N133" s="63" t="n">
        <f aca="false">K133*L133</f>
        <v>0</v>
      </c>
    </row>
    <row r="134" customFormat="false" ht="30" hidden="false" customHeight="true" outlineLevel="0" collapsed="false">
      <c r="A134" s="19"/>
      <c r="B134" s="20"/>
      <c r="C134" s="21"/>
      <c r="D134" s="22"/>
      <c r="E134" s="23"/>
      <c r="F134" s="24"/>
      <c r="G134" s="25" t="n">
        <v>130</v>
      </c>
      <c r="H134" s="33" t="s">
        <v>431</v>
      </c>
      <c r="I134" s="76" t="s">
        <v>425</v>
      </c>
      <c r="J134" s="35" t="n">
        <v>13.2</v>
      </c>
      <c r="K134" s="55" t="n">
        <v>0</v>
      </c>
      <c r="L134" s="56" t="n">
        <v>649</v>
      </c>
      <c r="M134" s="57" t="s">
        <v>24</v>
      </c>
      <c r="N134" s="58" t="n">
        <f aca="false">K134*L134</f>
        <v>0</v>
      </c>
    </row>
    <row r="135" customFormat="false" ht="30" hidden="false" customHeight="true" outlineLevel="0" collapsed="false">
      <c r="A135" s="19" t="s">
        <v>432</v>
      </c>
      <c r="B135" s="20" t="s">
        <v>433</v>
      </c>
      <c r="C135" s="21" t="s">
        <v>434</v>
      </c>
      <c r="D135" s="22" t="n">
        <v>16</v>
      </c>
      <c r="E135" s="23" t="s">
        <v>21</v>
      </c>
      <c r="F135" s="24" t="n">
        <v>0</v>
      </c>
      <c r="G135" s="25" t="n">
        <v>131</v>
      </c>
      <c r="H135" s="26" t="s">
        <v>435</v>
      </c>
      <c r="I135" s="75" t="s">
        <v>436</v>
      </c>
      <c r="J135" s="28" t="n">
        <v>8.8</v>
      </c>
      <c r="K135" s="51" t="n">
        <v>0</v>
      </c>
      <c r="L135" s="52" t="n">
        <v>649</v>
      </c>
      <c r="M135" s="53" t="s">
        <v>24</v>
      </c>
      <c r="N135" s="54" t="n">
        <f aca="false">K135*L135</f>
        <v>0</v>
      </c>
    </row>
    <row r="136" customFormat="false" ht="30" hidden="false" customHeight="true" outlineLevel="0" collapsed="false">
      <c r="A136" s="19"/>
      <c r="B136" s="20"/>
      <c r="C136" s="21"/>
      <c r="D136" s="22"/>
      <c r="E136" s="23"/>
      <c r="F136" s="24"/>
      <c r="G136" s="25" t="n">
        <v>132</v>
      </c>
      <c r="H136" s="33" t="s">
        <v>437</v>
      </c>
      <c r="I136" s="76" t="s">
        <v>432</v>
      </c>
      <c r="J136" s="35" t="n">
        <v>11</v>
      </c>
      <c r="K136" s="55" t="n">
        <v>0</v>
      </c>
      <c r="L136" s="56" t="n">
        <v>649</v>
      </c>
      <c r="M136" s="57" t="s">
        <v>24</v>
      </c>
      <c r="N136" s="58" t="n">
        <f aca="false">K136*L136</f>
        <v>0</v>
      </c>
    </row>
    <row r="137" customFormat="false" ht="30" hidden="false" customHeight="true" outlineLevel="0" collapsed="false">
      <c r="A137" s="19" t="s">
        <v>438</v>
      </c>
      <c r="B137" s="20" t="s">
        <v>439</v>
      </c>
      <c r="C137" s="21" t="s">
        <v>440</v>
      </c>
      <c r="D137" s="22" t="n">
        <v>18</v>
      </c>
      <c r="E137" s="23" t="s">
        <v>21</v>
      </c>
      <c r="F137" s="24" t="n">
        <v>0</v>
      </c>
      <c r="G137" s="25" t="n">
        <v>133</v>
      </c>
      <c r="H137" s="26" t="s">
        <v>441</v>
      </c>
      <c r="I137" s="75" t="s">
        <v>442</v>
      </c>
      <c r="J137" s="28" t="n">
        <v>13.2</v>
      </c>
      <c r="K137" s="51" t="n">
        <v>0</v>
      </c>
      <c r="L137" s="52" t="n">
        <v>649</v>
      </c>
      <c r="M137" s="53" t="s">
        <v>24</v>
      </c>
      <c r="N137" s="54" t="n">
        <f aca="false">K137*L137</f>
        <v>0</v>
      </c>
    </row>
    <row r="138" customFormat="false" ht="30" hidden="false" customHeight="true" outlineLevel="0" collapsed="false">
      <c r="A138" s="19"/>
      <c r="B138" s="20"/>
      <c r="C138" s="21"/>
      <c r="D138" s="22"/>
      <c r="E138" s="23"/>
      <c r="F138" s="24"/>
      <c r="G138" s="25" t="n">
        <v>134</v>
      </c>
      <c r="H138" s="33" t="s">
        <v>443</v>
      </c>
      <c r="I138" s="76" t="s">
        <v>442</v>
      </c>
      <c r="J138" s="35" t="n">
        <v>11</v>
      </c>
      <c r="K138" s="55" t="n">
        <v>0</v>
      </c>
      <c r="L138" s="56" t="n">
        <v>649</v>
      </c>
      <c r="M138" s="57" t="s">
        <v>24</v>
      </c>
      <c r="N138" s="58" t="n">
        <f aca="false">K138*L138</f>
        <v>0</v>
      </c>
    </row>
    <row r="139" customFormat="false" ht="30" hidden="false" customHeight="true" outlineLevel="0" collapsed="false">
      <c r="A139" s="19" t="s">
        <v>444</v>
      </c>
      <c r="B139" s="36" t="s">
        <v>445</v>
      </c>
      <c r="C139" s="21" t="s">
        <v>446</v>
      </c>
      <c r="D139" s="22" t="n">
        <v>5.13333333333333</v>
      </c>
      <c r="E139" s="59" t="s">
        <v>21</v>
      </c>
      <c r="F139" s="24" t="n">
        <v>0</v>
      </c>
      <c r="G139" s="25" t="n">
        <v>135</v>
      </c>
      <c r="H139" s="39" t="s">
        <v>447</v>
      </c>
      <c r="I139" s="47" t="s">
        <v>448</v>
      </c>
      <c r="J139" s="41" t="n">
        <v>7.4</v>
      </c>
      <c r="K139" s="29" t="n">
        <v>0</v>
      </c>
      <c r="L139" s="30" t="n">
        <v>649</v>
      </c>
      <c r="M139" s="31" t="s">
        <v>24</v>
      </c>
      <c r="N139" s="32" t="n">
        <f aca="false">K139*L139</f>
        <v>0</v>
      </c>
    </row>
    <row r="140" customFormat="false" ht="24.95" hidden="false" customHeight="true" outlineLevel="0" collapsed="false">
      <c r="A140" s="19" t="s">
        <v>449</v>
      </c>
      <c r="B140" s="20" t="s">
        <v>450</v>
      </c>
      <c r="C140" s="21" t="s">
        <v>451</v>
      </c>
      <c r="D140" s="22" t="n">
        <v>65.3333333333333</v>
      </c>
      <c r="E140" s="23" t="s">
        <v>21</v>
      </c>
      <c r="F140" s="24" t="n">
        <v>0</v>
      </c>
      <c r="G140" s="25" t="n">
        <v>136</v>
      </c>
      <c r="H140" s="26" t="s">
        <v>452</v>
      </c>
      <c r="I140" s="75" t="s">
        <v>453</v>
      </c>
      <c r="J140" s="28" t="n">
        <v>13.2</v>
      </c>
      <c r="K140" s="51" t="n">
        <v>0</v>
      </c>
      <c r="L140" s="52" t="n">
        <v>649</v>
      </c>
      <c r="M140" s="53" t="s">
        <v>24</v>
      </c>
      <c r="N140" s="54" t="n">
        <f aca="false">K140*L140</f>
        <v>0</v>
      </c>
    </row>
    <row r="141" customFormat="false" ht="24.95" hidden="false" customHeight="true" outlineLevel="0" collapsed="false">
      <c r="A141" s="19"/>
      <c r="B141" s="20"/>
      <c r="C141" s="21"/>
      <c r="D141" s="22"/>
      <c r="E141" s="23"/>
      <c r="F141" s="24"/>
      <c r="G141" s="25" t="n">
        <v>137</v>
      </c>
      <c r="H141" s="44" t="s">
        <v>454</v>
      </c>
      <c r="I141" s="77" t="s">
        <v>455</v>
      </c>
      <c r="J141" s="45" t="n">
        <v>20</v>
      </c>
      <c r="K141" s="60" t="n">
        <v>0</v>
      </c>
      <c r="L141" s="61" t="n">
        <v>649</v>
      </c>
      <c r="M141" s="62" t="s">
        <v>24</v>
      </c>
      <c r="N141" s="63" t="n">
        <f aca="false">K141*L141</f>
        <v>0</v>
      </c>
    </row>
    <row r="142" customFormat="false" ht="24.95" hidden="false" customHeight="true" outlineLevel="0" collapsed="false">
      <c r="A142" s="19"/>
      <c r="B142" s="20"/>
      <c r="C142" s="21"/>
      <c r="D142" s="22"/>
      <c r="E142" s="23"/>
      <c r="F142" s="24"/>
      <c r="G142" s="25" t="n">
        <v>138</v>
      </c>
      <c r="H142" s="44" t="s">
        <v>456</v>
      </c>
      <c r="I142" s="77" t="s">
        <v>453</v>
      </c>
      <c r="J142" s="45" t="n">
        <v>13.2</v>
      </c>
      <c r="K142" s="60" t="n">
        <v>0</v>
      </c>
      <c r="L142" s="61" t="n">
        <v>649</v>
      </c>
      <c r="M142" s="62" t="s">
        <v>24</v>
      </c>
      <c r="N142" s="63" t="n">
        <f aca="false">K142*L142</f>
        <v>0</v>
      </c>
    </row>
    <row r="143" customFormat="false" ht="24.95" hidden="false" customHeight="true" outlineLevel="0" collapsed="false">
      <c r="A143" s="19"/>
      <c r="B143" s="20"/>
      <c r="C143" s="21"/>
      <c r="D143" s="22"/>
      <c r="E143" s="23"/>
      <c r="F143" s="24"/>
      <c r="G143" s="25" t="n">
        <v>139</v>
      </c>
      <c r="H143" s="44" t="s">
        <v>457</v>
      </c>
      <c r="I143" s="77" t="s">
        <v>453</v>
      </c>
      <c r="J143" s="45" t="n">
        <v>13.2</v>
      </c>
      <c r="K143" s="60" t="n">
        <v>0</v>
      </c>
      <c r="L143" s="61" t="n">
        <v>649</v>
      </c>
      <c r="M143" s="62" t="s">
        <v>24</v>
      </c>
      <c r="N143" s="63" t="n">
        <f aca="false">K143*L143</f>
        <v>0</v>
      </c>
    </row>
    <row r="144" customFormat="false" ht="24.95" hidden="false" customHeight="true" outlineLevel="0" collapsed="false">
      <c r="A144" s="19"/>
      <c r="B144" s="20"/>
      <c r="C144" s="21"/>
      <c r="D144" s="22"/>
      <c r="E144" s="23"/>
      <c r="F144" s="24"/>
      <c r="G144" s="25" t="n">
        <v>140</v>
      </c>
      <c r="H144" s="33" t="s">
        <v>458</v>
      </c>
      <c r="I144" s="76" t="s">
        <v>453</v>
      </c>
      <c r="J144" s="35" t="n">
        <v>13.2</v>
      </c>
      <c r="K144" s="55" t="n">
        <v>0</v>
      </c>
      <c r="L144" s="56" t="n">
        <v>649</v>
      </c>
      <c r="M144" s="57" t="s">
        <v>24</v>
      </c>
      <c r="N144" s="58" t="n">
        <f aca="false">K144*L144</f>
        <v>0</v>
      </c>
    </row>
    <row r="145" customFormat="false" ht="30" hidden="false" customHeight="true" outlineLevel="0" collapsed="false">
      <c r="A145" s="19" t="s">
        <v>459</v>
      </c>
      <c r="B145" s="20" t="s">
        <v>460</v>
      </c>
      <c r="C145" s="21" t="s">
        <v>451</v>
      </c>
      <c r="D145" s="22" t="n">
        <v>5</v>
      </c>
      <c r="E145" s="59" t="s">
        <v>21</v>
      </c>
      <c r="F145" s="24" t="n">
        <v>0</v>
      </c>
      <c r="G145" s="25" t="n">
        <v>141</v>
      </c>
      <c r="H145" s="39" t="s">
        <v>461</v>
      </c>
      <c r="I145" s="42" t="s">
        <v>462</v>
      </c>
      <c r="J145" s="41" t="n">
        <v>7.4</v>
      </c>
      <c r="K145" s="29" t="n">
        <v>0</v>
      </c>
      <c r="L145" s="30" t="n">
        <v>649</v>
      </c>
      <c r="M145" s="31" t="s">
        <v>24</v>
      </c>
      <c r="N145" s="32" t="n">
        <f aca="false">K145*L145</f>
        <v>0</v>
      </c>
    </row>
    <row r="146" customFormat="false" ht="24.95" hidden="false" customHeight="true" outlineLevel="0" collapsed="false">
      <c r="A146" s="19" t="s">
        <v>463</v>
      </c>
      <c r="B146" s="20" t="s">
        <v>464</v>
      </c>
      <c r="C146" s="21" t="s">
        <v>465</v>
      </c>
      <c r="D146" s="22" t="n">
        <v>20</v>
      </c>
      <c r="E146" s="23" t="s">
        <v>21</v>
      </c>
      <c r="F146" s="24" t="n">
        <v>0</v>
      </c>
      <c r="G146" s="25" t="n">
        <v>142</v>
      </c>
      <c r="H146" s="26" t="s">
        <v>466</v>
      </c>
      <c r="I146" s="75" t="s">
        <v>463</v>
      </c>
      <c r="J146" s="28" t="n">
        <v>7.4</v>
      </c>
      <c r="K146" s="51" t="n">
        <v>0</v>
      </c>
      <c r="L146" s="52" t="n">
        <v>649</v>
      </c>
      <c r="M146" s="53" t="s">
        <v>24</v>
      </c>
      <c r="N146" s="54" t="n">
        <f aca="false">K146*L146</f>
        <v>0</v>
      </c>
    </row>
    <row r="147" customFormat="false" ht="24.95" hidden="false" customHeight="true" outlineLevel="0" collapsed="false">
      <c r="A147" s="19"/>
      <c r="B147" s="20"/>
      <c r="C147" s="21"/>
      <c r="D147" s="22"/>
      <c r="E147" s="23"/>
      <c r="F147" s="24"/>
      <c r="G147" s="25" t="n">
        <v>143</v>
      </c>
      <c r="H147" s="44" t="s">
        <v>467</v>
      </c>
      <c r="I147" s="77" t="s">
        <v>468</v>
      </c>
      <c r="J147" s="45" t="n">
        <v>7.4</v>
      </c>
      <c r="K147" s="60" t="n">
        <v>0</v>
      </c>
      <c r="L147" s="61" t="n">
        <v>649</v>
      </c>
      <c r="M147" s="62" t="s">
        <v>24</v>
      </c>
      <c r="N147" s="63" t="n">
        <f aca="false">K147*L147</f>
        <v>0</v>
      </c>
    </row>
    <row r="148" customFormat="false" ht="24.95" hidden="false" customHeight="true" outlineLevel="0" collapsed="false">
      <c r="A148" s="19"/>
      <c r="B148" s="20"/>
      <c r="C148" s="21"/>
      <c r="D148" s="22"/>
      <c r="E148" s="23"/>
      <c r="F148" s="24"/>
      <c r="G148" s="25" t="n">
        <v>144</v>
      </c>
      <c r="H148" s="33" t="s">
        <v>469</v>
      </c>
      <c r="I148" s="76" t="s">
        <v>470</v>
      </c>
      <c r="J148" s="35" t="n">
        <v>8.8</v>
      </c>
      <c r="K148" s="55" t="n">
        <v>0</v>
      </c>
      <c r="L148" s="56" t="n">
        <v>649</v>
      </c>
      <c r="M148" s="57" t="s">
        <v>24</v>
      </c>
      <c r="N148" s="58" t="n">
        <f aca="false">K148*L148</f>
        <v>0</v>
      </c>
    </row>
    <row r="149" customFormat="false" ht="30" hidden="false" customHeight="true" outlineLevel="0" collapsed="false">
      <c r="A149" s="19" t="s">
        <v>471</v>
      </c>
      <c r="B149" s="20" t="s">
        <v>472</v>
      </c>
      <c r="C149" s="21" t="s">
        <v>372</v>
      </c>
      <c r="D149" s="22" t="n">
        <v>80</v>
      </c>
      <c r="E149" s="23" t="s">
        <v>21</v>
      </c>
      <c r="F149" s="24" t="n">
        <v>0</v>
      </c>
      <c r="G149" s="25" t="n">
        <v>145</v>
      </c>
      <c r="H149" s="26" t="s">
        <v>473</v>
      </c>
      <c r="I149" s="43" t="s">
        <v>474</v>
      </c>
      <c r="J149" s="28" t="n">
        <v>8.8</v>
      </c>
      <c r="K149" s="51" t="n">
        <v>0</v>
      </c>
      <c r="L149" s="52" t="n">
        <v>649</v>
      </c>
      <c r="M149" s="53" t="s">
        <v>24</v>
      </c>
      <c r="N149" s="54" t="n">
        <f aca="false">K149*L149</f>
        <v>0</v>
      </c>
    </row>
    <row r="150" customFormat="false" ht="30" hidden="false" customHeight="true" outlineLevel="0" collapsed="false">
      <c r="A150" s="19"/>
      <c r="B150" s="20"/>
      <c r="C150" s="21"/>
      <c r="D150" s="22"/>
      <c r="E150" s="23"/>
      <c r="F150" s="24"/>
      <c r="G150" s="25" t="n">
        <v>146</v>
      </c>
      <c r="H150" s="44" t="s">
        <v>475</v>
      </c>
      <c r="I150" s="45" t="s">
        <v>474</v>
      </c>
      <c r="J150" s="45" t="n">
        <v>8.8</v>
      </c>
      <c r="K150" s="60" t="n">
        <v>0</v>
      </c>
      <c r="L150" s="61" t="n">
        <v>649</v>
      </c>
      <c r="M150" s="62" t="s">
        <v>24</v>
      </c>
      <c r="N150" s="63" t="n">
        <f aca="false">K150*L150</f>
        <v>0</v>
      </c>
    </row>
    <row r="151" customFormat="false" ht="30" hidden="false" customHeight="true" outlineLevel="0" collapsed="false">
      <c r="A151" s="19"/>
      <c r="B151" s="20"/>
      <c r="C151" s="21"/>
      <c r="D151" s="22"/>
      <c r="E151" s="23"/>
      <c r="F151" s="24"/>
      <c r="G151" s="25" t="n">
        <v>147</v>
      </c>
      <c r="H151" s="44" t="s">
        <v>476</v>
      </c>
      <c r="I151" s="77" t="s">
        <v>474</v>
      </c>
      <c r="J151" s="45" t="n">
        <v>8.8</v>
      </c>
      <c r="K151" s="60" t="n">
        <v>0</v>
      </c>
      <c r="L151" s="61" t="n">
        <v>649</v>
      </c>
      <c r="M151" s="62" t="s">
        <v>24</v>
      </c>
      <c r="N151" s="63" t="n">
        <f aca="false">K151*L151</f>
        <v>0</v>
      </c>
    </row>
    <row r="152" customFormat="false" ht="30" hidden="false" customHeight="true" outlineLevel="0" collapsed="false">
      <c r="A152" s="19"/>
      <c r="B152" s="20"/>
      <c r="C152" s="21"/>
      <c r="D152" s="22"/>
      <c r="E152" s="23"/>
      <c r="F152" s="24"/>
      <c r="G152" s="25" t="n">
        <v>148</v>
      </c>
      <c r="H152" s="44" t="s">
        <v>477</v>
      </c>
      <c r="I152" s="77" t="s">
        <v>474</v>
      </c>
      <c r="J152" s="45" t="n">
        <v>8.8</v>
      </c>
      <c r="K152" s="60" t="n">
        <v>0</v>
      </c>
      <c r="L152" s="61" t="n">
        <v>649</v>
      </c>
      <c r="M152" s="62" t="s">
        <v>24</v>
      </c>
      <c r="N152" s="63" t="n">
        <f aca="false">K152*L152</f>
        <v>0</v>
      </c>
    </row>
    <row r="153" customFormat="false" ht="30" hidden="false" customHeight="true" outlineLevel="0" collapsed="false">
      <c r="A153" s="19"/>
      <c r="B153" s="20"/>
      <c r="C153" s="21"/>
      <c r="D153" s="22"/>
      <c r="E153" s="23"/>
      <c r="F153" s="24"/>
      <c r="G153" s="25" t="n">
        <v>149</v>
      </c>
      <c r="H153" s="44" t="s">
        <v>478</v>
      </c>
      <c r="I153" s="77" t="s">
        <v>474</v>
      </c>
      <c r="J153" s="45" t="n">
        <v>8.8</v>
      </c>
      <c r="K153" s="60" t="n">
        <v>0</v>
      </c>
      <c r="L153" s="61" t="n">
        <v>649</v>
      </c>
      <c r="M153" s="62" t="s">
        <v>24</v>
      </c>
      <c r="N153" s="63" t="n">
        <f aca="false">K153*L153</f>
        <v>0</v>
      </c>
    </row>
    <row r="154" customFormat="false" ht="30" hidden="false" customHeight="true" outlineLevel="0" collapsed="false">
      <c r="A154" s="19"/>
      <c r="B154" s="20"/>
      <c r="C154" s="21"/>
      <c r="D154" s="22"/>
      <c r="E154" s="23"/>
      <c r="F154" s="24"/>
      <c r="G154" s="25" t="n">
        <v>150</v>
      </c>
      <c r="H154" s="44" t="s">
        <v>479</v>
      </c>
      <c r="I154" s="45" t="s">
        <v>474</v>
      </c>
      <c r="J154" s="45" t="n">
        <v>12.1</v>
      </c>
      <c r="K154" s="60" t="n">
        <v>0</v>
      </c>
      <c r="L154" s="61" t="n">
        <v>649</v>
      </c>
      <c r="M154" s="62" t="s">
        <v>24</v>
      </c>
      <c r="N154" s="63" t="n">
        <f aca="false">K154*L154</f>
        <v>0</v>
      </c>
    </row>
    <row r="155" customFormat="false" ht="30" hidden="false" customHeight="true" outlineLevel="0" collapsed="false">
      <c r="A155" s="19"/>
      <c r="B155" s="20"/>
      <c r="C155" s="21"/>
      <c r="D155" s="22"/>
      <c r="E155" s="23"/>
      <c r="F155" s="24"/>
      <c r="G155" s="25" t="n">
        <v>151</v>
      </c>
      <c r="H155" s="44" t="s">
        <v>480</v>
      </c>
      <c r="I155" s="45" t="s">
        <v>474</v>
      </c>
      <c r="J155" s="45" t="n">
        <v>12.1</v>
      </c>
      <c r="K155" s="60" t="n">
        <v>0</v>
      </c>
      <c r="L155" s="61" t="n">
        <v>649</v>
      </c>
      <c r="M155" s="62" t="s">
        <v>24</v>
      </c>
      <c r="N155" s="63" t="n">
        <f aca="false">K155*L155</f>
        <v>0</v>
      </c>
    </row>
    <row r="156" customFormat="false" ht="30" hidden="false" customHeight="true" outlineLevel="0" collapsed="false">
      <c r="A156" s="19"/>
      <c r="B156" s="20"/>
      <c r="C156" s="21"/>
      <c r="D156" s="22"/>
      <c r="E156" s="23"/>
      <c r="F156" s="24"/>
      <c r="G156" s="25" t="n">
        <v>152</v>
      </c>
      <c r="H156" s="44" t="s">
        <v>481</v>
      </c>
      <c r="I156" s="45" t="s">
        <v>474</v>
      </c>
      <c r="J156" s="45" t="n">
        <v>12.1</v>
      </c>
      <c r="K156" s="60" t="n">
        <v>0</v>
      </c>
      <c r="L156" s="61" t="n">
        <v>649</v>
      </c>
      <c r="M156" s="62" t="s">
        <v>24</v>
      </c>
      <c r="N156" s="63" t="n">
        <f aca="false">K156*L156</f>
        <v>0</v>
      </c>
    </row>
    <row r="157" customFormat="false" ht="30" hidden="false" customHeight="true" outlineLevel="0" collapsed="false">
      <c r="A157" s="19"/>
      <c r="B157" s="20"/>
      <c r="C157" s="21"/>
      <c r="D157" s="22"/>
      <c r="E157" s="23"/>
      <c r="F157" s="24"/>
      <c r="G157" s="25" t="n">
        <v>153</v>
      </c>
      <c r="H157" s="44" t="s">
        <v>482</v>
      </c>
      <c r="I157" s="45" t="s">
        <v>474</v>
      </c>
      <c r="J157" s="45" t="n">
        <v>12.1</v>
      </c>
      <c r="K157" s="60" t="n">
        <v>0</v>
      </c>
      <c r="L157" s="61" t="n">
        <v>649</v>
      </c>
      <c r="M157" s="62" t="s">
        <v>24</v>
      </c>
      <c r="N157" s="63" t="n">
        <f aca="false">K157*L157</f>
        <v>0</v>
      </c>
    </row>
    <row r="158" customFormat="false" ht="30" hidden="false" customHeight="true" outlineLevel="0" collapsed="false">
      <c r="A158" s="19"/>
      <c r="B158" s="20"/>
      <c r="C158" s="21"/>
      <c r="D158" s="22"/>
      <c r="E158" s="23"/>
      <c r="F158" s="24"/>
      <c r="G158" s="25" t="n">
        <v>154</v>
      </c>
      <c r="H158" s="33" t="s">
        <v>483</v>
      </c>
      <c r="I158" s="46" t="s">
        <v>474</v>
      </c>
      <c r="J158" s="35" t="n">
        <v>12.1</v>
      </c>
      <c r="K158" s="55" t="n">
        <v>0</v>
      </c>
      <c r="L158" s="56" t="n">
        <v>649</v>
      </c>
      <c r="M158" s="57" t="s">
        <v>24</v>
      </c>
      <c r="N158" s="58" t="n">
        <f aca="false">K158*L158</f>
        <v>0</v>
      </c>
    </row>
    <row r="159" customFormat="false" ht="30" hidden="false" customHeight="true" outlineLevel="0" collapsed="false">
      <c r="A159" s="19" t="s">
        <v>484</v>
      </c>
      <c r="B159" s="20" t="s">
        <v>485</v>
      </c>
      <c r="C159" s="21" t="s">
        <v>486</v>
      </c>
      <c r="D159" s="22" t="n">
        <v>57.3333333333333</v>
      </c>
      <c r="E159" s="23" t="s">
        <v>21</v>
      </c>
      <c r="F159" s="24" t="n">
        <v>0</v>
      </c>
      <c r="G159" s="25" t="n">
        <v>155</v>
      </c>
      <c r="H159" s="26" t="s">
        <v>487</v>
      </c>
      <c r="I159" s="43" t="s">
        <v>488</v>
      </c>
      <c r="J159" s="28" t="n">
        <v>13.2</v>
      </c>
      <c r="K159" s="51" t="n">
        <v>0</v>
      </c>
      <c r="L159" s="52" t="n">
        <v>649</v>
      </c>
      <c r="M159" s="53" t="s">
        <v>24</v>
      </c>
      <c r="N159" s="54" t="n">
        <f aca="false">K159*L159</f>
        <v>0</v>
      </c>
    </row>
    <row r="160" customFormat="false" ht="30" hidden="false" customHeight="true" outlineLevel="0" collapsed="false">
      <c r="A160" s="19"/>
      <c r="B160" s="20"/>
      <c r="C160" s="21"/>
      <c r="D160" s="22"/>
      <c r="E160" s="23"/>
      <c r="F160" s="24"/>
      <c r="G160" s="25" t="n">
        <v>156</v>
      </c>
      <c r="H160" s="44" t="s">
        <v>489</v>
      </c>
      <c r="I160" s="45" t="s">
        <v>488</v>
      </c>
      <c r="J160" s="45" t="n">
        <v>13.2</v>
      </c>
      <c r="K160" s="60" t="n">
        <v>0</v>
      </c>
      <c r="L160" s="61" t="n">
        <v>649</v>
      </c>
      <c r="M160" s="62" t="s">
        <v>24</v>
      </c>
      <c r="N160" s="63" t="n">
        <f aca="false">K160*L160</f>
        <v>0</v>
      </c>
    </row>
    <row r="161" customFormat="false" ht="30" hidden="false" customHeight="true" outlineLevel="0" collapsed="false">
      <c r="A161" s="19"/>
      <c r="B161" s="20"/>
      <c r="C161" s="21"/>
      <c r="D161" s="22"/>
      <c r="E161" s="23"/>
      <c r="F161" s="24"/>
      <c r="G161" s="25" t="n">
        <v>157</v>
      </c>
      <c r="H161" s="44" t="s">
        <v>490</v>
      </c>
      <c r="I161" s="45" t="s">
        <v>491</v>
      </c>
      <c r="J161" s="45" t="n">
        <v>13.2</v>
      </c>
      <c r="K161" s="60" t="n">
        <v>0</v>
      </c>
      <c r="L161" s="61" t="n">
        <v>649</v>
      </c>
      <c r="M161" s="62" t="s">
        <v>24</v>
      </c>
      <c r="N161" s="63" t="n">
        <f aca="false">K161*L161</f>
        <v>0</v>
      </c>
    </row>
    <row r="162" customFormat="false" ht="30" hidden="false" customHeight="true" outlineLevel="0" collapsed="false">
      <c r="A162" s="19"/>
      <c r="B162" s="20"/>
      <c r="C162" s="21"/>
      <c r="D162" s="22"/>
      <c r="E162" s="23"/>
      <c r="F162" s="24"/>
      <c r="G162" s="25" t="n">
        <v>158</v>
      </c>
      <c r="H162" s="44" t="s">
        <v>492</v>
      </c>
      <c r="I162" s="45" t="s">
        <v>491</v>
      </c>
      <c r="J162" s="45" t="n">
        <v>13.2</v>
      </c>
      <c r="K162" s="60" t="n">
        <v>0</v>
      </c>
      <c r="L162" s="61" t="n">
        <v>649</v>
      </c>
      <c r="M162" s="62" t="s">
        <v>24</v>
      </c>
      <c r="N162" s="63" t="n">
        <f aca="false">K162*L162</f>
        <v>0</v>
      </c>
    </row>
    <row r="163" customFormat="false" ht="30" hidden="false" customHeight="true" outlineLevel="0" collapsed="false">
      <c r="A163" s="19"/>
      <c r="B163" s="20"/>
      <c r="C163" s="21"/>
      <c r="D163" s="22"/>
      <c r="E163" s="23"/>
      <c r="F163" s="24"/>
      <c r="G163" s="25" t="n">
        <v>159</v>
      </c>
      <c r="H163" s="44" t="s">
        <v>493</v>
      </c>
      <c r="I163" s="45" t="s">
        <v>488</v>
      </c>
      <c r="J163" s="45" t="n">
        <v>13.2</v>
      </c>
      <c r="K163" s="60" t="n">
        <v>0</v>
      </c>
      <c r="L163" s="61" t="n">
        <v>649</v>
      </c>
      <c r="M163" s="62" t="s">
        <v>24</v>
      </c>
      <c r="N163" s="63" t="n">
        <f aca="false">K163*L163</f>
        <v>0</v>
      </c>
    </row>
    <row r="164" customFormat="false" ht="30" hidden="false" customHeight="true" outlineLevel="0" collapsed="false">
      <c r="A164" s="19"/>
      <c r="B164" s="20"/>
      <c r="C164" s="21"/>
      <c r="D164" s="22"/>
      <c r="E164" s="23"/>
      <c r="F164" s="24"/>
      <c r="G164" s="25" t="n">
        <v>160</v>
      </c>
      <c r="H164" s="33" t="s">
        <v>494</v>
      </c>
      <c r="I164" s="46" t="s">
        <v>488</v>
      </c>
      <c r="J164" s="35" t="n">
        <v>13.2</v>
      </c>
      <c r="K164" s="55" t="n">
        <v>0</v>
      </c>
      <c r="L164" s="56" t="n">
        <v>649</v>
      </c>
      <c r="M164" s="57" t="s">
        <v>24</v>
      </c>
      <c r="N164" s="58" t="n">
        <f aca="false">K164*L164</f>
        <v>0</v>
      </c>
    </row>
    <row r="165" customFormat="false" ht="24" hidden="false" customHeight="true" outlineLevel="0" collapsed="false">
      <c r="A165" s="19" t="s">
        <v>495</v>
      </c>
      <c r="B165" s="20" t="s">
        <v>496</v>
      </c>
      <c r="C165" s="21" t="s">
        <v>497</v>
      </c>
      <c r="D165" s="22" t="n">
        <v>21</v>
      </c>
      <c r="E165" s="23" t="s">
        <v>21</v>
      </c>
      <c r="F165" s="24" t="n">
        <v>0</v>
      </c>
      <c r="G165" s="25" t="n">
        <v>161</v>
      </c>
      <c r="H165" s="26" t="s">
        <v>498</v>
      </c>
      <c r="I165" s="75" t="s">
        <v>495</v>
      </c>
      <c r="J165" s="28" t="n">
        <v>7.4</v>
      </c>
      <c r="K165" s="51" t="n">
        <v>0</v>
      </c>
      <c r="L165" s="52" t="n">
        <v>649</v>
      </c>
      <c r="M165" s="53" t="s">
        <v>24</v>
      </c>
      <c r="N165" s="54" t="n">
        <f aca="false">K165*L165</f>
        <v>0</v>
      </c>
    </row>
    <row r="166" customFormat="false" ht="24" hidden="false" customHeight="true" outlineLevel="0" collapsed="false">
      <c r="A166" s="19"/>
      <c r="B166" s="20"/>
      <c r="C166" s="21"/>
      <c r="D166" s="22"/>
      <c r="E166" s="23"/>
      <c r="F166" s="24"/>
      <c r="G166" s="25" t="n">
        <v>162</v>
      </c>
      <c r="H166" s="44" t="s">
        <v>499</v>
      </c>
      <c r="I166" s="77" t="s">
        <v>495</v>
      </c>
      <c r="J166" s="45" t="n">
        <v>8.8</v>
      </c>
      <c r="K166" s="60" t="n">
        <v>0</v>
      </c>
      <c r="L166" s="61" t="n">
        <v>649</v>
      </c>
      <c r="M166" s="62" t="s">
        <v>24</v>
      </c>
      <c r="N166" s="63" t="n">
        <f aca="false">K166*L166</f>
        <v>0</v>
      </c>
    </row>
    <row r="167" customFormat="false" ht="24" hidden="false" customHeight="true" outlineLevel="0" collapsed="false">
      <c r="A167" s="19"/>
      <c r="B167" s="20"/>
      <c r="C167" s="21"/>
      <c r="D167" s="22"/>
      <c r="E167" s="23"/>
      <c r="F167" s="24"/>
      <c r="G167" s="25" t="n">
        <v>163</v>
      </c>
      <c r="H167" s="33" t="s">
        <v>500</v>
      </c>
      <c r="I167" s="46" t="s">
        <v>501</v>
      </c>
      <c r="J167" s="35" t="n">
        <v>8.8</v>
      </c>
      <c r="K167" s="55" t="n">
        <v>0</v>
      </c>
      <c r="L167" s="56" t="n">
        <v>649</v>
      </c>
      <c r="M167" s="57" t="s">
        <v>24</v>
      </c>
      <c r="N167" s="58" t="n">
        <f aca="false">K167*L167</f>
        <v>0</v>
      </c>
    </row>
    <row r="168" customFormat="false" ht="24.95" hidden="false" customHeight="true" outlineLevel="0" collapsed="false">
      <c r="A168" s="19" t="s">
        <v>502</v>
      </c>
      <c r="B168" s="20" t="s">
        <v>503</v>
      </c>
      <c r="C168" s="21" t="s">
        <v>504</v>
      </c>
      <c r="D168" s="22" t="n">
        <v>27</v>
      </c>
      <c r="E168" s="23" t="s">
        <v>21</v>
      </c>
      <c r="F168" s="24" t="n">
        <v>0</v>
      </c>
      <c r="G168" s="25" t="n">
        <v>164</v>
      </c>
      <c r="H168" s="26" t="s">
        <v>505</v>
      </c>
      <c r="I168" s="75" t="s">
        <v>502</v>
      </c>
      <c r="J168" s="28" t="n">
        <v>13.2</v>
      </c>
      <c r="K168" s="51" t="n">
        <v>0</v>
      </c>
      <c r="L168" s="52" t="n">
        <v>649</v>
      </c>
      <c r="M168" s="53" t="s">
        <v>24</v>
      </c>
      <c r="N168" s="54" t="n">
        <f aca="false">K168*L168</f>
        <v>0</v>
      </c>
    </row>
    <row r="169" customFormat="false" ht="24.95" hidden="false" customHeight="true" outlineLevel="0" collapsed="false">
      <c r="A169" s="19"/>
      <c r="B169" s="20"/>
      <c r="C169" s="21"/>
      <c r="D169" s="22"/>
      <c r="E169" s="23"/>
      <c r="F169" s="24"/>
      <c r="G169" s="25" t="n">
        <v>165</v>
      </c>
      <c r="H169" s="33" t="s">
        <v>506</v>
      </c>
      <c r="I169" s="76" t="s">
        <v>502</v>
      </c>
      <c r="J169" s="35" t="n">
        <v>13.2</v>
      </c>
      <c r="K169" s="55" t="n">
        <v>0</v>
      </c>
      <c r="L169" s="56" t="n">
        <v>649</v>
      </c>
      <c r="M169" s="57" t="s">
        <v>24</v>
      </c>
      <c r="N169" s="58" t="n">
        <f aca="false">K169*L169</f>
        <v>0</v>
      </c>
    </row>
    <row r="170" customFormat="false" ht="30" hidden="false" customHeight="true" outlineLevel="0" collapsed="false">
      <c r="A170" s="19" t="s">
        <v>507</v>
      </c>
      <c r="B170" s="20" t="s">
        <v>508</v>
      </c>
      <c r="C170" s="21" t="s">
        <v>509</v>
      </c>
      <c r="D170" s="22" t="n">
        <v>10.0333333333333</v>
      </c>
      <c r="E170" s="59" t="s">
        <v>21</v>
      </c>
      <c r="F170" s="24" t="n">
        <v>0</v>
      </c>
      <c r="G170" s="25" t="n">
        <v>166</v>
      </c>
      <c r="H170" s="39" t="s">
        <v>510</v>
      </c>
      <c r="I170" s="42" t="s">
        <v>511</v>
      </c>
      <c r="J170" s="41" t="n">
        <v>13.2</v>
      </c>
      <c r="K170" s="29" t="n">
        <v>0</v>
      </c>
      <c r="L170" s="30" t="n">
        <v>649</v>
      </c>
      <c r="M170" s="31" t="s">
        <v>24</v>
      </c>
      <c r="N170" s="32" t="n">
        <f aca="false">K170*L170</f>
        <v>0</v>
      </c>
    </row>
    <row r="171" customFormat="false" ht="30" hidden="false" customHeight="true" outlineLevel="0" collapsed="false">
      <c r="A171" s="19" t="s">
        <v>512</v>
      </c>
      <c r="B171" s="20" t="s">
        <v>513</v>
      </c>
      <c r="C171" s="21" t="s">
        <v>514</v>
      </c>
      <c r="D171" s="22" t="n">
        <v>9</v>
      </c>
      <c r="E171" s="59" t="s">
        <v>21</v>
      </c>
      <c r="F171" s="24" t="n">
        <v>0</v>
      </c>
      <c r="G171" s="25" t="n">
        <v>167</v>
      </c>
      <c r="H171" s="39" t="s">
        <v>515</v>
      </c>
      <c r="I171" s="47" t="s">
        <v>516</v>
      </c>
      <c r="J171" s="41" t="n">
        <v>7.4</v>
      </c>
      <c r="K171" s="29" t="n">
        <v>0</v>
      </c>
      <c r="L171" s="30" t="n">
        <v>649</v>
      </c>
      <c r="M171" s="31" t="s">
        <v>24</v>
      </c>
      <c r="N171" s="32" t="n">
        <f aca="false">K171*L171</f>
        <v>0</v>
      </c>
    </row>
    <row r="172" customFormat="false" ht="30" hidden="false" customHeight="true" outlineLevel="0" collapsed="false">
      <c r="A172" s="19" t="s">
        <v>517</v>
      </c>
      <c r="B172" s="20" t="s">
        <v>518</v>
      </c>
      <c r="C172" s="21" t="s">
        <v>519</v>
      </c>
      <c r="D172" s="78" t="n">
        <v>30</v>
      </c>
      <c r="E172" s="79" t="s">
        <v>21</v>
      </c>
      <c r="F172" s="80" t="n">
        <v>0</v>
      </c>
      <c r="G172" s="25" t="n">
        <v>168</v>
      </c>
      <c r="H172" s="39" t="s">
        <v>520</v>
      </c>
      <c r="I172" s="42" t="s">
        <v>521</v>
      </c>
      <c r="J172" s="41" t="n">
        <v>32</v>
      </c>
      <c r="K172" s="29" t="n">
        <v>0</v>
      </c>
      <c r="L172" s="30" t="n">
        <v>649</v>
      </c>
      <c r="M172" s="50" t="s">
        <v>104</v>
      </c>
      <c r="N172" s="32" t="n">
        <f aca="false">K172*L172</f>
        <v>0</v>
      </c>
    </row>
  </sheetData>
  <mergeCells count="167">
    <mergeCell ref="A1:N1"/>
    <mergeCell ref="A2:M2"/>
    <mergeCell ref="A3:F3"/>
    <mergeCell ref="G3:G4"/>
    <mergeCell ref="H3:N3"/>
    <mergeCell ref="A5:A6"/>
    <mergeCell ref="B5:B6"/>
    <mergeCell ref="C5:C6"/>
    <mergeCell ref="D5:D6"/>
    <mergeCell ref="E5:E6"/>
    <mergeCell ref="F5:F6"/>
    <mergeCell ref="A21:A23"/>
    <mergeCell ref="B21:B23"/>
    <mergeCell ref="C21:C23"/>
    <mergeCell ref="D21:D23"/>
    <mergeCell ref="E21:E23"/>
    <mergeCell ref="F21:F23"/>
    <mergeCell ref="A27:A28"/>
    <mergeCell ref="B27:B28"/>
    <mergeCell ref="C27:C28"/>
    <mergeCell ref="D27:D28"/>
    <mergeCell ref="E27:E28"/>
    <mergeCell ref="F27:F28"/>
    <mergeCell ref="A29:A35"/>
    <mergeCell ref="B29:B35"/>
    <mergeCell ref="C29:C35"/>
    <mergeCell ref="D29:D35"/>
    <mergeCell ref="E29:E35"/>
    <mergeCell ref="F29:F35"/>
    <mergeCell ref="A50:A54"/>
    <mergeCell ref="B50:B54"/>
    <mergeCell ref="C50:C54"/>
    <mergeCell ref="D50:D54"/>
    <mergeCell ref="E50:E54"/>
    <mergeCell ref="F50:F54"/>
    <mergeCell ref="A55:A56"/>
    <mergeCell ref="B55:B56"/>
    <mergeCell ref="C55:C56"/>
    <mergeCell ref="D55:D56"/>
    <mergeCell ref="E55:E56"/>
    <mergeCell ref="F55:F56"/>
    <mergeCell ref="A66:A67"/>
    <mergeCell ref="B66:B67"/>
    <mergeCell ref="C66:C67"/>
    <mergeCell ref="D66:D67"/>
    <mergeCell ref="E66:E67"/>
    <mergeCell ref="F66:F67"/>
    <mergeCell ref="A68:A70"/>
    <mergeCell ref="B68:B70"/>
    <mergeCell ref="C68:C70"/>
    <mergeCell ref="D68:D70"/>
    <mergeCell ref="E68:E70"/>
    <mergeCell ref="F68:F70"/>
    <mergeCell ref="A74:A94"/>
    <mergeCell ref="B74:B94"/>
    <mergeCell ref="C74:C94"/>
    <mergeCell ref="D74:D94"/>
    <mergeCell ref="E74:E94"/>
    <mergeCell ref="F74:F94"/>
    <mergeCell ref="A95:A96"/>
    <mergeCell ref="B95:B96"/>
    <mergeCell ref="C95:C96"/>
    <mergeCell ref="D95:D96"/>
    <mergeCell ref="E95:E96"/>
    <mergeCell ref="F95:F96"/>
    <mergeCell ref="A101:A102"/>
    <mergeCell ref="B101:B102"/>
    <mergeCell ref="C101:C102"/>
    <mergeCell ref="D101:D102"/>
    <mergeCell ref="E101:E102"/>
    <mergeCell ref="F101:F102"/>
    <mergeCell ref="A107:A108"/>
    <mergeCell ref="B107:B108"/>
    <mergeCell ref="C107:C108"/>
    <mergeCell ref="D107:D108"/>
    <mergeCell ref="E107:E108"/>
    <mergeCell ref="F107:F108"/>
    <mergeCell ref="A109:A110"/>
    <mergeCell ref="B109:B110"/>
    <mergeCell ref="C109:C110"/>
    <mergeCell ref="D109:D110"/>
    <mergeCell ref="E109:E110"/>
    <mergeCell ref="F109:F110"/>
    <mergeCell ref="A111:A113"/>
    <mergeCell ref="B111:B113"/>
    <mergeCell ref="C111:C113"/>
    <mergeCell ref="D111:D113"/>
    <mergeCell ref="E111:E113"/>
    <mergeCell ref="F111:F113"/>
    <mergeCell ref="A114:A115"/>
    <mergeCell ref="B114:B115"/>
    <mergeCell ref="C114:C115"/>
    <mergeCell ref="D114:D115"/>
    <mergeCell ref="E114:E115"/>
    <mergeCell ref="F114:F115"/>
    <mergeCell ref="A119:A120"/>
    <mergeCell ref="B119:B120"/>
    <mergeCell ref="C119:C120"/>
    <mergeCell ref="D119:D120"/>
    <mergeCell ref="E119:E120"/>
    <mergeCell ref="F119:F120"/>
    <mergeCell ref="A125:A126"/>
    <mergeCell ref="B125:B126"/>
    <mergeCell ref="C125:C126"/>
    <mergeCell ref="D125:D126"/>
    <mergeCell ref="E125:E126"/>
    <mergeCell ref="F125:F126"/>
    <mergeCell ref="A128:A130"/>
    <mergeCell ref="B128:B130"/>
    <mergeCell ref="C128:C130"/>
    <mergeCell ref="D128:D130"/>
    <mergeCell ref="E128:E130"/>
    <mergeCell ref="F128:F130"/>
    <mergeCell ref="A131:A134"/>
    <mergeCell ref="B131:B134"/>
    <mergeCell ref="C131:C134"/>
    <mergeCell ref="D131:D134"/>
    <mergeCell ref="E131:E134"/>
    <mergeCell ref="F131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40:A144"/>
    <mergeCell ref="B140:B144"/>
    <mergeCell ref="C140:C144"/>
    <mergeCell ref="D140:D144"/>
    <mergeCell ref="E140:E144"/>
    <mergeCell ref="F140:F144"/>
    <mergeCell ref="A146:A148"/>
    <mergeCell ref="B146:B148"/>
    <mergeCell ref="C146:C148"/>
    <mergeCell ref="D146:D148"/>
    <mergeCell ref="E146:E148"/>
    <mergeCell ref="F146:F148"/>
    <mergeCell ref="A149:A158"/>
    <mergeCell ref="B149:B158"/>
    <mergeCell ref="C149:C158"/>
    <mergeCell ref="D149:D158"/>
    <mergeCell ref="E149:E158"/>
    <mergeCell ref="F149:F158"/>
    <mergeCell ref="A159:A164"/>
    <mergeCell ref="B159:B164"/>
    <mergeCell ref="C159:C164"/>
    <mergeCell ref="D159:D164"/>
    <mergeCell ref="E159:E164"/>
    <mergeCell ref="F159:F164"/>
    <mergeCell ref="A165:A167"/>
    <mergeCell ref="B165:B167"/>
    <mergeCell ref="C165:C167"/>
    <mergeCell ref="D165:D167"/>
    <mergeCell ref="E165:E167"/>
    <mergeCell ref="F165:F167"/>
    <mergeCell ref="A168:A169"/>
    <mergeCell ref="B168:B169"/>
    <mergeCell ref="C168:C169"/>
    <mergeCell ref="D168:D169"/>
    <mergeCell ref="E168:E169"/>
    <mergeCell ref="F168:F16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04:24Z</dcterms:created>
  <dc:creator>Lenovo User</dc:creator>
  <dc:description/>
  <dc:language>en-US</dc:language>
  <cp:lastModifiedBy>User</cp:lastModifiedBy>
  <cp:lastPrinted>2017-11-30T08:30:15Z</cp:lastPrinted>
  <dcterms:modified xsi:type="dcterms:W3CDTF">2017-12-01T00:56:58Z</dcterms:modified>
  <cp:revision>0</cp:revision>
  <dc:subject/>
  <dc:title/>
</cp:coreProperties>
</file>