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12">
  <si>
    <r>
      <rPr>
        <b val="true"/>
        <sz val="28"/>
        <rFont val="Noto Sans"/>
        <family val="2"/>
      </rPr>
      <t xml:space="preserve">大李家海域、金石滩和大孤山的海底—</t>
    </r>
    <r>
      <rPr>
        <b val="true"/>
        <sz val="28"/>
        <rFont val="宋体"/>
        <family val="0"/>
        <charset val="134"/>
      </rPr>
      <t xml:space="preserve">2009</t>
    </r>
    <r>
      <rPr>
        <b val="true"/>
        <sz val="28"/>
        <rFont val="Noto Sans"/>
        <family val="2"/>
      </rPr>
      <t xml:space="preserve">年下半年养殖渔船油补发放公示表（第五批）</t>
    </r>
  </si>
  <si>
    <t xml:space="preserve">制表单位：大连金普新区农业局</t>
  </si>
  <si>
    <t xml:space="preserve">养殖户信息</t>
  </si>
  <si>
    <t xml:space="preserve">序号</t>
  </si>
  <si>
    <t xml:space="preserve">养殖船信息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公司名称</t>
    </r>
  </si>
  <si>
    <t xml:space="preserve">身份证号
公司注册登记证号</t>
  </si>
  <si>
    <t xml:space="preserve">联系电话</t>
  </si>
  <si>
    <r>
      <rPr>
        <b val="true"/>
        <sz val="12"/>
        <rFont val="Noto Sans"/>
        <family val="2"/>
      </rPr>
      <t xml:space="preserve">养殖户上报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公顷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r>
      <rPr>
        <b val="true"/>
        <sz val="12"/>
        <rFont val="Noto Sans"/>
        <family val="2"/>
      </rPr>
      <t xml:space="preserve">对应关系说明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据管委会收文处理单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号批示执行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最终核准面积（公顷）
亩数</t>
    </r>
    <r>
      <rPr>
        <b val="true"/>
        <sz val="12"/>
        <rFont val="黑体"/>
        <family val="3"/>
        <charset val="134"/>
      </rPr>
      <t xml:space="preserve">÷15=</t>
    </r>
    <r>
      <rPr>
        <b val="true"/>
        <sz val="12"/>
        <rFont val="Noto Sans"/>
        <family val="2"/>
      </rPr>
      <t xml:space="preserve">公顷</t>
    </r>
  </si>
  <si>
    <t xml:space="preserve">船名号</t>
  </si>
  <si>
    <t xml:space="preserve">船主姓名</t>
  </si>
  <si>
    <r>
      <rPr>
        <b val="true"/>
        <sz val="12"/>
        <rFont val="Noto Sans"/>
        <family val="2"/>
      </rPr>
      <t xml:space="preserve">主机功率
</t>
    </r>
    <r>
      <rPr>
        <b val="true"/>
        <sz val="12"/>
        <rFont val="宋体"/>
        <family val="0"/>
        <charset val="134"/>
      </rPr>
      <t xml:space="preserve">(KW)</t>
    </r>
  </si>
  <si>
    <r>
      <rPr>
        <b val="true"/>
        <sz val="12"/>
        <rFont val="Noto Sans"/>
        <family val="2"/>
      </rPr>
      <t xml:space="preserve">可补贴主机功率</t>
    </r>
    <r>
      <rPr>
        <b val="true"/>
        <sz val="12"/>
        <rFont val="宋体"/>
        <family val="0"/>
        <charset val="134"/>
      </rPr>
      <t xml:space="preserve">(KW)</t>
    </r>
  </si>
  <si>
    <r>
      <rPr>
        <b val="true"/>
        <sz val="11"/>
        <rFont val="Noto Sans"/>
        <family val="2"/>
      </rPr>
      <t xml:space="preserve">补贴标准（元</t>
    </r>
    <r>
      <rPr>
        <b val="true"/>
        <sz val="11"/>
        <rFont val="宋体"/>
        <family val="0"/>
        <charset val="134"/>
      </rPr>
      <t xml:space="preserve">/KW</t>
    </r>
    <r>
      <rPr>
        <b val="true"/>
        <sz val="11"/>
        <rFont val="Noto Sans"/>
        <family val="2"/>
      </rPr>
      <t xml:space="preserve">）</t>
    </r>
  </si>
  <si>
    <t xml:space="preserve">通知</t>
  </si>
  <si>
    <t xml:space="preserve">补贴金额
（元）</t>
  </si>
  <si>
    <t xml:space="preserve">曲景龙</t>
  </si>
  <si>
    <t xml:space="preserve">21022119740827***8</t>
  </si>
  <si>
    <t xml:space="preserve">13889606448</t>
  </si>
  <si>
    <t xml:space="preserve">前后两者比较取小原则测算补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57</t>
    </r>
  </si>
  <si>
    <t xml:space="preserve">葛茂珠</t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年船未检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62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24</t>
    </r>
  </si>
  <si>
    <t xml:space="preserve">无功率可补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125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7456</t>
    </r>
  </si>
  <si>
    <t xml:space="preserve">滕人成</t>
  </si>
  <si>
    <t xml:space="preserve">21022119510924***2</t>
  </si>
  <si>
    <t xml:space="preserve">87225071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41</t>
    </r>
  </si>
  <si>
    <t xml:space="preserve">周新治</t>
  </si>
  <si>
    <t xml:space="preserve">412828671008**1</t>
  </si>
  <si>
    <t xml:space="preserve">1359174075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67</t>
    </r>
  </si>
  <si>
    <t xml:space="preserve">王有祝</t>
  </si>
  <si>
    <t xml:space="preserve">周凤君</t>
  </si>
  <si>
    <t xml:space="preserve">21022119630102***3</t>
  </si>
  <si>
    <t xml:space="preserve">1388951311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08</t>
    </r>
  </si>
  <si>
    <t xml:space="preserve">王景传</t>
  </si>
  <si>
    <t xml:space="preserve">王兴奋</t>
  </si>
  <si>
    <t xml:space="preserve">21022119660116***5</t>
  </si>
  <si>
    <t xml:space="preserve">1599843780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72</t>
    </r>
  </si>
  <si>
    <t xml:space="preserve">王万辰</t>
  </si>
  <si>
    <t xml:space="preserve">21022119521208***0</t>
  </si>
  <si>
    <t xml:space="preserve">8722524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64</t>
    </r>
  </si>
  <si>
    <t xml:space="preserve">滕毓吉</t>
  </si>
  <si>
    <t xml:space="preserve">21022119441014***9</t>
  </si>
  <si>
    <t xml:space="preserve">8722565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9</t>
    </r>
  </si>
  <si>
    <t xml:space="preserve">徐庆祥</t>
  </si>
  <si>
    <t xml:space="preserve">21132419680214***1</t>
  </si>
  <si>
    <t xml:space="preserve">8722827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75</t>
    </r>
  </si>
  <si>
    <t xml:space="preserve">李福政</t>
  </si>
  <si>
    <t xml:space="preserve">21022119540131***8</t>
  </si>
  <si>
    <t xml:space="preserve">1571236794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74</t>
    </r>
  </si>
  <si>
    <t xml:space="preserve">杨永盛</t>
  </si>
  <si>
    <t xml:space="preserve">21022119620510***1</t>
  </si>
  <si>
    <t xml:space="preserve">8722529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57</t>
    </r>
  </si>
  <si>
    <t xml:space="preserve">王有明</t>
  </si>
  <si>
    <t xml:space="preserve">21022119681125***2</t>
  </si>
  <si>
    <t xml:space="preserve">1359118486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77</t>
    </r>
  </si>
  <si>
    <t xml:space="preserve">王君生</t>
  </si>
  <si>
    <t xml:space="preserve">21022119630222***4</t>
  </si>
  <si>
    <t xml:space="preserve">8722527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86</t>
    </r>
  </si>
  <si>
    <t xml:space="preserve">李德喜</t>
  </si>
  <si>
    <t xml:space="preserve">21022119580910***7</t>
  </si>
  <si>
    <t xml:space="preserve">1599858025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71</t>
    </r>
  </si>
  <si>
    <t xml:space="preserve">滕毓庭</t>
  </si>
  <si>
    <t xml:space="preserve">210221521010**3</t>
  </si>
  <si>
    <t xml:space="preserve">8722065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4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52</t>
    </r>
  </si>
  <si>
    <t xml:space="preserve">王云超</t>
  </si>
  <si>
    <t xml:space="preserve">杨永利</t>
  </si>
  <si>
    <t xml:space="preserve">21022119680321***4</t>
  </si>
  <si>
    <t xml:space="preserve">87225370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9</t>
    </r>
  </si>
  <si>
    <t xml:space="preserve">金相旭</t>
  </si>
  <si>
    <t xml:space="preserve">22012119670129***6</t>
  </si>
  <si>
    <t xml:space="preserve">8722500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426</t>
    </r>
  </si>
  <si>
    <t xml:space="preserve">王文军</t>
  </si>
  <si>
    <t xml:space="preserve">21022119670315***1</t>
  </si>
  <si>
    <t xml:space="preserve">1394206286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2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2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62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832</t>
    </r>
  </si>
  <si>
    <t xml:space="preserve">于吉晓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68</t>
    </r>
  </si>
  <si>
    <t xml:space="preserve">李井兴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433</t>
    </r>
  </si>
  <si>
    <t xml:space="preserve">孙长禄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486</t>
    </r>
  </si>
  <si>
    <t xml:space="preserve">李庆山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823</t>
    </r>
  </si>
  <si>
    <t xml:space="preserve">王文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75</t>
    </r>
  </si>
  <si>
    <t xml:space="preserve">杨健</t>
  </si>
  <si>
    <t xml:space="preserve">崔文双</t>
  </si>
  <si>
    <t xml:space="preserve">22012119570304***4</t>
  </si>
  <si>
    <t xml:space="preserve">1394080459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56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03</t>
    </r>
  </si>
  <si>
    <t xml:space="preserve">王俭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451</t>
    </r>
  </si>
  <si>
    <t xml:space="preserve">孙树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38</t>
    </r>
  </si>
  <si>
    <t xml:space="preserve">关茂松</t>
  </si>
  <si>
    <t xml:space="preserve">邹颖</t>
  </si>
  <si>
    <t xml:space="preserve">22052419820527***0</t>
  </si>
  <si>
    <t xml:space="preserve">134785309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54</t>
    </r>
  </si>
  <si>
    <t xml:space="preserve">李寿民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55</t>
    </r>
  </si>
  <si>
    <t xml:space="preserve">王善国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68</t>
    </r>
  </si>
  <si>
    <t xml:space="preserve">李文君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年船未检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989</t>
    </r>
  </si>
  <si>
    <t xml:space="preserve">孔庆贵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9869</t>
    </r>
  </si>
  <si>
    <t xml:space="preserve">徐革新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4913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07</t>
    </r>
  </si>
  <si>
    <t xml:space="preserve">薛殿武</t>
  </si>
  <si>
    <t xml:space="preserve">滕文全</t>
  </si>
  <si>
    <t xml:space="preserve">21022119681130***6</t>
  </si>
  <si>
    <t xml:space="preserve">1388941153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42</t>
    </r>
  </si>
  <si>
    <t xml:space="preserve">南昌福</t>
  </si>
  <si>
    <t xml:space="preserve">21022119650303***0</t>
  </si>
  <si>
    <t xml:space="preserve">13019460090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13</t>
    </r>
  </si>
  <si>
    <t xml:space="preserve">龙昌茂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42</t>
    </r>
  </si>
  <si>
    <t xml:space="preserve">王文友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68</t>
    </r>
  </si>
  <si>
    <t xml:space="preserve">薛帮惠</t>
  </si>
  <si>
    <t xml:space="preserve">许瑞振</t>
  </si>
  <si>
    <t xml:space="preserve">21022119751202***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318</t>
    </r>
  </si>
  <si>
    <t xml:space="preserve">许术双</t>
  </si>
  <si>
    <t xml:space="preserve">程桂霞</t>
  </si>
  <si>
    <t xml:space="preserve">21022119660409***9</t>
  </si>
  <si>
    <t xml:space="preserve">1365420793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937</t>
    </r>
  </si>
  <si>
    <t xml:space="preserve">薛殿平</t>
  </si>
  <si>
    <t xml:space="preserve">纪有亮</t>
  </si>
  <si>
    <t xml:space="preserve">21021319810729***3</t>
  </si>
  <si>
    <t xml:space="preserve">1394081727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06</t>
    </r>
  </si>
  <si>
    <t xml:space="preserve">孔贤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0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95</t>
    </r>
  </si>
  <si>
    <t xml:space="preserve">纪顺芳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855</t>
    </r>
  </si>
  <si>
    <t xml:space="preserve">胡云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06</t>
    </r>
  </si>
  <si>
    <t xml:space="preserve">胡永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87</t>
    </r>
  </si>
  <si>
    <t xml:space="preserve">王春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9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8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83</t>
    </r>
  </si>
  <si>
    <t xml:space="preserve">王佰芹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88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0007</t>
    </r>
  </si>
  <si>
    <t xml:space="preserve">战庆忠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0120</t>
    </r>
  </si>
  <si>
    <t xml:space="preserve">彭振海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3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11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020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59103</t>
    </r>
  </si>
  <si>
    <t xml:space="preserve">蔡贺礼</t>
  </si>
  <si>
    <t xml:space="preserve">徐富</t>
  </si>
  <si>
    <t xml:space="preserve">21020219620609***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00</t>
    </r>
  </si>
  <si>
    <t xml:space="preserve">邵本伟</t>
  </si>
  <si>
    <t xml:space="preserve">孔庆举</t>
  </si>
  <si>
    <t xml:space="preserve">21022119421112***X</t>
  </si>
  <si>
    <t xml:space="preserve">13591334997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449</t>
    </r>
  </si>
  <si>
    <t xml:space="preserve">宋发民</t>
  </si>
  <si>
    <t xml:space="preserve">岳秀艳</t>
  </si>
  <si>
    <t xml:space="preserve">23233219671008***X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416</t>
    </r>
  </si>
  <si>
    <t xml:space="preserve">肖作清</t>
  </si>
  <si>
    <t xml:space="preserve">汪淑秋</t>
  </si>
  <si>
    <t xml:space="preserve">21022119490915***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52</t>
    </r>
  </si>
  <si>
    <t xml:space="preserve">刘玉</t>
  </si>
  <si>
    <t xml:space="preserve">孔艳军</t>
  </si>
  <si>
    <t xml:space="preserve">21022119740407***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14</t>
    </r>
  </si>
  <si>
    <t xml:space="preserve">许文敏</t>
  </si>
  <si>
    <t xml:space="preserve">23018219801020***4</t>
  </si>
  <si>
    <t xml:space="preserve">1394081149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522</t>
    </r>
  </si>
  <si>
    <t xml:space="preserve">徐明春</t>
  </si>
  <si>
    <t xml:space="preserve">孔艳利</t>
  </si>
  <si>
    <t xml:space="preserve">21022119760117***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380</t>
    </r>
  </si>
  <si>
    <t xml:space="preserve">江敦红</t>
  </si>
  <si>
    <t xml:space="preserve">潘新丽</t>
  </si>
  <si>
    <t xml:space="preserve">21021319860103***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885</t>
    </r>
  </si>
  <si>
    <t xml:space="preserve">王春秋</t>
  </si>
  <si>
    <t xml:space="preserve">210221660708**5</t>
  </si>
  <si>
    <t xml:space="preserve">8725356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565</t>
    </r>
  </si>
  <si>
    <t xml:space="preserve">从吉仪</t>
  </si>
  <si>
    <t xml:space="preserve">21022119420901***0</t>
  </si>
  <si>
    <t xml:space="preserve">8722829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42</t>
    </r>
  </si>
  <si>
    <t xml:space="preserve">葛茂珍</t>
  </si>
  <si>
    <t xml:space="preserve">21022119621013***5</t>
  </si>
  <si>
    <t xml:space="preserve">1390409047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2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2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129</t>
    </r>
  </si>
  <si>
    <t xml:space="preserve">王寿敬</t>
  </si>
  <si>
    <t xml:space="preserve">21022119530816***5</t>
  </si>
  <si>
    <t xml:space="preserve">8722521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7</t>
    </r>
  </si>
  <si>
    <t xml:space="preserve">张淑华</t>
  </si>
  <si>
    <t xml:space="preserve">21022119610924***9</t>
  </si>
  <si>
    <t xml:space="preserve">8722530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370</t>
    </r>
  </si>
  <si>
    <t xml:space="preserve">赵成财</t>
  </si>
  <si>
    <t xml:space="preserve">王兴元</t>
  </si>
  <si>
    <t xml:space="preserve">21022119500209***0</t>
  </si>
  <si>
    <t xml:space="preserve">8722527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64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87</t>
    </r>
  </si>
  <si>
    <t xml:space="preserve">滕玉录</t>
  </si>
  <si>
    <t xml:space="preserve">21022119410817***9</t>
  </si>
  <si>
    <t xml:space="preserve">1347856280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642</t>
    </r>
  </si>
  <si>
    <t xml:space="preserve">张丰元</t>
  </si>
  <si>
    <t xml:space="preserve">滕春花</t>
  </si>
  <si>
    <t xml:space="preserve">21022119640402***5</t>
  </si>
  <si>
    <t xml:space="preserve">8722524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98</t>
    </r>
  </si>
  <si>
    <t xml:space="preserve">李春</t>
  </si>
  <si>
    <t xml:space="preserve">21022119660116***8</t>
  </si>
  <si>
    <t xml:space="preserve">1514059295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599</t>
    </r>
  </si>
  <si>
    <t xml:space="preserve">葛茂斌</t>
  </si>
  <si>
    <t xml:space="preserve">王万顺</t>
  </si>
  <si>
    <t xml:space="preserve">21022119561111***0</t>
  </si>
  <si>
    <t xml:space="preserve">1384280127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99</t>
    </r>
  </si>
  <si>
    <t xml:space="preserve">刘清文</t>
  </si>
  <si>
    <t xml:space="preserve">23233019690102***2</t>
  </si>
  <si>
    <t xml:space="preserve">1501050830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192</t>
    </r>
  </si>
  <si>
    <t xml:space="preserve">谷宪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7</t>
    </r>
  </si>
  <si>
    <t xml:space="preserve">于永柱</t>
  </si>
  <si>
    <t xml:space="preserve">李东军</t>
  </si>
  <si>
    <t xml:space="preserve">23232119690720***3</t>
  </si>
  <si>
    <t xml:space="preserve">1361093650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76</t>
    </r>
  </si>
  <si>
    <t xml:space="preserve">孙世训</t>
  </si>
  <si>
    <t xml:space="preserve">曲金刚</t>
  </si>
  <si>
    <t xml:space="preserve">23118119850425***7</t>
  </si>
  <si>
    <t xml:space="preserve">15941161663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36292</t>
    </r>
  </si>
  <si>
    <t xml:space="preserve">孙忠立</t>
  </si>
  <si>
    <t xml:space="preserve">21022119570404***1</t>
  </si>
  <si>
    <t xml:space="preserve">87223145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214</t>
    </r>
  </si>
  <si>
    <t xml:space="preserve">孙志臣</t>
  </si>
  <si>
    <t xml:space="preserve">21022119671107***5</t>
  </si>
  <si>
    <t xml:space="preserve">1399867219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2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28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444</t>
    </r>
  </si>
  <si>
    <t xml:space="preserve">辛克江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56</t>
    </r>
  </si>
  <si>
    <t xml:space="preserve">于德富</t>
  </si>
  <si>
    <t xml:space="preserve">郭永</t>
  </si>
  <si>
    <t xml:space="preserve">37292419681025***7</t>
  </si>
  <si>
    <t xml:space="preserve">13591758220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0460</t>
    </r>
  </si>
  <si>
    <t xml:space="preserve">王立娟</t>
  </si>
  <si>
    <t xml:space="preserve">江敦政</t>
  </si>
  <si>
    <t xml:space="preserve">21022119630327***4</t>
  </si>
  <si>
    <t xml:space="preserve">1347860073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34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429</t>
    </r>
  </si>
  <si>
    <t xml:space="preserve">滕玉美</t>
  </si>
  <si>
    <t xml:space="preserve">21022119491013***0</t>
  </si>
  <si>
    <t xml:space="preserve">8722514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68</t>
    </r>
  </si>
  <si>
    <t xml:space="preserve">王有全</t>
  </si>
  <si>
    <t xml:space="preserve">21022119561104***1</t>
  </si>
  <si>
    <t xml:space="preserve">1388942398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74</t>
    </r>
  </si>
  <si>
    <t xml:space="preserve">王君政</t>
  </si>
  <si>
    <t xml:space="preserve">21022119670728***5</t>
  </si>
  <si>
    <t xml:space="preserve">1359112640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81</t>
    </r>
  </si>
  <si>
    <t xml:space="preserve">刘玉辉</t>
  </si>
  <si>
    <t xml:space="preserve">21022119660225***3</t>
  </si>
  <si>
    <t xml:space="preserve">15942402260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13</t>
    </r>
  </si>
  <si>
    <t xml:space="preserve">林培伟</t>
  </si>
  <si>
    <t xml:space="preserve">21022119660422***X</t>
  </si>
  <si>
    <t xml:space="preserve">1389840202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686</t>
    </r>
  </si>
  <si>
    <t xml:space="preserve">汪敏</t>
  </si>
  <si>
    <t xml:space="preserve">21021319671206***5</t>
  </si>
  <si>
    <t xml:space="preserve">1359132817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362</t>
    </r>
  </si>
  <si>
    <t xml:space="preserve">滕人明</t>
  </si>
  <si>
    <t xml:space="preserve">21022119600827***0</t>
  </si>
  <si>
    <t xml:space="preserve">87225064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4</t>
    </r>
  </si>
  <si>
    <t xml:space="preserve">滕毓赞</t>
  </si>
  <si>
    <t xml:space="preserve">21022119671101***5</t>
  </si>
  <si>
    <t xml:space="preserve">87225010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61</t>
    </r>
  </si>
  <si>
    <t xml:space="preserve">滕毓展</t>
  </si>
  <si>
    <t xml:space="preserve">王勤洪</t>
  </si>
  <si>
    <t xml:space="preserve">21022119630130***3</t>
  </si>
  <si>
    <t xml:space="preserve">1380408162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6054</t>
    </r>
  </si>
  <si>
    <t xml:space="preserve">李承雄</t>
  </si>
  <si>
    <t xml:space="preserve">21022119660316***X</t>
  </si>
  <si>
    <t xml:space="preserve">1399844747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59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829</t>
    </r>
  </si>
  <si>
    <t xml:space="preserve">薛继涛</t>
  </si>
  <si>
    <t xml:space="preserve">21022119730716***8</t>
  </si>
  <si>
    <t xml:space="preserve">1380495325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38</t>
    </r>
  </si>
  <si>
    <t xml:space="preserve">董万权</t>
  </si>
  <si>
    <t xml:space="preserve">23012119731007***8</t>
  </si>
  <si>
    <t xml:space="preserve">1319013751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210</t>
    </r>
  </si>
  <si>
    <t xml:space="preserve">高云波</t>
  </si>
  <si>
    <t xml:space="preserve">王春叶</t>
  </si>
  <si>
    <t xml:space="preserve">21022119600205***6</t>
  </si>
  <si>
    <t xml:space="preserve">1584241696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731</t>
    </r>
  </si>
  <si>
    <t xml:space="preserve">邵德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56</t>
    </r>
  </si>
  <si>
    <t xml:space="preserve">于忠勤</t>
  </si>
  <si>
    <t xml:space="preserve">滕文学</t>
  </si>
  <si>
    <t xml:space="preserve">21022119660115***6</t>
  </si>
  <si>
    <t xml:space="preserve">8722508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195</t>
    </r>
  </si>
  <si>
    <t xml:space="preserve">寅乐超</t>
  </si>
  <si>
    <t xml:space="preserve">21022119560122***3</t>
  </si>
  <si>
    <t xml:space="preserve">1379510196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609</t>
    </r>
  </si>
  <si>
    <t xml:space="preserve">寅乐宣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7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9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55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603</t>
    </r>
  </si>
  <si>
    <t xml:space="preserve">孔宪英</t>
  </si>
  <si>
    <t xml:space="preserve">21022119490301***4</t>
  </si>
  <si>
    <t xml:space="preserve">1584084541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755</t>
    </r>
  </si>
  <si>
    <t xml:space="preserve">唐士连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6466</t>
    </r>
  </si>
  <si>
    <t xml:space="preserve">吕福昌</t>
  </si>
  <si>
    <t xml:space="preserve">石秀萍</t>
  </si>
  <si>
    <t xml:space="preserve">21022119780610***4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6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696</t>
    </r>
  </si>
  <si>
    <t xml:space="preserve">唐士弟</t>
  </si>
  <si>
    <t xml:space="preserve">21022119650714***2</t>
  </si>
  <si>
    <t xml:space="preserve">1394207118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1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512</t>
    </r>
  </si>
  <si>
    <t xml:space="preserve">王家民</t>
  </si>
  <si>
    <t xml:space="preserve">21022119680701***0</t>
  </si>
  <si>
    <t xml:space="preserve">1524149990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07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3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715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76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9600</t>
    </r>
  </si>
  <si>
    <t xml:space="preserve">隋德亮</t>
  </si>
  <si>
    <t xml:space="preserve">21022119631222***8</t>
  </si>
  <si>
    <t xml:space="preserve">1394282877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7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7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81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3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13</t>
    </r>
  </si>
  <si>
    <t xml:space="preserve">倪千里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45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951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6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1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3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80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951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54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8452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7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78</t>
    </r>
  </si>
  <si>
    <t xml:space="preserve">许有金</t>
  </si>
  <si>
    <t xml:space="preserve">21022119620905***5</t>
  </si>
  <si>
    <t xml:space="preserve">1394089890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771</t>
    </r>
  </si>
  <si>
    <t xml:space="preserve">许有余</t>
  </si>
  <si>
    <t xml:space="preserve">刘同峰</t>
  </si>
  <si>
    <t xml:space="preserve">41272619711124***7</t>
  </si>
  <si>
    <t xml:space="preserve">1347847376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222</t>
    </r>
  </si>
  <si>
    <t xml:space="preserve">曹永琪</t>
  </si>
  <si>
    <t xml:space="preserve">滕爱军</t>
  </si>
  <si>
    <t xml:space="preserve">21022119720418***6</t>
  </si>
  <si>
    <t xml:space="preserve">1894134266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90</t>
    </r>
  </si>
  <si>
    <t xml:space="preserve">王君富</t>
  </si>
  <si>
    <t xml:space="preserve">王瑞成</t>
  </si>
  <si>
    <t xml:space="preserve">21022119691017***1</t>
  </si>
  <si>
    <t xml:space="preserve">13940809480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16398</t>
    </r>
  </si>
  <si>
    <t xml:space="preserve">孙有理</t>
  </si>
  <si>
    <t xml:space="preserve">卜忠强</t>
  </si>
  <si>
    <t xml:space="preserve">21022119710822***9</t>
  </si>
  <si>
    <t xml:space="preserve">1347898827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65</t>
    </r>
  </si>
  <si>
    <t xml:space="preserve">于吉令</t>
  </si>
  <si>
    <t xml:space="preserve">曹仁敬</t>
  </si>
  <si>
    <t xml:space="preserve">21022119691123***2</t>
  </si>
  <si>
    <t xml:space="preserve">1394266095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6421</t>
    </r>
  </si>
  <si>
    <t xml:space="preserve">李承胜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672</t>
    </r>
  </si>
  <si>
    <t xml:space="preserve">潘贵军</t>
  </si>
  <si>
    <t xml:space="preserve">李荣惠</t>
  </si>
  <si>
    <t xml:space="preserve">21021319570329***6</t>
  </si>
  <si>
    <t xml:space="preserve">15942638998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448</t>
    </r>
  </si>
  <si>
    <t xml:space="preserve">张永江</t>
  </si>
  <si>
    <t xml:space="preserve">丛平春</t>
  </si>
  <si>
    <t xml:space="preserve">21022119580314***8</t>
  </si>
  <si>
    <t xml:space="preserve">1384080437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468</t>
    </r>
  </si>
  <si>
    <t xml:space="preserve">刘现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45</t>
    </r>
  </si>
  <si>
    <t xml:space="preserve">王军</t>
  </si>
  <si>
    <t xml:space="preserve">张秀敏</t>
  </si>
  <si>
    <t xml:space="preserve">21021319800409***1</t>
  </si>
  <si>
    <t xml:space="preserve">8722707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88</t>
    </r>
  </si>
  <si>
    <t xml:space="preserve">张成千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361</t>
    </r>
  </si>
  <si>
    <t xml:space="preserve">王忠和</t>
  </si>
  <si>
    <t xml:space="preserve">21022119641105***1</t>
  </si>
  <si>
    <t xml:space="preserve">13842818966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98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268</t>
    </r>
  </si>
  <si>
    <t xml:space="preserve">朱树明</t>
  </si>
  <si>
    <t xml:space="preserve">高光孝</t>
  </si>
  <si>
    <t xml:space="preserve">37092119760403***3</t>
  </si>
  <si>
    <t xml:space="preserve">1594289962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3</t>
    </r>
  </si>
  <si>
    <t xml:space="preserve">张孝忠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6520</t>
    </r>
  </si>
  <si>
    <t xml:space="preserve">张忠孝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3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64</t>
    </r>
  </si>
  <si>
    <t xml:space="preserve">王云峰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8485</t>
    </r>
  </si>
  <si>
    <t xml:space="preserve">王洪清</t>
  </si>
  <si>
    <t xml:space="preserve">杨志方</t>
  </si>
  <si>
    <t xml:space="preserve">41282219730608***x</t>
  </si>
  <si>
    <t xml:space="preserve">13795142319</t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26103</t>
    </r>
  </si>
  <si>
    <t xml:space="preserve">王勤志</t>
  </si>
  <si>
    <t xml:space="preserve">杨新一</t>
  </si>
  <si>
    <t xml:space="preserve">21022119630103***1</t>
  </si>
  <si>
    <t xml:space="preserve">87229622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6</t>
    </r>
  </si>
  <si>
    <t xml:space="preserve">赵海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9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90</t>
    </r>
  </si>
  <si>
    <t xml:space="preserve">曹平</t>
  </si>
  <si>
    <t xml:space="preserve">21022119680914***7</t>
  </si>
  <si>
    <t xml:space="preserve">13591706407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287</t>
    </r>
  </si>
  <si>
    <t xml:space="preserve">苏在明</t>
  </si>
  <si>
    <t xml:space="preserve">王玉良</t>
  </si>
  <si>
    <t xml:space="preserve">23022919710219***1</t>
  </si>
  <si>
    <t xml:space="preserve">15142349218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878</t>
    </r>
  </si>
  <si>
    <t xml:space="preserve">吕源州</t>
  </si>
  <si>
    <t xml:space="preserve">王有生</t>
  </si>
  <si>
    <t xml:space="preserve">21022119571209***2</t>
  </si>
  <si>
    <t xml:space="preserve">15842487881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6125</t>
    </r>
  </si>
  <si>
    <t xml:space="preserve">张福有</t>
  </si>
  <si>
    <t xml:space="preserve">刘贵山</t>
  </si>
  <si>
    <t xml:space="preserve">21022119460122***2</t>
  </si>
  <si>
    <t xml:space="preserve">1399857589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64</t>
    </r>
  </si>
  <si>
    <t xml:space="preserve">滕叙安</t>
  </si>
  <si>
    <t xml:space="preserve">丁国新</t>
  </si>
  <si>
    <t xml:space="preserve">21022119581020***3</t>
  </si>
  <si>
    <t xml:space="preserve">1335228996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8445</t>
    </r>
  </si>
  <si>
    <t xml:space="preserve">江涛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59441</t>
    </r>
  </si>
  <si>
    <t xml:space="preserve">姜文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60835</t>
    </r>
  </si>
  <si>
    <t xml:space="preserve">邵正斌</t>
  </si>
  <si>
    <t xml:space="preserve">李庆东</t>
  </si>
  <si>
    <t xml:space="preserve">21022119500112***x</t>
  </si>
  <si>
    <t xml:space="preserve">1384133999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6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7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47248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125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38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0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0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0282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14</t>
    </r>
  </si>
  <si>
    <t xml:space="preserve">崔忠福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115</t>
    </r>
  </si>
  <si>
    <t xml:space="preserve">关茂有</t>
  </si>
  <si>
    <t xml:space="preserve">21022119481128***6</t>
  </si>
  <si>
    <t xml:space="preserve">87229603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3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4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18885</t>
    </r>
  </si>
  <si>
    <t xml:space="preserve">王拥政</t>
  </si>
  <si>
    <t xml:space="preserve">21022119700412***7</t>
  </si>
  <si>
    <t xml:space="preserve">13942857075</t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39645</t>
    </r>
  </si>
  <si>
    <t xml:space="preserve">刘长滨</t>
  </si>
  <si>
    <t xml:space="preserve">葛茂根</t>
  </si>
  <si>
    <t xml:space="preserve">21022119550624***6</t>
  </si>
  <si>
    <r>
      <rPr>
        <sz val="12"/>
        <rFont val="宋体"/>
        <family val="0"/>
        <charset val="134"/>
      </rPr>
      <t xml:space="preserve">124.2</t>
    </r>
    <r>
      <rPr>
        <sz val="12"/>
        <rFont val="Noto Sans"/>
        <family val="2"/>
      </rPr>
      <t xml:space="preserve">（海底）</t>
    </r>
  </si>
  <si>
    <r>
      <rPr>
        <b val="true"/>
        <sz val="12"/>
        <rFont val="宋体"/>
        <family val="0"/>
        <charset val="134"/>
      </rPr>
      <t xml:space="preserve">58.145
</t>
    </r>
    <r>
      <rPr>
        <b val="true"/>
        <sz val="12"/>
        <rFont val="Noto Sans"/>
        <family val="2"/>
      </rPr>
      <t xml:space="preserve">（金石滩海底）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7250</t>
    </r>
  </si>
  <si>
    <r>
      <rPr>
        <b val="true"/>
        <sz val="10"/>
        <rFont val="Noto Sans"/>
        <family val="2"/>
      </rPr>
      <t xml:space="preserve">经船检核准该船当年检验主机功率为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千瓦</t>
    </r>
  </si>
  <si>
    <t xml:space="preserve">邱议平</t>
  </si>
  <si>
    <t xml:space="preserve">21022119670712***7</t>
  </si>
  <si>
    <t xml:space="preserve">13840911118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（海底）</t>
    </r>
  </si>
  <si>
    <r>
      <rPr>
        <b val="true"/>
        <sz val="12"/>
        <rFont val="宋体"/>
        <family val="0"/>
        <charset val="134"/>
      </rPr>
      <t xml:space="preserve">0.000
</t>
    </r>
    <r>
      <rPr>
        <b val="true"/>
        <sz val="12"/>
        <rFont val="Noto Sans"/>
        <family val="2"/>
      </rPr>
      <t xml:space="preserve">（金石滩海底）</t>
    </r>
  </si>
  <si>
    <r>
      <rPr>
        <sz val="12"/>
        <color rgb="FF000000"/>
        <rFont val="Noto Sans"/>
        <family val="2"/>
      </rPr>
      <t xml:space="preserve">辽大开养</t>
    </r>
    <r>
      <rPr>
        <sz val="12"/>
        <color rgb="FF000000"/>
        <rFont val="宋体"/>
        <family val="0"/>
        <charset val="134"/>
      </rPr>
      <t xml:space="preserve">28632</t>
    </r>
  </si>
  <si>
    <t xml:space="preserve">隋忠良</t>
  </si>
  <si>
    <t xml:space="preserve">崔传平</t>
  </si>
  <si>
    <t xml:space="preserve">21022119630325***7</t>
  </si>
  <si>
    <t xml:space="preserve">13050555111</t>
  </si>
  <si>
    <r>
      <rPr>
        <sz val="12"/>
        <rFont val="宋体"/>
        <family val="0"/>
        <charset val="134"/>
      </rPr>
      <t xml:space="preserve">193.333</t>
    </r>
    <r>
      <rPr>
        <sz val="12"/>
        <rFont val="Noto Sans"/>
        <family val="2"/>
      </rPr>
      <t xml:space="preserve">（海底）</t>
    </r>
  </si>
  <si>
    <r>
      <rPr>
        <b val="true"/>
        <sz val="12"/>
        <rFont val="宋体"/>
        <family val="0"/>
        <charset val="134"/>
      </rPr>
      <t xml:space="preserve">31.309
</t>
    </r>
    <r>
      <rPr>
        <b val="true"/>
        <sz val="12"/>
        <rFont val="Noto Sans"/>
        <family val="2"/>
      </rPr>
      <t xml:space="preserve">（大孤山海底）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0494</t>
    </r>
  </si>
  <si>
    <t xml:space="preserve">邵国功</t>
  </si>
  <si>
    <t xml:space="preserve">发放</t>
  </si>
  <si>
    <t xml:space="preserve">李庆军</t>
  </si>
  <si>
    <t xml:space="preserve">21022119730313***1</t>
  </si>
  <si>
    <t xml:space="preserve">13387880777</t>
  </si>
  <si>
    <r>
      <rPr>
        <sz val="12"/>
        <rFont val="宋体"/>
        <family val="0"/>
        <charset val="134"/>
      </rPr>
      <t xml:space="preserve">146.667</t>
    </r>
    <r>
      <rPr>
        <sz val="12"/>
        <rFont val="Noto Sans"/>
        <family val="2"/>
      </rPr>
      <t xml:space="preserve">（海底）</t>
    </r>
  </si>
  <si>
    <r>
      <rPr>
        <b val="true"/>
        <sz val="12"/>
        <rFont val="宋体"/>
        <family val="0"/>
        <charset val="134"/>
      </rPr>
      <t xml:space="preserve">56.675
</t>
    </r>
    <r>
      <rPr>
        <b val="true"/>
        <sz val="12"/>
        <rFont val="Noto Sans"/>
        <family val="2"/>
      </rPr>
      <t xml:space="preserve">（大孤山海底）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8970</t>
    </r>
  </si>
  <si>
    <t xml:space="preserve">邵正连</t>
  </si>
  <si>
    <t xml:space="preserve">邵爱功</t>
  </si>
  <si>
    <t xml:space="preserve">21022119480315***X</t>
  </si>
  <si>
    <t xml:space="preserve">13842832444</t>
  </si>
  <si>
    <r>
      <rPr>
        <sz val="12"/>
        <rFont val="宋体"/>
        <family val="0"/>
        <charset val="134"/>
      </rPr>
      <t xml:space="preserve">313.333</t>
    </r>
    <r>
      <rPr>
        <sz val="12"/>
        <rFont val="Noto Sans"/>
        <family val="2"/>
      </rPr>
      <t xml:space="preserve">（海底）</t>
    </r>
  </si>
  <si>
    <r>
      <rPr>
        <b val="true"/>
        <sz val="12"/>
        <rFont val="宋体"/>
        <family val="0"/>
        <charset val="134"/>
      </rPr>
      <t xml:space="preserve">80.097
</t>
    </r>
    <r>
      <rPr>
        <b val="true"/>
        <sz val="12"/>
        <rFont val="Noto Sans"/>
        <family val="2"/>
      </rPr>
      <t xml:space="preserve">（大孤山海底）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63</t>
    </r>
  </si>
  <si>
    <t xml:space="preserve">李玉国</t>
  </si>
  <si>
    <t xml:space="preserve">21022119651214***X</t>
  </si>
  <si>
    <t xml:space="preserve">13500723999</t>
  </si>
  <si>
    <r>
      <rPr>
        <b val="true"/>
        <sz val="12"/>
        <rFont val="宋体"/>
        <family val="0"/>
        <charset val="134"/>
      </rPr>
      <t xml:space="preserve">28.361
</t>
    </r>
    <r>
      <rPr>
        <b val="true"/>
        <sz val="12"/>
        <rFont val="Noto Sans"/>
        <family val="2"/>
      </rPr>
      <t xml:space="preserve">（大孤山海底）</t>
    </r>
  </si>
  <si>
    <r>
      <rPr>
        <sz val="12"/>
        <rFont val="Noto Sans"/>
        <family val="2"/>
      </rPr>
      <t xml:space="preserve">辽大开养</t>
    </r>
    <r>
      <rPr>
        <sz val="12"/>
        <rFont val="宋体"/>
        <family val="0"/>
        <charset val="134"/>
      </rPr>
      <t xml:space="preserve">69042</t>
    </r>
  </si>
  <si>
    <t xml:space="preserve">李玉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.00_);\(0.00\)"/>
    <numFmt numFmtId="168" formatCode="0.000_ "/>
    <numFmt numFmtId="169" formatCode="0.00_ "/>
    <numFmt numFmtId="170" formatCode="0.000_);\(0.0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O201" activeCellId="0" sqref="O2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0.87"/>
    <col collapsed="false" customWidth="true" hidden="false" outlineLevel="0" max="3" min="3" style="0" width="12.36"/>
    <col collapsed="false" customWidth="true" hidden="false" outlineLevel="0" max="4" min="4" style="0" width="16.24"/>
    <col collapsed="false" customWidth="true" hidden="false" outlineLevel="0" max="5" min="5" style="0" width="16.37"/>
    <col collapsed="false" customWidth="true" hidden="false" outlineLevel="0" max="6" min="6" style="1" width="15.99"/>
    <col collapsed="false" customWidth="true" hidden="false" outlineLevel="0" max="7" min="7" style="0" width="5.62"/>
    <col collapsed="false" customWidth="true" hidden="false" outlineLevel="0" max="8" min="8" style="0" width="14.99"/>
    <col collapsed="false" customWidth="true" hidden="false" outlineLevel="0" max="9" min="9" style="0" width="11.5"/>
    <col collapsed="false" customWidth="true" hidden="false" outlineLevel="0" max="10" min="10" style="1" width="11.74"/>
    <col collapsed="false" customWidth="true" hidden="false" outlineLevel="0" max="11" min="11" style="0" width="10.37"/>
    <col collapsed="false" customWidth="true" hidden="false" outlineLevel="0" max="12" min="12" style="0" width="10.99"/>
    <col collapsed="false" customWidth="true" hidden="false" outlineLevel="0" max="13" min="13" style="0" width="17.99"/>
    <col collapsed="false" customWidth="true" hidden="false" outlineLevel="0" max="14" min="14" style="0" width="12.2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7" t="s">
        <v>4</v>
      </c>
      <c r="I3" s="7"/>
      <c r="J3" s="7"/>
      <c r="K3" s="7"/>
      <c r="L3" s="7"/>
      <c r="M3" s="7"/>
      <c r="N3" s="7"/>
    </row>
    <row r="4" s="8" customFormat="true" ht="43.5" hidden="false" customHeight="fals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6"/>
      <c r="H4" s="13" t="s">
        <v>11</v>
      </c>
      <c r="I4" s="13" t="s">
        <v>12</v>
      </c>
      <c r="J4" s="10" t="s">
        <v>13</v>
      </c>
      <c r="K4" s="10" t="s">
        <v>14</v>
      </c>
      <c r="L4" s="14" t="s">
        <v>15</v>
      </c>
      <c r="M4" s="15" t="s">
        <v>16</v>
      </c>
      <c r="N4" s="16" t="s">
        <v>17</v>
      </c>
    </row>
    <row r="5" customFormat="false" ht="24.95" hidden="false" customHeight="true" outlineLevel="0" collapsed="false">
      <c r="A5" s="17" t="s">
        <v>18</v>
      </c>
      <c r="B5" s="18" t="s">
        <v>19</v>
      </c>
      <c r="C5" s="19" t="s">
        <v>20</v>
      </c>
      <c r="D5" s="20" t="n">
        <v>38.3333333333333</v>
      </c>
      <c r="E5" s="21" t="s">
        <v>21</v>
      </c>
      <c r="F5" s="22" t="n">
        <v>0</v>
      </c>
      <c r="G5" s="23" t="n">
        <v>1</v>
      </c>
      <c r="H5" s="24" t="s">
        <v>22</v>
      </c>
      <c r="I5" s="25" t="s">
        <v>23</v>
      </c>
      <c r="J5" s="26" t="n">
        <v>8</v>
      </c>
      <c r="K5" s="27" t="n">
        <v>0</v>
      </c>
      <c r="L5" s="28" t="n">
        <v>232</v>
      </c>
      <c r="M5" s="29" t="s">
        <v>24</v>
      </c>
      <c r="N5" s="30" t="n">
        <f aca="false">K5*232</f>
        <v>0</v>
      </c>
    </row>
    <row r="6" customFormat="false" ht="24.95" hidden="false" customHeight="true" outlineLevel="0" collapsed="false">
      <c r="A6" s="17"/>
      <c r="B6" s="18"/>
      <c r="C6" s="19"/>
      <c r="D6" s="20"/>
      <c r="E6" s="21"/>
      <c r="F6" s="22"/>
      <c r="G6" s="23" t="n">
        <v>2</v>
      </c>
      <c r="H6" s="31" t="s">
        <v>25</v>
      </c>
      <c r="I6" s="32" t="s">
        <v>18</v>
      </c>
      <c r="J6" s="33" t="n">
        <v>6.6</v>
      </c>
      <c r="K6" s="34" t="n">
        <v>0</v>
      </c>
      <c r="L6" s="35" t="n">
        <v>232</v>
      </c>
      <c r="M6" s="36" t="s">
        <v>24</v>
      </c>
      <c r="N6" s="37" t="n">
        <f aca="false">K6*232</f>
        <v>0</v>
      </c>
    </row>
    <row r="7" customFormat="false" ht="24.95" hidden="false" customHeight="true" outlineLevel="0" collapsed="false">
      <c r="A7" s="17"/>
      <c r="B7" s="18"/>
      <c r="C7" s="19"/>
      <c r="D7" s="20"/>
      <c r="E7" s="21"/>
      <c r="F7" s="22"/>
      <c r="G7" s="23" t="n">
        <v>3</v>
      </c>
      <c r="H7" s="31" t="s">
        <v>26</v>
      </c>
      <c r="I7" s="32" t="s">
        <v>18</v>
      </c>
      <c r="J7" s="33" t="n">
        <v>13.2</v>
      </c>
      <c r="K7" s="34" t="n">
        <v>0</v>
      </c>
      <c r="L7" s="35" t="n">
        <v>232</v>
      </c>
      <c r="M7" s="38" t="s">
        <v>27</v>
      </c>
      <c r="N7" s="37" t="n">
        <f aca="false">K7*232</f>
        <v>0</v>
      </c>
    </row>
    <row r="8" customFormat="false" ht="24.95" hidden="false" customHeight="true" outlineLevel="0" collapsed="false">
      <c r="A8" s="17"/>
      <c r="B8" s="18"/>
      <c r="C8" s="19"/>
      <c r="D8" s="20"/>
      <c r="E8" s="21"/>
      <c r="F8" s="22"/>
      <c r="G8" s="23" t="n">
        <v>4</v>
      </c>
      <c r="H8" s="31" t="s">
        <v>28</v>
      </c>
      <c r="I8" s="32" t="s">
        <v>18</v>
      </c>
      <c r="J8" s="33" t="n">
        <v>13.2</v>
      </c>
      <c r="K8" s="34" t="n">
        <v>0</v>
      </c>
      <c r="L8" s="35" t="n">
        <v>232</v>
      </c>
      <c r="M8" s="38" t="s">
        <v>27</v>
      </c>
      <c r="N8" s="37" t="n">
        <f aca="false">K8*232</f>
        <v>0</v>
      </c>
    </row>
    <row r="9" customFormat="false" ht="24.95" hidden="false" customHeight="true" outlineLevel="0" collapsed="false">
      <c r="A9" s="17"/>
      <c r="B9" s="18"/>
      <c r="C9" s="19"/>
      <c r="D9" s="20"/>
      <c r="E9" s="21"/>
      <c r="F9" s="22"/>
      <c r="G9" s="23" t="n">
        <v>5</v>
      </c>
      <c r="H9" s="39" t="s">
        <v>29</v>
      </c>
      <c r="I9" s="40" t="s">
        <v>23</v>
      </c>
      <c r="J9" s="41" t="n">
        <v>7.3</v>
      </c>
      <c r="K9" s="42" t="n">
        <v>0</v>
      </c>
      <c r="L9" s="43" t="n">
        <v>232</v>
      </c>
      <c r="M9" s="44" t="s">
        <v>24</v>
      </c>
      <c r="N9" s="45" t="n">
        <f aca="false">K9*232</f>
        <v>0</v>
      </c>
    </row>
    <row r="10" customFormat="false" ht="30" hidden="false" customHeight="true" outlineLevel="0" collapsed="false">
      <c r="A10" s="46" t="s">
        <v>30</v>
      </c>
      <c r="B10" s="47" t="s">
        <v>31</v>
      </c>
      <c r="C10" s="48" t="s">
        <v>32</v>
      </c>
      <c r="D10" s="49" t="n">
        <v>5.86666666666667</v>
      </c>
      <c r="E10" s="50" t="s">
        <v>21</v>
      </c>
      <c r="F10" s="51" t="n">
        <v>0</v>
      </c>
      <c r="G10" s="23" t="n">
        <v>6</v>
      </c>
      <c r="H10" s="52" t="s">
        <v>33</v>
      </c>
      <c r="I10" s="53" t="s">
        <v>30</v>
      </c>
      <c r="J10" s="54" t="n">
        <v>4.8</v>
      </c>
      <c r="K10" s="55" t="n">
        <v>0</v>
      </c>
      <c r="L10" s="56" t="n">
        <v>232</v>
      </c>
      <c r="M10" s="57" t="s">
        <v>27</v>
      </c>
      <c r="N10" s="58" t="n">
        <f aca="false">K10*232</f>
        <v>0</v>
      </c>
    </row>
    <row r="11" customFormat="false" ht="30" hidden="false" customHeight="true" outlineLevel="0" collapsed="false">
      <c r="A11" s="17" t="s">
        <v>34</v>
      </c>
      <c r="B11" s="47" t="s">
        <v>35</v>
      </c>
      <c r="C11" s="19" t="s">
        <v>36</v>
      </c>
      <c r="D11" s="20" t="n">
        <v>0.4</v>
      </c>
      <c r="E11" s="21" t="s">
        <v>21</v>
      </c>
      <c r="F11" s="22" t="n">
        <v>0</v>
      </c>
      <c r="G11" s="23" t="n">
        <v>7</v>
      </c>
      <c r="H11" s="59" t="s">
        <v>37</v>
      </c>
      <c r="I11" s="60" t="s">
        <v>38</v>
      </c>
      <c r="J11" s="61" t="n">
        <v>5.2</v>
      </c>
      <c r="K11" s="62" t="n">
        <v>0</v>
      </c>
      <c r="L11" s="63" t="n">
        <v>232</v>
      </c>
      <c r="M11" s="64" t="s">
        <v>27</v>
      </c>
      <c r="N11" s="65" t="n">
        <f aca="false">K11*232</f>
        <v>0</v>
      </c>
    </row>
    <row r="12" customFormat="false" ht="30" hidden="false" customHeight="true" outlineLevel="0" collapsed="false">
      <c r="A12" s="17" t="s">
        <v>39</v>
      </c>
      <c r="B12" s="18" t="s">
        <v>40</v>
      </c>
      <c r="C12" s="19" t="s">
        <v>41</v>
      </c>
      <c r="D12" s="20" t="n">
        <v>10.6666666666667</v>
      </c>
      <c r="E12" s="21" t="s">
        <v>21</v>
      </c>
      <c r="F12" s="22" t="n">
        <v>0</v>
      </c>
      <c r="G12" s="23" t="n">
        <v>8</v>
      </c>
      <c r="H12" s="66" t="s">
        <v>42</v>
      </c>
      <c r="I12" s="25" t="s">
        <v>39</v>
      </c>
      <c r="J12" s="26" t="n">
        <v>8.8</v>
      </c>
      <c r="K12" s="27" t="n">
        <v>0</v>
      </c>
      <c r="L12" s="28" t="n">
        <v>232</v>
      </c>
      <c r="M12" s="67" t="s">
        <v>27</v>
      </c>
      <c r="N12" s="30" t="n">
        <f aca="false">K12*232</f>
        <v>0</v>
      </c>
    </row>
    <row r="13" customFormat="false" ht="30" hidden="false" customHeight="true" outlineLevel="0" collapsed="false">
      <c r="A13" s="17"/>
      <c r="B13" s="18"/>
      <c r="C13" s="19"/>
      <c r="D13" s="20"/>
      <c r="E13" s="21"/>
      <c r="F13" s="22"/>
      <c r="G13" s="23" t="n">
        <v>9</v>
      </c>
      <c r="H13" s="68" t="s">
        <v>43</v>
      </c>
      <c r="I13" s="40" t="s">
        <v>44</v>
      </c>
      <c r="J13" s="41" t="n">
        <v>5.2</v>
      </c>
      <c r="K13" s="42" t="n">
        <v>0</v>
      </c>
      <c r="L13" s="43" t="n">
        <v>232</v>
      </c>
      <c r="M13" s="69" t="s">
        <v>27</v>
      </c>
      <c r="N13" s="45" t="n">
        <f aca="false">K13*232</f>
        <v>0</v>
      </c>
    </row>
    <row r="14" customFormat="false" ht="30" hidden="false" customHeight="true" outlineLevel="0" collapsed="false">
      <c r="A14" s="17" t="s">
        <v>45</v>
      </c>
      <c r="B14" s="47" t="s">
        <v>46</v>
      </c>
      <c r="C14" s="19" t="s">
        <v>47</v>
      </c>
      <c r="D14" s="20" t="n">
        <v>4</v>
      </c>
      <c r="E14" s="21" t="s">
        <v>21</v>
      </c>
      <c r="F14" s="22" t="n">
        <v>0</v>
      </c>
      <c r="G14" s="23" t="n">
        <v>10</v>
      </c>
      <c r="H14" s="59" t="s">
        <v>48</v>
      </c>
      <c r="I14" s="60" t="s">
        <v>45</v>
      </c>
      <c r="J14" s="61" t="n">
        <v>8.8</v>
      </c>
      <c r="K14" s="62" t="n">
        <v>0</v>
      </c>
      <c r="L14" s="63" t="n">
        <v>232</v>
      </c>
      <c r="M14" s="64" t="s">
        <v>27</v>
      </c>
      <c r="N14" s="65" t="n">
        <f aca="false">K14*232</f>
        <v>0</v>
      </c>
    </row>
    <row r="15" customFormat="false" ht="30" hidden="false" customHeight="true" outlineLevel="0" collapsed="false">
      <c r="A15" s="17" t="s">
        <v>49</v>
      </c>
      <c r="B15" s="47" t="s">
        <v>50</v>
      </c>
      <c r="C15" s="19" t="s">
        <v>51</v>
      </c>
      <c r="D15" s="20" t="n">
        <v>8.66666666666667</v>
      </c>
      <c r="E15" s="21" t="s">
        <v>21</v>
      </c>
      <c r="F15" s="22" t="n">
        <v>0</v>
      </c>
      <c r="G15" s="23" t="n">
        <v>11</v>
      </c>
      <c r="H15" s="59" t="s">
        <v>52</v>
      </c>
      <c r="I15" s="60" t="s">
        <v>49</v>
      </c>
      <c r="J15" s="61" t="n">
        <v>8.8</v>
      </c>
      <c r="K15" s="62" t="n">
        <v>0</v>
      </c>
      <c r="L15" s="63" t="n">
        <v>232</v>
      </c>
      <c r="M15" s="64" t="s">
        <v>27</v>
      </c>
      <c r="N15" s="65" t="n">
        <f aca="false">K15*232</f>
        <v>0</v>
      </c>
    </row>
    <row r="16" customFormat="false" ht="30" hidden="false" customHeight="true" outlineLevel="0" collapsed="false">
      <c r="A16" s="17" t="s">
        <v>53</v>
      </c>
      <c r="B16" s="47" t="s">
        <v>54</v>
      </c>
      <c r="C16" s="19" t="s">
        <v>55</v>
      </c>
      <c r="D16" s="20" t="n">
        <v>6.4</v>
      </c>
      <c r="E16" s="21" t="s">
        <v>21</v>
      </c>
      <c r="F16" s="22" t="n">
        <v>0</v>
      </c>
      <c r="G16" s="23" t="n">
        <v>12</v>
      </c>
      <c r="H16" s="70" t="s">
        <v>56</v>
      </c>
      <c r="I16" s="60" t="s">
        <v>53</v>
      </c>
      <c r="J16" s="61" t="n">
        <v>5.9</v>
      </c>
      <c r="K16" s="62" t="n">
        <v>0</v>
      </c>
      <c r="L16" s="63" t="n">
        <v>232</v>
      </c>
      <c r="M16" s="64" t="s">
        <v>27</v>
      </c>
      <c r="N16" s="65" t="n">
        <f aca="false">K16*232</f>
        <v>0</v>
      </c>
    </row>
    <row r="17" customFormat="false" ht="30" hidden="false" customHeight="true" outlineLevel="0" collapsed="false">
      <c r="A17" s="17" t="s">
        <v>57</v>
      </c>
      <c r="B17" s="47" t="s">
        <v>58</v>
      </c>
      <c r="C17" s="19" t="s">
        <v>59</v>
      </c>
      <c r="D17" s="20" t="n">
        <v>10</v>
      </c>
      <c r="E17" s="21" t="s">
        <v>21</v>
      </c>
      <c r="F17" s="22" t="n">
        <v>0</v>
      </c>
      <c r="G17" s="23" t="n">
        <v>13</v>
      </c>
      <c r="H17" s="59" t="s">
        <v>60</v>
      </c>
      <c r="I17" s="60" t="s">
        <v>57</v>
      </c>
      <c r="J17" s="61" t="n">
        <v>4.8</v>
      </c>
      <c r="K17" s="62" t="n">
        <v>0</v>
      </c>
      <c r="L17" s="63" t="n">
        <v>232</v>
      </c>
      <c r="M17" s="64" t="s">
        <v>27</v>
      </c>
      <c r="N17" s="65" t="n">
        <f aca="false">K17*232</f>
        <v>0</v>
      </c>
    </row>
    <row r="18" customFormat="false" ht="30" hidden="false" customHeight="true" outlineLevel="0" collapsed="false">
      <c r="A18" s="17" t="s">
        <v>61</v>
      </c>
      <c r="B18" s="47" t="s">
        <v>62</v>
      </c>
      <c r="C18" s="19" t="s">
        <v>63</v>
      </c>
      <c r="D18" s="20" t="n">
        <v>4.33333333333333</v>
      </c>
      <c r="E18" s="21" t="s">
        <v>21</v>
      </c>
      <c r="F18" s="22" t="n">
        <v>0</v>
      </c>
      <c r="G18" s="23" t="n">
        <v>14</v>
      </c>
      <c r="H18" s="59" t="s">
        <v>64</v>
      </c>
      <c r="I18" s="60" t="s">
        <v>61</v>
      </c>
      <c r="J18" s="61" t="n">
        <v>5.2</v>
      </c>
      <c r="K18" s="62" t="n">
        <v>0</v>
      </c>
      <c r="L18" s="63" t="n">
        <v>232</v>
      </c>
      <c r="M18" s="64" t="s">
        <v>27</v>
      </c>
      <c r="N18" s="65" t="n">
        <f aca="false">K18*232</f>
        <v>0</v>
      </c>
    </row>
    <row r="19" customFormat="false" ht="30" hidden="false" customHeight="true" outlineLevel="0" collapsed="false">
      <c r="A19" s="17" t="s">
        <v>65</v>
      </c>
      <c r="B19" s="47" t="s">
        <v>66</v>
      </c>
      <c r="C19" s="19" t="s">
        <v>67</v>
      </c>
      <c r="D19" s="20" t="n">
        <v>8.66666666666667</v>
      </c>
      <c r="E19" s="21" t="s">
        <v>21</v>
      </c>
      <c r="F19" s="22" t="n">
        <v>0</v>
      </c>
      <c r="G19" s="23" t="n">
        <v>15</v>
      </c>
      <c r="H19" s="70" t="s">
        <v>68</v>
      </c>
      <c r="I19" s="60" t="s">
        <v>65</v>
      </c>
      <c r="J19" s="61" t="n">
        <v>4.8</v>
      </c>
      <c r="K19" s="62" t="n">
        <v>0</v>
      </c>
      <c r="L19" s="63" t="n">
        <v>232</v>
      </c>
      <c r="M19" s="64" t="s">
        <v>27</v>
      </c>
      <c r="N19" s="65" t="n">
        <f aca="false">K19*232</f>
        <v>0</v>
      </c>
    </row>
    <row r="20" customFormat="false" ht="30" hidden="false" customHeight="true" outlineLevel="0" collapsed="false">
      <c r="A20" s="17" t="s">
        <v>69</v>
      </c>
      <c r="B20" s="47" t="s">
        <v>70</v>
      </c>
      <c r="C20" s="19" t="s">
        <v>71</v>
      </c>
      <c r="D20" s="20" t="n">
        <v>2.33333333333333</v>
      </c>
      <c r="E20" s="21" t="s">
        <v>21</v>
      </c>
      <c r="F20" s="22" t="n">
        <v>0</v>
      </c>
      <c r="G20" s="23" t="n">
        <v>16</v>
      </c>
      <c r="H20" s="59" t="s">
        <v>72</v>
      </c>
      <c r="I20" s="60" t="s">
        <v>69</v>
      </c>
      <c r="J20" s="61" t="n">
        <v>6.2</v>
      </c>
      <c r="K20" s="62" t="n">
        <v>0</v>
      </c>
      <c r="L20" s="63" t="n">
        <v>232</v>
      </c>
      <c r="M20" s="64" t="s">
        <v>27</v>
      </c>
      <c r="N20" s="65" t="n">
        <f aca="false">K20*232</f>
        <v>0</v>
      </c>
    </row>
    <row r="21" customFormat="false" ht="30" hidden="false" customHeight="true" outlineLevel="0" collapsed="false">
      <c r="A21" s="17" t="s">
        <v>73</v>
      </c>
      <c r="B21" s="47" t="s">
        <v>74</v>
      </c>
      <c r="C21" s="19" t="s">
        <v>75</v>
      </c>
      <c r="D21" s="20" t="n">
        <v>3.73333333333333</v>
      </c>
      <c r="E21" s="21" t="s">
        <v>21</v>
      </c>
      <c r="F21" s="22" t="n">
        <v>0</v>
      </c>
      <c r="G21" s="23" t="n">
        <v>17</v>
      </c>
      <c r="H21" s="59" t="s">
        <v>76</v>
      </c>
      <c r="I21" s="60" t="s">
        <v>73</v>
      </c>
      <c r="J21" s="61" t="n">
        <v>5.2</v>
      </c>
      <c r="K21" s="62" t="n">
        <v>0</v>
      </c>
      <c r="L21" s="63" t="n">
        <v>232</v>
      </c>
      <c r="M21" s="64" t="s">
        <v>27</v>
      </c>
      <c r="N21" s="65" t="n">
        <f aca="false">K21*232</f>
        <v>0</v>
      </c>
    </row>
    <row r="22" customFormat="false" ht="30" hidden="false" customHeight="true" outlineLevel="0" collapsed="false">
      <c r="A22" s="17" t="s">
        <v>77</v>
      </c>
      <c r="B22" s="47" t="s">
        <v>78</v>
      </c>
      <c r="C22" s="19" t="s">
        <v>79</v>
      </c>
      <c r="D22" s="20" t="n">
        <v>5</v>
      </c>
      <c r="E22" s="21" t="s">
        <v>21</v>
      </c>
      <c r="F22" s="22" t="n">
        <v>0</v>
      </c>
      <c r="G22" s="23" t="n">
        <v>18</v>
      </c>
      <c r="H22" s="70" t="s">
        <v>80</v>
      </c>
      <c r="I22" s="60" t="s">
        <v>77</v>
      </c>
      <c r="J22" s="61" t="n">
        <v>5.2</v>
      </c>
      <c r="K22" s="62" t="n">
        <v>0</v>
      </c>
      <c r="L22" s="63" t="n">
        <v>232</v>
      </c>
      <c r="M22" s="64" t="s">
        <v>27</v>
      </c>
      <c r="N22" s="65" t="n">
        <f aca="false">K22*232</f>
        <v>0</v>
      </c>
    </row>
    <row r="23" customFormat="false" ht="30" hidden="false" customHeight="true" outlineLevel="0" collapsed="false">
      <c r="A23" s="17" t="s">
        <v>81</v>
      </c>
      <c r="B23" s="18" t="s">
        <v>82</v>
      </c>
      <c r="C23" s="19" t="s">
        <v>83</v>
      </c>
      <c r="D23" s="20" t="n">
        <v>9.33333333333333</v>
      </c>
      <c r="E23" s="21" t="s">
        <v>21</v>
      </c>
      <c r="F23" s="22" t="n">
        <v>0</v>
      </c>
      <c r="G23" s="23" t="n">
        <v>19</v>
      </c>
      <c r="H23" s="66" t="s">
        <v>84</v>
      </c>
      <c r="I23" s="25" t="s">
        <v>81</v>
      </c>
      <c r="J23" s="26" t="n">
        <v>6.2</v>
      </c>
      <c r="K23" s="27" t="n">
        <v>0</v>
      </c>
      <c r="L23" s="28" t="n">
        <v>232</v>
      </c>
      <c r="M23" s="67" t="s">
        <v>27</v>
      </c>
      <c r="N23" s="30" t="n">
        <f aca="false">K23*232</f>
        <v>0</v>
      </c>
    </row>
    <row r="24" customFormat="false" ht="30" hidden="false" customHeight="true" outlineLevel="0" collapsed="false">
      <c r="A24" s="17"/>
      <c r="B24" s="18"/>
      <c r="C24" s="19"/>
      <c r="D24" s="20"/>
      <c r="E24" s="21"/>
      <c r="F24" s="22"/>
      <c r="G24" s="71" t="n">
        <v>20</v>
      </c>
      <c r="H24" s="68" t="s">
        <v>85</v>
      </c>
      <c r="I24" s="40" t="s">
        <v>86</v>
      </c>
      <c r="J24" s="41" t="n">
        <v>11</v>
      </c>
      <c r="K24" s="42" t="n">
        <v>0</v>
      </c>
      <c r="L24" s="43" t="n">
        <v>232</v>
      </c>
      <c r="M24" s="69" t="s">
        <v>27</v>
      </c>
      <c r="N24" s="45" t="n">
        <f aca="false">K24*232</f>
        <v>0</v>
      </c>
    </row>
    <row r="25" customFormat="false" ht="30" hidden="false" customHeight="true" outlineLevel="0" collapsed="false">
      <c r="A25" s="17" t="s">
        <v>87</v>
      </c>
      <c r="B25" s="47" t="s">
        <v>88</v>
      </c>
      <c r="C25" s="19" t="s">
        <v>89</v>
      </c>
      <c r="D25" s="20" t="n">
        <v>12.3333333333333</v>
      </c>
      <c r="E25" s="21" t="s">
        <v>21</v>
      </c>
      <c r="F25" s="22" t="n">
        <v>0</v>
      </c>
      <c r="G25" s="71" t="n">
        <v>21</v>
      </c>
      <c r="H25" s="59" t="s">
        <v>90</v>
      </c>
      <c r="I25" s="60" t="s">
        <v>87</v>
      </c>
      <c r="J25" s="61" t="n">
        <v>5.2</v>
      </c>
      <c r="K25" s="62" t="n">
        <v>0</v>
      </c>
      <c r="L25" s="63" t="n">
        <v>232</v>
      </c>
      <c r="M25" s="64" t="s">
        <v>27</v>
      </c>
      <c r="N25" s="65" t="n">
        <f aca="false">K25*232</f>
        <v>0</v>
      </c>
    </row>
    <row r="26" customFormat="false" ht="30" hidden="false" customHeight="true" outlineLevel="0" collapsed="false">
      <c r="A26" s="17" t="s">
        <v>91</v>
      </c>
      <c r="B26" s="47" t="s">
        <v>92</v>
      </c>
      <c r="C26" s="19" t="s">
        <v>93</v>
      </c>
      <c r="D26" s="20" t="n">
        <v>5.46666666666667</v>
      </c>
      <c r="E26" s="21" t="s">
        <v>21</v>
      </c>
      <c r="F26" s="22" t="n">
        <v>0</v>
      </c>
      <c r="G26" s="23" t="n">
        <v>22</v>
      </c>
      <c r="H26" s="59" t="s">
        <v>94</v>
      </c>
      <c r="I26" s="60" t="s">
        <v>91</v>
      </c>
      <c r="J26" s="61" t="n">
        <v>8.8</v>
      </c>
      <c r="K26" s="62" t="n">
        <v>0</v>
      </c>
      <c r="L26" s="63" t="n">
        <v>232</v>
      </c>
      <c r="M26" s="64" t="s">
        <v>27</v>
      </c>
      <c r="N26" s="65" t="n">
        <f aca="false">K26*232</f>
        <v>0</v>
      </c>
    </row>
    <row r="27" customFormat="false" ht="30" hidden="false" customHeight="true" outlineLevel="0" collapsed="false">
      <c r="A27" s="17" t="s">
        <v>95</v>
      </c>
      <c r="B27" s="18" t="s">
        <v>96</v>
      </c>
      <c r="C27" s="19" t="s">
        <v>97</v>
      </c>
      <c r="D27" s="20" t="n">
        <v>138</v>
      </c>
      <c r="E27" s="21" t="s">
        <v>21</v>
      </c>
      <c r="F27" s="22" t="n">
        <v>0</v>
      </c>
      <c r="G27" s="23" t="n">
        <v>23</v>
      </c>
      <c r="H27" s="66" t="s">
        <v>98</v>
      </c>
      <c r="I27" s="25" t="s">
        <v>95</v>
      </c>
      <c r="J27" s="26" t="n">
        <v>6.6</v>
      </c>
      <c r="K27" s="27" t="n">
        <v>0</v>
      </c>
      <c r="L27" s="28" t="n">
        <v>232</v>
      </c>
      <c r="M27" s="29" t="s">
        <v>24</v>
      </c>
      <c r="N27" s="30" t="n">
        <f aca="false">K27*232</f>
        <v>0</v>
      </c>
    </row>
    <row r="28" customFormat="false" ht="30" hidden="false" customHeight="true" outlineLevel="0" collapsed="false">
      <c r="A28" s="17"/>
      <c r="B28" s="18"/>
      <c r="C28" s="19"/>
      <c r="D28" s="20"/>
      <c r="E28" s="21"/>
      <c r="F28" s="22"/>
      <c r="G28" s="23" t="n">
        <v>24</v>
      </c>
      <c r="H28" s="72" t="s">
        <v>99</v>
      </c>
      <c r="I28" s="32" t="s">
        <v>95</v>
      </c>
      <c r="J28" s="33" t="n">
        <v>6.6</v>
      </c>
      <c r="K28" s="34" t="n">
        <v>0</v>
      </c>
      <c r="L28" s="35" t="n">
        <v>232</v>
      </c>
      <c r="M28" s="36" t="s">
        <v>24</v>
      </c>
      <c r="N28" s="37" t="n">
        <f aca="false">K28*232</f>
        <v>0</v>
      </c>
    </row>
    <row r="29" customFormat="false" ht="30" hidden="false" customHeight="true" outlineLevel="0" collapsed="false">
      <c r="A29" s="17"/>
      <c r="B29" s="18"/>
      <c r="C29" s="19"/>
      <c r="D29" s="20"/>
      <c r="E29" s="21"/>
      <c r="F29" s="22"/>
      <c r="G29" s="23" t="n">
        <v>25</v>
      </c>
      <c r="H29" s="72" t="s">
        <v>100</v>
      </c>
      <c r="I29" s="32" t="s">
        <v>95</v>
      </c>
      <c r="J29" s="33" t="n">
        <v>7.3</v>
      </c>
      <c r="K29" s="34" t="n">
        <v>0</v>
      </c>
      <c r="L29" s="35" t="n">
        <v>232</v>
      </c>
      <c r="M29" s="36" t="s">
        <v>24</v>
      </c>
      <c r="N29" s="37" t="n">
        <f aca="false">K29*232</f>
        <v>0</v>
      </c>
    </row>
    <row r="30" customFormat="false" ht="30" hidden="false" customHeight="true" outlineLevel="0" collapsed="false">
      <c r="A30" s="17"/>
      <c r="B30" s="18"/>
      <c r="C30" s="19"/>
      <c r="D30" s="20"/>
      <c r="E30" s="21"/>
      <c r="F30" s="22"/>
      <c r="G30" s="23" t="n">
        <v>26</v>
      </c>
      <c r="H30" s="72" t="s">
        <v>101</v>
      </c>
      <c r="I30" s="32" t="s">
        <v>95</v>
      </c>
      <c r="J30" s="33" t="n">
        <v>7.3</v>
      </c>
      <c r="K30" s="34" t="n">
        <v>0</v>
      </c>
      <c r="L30" s="35" t="n">
        <v>232</v>
      </c>
      <c r="M30" s="36" t="s">
        <v>24</v>
      </c>
      <c r="N30" s="37" t="n">
        <f aca="false">K30*232</f>
        <v>0</v>
      </c>
    </row>
    <row r="31" customFormat="false" ht="30" hidden="false" customHeight="true" outlineLevel="0" collapsed="false">
      <c r="A31" s="17"/>
      <c r="B31" s="18"/>
      <c r="C31" s="19"/>
      <c r="D31" s="20"/>
      <c r="E31" s="21"/>
      <c r="F31" s="22"/>
      <c r="G31" s="23" t="n">
        <v>27</v>
      </c>
      <c r="H31" s="72" t="s">
        <v>102</v>
      </c>
      <c r="I31" s="32" t="s">
        <v>103</v>
      </c>
      <c r="J31" s="33" t="n">
        <v>13.2</v>
      </c>
      <c r="K31" s="34" t="n">
        <v>0</v>
      </c>
      <c r="L31" s="35" t="n">
        <v>232</v>
      </c>
      <c r="M31" s="38" t="s">
        <v>27</v>
      </c>
      <c r="N31" s="37" t="n">
        <f aca="false">K31*232</f>
        <v>0</v>
      </c>
    </row>
    <row r="32" customFormat="false" ht="30" hidden="false" customHeight="true" outlineLevel="0" collapsed="false">
      <c r="A32" s="17"/>
      <c r="B32" s="18"/>
      <c r="C32" s="19"/>
      <c r="D32" s="20"/>
      <c r="E32" s="21"/>
      <c r="F32" s="22"/>
      <c r="G32" s="23" t="n">
        <v>28</v>
      </c>
      <c r="H32" s="72" t="s">
        <v>104</v>
      </c>
      <c r="I32" s="32" t="s">
        <v>105</v>
      </c>
      <c r="J32" s="33" t="n">
        <v>8.8</v>
      </c>
      <c r="K32" s="34" t="n">
        <v>0</v>
      </c>
      <c r="L32" s="35" t="n">
        <v>232</v>
      </c>
      <c r="M32" s="38" t="s">
        <v>27</v>
      </c>
      <c r="N32" s="37" t="n">
        <f aca="false">K32*232</f>
        <v>0</v>
      </c>
    </row>
    <row r="33" customFormat="false" ht="30" hidden="false" customHeight="true" outlineLevel="0" collapsed="false">
      <c r="A33" s="17"/>
      <c r="B33" s="18"/>
      <c r="C33" s="19"/>
      <c r="D33" s="20"/>
      <c r="E33" s="21"/>
      <c r="F33" s="22"/>
      <c r="G33" s="23" t="n">
        <v>29</v>
      </c>
      <c r="H33" s="31" t="s">
        <v>106</v>
      </c>
      <c r="I33" s="32" t="s">
        <v>107</v>
      </c>
      <c r="J33" s="33" t="n">
        <v>8.8</v>
      </c>
      <c r="K33" s="34" t="n">
        <v>0</v>
      </c>
      <c r="L33" s="35" t="n">
        <v>232</v>
      </c>
      <c r="M33" s="38" t="s">
        <v>27</v>
      </c>
      <c r="N33" s="37" t="n">
        <f aca="false">K33*232</f>
        <v>0</v>
      </c>
    </row>
    <row r="34" customFormat="false" ht="30" hidden="false" customHeight="true" outlineLevel="0" collapsed="false">
      <c r="A34" s="17"/>
      <c r="B34" s="18"/>
      <c r="C34" s="19"/>
      <c r="D34" s="20"/>
      <c r="E34" s="21"/>
      <c r="F34" s="22"/>
      <c r="G34" s="23" t="n">
        <v>30</v>
      </c>
      <c r="H34" s="72" t="s">
        <v>108</v>
      </c>
      <c r="I34" s="32" t="s">
        <v>109</v>
      </c>
      <c r="J34" s="33" t="n">
        <v>7.4</v>
      </c>
      <c r="K34" s="34" t="n">
        <v>0</v>
      </c>
      <c r="L34" s="35" t="n">
        <v>232</v>
      </c>
      <c r="M34" s="38" t="s">
        <v>27</v>
      </c>
      <c r="N34" s="37" t="n">
        <f aca="false">K34*232</f>
        <v>0</v>
      </c>
    </row>
    <row r="35" customFormat="false" ht="30" hidden="false" customHeight="true" outlineLevel="0" collapsed="false">
      <c r="A35" s="17"/>
      <c r="B35" s="18"/>
      <c r="C35" s="19"/>
      <c r="D35" s="20"/>
      <c r="E35" s="21"/>
      <c r="F35" s="22"/>
      <c r="G35" s="23" t="n">
        <v>31</v>
      </c>
      <c r="H35" s="72" t="s">
        <v>110</v>
      </c>
      <c r="I35" s="32" t="s">
        <v>111</v>
      </c>
      <c r="J35" s="33" t="n">
        <v>4.8</v>
      </c>
      <c r="K35" s="34" t="n">
        <v>0</v>
      </c>
      <c r="L35" s="35" t="n">
        <v>232</v>
      </c>
      <c r="M35" s="38" t="s">
        <v>27</v>
      </c>
      <c r="N35" s="37" t="n">
        <f aca="false">K35*232</f>
        <v>0</v>
      </c>
    </row>
    <row r="36" customFormat="false" ht="30" hidden="false" customHeight="true" outlineLevel="0" collapsed="false">
      <c r="A36" s="17"/>
      <c r="B36" s="18"/>
      <c r="C36" s="19"/>
      <c r="D36" s="20"/>
      <c r="E36" s="21"/>
      <c r="F36" s="22"/>
      <c r="G36" s="23" t="n">
        <v>32</v>
      </c>
      <c r="H36" s="68" t="s">
        <v>112</v>
      </c>
      <c r="I36" s="40" t="s">
        <v>113</v>
      </c>
      <c r="J36" s="41" t="n">
        <v>13.2</v>
      </c>
      <c r="K36" s="42" t="n">
        <v>0</v>
      </c>
      <c r="L36" s="43" t="n">
        <v>232</v>
      </c>
      <c r="M36" s="69" t="s">
        <v>27</v>
      </c>
      <c r="N36" s="45" t="n">
        <f aca="false">K36*232</f>
        <v>0</v>
      </c>
    </row>
    <row r="37" customFormat="false" ht="30" hidden="false" customHeight="true" outlineLevel="0" collapsed="false">
      <c r="A37" s="17" t="s">
        <v>114</v>
      </c>
      <c r="B37" s="18" t="s">
        <v>115</v>
      </c>
      <c r="C37" s="19" t="s">
        <v>116</v>
      </c>
      <c r="D37" s="20" t="n">
        <v>27.6666666666667</v>
      </c>
      <c r="E37" s="21" t="s">
        <v>21</v>
      </c>
      <c r="F37" s="73" t="n">
        <v>0</v>
      </c>
      <c r="G37" s="23" t="n">
        <v>33</v>
      </c>
      <c r="H37" s="66" t="s">
        <v>117</v>
      </c>
      <c r="I37" s="25" t="s">
        <v>114</v>
      </c>
      <c r="J37" s="26" t="n">
        <v>7.4</v>
      </c>
      <c r="K37" s="27" t="n">
        <v>0</v>
      </c>
      <c r="L37" s="74" t="n">
        <v>232</v>
      </c>
      <c r="M37" s="67" t="s">
        <v>27</v>
      </c>
      <c r="N37" s="30" t="n">
        <f aca="false">K37*232</f>
        <v>0</v>
      </c>
    </row>
    <row r="38" customFormat="false" ht="30" hidden="false" customHeight="true" outlineLevel="0" collapsed="false">
      <c r="A38" s="17"/>
      <c r="B38" s="18"/>
      <c r="C38" s="19"/>
      <c r="D38" s="20"/>
      <c r="E38" s="21"/>
      <c r="F38" s="73"/>
      <c r="G38" s="23" t="n">
        <v>34</v>
      </c>
      <c r="H38" s="72" t="s">
        <v>118</v>
      </c>
      <c r="I38" s="32" t="s">
        <v>119</v>
      </c>
      <c r="J38" s="33" t="n">
        <v>4.8</v>
      </c>
      <c r="K38" s="34" t="n">
        <v>0</v>
      </c>
      <c r="L38" s="75" t="n">
        <v>232</v>
      </c>
      <c r="M38" s="38" t="s">
        <v>27</v>
      </c>
      <c r="N38" s="37" t="n">
        <f aca="false">K38*232</f>
        <v>0</v>
      </c>
    </row>
    <row r="39" customFormat="false" ht="30" hidden="false" customHeight="true" outlineLevel="0" collapsed="false">
      <c r="A39" s="17"/>
      <c r="B39" s="18"/>
      <c r="C39" s="19"/>
      <c r="D39" s="20"/>
      <c r="E39" s="21"/>
      <c r="F39" s="73"/>
      <c r="G39" s="23" t="n">
        <v>35</v>
      </c>
      <c r="H39" s="72" t="s">
        <v>120</v>
      </c>
      <c r="I39" s="76" t="s">
        <v>121</v>
      </c>
      <c r="J39" s="77" t="n">
        <v>8</v>
      </c>
      <c r="K39" s="78" t="n">
        <v>0</v>
      </c>
      <c r="L39" s="75" t="n">
        <v>232</v>
      </c>
      <c r="M39" s="38" t="s">
        <v>27</v>
      </c>
      <c r="N39" s="37" t="n">
        <f aca="false">K39*232</f>
        <v>0</v>
      </c>
    </row>
    <row r="40" customFormat="false" ht="30" hidden="false" customHeight="true" outlineLevel="0" collapsed="false">
      <c r="A40" s="17"/>
      <c r="B40" s="18"/>
      <c r="C40" s="19"/>
      <c r="D40" s="20"/>
      <c r="E40" s="21"/>
      <c r="F40" s="73"/>
      <c r="G40" s="23" t="n">
        <v>36</v>
      </c>
      <c r="H40" s="68" t="s">
        <v>122</v>
      </c>
      <c r="I40" s="40" t="s">
        <v>123</v>
      </c>
      <c r="J40" s="41" t="n">
        <v>10.2</v>
      </c>
      <c r="K40" s="42" t="n">
        <v>0</v>
      </c>
      <c r="L40" s="79" t="n">
        <v>232</v>
      </c>
      <c r="M40" s="69" t="s">
        <v>27</v>
      </c>
      <c r="N40" s="45" t="n">
        <f aca="false">K40*232</f>
        <v>0</v>
      </c>
    </row>
    <row r="41" customFormat="false" ht="30" hidden="false" customHeight="true" outlineLevel="0" collapsed="false">
      <c r="A41" s="17" t="s">
        <v>124</v>
      </c>
      <c r="B41" s="18" t="s">
        <v>125</v>
      </c>
      <c r="C41" s="19" t="s">
        <v>126</v>
      </c>
      <c r="D41" s="20" t="n">
        <v>57.6666666666667</v>
      </c>
      <c r="E41" s="21" t="s">
        <v>21</v>
      </c>
      <c r="F41" s="73" t="n">
        <v>0</v>
      </c>
      <c r="G41" s="23" t="n">
        <v>37</v>
      </c>
      <c r="H41" s="66" t="s">
        <v>127</v>
      </c>
      <c r="I41" s="25" t="s">
        <v>128</v>
      </c>
      <c r="J41" s="26" t="n">
        <v>8.8</v>
      </c>
      <c r="K41" s="27" t="n">
        <v>0</v>
      </c>
      <c r="L41" s="74" t="n">
        <v>232</v>
      </c>
      <c r="M41" s="67" t="s">
        <v>27</v>
      </c>
      <c r="N41" s="30" t="n">
        <f aca="false">K41*232</f>
        <v>0</v>
      </c>
    </row>
    <row r="42" customFormat="false" ht="30" hidden="false" customHeight="true" outlineLevel="0" collapsed="false">
      <c r="A42" s="17"/>
      <c r="B42" s="18"/>
      <c r="C42" s="19"/>
      <c r="D42" s="20"/>
      <c r="E42" s="21"/>
      <c r="F42" s="73"/>
      <c r="G42" s="23" t="n">
        <v>38</v>
      </c>
      <c r="H42" s="72" t="s">
        <v>129</v>
      </c>
      <c r="I42" s="32" t="s">
        <v>130</v>
      </c>
      <c r="J42" s="33" t="n">
        <v>7.4</v>
      </c>
      <c r="K42" s="34" t="n">
        <v>0</v>
      </c>
      <c r="L42" s="75" t="n">
        <v>232</v>
      </c>
      <c r="M42" s="38" t="s">
        <v>27</v>
      </c>
      <c r="N42" s="37" t="n">
        <f aca="false">K42*232</f>
        <v>0</v>
      </c>
    </row>
    <row r="43" customFormat="false" ht="30" hidden="false" customHeight="true" outlineLevel="0" collapsed="false">
      <c r="A43" s="17"/>
      <c r="B43" s="18"/>
      <c r="C43" s="19"/>
      <c r="D43" s="20"/>
      <c r="E43" s="21"/>
      <c r="F43" s="73"/>
      <c r="G43" s="23" t="n">
        <v>39</v>
      </c>
      <c r="H43" s="72" t="s">
        <v>131</v>
      </c>
      <c r="I43" s="32" t="s">
        <v>132</v>
      </c>
      <c r="J43" s="33" t="n">
        <v>13.2</v>
      </c>
      <c r="K43" s="34" t="n">
        <v>0</v>
      </c>
      <c r="L43" s="75" t="n">
        <v>232</v>
      </c>
      <c r="M43" s="80" t="s">
        <v>133</v>
      </c>
      <c r="N43" s="37" t="n">
        <f aca="false">K43*232</f>
        <v>0</v>
      </c>
    </row>
    <row r="44" customFormat="false" ht="30" hidden="false" customHeight="true" outlineLevel="0" collapsed="false">
      <c r="A44" s="17"/>
      <c r="B44" s="18"/>
      <c r="C44" s="19"/>
      <c r="D44" s="20"/>
      <c r="E44" s="21"/>
      <c r="F44" s="73"/>
      <c r="G44" s="23" t="n">
        <v>40</v>
      </c>
      <c r="H44" s="72" t="s">
        <v>134</v>
      </c>
      <c r="I44" s="32" t="s">
        <v>135</v>
      </c>
      <c r="J44" s="33" t="n">
        <v>8.8</v>
      </c>
      <c r="K44" s="34" t="n">
        <v>0</v>
      </c>
      <c r="L44" s="75" t="n">
        <v>232</v>
      </c>
      <c r="M44" s="80" t="s">
        <v>133</v>
      </c>
      <c r="N44" s="37" t="n">
        <f aca="false">K44*232</f>
        <v>0</v>
      </c>
    </row>
    <row r="45" customFormat="false" ht="30" hidden="false" customHeight="true" outlineLevel="0" collapsed="false">
      <c r="A45" s="17"/>
      <c r="B45" s="18"/>
      <c r="C45" s="19"/>
      <c r="D45" s="20"/>
      <c r="E45" s="21"/>
      <c r="F45" s="73"/>
      <c r="G45" s="23" t="n">
        <v>41</v>
      </c>
      <c r="H45" s="72" t="s">
        <v>136</v>
      </c>
      <c r="I45" s="32" t="s">
        <v>137</v>
      </c>
      <c r="J45" s="33" t="n">
        <v>4.8</v>
      </c>
      <c r="K45" s="34" t="n">
        <v>0</v>
      </c>
      <c r="L45" s="75" t="n">
        <v>232</v>
      </c>
      <c r="M45" s="38" t="s">
        <v>27</v>
      </c>
      <c r="N45" s="37" t="n">
        <f aca="false">K45*232</f>
        <v>0</v>
      </c>
    </row>
    <row r="46" customFormat="false" ht="30" hidden="false" customHeight="true" outlineLevel="0" collapsed="false">
      <c r="A46" s="17"/>
      <c r="B46" s="18"/>
      <c r="C46" s="19"/>
      <c r="D46" s="20"/>
      <c r="E46" s="21"/>
      <c r="F46" s="73"/>
      <c r="G46" s="23" t="n">
        <v>42</v>
      </c>
      <c r="H46" s="31" t="s">
        <v>138</v>
      </c>
      <c r="I46" s="32" t="s">
        <v>137</v>
      </c>
      <c r="J46" s="33" t="n">
        <v>8.8</v>
      </c>
      <c r="K46" s="34" t="n">
        <v>0</v>
      </c>
      <c r="L46" s="75" t="n">
        <v>232</v>
      </c>
      <c r="M46" s="38" t="s">
        <v>27</v>
      </c>
      <c r="N46" s="37" t="n">
        <f aca="false">K46*232</f>
        <v>0</v>
      </c>
    </row>
    <row r="47" customFormat="false" ht="30" hidden="false" customHeight="true" outlineLevel="0" collapsed="false">
      <c r="A47" s="17"/>
      <c r="B47" s="18"/>
      <c r="C47" s="19"/>
      <c r="D47" s="20"/>
      <c r="E47" s="21"/>
      <c r="F47" s="73"/>
      <c r="G47" s="71" t="n">
        <v>43</v>
      </c>
      <c r="H47" s="68" t="s">
        <v>139</v>
      </c>
      <c r="I47" s="40" t="s">
        <v>140</v>
      </c>
      <c r="J47" s="41" t="n">
        <v>7.4</v>
      </c>
      <c r="K47" s="42" t="n">
        <v>0</v>
      </c>
      <c r="L47" s="79" t="n">
        <v>232</v>
      </c>
      <c r="M47" s="81" t="s">
        <v>133</v>
      </c>
      <c r="N47" s="45" t="n">
        <f aca="false">K47*232</f>
        <v>0</v>
      </c>
    </row>
    <row r="48" customFormat="false" ht="30" hidden="false" customHeight="true" outlineLevel="0" collapsed="false">
      <c r="A48" s="17" t="s">
        <v>141</v>
      </c>
      <c r="B48" s="47" t="s">
        <v>142</v>
      </c>
      <c r="C48" s="19" t="s">
        <v>143</v>
      </c>
      <c r="D48" s="20" t="n">
        <v>3</v>
      </c>
      <c r="E48" s="21" t="s">
        <v>21</v>
      </c>
      <c r="F48" s="22" t="n">
        <v>0</v>
      </c>
      <c r="G48" s="71" t="n">
        <v>44</v>
      </c>
      <c r="H48" s="59" t="s">
        <v>144</v>
      </c>
      <c r="I48" s="60" t="s">
        <v>141</v>
      </c>
      <c r="J48" s="61" t="n">
        <v>4.8</v>
      </c>
      <c r="K48" s="62" t="n">
        <v>0</v>
      </c>
      <c r="L48" s="63" t="n">
        <v>232</v>
      </c>
      <c r="M48" s="64" t="s">
        <v>27</v>
      </c>
      <c r="N48" s="65" t="n">
        <f aca="false">K48*232</f>
        <v>0</v>
      </c>
    </row>
    <row r="49" customFormat="false" ht="30" hidden="false" customHeight="true" outlineLevel="0" collapsed="false">
      <c r="A49" s="17" t="s">
        <v>145</v>
      </c>
      <c r="B49" s="18" t="s">
        <v>146</v>
      </c>
      <c r="C49" s="19" t="s">
        <v>147</v>
      </c>
      <c r="D49" s="20" t="n">
        <v>14</v>
      </c>
      <c r="E49" s="21" t="s">
        <v>21</v>
      </c>
      <c r="F49" s="73" t="n">
        <v>0</v>
      </c>
      <c r="G49" s="23" t="n">
        <v>45</v>
      </c>
      <c r="H49" s="66" t="s">
        <v>148</v>
      </c>
      <c r="I49" s="82" t="s">
        <v>149</v>
      </c>
      <c r="J49" s="25" t="n">
        <v>7.4</v>
      </c>
      <c r="K49" s="27" t="n">
        <v>0</v>
      </c>
      <c r="L49" s="28" t="n">
        <v>232</v>
      </c>
      <c r="M49" s="83" t="s">
        <v>27</v>
      </c>
      <c r="N49" s="30" t="n">
        <f aca="false">K49*232</f>
        <v>0</v>
      </c>
    </row>
    <row r="50" customFormat="false" ht="30" hidden="false" customHeight="true" outlineLevel="0" collapsed="false">
      <c r="A50" s="17"/>
      <c r="B50" s="18"/>
      <c r="C50" s="19"/>
      <c r="D50" s="20"/>
      <c r="E50" s="21"/>
      <c r="F50" s="73"/>
      <c r="G50" s="23" t="n">
        <v>46</v>
      </c>
      <c r="H50" s="72" t="s">
        <v>150</v>
      </c>
      <c r="I50" s="32" t="s">
        <v>151</v>
      </c>
      <c r="J50" s="32" t="n">
        <v>8.8</v>
      </c>
      <c r="K50" s="34" t="n">
        <v>0</v>
      </c>
      <c r="L50" s="35" t="n">
        <v>232</v>
      </c>
      <c r="M50" s="84" t="s">
        <v>27</v>
      </c>
      <c r="N50" s="37" t="n">
        <f aca="false">K50*232</f>
        <v>0</v>
      </c>
    </row>
    <row r="51" customFormat="false" ht="30" hidden="false" customHeight="true" outlineLevel="0" collapsed="false">
      <c r="A51" s="17"/>
      <c r="B51" s="18"/>
      <c r="C51" s="19"/>
      <c r="D51" s="20"/>
      <c r="E51" s="21"/>
      <c r="F51" s="73"/>
      <c r="G51" s="23" t="n">
        <v>47</v>
      </c>
      <c r="H51" s="68" t="s">
        <v>152</v>
      </c>
      <c r="I51" s="40" t="s">
        <v>153</v>
      </c>
      <c r="J51" s="40" t="n">
        <v>7.4</v>
      </c>
      <c r="K51" s="42" t="n">
        <v>0</v>
      </c>
      <c r="L51" s="43" t="n">
        <v>232</v>
      </c>
      <c r="M51" s="85" t="s">
        <v>27</v>
      </c>
      <c r="N51" s="45" t="n">
        <f aca="false">K51*232</f>
        <v>0</v>
      </c>
    </row>
    <row r="52" customFormat="false" ht="30" hidden="false" customHeight="true" outlineLevel="0" collapsed="false">
      <c r="A52" s="17" t="s">
        <v>154</v>
      </c>
      <c r="B52" s="47" t="s">
        <v>155</v>
      </c>
      <c r="C52" s="19" t="s">
        <v>116</v>
      </c>
      <c r="D52" s="20" t="n">
        <v>5.33333333333333</v>
      </c>
      <c r="E52" s="21" t="s">
        <v>21</v>
      </c>
      <c r="F52" s="73" t="n">
        <v>0</v>
      </c>
      <c r="G52" s="23" t="n">
        <v>48</v>
      </c>
      <c r="H52" s="59" t="s">
        <v>156</v>
      </c>
      <c r="I52" s="60" t="s">
        <v>157</v>
      </c>
      <c r="J52" s="60" t="n">
        <v>7.4</v>
      </c>
      <c r="K52" s="62" t="n">
        <v>0</v>
      </c>
      <c r="L52" s="63" t="n">
        <v>232</v>
      </c>
      <c r="M52" s="86" t="s">
        <v>24</v>
      </c>
      <c r="N52" s="65" t="n">
        <f aca="false">K52*232</f>
        <v>0</v>
      </c>
    </row>
    <row r="53" customFormat="false" ht="30" hidden="false" customHeight="true" outlineLevel="0" collapsed="false">
      <c r="A53" s="17" t="s">
        <v>158</v>
      </c>
      <c r="B53" s="47" t="s">
        <v>159</v>
      </c>
      <c r="C53" s="19" t="s">
        <v>160</v>
      </c>
      <c r="D53" s="20" t="n">
        <v>5.333</v>
      </c>
      <c r="E53" s="21" t="s">
        <v>21</v>
      </c>
      <c r="F53" s="73" t="n">
        <v>0</v>
      </c>
      <c r="G53" s="23" t="n">
        <v>49</v>
      </c>
      <c r="H53" s="59" t="s">
        <v>161</v>
      </c>
      <c r="I53" s="60" t="s">
        <v>162</v>
      </c>
      <c r="J53" s="60" t="n">
        <v>7.4</v>
      </c>
      <c r="K53" s="62" t="n">
        <v>0</v>
      </c>
      <c r="L53" s="63" t="n">
        <v>232</v>
      </c>
      <c r="M53" s="86" t="s">
        <v>24</v>
      </c>
      <c r="N53" s="65" t="n">
        <f aca="false">K53*232</f>
        <v>0</v>
      </c>
    </row>
    <row r="54" customFormat="false" ht="30" hidden="false" customHeight="true" outlineLevel="0" collapsed="false">
      <c r="A54" s="17" t="s">
        <v>163</v>
      </c>
      <c r="B54" s="18" t="s">
        <v>164</v>
      </c>
      <c r="C54" s="19" t="s">
        <v>165</v>
      </c>
      <c r="D54" s="20" t="n">
        <v>200</v>
      </c>
      <c r="E54" s="21" t="s">
        <v>21</v>
      </c>
      <c r="F54" s="73" t="n">
        <v>0</v>
      </c>
      <c r="G54" s="23" t="n">
        <v>50</v>
      </c>
      <c r="H54" s="66" t="s">
        <v>166</v>
      </c>
      <c r="I54" s="25" t="s">
        <v>167</v>
      </c>
      <c r="J54" s="26" t="n">
        <v>14.7</v>
      </c>
      <c r="K54" s="27" t="n">
        <v>0</v>
      </c>
      <c r="L54" s="74" t="n">
        <v>232</v>
      </c>
      <c r="M54" s="67" t="s">
        <v>27</v>
      </c>
      <c r="N54" s="30" t="n">
        <f aca="false">K54*232</f>
        <v>0</v>
      </c>
    </row>
    <row r="55" customFormat="false" ht="30" hidden="false" customHeight="true" outlineLevel="0" collapsed="false">
      <c r="A55" s="17"/>
      <c r="B55" s="18"/>
      <c r="C55" s="19"/>
      <c r="D55" s="20"/>
      <c r="E55" s="21"/>
      <c r="F55" s="73"/>
      <c r="G55" s="23" t="n">
        <v>51</v>
      </c>
      <c r="H55" s="72" t="s">
        <v>168</v>
      </c>
      <c r="I55" s="32" t="s">
        <v>167</v>
      </c>
      <c r="J55" s="33" t="n">
        <v>14.7</v>
      </c>
      <c r="K55" s="34" t="n">
        <v>0</v>
      </c>
      <c r="L55" s="75" t="n">
        <v>232</v>
      </c>
      <c r="M55" s="38" t="s">
        <v>27</v>
      </c>
      <c r="N55" s="37" t="n">
        <f aca="false">K55*232</f>
        <v>0</v>
      </c>
    </row>
    <row r="56" customFormat="false" ht="30" hidden="false" customHeight="true" outlineLevel="0" collapsed="false">
      <c r="A56" s="17"/>
      <c r="B56" s="18"/>
      <c r="C56" s="19"/>
      <c r="D56" s="20"/>
      <c r="E56" s="21"/>
      <c r="F56" s="73"/>
      <c r="G56" s="23" t="n">
        <v>52</v>
      </c>
      <c r="H56" s="72" t="s">
        <v>169</v>
      </c>
      <c r="I56" s="32" t="s">
        <v>170</v>
      </c>
      <c r="J56" s="33" t="n">
        <v>32</v>
      </c>
      <c r="K56" s="34" t="n">
        <v>0</v>
      </c>
      <c r="L56" s="75" t="n">
        <v>232</v>
      </c>
      <c r="M56" s="38" t="s">
        <v>27</v>
      </c>
      <c r="N56" s="37" t="n">
        <f aca="false">K56*232</f>
        <v>0</v>
      </c>
    </row>
    <row r="57" customFormat="false" ht="30" hidden="false" customHeight="true" outlineLevel="0" collapsed="false">
      <c r="A57" s="17"/>
      <c r="B57" s="18"/>
      <c r="C57" s="19"/>
      <c r="D57" s="20"/>
      <c r="E57" s="21"/>
      <c r="F57" s="73"/>
      <c r="G57" s="23" t="n">
        <v>53</v>
      </c>
      <c r="H57" s="72" t="s">
        <v>171</v>
      </c>
      <c r="I57" s="32" t="s">
        <v>172</v>
      </c>
      <c r="J57" s="33" t="n">
        <v>32</v>
      </c>
      <c r="K57" s="34" t="n">
        <v>0</v>
      </c>
      <c r="L57" s="75" t="n">
        <v>232</v>
      </c>
      <c r="M57" s="38" t="s">
        <v>27</v>
      </c>
      <c r="N57" s="37" t="n">
        <f aca="false">K57*232</f>
        <v>0</v>
      </c>
    </row>
    <row r="58" customFormat="false" ht="30" hidden="false" customHeight="true" outlineLevel="0" collapsed="false">
      <c r="A58" s="17"/>
      <c r="B58" s="18"/>
      <c r="C58" s="19"/>
      <c r="D58" s="20"/>
      <c r="E58" s="21"/>
      <c r="F58" s="73"/>
      <c r="G58" s="23" t="n">
        <v>54</v>
      </c>
      <c r="H58" s="72" t="s">
        <v>173</v>
      </c>
      <c r="I58" s="32" t="s">
        <v>174</v>
      </c>
      <c r="J58" s="33" t="n">
        <v>13.2</v>
      </c>
      <c r="K58" s="34" t="n">
        <v>0</v>
      </c>
      <c r="L58" s="75" t="n">
        <v>232</v>
      </c>
      <c r="M58" s="80" t="s">
        <v>133</v>
      </c>
      <c r="N58" s="37" t="n">
        <f aca="false">K58*232</f>
        <v>0</v>
      </c>
    </row>
    <row r="59" customFormat="false" ht="30" hidden="false" customHeight="true" outlineLevel="0" collapsed="false">
      <c r="A59" s="17"/>
      <c r="B59" s="18"/>
      <c r="C59" s="19"/>
      <c r="D59" s="20"/>
      <c r="E59" s="21"/>
      <c r="F59" s="73"/>
      <c r="G59" s="23" t="n">
        <v>55</v>
      </c>
      <c r="H59" s="72" t="s">
        <v>175</v>
      </c>
      <c r="I59" s="32" t="s">
        <v>176</v>
      </c>
      <c r="J59" s="33" t="n">
        <v>13.2</v>
      </c>
      <c r="K59" s="34" t="n">
        <v>0</v>
      </c>
      <c r="L59" s="75" t="n">
        <v>232</v>
      </c>
      <c r="M59" s="38" t="s">
        <v>27</v>
      </c>
      <c r="N59" s="37" t="n">
        <f aca="false">K59*232</f>
        <v>0</v>
      </c>
    </row>
    <row r="60" customFormat="false" ht="30" hidden="false" customHeight="true" outlineLevel="0" collapsed="false">
      <c r="A60" s="17"/>
      <c r="B60" s="18"/>
      <c r="C60" s="19"/>
      <c r="D60" s="20"/>
      <c r="E60" s="21"/>
      <c r="F60" s="73"/>
      <c r="G60" s="23" t="n">
        <v>56</v>
      </c>
      <c r="H60" s="72" t="s">
        <v>177</v>
      </c>
      <c r="I60" s="32" t="s">
        <v>176</v>
      </c>
      <c r="J60" s="33" t="n">
        <v>13.2</v>
      </c>
      <c r="K60" s="34" t="n">
        <v>0</v>
      </c>
      <c r="L60" s="75" t="n">
        <v>232</v>
      </c>
      <c r="M60" s="38" t="s">
        <v>27</v>
      </c>
      <c r="N60" s="37" t="n">
        <f aca="false">K60*232</f>
        <v>0</v>
      </c>
    </row>
    <row r="61" customFormat="false" ht="30" hidden="false" customHeight="true" outlineLevel="0" collapsed="false">
      <c r="A61" s="17"/>
      <c r="B61" s="18"/>
      <c r="C61" s="19"/>
      <c r="D61" s="20"/>
      <c r="E61" s="21"/>
      <c r="F61" s="73"/>
      <c r="G61" s="23" t="n">
        <v>57</v>
      </c>
      <c r="H61" s="72" t="s">
        <v>178</v>
      </c>
      <c r="I61" s="32" t="s">
        <v>176</v>
      </c>
      <c r="J61" s="33" t="n">
        <v>13.2</v>
      </c>
      <c r="K61" s="34" t="n">
        <v>0</v>
      </c>
      <c r="L61" s="75" t="n">
        <v>232</v>
      </c>
      <c r="M61" s="38" t="s">
        <v>27</v>
      </c>
      <c r="N61" s="37" t="n">
        <f aca="false">K61*232</f>
        <v>0</v>
      </c>
    </row>
    <row r="62" customFormat="false" ht="30" hidden="false" customHeight="true" outlineLevel="0" collapsed="false">
      <c r="A62" s="17"/>
      <c r="B62" s="18"/>
      <c r="C62" s="19"/>
      <c r="D62" s="20"/>
      <c r="E62" s="21"/>
      <c r="F62" s="73"/>
      <c r="G62" s="23" t="n">
        <v>58</v>
      </c>
      <c r="H62" s="72" t="s">
        <v>179</v>
      </c>
      <c r="I62" s="32" t="s">
        <v>180</v>
      </c>
      <c r="J62" s="33" t="n">
        <v>13.2</v>
      </c>
      <c r="K62" s="34" t="n">
        <v>0</v>
      </c>
      <c r="L62" s="75" t="n">
        <v>232</v>
      </c>
      <c r="M62" s="38" t="s">
        <v>27</v>
      </c>
      <c r="N62" s="37" t="n">
        <f aca="false">K62*232</f>
        <v>0</v>
      </c>
    </row>
    <row r="63" customFormat="false" ht="30" hidden="false" customHeight="true" outlineLevel="0" collapsed="false">
      <c r="A63" s="17"/>
      <c r="B63" s="18"/>
      <c r="C63" s="19"/>
      <c r="D63" s="20"/>
      <c r="E63" s="21"/>
      <c r="F63" s="73"/>
      <c r="G63" s="23" t="n">
        <v>59</v>
      </c>
      <c r="H63" s="72" t="s">
        <v>181</v>
      </c>
      <c r="I63" s="32" t="s">
        <v>180</v>
      </c>
      <c r="J63" s="33" t="n">
        <v>13.2</v>
      </c>
      <c r="K63" s="34" t="n">
        <v>0</v>
      </c>
      <c r="L63" s="75" t="n">
        <v>232</v>
      </c>
      <c r="M63" s="38" t="s">
        <v>27</v>
      </c>
      <c r="N63" s="37" t="n">
        <f aca="false">K63*232</f>
        <v>0</v>
      </c>
    </row>
    <row r="64" customFormat="false" ht="30" hidden="false" customHeight="true" outlineLevel="0" collapsed="false">
      <c r="A64" s="17"/>
      <c r="B64" s="18"/>
      <c r="C64" s="19"/>
      <c r="D64" s="20"/>
      <c r="E64" s="21"/>
      <c r="F64" s="73"/>
      <c r="G64" s="23" t="n">
        <v>60</v>
      </c>
      <c r="H64" s="72" t="s">
        <v>182</v>
      </c>
      <c r="I64" s="32" t="s">
        <v>183</v>
      </c>
      <c r="J64" s="33" t="n">
        <v>14.7</v>
      </c>
      <c r="K64" s="34" t="n">
        <v>0</v>
      </c>
      <c r="L64" s="75" t="n">
        <v>232</v>
      </c>
      <c r="M64" s="80" t="s">
        <v>133</v>
      </c>
      <c r="N64" s="37" t="n">
        <f aca="false">K64*232</f>
        <v>0</v>
      </c>
    </row>
    <row r="65" customFormat="false" ht="30" hidden="false" customHeight="true" outlineLevel="0" collapsed="false">
      <c r="A65" s="17"/>
      <c r="B65" s="18"/>
      <c r="C65" s="19"/>
      <c r="D65" s="20"/>
      <c r="E65" s="21"/>
      <c r="F65" s="73"/>
      <c r="G65" s="23" t="n">
        <v>61</v>
      </c>
      <c r="H65" s="31" t="s">
        <v>184</v>
      </c>
      <c r="I65" s="32" t="s">
        <v>185</v>
      </c>
      <c r="J65" s="33" t="n">
        <v>15.4</v>
      </c>
      <c r="K65" s="34" t="n">
        <v>0</v>
      </c>
      <c r="L65" s="75" t="n">
        <v>232</v>
      </c>
      <c r="M65" s="38" t="s">
        <v>27</v>
      </c>
      <c r="N65" s="37" t="n">
        <f aca="false">K65*232</f>
        <v>0</v>
      </c>
    </row>
    <row r="66" customFormat="false" ht="30" hidden="false" customHeight="true" outlineLevel="0" collapsed="false">
      <c r="A66" s="17"/>
      <c r="B66" s="18"/>
      <c r="C66" s="19"/>
      <c r="D66" s="20"/>
      <c r="E66" s="21"/>
      <c r="F66" s="73"/>
      <c r="G66" s="23" t="n">
        <v>62</v>
      </c>
      <c r="H66" s="72" t="s">
        <v>186</v>
      </c>
      <c r="I66" s="32" t="s">
        <v>185</v>
      </c>
      <c r="J66" s="33" t="n">
        <v>17.1</v>
      </c>
      <c r="K66" s="34" t="n">
        <v>0</v>
      </c>
      <c r="L66" s="75" t="n">
        <v>232</v>
      </c>
      <c r="M66" s="80" t="s">
        <v>133</v>
      </c>
      <c r="N66" s="37" t="n">
        <f aca="false">K66*232</f>
        <v>0</v>
      </c>
    </row>
    <row r="67" customFormat="false" ht="30" hidden="false" customHeight="true" outlineLevel="0" collapsed="false">
      <c r="A67" s="17"/>
      <c r="B67" s="18"/>
      <c r="C67" s="19"/>
      <c r="D67" s="20"/>
      <c r="E67" s="21"/>
      <c r="F67" s="73"/>
      <c r="G67" s="23" t="n">
        <v>63</v>
      </c>
      <c r="H67" s="72" t="s">
        <v>187</v>
      </c>
      <c r="I67" s="32" t="s">
        <v>185</v>
      </c>
      <c r="J67" s="33" t="n">
        <v>15.4</v>
      </c>
      <c r="K67" s="34" t="n">
        <v>0</v>
      </c>
      <c r="L67" s="75" t="n">
        <v>232</v>
      </c>
      <c r="M67" s="38" t="s">
        <v>27</v>
      </c>
      <c r="N67" s="37" t="n">
        <f aca="false">K67*232</f>
        <v>0</v>
      </c>
    </row>
    <row r="68" customFormat="false" ht="30" hidden="false" customHeight="true" outlineLevel="0" collapsed="false">
      <c r="A68" s="17"/>
      <c r="B68" s="18"/>
      <c r="C68" s="19"/>
      <c r="D68" s="20"/>
      <c r="E68" s="21"/>
      <c r="F68" s="73"/>
      <c r="G68" s="23" t="n">
        <v>64</v>
      </c>
      <c r="H68" s="72" t="s">
        <v>188</v>
      </c>
      <c r="I68" s="32" t="s">
        <v>183</v>
      </c>
      <c r="J68" s="33" t="n">
        <v>12.1</v>
      </c>
      <c r="K68" s="34" t="n">
        <v>0</v>
      </c>
      <c r="L68" s="75" t="n">
        <v>232</v>
      </c>
      <c r="M68" s="38" t="s">
        <v>27</v>
      </c>
      <c r="N68" s="37" t="n">
        <f aca="false">K68*232</f>
        <v>0</v>
      </c>
    </row>
    <row r="69" customFormat="false" ht="30" hidden="false" customHeight="true" outlineLevel="0" collapsed="false">
      <c r="A69" s="17"/>
      <c r="B69" s="18"/>
      <c r="C69" s="19"/>
      <c r="D69" s="20"/>
      <c r="E69" s="21"/>
      <c r="F69" s="73"/>
      <c r="G69" s="23" t="n">
        <v>65</v>
      </c>
      <c r="H69" s="72" t="s">
        <v>189</v>
      </c>
      <c r="I69" s="32" t="s">
        <v>185</v>
      </c>
      <c r="J69" s="33" t="n">
        <v>24.2</v>
      </c>
      <c r="K69" s="34" t="n">
        <v>0</v>
      </c>
      <c r="L69" s="75" t="n">
        <v>232</v>
      </c>
      <c r="M69" s="38" t="s">
        <v>27</v>
      </c>
      <c r="N69" s="37" t="n">
        <f aca="false">K69*232</f>
        <v>0</v>
      </c>
    </row>
    <row r="70" customFormat="false" ht="30" hidden="false" customHeight="true" outlineLevel="0" collapsed="false">
      <c r="A70" s="17"/>
      <c r="B70" s="18"/>
      <c r="C70" s="19"/>
      <c r="D70" s="20"/>
      <c r="E70" s="21"/>
      <c r="F70" s="73"/>
      <c r="G70" s="71" t="n">
        <v>66</v>
      </c>
      <c r="H70" s="68" t="s">
        <v>190</v>
      </c>
      <c r="I70" s="40" t="s">
        <v>191</v>
      </c>
      <c r="J70" s="41" t="n">
        <v>4.8</v>
      </c>
      <c r="K70" s="42" t="n">
        <v>0</v>
      </c>
      <c r="L70" s="79" t="n">
        <v>232</v>
      </c>
      <c r="M70" s="69" t="s">
        <v>27</v>
      </c>
      <c r="N70" s="45" t="n">
        <f aca="false">K70*232</f>
        <v>0</v>
      </c>
    </row>
    <row r="71" customFormat="false" ht="30" hidden="false" customHeight="true" outlineLevel="0" collapsed="false">
      <c r="A71" s="17" t="s">
        <v>192</v>
      </c>
      <c r="B71" s="47" t="s">
        <v>193</v>
      </c>
      <c r="C71" s="19" t="s">
        <v>116</v>
      </c>
      <c r="D71" s="20" t="n">
        <v>5.333</v>
      </c>
      <c r="E71" s="21" t="s">
        <v>21</v>
      </c>
      <c r="F71" s="73" t="n">
        <v>0</v>
      </c>
      <c r="G71" s="71" t="n">
        <v>67</v>
      </c>
      <c r="H71" s="59" t="s">
        <v>194</v>
      </c>
      <c r="I71" s="60" t="s">
        <v>195</v>
      </c>
      <c r="J71" s="60" t="n">
        <v>4.8</v>
      </c>
      <c r="K71" s="62" t="n">
        <v>0</v>
      </c>
      <c r="L71" s="63" t="n">
        <v>232</v>
      </c>
      <c r="M71" s="86" t="s">
        <v>24</v>
      </c>
      <c r="N71" s="65" t="n">
        <f aca="false">K71*232</f>
        <v>0</v>
      </c>
    </row>
    <row r="72" customFormat="false" ht="30" hidden="false" customHeight="true" outlineLevel="0" collapsed="false">
      <c r="A72" s="17" t="s">
        <v>196</v>
      </c>
      <c r="B72" s="47" t="s">
        <v>197</v>
      </c>
      <c r="C72" s="19" t="s">
        <v>198</v>
      </c>
      <c r="D72" s="20" t="n">
        <v>6.66666666666667</v>
      </c>
      <c r="E72" s="21" t="s">
        <v>21</v>
      </c>
      <c r="F72" s="73" t="n">
        <v>0</v>
      </c>
      <c r="G72" s="23" t="n">
        <v>68</v>
      </c>
      <c r="H72" s="70" t="s">
        <v>199</v>
      </c>
      <c r="I72" s="60" t="s">
        <v>200</v>
      </c>
      <c r="J72" s="60" t="n">
        <v>13.2</v>
      </c>
      <c r="K72" s="62" t="n">
        <v>0</v>
      </c>
      <c r="L72" s="63" t="n">
        <v>232</v>
      </c>
      <c r="M72" s="87" t="s">
        <v>27</v>
      </c>
      <c r="N72" s="65" t="n">
        <f aca="false">K72*232</f>
        <v>0</v>
      </c>
    </row>
    <row r="73" customFormat="false" ht="30" hidden="false" customHeight="true" outlineLevel="0" collapsed="false">
      <c r="A73" s="17" t="s">
        <v>201</v>
      </c>
      <c r="B73" s="47" t="s">
        <v>202</v>
      </c>
      <c r="C73" s="19" t="s">
        <v>198</v>
      </c>
      <c r="D73" s="20" t="n">
        <v>8</v>
      </c>
      <c r="E73" s="21" t="s">
        <v>21</v>
      </c>
      <c r="F73" s="73" t="n">
        <v>0</v>
      </c>
      <c r="G73" s="23" t="n">
        <v>69</v>
      </c>
      <c r="H73" s="59" t="s">
        <v>203</v>
      </c>
      <c r="I73" s="60" t="s">
        <v>204</v>
      </c>
      <c r="J73" s="60" t="n">
        <v>13.2</v>
      </c>
      <c r="K73" s="62" t="n">
        <v>0</v>
      </c>
      <c r="L73" s="63" t="n">
        <v>232</v>
      </c>
      <c r="M73" s="87" t="s">
        <v>27</v>
      </c>
      <c r="N73" s="65" t="n">
        <f aca="false">K73*232</f>
        <v>0</v>
      </c>
    </row>
    <row r="74" customFormat="false" ht="30" hidden="false" customHeight="true" outlineLevel="0" collapsed="false">
      <c r="A74" s="17" t="s">
        <v>205</v>
      </c>
      <c r="B74" s="47" t="s">
        <v>206</v>
      </c>
      <c r="C74" s="19" t="s">
        <v>198</v>
      </c>
      <c r="D74" s="20" t="n">
        <v>13.3333333333333</v>
      </c>
      <c r="E74" s="21" t="s">
        <v>21</v>
      </c>
      <c r="F74" s="73" t="n">
        <v>0</v>
      </c>
      <c r="G74" s="23" t="n">
        <v>70</v>
      </c>
      <c r="H74" s="59" t="s">
        <v>207</v>
      </c>
      <c r="I74" s="60" t="s">
        <v>208</v>
      </c>
      <c r="J74" s="60" t="n">
        <v>11</v>
      </c>
      <c r="K74" s="62" t="n">
        <v>0</v>
      </c>
      <c r="L74" s="63" t="n">
        <v>232</v>
      </c>
      <c r="M74" s="87" t="s">
        <v>27</v>
      </c>
      <c r="N74" s="65" t="n">
        <f aca="false">K74*232</f>
        <v>0</v>
      </c>
    </row>
    <row r="75" customFormat="false" ht="30" hidden="false" customHeight="true" outlineLevel="0" collapsed="false">
      <c r="A75" s="17" t="s">
        <v>209</v>
      </c>
      <c r="B75" s="47" t="s">
        <v>210</v>
      </c>
      <c r="C75" s="19" t="s">
        <v>198</v>
      </c>
      <c r="D75" s="20" t="n">
        <v>13.3333333333333</v>
      </c>
      <c r="E75" s="21" t="s">
        <v>21</v>
      </c>
      <c r="F75" s="73" t="n">
        <v>0</v>
      </c>
      <c r="G75" s="23" t="n">
        <v>71</v>
      </c>
      <c r="H75" s="59" t="s">
        <v>211</v>
      </c>
      <c r="I75" s="60" t="s">
        <v>204</v>
      </c>
      <c r="J75" s="60" t="n">
        <v>13.2</v>
      </c>
      <c r="K75" s="62" t="n">
        <v>0</v>
      </c>
      <c r="L75" s="63" t="n">
        <v>232</v>
      </c>
      <c r="M75" s="87" t="s">
        <v>27</v>
      </c>
      <c r="N75" s="65" t="n">
        <f aca="false">K75*232</f>
        <v>0</v>
      </c>
    </row>
    <row r="76" customFormat="false" ht="30" hidden="false" customHeight="true" outlineLevel="0" collapsed="false">
      <c r="A76" s="17" t="s">
        <v>212</v>
      </c>
      <c r="B76" s="47" t="s">
        <v>213</v>
      </c>
      <c r="C76" s="19" t="s">
        <v>214</v>
      </c>
      <c r="D76" s="20" t="n">
        <v>6</v>
      </c>
      <c r="E76" s="21" t="s">
        <v>21</v>
      </c>
      <c r="F76" s="73" t="n">
        <v>0</v>
      </c>
      <c r="G76" s="23" t="n">
        <v>72</v>
      </c>
      <c r="H76" s="59" t="s">
        <v>215</v>
      </c>
      <c r="I76" s="60" t="s">
        <v>216</v>
      </c>
      <c r="J76" s="60" t="n">
        <v>5.9</v>
      </c>
      <c r="K76" s="62" t="n">
        <v>0</v>
      </c>
      <c r="L76" s="63" t="n">
        <v>232</v>
      </c>
      <c r="M76" s="86" t="s">
        <v>24</v>
      </c>
      <c r="N76" s="65" t="n">
        <f aca="false">K76*232</f>
        <v>0</v>
      </c>
    </row>
    <row r="77" customFormat="false" ht="30" hidden="false" customHeight="true" outlineLevel="0" collapsed="false">
      <c r="A77" s="17" t="s">
        <v>217</v>
      </c>
      <c r="B77" s="47" t="s">
        <v>218</v>
      </c>
      <c r="C77" s="19" t="s">
        <v>198</v>
      </c>
      <c r="D77" s="20" t="n">
        <v>13.3333333333333</v>
      </c>
      <c r="E77" s="21" t="s">
        <v>21</v>
      </c>
      <c r="F77" s="73" t="n">
        <v>0</v>
      </c>
      <c r="G77" s="23" t="n">
        <v>73</v>
      </c>
      <c r="H77" s="59" t="s">
        <v>219</v>
      </c>
      <c r="I77" s="60" t="s">
        <v>220</v>
      </c>
      <c r="J77" s="61" t="n">
        <v>13.2</v>
      </c>
      <c r="K77" s="62" t="n">
        <v>0</v>
      </c>
      <c r="L77" s="88" t="n">
        <v>232</v>
      </c>
      <c r="M77" s="64" t="s">
        <v>27</v>
      </c>
      <c r="N77" s="65" t="n">
        <f aca="false">K77*232</f>
        <v>0</v>
      </c>
    </row>
    <row r="78" customFormat="false" ht="30" hidden="false" customHeight="true" outlineLevel="0" collapsed="false">
      <c r="A78" s="89" t="s">
        <v>221</v>
      </c>
      <c r="B78" s="47" t="s">
        <v>222</v>
      </c>
      <c r="C78" s="19" t="s">
        <v>116</v>
      </c>
      <c r="D78" s="20" t="n">
        <v>5.33333333333333</v>
      </c>
      <c r="E78" s="21" t="s">
        <v>21</v>
      </c>
      <c r="F78" s="73" t="n">
        <v>0</v>
      </c>
      <c r="G78" s="23" t="n">
        <v>74</v>
      </c>
      <c r="H78" s="90" t="s">
        <v>223</v>
      </c>
      <c r="I78" s="91" t="s">
        <v>157</v>
      </c>
      <c r="J78" s="61" t="n">
        <v>7.4</v>
      </c>
      <c r="K78" s="62" t="n">
        <v>0</v>
      </c>
      <c r="L78" s="88" t="n">
        <v>232</v>
      </c>
      <c r="M78" s="86" t="s">
        <v>24</v>
      </c>
      <c r="N78" s="65" t="n">
        <f aca="false">K78*232</f>
        <v>0</v>
      </c>
    </row>
    <row r="79" customFormat="false" ht="30" hidden="false" customHeight="true" outlineLevel="0" collapsed="false">
      <c r="A79" s="17" t="s">
        <v>224</v>
      </c>
      <c r="B79" s="47" t="s">
        <v>225</v>
      </c>
      <c r="C79" s="19" t="s">
        <v>226</v>
      </c>
      <c r="D79" s="20" t="n">
        <v>2.66666666666667</v>
      </c>
      <c r="E79" s="21" t="s">
        <v>21</v>
      </c>
      <c r="F79" s="73" t="n">
        <v>0</v>
      </c>
      <c r="G79" s="23" t="n">
        <v>75</v>
      </c>
      <c r="H79" s="70" t="s">
        <v>227</v>
      </c>
      <c r="I79" s="60" t="s">
        <v>224</v>
      </c>
      <c r="J79" s="61" t="n">
        <v>5.2</v>
      </c>
      <c r="K79" s="62" t="n">
        <v>0</v>
      </c>
      <c r="L79" s="88" t="n">
        <v>232</v>
      </c>
      <c r="M79" s="64" t="s">
        <v>27</v>
      </c>
      <c r="N79" s="65" t="n">
        <f aca="false">K79*232</f>
        <v>0</v>
      </c>
    </row>
    <row r="80" customFormat="false" ht="30" hidden="false" customHeight="true" outlineLevel="0" collapsed="false">
      <c r="A80" s="17" t="s">
        <v>228</v>
      </c>
      <c r="B80" s="47" t="s">
        <v>229</v>
      </c>
      <c r="C80" s="19" t="s">
        <v>230</v>
      </c>
      <c r="D80" s="20" t="n">
        <v>6.5</v>
      </c>
      <c r="E80" s="21" t="s">
        <v>21</v>
      </c>
      <c r="F80" s="73" t="n">
        <v>0</v>
      </c>
      <c r="G80" s="23" t="n">
        <v>76</v>
      </c>
      <c r="H80" s="59" t="s">
        <v>231</v>
      </c>
      <c r="I80" s="60" t="s">
        <v>228</v>
      </c>
      <c r="J80" s="61" t="n">
        <v>8.8</v>
      </c>
      <c r="K80" s="62" t="n">
        <v>0</v>
      </c>
      <c r="L80" s="88" t="n">
        <v>232</v>
      </c>
      <c r="M80" s="64" t="s">
        <v>27</v>
      </c>
      <c r="N80" s="65" t="n">
        <f aca="false">K80*232</f>
        <v>0</v>
      </c>
    </row>
    <row r="81" customFormat="false" ht="30" hidden="false" customHeight="true" outlineLevel="0" collapsed="false">
      <c r="A81" s="17" t="s">
        <v>232</v>
      </c>
      <c r="B81" s="18" t="s">
        <v>233</v>
      </c>
      <c r="C81" s="19" t="s">
        <v>234</v>
      </c>
      <c r="D81" s="20" t="n">
        <v>27.8666666666667</v>
      </c>
      <c r="E81" s="21" t="s">
        <v>21</v>
      </c>
      <c r="F81" s="73" t="n">
        <v>0</v>
      </c>
      <c r="G81" s="23" t="n">
        <v>77</v>
      </c>
      <c r="H81" s="66" t="s">
        <v>235</v>
      </c>
      <c r="I81" s="25" t="s">
        <v>232</v>
      </c>
      <c r="J81" s="26" t="n">
        <v>13.2</v>
      </c>
      <c r="K81" s="27" t="n">
        <v>0</v>
      </c>
      <c r="L81" s="74" t="n">
        <v>232</v>
      </c>
      <c r="M81" s="67" t="s">
        <v>27</v>
      </c>
      <c r="N81" s="30" t="n">
        <f aca="false">K81*232</f>
        <v>0</v>
      </c>
    </row>
    <row r="82" customFormat="false" ht="30" hidden="false" customHeight="true" outlineLevel="0" collapsed="false">
      <c r="A82" s="17"/>
      <c r="B82" s="18"/>
      <c r="C82" s="19"/>
      <c r="D82" s="20"/>
      <c r="E82" s="21"/>
      <c r="F82" s="73"/>
      <c r="G82" s="23" t="n">
        <v>78</v>
      </c>
      <c r="H82" s="72" t="s">
        <v>236</v>
      </c>
      <c r="I82" s="32" t="s">
        <v>232</v>
      </c>
      <c r="J82" s="33" t="n">
        <v>13.2</v>
      </c>
      <c r="K82" s="34" t="n">
        <v>0</v>
      </c>
      <c r="L82" s="75" t="n">
        <v>232</v>
      </c>
      <c r="M82" s="38" t="s">
        <v>27</v>
      </c>
      <c r="N82" s="37" t="n">
        <f aca="false">K82*232</f>
        <v>0</v>
      </c>
    </row>
    <row r="83" customFormat="false" ht="30" hidden="false" customHeight="true" outlineLevel="0" collapsed="false">
      <c r="A83" s="17"/>
      <c r="B83" s="18"/>
      <c r="C83" s="19"/>
      <c r="D83" s="20"/>
      <c r="E83" s="21"/>
      <c r="F83" s="73"/>
      <c r="G83" s="23" t="n">
        <v>79</v>
      </c>
      <c r="H83" s="68" t="s">
        <v>237</v>
      </c>
      <c r="I83" s="40" t="s">
        <v>232</v>
      </c>
      <c r="J83" s="41" t="n">
        <v>13.2</v>
      </c>
      <c r="K83" s="42" t="n">
        <v>0</v>
      </c>
      <c r="L83" s="79" t="n">
        <v>232</v>
      </c>
      <c r="M83" s="69" t="s">
        <v>27</v>
      </c>
      <c r="N83" s="45" t="n">
        <f aca="false">K83*232</f>
        <v>0</v>
      </c>
    </row>
    <row r="84" customFormat="false" ht="30" hidden="false" customHeight="true" outlineLevel="0" collapsed="false">
      <c r="A84" s="17" t="s">
        <v>238</v>
      </c>
      <c r="B84" s="47" t="s">
        <v>239</v>
      </c>
      <c r="C84" s="19" t="s">
        <v>240</v>
      </c>
      <c r="D84" s="20" t="n">
        <v>5.3</v>
      </c>
      <c r="E84" s="21" t="s">
        <v>21</v>
      </c>
      <c r="F84" s="73" t="n">
        <v>0</v>
      </c>
      <c r="G84" s="23" t="n">
        <v>80</v>
      </c>
      <c r="H84" s="70" t="s">
        <v>241</v>
      </c>
      <c r="I84" s="60" t="s">
        <v>238</v>
      </c>
      <c r="J84" s="61" t="n">
        <v>5.9</v>
      </c>
      <c r="K84" s="62" t="n">
        <v>0</v>
      </c>
      <c r="L84" s="88" t="n">
        <v>232</v>
      </c>
      <c r="M84" s="64" t="s">
        <v>27</v>
      </c>
      <c r="N84" s="65" t="n">
        <f aca="false">K84*232</f>
        <v>0</v>
      </c>
    </row>
    <row r="85" customFormat="false" ht="30" hidden="false" customHeight="true" outlineLevel="0" collapsed="false">
      <c r="A85" s="17" t="s">
        <v>242</v>
      </c>
      <c r="B85" s="47" t="s">
        <v>243</v>
      </c>
      <c r="C85" s="19" t="s">
        <v>244</v>
      </c>
      <c r="D85" s="20" t="n">
        <v>4.7</v>
      </c>
      <c r="E85" s="21" t="s">
        <v>21</v>
      </c>
      <c r="F85" s="73" t="n">
        <v>0</v>
      </c>
      <c r="G85" s="23" t="n">
        <v>81</v>
      </c>
      <c r="H85" s="70" t="s">
        <v>245</v>
      </c>
      <c r="I85" s="60" t="s">
        <v>246</v>
      </c>
      <c r="J85" s="61" t="n">
        <v>5.9</v>
      </c>
      <c r="K85" s="62" t="n">
        <v>0</v>
      </c>
      <c r="L85" s="88" t="n">
        <v>232</v>
      </c>
      <c r="M85" s="64" t="s">
        <v>27</v>
      </c>
      <c r="N85" s="65" t="n">
        <f aca="false">K85*232</f>
        <v>0</v>
      </c>
    </row>
    <row r="86" customFormat="false" ht="30" hidden="false" customHeight="true" outlineLevel="0" collapsed="false">
      <c r="A86" s="17" t="s">
        <v>247</v>
      </c>
      <c r="B86" s="18" t="s">
        <v>248</v>
      </c>
      <c r="C86" s="19" t="s">
        <v>249</v>
      </c>
      <c r="D86" s="20" t="n">
        <v>17.0666666666667</v>
      </c>
      <c r="E86" s="21" t="s">
        <v>21</v>
      </c>
      <c r="F86" s="73" t="n">
        <v>0</v>
      </c>
      <c r="G86" s="23" t="n">
        <v>82</v>
      </c>
      <c r="H86" s="66" t="s">
        <v>250</v>
      </c>
      <c r="I86" s="25" t="s">
        <v>247</v>
      </c>
      <c r="J86" s="26" t="n">
        <v>13.2</v>
      </c>
      <c r="K86" s="27" t="n">
        <v>0</v>
      </c>
      <c r="L86" s="74" t="n">
        <v>232</v>
      </c>
      <c r="M86" s="67" t="s">
        <v>27</v>
      </c>
      <c r="N86" s="30" t="n">
        <f aca="false">K86*232</f>
        <v>0</v>
      </c>
    </row>
    <row r="87" customFormat="false" ht="30" hidden="false" customHeight="true" outlineLevel="0" collapsed="false">
      <c r="A87" s="17"/>
      <c r="B87" s="18"/>
      <c r="C87" s="19"/>
      <c r="D87" s="20"/>
      <c r="E87" s="21"/>
      <c r="F87" s="73"/>
      <c r="G87" s="23" t="n">
        <v>83</v>
      </c>
      <c r="H87" s="39" t="s">
        <v>251</v>
      </c>
      <c r="I87" s="40" t="s">
        <v>247</v>
      </c>
      <c r="J87" s="41" t="n">
        <v>5.2</v>
      </c>
      <c r="K87" s="42" t="n">
        <v>0</v>
      </c>
      <c r="L87" s="79" t="n">
        <v>232</v>
      </c>
      <c r="M87" s="69" t="s">
        <v>27</v>
      </c>
      <c r="N87" s="45" t="n">
        <f aca="false">K87*232</f>
        <v>0</v>
      </c>
    </row>
    <row r="88" customFormat="false" ht="30" hidden="false" customHeight="true" outlineLevel="0" collapsed="false">
      <c r="A88" s="17" t="s">
        <v>252</v>
      </c>
      <c r="B88" s="47" t="s">
        <v>253</v>
      </c>
      <c r="C88" s="19" t="s">
        <v>254</v>
      </c>
      <c r="D88" s="20" t="n">
        <v>2.66666666666667</v>
      </c>
      <c r="E88" s="21" t="s">
        <v>21</v>
      </c>
      <c r="F88" s="73" t="n">
        <v>0</v>
      </c>
      <c r="G88" s="23" t="n">
        <v>84</v>
      </c>
      <c r="H88" s="59" t="s">
        <v>255</v>
      </c>
      <c r="I88" s="60" t="s">
        <v>256</v>
      </c>
      <c r="J88" s="61" t="n">
        <v>5.9</v>
      </c>
      <c r="K88" s="62" t="n">
        <v>0</v>
      </c>
      <c r="L88" s="88" t="n">
        <v>232</v>
      </c>
      <c r="M88" s="92" t="s">
        <v>133</v>
      </c>
      <c r="N88" s="65" t="n">
        <f aca="false">K88*232</f>
        <v>0</v>
      </c>
    </row>
    <row r="89" customFormat="false" ht="30" hidden="false" customHeight="true" outlineLevel="0" collapsed="false">
      <c r="A89" s="17" t="s">
        <v>257</v>
      </c>
      <c r="B89" s="47" t="s">
        <v>258</v>
      </c>
      <c r="C89" s="19" t="s">
        <v>259</v>
      </c>
      <c r="D89" s="20" t="n">
        <v>6</v>
      </c>
      <c r="E89" s="21" t="s">
        <v>21</v>
      </c>
      <c r="F89" s="73" t="n">
        <v>0</v>
      </c>
      <c r="G89" s="23" t="n">
        <v>85</v>
      </c>
      <c r="H89" s="59" t="s">
        <v>260</v>
      </c>
      <c r="I89" s="60" t="s">
        <v>257</v>
      </c>
      <c r="J89" s="61" t="n">
        <v>5.2</v>
      </c>
      <c r="K89" s="62" t="n">
        <v>0</v>
      </c>
      <c r="L89" s="88" t="n">
        <v>232</v>
      </c>
      <c r="M89" s="64" t="s">
        <v>27</v>
      </c>
      <c r="N89" s="65" t="n">
        <f aca="false">K89*232</f>
        <v>0</v>
      </c>
    </row>
    <row r="90" customFormat="false" ht="30" hidden="false" customHeight="true" outlineLevel="0" collapsed="false">
      <c r="A90" s="17" t="s">
        <v>261</v>
      </c>
      <c r="B90" s="47" t="s">
        <v>262</v>
      </c>
      <c r="C90" s="19" t="s">
        <v>263</v>
      </c>
      <c r="D90" s="20" t="n">
        <v>5</v>
      </c>
      <c r="E90" s="21" t="s">
        <v>21</v>
      </c>
      <c r="F90" s="73" t="n">
        <v>0</v>
      </c>
      <c r="G90" s="23" t="n">
        <v>86</v>
      </c>
      <c r="H90" s="59" t="s">
        <v>264</v>
      </c>
      <c r="I90" s="60" t="s">
        <v>265</v>
      </c>
      <c r="J90" s="61" t="n">
        <v>13.2</v>
      </c>
      <c r="K90" s="62" t="n">
        <v>0</v>
      </c>
      <c r="L90" s="88" t="n">
        <v>232</v>
      </c>
      <c r="M90" s="64" t="s">
        <v>27</v>
      </c>
      <c r="N90" s="65" t="n">
        <f aca="false">K90*232</f>
        <v>0</v>
      </c>
    </row>
    <row r="91" customFormat="false" ht="30" hidden="false" customHeight="true" outlineLevel="0" collapsed="false">
      <c r="A91" s="17" t="s">
        <v>266</v>
      </c>
      <c r="B91" s="47" t="s">
        <v>267</v>
      </c>
      <c r="C91" s="19" t="s">
        <v>268</v>
      </c>
      <c r="D91" s="20" t="n">
        <v>5.33333333333333</v>
      </c>
      <c r="E91" s="21" t="s">
        <v>21</v>
      </c>
      <c r="F91" s="73" t="n">
        <v>0</v>
      </c>
      <c r="G91" s="23" t="n">
        <v>87</v>
      </c>
      <c r="H91" s="59" t="s">
        <v>269</v>
      </c>
      <c r="I91" s="60" t="s">
        <v>266</v>
      </c>
      <c r="J91" s="61" t="n">
        <v>5.2</v>
      </c>
      <c r="K91" s="62" t="n">
        <v>0</v>
      </c>
      <c r="L91" s="88" t="n">
        <v>232</v>
      </c>
      <c r="M91" s="64" t="s">
        <v>27</v>
      </c>
      <c r="N91" s="65" t="n">
        <f aca="false">K91*232</f>
        <v>0</v>
      </c>
    </row>
    <row r="92" customFormat="false" ht="30" hidden="false" customHeight="true" outlineLevel="0" collapsed="false">
      <c r="A92" s="17" t="s">
        <v>270</v>
      </c>
      <c r="B92" s="18" t="s">
        <v>271</v>
      </c>
      <c r="C92" s="19" t="s">
        <v>272</v>
      </c>
      <c r="D92" s="20" t="n">
        <v>26.6666666666667</v>
      </c>
      <c r="E92" s="21" t="s">
        <v>21</v>
      </c>
      <c r="F92" s="73" t="n">
        <v>0</v>
      </c>
      <c r="G92" s="23" t="n">
        <v>88</v>
      </c>
      <c r="H92" s="66" t="s">
        <v>273</v>
      </c>
      <c r="I92" s="25" t="s">
        <v>274</v>
      </c>
      <c r="J92" s="26" t="n">
        <v>13.2</v>
      </c>
      <c r="K92" s="27" t="n">
        <v>0</v>
      </c>
      <c r="L92" s="74" t="n">
        <v>232</v>
      </c>
      <c r="M92" s="67" t="s">
        <v>27</v>
      </c>
      <c r="N92" s="30" t="n">
        <f aca="false">K92*232</f>
        <v>0</v>
      </c>
    </row>
    <row r="93" customFormat="false" ht="30" hidden="false" customHeight="true" outlineLevel="0" collapsed="false">
      <c r="A93" s="17"/>
      <c r="B93" s="18"/>
      <c r="C93" s="19"/>
      <c r="D93" s="20"/>
      <c r="E93" s="21"/>
      <c r="F93" s="73"/>
      <c r="G93" s="71" t="n">
        <v>89</v>
      </c>
      <c r="H93" s="68" t="s">
        <v>275</v>
      </c>
      <c r="I93" s="40" t="s">
        <v>276</v>
      </c>
      <c r="J93" s="41" t="n">
        <v>13.2</v>
      </c>
      <c r="K93" s="42" t="n">
        <v>0</v>
      </c>
      <c r="L93" s="79" t="n">
        <v>232</v>
      </c>
      <c r="M93" s="69" t="s">
        <v>27</v>
      </c>
      <c r="N93" s="45" t="n">
        <f aca="false">K93*232</f>
        <v>0</v>
      </c>
    </row>
    <row r="94" customFormat="false" ht="30" hidden="false" customHeight="true" outlineLevel="0" collapsed="false">
      <c r="A94" s="17" t="s">
        <v>277</v>
      </c>
      <c r="B94" s="47" t="s">
        <v>278</v>
      </c>
      <c r="C94" s="19" t="s">
        <v>279</v>
      </c>
      <c r="D94" s="20" t="n">
        <v>6.66666666666667</v>
      </c>
      <c r="E94" s="21" t="s">
        <v>21</v>
      </c>
      <c r="F94" s="73" t="n">
        <v>0</v>
      </c>
      <c r="G94" s="71" t="n">
        <v>90</v>
      </c>
      <c r="H94" s="59" t="s">
        <v>280</v>
      </c>
      <c r="I94" s="60" t="s">
        <v>281</v>
      </c>
      <c r="J94" s="61" t="n">
        <v>13.2</v>
      </c>
      <c r="K94" s="62" t="n">
        <v>0</v>
      </c>
      <c r="L94" s="88" t="n">
        <v>232</v>
      </c>
      <c r="M94" s="64" t="s">
        <v>27</v>
      </c>
      <c r="N94" s="65" t="n">
        <f aca="false">K94*232</f>
        <v>0</v>
      </c>
    </row>
    <row r="95" customFormat="false" ht="30" hidden="false" customHeight="true" outlineLevel="0" collapsed="false">
      <c r="A95" s="17" t="s">
        <v>282</v>
      </c>
      <c r="B95" s="47" t="s">
        <v>283</v>
      </c>
      <c r="C95" s="19" t="s">
        <v>284</v>
      </c>
      <c r="D95" s="20" t="n">
        <v>8</v>
      </c>
      <c r="E95" s="21" t="s">
        <v>21</v>
      </c>
      <c r="F95" s="73" t="n">
        <v>0</v>
      </c>
      <c r="G95" s="23" t="n">
        <v>91</v>
      </c>
      <c r="H95" s="70" t="s">
        <v>285</v>
      </c>
      <c r="I95" s="60" t="s">
        <v>282</v>
      </c>
      <c r="J95" s="61" t="n">
        <v>11</v>
      </c>
      <c r="K95" s="62" t="n">
        <v>0</v>
      </c>
      <c r="L95" s="88" t="n">
        <v>232</v>
      </c>
      <c r="M95" s="64" t="s">
        <v>27</v>
      </c>
      <c r="N95" s="65" t="n">
        <f aca="false">K95*232</f>
        <v>0</v>
      </c>
    </row>
    <row r="96" customFormat="false" ht="30" hidden="false" customHeight="true" outlineLevel="0" collapsed="false">
      <c r="A96" s="17" t="s">
        <v>286</v>
      </c>
      <c r="B96" s="47" t="s">
        <v>287</v>
      </c>
      <c r="C96" s="19" t="s">
        <v>288</v>
      </c>
      <c r="D96" s="20" t="n">
        <v>4</v>
      </c>
      <c r="E96" s="21" t="s">
        <v>21</v>
      </c>
      <c r="F96" s="73" t="n">
        <v>0</v>
      </c>
      <c r="G96" s="23" t="n">
        <v>92</v>
      </c>
      <c r="H96" s="70" t="s">
        <v>289</v>
      </c>
      <c r="I96" s="60" t="s">
        <v>286</v>
      </c>
      <c r="J96" s="61" t="n">
        <v>5.7</v>
      </c>
      <c r="K96" s="62" t="n">
        <v>0</v>
      </c>
      <c r="L96" s="88" t="n">
        <v>232</v>
      </c>
      <c r="M96" s="64" t="s">
        <v>27</v>
      </c>
      <c r="N96" s="65" t="n">
        <f aca="false">K96*232</f>
        <v>0</v>
      </c>
    </row>
    <row r="97" customFormat="false" ht="30" hidden="false" customHeight="true" outlineLevel="0" collapsed="false">
      <c r="A97" s="17" t="s">
        <v>290</v>
      </c>
      <c r="B97" s="18" t="s">
        <v>291</v>
      </c>
      <c r="C97" s="19" t="s">
        <v>292</v>
      </c>
      <c r="D97" s="20" t="n">
        <v>66.6666666666667</v>
      </c>
      <c r="E97" s="21" t="s">
        <v>21</v>
      </c>
      <c r="F97" s="73" t="n">
        <v>0</v>
      </c>
      <c r="G97" s="23" t="n">
        <v>93</v>
      </c>
      <c r="H97" s="24" t="s">
        <v>293</v>
      </c>
      <c r="I97" s="25" t="s">
        <v>290</v>
      </c>
      <c r="J97" s="26" t="n">
        <v>13.2</v>
      </c>
      <c r="K97" s="27" t="n">
        <v>0</v>
      </c>
      <c r="L97" s="74" t="n">
        <v>232</v>
      </c>
      <c r="M97" s="67" t="s">
        <v>27</v>
      </c>
      <c r="N97" s="30" t="n">
        <f aca="false">K97*232</f>
        <v>0</v>
      </c>
    </row>
    <row r="98" customFormat="false" ht="30" hidden="false" customHeight="true" outlineLevel="0" collapsed="false">
      <c r="A98" s="17"/>
      <c r="B98" s="18"/>
      <c r="C98" s="19"/>
      <c r="D98" s="20"/>
      <c r="E98" s="21"/>
      <c r="F98" s="73"/>
      <c r="G98" s="23" t="n">
        <v>94</v>
      </c>
      <c r="H98" s="31" t="s">
        <v>294</v>
      </c>
      <c r="I98" s="32" t="s">
        <v>290</v>
      </c>
      <c r="J98" s="33" t="n">
        <v>7.4</v>
      </c>
      <c r="K98" s="34" t="n">
        <v>0</v>
      </c>
      <c r="L98" s="75" t="n">
        <v>232</v>
      </c>
      <c r="M98" s="38" t="s">
        <v>27</v>
      </c>
      <c r="N98" s="37" t="n">
        <f aca="false">K98*232</f>
        <v>0</v>
      </c>
    </row>
    <row r="99" customFormat="false" ht="30" hidden="false" customHeight="true" outlineLevel="0" collapsed="false">
      <c r="A99" s="17"/>
      <c r="B99" s="18"/>
      <c r="C99" s="19"/>
      <c r="D99" s="20"/>
      <c r="E99" s="21"/>
      <c r="F99" s="73"/>
      <c r="G99" s="23" t="n">
        <v>95</v>
      </c>
      <c r="H99" s="31" t="s">
        <v>295</v>
      </c>
      <c r="I99" s="32" t="s">
        <v>296</v>
      </c>
      <c r="J99" s="33" t="n">
        <v>13.2</v>
      </c>
      <c r="K99" s="34" t="n">
        <v>0</v>
      </c>
      <c r="L99" s="75" t="n">
        <v>232</v>
      </c>
      <c r="M99" s="38" t="s">
        <v>27</v>
      </c>
      <c r="N99" s="37" t="n">
        <f aca="false">K99*232</f>
        <v>0</v>
      </c>
    </row>
    <row r="100" customFormat="false" ht="30" hidden="false" customHeight="true" outlineLevel="0" collapsed="false">
      <c r="A100" s="17"/>
      <c r="B100" s="18"/>
      <c r="C100" s="19"/>
      <c r="D100" s="20"/>
      <c r="E100" s="21"/>
      <c r="F100" s="73"/>
      <c r="G100" s="23" t="n">
        <v>96</v>
      </c>
      <c r="H100" s="68" t="s">
        <v>297</v>
      </c>
      <c r="I100" s="40" t="s">
        <v>298</v>
      </c>
      <c r="J100" s="41" t="n">
        <v>8.8</v>
      </c>
      <c r="K100" s="42" t="n">
        <v>0</v>
      </c>
      <c r="L100" s="79" t="n">
        <v>232</v>
      </c>
      <c r="M100" s="69" t="s">
        <v>27</v>
      </c>
      <c r="N100" s="45" t="n">
        <f aca="false">K100*232</f>
        <v>0</v>
      </c>
    </row>
    <row r="101" customFormat="false" ht="30" hidden="false" customHeight="true" outlineLevel="0" collapsed="false">
      <c r="A101" s="17" t="s">
        <v>299</v>
      </c>
      <c r="B101" s="47" t="s">
        <v>300</v>
      </c>
      <c r="C101" s="19" t="s">
        <v>301</v>
      </c>
      <c r="D101" s="20" t="n">
        <v>10</v>
      </c>
      <c r="E101" s="21" t="s">
        <v>21</v>
      </c>
      <c r="F101" s="73" t="n">
        <v>0</v>
      </c>
      <c r="G101" s="23" t="n">
        <v>97</v>
      </c>
      <c r="H101" s="59" t="s">
        <v>302</v>
      </c>
      <c r="I101" s="60" t="s">
        <v>303</v>
      </c>
      <c r="J101" s="61" t="n">
        <v>11</v>
      </c>
      <c r="K101" s="62" t="n">
        <v>0</v>
      </c>
      <c r="L101" s="63" t="n">
        <v>232</v>
      </c>
      <c r="M101" s="86" t="s">
        <v>24</v>
      </c>
      <c r="N101" s="65" t="n">
        <f aca="false">K101*232</f>
        <v>0</v>
      </c>
    </row>
    <row r="102" customFormat="false" ht="30" hidden="false" customHeight="true" outlineLevel="0" collapsed="false">
      <c r="A102" s="17" t="s">
        <v>304</v>
      </c>
      <c r="B102" s="18" t="s">
        <v>305</v>
      </c>
      <c r="C102" s="19" t="s">
        <v>306</v>
      </c>
      <c r="D102" s="20" t="n">
        <v>13.3333333333333</v>
      </c>
      <c r="E102" s="21" t="s">
        <v>21</v>
      </c>
      <c r="F102" s="73" t="n">
        <v>0</v>
      </c>
      <c r="G102" s="23" t="n">
        <v>98</v>
      </c>
      <c r="H102" s="66" t="s">
        <v>307</v>
      </c>
      <c r="I102" s="25" t="s">
        <v>304</v>
      </c>
      <c r="J102" s="26" t="n">
        <v>8.8</v>
      </c>
      <c r="K102" s="27" t="n">
        <v>0</v>
      </c>
      <c r="L102" s="28" t="n">
        <v>232</v>
      </c>
      <c r="M102" s="83" t="s">
        <v>27</v>
      </c>
      <c r="N102" s="30" t="n">
        <f aca="false">K102*232</f>
        <v>0</v>
      </c>
    </row>
    <row r="103" customFormat="false" ht="30" hidden="false" customHeight="true" outlineLevel="0" collapsed="false">
      <c r="A103" s="17"/>
      <c r="B103" s="18"/>
      <c r="C103" s="19"/>
      <c r="D103" s="20"/>
      <c r="E103" s="21"/>
      <c r="F103" s="73"/>
      <c r="G103" s="23" t="n">
        <v>99</v>
      </c>
      <c r="H103" s="68" t="s">
        <v>308</v>
      </c>
      <c r="I103" s="40" t="s">
        <v>130</v>
      </c>
      <c r="J103" s="41" t="n">
        <v>7.4</v>
      </c>
      <c r="K103" s="42" t="n">
        <v>0</v>
      </c>
      <c r="L103" s="43" t="n">
        <v>232</v>
      </c>
      <c r="M103" s="85" t="s">
        <v>27</v>
      </c>
      <c r="N103" s="45" t="n">
        <f aca="false">K103*232</f>
        <v>0</v>
      </c>
    </row>
    <row r="104" customFormat="false" ht="30" hidden="false" customHeight="true" outlineLevel="0" collapsed="false">
      <c r="A104" s="17" t="s">
        <v>309</v>
      </c>
      <c r="B104" s="47" t="s">
        <v>310</v>
      </c>
      <c r="C104" s="19" t="s">
        <v>311</v>
      </c>
      <c r="D104" s="20" t="n">
        <v>10</v>
      </c>
      <c r="E104" s="21" t="s">
        <v>21</v>
      </c>
      <c r="F104" s="73" t="n">
        <v>0</v>
      </c>
      <c r="G104" s="23" t="n">
        <v>100</v>
      </c>
      <c r="H104" s="59" t="s">
        <v>312</v>
      </c>
      <c r="I104" s="60" t="s">
        <v>309</v>
      </c>
      <c r="J104" s="61" t="n">
        <v>5.2</v>
      </c>
      <c r="K104" s="62" t="n">
        <v>0</v>
      </c>
      <c r="L104" s="63" t="n">
        <v>232</v>
      </c>
      <c r="M104" s="87" t="s">
        <v>27</v>
      </c>
      <c r="N104" s="65" t="n">
        <f aca="false">K104*232</f>
        <v>0</v>
      </c>
    </row>
    <row r="105" customFormat="false" ht="30" hidden="false" customHeight="true" outlineLevel="0" collapsed="false">
      <c r="A105" s="17" t="s">
        <v>313</v>
      </c>
      <c r="B105" s="47" t="s">
        <v>314</v>
      </c>
      <c r="C105" s="19" t="s">
        <v>315</v>
      </c>
      <c r="D105" s="20" t="n">
        <v>2.93333333333333</v>
      </c>
      <c r="E105" s="21" t="s">
        <v>21</v>
      </c>
      <c r="F105" s="73" t="n">
        <v>0</v>
      </c>
      <c r="G105" s="23" t="n">
        <v>101</v>
      </c>
      <c r="H105" s="59" t="s">
        <v>316</v>
      </c>
      <c r="I105" s="60" t="s">
        <v>313</v>
      </c>
      <c r="J105" s="61" t="n">
        <v>5.2</v>
      </c>
      <c r="K105" s="62" t="n">
        <v>0</v>
      </c>
      <c r="L105" s="63" t="n">
        <v>232</v>
      </c>
      <c r="M105" s="87" t="s">
        <v>27</v>
      </c>
      <c r="N105" s="65" t="n">
        <f aca="false">K105*232</f>
        <v>0</v>
      </c>
    </row>
    <row r="106" customFormat="false" ht="30" hidden="false" customHeight="true" outlineLevel="0" collapsed="false">
      <c r="A106" s="17" t="s">
        <v>317</v>
      </c>
      <c r="B106" s="47" t="s">
        <v>318</v>
      </c>
      <c r="C106" s="19" t="s">
        <v>319</v>
      </c>
      <c r="D106" s="20" t="n">
        <v>5.86666666666667</v>
      </c>
      <c r="E106" s="21" t="s">
        <v>21</v>
      </c>
      <c r="F106" s="73" t="n">
        <v>0</v>
      </c>
      <c r="G106" s="23" t="n">
        <v>102</v>
      </c>
      <c r="H106" s="59" t="s">
        <v>320</v>
      </c>
      <c r="I106" s="60" t="s">
        <v>317</v>
      </c>
      <c r="J106" s="61" t="n">
        <v>8.8</v>
      </c>
      <c r="K106" s="62" t="n">
        <v>0</v>
      </c>
      <c r="L106" s="63" t="n">
        <v>232</v>
      </c>
      <c r="M106" s="87" t="s">
        <v>27</v>
      </c>
      <c r="N106" s="65" t="n">
        <f aca="false">K106*232</f>
        <v>0</v>
      </c>
    </row>
    <row r="107" customFormat="false" ht="30" hidden="false" customHeight="true" outlineLevel="0" collapsed="false">
      <c r="A107" s="17" t="s">
        <v>321</v>
      </c>
      <c r="B107" s="47" t="s">
        <v>322</v>
      </c>
      <c r="C107" s="19" t="s">
        <v>323</v>
      </c>
      <c r="D107" s="20" t="n">
        <v>3.33333333333333</v>
      </c>
      <c r="E107" s="21" t="s">
        <v>21</v>
      </c>
      <c r="F107" s="73" t="n">
        <v>0</v>
      </c>
      <c r="G107" s="23" t="n">
        <v>103</v>
      </c>
      <c r="H107" s="59" t="s">
        <v>324</v>
      </c>
      <c r="I107" s="60" t="s">
        <v>321</v>
      </c>
      <c r="J107" s="61" t="n">
        <v>5.7</v>
      </c>
      <c r="K107" s="62" t="n">
        <v>0</v>
      </c>
      <c r="L107" s="63" t="n">
        <v>232</v>
      </c>
      <c r="M107" s="87" t="s">
        <v>27</v>
      </c>
      <c r="N107" s="65" t="n">
        <f aca="false">K107*232</f>
        <v>0</v>
      </c>
    </row>
    <row r="108" customFormat="false" ht="30" hidden="false" customHeight="true" outlineLevel="0" collapsed="false">
      <c r="A108" s="17" t="s">
        <v>325</v>
      </c>
      <c r="B108" s="47" t="s">
        <v>326</v>
      </c>
      <c r="C108" s="19" t="s">
        <v>327</v>
      </c>
      <c r="D108" s="20" t="n">
        <v>4.33333333333333</v>
      </c>
      <c r="E108" s="21" t="s">
        <v>21</v>
      </c>
      <c r="F108" s="73" t="n">
        <v>0</v>
      </c>
      <c r="G108" s="23" t="n">
        <v>104</v>
      </c>
      <c r="H108" s="59" t="s">
        <v>328</v>
      </c>
      <c r="I108" s="60" t="s">
        <v>325</v>
      </c>
      <c r="J108" s="61" t="n">
        <v>5.8</v>
      </c>
      <c r="K108" s="62" t="n">
        <v>0</v>
      </c>
      <c r="L108" s="63" t="n">
        <v>232</v>
      </c>
      <c r="M108" s="87" t="s">
        <v>27</v>
      </c>
      <c r="N108" s="65" t="n">
        <f aca="false">K108*232</f>
        <v>0</v>
      </c>
    </row>
    <row r="109" customFormat="false" ht="30" hidden="false" customHeight="true" outlineLevel="0" collapsed="false">
      <c r="A109" s="17" t="s">
        <v>329</v>
      </c>
      <c r="B109" s="47" t="s">
        <v>330</v>
      </c>
      <c r="C109" s="19" t="s">
        <v>331</v>
      </c>
      <c r="D109" s="20" t="n">
        <v>2</v>
      </c>
      <c r="E109" s="21" t="s">
        <v>21</v>
      </c>
      <c r="F109" s="73" t="n">
        <v>0</v>
      </c>
      <c r="G109" s="23" t="n">
        <v>105</v>
      </c>
      <c r="H109" s="59" t="s">
        <v>332</v>
      </c>
      <c r="I109" s="60" t="s">
        <v>329</v>
      </c>
      <c r="J109" s="61" t="n">
        <v>8.8</v>
      </c>
      <c r="K109" s="62" t="n">
        <v>0</v>
      </c>
      <c r="L109" s="63" t="n">
        <v>232</v>
      </c>
      <c r="M109" s="87" t="s">
        <v>27</v>
      </c>
      <c r="N109" s="65" t="n">
        <f aca="false">K109*232</f>
        <v>0</v>
      </c>
    </row>
    <row r="110" customFormat="false" ht="30" hidden="false" customHeight="true" outlineLevel="0" collapsed="false">
      <c r="A110" s="17" t="s">
        <v>333</v>
      </c>
      <c r="B110" s="47" t="s">
        <v>334</v>
      </c>
      <c r="C110" s="19" t="s">
        <v>335</v>
      </c>
      <c r="D110" s="20" t="n">
        <v>7.46666666666667</v>
      </c>
      <c r="E110" s="21" t="s">
        <v>21</v>
      </c>
      <c r="F110" s="73" t="n">
        <v>0</v>
      </c>
      <c r="G110" s="23" t="n">
        <v>106</v>
      </c>
      <c r="H110" s="70" t="s">
        <v>336</v>
      </c>
      <c r="I110" s="60" t="s">
        <v>333</v>
      </c>
      <c r="J110" s="61" t="n">
        <v>6.2</v>
      </c>
      <c r="K110" s="62" t="n">
        <v>0</v>
      </c>
      <c r="L110" s="63" t="n">
        <v>232</v>
      </c>
      <c r="M110" s="87" t="s">
        <v>27</v>
      </c>
      <c r="N110" s="65" t="n">
        <f aca="false">K110*232</f>
        <v>0</v>
      </c>
    </row>
    <row r="111" customFormat="false" ht="30" hidden="false" customHeight="true" outlineLevel="0" collapsed="false">
      <c r="A111" s="17" t="s">
        <v>337</v>
      </c>
      <c r="B111" s="47" t="s">
        <v>338</v>
      </c>
      <c r="C111" s="19" t="s">
        <v>339</v>
      </c>
      <c r="D111" s="20" t="n">
        <v>2.13333333333333</v>
      </c>
      <c r="E111" s="21" t="s">
        <v>21</v>
      </c>
      <c r="F111" s="73" t="n">
        <v>0</v>
      </c>
      <c r="G111" s="23" t="n">
        <v>107</v>
      </c>
      <c r="H111" s="59" t="s">
        <v>340</v>
      </c>
      <c r="I111" s="60" t="s">
        <v>341</v>
      </c>
      <c r="J111" s="61" t="n">
        <v>5.2</v>
      </c>
      <c r="K111" s="62" t="n">
        <v>0</v>
      </c>
      <c r="L111" s="63" t="n">
        <v>232</v>
      </c>
      <c r="M111" s="87" t="s">
        <v>27</v>
      </c>
      <c r="N111" s="65" t="n">
        <f aca="false">K111*232</f>
        <v>0</v>
      </c>
    </row>
    <row r="112" customFormat="false" ht="30" hidden="false" customHeight="true" outlineLevel="0" collapsed="false">
      <c r="A112" s="17" t="s">
        <v>342</v>
      </c>
      <c r="B112" s="47" t="s">
        <v>343</v>
      </c>
      <c r="C112" s="19" t="s">
        <v>344</v>
      </c>
      <c r="D112" s="20" t="n">
        <v>6.66666666666667</v>
      </c>
      <c r="E112" s="21" t="s">
        <v>21</v>
      </c>
      <c r="F112" s="73" t="n">
        <v>0</v>
      </c>
      <c r="G112" s="23" t="n">
        <v>108</v>
      </c>
      <c r="H112" s="59" t="s">
        <v>345</v>
      </c>
      <c r="I112" s="60" t="s">
        <v>342</v>
      </c>
      <c r="J112" s="61" t="n">
        <v>11</v>
      </c>
      <c r="K112" s="62" t="n">
        <v>0</v>
      </c>
      <c r="L112" s="63" t="n">
        <v>232</v>
      </c>
      <c r="M112" s="87" t="s">
        <v>27</v>
      </c>
      <c r="N112" s="65" t="n">
        <f aca="false">K112*232</f>
        <v>0</v>
      </c>
    </row>
    <row r="113" customFormat="false" ht="30" hidden="false" customHeight="true" outlineLevel="0" collapsed="false">
      <c r="A113" s="17" t="s">
        <v>346</v>
      </c>
      <c r="B113" s="18" t="s">
        <v>347</v>
      </c>
      <c r="C113" s="19" t="s">
        <v>348</v>
      </c>
      <c r="D113" s="20" t="n">
        <v>13.3333333333333</v>
      </c>
      <c r="E113" s="21" t="s">
        <v>21</v>
      </c>
      <c r="F113" s="73" t="n">
        <v>0</v>
      </c>
      <c r="G113" s="23" t="n">
        <v>109</v>
      </c>
      <c r="H113" s="66" t="s">
        <v>349</v>
      </c>
      <c r="I113" s="25" t="s">
        <v>346</v>
      </c>
      <c r="J113" s="26" t="n">
        <v>7.4</v>
      </c>
      <c r="K113" s="27" t="n">
        <v>0</v>
      </c>
      <c r="L113" s="28" t="n">
        <v>232</v>
      </c>
      <c r="M113" s="83" t="s">
        <v>27</v>
      </c>
      <c r="N113" s="30" t="n">
        <f aca="false">K113*232</f>
        <v>0</v>
      </c>
    </row>
    <row r="114" customFormat="false" ht="30" hidden="false" customHeight="true" outlineLevel="0" collapsed="false">
      <c r="A114" s="17"/>
      <c r="B114" s="18"/>
      <c r="C114" s="19"/>
      <c r="D114" s="20"/>
      <c r="E114" s="21"/>
      <c r="F114" s="73"/>
      <c r="G114" s="23" t="n">
        <v>110</v>
      </c>
      <c r="H114" s="68" t="s">
        <v>350</v>
      </c>
      <c r="I114" s="40" t="s">
        <v>342</v>
      </c>
      <c r="J114" s="41" t="n">
        <v>7.4</v>
      </c>
      <c r="K114" s="42" t="n">
        <v>0</v>
      </c>
      <c r="L114" s="43" t="n">
        <v>232</v>
      </c>
      <c r="M114" s="85" t="s">
        <v>27</v>
      </c>
      <c r="N114" s="45" t="n">
        <f aca="false">K114*232</f>
        <v>0</v>
      </c>
    </row>
    <row r="115" customFormat="false" ht="30" hidden="false" customHeight="true" outlineLevel="0" collapsed="false">
      <c r="A115" s="17" t="s">
        <v>351</v>
      </c>
      <c r="B115" s="47" t="s">
        <v>352</v>
      </c>
      <c r="C115" s="19" t="s">
        <v>353</v>
      </c>
      <c r="D115" s="20" t="n">
        <v>6.66666666666667</v>
      </c>
      <c r="E115" s="21" t="s">
        <v>21</v>
      </c>
      <c r="F115" s="73" t="n">
        <v>0</v>
      </c>
      <c r="G115" s="23" t="n">
        <v>111</v>
      </c>
      <c r="H115" s="59" t="s">
        <v>354</v>
      </c>
      <c r="I115" s="60" t="s">
        <v>351</v>
      </c>
      <c r="J115" s="61" t="n">
        <v>13.2</v>
      </c>
      <c r="K115" s="62" t="n">
        <v>0</v>
      </c>
      <c r="L115" s="63" t="n">
        <v>232</v>
      </c>
      <c r="M115" s="87" t="s">
        <v>27</v>
      </c>
      <c r="N115" s="65" t="n">
        <f aca="false">K115*232</f>
        <v>0</v>
      </c>
    </row>
    <row r="116" customFormat="false" ht="30" hidden="false" customHeight="true" outlineLevel="0" collapsed="false">
      <c r="A116" s="17" t="s">
        <v>355</v>
      </c>
      <c r="B116" s="18" t="s">
        <v>356</v>
      </c>
      <c r="C116" s="19" t="s">
        <v>357</v>
      </c>
      <c r="D116" s="20" t="n">
        <v>3.5</v>
      </c>
      <c r="E116" s="21" t="s">
        <v>21</v>
      </c>
      <c r="F116" s="73" t="n">
        <v>0</v>
      </c>
      <c r="G116" s="71" t="n">
        <v>112</v>
      </c>
      <c r="H116" s="59" t="s">
        <v>358</v>
      </c>
      <c r="I116" s="60" t="s">
        <v>359</v>
      </c>
      <c r="J116" s="61" t="n">
        <v>5.9</v>
      </c>
      <c r="K116" s="62" t="n">
        <v>0</v>
      </c>
      <c r="L116" s="88" t="n">
        <v>232</v>
      </c>
      <c r="M116" s="64" t="s">
        <v>27</v>
      </c>
      <c r="N116" s="65" t="n">
        <f aca="false">K116*232</f>
        <v>0</v>
      </c>
    </row>
    <row r="117" customFormat="false" ht="30" hidden="false" customHeight="true" outlineLevel="0" collapsed="false">
      <c r="A117" s="17" t="s">
        <v>360</v>
      </c>
      <c r="B117" s="18" t="s">
        <v>361</v>
      </c>
      <c r="C117" s="19" t="s">
        <v>362</v>
      </c>
      <c r="D117" s="20" t="n">
        <v>23.3333333333333</v>
      </c>
      <c r="E117" s="21" t="s">
        <v>21</v>
      </c>
      <c r="F117" s="73" t="n">
        <v>0</v>
      </c>
      <c r="G117" s="23" t="n">
        <v>113</v>
      </c>
      <c r="H117" s="66" t="s">
        <v>363</v>
      </c>
      <c r="I117" s="25" t="s">
        <v>364</v>
      </c>
      <c r="J117" s="26" t="n">
        <v>12</v>
      </c>
      <c r="K117" s="27" t="n">
        <v>0</v>
      </c>
      <c r="L117" s="28" t="n">
        <v>232</v>
      </c>
      <c r="M117" s="83" t="s">
        <v>27</v>
      </c>
      <c r="N117" s="30" t="n">
        <f aca="false">K117*232</f>
        <v>0</v>
      </c>
    </row>
    <row r="118" customFormat="false" ht="30" hidden="false" customHeight="true" outlineLevel="0" collapsed="false">
      <c r="A118" s="17"/>
      <c r="B118" s="18"/>
      <c r="C118" s="19"/>
      <c r="D118" s="20"/>
      <c r="E118" s="21"/>
      <c r="F118" s="73"/>
      <c r="G118" s="71" t="n">
        <v>114</v>
      </c>
      <c r="H118" s="68" t="s">
        <v>365</v>
      </c>
      <c r="I118" s="40" t="s">
        <v>366</v>
      </c>
      <c r="J118" s="41" t="n">
        <v>26.4</v>
      </c>
      <c r="K118" s="42" t="n">
        <v>0</v>
      </c>
      <c r="L118" s="43" t="n">
        <v>232</v>
      </c>
      <c r="M118" s="85" t="s">
        <v>27</v>
      </c>
      <c r="N118" s="45" t="n">
        <f aca="false">K118*232</f>
        <v>0</v>
      </c>
    </row>
    <row r="119" customFormat="false" ht="30" hidden="false" customHeight="true" outlineLevel="0" collapsed="false">
      <c r="A119" s="17" t="s">
        <v>367</v>
      </c>
      <c r="B119" s="47" t="s">
        <v>368</v>
      </c>
      <c r="C119" s="19" t="s">
        <v>369</v>
      </c>
      <c r="D119" s="20" t="n">
        <v>3.33333333333333</v>
      </c>
      <c r="E119" s="21" t="s">
        <v>21</v>
      </c>
      <c r="F119" s="73" t="n">
        <v>0</v>
      </c>
      <c r="G119" s="23" t="n">
        <v>115</v>
      </c>
      <c r="H119" s="70" t="s">
        <v>370</v>
      </c>
      <c r="I119" s="60" t="s">
        <v>367</v>
      </c>
      <c r="J119" s="61" t="n">
        <v>5.9</v>
      </c>
      <c r="K119" s="62" t="n">
        <v>0</v>
      </c>
      <c r="L119" s="88" t="n">
        <v>232</v>
      </c>
      <c r="M119" s="64" t="s">
        <v>27</v>
      </c>
      <c r="N119" s="65" t="n">
        <f aca="false">K119*232</f>
        <v>0</v>
      </c>
    </row>
    <row r="120" customFormat="false" ht="30" hidden="false" customHeight="true" outlineLevel="0" collapsed="false">
      <c r="A120" s="17" t="s">
        <v>371</v>
      </c>
      <c r="B120" s="18" t="s">
        <v>372</v>
      </c>
      <c r="C120" s="19" t="s">
        <v>373</v>
      </c>
      <c r="D120" s="20" t="n">
        <v>46.6666666666667</v>
      </c>
      <c r="E120" s="21" t="s">
        <v>21</v>
      </c>
      <c r="F120" s="73" t="n">
        <v>0</v>
      </c>
      <c r="G120" s="23" t="n">
        <v>116</v>
      </c>
      <c r="H120" s="66" t="s">
        <v>374</v>
      </c>
      <c r="I120" s="25" t="s">
        <v>375</v>
      </c>
      <c r="J120" s="26" t="n">
        <v>11</v>
      </c>
      <c r="K120" s="27" t="n">
        <v>0</v>
      </c>
      <c r="L120" s="74" t="n">
        <v>232</v>
      </c>
      <c r="M120" s="67" t="s">
        <v>27</v>
      </c>
      <c r="N120" s="30" t="n">
        <f aca="false">K120*232</f>
        <v>0</v>
      </c>
    </row>
    <row r="121" customFormat="false" ht="30" hidden="false" customHeight="true" outlineLevel="0" collapsed="false">
      <c r="A121" s="17"/>
      <c r="B121" s="18"/>
      <c r="C121" s="19"/>
      <c r="D121" s="20"/>
      <c r="E121" s="21"/>
      <c r="F121" s="73"/>
      <c r="G121" s="23" t="n">
        <v>117</v>
      </c>
      <c r="H121" s="72" t="s">
        <v>376</v>
      </c>
      <c r="I121" s="32" t="s">
        <v>375</v>
      </c>
      <c r="J121" s="33" t="n">
        <v>11</v>
      </c>
      <c r="K121" s="34" t="n">
        <v>0</v>
      </c>
      <c r="L121" s="75" t="n">
        <v>232</v>
      </c>
      <c r="M121" s="38" t="s">
        <v>27</v>
      </c>
      <c r="N121" s="37" t="n">
        <f aca="false">K121*232</f>
        <v>0</v>
      </c>
    </row>
    <row r="122" customFormat="false" ht="30" hidden="false" customHeight="true" outlineLevel="0" collapsed="false">
      <c r="A122" s="17"/>
      <c r="B122" s="18"/>
      <c r="C122" s="19"/>
      <c r="D122" s="20"/>
      <c r="E122" s="21"/>
      <c r="F122" s="73"/>
      <c r="G122" s="23" t="n">
        <v>118</v>
      </c>
      <c r="H122" s="72" t="s">
        <v>377</v>
      </c>
      <c r="I122" s="32" t="s">
        <v>375</v>
      </c>
      <c r="J122" s="33" t="n">
        <v>11</v>
      </c>
      <c r="K122" s="34" t="n">
        <v>0</v>
      </c>
      <c r="L122" s="75" t="n">
        <v>232</v>
      </c>
      <c r="M122" s="38" t="s">
        <v>27</v>
      </c>
      <c r="N122" s="37" t="n">
        <f aca="false">K122*232</f>
        <v>0</v>
      </c>
    </row>
    <row r="123" customFormat="false" ht="30" hidden="false" customHeight="true" outlineLevel="0" collapsed="false">
      <c r="A123" s="17"/>
      <c r="B123" s="18"/>
      <c r="C123" s="19"/>
      <c r="D123" s="20"/>
      <c r="E123" s="21"/>
      <c r="F123" s="73"/>
      <c r="G123" s="23" t="n">
        <v>119</v>
      </c>
      <c r="H123" s="72" t="s">
        <v>378</v>
      </c>
      <c r="I123" s="32" t="s">
        <v>375</v>
      </c>
      <c r="J123" s="33" t="n">
        <v>11</v>
      </c>
      <c r="K123" s="34" t="n">
        <v>0</v>
      </c>
      <c r="L123" s="75" t="n">
        <v>232</v>
      </c>
      <c r="M123" s="38" t="s">
        <v>27</v>
      </c>
      <c r="N123" s="37" t="n">
        <f aca="false">K123*232</f>
        <v>0</v>
      </c>
    </row>
    <row r="124" customFormat="false" ht="30" hidden="false" customHeight="true" outlineLevel="0" collapsed="false">
      <c r="A124" s="17"/>
      <c r="B124" s="18"/>
      <c r="C124" s="19"/>
      <c r="D124" s="20"/>
      <c r="E124" s="21"/>
      <c r="F124" s="73"/>
      <c r="G124" s="23" t="n">
        <v>120</v>
      </c>
      <c r="H124" s="68" t="s">
        <v>379</v>
      </c>
      <c r="I124" s="40" t="s">
        <v>375</v>
      </c>
      <c r="J124" s="41" t="n">
        <v>11</v>
      </c>
      <c r="K124" s="42" t="n">
        <v>0</v>
      </c>
      <c r="L124" s="79" t="n">
        <v>232</v>
      </c>
      <c r="M124" s="69" t="s">
        <v>27</v>
      </c>
      <c r="N124" s="45" t="n">
        <f aca="false">K124*232</f>
        <v>0</v>
      </c>
    </row>
    <row r="125" customFormat="false" ht="30" hidden="false" customHeight="true" outlineLevel="0" collapsed="false">
      <c r="A125" s="89" t="s">
        <v>380</v>
      </c>
      <c r="B125" s="18" t="s">
        <v>381</v>
      </c>
      <c r="C125" s="19" t="s">
        <v>382</v>
      </c>
      <c r="D125" s="20" t="n">
        <v>13.3333333333333</v>
      </c>
      <c r="E125" s="21" t="s">
        <v>21</v>
      </c>
      <c r="F125" s="73" t="n">
        <v>0</v>
      </c>
      <c r="G125" s="23" t="n">
        <v>121</v>
      </c>
      <c r="H125" s="93" t="s">
        <v>383</v>
      </c>
      <c r="I125" s="94" t="s">
        <v>384</v>
      </c>
      <c r="J125" s="26" t="n">
        <v>5.9</v>
      </c>
      <c r="K125" s="27" t="n">
        <v>0</v>
      </c>
      <c r="L125" s="74" t="n">
        <v>232</v>
      </c>
      <c r="M125" s="67" t="s">
        <v>27</v>
      </c>
      <c r="N125" s="30" t="n">
        <f aca="false">K125*232</f>
        <v>0</v>
      </c>
    </row>
    <row r="126" customFormat="false" ht="30" hidden="false" customHeight="true" outlineLevel="0" collapsed="false">
      <c r="A126" s="89"/>
      <c r="B126" s="18"/>
      <c r="C126" s="19"/>
      <c r="D126" s="20"/>
      <c r="E126" s="21"/>
      <c r="F126" s="73"/>
      <c r="G126" s="23" t="n">
        <v>122</v>
      </c>
      <c r="H126" s="95" t="s">
        <v>385</v>
      </c>
      <c r="I126" s="96" t="s">
        <v>386</v>
      </c>
      <c r="J126" s="41" t="n">
        <v>11</v>
      </c>
      <c r="K126" s="42" t="n">
        <v>0</v>
      </c>
      <c r="L126" s="79" t="n">
        <v>232</v>
      </c>
      <c r="M126" s="69" t="s">
        <v>27</v>
      </c>
      <c r="N126" s="45" t="n">
        <f aca="false">K126*232</f>
        <v>0</v>
      </c>
    </row>
    <row r="127" customFormat="false" ht="30" hidden="false" customHeight="true" outlineLevel="0" collapsed="false">
      <c r="A127" s="89" t="s">
        <v>387</v>
      </c>
      <c r="B127" s="18" t="s">
        <v>388</v>
      </c>
      <c r="C127" s="19" t="s">
        <v>382</v>
      </c>
      <c r="D127" s="20" t="n">
        <v>13.3333333333333</v>
      </c>
      <c r="E127" s="21" t="s">
        <v>21</v>
      </c>
      <c r="F127" s="73" t="n">
        <v>0</v>
      </c>
      <c r="G127" s="23" t="n">
        <v>123</v>
      </c>
      <c r="H127" s="93" t="s">
        <v>389</v>
      </c>
      <c r="I127" s="94" t="s">
        <v>366</v>
      </c>
      <c r="J127" s="26" t="n">
        <v>8.8</v>
      </c>
      <c r="K127" s="27" t="n">
        <v>0</v>
      </c>
      <c r="L127" s="74" t="n">
        <v>232</v>
      </c>
      <c r="M127" s="67" t="s">
        <v>27</v>
      </c>
      <c r="N127" s="30" t="n">
        <f aca="false">K127*232</f>
        <v>0</v>
      </c>
    </row>
    <row r="128" customFormat="false" ht="30" hidden="false" customHeight="true" outlineLevel="0" collapsed="false">
      <c r="A128" s="89"/>
      <c r="B128" s="18"/>
      <c r="C128" s="19"/>
      <c r="D128" s="20"/>
      <c r="E128" s="21"/>
      <c r="F128" s="73"/>
      <c r="G128" s="23" t="n">
        <v>124</v>
      </c>
      <c r="H128" s="95" t="s">
        <v>390</v>
      </c>
      <c r="I128" s="96" t="s">
        <v>391</v>
      </c>
      <c r="J128" s="41" t="n">
        <v>7.4</v>
      </c>
      <c r="K128" s="42" t="n">
        <v>0</v>
      </c>
      <c r="L128" s="79" t="n">
        <v>232</v>
      </c>
      <c r="M128" s="69" t="s">
        <v>27</v>
      </c>
      <c r="N128" s="45" t="n">
        <f aca="false">K128*232</f>
        <v>0</v>
      </c>
    </row>
    <row r="129" customFormat="false" ht="30" hidden="false" customHeight="true" outlineLevel="0" collapsed="false">
      <c r="A129" s="89" t="s">
        <v>298</v>
      </c>
      <c r="B129" s="18" t="s">
        <v>392</v>
      </c>
      <c r="C129" s="19" t="s">
        <v>393</v>
      </c>
      <c r="D129" s="20" t="n">
        <v>34.4</v>
      </c>
      <c r="E129" s="21" t="s">
        <v>21</v>
      </c>
      <c r="F129" s="73" t="n">
        <v>0</v>
      </c>
      <c r="G129" s="23" t="n">
        <v>125</v>
      </c>
      <c r="H129" s="93" t="s">
        <v>394</v>
      </c>
      <c r="I129" s="94" t="s">
        <v>298</v>
      </c>
      <c r="J129" s="26" t="n">
        <v>8.8</v>
      </c>
      <c r="K129" s="27" t="n">
        <v>0</v>
      </c>
      <c r="L129" s="74" t="n">
        <v>232</v>
      </c>
      <c r="M129" s="67" t="s">
        <v>27</v>
      </c>
      <c r="N129" s="30" t="n">
        <f aca="false">K129*232</f>
        <v>0</v>
      </c>
    </row>
    <row r="130" customFormat="false" ht="30" hidden="false" customHeight="true" outlineLevel="0" collapsed="false">
      <c r="A130" s="89"/>
      <c r="B130" s="18"/>
      <c r="C130" s="19"/>
      <c r="D130" s="20"/>
      <c r="E130" s="21"/>
      <c r="F130" s="73"/>
      <c r="G130" s="23" t="n">
        <v>126</v>
      </c>
      <c r="H130" s="95" t="s">
        <v>395</v>
      </c>
      <c r="I130" s="96" t="s">
        <v>298</v>
      </c>
      <c r="J130" s="41" t="n">
        <v>20</v>
      </c>
      <c r="K130" s="42" t="n">
        <v>0</v>
      </c>
      <c r="L130" s="79" t="n">
        <v>232</v>
      </c>
      <c r="M130" s="69" t="s">
        <v>27</v>
      </c>
      <c r="N130" s="45" t="n">
        <f aca="false">K130*232</f>
        <v>0</v>
      </c>
    </row>
    <row r="131" customFormat="false" ht="30" hidden="false" customHeight="true" outlineLevel="0" collapsed="false">
      <c r="A131" s="17" t="s">
        <v>396</v>
      </c>
      <c r="B131" s="18" t="s">
        <v>397</v>
      </c>
      <c r="C131" s="19" t="s">
        <v>398</v>
      </c>
      <c r="D131" s="20" t="n">
        <v>80</v>
      </c>
      <c r="E131" s="21" t="s">
        <v>21</v>
      </c>
      <c r="F131" s="73" t="n">
        <v>0</v>
      </c>
      <c r="G131" s="23" t="n">
        <v>127</v>
      </c>
      <c r="H131" s="66" t="s">
        <v>399</v>
      </c>
      <c r="I131" s="25" t="s">
        <v>396</v>
      </c>
      <c r="J131" s="25" t="n">
        <v>5.9</v>
      </c>
      <c r="K131" s="27" t="n">
        <v>0</v>
      </c>
      <c r="L131" s="28" t="n">
        <v>232</v>
      </c>
      <c r="M131" s="83" t="s">
        <v>27</v>
      </c>
      <c r="N131" s="97" t="n">
        <f aca="false">K131*232</f>
        <v>0</v>
      </c>
    </row>
    <row r="132" customFormat="false" ht="30" hidden="false" customHeight="true" outlineLevel="0" collapsed="false">
      <c r="A132" s="17"/>
      <c r="B132" s="18"/>
      <c r="C132" s="19"/>
      <c r="D132" s="20"/>
      <c r="E132" s="21"/>
      <c r="F132" s="73"/>
      <c r="G132" s="23" t="n">
        <v>128</v>
      </c>
      <c r="H132" s="72" t="s">
        <v>400</v>
      </c>
      <c r="I132" s="32" t="s">
        <v>396</v>
      </c>
      <c r="J132" s="32" t="n">
        <v>14.7</v>
      </c>
      <c r="K132" s="34" t="n">
        <v>0</v>
      </c>
      <c r="L132" s="35" t="n">
        <v>232</v>
      </c>
      <c r="M132" s="84" t="s">
        <v>27</v>
      </c>
      <c r="N132" s="98" t="n">
        <f aca="false">K132*232</f>
        <v>0</v>
      </c>
    </row>
    <row r="133" customFormat="false" ht="30" hidden="false" customHeight="true" outlineLevel="0" collapsed="false">
      <c r="A133" s="17"/>
      <c r="B133" s="18"/>
      <c r="C133" s="19"/>
      <c r="D133" s="20"/>
      <c r="E133" s="21"/>
      <c r="F133" s="73"/>
      <c r="G133" s="23" t="n">
        <v>129</v>
      </c>
      <c r="H133" s="72" t="s">
        <v>401</v>
      </c>
      <c r="I133" s="32" t="s">
        <v>396</v>
      </c>
      <c r="J133" s="32" t="n">
        <v>13.2</v>
      </c>
      <c r="K133" s="34" t="n">
        <v>0</v>
      </c>
      <c r="L133" s="35" t="n">
        <v>232</v>
      </c>
      <c r="M133" s="84" t="s">
        <v>27</v>
      </c>
      <c r="N133" s="98" t="n">
        <f aca="false">K133*232</f>
        <v>0</v>
      </c>
    </row>
    <row r="134" customFormat="false" ht="30" hidden="false" customHeight="true" outlineLevel="0" collapsed="false">
      <c r="A134" s="17"/>
      <c r="B134" s="18"/>
      <c r="C134" s="19"/>
      <c r="D134" s="20"/>
      <c r="E134" s="21"/>
      <c r="F134" s="73"/>
      <c r="G134" s="23" t="n">
        <v>130</v>
      </c>
      <c r="H134" s="72" t="s">
        <v>402</v>
      </c>
      <c r="I134" s="32" t="s">
        <v>396</v>
      </c>
      <c r="J134" s="32" t="n">
        <v>15</v>
      </c>
      <c r="K134" s="34" t="n">
        <v>0</v>
      </c>
      <c r="L134" s="35" t="n">
        <v>232</v>
      </c>
      <c r="M134" s="84" t="s">
        <v>27</v>
      </c>
      <c r="N134" s="98" t="n">
        <f aca="false">K134*232</f>
        <v>0</v>
      </c>
    </row>
    <row r="135" customFormat="false" ht="30" hidden="false" customHeight="true" outlineLevel="0" collapsed="false">
      <c r="A135" s="17"/>
      <c r="B135" s="18"/>
      <c r="C135" s="19"/>
      <c r="D135" s="20"/>
      <c r="E135" s="21"/>
      <c r="F135" s="73"/>
      <c r="G135" s="23" t="n">
        <v>131</v>
      </c>
      <c r="H135" s="72" t="s">
        <v>403</v>
      </c>
      <c r="I135" s="32" t="s">
        <v>396</v>
      </c>
      <c r="J135" s="32" t="n">
        <v>13.2</v>
      </c>
      <c r="K135" s="34" t="n">
        <v>0</v>
      </c>
      <c r="L135" s="35" t="n">
        <v>232</v>
      </c>
      <c r="M135" s="84" t="s">
        <v>27</v>
      </c>
      <c r="N135" s="98" t="n">
        <f aca="false">K135*232</f>
        <v>0</v>
      </c>
    </row>
    <row r="136" customFormat="false" ht="30" hidden="false" customHeight="true" outlineLevel="0" collapsed="false">
      <c r="A136" s="17"/>
      <c r="B136" s="18"/>
      <c r="C136" s="19"/>
      <c r="D136" s="20"/>
      <c r="E136" s="21"/>
      <c r="F136" s="73"/>
      <c r="G136" s="23" t="n">
        <v>132</v>
      </c>
      <c r="H136" s="72" t="s">
        <v>404</v>
      </c>
      <c r="I136" s="32" t="s">
        <v>396</v>
      </c>
      <c r="J136" s="32" t="n">
        <v>14.7</v>
      </c>
      <c r="K136" s="34" t="n">
        <v>0</v>
      </c>
      <c r="L136" s="35" t="n">
        <v>232</v>
      </c>
      <c r="M136" s="84" t="s">
        <v>27</v>
      </c>
      <c r="N136" s="98" t="n">
        <f aca="false">K136*232</f>
        <v>0</v>
      </c>
    </row>
    <row r="137" customFormat="false" ht="30" hidden="false" customHeight="true" outlineLevel="0" collapsed="false">
      <c r="A137" s="17"/>
      <c r="B137" s="18"/>
      <c r="C137" s="19"/>
      <c r="D137" s="20"/>
      <c r="E137" s="21"/>
      <c r="F137" s="73"/>
      <c r="G137" s="23" t="n">
        <v>133</v>
      </c>
      <c r="H137" s="72" t="s">
        <v>405</v>
      </c>
      <c r="I137" s="32" t="s">
        <v>396</v>
      </c>
      <c r="J137" s="32" t="n">
        <v>14.7</v>
      </c>
      <c r="K137" s="34" t="n">
        <v>0</v>
      </c>
      <c r="L137" s="35" t="n">
        <v>232</v>
      </c>
      <c r="M137" s="84" t="s">
        <v>27</v>
      </c>
      <c r="N137" s="98" t="n">
        <f aca="false">K137*232</f>
        <v>0</v>
      </c>
    </row>
    <row r="138" customFormat="false" ht="30" hidden="false" customHeight="true" outlineLevel="0" collapsed="false">
      <c r="A138" s="17"/>
      <c r="B138" s="18"/>
      <c r="C138" s="19"/>
      <c r="D138" s="20"/>
      <c r="E138" s="21"/>
      <c r="F138" s="73"/>
      <c r="G138" s="23" t="n">
        <v>134</v>
      </c>
      <c r="H138" s="72" t="s">
        <v>406</v>
      </c>
      <c r="I138" s="32" t="s">
        <v>396</v>
      </c>
      <c r="J138" s="32" t="n">
        <v>7.4</v>
      </c>
      <c r="K138" s="34" t="n">
        <v>0</v>
      </c>
      <c r="L138" s="35" t="n">
        <v>232</v>
      </c>
      <c r="M138" s="84" t="s">
        <v>27</v>
      </c>
      <c r="N138" s="98" t="n">
        <f aca="false">K138*232</f>
        <v>0</v>
      </c>
    </row>
    <row r="139" customFormat="false" ht="30" hidden="false" customHeight="true" outlineLevel="0" collapsed="false">
      <c r="A139" s="17"/>
      <c r="B139" s="18"/>
      <c r="C139" s="19"/>
      <c r="D139" s="20"/>
      <c r="E139" s="21"/>
      <c r="F139" s="73"/>
      <c r="G139" s="71" t="n">
        <v>135</v>
      </c>
      <c r="H139" s="68" t="s">
        <v>407</v>
      </c>
      <c r="I139" s="40" t="s">
        <v>396</v>
      </c>
      <c r="J139" s="40" t="n">
        <v>8.8</v>
      </c>
      <c r="K139" s="42" t="n">
        <v>0</v>
      </c>
      <c r="L139" s="43" t="n">
        <v>232</v>
      </c>
      <c r="M139" s="85" t="s">
        <v>27</v>
      </c>
      <c r="N139" s="99" t="n">
        <f aca="false">K139*232</f>
        <v>0</v>
      </c>
    </row>
    <row r="140" customFormat="false" ht="30" hidden="false" customHeight="true" outlineLevel="0" collapsed="false">
      <c r="A140" s="89" t="s">
        <v>408</v>
      </c>
      <c r="B140" s="18" t="s">
        <v>409</v>
      </c>
      <c r="C140" s="19" t="s">
        <v>410</v>
      </c>
      <c r="D140" s="20" t="n">
        <v>200</v>
      </c>
      <c r="E140" s="21" t="s">
        <v>21</v>
      </c>
      <c r="F140" s="73" t="n">
        <v>0</v>
      </c>
      <c r="G140" s="23" t="n">
        <v>136</v>
      </c>
      <c r="H140" s="93" t="s">
        <v>411</v>
      </c>
      <c r="I140" s="94" t="s">
        <v>408</v>
      </c>
      <c r="J140" s="25" t="n">
        <v>13.2</v>
      </c>
      <c r="K140" s="100" t="n">
        <v>0</v>
      </c>
      <c r="L140" s="74" t="n">
        <v>232</v>
      </c>
      <c r="M140" s="101" t="s">
        <v>133</v>
      </c>
      <c r="N140" s="30" t="n">
        <f aca="false">K140*232</f>
        <v>0</v>
      </c>
    </row>
    <row r="141" customFormat="false" ht="30" hidden="false" customHeight="true" outlineLevel="0" collapsed="false">
      <c r="A141" s="89"/>
      <c r="B141" s="18"/>
      <c r="C141" s="19"/>
      <c r="D141" s="20"/>
      <c r="E141" s="21"/>
      <c r="F141" s="73"/>
      <c r="G141" s="23" t="n">
        <v>137</v>
      </c>
      <c r="H141" s="102" t="s">
        <v>412</v>
      </c>
      <c r="I141" s="103" t="s">
        <v>408</v>
      </c>
      <c r="J141" s="32" t="n">
        <v>13.2</v>
      </c>
      <c r="K141" s="104" t="n">
        <v>0</v>
      </c>
      <c r="L141" s="75" t="n">
        <v>232</v>
      </c>
      <c r="M141" s="105" t="s">
        <v>133</v>
      </c>
      <c r="N141" s="37" t="n">
        <f aca="false">K141*232</f>
        <v>0</v>
      </c>
    </row>
    <row r="142" customFormat="false" ht="30" hidden="false" customHeight="true" outlineLevel="0" collapsed="false">
      <c r="A142" s="89"/>
      <c r="B142" s="18"/>
      <c r="C142" s="19"/>
      <c r="D142" s="20"/>
      <c r="E142" s="21"/>
      <c r="F142" s="73"/>
      <c r="G142" s="23" t="n">
        <v>138</v>
      </c>
      <c r="H142" s="102" t="s">
        <v>413</v>
      </c>
      <c r="I142" s="103" t="s">
        <v>408</v>
      </c>
      <c r="J142" s="32" t="n">
        <v>13.2</v>
      </c>
      <c r="K142" s="104" t="n">
        <v>0</v>
      </c>
      <c r="L142" s="75" t="n">
        <v>232</v>
      </c>
      <c r="M142" s="105" t="s">
        <v>133</v>
      </c>
      <c r="N142" s="37" t="n">
        <f aca="false">K142*232</f>
        <v>0</v>
      </c>
    </row>
    <row r="143" customFormat="false" ht="30" hidden="false" customHeight="true" outlineLevel="0" collapsed="false">
      <c r="A143" s="89"/>
      <c r="B143" s="18"/>
      <c r="C143" s="19"/>
      <c r="D143" s="20"/>
      <c r="E143" s="21"/>
      <c r="F143" s="73"/>
      <c r="G143" s="23" t="n">
        <v>139</v>
      </c>
      <c r="H143" s="102" t="s">
        <v>414</v>
      </c>
      <c r="I143" s="103" t="s">
        <v>408</v>
      </c>
      <c r="J143" s="32" t="n">
        <v>13.2</v>
      </c>
      <c r="K143" s="104" t="n">
        <v>0</v>
      </c>
      <c r="L143" s="75" t="n">
        <v>232</v>
      </c>
      <c r="M143" s="105" t="s">
        <v>133</v>
      </c>
      <c r="N143" s="37" t="n">
        <f aca="false">K143*232</f>
        <v>0</v>
      </c>
    </row>
    <row r="144" customFormat="false" ht="30" hidden="false" customHeight="true" outlineLevel="0" collapsed="false">
      <c r="A144" s="89"/>
      <c r="B144" s="18"/>
      <c r="C144" s="19"/>
      <c r="D144" s="20"/>
      <c r="E144" s="21"/>
      <c r="F144" s="73"/>
      <c r="G144" s="23" t="n">
        <v>140</v>
      </c>
      <c r="H144" s="102" t="s">
        <v>415</v>
      </c>
      <c r="I144" s="103" t="s">
        <v>416</v>
      </c>
      <c r="J144" s="32" t="n">
        <v>13.2</v>
      </c>
      <c r="K144" s="104" t="n">
        <v>0</v>
      </c>
      <c r="L144" s="75" t="n">
        <v>232</v>
      </c>
      <c r="M144" s="105" t="s">
        <v>133</v>
      </c>
      <c r="N144" s="37" t="n">
        <f aca="false">K144*232</f>
        <v>0</v>
      </c>
    </row>
    <row r="145" customFormat="false" ht="30" hidden="false" customHeight="true" outlineLevel="0" collapsed="false">
      <c r="A145" s="89"/>
      <c r="B145" s="18"/>
      <c r="C145" s="19"/>
      <c r="D145" s="20"/>
      <c r="E145" s="21"/>
      <c r="F145" s="73"/>
      <c r="G145" s="23" t="n">
        <v>141</v>
      </c>
      <c r="H145" s="102" t="s">
        <v>417</v>
      </c>
      <c r="I145" s="103" t="s">
        <v>416</v>
      </c>
      <c r="J145" s="32" t="n">
        <v>13.2</v>
      </c>
      <c r="K145" s="104" t="n">
        <v>0</v>
      </c>
      <c r="L145" s="75" t="n">
        <v>232</v>
      </c>
      <c r="M145" s="105" t="s">
        <v>133</v>
      </c>
      <c r="N145" s="37" t="n">
        <f aca="false">K145*232</f>
        <v>0</v>
      </c>
    </row>
    <row r="146" customFormat="false" ht="30" hidden="false" customHeight="true" outlineLevel="0" collapsed="false">
      <c r="A146" s="89"/>
      <c r="B146" s="18"/>
      <c r="C146" s="19"/>
      <c r="D146" s="20"/>
      <c r="E146" s="21"/>
      <c r="F146" s="73"/>
      <c r="G146" s="23" t="n">
        <v>142</v>
      </c>
      <c r="H146" s="102" t="s">
        <v>418</v>
      </c>
      <c r="I146" s="103" t="s">
        <v>416</v>
      </c>
      <c r="J146" s="32" t="n">
        <v>13.2</v>
      </c>
      <c r="K146" s="104" t="n">
        <v>0</v>
      </c>
      <c r="L146" s="75" t="n">
        <v>232</v>
      </c>
      <c r="M146" s="105" t="s">
        <v>133</v>
      </c>
      <c r="N146" s="37" t="n">
        <f aca="false">K146*232</f>
        <v>0</v>
      </c>
    </row>
    <row r="147" customFormat="false" ht="30" hidden="false" customHeight="true" outlineLevel="0" collapsed="false">
      <c r="A147" s="89"/>
      <c r="B147" s="18"/>
      <c r="C147" s="19"/>
      <c r="D147" s="20"/>
      <c r="E147" s="21"/>
      <c r="F147" s="73"/>
      <c r="G147" s="23" t="n">
        <v>143</v>
      </c>
      <c r="H147" s="106" t="s">
        <v>419</v>
      </c>
      <c r="I147" s="103" t="s">
        <v>408</v>
      </c>
      <c r="J147" s="33" t="n">
        <v>13.2</v>
      </c>
      <c r="K147" s="104" t="n">
        <v>0</v>
      </c>
      <c r="L147" s="75" t="n">
        <v>232</v>
      </c>
      <c r="M147" s="80" t="s">
        <v>133</v>
      </c>
      <c r="N147" s="37" t="n">
        <f aca="false">K147*232</f>
        <v>0</v>
      </c>
    </row>
    <row r="148" customFormat="false" ht="30" hidden="false" customHeight="true" outlineLevel="0" collapsed="false">
      <c r="A148" s="89"/>
      <c r="B148" s="18"/>
      <c r="C148" s="19"/>
      <c r="D148" s="20"/>
      <c r="E148" s="21"/>
      <c r="F148" s="73"/>
      <c r="G148" s="23" t="n">
        <v>144</v>
      </c>
      <c r="H148" s="106" t="s">
        <v>420</v>
      </c>
      <c r="I148" s="103" t="s">
        <v>408</v>
      </c>
      <c r="J148" s="33" t="n">
        <v>13.2</v>
      </c>
      <c r="K148" s="104" t="n">
        <v>0</v>
      </c>
      <c r="L148" s="75" t="n">
        <v>232</v>
      </c>
      <c r="M148" s="80" t="s">
        <v>133</v>
      </c>
      <c r="N148" s="37" t="n">
        <f aca="false">K148*232</f>
        <v>0</v>
      </c>
    </row>
    <row r="149" customFormat="false" ht="30" hidden="false" customHeight="true" outlineLevel="0" collapsed="false">
      <c r="A149" s="89"/>
      <c r="B149" s="18"/>
      <c r="C149" s="19"/>
      <c r="D149" s="20"/>
      <c r="E149" s="21"/>
      <c r="F149" s="73"/>
      <c r="G149" s="23" t="n">
        <v>145</v>
      </c>
      <c r="H149" s="106" t="s">
        <v>421</v>
      </c>
      <c r="I149" s="103" t="s">
        <v>408</v>
      </c>
      <c r="J149" s="33" t="n">
        <v>13.2</v>
      </c>
      <c r="K149" s="104" t="n">
        <v>0</v>
      </c>
      <c r="L149" s="75" t="n">
        <v>232</v>
      </c>
      <c r="M149" s="80" t="s">
        <v>133</v>
      </c>
      <c r="N149" s="37" t="n">
        <f aca="false">K149*232</f>
        <v>0</v>
      </c>
    </row>
    <row r="150" customFormat="false" ht="30" hidden="false" customHeight="true" outlineLevel="0" collapsed="false">
      <c r="A150" s="89"/>
      <c r="B150" s="18"/>
      <c r="C150" s="19"/>
      <c r="D150" s="20"/>
      <c r="E150" s="21"/>
      <c r="F150" s="73"/>
      <c r="G150" s="23" t="n">
        <v>146</v>
      </c>
      <c r="H150" s="106" t="s">
        <v>422</v>
      </c>
      <c r="I150" s="103" t="s">
        <v>408</v>
      </c>
      <c r="J150" s="33" t="n">
        <v>13.2</v>
      </c>
      <c r="K150" s="104" t="n">
        <v>0</v>
      </c>
      <c r="L150" s="75" t="n">
        <v>232</v>
      </c>
      <c r="M150" s="80" t="s">
        <v>133</v>
      </c>
      <c r="N150" s="37" t="n">
        <f aca="false">K150*232</f>
        <v>0</v>
      </c>
    </row>
    <row r="151" customFormat="false" ht="30" hidden="false" customHeight="true" outlineLevel="0" collapsed="false">
      <c r="A151" s="89"/>
      <c r="B151" s="18"/>
      <c r="C151" s="19"/>
      <c r="D151" s="20"/>
      <c r="E151" s="21"/>
      <c r="F151" s="73"/>
      <c r="G151" s="23" t="n">
        <v>147</v>
      </c>
      <c r="H151" s="106" t="s">
        <v>423</v>
      </c>
      <c r="I151" s="103" t="s">
        <v>408</v>
      </c>
      <c r="J151" s="33" t="n">
        <v>13.2</v>
      </c>
      <c r="K151" s="104" t="n">
        <v>0</v>
      </c>
      <c r="L151" s="75" t="n">
        <v>232</v>
      </c>
      <c r="M151" s="80" t="s">
        <v>133</v>
      </c>
      <c r="N151" s="37" t="n">
        <f aca="false">K151*232</f>
        <v>0</v>
      </c>
    </row>
    <row r="152" customFormat="false" ht="30" hidden="false" customHeight="true" outlineLevel="0" collapsed="false">
      <c r="A152" s="89"/>
      <c r="B152" s="18"/>
      <c r="C152" s="19"/>
      <c r="D152" s="20"/>
      <c r="E152" s="21"/>
      <c r="F152" s="73"/>
      <c r="G152" s="23" t="n">
        <v>148</v>
      </c>
      <c r="H152" s="106" t="s">
        <v>424</v>
      </c>
      <c r="I152" s="103" t="s">
        <v>408</v>
      </c>
      <c r="J152" s="33" t="n">
        <v>13.2</v>
      </c>
      <c r="K152" s="104" t="n">
        <v>0</v>
      </c>
      <c r="L152" s="75" t="n">
        <v>232</v>
      </c>
      <c r="M152" s="80" t="s">
        <v>133</v>
      </c>
      <c r="N152" s="37" t="n">
        <f aca="false">K152*232</f>
        <v>0</v>
      </c>
    </row>
    <row r="153" customFormat="false" ht="30" hidden="false" customHeight="true" outlineLevel="0" collapsed="false">
      <c r="A153" s="89"/>
      <c r="B153" s="18"/>
      <c r="C153" s="19"/>
      <c r="D153" s="20"/>
      <c r="E153" s="21"/>
      <c r="F153" s="73"/>
      <c r="G153" s="23" t="n">
        <v>149</v>
      </c>
      <c r="H153" s="106" t="s">
        <v>425</v>
      </c>
      <c r="I153" s="103" t="s">
        <v>408</v>
      </c>
      <c r="J153" s="33" t="n">
        <v>13.2</v>
      </c>
      <c r="K153" s="104" t="n">
        <v>0</v>
      </c>
      <c r="L153" s="75" t="n">
        <v>232</v>
      </c>
      <c r="M153" s="80" t="s">
        <v>133</v>
      </c>
      <c r="N153" s="37" t="n">
        <f aca="false">K153*232</f>
        <v>0</v>
      </c>
    </row>
    <row r="154" customFormat="false" ht="30" hidden="false" customHeight="true" outlineLevel="0" collapsed="false">
      <c r="A154" s="89"/>
      <c r="B154" s="18"/>
      <c r="C154" s="19"/>
      <c r="D154" s="20"/>
      <c r="E154" s="21"/>
      <c r="F154" s="73"/>
      <c r="G154" s="23" t="n">
        <v>150</v>
      </c>
      <c r="H154" s="106" t="s">
        <v>426</v>
      </c>
      <c r="I154" s="103" t="s">
        <v>408</v>
      </c>
      <c r="J154" s="33" t="n">
        <v>13.2</v>
      </c>
      <c r="K154" s="104" t="n">
        <v>0</v>
      </c>
      <c r="L154" s="75" t="n">
        <v>232</v>
      </c>
      <c r="M154" s="80" t="s">
        <v>133</v>
      </c>
      <c r="N154" s="37" t="n">
        <f aca="false">K154*232</f>
        <v>0</v>
      </c>
    </row>
    <row r="155" customFormat="false" ht="30" hidden="false" customHeight="true" outlineLevel="0" collapsed="false">
      <c r="A155" s="89"/>
      <c r="B155" s="18"/>
      <c r="C155" s="19"/>
      <c r="D155" s="20"/>
      <c r="E155" s="21"/>
      <c r="F155" s="73"/>
      <c r="G155" s="23" t="n">
        <v>151</v>
      </c>
      <c r="H155" s="106" t="s">
        <v>427</v>
      </c>
      <c r="I155" s="103" t="s">
        <v>408</v>
      </c>
      <c r="J155" s="33" t="n">
        <v>13.2</v>
      </c>
      <c r="K155" s="104" t="n">
        <v>0</v>
      </c>
      <c r="L155" s="75" t="n">
        <v>232</v>
      </c>
      <c r="M155" s="80" t="s">
        <v>133</v>
      </c>
      <c r="N155" s="37" t="n">
        <f aca="false">K155*232</f>
        <v>0</v>
      </c>
    </row>
    <row r="156" customFormat="false" ht="30" hidden="false" customHeight="true" outlineLevel="0" collapsed="false">
      <c r="A156" s="89"/>
      <c r="B156" s="18"/>
      <c r="C156" s="19"/>
      <c r="D156" s="20"/>
      <c r="E156" s="21"/>
      <c r="F156" s="73"/>
      <c r="G156" s="23" t="n">
        <v>152</v>
      </c>
      <c r="H156" s="106" t="s">
        <v>428</v>
      </c>
      <c r="I156" s="103" t="s">
        <v>408</v>
      </c>
      <c r="J156" s="33" t="n">
        <v>13.2</v>
      </c>
      <c r="K156" s="104" t="n">
        <v>0</v>
      </c>
      <c r="L156" s="75" t="n">
        <v>232</v>
      </c>
      <c r="M156" s="80" t="s">
        <v>133</v>
      </c>
      <c r="N156" s="37" t="n">
        <f aca="false">K156*232</f>
        <v>0</v>
      </c>
    </row>
    <row r="157" customFormat="false" ht="30" hidden="false" customHeight="true" outlineLevel="0" collapsed="false">
      <c r="A157" s="89"/>
      <c r="B157" s="18"/>
      <c r="C157" s="19"/>
      <c r="D157" s="20"/>
      <c r="E157" s="21"/>
      <c r="F157" s="73"/>
      <c r="G157" s="23" t="n">
        <v>153</v>
      </c>
      <c r="H157" s="106" t="s">
        <v>429</v>
      </c>
      <c r="I157" s="103" t="s">
        <v>408</v>
      </c>
      <c r="J157" s="33" t="n">
        <v>13.2</v>
      </c>
      <c r="K157" s="104" t="n">
        <v>0</v>
      </c>
      <c r="L157" s="75" t="n">
        <v>232</v>
      </c>
      <c r="M157" s="80" t="s">
        <v>133</v>
      </c>
      <c r="N157" s="37" t="n">
        <f aca="false">K157*232</f>
        <v>0</v>
      </c>
    </row>
    <row r="158" customFormat="false" ht="30" hidden="false" customHeight="true" outlineLevel="0" collapsed="false">
      <c r="A158" s="89"/>
      <c r="B158" s="18"/>
      <c r="C158" s="19"/>
      <c r="D158" s="20"/>
      <c r="E158" s="21"/>
      <c r="F158" s="73"/>
      <c r="G158" s="23" t="n">
        <v>154</v>
      </c>
      <c r="H158" s="106" t="s">
        <v>430</v>
      </c>
      <c r="I158" s="103" t="s">
        <v>408</v>
      </c>
      <c r="J158" s="33" t="n">
        <v>13.2</v>
      </c>
      <c r="K158" s="104" t="n">
        <v>0</v>
      </c>
      <c r="L158" s="75" t="n">
        <v>232</v>
      </c>
      <c r="M158" s="80" t="s">
        <v>133</v>
      </c>
      <c r="N158" s="37" t="n">
        <f aca="false">K158*232</f>
        <v>0</v>
      </c>
    </row>
    <row r="159" customFormat="false" ht="30" hidden="false" customHeight="true" outlineLevel="0" collapsed="false">
      <c r="A159" s="89"/>
      <c r="B159" s="18"/>
      <c r="C159" s="19"/>
      <c r="D159" s="20"/>
      <c r="E159" s="21"/>
      <c r="F159" s="73"/>
      <c r="G159" s="23" t="n">
        <v>155</v>
      </c>
      <c r="H159" s="106" t="s">
        <v>431</v>
      </c>
      <c r="I159" s="103" t="s">
        <v>408</v>
      </c>
      <c r="J159" s="33" t="n">
        <v>13.2</v>
      </c>
      <c r="K159" s="104" t="n">
        <v>0</v>
      </c>
      <c r="L159" s="75" t="n">
        <v>232</v>
      </c>
      <c r="M159" s="80" t="s">
        <v>133</v>
      </c>
      <c r="N159" s="37" t="n">
        <f aca="false">K159*232</f>
        <v>0</v>
      </c>
    </row>
    <row r="160" customFormat="false" ht="30" hidden="false" customHeight="true" outlineLevel="0" collapsed="false">
      <c r="A160" s="89"/>
      <c r="B160" s="18"/>
      <c r="C160" s="19"/>
      <c r="D160" s="20"/>
      <c r="E160" s="21"/>
      <c r="F160" s="73"/>
      <c r="G160" s="71" t="n">
        <v>156</v>
      </c>
      <c r="H160" s="107" t="s">
        <v>432</v>
      </c>
      <c r="I160" s="96" t="s">
        <v>408</v>
      </c>
      <c r="J160" s="41" t="n">
        <v>13.2</v>
      </c>
      <c r="K160" s="108" t="n">
        <v>0</v>
      </c>
      <c r="L160" s="79" t="n">
        <v>232</v>
      </c>
      <c r="M160" s="81" t="s">
        <v>133</v>
      </c>
      <c r="N160" s="45" t="n">
        <f aca="false">K160*232</f>
        <v>0</v>
      </c>
    </row>
    <row r="161" customFormat="false" ht="30" hidden="false" customHeight="true" outlineLevel="0" collapsed="false">
      <c r="A161" s="17" t="s">
        <v>433</v>
      </c>
      <c r="B161" s="47" t="s">
        <v>434</v>
      </c>
      <c r="C161" s="19" t="s">
        <v>435</v>
      </c>
      <c r="D161" s="20" t="n">
        <v>8</v>
      </c>
      <c r="E161" s="21" t="s">
        <v>21</v>
      </c>
      <c r="F161" s="73" t="n">
        <v>0</v>
      </c>
      <c r="G161" s="23" t="n">
        <v>157</v>
      </c>
      <c r="H161" s="59" t="s">
        <v>436</v>
      </c>
      <c r="I161" s="60" t="s">
        <v>437</v>
      </c>
      <c r="J161" s="61" t="n">
        <v>13.2</v>
      </c>
      <c r="K161" s="62" t="n">
        <v>0</v>
      </c>
      <c r="L161" s="88" t="n">
        <v>232</v>
      </c>
      <c r="M161" s="64" t="s">
        <v>27</v>
      </c>
      <c r="N161" s="65" t="n">
        <f aca="false">K161*232</f>
        <v>0</v>
      </c>
    </row>
    <row r="162" customFormat="false" ht="30" hidden="false" customHeight="true" outlineLevel="0" collapsed="false">
      <c r="A162" s="17" t="s">
        <v>438</v>
      </c>
      <c r="B162" s="18" t="s">
        <v>439</v>
      </c>
      <c r="C162" s="19" t="s">
        <v>440</v>
      </c>
      <c r="D162" s="20" t="n">
        <v>6.93333333333333</v>
      </c>
      <c r="E162" s="21" t="s">
        <v>21</v>
      </c>
      <c r="F162" s="73" t="n">
        <v>0</v>
      </c>
      <c r="G162" s="71" t="n">
        <v>158</v>
      </c>
      <c r="H162" s="59" t="s">
        <v>441</v>
      </c>
      <c r="I162" s="60" t="s">
        <v>442</v>
      </c>
      <c r="J162" s="61" t="n">
        <v>5.2</v>
      </c>
      <c r="K162" s="62" t="n">
        <v>0</v>
      </c>
      <c r="L162" s="88" t="n">
        <v>232</v>
      </c>
      <c r="M162" s="64" t="s">
        <v>27</v>
      </c>
      <c r="N162" s="65" t="n">
        <f aca="false">K162*232</f>
        <v>0</v>
      </c>
    </row>
    <row r="163" customFormat="false" ht="30" hidden="false" customHeight="true" outlineLevel="0" collapsed="false">
      <c r="A163" s="17" t="s">
        <v>443</v>
      </c>
      <c r="B163" s="47" t="s">
        <v>444</v>
      </c>
      <c r="C163" s="19" t="s">
        <v>445</v>
      </c>
      <c r="D163" s="20" t="n">
        <v>4.66666666666667</v>
      </c>
      <c r="E163" s="21" t="s">
        <v>21</v>
      </c>
      <c r="F163" s="73" t="n">
        <v>0</v>
      </c>
      <c r="G163" s="71" t="n">
        <v>159</v>
      </c>
      <c r="H163" s="59" t="s">
        <v>446</v>
      </c>
      <c r="I163" s="109" t="s">
        <v>447</v>
      </c>
      <c r="J163" s="61" t="n">
        <v>5.2</v>
      </c>
      <c r="K163" s="62" t="n">
        <v>0</v>
      </c>
      <c r="L163" s="88" t="n">
        <v>232</v>
      </c>
      <c r="M163" s="64" t="s">
        <v>27</v>
      </c>
      <c r="N163" s="65" t="n">
        <f aca="false">K163*232</f>
        <v>0</v>
      </c>
    </row>
    <row r="164" customFormat="false" ht="30" hidden="false" customHeight="true" outlineLevel="0" collapsed="false">
      <c r="A164" s="17" t="s">
        <v>448</v>
      </c>
      <c r="B164" s="47" t="s">
        <v>449</v>
      </c>
      <c r="C164" s="19" t="s">
        <v>450</v>
      </c>
      <c r="D164" s="20" t="n">
        <v>6</v>
      </c>
      <c r="E164" s="21" t="s">
        <v>21</v>
      </c>
      <c r="F164" s="73" t="n">
        <v>0</v>
      </c>
      <c r="G164" s="23" t="n">
        <v>160</v>
      </c>
      <c r="H164" s="70" t="s">
        <v>451</v>
      </c>
      <c r="I164" s="60" t="s">
        <v>452</v>
      </c>
      <c r="J164" s="61" t="n">
        <v>7.4</v>
      </c>
      <c r="K164" s="62" t="n">
        <v>0</v>
      </c>
      <c r="L164" s="88" t="n">
        <v>232</v>
      </c>
      <c r="M164" s="64" t="s">
        <v>27</v>
      </c>
      <c r="N164" s="65" t="n">
        <f aca="false">K164*232</f>
        <v>0</v>
      </c>
    </row>
    <row r="165" customFormat="false" ht="30" hidden="false" customHeight="true" outlineLevel="0" collapsed="false">
      <c r="A165" s="17" t="s">
        <v>453</v>
      </c>
      <c r="B165" s="47" t="s">
        <v>454</v>
      </c>
      <c r="C165" s="19" t="s">
        <v>455</v>
      </c>
      <c r="D165" s="20" t="n">
        <v>5</v>
      </c>
      <c r="E165" s="21" t="s">
        <v>21</v>
      </c>
      <c r="F165" s="73" t="n">
        <v>0</v>
      </c>
      <c r="G165" s="23" t="n">
        <v>161</v>
      </c>
      <c r="H165" s="59" t="s">
        <v>456</v>
      </c>
      <c r="I165" s="60" t="s">
        <v>457</v>
      </c>
      <c r="J165" s="60" t="n">
        <v>7.3</v>
      </c>
      <c r="K165" s="62" t="n">
        <v>0</v>
      </c>
      <c r="L165" s="63" t="n">
        <v>232</v>
      </c>
      <c r="M165" s="87" t="s">
        <v>27</v>
      </c>
      <c r="N165" s="110" t="n">
        <f aca="false">K165*232</f>
        <v>0</v>
      </c>
    </row>
    <row r="166" customFormat="false" ht="30" hidden="false" customHeight="true" outlineLevel="0" collapsed="false">
      <c r="A166" s="17" t="s">
        <v>458</v>
      </c>
      <c r="B166" s="18" t="s">
        <v>459</v>
      </c>
      <c r="C166" s="19" t="s">
        <v>460</v>
      </c>
      <c r="D166" s="20" t="n">
        <v>13.3333333333333</v>
      </c>
      <c r="E166" s="21" t="s">
        <v>21</v>
      </c>
      <c r="F166" s="73" t="n">
        <v>0</v>
      </c>
      <c r="G166" s="23" t="n">
        <v>162</v>
      </c>
      <c r="H166" s="66" t="s">
        <v>461</v>
      </c>
      <c r="I166" s="25" t="s">
        <v>462</v>
      </c>
      <c r="J166" s="26" t="n">
        <v>13.2</v>
      </c>
      <c r="K166" s="27" t="n">
        <v>0</v>
      </c>
      <c r="L166" s="74" t="n">
        <v>232</v>
      </c>
      <c r="M166" s="67" t="s">
        <v>27</v>
      </c>
      <c r="N166" s="30" t="n">
        <f aca="false">K166*232</f>
        <v>0</v>
      </c>
    </row>
    <row r="167" customFormat="false" ht="30" hidden="false" customHeight="true" outlineLevel="0" collapsed="false">
      <c r="A167" s="17"/>
      <c r="B167" s="18"/>
      <c r="C167" s="19"/>
      <c r="D167" s="20"/>
      <c r="E167" s="21"/>
      <c r="F167" s="73"/>
      <c r="G167" s="23" t="n">
        <v>163</v>
      </c>
      <c r="H167" s="68" t="s">
        <v>463</v>
      </c>
      <c r="I167" s="40" t="s">
        <v>464</v>
      </c>
      <c r="J167" s="41" t="n">
        <v>7.4</v>
      </c>
      <c r="K167" s="42" t="n">
        <v>0</v>
      </c>
      <c r="L167" s="79" t="n">
        <v>232</v>
      </c>
      <c r="M167" s="69" t="s">
        <v>27</v>
      </c>
      <c r="N167" s="45" t="n">
        <f aca="false">K167*232</f>
        <v>0</v>
      </c>
    </row>
    <row r="168" customFormat="false" ht="30" hidden="false" customHeight="true" outlineLevel="0" collapsed="false">
      <c r="A168" s="17" t="s">
        <v>465</v>
      </c>
      <c r="B168" s="47" t="s">
        <v>466</v>
      </c>
      <c r="C168" s="19" t="s">
        <v>467</v>
      </c>
      <c r="D168" s="20" t="n">
        <v>9.33333333333333</v>
      </c>
      <c r="E168" s="21" t="s">
        <v>21</v>
      </c>
      <c r="F168" s="73" t="n">
        <v>0</v>
      </c>
      <c r="G168" s="23" t="n">
        <v>164</v>
      </c>
      <c r="H168" s="70" t="s">
        <v>468</v>
      </c>
      <c r="I168" s="60" t="s">
        <v>469</v>
      </c>
      <c r="J168" s="61" t="n">
        <v>11</v>
      </c>
      <c r="K168" s="62" t="n">
        <v>0</v>
      </c>
      <c r="L168" s="88" t="n">
        <v>232</v>
      </c>
      <c r="M168" s="64" t="s">
        <v>27</v>
      </c>
      <c r="N168" s="65" t="n">
        <f aca="false">K168*232</f>
        <v>0</v>
      </c>
    </row>
    <row r="169" customFormat="false" ht="30" hidden="false" customHeight="true" outlineLevel="0" collapsed="false">
      <c r="A169" s="17" t="s">
        <v>470</v>
      </c>
      <c r="B169" s="18" t="s">
        <v>471</v>
      </c>
      <c r="C169" s="19" t="s">
        <v>472</v>
      </c>
      <c r="D169" s="20" t="n">
        <v>28</v>
      </c>
      <c r="E169" s="21" t="s">
        <v>21</v>
      </c>
      <c r="F169" s="73" t="n">
        <v>0</v>
      </c>
      <c r="G169" s="23" t="n">
        <v>165</v>
      </c>
      <c r="H169" s="66" t="s">
        <v>473</v>
      </c>
      <c r="I169" s="25" t="s">
        <v>474</v>
      </c>
      <c r="J169" s="26" t="n">
        <v>5.9</v>
      </c>
      <c r="K169" s="27" t="n">
        <v>0</v>
      </c>
      <c r="L169" s="74" t="n">
        <v>232</v>
      </c>
      <c r="M169" s="67" t="s">
        <v>27</v>
      </c>
      <c r="N169" s="30" t="n">
        <f aca="false">K169*232</f>
        <v>0</v>
      </c>
    </row>
    <row r="170" customFormat="false" ht="30" hidden="false" customHeight="true" outlineLevel="0" collapsed="false">
      <c r="A170" s="17"/>
      <c r="B170" s="18"/>
      <c r="C170" s="19"/>
      <c r="D170" s="20"/>
      <c r="E170" s="21"/>
      <c r="F170" s="73"/>
      <c r="G170" s="23" t="n">
        <v>166</v>
      </c>
      <c r="H170" s="68" t="s">
        <v>475</v>
      </c>
      <c r="I170" s="111" t="s">
        <v>476</v>
      </c>
      <c r="J170" s="41" t="n">
        <v>7.4</v>
      </c>
      <c r="K170" s="42" t="n">
        <v>0</v>
      </c>
      <c r="L170" s="79" t="n">
        <v>232</v>
      </c>
      <c r="M170" s="69" t="s">
        <v>27</v>
      </c>
      <c r="N170" s="45" t="n">
        <f aca="false">K170*232</f>
        <v>0</v>
      </c>
    </row>
    <row r="171" customFormat="false" ht="30" hidden="false" customHeight="true" outlineLevel="0" collapsed="false">
      <c r="A171" s="17" t="s">
        <v>477</v>
      </c>
      <c r="B171" s="18" t="s">
        <v>478</v>
      </c>
      <c r="C171" s="19" t="s">
        <v>479</v>
      </c>
      <c r="D171" s="20" t="n">
        <v>9</v>
      </c>
      <c r="E171" s="21" t="s">
        <v>21</v>
      </c>
      <c r="F171" s="73" t="n">
        <v>0</v>
      </c>
      <c r="G171" s="23" t="n">
        <v>167</v>
      </c>
      <c r="H171" s="66" t="s">
        <v>480</v>
      </c>
      <c r="I171" s="25" t="s">
        <v>481</v>
      </c>
      <c r="J171" s="25" t="n">
        <v>7.4</v>
      </c>
      <c r="K171" s="27" t="n">
        <v>0</v>
      </c>
      <c r="L171" s="28" t="n">
        <v>232</v>
      </c>
      <c r="M171" s="83" t="s">
        <v>27</v>
      </c>
      <c r="N171" s="97" t="n">
        <f aca="false">K171*232</f>
        <v>0</v>
      </c>
    </row>
    <row r="172" customFormat="false" ht="30" hidden="false" customHeight="true" outlineLevel="0" collapsed="false">
      <c r="A172" s="17"/>
      <c r="B172" s="18"/>
      <c r="C172" s="19"/>
      <c r="D172" s="20"/>
      <c r="E172" s="21"/>
      <c r="F172" s="73"/>
      <c r="G172" s="23" t="n">
        <v>168</v>
      </c>
      <c r="H172" s="68" t="s">
        <v>482</v>
      </c>
      <c r="I172" s="40" t="s">
        <v>481</v>
      </c>
      <c r="J172" s="40" t="n">
        <v>4.8</v>
      </c>
      <c r="K172" s="42" t="n">
        <v>0</v>
      </c>
      <c r="L172" s="43" t="n">
        <v>232</v>
      </c>
      <c r="M172" s="85" t="s">
        <v>27</v>
      </c>
      <c r="N172" s="99" t="n">
        <f aca="false">K172*232</f>
        <v>0</v>
      </c>
    </row>
    <row r="173" customFormat="false" ht="30" hidden="false" customHeight="true" outlineLevel="0" collapsed="false">
      <c r="A173" s="17" t="s">
        <v>483</v>
      </c>
      <c r="B173" s="18" t="s">
        <v>484</v>
      </c>
      <c r="C173" s="19" t="s">
        <v>485</v>
      </c>
      <c r="D173" s="20" t="n">
        <v>20</v>
      </c>
      <c r="E173" s="21" t="s">
        <v>21</v>
      </c>
      <c r="F173" s="73" t="n">
        <v>0</v>
      </c>
      <c r="G173" s="23" t="n">
        <v>169</v>
      </c>
      <c r="H173" s="66" t="s">
        <v>486</v>
      </c>
      <c r="I173" s="25" t="s">
        <v>483</v>
      </c>
      <c r="J173" s="25" t="n">
        <v>13.2</v>
      </c>
      <c r="K173" s="27" t="n">
        <v>0</v>
      </c>
      <c r="L173" s="28" t="n">
        <v>232</v>
      </c>
      <c r="M173" s="83" t="s">
        <v>27</v>
      </c>
      <c r="N173" s="97" t="n">
        <f aca="false">K173*232</f>
        <v>0</v>
      </c>
    </row>
    <row r="174" customFormat="false" ht="30" hidden="false" customHeight="true" outlineLevel="0" collapsed="false">
      <c r="A174" s="17"/>
      <c r="B174" s="18"/>
      <c r="C174" s="19"/>
      <c r="D174" s="20"/>
      <c r="E174" s="21"/>
      <c r="F174" s="73"/>
      <c r="G174" s="23" t="n">
        <v>170</v>
      </c>
      <c r="H174" s="68" t="s">
        <v>487</v>
      </c>
      <c r="I174" s="40" t="s">
        <v>488</v>
      </c>
      <c r="J174" s="40" t="n">
        <v>13.2</v>
      </c>
      <c r="K174" s="42" t="n">
        <v>0</v>
      </c>
      <c r="L174" s="43" t="n">
        <v>232</v>
      </c>
      <c r="M174" s="85" t="s">
        <v>27</v>
      </c>
      <c r="N174" s="99" t="n">
        <f aca="false">K174*232</f>
        <v>0</v>
      </c>
    </row>
    <row r="175" customFormat="false" ht="30" hidden="false" customHeight="true" outlineLevel="0" collapsed="false">
      <c r="A175" s="17" t="s">
        <v>489</v>
      </c>
      <c r="B175" s="18" t="s">
        <v>490</v>
      </c>
      <c r="C175" s="19" t="s">
        <v>491</v>
      </c>
      <c r="D175" s="20" t="n">
        <v>40.2666666666667</v>
      </c>
      <c r="E175" s="21" t="s">
        <v>21</v>
      </c>
      <c r="F175" s="73" t="n">
        <v>0</v>
      </c>
      <c r="G175" s="23" t="n">
        <v>171</v>
      </c>
      <c r="H175" s="66" t="s">
        <v>492</v>
      </c>
      <c r="I175" s="25" t="s">
        <v>493</v>
      </c>
      <c r="J175" s="25" t="n">
        <v>13.2</v>
      </c>
      <c r="K175" s="27" t="n">
        <v>0</v>
      </c>
      <c r="L175" s="28" t="n">
        <v>232</v>
      </c>
      <c r="M175" s="29" t="s">
        <v>24</v>
      </c>
      <c r="N175" s="97" t="n">
        <f aca="false">K175*232</f>
        <v>0</v>
      </c>
    </row>
    <row r="176" customFormat="false" ht="30" hidden="false" customHeight="true" outlineLevel="0" collapsed="false">
      <c r="A176" s="17"/>
      <c r="B176" s="18"/>
      <c r="C176" s="19"/>
      <c r="D176" s="20"/>
      <c r="E176" s="21"/>
      <c r="F176" s="73"/>
      <c r="G176" s="23" t="n">
        <v>172</v>
      </c>
      <c r="H176" s="72" t="s">
        <v>494</v>
      </c>
      <c r="I176" s="32" t="s">
        <v>495</v>
      </c>
      <c r="J176" s="32" t="n">
        <v>11</v>
      </c>
      <c r="K176" s="34" t="n">
        <v>0</v>
      </c>
      <c r="L176" s="35" t="n">
        <v>232</v>
      </c>
      <c r="M176" s="36" t="s">
        <v>24</v>
      </c>
      <c r="N176" s="98" t="n">
        <f aca="false">K176*232</f>
        <v>0</v>
      </c>
    </row>
    <row r="177" customFormat="false" ht="30" hidden="false" customHeight="true" outlineLevel="0" collapsed="false">
      <c r="A177" s="17"/>
      <c r="B177" s="18"/>
      <c r="C177" s="19"/>
      <c r="D177" s="20"/>
      <c r="E177" s="21"/>
      <c r="F177" s="73"/>
      <c r="G177" s="23" t="n">
        <v>173</v>
      </c>
      <c r="H177" s="72" t="s">
        <v>496</v>
      </c>
      <c r="I177" s="32" t="s">
        <v>489</v>
      </c>
      <c r="J177" s="32" t="n">
        <v>13.2</v>
      </c>
      <c r="K177" s="34" t="n">
        <v>0</v>
      </c>
      <c r="L177" s="35" t="n">
        <v>232</v>
      </c>
      <c r="M177" s="84" t="s">
        <v>27</v>
      </c>
      <c r="N177" s="98" t="n">
        <f aca="false">K177*232</f>
        <v>0</v>
      </c>
    </row>
    <row r="178" customFormat="false" ht="30" hidden="false" customHeight="true" outlineLevel="0" collapsed="false">
      <c r="A178" s="17"/>
      <c r="B178" s="18"/>
      <c r="C178" s="19"/>
      <c r="D178" s="20"/>
      <c r="E178" s="21"/>
      <c r="F178" s="73"/>
      <c r="G178" s="23" t="n">
        <v>174</v>
      </c>
      <c r="H178" s="72" t="s">
        <v>497</v>
      </c>
      <c r="I178" s="32" t="s">
        <v>498</v>
      </c>
      <c r="J178" s="32" t="n">
        <v>7.4</v>
      </c>
      <c r="K178" s="34" t="n">
        <v>0</v>
      </c>
      <c r="L178" s="35" t="n">
        <v>232</v>
      </c>
      <c r="M178" s="36" t="s">
        <v>24</v>
      </c>
      <c r="N178" s="98" t="n">
        <f aca="false">K178*232</f>
        <v>0</v>
      </c>
    </row>
    <row r="179" customFormat="false" ht="30" hidden="false" customHeight="true" outlineLevel="0" collapsed="false">
      <c r="A179" s="17"/>
      <c r="B179" s="18"/>
      <c r="C179" s="19"/>
      <c r="D179" s="20"/>
      <c r="E179" s="21"/>
      <c r="F179" s="73"/>
      <c r="G179" s="23" t="n">
        <v>175</v>
      </c>
      <c r="H179" s="68" t="s">
        <v>499</v>
      </c>
      <c r="I179" s="40" t="s">
        <v>500</v>
      </c>
      <c r="J179" s="40" t="n">
        <v>11</v>
      </c>
      <c r="K179" s="42" t="n">
        <v>0</v>
      </c>
      <c r="L179" s="43" t="n">
        <v>232</v>
      </c>
      <c r="M179" s="85" t="s">
        <v>27</v>
      </c>
      <c r="N179" s="99" t="n">
        <f aca="false">K179*232</f>
        <v>0</v>
      </c>
    </row>
    <row r="180" customFormat="false" ht="30" hidden="false" customHeight="true" outlineLevel="0" collapsed="false">
      <c r="A180" s="17" t="s">
        <v>501</v>
      </c>
      <c r="B180" s="47" t="s">
        <v>502</v>
      </c>
      <c r="C180" s="19" t="s">
        <v>503</v>
      </c>
      <c r="D180" s="20" t="n">
        <v>10.6666666666667</v>
      </c>
      <c r="E180" s="21" t="s">
        <v>21</v>
      </c>
      <c r="F180" s="73" t="n">
        <v>0</v>
      </c>
      <c r="G180" s="23" t="n">
        <v>176</v>
      </c>
      <c r="H180" s="70" t="s">
        <v>504</v>
      </c>
      <c r="I180" s="60" t="s">
        <v>505</v>
      </c>
      <c r="J180" s="61" t="n">
        <v>9</v>
      </c>
      <c r="K180" s="62" t="n">
        <v>0</v>
      </c>
      <c r="L180" s="88" t="n">
        <v>232</v>
      </c>
      <c r="M180" s="92" t="s">
        <v>133</v>
      </c>
      <c r="N180" s="110" t="n">
        <f aca="false">K180*232</f>
        <v>0</v>
      </c>
    </row>
    <row r="181" customFormat="false" ht="30" hidden="false" customHeight="true" outlineLevel="0" collapsed="false">
      <c r="A181" s="17" t="s">
        <v>506</v>
      </c>
      <c r="B181" s="18" t="s">
        <v>507</v>
      </c>
      <c r="C181" s="19" t="s">
        <v>508</v>
      </c>
      <c r="D181" s="20" t="n">
        <v>54</v>
      </c>
      <c r="E181" s="21" t="s">
        <v>21</v>
      </c>
      <c r="F181" s="73" t="n">
        <v>0</v>
      </c>
      <c r="G181" s="23" t="n">
        <v>177</v>
      </c>
      <c r="H181" s="66" t="s">
        <v>509</v>
      </c>
      <c r="I181" s="25" t="s">
        <v>510</v>
      </c>
      <c r="J181" s="26" t="n">
        <v>13.2</v>
      </c>
      <c r="K181" s="27" t="n">
        <v>0</v>
      </c>
      <c r="L181" s="74" t="n">
        <v>232</v>
      </c>
      <c r="M181" s="67" t="s">
        <v>27</v>
      </c>
      <c r="N181" s="97" t="n">
        <f aca="false">K181*232</f>
        <v>0</v>
      </c>
    </row>
    <row r="182" customFormat="false" ht="30" hidden="false" customHeight="true" outlineLevel="0" collapsed="false">
      <c r="A182" s="17"/>
      <c r="B182" s="18"/>
      <c r="C182" s="19"/>
      <c r="D182" s="20"/>
      <c r="E182" s="21"/>
      <c r="F182" s="73"/>
      <c r="G182" s="23" t="n">
        <v>178</v>
      </c>
      <c r="H182" s="72" t="s">
        <v>511</v>
      </c>
      <c r="I182" s="32" t="s">
        <v>510</v>
      </c>
      <c r="J182" s="33" t="n">
        <v>13.2</v>
      </c>
      <c r="K182" s="34" t="n">
        <v>0</v>
      </c>
      <c r="L182" s="75" t="n">
        <v>232</v>
      </c>
      <c r="M182" s="38" t="s">
        <v>27</v>
      </c>
      <c r="N182" s="98" t="n">
        <f aca="false">K182*232</f>
        <v>0</v>
      </c>
    </row>
    <row r="183" customFormat="false" ht="30" hidden="false" customHeight="true" outlineLevel="0" collapsed="false">
      <c r="A183" s="17"/>
      <c r="B183" s="18"/>
      <c r="C183" s="19"/>
      <c r="D183" s="20"/>
      <c r="E183" s="21"/>
      <c r="F183" s="73"/>
      <c r="G183" s="23" t="n">
        <v>179</v>
      </c>
      <c r="H183" s="72" t="s">
        <v>512</v>
      </c>
      <c r="I183" s="32" t="s">
        <v>510</v>
      </c>
      <c r="J183" s="33" t="n">
        <v>13.2</v>
      </c>
      <c r="K183" s="34" t="n">
        <v>0</v>
      </c>
      <c r="L183" s="75" t="n">
        <v>232</v>
      </c>
      <c r="M183" s="38" t="s">
        <v>27</v>
      </c>
      <c r="N183" s="98" t="n">
        <f aca="false">K183*232</f>
        <v>0</v>
      </c>
    </row>
    <row r="184" customFormat="false" ht="30" hidden="false" customHeight="true" outlineLevel="0" collapsed="false">
      <c r="A184" s="17"/>
      <c r="B184" s="18"/>
      <c r="C184" s="19"/>
      <c r="D184" s="20"/>
      <c r="E184" s="21"/>
      <c r="F184" s="73"/>
      <c r="G184" s="23" t="n">
        <v>180</v>
      </c>
      <c r="H184" s="72" t="s">
        <v>513</v>
      </c>
      <c r="I184" s="32" t="s">
        <v>510</v>
      </c>
      <c r="J184" s="33" t="n">
        <v>13.2</v>
      </c>
      <c r="K184" s="34" t="n">
        <v>0</v>
      </c>
      <c r="L184" s="75" t="n">
        <v>232</v>
      </c>
      <c r="M184" s="38" t="s">
        <v>27</v>
      </c>
      <c r="N184" s="98" t="n">
        <f aca="false">K184*232</f>
        <v>0</v>
      </c>
    </row>
    <row r="185" customFormat="false" ht="30" hidden="false" customHeight="true" outlineLevel="0" collapsed="false">
      <c r="A185" s="17"/>
      <c r="B185" s="18"/>
      <c r="C185" s="19"/>
      <c r="D185" s="20"/>
      <c r="E185" s="21"/>
      <c r="F185" s="73"/>
      <c r="G185" s="71" t="n">
        <v>181</v>
      </c>
      <c r="H185" s="68" t="s">
        <v>514</v>
      </c>
      <c r="I185" s="40" t="s">
        <v>510</v>
      </c>
      <c r="J185" s="41" t="n">
        <v>13.2</v>
      </c>
      <c r="K185" s="42" t="n">
        <v>0</v>
      </c>
      <c r="L185" s="79" t="n">
        <v>232</v>
      </c>
      <c r="M185" s="69" t="s">
        <v>27</v>
      </c>
      <c r="N185" s="99" t="n">
        <f aca="false">K185*232</f>
        <v>0</v>
      </c>
    </row>
    <row r="186" customFormat="false" ht="30" hidden="false" customHeight="true" outlineLevel="0" collapsed="false">
      <c r="A186" s="17" t="s">
        <v>515</v>
      </c>
      <c r="B186" s="47" t="s">
        <v>516</v>
      </c>
      <c r="C186" s="19" t="s">
        <v>517</v>
      </c>
      <c r="D186" s="20" t="n">
        <v>5.13333333333333</v>
      </c>
      <c r="E186" s="21" t="s">
        <v>21</v>
      </c>
      <c r="F186" s="73" t="n">
        <v>0</v>
      </c>
      <c r="G186" s="71" t="n">
        <v>182</v>
      </c>
      <c r="H186" s="59" t="s">
        <v>518</v>
      </c>
      <c r="I186" s="60" t="s">
        <v>519</v>
      </c>
      <c r="J186" s="60" t="n">
        <v>7.4</v>
      </c>
      <c r="K186" s="62" t="n">
        <v>0</v>
      </c>
      <c r="L186" s="63" t="n">
        <v>232</v>
      </c>
      <c r="M186" s="87" t="s">
        <v>27</v>
      </c>
      <c r="N186" s="110" t="n">
        <f aca="false">K186*232</f>
        <v>0</v>
      </c>
    </row>
    <row r="187" customFormat="false" ht="30" hidden="false" customHeight="true" outlineLevel="0" collapsed="false">
      <c r="A187" s="17" t="s">
        <v>520</v>
      </c>
      <c r="B187" s="47" t="s">
        <v>521</v>
      </c>
      <c r="C187" s="19" t="s">
        <v>522</v>
      </c>
      <c r="D187" s="20" t="n">
        <v>10.4</v>
      </c>
      <c r="E187" s="21" t="s">
        <v>21</v>
      </c>
      <c r="F187" s="73" t="n">
        <v>0</v>
      </c>
      <c r="G187" s="23" t="n">
        <v>183</v>
      </c>
      <c r="H187" s="59" t="s">
        <v>523</v>
      </c>
      <c r="I187" s="60" t="s">
        <v>524</v>
      </c>
      <c r="J187" s="60" t="n">
        <v>13.2</v>
      </c>
      <c r="K187" s="62" t="n">
        <v>0</v>
      </c>
      <c r="L187" s="63" t="n">
        <v>232</v>
      </c>
      <c r="M187" s="87" t="s">
        <v>27</v>
      </c>
      <c r="N187" s="110" t="n">
        <f aca="false">K187*232</f>
        <v>0</v>
      </c>
    </row>
    <row r="188" customFormat="false" ht="30" hidden="false" customHeight="true" outlineLevel="0" collapsed="false">
      <c r="A188" s="17" t="s">
        <v>525</v>
      </c>
      <c r="B188" s="47" t="s">
        <v>526</v>
      </c>
      <c r="C188" s="19" t="s">
        <v>527</v>
      </c>
      <c r="D188" s="20" t="n">
        <v>7.53333333333333</v>
      </c>
      <c r="E188" s="21" t="s">
        <v>21</v>
      </c>
      <c r="F188" s="73" t="n">
        <v>0</v>
      </c>
      <c r="G188" s="23" t="n">
        <v>184</v>
      </c>
      <c r="H188" s="59" t="s">
        <v>528</v>
      </c>
      <c r="I188" s="60" t="s">
        <v>529</v>
      </c>
      <c r="J188" s="112" t="n">
        <v>8</v>
      </c>
      <c r="K188" s="62" t="n">
        <v>0</v>
      </c>
      <c r="L188" s="88" t="n">
        <v>232</v>
      </c>
      <c r="M188" s="92" t="s">
        <v>133</v>
      </c>
      <c r="N188" s="110" t="n">
        <f aca="false">K188*232</f>
        <v>0</v>
      </c>
    </row>
    <row r="189" customFormat="false" ht="30" hidden="false" customHeight="true" outlineLevel="0" collapsed="false">
      <c r="A189" s="17" t="s">
        <v>530</v>
      </c>
      <c r="B189" s="47" t="s">
        <v>531</v>
      </c>
      <c r="C189" s="19" t="s">
        <v>532</v>
      </c>
      <c r="D189" s="20" t="n">
        <v>7.46666666666667</v>
      </c>
      <c r="E189" s="21" t="s">
        <v>21</v>
      </c>
      <c r="F189" s="73" t="n">
        <v>0</v>
      </c>
      <c r="G189" s="23" t="n">
        <v>185</v>
      </c>
      <c r="H189" s="59" t="s">
        <v>533</v>
      </c>
      <c r="I189" s="113" t="s">
        <v>534</v>
      </c>
      <c r="J189" s="61" t="n">
        <v>7.4</v>
      </c>
      <c r="K189" s="62" t="n">
        <v>0</v>
      </c>
      <c r="L189" s="88" t="n">
        <v>232</v>
      </c>
      <c r="M189" s="64" t="s">
        <v>27</v>
      </c>
      <c r="N189" s="110" t="n">
        <f aca="false">K189*232</f>
        <v>0</v>
      </c>
    </row>
    <row r="190" customFormat="false" ht="30" hidden="false" customHeight="true" outlineLevel="0" collapsed="false">
      <c r="A190" s="17" t="s">
        <v>535</v>
      </c>
      <c r="B190" s="18" t="s">
        <v>536</v>
      </c>
      <c r="C190" s="19" t="s">
        <v>537</v>
      </c>
      <c r="D190" s="20" t="n">
        <v>38</v>
      </c>
      <c r="E190" s="21" t="s">
        <v>21</v>
      </c>
      <c r="F190" s="73" t="n">
        <v>0</v>
      </c>
      <c r="G190" s="23" t="n">
        <v>186</v>
      </c>
      <c r="H190" s="66" t="s">
        <v>538</v>
      </c>
      <c r="I190" s="25" t="s">
        <v>539</v>
      </c>
      <c r="J190" s="26" t="n">
        <v>20</v>
      </c>
      <c r="K190" s="27" t="n">
        <v>0</v>
      </c>
      <c r="L190" s="74" t="n">
        <v>232</v>
      </c>
      <c r="M190" s="67" t="s">
        <v>27</v>
      </c>
      <c r="N190" s="97" t="n">
        <f aca="false">K190*232</f>
        <v>0</v>
      </c>
    </row>
    <row r="191" customFormat="false" ht="30" hidden="false" customHeight="true" outlineLevel="0" collapsed="false">
      <c r="A191" s="17"/>
      <c r="B191" s="18"/>
      <c r="C191" s="19"/>
      <c r="D191" s="20"/>
      <c r="E191" s="21"/>
      <c r="F191" s="73"/>
      <c r="G191" s="23" t="n">
        <v>187</v>
      </c>
      <c r="H191" s="72" t="s">
        <v>540</v>
      </c>
      <c r="I191" s="32" t="s">
        <v>541</v>
      </c>
      <c r="J191" s="33" t="n">
        <v>13.2</v>
      </c>
      <c r="K191" s="34" t="n">
        <v>0</v>
      </c>
      <c r="L191" s="75" t="n">
        <v>232</v>
      </c>
      <c r="M191" s="38" t="s">
        <v>27</v>
      </c>
      <c r="N191" s="98" t="n">
        <f aca="false">K191*232</f>
        <v>0</v>
      </c>
    </row>
    <row r="192" customFormat="false" ht="30" hidden="false" customHeight="true" outlineLevel="0" collapsed="false">
      <c r="A192" s="17"/>
      <c r="B192" s="18"/>
      <c r="C192" s="19"/>
      <c r="D192" s="20"/>
      <c r="E192" s="21"/>
      <c r="F192" s="73"/>
      <c r="G192" s="23" t="n">
        <v>188</v>
      </c>
      <c r="H192" s="68" t="s">
        <v>542</v>
      </c>
      <c r="I192" s="40" t="s">
        <v>543</v>
      </c>
      <c r="J192" s="41" t="n">
        <v>14.7</v>
      </c>
      <c r="K192" s="42" t="n">
        <v>0</v>
      </c>
      <c r="L192" s="79" t="n">
        <v>232</v>
      </c>
      <c r="M192" s="69" t="s">
        <v>27</v>
      </c>
      <c r="N192" s="99" t="n">
        <f aca="false">K192*232</f>
        <v>0</v>
      </c>
    </row>
    <row r="193" customFormat="false" ht="30" hidden="false" customHeight="true" outlineLevel="0" collapsed="false">
      <c r="A193" s="17" t="s">
        <v>544</v>
      </c>
      <c r="B193" s="18" t="s">
        <v>545</v>
      </c>
      <c r="C193" s="19" t="s">
        <v>546</v>
      </c>
      <c r="D193" s="20" t="n">
        <v>91.7</v>
      </c>
      <c r="E193" s="21" t="s">
        <v>21</v>
      </c>
      <c r="F193" s="73" t="n">
        <v>0</v>
      </c>
      <c r="G193" s="23" t="n">
        <v>189</v>
      </c>
      <c r="H193" s="66" t="s">
        <v>547</v>
      </c>
      <c r="I193" s="25" t="s">
        <v>544</v>
      </c>
      <c r="J193" s="26" t="n">
        <v>12.1</v>
      </c>
      <c r="K193" s="27" t="n">
        <v>0</v>
      </c>
      <c r="L193" s="74" t="n">
        <v>232</v>
      </c>
      <c r="M193" s="67" t="s">
        <v>27</v>
      </c>
      <c r="N193" s="97" t="n">
        <f aca="false">K193*232</f>
        <v>0</v>
      </c>
    </row>
    <row r="194" customFormat="false" ht="30" hidden="false" customHeight="true" outlineLevel="0" collapsed="false">
      <c r="A194" s="17"/>
      <c r="B194" s="18"/>
      <c r="C194" s="19"/>
      <c r="D194" s="20"/>
      <c r="E194" s="21"/>
      <c r="F194" s="73"/>
      <c r="G194" s="23" t="n">
        <v>190</v>
      </c>
      <c r="H194" s="72" t="s">
        <v>548</v>
      </c>
      <c r="I194" s="32" t="s">
        <v>544</v>
      </c>
      <c r="J194" s="33" t="n">
        <v>12.1</v>
      </c>
      <c r="K194" s="34" t="n">
        <v>0</v>
      </c>
      <c r="L194" s="75" t="n">
        <v>232</v>
      </c>
      <c r="M194" s="38" t="s">
        <v>27</v>
      </c>
      <c r="N194" s="98" t="n">
        <f aca="false">K194*232</f>
        <v>0</v>
      </c>
    </row>
    <row r="195" customFormat="false" ht="30" hidden="false" customHeight="true" outlineLevel="0" collapsed="false">
      <c r="A195" s="17"/>
      <c r="B195" s="18"/>
      <c r="C195" s="19"/>
      <c r="D195" s="20"/>
      <c r="E195" s="21"/>
      <c r="F195" s="73"/>
      <c r="G195" s="23" t="n">
        <v>191</v>
      </c>
      <c r="H195" s="72" t="s">
        <v>549</v>
      </c>
      <c r="I195" s="32" t="s">
        <v>544</v>
      </c>
      <c r="J195" s="33" t="n">
        <v>12.1</v>
      </c>
      <c r="K195" s="34" t="n">
        <v>0</v>
      </c>
      <c r="L195" s="75" t="n">
        <v>232</v>
      </c>
      <c r="M195" s="38" t="s">
        <v>27</v>
      </c>
      <c r="N195" s="98" t="n">
        <f aca="false">K195*232</f>
        <v>0</v>
      </c>
    </row>
    <row r="196" customFormat="false" ht="30" hidden="false" customHeight="true" outlineLevel="0" collapsed="false">
      <c r="A196" s="17"/>
      <c r="B196" s="18"/>
      <c r="C196" s="19"/>
      <c r="D196" s="20"/>
      <c r="E196" s="21"/>
      <c r="F196" s="73"/>
      <c r="G196" s="23" t="n">
        <v>192</v>
      </c>
      <c r="H196" s="72" t="s">
        <v>550</v>
      </c>
      <c r="I196" s="32" t="s">
        <v>544</v>
      </c>
      <c r="J196" s="33" t="n">
        <v>12.1</v>
      </c>
      <c r="K196" s="34" t="n">
        <v>0</v>
      </c>
      <c r="L196" s="75" t="n">
        <v>232</v>
      </c>
      <c r="M196" s="38" t="s">
        <v>27</v>
      </c>
      <c r="N196" s="98" t="n">
        <f aca="false">K196*232</f>
        <v>0</v>
      </c>
    </row>
    <row r="197" customFormat="false" ht="30" hidden="false" customHeight="true" outlineLevel="0" collapsed="false">
      <c r="A197" s="17"/>
      <c r="B197" s="18"/>
      <c r="C197" s="19"/>
      <c r="D197" s="20"/>
      <c r="E197" s="21"/>
      <c r="F197" s="73"/>
      <c r="G197" s="23" t="n">
        <v>193</v>
      </c>
      <c r="H197" s="72" t="s">
        <v>551</v>
      </c>
      <c r="I197" s="32" t="s">
        <v>544</v>
      </c>
      <c r="J197" s="33" t="n">
        <v>12.1</v>
      </c>
      <c r="K197" s="34" t="n">
        <v>0</v>
      </c>
      <c r="L197" s="75" t="n">
        <v>232</v>
      </c>
      <c r="M197" s="38" t="s">
        <v>27</v>
      </c>
      <c r="N197" s="98" t="n">
        <f aca="false">K197*232</f>
        <v>0</v>
      </c>
    </row>
    <row r="198" customFormat="false" ht="30" hidden="false" customHeight="true" outlineLevel="0" collapsed="false">
      <c r="A198" s="17"/>
      <c r="B198" s="18"/>
      <c r="C198" s="19"/>
      <c r="D198" s="20"/>
      <c r="E198" s="21"/>
      <c r="F198" s="73"/>
      <c r="G198" s="23" t="n">
        <v>194</v>
      </c>
      <c r="H198" s="72" t="s">
        <v>552</v>
      </c>
      <c r="I198" s="32" t="s">
        <v>544</v>
      </c>
      <c r="J198" s="33" t="n">
        <v>12.1</v>
      </c>
      <c r="K198" s="34" t="n">
        <v>0</v>
      </c>
      <c r="L198" s="75" t="n">
        <v>232</v>
      </c>
      <c r="M198" s="38" t="s">
        <v>27</v>
      </c>
      <c r="N198" s="98" t="n">
        <f aca="false">K198*232</f>
        <v>0</v>
      </c>
    </row>
    <row r="199" customFormat="false" ht="30" hidden="false" customHeight="true" outlineLevel="0" collapsed="false">
      <c r="A199" s="17"/>
      <c r="B199" s="18"/>
      <c r="C199" s="19"/>
      <c r="D199" s="20"/>
      <c r="E199" s="21"/>
      <c r="F199" s="73"/>
      <c r="G199" s="23" t="n">
        <v>195</v>
      </c>
      <c r="H199" s="72" t="s">
        <v>553</v>
      </c>
      <c r="I199" s="32" t="s">
        <v>544</v>
      </c>
      <c r="J199" s="33" t="n">
        <v>8.8</v>
      </c>
      <c r="K199" s="34" t="n">
        <v>0</v>
      </c>
      <c r="L199" s="75" t="n">
        <v>232</v>
      </c>
      <c r="M199" s="38" t="s">
        <v>27</v>
      </c>
      <c r="N199" s="98" t="n">
        <f aca="false">K199*232</f>
        <v>0</v>
      </c>
    </row>
    <row r="200" customFormat="false" ht="30" hidden="false" customHeight="true" outlineLevel="0" collapsed="false">
      <c r="A200" s="17"/>
      <c r="B200" s="18"/>
      <c r="C200" s="19"/>
      <c r="D200" s="20"/>
      <c r="E200" s="21"/>
      <c r="F200" s="73"/>
      <c r="G200" s="23" t="n">
        <v>196</v>
      </c>
      <c r="H200" s="72" t="s">
        <v>554</v>
      </c>
      <c r="I200" s="32" t="s">
        <v>544</v>
      </c>
      <c r="J200" s="33" t="n">
        <v>8.8</v>
      </c>
      <c r="K200" s="34" t="n">
        <v>0</v>
      </c>
      <c r="L200" s="75" t="n">
        <v>232</v>
      </c>
      <c r="M200" s="38" t="s">
        <v>27</v>
      </c>
      <c r="N200" s="98" t="n">
        <f aca="false">K200*232</f>
        <v>0</v>
      </c>
    </row>
    <row r="201" customFormat="false" ht="30" hidden="false" customHeight="true" outlineLevel="0" collapsed="false">
      <c r="A201" s="17"/>
      <c r="B201" s="18"/>
      <c r="C201" s="19"/>
      <c r="D201" s="20"/>
      <c r="E201" s="21"/>
      <c r="F201" s="73"/>
      <c r="G201" s="23" t="n">
        <v>197</v>
      </c>
      <c r="H201" s="72" t="s">
        <v>555</v>
      </c>
      <c r="I201" s="32" t="s">
        <v>544</v>
      </c>
      <c r="J201" s="33" t="n">
        <v>8.8</v>
      </c>
      <c r="K201" s="34" t="n">
        <v>0</v>
      </c>
      <c r="L201" s="75" t="n">
        <v>232</v>
      </c>
      <c r="M201" s="38" t="s">
        <v>27</v>
      </c>
      <c r="N201" s="98" t="n">
        <f aca="false">K201*232</f>
        <v>0</v>
      </c>
    </row>
    <row r="202" customFormat="false" ht="30" hidden="false" customHeight="true" outlineLevel="0" collapsed="false">
      <c r="A202" s="17"/>
      <c r="B202" s="18"/>
      <c r="C202" s="19"/>
      <c r="D202" s="20"/>
      <c r="E202" s="21"/>
      <c r="F202" s="73"/>
      <c r="G202" s="23" t="n">
        <v>198</v>
      </c>
      <c r="H202" s="72" t="s">
        <v>556</v>
      </c>
      <c r="I202" s="32" t="s">
        <v>544</v>
      </c>
      <c r="J202" s="33" t="n">
        <v>8.8</v>
      </c>
      <c r="K202" s="34" t="n">
        <v>0</v>
      </c>
      <c r="L202" s="75" t="n">
        <v>232</v>
      </c>
      <c r="M202" s="38" t="s">
        <v>27</v>
      </c>
      <c r="N202" s="98" t="n">
        <f aca="false">K202*232</f>
        <v>0</v>
      </c>
    </row>
    <row r="203" customFormat="false" ht="30" hidden="false" customHeight="true" outlineLevel="0" collapsed="false">
      <c r="A203" s="17"/>
      <c r="B203" s="18"/>
      <c r="C203" s="19"/>
      <c r="D203" s="20"/>
      <c r="E203" s="21"/>
      <c r="F203" s="73"/>
      <c r="G203" s="23" t="n">
        <v>199</v>
      </c>
      <c r="H203" s="72" t="s">
        <v>557</v>
      </c>
      <c r="I203" s="32" t="s">
        <v>544</v>
      </c>
      <c r="J203" s="33" t="n">
        <v>8.8</v>
      </c>
      <c r="K203" s="34" t="n">
        <v>0</v>
      </c>
      <c r="L203" s="75" t="n">
        <v>232</v>
      </c>
      <c r="M203" s="38" t="s">
        <v>27</v>
      </c>
      <c r="N203" s="98" t="n">
        <f aca="false">K203*232</f>
        <v>0</v>
      </c>
    </row>
    <row r="204" customFormat="false" ht="30" hidden="false" customHeight="true" outlineLevel="0" collapsed="false">
      <c r="A204" s="17"/>
      <c r="B204" s="18"/>
      <c r="C204" s="19"/>
      <c r="D204" s="20"/>
      <c r="E204" s="21"/>
      <c r="F204" s="73"/>
      <c r="G204" s="23" t="n">
        <v>200</v>
      </c>
      <c r="H204" s="72" t="s">
        <v>558</v>
      </c>
      <c r="I204" s="32" t="s">
        <v>559</v>
      </c>
      <c r="J204" s="33" t="n">
        <v>5.9</v>
      </c>
      <c r="K204" s="34" t="n">
        <v>0</v>
      </c>
      <c r="L204" s="75" t="n">
        <v>232</v>
      </c>
      <c r="M204" s="38" t="s">
        <v>27</v>
      </c>
      <c r="N204" s="98" t="n">
        <f aca="false">K204*232</f>
        <v>0</v>
      </c>
    </row>
    <row r="205" customFormat="false" ht="30" hidden="false" customHeight="true" outlineLevel="0" collapsed="false">
      <c r="A205" s="17"/>
      <c r="B205" s="18"/>
      <c r="C205" s="19"/>
      <c r="D205" s="20"/>
      <c r="E205" s="21"/>
      <c r="F205" s="73"/>
      <c r="G205" s="23" t="n">
        <v>201</v>
      </c>
      <c r="H205" s="68" t="s">
        <v>560</v>
      </c>
      <c r="I205" s="40" t="s">
        <v>559</v>
      </c>
      <c r="J205" s="41" t="n">
        <v>5.9</v>
      </c>
      <c r="K205" s="42" t="n">
        <v>0</v>
      </c>
      <c r="L205" s="79" t="n">
        <v>232</v>
      </c>
      <c r="M205" s="69" t="s">
        <v>27</v>
      </c>
      <c r="N205" s="99" t="n">
        <f aca="false">K205*232</f>
        <v>0</v>
      </c>
    </row>
    <row r="206" customFormat="false" ht="30" hidden="false" customHeight="true" outlineLevel="0" collapsed="false">
      <c r="A206" s="17" t="s">
        <v>561</v>
      </c>
      <c r="B206" s="18" t="s">
        <v>562</v>
      </c>
      <c r="C206" s="19" t="s">
        <v>563</v>
      </c>
      <c r="D206" s="20" t="n">
        <v>30</v>
      </c>
      <c r="E206" s="21" t="s">
        <v>21</v>
      </c>
      <c r="F206" s="73" t="n">
        <v>0</v>
      </c>
      <c r="G206" s="23" t="n">
        <v>202</v>
      </c>
      <c r="H206" s="66" t="s">
        <v>564</v>
      </c>
      <c r="I206" s="25" t="s">
        <v>510</v>
      </c>
      <c r="J206" s="25" t="n">
        <v>13.2</v>
      </c>
      <c r="K206" s="27" t="n">
        <v>0</v>
      </c>
      <c r="L206" s="28" t="n">
        <v>232</v>
      </c>
      <c r="M206" s="83" t="s">
        <v>27</v>
      </c>
      <c r="N206" s="97" t="n">
        <f aca="false">K206*232</f>
        <v>0</v>
      </c>
    </row>
    <row r="207" customFormat="false" ht="30" hidden="false" customHeight="true" outlineLevel="0" collapsed="false">
      <c r="A207" s="17"/>
      <c r="B207" s="18"/>
      <c r="C207" s="19"/>
      <c r="D207" s="20"/>
      <c r="E207" s="21"/>
      <c r="F207" s="73"/>
      <c r="G207" s="23" t="n">
        <v>203</v>
      </c>
      <c r="H207" s="72" t="s">
        <v>565</v>
      </c>
      <c r="I207" s="32" t="s">
        <v>510</v>
      </c>
      <c r="J207" s="32" t="n">
        <v>13.2</v>
      </c>
      <c r="K207" s="34" t="n">
        <v>0</v>
      </c>
      <c r="L207" s="35" t="n">
        <v>232</v>
      </c>
      <c r="M207" s="84" t="s">
        <v>27</v>
      </c>
      <c r="N207" s="98" t="n">
        <f aca="false">K207*232</f>
        <v>0</v>
      </c>
    </row>
    <row r="208" customFormat="false" ht="30" hidden="false" customHeight="true" outlineLevel="0" collapsed="false">
      <c r="A208" s="17"/>
      <c r="B208" s="18"/>
      <c r="C208" s="19"/>
      <c r="D208" s="20"/>
      <c r="E208" s="21"/>
      <c r="F208" s="73"/>
      <c r="G208" s="71" t="n">
        <v>204</v>
      </c>
      <c r="H208" s="68" t="s">
        <v>566</v>
      </c>
      <c r="I208" s="40" t="s">
        <v>510</v>
      </c>
      <c r="J208" s="40" t="n">
        <v>13.2</v>
      </c>
      <c r="K208" s="42" t="n">
        <v>0</v>
      </c>
      <c r="L208" s="43" t="n">
        <v>232</v>
      </c>
      <c r="M208" s="85" t="s">
        <v>27</v>
      </c>
      <c r="N208" s="99" t="n">
        <f aca="false">K208*232</f>
        <v>0</v>
      </c>
    </row>
    <row r="209" customFormat="false" ht="30" hidden="false" customHeight="true" outlineLevel="0" collapsed="false">
      <c r="A209" s="17" t="s">
        <v>567</v>
      </c>
      <c r="B209" s="47" t="s">
        <v>568</v>
      </c>
      <c r="C209" s="19" t="s">
        <v>569</v>
      </c>
      <c r="D209" s="20" t="n">
        <v>11.7333333333333</v>
      </c>
      <c r="E209" s="21" t="s">
        <v>21</v>
      </c>
      <c r="F209" s="73" t="n">
        <v>0</v>
      </c>
      <c r="G209" s="71" t="n">
        <v>205</v>
      </c>
      <c r="H209" s="59" t="s">
        <v>570</v>
      </c>
      <c r="I209" s="60" t="s">
        <v>571</v>
      </c>
      <c r="J209" s="61" t="n">
        <v>13.2</v>
      </c>
      <c r="K209" s="62" t="n">
        <v>0</v>
      </c>
      <c r="L209" s="88" t="n">
        <v>232</v>
      </c>
      <c r="M209" s="64" t="s">
        <v>27</v>
      </c>
      <c r="N209" s="110" t="n">
        <f aca="false">K209*232</f>
        <v>0</v>
      </c>
    </row>
    <row r="210" customFormat="false" ht="30" hidden="false" customHeight="true" outlineLevel="0" collapsed="false">
      <c r="A210" s="17" t="s">
        <v>572</v>
      </c>
      <c r="B210" s="47" t="s">
        <v>573</v>
      </c>
      <c r="C210" s="19" t="s">
        <v>527</v>
      </c>
      <c r="D210" s="20" t="s">
        <v>574</v>
      </c>
      <c r="E210" s="21" t="s">
        <v>21</v>
      </c>
      <c r="F210" s="73" t="s">
        <v>575</v>
      </c>
      <c r="G210" s="23" t="n">
        <v>206</v>
      </c>
      <c r="H210" s="59" t="s">
        <v>576</v>
      </c>
      <c r="I210" s="60" t="s">
        <v>232</v>
      </c>
      <c r="J210" s="114" t="n">
        <v>32</v>
      </c>
      <c r="K210" s="62" t="n">
        <v>0</v>
      </c>
      <c r="L210" s="63" t="n">
        <v>232</v>
      </c>
      <c r="M210" s="115" t="s">
        <v>577</v>
      </c>
      <c r="N210" s="65" t="n">
        <f aca="false">K210*232</f>
        <v>0</v>
      </c>
    </row>
    <row r="211" customFormat="false" ht="30" hidden="false" customHeight="true" outlineLevel="0" collapsed="false">
      <c r="A211" s="17" t="s">
        <v>578</v>
      </c>
      <c r="B211" s="47" t="s">
        <v>579</v>
      </c>
      <c r="C211" s="19" t="s">
        <v>580</v>
      </c>
      <c r="D211" s="20" t="s">
        <v>581</v>
      </c>
      <c r="E211" s="21" t="s">
        <v>21</v>
      </c>
      <c r="F211" s="73" t="s">
        <v>582</v>
      </c>
      <c r="G211" s="23" t="n">
        <v>207</v>
      </c>
      <c r="H211" s="59" t="s">
        <v>583</v>
      </c>
      <c r="I211" s="60" t="s">
        <v>584</v>
      </c>
      <c r="J211" s="61" t="n">
        <v>13.2</v>
      </c>
      <c r="K211" s="62" t="n">
        <v>0</v>
      </c>
      <c r="L211" s="88" t="n">
        <v>232</v>
      </c>
      <c r="M211" s="116" t="s">
        <v>27</v>
      </c>
      <c r="N211" s="65" t="n">
        <f aca="false">K211*232</f>
        <v>0</v>
      </c>
    </row>
    <row r="212" customFormat="false" ht="30" hidden="false" customHeight="true" outlineLevel="0" collapsed="false">
      <c r="A212" s="17" t="s">
        <v>585</v>
      </c>
      <c r="B212" s="47" t="s">
        <v>586</v>
      </c>
      <c r="C212" s="19" t="s">
        <v>587</v>
      </c>
      <c r="D212" s="20" t="s">
        <v>588</v>
      </c>
      <c r="E212" s="21" t="s">
        <v>21</v>
      </c>
      <c r="F212" s="73" t="s">
        <v>589</v>
      </c>
      <c r="G212" s="23" t="n">
        <v>208</v>
      </c>
      <c r="H212" s="70" t="s">
        <v>590</v>
      </c>
      <c r="I212" s="109" t="s">
        <v>591</v>
      </c>
      <c r="J212" s="109" t="n">
        <v>13.2</v>
      </c>
      <c r="K212" s="117" t="n">
        <v>13.2</v>
      </c>
      <c r="L212" s="118" t="n">
        <v>232</v>
      </c>
      <c r="M212" s="119" t="s">
        <v>592</v>
      </c>
      <c r="N212" s="120" t="n">
        <f aca="false">K212*232</f>
        <v>3062.4</v>
      </c>
    </row>
    <row r="213" customFormat="false" ht="30" hidden="false" customHeight="true" outlineLevel="0" collapsed="false">
      <c r="A213" s="17" t="s">
        <v>593</v>
      </c>
      <c r="B213" s="47" t="s">
        <v>594</v>
      </c>
      <c r="C213" s="19" t="s">
        <v>595</v>
      </c>
      <c r="D213" s="20" t="s">
        <v>596</v>
      </c>
      <c r="E213" s="21" t="s">
        <v>21</v>
      </c>
      <c r="F213" s="73" t="s">
        <v>597</v>
      </c>
      <c r="G213" s="23" t="n">
        <v>209</v>
      </c>
      <c r="H213" s="70" t="s">
        <v>598</v>
      </c>
      <c r="I213" s="109" t="s">
        <v>599</v>
      </c>
      <c r="J213" s="109" t="n">
        <v>13.2</v>
      </c>
      <c r="K213" s="117" t="n">
        <v>13.2</v>
      </c>
      <c r="L213" s="118" t="n">
        <v>232</v>
      </c>
      <c r="M213" s="119" t="s">
        <v>592</v>
      </c>
      <c r="N213" s="120" t="n">
        <f aca="false">K213*232</f>
        <v>3062.4</v>
      </c>
    </row>
    <row r="214" customFormat="false" ht="30" hidden="false" customHeight="true" outlineLevel="0" collapsed="false">
      <c r="A214" s="17" t="s">
        <v>600</v>
      </c>
      <c r="B214" s="47" t="s">
        <v>601</v>
      </c>
      <c r="C214" s="19" t="s">
        <v>602</v>
      </c>
      <c r="D214" s="20" t="s">
        <v>603</v>
      </c>
      <c r="E214" s="21" t="s">
        <v>21</v>
      </c>
      <c r="F214" s="73" t="s">
        <v>604</v>
      </c>
      <c r="G214" s="23" t="n">
        <v>210</v>
      </c>
      <c r="H214" s="70" t="s">
        <v>605</v>
      </c>
      <c r="I214" s="109" t="s">
        <v>600</v>
      </c>
      <c r="J214" s="109" t="n">
        <v>11</v>
      </c>
      <c r="K214" s="117" t="n">
        <v>11</v>
      </c>
      <c r="L214" s="118" t="n">
        <v>232</v>
      </c>
      <c r="M214" s="119" t="s">
        <v>592</v>
      </c>
      <c r="N214" s="120" t="n">
        <f aca="false">K214*232</f>
        <v>2552</v>
      </c>
    </row>
    <row r="215" customFormat="false" ht="30" hidden="false" customHeight="true" outlineLevel="0" collapsed="false">
      <c r="A215" s="17" t="s">
        <v>606</v>
      </c>
      <c r="B215" s="18" t="s">
        <v>607</v>
      </c>
      <c r="C215" s="19" t="s">
        <v>608</v>
      </c>
      <c r="D215" s="20" t="s">
        <v>588</v>
      </c>
      <c r="E215" s="21" t="s">
        <v>21</v>
      </c>
      <c r="F215" s="73" t="s">
        <v>609</v>
      </c>
      <c r="G215" s="71" t="n">
        <v>211</v>
      </c>
      <c r="H215" s="70" t="s">
        <v>610</v>
      </c>
      <c r="I215" s="109" t="s">
        <v>611</v>
      </c>
      <c r="J215" s="109" t="n">
        <v>26.4</v>
      </c>
      <c r="K215" s="62" t="n">
        <v>0</v>
      </c>
      <c r="L215" s="63" t="n">
        <v>232</v>
      </c>
      <c r="M215" s="86" t="s">
        <v>24</v>
      </c>
      <c r="N215" s="65" t="n">
        <f aca="false">K215*232</f>
        <v>0</v>
      </c>
    </row>
    <row r="216" customFormat="false" ht="24.95" hidden="false" customHeight="true" outlineLevel="0" collapsed="false"/>
    <row r="217" customFormat="false" ht="24.95" hidden="false" customHeight="true" outlineLevel="0" collapsed="false"/>
  </sheetData>
  <mergeCells count="185">
    <mergeCell ref="A1:N1"/>
    <mergeCell ref="A2:N2"/>
    <mergeCell ref="A3:F3"/>
    <mergeCell ref="G3:G4"/>
    <mergeCell ref="H3:N3"/>
    <mergeCell ref="A5:A9"/>
    <mergeCell ref="B5:B9"/>
    <mergeCell ref="C5:C9"/>
    <mergeCell ref="D5:D9"/>
    <mergeCell ref="E5:E9"/>
    <mergeCell ref="F5:F9"/>
    <mergeCell ref="A12:A13"/>
    <mergeCell ref="B12:B13"/>
    <mergeCell ref="C12:C13"/>
    <mergeCell ref="D12:D13"/>
    <mergeCell ref="E12:E13"/>
    <mergeCell ref="F12:F13"/>
    <mergeCell ref="A23:A24"/>
    <mergeCell ref="B23:B24"/>
    <mergeCell ref="C23:C24"/>
    <mergeCell ref="D23:D24"/>
    <mergeCell ref="E23:E24"/>
    <mergeCell ref="F23:F24"/>
    <mergeCell ref="A27:A36"/>
    <mergeCell ref="B27:B36"/>
    <mergeCell ref="C27:C36"/>
    <mergeCell ref="D27:D36"/>
    <mergeCell ref="E27:E36"/>
    <mergeCell ref="F27:F36"/>
    <mergeCell ref="A37:A40"/>
    <mergeCell ref="B37:B40"/>
    <mergeCell ref="C37:C40"/>
    <mergeCell ref="D37:D40"/>
    <mergeCell ref="E37:E40"/>
    <mergeCell ref="F37:F40"/>
    <mergeCell ref="A41:A47"/>
    <mergeCell ref="B41:B47"/>
    <mergeCell ref="C41:C47"/>
    <mergeCell ref="D41:D47"/>
    <mergeCell ref="E41:E47"/>
    <mergeCell ref="F41:F47"/>
    <mergeCell ref="A49:A51"/>
    <mergeCell ref="B49:B51"/>
    <mergeCell ref="C49:C51"/>
    <mergeCell ref="D49:D51"/>
    <mergeCell ref="E49:E51"/>
    <mergeCell ref="F49:F51"/>
    <mergeCell ref="A54:A70"/>
    <mergeCell ref="B54:B70"/>
    <mergeCell ref="C54:C70"/>
    <mergeCell ref="D54:D70"/>
    <mergeCell ref="E54:E70"/>
    <mergeCell ref="F54:F70"/>
    <mergeCell ref="A81:A83"/>
    <mergeCell ref="B81:B83"/>
    <mergeCell ref="C81:C83"/>
    <mergeCell ref="D81:D83"/>
    <mergeCell ref="E81:E83"/>
    <mergeCell ref="F81:F83"/>
    <mergeCell ref="A86:A87"/>
    <mergeCell ref="B86:B87"/>
    <mergeCell ref="C86:C87"/>
    <mergeCell ref="D86:D87"/>
    <mergeCell ref="E86:E87"/>
    <mergeCell ref="F86:F87"/>
    <mergeCell ref="A92:A93"/>
    <mergeCell ref="B92:B93"/>
    <mergeCell ref="C92:C93"/>
    <mergeCell ref="D92:D93"/>
    <mergeCell ref="E92:E93"/>
    <mergeCell ref="F92:F93"/>
    <mergeCell ref="A97:A100"/>
    <mergeCell ref="B97:B100"/>
    <mergeCell ref="C97:C100"/>
    <mergeCell ref="D97:D100"/>
    <mergeCell ref="E97:E100"/>
    <mergeCell ref="F97:F100"/>
    <mergeCell ref="A102:A103"/>
    <mergeCell ref="B102:B103"/>
    <mergeCell ref="C102:C103"/>
    <mergeCell ref="D102:D103"/>
    <mergeCell ref="E102:E103"/>
    <mergeCell ref="F102:F103"/>
    <mergeCell ref="A113:A114"/>
    <mergeCell ref="B113:B114"/>
    <mergeCell ref="C113:C114"/>
    <mergeCell ref="D113:D114"/>
    <mergeCell ref="E113:E114"/>
    <mergeCell ref="F113:F114"/>
    <mergeCell ref="A117:A118"/>
    <mergeCell ref="B117:B118"/>
    <mergeCell ref="C117:C118"/>
    <mergeCell ref="D117:D118"/>
    <mergeCell ref="E117:E118"/>
    <mergeCell ref="F117:F118"/>
    <mergeCell ref="A120:A124"/>
    <mergeCell ref="B120:B124"/>
    <mergeCell ref="C120:C124"/>
    <mergeCell ref="D120:D124"/>
    <mergeCell ref="E120:E124"/>
    <mergeCell ref="F120:F124"/>
    <mergeCell ref="A125:A126"/>
    <mergeCell ref="B125:B126"/>
    <mergeCell ref="C125:C126"/>
    <mergeCell ref="D125:D126"/>
    <mergeCell ref="E125:E126"/>
    <mergeCell ref="F125:F126"/>
    <mergeCell ref="A127:A128"/>
    <mergeCell ref="B127:B128"/>
    <mergeCell ref="C127:C128"/>
    <mergeCell ref="D127:D128"/>
    <mergeCell ref="E127:E128"/>
    <mergeCell ref="F127:F128"/>
    <mergeCell ref="A129:A130"/>
    <mergeCell ref="B129:B130"/>
    <mergeCell ref="C129:C130"/>
    <mergeCell ref="D129:D130"/>
    <mergeCell ref="E129:E130"/>
    <mergeCell ref="F129:F130"/>
    <mergeCell ref="A131:A139"/>
    <mergeCell ref="B131:B139"/>
    <mergeCell ref="C131:C139"/>
    <mergeCell ref="D131:D139"/>
    <mergeCell ref="E131:E139"/>
    <mergeCell ref="F131:F139"/>
    <mergeCell ref="A140:A160"/>
    <mergeCell ref="B140:B160"/>
    <mergeCell ref="C140:C160"/>
    <mergeCell ref="D140:D160"/>
    <mergeCell ref="E140:E160"/>
    <mergeCell ref="F140:F160"/>
    <mergeCell ref="A166:A167"/>
    <mergeCell ref="B166:B167"/>
    <mergeCell ref="C166:C167"/>
    <mergeCell ref="D166:D167"/>
    <mergeCell ref="E166:E167"/>
    <mergeCell ref="F166:F167"/>
    <mergeCell ref="A169:A170"/>
    <mergeCell ref="B169:B170"/>
    <mergeCell ref="C169:C170"/>
    <mergeCell ref="D169:D170"/>
    <mergeCell ref="E169:E170"/>
    <mergeCell ref="F169:F170"/>
    <mergeCell ref="A171:A172"/>
    <mergeCell ref="B171:B172"/>
    <mergeCell ref="C171:C172"/>
    <mergeCell ref="D171:D172"/>
    <mergeCell ref="E171:E172"/>
    <mergeCell ref="F171:F172"/>
    <mergeCell ref="A173:A174"/>
    <mergeCell ref="B173:B174"/>
    <mergeCell ref="C173:C174"/>
    <mergeCell ref="D173:D174"/>
    <mergeCell ref="E173:E174"/>
    <mergeCell ref="F173:F174"/>
    <mergeCell ref="A175:A179"/>
    <mergeCell ref="B175:B179"/>
    <mergeCell ref="C175:C179"/>
    <mergeCell ref="D175:D179"/>
    <mergeCell ref="E175:E179"/>
    <mergeCell ref="F175:F179"/>
    <mergeCell ref="A181:A185"/>
    <mergeCell ref="B181:B185"/>
    <mergeCell ref="C181:C185"/>
    <mergeCell ref="D181:D185"/>
    <mergeCell ref="E181:E185"/>
    <mergeCell ref="F181:F185"/>
    <mergeCell ref="A190:A192"/>
    <mergeCell ref="B190:B192"/>
    <mergeCell ref="C190:C192"/>
    <mergeCell ref="D190:D192"/>
    <mergeCell ref="E190:E192"/>
    <mergeCell ref="F190:F192"/>
    <mergeCell ref="A193:A205"/>
    <mergeCell ref="B193:B205"/>
    <mergeCell ref="C193:C205"/>
    <mergeCell ref="D193:D205"/>
    <mergeCell ref="E193:E205"/>
    <mergeCell ref="F193:F205"/>
    <mergeCell ref="A206:A208"/>
    <mergeCell ref="B206:B208"/>
    <mergeCell ref="C206:C208"/>
    <mergeCell ref="D206:D208"/>
    <mergeCell ref="E206:E208"/>
    <mergeCell ref="F206:F20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30T06:07:54Z</cp:lastPrinted>
  <dcterms:modified xsi:type="dcterms:W3CDTF">2017-12-01T00:57:29Z</dcterms:modified>
  <cp:revision>0</cp:revision>
  <dc:subject/>
  <dc:title/>
</cp:coreProperties>
</file>