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75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650">
  <si>
    <r>
      <rPr>
        <sz val="14"/>
        <color rgb="FF000000"/>
        <rFont val="Noto Sans"/>
        <family val="2"/>
      </rPr>
      <t xml:space="preserve">金普新区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度捕捞渔船减船转产资格名册</t>
    </r>
  </si>
  <si>
    <t xml:space="preserve">序号</t>
  </si>
  <si>
    <t xml:space="preserve">船名号</t>
  </si>
  <si>
    <t xml:space="preserve">姓名</t>
  </si>
  <si>
    <t xml:space="preserve">地址</t>
  </si>
  <si>
    <t xml:space="preserve">千瓦</t>
  </si>
  <si>
    <t xml:space="preserve">补助金额（万元）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1088</t>
    </r>
  </si>
  <si>
    <t xml:space="preserve">段德桐</t>
  </si>
  <si>
    <t xml:space="preserve">晟鑫海产公司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08</t>
    </r>
  </si>
  <si>
    <t xml:space="preserve">孙德龙</t>
  </si>
  <si>
    <r>
      <rPr>
        <sz val="11"/>
        <rFont val="Noto Sans"/>
        <family val="2"/>
      </rPr>
      <t xml:space="preserve">大连经济技术开发区大李家镇城子村孙家屯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大金渔</t>
    </r>
    <r>
      <rPr>
        <sz val="11"/>
        <color rgb="FF000000"/>
        <rFont val="宋体"/>
        <family val="0"/>
        <charset val="134"/>
      </rPr>
      <t xml:space="preserve">15010</t>
    </r>
  </si>
  <si>
    <t xml:space="preserve">金州区仙岛捕捞船队</t>
  </si>
  <si>
    <t xml:space="preserve">辽宁省大连市金州区杏树屯镇猴儿石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11</t>
    </r>
  </si>
  <si>
    <t xml:space="preserve">吕有洲</t>
  </si>
  <si>
    <t xml:space="preserve">金州区海珍品增殖站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12</t>
    </r>
  </si>
  <si>
    <t xml:space="preserve">刘烈洋</t>
  </si>
  <si>
    <t xml:space="preserve">庄河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23</t>
    </r>
  </si>
  <si>
    <t xml:space="preserve">陈天江</t>
  </si>
  <si>
    <r>
      <rPr>
        <sz val="11"/>
        <rFont val="Noto Sans"/>
        <family val="2"/>
      </rPr>
      <t xml:space="preserve">金州区大魏家镇后石灰窑村后石灰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25</t>
    </r>
  </si>
  <si>
    <t xml:space="preserve">阚占富</t>
  </si>
  <si>
    <r>
      <rPr>
        <sz val="11"/>
        <rFont val="Noto Sans"/>
        <family val="2"/>
      </rPr>
      <t xml:space="preserve">辽宁省大连市金州区大魏家镇王家村牙家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36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40</t>
    </r>
  </si>
  <si>
    <t xml:space="preserve">王圣君</t>
  </si>
  <si>
    <t xml:space="preserve">金州区海珍品增养殖站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46</t>
    </r>
  </si>
  <si>
    <t xml:space="preserve">吕财洲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48</t>
    </r>
  </si>
  <si>
    <t xml:space="preserve">卜广明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49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50</t>
    </r>
  </si>
  <si>
    <t xml:space="preserve">孙财久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51</t>
    </r>
  </si>
  <si>
    <t xml:space="preserve">张基东</t>
  </si>
  <si>
    <r>
      <rPr>
        <sz val="11"/>
        <rFont val="Noto Sans"/>
        <family val="2"/>
      </rPr>
      <t xml:space="preserve">金州区七顶山满族乡拉树山村葫芦套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58</t>
    </r>
  </si>
  <si>
    <t xml:space="preserve">柯世龙</t>
  </si>
  <si>
    <t xml:space="preserve">金州区杏树屯镇桃园村</t>
  </si>
  <si>
    <r>
      <rPr>
        <sz val="11"/>
        <color rgb="FF000000"/>
        <rFont val="Noto Sans"/>
        <family val="2"/>
      </rPr>
      <t xml:space="preserve">辽大金渔</t>
    </r>
    <r>
      <rPr>
        <sz val="11"/>
        <color rgb="FF000000"/>
        <rFont val="宋体"/>
        <family val="0"/>
        <charset val="134"/>
      </rPr>
      <t xml:space="preserve">15059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76</t>
    </r>
  </si>
  <si>
    <t xml:space="preserve">张志富</t>
  </si>
  <si>
    <r>
      <rPr>
        <sz val="11"/>
        <rFont val="Noto Sans"/>
        <family val="2"/>
      </rPr>
      <t xml:space="preserve">辽宁省大连市金州区七顶山满族乡拉树山村拉树山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80</t>
    </r>
  </si>
  <si>
    <t xml:space="preserve">曹永田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81</t>
    </r>
  </si>
  <si>
    <t xml:space="preserve">滕毓党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082</t>
    </r>
  </si>
  <si>
    <t xml:space="preserve">许振仁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148</t>
    </r>
  </si>
  <si>
    <t xml:space="preserve">曹永革</t>
  </si>
  <si>
    <r>
      <rPr>
        <sz val="11"/>
        <rFont val="Noto Sans"/>
        <family val="2"/>
      </rPr>
      <t xml:space="preserve">辽宁省大连市经济技术开发区大李家镇正明寺村曹家屯</t>
    </r>
    <r>
      <rPr>
        <sz val="11"/>
        <rFont val="宋体"/>
        <family val="0"/>
        <charset val="134"/>
      </rPr>
      <t xml:space="preserve">268-1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15153</t>
    </r>
  </si>
  <si>
    <t xml:space="preserve">大连佰顺通国际贸易有限公司</t>
  </si>
  <si>
    <r>
      <rPr>
        <sz val="11"/>
        <rFont val="Noto Sans"/>
        <family val="2"/>
      </rPr>
      <t xml:space="preserve">辽宁省大连市金州区光明街胜利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21021</t>
    </r>
  </si>
  <si>
    <t xml:space="preserve">陈天琦</t>
  </si>
  <si>
    <t xml:space="preserve">金州区大魏家镇大魏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25011</t>
    </r>
  </si>
  <si>
    <t xml:space="preserve">董惠年</t>
  </si>
  <si>
    <t xml:space="preserve">大魏家镇王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25013</t>
    </r>
  </si>
  <si>
    <t xml:space="preserve">金州区大魏家镇后石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25015</t>
    </r>
  </si>
  <si>
    <t xml:space="preserve">周怀学</t>
  </si>
  <si>
    <r>
      <rPr>
        <sz val="11"/>
        <rFont val="Noto Sans"/>
        <family val="2"/>
      </rPr>
      <t xml:space="preserve">金州区大魏家镇王家村牙家屯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25017</t>
    </r>
  </si>
  <si>
    <t xml:space="preserve">王治宝</t>
  </si>
  <si>
    <t xml:space="preserve">金州区大魏家镇王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012</t>
    </r>
  </si>
  <si>
    <t xml:space="preserve">王贤江</t>
  </si>
  <si>
    <t xml:space="preserve">登沙河镇段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042</t>
    </r>
  </si>
  <si>
    <t xml:space="preserve">宋九生</t>
  </si>
  <si>
    <t xml:space="preserve">金州区登沙河街道范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046</t>
    </r>
  </si>
  <si>
    <t xml:space="preserve">左长贵</t>
  </si>
  <si>
    <t xml:space="preserve">金州区登沙河镇范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048</t>
    </r>
  </si>
  <si>
    <t xml:space="preserve">王喜庆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049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053</t>
    </r>
  </si>
  <si>
    <t xml:space="preserve">王成伟</t>
  </si>
  <si>
    <t xml:space="preserve">登沙河镇范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057</t>
    </r>
  </si>
  <si>
    <t xml:space="preserve">王吉顺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068</t>
    </r>
  </si>
  <si>
    <t xml:space="preserve">张万和</t>
  </si>
  <si>
    <t xml:space="preserve">登沙河段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069</t>
    </r>
  </si>
  <si>
    <t xml:space="preserve">董锡良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080</t>
    </r>
  </si>
  <si>
    <t xml:space="preserve">宫永良</t>
  </si>
  <si>
    <t xml:space="preserve">大连市金州区登沙河镇段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083</t>
    </r>
  </si>
  <si>
    <t xml:space="preserve">于世久</t>
  </si>
  <si>
    <t xml:space="preserve">金州区登沙河镇排子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1101</t>
    </r>
  </si>
  <si>
    <t xml:space="preserve">张成会</t>
  </si>
  <si>
    <r>
      <rPr>
        <sz val="11"/>
        <rFont val="Noto Sans"/>
        <family val="2"/>
      </rPr>
      <t xml:space="preserve">大连市金州新区大李家街道城子村石灰窑子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3003</t>
    </r>
  </si>
  <si>
    <t xml:space="preserve">牟新武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3012</t>
    </r>
  </si>
  <si>
    <t xml:space="preserve">王忠宝</t>
  </si>
  <si>
    <t xml:space="preserve">登沙河镇海头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5002</t>
    </r>
  </si>
  <si>
    <t xml:space="preserve">于庆昆</t>
  </si>
  <si>
    <t xml:space="preserve">金州区登沙河海头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5006</t>
    </r>
  </si>
  <si>
    <t xml:space="preserve">张万钱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5007</t>
    </r>
  </si>
  <si>
    <t xml:space="preserve">张成晶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35010</t>
    </r>
  </si>
  <si>
    <t xml:space="preserve">宫永为</t>
  </si>
  <si>
    <r>
      <rPr>
        <sz val="11"/>
        <color rgb="FF000000"/>
        <rFont val="Noto Sans"/>
        <family val="2"/>
      </rPr>
      <t xml:space="preserve">辽大金渔</t>
    </r>
    <r>
      <rPr>
        <sz val="11"/>
        <color rgb="FF000000"/>
        <rFont val="宋体"/>
        <family val="0"/>
        <charset val="134"/>
      </rPr>
      <t xml:space="preserve">35011</t>
    </r>
  </si>
  <si>
    <t xml:space="preserve">丛吉伟</t>
  </si>
  <si>
    <r>
      <rPr>
        <sz val="11"/>
        <color rgb="FF000000"/>
        <rFont val="Noto Sans"/>
        <family val="2"/>
      </rPr>
      <t xml:space="preserve">辽大金渔</t>
    </r>
    <r>
      <rPr>
        <sz val="11"/>
        <color rgb="FF000000"/>
        <rFont val="宋体"/>
        <family val="0"/>
        <charset val="134"/>
      </rPr>
      <t xml:space="preserve">55020</t>
    </r>
  </si>
  <si>
    <t xml:space="preserve">谷永利</t>
  </si>
  <si>
    <t xml:space="preserve">华家捕捞队</t>
  </si>
  <si>
    <r>
      <rPr>
        <sz val="11"/>
        <color rgb="FF000000"/>
        <rFont val="Noto Sans"/>
        <family val="2"/>
      </rPr>
      <t xml:space="preserve">辽大金渔</t>
    </r>
    <r>
      <rPr>
        <sz val="11"/>
        <color rgb="FF000000"/>
        <rFont val="宋体"/>
        <family val="0"/>
        <charset val="134"/>
      </rPr>
      <t xml:space="preserve">55027</t>
    </r>
  </si>
  <si>
    <t xml:space="preserve">张有作</t>
  </si>
  <si>
    <t xml:space="preserve">金州区华家屯镇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28</t>
    </r>
  </si>
  <si>
    <t xml:space="preserve">宁振胜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30</t>
    </r>
  </si>
  <si>
    <t xml:space="preserve">王君满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37</t>
    </r>
  </si>
  <si>
    <t xml:space="preserve">曹永云</t>
  </si>
  <si>
    <t xml:space="preserve">三十里堡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50</t>
    </r>
  </si>
  <si>
    <t xml:space="preserve">丁长义</t>
  </si>
  <si>
    <r>
      <rPr>
        <sz val="11"/>
        <rFont val="Noto Sans"/>
        <family val="2"/>
      </rPr>
      <t xml:space="preserve">金州区华家屯镇杨家店村木房身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53</t>
    </r>
  </si>
  <si>
    <t xml:space="preserve">曹永武</t>
  </si>
  <si>
    <t xml:space="preserve">三十里堡水产站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60</t>
    </r>
  </si>
  <si>
    <t xml:space="preserve">王忠业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70</t>
    </r>
  </si>
  <si>
    <t xml:space="preserve">丛千春</t>
  </si>
  <si>
    <t xml:space="preserve">金州区三十里堡镇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71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72</t>
    </r>
  </si>
  <si>
    <t xml:space="preserve">董安</t>
  </si>
  <si>
    <r>
      <rPr>
        <sz val="11"/>
        <rFont val="Noto Sans"/>
        <family val="2"/>
      </rPr>
      <t xml:space="preserve">辽宁省大连市金州区大魏家镇王家村干岛子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76</t>
    </r>
  </si>
  <si>
    <t xml:space="preserve">张有礼</t>
  </si>
  <si>
    <t xml:space="preserve">金州区三十里堡镇水产站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77</t>
    </r>
  </si>
  <si>
    <t xml:space="preserve">张有宽</t>
  </si>
  <si>
    <r>
      <rPr>
        <sz val="11"/>
        <rFont val="Noto Sans"/>
        <family val="2"/>
      </rPr>
      <t xml:space="preserve">大连经济技术开发区大李家镇城子村石灰窑子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79</t>
    </r>
  </si>
  <si>
    <t xml:space="preserve">张宝民</t>
  </si>
  <si>
    <r>
      <rPr>
        <sz val="11"/>
        <rFont val="Noto Sans"/>
        <family val="2"/>
      </rPr>
      <t xml:space="preserve">大连经济技术开发区大李家镇城子村东张屯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80</t>
    </r>
  </si>
  <si>
    <t xml:space="preserve">丛君春</t>
  </si>
  <si>
    <r>
      <rPr>
        <sz val="11"/>
        <rFont val="Noto Sans"/>
        <family val="2"/>
      </rPr>
      <t xml:space="preserve">大连经济技术开发区大李家镇正明寺村老虎沟</t>
    </r>
    <r>
      <rPr>
        <sz val="11"/>
        <rFont val="宋体"/>
        <family val="0"/>
        <charset val="134"/>
      </rPr>
      <t xml:space="preserve">33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81</t>
    </r>
  </si>
  <si>
    <t xml:space="preserve">丛敏新</t>
  </si>
  <si>
    <r>
      <rPr>
        <sz val="11"/>
        <rFont val="Noto Sans"/>
        <family val="2"/>
      </rPr>
      <t xml:space="preserve">大连市经济技术开发区大李家镇正明寺村老虎沟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82</t>
    </r>
  </si>
  <si>
    <t xml:space="preserve">张仁久</t>
  </si>
  <si>
    <r>
      <rPr>
        <sz val="11"/>
        <rFont val="Noto Sans"/>
        <family val="2"/>
      </rPr>
      <t xml:space="preserve">大连经济技术开发区大李家镇城子村西张屯</t>
    </r>
    <r>
      <rPr>
        <sz val="11"/>
        <rFont val="宋体"/>
        <family val="0"/>
        <charset val="134"/>
      </rPr>
      <t xml:space="preserve">81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55085</t>
    </r>
  </si>
  <si>
    <t xml:space="preserve">姜传伟</t>
  </si>
  <si>
    <r>
      <rPr>
        <sz val="11"/>
        <rFont val="Noto Sans"/>
        <family val="2"/>
      </rPr>
      <t xml:space="preserve">大连市经济技术开发区大李家镇正明寺村老虎沟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61001</t>
    </r>
  </si>
  <si>
    <t xml:space="preserve">颜廷河</t>
  </si>
  <si>
    <t xml:space="preserve">金州区石河大山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61012</t>
    </r>
  </si>
  <si>
    <t xml:space="preserve">张万德</t>
  </si>
  <si>
    <t xml:space="preserve">石河镇水产站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61035</t>
    </r>
  </si>
  <si>
    <t xml:space="preserve">马祝贺</t>
  </si>
  <si>
    <t xml:space="preserve">辽宁省大连市金州新区登沙河段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61041</t>
    </r>
  </si>
  <si>
    <t xml:space="preserve">马鑫</t>
  </si>
  <si>
    <t xml:space="preserve">金州区登沙河镇段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61050</t>
    </r>
  </si>
  <si>
    <t xml:space="preserve">姜英宏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61051</t>
    </r>
  </si>
  <si>
    <t xml:space="preserve">李明成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65005</t>
    </r>
  </si>
  <si>
    <t xml:space="preserve">刘谋奎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65008</t>
    </r>
  </si>
  <si>
    <t xml:space="preserve">丛吉敏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053</t>
    </r>
  </si>
  <si>
    <t xml:space="preserve">李振焕</t>
  </si>
  <si>
    <t xml:space="preserve">七顶山乡后海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070</t>
    </r>
  </si>
  <si>
    <t xml:space="preserve">赵福杰</t>
  </si>
  <si>
    <t xml:space="preserve">七顶山乡拉树山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072</t>
    </r>
  </si>
  <si>
    <t xml:space="preserve">王敏君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092</t>
    </r>
  </si>
  <si>
    <t xml:space="preserve">王玉伟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096</t>
    </r>
  </si>
  <si>
    <t xml:space="preserve">王敏宏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100</t>
    </r>
  </si>
  <si>
    <t xml:space="preserve">王敏常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142</t>
    </r>
  </si>
  <si>
    <t xml:space="preserve">隋连香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143</t>
    </r>
  </si>
  <si>
    <t xml:space="preserve">王敏伟</t>
  </si>
  <si>
    <r>
      <rPr>
        <sz val="11"/>
        <rFont val="Noto Sans"/>
        <family val="2"/>
      </rPr>
      <t xml:space="preserve">大连市金州区七顶山满族乡拉树山村葫芦套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171</t>
    </r>
  </si>
  <si>
    <t xml:space="preserve">姚福琴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180</t>
    </r>
  </si>
  <si>
    <t xml:space="preserve">陈天义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212</t>
    </r>
  </si>
  <si>
    <t xml:space="preserve">陈天卫</t>
  </si>
  <si>
    <r>
      <rPr>
        <sz val="11"/>
        <color rgb="FF000000"/>
        <rFont val="Noto Sans"/>
        <family val="2"/>
      </rPr>
      <t xml:space="preserve">辽大金渔</t>
    </r>
    <r>
      <rPr>
        <sz val="11"/>
        <color rgb="FF000000"/>
        <rFont val="宋体"/>
        <family val="0"/>
        <charset val="134"/>
      </rPr>
      <t xml:space="preserve">71225</t>
    </r>
  </si>
  <si>
    <t xml:space="preserve">王振平</t>
  </si>
  <si>
    <t xml:space="preserve">七顶山乡陆海村</t>
  </si>
  <si>
    <r>
      <rPr>
        <sz val="11"/>
        <color rgb="FF000000"/>
        <rFont val="Noto Sans"/>
        <family val="2"/>
      </rPr>
      <t xml:space="preserve">辽大金渔</t>
    </r>
    <r>
      <rPr>
        <sz val="11"/>
        <color rgb="FF000000"/>
        <rFont val="宋体"/>
        <family val="0"/>
        <charset val="134"/>
      </rPr>
      <t xml:space="preserve">71238</t>
    </r>
  </si>
  <si>
    <t xml:space="preserve">王振和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263</t>
    </r>
  </si>
  <si>
    <t xml:space="preserve">张德洪</t>
  </si>
  <si>
    <r>
      <rPr>
        <sz val="11"/>
        <rFont val="Noto Sans"/>
        <family val="2"/>
      </rPr>
      <t xml:space="preserve">辽宁省大连经济技术开发区大李家镇城子村东张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276</t>
    </r>
  </si>
  <si>
    <t xml:space="preserve">张德双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280</t>
    </r>
  </si>
  <si>
    <t xml:space="preserve">张朝旭</t>
  </si>
  <si>
    <t xml:space="preserve">金州区七顶山乡拉树山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1292</t>
    </r>
  </si>
  <si>
    <t xml:space="preserve">汪集忠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3013</t>
    </r>
  </si>
  <si>
    <t xml:space="preserve">王永周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3015</t>
    </r>
  </si>
  <si>
    <t xml:space="preserve">王敏海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3019</t>
    </r>
  </si>
  <si>
    <t xml:space="preserve">陈传有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3021</t>
    </r>
  </si>
  <si>
    <t xml:space="preserve">张德林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3023</t>
    </r>
  </si>
  <si>
    <t xml:space="preserve">陈天英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3028</t>
    </r>
  </si>
  <si>
    <t xml:space="preserve">张志群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3038</t>
    </r>
  </si>
  <si>
    <t xml:space="preserve">张德常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5001</t>
    </r>
  </si>
  <si>
    <t xml:space="preserve">汪集龙</t>
  </si>
  <si>
    <r>
      <rPr>
        <sz val="11"/>
        <rFont val="Noto Sans"/>
        <family val="2"/>
      </rPr>
      <t xml:space="preserve">金州区七顶山满族乡拉树山村葫芦套</t>
    </r>
    <r>
      <rPr>
        <sz val="11"/>
        <rFont val="宋体"/>
        <family val="0"/>
        <charset val="134"/>
      </rPr>
      <t xml:space="preserve">2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5007</t>
    </r>
  </si>
  <si>
    <t xml:space="preserve">王敏来</t>
  </si>
  <si>
    <r>
      <rPr>
        <sz val="11"/>
        <rFont val="Noto Sans"/>
        <family val="2"/>
      </rPr>
      <t xml:space="preserve">金州区七顶山满族乡拉树山村葫芦套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5010</t>
    </r>
  </si>
  <si>
    <t xml:space="preserve">张德文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5011</t>
    </r>
  </si>
  <si>
    <t xml:space="preserve">陈天虹</t>
  </si>
  <si>
    <r>
      <rPr>
        <sz val="11"/>
        <rFont val="Noto Sans"/>
        <family val="2"/>
      </rPr>
      <t xml:space="preserve">金州区七顶山满族乡拉树山村葫芦套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5017</t>
    </r>
  </si>
  <si>
    <t xml:space="preserve">汪连锁</t>
  </si>
  <si>
    <r>
      <rPr>
        <sz val="11"/>
        <rFont val="Noto Sans"/>
        <family val="2"/>
      </rPr>
      <t xml:space="preserve">金州区七顶山乡满族乡拉树山村葫芦套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75033</t>
    </r>
  </si>
  <si>
    <t xml:space="preserve">王敏超</t>
  </si>
  <si>
    <r>
      <rPr>
        <sz val="11"/>
        <rFont val="Noto Sans"/>
        <family val="2"/>
      </rPr>
      <t xml:space="preserve">金州区七顶山满族乡拉树山村葫芦套</t>
    </r>
    <r>
      <rPr>
        <sz val="11"/>
        <rFont val="宋体"/>
        <family val="0"/>
        <charset val="134"/>
      </rPr>
      <t xml:space="preserve">3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1077</t>
    </r>
  </si>
  <si>
    <t xml:space="preserve">孙生春</t>
  </si>
  <si>
    <t xml:space="preserve">杏树屯镇猴儿石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1159</t>
    </r>
  </si>
  <si>
    <t xml:space="preserve">曲作喜</t>
  </si>
  <si>
    <t xml:space="preserve">杏树屯镇桃园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1195</t>
    </r>
  </si>
  <si>
    <r>
      <rPr>
        <sz val="11"/>
        <color rgb="FF000000"/>
        <rFont val="Noto Sans"/>
        <family val="2"/>
      </rPr>
      <t xml:space="preserve">辽大金渔</t>
    </r>
    <r>
      <rPr>
        <sz val="11"/>
        <color rgb="FF000000"/>
        <rFont val="宋体"/>
        <family val="0"/>
        <charset val="134"/>
      </rPr>
      <t xml:space="preserve">81259</t>
    </r>
  </si>
  <si>
    <t xml:space="preserve">丁哲广</t>
  </si>
  <si>
    <t xml:space="preserve">金州区杏树屯镇邹家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1265</t>
    </r>
  </si>
  <si>
    <t xml:space="preserve">丁长新</t>
  </si>
  <si>
    <t xml:space="preserve">杏树屯镇杏树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003</t>
    </r>
  </si>
  <si>
    <t xml:space="preserve">丁喜敏</t>
  </si>
  <si>
    <r>
      <rPr>
        <sz val="11"/>
        <rFont val="Noto Sans"/>
        <family val="2"/>
      </rPr>
      <t xml:space="preserve">金州区杏树屯镇东亮村丁家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006</t>
    </r>
  </si>
  <si>
    <t xml:space="preserve">邹清锁</t>
  </si>
  <si>
    <r>
      <rPr>
        <sz val="11"/>
        <rFont val="Noto Sans"/>
        <family val="2"/>
      </rPr>
      <t xml:space="preserve">金州区杏树屯镇猴儿石村猴儿石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007</t>
    </r>
  </si>
  <si>
    <t xml:space="preserve">王君</t>
  </si>
  <si>
    <r>
      <rPr>
        <sz val="11"/>
        <rFont val="Noto Sans"/>
        <family val="2"/>
      </rPr>
      <t xml:space="preserve">金州区杏树屯镇猴儿石村猴儿石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041</t>
    </r>
  </si>
  <si>
    <t xml:space="preserve">丛凯春</t>
  </si>
  <si>
    <r>
      <rPr>
        <sz val="11"/>
        <rFont val="Noto Sans"/>
        <family val="2"/>
      </rPr>
      <t xml:space="preserve">金州区杏树屯镇杏树村刘家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062</t>
    </r>
  </si>
  <si>
    <t xml:space="preserve">孙财革</t>
  </si>
  <si>
    <r>
      <rPr>
        <sz val="11"/>
        <rFont val="Noto Sans"/>
        <family val="2"/>
      </rPr>
      <t xml:space="preserve">金州区杏树街道桃源村孙家咀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063</t>
    </r>
  </si>
  <si>
    <t xml:space="preserve">苗树德</t>
  </si>
  <si>
    <r>
      <rPr>
        <sz val="11"/>
        <rFont val="Noto Sans"/>
        <family val="2"/>
      </rPr>
      <t xml:space="preserve">金州区杏树屯镇桃园村南海小姚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075</t>
    </r>
  </si>
  <si>
    <t xml:space="preserve">王敏</t>
  </si>
  <si>
    <r>
      <rPr>
        <sz val="11"/>
        <rFont val="Noto Sans"/>
        <family val="2"/>
      </rPr>
      <t xml:space="preserve">金州区杏树屯桃园村南海小姚屯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079</t>
    </r>
  </si>
  <si>
    <t xml:space="preserve">王圣国</t>
  </si>
  <si>
    <r>
      <rPr>
        <sz val="11"/>
        <rFont val="Noto Sans"/>
        <family val="2"/>
      </rPr>
      <t xml:space="preserve">金州区杏树屯镇桃园村南海小姚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083</t>
    </r>
  </si>
  <si>
    <t xml:space="preserve">王维平</t>
  </si>
  <si>
    <r>
      <rPr>
        <sz val="11"/>
        <rFont val="Noto Sans"/>
        <family val="2"/>
      </rPr>
      <t xml:space="preserve">金州区杏树屯镇桃园村南海小姚屯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090</t>
    </r>
  </si>
  <si>
    <t xml:space="preserve">杨德珠</t>
  </si>
  <si>
    <r>
      <rPr>
        <sz val="11"/>
        <rFont val="Noto Sans"/>
        <family val="2"/>
      </rPr>
      <t xml:space="preserve">金州区杏树屯镇桃园村桃园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091</t>
    </r>
  </si>
  <si>
    <t xml:space="preserve">丁长斌</t>
  </si>
  <si>
    <r>
      <rPr>
        <sz val="11"/>
        <rFont val="Noto Sans"/>
        <family val="2"/>
      </rPr>
      <t xml:space="preserve">金州区杏树屯镇桃园村桃园屯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108</t>
    </r>
  </si>
  <si>
    <t xml:space="preserve">唐庆昌</t>
  </si>
  <si>
    <r>
      <rPr>
        <sz val="11"/>
        <rFont val="Noto Sans"/>
        <family val="2"/>
      </rPr>
      <t xml:space="preserve">金州区杏树屯镇桃园村孙家咀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112</t>
    </r>
  </si>
  <si>
    <t xml:space="preserve">王振富</t>
  </si>
  <si>
    <r>
      <rPr>
        <sz val="11"/>
        <rFont val="Noto Sans"/>
        <family val="2"/>
      </rPr>
      <t xml:space="preserve">金州区杏树屯镇骆驼石村阮家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113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117</t>
    </r>
  </si>
  <si>
    <t xml:space="preserve">王美兄</t>
  </si>
  <si>
    <r>
      <rPr>
        <sz val="11"/>
        <rFont val="Noto Sans"/>
        <family val="2"/>
      </rPr>
      <t xml:space="preserve">金州区杏树屯镇桃园村南海小姚屯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118</t>
    </r>
  </si>
  <si>
    <t xml:space="preserve">刘万俊</t>
  </si>
  <si>
    <r>
      <rPr>
        <sz val="11"/>
        <rFont val="Noto Sans"/>
        <family val="2"/>
      </rPr>
      <t xml:space="preserve">金州区杏树屯镇桃园村刘家沟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大金渔</t>
    </r>
    <r>
      <rPr>
        <sz val="11"/>
        <color rgb="FF000000"/>
        <rFont val="宋体"/>
        <family val="0"/>
        <charset val="134"/>
      </rPr>
      <t xml:space="preserve">85125</t>
    </r>
  </si>
  <si>
    <t xml:space="preserve">王者斌</t>
  </si>
  <si>
    <r>
      <rPr>
        <sz val="11"/>
        <color rgb="FF000000"/>
        <rFont val="Noto Sans"/>
        <family val="2"/>
      </rPr>
      <t xml:space="preserve">金州区杏树屯镇桃园村南海小姚屯</t>
    </r>
    <r>
      <rPr>
        <sz val="11"/>
        <color rgb="FF000000"/>
        <rFont val="宋体"/>
        <family val="0"/>
        <charset val="134"/>
      </rPr>
      <t xml:space="preserve">79-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133</t>
    </r>
  </si>
  <si>
    <t xml:space="preserve">林志钦</t>
  </si>
  <si>
    <t xml:space="preserve">金州区杏树屯镇东亮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137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156</t>
    </r>
  </si>
  <si>
    <t xml:space="preserve">蔡文芳</t>
  </si>
  <si>
    <r>
      <rPr>
        <sz val="11"/>
        <rFont val="Noto Sans"/>
        <family val="2"/>
      </rPr>
      <t xml:space="preserve">金州区杏树屯镇桃园村刘家沟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大金渔</t>
    </r>
    <r>
      <rPr>
        <sz val="11"/>
        <color rgb="FF000000"/>
        <rFont val="宋体"/>
        <family val="0"/>
        <charset val="134"/>
      </rPr>
      <t xml:space="preserve">85159</t>
    </r>
  </si>
  <si>
    <t xml:space="preserve">王永成</t>
  </si>
  <si>
    <t xml:space="preserve">金州区杏树屯猴儿石村</t>
  </si>
  <si>
    <r>
      <rPr>
        <sz val="11"/>
        <color rgb="FF000000"/>
        <rFont val="Noto Sans"/>
        <family val="2"/>
      </rPr>
      <t xml:space="preserve">辽大金渔</t>
    </r>
    <r>
      <rPr>
        <sz val="11"/>
        <color rgb="FF000000"/>
        <rFont val="宋体"/>
        <family val="0"/>
        <charset val="134"/>
      </rPr>
      <t xml:space="preserve">85160</t>
    </r>
  </si>
  <si>
    <t xml:space="preserve">单巨春</t>
  </si>
  <si>
    <r>
      <rPr>
        <sz val="11"/>
        <color rgb="FF000000"/>
        <rFont val="Noto Sans"/>
        <family val="2"/>
      </rPr>
      <t xml:space="preserve">金州区杏树屯猴儿石村单家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181</t>
    </r>
  </si>
  <si>
    <t xml:space="preserve">李美春</t>
  </si>
  <si>
    <r>
      <rPr>
        <sz val="11"/>
        <rFont val="Noto Sans"/>
        <family val="2"/>
      </rPr>
      <t xml:space="preserve">金州区杏树屯镇猴儿石村单家沟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182</t>
    </r>
  </si>
  <si>
    <t xml:space="preserve">曹作庆</t>
  </si>
  <si>
    <t xml:space="preserve">金州新区杏树街道东亮村</t>
  </si>
  <si>
    <r>
      <rPr>
        <sz val="11"/>
        <rFont val="Noto Sans"/>
        <family val="2"/>
      </rPr>
      <t xml:space="preserve">辽大金渔</t>
    </r>
    <r>
      <rPr>
        <sz val="11"/>
        <rFont val="宋体"/>
        <family val="0"/>
        <charset val="134"/>
      </rPr>
      <t xml:space="preserve">85188</t>
    </r>
  </si>
  <si>
    <t xml:space="preserve">杨洪伟</t>
  </si>
  <si>
    <r>
      <rPr>
        <sz val="11"/>
        <rFont val="Noto Sans"/>
        <family val="2"/>
      </rPr>
      <t xml:space="preserve">辽宁省大连市金州区杏树屯镇猴儿石村单家沟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01</t>
    </r>
  </si>
  <si>
    <t xml:space="preserve">张万军</t>
  </si>
  <si>
    <t xml:space="preserve">开发区城子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08</t>
    </r>
  </si>
  <si>
    <t xml:space="preserve">李喜安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09</t>
    </r>
  </si>
  <si>
    <t xml:space="preserve">王成君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10</t>
    </r>
  </si>
  <si>
    <t xml:space="preserve">马祝利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13</t>
    </r>
  </si>
  <si>
    <t xml:space="preserve">张成全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15</t>
    </r>
  </si>
  <si>
    <t xml:space="preserve">马祝金</t>
  </si>
  <si>
    <t xml:space="preserve">开发区太山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21</t>
    </r>
  </si>
  <si>
    <t xml:space="preserve">马祝全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27</t>
    </r>
  </si>
  <si>
    <t xml:space="preserve">吕永成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28</t>
    </r>
  </si>
  <si>
    <t xml:space="preserve">张成虎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42</t>
    </r>
  </si>
  <si>
    <t xml:space="preserve">张成宪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47</t>
    </r>
  </si>
  <si>
    <t xml:space="preserve">李永甲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057</t>
    </r>
  </si>
  <si>
    <t xml:space="preserve">张成国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15</t>
    </r>
  </si>
  <si>
    <t xml:space="preserve">林春有</t>
  </si>
  <si>
    <t xml:space="preserve">开发区正明寺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19</t>
    </r>
  </si>
  <si>
    <t xml:space="preserve">王成喜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20</t>
    </r>
  </si>
  <si>
    <t xml:space="preserve">张成华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45</t>
    </r>
  </si>
  <si>
    <t xml:space="preserve">丛阳春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46</t>
    </r>
  </si>
  <si>
    <t xml:space="preserve">曹仁虎</t>
  </si>
  <si>
    <r>
      <rPr>
        <sz val="11"/>
        <rFont val="Noto Sans"/>
        <family val="2"/>
      </rPr>
      <t xml:space="preserve">辽宁省大连经济技术开发区大李家镇城子村朱家屯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52</t>
    </r>
  </si>
  <si>
    <t xml:space="preserve">赵泽祥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53</t>
    </r>
  </si>
  <si>
    <t xml:space="preserve">王仁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56</t>
    </r>
  </si>
  <si>
    <t xml:space="preserve">李宗宝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57</t>
    </r>
  </si>
  <si>
    <t xml:space="preserve">张仁良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60</t>
    </r>
  </si>
  <si>
    <t xml:space="preserve">李庆宝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62</t>
    </r>
  </si>
  <si>
    <t xml:space="preserve">丛吉爱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65</t>
    </r>
  </si>
  <si>
    <t xml:space="preserve">马祝红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66</t>
    </r>
  </si>
  <si>
    <t xml:space="preserve">杨乙广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69</t>
    </r>
  </si>
  <si>
    <t xml:space="preserve">张德江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79</t>
    </r>
  </si>
  <si>
    <t xml:space="preserve">张成顺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80</t>
    </r>
  </si>
  <si>
    <t xml:space="preserve">马祖勇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86</t>
    </r>
  </si>
  <si>
    <t xml:space="preserve">张成秋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87</t>
    </r>
  </si>
  <si>
    <t xml:space="preserve">张成允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90</t>
    </r>
  </si>
  <si>
    <t xml:space="preserve">赵泽华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91</t>
    </r>
  </si>
  <si>
    <t xml:space="preserve">张万强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93</t>
    </r>
  </si>
  <si>
    <t xml:space="preserve">张成为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95</t>
    </r>
  </si>
  <si>
    <t xml:space="preserve">曹永伟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199</t>
    </r>
  </si>
  <si>
    <t xml:space="preserve">张成荣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211</t>
    </r>
  </si>
  <si>
    <t xml:space="preserve">丛吉青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335</t>
    </r>
  </si>
  <si>
    <t xml:space="preserve">张孝秋</t>
  </si>
  <si>
    <t xml:space="preserve">开发区大孤山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1486</t>
    </r>
  </si>
  <si>
    <t xml:space="preserve">李经麟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3001</t>
    </r>
  </si>
  <si>
    <t xml:space="preserve">张仁广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5011</t>
    </r>
  </si>
  <si>
    <t xml:space="preserve">曹永广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5012</t>
    </r>
  </si>
  <si>
    <t xml:space="preserve">张仁锁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5018</t>
    </r>
  </si>
  <si>
    <t xml:space="preserve">大李家街道正明寺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5041</t>
    </r>
  </si>
  <si>
    <t xml:space="preserve">张成波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5042</t>
    </r>
  </si>
  <si>
    <t xml:space="preserve">张仁斗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5043</t>
    </r>
  </si>
  <si>
    <t xml:space="preserve">李云海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5045</t>
    </r>
  </si>
  <si>
    <t xml:space="preserve">张万广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5047</t>
    </r>
  </si>
  <si>
    <t xml:space="preserve">丛吉来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15051</t>
    </r>
  </si>
  <si>
    <t xml:space="preserve">张万玉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21077</t>
    </r>
  </si>
  <si>
    <t xml:space="preserve">邵德财</t>
  </si>
  <si>
    <t xml:space="preserve">开发区董家沟煤窑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25006</t>
    </r>
  </si>
  <si>
    <t xml:space="preserve">曹永鲜</t>
  </si>
  <si>
    <t xml:space="preserve">开发区大李家镇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25007</t>
    </r>
  </si>
  <si>
    <t xml:space="preserve">卢财忠</t>
  </si>
  <si>
    <r>
      <rPr>
        <sz val="11"/>
        <rFont val="Noto Sans"/>
        <family val="2"/>
      </rPr>
      <t xml:space="preserve">大连经济技术开发区大李家镇城子村孙家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大开渔</t>
    </r>
    <r>
      <rPr>
        <sz val="11"/>
        <color rgb="FF000000"/>
        <rFont val="宋体"/>
        <family val="0"/>
        <charset val="134"/>
      </rPr>
      <t xml:space="preserve">51006</t>
    </r>
  </si>
  <si>
    <t xml:space="preserve">刘玉发</t>
  </si>
  <si>
    <t xml:space="preserve">开发区石槽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51007</t>
    </r>
  </si>
  <si>
    <t xml:space="preserve">滕文有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51011</t>
    </r>
  </si>
  <si>
    <t xml:space="preserve">滕叙平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51012</t>
    </r>
  </si>
  <si>
    <t xml:space="preserve">王兴革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55001</t>
    </r>
  </si>
  <si>
    <t xml:space="preserve">张仁坤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55003</t>
    </r>
  </si>
  <si>
    <t xml:space="preserve">王德胜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55005</t>
    </r>
  </si>
  <si>
    <t xml:space="preserve">王有贵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042</t>
    </r>
  </si>
  <si>
    <t xml:space="preserve">孙有金</t>
  </si>
  <si>
    <t xml:space="preserve">开发区正明寺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059</t>
    </r>
  </si>
  <si>
    <t xml:space="preserve">曹永君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068</t>
    </r>
  </si>
  <si>
    <t xml:space="preserve">王春义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069</t>
    </r>
  </si>
  <si>
    <t xml:space="preserve">曹作刚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075</t>
    </r>
  </si>
  <si>
    <t xml:space="preserve">姜廷奎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077</t>
    </r>
  </si>
  <si>
    <t xml:space="preserve">曹作俊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080</t>
    </r>
  </si>
  <si>
    <t xml:space="preserve">曹永胜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092</t>
    </r>
  </si>
  <si>
    <t xml:space="preserve">王军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098</t>
    </r>
  </si>
  <si>
    <t xml:space="preserve">丛芳春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101</t>
    </r>
  </si>
  <si>
    <t xml:space="preserve">曹作善</t>
  </si>
  <si>
    <r>
      <rPr>
        <sz val="11"/>
        <color rgb="FF000000"/>
        <rFont val="Noto Sans"/>
        <family val="2"/>
      </rPr>
      <t xml:space="preserve">辽大开渔</t>
    </r>
    <r>
      <rPr>
        <sz val="11"/>
        <color rgb="FF000000"/>
        <rFont val="宋体"/>
        <family val="0"/>
        <charset val="134"/>
      </rPr>
      <t xml:space="preserve">61107</t>
    </r>
  </si>
  <si>
    <t xml:space="preserve">曹敏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108</t>
    </r>
  </si>
  <si>
    <t xml:space="preserve">曹永纬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110</t>
    </r>
  </si>
  <si>
    <t xml:space="preserve">张万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1116</t>
    </r>
  </si>
  <si>
    <t xml:space="preserve">王明新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3003</t>
    </r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5010</t>
    </r>
  </si>
  <si>
    <t xml:space="preserve">董振虎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5013</t>
    </r>
  </si>
  <si>
    <r>
      <rPr>
        <sz val="11"/>
        <rFont val="Noto Sans"/>
        <family val="2"/>
      </rPr>
      <t xml:space="preserve">大连经济技术开发区大李家镇正明寺村曹家屯</t>
    </r>
    <r>
      <rPr>
        <sz val="11"/>
        <rFont val="宋体"/>
        <family val="0"/>
        <charset val="134"/>
      </rPr>
      <t xml:space="preserve">24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5020</t>
    </r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5025</t>
    </r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5028</t>
    </r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65046</t>
    </r>
  </si>
  <si>
    <t xml:space="preserve">谷震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15</t>
    </r>
  </si>
  <si>
    <t xml:space="preserve">丛宝春</t>
  </si>
  <si>
    <t xml:space="preserve">开发区金石滩街道陈家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27</t>
    </r>
  </si>
  <si>
    <t xml:space="preserve">许兆祥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46</t>
    </r>
  </si>
  <si>
    <t xml:space="preserve">邹德厚</t>
  </si>
  <si>
    <t xml:space="preserve">开发区金石滩街道河嘴子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48</t>
    </r>
  </si>
  <si>
    <t xml:space="preserve">潘日富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50</t>
    </r>
  </si>
  <si>
    <t xml:space="preserve">李洪潮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51</t>
    </r>
  </si>
  <si>
    <t xml:space="preserve">李成岳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56</t>
    </r>
  </si>
  <si>
    <t xml:space="preserve">邵德斗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61</t>
    </r>
  </si>
  <si>
    <t xml:space="preserve">邵本杰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62</t>
    </r>
  </si>
  <si>
    <t xml:space="preserve">李绪祥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65</t>
    </r>
  </si>
  <si>
    <t xml:space="preserve">邵本贤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67</t>
    </r>
  </si>
  <si>
    <t xml:space="preserve">毕仁勤</t>
  </si>
  <si>
    <t xml:space="preserve">开发区金石滩街道金石小区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71</t>
    </r>
  </si>
  <si>
    <t xml:space="preserve">徐继满</t>
  </si>
  <si>
    <t xml:space="preserve">开发区金石滩街道龙山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73</t>
    </r>
  </si>
  <si>
    <t xml:space="preserve">薛吉富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75</t>
    </r>
  </si>
  <si>
    <t xml:space="preserve">徐明全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77</t>
    </r>
  </si>
  <si>
    <t xml:space="preserve">王继芳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79</t>
    </r>
  </si>
  <si>
    <t xml:space="preserve">王秋善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81</t>
    </r>
  </si>
  <si>
    <t xml:space="preserve">刘安海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89</t>
    </r>
  </si>
  <si>
    <t xml:space="preserve">李春伦</t>
  </si>
  <si>
    <t xml:space="preserve">开发区金石滩街道满家滩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90</t>
    </r>
  </si>
  <si>
    <t xml:space="preserve">张世方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97</t>
    </r>
  </si>
  <si>
    <t xml:space="preserve">徐宝升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98</t>
    </r>
  </si>
  <si>
    <t xml:space="preserve">姜克元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099</t>
    </r>
  </si>
  <si>
    <t xml:space="preserve">姜克德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00</t>
    </r>
  </si>
  <si>
    <t xml:space="preserve">姜克勋</t>
  </si>
  <si>
    <r>
      <rPr>
        <sz val="11"/>
        <rFont val="Noto Sans"/>
        <family val="2"/>
      </rPr>
      <t xml:space="preserve">大连经济技术开发区金石小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-5-2</t>
    </r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02</t>
    </r>
  </si>
  <si>
    <t xml:space="preserve">姜秀东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03</t>
    </r>
  </si>
  <si>
    <t xml:space="preserve">徐宝财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05</t>
    </r>
  </si>
  <si>
    <t xml:space="preserve">唐桢兴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12</t>
    </r>
  </si>
  <si>
    <t xml:space="preserve">滕玉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36</t>
    </r>
  </si>
  <si>
    <t xml:space="preserve">张传和</t>
  </si>
  <si>
    <t xml:space="preserve">开发区金石滩街道庙上村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39</t>
    </r>
  </si>
  <si>
    <t xml:space="preserve">张传林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43</t>
    </r>
  </si>
  <si>
    <t xml:space="preserve">张连仁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49</t>
    </r>
  </si>
  <si>
    <t xml:space="preserve">勇纯贵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59</t>
    </r>
  </si>
  <si>
    <t xml:space="preserve">张传强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61</t>
    </r>
  </si>
  <si>
    <t xml:space="preserve">柳景玉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62</t>
    </r>
  </si>
  <si>
    <t xml:space="preserve">葛志兴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65</t>
    </r>
  </si>
  <si>
    <t xml:space="preserve">张欣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70</t>
    </r>
  </si>
  <si>
    <t xml:space="preserve">许有财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72</t>
    </r>
  </si>
  <si>
    <t xml:space="preserve">张永良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76</t>
    </r>
  </si>
  <si>
    <t xml:space="preserve">葛茂俭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86</t>
    </r>
  </si>
  <si>
    <t xml:space="preserve">滕人魁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196</t>
    </r>
  </si>
  <si>
    <t xml:space="preserve">张永海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203</t>
    </r>
  </si>
  <si>
    <t xml:space="preserve">吴厚振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206</t>
    </r>
  </si>
  <si>
    <t xml:space="preserve">董文敏</t>
  </si>
  <si>
    <r>
      <rPr>
        <sz val="11"/>
        <rFont val="Noto Sans"/>
        <family val="2"/>
      </rPr>
      <t xml:space="preserve">辽大开渔</t>
    </r>
    <r>
      <rPr>
        <sz val="11"/>
        <rFont val="宋体"/>
        <family val="0"/>
        <charset val="134"/>
      </rPr>
      <t xml:space="preserve">71209</t>
    </r>
  </si>
  <si>
    <t xml:space="preserve">薛殿胜</t>
  </si>
  <si>
    <t xml:space="preserve">开发区金石滩街道葡萄沟村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11010</t>
    </r>
  </si>
  <si>
    <t xml:space="preserve">薛维盛</t>
  </si>
  <si>
    <t xml:space="preserve">度假区陈家村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11032</t>
    </r>
  </si>
  <si>
    <t xml:space="preserve">许有华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11073</t>
    </r>
  </si>
  <si>
    <t xml:space="preserve">邵本治</t>
  </si>
  <si>
    <t xml:space="preserve">度假区河嘴子村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11079</t>
    </r>
  </si>
  <si>
    <t xml:space="preserve">邵德庆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11081</t>
    </r>
  </si>
  <si>
    <t xml:space="preserve">邵德显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11089</t>
    </r>
  </si>
  <si>
    <t xml:space="preserve">范广凯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15011</t>
    </r>
  </si>
  <si>
    <t xml:space="preserve">张丰良</t>
  </si>
  <si>
    <r>
      <rPr>
        <sz val="11"/>
        <rFont val="Noto Sans"/>
        <family val="2"/>
      </rPr>
      <t xml:space="preserve">金州区杏树屯镇猴儿石村单家沟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15013</t>
    </r>
  </si>
  <si>
    <t xml:space="preserve">王喜华</t>
  </si>
  <si>
    <t xml:space="preserve">度假区满家滩村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15015</t>
    </r>
  </si>
  <si>
    <t xml:space="preserve">曲焕超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15038</t>
    </r>
  </si>
  <si>
    <t xml:space="preserve">刘远良</t>
  </si>
  <si>
    <r>
      <rPr>
        <sz val="11"/>
        <rFont val="Noto Sans"/>
        <family val="2"/>
      </rPr>
      <t xml:space="preserve">大连经济技术开发区金石滩街道葡萄沟村刘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辽大石渔</t>
    </r>
    <r>
      <rPr>
        <sz val="11"/>
        <color rgb="FF000000"/>
        <rFont val="宋体"/>
        <family val="0"/>
        <charset val="134"/>
      </rPr>
      <t xml:space="preserve">15039</t>
    </r>
  </si>
  <si>
    <t xml:space="preserve">李志元</t>
  </si>
  <si>
    <t xml:space="preserve">辽宁省大连市金石滩度假区龙山村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21068</t>
    </r>
  </si>
  <si>
    <t xml:space="preserve">田鸿臣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21189</t>
    </r>
  </si>
  <si>
    <t xml:space="preserve">张万福</t>
  </si>
  <si>
    <t xml:space="preserve">度假区庙上村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21202</t>
    </r>
  </si>
  <si>
    <t xml:space="preserve">曹学俊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21246</t>
    </r>
  </si>
  <si>
    <t xml:space="preserve">丛长贵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21279</t>
    </r>
  </si>
  <si>
    <t xml:space="preserve">葛茂健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21291</t>
    </r>
  </si>
  <si>
    <t xml:space="preserve">王福文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21295</t>
    </r>
  </si>
  <si>
    <t xml:space="preserve">刘珠远</t>
  </si>
  <si>
    <r>
      <rPr>
        <sz val="11"/>
        <rFont val="Noto Sans"/>
        <family val="2"/>
      </rPr>
      <t xml:space="preserve">辽大石渔</t>
    </r>
    <r>
      <rPr>
        <sz val="11"/>
        <rFont val="宋体"/>
        <family val="0"/>
        <charset val="134"/>
      </rPr>
      <t xml:space="preserve">21309</t>
    </r>
  </si>
  <si>
    <t xml:space="preserve">刘庆旭</t>
  </si>
  <si>
    <t xml:space="preserve">度假区葡萄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0617085251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49"/>
    <col collapsed="false" customWidth="true" hidden="false" outlineLevel="0" max="3" min="3" style="1" width="27.37"/>
    <col collapsed="false" customWidth="true" hidden="false" outlineLevel="0" max="4" min="4" style="1" width="59.62"/>
    <col collapsed="false" customWidth="true" hidden="false" outlineLevel="0" max="5" min="5" style="1" width="9.99"/>
    <col collapsed="false" customWidth="true" hidden="false" outlineLevel="0" max="6" min="6" style="1" width="17.36"/>
    <col collapsed="false" customWidth="false" hidden="false" outlineLevel="0" max="257" min="7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6" t="n">
        <v>23.5</v>
      </c>
      <c r="F3" s="8" t="n">
        <f aca="false">E3*0.8</f>
        <v>18.8</v>
      </c>
    </row>
    <row r="4" customFormat="false" ht="13.5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6" t="n">
        <v>88</v>
      </c>
      <c r="F4" s="8" t="n">
        <f aca="false">E4*0.8</f>
        <v>70.4</v>
      </c>
    </row>
    <row r="5" customFormat="false" ht="13.5" hidden="false" customHeight="false" outlineLevel="0" collapsed="false">
      <c r="A5" s="6" t="n">
        <v>3</v>
      </c>
      <c r="B5" s="9" t="s">
        <v>13</v>
      </c>
      <c r="C5" s="9" t="s">
        <v>14</v>
      </c>
      <c r="D5" s="9" t="s">
        <v>15</v>
      </c>
      <c r="E5" s="9" t="n">
        <v>58</v>
      </c>
      <c r="F5" s="8" t="n">
        <f aca="false">E5*0.8</f>
        <v>46.4</v>
      </c>
    </row>
    <row r="6" customFormat="false" ht="13.5" hidden="false" customHeight="false" outlineLevel="0" collapsed="false">
      <c r="A6" s="6" t="n">
        <v>4</v>
      </c>
      <c r="B6" s="7" t="s">
        <v>16</v>
      </c>
      <c r="C6" s="7" t="s">
        <v>17</v>
      </c>
      <c r="D6" s="7" t="s">
        <v>18</v>
      </c>
      <c r="E6" s="6" t="n">
        <v>58</v>
      </c>
      <c r="F6" s="8" t="n">
        <f aca="false">E6*0.8</f>
        <v>46.4</v>
      </c>
    </row>
    <row r="7" customFormat="false" ht="13.5" hidden="false" customHeight="false" outlineLevel="0" collapsed="false">
      <c r="A7" s="6" t="n">
        <v>5</v>
      </c>
      <c r="B7" s="7" t="s">
        <v>19</v>
      </c>
      <c r="C7" s="10" t="s">
        <v>20</v>
      </c>
      <c r="D7" s="7" t="s">
        <v>21</v>
      </c>
      <c r="E7" s="6" t="n">
        <v>43</v>
      </c>
      <c r="F7" s="8" t="n">
        <f aca="false">E7*0.8</f>
        <v>34.4</v>
      </c>
    </row>
    <row r="8" customFormat="false" ht="13.5" hidden="false" customHeight="false" outlineLevel="0" collapsed="false">
      <c r="A8" s="6" t="n">
        <v>6</v>
      </c>
      <c r="B8" s="7" t="s">
        <v>22</v>
      </c>
      <c r="C8" s="7" t="s">
        <v>23</v>
      </c>
      <c r="D8" s="7" t="s">
        <v>24</v>
      </c>
      <c r="E8" s="6" t="n">
        <v>88</v>
      </c>
      <c r="F8" s="8" t="n">
        <f aca="false">E8*0.8</f>
        <v>70.4</v>
      </c>
    </row>
    <row r="9" customFormat="false" ht="13.5" hidden="false" customHeight="false" outlineLevel="0" collapsed="false">
      <c r="A9" s="6" t="n">
        <v>7</v>
      </c>
      <c r="B9" s="7" t="s">
        <v>25</v>
      </c>
      <c r="C9" s="7" t="s">
        <v>26</v>
      </c>
      <c r="D9" s="7" t="s">
        <v>27</v>
      </c>
      <c r="E9" s="6" t="n">
        <v>88</v>
      </c>
      <c r="F9" s="8" t="n">
        <f aca="false">E9*0.8</f>
        <v>70.4</v>
      </c>
    </row>
    <row r="10" customFormat="false" ht="13.5" hidden="false" customHeight="false" outlineLevel="0" collapsed="false">
      <c r="A10" s="6" t="n">
        <v>8</v>
      </c>
      <c r="B10" s="7" t="s">
        <v>28</v>
      </c>
      <c r="C10" s="7" t="s">
        <v>14</v>
      </c>
      <c r="D10" s="7" t="s">
        <v>15</v>
      </c>
      <c r="E10" s="6" t="n">
        <v>88.2</v>
      </c>
      <c r="F10" s="8" t="n">
        <f aca="false">E10*0.8</f>
        <v>70.56</v>
      </c>
    </row>
    <row r="11" customFormat="false" ht="13.5" hidden="false" customHeight="false" outlineLevel="0" collapsed="false">
      <c r="A11" s="6" t="n">
        <v>9</v>
      </c>
      <c r="B11" s="11" t="s">
        <v>29</v>
      </c>
      <c r="C11" s="12" t="s">
        <v>30</v>
      </c>
      <c r="D11" s="7" t="s">
        <v>31</v>
      </c>
      <c r="E11" s="12" t="n">
        <v>140</v>
      </c>
      <c r="F11" s="8" t="n">
        <f aca="false">E11*0.8</f>
        <v>112</v>
      </c>
    </row>
    <row r="12" customFormat="false" ht="13.5" hidden="false" customHeight="false" outlineLevel="0" collapsed="false">
      <c r="A12" s="6" t="n">
        <v>10</v>
      </c>
      <c r="B12" s="7" t="s">
        <v>32</v>
      </c>
      <c r="C12" s="7" t="s">
        <v>33</v>
      </c>
      <c r="D12" s="7" t="s">
        <v>18</v>
      </c>
      <c r="E12" s="6" t="n">
        <v>70</v>
      </c>
      <c r="F12" s="8" t="n">
        <f aca="false">E12*0.8</f>
        <v>56</v>
      </c>
    </row>
    <row r="13" customFormat="false" ht="13.5" hidden="false" customHeight="false" outlineLevel="0" collapsed="false">
      <c r="A13" s="6" t="n">
        <v>11</v>
      </c>
      <c r="B13" s="7" t="s">
        <v>34</v>
      </c>
      <c r="C13" s="7" t="s">
        <v>35</v>
      </c>
      <c r="D13" s="7" t="s">
        <v>18</v>
      </c>
      <c r="E13" s="6" t="n">
        <v>136</v>
      </c>
      <c r="F13" s="8" t="n">
        <f aca="false">E13*0.8</f>
        <v>108.8</v>
      </c>
    </row>
    <row r="14" customFormat="false" ht="13.5" hidden="false" customHeight="false" outlineLevel="0" collapsed="false">
      <c r="A14" s="6" t="n">
        <v>12</v>
      </c>
      <c r="B14" s="7" t="s">
        <v>36</v>
      </c>
      <c r="C14" s="7" t="s">
        <v>35</v>
      </c>
      <c r="D14" s="7" t="s">
        <v>18</v>
      </c>
      <c r="E14" s="6" t="n">
        <v>136</v>
      </c>
      <c r="F14" s="8" t="n">
        <f aca="false">E14*0.8</f>
        <v>108.8</v>
      </c>
    </row>
    <row r="15" customFormat="false" ht="13.5" hidden="false" customHeight="false" outlineLevel="0" collapsed="false">
      <c r="A15" s="6" t="n">
        <v>13</v>
      </c>
      <c r="B15" s="11" t="s">
        <v>37</v>
      </c>
      <c r="C15" s="12" t="s">
        <v>38</v>
      </c>
      <c r="D15" s="7" t="s">
        <v>18</v>
      </c>
      <c r="E15" s="12" t="n">
        <v>140</v>
      </c>
      <c r="F15" s="8" t="n">
        <f aca="false">E15*0.8</f>
        <v>112</v>
      </c>
    </row>
    <row r="16" customFormat="false" ht="13.5" hidden="false" customHeight="false" outlineLevel="0" collapsed="false">
      <c r="A16" s="6" t="n">
        <v>14</v>
      </c>
      <c r="B16" s="7" t="s">
        <v>39</v>
      </c>
      <c r="C16" s="7" t="s">
        <v>40</v>
      </c>
      <c r="D16" s="7" t="s">
        <v>41</v>
      </c>
      <c r="E16" s="6" t="n">
        <v>58</v>
      </c>
      <c r="F16" s="8" t="n">
        <f aca="false">E16*0.8</f>
        <v>46.4</v>
      </c>
    </row>
    <row r="17" customFormat="false" ht="13.5" hidden="false" customHeight="false" outlineLevel="0" collapsed="false">
      <c r="A17" s="6" t="n">
        <v>15</v>
      </c>
      <c r="B17" s="7" t="s">
        <v>42</v>
      </c>
      <c r="C17" s="7" t="s">
        <v>43</v>
      </c>
      <c r="D17" s="7" t="s">
        <v>44</v>
      </c>
      <c r="E17" s="6" t="n">
        <v>136</v>
      </c>
      <c r="F17" s="8" t="n">
        <f aca="false">E17*0.8</f>
        <v>108.8</v>
      </c>
    </row>
    <row r="18" customFormat="false" ht="13.5" hidden="false" customHeight="false" outlineLevel="0" collapsed="false">
      <c r="A18" s="6" t="n">
        <v>16</v>
      </c>
      <c r="B18" s="9" t="s">
        <v>45</v>
      </c>
      <c r="C18" s="9" t="s">
        <v>14</v>
      </c>
      <c r="D18" s="9" t="s">
        <v>15</v>
      </c>
      <c r="E18" s="9" t="n">
        <v>43</v>
      </c>
      <c r="F18" s="8" t="n">
        <f aca="false">E18*0.8</f>
        <v>34.4</v>
      </c>
    </row>
    <row r="19" customFormat="false" ht="13.5" hidden="false" customHeight="false" outlineLevel="0" collapsed="false">
      <c r="A19" s="6" t="n">
        <v>17</v>
      </c>
      <c r="B19" s="7" t="s">
        <v>46</v>
      </c>
      <c r="C19" s="7" t="s">
        <v>47</v>
      </c>
      <c r="D19" s="7" t="s">
        <v>48</v>
      </c>
      <c r="E19" s="6" t="n">
        <v>88</v>
      </c>
      <c r="F19" s="8" t="n">
        <f aca="false">E19*0.8</f>
        <v>70.4</v>
      </c>
    </row>
    <row r="20" customFormat="false" ht="13.5" hidden="false" customHeight="false" outlineLevel="0" collapsed="false">
      <c r="A20" s="6" t="n">
        <v>18</v>
      </c>
      <c r="B20" s="7" t="s">
        <v>49</v>
      </c>
      <c r="C20" s="7" t="s">
        <v>50</v>
      </c>
      <c r="D20" s="7" t="s">
        <v>18</v>
      </c>
      <c r="E20" s="6" t="n">
        <v>43</v>
      </c>
      <c r="F20" s="8" t="n">
        <f aca="false">E20*0.8</f>
        <v>34.4</v>
      </c>
    </row>
    <row r="21" customFormat="false" ht="13.5" hidden="false" customHeight="false" outlineLevel="0" collapsed="false">
      <c r="A21" s="6" t="n">
        <v>19</v>
      </c>
      <c r="B21" s="7" t="s">
        <v>51</v>
      </c>
      <c r="C21" s="7" t="s">
        <v>52</v>
      </c>
      <c r="D21" s="7" t="s">
        <v>18</v>
      </c>
      <c r="E21" s="6" t="n">
        <v>42.6</v>
      </c>
      <c r="F21" s="8" t="n">
        <f aca="false">E21*0.8</f>
        <v>34.08</v>
      </c>
    </row>
    <row r="22" customFormat="false" ht="13.5" hidden="false" customHeight="false" outlineLevel="0" collapsed="false">
      <c r="A22" s="6" t="n">
        <v>20</v>
      </c>
      <c r="B22" s="7" t="s">
        <v>53</v>
      </c>
      <c r="C22" s="7" t="s">
        <v>54</v>
      </c>
      <c r="D22" s="7" t="s">
        <v>18</v>
      </c>
      <c r="E22" s="6" t="n">
        <v>42.6</v>
      </c>
      <c r="F22" s="8" t="n">
        <f aca="false">E22*0.8</f>
        <v>34.08</v>
      </c>
    </row>
    <row r="23" customFormat="false" ht="13.5" hidden="false" customHeight="false" outlineLevel="0" collapsed="false">
      <c r="A23" s="6" t="n">
        <v>21</v>
      </c>
      <c r="B23" s="7" t="s">
        <v>55</v>
      </c>
      <c r="C23" s="7" t="s">
        <v>56</v>
      </c>
      <c r="D23" s="7" t="s">
        <v>57</v>
      </c>
      <c r="E23" s="6" t="n">
        <v>94.1</v>
      </c>
      <c r="F23" s="8" t="n">
        <f aca="false">E23*0.8</f>
        <v>75.28</v>
      </c>
    </row>
    <row r="24" customFormat="false" ht="13.5" hidden="false" customHeight="false" outlineLevel="0" collapsed="false">
      <c r="A24" s="6" t="n">
        <v>22</v>
      </c>
      <c r="B24" s="7" t="s">
        <v>58</v>
      </c>
      <c r="C24" s="7" t="s">
        <v>59</v>
      </c>
      <c r="D24" s="7" t="s">
        <v>60</v>
      </c>
      <c r="E24" s="6" t="n">
        <v>42.6</v>
      </c>
      <c r="F24" s="8" t="n">
        <f aca="false">E24*0.8</f>
        <v>34.08</v>
      </c>
    </row>
    <row r="25" customFormat="false" ht="13.5" hidden="false" customHeight="false" outlineLevel="0" collapsed="false">
      <c r="A25" s="6" t="n">
        <v>23</v>
      </c>
      <c r="B25" s="7" t="s">
        <v>61</v>
      </c>
      <c r="C25" s="7" t="s">
        <v>62</v>
      </c>
      <c r="D25" s="7" t="s">
        <v>63</v>
      </c>
      <c r="E25" s="6" t="n">
        <v>16.2</v>
      </c>
      <c r="F25" s="8" t="n">
        <f aca="false">E25*0.8</f>
        <v>12.96</v>
      </c>
    </row>
    <row r="26" customFormat="false" ht="13.5" hidden="false" customHeight="false" outlineLevel="0" collapsed="false">
      <c r="A26" s="6" t="n">
        <v>24</v>
      </c>
      <c r="B26" s="7" t="s">
        <v>64</v>
      </c>
      <c r="C26" s="7" t="s">
        <v>65</v>
      </c>
      <c r="D26" s="7" t="s">
        <v>66</v>
      </c>
      <c r="E26" s="6" t="n">
        <v>43</v>
      </c>
      <c r="F26" s="8" t="n">
        <f aca="false">E26*0.8</f>
        <v>34.4</v>
      </c>
    </row>
    <row r="27" customFormat="false" ht="13.5" hidden="false" customHeight="false" outlineLevel="0" collapsed="false">
      <c r="A27" s="6" t="n">
        <v>25</v>
      </c>
      <c r="B27" s="7" t="s">
        <v>67</v>
      </c>
      <c r="C27" s="7" t="s">
        <v>62</v>
      </c>
      <c r="D27" s="7" t="s">
        <v>68</v>
      </c>
      <c r="E27" s="6" t="n">
        <v>57.3</v>
      </c>
      <c r="F27" s="8" t="n">
        <f aca="false">E27*0.8</f>
        <v>45.84</v>
      </c>
    </row>
    <row r="28" customFormat="false" ht="13.5" hidden="false" customHeight="false" outlineLevel="0" collapsed="false">
      <c r="A28" s="6" t="n">
        <v>26</v>
      </c>
      <c r="B28" s="7" t="s">
        <v>69</v>
      </c>
      <c r="C28" s="7" t="s">
        <v>70</v>
      </c>
      <c r="D28" s="7" t="s">
        <v>71</v>
      </c>
      <c r="E28" s="6" t="n">
        <v>58</v>
      </c>
      <c r="F28" s="8" t="n">
        <f aca="false">E28*0.8</f>
        <v>46.4</v>
      </c>
    </row>
    <row r="29" customFormat="false" ht="13.5" hidden="false" customHeight="false" outlineLevel="0" collapsed="false">
      <c r="A29" s="6" t="n">
        <v>27</v>
      </c>
      <c r="B29" s="7" t="s">
        <v>72</v>
      </c>
      <c r="C29" s="7" t="s">
        <v>73</v>
      </c>
      <c r="D29" s="7" t="s">
        <v>74</v>
      </c>
      <c r="E29" s="6" t="n">
        <v>43</v>
      </c>
      <c r="F29" s="8" t="n">
        <f aca="false">E29*0.8</f>
        <v>34.4</v>
      </c>
    </row>
    <row r="30" customFormat="false" ht="13.5" hidden="false" customHeight="false" outlineLevel="0" collapsed="false">
      <c r="A30" s="6" t="n">
        <v>28</v>
      </c>
      <c r="B30" s="7" t="s">
        <v>75</v>
      </c>
      <c r="C30" s="7" t="s">
        <v>76</v>
      </c>
      <c r="D30" s="7" t="s">
        <v>77</v>
      </c>
      <c r="E30" s="6" t="n">
        <v>4.8</v>
      </c>
      <c r="F30" s="8" t="n">
        <f aca="false">E30*0.8</f>
        <v>3.84</v>
      </c>
    </row>
    <row r="31" customFormat="false" ht="13.5" hidden="false" customHeight="false" outlineLevel="0" collapsed="false">
      <c r="A31" s="6" t="n">
        <v>29</v>
      </c>
      <c r="B31" s="7" t="s">
        <v>78</v>
      </c>
      <c r="C31" s="7" t="s">
        <v>79</v>
      </c>
      <c r="D31" s="7" t="s">
        <v>80</v>
      </c>
      <c r="E31" s="6" t="n">
        <v>16.2</v>
      </c>
      <c r="F31" s="8" t="n">
        <f aca="false">E31*0.8</f>
        <v>12.96</v>
      </c>
    </row>
    <row r="32" customFormat="false" ht="13.5" hidden="false" customHeight="false" outlineLevel="0" collapsed="false">
      <c r="A32" s="6" t="n">
        <v>30</v>
      </c>
      <c r="B32" s="7" t="s">
        <v>81</v>
      </c>
      <c r="C32" s="7" t="s">
        <v>82</v>
      </c>
      <c r="D32" s="7" t="s">
        <v>83</v>
      </c>
      <c r="E32" s="6" t="n">
        <v>16.2</v>
      </c>
      <c r="F32" s="8" t="n">
        <f aca="false">E32*0.8</f>
        <v>12.96</v>
      </c>
    </row>
    <row r="33" customFormat="false" ht="13.5" hidden="false" customHeight="false" outlineLevel="0" collapsed="false">
      <c r="A33" s="6" t="n">
        <v>31</v>
      </c>
      <c r="B33" s="7" t="s">
        <v>84</v>
      </c>
      <c r="C33" s="7" t="s">
        <v>85</v>
      </c>
      <c r="D33" s="7" t="s">
        <v>80</v>
      </c>
      <c r="E33" s="6" t="n">
        <v>16.2</v>
      </c>
      <c r="F33" s="8" t="n">
        <f aca="false">E33*0.8</f>
        <v>12.96</v>
      </c>
    </row>
    <row r="34" customFormat="false" ht="13.5" hidden="false" customHeight="false" outlineLevel="0" collapsed="false">
      <c r="A34" s="6" t="n">
        <v>32</v>
      </c>
      <c r="B34" s="7" t="s">
        <v>86</v>
      </c>
      <c r="C34" s="7" t="s">
        <v>85</v>
      </c>
      <c r="D34" s="7" t="s">
        <v>80</v>
      </c>
      <c r="E34" s="6" t="n">
        <v>16.2</v>
      </c>
      <c r="F34" s="8" t="n">
        <f aca="false">E34*0.8</f>
        <v>12.96</v>
      </c>
    </row>
    <row r="35" customFormat="false" ht="13.5" hidden="false" customHeight="false" outlineLevel="0" collapsed="false">
      <c r="A35" s="6" t="n">
        <v>33</v>
      </c>
      <c r="B35" s="7" t="s">
        <v>87</v>
      </c>
      <c r="C35" s="7" t="s">
        <v>88</v>
      </c>
      <c r="D35" s="7" t="s">
        <v>89</v>
      </c>
      <c r="E35" s="6" t="n">
        <v>16.2</v>
      </c>
      <c r="F35" s="8" t="n">
        <f aca="false">E35*0.8</f>
        <v>12.96</v>
      </c>
    </row>
    <row r="36" customFormat="false" ht="13.5" hidden="false" customHeight="false" outlineLevel="0" collapsed="false">
      <c r="A36" s="6" t="n">
        <v>34</v>
      </c>
      <c r="B36" s="7" t="s">
        <v>90</v>
      </c>
      <c r="C36" s="7" t="s">
        <v>91</v>
      </c>
      <c r="D36" s="7" t="s">
        <v>83</v>
      </c>
      <c r="E36" s="6" t="n">
        <v>16.2</v>
      </c>
      <c r="F36" s="8" t="n">
        <f aca="false">E36*0.8</f>
        <v>12.96</v>
      </c>
    </row>
    <row r="37" customFormat="false" ht="13.5" hidden="false" customHeight="false" outlineLevel="0" collapsed="false">
      <c r="A37" s="6" t="n">
        <v>35</v>
      </c>
      <c r="B37" s="7" t="s">
        <v>92</v>
      </c>
      <c r="C37" s="7" t="s">
        <v>93</v>
      </c>
      <c r="D37" s="7" t="s">
        <v>94</v>
      </c>
      <c r="E37" s="6" t="n">
        <v>16.2</v>
      </c>
      <c r="F37" s="8" t="n">
        <f aca="false">E37*0.8</f>
        <v>12.96</v>
      </c>
    </row>
    <row r="38" customFormat="false" ht="13.5" hidden="false" customHeight="false" outlineLevel="0" collapsed="false">
      <c r="A38" s="6" t="n">
        <v>36</v>
      </c>
      <c r="B38" s="7" t="s">
        <v>95</v>
      </c>
      <c r="C38" s="7" t="s">
        <v>96</v>
      </c>
      <c r="D38" s="7" t="s">
        <v>94</v>
      </c>
      <c r="E38" s="6" t="n">
        <v>16.2</v>
      </c>
      <c r="F38" s="8" t="n">
        <f aca="false">E38*0.8</f>
        <v>12.96</v>
      </c>
    </row>
    <row r="39" customFormat="false" ht="13.5" hidden="false" customHeight="false" outlineLevel="0" collapsed="false">
      <c r="A39" s="6" t="n">
        <v>37</v>
      </c>
      <c r="B39" s="7" t="s">
        <v>97</v>
      </c>
      <c r="C39" s="7" t="s">
        <v>98</v>
      </c>
      <c r="D39" s="7" t="s">
        <v>99</v>
      </c>
      <c r="E39" s="6" t="n">
        <v>13.2</v>
      </c>
      <c r="F39" s="8" t="n">
        <f aca="false">E39*0.8</f>
        <v>10.56</v>
      </c>
    </row>
    <row r="40" customFormat="false" ht="13.5" hidden="false" customHeight="false" outlineLevel="0" collapsed="false">
      <c r="A40" s="6" t="n">
        <v>38</v>
      </c>
      <c r="B40" s="7" t="s">
        <v>100</v>
      </c>
      <c r="C40" s="7" t="s">
        <v>101</v>
      </c>
      <c r="D40" s="7" t="s">
        <v>102</v>
      </c>
      <c r="E40" s="6" t="n">
        <v>23.5</v>
      </c>
      <c r="F40" s="8" t="n">
        <f aca="false">E40*0.8</f>
        <v>18.8</v>
      </c>
    </row>
    <row r="41" customFormat="false" ht="13.5" hidden="false" customHeight="false" outlineLevel="0" collapsed="false">
      <c r="A41" s="6" t="n">
        <v>39</v>
      </c>
      <c r="B41" s="7" t="s">
        <v>103</v>
      </c>
      <c r="C41" s="7" t="s">
        <v>104</v>
      </c>
      <c r="D41" s="7" t="s">
        <v>105</v>
      </c>
      <c r="E41" s="6" t="n">
        <v>14.7</v>
      </c>
      <c r="F41" s="8" t="n">
        <f aca="false">E41*0.8</f>
        <v>11.76</v>
      </c>
    </row>
    <row r="42" customFormat="false" ht="13.5" hidden="false" customHeight="false" outlineLevel="0" collapsed="false">
      <c r="A42" s="6" t="n">
        <v>40</v>
      </c>
      <c r="B42" s="7" t="s">
        <v>106</v>
      </c>
      <c r="C42" s="7" t="s">
        <v>107</v>
      </c>
      <c r="D42" s="7" t="s">
        <v>77</v>
      </c>
      <c r="E42" s="6" t="n">
        <v>4.8</v>
      </c>
      <c r="F42" s="8" t="n">
        <f aca="false">E42*0.8</f>
        <v>3.84</v>
      </c>
    </row>
    <row r="43" customFormat="false" ht="13.5" hidden="false" customHeight="false" outlineLevel="0" collapsed="false">
      <c r="A43" s="6" t="n">
        <v>41</v>
      </c>
      <c r="B43" s="7" t="s">
        <v>108</v>
      </c>
      <c r="C43" s="7" t="s">
        <v>109</v>
      </c>
      <c r="D43" s="7" t="s">
        <v>110</v>
      </c>
      <c r="E43" s="6" t="n">
        <v>4.8</v>
      </c>
      <c r="F43" s="8" t="n">
        <f aca="false">E43*0.8</f>
        <v>3.84</v>
      </c>
    </row>
    <row r="44" customFormat="false" ht="13.5" hidden="false" customHeight="false" outlineLevel="0" collapsed="false">
      <c r="A44" s="6" t="n">
        <v>42</v>
      </c>
      <c r="B44" s="7" t="s">
        <v>111</v>
      </c>
      <c r="C44" s="7" t="s">
        <v>112</v>
      </c>
      <c r="D44" s="7" t="s">
        <v>113</v>
      </c>
      <c r="E44" s="6" t="n">
        <v>72</v>
      </c>
      <c r="F44" s="8" t="n">
        <f aca="false">E44*0.8</f>
        <v>57.6</v>
      </c>
    </row>
    <row r="45" customFormat="false" ht="13.5" hidden="false" customHeight="false" outlineLevel="0" collapsed="false">
      <c r="A45" s="6" t="n">
        <v>43</v>
      </c>
      <c r="B45" s="7" t="s">
        <v>114</v>
      </c>
      <c r="C45" s="7" t="s">
        <v>115</v>
      </c>
      <c r="D45" s="7" t="s">
        <v>83</v>
      </c>
      <c r="E45" s="6" t="n">
        <v>42.7</v>
      </c>
      <c r="F45" s="8" t="n">
        <f aca="false">E45*0.8</f>
        <v>34.16</v>
      </c>
    </row>
    <row r="46" customFormat="false" ht="13.5" hidden="false" customHeight="false" outlineLevel="0" collapsed="false">
      <c r="A46" s="6" t="n">
        <v>44</v>
      </c>
      <c r="B46" s="7" t="s">
        <v>116</v>
      </c>
      <c r="C46" s="7" t="s">
        <v>117</v>
      </c>
      <c r="D46" s="7" t="s">
        <v>83</v>
      </c>
      <c r="E46" s="6" t="n">
        <v>58</v>
      </c>
      <c r="F46" s="8" t="n">
        <f aca="false">E46*0.8</f>
        <v>46.4</v>
      </c>
    </row>
    <row r="47" customFormat="false" ht="13.5" hidden="false" customHeight="false" outlineLevel="0" collapsed="false">
      <c r="A47" s="6" t="n">
        <v>45</v>
      </c>
      <c r="B47" s="7" t="s">
        <v>118</v>
      </c>
      <c r="C47" s="7" t="s">
        <v>119</v>
      </c>
      <c r="D47" s="7" t="s">
        <v>83</v>
      </c>
      <c r="E47" s="6" t="n">
        <v>23.5</v>
      </c>
      <c r="F47" s="8" t="n">
        <f aca="false">E47*0.8</f>
        <v>18.8</v>
      </c>
    </row>
    <row r="48" customFormat="false" ht="13.5" hidden="false" customHeight="false" outlineLevel="0" collapsed="false">
      <c r="A48" s="6" t="n">
        <v>46</v>
      </c>
      <c r="B48" s="9" t="s">
        <v>120</v>
      </c>
      <c r="C48" s="9" t="s">
        <v>121</v>
      </c>
      <c r="D48" s="9" t="s">
        <v>89</v>
      </c>
      <c r="E48" s="9" t="n">
        <v>16.2</v>
      </c>
      <c r="F48" s="8" t="n">
        <f aca="false">E48*0.8</f>
        <v>12.96</v>
      </c>
    </row>
    <row r="49" customFormat="false" ht="13.5" hidden="false" customHeight="false" outlineLevel="0" collapsed="false">
      <c r="A49" s="6" t="n">
        <v>47</v>
      </c>
      <c r="B49" s="9" t="s">
        <v>122</v>
      </c>
      <c r="C49" s="9" t="s">
        <v>123</v>
      </c>
      <c r="D49" s="9" t="s">
        <v>124</v>
      </c>
      <c r="E49" s="6" t="n">
        <v>43</v>
      </c>
      <c r="F49" s="8" t="n">
        <f aca="false">E49*0.8</f>
        <v>34.4</v>
      </c>
    </row>
    <row r="50" customFormat="false" ht="13.5" hidden="false" customHeight="false" outlineLevel="0" collapsed="false">
      <c r="A50" s="6" t="n">
        <v>48</v>
      </c>
      <c r="B50" s="9" t="s">
        <v>125</v>
      </c>
      <c r="C50" s="9" t="s">
        <v>126</v>
      </c>
      <c r="D50" s="9" t="s">
        <v>127</v>
      </c>
      <c r="E50" s="9" t="n">
        <v>57.3</v>
      </c>
      <c r="F50" s="8" t="n">
        <f aca="false">E50*0.8</f>
        <v>45.84</v>
      </c>
    </row>
    <row r="51" customFormat="false" ht="13.5" hidden="false" customHeight="false" outlineLevel="0" collapsed="false">
      <c r="A51" s="6" t="n">
        <v>49</v>
      </c>
      <c r="B51" s="7" t="s">
        <v>128</v>
      </c>
      <c r="C51" s="7" t="s">
        <v>129</v>
      </c>
      <c r="D51" s="7" t="s">
        <v>127</v>
      </c>
      <c r="E51" s="6" t="n">
        <v>43</v>
      </c>
      <c r="F51" s="8" t="n">
        <f aca="false">E51*0.8</f>
        <v>34.4</v>
      </c>
    </row>
    <row r="52" customFormat="false" ht="13.5" hidden="false" customHeight="false" outlineLevel="0" collapsed="false">
      <c r="A52" s="6" t="n">
        <v>50</v>
      </c>
      <c r="B52" s="7" t="s">
        <v>130</v>
      </c>
      <c r="C52" s="7" t="s">
        <v>131</v>
      </c>
      <c r="D52" s="7" t="s">
        <v>127</v>
      </c>
      <c r="E52" s="6" t="n">
        <v>29.4</v>
      </c>
      <c r="F52" s="8" t="n">
        <f aca="false">E52*0.8</f>
        <v>23.52</v>
      </c>
    </row>
    <row r="53" customFormat="false" ht="13.5" hidden="false" customHeight="false" outlineLevel="0" collapsed="false">
      <c r="A53" s="6" t="n">
        <v>51</v>
      </c>
      <c r="B53" s="7" t="s">
        <v>132</v>
      </c>
      <c r="C53" s="7" t="s">
        <v>133</v>
      </c>
      <c r="D53" s="7" t="s">
        <v>134</v>
      </c>
      <c r="E53" s="6" t="n">
        <v>88</v>
      </c>
      <c r="F53" s="8" t="n">
        <f aca="false">E53*0.8</f>
        <v>70.4</v>
      </c>
    </row>
    <row r="54" customFormat="false" ht="13.5" hidden="false" customHeight="false" outlineLevel="0" collapsed="false">
      <c r="A54" s="6" t="n">
        <v>52</v>
      </c>
      <c r="B54" s="7" t="s">
        <v>135</v>
      </c>
      <c r="C54" s="7" t="s">
        <v>136</v>
      </c>
      <c r="D54" s="7" t="s">
        <v>137</v>
      </c>
      <c r="E54" s="6" t="n">
        <v>58</v>
      </c>
      <c r="F54" s="8" t="n">
        <f aca="false">E54*0.8</f>
        <v>46.4</v>
      </c>
    </row>
    <row r="55" customFormat="false" ht="13.5" hidden="false" customHeight="false" outlineLevel="0" collapsed="false">
      <c r="A55" s="6" t="n">
        <v>53</v>
      </c>
      <c r="B55" s="11" t="s">
        <v>138</v>
      </c>
      <c r="C55" s="12" t="s">
        <v>139</v>
      </c>
      <c r="D55" s="7" t="s">
        <v>140</v>
      </c>
      <c r="E55" s="12" t="n">
        <v>43</v>
      </c>
      <c r="F55" s="8" t="n">
        <f aca="false">E55*0.8</f>
        <v>34.4</v>
      </c>
    </row>
    <row r="56" customFormat="false" ht="13.5" hidden="false" customHeight="false" outlineLevel="0" collapsed="false">
      <c r="A56" s="6" t="n">
        <v>54</v>
      </c>
      <c r="B56" s="7" t="s">
        <v>141</v>
      </c>
      <c r="C56" s="7" t="s">
        <v>142</v>
      </c>
      <c r="D56" s="7" t="s">
        <v>127</v>
      </c>
      <c r="E56" s="6" t="n">
        <v>57.3</v>
      </c>
      <c r="F56" s="8" t="n">
        <f aca="false">E56*0.8</f>
        <v>45.84</v>
      </c>
    </row>
    <row r="57" customFormat="false" ht="13.5" hidden="false" customHeight="false" outlineLevel="0" collapsed="false">
      <c r="A57" s="6" t="n">
        <v>55</v>
      </c>
      <c r="B57" s="7" t="s">
        <v>143</v>
      </c>
      <c r="C57" s="7" t="s">
        <v>144</v>
      </c>
      <c r="D57" s="7" t="s">
        <v>145</v>
      </c>
      <c r="E57" s="6" t="n">
        <v>99.3</v>
      </c>
      <c r="F57" s="8" t="n">
        <f aca="false">E57*0.8</f>
        <v>79.44</v>
      </c>
    </row>
    <row r="58" customFormat="false" ht="13.5" hidden="false" customHeight="false" outlineLevel="0" collapsed="false">
      <c r="A58" s="6" t="n">
        <v>56</v>
      </c>
      <c r="B58" s="7" t="s">
        <v>146</v>
      </c>
      <c r="C58" s="7" t="s">
        <v>144</v>
      </c>
      <c r="D58" s="7" t="s">
        <v>145</v>
      </c>
      <c r="E58" s="6" t="n">
        <v>99.3</v>
      </c>
      <c r="F58" s="8" t="n">
        <f aca="false">E58*0.8</f>
        <v>79.44</v>
      </c>
    </row>
    <row r="59" customFormat="false" ht="13.5" hidden="false" customHeight="false" outlineLevel="0" collapsed="false">
      <c r="A59" s="6" t="n">
        <v>57</v>
      </c>
      <c r="B59" s="7" t="s">
        <v>147</v>
      </c>
      <c r="C59" s="7" t="s">
        <v>148</v>
      </c>
      <c r="D59" s="7" t="s">
        <v>149</v>
      </c>
      <c r="E59" s="6" t="n">
        <v>110.3</v>
      </c>
      <c r="F59" s="8" t="n">
        <f aca="false">E59*0.8</f>
        <v>88.24</v>
      </c>
    </row>
    <row r="60" customFormat="false" ht="13.5" hidden="false" customHeight="false" outlineLevel="0" collapsed="false">
      <c r="A60" s="6" t="n">
        <v>58</v>
      </c>
      <c r="B60" s="7" t="s">
        <v>150</v>
      </c>
      <c r="C60" s="7" t="s">
        <v>151</v>
      </c>
      <c r="D60" s="7" t="s">
        <v>152</v>
      </c>
      <c r="E60" s="6" t="n">
        <v>88</v>
      </c>
      <c r="F60" s="8" t="n">
        <f aca="false">E60*0.8</f>
        <v>70.4</v>
      </c>
    </row>
    <row r="61" customFormat="false" ht="13.5" hidden="false" customHeight="false" outlineLevel="0" collapsed="false">
      <c r="A61" s="6" t="n">
        <v>59</v>
      </c>
      <c r="B61" s="7" t="s">
        <v>153</v>
      </c>
      <c r="C61" s="7" t="s">
        <v>154</v>
      </c>
      <c r="D61" s="7" t="s">
        <v>155</v>
      </c>
      <c r="E61" s="6" t="n">
        <v>58</v>
      </c>
      <c r="F61" s="8" t="n">
        <f aca="false">E61*0.8</f>
        <v>46.4</v>
      </c>
    </row>
    <row r="62" customFormat="false" ht="13.5" hidden="false" customHeight="false" outlineLevel="0" collapsed="false">
      <c r="A62" s="6" t="n">
        <v>60</v>
      </c>
      <c r="B62" s="7" t="s">
        <v>156</v>
      </c>
      <c r="C62" s="7" t="s">
        <v>157</v>
      </c>
      <c r="D62" s="7" t="s">
        <v>158</v>
      </c>
      <c r="E62" s="6" t="n">
        <v>58</v>
      </c>
      <c r="F62" s="8" t="n">
        <f aca="false">E62*0.8</f>
        <v>46.4</v>
      </c>
    </row>
    <row r="63" customFormat="false" ht="13.5" hidden="false" customHeight="false" outlineLevel="0" collapsed="false">
      <c r="A63" s="6" t="n">
        <v>61</v>
      </c>
      <c r="B63" s="7" t="s">
        <v>159</v>
      </c>
      <c r="C63" s="7" t="s">
        <v>160</v>
      </c>
      <c r="D63" s="7" t="s">
        <v>161</v>
      </c>
      <c r="E63" s="6" t="n">
        <v>58</v>
      </c>
      <c r="F63" s="8" t="n">
        <f aca="false">E63*0.8</f>
        <v>46.4</v>
      </c>
    </row>
    <row r="64" customFormat="false" ht="13.5" hidden="false" customHeight="false" outlineLevel="0" collapsed="false">
      <c r="A64" s="6" t="n">
        <v>62</v>
      </c>
      <c r="B64" s="7" t="s">
        <v>162</v>
      </c>
      <c r="C64" s="7" t="s">
        <v>163</v>
      </c>
      <c r="D64" s="7" t="s">
        <v>164</v>
      </c>
      <c r="E64" s="6" t="n">
        <v>58</v>
      </c>
      <c r="F64" s="8" t="n">
        <f aca="false">E64*0.8</f>
        <v>46.4</v>
      </c>
    </row>
    <row r="65" customFormat="false" ht="13.5" hidden="false" customHeight="false" outlineLevel="0" collapsed="false">
      <c r="A65" s="6" t="n">
        <v>63</v>
      </c>
      <c r="B65" s="7" t="s">
        <v>165</v>
      </c>
      <c r="C65" s="7" t="s">
        <v>166</v>
      </c>
      <c r="D65" s="7" t="s">
        <v>167</v>
      </c>
      <c r="E65" s="6" t="n">
        <v>58</v>
      </c>
      <c r="F65" s="8" t="n">
        <f aca="false">E65*0.8</f>
        <v>46.4</v>
      </c>
    </row>
    <row r="66" customFormat="false" ht="13.5" hidden="false" customHeight="false" outlineLevel="0" collapsed="false">
      <c r="A66" s="6" t="n">
        <v>64</v>
      </c>
      <c r="B66" s="7" t="s">
        <v>168</v>
      </c>
      <c r="C66" s="7" t="s">
        <v>169</v>
      </c>
      <c r="D66" s="7" t="s">
        <v>170</v>
      </c>
      <c r="E66" s="6" t="n">
        <v>58</v>
      </c>
      <c r="F66" s="8" t="n">
        <f aca="false">E66*0.8</f>
        <v>46.4</v>
      </c>
    </row>
    <row r="67" customFormat="false" ht="13.5" hidden="false" customHeight="false" outlineLevel="0" collapsed="false">
      <c r="A67" s="6" t="n">
        <v>65</v>
      </c>
      <c r="B67" s="11" t="s">
        <v>171</v>
      </c>
      <c r="C67" s="12" t="s">
        <v>172</v>
      </c>
      <c r="D67" s="7" t="s">
        <v>173</v>
      </c>
      <c r="E67" s="12" t="n">
        <v>8.8</v>
      </c>
      <c r="F67" s="8" t="n">
        <f aca="false">E67*0.8</f>
        <v>7.04</v>
      </c>
    </row>
    <row r="68" customFormat="false" ht="13.5" hidden="false" customHeight="false" outlineLevel="0" collapsed="false">
      <c r="A68" s="6" t="n">
        <v>66</v>
      </c>
      <c r="B68" s="11" t="s">
        <v>174</v>
      </c>
      <c r="C68" s="12" t="s">
        <v>175</v>
      </c>
      <c r="D68" s="7" t="s">
        <v>176</v>
      </c>
      <c r="E68" s="12" t="n">
        <v>8.8</v>
      </c>
      <c r="F68" s="8" t="n">
        <f aca="false">E68*0.8</f>
        <v>7.04</v>
      </c>
    </row>
    <row r="69" customFormat="false" ht="13.5" hidden="false" customHeight="false" outlineLevel="0" collapsed="false">
      <c r="A69" s="6" t="n">
        <v>67</v>
      </c>
      <c r="B69" s="7" t="s">
        <v>177</v>
      </c>
      <c r="C69" s="7" t="s">
        <v>178</v>
      </c>
      <c r="D69" s="7" t="s">
        <v>179</v>
      </c>
      <c r="E69" s="6" t="n">
        <v>14.7</v>
      </c>
      <c r="F69" s="8" t="n">
        <f aca="false">E69*0.8</f>
        <v>11.76</v>
      </c>
    </row>
    <row r="70" customFormat="false" ht="13.5" hidden="false" customHeight="false" outlineLevel="0" collapsed="false">
      <c r="A70" s="6" t="n">
        <v>68</v>
      </c>
      <c r="B70" s="7" t="s">
        <v>180</v>
      </c>
      <c r="C70" s="7" t="s">
        <v>181</v>
      </c>
      <c r="D70" s="7" t="s">
        <v>182</v>
      </c>
      <c r="E70" s="6" t="n">
        <v>16.2</v>
      </c>
      <c r="F70" s="8" t="n">
        <f aca="false">E70*0.8</f>
        <v>12.96</v>
      </c>
    </row>
    <row r="71" customFormat="false" ht="13.5" hidden="false" customHeight="false" outlineLevel="0" collapsed="false">
      <c r="A71" s="6" t="n">
        <v>69</v>
      </c>
      <c r="B71" s="11" t="s">
        <v>183</v>
      </c>
      <c r="C71" s="12" t="s">
        <v>184</v>
      </c>
      <c r="D71" s="7" t="s">
        <v>176</v>
      </c>
      <c r="E71" s="12" t="n">
        <v>4.8</v>
      </c>
      <c r="F71" s="8" t="n">
        <f aca="false">E71*0.8</f>
        <v>3.84</v>
      </c>
    </row>
    <row r="72" customFormat="false" ht="13.5" hidden="false" customHeight="false" outlineLevel="0" collapsed="false">
      <c r="A72" s="6" t="n">
        <v>70</v>
      </c>
      <c r="B72" s="7" t="s">
        <v>185</v>
      </c>
      <c r="C72" s="7" t="s">
        <v>186</v>
      </c>
      <c r="D72" s="7" t="s">
        <v>179</v>
      </c>
      <c r="E72" s="6" t="n">
        <v>16.2</v>
      </c>
      <c r="F72" s="8" t="n">
        <f aca="false">E72*0.8</f>
        <v>12.96</v>
      </c>
    </row>
    <row r="73" customFormat="false" ht="13.5" hidden="false" customHeight="false" outlineLevel="0" collapsed="false">
      <c r="A73" s="6" t="n">
        <v>71</v>
      </c>
      <c r="B73" s="7" t="s">
        <v>187</v>
      </c>
      <c r="C73" s="13" t="s">
        <v>188</v>
      </c>
      <c r="D73" s="7" t="s">
        <v>21</v>
      </c>
      <c r="E73" s="6" t="n">
        <v>58</v>
      </c>
      <c r="F73" s="8" t="n">
        <f aca="false">E73*0.8</f>
        <v>46.4</v>
      </c>
    </row>
    <row r="74" customFormat="false" ht="13.5" hidden="false" customHeight="false" outlineLevel="0" collapsed="false">
      <c r="A74" s="6" t="n">
        <v>72</v>
      </c>
      <c r="B74" s="11" t="s">
        <v>189</v>
      </c>
      <c r="C74" s="12" t="s">
        <v>190</v>
      </c>
      <c r="D74" s="7" t="s">
        <v>182</v>
      </c>
      <c r="E74" s="12" t="n">
        <v>30.2</v>
      </c>
      <c r="F74" s="8" t="n">
        <f aca="false">E74*0.8</f>
        <v>24.16</v>
      </c>
    </row>
    <row r="75" customFormat="false" ht="13.5" hidden="false" customHeight="false" outlineLevel="0" collapsed="false">
      <c r="A75" s="6" t="n">
        <v>73</v>
      </c>
      <c r="B75" s="7" t="s">
        <v>191</v>
      </c>
      <c r="C75" s="7" t="s">
        <v>192</v>
      </c>
      <c r="D75" s="7" t="s">
        <v>193</v>
      </c>
      <c r="E75" s="6" t="n">
        <v>8.8</v>
      </c>
      <c r="F75" s="8" t="n">
        <f aca="false">E75*0.8</f>
        <v>7.04</v>
      </c>
    </row>
    <row r="76" customFormat="false" ht="13.5" hidden="false" customHeight="false" outlineLevel="0" collapsed="false">
      <c r="A76" s="6" t="n">
        <v>74</v>
      </c>
      <c r="B76" s="7" t="s">
        <v>194</v>
      </c>
      <c r="C76" s="7" t="s">
        <v>195</v>
      </c>
      <c r="D76" s="7" t="s">
        <v>196</v>
      </c>
      <c r="E76" s="6" t="n">
        <v>4.8</v>
      </c>
      <c r="F76" s="8" t="n">
        <f aca="false">E76*0.8</f>
        <v>3.84</v>
      </c>
    </row>
    <row r="77" customFormat="false" ht="13.5" hidden="false" customHeight="false" outlineLevel="0" collapsed="false">
      <c r="A77" s="6" t="n">
        <v>75</v>
      </c>
      <c r="B77" s="11" t="s">
        <v>197</v>
      </c>
      <c r="C77" s="12" t="s">
        <v>198</v>
      </c>
      <c r="D77" s="7" t="s">
        <v>196</v>
      </c>
      <c r="E77" s="12" t="n">
        <v>4.8</v>
      </c>
      <c r="F77" s="8" t="n">
        <f aca="false">E77*0.8</f>
        <v>3.84</v>
      </c>
    </row>
    <row r="78" customFormat="false" ht="13.5" hidden="false" customHeight="false" outlineLevel="0" collapsed="false">
      <c r="A78" s="6" t="n">
        <v>76</v>
      </c>
      <c r="B78" s="7" t="s">
        <v>199</v>
      </c>
      <c r="C78" s="7" t="s">
        <v>200</v>
      </c>
      <c r="D78" s="7" t="s">
        <v>196</v>
      </c>
      <c r="E78" s="6" t="n">
        <v>8.8</v>
      </c>
      <c r="F78" s="8" t="n">
        <f aca="false">E78*0.8</f>
        <v>7.04</v>
      </c>
    </row>
    <row r="79" customFormat="false" ht="13.5" hidden="false" customHeight="false" outlineLevel="0" collapsed="false">
      <c r="A79" s="6" t="n">
        <v>77</v>
      </c>
      <c r="B79" s="7" t="s">
        <v>201</v>
      </c>
      <c r="C79" s="7" t="s">
        <v>202</v>
      </c>
      <c r="D79" s="7" t="s">
        <v>196</v>
      </c>
      <c r="E79" s="6" t="n">
        <v>8.8</v>
      </c>
      <c r="F79" s="8" t="n">
        <f aca="false">E79*0.8</f>
        <v>7.04</v>
      </c>
    </row>
    <row r="80" customFormat="false" ht="13.5" hidden="false" customHeight="false" outlineLevel="0" collapsed="false">
      <c r="A80" s="6" t="n">
        <v>78</v>
      </c>
      <c r="B80" s="11" t="s">
        <v>203</v>
      </c>
      <c r="C80" s="12" t="s">
        <v>204</v>
      </c>
      <c r="D80" s="7" t="s">
        <v>196</v>
      </c>
      <c r="E80" s="12" t="n">
        <v>8.8</v>
      </c>
      <c r="F80" s="8" t="n">
        <f aca="false">E80*0.8</f>
        <v>7.04</v>
      </c>
    </row>
    <row r="81" customFormat="false" ht="13.5" hidden="false" customHeight="false" outlineLevel="0" collapsed="false">
      <c r="A81" s="6" t="n">
        <v>79</v>
      </c>
      <c r="B81" s="11" t="s">
        <v>205</v>
      </c>
      <c r="C81" s="12" t="s">
        <v>206</v>
      </c>
      <c r="D81" s="7" t="s">
        <v>196</v>
      </c>
      <c r="E81" s="12" t="n">
        <v>8.8</v>
      </c>
      <c r="F81" s="8" t="n">
        <f aca="false">E81*0.8</f>
        <v>7.04</v>
      </c>
    </row>
    <row r="82" customFormat="false" ht="13.5" hidden="false" customHeight="false" outlineLevel="0" collapsed="false">
      <c r="A82" s="6" t="n">
        <v>80</v>
      </c>
      <c r="B82" s="11" t="s">
        <v>207</v>
      </c>
      <c r="C82" s="12" t="s">
        <v>208</v>
      </c>
      <c r="D82" s="7" t="s">
        <v>209</v>
      </c>
      <c r="E82" s="12" t="n">
        <v>8.8</v>
      </c>
      <c r="F82" s="8" t="n">
        <f aca="false">E82*0.8</f>
        <v>7.04</v>
      </c>
    </row>
    <row r="83" customFormat="false" ht="13.5" hidden="false" customHeight="false" outlineLevel="0" collapsed="false">
      <c r="A83" s="6" t="n">
        <v>81</v>
      </c>
      <c r="B83" s="11" t="s">
        <v>210</v>
      </c>
      <c r="C83" s="12" t="s">
        <v>211</v>
      </c>
      <c r="D83" s="7" t="s">
        <v>196</v>
      </c>
      <c r="E83" s="12" t="n">
        <v>8.8</v>
      </c>
      <c r="F83" s="8" t="n">
        <f aca="false">E83*0.8</f>
        <v>7.04</v>
      </c>
    </row>
    <row r="84" customFormat="false" ht="13.5" hidden="false" customHeight="false" outlineLevel="0" collapsed="false">
      <c r="A84" s="6" t="n">
        <v>82</v>
      </c>
      <c r="B84" s="7" t="s">
        <v>212</v>
      </c>
      <c r="C84" s="7" t="s">
        <v>213</v>
      </c>
      <c r="D84" s="7" t="s">
        <v>196</v>
      </c>
      <c r="E84" s="6" t="n">
        <v>8.8</v>
      </c>
      <c r="F84" s="8" t="n">
        <f aca="false">E84*0.8</f>
        <v>7.04</v>
      </c>
    </row>
    <row r="85" customFormat="false" ht="13.5" hidden="false" customHeight="false" outlineLevel="0" collapsed="false">
      <c r="A85" s="6" t="n">
        <v>83</v>
      </c>
      <c r="B85" s="7" t="s">
        <v>214</v>
      </c>
      <c r="C85" s="7" t="s">
        <v>215</v>
      </c>
      <c r="D85" s="7" t="s">
        <v>196</v>
      </c>
      <c r="E85" s="6" t="n">
        <v>23.5</v>
      </c>
      <c r="F85" s="8" t="n">
        <f aca="false">E85*0.8</f>
        <v>18.8</v>
      </c>
    </row>
    <row r="86" customFormat="false" ht="13.5" hidden="false" customHeight="false" outlineLevel="0" collapsed="false">
      <c r="A86" s="6" t="n">
        <v>84</v>
      </c>
      <c r="B86" s="9" t="s">
        <v>216</v>
      </c>
      <c r="C86" s="9" t="s">
        <v>217</v>
      </c>
      <c r="D86" s="9" t="s">
        <v>218</v>
      </c>
      <c r="E86" s="6" t="n">
        <v>8.8</v>
      </c>
      <c r="F86" s="8" t="n">
        <f aca="false">E86*0.8</f>
        <v>7.04</v>
      </c>
    </row>
    <row r="87" customFormat="false" ht="13.5" hidden="false" customHeight="false" outlineLevel="0" collapsed="false">
      <c r="A87" s="6" t="n">
        <v>85</v>
      </c>
      <c r="B87" s="9" t="s">
        <v>219</v>
      </c>
      <c r="C87" s="9" t="s">
        <v>220</v>
      </c>
      <c r="D87" s="9" t="s">
        <v>218</v>
      </c>
      <c r="E87" s="6" t="n">
        <v>8.8</v>
      </c>
      <c r="F87" s="8" t="n">
        <f aca="false">E87*0.8</f>
        <v>7.04</v>
      </c>
    </row>
    <row r="88" customFormat="false" ht="13.5" hidden="false" customHeight="false" outlineLevel="0" collapsed="false">
      <c r="A88" s="6" t="n">
        <v>86</v>
      </c>
      <c r="B88" s="7" t="s">
        <v>221</v>
      </c>
      <c r="C88" s="7" t="s">
        <v>222</v>
      </c>
      <c r="D88" s="7" t="s">
        <v>223</v>
      </c>
      <c r="E88" s="6" t="n">
        <v>4.8</v>
      </c>
      <c r="F88" s="8" t="n">
        <f aca="false">E88*0.8</f>
        <v>3.84</v>
      </c>
    </row>
    <row r="89" customFormat="false" ht="13.5" hidden="false" customHeight="false" outlineLevel="0" collapsed="false">
      <c r="A89" s="6" t="n">
        <v>87</v>
      </c>
      <c r="B89" s="7" t="s">
        <v>224</v>
      </c>
      <c r="C89" s="7" t="s">
        <v>225</v>
      </c>
      <c r="D89" s="7" t="s">
        <v>193</v>
      </c>
      <c r="E89" s="6" t="n">
        <v>16.2</v>
      </c>
      <c r="F89" s="8" t="n">
        <f aca="false">E89*0.8</f>
        <v>12.96</v>
      </c>
    </row>
    <row r="90" customFormat="false" ht="13.5" hidden="false" customHeight="false" outlineLevel="0" collapsed="false">
      <c r="A90" s="6" t="n">
        <v>88</v>
      </c>
      <c r="B90" s="7" t="s">
        <v>226</v>
      </c>
      <c r="C90" s="7" t="s">
        <v>227</v>
      </c>
      <c r="D90" s="7" t="s">
        <v>228</v>
      </c>
      <c r="E90" s="6" t="n">
        <v>23.5</v>
      </c>
      <c r="F90" s="8" t="n">
        <f aca="false">E90*0.8</f>
        <v>18.8</v>
      </c>
    </row>
    <row r="91" customFormat="false" ht="13.5" hidden="false" customHeight="false" outlineLevel="0" collapsed="false">
      <c r="A91" s="6" t="n">
        <v>89</v>
      </c>
      <c r="B91" s="7" t="s">
        <v>229</v>
      </c>
      <c r="C91" s="7" t="s">
        <v>230</v>
      </c>
      <c r="D91" s="7" t="s">
        <v>228</v>
      </c>
      <c r="E91" s="6" t="n">
        <v>8.8</v>
      </c>
      <c r="F91" s="8" t="n">
        <f aca="false">E91*0.8</f>
        <v>7.04</v>
      </c>
    </row>
    <row r="92" customFormat="false" ht="13.5" hidden="false" customHeight="false" outlineLevel="0" collapsed="false">
      <c r="A92" s="6" t="n">
        <v>90</v>
      </c>
      <c r="B92" s="11" t="s">
        <v>231</v>
      </c>
      <c r="C92" s="12" t="s">
        <v>232</v>
      </c>
      <c r="D92" s="7" t="s">
        <v>196</v>
      </c>
      <c r="E92" s="12" t="n">
        <v>13.2</v>
      </c>
      <c r="F92" s="8" t="n">
        <f aca="false">E92*0.8</f>
        <v>10.56</v>
      </c>
    </row>
    <row r="93" customFormat="false" ht="13.5" hidden="false" customHeight="false" outlineLevel="0" collapsed="false">
      <c r="A93" s="6" t="n">
        <v>91</v>
      </c>
      <c r="B93" s="11" t="s">
        <v>233</v>
      </c>
      <c r="C93" s="12" t="s">
        <v>234</v>
      </c>
      <c r="D93" s="7" t="s">
        <v>196</v>
      </c>
      <c r="E93" s="12" t="n">
        <v>13.2</v>
      </c>
      <c r="F93" s="8" t="n">
        <f aca="false">E93*0.8</f>
        <v>10.56</v>
      </c>
    </row>
    <row r="94" customFormat="false" ht="13.5" hidden="false" customHeight="false" outlineLevel="0" collapsed="false">
      <c r="A94" s="6" t="n">
        <v>92</v>
      </c>
      <c r="B94" s="11" t="s">
        <v>235</v>
      </c>
      <c r="C94" s="12" t="s">
        <v>236</v>
      </c>
      <c r="D94" s="7" t="s">
        <v>196</v>
      </c>
      <c r="E94" s="12" t="n">
        <v>9</v>
      </c>
      <c r="F94" s="8" t="n">
        <f aca="false">E94*0.8</f>
        <v>7.2</v>
      </c>
    </row>
    <row r="95" customFormat="false" ht="13.5" hidden="false" customHeight="false" outlineLevel="0" collapsed="false">
      <c r="A95" s="6" t="n">
        <v>93</v>
      </c>
      <c r="B95" s="7" t="s">
        <v>237</v>
      </c>
      <c r="C95" s="7" t="s">
        <v>238</v>
      </c>
      <c r="D95" s="7" t="s">
        <v>196</v>
      </c>
      <c r="E95" s="6" t="n">
        <v>9</v>
      </c>
      <c r="F95" s="8" t="n">
        <f aca="false">E95*0.8</f>
        <v>7.2</v>
      </c>
    </row>
    <row r="96" customFormat="false" ht="13.5" hidden="false" customHeight="false" outlineLevel="0" collapsed="false">
      <c r="A96" s="6" t="n">
        <v>94</v>
      </c>
      <c r="B96" s="7" t="s">
        <v>239</v>
      </c>
      <c r="C96" s="7" t="s">
        <v>240</v>
      </c>
      <c r="D96" s="7" t="s">
        <v>196</v>
      </c>
      <c r="E96" s="6" t="n">
        <v>9</v>
      </c>
      <c r="F96" s="8" t="n">
        <f aca="false">E96*0.8</f>
        <v>7.2</v>
      </c>
    </row>
    <row r="97" customFormat="false" ht="13.5" hidden="false" customHeight="false" outlineLevel="0" collapsed="false">
      <c r="A97" s="6" t="n">
        <v>95</v>
      </c>
      <c r="B97" s="11" t="s">
        <v>241</v>
      </c>
      <c r="C97" s="12" t="s">
        <v>242</v>
      </c>
      <c r="D97" s="7" t="s">
        <v>196</v>
      </c>
      <c r="E97" s="12" t="n">
        <v>9</v>
      </c>
      <c r="F97" s="8" t="n">
        <f aca="false">E97*0.8</f>
        <v>7.2</v>
      </c>
    </row>
    <row r="98" customFormat="false" ht="13.5" hidden="false" customHeight="false" outlineLevel="0" collapsed="false">
      <c r="A98" s="6" t="n">
        <v>96</v>
      </c>
      <c r="B98" s="7" t="s">
        <v>243</v>
      </c>
      <c r="C98" s="7" t="s">
        <v>244</v>
      </c>
      <c r="D98" s="7" t="s">
        <v>196</v>
      </c>
      <c r="E98" s="6" t="n">
        <v>4.8</v>
      </c>
      <c r="F98" s="8" t="n">
        <f aca="false">E98*0.8</f>
        <v>3.84</v>
      </c>
    </row>
    <row r="99" customFormat="false" ht="13.5" hidden="false" customHeight="false" outlineLevel="0" collapsed="false">
      <c r="A99" s="6" t="n">
        <v>97</v>
      </c>
      <c r="B99" s="7" t="s">
        <v>245</v>
      </c>
      <c r="C99" s="7" t="s">
        <v>246</v>
      </c>
      <c r="D99" s="7" t="s">
        <v>247</v>
      </c>
      <c r="E99" s="6" t="n">
        <v>88</v>
      </c>
      <c r="F99" s="8" t="n">
        <f aca="false">E99*0.8</f>
        <v>70.4</v>
      </c>
    </row>
    <row r="100" customFormat="false" ht="13.5" hidden="false" customHeight="false" outlineLevel="0" collapsed="false">
      <c r="A100" s="6" t="n">
        <v>98</v>
      </c>
      <c r="B100" s="7" t="s">
        <v>248</v>
      </c>
      <c r="C100" s="7" t="s">
        <v>249</v>
      </c>
      <c r="D100" s="7" t="s">
        <v>250</v>
      </c>
      <c r="E100" s="6" t="n">
        <v>121</v>
      </c>
      <c r="F100" s="8" t="n">
        <f aca="false">E100*0.8</f>
        <v>96.8</v>
      </c>
    </row>
    <row r="101" customFormat="false" ht="13.5" hidden="false" customHeight="false" outlineLevel="0" collapsed="false">
      <c r="A101" s="6" t="n">
        <v>99</v>
      </c>
      <c r="B101" s="7" t="s">
        <v>251</v>
      </c>
      <c r="C101" s="7" t="s">
        <v>252</v>
      </c>
      <c r="D101" s="7" t="s">
        <v>41</v>
      </c>
      <c r="E101" s="6" t="n">
        <v>58</v>
      </c>
      <c r="F101" s="8" t="n">
        <f aca="false">E101*0.8</f>
        <v>46.4</v>
      </c>
    </row>
    <row r="102" customFormat="false" ht="13.5" hidden="false" customHeight="false" outlineLevel="0" collapsed="false">
      <c r="A102" s="6" t="n">
        <v>100</v>
      </c>
      <c r="B102" s="7" t="s">
        <v>253</v>
      </c>
      <c r="C102" s="7" t="s">
        <v>254</v>
      </c>
      <c r="D102" s="7" t="s">
        <v>255</v>
      </c>
      <c r="E102" s="6" t="n">
        <v>58</v>
      </c>
      <c r="F102" s="8" t="n">
        <f aca="false">E102*0.8</f>
        <v>46.4</v>
      </c>
    </row>
    <row r="103" customFormat="false" ht="13.5" hidden="false" customHeight="false" outlineLevel="0" collapsed="false">
      <c r="A103" s="6" t="n">
        <v>101</v>
      </c>
      <c r="B103" s="7" t="s">
        <v>256</v>
      </c>
      <c r="C103" s="7" t="s">
        <v>257</v>
      </c>
      <c r="D103" s="7" t="s">
        <v>258</v>
      </c>
      <c r="E103" s="6" t="n">
        <v>88</v>
      </c>
      <c r="F103" s="8" t="n">
        <f aca="false">E103*0.8</f>
        <v>70.4</v>
      </c>
    </row>
    <row r="104" customFormat="false" ht="13.5" hidden="false" customHeight="false" outlineLevel="0" collapsed="false">
      <c r="A104" s="6" t="n">
        <v>102</v>
      </c>
      <c r="B104" s="7" t="s">
        <v>259</v>
      </c>
      <c r="C104" s="7" t="s">
        <v>260</v>
      </c>
      <c r="D104" s="7" t="s">
        <v>261</v>
      </c>
      <c r="E104" s="6" t="n">
        <v>58</v>
      </c>
      <c r="F104" s="8" t="n">
        <f aca="false">E104*0.8</f>
        <v>46.4</v>
      </c>
    </row>
    <row r="105" customFormat="false" ht="13.5" hidden="false" customHeight="false" outlineLevel="0" collapsed="false">
      <c r="A105" s="6" t="n">
        <v>103</v>
      </c>
      <c r="B105" s="7" t="s">
        <v>262</v>
      </c>
      <c r="C105" s="7" t="s">
        <v>263</v>
      </c>
      <c r="D105" s="7" t="s">
        <v>264</v>
      </c>
      <c r="E105" s="6" t="n">
        <v>8.8</v>
      </c>
      <c r="F105" s="8" t="n">
        <f aca="false">E105*0.8</f>
        <v>7.04</v>
      </c>
    </row>
    <row r="106" customFormat="false" ht="13.5" hidden="false" customHeight="false" outlineLevel="0" collapsed="false">
      <c r="A106" s="6" t="n">
        <v>104</v>
      </c>
      <c r="B106" s="7" t="s">
        <v>265</v>
      </c>
      <c r="C106" s="7" t="s">
        <v>266</v>
      </c>
      <c r="D106" s="7" t="s">
        <v>267</v>
      </c>
      <c r="E106" s="6" t="n">
        <v>8.8</v>
      </c>
      <c r="F106" s="8" t="n">
        <f aca="false">E106*0.8</f>
        <v>7.04</v>
      </c>
    </row>
    <row r="107" customFormat="false" ht="13.5" hidden="false" customHeight="false" outlineLevel="0" collapsed="false">
      <c r="A107" s="6" t="n">
        <v>105</v>
      </c>
      <c r="B107" s="7" t="s">
        <v>268</v>
      </c>
      <c r="C107" s="7" t="s">
        <v>263</v>
      </c>
      <c r="D107" s="7" t="s">
        <v>267</v>
      </c>
      <c r="E107" s="6" t="n">
        <v>16.2</v>
      </c>
      <c r="F107" s="8" t="n">
        <f aca="false">E107*0.8</f>
        <v>12.96</v>
      </c>
    </row>
    <row r="108" customFormat="false" ht="13.5" hidden="false" customHeight="false" outlineLevel="0" collapsed="false">
      <c r="A108" s="6" t="n">
        <v>106</v>
      </c>
      <c r="B108" s="9" t="s">
        <v>269</v>
      </c>
      <c r="C108" s="9" t="s">
        <v>270</v>
      </c>
      <c r="D108" s="9" t="s">
        <v>271</v>
      </c>
      <c r="E108" s="9" t="n">
        <v>23.5</v>
      </c>
      <c r="F108" s="8" t="n">
        <f aca="false">E108*0.8</f>
        <v>18.8</v>
      </c>
    </row>
    <row r="109" customFormat="false" ht="13.5" hidden="false" customHeight="false" outlineLevel="0" collapsed="false">
      <c r="A109" s="6" t="n">
        <v>107</v>
      </c>
      <c r="B109" s="11" t="s">
        <v>272</v>
      </c>
      <c r="C109" s="12" t="s">
        <v>273</v>
      </c>
      <c r="D109" s="7" t="s">
        <v>274</v>
      </c>
      <c r="E109" s="12" t="n">
        <v>16.2</v>
      </c>
      <c r="F109" s="8" t="n">
        <f aca="false">E109*0.8</f>
        <v>12.96</v>
      </c>
    </row>
    <row r="110" customFormat="false" ht="13.5" hidden="false" customHeight="false" outlineLevel="0" collapsed="false">
      <c r="A110" s="6" t="n">
        <v>108</v>
      </c>
      <c r="B110" s="7" t="s">
        <v>275</v>
      </c>
      <c r="C110" s="7" t="s">
        <v>276</v>
      </c>
      <c r="D110" s="7" t="s">
        <v>277</v>
      </c>
      <c r="E110" s="6" t="n">
        <v>88</v>
      </c>
      <c r="F110" s="8" t="n">
        <f aca="false">E110*0.8</f>
        <v>70.4</v>
      </c>
    </row>
    <row r="111" customFormat="false" ht="13.5" hidden="false" customHeight="false" outlineLevel="0" collapsed="false">
      <c r="A111" s="6" t="n">
        <v>109</v>
      </c>
      <c r="B111" s="7" t="s">
        <v>278</v>
      </c>
      <c r="C111" s="7" t="s">
        <v>279</v>
      </c>
      <c r="D111" s="7" t="s">
        <v>280</v>
      </c>
      <c r="E111" s="6" t="n">
        <v>99</v>
      </c>
      <c r="F111" s="8" t="n">
        <f aca="false">E111*0.8</f>
        <v>79.2</v>
      </c>
    </row>
    <row r="112" customFormat="false" ht="13.5" hidden="false" customHeight="false" outlineLevel="0" collapsed="false">
      <c r="A112" s="6" t="n">
        <v>110</v>
      </c>
      <c r="B112" s="7" t="s">
        <v>281</v>
      </c>
      <c r="C112" s="7" t="s">
        <v>282</v>
      </c>
      <c r="D112" s="7" t="s">
        <v>283</v>
      </c>
      <c r="E112" s="6" t="n">
        <v>99</v>
      </c>
      <c r="F112" s="8" t="n">
        <f aca="false">E112*0.8</f>
        <v>79.2</v>
      </c>
    </row>
    <row r="113" customFormat="false" ht="13.5" hidden="false" customHeight="false" outlineLevel="0" collapsed="false">
      <c r="A113" s="6" t="n">
        <v>111</v>
      </c>
      <c r="B113" s="11" t="s">
        <v>284</v>
      </c>
      <c r="C113" s="12" t="s">
        <v>285</v>
      </c>
      <c r="D113" s="7" t="s">
        <v>286</v>
      </c>
      <c r="E113" s="12" t="n">
        <v>88</v>
      </c>
      <c r="F113" s="8" t="n">
        <f aca="false">E113*0.8</f>
        <v>70.4</v>
      </c>
    </row>
    <row r="114" customFormat="false" ht="13.5" hidden="false" customHeight="false" outlineLevel="0" collapsed="false">
      <c r="A114" s="6" t="n">
        <v>112</v>
      </c>
      <c r="B114" s="7" t="s">
        <v>287</v>
      </c>
      <c r="C114" s="7" t="s">
        <v>288</v>
      </c>
      <c r="D114" s="7" t="s">
        <v>289</v>
      </c>
      <c r="E114" s="6" t="n">
        <v>88</v>
      </c>
      <c r="F114" s="8" t="n">
        <f aca="false">E114*0.8</f>
        <v>70.4</v>
      </c>
    </row>
    <row r="115" customFormat="false" ht="13.5" hidden="false" customHeight="false" outlineLevel="0" collapsed="false">
      <c r="A115" s="6" t="n">
        <v>113</v>
      </c>
      <c r="B115" s="7" t="s">
        <v>290</v>
      </c>
      <c r="C115" s="7" t="s">
        <v>291</v>
      </c>
      <c r="D115" s="7" t="s">
        <v>292</v>
      </c>
      <c r="E115" s="6" t="n">
        <v>58</v>
      </c>
      <c r="F115" s="8" t="n">
        <f aca="false">E115*0.8</f>
        <v>46.4</v>
      </c>
    </row>
    <row r="116" customFormat="false" ht="13.5" hidden="false" customHeight="false" outlineLevel="0" collapsed="false">
      <c r="A116" s="6" t="n">
        <v>114</v>
      </c>
      <c r="B116" s="11" t="s">
        <v>293</v>
      </c>
      <c r="C116" s="12" t="s">
        <v>294</v>
      </c>
      <c r="D116" s="7" t="s">
        <v>295</v>
      </c>
      <c r="E116" s="12" t="n">
        <v>129</v>
      </c>
      <c r="F116" s="8" t="n">
        <f aca="false">E116*0.8</f>
        <v>103.2</v>
      </c>
    </row>
    <row r="117" customFormat="false" ht="13.5" hidden="false" customHeight="false" outlineLevel="0" collapsed="false">
      <c r="A117" s="6" t="n">
        <v>115</v>
      </c>
      <c r="B117" s="11" t="s">
        <v>296</v>
      </c>
      <c r="C117" s="12" t="s">
        <v>297</v>
      </c>
      <c r="D117" s="7" t="s">
        <v>298</v>
      </c>
      <c r="E117" s="12" t="n">
        <v>129</v>
      </c>
      <c r="F117" s="8" t="n">
        <f aca="false">E117*0.8</f>
        <v>103.2</v>
      </c>
    </row>
    <row r="118" customFormat="false" ht="13.5" hidden="false" customHeight="false" outlineLevel="0" collapsed="false">
      <c r="A118" s="6" t="n">
        <v>116</v>
      </c>
      <c r="B118" s="11" t="s">
        <v>299</v>
      </c>
      <c r="C118" s="12" t="s">
        <v>300</v>
      </c>
      <c r="D118" s="7" t="s">
        <v>301</v>
      </c>
      <c r="E118" s="12" t="n">
        <v>129</v>
      </c>
      <c r="F118" s="8" t="n">
        <f aca="false">E118*0.8</f>
        <v>103.2</v>
      </c>
    </row>
    <row r="119" customFormat="false" ht="13.5" hidden="false" customHeight="false" outlineLevel="0" collapsed="false">
      <c r="A119" s="6" t="n">
        <v>117</v>
      </c>
      <c r="B119" s="7" t="s">
        <v>302</v>
      </c>
      <c r="C119" s="7" t="s">
        <v>303</v>
      </c>
      <c r="D119" s="7" t="s">
        <v>304</v>
      </c>
      <c r="E119" s="6" t="n">
        <v>88</v>
      </c>
      <c r="F119" s="8" t="n">
        <f aca="false">E119*0.8</f>
        <v>70.4</v>
      </c>
    </row>
    <row r="120" customFormat="false" ht="13.5" hidden="false" customHeight="false" outlineLevel="0" collapsed="false">
      <c r="A120" s="6" t="n">
        <v>118</v>
      </c>
      <c r="B120" s="7" t="s">
        <v>305</v>
      </c>
      <c r="C120" s="7" t="s">
        <v>306</v>
      </c>
      <c r="D120" s="7" t="s">
        <v>307</v>
      </c>
      <c r="E120" s="6" t="n">
        <v>88</v>
      </c>
      <c r="F120" s="8" t="n">
        <f aca="false">E120*0.8</f>
        <v>70.4</v>
      </c>
    </row>
    <row r="121" customFormat="false" ht="13.5" hidden="false" customHeight="false" outlineLevel="0" collapsed="false">
      <c r="A121" s="6" t="n">
        <v>119</v>
      </c>
      <c r="B121" s="11" t="s">
        <v>308</v>
      </c>
      <c r="C121" s="12" t="s">
        <v>309</v>
      </c>
      <c r="D121" s="7" t="s">
        <v>310</v>
      </c>
      <c r="E121" s="12" t="n">
        <v>88</v>
      </c>
      <c r="F121" s="8" t="n">
        <f aca="false">E121*0.8</f>
        <v>70.4</v>
      </c>
    </row>
    <row r="122" customFormat="false" ht="13.5" hidden="false" customHeight="false" outlineLevel="0" collapsed="false">
      <c r="A122" s="6" t="n">
        <v>120</v>
      </c>
      <c r="B122" s="7" t="s">
        <v>311</v>
      </c>
      <c r="C122" s="7" t="s">
        <v>312</v>
      </c>
      <c r="D122" s="7" t="s">
        <v>313</v>
      </c>
      <c r="E122" s="6" t="n">
        <v>136</v>
      </c>
      <c r="F122" s="8" t="n">
        <f aca="false">E122*0.8</f>
        <v>108.8</v>
      </c>
    </row>
    <row r="123" customFormat="false" ht="13.5" hidden="false" customHeight="false" outlineLevel="0" collapsed="false">
      <c r="A123" s="6" t="n">
        <v>121</v>
      </c>
      <c r="B123" s="7" t="s">
        <v>314</v>
      </c>
      <c r="C123" s="7" t="s">
        <v>312</v>
      </c>
      <c r="D123" s="7" t="s">
        <v>313</v>
      </c>
      <c r="E123" s="6" t="n">
        <v>136</v>
      </c>
      <c r="F123" s="8" t="n">
        <f aca="false">E123*0.8</f>
        <v>108.8</v>
      </c>
    </row>
    <row r="124" customFormat="false" ht="13.5" hidden="false" customHeight="false" outlineLevel="0" collapsed="false">
      <c r="A124" s="6" t="n">
        <v>122</v>
      </c>
      <c r="B124" s="7" t="s">
        <v>315</v>
      </c>
      <c r="C124" s="7" t="s">
        <v>316</v>
      </c>
      <c r="D124" s="7" t="s">
        <v>317</v>
      </c>
      <c r="E124" s="6" t="n">
        <v>136</v>
      </c>
      <c r="F124" s="8" t="n">
        <f aca="false">E124*0.8</f>
        <v>108.8</v>
      </c>
    </row>
    <row r="125" customFormat="false" ht="13.5" hidden="false" customHeight="false" outlineLevel="0" collapsed="false">
      <c r="A125" s="6" t="n">
        <v>123</v>
      </c>
      <c r="B125" s="7" t="s">
        <v>318</v>
      </c>
      <c r="C125" s="7" t="s">
        <v>319</v>
      </c>
      <c r="D125" s="7" t="s">
        <v>320</v>
      </c>
      <c r="E125" s="6" t="n">
        <v>136</v>
      </c>
      <c r="F125" s="8" t="n">
        <f aca="false">E125*0.8</f>
        <v>108.8</v>
      </c>
    </row>
    <row r="126" customFormat="false" ht="13.5" hidden="false" customHeight="false" outlineLevel="0" collapsed="false">
      <c r="A126" s="6" t="n">
        <v>124</v>
      </c>
      <c r="B126" s="9" t="s">
        <v>321</v>
      </c>
      <c r="C126" s="9" t="s">
        <v>322</v>
      </c>
      <c r="D126" s="9" t="s">
        <v>323</v>
      </c>
      <c r="E126" s="9" t="n">
        <v>110</v>
      </c>
      <c r="F126" s="8" t="n">
        <f aca="false">E126*0.8</f>
        <v>88</v>
      </c>
    </row>
    <row r="127" customFormat="false" ht="13.5" hidden="false" customHeight="false" outlineLevel="0" collapsed="false">
      <c r="A127" s="6" t="n">
        <v>125</v>
      </c>
      <c r="B127" s="7" t="s">
        <v>324</v>
      </c>
      <c r="C127" s="7" t="s">
        <v>325</v>
      </c>
      <c r="D127" s="7" t="s">
        <v>326</v>
      </c>
      <c r="E127" s="6" t="n">
        <v>88</v>
      </c>
      <c r="F127" s="8" t="n">
        <f aca="false">E127*0.8</f>
        <v>70.4</v>
      </c>
    </row>
    <row r="128" customFormat="false" ht="13.5" hidden="false" customHeight="false" outlineLevel="0" collapsed="false">
      <c r="A128" s="6" t="n">
        <v>126</v>
      </c>
      <c r="B128" s="7" t="s">
        <v>327</v>
      </c>
      <c r="C128" s="7" t="s">
        <v>279</v>
      </c>
      <c r="D128" s="7" t="s">
        <v>280</v>
      </c>
      <c r="E128" s="6" t="n">
        <v>99</v>
      </c>
      <c r="F128" s="8" t="n">
        <f aca="false">E128*0.8</f>
        <v>79.2</v>
      </c>
    </row>
    <row r="129" customFormat="false" ht="13.5" hidden="false" customHeight="false" outlineLevel="0" collapsed="false">
      <c r="A129" s="6" t="n">
        <v>127</v>
      </c>
      <c r="B129" s="7" t="s">
        <v>328</v>
      </c>
      <c r="C129" s="7" t="s">
        <v>329</v>
      </c>
      <c r="D129" s="7" t="s">
        <v>330</v>
      </c>
      <c r="E129" s="6" t="n">
        <v>121</v>
      </c>
      <c r="F129" s="8" t="n">
        <f aca="false">E129*0.8</f>
        <v>96.8</v>
      </c>
    </row>
    <row r="130" customFormat="false" ht="13.5" hidden="false" customHeight="false" outlineLevel="0" collapsed="false">
      <c r="A130" s="6" t="n">
        <v>128</v>
      </c>
      <c r="B130" s="9" t="s">
        <v>331</v>
      </c>
      <c r="C130" s="9" t="s">
        <v>332</v>
      </c>
      <c r="D130" s="9" t="s">
        <v>333</v>
      </c>
      <c r="E130" s="9" t="n">
        <v>110.3</v>
      </c>
      <c r="F130" s="8" t="n">
        <f aca="false">E130*0.8</f>
        <v>88.24</v>
      </c>
    </row>
    <row r="131" customFormat="false" ht="13.5" hidden="false" customHeight="false" outlineLevel="0" collapsed="false">
      <c r="A131" s="6" t="n">
        <v>129</v>
      </c>
      <c r="B131" s="9" t="s">
        <v>334</v>
      </c>
      <c r="C131" s="9" t="s">
        <v>335</v>
      </c>
      <c r="D131" s="9" t="s">
        <v>336</v>
      </c>
      <c r="E131" s="9" t="n">
        <v>99.3</v>
      </c>
      <c r="F131" s="8" t="n">
        <f aca="false">E131*0.8</f>
        <v>79.44</v>
      </c>
    </row>
    <row r="132" customFormat="false" ht="13.5" hidden="false" customHeight="false" outlineLevel="0" collapsed="false">
      <c r="A132" s="6" t="n">
        <v>130</v>
      </c>
      <c r="B132" s="7" t="s">
        <v>337</v>
      </c>
      <c r="C132" s="7" t="s">
        <v>338</v>
      </c>
      <c r="D132" s="7" t="s">
        <v>339</v>
      </c>
      <c r="E132" s="6" t="n">
        <v>88</v>
      </c>
      <c r="F132" s="8" t="n">
        <f aca="false">E132*0.8</f>
        <v>70.4</v>
      </c>
    </row>
    <row r="133" customFormat="false" ht="13.5" hidden="false" customHeight="false" outlineLevel="0" collapsed="false">
      <c r="A133" s="6" t="n">
        <v>131</v>
      </c>
      <c r="B133" s="7" t="s">
        <v>340</v>
      </c>
      <c r="C133" s="7" t="s">
        <v>341</v>
      </c>
      <c r="D133" s="7" t="s">
        <v>342</v>
      </c>
      <c r="E133" s="6" t="n">
        <v>88</v>
      </c>
      <c r="F133" s="8" t="n">
        <f aca="false">E133*0.8</f>
        <v>70.4</v>
      </c>
    </row>
    <row r="134" customFormat="false" ht="13.5" hidden="false" customHeight="false" outlineLevel="0" collapsed="false">
      <c r="A134" s="6" t="n">
        <v>132</v>
      </c>
      <c r="B134" s="7" t="s">
        <v>343</v>
      </c>
      <c r="C134" s="7" t="s">
        <v>344</v>
      </c>
      <c r="D134" s="7" t="s">
        <v>345</v>
      </c>
      <c r="E134" s="6" t="n">
        <v>136</v>
      </c>
      <c r="F134" s="8" t="n">
        <f aca="false">E134*0.8</f>
        <v>108.8</v>
      </c>
    </row>
    <row r="135" customFormat="false" ht="13.5" hidden="false" customHeight="false" outlineLevel="0" collapsed="false">
      <c r="A135" s="6" t="n">
        <v>133</v>
      </c>
      <c r="B135" s="11" t="s">
        <v>346</v>
      </c>
      <c r="C135" s="12" t="s">
        <v>347</v>
      </c>
      <c r="D135" s="7" t="s">
        <v>348</v>
      </c>
      <c r="E135" s="12" t="n">
        <v>13.2</v>
      </c>
      <c r="F135" s="8" t="n">
        <f aca="false">E135*0.8</f>
        <v>10.56</v>
      </c>
    </row>
    <row r="136" customFormat="false" ht="13.5" hidden="false" customHeight="false" outlineLevel="0" collapsed="false">
      <c r="A136" s="6" t="n">
        <v>134</v>
      </c>
      <c r="B136" s="7" t="s">
        <v>349</v>
      </c>
      <c r="C136" s="7" t="s">
        <v>350</v>
      </c>
      <c r="D136" s="7" t="s">
        <v>348</v>
      </c>
      <c r="E136" s="6" t="n">
        <v>13.2</v>
      </c>
      <c r="F136" s="8" t="n">
        <f aca="false">E136*0.8</f>
        <v>10.56</v>
      </c>
    </row>
    <row r="137" customFormat="false" ht="13.5" hidden="false" customHeight="false" outlineLevel="0" collapsed="false">
      <c r="A137" s="6" t="n">
        <v>135</v>
      </c>
      <c r="B137" s="7" t="s">
        <v>351</v>
      </c>
      <c r="C137" s="7" t="s">
        <v>352</v>
      </c>
      <c r="D137" s="7" t="s">
        <v>348</v>
      </c>
      <c r="E137" s="6" t="n">
        <v>13.2</v>
      </c>
      <c r="F137" s="8" t="n">
        <f aca="false">E137*0.8</f>
        <v>10.56</v>
      </c>
    </row>
    <row r="138" customFormat="false" ht="13.5" hidden="false" customHeight="false" outlineLevel="0" collapsed="false">
      <c r="A138" s="6" t="n">
        <v>136</v>
      </c>
      <c r="B138" s="11" t="s">
        <v>353</v>
      </c>
      <c r="C138" s="12" t="s">
        <v>354</v>
      </c>
      <c r="D138" s="7" t="s">
        <v>348</v>
      </c>
      <c r="E138" s="12" t="n">
        <v>8.8</v>
      </c>
      <c r="F138" s="8" t="n">
        <f aca="false">E138*0.8</f>
        <v>7.04</v>
      </c>
    </row>
    <row r="139" customFormat="false" ht="13.5" hidden="false" customHeight="false" outlineLevel="0" collapsed="false">
      <c r="A139" s="6" t="n">
        <v>137</v>
      </c>
      <c r="B139" s="7" t="s">
        <v>355</v>
      </c>
      <c r="C139" s="7" t="s">
        <v>356</v>
      </c>
      <c r="D139" s="7" t="s">
        <v>348</v>
      </c>
      <c r="E139" s="6" t="n">
        <v>1.7</v>
      </c>
      <c r="F139" s="8" t="n">
        <f aca="false">E139*0.8</f>
        <v>1.36</v>
      </c>
    </row>
    <row r="140" customFormat="false" ht="13.5" hidden="false" customHeight="false" outlineLevel="0" collapsed="false">
      <c r="A140" s="6" t="n">
        <v>138</v>
      </c>
      <c r="B140" s="11" t="s">
        <v>357</v>
      </c>
      <c r="C140" s="12" t="s">
        <v>358</v>
      </c>
      <c r="D140" s="7" t="s">
        <v>359</v>
      </c>
      <c r="E140" s="12" t="n">
        <v>4.8</v>
      </c>
      <c r="F140" s="8" t="n">
        <f aca="false">E140*0.8</f>
        <v>3.84</v>
      </c>
    </row>
    <row r="141" customFormat="false" ht="13.5" hidden="false" customHeight="false" outlineLevel="0" collapsed="false">
      <c r="A141" s="6" t="n">
        <v>139</v>
      </c>
      <c r="B141" s="11" t="s">
        <v>360</v>
      </c>
      <c r="C141" s="12" t="s">
        <v>361</v>
      </c>
      <c r="D141" s="7" t="s">
        <v>348</v>
      </c>
      <c r="E141" s="12" t="n">
        <v>4.8</v>
      </c>
      <c r="F141" s="8" t="n">
        <f aca="false">E141*0.8</f>
        <v>3.84</v>
      </c>
    </row>
    <row r="142" customFormat="false" ht="13.5" hidden="false" customHeight="false" outlineLevel="0" collapsed="false">
      <c r="A142" s="6" t="n">
        <v>140</v>
      </c>
      <c r="B142" s="7" t="s">
        <v>362</v>
      </c>
      <c r="C142" s="7" t="s">
        <v>363</v>
      </c>
      <c r="D142" s="7" t="s">
        <v>348</v>
      </c>
      <c r="E142" s="6" t="n">
        <v>8.8</v>
      </c>
      <c r="F142" s="8" t="n">
        <f aca="false">E142*0.8</f>
        <v>7.04</v>
      </c>
    </row>
    <row r="143" customFormat="false" ht="13.5" hidden="false" customHeight="false" outlineLevel="0" collapsed="false">
      <c r="A143" s="6" t="n">
        <v>141</v>
      </c>
      <c r="B143" s="11" t="s">
        <v>364</v>
      </c>
      <c r="C143" s="12" t="s">
        <v>365</v>
      </c>
      <c r="D143" s="7" t="s">
        <v>348</v>
      </c>
      <c r="E143" s="12" t="n">
        <v>13.2</v>
      </c>
      <c r="F143" s="8" t="n">
        <f aca="false">E143*0.8</f>
        <v>10.56</v>
      </c>
    </row>
    <row r="144" customFormat="false" ht="13.5" hidden="false" customHeight="false" outlineLevel="0" collapsed="false">
      <c r="A144" s="6" t="n">
        <v>142</v>
      </c>
      <c r="B144" s="7" t="s">
        <v>366</v>
      </c>
      <c r="C144" s="7" t="s">
        <v>367</v>
      </c>
      <c r="D144" s="7" t="s">
        <v>348</v>
      </c>
      <c r="E144" s="6" t="n">
        <v>1.7</v>
      </c>
      <c r="F144" s="8" t="n">
        <f aca="false">E144*0.8</f>
        <v>1.36</v>
      </c>
    </row>
    <row r="145" customFormat="false" ht="13.5" hidden="false" customHeight="false" outlineLevel="0" collapsed="false">
      <c r="A145" s="6" t="n">
        <v>143</v>
      </c>
      <c r="B145" s="7" t="s">
        <v>368</v>
      </c>
      <c r="C145" s="7" t="s">
        <v>369</v>
      </c>
      <c r="D145" s="7" t="s">
        <v>348</v>
      </c>
      <c r="E145" s="6" t="n">
        <v>2.6</v>
      </c>
      <c r="F145" s="8" t="n">
        <f aca="false">E145*0.8</f>
        <v>2.08</v>
      </c>
    </row>
    <row r="146" customFormat="false" ht="13.5" hidden="false" customHeight="false" outlineLevel="0" collapsed="false">
      <c r="A146" s="6" t="n">
        <v>144</v>
      </c>
      <c r="B146" s="7" t="s">
        <v>370</v>
      </c>
      <c r="C146" s="7" t="s">
        <v>371</v>
      </c>
      <c r="D146" s="7" t="s">
        <v>348</v>
      </c>
      <c r="E146" s="6" t="n">
        <v>1.7</v>
      </c>
      <c r="F146" s="8" t="n">
        <f aca="false">E146*0.8</f>
        <v>1.36</v>
      </c>
    </row>
    <row r="147" customFormat="false" ht="13.5" hidden="false" customHeight="false" outlineLevel="0" collapsed="false">
      <c r="A147" s="6" t="n">
        <v>145</v>
      </c>
      <c r="B147" s="11" t="s">
        <v>372</v>
      </c>
      <c r="C147" s="12" t="s">
        <v>373</v>
      </c>
      <c r="D147" s="7" t="s">
        <v>374</v>
      </c>
      <c r="E147" s="12" t="n">
        <v>13.2</v>
      </c>
      <c r="F147" s="8" t="n">
        <f aca="false">E147*0.8</f>
        <v>10.56</v>
      </c>
    </row>
    <row r="148" customFormat="false" ht="13.5" hidden="false" customHeight="false" outlineLevel="0" collapsed="false">
      <c r="A148" s="6" t="n">
        <v>146</v>
      </c>
      <c r="B148" s="7" t="s">
        <v>375</v>
      </c>
      <c r="C148" s="7" t="s">
        <v>376</v>
      </c>
      <c r="D148" s="7" t="s">
        <v>348</v>
      </c>
      <c r="E148" s="6" t="n">
        <v>13.2</v>
      </c>
      <c r="F148" s="8" t="n">
        <f aca="false">E148*0.8</f>
        <v>10.56</v>
      </c>
    </row>
    <row r="149" customFormat="false" ht="13.5" hidden="false" customHeight="false" outlineLevel="0" collapsed="false">
      <c r="A149" s="6" t="n">
        <v>147</v>
      </c>
      <c r="B149" s="7" t="s">
        <v>377</v>
      </c>
      <c r="C149" s="7" t="s">
        <v>378</v>
      </c>
      <c r="D149" s="7" t="s">
        <v>348</v>
      </c>
      <c r="E149" s="6" t="n">
        <v>13.2</v>
      </c>
      <c r="F149" s="8" t="n">
        <f aca="false">E149*0.8</f>
        <v>10.56</v>
      </c>
    </row>
    <row r="150" customFormat="false" ht="13.5" hidden="false" customHeight="false" outlineLevel="0" collapsed="false">
      <c r="A150" s="6" t="n">
        <v>148</v>
      </c>
      <c r="B150" s="7" t="s">
        <v>379</v>
      </c>
      <c r="C150" s="7" t="s">
        <v>380</v>
      </c>
      <c r="D150" s="7" t="s">
        <v>348</v>
      </c>
      <c r="E150" s="6" t="n">
        <v>16</v>
      </c>
      <c r="F150" s="8" t="n">
        <f aca="false">E150*0.8</f>
        <v>12.8</v>
      </c>
    </row>
    <row r="151" customFormat="false" ht="13.5" hidden="false" customHeight="false" outlineLevel="0" collapsed="false">
      <c r="A151" s="6" t="n">
        <v>149</v>
      </c>
      <c r="B151" s="11" t="s">
        <v>381</v>
      </c>
      <c r="C151" s="12" t="s">
        <v>382</v>
      </c>
      <c r="D151" s="7" t="s">
        <v>383</v>
      </c>
      <c r="E151" s="12" t="n">
        <v>16</v>
      </c>
      <c r="F151" s="8" t="n">
        <f aca="false">E151*0.8</f>
        <v>12.8</v>
      </c>
    </row>
    <row r="152" customFormat="false" ht="13.5" hidden="false" customHeight="false" outlineLevel="0" collapsed="false">
      <c r="A152" s="6" t="n">
        <v>150</v>
      </c>
      <c r="B152" s="11" t="s">
        <v>384</v>
      </c>
      <c r="C152" s="12" t="s">
        <v>385</v>
      </c>
      <c r="D152" s="7" t="s">
        <v>348</v>
      </c>
      <c r="E152" s="12" t="n">
        <v>23.5</v>
      </c>
      <c r="F152" s="8" t="n">
        <f aca="false">E152*0.8</f>
        <v>18.8</v>
      </c>
    </row>
    <row r="153" customFormat="false" ht="13.5" hidden="false" customHeight="false" outlineLevel="0" collapsed="false">
      <c r="A153" s="6" t="n">
        <v>151</v>
      </c>
      <c r="B153" s="7" t="s">
        <v>386</v>
      </c>
      <c r="C153" s="7" t="s">
        <v>387</v>
      </c>
      <c r="D153" s="7" t="s">
        <v>348</v>
      </c>
      <c r="E153" s="6" t="n">
        <v>16</v>
      </c>
      <c r="F153" s="8" t="n">
        <f aca="false">E153*0.8</f>
        <v>12.8</v>
      </c>
    </row>
    <row r="154" customFormat="false" ht="13.5" hidden="false" customHeight="false" outlineLevel="0" collapsed="false">
      <c r="A154" s="6" t="n">
        <v>152</v>
      </c>
      <c r="B154" s="11" t="s">
        <v>388</v>
      </c>
      <c r="C154" s="12" t="s">
        <v>389</v>
      </c>
      <c r="D154" s="7" t="s">
        <v>348</v>
      </c>
      <c r="E154" s="12" t="n">
        <v>16</v>
      </c>
      <c r="F154" s="8" t="n">
        <f aca="false">E154*0.8</f>
        <v>12.8</v>
      </c>
    </row>
    <row r="155" customFormat="false" ht="13.5" hidden="false" customHeight="false" outlineLevel="0" collapsed="false">
      <c r="A155" s="6" t="n">
        <v>153</v>
      </c>
      <c r="B155" s="7" t="s">
        <v>390</v>
      </c>
      <c r="C155" s="7" t="s">
        <v>391</v>
      </c>
      <c r="D155" s="7" t="s">
        <v>348</v>
      </c>
      <c r="E155" s="6" t="n">
        <v>16</v>
      </c>
      <c r="F155" s="8" t="n">
        <f aca="false">E155*0.8</f>
        <v>12.8</v>
      </c>
    </row>
    <row r="156" customFormat="false" ht="13.5" hidden="false" customHeight="false" outlineLevel="0" collapsed="false">
      <c r="A156" s="6" t="n">
        <v>154</v>
      </c>
      <c r="B156" s="11" t="s">
        <v>392</v>
      </c>
      <c r="C156" s="12" t="s">
        <v>393</v>
      </c>
      <c r="D156" s="7" t="s">
        <v>348</v>
      </c>
      <c r="E156" s="12" t="n">
        <v>16</v>
      </c>
      <c r="F156" s="8" t="n">
        <f aca="false">E156*0.8</f>
        <v>12.8</v>
      </c>
    </row>
    <row r="157" customFormat="false" ht="13.5" hidden="false" customHeight="false" outlineLevel="0" collapsed="false">
      <c r="A157" s="6" t="n">
        <v>155</v>
      </c>
      <c r="B157" s="11" t="s">
        <v>394</v>
      </c>
      <c r="C157" s="12" t="s">
        <v>395</v>
      </c>
      <c r="D157" s="7" t="s">
        <v>348</v>
      </c>
      <c r="E157" s="12" t="n">
        <v>16</v>
      </c>
      <c r="F157" s="8" t="n">
        <f aca="false">E157*0.8</f>
        <v>12.8</v>
      </c>
    </row>
    <row r="158" customFormat="false" ht="13.5" hidden="false" customHeight="false" outlineLevel="0" collapsed="false">
      <c r="A158" s="6" t="n">
        <v>156</v>
      </c>
      <c r="B158" s="11" t="s">
        <v>396</v>
      </c>
      <c r="C158" s="12" t="s">
        <v>397</v>
      </c>
      <c r="D158" s="7" t="s">
        <v>348</v>
      </c>
      <c r="E158" s="12" t="n">
        <v>16</v>
      </c>
      <c r="F158" s="8" t="n">
        <f aca="false">E158*0.8</f>
        <v>12.8</v>
      </c>
    </row>
    <row r="159" customFormat="false" ht="13.5" hidden="false" customHeight="false" outlineLevel="0" collapsed="false">
      <c r="A159" s="6" t="n">
        <v>157</v>
      </c>
      <c r="B159" s="7" t="s">
        <v>398</v>
      </c>
      <c r="C159" s="7" t="s">
        <v>399</v>
      </c>
      <c r="D159" s="7" t="s">
        <v>348</v>
      </c>
      <c r="E159" s="6" t="n">
        <v>16</v>
      </c>
      <c r="F159" s="8" t="n">
        <f aca="false">E159*0.8</f>
        <v>12.8</v>
      </c>
    </row>
    <row r="160" customFormat="false" ht="13.5" hidden="false" customHeight="false" outlineLevel="0" collapsed="false">
      <c r="A160" s="6" t="n">
        <v>158</v>
      </c>
      <c r="B160" s="7" t="s">
        <v>400</v>
      </c>
      <c r="C160" s="7" t="s">
        <v>401</v>
      </c>
      <c r="D160" s="7" t="s">
        <v>348</v>
      </c>
      <c r="E160" s="6" t="n">
        <v>13.2</v>
      </c>
      <c r="F160" s="8" t="n">
        <f aca="false">E160*0.8</f>
        <v>10.56</v>
      </c>
    </row>
    <row r="161" customFormat="false" ht="13.5" hidden="false" customHeight="false" outlineLevel="0" collapsed="false">
      <c r="A161" s="6" t="n">
        <v>159</v>
      </c>
      <c r="B161" s="11" t="s">
        <v>402</v>
      </c>
      <c r="C161" s="12" t="s">
        <v>403</v>
      </c>
      <c r="D161" s="7" t="s">
        <v>348</v>
      </c>
      <c r="E161" s="12" t="n">
        <v>16</v>
      </c>
      <c r="F161" s="8" t="n">
        <f aca="false">E161*0.8</f>
        <v>12.8</v>
      </c>
    </row>
    <row r="162" customFormat="false" ht="13.5" hidden="false" customHeight="false" outlineLevel="0" collapsed="false">
      <c r="A162" s="6" t="n">
        <v>160</v>
      </c>
      <c r="B162" s="7" t="s">
        <v>404</v>
      </c>
      <c r="C162" s="7" t="s">
        <v>405</v>
      </c>
      <c r="D162" s="7" t="s">
        <v>348</v>
      </c>
      <c r="E162" s="6" t="n">
        <v>16.2</v>
      </c>
      <c r="F162" s="8" t="n">
        <f aca="false">E162*0.8</f>
        <v>12.96</v>
      </c>
    </row>
    <row r="163" customFormat="false" ht="13.5" hidden="false" customHeight="false" outlineLevel="0" collapsed="false">
      <c r="A163" s="6" t="n">
        <v>161</v>
      </c>
      <c r="B163" s="11" t="s">
        <v>406</v>
      </c>
      <c r="C163" s="12" t="s">
        <v>407</v>
      </c>
      <c r="D163" s="7" t="s">
        <v>348</v>
      </c>
      <c r="E163" s="12" t="n">
        <v>16</v>
      </c>
      <c r="F163" s="8" t="n">
        <f aca="false">E163*0.8</f>
        <v>12.8</v>
      </c>
    </row>
    <row r="164" customFormat="false" ht="13.5" hidden="false" customHeight="false" outlineLevel="0" collapsed="false">
      <c r="A164" s="6" t="n">
        <v>162</v>
      </c>
      <c r="B164" s="11" t="s">
        <v>408</v>
      </c>
      <c r="C164" s="12" t="s">
        <v>409</v>
      </c>
      <c r="D164" s="7" t="s">
        <v>348</v>
      </c>
      <c r="E164" s="12" t="n">
        <v>16</v>
      </c>
      <c r="F164" s="8" t="n">
        <f aca="false">E164*0.8</f>
        <v>12.8</v>
      </c>
    </row>
    <row r="165" customFormat="false" ht="13.5" hidden="false" customHeight="false" outlineLevel="0" collapsed="false">
      <c r="A165" s="6" t="n">
        <v>163</v>
      </c>
      <c r="B165" s="11" t="s">
        <v>410</v>
      </c>
      <c r="C165" s="12" t="s">
        <v>411</v>
      </c>
      <c r="D165" s="7" t="s">
        <v>348</v>
      </c>
      <c r="E165" s="12" t="n">
        <v>16</v>
      </c>
      <c r="F165" s="8" t="n">
        <f aca="false">E165*0.8</f>
        <v>12.8</v>
      </c>
    </row>
    <row r="166" customFormat="false" ht="13.5" hidden="false" customHeight="false" outlineLevel="0" collapsed="false">
      <c r="A166" s="6" t="n">
        <v>164</v>
      </c>
      <c r="B166" s="11" t="s">
        <v>412</v>
      </c>
      <c r="C166" s="12" t="s">
        <v>413</v>
      </c>
      <c r="D166" s="7" t="s">
        <v>348</v>
      </c>
      <c r="E166" s="12" t="n">
        <v>16</v>
      </c>
      <c r="F166" s="8" t="n">
        <f aca="false">E166*0.8</f>
        <v>12.8</v>
      </c>
    </row>
    <row r="167" customFormat="false" ht="13.5" hidden="false" customHeight="false" outlineLevel="0" collapsed="false">
      <c r="A167" s="6" t="n">
        <v>165</v>
      </c>
      <c r="B167" s="11" t="s">
        <v>414</v>
      </c>
      <c r="C167" s="12" t="s">
        <v>415</v>
      </c>
      <c r="D167" s="7" t="s">
        <v>348</v>
      </c>
      <c r="E167" s="12" t="n">
        <v>16</v>
      </c>
      <c r="F167" s="8" t="n">
        <f aca="false">E167*0.8</f>
        <v>12.8</v>
      </c>
    </row>
    <row r="168" customFormat="false" ht="13.5" hidden="false" customHeight="false" outlineLevel="0" collapsed="false">
      <c r="A168" s="6" t="n">
        <v>166</v>
      </c>
      <c r="B168" s="11" t="s">
        <v>416</v>
      </c>
      <c r="C168" s="12" t="s">
        <v>417</v>
      </c>
      <c r="D168" s="7" t="s">
        <v>348</v>
      </c>
      <c r="E168" s="12" t="n">
        <v>16</v>
      </c>
      <c r="F168" s="8" t="n">
        <f aca="false">E168*0.8</f>
        <v>12.8</v>
      </c>
    </row>
    <row r="169" customFormat="false" ht="13.5" hidden="false" customHeight="false" outlineLevel="0" collapsed="false">
      <c r="A169" s="6" t="n">
        <v>167</v>
      </c>
      <c r="B169" s="11" t="s">
        <v>418</v>
      </c>
      <c r="C169" s="12" t="s">
        <v>419</v>
      </c>
      <c r="D169" s="7" t="s">
        <v>348</v>
      </c>
      <c r="E169" s="12" t="n">
        <v>16</v>
      </c>
      <c r="F169" s="8" t="n">
        <f aca="false">E169*0.8</f>
        <v>12.8</v>
      </c>
    </row>
    <row r="170" customFormat="false" ht="13.5" hidden="false" customHeight="false" outlineLevel="0" collapsed="false">
      <c r="A170" s="6" t="n">
        <v>168</v>
      </c>
      <c r="B170" s="11" t="s">
        <v>420</v>
      </c>
      <c r="C170" s="12" t="s">
        <v>421</v>
      </c>
      <c r="D170" s="7" t="s">
        <v>348</v>
      </c>
      <c r="E170" s="12" t="n">
        <v>23.5</v>
      </c>
      <c r="F170" s="8" t="n">
        <f aca="false">E170*0.8</f>
        <v>18.8</v>
      </c>
    </row>
    <row r="171" customFormat="false" ht="13.5" hidden="false" customHeight="false" outlineLevel="0" collapsed="false">
      <c r="A171" s="6" t="n">
        <v>169</v>
      </c>
      <c r="B171" s="11" t="s">
        <v>422</v>
      </c>
      <c r="C171" s="12" t="s">
        <v>423</v>
      </c>
      <c r="D171" s="7" t="s">
        <v>424</v>
      </c>
      <c r="E171" s="12" t="n">
        <v>5.9</v>
      </c>
      <c r="F171" s="8" t="n">
        <f aca="false">E171*0.8</f>
        <v>4.72</v>
      </c>
    </row>
    <row r="172" customFormat="false" ht="13.5" hidden="false" customHeight="false" outlineLevel="0" collapsed="false">
      <c r="A172" s="6" t="n">
        <v>170</v>
      </c>
      <c r="B172" s="11" t="s">
        <v>425</v>
      </c>
      <c r="C172" s="12" t="s">
        <v>426</v>
      </c>
      <c r="D172" s="7" t="s">
        <v>424</v>
      </c>
      <c r="E172" s="12" t="n">
        <v>7.35</v>
      </c>
      <c r="F172" s="8" t="n">
        <f aca="false">E172*0.8</f>
        <v>5.88</v>
      </c>
    </row>
    <row r="173" customFormat="false" ht="13.5" hidden="false" customHeight="false" outlineLevel="0" collapsed="false">
      <c r="A173" s="6" t="n">
        <v>171</v>
      </c>
      <c r="B173" s="7" t="s">
        <v>427</v>
      </c>
      <c r="C173" s="7" t="s">
        <v>428</v>
      </c>
      <c r="D173" s="7" t="s">
        <v>348</v>
      </c>
      <c r="E173" s="6" t="n">
        <v>4.8</v>
      </c>
      <c r="F173" s="8" t="n">
        <f aca="false">E173*0.8</f>
        <v>3.84</v>
      </c>
    </row>
    <row r="174" customFormat="false" ht="13.5" hidden="false" customHeight="false" outlineLevel="0" collapsed="false">
      <c r="A174" s="6" t="n">
        <v>172</v>
      </c>
      <c r="B174" s="11" t="s">
        <v>429</v>
      </c>
      <c r="C174" s="12" t="s">
        <v>430</v>
      </c>
      <c r="D174" s="7" t="s">
        <v>348</v>
      </c>
      <c r="E174" s="12" t="n">
        <v>16</v>
      </c>
      <c r="F174" s="8" t="n">
        <f aca="false">E174*0.8</f>
        <v>12.8</v>
      </c>
    </row>
    <row r="175" customFormat="false" ht="13.5" hidden="false" customHeight="false" outlineLevel="0" collapsed="false">
      <c r="A175" s="6" t="n">
        <v>173</v>
      </c>
      <c r="B175" s="7" t="s">
        <v>431</v>
      </c>
      <c r="C175" s="7" t="s">
        <v>432</v>
      </c>
      <c r="D175" s="7" t="s">
        <v>348</v>
      </c>
      <c r="E175" s="6" t="n">
        <v>16</v>
      </c>
      <c r="F175" s="8" t="n">
        <f aca="false">E175*0.8</f>
        <v>12.8</v>
      </c>
    </row>
    <row r="176" s="14" customFormat="true" ht="14.25" hidden="false" customHeight="false" outlineLevel="0" collapsed="false">
      <c r="A176" s="6" t="n">
        <v>174</v>
      </c>
      <c r="B176" s="7" t="s">
        <v>433</v>
      </c>
      <c r="C176" s="7" t="s">
        <v>424</v>
      </c>
      <c r="D176" s="7" t="s">
        <v>434</v>
      </c>
      <c r="E176" s="6" t="n">
        <v>72</v>
      </c>
      <c r="F176" s="8" t="n">
        <f aca="false">E176*0.8</f>
        <v>57.6</v>
      </c>
    </row>
    <row r="177" s="16" customFormat="true" ht="14.25" hidden="false" customHeight="false" outlineLevel="0" collapsed="false">
      <c r="A177" s="6" t="n">
        <v>175</v>
      </c>
      <c r="B177" s="11" t="s">
        <v>435</v>
      </c>
      <c r="C177" s="12" t="s">
        <v>436</v>
      </c>
      <c r="D177" s="7" t="s">
        <v>348</v>
      </c>
      <c r="E177" s="12" t="n">
        <v>23.5</v>
      </c>
      <c r="F177" s="8" t="n">
        <f aca="false">E177*0.8</f>
        <v>18.8</v>
      </c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</row>
    <row r="178" s="16" customFormat="true" ht="14.25" hidden="false" customHeight="false" outlineLevel="0" collapsed="false">
      <c r="A178" s="6" t="n">
        <v>176</v>
      </c>
      <c r="B178" s="11" t="s">
        <v>437</v>
      </c>
      <c r="C178" s="12" t="s">
        <v>438</v>
      </c>
      <c r="D178" s="7" t="s">
        <v>348</v>
      </c>
      <c r="E178" s="12" t="n">
        <v>23.5</v>
      </c>
      <c r="F178" s="8" t="n">
        <f aca="false">E178*0.8</f>
        <v>18.8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</row>
    <row r="179" s="16" customFormat="true" ht="14.25" hidden="false" customHeight="false" outlineLevel="0" collapsed="false">
      <c r="A179" s="6" t="n">
        <v>177</v>
      </c>
      <c r="B179" s="11" t="s">
        <v>439</v>
      </c>
      <c r="C179" s="12" t="s">
        <v>440</v>
      </c>
      <c r="D179" s="7" t="s">
        <v>348</v>
      </c>
      <c r="E179" s="12" t="n">
        <v>30.2</v>
      </c>
      <c r="F179" s="8" t="n">
        <f aca="false">E179*0.8</f>
        <v>24.16</v>
      </c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</row>
    <row r="180" customFormat="false" ht="20.1" hidden="false" customHeight="true" outlineLevel="0" collapsed="false">
      <c r="A180" s="6" t="n">
        <v>178</v>
      </c>
      <c r="B180" s="11" t="s">
        <v>441</v>
      </c>
      <c r="C180" s="12" t="s">
        <v>442</v>
      </c>
      <c r="D180" s="7" t="s">
        <v>348</v>
      </c>
      <c r="E180" s="12" t="n">
        <v>23.5</v>
      </c>
      <c r="F180" s="8" t="n">
        <f aca="false">E180*0.8</f>
        <v>18.8</v>
      </c>
    </row>
    <row r="181" customFormat="false" ht="20.1" hidden="false" customHeight="true" outlineLevel="0" collapsed="false">
      <c r="A181" s="6" t="n">
        <v>179</v>
      </c>
      <c r="B181" s="7" t="s">
        <v>443</v>
      </c>
      <c r="C181" s="7" t="s">
        <v>444</v>
      </c>
      <c r="D181" s="7" t="s">
        <v>348</v>
      </c>
      <c r="E181" s="6" t="n">
        <v>31.2</v>
      </c>
      <c r="F181" s="8" t="n">
        <f aca="false">E181*0.8</f>
        <v>24.96</v>
      </c>
    </row>
    <row r="182" customFormat="false" ht="20.1" hidden="false" customHeight="true" outlineLevel="0" collapsed="false">
      <c r="A182" s="6" t="n">
        <v>180</v>
      </c>
      <c r="B182" s="11" t="s">
        <v>445</v>
      </c>
      <c r="C182" s="12" t="s">
        <v>446</v>
      </c>
      <c r="D182" s="7" t="s">
        <v>348</v>
      </c>
      <c r="E182" s="12" t="n">
        <v>23.5</v>
      </c>
      <c r="F182" s="8" t="n">
        <f aca="false">E182*0.8</f>
        <v>18.8</v>
      </c>
    </row>
    <row r="183" customFormat="false" ht="20.1" hidden="false" customHeight="true" outlineLevel="0" collapsed="false">
      <c r="A183" s="6" t="n">
        <v>181</v>
      </c>
      <c r="B183" s="11" t="s">
        <v>447</v>
      </c>
      <c r="C183" s="12" t="s">
        <v>448</v>
      </c>
      <c r="D183" s="7" t="s">
        <v>449</v>
      </c>
      <c r="E183" s="12" t="n">
        <v>7.35</v>
      </c>
      <c r="F183" s="8" t="n">
        <f aca="false">E183*0.8</f>
        <v>5.88</v>
      </c>
    </row>
    <row r="184" customFormat="false" ht="20.1" hidden="false" customHeight="true" outlineLevel="0" collapsed="false">
      <c r="A184" s="6" t="n">
        <v>182</v>
      </c>
      <c r="B184" s="7" t="s">
        <v>450</v>
      </c>
      <c r="C184" s="7" t="s">
        <v>451</v>
      </c>
      <c r="D184" s="7" t="s">
        <v>452</v>
      </c>
      <c r="E184" s="6" t="n">
        <v>43</v>
      </c>
      <c r="F184" s="8" t="n">
        <f aca="false">E184*0.8</f>
        <v>34.4</v>
      </c>
    </row>
    <row r="185" customFormat="false" ht="20.1" hidden="false" customHeight="true" outlineLevel="0" collapsed="false">
      <c r="A185" s="6" t="n">
        <v>183</v>
      </c>
      <c r="B185" s="7" t="s">
        <v>453</v>
      </c>
      <c r="C185" s="7" t="s">
        <v>454</v>
      </c>
      <c r="D185" s="7" t="s">
        <v>455</v>
      </c>
      <c r="E185" s="6" t="n">
        <v>58</v>
      </c>
      <c r="F185" s="8" t="n">
        <f aca="false">E185*0.8</f>
        <v>46.4</v>
      </c>
    </row>
    <row r="186" customFormat="false" ht="20.1" hidden="false" customHeight="true" outlineLevel="0" collapsed="false">
      <c r="A186" s="6" t="n">
        <v>184</v>
      </c>
      <c r="B186" s="9" t="s">
        <v>456</v>
      </c>
      <c r="C186" s="9" t="s">
        <v>457</v>
      </c>
      <c r="D186" s="9" t="s">
        <v>458</v>
      </c>
      <c r="E186" s="6" t="n">
        <v>1.7</v>
      </c>
      <c r="F186" s="8" t="n">
        <f aca="false">E186*0.8</f>
        <v>1.36</v>
      </c>
    </row>
    <row r="187" customFormat="false" ht="20.1" hidden="false" customHeight="true" outlineLevel="0" collapsed="false">
      <c r="A187" s="6" t="n">
        <v>185</v>
      </c>
      <c r="B187" s="7" t="s">
        <v>459</v>
      </c>
      <c r="C187" s="7" t="s">
        <v>460</v>
      </c>
      <c r="D187" s="7" t="s">
        <v>458</v>
      </c>
      <c r="E187" s="6" t="n">
        <v>4.8</v>
      </c>
      <c r="F187" s="8" t="n">
        <f aca="false">E187*0.8</f>
        <v>3.84</v>
      </c>
    </row>
    <row r="188" customFormat="false" ht="20.1" hidden="false" customHeight="true" outlineLevel="0" collapsed="false">
      <c r="A188" s="6" t="n">
        <v>186</v>
      </c>
      <c r="B188" s="7" t="s">
        <v>461</v>
      </c>
      <c r="C188" s="7" t="s">
        <v>462</v>
      </c>
      <c r="D188" s="7" t="s">
        <v>458</v>
      </c>
      <c r="E188" s="6" t="n">
        <v>4.8</v>
      </c>
      <c r="F188" s="8" t="n">
        <f aca="false">E188*0.8</f>
        <v>3.84</v>
      </c>
    </row>
    <row r="189" customFormat="false" ht="20.1" hidden="false" customHeight="true" outlineLevel="0" collapsed="false">
      <c r="A189" s="6" t="n">
        <v>187</v>
      </c>
      <c r="B189" s="7" t="s">
        <v>463</v>
      </c>
      <c r="C189" s="7" t="s">
        <v>464</v>
      </c>
      <c r="D189" s="7" t="s">
        <v>458</v>
      </c>
      <c r="E189" s="6" t="n">
        <v>4.8</v>
      </c>
      <c r="F189" s="8" t="n">
        <f aca="false">E189*0.8</f>
        <v>3.84</v>
      </c>
    </row>
    <row r="190" customFormat="false" ht="20.1" hidden="false" customHeight="true" outlineLevel="0" collapsed="false">
      <c r="A190" s="6" t="n">
        <v>188</v>
      </c>
      <c r="B190" s="7" t="s">
        <v>465</v>
      </c>
      <c r="C190" s="7" t="s">
        <v>466</v>
      </c>
      <c r="D190" s="7" t="s">
        <v>458</v>
      </c>
      <c r="E190" s="6" t="n">
        <v>43</v>
      </c>
      <c r="F190" s="8" t="n">
        <f aca="false">E190*0.8</f>
        <v>34.4</v>
      </c>
    </row>
    <row r="191" customFormat="false" ht="20.1" hidden="false" customHeight="true" outlineLevel="0" collapsed="false">
      <c r="A191" s="6" t="n">
        <v>189</v>
      </c>
      <c r="B191" s="11" t="s">
        <v>467</v>
      </c>
      <c r="C191" s="12" t="s">
        <v>468</v>
      </c>
      <c r="D191" s="7" t="s">
        <v>458</v>
      </c>
      <c r="E191" s="12" t="n">
        <v>43</v>
      </c>
      <c r="F191" s="8" t="n">
        <f aca="false">E191*0.8</f>
        <v>34.4</v>
      </c>
    </row>
    <row r="192" customFormat="false" ht="13.5" hidden="false" customHeight="false" outlineLevel="0" collapsed="false">
      <c r="A192" s="6" t="n">
        <v>190</v>
      </c>
      <c r="B192" s="7" t="s">
        <v>469</v>
      </c>
      <c r="C192" s="7" t="s">
        <v>470</v>
      </c>
      <c r="D192" s="7" t="s">
        <v>458</v>
      </c>
      <c r="E192" s="6" t="n">
        <v>43</v>
      </c>
      <c r="F192" s="8" t="n">
        <f aca="false">E192*0.8</f>
        <v>34.4</v>
      </c>
    </row>
    <row r="193" customFormat="false" ht="13.5" hidden="false" customHeight="false" outlineLevel="0" collapsed="false">
      <c r="A193" s="6" t="n">
        <v>191</v>
      </c>
      <c r="B193" s="11" t="s">
        <v>471</v>
      </c>
      <c r="C193" s="12" t="s">
        <v>472</v>
      </c>
      <c r="D193" s="7" t="s">
        <v>473</v>
      </c>
      <c r="E193" s="12" t="n">
        <v>16.2</v>
      </c>
      <c r="F193" s="8" t="n">
        <f aca="false">E193*0.8</f>
        <v>12.96</v>
      </c>
    </row>
    <row r="194" customFormat="false" ht="13.5" hidden="false" customHeight="false" outlineLevel="0" collapsed="false">
      <c r="A194" s="6" t="n">
        <v>192</v>
      </c>
      <c r="B194" s="7" t="s">
        <v>474</v>
      </c>
      <c r="C194" s="7" t="s">
        <v>475</v>
      </c>
      <c r="D194" s="7" t="s">
        <v>473</v>
      </c>
      <c r="E194" s="6" t="n">
        <v>13.2</v>
      </c>
      <c r="F194" s="8" t="n">
        <f aca="false">E194*0.8</f>
        <v>10.56</v>
      </c>
    </row>
    <row r="195" customFormat="false" ht="13.5" hidden="false" customHeight="false" outlineLevel="0" collapsed="false">
      <c r="A195" s="6" t="n">
        <v>193</v>
      </c>
      <c r="B195" s="11" t="s">
        <v>476</v>
      </c>
      <c r="C195" s="12" t="s">
        <v>477</v>
      </c>
      <c r="D195" s="7" t="s">
        <v>473</v>
      </c>
      <c r="E195" s="12" t="n">
        <v>13.2</v>
      </c>
      <c r="F195" s="8" t="n">
        <f aca="false">E195*0.8</f>
        <v>10.56</v>
      </c>
    </row>
    <row r="196" customFormat="false" ht="13.5" hidden="false" customHeight="false" outlineLevel="0" collapsed="false">
      <c r="A196" s="6" t="n">
        <v>194</v>
      </c>
      <c r="B196" s="7" t="s">
        <v>478</v>
      </c>
      <c r="C196" s="7" t="s">
        <v>479</v>
      </c>
      <c r="D196" s="7" t="s">
        <v>473</v>
      </c>
      <c r="E196" s="6" t="n">
        <v>13.2</v>
      </c>
      <c r="F196" s="8" t="n">
        <f aca="false">E196*0.8</f>
        <v>10.56</v>
      </c>
    </row>
    <row r="197" customFormat="false" ht="13.5" hidden="false" customHeight="false" outlineLevel="0" collapsed="false">
      <c r="A197" s="6" t="n">
        <v>195</v>
      </c>
      <c r="B197" s="11" t="s">
        <v>480</v>
      </c>
      <c r="C197" s="12" t="s">
        <v>481</v>
      </c>
      <c r="D197" s="7" t="s">
        <v>473</v>
      </c>
      <c r="E197" s="12" t="n">
        <v>13.2</v>
      </c>
      <c r="F197" s="8" t="n">
        <f aca="false">E197*0.8</f>
        <v>10.56</v>
      </c>
    </row>
    <row r="198" customFormat="false" ht="13.5" hidden="false" customHeight="false" outlineLevel="0" collapsed="false">
      <c r="A198" s="6" t="n">
        <v>196</v>
      </c>
      <c r="B198" s="11" t="s">
        <v>482</v>
      </c>
      <c r="C198" s="12" t="s">
        <v>483</v>
      </c>
      <c r="D198" s="7" t="s">
        <v>473</v>
      </c>
      <c r="E198" s="12" t="n">
        <v>13.2</v>
      </c>
      <c r="F198" s="8" t="n">
        <f aca="false">E198*0.8</f>
        <v>10.56</v>
      </c>
    </row>
    <row r="199" customFormat="false" ht="13.5" hidden="false" customHeight="false" outlineLevel="0" collapsed="false">
      <c r="A199" s="6" t="n">
        <v>197</v>
      </c>
      <c r="B199" s="11" t="s">
        <v>484</v>
      </c>
      <c r="C199" s="12" t="s">
        <v>485</v>
      </c>
      <c r="D199" s="7" t="s">
        <v>473</v>
      </c>
      <c r="E199" s="12" t="n">
        <v>13.2</v>
      </c>
      <c r="F199" s="8" t="n">
        <f aca="false">E199*0.8</f>
        <v>10.56</v>
      </c>
    </row>
    <row r="200" customFormat="false" ht="13.5" hidden="false" customHeight="false" outlineLevel="0" collapsed="false">
      <c r="A200" s="6" t="n">
        <v>198</v>
      </c>
      <c r="B200" s="11" t="s">
        <v>486</v>
      </c>
      <c r="C200" s="12" t="s">
        <v>487</v>
      </c>
      <c r="D200" s="7" t="s">
        <v>473</v>
      </c>
      <c r="E200" s="12" t="n">
        <v>13.2</v>
      </c>
      <c r="F200" s="8" t="n">
        <f aca="false">E200*0.8</f>
        <v>10.56</v>
      </c>
    </row>
    <row r="201" customFormat="false" ht="13.5" hidden="false" customHeight="false" outlineLevel="0" collapsed="false">
      <c r="A201" s="6" t="n">
        <v>199</v>
      </c>
      <c r="B201" s="11" t="s">
        <v>488</v>
      </c>
      <c r="C201" s="12" t="s">
        <v>489</v>
      </c>
      <c r="D201" s="7" t="s">
        <v>473</v>
      </c>
      <c r="E201" s="12" t="n">
        <v>13.2</v>
      </c>
      <c r="F201" s="8" t="n">
        <f aca="false">E201*0.8</f>
        <v>10.56</v>
      </c>
    </row>
    <row r="202" customFormat="false" ht="13.5" hidden="false" customHeight="false" outlineLevel="0" collapsed="false">
      <c r="A202" s="6" t="n">
        <v>200</v>
      </c>
      <c r="B202" s="11" t="s">
        <v>490</v>
      </c>
      <c r="C202" s="12" t="s">
        <v>491</v>
      </c>
      <c r="D202" s="7" t="s">
        <v>473</v>
      </c>
      <c r="E202" s="12" t="n">
        <v>13.2</v>
      </c>
      <c r="F202" s="8" t="n">
        <f aca="false">E202*0.8</f>
        <v>10.56</v>
      </c>
    </row>
    <row r="203" customFormat="false" ht="13.5" hidden="false" customHeight="false" outlineLevel="0" collapsed="false">
      <c r="A203" s="6" t="n">
        <v>201</v>
      </c>
      <c r="B203" s="9" t="s">
        <v>492</v>
      </c>
      <c r="C203" s="9" t="s">
        <v>493</v>
      </c>
      <c r="D203" s="9" t="s">
        <v>473</v>
      </c>
      <c r="E203" s="9" t="n">
        <v>13.2</v>
      </c>
      <c r="F203" s="8" t="n">
        <f aca="false">E203*0.8</f>
        <v>10.56</v>
      </c>
    </row>
    <row r="204" customFormat="false" ht="13.5" hidden="false" customHeight="false" outlineLevel="0" collapsed="false">
      <c r="A204" s="6" t="n">
        <v>202</v>
      </c>
      <c r="B204" s="11" t="s">
        <v>494</v>
      </c>
      <c r="C204" s="12" t="s">
        <v>495</v>
      </c>
      <c r="D204" s="7" t="s">
        <v>348</v>
      </c>
      <c r="E204" s="12" t="n">
        <v>16</v>
      </c>
      <c r="F204" s="8" t="n">
        <f aca="false">E204*0.8</f>
        <v>12.8</v>
      </c>
    </row>
    <row r="205" customFormat="false" ht="13.5" hidden="false" customHeight="false" outlineLevel="0" collapsed="false">
      <c r="A205" s="6" t="n">
        <v>203</v>
      </c>
      <c r="B205" s="11" t="s">
        <v>496</v>
      </c>
      <c r="C205" s="12" t="s">
        <v>497</v>
      </c>
      <c r="D205" s="7" t="s">
        <v>348</v>
      </c>
      <c r="E205" s="12" t="n">
        <v>13.2</v>
      </c>
      <c r="F205" s="8" t="n">
        <f aca="false">E205*0.8</f>
        <v>10.56</v>
      </c>
    </row>
    <row r="206" customFormat="false" ht="13.5" hidden="false" customHeight="false" outlineLevel="0" collapsed="false">
      <c r="A206" s="6" t="n">
        <v>204</v>
      </c>
      <c r="B206" s="11" t="s">
        <v>498</v>
      </c>
      <c r="C206" s="12" t="s">
        <v>499</v>
      </c>
      <c r="D206" s="7" t="s">
        <v>473</v>
      </c>
      <c r="E206" s="12" t="n">
        <v>13.2</v>
      </c>
      <c r="F206" s="8" t="n">
        <f aca="false">E206*0.8</f>
        <v>10.56</v>
      </c>
    </row>
    <row r="207" customFormat="false" ht="13.5" hidden="false" customHeight="false" outlineLevel="0" collapsed="false">
      <c r="A207" s="6" t="n">
        <v>205</v>
      </c>
      <c r="B207" s="7" t="s">
        <v>500</v>
      </c>
      <c r="C207" s="7" t="s">
        <v>468</v>
      </c>
      <c r="D207" s="7" t="s">
        <v>473</v>
      </c>
      <c r="E207" s="6" t="n">
        <v>4.8</v>
      </c>
      <c r="F207" s="8" t="n">
        <f aca="false">E207*0.8</f>
        <v>3.84</v>
      </c>
    </row>
    <row r="208" customFormat="false" ht="13.5" hidden="false" customHeight="false" outlineLevel="0" collapsed="false">
      <c r="A208" s="6" t="n">
        <v>206</v>
      </c>
      <c r="B208" s="7" t="s">
        <v>501</v>
      </c>
      <c r="C208" s="7" t="s">
        <v>502</v>
      </c>
      <c r="D208" s="7" t="s">
        <v>473</v>
      </c>
      <c r="E208" s="6" t="n">
        <v>43</v>
      </c>
      <c r="F208" s="8" t="n">
        <f aca="false">E208*0.8</f>
        <v>34.4</v>
      </c>
    </row>
    <row r="209" customFormat="false" ht="13.5" hidden="false" customHeight="false" outlineLevel="0" collapsed="false">
      <c r="A209" s="6" t="n">
        <v>207</v>
      </c>
      <c r="B209" s="7" t="s">
        <v>503</v>
      </c>
      <c r="C209" s="7" t="s">
        <v>50</v>
      </c>
      <c r="D209" s="7" t="s">
        <v>504</v>
      </c>
      <c r="E209" s="6" t="n">
        <v>58</v>
      </c>
      <c r="F209" s="8" t="n">
        <f aca="false">E209*0.8</f>
        <v>46.4</v>
      </c>
    </row>
    <row r="210" customFormat="false" ht="13.5" hidden="false" customHeight="false" outlineLevel="0" collapsed="false">
      <c r="A210" s="6" t="n">
        <v>208</v>
      </c>
      <c r="B210" s="7" t="s">
        <v>505</v>
      </c>
      <c r="C210" s="7" t="s">
        <v>59</v>
      </c>
      <c r="D210" s="7" t="s">
        <v>60</v>
      </c>
      <c r="E210" s="6" t="n">
        <v>27</v>
      </c>
      <c r="F210" s="8" t="n">
        <f aca="false">E210*0.8</f>
        <v>21.6</v>
      </c>
    </row>
    <row r="211" customFormat="false" ht="13.5" hidden="false" customHeight="false" outlineLevel="0" collapsed="false">
      <c r="A211" s="6" t="n">
        <v>209</v>
      </c>
      <c r="B211" s="7" t="s">
        <v>506</v>
      </c>
      <c r="C211" s="7" t="s">
        <v>59</v>
      </c>
      <c r="D211" s="7" t="s">
        <v>60</v>
      </c>
      <c r="E211" s="6" t="n">
        <v>26</v>
      </c>
      <c r="F211" s="8" t="n">
        <f aca="false">E211*0.8</f>
        <v>20.8</v>
      </c>
    </row>
    <row r="212" customFormat="false" ht="13.5" hidden="false" customHeight="false" outlineLevel="0" collapsed="false">
      <c r="A212" s="6" t="n">
        <v>210</v>
      </c>
      <c r="B212" s="7" t="s">
        <v>507</v>
      </c>
      <c r="C212" s="7" t="s">
        <v>285</v>
      </c>
      <c r="D212" s="7" t="s">
        <v>473</v>
      </c>
      <c r="E212" s="6" t="n">
        <v>28</v>
      </c>
      <c r="F212" s="8" t="n">
        <f aca="false">E212*0.8</f>
        <v>22.4</v>
      </c>
    </row>
    <row r="213" customFormat="false" ht="13.5" hidden="false" customHeight="false" outlineLevel="0" collapsed="false">
      <c r="A213" s="6" t="n">
        <v>211</v>
      </c>
      <c r="B213" s="11" t="s">
        <v>508</v>
      </c>
      <c r="C213" s="12" t="s">
        <v>509</v>
      </c>
      <c r="D213" s="7" t="s">
        <v>473</v>
      </c>
      <c r="E213" s="12" t="n">
        <v>23.5</v>
      </c>
      <c r="F213" s="8" t="n">
        <f aca="false">E213*0.8</f>
        <v>18.8</v>
      </c>
    </row>
    <row r="214" customFormat="false" ht="13.5" hidden="false" customHeight="false" outlineLevel="0" collapsed="false">
      <c r="A214" s="6" t="n">
        <v>212</v>
      </c>
      <c r="B214" s="7" t="s">
        <v>510</v>
      </c>
      <c r="C214" s="7" t="s">
        <v>511</v>
      </c>
      <c r="D214" s="7" t="s">
        <v>512</v>
      </c>
      <c r="E214" s="6" t="n">
        <v>1.7</v>
      </c>
      <c r="F214" s="8" t="n">
        <f aca="false">E214*0.8</f>
        <v>1.36</v>
      </c>
    </row>
    <row r="215" customFormat="false" ht="13.5" hidden="false" customHeight="false" outlineLevel="0" collapsed="false">
      <c r="A215" s="6" t="n">
        <v>213</v>
      </c>
      <c r="B215" s="7" t="s">
        <v>513</v>
      </c>
      <c r="C215" s="7" t="s">
        <v>514</v>
      </c>
      <c r="D215" s="7" t="s">
        <v>512</v>
      </c>
      <c r="E215" s="6" t="n">
        <v>6.3</v>
      </c>
      <c r="F215" s="8" t="n">
        <f aca="false">E215*0.8</f>
        <v>5.04</v>
      </c>
    </row>
    <row r="216" customFormat="false" ht="13.5" hidden="false" customHeight="false" outlineLevel="0" collapsed="false">
      <c r="A216" s="6" t="n">
        <v>214</v>
      </c>
      <c r="B216" s="11" t="s">
        <v>515</v>
      </c>
      <c r="C216" s="12" t="s">
        <v>516</v>
      </c>
      <c r="D216" s="7" t="s">
        <v>517</v>
      </c>
      <c r="E216" s="12" t="n">
        <v>1.7</v>
      </c>
      <c r="F216" s="8" t="n">
        <f aca="false">E216*0.8</f>
        <v>1.36</v>
      </c>
    </row>
    <row r="217" customFormat="false" ht="13.5" hidden="false" customHeight="false" outlineLevel="0" collapsed="false">
      <c r="A217" s="6" t="n">
        <v>215</v>
      </c>
      <c r="B217" s="7" t="s">
        <v>518</v>
      </c>
      <c r="C217" s="7" t="s">
        <v>519</v>
      </c>
      <c r="D217" s="7" t="s">
        <v>517</v>
      </c>
      <c r="E217" s="6" t="n">
        <v>4.8</v>
      </c>
      <c r="F217" s="8" t="n">
        <f aca="false">E217*0.8</f>
        <v>3.84</v>
      </c>
    </row>
    <row r="218" customFormat="false" ht="13.5" hidden="false" customHeight="false" outlineLevel="0" collapsed="false">
      <c r="A218" s="6" t="n">
        <v>216</v>
      </c>
      <c r="B218" s="7" t="s">
        <v>520</v>
      </c>
      <c r="C218" s="7" t="s">
        <v>521</v>
      </c>
      <c r="D218" s="7" t="s">
        <v>517</v>
      </c>
      <c r="E218" s="6" t="n">
        <v>4.8</v>
      </c>
      <c r="F218" s="8" t="n">
        <f aca="false">E218*0.8</f>
        <v>3.84</v>
      </c>
    </row>
    <row r="219" customFormat="false" ht="13.5" hidden="false" customHeight="false" outlineLevel="0" collapsed="false">
      <c r="A219" s="6" t="n">
        <v>217</v>
      </c>
      <c r="B219" s="7" t="s">
        <v>522</v>
      </c>
      <c r="C219" s="7" t="s">
        <v>523</v>
      </c>
      <c r="D219" s="7" t="s">
        <v>517</v>
      </c>
      <c r="E219" s="6" t="n">
        <v>4.8</v>
      </c>
      <c r="F219" s="8" t="n">
        <f aca="false">E219*0.8</f>
        <v>3.84</v>
      </c>
    </row>
    <row r="220" customFormat="false" ht="13.5" hidden="false" customHeight="false" outlineLevel="0" collapsed="false">
      <c r="A220" s="6" t="n">
        <v>218</v>
      </c>
      <c r="B220" s="7" t="s">
        <v>524</v>
      </c>
      <c r="C220" s="7" t="s">
        <v>525</v>
      </c>
      <c r="D220" s="7" t="s">
        <v>517</v>
      </c>
      <c r="E220" s="6" t="n">
        <v>4.8</v>
      </c>
      <c r="F220" s="8" t="n">
        <f aca="false">E220*0.8</f>
        <v>3.84</v>
      </c>
    </row>
    <row r="221" customFormat="false" ht="13.5" hidden="false" customHeight="false" outlineLevel="0" collapsed="false">
      <c r="A221" s="6" t="n">
        <v>219</v>
      </c>
      <c r="B221" s="7" t="s">
        <v>526</v>
      </c>
      <c r="C221" s="7" t="s">
        <v>527</v>
      </c>
      <c r="D221" s="7" t="s">
        <v>517</v>
      </c>
      <c r="E221" s="6" t="n">
        <v>5.9</v>
      </c>
      <c r="F221" s="8" t="n">
        <f aca="false">E221*0.8</f>
        <v>4.72</v>
      </c>
    </row>
    <row r="222" customFormat="false" ht="13.5" hidden="false" customHeight="false" outlineLevel="0" collapsed="false">
      <c r="A222" s="6" t="n">
        <v>220</v>
      </c>
      <c r="B222" s="7" t="s">
        <v>528</v>
      </c>
      <c r="C222" s="7" t="s">
        <v>529</v>
      </c>
      <c r="D222" s="7" t="s">
        <v>517</v>
      </c>
      <c r="E222" s="6" t="n">
        <v>6.3</v>
      </c>
      <c r="F222" s="8" t="n">
        <f aca="false">E222*0.8</f>
        <v>5.04</v>
      </c>
    </row>
    <row r="223" customFormat="false" ht="13.5" hidden="false" customHeight="false" outlineLevel="0" collapsed="false">
      <c r="A223" s="6" t="n">
        <v>221</v>
      </c>
      <c r="B223" s="7" t="s">
        <v>530</v>
      </c>
      <c r="C223" s="7" t="s">
        <v>531</v>
      </c>
      <c r="D223" s="7" t="s">
        <v>517</v>
      </c>
      <c r="E223" s="6" t="n">
        <v>2.9</v>
      </c>
      <c r="F223" s="8" t="n">
        <f aca="false">E223*0.8</f>
        <v>2.32</v>
      </c>
    </row>
    <row r="224" customFormat="false" ht="13.5" hidden="false" customHeight="false" outlineLevel="0" collapsed="false">
      <c r="A224" s="6" t="n">
        <v>222</v>
      </c>
      <c r="B224" s="11" t="s">
        <v>532</v>
      </c>
      <c r="C224" s="12" t="s">
        <v>533</v>
      </c>
      <c r="D224" s="7" t="s">
        <v>534</v>
      </c>
      <c r="E224" s="12" t="n">
        <v>1.5</v>
      </c>
      <c r="F224" s="8" t="n">
        <f aca="false">E224*0.8</f>
        <v>1.2</v>
      </c>
    </row>
    <row r="225" customFormat="false" ht="13.5" hidden="false" customHeight="false" outlineLevel="0" collapsed="false">
      <c r="A225" s="6" t="n">
        <v>223</v>
      </c>
      <c r="B225" s="7" t="s">
        <v>535</v>
      </c>
      <c r="C225" s="7" t="s">
        <v>536</v>
      </c>
      <c r="D225" s="7" t="s">
        <v>537</v>
      </c>
      <c r="E225" s="6" t="n">
        <v>1.5</v>
      </c>
      <c r="F225" s="8" t="n">
        <f aca="false">E225*0.8</f>
        <v>1.2</v>
      </c>
    </row>
    <row r="226" customFormat="false" ht="13.5" hidden="false" customHeight="false" outlineLevel="0" collapsed="false">
      <c r="A226" s="6" t="n">
        <v>224</v>
      </c>
      <c r="B226" s="11" t="s">
        <v>538</v>
      </c>
      <c r="C226" s="12" t="s">
        <v>539</v>
      </c>
      <c r="D226" s="7" t="s">
        <v>537</v>
      </c>
      <c r="E226" s="12" t="n">
        <v>1.7</v>
      </c>
      <c r="F226" s="8" t="n">
        <f aca="false">E226*0.8</f>
        <v>1.36</v>
      </c>
    </row>
    <row r="227" customFormat="false" ht="13.5" hidden="false" customHeight="false" outlineLevel="0" collapsed="false">
      <c r="A227" s="6" t="n">
        <v>225</v>
      </c>
      <c r="B227" s="7" t="s">
        <v>540</v>
      </c>
      <c r="C227" s="7" t="s">
        <v>541</v>
      </c>
      <c r="D227" s="7" t="s">
        <v>537</v>
      </c>
      <c r="E227" s="6" t="n">
        <v>2.9</v>
      </c>
      <c r="F227" s="8" t="n">
        <f aca="false">E227*0.8</f>
        <v>2.32</v>
      </c>
    </row>
    <row r="228" customFormat="false" ht="13.5" hidden="false" customHeight="false" outlineLevel="0" collapsed="false">
      <c r="A228" s="6" t="n">
        <v>226</v>
      </c>
      <c r="B228" s="7" t="s">
        <v>542</v>
      </c>
      <c r="C228" s="7" t="s">
        <v>543</v>
      </c>
      <c r="D228" s="7" t="s">
        <v>537</v>
      </c>
      <c r="E228" s="6" t="n">
        <v>4.8</v>
      </c>
      <c r="F228" s="8" t="n">
        <f aca="false">E228*0.8</f>
        <v>3.84</v>
      </c>
    </row>
    <row r="229" customFormat="false" ht="13.5" hidden="false" customHeight="false" outlineLevel="0" collapsed="false">
      <c r="A229" s="6" t="n">
        <v>227</v>
      </c>
      <c r="B229" s="11" t="s">
        <v>544</v>
      </c>
      <c r="C229" s="12" t="s">
        <v>545</v>
      </c>
      <c r="D229" s="7" t="s">
        <v>537</v>
      </c>
      <c r="E229" s="12" t="n">
        <v>4.8</v>
      </c>
      <c r="F229" s="8" t="n">
        <f aca="false">E229*0.8</f>
        <v>3.84</v>
      </c>
    </row>
    <row r="230" customFormat="false" ht="13.5" hidden="false" customHeight="false" outlineLevel="0" collapsed="false">
      <c r="A230" s="6" t="n">
        <v>228</v>
      </c>
      <c r="B230" s="7" t="s">
        <v>546</v>
      </c>
      <c r="C230" s="7" t="s">
        <v>547</v>
      </c>
      <c r="D230" s="7" t="s">
        <v>537</v>
      </c>
      <c r="E230" s="6" t="n">
        <v>6.3</v>
      </c>
      <c r="F230" s="8" t="n">
        <f aca="false">E230*0.8</f>
        <v>5.04</v>
      </c>
    </row>
    <row r="231" customFormat="false" ht="13.5" hidden="false" customHeight="false" outlineLevel="0" collapsed="false">
      <c r="A231" s="6" t="n">
        <v>229</v>
      </c>
      <c r="B231" s="7" t="s">
        <v>548</v>
      </c>
      <c r="C231" s="7" t="s">
        <v>549</v>
      </c>
      <c r="D231" s="7" t="s">
        <v>550</v>
      </c>
      <c r="E231" s="6" t="n">
        <v>1.5</v>
      </c>
      <c r="F231" s="8" t="n">
        <f aca="false">E231*0.8</f>
        <v>1.2</v>
      </c>
    </row>
    <row r="232" customFormat="false" ht="13.5" hidden="false" customHeight="false" outlineLevel="0" collapsed="false">
      <c r="A232" s="6" t="n">
        <v>230</v>
      </c>
      <c r="B232" s="7" t="s">
        <v>551</v>
      </c>
      <c r="C232" s="7" t="s">
        <v>552</v>
      </c>
      <c r="D232" s="7" t="s">
        <v>550</v>
      </c>
      <c r="E232" s="6" t="n">
        <v>1.5</v>
      </c>
      <c r="F232" s="8" t="n">
        <f aca="false">E232*0.8</f>
        <v>1.2</v>
      </c>
    </row>
    <row r="233" customFormat="false" ht="13.5" hidden="false" customHeight="false" outlineLevel="0" collapsed="false">
      <c r="A233" s="6" t="n">
        <v>231</v>
      </c>
      <c r="B233" s="11" t="s">
        <v>553</v>
      </c>
      <c r="C233" s="12" t="s">
        <v>554</v>
      </c>
      <c r="D233" s="7" t="s">
        <v>550</v>
      </c>
      <c r="E233" s="12" t="n">
        <v>1.7</v>
      </c>
      <c r="F233" s="8" t="n">
        <f aca="false">E233*0.8</f>
        <v>1.36</v>
      </c>
    </row>
    <row r="234" customFormat="false" ht="13.5" hidden="false" customHeight="false" outlineLevel="0" collapsed="false">
      <c r="A234" s="6" t="n">
        <v>232</v>
      </c>
      <c r="B234" s="7" t="s">
        <v>555</v>
      </c>
      <c r="C234" s="7" t="s">
        <v>556</v>
      </c>
      <c r="D234" s="7" t="s">
        <v>550</v>
      </c>
      <c r="E234" s="6" t="n">
        <v>2.9</v>
      </c>
      <c r="F234" s="8" t="n">
        <f aca="false">E234*0.8</f>
        <v>2.32</v>
      </c>
    </row>
    <row r="235" customFormat="false" ht="13.5" hidden="false" customHeight="false" outlineLevel="0" collapsed="false">
      <c r="A235" s="6" t="n">
        <v>233</v>
      </c>
      <c r="B235" s="11" t="s">
        <v>557</v>
      </c>
      <c r="C235" s="12" t="s">
        <v>558</v>
      </c>
      <c r="D235" s="7" t="s">
        <v>550</v>
      </c>
      <c r="E235" s="12" t="n">
        <v>2.9</v>
      </c>
      <c r="F235" s="8" t="n">
        <f aca="false">E235*0.8</f>
        <v>2.32</v>
      </c>
    </row>
    <row r="236" customFormat="false" ht="13.5" hidden="false" customHeight="false" outlineLevel="0" collapsed="false">
      <c r="A236" s="6" t="n">
        <v>234</v>
      </c>
      <c r="B236" s="11" t="s">
        <v>559</v>
      </c>
      <c r="C236" s="12" t="s">
        <v>560</v>
      </c>
      <c r="D236" s="7" t="s">
        <v>561</v>
      </c>
      <c r="E236" s="12" t="n">
        <v>2.9</v>
      </c>
      <c r="F236" s="8" t="n">
        <f aca="false">E236*0.8</f>
        <v>2.32</v>
      </c>
    </row>
    <row r="237" customFormat="false" ht="13.5" hidden="false" customHeight="false" outlineLevel="0" collapsed="false">
      <c r="A237" s="6" t="n">
        <v>235</v>
      </c>
      <c r="B237" s="11" t="s">
        <v>562</v>
      </c>
      <c r="C237" s="12" t="s">
        <v>563</v>
      </c>
      <c r="D237" s="7" t="s">
        <v>550</v>
      </c>
      <c r="E237" s="12" t="n">
        <v>2.9</v>
      </c>
      <c r="F237" s="8" t="n">
        <f aca="false">E237*0.8</f>
        <v>2.32</v>
      </c>
    </row>
    <row r="238" customFormat="false" ht="13.5" hidden="false" customHeight="false" outlineLevel="0" collapsed="false">
      <c r="A238" s="6" t="n">
        <v>236</v>
      </c>
      <c r="B238" s="11" t="s">
        <v>564</v>
      </c>
      <c r="C238" s="12" t="s">
        <v>565</v>
      </c>
      <c r="D238" s="7" t="s">
        <v>550</v>
      </c>
      <c r="E238" s="12" t="n">
        <v>2.9</v>
      </c>
      <c r="F238" s="8" t="n">
        <f aca="false">E238*0.8</f>
        <v>2.32</v>
      </c>
    </row>
    <row r="239" customFormat="false" ht="13.5" hidden="false" customHeight="false" outlineLevel="0" collapsed="false">
      <c r="A239" s="6" t="n">
        <v>237</v>
      </c>
      <c r="B239" s="11" t="s">
        <v>566</v>
      </c>
      <c r="C239" s="12" t="s">
        <v>567</v>
      </c>
      <c r="D239" s="7" t="s">
        <v>550</v>
      </c>
      <c r="E239" s="12" t="n">
        <v>2.9</v>
      </c>
      <c r="F239" s="8" t="n">
        <f aca="false">E239*0.8</f>
        <v>2.32</v>
      </c>
    </row>
    <row r="240" customFormat="false" ht="13.5" hidden="false" customHeight="false" outlineLevel="0" collapsed="false">
      <c r="A240" s="6" t="n">
        <v>238</v>
      </c>
      <c r="B240" s="7" t="s">
        <v>568</v>
      </c>
      <c r="C240" s="7" t="s">
        <v>569</v>
      </c>
      <c r="D240" s="7" t="s">
        <v>550</v>
      </c>
      <c r="E240" s="6" t="n">
        <v>6.3</v>
      </c>
      <c r="F240" s="8" t="n">
        <f aca="false">E240*0.8</f>
        <v>5.04</v>
      </c>
    </row>
    <row r="241" customFormat="false" ht="13.5" hidden="false" customHeight="false" outlineLevel="0" collapsed="false">
      <c r="A241" s="6" t="n">
        <v>239</v>
      </c>
      <c r="B241" s="11" t="s">
        <v>570</v>
      </c>
      <c r="C241" s="12" t="s">
        <v>571</v>
      </c>
      <c r="D241" s="7" t="s">
        <v>572</v>
      </c>
      <c r="E241" s="12" t="n">
        <v>1.5</v>
      </c>
      <c r="F241" s="8" t="n">
        <f aca="false">E241*0.8</f>
        <v>1.2</v>
      </c>
    </row>
    <row r="242" customFormat="false" ht="13.5" hidden="false" customHeight="false" outlineLevel="0" collapsed="false">
      <c r="A242" s="6" t="n">
        <v>240</v>
      </c>
      <c r="B242" s="11" t="s">
        <v>573</v>
      </c>
      <c r="C242" s="12" t="s">
        <v>574</v>
      </c>
      <c r="D242" s="7" t="s">
        <v>572</v>
      </c>
      <c r="E242" s="12" t="n">
        <v>1.5</v>
      </c>
      <c r="F242" s="8" t="n">
        <f aca="false">E242*0.8</f>
        <v>1.2</v>
      </c>
    </row>
    <row r="243" customFormat="false" ht="13.5" hidden="false" customHeight="false" outlineLevel="0" collapsed="false">
      <c r="A243" s="6" t="n">
        <v>241</v>
      </c>
      <c r="B243" s="11" t="s">
        <v>575</v>
      </c>
      <c r="C243" s="12" t="s">
        <v>576</v>
      </c>
      <c r="D243" s="7" t="s">
        <v>572</v>
      </c>
      <c r="E243" s="12" t="n">
        <v>1.5</v>
      </c>
      <c r="F243" s="8" t="n">
        <f aca="false">E243*0.8</f>
        <v>1.2</v>
      </c>
    </row>
    <row r="244" customFormat="false" ht="13.5" hidden="false" customHeight="false" outlineLevel="0" collapsed="false">
      <c r="A244" s="6" t="n">
        <v>242</v>
      </c>
      <c r="B244" s="7" t="s">
        <v>577</v>
      </c>
      <c r="C244" s="7" t="s">
        <v>578</v>
      </c>
      <c r="D244" s="7" t="s">
        <v>572</v>
      </c>
      <c r="E244" s="6" t="n">
        <v>1.7</v>
      </c>
      <c r="F244" s="8" t="n">
        <f aca="false">E244*0.8</f>
        <v>1.36</v>
      </c>
    </row>
    <row r="245" customFormat="false" ht="13.5" hidden="false" customHeight="false" outlineLevel="0" collapsed="false">
      <c r="A245" s="6" t="n">
        <v>243</v>
      </c>
      <c r="B245" s="11" t="s">
        <v>579</v>
      </c>
      <c r="C245" s="12" t="s">
        <v>580</v>
      </c>
      <c r="D245" s="7" t="s">
        <v>572</v>
      </c>
      <c r="E245" s="12" t="n">
        <v>2.9</v>
      </c>
      <c r="F245" s="8" t="n">
        <f aca="false">E245*0.8</f>
        <v>2.32</v>
      </c>
    </row>
    <row r="246" customFormat="false" ht="13.5" hidden="false" customHeight="false" outlineLevel="0" collapsed="false">
      <c r="A246" s="6" t="n">
        <v>244</v>
      </c>
      <c r="B246" s="7" t="s">
        <v>581</v>
      </c>
      <c r="C246" s="7" t="s">
        <v>582</v>
      </c>
      <c r="D246" s="7" t="s">
        <v>572</v>
      </c>
      <c r="E246" s="6" t="n">
        <v>2.9</v>
      </c>
      <c r="F246" s="8" t="n">
        <f aca="false">E246*0.8</f>
        <v>2.32</v>
      </c>
    </row>
    <row r="247" customFormat="false" ht="13.5" hidden="false" customHeight="false" outlineLevel="0" collapsed="false">
      <c r="A247" s="6" t="n">
        <v>245</v>
      </c>
      <c r="B247" s="7" t="s">
        <v>583</v>
      </c>
      <c r="C247" s="7" t="s">
        <v>584</v>
      </c>
      <c r="D247" s="7" t="s">
        <v>572</v>
      </c>
      <c r="E247" s="6" t="n">
        <v>2.9</v>
      </c>
      <c r="F247" s="8" t="n">
        <f aca="false">E247*0.8</f>
        <v>2.32</v>
      </c>
    </row>
    <row r="248" customFormat="false" ht="13.5" hidden="false" customHeight="false" outlineLevel="0" collapsed="false">
      <c r="A248" s="6" t="n">
        <v>246</v>
      </c>
      <c r="B248" s="11" t="s">
        <v>585</v>
      </c>
      <c r="C248" s="12" t="s">
        <v>586</v>
      </c>
      <c r="D248" s="7" t="s">
        <v>572</v>
      </c>
      <c r="E248" s="12" t="n">
        <v>4.8</v>
      </c>
      <c r="F248" s="8" t="n">
        <f aca="false">E248*0.8</f>
        <v>3.84</v>
      </c>
    </row>
    <row r="249" customFormat="false" ht="13.5" hidden="false" customHeight="false" outlineLevel="0" collapsed="false">
      <c r="A249" s="6" t="n">
        <v>247</v>
      </c>
      <c r="B249" s="7" t="s">
        <v>587</v>
      </c>
      <c r="C249" s="7" t="s">
        <v>588</v>
      </c>
      <c r="D249" s="7" t="s">
        <v>572</v>
      </c>
      <c r="E249" s="6" t="n">
        <v>4.8</v>
      </c>
      <c r="F249" s="8" t="n">
        <f aca="false">E249*0.8</f>
        <v>3.84</v>
      </c>
    </row>
    <row r="250" customFormat="false" ht="13.5" hidden="false" customHeight="false" outlineLevel="0" collapsed="false">
      <c r="A250" s="6" t="n">
        <v>248</v>
      </c>
      <c r="B250" s="11" t="s">
        <v>589</v>
      </c>
      <c r="C250" s="12" t="s">
        <v>590</v>
      </c>
      <c r="D250" s="7" t="s">
        <v>572</v>
      </c>
      <c r="E250" s="12" t="n">
        <v>4.8</v>
      </c>
      <c r="F250" s="8" t="n">
        <f aca="false">E250*0.8</f>
        <v>3.84</v>
      </c>
    </row>
    <row r="251" customFormat="false" ht="13.5" hidden="false" customHeight="false" outlineLevel="0" collapsed="false">
      <c r="A251" s="6" t="n">
        <v>249</v>
      </c>
      <c r="B251" s="7" t="s">
        <v>591</v>
      </c>
      <c r="C251" s="7" t="s">
        <v>592</v>
      </c>
      <c r="D251" s="7" t="s">
        <v>572</v>
      </c>
      <c r="E251" s="6" t="n">
        <v>4.8</v>
      </c>
      <c r="F251" s="8" t="n">
        <f aca="false">E251*0.8</f>
        <v>3.84</v>
      </c>
    </row>
    <row r="252" customFormat="false" ht="13.5" hidden="false" customHeight="false" outlineLevel="0" collapsed="false">
      <c r="A252" s="6" t="n">
        <v>250</v>
      </c>
      <c r="B252" s="11" t="s">
        <v>593</v>
      </c>
      <c r="C252" s="12" t="s">
        <v>594</v>
      </c>
      <c r="D252" s="7" t="s">
        <v>572</v>
      </c>
      <c r="E252" s="12" t="n">
        <v>4.8</v>
      </c>
      <c r="F252" s="8" t="n">
        <f aca="false">E252*0.8</f>
        <v>3.84</v>
      </c>
    </row>
    <row r="253" customFormat="false" ht="13.5" hidden="false" customHeight="false" outlineLevel="0" collapsed="false">
      <c r="A253" s="6" t="n">
        <v>251</v>
      </c>
      <c r="B253" s="11" t="s">
        <v>595</v>
      </c>
      <c r="C253" s="12" t="s">
        <v>596</v>
      </c>
      <c r="D253" s="7" t="s">
        <v>572</v>
      </c>
      <c r="E253" s="12" t="n">
        <v>6.3</v>
      </c>
      <c r="F253" s="8" t="n">
        <f aca="false">E253*0.8</f>
        <v>5.04</v>
      </c>
    </row>
    <row r="254" customFormat="false" ht="13.5" hidden="false" customHeight="false" outlineLevel="0" collapsed="false">
      <c r="A254" s="6" t="n">
        <v>252</v>
      </c>
      <c r="B254" s="7" t="s">
        <v>597</v>
      </c>
      <c r="C254" s="7" t="s">
        <v>598</v>
      </c>
      <c r="D254" s="7" t="s">
        <v>572</v>
      </c>
      <c r="E254" s="6" t="n">
        <v>4.4</v>
      </c>
      <c r="F254" s="8" t="n">
        <f aca="false">E254*0.8</f>
        <v>3.52</v>
      </c>
    </row>
    <row r="255" customFormat="false" ht="13.5" hidden="false" customHeight="false" outlineLevel="0" collapsed="false">
      <c r="A255" s="6" t="n">
        <v>253</v>
      </c>
      <c r="B255" s="7" t="s">
        <v>599</v>
      </c>
      <c r="C255" s="7" t="s">
        <v>600</v>
      </c>
      <c r="D255" s="7" t="s">
        <v>572</v>
      </c>
      <c r="E255" s="6" t="n">
        <v>9</v>
      </c>
      <c r="F255" s="8" t="n">
        <f aca="false">E255*0.8</f>
        <v>7.2</v>
      </c>
    </row>
    <row r="256" customFormat="false" ht="13.5" hidden="false" customHeight="false" outlineLevel="0" collapsed="false">
      <c r="A256" s="6" t="n">
        <v>254</v>
      </c>
      <c r="B256" s="7" t="s">
        <v>601</v>
      </c>
      <c r="C256" s="7" t="s">
        <v>602</v>
      </c>
      <c r="D256" s="7" t="s">
        <v>603</v>
      </c>
      <c r="E256" s="6" t="n">
        <v>4.8</v>
      </c>
      <c r="F256" s="8" t="n">
        <f aca="false">E256*0.8</f>
        <v>3.84</v>
      </c>
    </row>
    <row r="257" customFormat="false" ht="13.5" hidden="false" customHeight="false" outlineLevel="0" collapsed="false">
      <c r="A257" s="6" t="n">
        <v>255</v>
      </c>
      <c r="B257" s="7" t="s">
        <v>604</v>
      </c>
      <c r="C257" s="7" t="s">
        <v>605</v>
      </c>
      <c r="D257" s="7" t="s">
        <v>606</v>
      </c>
      <c r="E257" s="6" t="n">
        <v>1.5</v>
      </c>
      <c r="F257" s="8" t="n">
        <f aca="false">E257*0.8</f>
        <v>1.2</v>
      </c>
    </row>
    <row r="258" customFormat="false" ht="13.5" hidden="false" customHeight="false" outlineLevel="0" collapsed="false">
      <c r="A258" s="6" t="n">
        <v>256</v>
      </c>
      <c r="B258" s="7" t="s">
        <v>607</v>
      </c>
      <c r="C258" s="7" t="s">
        <v>608</v>
      </c>
      <c r="D258" s="7" t="s">
        <v>606</v>
      </c>
      <c r="E258" s="6" t="n">
        <v>6.3</v>
      </c>
      <c r="F258" s="8" t="n">
        <f aca="false">E258*0.8</f>
        <v>5.04</v>
      </c>
    </row>
    <row r="259" customFormat="false" ht="13.5" hidden="false" customHeight="false" outlineLevel="0" collapsed="false">
      <c r="A259" s="6" t="n">
        <v>257</v>
      </c>
      <c r="B259" s="11" t="s">
        <v>609</v>
      </c>
      <c r="C259" s="12" t="s">
        <v>610</v>
      </c>
      <c r="D259" s="7" t="s">
        <v>611</v>
      </c>
      <c r="E259" s="12" t="n">
        <v>4.8</v>
      </c>
      <c r="F259" s="8" t="n">
        <f aca="false">E259*0.8</f>
        <v>3.84</v>
      </c>
    </row>
    <row r="260" customFormat="false" ht="13.5" hidden="false" customHeight="false" outlineLevel="0" collapsed="false">
      <c r="A260" s="6" t="n">
        <v>258</v>
      </c>
      <c r="B260" s="7" t="s">
        <v>612</v>
      </c>
      <c r="C260" s="7" t="s">
        <v>613</v>
      </c>
      <c r="D260" s="7" t="s">
        <v>611</v>
      </c>
      <c r="E260" s="6" t="n">
        <v>4.8</v>
      </c>
      <c r="F260" s="8" t="n">
        <f aca="false">E260*0.8</f>
        <v>3.84</v>
      </c>
    </row>
    <row r="261" customFormat="false" ht="13.5" hidden="false" customHeight="false" outlineLevel="0" collapsed="false">
      <c r="A261" s="6" t="n">
        <v>259</v>
      </c>
      <c r="B261" s="7" t="s">
        <v>614</v>
      </c>
      <c r="C261" s="7" t="s">
        <v>615</v>
      </c>
      <c r="D261" s="7" t="s">
        <v>611</v>
      </c>
      <c r="E261" s="6" t="n">
        <v>4.8</v>
      </c>
      <c r="F261" s="8" t="n">
        <f aca="false">E261*0.8</f>
        <v>3.84</v>
      </c>
    </row>
    <row r="262" s="17" customFormat="true" ht="13.5" hidden="false" customHeight="false" outlineLevel="0" collapsed="false">
      <c r="A262" s="6" t="n">
        <v>260</v>
      </c>
      <c r="B262" s="7" t="s">
        <v>616</v>
      </c>
      <c r="C262" s="7" t="s">
        <v>617</v>
      </c>
      <c r="D262" s="7" t="s">
        <v>611</v>
      </c>
      <c r="E262" s="6" t="n">
        <v>5.9</v>
      </c>
      <c r="F262" s="8" t="n">
        <f aca="false">E262*0.8</f>
        <v>4.72</v>
      </c>
    </row>
    <row r="263" customFormat="false" ht="13.5" hidden="false" customHeight="false" outlineLevel="0" collapsed="false">
      <c r="A263" s="6" t="n">
        <v>261</v>
      </c>
      <c r="B263" s="7" t="s">
        <v>618</v>
      </c>
      <c r="C263" s="7" t="s">
        <v>619</v>
      </c>
      <c r="D263" s="7" t="s">
        <v>620</v>
      </c>
      <c r="E263" s="6" t="n">
        <v>57</v>
      </c>
      <c r="F263" s="8" t="n">
        <f aca="false">E263*0.8</f>
        <v>45.6</v>
      </c>
    </row>
    <row r="264" customFormat="false" ht="13.5" hidden="false" customHeight="false" outlineLevel="0" collapsed="false">
      <c r="A264" s="6" t="n">
        <v>262</v>
      </c>
      <c r="B264" s="7" t="s">
        <v>621</v>
      </c>
      <c r="C264" s="7" t="s">
        <v>622</v>
      </c>
      <c r="D264" s="7" t="s">
        <v>623</v>
      </c>
      <c r="E264" s="6" t="n">
        <v>29</v>
      </c>
      <c r="F264" s="8" t="n">
        <f aca="false">E264*0.8</f>
        <v>23.2</v>
      </c>
    </row>
    <row r="265" customFormat="false" ht="13.5" hidden="false" customHeight="false" outlineLevel="0" collapsed="false">
      <c r="A265" s="6" t="n">
        <v>263</v>
      </c>
      <c r="B265" s="7" t="s">
        <v>624</v>
      </c>
      <c r="C265" s="7" t="s">
        <v>625</v>
      </c>
      <c r="D265" s="7" t="s">
        <v>623</v>
      </c>
      <c r="E265" s="6" t="n">
        <v>16</v>
      </c>
      <c r="F265" s="8" t="n">
        <f aca="false">E265*0.8</f>
        <v>12.8</v>
      </c>
    </row>
    <row r="266" customFormat="false" ht="13.5" hidden="false" customHeight="false" outlineLevel="0" collapsed="false">
      <c r="A266" s="6" t="n">
        <v>264</v>
      </c>
      <c r="B266" s="7" t="s">
        <v>626</v>
      </c>
      <c r="C266" s="7" t="s">
        <v>627</v>
      </c>
      <c r="D266" s="7" t="s">
        <v>628</v>
      </c>
      <c r="E266" s="6" t="n">
        <v>58</v>
      </c>
      <c r="F266" s="8" t="n">
        <f aca="false">E266*0.8</f>
        <v>46.4</v>
      </c>
    </row>
    <row r="267" customFormat="false" ht="13.5" hidden="false" customHeight="false" outlineLevel="0" collapsed="false">
      <c r="A267" s="6" t="n">
        <v>265</v>
      </c>
      <c r="B267" s="9" t="s">
        <v>629</v>
      </c>
      <c r="C267" s="9" t="s">
        <v>630</v>
      </c>
      <c r="D267" s="9" t="s">
        <v>631</v>
      </c>
      <c r="E267" s="6" t="n">
        <v>88</v>
      </c>
      <c r="F267" s="8" t="n">
        <f aca="false">E267*0.8</f>
        <v>70.4</v>
      </c>
    </row>
    <row r="268" customFormat="false" ht="13.5" hidden="false" customHeight="false" outlineLevel="0" collapsed="false">
      <c r="A268" s="6" t="n">
        <v>266</v>
      </c>
      <c r="B268" s="7" t="s">
        <v>632</v>
      </c>
      <c r="C268" s="7" t="s">
        <v>633</v>
      </c>
      <c r="D268" s="7" t="s">
        <v>623</v>
      </c>
      <c r="E268" s="6" t="n">
        <v>6.3</v>
      </c>
      <c r="F268" s="8" t="n">
        <f aca="false">E268*0.8</f>
        <v>5.04</v>
      </c>
    </row>
    <row r="269" customFormat="false" ht="13.5" hidden="false" customHeight="false" outlineLevel="0" collapsed="false">
      <c r="A269" s="6" t="n">
        <v>267</v>
      </c>
      <c r="B269" s="11" t="s">
        <v>634</v>
      </c>
      <c r="C269" s="12" t="s">
        <v>635</v>
      </c>
      <c r="D269" s="7" t="s">
        <v>636</v>
      </c>
      <c r="E269" s="12" t="n">
        <v>1.7</v>
      </c>
      <c r="F269" s="8" t="n">
        <f aca="false">E269*0.8</f>
        <v>1.36</v>
      </c>
    </row>
    <row r="270" customFormat="false" ht="13.5" hidden="false" customHeight="false" outlineLevel="0" collapsed="false">
      <c r="A270" s="6" t="n">
        <v>268</v>
      </c>
      <c r="B270" s="11" t="s">
        <v>637</v>
      </c>
      <c r="C270" s="12" t="s">
        <v>638</v>
      </c>
      <c r="D270" s="7" t="s">
        <v>636</v>
      </c>
      <c r="E270" s="12" t="n">
        <v>2.9</v>
      </c>
      <c r="F270" s="8" t="n">
        <f aca="false">E270*0.8</f>
        <v>2.32</v>
      </c>
    </row>
    <row r="271" customFormat="false" ht="13.5" hidden="false" customHeight="false" outlineLevel="0" collapsed="false">
      <c r="A271" s="6" t="n">
        <v>269</v>
      </c>
      <c r="B271" s="7" t="s">
        <v>639</v>
      </c>
      <c r="C271" s="7" t="s">
        <v>640</v>
      </c>
      <c r="D271" s="7" t="s">
        <v>636</v>
      </c>
      <c r="E271" s="6" t="n">
        <v>4.8</v>
      </c>
      <c r="F271" s="8" t="n">
        <f aca="false">E271*0.8</f>
        <v>3.84</v>
      </c>
    </row>
    <row r="272" customFormat="false" ht="13.5" hidden="false" customHeight="false" outlineLevel="0" collapsed="false">
      <c r="A272" s="6" t="n">
        <v>270</v>
      </c>
      <c r="B272" s="7" t="s">
        <v>641</v>
      </c>
      <c r="C272" s="7" t="s">
        <v>642</v>
      </c>
      <c r="D272" s="7" t="s">
        <v>636</v>
      </c>
      <c r="E272" s="6" t="n">
        <v>9</v>
      </c>
      <c r="F272" s="8" t="n">
        <f aca="false">E272*0.8</f>
        <v>7.2</v>
      </c>
    </row>
    <row r="273" customFormat="false" ht="13.5" hidden="false" customHeight="false" outlineLevel="0" collapsed="false">
      <c r="A273" s="6" t="n">
        <v>271</v>
      </c>
      <c r="B273" s="7" t="s">
        <v>643</v>
      </c>
      <c r="C273" s="7" t="s">
        <v>644</v>
      </c>
      <c r="D273" s="7" t="s">
        <v>636</v>
      </c>
      <c r="E273" s="6" t="n">
        <v>16</v>
      </c>
      <c r="F273" s="8" t="n">
        <f aca="false">E273*0.8</f>
        <v>12.8</v>
      </c>
    </row>
    <row r="274" customFormat="false" ht="13.5" hidden="false" customHeight="false" outlineLevel="0" collapsed="false">
      <c r="A274" s="6" t="n">
        <v>272</v>
      </c>
      <c r="B274" s="7" t="s">
        <v>645</v>
      </c>
      <c r="C274" s="7" t="s">
        <v>646</v>
      </c>
      <c r="D274" s="7" t="s">
        <v>636</v>
      </c>
      <c r="E274" s="6" t="n">
        <v>16</v>
      </c>
      <c r="F274" s="8" t="n">
        <f aca="false">E274*0.8</f>
        <v>12.8</v>
      </c>
    </row>
    <row r="275" s="17" customFormat="true" ht="13.5" hidden="false" customHeight="false" outlineLevel="0" collapsed="false">
      <c r="A275" s="6" t="n">
        <v>273</v>
      </c>
      <c r="B275" s="11" t="s">
        <v>647</v>
      </c>
      <c r="C275" s="12" t="s">
        <v>648</v>
      </c>
      <c r="D275" s="7" t="s">
        <v>649</v>
      </c>
      <c r="E275" s="12" t="n">
        <v>2.9</v>
      </c>
      <c r="F275" s="8" t="n">
        <f aca="false">E275*0.8</f>
        <v>2.32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4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B2" activeCellId="0" sqref="B2:B2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18" width="14.87"/>
  </cols>
  <sheetData>
    <row r="2" customFormat="false" ht="14.25" hidden="false" customHeight="false" outlineLevel="0" collapsed="false">
      <c r="A2" s="19" t="n">
        <v>88</v>
      </c>
      <c r="B2" s="18" t="n">
        <f aca="false">A2*0.8</f>
        <v>70.4</v>
      </c>
    </row>
    <row r="3" customFormat="false" ht="14.25" hidden="false" customHeight="false" outlineLevel="0" collapsed="false">
      <c r="A3" s="19" t="n">
        <v>13.2</v>
      </c>
      <c r="B3" s="18" t="n">
        <f aca="false">A3*0.8</f>
        <v>10.56</v>
      </c>
    </row>
    <row r="4" customFormat="false" ht="14.25" hidden="false" customHeight="false" outlineLevel="0" collapsed="false">
      <c r="A4" s="19" t="n">
        <v>16</v>
      </c>
      <c r="B4" s="18" t="n">
        <f aca="false">A4*0.8</f>
        <v>12.8</v>
      </c>
    </row>
    <row r="5" customFormat="false" ht="14.25" hidden="false" customHeight="false" outlineLevel="0" collapsed="false">
      <c r="A5" s="19" t="n">
        <v>16.2</v>
      </c>
      <c r="B5" s="18" t="n">
        <f aca="false">A5*0.8</f>
        <v>12.96</v>
      </c>
    </row>
    <row r="6" customFormat="false" ht="14.25" hidden="false" customHeight="false" outlineLevel="0" collapsed="false">
      <c r="A6" s="19" t="n">
        <v>16.2</v>
      </c>
      <c r="B6" s="18" t="n">
        <f aca="false">A6*0.8</f>
        <v>12.96</v>
      </c>
    </row>
    <row r="7" customFormat="false" ht="14.25" hidden="false" customHeight="false" outlineLevel="0" collapsed="false">
      <c r="A7" s="19" t="n">
        <v>43</v>
      </c>
      <c r="B7" s="18" t="n">
        <f aca="false">A7*0.8</f>
        <v>34.4</v>
      </c>
    </row>
    <row r="8" customFormat="false" ht="14.25" hidden="false" customHeight="false" outlineLevel="0" collapsed="false">
      <c r="A8" s="19" t="n">
        <v>28</v>
      </c>
      <c r="B8" s="18" t="n">
        <f aca="false">A8*0.8</f>
        <v>22.4</v>
      </c>
    </row>
    <row r="9" customFormat="false" ht="14.25" hidden="false" customHeight="false" outlineLevel="0" collapsed="false">
      <c r="A9" s="19" t="n">
        <v>58</v>
      </c>
      <c r="B9" s="18" t="n">
        <f aca="false">A9*0.8</f>
        <v>46.4</v>
      </c>
    </row>
    <row r="10" customFormat="false" ht="14.25" hidden="false" customHeight="false" outlineLevel="0" collapsed="false">
      <c r="A10" s="19" t="n">
        <v>58</v>
      </c>
      <c r="B10" s="18" t="n">
        <f aca="false">A10*0.8</f>
        <v>46.4</v>
      </c>
    </row>
    <row r="11" customFormat="false" ht="14.25" hidden="false" customHeight="false" outlineLevel="0" collapsed="false">
      <c r="A11" s="19" t="n">
        <v>4.8</v>
      </c>
      <c r="B11" s="18" t="n">
        <f aca="false">A11*0.8</f>
        <v>3.84</v>
      </c>
    </row>
    <row r="12" customFormat="false" ht="14.25" hidden="false" customHeight="false" outlineLevel="0" collapsed="false">
      <c r="A12" s="19" t="n">
        <v>58</v>
      </c>
      <c r="B12" s="18" t="n">
        <f aca="false">A12*0.8</f>
        <v>46.4</v>
      </c>
    </row>
    <row r="13" customFormat="false" ht="14.25" hidden="false" customHeight="false" outlineLevel="0" collapsed="false">
      <c r="A13" s="19" t="n">
        <v>4.8</v>
      </c>
      <c r="B13" s="18" t="n">
        <f aca="false">A13*0.8</f>
        <v>3.84</v>
      </c>
    </row>
    <row r="14" customFormat="false" ht="14.25" hidden="false" customHeight="false" outlineLevel="0" collapsed="false">
      <c r="A14" s="19" t="n">
        <v>23.5</v>
      </c>
      <c r="B14" s="18" t="n">
        <f aca="false">A14*0.8</f>
        <v>18.8</v>
      </c>
    </row>
    <row r="15" customFormat="false" ht="14.25" hidden="false" customHeight="false" outlineLevel="0" collapsed="false">
      <c r="A15" s="19" t="n">
        <v>23.5</v>
      </c>
      <c r="B15" s="18" t="n">
        <f aca="false">A15*0.8</f>
        <v>18.8</v>
      </c>
    </row>
    <row r="16" customFormat="false" ht="14.25" hidden="false" customHeight="false" outlineLevel="0" collapsed="false">
      <c r="A16" s="19" t="n">
        <v>16.2</v>
      </c>
      <c r="B16" s="18" t="n">
        <f aca="false">A16*0.8</f>
        <v>12.96</v>
      </c>
    </row>
    <row r="17" customFormat="false" ht="14.25" hidden="false" customHeight="false" outlineLevel="0" collapsed="false">
      <c r="A17" s="19" t="n">
        <v>43</v>
      </c>
      <c r="B17" s="18" t="n">
        <f aca="false">A17*0.8</f>
        <v>34.4</v>
      </c>
    </row>
    <row r="18" customFormat="false" ht="14.25" hidden="false" customHeight="false" outlineLevel="0" collapsed="false">
      <c r="A18" s="19" t="n">
        <v>26</v>
      </c>
      <c r="B18" s="18" t="n">
        <f aca="false">A18*0.8</f>
        <v>20.8</v>
      </c>
    </row>
    <row r="19" customFormat="false" ht="14.25" hidden="false" customHeight="false" outlineLevel="0" collapsed="false">
      <c r="A19" s="20" t="n">
        <v>110.3</v>
      </c>
      <c r="B19" s="18" t="n">
        <f aca="false">A19*0.8</f>
        <v>88.24</v>
      </c>
    </row>
    <row r="20" customFormat="false" ht="14.25" hidden="false" customHeight="false" outlineLevel="0" collapsed="false">
      <c r="A20" s="20" t="n">
        <v>99.3</v>
      </c>
      <c r="B20" s="18" t="n">
        <f aca="false">A20*0.8</f>
        <v>79.44</v>
      </c>
    </row>
    <row r="21" customFormat="false" ht="14.25" hidden="false" customHeight="false" outlineLevel="0" collapsed="false">
      <c r="A21" s="19" t="n">
        <v>42.6</v>
      </c>
      <c r="B21" s="18" t="n">
        <f aca="false">A21*0.8</f>
        <v>34.08</v>
      </c>
    </row>
    <row r="22" customFormat="false" ht="14.25" hidden="false" customHeight="false" outlineLevel="0" collapsed="false">
      <c r="A22" s="19" t="n">
        <v>27</v>
      </c>
      <c r="B22" s="18" t="n">
        <f aca="false">A22*0.8</f>
        <v>21.6</v>
      </c>
    </row>
    <row r="23" customFormat="false" ht="14.25" hidden="false" customHeight="false" outlineLevel="0" collapsed="false">
      <c r="A23" s="19" t="n">
        <v>16.2</v>
      </c>
      <c r="B23" s="18" t="n">
        <f aca="false">A23*0.8</f>
        <v>12.96</v>
      </c>
    </row>
    <row r="24" customFormat="false" ht="14.25" hidden="false" customHeight="false" outlineLevel="0" collapsed="false">
      <c r="A24" s="19" t="n">
        <v>16.2</v>
      </c>
      <c r="B24" s="18" t="n">
        <f aca="false">A24*0.8</f>
        <v>12.96</v>
      </c>
    </row>
    <row r="25" customFormat="false" ht="14.25" hidden="false" customHeight="false" outlineLevel="0" collapsed="false">
      <c r="A25" s="19" t="n">
        <v>57.3</v>
      </c>
      <c r="B25" s="18" t="n">
        <f aca="false">A25*0.8</f>
        <v>45.84</v>
      </c>
    </row>
    <row r="26" customFormat="false" ht="14.25" hidden="false" customHeight="false" outlineLevel="0" collapsed="false">
      <c r="A26" s="19" t="n">
        <v>99.3</v>
      </c>
      <c r="B26" s="18" t="n">
        <f aca="false">A26*0.8</f>
        <v>79.44</v>
      </c>
    </row>
    <row r="27" customFormat="false" ht="14.25" hidden="false" customHeight="false" outlineLevel="0" collapsed="false">
      <c r="A27" s="19" t="n">
        <v>99.3</v>
      </c>
      <c r="B27" s="18" t="n">
        <f aca="false">A27*0.8</f>
        <v>79.44</v>
      </c>
    </row>
    <row r="28" customFormat="false" ht="14.25" hidden="false" customHeight="false" outlineLevel="0" collapsed="false">
      <c r="A28" s="19" t="n">
        <v>58</v>
      </c>
      <c r="B28" s="18" t="n">
        <f aca="false">A28*0.8</f>
        <v>46.4</v>
      </c>
    </row>
    <row r="29" customFormat="false" ht="14.25" hidden="false" customHeight="false" outlineLevel="0" collapsed="false">
      <c r="A29" s="19" t="n">
        <v>43</v>
      </c>
      <c r="B29" s="18" t="n">
        <f aca="false">A29*0.8</f>
        <v>34.4</v>
      </c>
    </row>
    <row r="30" customFormat="false" ht="14.25" hidden="false" customHeight="false" outlineLevel="0" collapsed="false">
      <c r="A30" s="19" t="n">
        <v>29.4</v>
      </c>
      <c r="B30" s="18" t="n">
        <f aca="false">A30*0.8</f>
        <v>23.52</v>
      </c>
    </row>
    <row r="31" customFormat="false" ht="14.25" hidden="false" customHeight="false" outlineLevel="0" collapsed="false">
      <c r="A31" s="19" t="n">
        <v>99</v>
      </c>
      <c r="B31" s="18" t="n">
        <f aca="false">A31*0.8</f>
        <v>79.2</v>
      </c>
    </row>
    <row r="32" customFormat="false" ht="14.25" hidden="false" customHeight="false" outlineLevel="0" collapsed="false">
      <c r="A32" s="19" t="n">
        <v>99</v>
      </c>
      <c r="B32" s="18" t="n">
        <f aca="false">A32*0.8</f>
        <v>79.2</v>
      </c>
    </row>
    <row r="33" customFormat="false" ht="14.25" hidden="false" customHeight="false" outlineLevel="0" collapsed="false">
      <c r="A33" s="19" t="n">
        <v>16.2</v>
      </c>
      <c r="B33" s="18" t="n">
        <f aca="false">A33*0.8</f>
        <v>12.96</v>
      </c>
    </row>
    <row r="34" customFormat="false" ht="14.25" hidden="false" customHeight="false" outlineLevel="0" collapsed="false">
      <c r="A34" s="19" t="n">
        <v>14.7</v>
      </c>
      <c r="B34" s="18" t="n">
        <f aca="false">A34*0.8</f>
        <v>11.76</v>
      </c>
    </row>
    <row r="35" customFormat="false" ht="14.25" hidden="false" customHeight="false" outlineLevel="0" collapsed="false">
      <c r="A35" s="19" t="n">
        <v>2.6</v>
      </c>
      <c r="B35" s="18" t="n">
        <f aca="false">A35*0.8</f>
        <v>2.08</v>
      </c>
    </row>
    <row r="36" customFormat="false" ht="14.25" hidden="false" customHeight="false" outlineLevel="0" collapsed="false">
      <c r="A36" s="19" t="n">
        <v>16</v>
      </c>
      <c r="B36" s="18" t="n">
        <f aca="false">A36*0.8</f>
        <v>12.8</v>
      </c>
    </row>
    <row r="37" customFormat="false" ht="14.25" hidden="false" customHeight="false" outlineLevel="0" collapsed="false">
      <c r="A37" s="19" t="n">
        <v>13.2</v>
      </c>
      <c r="B37" s="18" t="n">
        <f aca="false">A37*0.8</f>
        <v>10.56</v>
      </c>
    </row>
    <row r="38" customFormat="false" ht="14.25" hidden="false" customHeight="false" outlineLevel="0" collapsed="false">
      <c r="A38" s="20" t="n">
        <v>13.2</v>
      </c>
      <c r="B38" s="18" t="n">
        <f aca="false">A38*0.8</f>
        <v>10.56</v>
      </c>
    </row>
    <row r="39" customFormat="false" ht="14.25" hidden="false" customHeight="false" outlineLevel="0" collapsed="false">
      <c r="A39" s="19" t="n">
        <v>13.2</v>
      </c>
      <c r="B39" s="18" t="n">
        <f aca="false">A39*0.8</f>
        <v>10.56</v>
      </c>
    </row>
    <row r="40" customFormat="false" ht="14.25" hidden="false" customHeight="false" outlineLevel="0" collapsed="false">
      <c r="A40" s="19" t="n">
        <v>16.2</v>
      </c>
      <c r="B40" s="18" t="n">
        <f aca="false">A40*0.8</f>
        <v>12.96</v>
      </c>
    </row>
    <row r="41" customFormat="false" ht="14.25" hidden="false" customHeight="false" outlineLevel="0" collapsed="false">
      <c r="A41" s="19" t="n">
        <v>1.7</v>
      </c>
      <c r="B41" s="18" t="n">
        <f aca="false">A41*0.8</f>
        <v>1.36</v>
      </c>
    </row>
    <row r="42" customFormat="false" ht="14.25" hidden="false" customHeight="false" outlineLevel="0" collapsed="false">
      <c r="A42" s="19" t="n">
        <v>1.7</v>
      </c>
      <c r="B42" s="18" t="n">
        <f aca="false">A42*0.8</f>
        <v>1.36</v>
      </c>
    </row>
    <row r="43" customFormat="false" ht="14.25" hidden="false" customHeight="false" outlineLevel="0" collapsed="false">
      <c r="A43" s="19" t="n">
        <v>1.7</v>
      </c>
      <c r="B43" s="18" t="n">
        <f aca="false">A43*0.8</f>
        <v>1.36</v>
      </c>
    </row>
    <row r="44" customFormat="false" ht="14.25" hidden="false" customHeight="false" outlineLevel="0" collapsed="false">
      <c r="A44" s="20" t="n">
        <v>16.2</v>
      </c>
      <c r="B44" s="18" t="n">
        <f aca="false">A44*0.8</f>
        <v>12.96</v>
      </c>
    </row>
    <row r="45" customFormat="false" ht="14.25" hidden="false" customHeight="false" outlineLevel="0" collapsed="false">
      <c r="A45" s="19" t="n">
        <v>16.2</v>
      </c>
      <c r="B45" s="18" t="n">
        <f aca="false">A45*0.8</f>
        <v>12.96</v>
      </c>
    </row>
    <row r="46" customFormat="false" ht="14.25" hidden="false" customHeight="false" outlineLevel="0" collapsed="false">
      <c r="A46" s="19" t="n">
        <v>13.2</v>
      </c>
      <c r="B46" s="18" t="n">
        <f aca="false">A46*0.8</f>
        <v>10.56</v>
      </c>
    </row>
    <row r="47" customFormat="false" ht="14.25" hidden="false" customHeight="false" outlineLevel="0" collapsed="false">
      <c r="A47" s="19" t="n">
        <v>99</v>
      </c>
      <c r="B47" s="18" t="n">
        <f aca="false">A47*0.8</f>
        <v>79.2</v>
      </c>
    </row>
    <row r="48" customFormat="false" ht="14.25" hidden="false" customHeight="false" outlineLevel="0" collapsed="false">
      <c r="A48" s="19" t="n">
        <v>31.2</v>
      </c>
      <c r="B48" s="18" t="n">
        <f aca="false">A48*0.8</f>
        <v>24.96</v>
      </c>
    </row>
    <row r="49" customFormat="false" ht="14.25" hidden="false" customHeight="false" outlineLevel="0" collapsed="false">
      <c r="A49" s="19" t="n">
        <v>136</v>
      </c>
      <c r="B49" s="18" t="n">
        <f aca="false">A49*0.8</f>
        <v>108.8</v>
      </c>
    </row>
    <row r="50" customFormat="false" ht="14.25" hidden="false" customHeight="false" outlineLevel="0" collapsed="false">
      <c r="A50" s="19" t="n">
        <v>136</v>
      </c>
      <c r="B50" s="18" t="n">
        <f aca="false">A50*0.8</f>
        <v>108.8</v>
      </c>
    </row>
    <row r="51" customFormat="false" ht="14.25" hidden="false" customHeight="false" outlineLevel="0" collapsed="false">
      <c r="A51" s="19" t="n">
        <v>136</v>
      </c>
      <c r="B51" s="18" t="n">
        <f aca="false">A51*0.8</f>
        <v>108.8</v>
      </c>
    </row>
    <row r="52" customFormat="false" ht="14.25" hidden="false" customHeight="false" outlineLevel="0" collapsed="false">
      <c r="A52" s="19" t="n">
        <v>136</v>
      </c>
      <c r="B52" s="18" t="n">
        <f aca="false">A52*0.8</f>
        <v>108.8</v>
      </c>
    </row>
    <row r="53" customFormat="false" ht="14.25" hidden="false" customHeight="false" outlineLevel="0" collapsed="false">
      <c r="A53" s="19" t="n">
        <v>16.2</v>
      </c>
      <c r="B53" s="18" t="n">
        <f aca="false">A53*0.8</f>
        <v>12.96</v>
      </c>
    </row>
    <row r="54" customFormat="false" ht="14.25" hidden="false" customHeight="false" outlineLevel="0" collapsed="false">
      <c r="A54" s="19" t="n">
        <v>13.2</v>
      </c>
      <c r="B54" s="18" t="n">
        <f aca="false">A54*0.8</f>
        <v>10.56</v>
      </c>
    </row>
    <row r="55" customFormat="false" ht="14.25" hidden="false" customHeight="false" outlineLevel="0" collapsed="false">
      <c r="A55" s="19" t="n">
        <v>13.2</v>
      </c>
      <c r="B55" s="18" t="n">
        <f aca="false">A55*0.8</f>
        <v>10.56</v>
      </c>
    </row>
    <row r="56" customFormat="false" ht="14.25" hidden="false" customHeight="false" outlineLevel="0" collapsed="false">
      <c r="A56" s="19" t="n">
        <v>8.8</v>
      </c>
      <c r="B56" s="18" t="n">
        <f aca="false">A56*0.8</f>
        <v>7.04</v>
      </c>
    </row>
    <row r="57" customFormat="false" ht="14.25" hidden="false" customHeight="false" outlineLevel="0" collapsed="false">
      <c r="A57" s="19" t="n">
        <v>8.8</v>
      </c>
      <c r="B57" s="18" t="n">
        <f aca="false">A57*0.8</f>
        <v>7.04</v>
      </c>
    </row>
    <row r="58" customFormat="false" ht="14.25" hidden="false" customHeight="false" outlineLevel="0" collapsed="false">
      <c r="A58" s="19" t="n">
        <v>8.8</v>
      </c>
      <c r="B58" s="18" t="n">
        <f aca="false">A58*0.8</f>
        <v>7.04</v>
      </c>
    </row>
    <row r="59" customFormat="false" ht="14.25" hidden="false" customHeight="false" outlineLevel="0" collapsed="false">
      <c r="A59" s="19" t="n">
        <v>8.8</v>
      </c>
      <c r="B59" s="18" t="n">
        <f aca="false">A59*0.8</f>
        <v>7.04</v>
      </c>
    </row>
    <row r="60" customFormat="false" ht="14.25" hidden="false" customHeight="false" outlineLevel="0" collapsed="false">
      <c r="A60" s="19" t="n">
        <v>23.5</v>
      </c>
      <c r="B60" s="18" t="n">
        <f aca="false">A60*0.8</f>
        <v>18.8</v>
      </c>
    </row>
    <row r="61" customFormat="false" ht="14.25" hidden="false" customHeight="false" outlineLevel="0" collapsed="false">
      <c r="A61" s="19" t="n">
        <v>9</v>
      </c>
      <c r="B61" s="18" t="n">
        <f aca="false">A61*0.8</f>
        <v>7.2</v>
      </c>
    </row>
    <row r="62" customFormat="false" ht="14.25" hidden="false" customHeight="false" outlineLevel="0" collapsed="false">
      <c r="A62" s="19" t="n">
        <v>9</v>
      </c>
      <c r="B62" s="18" t="n">
        <f aca="false">A62*0.8</f>
        <v>7.2</v>
      </c>
    </row>
    <row r="63" customFormat="false" ht="14.25" hidden="false" customHeight="false" outlineLevel="0" collapsed="false">
      <c r="A63" s="19" t="n">
        <v>8.8</v>
      </c>
      <c r="B63" s="18" t="n">
        <f aca="false">A63*0.8</f>
        <v>7.04</v>
      </c>
    </row>
    <row r="64" customFormat="false" ht="14.25" hidden="false" customHeight="false" outlineLevel="0" collapsed="false">
      <c r="A64" s="19" t="n">
        <v>8.8</v>
      </c>
      <c r="B64" s="18" t="n">
        <f aca="false">A64*0.8</f>
        <v>7.04</v>
      </c>
    </row>
    <row r="65" customFormat="false" ht="14.25" hidden="false" customHeight="false" outlineLevel="0" collapsed="false">
      <c r="A65" s="19" t="n">
        <v>8.8</v>
      </c>
      <c r="B65" s="18" t="n">
        <f aca="false">A65*0.8</f>
        <v>7.04</v>
      </c>
    </row>
    <row r="66" customFormat="false" ht="14.25" hidden="false" customHeight="false" outlineLevel="0" collapsed="false">
      <c r="A66" s="19" t="n">
        <v>42.6</v>
      </c>
      <c r="B66" s="18" t="n">
        <f aca="false">A66*0.8</f>
        <v>34.08</v>
      </c>
    </row>
    <row r="67" customFormat="false" ht="14.25" hidden="false" customHeight="false" outlineLevel="0" collapsed="false">
      <c r="A67" s="19" t="n">
        <v>88</v>
      </c>
      <c r="B67" s="18" t="n">
        <f aca="false">A67*0.8</f>
        <v>70.4</v>
      </c>
    </row>
    <row r="68" customFormat="false" ht="14.25" hidden="false" customHeight="false" outlineLevel="0" collapsed="false">
      <c r="A68" s="19" t="n">
        <v>88</v>
      </c>
      <c r="B68" s="18" t="n">
        <f aca="false">A68*0.8</f>
        <v>70.4</v>
      </c>
    </row>
    <row r="69" customFormat="false" ht="14.25" hidden="false" customHeight="false" outlineLevel="0" collapsed="false">
      <c r="A69" s="19" t="n">
        <v>72</v>
      </c>
      <c r="B69" s="18" t="n">
        <f aca="false">A69*0.8</f>
        <v>57.6</v>
      </c>
    </row>
    <row r="70" customFormat="false" ht="14.25" hidden="false" customHeight="false" outlineLevel="0" collapsed="false">
      <c r="A70" s="19" t="n">
        <v>57</v>
      </c>
      <c r="B70" s="18" t="n">
        <f aca="false">A70*0.8</f>
        <v>45.6</v>
      </c>
    </row>
    <row r="71" customFormat="false" ht="14.25" hidden="false" customHeight="false" outlineLevel="0" collapsed="false">
      <c r="A71" s="19" t="n">
        <v>121</v>
      </c>
      <c r="B71" s="18" t="n">
        <f aca="false">A71*0.8</f>
        <v>96.8</v>
      </c>
    </row>
    <row r="72" customFormat="false" ht="14.25" hidden="false" customHeight="false" outlineLevel="0" collapsed="false">
      <c r="A72" s="20" t="n">
        <v>110</v>
      </c>
      <c r="B72" s="18" t="n">
        <f aca="false">A72*0.8</f>
        <v>88</v>
      </c>
    </row>
    <row r="73" customFormat="false" ht="14.25" hidden="false" customHeight="false" outlineLevel="0" collapsed="false">
      <c r="A73" s="19" t="n">
        <v>2.9</v>
      </c>
      <c r="B73" s="18" t="n">
        <f aca="false">A73*0.8</f>
        <v>2.32</v>
      </c>
    </row>
    <row r="74" customFormat="false" ht="14.25" hidden="false" customHeight="false" outlineLevel="0" collapsed="false">
      <c r="A74" s="19" t="n">
        <v>16.2</v>
      </c>
      <c r="B74" s="18" t="n">
        <f aca="false">A74*0.8</f>
        <v>12.96</v>
      </c>
    </row>
    <row r="75" customFormat="false" ht="14.25" hidden="false" customHeight="false" outlineLevel="0" collapsed="false">
      <c r="A75" s="19" t="n">
        <v>8.8</v>
      </c>
      <c r="B75" s="18" t="n">
        <f aca="false">A75*0.8</f>
        <v>7.04</v>
      </c>
    </row>
    <row r="76" customFormat="false" ht="14.25" hidden="false" customHeight="false" outlineLevel="0" collapsed="false">
      <c r="A76" s="19" t="n">
        <v>4.8</v>
      </c>
      <c r="B76" s="18" t="n">
        <f aca="false">A76*0.8</f>
        <v>3.84</v>
      </c>
    </row>
    <row r="77" customFormat="false" ht="14.25" hidden="false" customHeight="false" outlineLevel="0" collapsed="false">
      <c r="A77" s="19" t="n">
        <v>5.9</v>
      </c>
      <c r="B77" s="18" t="n">
        <f aca="false">A77*0.8</f>
        <v>4.72</v>
      </c>
    </row>
    <row r="78" customFormat="false" ht="14.25" hidden="false" customHeight="false" outlineLevel="0" collapsed="false">
      <c r="A78" s="19" t="n">
        <v>88</v>
      </c>
      <c r="B78" s="18" t="n">
        <f aca="false">A78*0.8</f>
        <v>70.4</v>
      </c>
    </row>
    <row r="79" customFormat="false" ht="14.25" hidden="false" customHeight="false" outlineLevel="0" collapsed="false">
      <c r="A79" s="20" t="n">
        <v>23.5</v>
      </c>
      <c r="B79" s="18" t="n">
        <f aca="false">A79*0.8</f>
        <v>18.8</v>
      </c>
    </row>
    <row r="80" customFormat="false" ht="14.25" hidden="false" customHeight="false" outlineLevel="0" collapsed="false">
      <c r="A80" s="19" t="n">
        <v>6.3</v>
      </c>
      <c r="B80" s="18" t="n">
        <f aca="false">A80*0.8</f>
        <v>5.04</v>
      </c>
    </row>
    <row r="81" customFormat="false" ht="14.25" hidden="false" customHeight="false" outlineLevel="0" collapsed="false">
      <c r="A81" s="19" t="n">
        <v>6.3</v>
      </c>
      <c r="B81" s="18" t="n">
        <f aca="false">A81*0.8</f>
        <v>5.04</v>
      </c>
    </row>
    <row r="82" customFormat="false" ht="14.25" hidden="false" customHeight="false" outlineLevel="0" collapsed="false">
      <c r="A82" s="19" t="n">
        <v>1.5</v>
      </c>
      <c r="B82" s="18" t="n">
        <f aca="false">A82*0.8</f>
        <v>1.2</v>
      </c>
    </row>
    <row r="83" customFormat="false" ht="14.25" hidden="false" customHeight="false" outlineLevel="0" collapsed="false">
      <c r="A83" s="19" t="n">
        <v>4.8</v>
      </c>
      <c r="B83" s="18" t="n">
        <f aca="false">A83*0.8</f>
        <v>3.84</v>
      </c>
    </row>
    <row r="84" customFormat="false" ht="14.25" hidden="false" customHeight="false" outlineLevel="0" collapsed="false">
      <c r="A84" s="19" t="n">
        <v>1.5</v>
      </c>
      <c r="B84" s="18" t="n">
        <f aca="false">A84*0.8</f>
        <v>1.2</v>
      </c>
    </row>
    <row r="85" customFormat="false" ht="14.25" hidden="false" customHeight="false" outlineLevel="0" collapsed="false">
      <c r="A85" s="19" t="n">
        <v>2.9</v>
      </c>
      <c r="B85" s="18" t="n">
        <f aca="false">A85*0.8</f>
        <v>2.32</v>
      </c>
    </row>
    <row r="86" customFormat="false" ht="14.25" hidden="false" customHeight="false" outlineLevel="0" collapsed="false">
      <c r="A86" s="19" t="n">
        <v>6.3</v>
      </c>
      <c r="B86" s="18" t="n">
        <f aca="false">A86*0.8</f>
        <v>5.04</v>
      </c>
    </row>
    <row r="87" customFormat="false" ht="14.25" hidden="false" customHeight="false" outlineLevel="0" collapsed="false">
      <c r="A87" s="19" t="n">
        <v>136</v>
      </c>
      <c r="B87" s="18" t="n">
        <f aca="false">A87*0.8</f>
        <v>108.8</v>
      </c>
    </row>
    <row r="88" customFormat="false" ht="14.25" hidden="false" customHeight="false" outlineLevel="0" collapsed="false">
      <c r="A88" s="19" t="n">
        <v>136</v>
      </c>
      <c r="B88" s="18" t="n">
        <f aca="false">A88*0.8</f>
        <v>108.8</v>
      </c>
    </row>
    <row r="89" customFormat="false" ht="14.25" hidden="false" customHeight="false" outlineLevel="0" collapsed="false">
      <c r="A89" s="19" t="n">
        <v>2.9</v>
      </c>
      <c r="B89" s="18" t="n">
        <f aca="false">A89*0.8</f>
        <v>2.32</v>
      </c>
    </row>
    <row r="90" customFormat="false" ht="14.25" hidden="false" customHeight="false" outlineLevel="0" collapsed="false">
      <c r="A90" s="19" t="n">
        <v>4.8</v>
      </c>
      <c r="B90" s="18" t="n">
        <f aca="false">A90*0.8</f>
        <v>3.84</v>
      </c>
    </row>
    <row r="91" customFormat="false" ht="14.25" hidden="false" customHeight="false" outlineLevel="0" collapsed="false">
      <c r="A91" s="19" t="n">
        <v>4.4</v>
      </c>
      <c r="B91" s="18" t="n">
        <f aca="false">A91*0.8</f>
        <v>3.52</v>
      </c>
    </row>
    <row r="92" customFormat="false" ht="14.25" hidden="false" customHeight="false" outlineLevel="0" collapsed="false">
      <c r="A92" s="19" t="n">
        <v>4.8</v>
      </c>
      <c r="B92" s="18" t="n">
        <f aca="false">A92*0.8</f>
        <v>3.84</v>
      </c>
    </row>
    <row r="93" customFormat="false" ht="14.25" hidden="false" customHeight="false" outlineLevel="0" collapsed="false">
      <c r="A93" s="19" t="n">
        <v>4.8</v>
      </c>
      <c r="B93" s="18" t="n">
        <f aca="false">A93*0.8</f>
        <v>3.84</v>
      </c>
    </row>
    <row r="94" customFormat="false" ht="14.25" hidden="false" customHeight="false" outlineLevel="0" collapsed="false">
      <c r="A94" s="19" t="n">
        <v>9</v>
      </c>
      <c r="B94" s="18" t="n">
        <f aca="false">A94*0.8</f>
        <v>7.2</v>
      </c>
    </row>
    <row r="95" customFormat="false" ht="14.25" hidden="false" customHeight="false" outlineLevel="0" collapsed="false">
      <c r="A95" s="19" t="n">
        <v>2.9</v>
      </c>
      <c r="B95" s="18" t="n">
        <f aca="false">A95*0.8</f>
        <v>2.32</v>
      </c>
    </row>
    <row r="96" customFormat="false" ht="14.25" hidden="false" customHeight="false" outlineLevel="0" collapsed="false">
      <c r="A96" s="19" t="n">
        <v>2.9</v>
      </c>
      <c r="B96" s="18" t="n">
        <f aca="false">A96*0.8</f>
        <v>2.32</v>
      </c>
    </row>
    <row r="97" customFormat="false" ht="14.25" hidden="false" customHeight="false" outlineLevel="0" collapsed="false">
      <c r="A97" s="19" t="n">
        <v>88</v>
      </c>
      <c r="B97" s="18" t="n">
        <f aca="false">A97*0.8</f>
        <v>70.4</v>
      </c>
    </row>
    <row r="98" customFormat="false" ht="14.25" hidden="false" customHeight="false" outlineLevel="0" collapsed="false">
      <c r="A98" s="19" t="n">
        <v>4.8</v>
      </c>
      <c r="B98" s="18" t="n">
        <f aca="false">A98*0.8</f>
        <v>3.84</v>
      </c>
    </row>
    <row r="99" customFormat="false" ht="14.25" hidden="false" customHeight="false" outlineLevel="0" collapsed="false">
      <c r="A99" s="19" t="n">
        <v>4.8</v>
      </c>
      <c r="B99" s="18" t="n">
        <f aca="false">A99*0.8</f>
        <v>3.84</v>
      </c>
    </row>
    <row r="100" customFormat="false" ht="14.25" hidden="false" customHeight="false" outlineLevel="0" collapsed="false">
      <c r="A100" s="19" t="n">
        <v>4.8</v>
      </c>
      <c r="B100" s="18" t="n">
        <f aca="false">A100*0.8</f>
        <v>3.84</v>
      </c>
    </row>
    <row r="101" customFormat="false" ht="14.25" hidden="false" customHeight="false" outlineLevel="0" collapsed="false">
      <c r="A101" s="19" t="n">
        <v>13.2</v>
      </c>
      <c r="B101" s="18" t="n">
        <f aca="false">A101*0.8</f>
        <v>10.56</v>
      </c>
    </row>
    <row r="102" customFormat="false" ht="14.25" hidden="false" customHeight="false" outlineLevel="0" collapsed="false">
      <c r="A102" s="19" t="n">
        <v>4.8</v>
      </c>
      <c r="B102" s="18" t="n">
        <f aca="false">A102*0.8</f>
        <v>3.84</v>
      </c>
    </row>
    <row r="103" customFormat="false" ht="14.25" hidden="false" customHeight="false" outlineLevel="0" collapsed="false">
      <c r="A103" s="19" t="n">
        <v>6.3</v>
      </c>
      <c r="B103" s="18" t="n">
        <f aca="false">A103*0.8</f>
        <v>5.04</v>
      </c>
    </row>
    <row r="104" customFormat="false" ht="14.25" hidden="false" customHeight="false" outlineLevel="0" collapsed="false">
      <c r="A104" s="19" t="n">
        <v>4.8</v>
      </c>
      <c r="B104" s="18" t="n">
        <f aca="false">A104*0.8</f>
        <v>3.84</v>
      </c>
    </row>
    <row r="105" customFormat="false" ht="14.25" hidden="false" customHeight="false" outlineLevel="0" collapsed="false">
      <c r="A105" s="19" t="n">
        <v>58</v>
      </c>
      <c r="B105" s="18" t="n">
        <f aca="false">A105*0.8</f>
        <v>46.4</v>
      </c>
    </row>
    <row r="106" customFormat="false" ht="14.25" hidden="false" customHeight="false" outlineLevel="0" collapsed="false">
      <c r="A106" s="19" t="n">
        <v>4.8</v>
      </c>
      <c r="B106" s="18" t="n">
        <f aca="false">A106*0.8</f>
        <v>3.84</v>
      </c>
    </row>
    <row r="107" customFormat="false" ht="14.25" hidden="false" customHeight="false" outlineLevel="0" collapsed="false">
      <c r="A107" s="19" t="n">
        <v>1.7</v>
      </c>
      <c r="B107" s="18" t="n">
        <f aca="false">A107*0.8</f>
        <v>1.36</v>
      </c>
    </row>
    <row r="108" customFormat="false" ht="14.25" hidden="false" customHeight="false" outlineLevel="0" collapsed="false">
      <c r="A108" s="19" t="n">
        <v>136</v>
      </c>
      <c r="B108" s="18" t="n">
        <f aca="false">A108*0.8</f>
        <v>108.8</v>
      </c>
    </row>
    <row r="109" customFormat="false" ht="14.25" hidden="false" customHeight="false" outlineLevel="0" collapsed="false">
      <c r="A109" s="19" t="n">
        <v>88</v>
      </c>
      <c r="B109" s="18" t="n">
        <f aca="false">A109*0.8</f>
        <v>70.4</v>
      </c>
    </row>
    <row r="110" customFormat="false" ht="14.25" hidden="false" customHeight="false" outlineLevel="0" collapsed="false">
      <c r="A110" s="19" t="n">
        <v>88</v>
      </c>
      <c r="B110" s="18" t="n">
        <f aca="false">A110*0.8</f>
        <v>70.4</v>
      </c>
    </row>
    <row r="111" customFormat="false" ht="14.25" hidden="false" customHeight="false" outlineLevel="0" collapsed="false">
      <c r="A111" s="19" t="n">
        <v>4.8</v>
      </c>
      <c r="B111" s="18" t="n">
        <f aca="false">A111*0.8</f>
        <v>3.84</v>
      </c>
    </row>
    <row r="112" customFormat="false" ht="14.25" hidden="false" customHeight="false" outlineLevel="0" collapsed="false">
      <c r="A112" s="19" t="n">
        <v>16.2</v>
      </c>
      <c r="B112" s="18" t="n">
        <f aca="false">A112*0.8</f>
        <v>12.96</v>
      </c>
    </row>
    <row r="113" customFormat="false" ht="14.25" hidden="false" customHeight="false" outlineLevel="0" collapsed="false">
      <c r="A113" s="19" t="n">
        <v>1.5</v>
      </c>
      <c r="B113" s="18" t="n">
        <f aca="false">A113*0.8</f>
        <v>1.2</v>
      </c>
    </row>
    <row r="114" customFormat="false" ht="14.25" hidden="false" customHeight="false" outlineLevel="0" collapsed="false">
      <c r="A114" s="19" t="n">
        <v>6.3</v>
      </c>
      <c r="B114" s="18" t="n">
        <f aca="false">A114*0.8</f>
        <v>5.04</v>
      </c>
    </row>
    <row r="115" customFormat="false" ht="14.25" hidden="false" customHeight="false" outlineLevel="0" collapsed="false">
      <c r="A115" s="19" t="n">
        <v>4.8</v>
      </c>
      <c r="B115" s="18" t="n">
        <f aca="false">A115*0.8</f>
        <v>3.84</v>
      </c>
    </row>
    <row r="116" customFormat="false" ht="14.25" hidden="false" customHeight="false" outlineLevel="0" collapsed="false">
      <c r="A116" s="19" t="n">
        <v>13.2</v>
      </c>
      <c r="B116" s="18" t="n">
        <f aca="false">A116*0.8</f>
        <v>10.56</v>
      </c>
    </row>
    <row r="117" customFormat="false" ht="14.25" hidden="false" customHeight="false" outlineLevel="0" collapsed="false">
      <c r="A117" s="19" t="n">
        <v>4.8</v>
      </c>
      <c r="B117" s="18" t="n">
        <f aca="false">A117*0.8</f>
        <v>3.84</v>
      </c>
    </row>
    <row r="118" customFormat="false" ht="14.25" hidden="false" customHeight="false" outlineLevel="0" collapsed="false">
      <c r="A118" s="19" t="n">
        <v>4.8</v>
      </c>
      <c r="B118" s="18" t="n">
        <f aca="false">A118*0.8</f>
        <v>3.84</v>
      </c>
    </row>
    <row r="119" customFormat="false" ht="14.25" hidden="false" customHeight="false" outlineLevel="0" collapsed="false">
      <c r="A119" s="19" t="n">
        <v>23.5</v>
      </c>
      <c r="B119" s="18" t="n">
        <f aca="false">A119*0.8</f>
        <v>18.8</v>
      </c>
    </row>
    <row r="120" customFormat="false" ht="14.25" hidden="false" customHeight="false" outlineLevel="0" collapsed="false">
      <c r="A120" s="19" t="n">
        <v>4.8</v>
      </c>
      <c r="B120" s="18" t="n">
        <f aca="false">A120*0.8</f>
        <v>3.84</v>
      </c>
    </row>
    <row r="121" customFormat="false" ht="14.25" hidden="false" customHeight="false" outlineLevel="0" collapsed="false">
      <c r="A121" s="19" t="n">
        <v>4.8</v>
      </c>
      <c r="B121" s="18" t="n">
        <f aca="false">A121*0.8</f>
        <v>3.84</v>
      </c>
    </row>
    <row r="122" customFormat="false" ht="14.25" hidden="false" customHeight="false" outlineLevel="0" collapsed="false">
      <c r="A122" s="19" t="n">
        <v>1.7</v>
      </c>
      <c r="B122" s="18" t="n">
        <f aca="false">A122*0.8</f>
        <v>1.36</v>
      </c>
    </row>
    <row r="123" customFormat="false" ht="14.25" hidden="false" customHeight="false" outlineLevel="0" collapsed="false">
      <c r="A123" s="19" t="n">
        <v>16</v>
      </c>
      <c r="B123" s="18" t="n">
        <f aca="false">A123*0.8</f>
        <v>12.8</v>
      </c>
    </row>
    <row r="124" customFormat="false" ht="14.25" hidden="false" customHeight="false" outlineLevel="0" collapsed="false">
      <c r="A124" s="19" t="n">
        <v>58</v>
      </c>
      <c r="B124" s="18" t="n">
        <f aca="false">A124*0.8</f>
        <v>46.4</v>
      </c>
    </row>
    <row r="125" customFormat="false" ht="14.25" hidden="false" customHeight="false" outlineLevel="0" collapsed="false">
      <c r="A125" s="19" t="n">
        <v>94.1</v>
      </c>
      <c r="B125" s="18" t="n">
        <f aca="false">A125*0.8</f>
        <v>75.28</v>
      </c>
    </row>
    <row r="126" customFormat="false" ht="14.25" hidden="false" customHeight="false" outlineLevel="0" collapsed="false">
      <c r="A126" s="19" t="n">
        <v>58</v>
      </c>
      <c r="B126" s="18" t="n">
        <f aca="false">A126*0.8</f>
        <v>46.4</v>
      </c>
    </row>
    <row r="127" customFormat="false" ht="14.25" hidden="false" customHeight="false" outlineLevel="0" collapsed="false">
      <c r="A127" s="19" t="n">
        <v>88</v>
      </c>
      <c r="B127" s="18" t="n">
        <f aca="false">A127*0.8</f>
        <v>70.4</v>
      </c>
    </row>
    <row r="128" customFormat="false" ht="14.25" hidden="false" customHeight="false" outlineLevel="0" collapsed="false">
      <c r="A128" s="19" t="n">
        <v>88</v>
      </c>
      <c r="B128" s="18" t="n">
        <f aca="false">A128*0.8</f>
        <v>70.4</v>
      </c>
    </row>
    <row r="129" customFormat="false" ht="14.25" hidden="false" customHeight="false" outlineLevel="0" collapsed="false">
      <c r="A129" s="19" t="n">
        <v>58</v>
      </c>
      <c r="B129" s="18" t="n">
        <f aca="false">A129*0.8</f>
        <v>46.4</v>
      </c>
    </row>
    <row r="130" customFormat="false" ht="14.25" hidden="false" customHeight="false" outlineLevel="0" collapsed="false">
      <c r="A130" s="19" t="n">
        <v>16.2</v>
      </c>
      <c r="B130" s="18" t="n">
        <f aca="false">A130*0.8</f>
        <v>12.96</v>
      </c>
    </row>
    <row r="131" customFormat="false" ht="14.25" hidden="false" customHeight="false" outlineLevel="0" collapsed="false">
      <c r="A131" s="19" t="n">
        <v>16</v>
      </c>
      <c r="B131" s="18" t="n">
        <f aca="false">A131*0.8</f>
        <v>12.8</v>
      </c>
    </row>
    <row r="132" customFormat="false" ht="14.25" hidden="false" customHeight="false" outlineLevel="0" collapsed="false">
      <c r="A132" s="19" t="n">
        <v>16</v>
      </c>
      <c r="B132" s="18" t="n">
        <f aca="false">A132*0.8</f>
        <v>12.8</v>
      </c>
    </row>
    <row r="133" customFormat="false" ht="14.25" hidden="false" customHeight="false" outlineLevel="0" collapsed="false">
      <c r="A133" s="19" t="n">
        <v>136</v>
      </c>
      <c r="B133" s="18" t="n">
        <f aca="false">A133*0.8</f>
        <v>108.8</v>
      </c>
    </row>
    <row r="134" customFormat="false" ht="14.25" hidden="false" customHeight="false" outlineLevel="0" collapsed="false">
      <c r="A134" s="19" t="n">
        <v>14.7</v>
      </c>
      <c r="B134" s="18" t="n">
        <f aca="false">A134*0.8</f>
        <v>11.76</v>
      </c>
    </row>
    <row r="135" customFormat="false" ht="14.25" hidden="false" customHeight="false" outlineLevel="0" collapsed="false">
      <c r="A135" s="19" t="n">
        <v>16</v>
      </c>
      <c r="B135" s="18" t="n">
        <f aca="false">A135*0.8</f>
        <v>12.8</v>
      </c>
    </row>
    <row r="136" customFormat="false" ht="14.25" hidden="false" customHeight="false" outlineLevel="0" collapsed="false">
      <c r="A136" s="19" t="n">
        <v>29</v>
      </c>
      <c r="B136" s="18" t="n">
        <f aca="false">A136*0.8</f>
        <v>23.2</v>
      </c>
    </row>
    <row r="137" customFormat="false" ht="14.25" hidden="false" customHeight="false" outlineLevel="0" collapsed="false">
      <c r="A137" s="19" t="n">
        <v>58</v>
      </c>
      <c r="B137" s="18" t="n">
        <f aca="false">A137*0.8</f>
        <v>46.4</v>
      </c>
    </row>
    <row r="138" customFormat="false" ht="14.25" hidden="false" customHeight="false" outlineLevel="0" collapsed="false">
      <c r="A138" s="19" t="n">
        <v>88</v>
      </c>
      <c r="B138" s="18" t="n">
        <f aca="false">A138*0.8</f>
        <v>70.4</v>
      </c>
    </row>
    <row r="139" customFormat="false" ht="14.25" hidden="false" customHeight="false" outlineLevel="0" collapsed="false">
      <c r="A139" s="19" t="n">
        <v>42.7</v>
      </c>
      <c r="B139" s="18" t="n">
        <f aca="false">A139*0.8</f>
        <v>34.16</v>
      </c>
    </row>
    <row r="140" customFormat="false" ht="14.25" hidden="false" customHeight="false" outlineLevel="0" collapsed="false">
      <c r="A140" s="19" t="n">
        <v>88</v>
      </c>
      <c r="B140" s="18" t="n">
        <f aca="false">A140*0.8</f>
        <v>70.4</v>
      </c>
    </row>
    <row r="141" customFormat="false" ht="14.25" hidden="false" customHeight="false" outlineLevel="0" collapsed="false">
      <c r="A141" s="19" t="n">
        <v>58</v>
      </c>
      <c r="B141" s="18" t="n">
        <f aca="false">A141*0.8</f>
        <v>46.4</v>
      </c>
    </row>
    <row r="142" customFormat="false" ht="14.25" hidden="false" customHeight="false" outlineLevel="0" collapsed="false">
      <c r="A142" s="19" t="n">
        <v>121</v>
      </c>
      <c r="B142" s="18" t="n">
        <f aca="false">A142*0.8</f>
        <v>96.8</v>
      </c>
    </row>
    <row r="143" customFormat="false" ht="14.25" hidden="false" customHeight="false" outlineLevel="0" collapsed="false">
      <c r="A143" s="19" t="n">
        <v>88</v>
      </c>
      <c r="B143" s="18" t="n">
        <f aca="false">A143*0.8</f>
        <v>70.4</v>
      </c>
    </row>
    <row r="144" customFormat="false" ht="14.25" hidden="false" customHeight="false" outlineLevel="0" collapsed="false">
      <c r="A144" s="19" t="n">
        <v>23.5</v>
      </c>
      <c r="B144" s="18" t="n">
        <f aca="false">A144*0.8</f>
        <v>18.8</v>
      </c>
    </row>
    <row r="145" customFormat="false" ht="14.25" hidden="false" customHeight="false" outlineLevel="0" collapsed="false">
      <c r="A145" s="19" t="n">
        <v>70</v>
      </c>
      <c r="B145" s="18" t="n">
        <f aca="false">A145*0.8</f>
        <v>56</v>
      </c>
    </row>
    <row r="146" customFormat="false" ht="14.25" hidden="false" customHeight="false" outlineLevel="0" collapsed="false">
      <c r="A146" s="19" t="n">
        <v>43</v>
      </c>
      <c r="B146" s="18" t="n">
        <f aca="false">A146*0.8</f>
        <v>34.4</v>
      </c>
    </row>
    <row r="147" customFormat="false" ht="14.25" hidden="false" customHeight="false" outlineLevel="0" collapsed="false">
      <c r="A147" s="19" t="n">
        <v>72</v>
      </c>
      <c r="B147" s="18" t="n">
        <f aca="false">A147*0.8</f>
        <v>57.6</v>
      </c>
    </row>
    <row r="148" customFormat="false" ht="14.25" hidden="false" customHeight="false" outlineLevel="0" collapsed="false">
      <c r="A148" s="19" t="n">
        <v>58</v>
      </c>
      <c r="B148" s="18" t="n">
        <f aca="false">A148*0.8</f>
        <v>46.4</v>
      </c>
    </row>
    <row r="149" customFormat="false" ht="14.25" hidden="false" customHeight="false" outlineLevel="0" collapsed="false">
      <c r="A149" s="19" t="n">
        <v>43</v>
      </c>
      <c r="B149" s="18" t="n">
        <f aca="false">A149*0.8</f>
        <v>34.4</v>
      </c>
    </row>
    <row r="150" customFormat="false" ht="14.25" hidden="false" customHeight="false" outlineLevel="0" collapsed="false">
      <c r="A150" s="19" t="n">
        <v>58</v>
      </c>
      <c r="B150" s="18" t="n">
        <f aca="false">A150*0.8</f>
        <v>46.4</v>
      </c>
    </row>
    <row r="151" customFormat="false" ht="14.25" hidden="false" customHeight="false" outlineLevel="0" collapsed="false">
      <c r="A151" s="19" t="n">
        <v>1.7</v>
      </c>
      <c r="B151" s="18" t="n">
        <f aca="false">A151*0.8</f>
        <v>1.36</v>
      </c>
    </row>
    <row r="152" customFormat="false" ht="14.25" hidden="false" customHeight="false" outlineLevel="0" collapsed="false">
      <c r="A152" s="19" t="n">
        <v>1.5</v>
      </c>
      <c r="B152" s="18" t="n">
        <f aca="false">A152*0.8</f>
        <v>1.2</v>
      </c>
    </row>
    <row r="153" customFormat="false" ht="14.25" hidden="false" customHeight="false" outlineLevel="0" collapsed="false">
      <c r="A153" s="19" t="n">
        <v>8.8</v>
      </c>
      <c r="B153" s="18" t="n">
        <f aca="false">A153*0.8</f>
        <v>7.04</v>
      </c>
    </row>
    <row r="154" customFormat="false" ht="14.25" hidden="false" customHeight="false" outlineLevel="0" collapsed="false">
      <c r="A154" s="20" t="n">
        <v>57.3</v>
      </c>
      <c r="B154" s="18" t="n">
        <f aca="false">A154*0.8</f>
        <v>45.84</v>
      </c>
    </row>
    <row r="155" customFormat="false" ht="14.25" hidden="false" customHeight="false" outlineLevel="0" collapsed="false">
      <c r="A155" s="19" t="n">
        <v>5.9</v>
      </c>
      <c r="B155" s="18" t="n">
        <f aca="false">A155*0.8</f>
        <v>4.72</v>
      </c>
    </row>
    <row r="156" customFormat="false" ht="14.25" hidden="false" customHeight="false" outlineLevel="0" collapsed="false">
      <c r="A156" s="19" t="n">
        <v>6.3</v>
      </c>
      <c r="B156" s="18" t="n">
        <f aca="false">A156*0.8</f>
        <v>5.04</v>
      </c>
    </row>
    <row r="157" customFormat="false" ht="14.25" hidden="false" customHeight="false" outlineLevel="0" collapsed="false">
      <c r="A157" s="19" t="n">
        <v>16</v>
      </c>
      <c r="B157" s="18" t="n">
        <f aca="false">A157*0.8</f>
        <v>12.8</v>
      </c>
    </row>
    <row r="158" customFormat="false" ht="14.25" hidden="false" customHeight="false" outlineLevel="0" collapsed="false">
      <c r="A158" s="19" t="n">
        <v>43</v>
      </c>
      <c r="B158" s="18" t="n">
        <f aca="false">A158*0.8</f>
        <v>34.4</v>
      </c>
    </row>
    <row r="159" customFormat="false" ht="14.25" hidden="false" customHeight="false" outlineLevel="0" collapsed="false">
      <c r="A159" s="19" t="n">
        <v>57.3</v>
      </c>
      <c r="B159" s="18" t="n">
        <f aca="false">A159*0.8</f>
        <v>45.84</v>
      </c>
    </row>
    <row r="160" customFormat="false" ht="14.25" hidden="false" customHeight="false" outlineLevel="0" collapsed="false">
      <c r="A160" s="19" t="n">
        <v>58</v>
      </c>
      <c r="B160" s="18" t="n">
        <f aca="false">A160*0.8</f>
        <v>46.4</v>
      </c>
    </row>
    <row r="161" customFormat="false" ht="14.25" hidden="false" customHeight="false" outlineLevel="0" collapsed="false">
      <c r="A161" s="19" t="n">
        <v>88</v>
      </c>
      <c r="B161" s="18" t="n">
        <f aca="false">A161*0.8</f>
        <v>70.4</v>
      </c>
    </row>
    <row r="162" customFormat="false" ht="14.25" hidden="false" customHeight="false" outlineLevel="0" collapsed="false">
      <c r="A162" s="20" t="n">
        <v>58</v>
      </c>
      <c r="B162" s="18" t="n">
        <f aca="false">A162*0.8</f>
        <v>46.4</v>
      </c>
    </row>
    <row r="163" customFormat="false" ht="14.25" hidden="false" customHeight="false" outlineLevel="0" collapsed="false">
      <c r="A163" s="20" t="n">
        <v>43</v>
      </c>
      <c r="B163" s="18" t="n">
        <f aca="false">A163*0.8</f>
        <v>34.4</v>
      </c>
    </row>
    <row r="164" customFormat="false" ht="14.25" hidden="false" customHeight="false" outlineLevel="0" collapsed="false">
      <c r="A164" s="19" t="n">
        <v>58</v>
      </c>
      <c r="B164" s="18" t="n">
        <f aca="false">A164*0.8</f>
        <v>46.4</v>
      </c>
    </row>
    <row r="165" customFormat="false" ht="14.25" hidden="false" customHeight="false" outlineLevel="0" collapsed="false">
      <c r="A165" s="19" t="n">
        <v>43</v>
      </c>
      <c r="B165" s="18" t="n">
        <f aca="false">A165*0.8</f>
        <v>34.4</v>
      </c>
    </row>
    <row r="166" customFormat="false" ht="14.25" hidden="false" customHeight="false" outlineLevel="0" collapsed="false">
      <c r="A166" s="19" t="n">
        <v>16</v>
      </c>
      <c r="B166" s="18" t="n">
        <f aca="false">A166*0.8</f>
        <v>12.8</v>
      </c>
    </row>
    <row r="167" customFormat="false" ht="14.25" hidden="false" customHeight="false" outlineLevel="0" collapsed="false">
      <c r="A167" s="19" t="n">
        <v>4.8</v>
      </c>
      <c r="B167" s="18" t="n">
        <f aca="false">A167*0.8</f>
        <v>3.84</v>
      </c>
    </row>
    <row r="168" customFormat="false" ht="14.25" hidden="false" customHeight="false" outlineLevel="0" collapsed="false">
      <c r="A168" s="19" t="n">
        <v>8.8</v>
      </c>
      <c r="B168" s="18" t="n">
        <f aca="false">A168*0.8</f>
        <v>7.04</v>
      </c>
    </row>
    <row r="169" customFormat="false" ht="14.25" hidden="false" customHeight="false" outlineLevel="0" collapsed="false">
      <c r="A169" s="19" t="n">
        <v>4.8</v>
      </c>
      <c r="B169" s="18" t="n">
        <f aca="false">A169*0.8</f>
        <v>3.84</v>
      </c>
    </row>
    <row r="170" customFormat="false" ht="14.25" hidden="false" customHeight="false" outlineLevel="0" collapsed="false">
      <c r="A170" s="19" t="n">
        <v>9</v>
      </c>
      <c r="B170" s="18" t="n">
        <f aca="false">A170*0.8</f>
        <v>7.2</v>
      </c>
    </row>
    <row r="171" customFormat="false" ht="14.25" hidden="false" customHeight="false" outlineLevel="0" collapsed="false">
      <c r="A171" s="19" t="n">
        <v>4.8</v>
      </c>
      <c r="B171" s="18" t="n">
        <f aca="false">A171*0.8</f>
        <v>3.84</v>
      </c>
    </row>
    <row r="172" customFormat="false" ht="14.25" hidden="false" customHeight="false" outlineLevel="0" collapsed="false">
      <c r="A172" s="19" t="n">
        <v>16.2</v>
      </c>
      <c r="B172" s="18" t="n">
        <f aca="false">A172*0.8</f>
        <v>12.96</v>
      </c>
    </row>
    <row r="173" customFormat="false" ht="14.25" hidden="false" customHeight="false" outlineLevel="0" collapsed="false">
      <c r="A173" s="19" t="n">
        <v>16.2</v>
      </c>
      <c r="B173" s="18" t="n">
        <f aca="false">A173*0.8</f>
        <v>12.96</v>
      </c>
    </row>
    <row r="174" customFormat="false" ht="14.25" hidden="false" customHeight="false" outlineLevel="0" collapsed="false">
      <c r="A174" s="19" t="n">
        <v>43</v>
      </c>
      <c r="B174" s="18" t="n">
        <f aca="false">A174*0.8</f>
        <v>34.4</v>
      </c>
    </row>
    <row r="175" customFormat="false" ht="14.25" hidden="false" customHeight="false" outlineLevel="0" collapsed="false">
      <c r="A175" s="19" t="n">
        <v>43</v>
      </c>
      <c r="B175" s="18" t="n">
        <f aca="false">A175*0.8</f>
        <v>34.4</v>
      </c>
    </row>
    <row r="176" customFormat="false" ht="14.25" hidden="false" customHeight="false" outlineLevel="0" collapsed="false">
      <c r="A176" s="19" t="n">
        <v>42.6</v>
      </c>
      <c r="B176" s="18" t="n">
        <f aca="false">A176*0.8</f>
        <v>34.08</v>
      </c>
    </row>
    <row r="177" customFormat="false" ht="14.25" hidden="false" customHeight="false" outlineLevel="0" collapsed="false">
      <c r="A177" s="19" t="n">
        <v>43</v>
      </c>
      <c r="B177" s="18" t="n">
        <f aca="false">A177*0.8</f>
        <v>34.4</v>
      </c>
    </row>
    <row r="178" customFormat="false" ht="14.25" hidden="false" customHeight="false" outlineLevel="0" collapsed="false">
      <c r="A178" s="19" t="n">
        <v>58</v>
      </c>
      <c r="B178" s="18" t="n">
        <f aca="false">A178*0.8</f>
        <v>46.4</v>
      </c>
    </row>
    <row r="179" customFormat="false" ht="14.25" hidden="false" customHeight="false" outlineLevel="0" collapsed="false">
      <c r="A179" s="21" t="n">
        <v>43</v>
      </c>
      <c r="B179" s="18" t="n">
        <f aca="false">A179*0.8</f>
        <v>34.4</v>
      </c>
    </row>
    <row r="180" customFormat="false" ht="14.25" hidden="false" customHeight="false" outlineLevel="0" collapsed="false">
      <c r="A180" s="21" t="n">
        <v>8.8</v>
      </c>
      <c r="B180" s="18" t="n">
        <f aca="false">A180*0.8</f>
        <v>7.04</v>
      </c>
    </row>
    <row r="181" customFormat="false" ht="14.25" hidden="false" customHeight="false" outlineLevel="0" collapsed="false">
      <c r="A181" s="21" t="n">
        <v>8.8</v>
      </c>
      <c r="B181" s="18" t="n">
        <f aca="false">A181*0.8</f>
        <v>7.04</v>
      </c>
    </row>
    <row r="182" customFormat="false" ht="14.25" hidden="false" customHeight="false" outlineLevel="0" collapsed="false">
      <c r="A182" s="21" t="n">
        <v>4.8</v>
      </c>
      <c r="B182" s="18" t="n">
        <f aca="false">A182*0.8</f>
        <v>3.84</v>
      </c>
    </row>
    <row r="183" customFormat="false" ht="14.25" hidden="false" customHeight="false" outlineLevel="0" collapsed="false">
      <c r="A183" s="21" t="n">
        <v>30.2</v>
      </c>
      <c r="B183" s="18" t="n">
        <f aca="false">A183*0.8</f>
        <v>24.16</v>
      </c>
    </row>
    <row r="184" customFormat="false" ht="14.25" hidden="false" customHeight="false" outlineLevel="0" collapsed="false">
      <c r="A184" s="21" t="n">
        <v>4.8</v>
      </c>
      <c r="B184" s="18" t="n">
        <f aca="false">A184*0.8</f>
        <v>3.84</v>
      </c>
    </row>
    <row r="185" customFormat="false" ht="14.25" hidden="false" customHeight="false" outlineLevel="0" collapsed="false">
      <c r="A185" s="21" t="n">
        <v>8.8</v>
      </c>
      <c r="B185" s="18" t="n">
        <f aca="false">A185*0.8</f>
        <v>7.04</v>
      </c>
    </row>
    <row r="186" customFormat="false" ht="14.25" hidden="false" customHeight="false" outlineLevel="0" collapsed="false">
      <c r="A186" s="21" t="n">
        <v>8.8</v>
      </c>
      <c r="B186" s="18" t="n">
        <f aca="false">A186*0.8</f>
        <v>7.04</v>
      </c>
    </row>
    <row r="187" customFormat="false" ht="14.25" hidden="false" customHeight="false" outlineLevel="0" collapsed="false">
      <c r="A187" s="21" t="n">
        <v>8.8</v>
      </c>
      <c r="B187" s="18" t="n">
        <f aca="false">A187*0.8</f>
        <v>7.04</v>
      </c>
    </row>
    <row r="188" customFormat="false" ht="14.25" hidden="false" customHeight="false" outlineLevel="0" collapsed="false">
      <c r="A188" s="21" t="n">
        <v>8.8</v>
      </c>
      <c r="B188" s="18" t="n">
        <f aca="false">A188*0.8</f>
        <v>7.04</v>
      </c>
    </row>
    <row r="189" customFormat="false" ht="14.25" hidden="false" customHeight="false" outlineLevel="0" collapsed="false">
      <c r="A189" s="21" t="n">
        <v>13.2</v>
      </c>
      <c r="B189" s="18" t="n">
        <f aca="false">A189*0.8</f>
        <v>10.56</v>
      </c>
    </row>
    <row r="190" customFormat="false" ht="14.25" hidden="false" customHeight="false" outlineLevel="0" collapsed="false">
      <c r="A190" s="21" t="n">
        <v>13.2</v>
      </c>
      <c r="B190" s="18" t="n">
        <f aca="false">A190*0.8</f>
        <v>10.56</v>
      </c>
    </row>
    <row r="191" customFormat="false" ht="14.25" hidden="false" customHeight="false" outlineLevel="0" collapsed="false">
      <c r="A191" s="21" t="n">
        <v>9</v>
      </c>
      <c r="B191" s="18" t="n">
        <f aca="false">A191*0.8</f>
        <v>7.2</v>
      </c>
    </row>
    <row r="192" customFormat="false" ht="14.25" hidden="false" customHeight="false" outlineLevel="0" collapsed="false">
      <c r="A192" s="21" t="n">
        <v>9</v>
      </c>
      <c r="B192" s="18" t="n">
        <f aca="false">A192*0.8</f>
        <v>7.2</v>
      </c>
    </row>
    <row r="193" customFormat="false" ht="14.25" hidden="false" customHeight="false" outlineLevel="0" collapsed="false">
      <c r="A193" s="21" t="n">
        <v>16.2</v>
      </c>
      <c r="B193" s="18" t="n">
        <f aca="false">A193*0.8</f>
        <v>12.96</v>
      </c>
    </row>
    <row r="194" customFormat="false" ht="14.25" hidden="false" customHeight="false" outlineLevel="0" collapsed="false">
      <c r="A194" s="21" t="n">
        <v>88</v>
      </c>
      <c r="B194" s="18" t="n">
        <f aca="false">A194*0.8</f>
        <v>70.4</v>
      </c>
    </row>
    <row r="195" customFormat="false" ht="14.25" hidden="false" customHeight="false" outlineLevel="0" collapsed="false">
      <c r="A195" s="21" t="n">
        <v>129</v>
      </c>
      <c r="B195" s="18" t="n">
        <f aca="false">A195*0.8</f>
        <v>103.2</v>
      </c>
    </row>
    <row r="196" customFormat="false" ht="14.25" hidden="false" customHeight="false" outlineLevel="0" collapsed="false">
      <c r="A196" s="21" t="n">
        <v>129</v>
      </c>
      <c r="B196" s="18" t="n">
        <f aca="false">A196*0.8</f>
        <v>103.2</v>
      </c>
    </row>
    <row r="197" customFormat="false" ht="14.25" hidden="false" customHeight="false" outlineLevel="0" collapsed="false">
      <c r="A197" s="21" t="n">
        <v>129</v>
      </c>
      <c r="B197" s="18" t="n">
        <f aca="false">A197*0.8</f>
        <v>103.2</v>
      </c>
    </row>
    <row r="198" customFormat="false" ht="14.25" hidden="false" customHeight="false" outlineLevel="0" collapsed="false">
      <c r="A198" s="21" t="n">
        <v>88</v>
      </c>
      <c r="B198" s="18" t="n">
        <f aca="false">A198*0.8</f>
        <v>70.4</v>
      </c>
    </row>
    <row r="199" customFormat="false" ht="14.25" hidden="false" customHeight="false" outlineLevel="0" collapsed="false">
      <c r="A199" s="21" t="n">
        <v>13.2</v>
      </c>
      <c r="B199" s="18" t="n">
        <f aca="false">A199*0.8</f>
        <v>10.56</v>
      </c>
    </row>
    <row r="200" customFormat="false" ht="14.25" hidden="false" customHeight="false" outlineLevel="0" collapsed="false">
      <c r="A200" s="21" t="n">
        <v>8.8</v>
      </c>
      <c r="B200" s="18" t="n">
        <f aca="false">A200*0.8</f>
        <v>7.04</v>
      </c>
    </row>
    <row r="201" customFormat="false" ht="14.25" hidden="false" customHeight="false" outlineLevel="0" collapsed="false">
      <c r="A201" s="21" t="n">
        <v>4.8</v>
      </c>
      <c r="B201" s="18" t="n">
        <f aca="false">A201*0.8</f>
        <v>3.84</v>
      </c>
    </row>
    <row r="202" customFormat="false" ht="14.25" hidden="false" customHeight="false" outlineLevel="0" collapsed="false">
      <c r="A202" s="21" t="n">
        <v>4.8</v>
      </c>
      <c r="B202" s="18" t="n">
        <f aca="false">A202*0.8</f>
        <v>3.84</v>
      </c>
    </row>
    <row r="203" customFormat="false" ht="14.25" hidden="false" customHeight="false" outlineLevel="0" collapsed="false">
      <c r="A203" s="21" t="n">
        <v>13.2</v>
      </c>
      <c r="B203" s="18" t="n">
        <f aca="false">A203*0.8</f>
        <v>10.56</v>
      </c>
    </row>
    <row r="204" customFormat="false" ht="14.25" hidden="false" customHeight="false" outlineLevel="0" collapsed="false">
      <c r="A204" s="21" t="n">
        <v>13.2</v>
      </c>
      <c r="B204" s="18" t="n">
        <f aca="false">A204*0.8</f>
        <v>10.56</v>
      </c>
    </row>
    <row r="205" customFormat="false" ht="14.25" hidden="false" customHeight="false" outlineLevel="0" collapsed="false">
      <c r="A205" s="21" t="n">
        <v>16</v>
      </c>
      <c r="B205" s="18" t="n">
        <f aca="false">A205*0.8</f>
        <v>12.8</v>
      </c>
    </row>
    <row r="206" customFormat="false" ht="14.25" hidden="false" customHeight="false" outlineLevel="0" collapsed="false">
      <c r="A206" s="21" t="n">
        <v>23.5</v>
      </c>
      <c r="B206" s="18" t="n">
        <f aca="false">A206*0.8</f>
        <v>18.8</v>
      </c>
    </row>
    <row r="207" customFormat="false" ht="14.25" hidden="false" customHeight="false" outlineLevel="0" collapsed="false">
      <c r="A207" s="21" t="n">
        <v>16</v>
      </c>
      <c r="B207" s="18" t="n">
        <f aca="false">A207*0.8</f>
        <v>12.8</v>
      </c>
    </row>
    <row r="208" customFormat="false" ht="14.25" hidden="false" customHeight="false" outlineLevel="0" collapsed="false">
      <c r="A208" s="21" t="n">
        <v>16</v>
      </c>
      <c r="B208" s="18" t="n">
        <f aca="false">A208*0.8</f>
        <v>12.8</v>
      </c>
    </row>
    <row r="209" customFormat="false" ht="14.25" hidden="false" customHeight="false" outlineLevel="0" collapsed="false">
      <c r="A209" s="21" t="n">
        <v>16</v>
      </c>
      <c r="B209" s="18" t="n">
        <f aca="false">A209*0.8</f>
        <v>12.8</v>
      </c>
    </row>
    <row r="210" customFormat="false" ht="14.25" hidden="false" customHeight="false" outlineLevel="0" collapsed="false">
      <c r="A210" s="21" t="n">
        <v>16</v>
      </c>
      <c r="B210" s="18" t="n">
        <f aca="false">A210*0.8</f>
        <v>12.8</v>
      </c>
    </row>
    <row r="211" customFormat="false" ht="14.25" hidden="false" customHeight="false" outlineLevel="0" collapsed="false">
      <c r="A211" s="21" t="n">
        <v>16</v>
      </c>
      <c r="B211" s="18" t="n">
        <f aca="false">A211*0.8</f>
        <v>12.8</v>
      </c>
    </row>
    <row r="212" customFormat="false" ht="14.25" hidden="false" customHeight="false" outlineLevel="0" collapsed="false">
      <c r="A212" s="21" t="n">
        <v>16</v>
      </c>
      <c r="B212" s="18" t="n">
        <f aca="false">A212*0.8</f>
        <v>12.8</v>
      </c>
    </row>
    <row r="213" customFormat="false" ht="14.25" hidden="false" customHeight="false" outlineLevel="0" collapsed="false">
      <c r="A213" s="21" t="n">
        <v>16</v>
      </c>
      <c r="B213" s="18" t="n">
        <f aca="false">A213*0.8</f>
        <v>12.8</v>
      </c>
    </row>
    <row r="214" customFormat="false" ht="14.25" hidden="false" customHeight="false" outlineLevel="0" collapsed="false">
      <c r="A214" s="21" t="n">
        <v>16</v>
      </c>
      <c r="B214" s="18" t="n">
        <f aca="false">A214*0.8</f>
        <v>12.8</v>
      </c>
    </row>
    <row r="215" customFormat="false" ht="14.25" hidden="false" customHeight="false" outlineLevel="0" collapsed="false">
      <c r="A215" s="21" t="n">
        <v>16</v>
      </c>
      <c r="B215" s="18" t="n">
        <f aca="false">A215*0.8</f>
        <v>12.8</v>
      </c>
    </row>
    <row r="216" customFormat="false" ht="14.25" hidden="false" customHeight="false" outlineLevel="0" collapsed="false">
      <c r="A216" s="21" t="n">
        <v>16</v>
      </c>
      <c r="B216" s="18" t="n">
        <f aca="false">A216*0.8</f>
        <v>12.8</v>
      </c>
    </row>
    <row r="217" customFormat="false" ht="14.25" hidden="false" customHeight="false" outlineLevel="0" collapsed="false">
      <c r="A217" s="21" t="n">
        <v>16</v>
      </c>
      <c r="B217" s="18" t="n">
        <f aca="false">A217*0.8</f>
        <v>12.8</v>
      </c>
    </row>
    <row r="218" customFormat="false" ht="14.25" hidden="false" customHeight="false" outlineLevel="0" collapsed="false">
      <c r="A218" s="21" t="n">
        <v>16</v>
      </c>
      <c r="B218" s="18" t="n">
        <f aca="false">A218*0.8</f>
        <v>12.8</v>
      </c>
    </row>
    <row r="219" customFormat="false" ht="14.25" hidden="false" customHeight="false" outlineLevel="0" collapsed="false">
      <c r="A219" s="21" t="n">
        <v>23.5</v>
      </c>
      <c r="B219" s="18" t="n">
        <f aca="false">A219*0.8</f>
        <v>18.8</v>
      </c>
    </row>
    <row r="220" customFormat="false" ht="14.25" hidden="false" customHeight="false" outlineLevel="0" collapsed="false">
      <c r="A220" s="21" t="n">
        <v>5.9</v>
      </c>
      <c r="B220" s="18" t="n">
        <f aca="false">A220*0.8</f>
        <v>4.72</v>
      </c>
    </row>
    <row r="221" customFormat="false" ht="14.25" hidden="false" customHeight="false" outlineLevel="0" collapsed="false">
      <c r="A221" s="21" t="n">
        <v>7.35</v>
      </c>
      <c r="B221" s="18" t="n">
        <f aca="false">A221*0.8</f>
        <v>5.88</v>
      </c>
    </row>
    <row r="222" customFormat="false" ht="14.25" hidden="false" customHeight="false" outlineLevel="0" collapsed="false">
      <c r="A222" s="21" t="n">
        <v>16</v>
      </c>
      <c r="B222" s="18" t="n">
        <f aca="false">A222*0.8</f>
        <v>12.8</v>
      </c>
    </row>
    <row r="223" customFormat="false" ht="14.25" hidden="false" customHeight="false" outlineLevel="0" collapsed="false">
      <c r="A223" s="21" t="n">
        <v>23.5</v>
      </c>
      <c r="B223" s="18" t="n">
        <f aca="false">A223*0.8</f>
        <v>18.8</v>
      </c>
    </row>
    <row r="224" customFormat="false" ht="14.25" hidden="false" customHeight="false" outlineLevel="0" collapsed="false">
      <c r="A224" s="21" t="n">
        <v>23.5</v>
      </c>
      <c r="B224" s="18" t="n">
        <f aca="false">A224*0.8</f>
        <v>18.8</v>
      </c>
    </row>
    <row r="225" customFormat="false" ht="14.25" hidden="false" customHeight="false" outlineLevel="0" collapsed="false">
      <c r="A225" s="21" t="n">
        <v>30.2</v>
      </c>
      <c r="B225" s="18" t="n">
        <f aca="false">A225*0.8</f>
        <v>24.16</v>
      </c>
    </row>
    <row r="226" customFormat="false" ht="14.25" hidden="false" customHeight="false" outlineLevel="0" collapsed="false">
      <c r="A226" s="21" t="n">
        <v>23.5</v>
      </c>
      <c r="B226" s="18" t="n">
        <f aca="false">A226*0.8</f>
        <v>18.8</v>
      </c>
    </row>
    <row r="227" customFormat="false" ht="14.25" hidden="false" customHeight="false" outlineLevel="0" collapsed="false">
      <c r="A227" s="21" t="n">
        <v>23.5</v>
      </c>
      <c r="B227" s="18" t="n">
        <f aca="false">A227*0.8</f>
        <v>18.8</v>
      </c>
    </row>
    <row r="228" customFormat="false" ht="14.25" hidden="false" customHeight="false" outlineLevel="0" collapsed="false">
      <c r="A228" s="21" t="n">
        <v>43</v>
      </c>
      <c r="B228" s="18" t="n">
        <f aca="false">A228*0.8</f>
        <v>34.4</v>
      </c>
    </row>
    <row r="229" customFormat="false" ht="14.25" hidden="false" customHeight="false" outlineLevel="0" collapsed="false">
      <c r="A229" s="21" t="n">
        <v>16.2</v>
      </c>
      <c r="B229" s="18" t="n">
        <f aca="false">A229*0.8</f>
        <v>12.96</v>
      </c>
    </row>
    <row r="230" customFormat="false" ht="14.25" hidden="false" customHeight="false" outlineLevel="0" collapsed="false">
      <c r="A230" s="21" t="n">
        <v>13.2</v>
      </c>
      <c r="B230" s="18" t="n">
        <f aca="false">A230*0.8</f>
        <v>10.56</v>
      </c>
    </row>
    <row r="231" customFormat="false" ht="14.25" hidden="false" customHeight="false" outlineLevel="0" collapsed="false">
      <c r="A231" s="21" t="n">
        <v>13.2</v>
      </c>
      <c r="B231" s="18" t="n">
        <f aca="false">A231*0.8</f>
        <v>10.56</v>
      </c>
    </row>
    <row r="232" customFormat="false" ht="14.25" hidden="false" customHeight="false" outlineLevel="0" collapsed="false">
      <c r="A232" s="21" t="n">
        <v>13.2</v>
      </c>
      <c r="B232" s="18" t="n">
        <f aca="false">A232*0.8</f>
        <v>10.56</v>
      </c>
    </row>
    <row r="233" customFormat="false" ht="14.25" hidden="false" customHeight="false" outlineLevel="0" collapsed="false">
      <c r="A233" s="21" t="n">
        <v>13.2</v>
      </c>
      <c r="B233" s="18" t="n">
        <f aca="false">A233*0.8</f>
        <v>10.56</v>
      </c>
    </row>
    <row r="234" customFormat="false" ht="14.25" hidden="false" customHeight="false" outlineLevel="0" collapsed="false">
      <c r="A234" s="21" t="n">
        <v>13.2</v>
      </c>
      <c r="B234" s="18" t="n">
        <f aca="false">A234*0.8</f>
        <v>10.56</v>
      </c>
    </row>
    <row r="235" customFormat="false" ht="14.25" hidden="false" customHeight="false" outlineLevel="0" collapsed="false">
      <c r="A235" s="21" t="n">
        <v>13.2</v>
      </c>
      <c r="B235" s="18" t="n">
        <f aca="false">A235*0.8</f>
        <v>10.56</v>
      </c>
    </row>
    <row r="236" customFormat="false" ht="14.25" hidden="false" customHeight="false" outlineLevel="0" collapsed="false">
      <c r="A236" s="21" t="n">
        <v>13.2</v>
      </c>
      <c r="B236" s="18" t="n">
        <f aca="false">A236*0.8</f>
        <v>10.56</v>
      </c>
    </row>
    <row r="237" customFormat="false" ht="14.25" hidden="false" customHeight="false" outlineLevel="0" collapsed="false">
      <c r="A237" s="21" t="n">
        <v>16</v>
      </c>
      <c r="B237" s="18" t="n">
        <f aca="false">A237*0.8</f>
        <v>12.8</v>
      </c>
    </row>
    <row r="238" customFormat="false" ht="14.25" hidden="false" customHeight="false" outlineLevel="0" collapsed="false">
      <c r="A238" s="21" t="n">
        <v>13.2</v>
      </c>
      <c r="B238" s="18" t="n">
        <f aca="false">A238*0.8</f>
        <v>10.56</v>
      </c>
    </row>
    <row r="239" customFormat="false" ht="14.25" hidden="false" customHeight="false" outlineLevel="0" collapsed="false">
      <c r="A239" s="21" t="n">
        <v>13.2</v>
      </c>
      <c r="B239" s="18" t="n">
        <f aca="false">A239*0.8</f>
        <v>10.56</v>
      </c>
    </row>
    <row r="240" customFormat="false" ht="14.25" hidden="false" customHeight="false" outlineLevel="0" collapsed="false">
      <c r="A240" s="21" t="n">
        <v>23.5</v>
      </c>
      <c r="B240" s="18" t="n">
        <f aca="false">A240*0.8</f>
        <v>18.8</v>
      </c>
    </row>
    <row r="241" customFormat="false" ht="14.25" hidden="false" customHeight="false" outlineLevel="0" collapsed="false">
      <c r="A241" s="21" t="n">
        <v>1.5</v>
      </c>
      <c r="B241" s="18" t="n">
        <f aca="false">A241*0.8</f>
        <v>1.2</v>
      </c>
    </row>
    <row r="242" customFormat="false" ht="14.25" hidden="false" customHeight="false" outlineLevel="0" collapsed="false">
      <c r="A242" s="21" t="n">
        <v>1.7</v>
      </c>
      <c r="B242" s="18" t="n">
        <f aca="false">A242*0.8</f>
        <v>1.36</v>
      </c>
    </row>
    <row r="243" customFormat="false" ht="14.25" hidden="false" customHeight="false" outlineLevel="0" collapsed="false">
      <c r="A243" s="21" t="n">
        <v>4.8</v>
      </c>
      <c r="B243" s="18" t="n">
        <f aca="false">A243*0.8</f>
        <v>3.84</v>
      </c>
    </row>
    <row r="244" customFormat="false" ht="14.25" hidden="false" customHeight="false" outlineLevel="0" collapsed="false">
      <c r="A244" s="21" t="n">
        <v>1.7</v>
      </c>
      <c r="B244" s="18" t="n">
        <f aca="false">A244*0.8</f>
        <v>1.36</v>
      </c>
    </row>
    <row r="245" customFormat="false" ht="14.25" hidden="false" customHeight="false" outlineLevel="0" collapsed="false">
      <c r="A245" s="21" t="n">
        <v>2.9</v>
      </c>
      <c r="B245" s="18" t="n">
        <f aca="false">A245*0.8</f>
        <v>2.32</v>
      </c>
    </row>
    <row r="246" customFormat="false" ht="14.25" hidden="false" customHeight="false" outlineLevel="0" collapsed="false">
      <c r="A246" s="21" t="n">
        <v>2.9</v>
      </c>
      <c r="B246" s="18" t="n">
        <f aca="false">A246*0.8</f>
        <v>2.32</v>
      </c>
    </row>
    <row r="247" customFormat="false" ht="14.25" hidden="false" customHeight="false" outlineLevel="0" collapsed="false">
      <c r="A247" s="21" t="n">
        <v>2.9</v>
      </c>
      <c r="B247" s="18" t="n">
        <f aca="false">A247*0.8</f>
        <v>2.32</v>
      </c>
    </row>
    <row r="248" customFormat="false" ht="14.25" hidden="false" customHeight="false" outlineLevel="0" collapsed="false">
      <c r="A248" s="21" t="n">
        <v>2.9</v>
      </c>
      <c r="B248" s="18" t="n">
        <f aca="false">A248*0.8</f>
        <v>2.32</v>
      </c>
    </row>
    <row r="249" customFormat="false" ht="14.25" hidden="false" customHeight="false" outlineLevel="0" collapsed="false">
      <c r="A249" s="21" t="n">
        <v>2.9</v>
      </c>
      <c r="B249" s="18" t="n">
        <f aca="false">A249*0.8</f>
        <v>2.32</v>
      </c>
    </row>
    <row r="250" customFormat="false" ht="14.25" hidden="false" customHeight="false" outlineLevel="0" collapsed="false">
      <c r="A250" s="21" t="n">
        <v>1.5</v>
      </c>
      <c r="B250" s="18" t="n">
        <f aca="false">A250*0.8</f>
        <v>1.2</v>
      </c>
    </row>
    <row r="251" customFormat="false" ht="14.25" hidden="false" customHeight="false" outlineLevel="0" collapsed="false">
      <c r="A251" s="21" t="n">
        <v>1.5</v>
      </c>
      <c r="B251" s="18" t="n">
        <f aca="false">A251*0.8</f>
        <v>1.2</v>
      </c>
    </row>
    <row r="252" customFormat="false" ht="14.25" hidden="false" customHeight="false" outlineLevel="0" collapsed="false">
      <c r="A252" s="21" t="n">
        <v>1.5</v>
      </c>
      <c r="B252" s="18" t="n">
        <f aca="false">A252*0.8</f>
        <v>1.2</v>
      </c>
    </row>
    <row r="253" customFormat="false" ht="14.25" hidden="false" customHeight="false" outlineLevel="0" collapsed="false">
      <c r="A253" s="21" t="n">
        <v>2.9</v>
      </c>
      <c r="B253" s="18" t="n">
        <f aca="false">A253*0.8</f>
        <v>2.32</v>
      </c>
    </row>
    <row r="254" customFormat="false" ht="14.25" hidden="false" customHeight="false" outlineLevel="0" collapsed="false">
      <c r="A254" s="21" t="n">
        <v>4.8</v>
      </c>
      <c r="B254" s="18" t="n">
        <f aca="false">A254*0.8</f>
        <v>3.84</v>
      </c>
    </row>
    <row r="255" customFormat="false" ht="14.25" hidden="false" customHeight="false" outlineLevel="0" collapsed="false">
      <c r="A255" s="21" t="n">
        <v>4.8</v>
      </c>
      <c r="B255" s="18" t="n">
        <f aca="false">A255*0.8</f>
        <v>3.84</v>
      </c>
    </row>
    <row r="256" customFormat="false" ht="14.25" hidden="false" customHeight="false" outlineLevel="0" collapsed="false">
      <c r="A256" s="21" t="n">
        <v>4.8</v>
      </c>
      <c r="B256" s="18" t="n">
        <f aca="false">A256*0.8</f>
        <v>3.84</v>
      </c>
    </row>
    <row r="257" customFormat="false" ht="14.25" hidden="false" customHeight="false" outlineLevel="0" collapsed="false">
      <c r="A257" s="21" t="n">
        <v>6.3</v>
      </c>
      <c r="B257" s="18" t="n">
        <f aca="false">A257*0.8</f>
        <v>5.04</v>
      </c>
    </row>
    <row r="258" customFormat="false" ht="14.25" hidden="false" customHeight="false" outlineLevel="0" collapsed="false">
      <c r="A258" s="21" t="n">
        <v>4.8</v>
      </c>
      <c r="B258" s="18" t="n">
        <f aca="false">A258*0.8</f>
        <v>3.84</v>
      </c>
    </row>
    <row r="259" customFormat="false" ht="14.25" hidden="false" customHeight="false" outlineLevel="0" collapsed="false">
      <c r="A259" s="21" t="n">
        <v>2.9</v>
      </c>
      <c r="B259" s="18" t="n">
        <f aca="false">A259*0.8</f>
        <v>2.32</v>
      </c>
    </row>
    <row r="260" customFormat="false" ht="14.25" hidden="false" customHeight="false" outlineLevel="0" collapsed="false">
      <c r="A260" s="21" t="n">
        <v>2.9</v>
      </c>
      <c r="B260" s="18" t="n">
        <f aca="false">A260*0.8</f>
        <v>2.32</v>
      </c>
    </row>
    <row r="261" customFormat="false" ht="14.25" hidden="false" customHeight="false" outlineLevel="0" collapsed="false">
      <c r="A261" s="21" t="n">
        <v>7.35</v>
      </c>
      <c r="B261" s="18" t="n">
        <f aca="false">A261*0.8</f>
        <v>5.88</v>
      </c>
    </row>
    <row r="262" customFormat="false" ht="14.25" hidden="false" customHeight="false" outlineLevel="0" collapsed="false">
      <c r="A262" s="21" t="n">
        <v>1.7</v>
      </c>
      <c r="B262" s="18" t="n">
        <f aca="false">A262*0.8</f>
        <v>1.36</v>
      </c>
    </row>
    <row r="263" customFormat="false" ht="14.25" hidden="false" customHeight="false" outlineLevel="0" collapsed="false">
      <c r="A263" s="21" t="n">
        <v>140</v>
      </c>
      <c r="B263" s="18" t="n">
        <f aca="false">A263*0.8</f>
        <v>112</v>
      </c>
    </row>
    <row r="264" customFormat="false" ht="14.25" hidden="false" customHeight="false" outlineLevel="0" collapsed="false">
      <c r="A264" s="21" t="n">
        <v>140</v>
      </c>
      <c r="B264" s="18" t="n">
        <f aca="false">A264*0.8</f>
        <v>112</v>
      </c>
    </row>
    <row r="265" customFormat="false" ht="14.25" hidden="false" customHeight="false" outlineLevel="0" collapsed="false">
      <c r="A265" s="21" t="n">
        <v>1.7</v>
      </c>
      <c r="B265" s="18" t="n">
        <f aca="false">A265*0.8</f>
        <v>1.36</v>
      </c>
    </row>
    <row r="266" customFormat="false" ht="14.25" hidden="false" customHeight="false" outlineLevel="0" collapsed="false">
      <c r="A266" s="19" t="n">
        <v>58</v>
      </c>
      <c r="B266" s="18" t="n">
        <f aca="false">A266*0.8</f>
        <v>46.4</v>
      </c>
    </row>
    <row r="267" customFormat="false" ht="14.25" hidden="false" customHeight="false" outlineLevel="0" collapsed="false">
      <c r="A267" s="19" t="n">
        <v>88</v>
      </c>
      <c r="B267" s="18" t="n">
        <f aca="false">A267*0.8</f>
        <v>70.4</v>
      </c>
    </row>
    <row r="268" customFormat="false" ht="14.25" hidden="false" customHeight="false" outlineLevel="0" collapsed="false">
      <c r="A268" s="19" t="n">
        <v>110.3</v>
      </c>
      <c r="B268" s="18" t="n">
        <f aca="false">A268*0.8</f>
        <v>88.24</v>
      </c>
    </row>
    <row r="269" customFormat="false" ht="14.25" hidden="false" customHeight="false" outlineLevel="0" collapsed="false">
      <c r="A269" s="19" t="n">
        <v>58</v>
      </c>
      <c r="B269" s="18" t="n">
        <f aca="false">A269*0.8</f>
        <v>46.4</v>
      </c>
    </row>
    <row r="270" customFormat="false" ht="14.25" hidden="false" customHeight="false" outlineLevel="0" collapsed="false">
      <c r="A270" s="19" t="n">
        <v>88</v>
      </c>
      <c r="B270" s="18" t="n">
        <f aca="false">A270*0.8</f>
        <v>70.4</v>
      </c>
    </row>
    <row r="271" customFormat="false" ht="14.25" hidden="false" customHeight="false" outlineLevel="0" collapsed="false">
      <c r="A271" s="19" t="n">
        <v>58</v>
      </c>
      <c r="B271" s="18" t="n">
        <f aca="false">A271*0.8</f>
        <v>46.4</v>
      </c>
    </row>
    <row r="272" customFormat="false" ht="14.25" hidden="false" customHeight="false" outlineLevel="0" collapsed="false">
      <c r="A272" s="19" t="n">
        <v>88</v>
      </c>
      <c r="B272" s="18" t="n">
        <f aca="false">A272*0.8</f>
        <v>70.4</v>
      </c>
    </row>
    <row r="273" customFormat="false" ht="14.25" hidden="false" customHeight="false" outlineLevel="0" collapsed="false">
      <c r="A273" s="19" t="n">
        <v>58</v>
      </c>
      <c r="B273" s="18" t="n">
        <f aca="false">A273*0.8</f>
        <v>46.4</v>
      </c>
    </row>
    <row r="274" customFormat="false" ht="14.25" hidden="false" customHeight="false" outlineLevel="0" collapsed="false">
      <c r="A274" s="19" t="n">
        <v>88.2</v>
      </c>
      <c r="B274" s="18" t="n">
        <f aca="false">A274*0.8</f>
        <v>70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11-07T02:42:59Z</cp:lastPrinted>
  <dcterms:modified xsi:type="dcterms:W3CDTF">2017-11-07T08:46:20Z</dcterms:modified>
  <cp:revision>0</cp:revision>
  <dc:subject/>
  <dc:title/>
</cp:coreProperties>
</file>