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大连市政府投资新植果树项目汇总表</t>
    </r>
  </si>
  <si>
    <t xml:space="preserve">单位：亩、万元、年</t>
  </si>
  <si>
    <t xml:space="preserve">区市</t>
  </si>
  <si>
    <t xml:space="preserve">序号</t>
  </si>
  <si>
    <t xml:space="preserve">乡镇街道</t>
  </si>
  <si>
    <t xml:space="preserve">建设单位</t>
  </si>
  <si>
    <t xml:space="preserve">建设地点</t>
  </si>
  <si>
    <t xml:space="preserve">项目名称</t>
  </si>
  <si>
    <t xml:space="preserve">树种</t>
  </si>
  <si>
    <t xml:space="preserve">申报面积</t>
  </si>
  <si>
    <t xml:space="preserve">投资情况</t>
  </si>
  <si>
    <t xml:space="preserve">总投资</t>
  </si>
  <si>
    <t xml:space="preserve">市级补助</t>
  </si>
  <si>
    <t xml:space="preserve">自筹</t>
  </si>
  <si>
    <t xml:space="preserve">苗龄</t>
  </si>
  <si>
    <t xml:space="preserve">金普新区</t>
  </si>
  <si>
    <t xml:space="preserve">全区汇总</t>
  </si>
  <si>
    <t xml:space="preserve">七顶山街道</t>
  </si>
  <si>
    <t xml:space="preserve">拉树山村</t>
  </si>
  <si>
    <t xml:space="preserve">拉树山果园</t>
  </si>
  <si>
    <t xml:space="preserve">樱桃</t>
  </si>
  <si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年</t>
    </r>
  </si>
  <si>
    <t xml:space="preserve">大魏家街道</t>
  </si>
  <si>
    <t xml:space="preserve">后石村</t>
  </si>
  <si>
    <t xml:space="preserve">后石大田樱桃园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</t>
    </r>
  </si>
  <si>
    <t xml:space="preserve">后石大樱桃园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</si>
  <si>
    <t xml:space="preserve">后石果树二队果园</t>
  </si>
  <si>
    <t xml:space="preserve">桃、苹果</t>
  </si>
  <si>
    <r>
      <rPr>
        <sz val="12"/>
        <rFont val="Times New Roman"/>
        <family val="1"/>
      </rPr>
      <t xml:space="preserve">3-4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62"/>
    <col collapsed="false" customWidth="true" hidden="false" outlineLevel="0" max="5" min="4" style="0" width="10.25"/>
    <col collapsed="false" customWidth="true" hidden="false" outlineLevel="0" max="6" min="6" style="0" width="18.37"/>
    <col collapsed="false" customWidth="true" hidden="false" outlineLevel="0" max="7" min="7" style="0" width="9.49"/>
    <col collapsed="false" customWidth="true" hidden="false" outlineLevel="0" max="8" min="8" style="0" width="10.25"/>
    <col collapsed="false" customWidth="true" hidden="false" outlineLevel="0" max="9" min="9" style="0" width="8.12"/>
    <col collapsed="false" customWidth="true" hidden="false" outlineLevel="0" max="10" min="10" style="0" width="10.25"/>
    <col collapsed="false" customWidth="true" hidden="false" outlineLevel="0" max="11" min="11" style="0" width="11.99"/>
    <col collapsed="false" customWidth="true" hidden="false" outlineLevel="0" max="12" min="12" style="0" width="9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/>
      <c r="B2" s="2"/>
      <c r="C2" s="2"/>
      <c r="D2" s="2"/>
      <c r="E2" s="3"/>
      <c r="F2" s="3"/>
      <c r="G2" s="4"/>
      <c r="H2" s="4"/>
      <c r="I2" s="4"/>
      <c r="J2" s="4"/>
      <c r="K2" s="5" t="s">
        <v>1</v>
      </c>
      <c r="L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  <c r="L3" s="8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20.1" hidden="false" customHeight="true" outlineLevel="0" collapsed="false">
      <c r="A5" s="9" t="s">
        <v>15</v>
      </c>
      <c r="B5" s="10" t="s">
        <v>16</v>
      </c>
      <c r="C5" s="10"/>
      <c r="D5" s="10"/>
      <c r="E5" s="11"/>
      <c r="F5" s="11"/>
      <c r="G5" s="11"/>
      <c r="H5" s="11" t="n">
        <f aca="false">SUBTOTAL(9,H7:H11)</f>
        <v>1609.58</v>
      </c>
      <c r="I5" s="11" t="n">
        <f aca="false">SUBTOTAL(9,I7:I11)</f>
        <v>1242</v>
      </c>
      <c r="J5" s="11" t="n">
        <f aca="false">SUBTOTAL(9,J7:J11)</f>
        <v>77.7481</v>
      </c>
      <c r="K5" s="11" t="n">
        <f aca="false">SUBTOTAL(9,K7:K11)</f>
        <v>1164.2519</v>
      </c>
      <c r="L5" s="11"/>
    </row>
    <row r="6" customFormat="false" ht="20.1" hidden="false" customHeight="true" outlineLevel="0" collapsed="false">
      <c r="A6" s="9"/>
      <c r="B6" s="10"/>
      <c r="C6" s="10"/>
      <c r="D6" s="10"/>
      <c r="E6" s="11"/>
      <c r="F6" s="11"/>
      <c r="G6" s="11"/>
      <c r="H6" s="11" t="n">
        <f aca="false">SUBTOTAL(9,H7:H7)</f>
        <v>1142.28</v>
      </c>
      <c r="I6" s="11" t="n">
        <f aca="false">SUBTOTAL(9,I7:I7)</f>
        <v>1100</v>
      </c>
      <c r="J6" s="11" t="n">
        <f aca="false">SUBTOTAL(9,J7:J7)</f>
        <v>57.114</v>
      </c>
      <c r="K6" s="11" t="n">
        <f aca="false">SUBTOTAL(9,K7:K7)</f>
        <v>1042.886</v>
      </c>
      <c r="L6" s="11"/>
    </row>
    <row r="7" customFormat="false" ht="20.1" hidden="false" customHeight="true" outlineLevel="0" collapsed="false">
      <c r="A7" s="9"/>
      <c r="B7" s="12" t="n">
        <v>1</v>
      </c>
      <c r="C7" s="13" t="s">
        <v>17</v>
      </c>
      <c r="D7" s="13" t="s">
        <v>18</v>
      </c>
      <c r="E7" s="13" t="s">
        <v>18</v>
      </c>
      <c r="F7" s="13" t="s">
        <v>19</v>
      </c>
      <c r="G7" s="13" t="s">
        <v>20</v>
      </c>
      <c r="H7" s="13" t="n">
        <v>1142.28</v>
      </c>
      <c r="I7" s="13" t="n">
        <v>1100</v>
      </c>
      <c r="J7" s="13" t="n">
        <f aca="false">H7*0.05</f>
        <v>57.114</v>
      </c>
      <c r="K7" s="13" t="n">
        <f aca="false">I7-J7</f>
        <v>1042.886</v>
      </c>
      <c r="L7" s="12" t="s">
        <v>21</v>
      </c>
    </row>
    <row r="8" customFormat="false" ht="20.1" hidden="false" customHeight="true" outlineLevel="0" collapsed="false">
      <c r="A8" s="9"/>
      <c r="B8" s="14"/>
      <c r="C8" s="14"/>
      <c r="D8" s="14"/>
      <c r="E8" s="14"/>
      <c r="F8" s="14"/>
      <c r="G8" s="14"/>
      <c r="H8" s="14" t="n">
        <f aca="false">SUBTOTAL(9,H9:H11)</f>
        <v>467.3</v>
      </c>
      <c r="I8" s="14" t="n">
        <f aca="false">SUBTOTAL(9,I9:I11)</f>
        <v>142</v>
      </c>
      <c r="J8" s="14" t="n">
        <f aca="false">SUBTOTAL(9,J9:J11)</f>
        <v>20.6341</v>
      </c>
      <c r="K8" s="14" t="n">
        <f aca="false">SUBTOTAL(9,K9:K11)</f>
        <v>121.3659</v>
      </c>
      <c r="L8" s="14"/>
    </row>
    <row r="9" customFormat="false" ht="20.1" hidden="false" customHeight="true" outlineLevel="0" collapsed="false">
      <c r="A9" s="9"/>
      <c r="B9" s="15" t="n">
        <v>2</v>
      </c>
      <c r="C9" s="16" t="s">
        <v>22</v>
      </c>
      <c r="D9" s="16" t="s">
        <v>23</v>
      </c>
      <c r="E9" s="16" t="s">
        <v>23</v>
      </c>
      <c r="F9" s="17" t="s">
        <v>24</v>
      </c>
      <c r="G9" s="16" t="s">
        <v>20</v>
      </c>
      <c r="H9" s="16" t="n">
        <v>85.78</v>
      </c>
      <c r="I9" s="16" t="n">
        <v>42</v>
      </c>
      <c r="J9" s="13" t="n">
        <f aca="false">H9*0.05</f>
        <v>4.289</v>
      </c>
      <c r="K9" s="13" t="n">
        <f aca="false">I9-J9</f>
        <v>37.711</v>
      </c>
      <c r="L9" s="12" t="s">
        <v>25</v>
      </c>
    </row>
    <row r="10" customFormat="false" ht="20.1" hidden="false" customHeight="true" outlineLevel="0" collapsed="false">
      <c r="A10" s="9"/>
      <c r="B10" s="15" t="n">
        <v>3</v>
      </c>
      <c r="C10" s="16" t="s">
        <v>22</v>
      </c>
      <c r="D10" s="16" t="s">
        <v>23</v>
      </c>
      <c r="E10" s="16" t="s">
        <v>23</v>
      </c>
      <c r="F10" s="17" t="s">
        <v>26</v>
      </c>
      <c r="G10" s="16" t="s">
        <v>20</v>
      </c>
      <c r="H10" s="16" t="n">
        <v>108.43</v>
      </c>
      <c r="I10" s="16" t="n">
        <v>30</v>
      </c>
      <c r="J10" s="13" t="n">
        <f aca="false">H10*0.05</f>
        <v>5.4215</v>
      </c>
      <c r="K10" s="13" t="n">
        <f aca="false">I10-J10</f>
        <v>24.5785</v>
      </c>
      <c r="L10" s="12" t="s">
        <v>27</v>
      </c>
    </row>
    <row r="11" customFormat="false" ht="20.1" hidden="false" customHeight="true" outlineLevel="0" collapsed="false">
      <c r="A11" s="9"/>
      <c r="B11" s="15" t="n">
        <v>4</v>
      </c>
      <c r="C11" s="16" t="s">
        <v>22</v>
      </c>
      <c r="D11" s="16" t="s">
        <v>23</v>
      </c>
      <c r="E11" s="16" t="s">
        <v>23</v>
      </c>
      <c r="F11" s="17" t="s">
        <v>28</v>
      </c>
      <c r="G11" s="16" t="s">
        <v>29</v>
      </c>
      <c r="H11" s="16" t="n">
        <v>273.09</v>
      </c>
      <c r="I11" s="16" t="n">
        <v>70</v>
      </c>
      <c r="J11" s="13" t="n">
        <f aca="false">H11*0.04</f>
        <v>10.9236</v>
      </c>
      <c r="K11" s="13" t="n">
        <f aca="false">I11-J11</f>
        <v>59.0764</v>
      </c>
      <c r="L11" s="12" t="s">
        <v>30</v>
      </c>
    </row>
  </sheetData>
  <mergeCells count="16">
    <mergeCell ref="A1:L1"/>
    <mergeCell ref="A2:D2"/>
    <mergeCell ref="K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5:A11"/>
    <mergeCell ref="B5:D5"/>
    <mergeCell ref="B6:D6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3:00:51Z</dcterms:created>
  <dc:creator>lenovo</dc:creator>
  <dc:description/>
  <dc:language>en-US</dc:language>
  <cp:lastModifiedBy>User</cp:lastModifiedBy>
  <dcterms:modified xsi:type="dcterms:W3CDTF">2017-09-04T07:52:39Z</dcterms:modified>
  <cp:revision>0</cp:revision>
  <dc:subject/>
  <dc:title/>
</cp:coreProperties>
</file>