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NO1）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8" uniqueCount="1171">
  <si>
    <r>
      <rPr>
        <b val="true"/>
        <sz val="28"/>
        <color rgb="FF000000"/>
        <rFont val="宋体"/>
        <family val="0"/>
        <charset val="134"/>
      </rPr>
      <t xml:space="preserve">2013</t>
    </r>
    <r>
      <rPr>
        <b val="true"/>
        <sz val="28"/>
        <color rgb="FF000000"/>
        <rFont val="Noto Sans"/>
        <family val="2"/>
      </rPr>
      <t xml:space="preserve">年度第一批养殖渔船油补发放公示表—（荞麦山）</t>
    </r>
  </si>
  <si>
    <t xml:space="preserve">制表单位：大连金普新区农业局</t>
  </si>
  <si>
    <t xml:space="preserve">序号</t>
  </si>
  <si>
    <t xml:space="preserve">养殖证编号</t>
  </si>
  <si>
    <t xml:space="preserve">申报面积（公顷）</t>
  </si>
  <si>
    <t xml:space="preserve">证载面积（公顷）</t>
  </si>
  <si>
    <t xml:space="preserve">养殖证持有者信息</t>
  </si>
  <si>
    <t xml:space="preserve">养殖机动渔船信息</t>
  </si>
  <si>
    <t xml:space="preserve">养殖机动渔船补助功率核定数（千瓦）</t>
  </si>
  <si>
    <r>
      <rPr>
        <sz val="10"/>
        <rFont val="Noto Sans"/>
        <family val="2"/>
      </rPr>
      <t xml:space="preserve">补助年度内是否正常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</si>
  <si>
    <t xml:space="preserve">补助年度内有无违法违规行为</t>
  </si>
  <si>
    <r>
      <rPr>
        <sz val="12"/>
        <rFont val="Noto Sans"/>
        <family val="2"/>
      </rPr>
      <t xml:space="preserve">测算补助用油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补助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补助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司名称</t>
    </r>
  </si>
  <si>
    <t xml:space="preserve">养殖渔船船主</t>
  </si>
  <si>
    <t xml:space="preserve">渔船船名</t>
  </si>
  <si>
    <t xml:space="preserve">主机功率（千瓦）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</t>
    </r>
  </si>
  <si>
    <r>
      <rPr>
        <sz val="10"/>
        <rFont val="Noto Sans"/>
        <family val="2"/>
      </rPr>
      <t xml:space="preserve">扣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82</t>
    </r>
    <r>
      <rPr>
        <sz val="12"/>
        <rFont val="Noto Sans"/>
        <family val="2"/>
      </rPr>
      <t xml:space="preserve">号</t>
    </r>
  </si>
  <si>
    <t xml:space="preserve">3.800</t>
  </si>
  <si>
    <t xml:space="preserve">姚文玲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340</t>
    </r>
  </si>
  <si>
    <t xml:space="preserve">7.000</t>
  </si>
  <si>
    <t xml:space="preserve">是</t>
  </si>
  <si>
    <t xml:space="preserve">无</t>
  </si>
  <si>
    <t xml:space="preserve">0.000</t>
  </si>
  <si>
    <t xml:space="preserve">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17</t>
    </r>
    <r>
      <rPr>
        <sz val="12"/>
        <rFont val="Noto Sans"/>
        <family val="2"/>
      </rPr>
      <t xml:space="preserve">号</t>
    </r>
  </si>
  <si>
    <t xml:space="preserve">27.150</t>
  </si>
  <si>
    <t xml:space="preserve">于谨芳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71030</t>
    </r>
  </si>
  <si>
    <t xml:space="preserve">13.200</t>
  </si>
  <si>
    <t xml:space="preserve">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16</t>
    </r>
    <r>
      <rPr>
        <sz val="12"/>
        <rFont val="Noto Sans"/>
        <family val="2"/>
      </rPr>
      <t xml:space="preserve">号</t>
    </r>
  </si>
  <si>
    <t xml:space="preserve">47.750</t>
  </si>
  <si>
    <t xml:space="preserve">于敏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71007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433</t>
    </r>
  </si>
  <si>
    <t xml:space="preserve">16.000</t>
  </si>
  <si>
    <t xml:space="preserve">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47</t>
    </r>
    <r>
      <rPr>
        <sz val="12"/>
        <rFont val="Noto Sans"/>
        <family val="2"/>
      </rPr>
      <t xml:space="preserve">号</t>
    </r>
  </si>
  <si>
    <t xml:space="preserve">3.667</t>
  </si>
  <si>
    <t xml:space="preserve">杨小亮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026</t>
    </r>
  </si>
  <si>
    <t xml:space="preserve">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43</t>
    </r>
    <r>
      <rPr>
        <sz val="12"/>
        <rFont val="Noto Sans"/>
        <family val="2"/>
      </rPr>
      <t xml:space="preserve">号</t>
    </r>
  </si>
  <si>
    <t xml:space="preserve">30.000</t>
  </si>
  <si>
    <t xml:space="preserve">张惠云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327</t>
    </r>
  </si>
  <si>
    <t xml:space="preserve">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55</t>
    </r>
    <r>
      <rPr>
        <sz val="12"/>
        <rFont val="Noto Sans"/>
        <family val="2"/>
      </rPr>
      <t xml:space="preserve">号</t>
    </r>
  </si>
  <si>
    <t xml:space="preserve">6.667</t>
  </si>
  <si>
    <t xml:space="preserve">徐福元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223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225</t>
    </r>
  </si>
  <si>
    <t xml:space="preserve">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64</t>
    </r>
    <r>
      <rPr>
        <sz val="12"/>
        <rFont val="Noto Sans"/>
        <family val="2"/>
      </rPr>
      <t xml:space="preserve">号</t>
    </r>
  </si>
  <si>
    <t xml:space="preserve">30.160</t>
  </si>
  <si>
    <t xml:space="preserve">苗成功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71151</t>
    </r>
  </si>
  <si>
    <t xml:space="preserve">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56</t>
    </r>
    <r>
      <rPr>
        <sz val="12"/>
        <rFont val="Noto Sans"/>
        <family val="2"/>
      </rPr>
      <t xml:space="preserve">号</t>
    </r>
  </si>
  <si>
    <t xml:space="preserve">13.768</t>
  </si>
  <si>
    <t xml:space="preserve">白全伟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237</t>
    </r>
  </si>
  <si>
    <t xml:space="preserve">9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99</t>
    </r>
    <r>
      <rPr>
        <sz val="12"/>
        <rFont val="Noto Sans"/>
        <family val="2"/>
      </rPr>
      <t xml:space="preserve">号</t>
    </r>
  </si>
  <si>
    <t xml:space="preserve">13.333</t>
  </si>
  <si>
    <t xml:space="preserve">汪集卫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71128</t>
    </r>
  </si>
  <si>
    <t xml:space="preserve">1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59</t>
    </r>
    <r>
      <rPr>
        <sz val="12"/>
        <rFont val="Noto Sans"/>
        <family val="2"/>
      </rPr>
      <t xml:space="preserve">号</t>
    </r>
  </si>
  <si>
    <t xml:space="preserve">53.330</t>
  </si>
  <si>
    <t xml:space="preserve">谷德成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71159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71160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71161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71162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71163</t>
    </r>
  </si>
  <si>
    <t xml:space="preserve">1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41</t>
    </r>
    <r>
      <rPr>
        <sz val="12"/>
        <rFont val="Noto Sans"/>
        <family val="2"/>
      </rPr>
      <t xml:space="preserve">号</t>
    </r>
  </si>
  <si>
    <t xml:space="preserve">37.910</t>
  </si>
  <si>
    <t xml:space="preserve">李明喜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157</t>
    </r>
  </si>
  <si>
    <t xml:space="preserve">14.700</t>
  </si>
  <si>
    <t xml:space="preserve">1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56</t>
    </r>
    <r>
      <rPr>
        <sz val="12"/>
        <rFont val="Noto Sans"/>
        <family val="2"/>
      </rPr>
      <t xml:space="preserve">号</t>
    </r>
  </si>
  <si>
    <t xml:space="preserve">36.410</t>
  </si>
  <si>
    <t xml:space="preserve">文怀奇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71111</t>
    </r>
  </si>
  <si>
    <t xml:space="preserve">9.000</t>
  </si>
  <si>
    <t xml:space="preserve">1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63</t>
    </r>
    <r>
      <rPr>
        <sz val="12"/>
        <rFont val="Noto Sans"/>
        <family val="2"/>
      </rPr>
      <t xml:space="preserve">号</t>
    </r>
  </si>
  <si>
    <t xml:space="preserve">233.333</t>
  </si>
  <si>
    <t xml:space="preserve">王强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08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09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10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16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17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18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19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20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21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22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23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25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26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27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55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56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57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5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285</t>
    </r>
    <r>
      <rPr>
        <sz val="12"/>
        <rFont val="Noto Sans"/>
        <family val="2"/>
      </rPr>
      <t xml:space="preserve">号</t>
    </r>
  </si>
  <si>
    <t xml:space="preserve">100.000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97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98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240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241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329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330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331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336</t>
    </r>
  </si>
  <si>
    <r>
      <rPr>
        <b val="true"/>
        <sz val="28"/>
        <color rgb="FF000000"/>
        <rFont val="宋体"/>
        <family val="0"/>
        <charset val="134"/>
      </rPr>
      <t xml:space="preserve">2013</t>
    </r>
    <r>
      <rPr>
        <b val="true"/>
        <sz val="28"/>
        <color rgb="FF000000"/>
        <rFont val="Noto Sans"/>
        <family val="2"/>
      </rPr>
      <t xml:space="preserve">年度第一批养殖渔船油补发放公示表—（杏树）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35</t>
    </r>
    <r>
      <rPr>
        <sz val="12"/>
        <rFont val="Noto Sans"/>
        <family val="2"/>
      </rPr>
      <t xml:space="preserve">号</t>
    </r>
  </si>
  <si>
    <t xml:space="preserve">4.699</t>
  </si>
  <si>
    <t xml:space="preserve">王维臣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1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23</t>
    </r>
    <r>
      <rPr>
        <sz val="12"/>
        <rFont val="Noto Sans"/>
        <family val="2"/>
      </rPr>
      <t xml:space="preserve">号</t>
    </r>
  </si>
  <si>
    <t xml:space="preserve">2.415</t>
  </si>
  <si>
    <t xml:space="preserve">赵立生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106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41</t>
    </r>
    <r>
      <rPr>
        <sz val="12"/>
        <rFont val="Noto Sans"/>
        <family val="2"/>
      </rPr>
      <t xml:space="preserve">号</t>
    </r>
  </si>
  <si>
    <t xml:space="preserve">3.267</t>
  </si>
  <si>
    <t xml:space="preserve">邹顺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3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81</t>
    </r>
    <r>
      <rPr>
        <sz val="12"/>
        <rFont val="Noto Sans"/>
        <family val="2"/>
      </rPr>
      <t xml:space="preserve">号</t>
    </r>
  </si>
  <si>
    <t xml:space="preserve">10.989</t>
  </si>
  <si>
    <t xml:space="preserve">辛景华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05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1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55</t>
    </r>
    <r>
      <rPr>
        <sz val="12"/>
        <rFont val="Noto Sans"/>
        <family val="2"/>
      </rPr>
      <t xml:space="preserve">号</t>
    </r>
  </si>
  <si>
    <t xml:space="preserve">8.420</t>
  </si>
  <si>
    <t xml:space="preserve">李世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07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50</t>
    </r>
    <r>
      <rPr>
        <sz val="12"/>
        <rFont val="Noto Sans"/>
        <family val="2"/>
      </rPr>
      <t xml:space="preserve">号</t>
    </r>
  </si>
  <si>
    <t xml:space="preserve">3.916</t>
  </si>
  <si>
    <t xml:space="preserve">苗笋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09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44</t>
    </r>
    <r>
      <rPr>
        <sz val="12"/>
        <rFont val="Noto Sans"/>
        <family val="2"/>
      </rPr>
      <t xml:space="preserve">号</t>
    </r>
  </si>
  <si>
    <t xml:space="preserve">3.010</t>
  </si>
  <si>
    <t xml:space="preserve">苗树金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9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72</t>
    </r>
    <r>
      <rPr>
        <sz val="12"/>
        <rFont val="Noto Sans"/>
        <family val="2"/>
      </rPr>
      <t xml:space="preserve">号</t>
    </r>
  </si>
  <si>
    <t xml:space="preserve">3.560</t>
  </si>
  <si>
    <t xml:space="preserve">邹清勋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4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45</t>
    </r>
    <r>
      <rPr>
        <sz val="12"/>
        <rFont val="Noto Sans"/>
        <family val="2"/>
      </rPr>
      <t xml:space="preserve">号</t>
    </r>
  </si>
  <si>
    <t xml:space="preserve">10.720</t>
  </si>
  <si>
    <t xml:space="preserve">隋学华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195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0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96</t>
    </r>
    <r>
      <rPr>
        <sz val="12"/>
        <rFont val="Noto Sans"/>
        <family val="2"/>
      </rPr>
      <t xml:space="preserve">号</t>
    </r>
  </si>
  <si>
    <t xml:space="preserve">3.212</t>
  </si>
  <si>
    <t xml:space="preserve">邹清顺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40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95</t>
    </r>
    <r>
      <rPr>
        <sz val="12"/>
        <rFont val="Noto Sans"/>
        <family val="2"/>
      </rPr>
      <t xml:space="preserve">号</t>
    </r>
  </si>
  <si>
    <t xml:space="preserve">1.773</t>
  </si>
  <si>
    <t xml:space="preserve">陈锋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0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08</t>
    </r>
    <r>
      <rPr>
        <sz val="12"/>
        <rFont val="Noto Sans"/>
        <family val="2"/>
      </rPr>
      <t xml:space="preserve">号</t>
    </r>
  </si>
  <si>
    <t xml:space="preserve">2.662</t>
  </si>
  <si>
    <t xml:space="preserve">邹清建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9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82</t>
    </r>
    <r>
      <rPr>
        <sz val="12"/>
        <rFont val="Noto Sans"/>
        <family val="2"/>
      </rPr>
      <t xml:space="preserve">号</t>
    </r>
  </si>
  <si>
    <t xml:space="preserve">2.883</t>
  </si>
  <si>
    <t xml:space="preserve">宋世福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20</t>
    </r>
  </si>
  <si>
    <t xml:space="preserve">1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15</t>
    </r>
    <r>
      <rPr>
        <sz val="12"/>
        <rFont val="Noto Sans"/>
        <family val="2"/>
      </rPr>
      <t xml:space="preserve">号</t>
    </r>
  </si>
  <si>
    <t xml:space="preserve">4.367</t>
  </si>
  <si>
    <t xml:space="preserve">王福忠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98</t>
    </r>
  </si>
  <si>
    <t xml:space="preserve">8.800</t>
  </si>
  <si>
    <t xml:space="preserve">1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06</t>
    </r>
    <r>
      <rPr>
        <sz val="12"/>
        <rFont val="Noto Sans"/>
        <family val="2"/>
      </rPr>
      <t xml:space="preserve">号</t>
    </r>
  </si>
  <si>
    <t xml:space="preserve">4.550</t>
  </si>
  <si>
    <t xml:space="preserve">王显强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99</t>
    </r>
  </si>
  <si>
    <t xml:space="preserve">8.900</t>
  </si>
  <si>
    <t xml:space="preserve">1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78</t>
    </r>
    <r>
      <rPr>
        <sz val="12"/>
        <rFont val="Noto Sans"/>
        <family val="2"/>
      </rPr>
      <t xml:space="preserve">号</t>
    </r>
  </si>
  <si>
    <t xml:space="preserve">1.751</t>
  </si>
  <si>
    <t xml:space="preserve">邹清民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003</t>
    </r>
  </si>
  <si>
    <t xml:space="preserve">1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01</t>
    </r>
    <r>
      <rPr>
        <sz val="12"/>
        <rFont val="Noto Sans"/>
        <family val="2"/>
      </rPr>
      <t xml:space="preserve">号</t>
    </r>
  </si>
  <si>
    <t xml:space="preserve">2.500</t>
  </si>
  <si>
    <t xml:space="preserve">邹清洲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00</t>
    </r>
  </si>
  <si>
    <t xml:space="preserve">1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04</t>
    </r>
    <r>
      <rPr>
        <sz val="12"/>
        <rFont val="Noto Sans"/>
        <family val="2"/>
      </rPr>
      <t xml:space="preserve">号</t>
    </r>
  </si>
  <si>
    <t xml:space="preserve">2.175</t>
  </si>
  <si>
    <t xml:space="preserve">徐兴军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59</t>
    </r>
  </si>
  <si>
    <t xml:space="preserve">19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83</t>
    </r>
    <r>
      <rPr>
        <sz val="12"/>
        <rFont val="Noto Sans"/>
        <family val="2"/>
      </rPr>
      <t xml:space="preserve">号</t>
    </r>
  </si>
  <si>
    <t xml:space="preserve">3.248</t>
  </si>
  <si>
    <t xml:space="preserve">王显庆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08</t>
    </r>
  </si>
  <si>
    <t xml:space="preserve">2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80</t>
    </r>
    <r>
      <rPr>
        <sz val="12"/>
        <rFont val="Noto Sans"/>
        <family val="2"/>
      </rPr>
      <t xml:space="preserve">号</t>
    </r>
  </si>
  <si>
    <t xml:space="preserve">2.243</t>
  </si>
  <si>
    <t xml:space="preserve">姜景源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00</t>
    </r>
  </si>
  <si>
    <t xml:space="preserve">2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600</t>
    </r>
    <r>
      <rPr>
        <sz val="12"/>
        <rFont val="Noto Sans"/>
        <family val="2"/>
      </rPr>
      <t xml:space="preserve">号</t>
    </r>
  </si>
  <si>
    <t xml:space="preserve">邹明发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86</t>
    </r>
  </si>
  <si>
    <t xml:space="preserve">2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77</t>
    </r>
    <r>
      <rPr>
        <sz val="12"/>
        <rFont val="Noto Sans"/>
        <family val="2"/>
      </rPr>
      <t xml:space="preserve">号</t>
    </r>
  </si>
  <si>
    <t xml:space="preserve">3.554</t>
  </si>
  <si>
    <t xml:space="preserve">单吉钱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006</t>
    </r>
  </si>
  <si>
    <t xml:space="preserve">2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607</t>
    </r>
    <r>
      <rPr>
        <sz val="12"/>
        <rFont val="Noto Sans"/>
        <family val="2"/>
      </rPr>
      <t xml:space="preserve">号</t>
    </r>
  </si>
  <si>
    <t xml:space="preserve">15.300</t>
  </si>
  <si>
    <t xml:space="preserve">朱晓彦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21</t>
    </r>
  </si>
  <si>
    <t xml:space="preserve">2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75</t>
    </r>
    <r>
      <rPr>
        <sz val="12"/>
        <rFont val="Noto Sans"/>
        <family val="2"/>
      </rPr>
      <t xml:space="preserve">号</t>
    </r>
  </si>
  <si>
    <t xml:space="preserve">6.357</t>
  </si>
  <si>
    <t xml:space="preserve">于忠义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43</t>
    </r>
  </si>
  <si>
    <t xml:space="preserve">2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88</t>
    </r>
    <r>
      <rPr>
        <sz val="12"/>
        <rFont val="Noto Sans"/>
        <family val="2"/>
      </rPr>
      <t xml:space="preserve">号</t>
    </r>
  </si>
  <si>
    <t xml:space="preserve">5.133</t>
  </si>
  <si>
    <t xml:space="preserve">丁万民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51088</t>
    </r>
  </si>
  <si>
    <t xml:space="preserve">2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52</t>
    </r>
    <r>
      <rPr>
        <sz val="12"/>
        <rFont val="Noto Sans"/>
        <family val="2"/>
      </rPr>
      <t xml:space="preserve">号</t>
    </r>
  </si>
  <si>
    <t xml:space="preserve">19.444</t>
  </si>
  <si>
    <t xml:space="preserve">巩强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58</t>
    </r>
  </si>
  <si>
    <t xml:space="preserve">2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42</t>
    </r>
    <r>
      <rPr>
        <sz val="12"/>
        <rFont val="Noto Sans"/>
        <family val="2"/>
      </rPr>
      <t xml:space="preserve">号</t>
    </r>
  </si>
  <si>
    <t xml:space="preserve">12.921</t>
  </si>
  <si>
    <t xml:space="preserve">勇吉裕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177</t>
    </r>
  </si>
  <si>
    <t xml:space="preserve">16.200</t>
  </si>
  <si>
    <t xml:space="preserve">2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52</t>
    </r>
    <r>
      <rPr>
        <sz val="12"/>
        <rFont val="Noto Sans"/>
        <family val="2"/>
      </rPr>
      <t xml:space="preserve">号</t>
    </r>
  </si>
  <si>
    <t xml:space="preserve">6.247</t>
  </si>
  <si>
    <t xml:space="preserve">单继辉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089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97</t>
    </r>
  </si>
  <si>
    <t xml:space="preserve">11.000</t>
  </si>
  <si>
    <t xml:space="preserve">29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01</t>
    </r>
    <r>
      <rPr>
        <sz val="12"/>
        <rFont val="Noto Sans"/>
        <family val="2"/>
      </rPr>
      <t xml:space="preserve">号</t>
    </r>
  </si>
  <si>
    <t xml:space="preserve">33.333</t>
  </si>
  <si>
    <t xml:space="preserve">王堂利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307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310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311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55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56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306</t>
    </r>
  </si>
  <si>
    <t xml:space="preserve">3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55</t>
    </r>
    <r>
      <rPr>
        <sz val="12"/>
        <rFont val="Noto Sans"/>
        <family val="2"/>
      </rPr>
      <t xml:space="preserve">号</t>
    </r>
  </si>
  <si>
    <t xml:space="preserve">6.602</t>
  </si>
  <si>
    <t xml:space="preserve">朱志贵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82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83</t>
    </r>
  </si>
  <si>
    <t xml:space="preserve">3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56</t>
    </r>
    <r>
      <rPr>
        <sz val="12"/>
        <rFont val="Noto Sans"/>
        <family val="2"/>
      </rPr>
      <t xml:space="preserve">号</t>
    </r>
  </si>
  <si>
    <t xml:space="preserve">22.200</t>
  </si>
  <si>
    <t xml:space="preserve">丛峰岩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48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49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52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53</t>
    </r>
  </si>
  <si>
    <t xml:space="preserve">3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21</t>
    </r>
    <r>
      <rPr>
        <sz val="12"/>
        <rFont val="Noto Sans"/>
        <family val="2"/>
      </rPr>
      <t xml:space="preserve">号</t>
    </r>
  </si>
  <si>
    <t xml:space="preserve">7.287</t>
  </si>
  <si>
    <t xml:space="preserve">纪德生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02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51</t>
    </r>
    <r>
      <rPr>
        <sz val="12"/>
        <rFont val="Noto Sans"/>
        <family val="2"/>
      </rPr>
      <t xml:space="preserve">号</t>
    </r>
  </si>
  <si>
    <t xml:space="preserve">5.996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01</t>
    </r>
  </si>
  <si>
    <t xml:space="preserve">3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76</t>
    </r>
    <r>
      <rPr>
        <sz val="12"/>
        <rFont val="Noto Sans"/>
        <family val="2"/>
      </rPr>
      <t xml:space="preserve">号</t>
    </r>
  </si>
  <si>
    <t xml:space="preserve">11.071</t>
  </si>
  <si>
    <t xml:space="preserve">谢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37</t>
    </r>
  </si>
  <si>
    <t xml:space="preserve">3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78</t>
    </r>
    <r>
      <rPr>
        <sz val="12"/>
        <rFont val="Noto Sans"/>
        <family val="2"/>
      </rPr>
      <t xml:space="preserve">号</t>
    </r>
  </si>
  <si>
    <t xml:space="preserve">5.763</t>
  </si>
  <si>
    <t xml:space="preserve">刘成玉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005</t>
    </r>
  </si>
  <si>
    <t xml:space="preserve">3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33</t>
    </r>
    <r>
      <rPr>
        <sz val="12"/>
        <rFont val="Noto Sans"/>
        <family val="2"/>
      </rPr>
      <t xml:space="preserve">号</t>
    </r>
  </si>
  <si>
    <t xml:space="preserve">15.204</t>
  </si>
  <si>
    <t xml:space="preserve">徐吉洲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099</t>
    </r>
  </si>
  <si>
    <t xml:space="preserve">3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18</t>
    </r>
    <r>
      <rPr>
        <sz val="12"/>
        <rFont val="Noto Sans"/>
        <family val="2"/>
      </rPr>
      <t xml:space="preserve">号</t>
    </r>
  </si>
  <si>
    <t xml:space="preserve">15.982</t>
  </si>
  <si>
    <t xml:space="preserve">王斌林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03</t>
    </r>
  </si>
  <si>
    <t xml:space="preserve">3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62</t>
    </r>
    <r>
      <rPr>
        <sz val="12"/>
        <rFont val="Noto Sans"/>
        <family val="2"/>
      </rPr>
      <t xml:space="preserve">号</t>
    </r>
  </si>
  <si>
    <t xml:space="preserve">2.743</t>
  </si>
  <si>
    <t xml:space="preserve">栾玉国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51</t>
    </r>
  </si>
  <si>
    <t xml:space="preserve">5.900</t>
  </si>
  <si>
    <t xml:space="preserve">3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07</t>
    </r>
    <r>
      <rPr>
        <sz val="12"/>
        <rFont val="Noto Sans"/>
        <family val="2"/>
      </rPr>
      <t xml:space="preserve">号</t>
    </r>
  </si>
  <si>
    <t xml:space="preserve">4.713</t>
  </si>
  <si>
    <t xml:space="preserve">丁喜昆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05</t>
    </r>
  </si>
  <si>
    <t xml:space="preserve">39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03</t>
    </r>
    <r>
      <rPr>
        <sz val="12"/>
        <rFont val="Noto Sans"/>
        <family val="2"/>
      </rPr>
      <t xml:space="preserve">号</t>
    </r>
  </si>
  <si>
    <t xml:space="preserve">4.533</t>
  </si>
  <si>
    <t xml:space="preserve">姜君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067</t>
    </r>
  </si>
  <si>
    <t xml:space="preserve">4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57</t>
    </r>
    <r>
      <rPr>
        <sz val="12"/>
        <rFont val="Noto Sans"/>
        <family val="2"/>
      </rPr>
      <t xml:space="preserve">号</t>
    </r>
  </si>
  <si>
    <t xml:space="preserve">12.267</t>
  </si>
  <si>
    <t xml:space="preserve">徐兴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92</t>
    </r>
  </si>
  <si>
    <t xml:space="preserve">4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54</t>
    </r>
    <r>
      <rPr>
        <sz val="12"/>
        <rFont val="Noto Sans"/>
        <family val="2"/>
      </rPr>
      <t xml:space="preserve">号</t>
    </r>
  </si>
  <si>
    <t xml:space="preserve">曹立锋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15</t>
    </r>
  </si>
  <si>
    <t xml:space="preserve">4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46</t>
    </r>
    <r>
      <rPr>
        <sz val="12"/>
        <rFont val="Noto Sans"/>
        <family val="2"/>
      </rPr>
      <t xml:space="preserve">号</t>
    </r>
  </si>
  <si>
    <t xml:space="preserve">11.365</t>
  </si>
  <si>
    <t xml:space="preserve">邹盛发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93</t>
    </r>
  </si>
  <si>
    <t xml:space="preserve">4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09</t>
    </r>
    <r>
      <rPr>
        <sz val="12"/>
        <rFont val="Noto Sans"/>
        <family val="2"/>
      </rPr>
      <t xml:space="preserve">号</t>
    </r>
  </si>
  <si>
    <t xml:space="preserve">4.867</t>
  </si>
  <si>
    <t xml:space="preserve">吴波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66</t>
    </r>
  </si>
  <si>
    <t xml:space="preserve">4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38</t>
    </r>
    <r>
      <rPr>
        <sz val="12"/>
        <rFont val="Noto Sans"/>
        <family val="2"/>
      </rPr>
      <t xml:space="preserve">号</t>
    </r>
  </si>
  <si>
    <t xml:space="preserve">3.729</t>
  </si>
  <si>
    <t xml:space="preserve">刘权英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98</t>
    </r>
  </si>
  <si>
    <t xml:space="preserve">4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59</t>
    </r>
    <r>
      <rPr>
        <sz val="12"/>
        <rFont val="Noto Sans"/>
        <family val="2"/>
      </rPr>
      <t xml:space="preserve">号</t>
    </r>
  </si>
  <si>
    <t xml:space="preserve">1.713</t>
  </si>
  <si>
    <t xml:space="preserve">王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407</t>
    </r>
  </si>
  <si>
    <t xml:space="preserve">4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7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7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80</t>
    </r>
    <r>
      <rPr>
        <sz val="12"/>
        <rFont val="Noto Sans"/>
        <family val="2"/>
      </rPr>
      <t xml:space="preserve">号</t>
    </r>
  </si>
  <si>
    <t xml:space="preserve">27.730</t>
  </si>
  <si>
    <t xml:space="preserve">孙财喜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30</t>
    </r>
  </si>
  <si>
    <t xml:space="preserve">4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9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01</t>
    </r>
    <r>
      <rPr>
        <sz val="12"/>
        <rFont val="Noto Sans"/>
        <family val="2"/>
      </rPr>
      <t xml:space="preserve">号</t>
    </r>
  </si>
  <si>
    <t xml:space="preserve">14.525</t>
  </si>
  <si>
    <t xml:space="preserve">孙生春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198</t>
    </r>
  </si>
  <si>
    <t xml:space="preserve">4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30</t>
    </r>
    <r>
      <rPr>
        <sz val="12"/>
        <rFont val="Noto Sans"/>
        <family val="2"/>
      </rPr>
      <t xml:space="preserve">号</t>
    </r>
  </si>
  <si>
    <t xml:space="preserve">19.555</t>
  </si>
  <si>
    <t xml:space="preserve">张国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19</t>
    </r>
  </si>
  <si>
    <t xml:space="preserve">49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9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9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02</t>
    </r>
    <r>
      <rPr>
        <sz val="12"/>
        <rFont val="Noto Sans"/>
        <family val="2"/>
      </rPr>
      <t xml:space="preserve">号</t>
    </r>
  </si>
  <si>
    <t xml:space="preserve">89.491</t>
  </si>
  <si>
    <t xml:space="preserve">李集成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6163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00</t>
    </r>
    <r>
      <rPr>
        <sz val="12"/>
        <rFont val="Noto Sans"/>
        <family val="2"/>
      </rPr>
      <t xml:space="preserve">号</t>
    </r>
  </si>
  <si>
    <t xml:space="preserve">43.733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021</t>
    </r>
  </si>
  <si>
    <t xml:space="preserve">5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2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44</t>
    </r>
    <r>
      <rPr>
        <sz val="12"/>
        <rFont val="Noto Sans"/>
        <family val="2"/>
      </rPr>
      <t xml:space="preserve">号</t>
    </r>
  </si>
  <si>
    <t xml:space="preserve">84.373</t>
  </si>
  <si>
    <t xml:space="preserve">李继锁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229</t>
    </r>
  </si>
  <si>
    <r>
      <rPr>
        <b val="true"/>
        <sz val="28"/>
        <color rgb="FF000000"/>
        <rFont val="宋体"/>
        <family val="0"/>
        <charset val="134"/>
      </rPr>
      <t xml:space="preserve">2013</t>
    </r>
    <r>
      <rPr>
        <b val="true"/>
        <sz val="28"/>
        <color rgb="FF000000"/>
        <rFont val="Noto Sans"/>
        <family val="2"/>
      </rPr>
      <t xml:space="preserve">年度第一批养殖渔船油补发放公示表—（金石滩）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98</t>
    </r>
    <r>
      <rPr>
        <sz val="12"/>
        <rFont val="Noto Sans"/>
        <family val="2"/>
      </rPr>
      <t xml:space="preserve">号</t>
    </r>
  </si>
  <si>
    <t xml:space="preserve">杨晓光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8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6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666</t>
    </r>
    <r>
      <rPr>
        <sz val="12"/>
        <rFont val="Noto Sans"/>
        <family val="2"/>
      </rPr>
      <t xml:space="preserve">号</t>
    </r>
  </si>
  <si>
    <t xml:space="preserve">6.004</t>
  </si>
  <si>
    <t xml:space="preserve">孔繁琳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64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15</t>
    </r>
    <r>
      <rPr>
        <sz val="12"/>
        <rFont val="Noto Sans"/>
        <family val="2"/>
      </rPr>
      <t xml:space="preserve">号</t>
    </r>
  </si>
  <si>
    <t xml:space="preserve">5.165</t>
  </si>
  <si>
    <t xml:space="preserve">汪树文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9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68</t>
    </r>
    <r>
      <rPr>
        <sz val="12"/>
        <rFont val="Noto Sans"/>
        <family val="2"/>
      </rPr>
      <t xml:space="preserve">号</t>
    </r>
  </si>
  <si>
    <t xml:space="preserve">2.444</t>
  </si>
  <si>
    <t xml:space="preserve">许有贵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9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99</t>
    </r>
    <r>
      <rPr>
        <sz val="12"/>
        <rFont val="Noto Sans"/>
        <family val="2"/>
      </rPr>
      <t xml:space="preserve">号</t>
    </r>
  </si>
  <si>
    <t xml:space="preserve">2.028</t>
  </si>
  <si>
    <t xml:space="preserve">王勇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66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34</t>
    </r>
    <r>
      <rPr>
        <sz val="12"/>
        <rFont val="Noto Sans"/>
        <family val="2"/>
      </rPr>
      <t xml:space="preserve">号</t>
    </r>
  </si>
  <si>
    <t xml:space="preserve">2.718</t>
  </si>
  <si>
    <t xml:space="preserve">王景福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1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10</t>
    </r>
    <r>
      <rPr>
        <sz val="12"/>
        <rFont val="Noto Sans"/>
        <family val="2"/>
      </rPr>
      <t xml:space="preserve">号</t>
    </r>
  </si>
  <si>
    <t xml:space="preserve">2.405</t>
  </si>
  <si>
    <t xml:space="preserve">于永海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18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47</t>
    </r>
    <r>
      <rPr>
        <sz val="12"/>
        <rFont val="Noto Sans"/>
        <family val="2"/>
      </rPr>
      <t xml:space="preserve">号</t>
    </r>
  </si>
  <si>
    <t xml:space="preserve">9.208</t>
  </si>
  <si>
    <t xml:space="preserve">于永革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32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57</t>
    </r>
    <r>
      <rPr>
        <sz val="12"/>
        <rFont val="Noto Sans"/>
        <family val="2"/>
      </rPr>
      <t xml:space="preserve">号</t>
    </r>
  </si>
  <si>
    <t xml:space="preserve">4.051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2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21</t>
    </r>
    <r>
      <rPr>
        <sz val="12"/>
        <rFont val="Noto Sans"/>
        <family val="2"/>
      </rPr>
      <t xml:space="preserve">号</t>
    </r>
  </si>
  <si>
    <t xml:space="preserve">8.826</t>
  </si>
  <si>
    <t xml:space="preserve">杨永臣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1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71</t>
    </r>
    <r>
      <rPr>
        <sz val="12"/>
        <rFont val="Noto Sans"/>
        <family val="2"/>
      </rPr>
      <t xml:space="preserve">号</t>
    </r>
  </si>
  <si>
    <t xml:space="preserve">1.410</t>
  </si>
  <si>
    <t xml:space="preserve">王吉章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18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71</t>
    </r>
    <r>
      <rPr>
        <sz val="12"/>
        <rFont val="Noto Sans"/>
        <family val="2"/>
      </rPr>
      <t xml:space="preserve">号</t>
    </r>
  </si>
  <si>
    <t xml:space="preserve">9.359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18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47</t>
    </r>
    <r>
      <rPr>
        <sz val="12"/>
        <rFont val="Noto Sans"/>
        <family val="2"/>
      </rPr>
      <t xml:space="preserve">号</t>
    </r>
  </si>
  <si>
    <t xml:space="preserve">6.419</t>
  </si>
  <si>
    <t xml:space="preserve">李洪民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2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20</t>
    </r>
    <r>
      <rPr>
        <sz val="12"/>
        <rFont val="Noto Sans"/>
        <family val="2"/>
      </rPr>
      <t xml:space="preserve">号</t>
    </r>
  </si>
  <si>
    <t xml:space="preserve">5.451</t>
  </si>
  <si>
    <t xml:space="preserve">于善海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4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815</t>
    </r>
    <r>
      <rPr>
        <sz val="12"/>
        <rFont val="Noto Sans"/>
        <family val="2"/>
      </rPr>
      <t xml:space="preserve">号</t>
    </r>
  </si>
  <si>
    <t xml:space="preserve">3.590</t>
  </si>
  <si>
    <t xml:space="preserve">滕叙永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2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65</t>
    </r>
    <r>
      <rPr>
        <sz val="12"/>
        <rFont val="Noto Sans"/>
        <family val="2"/>
      </rPr>
      <t xml:space="preserve">号</t>
    </r>
  </si>
  <si>
    <t xml:space="preserve">1.767</t>
  </si>
  <si>
    <t xml:space="preserve">李洪军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61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28</t>
    </r>
    <r>
      <rPr>
        <sz val="12"/>
        <rFont val="Noto Sans"/>
        <family val="2"/>
      </rPr>
      <t xml:space="preserve">号</t>
    </r>
  </si>
  <si>
    <t xml:space="preserve">6.086</t>
  </si>
  <si>
    <t xml:space="preserve">孙国龙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58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78</t>
    </r>
    <r>
      <rPr>
        <sz val="12"/>
        <rFont val="Noto Sans"/>
        <family val="2"/>
      </rPr>
      <t xml:space="preserve">号</t>
    </r>
  </si>
  <si>
    <t xml:space="preserve">2.482</t>
  </si>
  <si>
    <t xml:space="preserve">陈亮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62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9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84</t>
    </r>
    <r>
      <rPr>
        <sz val="12"/>
        <rFont val="Noto Sans"/>
        <family val="2"/>
      </rPr>
      <t xml:space="preserve">号</t>
    </r>
  </si>
  <si>
    <t xml:space="preserve">2.853</t>
  </si>
  <si>
    <t xml:space="preserve">许运奎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10</t>
    </r>
  </si>
  <si>
    <t xml:space="preserve">7.30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76</t>
    </r>
    <r>
      <rPr>
        <sz val="12"/>
        <rFont val="Noto Sans"/>
        <family val="2"/>
      </rPr>
      <t xml:space="preserve">号</t>
    </r>
  </si>
  <si>
    <t xml:space="preserve">1.976</t>
  </si>
  <si>
    <t xml:space="preserve">寇明生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0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10</t>
    </r>
    <r>
      <rPr>
        <sz val="12"/>
        <rFont val="Noto Sans"/>
        <family val="2"/>
      </rPr>
      <t xml:space="preserve">号</t>
    </r>
  </si>
  <si>
    <t xml:space="preserve">2.438</t>
  </si>
  <si>
    <t xml:space="preserve">王淑强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56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93</t>
    </r>
    <r>
      <rPr>
        <sz val="12"/>
        <rFont val="Noto Sans"/>
        <family val="2"/>
      </rPr>
      <t xml:space="preserve">号</t>
    </r>
  </si>
  <si>
    <t xml:space="preserve">1.180</t>
  </si>
  <si>
    <t xml:space="preserve">熊华山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10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8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8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0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08</t>
    </r>
    <r>
      <rPr>
        <sz val="12"/>
        <rFont val="Noto Sans"/>
        <family val="2"/>
      </rPr>
      <t xml:space="preserve">号</t>
    </r>
  </si>
  <si>
    <t xml:space="preserve">8.984</t>
  </si>
  <si>
    <t xml:space="preserve">郭世信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7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01</t>
    </r>
    <r>
      <rPr>
        <sz val="12"/>
        <rFont val="Noto Sans"/>
        <family val="2"/>
      </rPr>
      <t xml:space="preserve">号</t>
    </r>
  </si>
  <si>
    <t xml:space="preserve">1.921</t>
  </si>
  <si>
    <t xml:space="preserve">吴承山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8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77</t>
    </r>
    <r>
      <rPr>
        <sz val="12"/>
        <rFont val="Noto Sans"/>
        <family val="2"/>
      </rPr>
      <t xml:space="preserve">号</t>
    </r>
  </si>
  <si>
    <t xml:space="preserve">3.837</t>
  </si>
  <si>
    <t xml:space="preserve">曲发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59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81</t>
    </r>
    <r>
      <rPr>
        <sz val="12"/>
        <rFont val="Noto Sans"/>
        <family val="2"/>
      </rPr>
      <t xml:space="preserve">号</t>
    </r>
  </si>
  <si>
    <t xml:space="preserve">5.671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4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44</t>
    </r>
    <r>
      <rPr>
        <sz val="12"/>
        <rFont val="Noto Sans"/>
        <family val="2"/>
      </rPr>
      <t xml:space="preserve">号</t>
    </r>
  </si>
  <si>
    <t xml:space="preserve">4.115</t>
  </si>
  <si>
    <t xml:space="preserve">许有超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19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02</t>
    </r>
    <r>
      <rPr>
        <sz val="12"/>
        <rFont val="Noto Sans"/>
        <family val="2"/>
      </rPr>
      <t xml:space="preserve">号</t>
    </r>
  </si>
  <si>
    <t xml:space="preserve">6.361</t>
  </si>
  <si>
    <t xml:space="preserve">卜长山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56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41</t>
    </r>
    <r>
      <rPr>
        <sz val="12"/>
        <rFont val="Noto Sans"/>
        <family val="2"/>
      </rPr>
      <t xml:space="preserve">号</t>
    </r>
  </si>
  <si>
    <t xml:space="preserve">2.400</t>
  </si>
  <si>
    <t xml:space="preserve">唐善兴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226</t>
    </r>
  </si>
  <si>
    <t xml:space="preserve">4.80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089</t>
    </r>
    <r>
      <rPr>
        <sz val="12"/>
        <rFont val="Noto Sans"/>
        <family val="2"/>
      </rPr>
      <t xml:space="preserve">号</t>
    </r>
  </si>
  <si>
    <t xml:space="preserve">3.856</t>
  </si>
  <si>
    <t xml:space="preserve">崔英阁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4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12</t>
    </r>
    <r>
      <rPr>
        <sz val="12"/>
        <rFont val="Noto Sans"/>
        <family val="2"/>
      </rPr>
      <t xml:space="preserve">号</t>
    </r>
  </si>
  <si>
    <t xml:space="preserve">1.061</t>
  </si>
  <si>
    <t xml:space="preserve">于吉斌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19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94</t>
    </r>
    <r>
      <rPr>
        <sz val="12"/>
        <rFont val="Noto Sans"/>
        <family val="2"/>
      </rPr>
      <t xml:space="preserve">号</t>
    </r>
  </si>
  <si>
    <t xml:space="preserve">1.814</t>
  </si>
  <si>
    <t xml:space="preserve">王长伦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9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54</t>
    </r>
    <r>
      <rPr>
        <sz val="12"/>
        <rFont val="Noto Sans"/>
        <family val="2"/>
      </rPr>
      <t xml:space="preserve">号</t>
    </r>
  </si>
  <si>
    <t xml:space="preserve">2.356</t>
  </si>
  <si>
    <t xml:space="preserve">马钢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4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41</t>
    </r>
    <r>
      <rPr>
        <sz val="12"/>
        <rFont val="Noto Sans"/>
        <family val="2"/>
      </rPr>
      <t xml:space="preserve">号</t>
    </r>
  </si>
  <si>
    <t xml:space="preserve">3.733</t>
  </si>
  <si>
    <t xml:space="preserve">李明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308</t>
    </r>
  </si>
  <si>
    <t xml:space="preserve">6.60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65</t>
    </r>
    <r>
      <rPr>
        <sz val="12"/>
        <rFont val="Noto Sans"/>
        <family val="2"/>
      </rPr>
      <t xml:space="preserve">号</t>
    </r>
  </si>
  <si>
    <t xml:space="preserve">1.685</t>
  </si>
  <si>
    <t xml:space="preserve">刘文生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2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19</t>
    </r>
    <r>
      <rPr>
        <sz val="12"/>
        <rFont val="Noto Sans"/>
        <family val="2"/>
      </rPr>
      <t xml:space="preserve">号</t>
    </r>
  </si>
  <si>
    <t xml:space="preserve">2.182</t>
  </si>
  <si>
    <t xml:space="preserve">王文平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1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59</t>
    </r>
    <r>
      <rPr>
        <sz val="12"/>
        <rFont val="Noto Sans"/>
        <family val="2"/>
      </rPr>
      <t xml:space="preserve">号</t>
    </r>
  </si>
  <si>
    <t xml:space="preserve">勇长枝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2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99</t>
    </r>
    <r>
      <rPr>
        <sz val="12"/>
        <rFont val="Noto Sans"/>
        <family val="2"/>
      </rPr>
      <t xml:space="preserve">号</t>
    </r>
  </si>
  <si>
    <t xml:space="preserve">5.337</t>
  </si>
  <si>
    <t xml:space="preserve">李树芳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61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61</t>
    </r>
    <r>
      <rPr>
        <sz val="12"/>
        <rFont val="Noto Sans"/>
        <family val="2"/>
      </rPr>
      <t xml:space="preserve">号</t>
    </r>
  </si>
  <si>
    <t xml:space="preserve">9.170</t>
  </si>
  <si>
    <t xml:space="preserve">于吉令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7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11</t>
    </r>
    <r>
      <rPr>
        <sz val="12"/>
        <rFont val="Noto Sans"/>
        <family val="2"/>
      </rPr>
      <t xml:space="preserve">号</t>
    </r>
  </si>
  <si>
    <t xml:space="preserve">5.375</t>
  </si>
  <si>
    <t xml:space="preserve">于洪涛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2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98</t>
    </r>
    <r>
      <rPr>
        <sz val="12"/>
        <rFont val="Noto Sans"/>
        <family val="2"/>
      </rPr>
      <t xml:space="preserve">号</t>
    </r>
  </si>
  <si>
    <t xml:space="preserve">1.715</t>
  </si>
  <si>
    <t xml:space="preserve">葛茂革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7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46</t>
    </r>
    <r>
      <rPr>
        <sz val="12"/>
        <rFont val="Noto Sans"/>
        <family val="2"/>
      </rPr>
      <t xml:space="preserve">号</t>
    </r>
  </si>
  <si>
    <t xml:space="preserve">1.030</t>
  </si>
  <si>
    <t xml:space="preserve">林茂盛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6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54</t>
    </r>
    <r>
      <rPr>
        <sz val="12"/>
        <rFont val="Noto Sans"/>
        <family val="2"/>
      </rPr>
      <t xml:space="preserve">号</t>
    </r>
  </si>
  <si>
    <t xml:space="preserve">0.649</t>
  </si>
  <si>
    <t xml:space="preserve">曹学高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3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87</t>
    </r>
    <r>
      <rPr>
        <sz val="12"/>
        <rFont val="Noto Sans"/>
        <family val="2"/>
      </rPr>
      <t xml:space="preserve">号</t>
    </r>
  </si>
  <si>
    <t xml:space="preserve">3.460</t>
  </si>
  <si>
    <t xml:space="preserve">曹文富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1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27</t>
    </r>
    <r>
      <rPr>
        <sz val="12"/>
        <rFont val="Noto Sans"/>
        <family val="2"/>
      </rPr>
      <t xml:space="preserve">号</t>
    </r>
  </si>
  <si>
    <t xml:space="preserve">0.903</t>
  </si>
  <si>
    <t xml:space="preserve">刘仁泽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2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68</t>
    </r>
    <r>
      <rPr>
        <sz val="12"/>
        <rFont val="Noto Sans"/>
        <family val="2"/>
      </rPr>
      <t xml:space="preserve">号</t>
    </r>
  </si>
  <si>
    <t xml:space="preserve">2.615</t>
  </si>
  <si>
    <t xml:space="preserve">曲景龙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5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19</t>
    </r>
    <r>
      <rPr>
        <sz val="12"/>
        <rFont val="Noto Sans"/>
        <family val="2"/>
      </rPr>
      <t xml:space="preserve">号</t>
    </r>
  </si>
  <si>
    <t xml:space="preserve">2.587</t>
  </si>
  <si>
    <t xml:space="preserve">付恒志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58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796</t>
    </r>
    <r>
      <rPr>
        <sz val="12"/>
        <rFont val="Noto Sans"/>
        <family val="2"/>
      </rPr>
      <t xml:space="preserve">号</t>
    </r>
  </si>
  <si>
    <t xml:space="preserve">1.065</t>
  </si>
  <si>
    <t xml:space="preserve">滕人品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4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36</t>
    </r>
    <r>
      <rPr>
        <sz val="12"/>
        <rFont val="Noto Sans"/>
        <family val="2"/>
      </rPr>
      <t xml:space="preserve">号</t>
    </r>
  </si>
  <si>
    <t xml:space="preserve">2.378</t>
  </si>
  <si>
    <t xml:space="preserve">张永群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6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73</t>
    </r>
    <r>
      <rPr>
        <sz val="12"/>
        <rFont val="Noto Sans"/>
        <family val="2"/>
      </rPr>
      <t xml:space="preserve">号</t>
    </r>
  </si>
  <si>
    <t xml:space="preserve">4.461</t>
  </si>
  <si>
    <t xml:space="preserve">于永芳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58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57</t>
    </r>
    <r>
      <rPr>
        <sz val="12"/>
        <rFont val="Noto Sans"/>
        <family val="2"/>
      </rPr>
      <t xml:space="preserve">号</t>
    </r>
  </si>
  <si>
    <t xml:space="preserve">1.290</t>
  </si>
  <si>
    <t xml:space="preserve">王德贵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06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47</t>
    </r>
    <r>
      <rPr>
        <sz val="12"/>
        <rFont val="Noto Sans"/>
        <family val="2"/>
      </rPr>
      <t xml:space="preserve">号</t>
    </r>
  </si>
  <si>
    <t xml:space="preserve">3.487</t>
  </si>
  <si>
    <t xml:space="preserve">王喜良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9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46</t>
    </r>
    <r>
      <rPr>
        <sz val="12"/>
        <rFont val="Noto Sans"/>
        <family val="2"/>
      </rPr>
      <t xml:space="preserve">号</t>
    </r>
  </si>
  <si>
    <t xml:space="preserve">1.523</t>
  </si>
  <si>
    <t xml:space="preserve">李荣河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236</t>
    </r>
  </si>
  <si>
    <t xml:space="preserve">5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49</t>
    </r>
    <r>
      <rPr>
        <sz val="12"/>
        <rFont val="Noto Sans"/>
        <family val="2"/>
      </rPr>
      <t xml:space="preserve">号</t>
    </r>
  </si>
  <si>
    <t xml:space="preserve">3.864</t>
  </si>
  <si>
    <t xml:space="preserve">郭春志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98</t>
    </r>
  </si>
  <si>
    <t xml:space="preserve">5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56</t>
    </r>
    <r>
      <rPr>
        <sz val="12"/>
        <rFont val="Noto Sans"/>
        <family val="2"/>
      </rPr>
      <t xml:space="preserve">号</t>
    </r>
  </si>
  <si>
    <t xml:space="preserve">7.244</t>
  </si>
  <si>
    <t xml:space="preserve">李行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22</t>
    </r>
  </si>
  <si>
    <t xml:space="preserve">5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04</t>
    </r>
    <r>
      <rPr>
        <sz val="12"/>
        <rFont val="Noto Sans"/>
        <family val="2"/>
      </rPr>
      <t xml:space="preserve">号</t>
    </r>
  </si>
  <si>
    <t xml:space="preserve">1.397</t>
  </si>
  <si>
    <t xml:space="preserve">毕仁冬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80</t>
    </r>
  </si>
  <si>
    <t xml:space="preserve">5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37</t>
    </r>
    <r>
      <rPr>
        <sz val="12"/>
        <rFont val="Noto Sans"/>
        <family val="2"/>
      </rPr>
      <t xml:space="preserve">号</t>
    </r>
  </si>
  <si>
    <t xml:space="preserve">4.184</t>
  </si>
  <si>
    <t xml:space="preserve">葛茂斌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28</t>
    </r>
  </si>
  <si>
    <t xml:space="preserve">5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10</t>
    </r>
    <r>
      <rPr>
        <sz val="12"/>
        <rFont val="Noto Sans"/>
        <family val="2"/>
      </rPr>
      <t xml:space="preserve">号</t>
    </r>
  </si>
  <si>
    <t xml:space="preserve">2.319</t>
  </si>
  <si>
    <t xml:space="preserve">潘桂月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542</t>
    </r>
  </si>
  <si>
    <t xml:space="preserve">5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85</t>
    </r>
    <r>
      <rPr>
        <sz val="12"/>
        <rFont val="Noto Sans"/>
        <family val="2"/>
      </rPr>
      <t xml:space="preserve">号</t>
    </r>
  </si>
  <si>
    <t xml:space="preserve">1.584</t>
  </si>
  <si>
    <t xml:space="preserve">张学良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610</t>
    </r>
  </si>
  <si>
    <t xml:space="preserve">5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23</t>
    </r>
    <r>
      <rPr>
        <sz val="12"/>
        <rFont val="Noto Sans"/>
        <family val="2"/>
      </rPr>
      <t xml:space="preserve">号</t>
    </r>
  </si>
  <si>
    <t xml:space="preserve">5.292</t>
  </si>
  <si>
    <t xml:space="preserve">唐弟兴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221</t>
    </r>
  </si>
  <si>
    <t xml:space="preserve">5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83</t>
    </r>
    <r>
      <rPr>
        <sz val="12"/>
        <rFont val="Noto Sans"/>
        <family val="2"/>
      </rPr>
      <t xml:space="preserve">号</t>
    </r>
  </si>
  <si>
    <t xml:space="preserve">6.205</t>
  </si>
  <si>
    <t xml:space="preserve">纪连芳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251</t>
    </r>
  </si>
  <si>
    <t xml:space="preserve">59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16</t>
    </r>
    <r>
      <rPr>
        <sz val="12"/>
        <rFont val="Noto Sans"/>
        <family val="2"/>
      </rPr>
      <t xml:space="preserve">号</t>
    </r>
  </si>
  <si>
    <t xml:space="preserve">2.211</t>
  </si>
  <si>
    <t xml:space="preserve">许运美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72</t>
    </r>
  </si>
  <si>
    <t xml:space="preserve">6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02</t>
    </r>
    <r>
      <rPr>
        <sz val="12"/>
        <rFont val="Noto Sans"/>
        <family val="2"/>
      </rPr>
      <t xml:space="preserve">号</t>
    </r>
  </si>
  <si>
    <t xml:space="preserve">1.848</t>
  </si>
  <si>
    <t xml:space="preserve">范广伟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10</t>
    </r>
  </si>
  <si>
    <t xml:space="preserve">6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88</t>
    </r>
    <r>
      <rPr>
        <sz val="12"/>
        <rFont val="Noto Sans"/>
        <family val="2"/>
      </rPr>
      <t xml:space="preserve">号</t>
    </r>
  </si>
  <si>
    <t xml:space="preserve">3.945</t>
  </si>
  <si>
    <t xml:space="preserve">周峰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15</t>
    </r>
  </si>
  <si>
    <t xml:space="preserve">6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951</t>
    </r>
    <r>
      <rPr>
        <sz val="12"/>
        <rFont val="Noto Sans"/>
        <family val="2"/>
      </rPr>
      <t xml:space="preserve">号</t>
    </r>
  </si>
  <si>
    <t xml:space="preserve">0.763</t>
  </si>
  <si>
    <t xml:space="preserve">于善梅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163</t>
    </r>
  </si>
  <si>
    <t xml:space="preserve">7.400</t>
  </si>
  <si>
    <t xml:space="preserve">6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22</t>
    </r>
    <r>
      <rPr>
        <sz val="12"/>
        <rFont val="Noto Sans"/>
        <family val="2"/>
      </rPr>
      <t xml:space="preserve">号</t>
    </r>
  </si>
  <si>
    <t xml:space="preserve">2.275</t>
  </si>
  <si>
    <t xml:space="preserve">于吉柱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62</t>
    </r>
  </si>
  <si>
    <t xml:space="preserve">6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2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66</t>
    </r>
    <r>
      <rPr>
        <sz val="12"/>
        <rFont val="Noto Sans"/>
        <family val="2"/>
      </rPr>
      <t xml:space="preserve">号</t>
    </r>
  </si>
  <si>
    <t xml:space="preserve">3.308</t>
  </si>
  <si>
    <t xml:space="preserve">葛茂利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43</t>
    </r>
  </si>
  <si>
    <t xml:space="preserve">6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15</t>
    </r>
    <r>
      <rPr>
        <sz val="12"/>
        <rFont val="Noto Sans"/>
        <family val="2"/>
      </rPr>
      <t xml:space="preserve">号</t>
    </r>
  </si>
  <si>
    <t xml:space="preserve">2.928</t>
  </si>
  <si>
    <t xml:space="preserve">于吉军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65</t>
    </r>
  </si>
  <si>
    <t xml:space="preserve">6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92</t>
    </r>
    <r>
      <rPr>
        <sz val="12"/>
        <rFont val="Noto Sans"/>
        <family val="2"/>
      </rPr>
      <t xml:space="preserve">号</t>
    </r>
  </si>
  <si>
    <t xml:space="preserve">1.445</t>
  </si>
  <si>
    <t xml:space="preserve">王洪军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12</t>
    </r>
  </si>
  <si>
    <t xml:space="preserve">6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61</t>
    </r>
    <r>
      <rPr>
        <sz val="12"/>
        <rFont val="Noto Sans"/>
        <family val="2"/>
      </rPr>
      <t xml:space="preserve">号</t>
    </r>
  </si>
  <si>
    <t xml:space="preserve">0.782</t>
  </si>
  <si>
    <t xml:space="preserve">李华国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42</t>
    </r>
  </si>
  <si>
    <t xml:space="preserve">6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23</t>
    </r>
    <r>
      <rPr>
        <sz val="12"/>
        <rFont val="Noto Sans"/>
        <family val="2"/>
      </rPr>
      <t xml:space="preserve">号</t>
    </r>
  </si>
  <si>
    <t xml:space="preserve">1.389</t>
  </si>
  <si>
    <t xml:space="preserve">许瑞金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16</t>
    </r>
  </si>
  <si>
    <t xml:space="preserve">69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46</t>
    </r>
    <r>
      <rPr>
        <sz val="12"/>
        <rFont val="Noto Sans"/>
        <family val="2"/>
      </rPr>
      <t xml:space="preserve">号</t>
    </r>
  </si>
  <si>
    <t xml:space="preserve">1.247</t>
  </si>
  <si>
    <t xml:space="preserve">于善富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63</t>
    </r>
  </si>
  <si>
    <t xml:space="preserve">7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48</t>
    </r>
    <r>
      <rPr>
        <sz val="12"/>
        <rFont val="Noto Sans"/>
        <family val="2"/>
      </rPr>
      <t xml:space="preserve">号</t>
    </r>
  </si>
  <si>
    <t xml:space="preserve">9.893</t>
  </si>
  <si>
    <t xml:space="preserve">于德富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572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5005</t>
    </r>
  </si>
  <si>
    <t xml:space="preserve">7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45</t>
    </r>
    <r>
      <rPr>
        <sz val="12"/>
        <rFont val="Noto Sans"/>
        <family val="2"/>
      </rPr>
      <t xml:space="preserve">号</t>
    </r>
  </si>
  <si>
    <t xml:space="preserve">1.026</t>
  </si>
  <si>
    <t xml:space="preserve">许有洪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317</t>
    </r>
  </si>
  <si>
    <t xml:space="preserve">7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14</t>
    </r>
    <r>
      <rPr>
        <sz val="12"/>
        <rFont val="Noto Sans"/>
        <family val="2"/>
      </rPr>
      <t xml:space="preserve">号</t>
    </r>
  </si>
  <si>
    <t xml:space="preserve">2.885</t>
  </si>
  <si>
    <t xml:space="preserve">马利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676</t>
    </r>
  </si>
  <si>
    <t xml:space="preserve">7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83</t>
    </r>
    <r>
      <rPr>
        <sz val="12"/>
        <rFont val="Noto Sans"/>
        <family val="2"/>
      </rPr>
      <t xml:space="preserve">号</t>
    </r>
  </si>
  <si>
    <t xml:space="preserve">4.844</t>
  </si>
  <si>
    <t xml:space="preserve">韩德连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07</t>
    </r>
  </si>
  <si>
    <t xml:space="preserve">7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72</t>
    </r>
    <r>
      <rPr>
        <sz val="12"/>
        <rFont val="Noto Sans"/>
        <family val="2"/>
      </rPr>
      <t xml:space="preserve">号</t>
    </r>
  </si>
  <si>
    <t xml:space="preserve">0.873</t>
  </si>
  <si>
    <t xml:space="preserve">邹永禄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495</t>
    </r>
  </si>
  <si>
    <t xml:space="preserve">7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21</t>
    </r>
    <r>
      <rPr>
        <sz val="12"/>
        <rFont val="Noto Sans"/>
        <family val="2"/>
      </rPr>
      <t xml:space="preserve">号</t>
    </r>
  </si>
  <si>
    <t xml:space="preserve">王长治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21</t>
    </r>
  </si>
  <si>
    <t xml:space="preserve">7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695</t>
    </r>
    <r>
      <rPr>
        <sz val="12"/>
        <rFont val="Noto Sans"/>
        <family val="2"/>
      </rPr>
      <t xml:space="preserve">号</t>
    </r>
  </si>
  <si>
    <t xml:space="preserve">4.622</t>
  </si>
  <si>
    <t xml:space="preserve">姜海涛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10</t>
    </r>
  </si>
  <si>
    <t xml:space="preserve">7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63</t>
    </r>
    <r>
      <rPr>
        <sz val="12"/>
        <rFont val="Noto Sans"/>
        <family val="2"/>
      </rPr>
      <t xml:space="preserve">号</t>
    </r>
  </si>
  <si>
    <t xml:space="preserve">3.003</t>
  </si>
  <si>
    <t xml:space="preserve">王智善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548</t>
    </r>
  </si>
  <si>
    <t xml:space="preserve">7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35</t>
    </r>
    <r>
      <rPr>
        <sz val="12"/>
        <rFont val="Noto Sans"/>
        <family val="2"/>
      </rPr>
      <t xml:space="preserve">号</t>
    </r>
  </si>
  <si>
    <t xml:space="preserve">2.746</t>
  </si>
  <si>
    <t xml:space="preserve">薛继革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313</t>
    </r>
  </si>
  <si>
    <t xml:space="preserve">79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11</t>
    </r>
    <r>
      <rPr>
        <sz val="12"/>
        <rFont val="Noto Sans"/>
        <family val="2"/>
      </rPr>
      <t xml:space="preserve">号</t>
    </r>
  </si>
  <si>
    <t xml:space="preserve">1.562</t>
  </si>
  <si>
    <t xml:space="preserve">曲焕英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41</t>
    </r>
  </si>
  <si>
    <t xml:space="preserve">8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69</t>
    </r>
    <r>
      <rPr>
        <sz val="12"/>
        <rFont val="Noto Sans"/>
        <family val="2"/>
      </rPr>
      <t xml:space="preserve">号</t>
    </r>
  </si>
  <si>
    <t xml:space="preserve">2.343</t>
  </si>
  <si>
    <t xml:space="preserve">许瑞军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563</t>
    </r>
  </si>
  <si>
    <t xml:space="preserve">8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55</t>
    </r>
    <r>
      <rPr>
        <sz val="12"/>
        <rFont val="Noto Sans"/>
        <family val="2"/>
      </rPr>
      <t xml:space="preserve">号</t>
    </r>
  </si>
  <si>
    <t xml:space="preserve">13.221</t>
  </si>
  <si>
    <t xml:space="preserve">潘新国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665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666</t>
    </r>
  </si>
  <si>
    <t xml:space="preserve">8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05</t>
    </r>
    <r>
      <rPr>
        <sz val="12"/>
        <rFont val="Noto Sans"/>
        <family val="2"/>
      </rPr>
      <t xml:space="preserve">号</t>
    </r>
  </si>
  <si>
    <t xml:space="preserve">7.037</t>
  </si>
  <si>
    <t xml:space="preserve">于长元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66</t>
    </r>
  </si>
  <si>
    <t xml:space="preserve">8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806</t>
    </r>
    <r>
      <rPr>
        <sz val="12"/>
        <rFont val="Noto Sans"/>
        <family val="2"/>
      </rPr>
      <t xml:space="preserve">号</t>
    </r>
  </si>
  <si>
    <t xml:space="preserve">4.579</t>
  </si>
  <si>
    <t xml:space="preserve">李荣军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633</t>
    </r>
  </si>
  <si>
    <t xml:space="preserve">8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7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775</t>
    </r>
    <r>
      <rPr>
        <sz val="12"/>
        <rFont val="Noto Sans"/>
        <family val="2"/>
      </rPr>
      <t xml:space="preserve">号</t>
    </r>
  </si>
  <si>
    <t xml:space="preserve">4.528</t>
  </si>
  <si>
    <t xml:space="preserve">葛茂拴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35</t>
    </r>
  </si>
  <si>
    <t xml:space="preserve">8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49</t>
    </r>
    <r>
      <rPr>
        <sz val="12"/>
        <rFont val="Noto Sans"/>
        <family val="2"/>
      </rPr>
      <t xml:space="preserve">号</t>
    </r>
  </si>
  <si>
    <t xml:space="preserve">1.199</t>
  </si>
  <si>
    <t xml:space="preserve">曹学开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32</t>
    </r>
  </si>
  <si>
    <t xml:space="preserve">8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373</t>
    </r>
    <r>
      <rPr>
        <sz val="12"/>
        <rFont val="Noto Sans"/>
        <family val="2"/>
      </rPr>
      <t xml:space="preserve">号</t>
    </r>
  </si>
  <si>
    <t xml:space="preserve">17.051</t>
  </si>
  <si>
    <t xml:space="preserve">王俊昌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017</t>
    </r>
  </si>
  <si>
    <t xml:space="preserve">8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8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06</t>
    </r>
    <r>
      <rPr>
        <sz val="12"/>
        <rFont val="Noto Sans"/>
        <family val="2"/>
      </rPr>
      <t xml:space="preserve">号</t>
    </r>
  </si>
  <si>
    <t xml:space="preserve">6.991</t>
  </si>
  <si>
    <t xml:space="preserve">王淑家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37</t>
    </r>
  </si>
  <si>
    <t xml:space="preserve">8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0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214</t>
    </r>
    <r>
      <rPr>
        <sz val="12"/>
        <rFont val="Noto Sans"/>
        <family val="2"/>
      </rPr>
      <t xml:space="preserve">号</t>
    </r>
  </si>
  <si>
    <t xml:space="preserve">6.962</t>
  </si>
  <si>
    <t xml:space="preserve">韩德云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03</t>
    </r>
  </si>
  <si>
    <t xml:space="preserve">89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881</t>
    </r>
    <r>
      <rPr>
        <sz val="12"/>
        <rFont val="Noto Sans"/>
        <family val="2"/>
      </rPr>
      <t xml:space="preserve">号</t>
    </r>
  </si>
  <si>
    <t xml:space="preserve">1.333</t>
  </si>
  <si>
    <t xml:space="preserve">刘仁峰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27</t>
    </r>
  </si>
  <si>
    <t xml:space="preserve">9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90</t>
    </r>
    <r>
      <rPr>
        <sz val="12"/>
        <rFont val="Noto Sans"/>
        <family val="2"/>
      </rPr>
      <t xml:space="preserve">号</t>
    </r>
  </si>
  <si>
    <t xml:space="preserve">1.213</t>
  </si>
  <si>
    <t xml:space="preserve">焦永乾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189</t>
    </r>
  </si>
  <si>
    <t xml:space="preserve">9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952</t>
    </r>
    <r>
      <rPr>
        <sz val="12"/>
        <rFont val="Noto Sans"/>
        <family val="2"/>
      </rPr>
      <t xml:space="preserve">号</t>
    </r>
  </si>
  <si>
    <t xml:space="preserve">1.973</t>
  </si>
  <si>
    <t xml:space="preserve">滕玉长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53</t>
    </r>
  </si>
  <si>
    <t xml:space="preserve">9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898</t>
    </r>
    <r>
      <rPr>
        <sz val="12"/>
        <rFont val="Noto Sans"/>
        <family val="2"/>
      </rPr>
      <t xml:space="preserve">号</t>
    </r>
  </si>
  <si>
    <t xml:space="preserve">5.667</t>
  </si>
  <si>
    <t xml:space="preserve">荆久堂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59</t>
    </r>
  </si>
  <si>
    <t xml:space="preserve">9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9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74</t>
    </r>
    <r>
      <rPr>
        <sz val="12"/>
        <rFont val="Noto Sans"/>
        <family val="2"/>
      </rPr>
      <t xml:space="preserve">号</t>
    </r>
  </si>
  <si>
    <t xml:space="preserve">5.482</t>
  </si>
  <si>
    <t xml:space="preserve">于吉昆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26</t>
    </r>
  </si>
  <si>
    <t xml:space="preserve">9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014</t>
    </r>
    <r>
      <rPr>
        <sz val="12"/>
        <rFont val="Noto Sans"/>
        <family val="2"/>
      </rPr>
      <t xml:space="preserve">号</t>
    </r>
  </si>
  <si>
    <t xml:space="preserve">曲景旭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760</t>
    </r>
  </si>
  <si>
    <t xml:space="preserve">9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0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22</t>
    </r>
    <r>
      <rPr>
        <sz val="12"/>
        <rFont val="Noto Sans"/>
        <family val="2"/>
      </rPr>
      <t xml:space="preserve">号</t>
    </r>
  </si>
  <si>
    <t xml:space="preserve">4.872</t>
  </si>
  <si>
    <t xml:space="preserve">汪敏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178</t>
    </r>
  </si>
  <si>
    <t xml:space="preserve">9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869</t>
    </r>
    <r>
      <rPr>
        <sz val="12"/>
        <rFont val="Noto Sans"/>
        <family val="2"/>
      </rPr>
      <t xml:space="preserve">号</t>
    </r>
  </si>
  <si>
    <t xml:space="preserve">10.554</t>
  </si>
  <si>
    <t xml:space="preserve">于吉贞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191</t>
    </r>
  </si>
  <si>
    <t xml:space="preserve">9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982</t>
    </r>
    <r>
      <rPr>
        <sz val="12"/>
        <rFont val="Noto Sans"/>
        <family val="2"/>
      </rPr>
      <t xml:space="preserve">号</t>
    </r>
  </si>
  <si>
    <t xml:space="preserve">33.136</t>
  </si>
  <si>
    <t xml:space="preserve">王东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812</t>
    </r>
  </si>
  <si>
    <t xml:space="preserve">9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21</t>
    </r>
    <r>
      <rPr>
        <sz val="12"/>
        <rFont val="Noto Sans"/>
        <family val="2"/>
      </rPr>
      <t xml:space="preserve">号</t>
    </r>
  </si>
  <si>
    <t xml:space="preserve">16.528</t>
  </si>
  <si>
    <t xml:space="preserve">马久明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13</t>
    </r>
  </si>
  <si>
    <t xml:space="preserve">99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450</t>
    </r>
    <r>
      <rPr>
        <sz val="12"/>
        <rFont val="Noto Sans"/>
        <family val="2"/>
      </rPr>
      <t xml:space="preserve">号</t>
    </r>
  </si>
  <si>
    <t xml:space="preserve">123.707</t>
  </si>
  <si>
    <t xml:space="preserve">高殿东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35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36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37</t>
    </r>
  </si>
  <si>
    <t xml:space="preserve">6.900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38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39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40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41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42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43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45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46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47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48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49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80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81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82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83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85</t>
    </r>
  </si>
  <si>
    <t xml:space="preserve">10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51</t>
    </r>
    <r>
      <rPr>
        <sz val="12"/>
        <rFont val="Noto Sans"/>
        <family val="2"/>
      </rPr>
      <t xml:space="preserve">号</t>
    </r>
  </si>
  <si>
    <t xml:space="preserve">张云兰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31</t>
    </r>
  </si>
  <si>
    <t xml:space="preserve">101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43</t>
    </r>
    <r>
      <rPr>
        <sz val="12"/>
        <rFont val="Noto Sans"/>
        <family val="2"/>
      </rPr>
      <t xml:space="preserve">号</t>
    </r>
  </si>
  <si>
    <t xml:space="preserve">3.397</t>
  </si>
  <si>
    <t xml:space="preserve">许文华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16</t>
    </r>
  </si>
  <si>
    <t xml:space="preserve">102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48</t>
    </r>
    <r>
      <rPr>
        <sz val="12"/>
        <rFont val="Noto Sans"/>
        <family val="2"/>
      </rPr>
      <t xml:space="preserve">号</t>
    </r>
  </si>
  <si>
    <t xml:space="preserve">185.024</t>
  </si>
  <si>
    <t xml:space="preserve">大连水产养殖集团有限公司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15002</t>
    </r>
  </si>
  <si>
    <t xml:space="preserve">43.000</t>
  </si>
  <si>
    <t xml:space="preserve">大连水产养殖集团有限公司（李建坤）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60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15005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59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61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42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43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46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48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49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51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52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53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55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56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58</t>
    </r>
  </si>
  <si>
    <t xml:space="preserve">103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81</t>
    </r>
    <r>
      <rPr>
        <sz val="12"/>
        <rFont val="Noto Sans"/>
        <family val="2"/>
      </rPr>
      <t xml:space="preserve">号</t>
    </r>
  </si>
  <si>
    <t xml:space="preserve">4.035</t>
  </si>
  <si>
    <t xml:space="preserve">杨晓明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252</t>
    </r>
  </si>
  <si>
    <t xml:space="preserve">104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85</t>
    </r>
    <r>
      <rPr>
        <sz val="12"/>
        <rFont val="Noto Sans"/>
        <family val="2"/>
      </rPr>
      <t xml:space="preserve">号</t>
    </r>
  </si>
  <si>
    <t xml:space="preserve">5.333</t>
  </si>
  <si>
    <t xml:space="preserve">许有财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79</t>
    </r>
  </si>
  <si>
    <t xml:space="preserve">105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45</t>
    </r>
    <r>
      <rPr>
        <sz val="12"/>
        <rFont val="Noto Sans"/>
        <family val="2"/>
      </rPr>
      <t xml:space="preserve">号</t>
    </r>
  </si>
  <si>
    <t xml:space="preserve">7.507</t>
  </si>
  <si>
    <t xml:space="preserve">王勤成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73</t>
    </r>
  </si>
  <si>
    <t xml:space="preserve">10.510</t>
  </si>
  <si>
    <t xml:space="preserve">106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88</t>
    </r>
    <r>
      <rPr>
        <sz val="12"/>
        <rFont val="Noto Sans"/>
        <family val="2"/>
      </rPr>
      <t xml:space="preserve">号</t>
    </r>
  </si>
  <si>
    <t xml:space="preserve">4.151</t>
  </si>
  <si>
    <t xml:space="preserve">姚士义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58</t>
    </r>
  </si>
  <si>
    <t xml:space="preserve">5.811</t>
  </si>
  <si>
    <t xml:space="preserve">107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14</t>
    </r>
    <r>
      <rPr>
        <sz val="12"/>
        <rFont val="Noto Sans"/>
        <family val="2"/>
      </rPr>
      <t xml:space="preserve">号</t>
    </r>
  </si>
  <si>
    <t xml:space="preserve">1.472</t>
  </si>
  <si>
    <t xml:space="preserve">苏日红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900</t>
    </r>
  </si>
  <si>
    <t xml:space="preserve">2.061</t>
  </si>
  <si>
    <t xml:space="preserve">108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04</t>
    </r>
    <r>
      <rPr>
        <sz val="12"/>
        <rFont val="Noto Sans"/>
        <family val="2"/>
      </rPr>
      <t xml:space="preserve">号</t>
    </r>
  </si>
  <si>
    <t xml:space="preserve">1.809</t>
  </si>
  <si>
    <t xml:space="preserve">李玉仁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561</t>
    </r>
  </si>
  <si>
    <t xml:space="preserve">2.533</t>
  </si>
  <si>
    <r>
      <rPr>
        <b val="true"/>
        <sz val="28"/>
        <color rgb="FF000000"/>
        <rFont val="宋体"/>
        <family val="0"/>
        <charset val="134"/>
      </rPr>
      <t xml:space="preserve">2013</t>
    </r>
    <r>
      <rPr>
        <b val="true"/>
        <sz val="28"/>
        <color rgb="FF000000"/>
        <rFont val="Noto Sans"/>
        <family val="2"/>
      </rPr>
      <t xml:space="preserve">年度第一批养殖渔船油补发放公示表—（大李家）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12</t>
    </r>
    <r>
      <rPr>
        <sz val="12"/>
        <rFont val="Noto Sans"/>
        <family val="2"/>
      </rPr>
      <t xml:space="preserve">号</t>
    </r>
  </si>
  <si>
    <t xml:space="preserve">2.143</t>
  </si>
  <si>
    <t xml:space="preserve">王忠斌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2062</t>
    </r>
  </si>
  <si>
    <t xml:space="preserve">5.20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54</t>
    </r>
    <r>
      <rPr>
        <sz val="12"/>
        <rFont val="Noto Sans"/>
        <family val="2"/>
      </rPr>
      <t xml:space="preserve">号</t>
    </r>
  </si>
  <si>
    <t xml:space="preserve">3.847</t>
  </si>
  <si>
    <t xml:space="preserve">李宝德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43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244</t>
    </r>
    <r>
      <rPr>
        <sz val="12"/>
        <rFont val="Noto Sans"/>
        <family val="2"/>
      </rPr>
      <t xml:space="preserve">号</t>
    </r>
  </si>
  <si>
    <t xml:space="preserve">4.437</t>
  </si>
  <si>
    <t xml:space="preserve">张永高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25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68</t>
    </r>
    <r>
      <rPr>
        <sz val="12"/>
        <rFont val="Noto Sans"/>
        <family val="2"/>
      </rPr>
      <t xml:space="preserve">号</t>
    </r>
  </si>
  <si>
    <t xml:space="preserve">7.022</t>
  </si>
  <si>
    <t xml:space="preserve">滕人庄</t>
  </si>
  <si>
    <t xml:space="preserve"> 滕人庄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07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67</t>
    </r>
    <r>
      <rPr>
        <sz val="12"/>
        <rFont val="Noto Sans"/>
        <family val="2"/>
      </rPr>
      <t xml:space="preserve">号</t>
    </r>
  </si>
  <si>
    <t xml:space="preserve">7.226</t>
  </si>
  <si>
    <t xml:space="preserve">王元泰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13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42</t>
    </r>
    <r>
      <rPr>
        <sz val="12"/>
        <rFont val="Noto Sans"/>
        <family val="2"/>
      </rPr>
      <t xml:space="preserve">号</t>
    </r>
  </si>
  <si>
    <t xml:space="preserve">8.193</t>
  </si>
  <si>
    <t xml:space="preserve">范治冬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96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21</t>
    </r>
    <r>
      <rPr>
        <sz val="12"/>
        <rFont val="Noto Sans"/>
        <family val="2"/>
      </rPr>
      <t xml:space="preserve">号</t>
    </r>
  </si>
  <si>
    <t xml:space="preserve">5.933</t>
  </si>
  <si>
    <t xml:space="preserve">孔庆邦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06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39</t>
    </r>
    <r>
      <rPr>
        <sz val="12"/>
        <rFont val="Noto Sans"/>
        <family val="2"/>
      </rPr>
      <t xml:space="preserve">号</t>
    </r>
  </si>
  <si>
    <t xml:space="preserve">3.393</t>
  </si>
  <si>
    <t xml:space="preserve">范治秋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21146</t>
    </r>
  </si>
  <si>
    <t xml:space="preserve">5.000</t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8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52</t>
    </r>
    <r>
      <rPr>
        <sz val="12"/>
        <rFont val="Noto Sans"/>
        <family val="2"/>
      </rPr>
      <t xml:space="preserve">号</t>
    </r>
  </si>
  <si>
    <t xml:space="preserve">1.798</t>
  </si>
  <si>
    <t xml:space="preserve">邱立勤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8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500</t>
    </r>
    <r>
      <rPr>
        <sz val="12"/>
        <rFont val="Noto Sans"/>
        <family val="2"/>
      </rPr>
      <t xml:space="preserve">号</t>
    </r>
  </si>
  <si>
    <t xml:space="preserve">4.877</t>
  </si>
  <si>
    <t xml:space="preserve">王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0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25</t>
    </r>
    <r>
      <rPr>
        <sz val="12"/>
        <rFont val="Noto Sans"/>
        <family val="2"/>
      </rPr>
      <t xml:space="preserve">号</t>
    </r>
  </si>
  <si>
    <t xml:space="preserve">张太臣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8134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98</t>
    </r>
    <r>
      <rPr>
        <sz val="12"/>
        <rFont val="Noto Sans"/>
        <family val="2"/>
      </rPr>
      <t xml:space="preserve">号</t>
    </r>
  </si>
  <si>
    <t xml:space="preserve">4.547</t>
  </si>
  <si>
    <t xml:space="preserve">张英丽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7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97</t>
    </r>
    <r>
      <rPr>
        <sz val="12"/>
        <rFont val="Noto Sans"/>
        <family val="2"/>
      </rPr>
      <t xml:space="preserve">号</t>
    </r>
  </si>
  <si>
    <t xml:space="preserve">2.690</t>
  </si>
  <si>
    <t xml:space="preserve">王贤隆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9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99</t>
    </r>
    <r>
      <rPr>
        <sz val="12"/>
        <rFont val="Noto Sans"/>
        <family val="2"/>
      </rPr>
      <t xml:space="preserve">号</t>
    </r>
  </si>
  <si>
    <t xml:space="preserve">0.887</t>
  </si>
  <si>
    <t xml:space="preserve">李舰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6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42</t>
    </r>
    <r>
      <rPr>
        <sz val="12"/>
        <rFont val="Noto Sans"/>
        <family val="2"/>
      </rPr>
      <t xml:space="preserve">号</t>
    </r>
  </si>
  <si>
    <t xml:space="preserve">2.861</t>
  </si>
  <si>
    <t xml:space="preserve">李淑芬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30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69</t>
    </r>
    <r>
      <rPr>
        <sz val="12"/>
        <rFont val="Noto Sans"/>
        <family val="2"/>
      </rPr>
      <t xml:space="preserve">号</t>
    </r>
  </si>
  <si>
    <t xml:space="preserve">4.032</t>
  </si>
  <si>
    <t xml:space="preserve">王继功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7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29</t>
    </r>
    <r>
      <rPr>
        <sz val="12"/>
        <rFont val="Noto Sans"/>
        <family val="2"/>
      </rPr>
      <t xml:space="preserve">号</t>
    </r>
  </si>
  <si>
    <t xml:space="preserve">1.650</t>
  </si>
  <si>
    <t xml:space="preserve">王继宏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9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71</t>
    </r>
    <r>
      <rPr>
        <sz val="12"/>
        <rFont val="Noto Sans"/>
        <family val="2"/>
      </rPr>
      <t xml:space="preserve">号</t>
    </r>
  </si>
  <si>
    <t xml:space="preserve">2.636</t>
  </si>
  <si>
    <t xml:space="preserve">李传勇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6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20</t>
    </r>
    <r>
      <rPr>
        <sz val="12"/>
        <rFont val="Noto Sans"/>
        <family val="2"/>
      </rPr>
      <t xml:space="preserve">号</t>
    </r>
  </si>
  <si>
    <t xml:space="preserve">2.133</t>
  </si>
  <si>
    <t xml:space="preserve">苗清畅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5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638</t>
    </r>
    <r>
      <rPr>
        <sz val="12"/>
        <rFont val="Noto Sans"/>
        <family val="2"/>
      </rPr>
      <t xml:space="preserve">号</t>
    </r>
  </si>
  <si>
    <t xml:space="preserve">2.180</t>
  </si>
  <si>
    <t xml:space="preserve">陈福元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33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79</t>
    </r>
    <r>
      <rPr>
        <sz val="12"/>
        <rFont val="Noto Sans"/>
        <family val="2"/>
      </rPr>
      <t xml:space="preserve">号</t>
    </r>
  </si>
  <si>
    <t xml:space="preserve">1.749</t>
  </si>
  <si>
    <t xml:space="preserve">谷春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5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89</t>
    </r>
    <r>
      <rPr>
        <sz val="12"/>
        <rFont val="Noto Sans"/>
        <family val="2"/>
      </rPr>
      <t xml:space="preserve">号</t>
    </r>
  </si>
  <si>
    <t xml:space="preserve">乔伟辉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4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97</t>
    </r>
    <r>
      <rPr>
        <sz val="12"/>
        <rFont val="Noto Sans"/>
        <family val="2"/>
      </rPr>
      <t xml:space="preserve">号</t>
    </r>
  </si>
  <si>
    <t xml:space="preserve">8.700</t>
  </si>
  <si>
    <t xml:space="preserve">石忠吉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47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0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78</t>
    </r>
    <r>
      <rPr>
        <sz val="12"/>
        <rFont val="Noto Sans"/>
        <family val="2"/>
      </rPr>
      <t xml:space="preserve">号</t>
    </r>
  </si>
  <si>
    <t xml:space="preserve">1.827</t>
  </si>
  <si>
    <t xml:space="preserve">周国芝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1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84</t>
    </r>
    <r>
      <rPr>
        <sz val="12"/>
        <rFont val="Noto Sans"/>
        <family val="2"/>
      </rPr>
      <t xml:space="preserve">号</t>
    </r>
  </si>
  <si>
    <t xml:space="preserve">2.117</t>
  </si>
  <si>
    <t xml:space="preserve">王元鲜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33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35</t>
    </r>
    <r>
      <rPr>
        <sz val="12"/>
        <rFont val="Noto Sans"/>
        <family val="2"/>
      </rPr>
      <t xml:space="preserve">号</t>
    </r>
  </si>
  <si>
    <t xml:space="preserve">2.759</t>
  </si>
  <si>
    <t xml:space="preserve">王元永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1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56</t>
    </r>
    <r>
      <rPr>
        <sz val="12"/>
        <rFont val="Noto Sans"/>
        <family val="2"/>
      </rPr>
      <t xml:space="preserve">号</t>
    </r>
  </si>
  <si>
    <t xml:space="preserve">2.521</t>
  </si>
  <si>
    <t xml:space="preserve">谷春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5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63</t>
    </r>
    <r>
      <rPr>
        <sz val="12"/>
        <rFont val="Noto Sans"/>
        <family val="2"/>
      </rPr>
      <t xml:space="preserve">号</t>
    </r>
  </si>
  <si>
    <t xml:space="preserve">7.941</t>
  </si>
  <si>
    <t xml:space="preserve">王有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3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12</t>
    </r>
    <r>
      <rPr>
        <sz val="12"/>
        <rFont val="Noto Sans"/>
        <family val="2"/>
      </rPr>
      <t xml:space="preserve">号</t>
    </r>
  </si>
  <si>
    <t xml:space="preserve">2.977</t>
  </si>
  <si>
    <t xml:space="preserve">姚洪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5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83</t>
    </r>
    <r>
      <rPr>
        <sz val="12"/>
        <rFont val="Noto Sans"/>
        <family val="2"/>
      </rPr>
      <t xml:space="preserve">号</t>
    </r>
  </si>
  <si>
    <t xml:space="preserve">4.467</t>
  </si>
  <si>
    <t xml:space="preserve">王柏林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5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93</t>
    </r>
    <r>
      <rPr>
        <sz val="12"/>
        <rFont val="Noto Sans"/>
        <family val="2"/>
      </rPr>
      <t xml:space="preserve">号</t>
    </r>
  </si>
  <si>
    <t xml:space="preserve">2.252</t>
  </si>
  <si>
    <t xml:space="preserve">王元美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2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32</t>
    </r>
    <r>
      <rPr>
        <sz val="12"/>
        <rFont val="Noto Sans"/>
        <family val="2"/>
      </rPr>
      <t xml:space="preserve">号</t>
    </r>
  </si>
  <si>
    <t xml:space="preserve">4.890</t>
  </si>
  <si>
    <t xml:space="preserve">王吉顺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03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9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868</t>
    </r>
    <r>
      <rPr>
        <sz val="12"/>
        <rFont val="Noto Sans"/>
        <family val="2"/>
      </rPr>
      <t xml:space="preserve">号</t>
    </r>
  </si>
  <si>
    <t xml:space="preserve">10.000</t>
  </si>
  <si>
    <t xml:space="preserve">韩德超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316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969</t>
    </r>
    <r>
      <rPr>
        <sz val="12"/>
        <rFont val="Noto Sans"/>
        <family val="2"/>
      </rPr>
      <t xml:space="preserve">号</t>
    </r>
  </si>
  <si>
    <t xml:space="preserve">滕人明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56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94</t>
    </r>
    <r>
      <rPr>
        <sz val="12"/>
        <rFont val="Noto Sans"/>
        <family val="2"/>
      </rPr>
      <t xml:space="preserve">号</t>
    </r>
  </si>
  <si>
    <t xml:space="preserve">4.233</t>
  </si>
  <si>
    <t xml:space="preserve">王忠民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9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91</t>
    </r>
    <r>
      <rPr>
        <sz val="12"/>
        <rFont val="Noto Sans"/>
        <family val="2"/>
      </rPr>
      <t xml:space="preserve">号</t>
    </r>
  </si>
  <si>
    <t xml:space="preserve">1.933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7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74</t>
    </r>
    <r>
      <rPr>
        <sz val="12"/>
        <rFont val="Noto Sans"/>
        <family val="2"/>
      </rPr>
      <t xml:space="preserve">号</t>
    </r>
  </si>
  <si>
    <t xml:space="preserve">3.717</t>
  </si>
  <si>
    <t xml:space="preserve">刘鸿吉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0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8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1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788</t>
    </r>
    <r>
      <rPr>
        <sz val="12"/>
        <rFont val="Noto Sans"/>
        <family val="2"/>
      </rPr>
      <t xml:space="preserve">号</t>
    </r>
  </si>
  <si>
    <t xml:space="preserve">4.011</t>
  </si>
  <si>
    <t xml:space="preserve">许有庆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13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1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7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866</t>
    </r>
    <r>
      <rPr>
        <sz val="12"/>
        <rFont val="Noto Sans"/>
        <family val="2"/>
      </rPr>
      <t xml:space="preserve">号</t>
    </r>
  </si>
  <si>
    <t xml:space="preserve">3.953</t>
  </si>
  <si>
    <t xml:space="preserve">柳传绪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206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23</t>
    </r>
    <r>
      <rPr>
        <sz val="12"/>
        <rFont val="Noto Sans"/>
        <family val="2"/>
      </rPr>
      <t xml:space="preserve">号</t>
    </r>
  </si>
  <si>
    <t xml:space="preserve">2.160</t>
  </si>
  <si>
    <t xml:space="preserve">夏富林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5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95</t>
    </r>
    <r>
      <rPr>
        <sz val="12"/>
        <rFont val="Noto Sans"/>
        <family val="2"/>
      </rPr>
      <t xml:space="preserve">号</t>
    </r>
  </si>
  <si>
    <t xml:space="preserve">3.545</t>
  </si>
  <si>
    <t xml:space="preserve">王元强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3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81</t>
    </r>
    <r>
      <rPr>
        <sz val="12"/>
        <rFont val="Noto Sans"/>
        <family val="2"/>
      </rPr>
      <t xml:space="preserve">号</t>
    </r>
  </si>
  <si>
    <t xml:space="preserve">1.504</t>
  </si>
  <si>
    <t xml:space="preserve">于靖焕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9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42</t>
    </r>
    <r>
      <rPr>
        <sz val="12"/>
        <rFont val="Noto Sans"/>
        <family val="2"/>
      </rPr>
      <t xml:space="preserve">号</t>
    </r>
  </si>
  <si>
    <t xml:space="preserve">12.178</t>
  </si>
  <si>
    <t xml:space="preserve">姜英松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837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544</t>
    </r>
    <r>
      <rPr>
        <sz val="12"/>
        <rFont val="Noto Sans"/>
        <family val="2"/>
      </rPr>
      <t xml:space="preserve">号</t>
    </r>
  </si>
  <si>
    <t xml:space="preserve">12.118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75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13</t>
    </r>
    <r>
      <rPr>
        <sz val="12"/>
        <rFont val="Noto Sans"/>
        <family val="2"/>
      </rPr>
      <t xml:space="preserve">号</t>
    </r>
  </si>
  <si>
    <t xml:space="preserve">2.762</t>
  </si>
  <si>
    <t xml:space="preserve">王贤利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91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11</t>
    </r>
    <r>
      <rPr>
        <sz val="12"/>
        <rFont val="Noto Sans"/>
        <family val="2"/>
      </rPr>
      <t xml:space="preserve">号</t>
    </r>
  </si>
  <si>
    <t xml:space="preserve">6.845</t>
  </si>
  <si>
    <t xml:space="preserve">邹鹏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8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315</t>
    </r>
    <r>
      <rPr>
        <sz val="12"/>
        <rFont val="Noto Sans"/>
        <family val="2"/>
      </rPr>
      <t xml:space="preserve">号</t>
    </r>
  </si>
  <si>
    <t xml:space="preserve">9.147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08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47</t>
    </r>
    <r>
      <rPr>
        <sz val="12"/>
        <rFont val="Noto Sans"/>
        <family val="2"/>
      </rPr>
      <t xml:space="preserve">号</t>
    </r>
  </si>
  <si>
    <t xml:space="preserve">4.420</t>
  </si>
  <si>
    <t xml:space="preserve">白春良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4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13</t>
    </r>
    <r>
      <rPr>
        <sz val="12"/>
        <rFont val="Noto Sans"/>
        <family val="2"/>
      </rPr>
      <t xml:space="preserve">号</t>
    </r>
  </si>
  <si>
    <t xml:space="preserve">7.873</t>
  </si>
  <si>
    <t xml:space="preserve">李宗金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32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80</t>
    </r>
    <r>
      <rPr>
        <sz val="12"/>
        <rFont val="Noto Sans"/>
        <family val="2"/>
      </rPr>
      <t xml:space="preserve">号</t>
    </r>
  </si>
  <si>
    <t xml:space="preserve">8.191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329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830</t>
    </r>
    <r>
      <rPr>
        <sz val="12"/>
        <rFont val="Noto Sans"/>
        <family val="2"/>
      </rPr>
      <t xml:space="preserve">号</t>
    </r>
  </si>
  <si>
    <t xml:space="preserve">66.667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001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110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111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112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113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339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387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38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9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11</t>
    </r>
    <r>
      <rPr>
        <sz val="12"/>
        <rFont val="Noto Sans"/>
        <family val="2"/>
      </rPr>
      <t xml:space="preserve">号</t>
    </r>
  </si>
  <si>
    <t xml:space="preserve">18.450</t>
  </si>
  <si>
    <t xml:space="preserve">苗树良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86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2383</t>
    </r>
    <r>
      <rPr>
        <sz val="12"/>
        <rFont val="Noto Sans"/>
        <family val="2"/>
      </rPr>
      <t xml:space="preserve">号</t>
    </r>
  </si>
  <si>
    <t xml:space="preserve">65.418</t>
  </si>
  <si>
    <t xml:space="preserve">徐德斌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21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63</t>
    </r>
    <r>
      <rPr>
        <sz val="12"/>
        <rFont val="Noto Sans"/>
        <family val="2"/>
      </rPr>
      <t xml:space="preserve">号</t>
    </r>
  </si>
  <si>
    <t xml:space="preserve">5.390</t>
  </si>
  <si>
    <t xml:space="preserve">徐德昱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302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6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14</t>
    </r>
    <r>
      <rPr>
        <sz val="12"/>
        <rFont val="Noto Sans"/>
        <family val="2"/>
      </rPr>
      <t xml:space="preserve">号</t>
    </r>
  </si>
  <si>
    <t xml:space="preserve">7.937</t>
  </si>
  <si>
    <t xml:space="preserve">孙永超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2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88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586</t>
    </r>
    <r>
      <rPr>
        <sz val="12"/>
        <rFont val="Noto Sans"/>
        <family val="2"/>
      </rPr>
      <t xml:space="preserve">号</t>
    </r>
  </si>
  <si>
    <t xml:space="preserve">6.733</t>
  </si>
  <si>
    <t xml:space="preserve">白太喜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23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24</t>
    </r>
    <r>
      <rPr>
        <sz val="12"/>
        <rFont val="Noto Sans"/>
        <family val="2"/>
      </rPr>
      <t xml:space="preserve">号</t>
    </r>
  </si>
  <si>
    <t xml:space="preserve">4.247</t>
  </si>
  <si>
    <t xml:space="preserve">孙彦新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20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3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441</t>
    </r>
    <r>
      <rPr>
        <sz val="12"/>
        <rFont val="Noto Sans"/>
        <family val="2"/>
      </rPr>
      <t xml:space="preserve">号</t>
    </r>
  </si>
  <si>
    <t xml:space="preserve">8.672</t>
  </si>
  <si>
    <t xml:space="preserve">董吉成</t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11235</t>
    </r>
  </si>
  <si>
    <r>
      <rPr>
        <sz val="12"/>
        <rFont val="Noto Sans"/>
        <family val="2"/>
      </rPr>
      <t xml:space="preserve">辽金州新区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证</t>
    </r>
    <r>
      <rPr>
        <sz val="12"/>
        <rFont val="宋体"/>
        <family val="0"/>
        <charset val="134"/>
      </rPr>
      <t xml:space="preserve">[2013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458</t>
    </r>
    <r>
      <rPr>
        <sz val="12"/>
        <rFont val="Noto Sans"/>
        <family val="2"/>
      </rPr>
      <t xml:space="preserve">号</t>
    </r>
  </si>
  <si>
    <t xml:space="preserve">6.959</t>
  </si>
  <si>
    <t xml:space="preserve">王贤俊</t>
  </si>
  <si>
    <r>
      <rPr>
        <sz val="12"/>
        <rFont val="Noto Sans"/>
        <family val="2"/>
      </rPr>
      <t xml:space="preserve">辽大金渔养</t>
    </r>
    <r>
      <rPr>
        <sz val="12"/>
        <rFont val="宋体"/>
        <family val="0"/>
        <charset val="134"/>
      </rPr>
      <t xml:space="preserve">311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#,##0.00_ "/>
    <numFmt numFmtId="168" formatCode="#,##0.00_);[RED]\(#,##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9"/>
  <sheetViews>
    <sheetView showFormulas="false" showGridLines="true" showRowColHeaders="true" showZeros="true" rightToLeft="false" tabSelected="true" showOutlineSymbols="true" defaultGridColor="true" view="normal" topLeftCell="A361" colorId="64" zoomScale="75" zoomScaleNormal="75" zoomScalePageLayoutView="100" workbookViewId="0">
      <selection pane="topLeft" activeCell="F2" activeCellId="0" sqref="F1:G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0.25"/>
    <col collapsed="false" customWidth="true" hidden="false" outlineLevel="0" max="5" min="5" style="0" width="19.24"/>
    <col collapsed="false" customWidth="true" hidden="false" outlineLevel="0" max="6" min="6" style="0" width="10.12"/>
    <col collapsed="false" customWidth="true" hidden="false" outlineLevel="0" max="7" min="7" style="0" width="17.12"/>
    <col collapsed="false" customWidth="false" hidden="false" outlineLevel="0" max="12" min="10" style="2" width="8.99"/>
    <col collapsed="false" customWidth="true" hidden="false" outlineLevel="0" max="14" min="14" style="2" width="12.37"/>
    <col collapsed="false" customWidth="true" hidden="false" outlineLevel="0" max="15" min="15" style="2" width="13.37"/>
    <col collapsed="false" customWidth="true" hidden="false" outlineLevel="0" max="16" min="16" style="0" width="17.87"/>
  </cols>
  <sheetData>
    <row r="1" s="4" customFormat="true" ht="36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N2" s="7"/>
      <c r="O2" s="7"/>
      <c r="P2" s="8"/>
    </row>
    <row r="3" s="19" customFormat="true" ht="24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/>
      <c r="H3" s="12"/>
      <c r="I3" s="13" t="s">
        <v>8</v>
      </c>
      <c r="J3" s="14" t="s">
        <v>9</v>
      </c>
      <c r="K3" s="15" t="s">
        <v>10</v>
      </c>
      <c r="L3" s="15"/>
      <c r="M3" s="16" t="s">
        <v>11</v>
      </c>
      <c r="N3" s="17" t="s">
        <v>12</v>
      </c>
      <c r="O3" s="18" t="s">
        <v>13</v>
      </c>
    </row>
    <row r="4" s="24" customFormat="true" ht="47.55" hidden="false" customHeight="false" outlineLevel="0" collapsed="false">
      <c r="A4" s="9"/>
      <c r="B4" s="10"/>
      <c r="C4" s="11"/>
      <c r="D4" s="11"/>
      <c r="E4" s="20" t="s">
        <v>14</v>
      </c>
      <c r="F4" s="20" t="s">
        <v>15</v>
      </c>
      <c r="G4" s="20" t="s">
        <v>16</v>
      </c>
      <c r="H4" s="21" t="s">
        <v>17</v>
      </c>
      <c r="I4" s="13"/>
      <c r="J4" s="14"/>
      <c r="K4" s="22" t="s">
        <v>18</v>
      </c>
      <c r="L4" s="23" t="s">
        <v>19</v>
      </c>
      <c r="M4" s="16"/>
      <c r="N4" s="17"/>
      <c r="O4" s="18"/>
    </row>
    <row r="5" s="34" customFormat="true" ht="47.55" hidden="false" customHeight="false" outlineLevel="0" collapsed="false">
      <c r="A5" s="25" t="s">
        <v>20</v>
      </c>
      <c r="B5" s="26" t="s">
        <v>21</v>
      </c>
      <c r="C5" s="27" t="s">
        <v>22</v>
      </c>
      <c r="D5" s="27" t="s">
        <v>22</v>
      </c>
      <c r="E5" s="26" t="s">
        <v>23</v>
      </c>
      <c r="F5" s="26" t="s">
        <v>23</v>
      </c>
      <c r="G5" s="26" t="s">
        <v>24</v>
      </c>
      <c r="H5" s="27" t="s">
        <v>25</v>
      </c>
      <c r="I5" s="28" t="n">
        <v>5.32</v>
      </c>
      <c r="J5" s="26" t="s">
        <v>26</v>
      </c>
      <c r="K5" s="29" t="s">
        <v>27</v>
      </c>
      <c r="L5" s="27" t="s">
        <v>28</v>
      </c>
      <c r="M5" s="30" t="n">
        <v>1.197</v>
      </c>
      <c r="N5" s="31" t="n">
        <v>3781.01485</v>
      </c>
      <c r="O5" s="32" t="n">
        <f aca="false">M5*N5</f>
        <v>4525.87477545</v>
      </c>
      <c r="P5" s="33"/>
    </row>
    <row r="6" s="34" customFormat="true" ht="47.55" hidden="false" customHeight="false" outlineLevel="0" collapsed="false">
      <c r="A6" s="25" t="s">
        <v>29</v>
      </c>
      <c r="B6" s="26" t="s">
        <v>30</v>
      </c>
      <c r="C6" s="27" t="s">
        <v>31</v>
      </c>
      <c r="D6" s="27" t="s">
        <v>31</v>
      </c>
      <c r="E6" s="26" t="s">
        <v>32</v>
      </c>
      <c r="F6" s="26" t="s">
        <v>32</v>
      </c>
      <c r="G6" s="26" t="s">
        <v>33</v>
      </c>
      <c r="H6" s="27" t="s">
        <v>34</v>
      </c>
      <c r="I6" s="28" t="n">
        <v>13.2</v>
      </c>
      <c r="J6" s="26" t="s">
        <v>26</v>
      </c>
      <c r="K6" s="29" t="s">
        <v>27</v>
      </c>
      <c r="L6" s="27" t="s">
        <v>28</v>
      </c>
      <c r="M6" s="30" t="n">
        <v>2.97</v>
      </c>
      <c r="N6" s="31" t="n">
        <v>3781.01485</v>
      </c>
      <c r="O6" s="32" t="n">
        <f aca="false">M6*N6</f>
        <v>11229.6141045</v>
      </c>
      <c r="P6" s="33"/>
    </row>
    <row r="7" s="34" customFormat="true" ht="46.8" hidden="false" customHeight="true" outlineLevel="0" collapsed="false">
      <c r="A7" s="25" t="s">
        <v>35</v>
      </c>
      <c r="B7" s="35" t="s">
        <v>36</v>
      </c>
      <c r="C7" s="36" t="s">
        <v>37</v>
      </c>
      <c r="D7" s="36" t="s">
        <v>37</v>
      </c>
      <c r="E7" s="35" t="s">
        <v>38</v>
      </c>
      <c r="F7" s="35" t="s">
        <v>38</v>
      </c>
      <c r="G7" s="35" t="s">
        <v>39</v>
      </c>
      <c r="H7" s="36" t="s">
        <v>34</v>
      </c>
      <c r="I7" s="37" t="n">
        <v>13.2</v>
      </c>
      <c r="J7" s="35" t="s">
        <v>26</v>
      </c>
      <c r="K7" s="38" t="s">
        <v>27</v>
      </c>
      <c r="L7" s="36" t="s">
        <v>28</v>
      </c>
      <c r="M7" s="39" t="n">
        <v>2.97</v>
      </c>
      <c r="N7" s="40" t="n">
        <v>3781.01485</v>
      </c>
      <c r="O7" s="41" t="n">
        <f aca="false">M7*N7</f>
        <v>11229.6141045</v>
      </c>
      <c r="P7" s="33"/>
    </row>
    <row r="8" s="34" customFormat="true" ht="47.55" hidden="false" customHeight="false" outlineLevel="0" collapsed="false">
      <c r="A8" s="25"/>
      <c r="B8" s="42" t="s">
        <v>36</v>
      </c>
      <c r="C8" s="43" t="s">
        <v>28</v>
      </c>
      <c r="D8" s="43" t="s">
        <v>28</v>
      </c>
      <c r="E8" s="42" t="s">
        <v>38</v>
      </c>
      <c r="F8" s="42" t="s">
        <v>38</v>
      </c>
      <c r="G8" s="42" t="s">
        <v>40</v>
      </c>
      <c r="H8" s="43" t="s">
        <v>41</v>
      </c>
      <c r="I8" s="44" t="n">
        <v>16</v>
      </c>
      <c r="J8" s="42" t="s">
        <v>26</v>
      </c>
      <c r="K8" s="45" t="s">
        <v>27</v>
      </c>
      <c r="L8" s="43" t="s">
        <v>28</v>
      </c>
      <c r="M8" s="46" t="n">
        <v>3.6</v>
      </c>
      <c r="N8" s="47" t="n">
        <v>3781.01485</v>
      </c>
      <c r="O8" s="48" t="n">
        <f aca="false">M8*N8</f>
        <v>13611.65346</v>
      </c>
      <c r="P8" s="33"/>
    </row>
    <row r="9" s="34" customFormat="true" ht="47.55" hidden="false" customHeight="false" outlineLevel="0" collapsed="false">
      <c r="A9" s="25" t="s">
        <v>42</v>
      </c>
      <c r="B9" s="26" t="s">
        <v>43</v>
      </c>
      <c r="C9" s="27" t="s">
        <v>44</v>
      </c>
      <c r="D9" s="27" t="s">
        <v>44</v>
      </c>
      <c r="E9" s="26" t="s">
        <v>45</v>
      </c>
      <c r="F9" s="26" t="s">
        <v>45</v>
      </c>
      <c r="G9" s="26" t="s">
        <v>46</v>
      </c>
      <c r="H9" s="27" t="s">
        <v>34</v>
      </c>
      <c r="I9" s="28" t="n">
        <v>5.134</v>
      </c>
      <c r="J9" s="26" t="s">
        <v>26</v>
      </c>
      <c r="K9" s="29" t="s">
        <v>27</v>
      </c>
      <c r="L9" s="27" t="s">
        <v>28</v>
      </c>
      <c r="M9" s="30" t="n">
        <v>1.155</v>
      </c>
      <c r="N9" s="31" t="n">
        <v>3781.01485</v>
      </c>
      <c r="O9" s="32" t="n">
        <f aca="false">M9*N9</f>
        <v>4367.07215175</v>
      </c>
      <c r="P9" s="33"/>
    </row>
    <row r="10" s="34" customFormat="true" ht="47.55" hidden="false" customHeight="false" outlineLevel="0" collapsed="false">
      <c r="A10" s="25" t="s">
        <v>47</v>
      </c>
      <c r="B10" s="26" t="s">
        <v>48</v>
      </c>
      <c r="C10" s="27" t="s">
        <v>49</v>
      </c>
      <c r="D10" s="27" t="s">
        <v>49</v>
      </c>
      <c r="E10" s="26" t="s">
        <v>50</v>
      </c>
      <c r="F10" s="26" t="s">
        <v>50</v>
      </c>
      <c r="G10" s="26" t="s">
        <v>51</v>
      </c>
      <c r="H10" s="27" t="s">
        <v>34</v>
      </c>
      <c r="I10" s="28" t="n">
        <v>13.2</v>
      </c>
      <c r="J10" s="26" t="s">
        <v>26</v>
      </c>
      <c r="K10" s="29" t="s">
        <v>27</v>
      </c>
      <c r="L10" s="27" t="s">
        <v>28</v>
      </c>
      <c r="M10" s="30" t="n">
        <v>2.97</v>
      </c>
      <c r="N10" s="31" t="n">
        <v>3781.01485</v>
      </c>
      <c r="O10" s="32" t="n">
        <f aca="false">M10*N10</f>
        <v>11229.6141045</v>
      </c>
      <c r="P10" s="33"/>
    </row>
    <row r="11" s="51" customFormat="true" ht="46.8" hidden="false" customHeight="true" outlineLevel="0" collapsed="false">
      <c r="A11" s="25" t="s">
        <v>52</v>
      </c>
      <c r="B11" s="35" t="s">
        <v>53</v>
      </c>
      <c r="C11" s="36" t="s">
        <v>54</v>
      </c>
      <c r="D11" s="36" t="s">
        <v>54</v>
      </c>
      <c r="E11" s="35" t="s">
        <v>55</v>
      </c>
      <c r="F11" s="35" t="s">
        <v>55</v>
      </c>
      <c r="G11" s="35" t="s">
        <v>56</v>
      </c>
      <c r="H11" s="36" t="s">
        <v>34</v>
      </c>
      <c r="I11" s="37" t="n">
        <v>4.334</v>
      </c>
      <c r="J11" s="35" t="s">
        <v>26</v>
      </c>
      <c r="K11" s="49" t="s">
        <v>27</v>
      </c>
      <c r="L11" s="36" t="s">
        <v>28</v>
      </c>
      <c r="M11" s="39" t="n">
        <v>0.975</v>
      </c>
      <c r="N11" s="40" t="n">
        <v>3781.01485</v>
      </c>
      <c r="O11" s="41" t="n">
        <f aca="false">M11*N11</f>
        <v>3686.48947875</v>
      </c>
      <c r="P11" s="50"/>
    </row>
    <row r="12" s="51" customFormat="true" ht="47.55" hidden="false" customHeight="false" outlineLevel="0" collapsed="false">
      <c r="A12" s="25"/>
      <c r="B12" s="42" t="s">
        <v>53</v>
      </c>
      <c r="C12" s="43" t="s">
        <v>28</v>
      </c>
      <c r="D12" s="43" t="s">
        <v>28</v>
      </c>
      <c r="E12" s="42" t="s">
        <v>55</v>
      </c>
      <c r="F12" s="42" t="s">
        <v>55</v>
      </c>
      <c r="G12" s="42" t="s">
        <v>57</v>
      </c>
      <c r="H12" s="43" t="s">
        <v>34</v>
      </c>
      <c r="I12" s="44" t="n">
        <v>5</v>
      </c>
      <c r="J12" s="42" t="s">
        <v>26</v>
      </c>
      <c r="K12" s="52" t="s">
        <v>27</v>
      </c>
      <c r="L12" s="43" t="s">
        <v>28</v>
      </c>
      <c r="M12" s="46" t="n">
        <v>1.125</v>
      </c>
      <c r="N12" s="47" t="n">
        <v>3781.01485</v>
      </c>
      <c r="O12" s="48" t="n">
        <f aca="false">M12*N12</f>
        <v>4253.64170625</v>
      </c>
      <c r="P12" s="50"/>
    </row>
    <row r="13" s="51" customFormat="true" ht="47.55" hidden="false" customHeight="false" outlineLevel="0" collapsed="false">
      <c r="A13" s="25" t="s">
        <v>58</v>
      </c>
      <c r="B13" s="26" t="s">
        <v>59</v>
      </c>
      <c r="C13" s="27" t="s">
        <v>60</v>
      </c>
      <c r="D13" s="27" t="n">
        <v>30.157</v>
      </c>
      <c r="E13" s="26" t="s">
        <v>61</v>
      </c>
      <c r="F13" s="26" t="s">
        <v>61</v>
      </c>
      <c r="G13" s="26" t="s">
        <v>62</v>
      </c>
      <c r="H13" s="27" t="s">
        <v>34</v>
      </c>
      <c r="I13" s="28" t="n">
        <v>13.2</v>
      </c>
      <c r="J13" s="26" t="s">
        <v>26</v>
      </c>
      <c r="K13" s="53" t="s">
        <v>27</v>
      </c>
      <c r="L13" s="27" t="s">
        <v>28</v>
      </c>
      <c r="M13" s="30" t="n">
        <v>2.97</v>
      </c>
      <c r="N13" s="31" t="n">
        <v>3781.01485</v>
      </c>
      <c r="O13" s="32" t="n">
        <f aca="false">M13*N13</f>
        <v>11229.6141045</v>
      </c>
      <c r="P13" s="50"/>
    </row>
    <row r="14" s="51" customFormat="true" ht="47.55" hidden="false" customHeight="false" outlineLevel="0" collapsed="false">
      <c r="A14" s="25" t="s">
        <v>63</v>
      </c>
      <c r="B14" s="26" t="s">
        <v>64</v>
      </c>
      <c r="C14" s="27" t="s">
        <v>65</v>
      </c>
      <c r="D14" s="27" t="n">
        <v>10.435</v>
      </c>
      <c r="E14" s="26" t="s">
        <v>66</v>
      </c>
      <c r="F14" s="26" t="s">
        <v>66</v>
      </c>
      <c r="G14" s="26" t="s">
        <v>67</v>
      </c>
      <c r="H14" s="27" t="s">
        <v>34</v>
      </c>
      <c r="I14" s="28" t="n">
        <v>13.2</v>
      </c>
      <c r="J14" s="26" t="s">
        <v>26</v>
      </c>
      <c r="K14" s="53" t="s">
        <v>27</v>
      </c>
      <c r="L14" s="27" t="s">
        <v>28</v>
      </c>
      <c r="M14" s="30" t="n">
        <v>2.97</v>
      </c>
      <c r="N14" s="31" t="n">
        <v>3781.01485</v>
      </c>
      <c r="O14" s="32" t="n">
        <f aca="false">M14*N14</f>
        <v>11229.6141045</v>
      </c>
      <c r="P14" s="50"/>
    </row>
    <row r="15" s="51" customFormat="true" ht="47.55" hidden="false" customHeight="false" outlineLevel="0" collapsed="false">
      <c r="A15" s="25" t="s">
        <v>68</v>
      </c>
      <c r="B15" s="26" t="s">
        <v>69</v>
      </c>
      <c r="C15" s="27" t="s">
        <v>70</v>
      </c>
      <c r="D15" s="27" t="n">
        <v>12.51</v>
      </c>
      <c r="E15" s="26" t="s">
        <v>71</v>
      </c>
      <c r="F15" s="26" t="s">
        <v>71</v>
      </c>
      <c r="G15" s="26" t="s">
        <v>72</v>
      </c>
      <c r="H15" s="27" t="s">
        <v>34</v>
      </c>
      <c r="I15" s="28" t="n">
        <v>13.2</v>
      </c>
      <c r="J15" s="26" t="s">
        <v>26</v>
      </c>
      <c r="K15" s="53" t="s">
        <v>27</v>
      </c>
      <c r="L15" s="27" t="s">
        <v>28</v>
      </c>
      <c r="M15" s="30" t="n">
        <v>2.97</v>
      </c>
      <c r="N15" s="31" t="n">
        <v>3781.01485</v>
      </c>
      <c r="O15" s="32" t="n">
        <f aca="false">M15*N15</f>
        <v>11229.6141045</v>
      </c>
      <c r="P15" s="50"/>
    </row>
    <row r="16" s="51" customFormat="true" ht="46.8" hidden="false" customHeight="true" outlineLevel="0" collapsed="false">
      <c r="A16" s="25" t="s">
        <v>73</v>
      </c>
      <c r="B16" s="35" t="s">
        <v>74</v>
      </c>
      <c r="C16" s="36" t="s">
        <v>75</v>
      </c>
      <c r="D16" s="36" t="n">
        <v>53.333</v>
      </c>
      <c r="E16" s="35" t="s">
        <v>76</v>
      </c>
      <c r="F16" s="35" t="s">
        <v>76</v>
      </c>
      <c r="G16" s="35" t="s">
        <v>77</v>
      </c>
      <c r="H16" s="36" t="s">
        <v>34</v>
      </c>
      <c r="I16" s="37" t="n">
        <v>13.2</v>
      </c>
      <c r="J16" s="35" t="s">
        <v>26</v>
      </c>
      <c r="K16" s="49" t="s">
        <v>27</v>
      </c>
      <c r="L16" s="36" t="s">
        <v>28</v>
      </c>
      <c r="M16" s="39" t="n">
        <v>2.97</v>
      </c>
      <c r="N16" s="40" t="n">
        <v>3781.01485</v>
      </c>
      <c r="O16" s="41" t="n">
        <f aca="false">M16*N16</f>
        <v>11229.6141045</v>
      </c>
      <c r="P16" s="50"/>
    </row>
    <row r="17" s="51" customFormat="true" ht="46.8" hidden="false" customHeight="false" outlineLevel="0" collapsed="false">
      <c r="A17" s="25"/>
      <c r="B17" s="54" t="s">
        <v>74</v>
      </c>
      <c r="C17" s="55" t="s">
        <v>28</v>
      </c>
      <c r="D17" s="55" t="s">
        <v>28</v>
      </c>
      <c r="E17" s="54" t="s">
        <v>76</v>
      </c>
      <c r="F17" s="54" t="s">
        <v>76</v>
      </c>
      <c r="G17" s="54" t="s">
        <v>78</v>
      </c>
      <c r="H17" s="55" t="s">
        <v>34</v>
      </c>
      <c r="I17" s="56" t="n">
        <v>13.2</v>
      </c>
      <c r="J17" s="54" t="s">
        <v>26</v>
      </c>
      <c r="K17" s="57" t="s">
        <v>27</v>
      </c>
      <c r="L17" s="55" t="s">
        <v>28</v>
      </c>
      <c r="M17" s="58" t="n">
        <v>2.97</v>
      </c>
      <c r="N17" s="59" t="n">
        <v>3781.01485</v>
      </c>
      <c r="O17" s="60" t="n">
        <f aca="false">M17*N17</f>
        <v>11229.6141045</v>
      </c>
      <c r="P17" s="50"/>
    </row>
    <row r="18" s="51" customFormat="true" ht="46.8" hidden="false" customHeight="false" outlineLevel="0" collapsed="false">
      <c r="A18" s="25"/>
      <c r="B18" s="54" t="s">
        <v>74</v>
      </c>
      <c r="C18" s="55" t="s">
        <v>28</v>
      </c>
      <c r="D18" s="55" t="s">
        <v>28</v>
      </c>
      <c r="E18" s="54" t="s">
        <v>76</v>
      </c>
      <c r="F18" s="54" t="s">
        <v>76</v>
      </c>
      <c r="G18" s="54" t="s">
        <v>79</v>
      </c>
      <c r="H18" s="55" t="s">
        <v>34</v>
      </c>
      <c r="I18" s="56" t="n">
        <v>13.2</v>
      </c>
      <c r="J18" s="54" t="s">
        <v>26</v>
      </c>
      <c r="K18" s="57" t="s">
        <v>27</v>
      </c>
      <c r="L18" s="55" t="s">
        <v>28</v>
      </c>
      <c r="M18" s="58" t="n">
        <v>2.97</v>
      </c>
      <c r="N18" s="59" t="n">
        <v>3781.01485</v>
      </c>
      <c r="O18" s="60" t="n">
        <f aca="false">M18*N18</f>
        <v>11229.6141045</v>
      </c>
      <c r="P18" s="50"/>
    </row>
    <row r="19" s="51" customFormat="true" ht="46.8" hidden="false" customHeight="false" outlineLevel="0" collapsed="false">
      <c r="A19" s="25"/>
      <c r="B19" s="54" t="s">
        <v>74</v>
      </c>
      <c r="C19" s="55" t="s">
        <v>28</v>
      </c>
      <c r="D19" s="55" t="s">
        <v>28</v>
      </c>
      <c r="E19" s="54" t="s">
        <v>76</v>
      </c>
      <c r="F19" s="54" t="s">
        <v>76</v>
      </c>
      <c r="G19" s="54" t="s">
        <v>80</v>
      </c>
      <c r="H19" s="55" t="s">
        <v>34</v>
      </c>
      <c r="I19" s="56" t="n">
        <v>13.2</v>
      </c>
      <c r="J19" s="54" t="s">
        <v>26</v>
      </c>
      <c r="K19" s="57" t="s">
        <v>27</v>
      </c>
      <c r="L19" s="55" t="s">
        <v>28</v>
      </c>
      <c r="M19" s="58" t="n">
        <v>2.97</v>
      </c>
      <c r="N19" s="59" t="n">
        <v>3781.01485</v>
      </c>
      <c r="O19" s="60" t="n">
        <f aca="false">M19*N19</f>
        <v>11229.6141045</v>
      </c>
      <c r="P19" s="50"/>
    </row>
    <row r="20" s="51" customFormat="true" ht="47.55" hidden="false" customHeight="false" outlineLevel="0" collapsed="false">
      <c r="A20" s="25"/>
      <c r="B20" s="42" t="s">
        <v>74</v>
      </c>
      <c r="C20" s="43" t="s">
        <v>28</v>
      </c>
      <c r="D20" s="43" t="s">
        <v>28</v>
      </c>
      <c r="E20" s="42" t="s">
        <v>76</v>
      </c>
      <c r="F20" s="42" t="s">
        <v>76</v>
      </c>
      <c r="G20" s="42" t="s">
        <v>81</v>
      </c>
      <c r="H20" s="43" t="s">
        <v>34</v>
      </c>
      <c r="I20" s="44" t="n">
        <v>13.2</v>
      </c>
      <c r="J20" s="42" t="s">
        <v>26</v>
      </c>
      <c r="K20" s="52" t="s">
        <v>27</v>
      </c>
      <c r="L20" s="43" t="s">
        <v>28</v>
      </c>
      <c r="M20" s="46" t="n">
        <v>2.97</v>
      </c>
      <c r="N20" s="47" t="n">
        <v>3781.01485</v>
      </c>
      <c r="O20" s="48" t="n">
        <f aca="false">M20*N20</f>
        <v>11229.6141045</v>
      </c>
      <c r="P20" s="50"/>
    </row>
    <row r="21" s="51" customFormat="true" ht="47.55" hidden="false" customHeight="false" outlineLevel="0" collapsed="false">
      <c r="A21" s="25" t="s">
        <v>82</v>
      </c>
      <c r="B21" s="26" t="s">
        <v>83</v>
      </c>
      <c r="C21" s="27" t="s">
        <v>84</v>
      </c>
      <c r="D21" s="27" t="n">
        <v>37.912</v>
      </c>
      <c r="E21" s="26" t="s">
        <v>85</v>
      </c>
      <c r="F21" s="26" t="s">
        <v>85</v>
      </c>
      <c r="G21" s="26" t="s">
        <v>86</v>
      </c>
      <c r="H21" s="27" t="s">
        <v>87</v>
      </c>
      <c r="I21" s="28" t="n">
        <v>14.7</v>
      </c>
      <c r="J21" s="26" t="s">
        <v>26</v>
      </c>
      <c r="K21" s="53" t="s">
        <v>27</v>
      </c>
      <c r="L21" s="27" t="s">
        <v>28</v>
      </c>
      <c r="M21" s="30" t="n">
        <v>3.308</v>
      </c>
      <c r="N21" s="31" t="n">
        <v>3781.01485</v>
      </c>
      <c r="O21" s="32" t="n">
        <f aca="false">M21*N21</f>
        <v>12507.5971238</v>
      </c>
      <c r="P21" s="50"/>
    </row>
    <row r="22" s="51" customFormat="true" ht="78.75" hidden="false" customHeight="false" outlineLevel="0" collapsed="false">
      <c r="A22" s="25" t="s">
        <v>88</v>
      </c>
      <c r="B22" s="26" t="s">
        <v>89</v>
      </c>
      <c r="C22" s="27" t="s">
        <v>90</v>
      </c>
      <c r="D22" s="27" t="n">
        <v>13.761</v>
      </c>
      <c r="E22" s="26" t="s">
        <v>91</v>
      </c>
      <c r="F22" s="26" t="s">
        <v>91</v>
      </c>
      <c r="G22" s="26" t="s">
        <v>92</v>
      </c>
      <c r="H22" s="27" t="s">
        <v>93</v>
      </c>
      <c r="I22" s="28" t="n">
        <v>9</v>
      </c>
      <c r="J22" s="26" t="s">
        <v>26</v>
      </c>
      <c r="K22" s="53" t="s">
        <v>27</v>
      </c>
      <c r="L22" s="27" t="s">
        <v>28</v>
      </c>
      <c r="M22" s="30" t="n">
        <v>2.025</v>
      </c>
      <c r="N22" s="31" t="n">
        <v>3781.01485</v>
      </c>
      <c r="O22" s="32" t="n">
        <f aca="false">M22*N22</f>
        <v>7656.55507125</v>
      </c>
      <c r="P22" s="50"/>
    </row>
    <row r="23" s="51" customFormat="true" ht="46.8" hidden="false" customHeight="true" outlineLevel="0" collapsed="false">
      <c r="A23" s="25" t="s">
        <v>94</v>
      </c>
      <c r="B23" s="35" t="s">
        <v>95</v>
      </c>
      <c r="C23" s="36" t="s">
        <v>96</v>
      </c>
      <c r="D23" s="36" t="s">
        <v>96</v>
      </c>
      <c r="E23" s="35" t="s">
        <v>97</v>
      </c>
      <c r="F23" s="35" t="s">
        <v>97</v>
      </c>
      <c r="G23" s="35" t="s">
        <v>98</v>
      </c>
      <c r="H23" s="37" t="n">
        <v>14.7</v>
      </c>
      <c r="I23" s="37" t="n">
        <v>14.7</v>
      </c>
      <c r="J23" s="35" t="s">
        <v>26</v>
      </c>
      <c r="K23" s="49" t="s">
        <v>27</v>
      </c>
      <c r="L23" s="36" t="s">
        <v>28</v>
      </c>
      <c r="M23" s="39" t="n">
        <v>3.308</v>
      </c>
      <c r="N23" s="40" t="n">
        <v>3781.01485</v>
      </c>
      <c r="O23" s="41" t="n">
        <f aca="false">M23*N23</f>
        <v>12507.5971238</v>
      </c>
      <c r="P23" s="50"/>
    </row>
    <row r="24" s="51" customFormat="true" ht="46.8" hidden="false" customHeight="false" outlineLevel="0" collapsed="false">
      <c r="A24" s="25"/>
      <c r="B24" s="54" t="s">
        <v>95</v>
      </c>
      <c r="C24" s="55" t="s">
        <v>28</v>
      </c>
      <c r="D24" s="55" t="s">
        <v>28</v>
      </c>
      <c r="E24" s="54" t="s">
        <v>97</v>
      </c>
      <c r="F24" s="54" t="s">
        <v>97</v>
      </c>
      <c r="G24" s="54" t="s">
        <v>99</v>
      </c>
      <c r="H24" s="56" t="n">
        <v>14.7</v>
      </c>
      <c r="I24" s="56" t="n">
        <v>14.7</v>
      </c>
      <c r="J24" s="54" t="s">
        <v>26</v>
      </c>
      <c r="K24" s="57" t="s">
        <v>27</v>
      </c>
      <c r="L24" s="55" t="s">
        <v>28</v>
      </c>
      <c r="M24" s="58" t="n">
        <v>3.308</v>
      </c>
      <c r="N24" s="59" t="n">
        <v>3781.01485</v>
      </c>
      <c r="O24" s="60" t="n">
        <f aca="false">M24*N24</f>
        <v>12507.5971238</v>
      </c>
      <c r="P24" s="50"/>
    </row>
    <row r="25" s="51" customFormat="true" ht="46.8" hidden="false" customHeight="false" outlineLevel="0" collapsed="false">
      <c r="A25" s="25"/>
      <c r="B25" s="54" t="s">
        <v>95</v>
      </c>
      <c r="C25" s="55" t="s">
        <v>28</v>
      </c>
      <c r="D25" s="55" t="s">
        <v>28</v>
      </c>
      <c r="E25" s="54" t="s">
        <v>97</v>
      </c>
      <c r="F25" s="54" t="s">
        <v>97</v>
      </c>
      <c r="G25" s="54" t="s">
        <v>100</v>
      </c>
      <c r="H25" s="56" t="n">
        <v>14.7</v>
      </c>
      <c r="I25" s="56" t="n">
        <v>14.7</v>
      </c>
      <c r="J25" s="54" t="s">
        <v>26</v>
      </c>
      <c r="K25" s="57" t="s">
        <v>27</v>
      </c>
      <c r="L25" s="55" t="s">
        <v>28</v>
      </c>
      <c r="M25" s="58" t="n">
        <v>3.308</v>
      </c>
      <c r="N25" s="59" t="n">
        <v>3781.01485</v>
      </c>
      <c r="O25" s="60" t="n">
        <f aca="false">M25*N25</f>
        <v>12507.5971238</v>
      </c>
      <c r="P25" s="50"/>
    </row>
    <row r="26" s="51" customFormat="true" ht="46.8" hidden="false" customHeight="false" outlineLevel="0" collapsed="false">
      <c r="A26" s="25"/>
      <c r="B26" s="54" t="s">
        <v>95</v>
      </c>
      <c r="C26" s="55" t="s">
        <v>28</v>
      </c>
      <c r="D26" s="55" t="s">
        <v>28</v>
      </c>
      <c r="E26" s="54" t="s">
        <v>97</v>
      </c>
      <c r="F26" s="54" t="s">
        <v>97</v>
      </c>
      <c r="G26" s="54" t="s">
        <v>101</v>
      </c>
      <c r="H26" s="56" t="n">
        <v>14.7</v>
      </c>
      <c r="I26" s="56" t="n">
        <v>14.7</v>
      </c>
      <c r="J26" s="54" t="s">
        <v>26</v>
      </c>
      <c r="K26" s="57" t="s">
        <v>27</v>
      </c>
      <c r="L26" s="55" t="s">
        <v>28</v>
      </c>
      <c r="M26" s="58" t="n">
        <v>3.308</v>
      </c>
      <c r="N26" s="59" t="n">
        <v>3781.01485</v>
      </c>
      <c r="O26" s="60" t="n">
        <f aca="false">M26*N26</f>
        <v>12507.5971238</v>
      </c>
      <c r="P26" s="50"/>
    </row>
    <row r="27" s="51" customFormat="true" ht="46.8" hidden="false" customHeight="false" outlineLevel="0" collapsed="false">
      <c r="A27" s="25"/>
      <c r="B27" s="54" t="s">
        <v>95</v>
      </c>
      <c r="C27" s="55" t="s">
        <v>28</v>
      </c>
      <c r="D27" s="55" t="s">
        <v>28</v>
      </c>
      <c r="E27" s="54" t="s">
        <v>97</v>
      </c>
      <c r="F27" s="54" t="s">
        <v>97</v>
      </c>
      <c r="G27" s="54" t="s">
        <v>102</v>
      </c>
      <c r="H27" s="56" t="n">
        <v>14.7</v>
      </c>
      <c r="I27" s="56" t="n">
        <v>14.7</v>
      </c>
      <c r="J27" s="54" t="s">
        <v>26</v>
      </c>
      <c r="K27" s="57" t="s">
        <v>27</v>
      </c>
      <c r="L27" s="55" t="s">
        <v>28</v>
      </c>
      <c r="M27" s="58" t="n">
        <v>3.308</v>
      </c>
      <c r="N27" s="59" t="n">
        <v>3781.01485</v>
      </c>
      <c r="O27" s="60" t="n">
        <f aca="false">M27*N27</f>
        <v>12507.5971238</v>
      </c>
      <c r="P27" s="50"/>
    </row>
    <row r="28" s="51" customFormat="true" ht="46.8" hidden="false" customHeight="false" outlineLevel="0" collapsed="false">
      <c r="A28" s="25"/>
      <c r="B28" s="54" t="s">
        <v>95</v>
      </c>
      <c r="C28" s="55" t="s">
        <v>28</v>
      </c>
      <c r="D28" s="55" t="s">
        <v>28</v>
      </c>
      <c r="E28" s="54" t="s">
        <v>97</v>
      </c>
      <c r="F28" s="54" t="s">
        <v>97</v>
      </c>
      <c r="G28" s="54" t="s">
        <v>103</v>
      </c>
      <c r="H28" s="56" t="n">
        <v>14.7</v>
      </c>
      <c r="I28" s="56" t="n">
        <v>14.7</v>
      </c>
      <c r="J28" s="54" t="s">
        <v>26</v>
      </c>
      <c r="K28" s="57" t="s">
        <v>27</v>
      </c>
      <c r="L28" s="55" t="s">
        <v>28</v>
      </c>
      <c r="M28" s="58" t="n">
        <v>3.308</v>
      </c>
      <c r="N28" s="59" t="n">
        <v>3781.01485</v>
      </c>
      <c r="O28" s="60" t="n">
        <f aca="false">M28*N28</f>
        <v>12507.5971238</v>
      </c>
      <c r="P28" s="50"/>
    </row>
    <row r="29" s="51" customFormat="true" ht="46.8" hidden="false" customHeight="false" outlineLevel="0" collapsed="false">
      <c r="A29" s="25"/>
      <c r="B29" s="54" t="s">
        <v>95</v>
      </c>
      <c r="C29" s="55" t="s">
        <v>28</v>
      </c>
      <c r="D29" s="55" t="s">
        <v>28</v>
      </c>
      <c r="E29" s="54" t="s">
        <v>97</v>
      </c>
      <c r="F29" s="54" t="s">
        <v>97</v>
      </c>
      <c r="G29" s="54" t="s">
        <v>104</v>
      </c>
      <c r="H29" s="56" t="n">
        <v>14.7</v>
      </c>
      <c r="I29" s="56" t="n">
        <v>14.7</v>
      </c>
      <c r="J29" s="54" t="s">
        <v>26</v>
      </c>
      <c r="K29" s="57" t="s">
        <v>27</v>
      </c>
      <c r="L29" s="55" t="s">
        <v>28</v>
      </c>
      <c r="M29" s="58" t="n">
        <v>3.308</v>
      </c>
      <c r="N29" s="59" t="n">
        <v>3781.01485</v>
      </c>
      <c r="O29" s="60" t="n">
        <f aca="false">M29*N29</f>
        <v>12507.5971238</v>
      </c>
      <c r="P29" s="50"/>
    </row>
    <row r="30" s="51" customFormat="true" ht="46.8" hidden="false" customHeight="false" outlineLevel="0" collapsed="false">
      <c r="A30" s="25"/>
      <c r="B30" s="54" t="s">
        <v>95</v>
      </c>
      <c r="C30" s="55" t="s">
        <v>28</v>
      </c>
      <c r="D30" s="55" t="s">
        <v>28</v>
      </c>
      <c r="E30" s="54" t="s">
        <v>97</v>
      </c>
      <c r="F30" s="54" t="s">
        <v>97</v>
      </c>
      <c r="G30" s="54" t="s">
        <v>105</v>
      </c>
      <c r="H30" s="56" t="n">
        <v>14.7</v>
      </c>
      <c r="I30" s="56" t="n">
        <v>14.7</v>
      </c>
      <c r="J30" s="54" t="s">
        <v>26</v>
      </c>
      <c r="K30" s="57" t="s">
        <v>27</v>
      </c>
      <c r="L30" s="55" t="s">
        <v>28</v>
      </c>
      <c r="M30" s="58" t="n">
        <v>3.308</v>
      </c>
      <c r="N30" s="59" t="n">
        <v>3781.01485</v>
      </c>
      <c r="O30" s="60" t="n">
        <f aca="false">M30*N30</f>
        <v>12507.5971238</v>
      </c>
      <c r="P30" s="50"/>
    </row>
    <row r="31" s="51" customFormat="true" ht="46.8" hidden="false" customHeight="false" outlineLevel="0" collapsed="false">
      <c r="A31" s="25"/>
      <c r="B31" s="54" t="s">
        <v>95</v>
      </c>
      <c r="C31" s="55" t="s">
        <v>28</v>
      </c>
      <c r="D31" s="55" t="s">
        <v>28</v>
      </c>
      <c r="E31" s="54" t="s">
        <v>97</v>
      </c>
      <c r="F31" s="54" t="s">
        <v>97</v>
      </c>
      <c r="G31" s="54" t="s">
        <v>106</v>
      </c>
      <c r="H31" s="56" t="n">
        <v>14.7</v>
      </c>
      <c r="I31" s="56" t="n">
        <v>14.7</v>
      </c>
      <c r="J31" s="54" t="s">
        <v>26</v>
      </c>
      <c r="K31" s="57" t="s">
        <v>27</v>
      </c>
      <c r="L31" s="55" t="s">
        <v>28</v>
      </c>
      <c r="M31" s="58" t="n">
        <v>3.308</v>
      </c>
      <c r="N31" s="59" t="n">
        <v>3781.01485</v>
      </c>
      <c r="O31" s="60" t="n">
        <f aca="false">M31*N31</f>
        <v>12507.5971238</v>
      </c>
      <c r="P31" s="50"/>
    </row>
    <row r="32" s="51" customFormat="true" ht="46.8" hidden="false" customHeight="false" outlineLevel="0" collapsed="false">
      <c r="A32" s="25"/>
      <c r="B32" s="54" t="s">
        <v>95</v>
      </c>
      <c r="C32" s="55" t="s">
        <v>28</v>
      </c>
      <c r="D32" s="55" t="s">
        <v>28</v>
      </c>
      <c r="E32" s="54" t="s">
        <v>97</v>
      </c>
      <c r="F32" s="54" t="s">
        <v>97</v>
      </c>
      <c r="G32" s="54" t="s">
        <v>107</v>
      </c>
      <c r="H32" s="56" t="n">
        <v>14.7</v>
      </c>
      <c r="I32" s="56" t="n">
        <v>14.7</v>
      </c>
      <c r="J32" s="54" t="s">
        <v>26</v>
      </c>
      <c r="K32" s="57" t="s">
        <v>27</v>
      </c>
      <c r="L32" s="55" t="s">
        <v>28</v>
      </c>
      <c r="M32" s="58" t="n">
        <v>3.308</v>
      </c>
      <c r="N32" s="59" t="n">
        <v>3781.01485</v>
      </c>
      <c r="O32" s="60" t="n">
        <f aca="false">M32*N32</f>
        <v>12507.5971238</v>
      </c>
      <c r="P32" s="50"/>
    </row>
    <row r="33" s="51" customFormat="true" ht="46.8" hidden="false" customHeight="false" outlineLevel="0" collapsed="false">
      <c r="A33" s="25"/>
      <c r="B33" s="54" t="s">
        <v>95</v>
      </c>
      <c r="C33" s="55" t="s">
        <v>28</v>
      </c>
      <c r="D33" s="55" t="s">
        <v>28</v>
      </c>
      <c r="E33" s="54" t="s">
        <v>97</v>
      </c>
      <c r="F33" s="54" t="s">
        <v>97</v>
      </c>
      <c r="G33" s="54" t="s">
        <v>108</v>
      </c>
      <c r="H33" s="56" t="n">
        <v>14.7</v>
      </c>
      <c r="I33" s="56" t="n">
        <v>14.7</v>
      </c>
      <c r="J33" s="54" t="s">
        <v>26</v>
      </c>
      <c r="K33" s="57" t="s">
        <v>27</v>
      </c>
      <c r="L33" s="55" t="s">
        <v>28</v>
      </c>
      <c r="M33" s="58" t="n">
        <v>3.308</v>
      </c>
      <c r="N33" s="59" t="n">
        <v>3781.01485</v>
      </c>
      <c r="O33" s="60" t="n">
        <f aca="false">M33*N33</f>
        <v>12507.5971238</v>
      </c>
      <c r="P33" s="50"/>
    </row>
    <row r="34" s="51" customFormat="true" ht="46.8" hidden="false" customHeight="false" outlineLevel="0" collapsed="false">
      <c r="A34" s="25"/>
      <c r="B34" s="54" t="s">
        <v>95</v>
      </c>
      <c r="C34" s="55" t="s">
        <v>28</v>
      </c>
      <c r="D34" s="55" t="s">
        <v>28</v>
      </c>
      <c r="E34" s="54" t="s">
        <v>97</v>
      </c>
      <c r="F34" s="54" t="s">
        <v>97</v>
      </c>
      <c r="G34" s="54" t="s">
        <v>109</v>
      </c>
      <c r="H34" s="56" t="n">
        <v>14.7</v>
      </c>
      <c r="I34" s="56" t="n">
        <v>14.7</v>
      </c>
      <c r="J34" s="54" t="s">
        <v>26</v>
      </c>
      <c r="K34" s="57" t="s">
        <v>27</v>
      </c>
      <c r="L34" s="55" t="s">
        <v>28</v>
      </c>
      <c r="M34" s="58" t="n">
        <v>3.308</v>
      </c>
      <c r="N34" s="59" t="n">
        <v>3781.01485</v>
      </c>
      <c r="O34" s="60" t="n">
        <f aca="false">M34*N34</f>
        <v>12507.5971238</v>
      </c>
      <c r="P34" s="50"/>
    </row>
    <row r="35" s="51" customFormat="true" ht="46.8" hidden="false" customHeight="false" outlineLevel="0" collapsed="false">
      <c r="A35" s="25"/>
      <c r="B35" s="54" t="s">
        <v>95</v>
      </c>
      <c r="C35" s="55" t="s">
        <v>28</v>
      </c>
      <c r="D35" s="55" t="s">
        <v>28</v>
      </c>
      <c r="E35" s="54" t="s">
        <v>97</v>
      </c>
      <c r="F35" s="54" t="s">
        <v>97</v>
      </c>
      <c r="G35" s="54" t="s">
        <v>110</v>
      </c>
      <c r="H35" s="56" t="n">
        <v>14.7</v>
      </c>
      <c r="I35" s="56" t="n">
        <v>14.7</v>
      </c>
      <c r="J35" s="54" t="s">
        <v>26</v>
      </c>
      <c r="K35" s="57" t="s">
        <v>27</v>
      </c>
      <c r="L35" s="55" t="s">
        <v>28</v>
      </c>
      <c r="M35" s="58" t="n">
        <v>3.308</v>
      </c>
      <c r="N35" s="59" t="n">
        <v>3781.01485</v>
      </c>
      <c r="O35" s="60" t="n">
        <f aca="false">M35*N35</f>
        <v>12507.5971238</v>
      </c>
      <c r="P35" s="50"/>
    </row>
    <row r="36" s="51" customFormat="true" ht="46.8" hidden="false" customHeight="false" outlineLevel="0" collapsed="false">
      <c r="A36" s="25"/>
      <c r="B36" s="54" t="s">
        <v>95</v>
      </c>
      <c r="C36" s="55" t="s">
        <v>28</v>
      </c>
      <c r="D36" s="55" t="s">
        <v>28</v>
      </c>
      <c r="E36" s="54" t="s">
        <v>97</v>
      </c>
      <c r="F36" s="54" t="s">
        <v>97</v>
      </c>
      <c r="G36" s="54" t="s">
        <v>111</v>
      </c>
      <c r="H36" s="61" t="n">
        <v>14.7</v>
      </c>
      <c r="I36" s="56" t="n">
        <v>14.7</v>
      </c>
      <c r="J36" s="54" t="s">
        <v>26</v>
      </c>
      <c r="K36" s="57" t="s">
        <v>27</v>
      </c>
      <c r="L36" s="55" t="s">
        <v>28</v>
      </c>
      <c r="M36" s="58" t="n">
        <v>3.308</v>
      </c>
      <c r="N36" s="59" t="n">
        <v>3781.01485</v>
      </c>
      <c r="O36" s="60" t="n">
        <f aca="false">M36*N36</f>
        <v>12507.5971238</v>
      </c>
      <c r="P36" s="50"/>
    </row>
    <row r="37" s="51" customFormat="true" ht="46.8" hidden="false" customHeight="false" outlineLevel="0" collapsed="false">
      <c r="A37" s="25"/>
      <c r="B37" s="54" t="s">
        <v>95</v>
      </c>
      <c r="C37" s="55" t="s">
        <v>28</v>
      </c>
      <c r="D37" s="55" t="s">
        <v>28</v>
      </c>
      <c r="E37" s="54" t="s">
        <v>97</v>
      </c>
      <c r="F37" s="54" t="s">
        <v>97</v>
      </c>
      <c r="G37" s="54" t="s">
        <v>112</v>
      </c>
      <c r="H37" s="56" t="n">
        <v>13.2</v>
      </c>
      <c r="I37" s="62" t="n">
        <v>13.2</v>
      </c>
      <c r="J37" s="54" t="s">
        <v>26</v>
      </c>
      <c r="K37" s="57" t="s">
        <v>27</v>
      </c>
      <c r="L37" s="55" t="s">
        <v>28</v>
      </c>
      <c r="M37" s="58" t="n">
        <v>2.97</v>
      </c>
      <c r="N37" s="59" t="n">
        <v>3781.01485</v>
      </c>
      <c r="O37" s="60" t="n">
        <f aca="false">M37*N37</f>
        <v>11229.6141045</v>
      </c>
      <c r="P37" s="50"/>
    </row>
    <row r="38" s="51" customFormat="true" ht="46.8" hidden="false" customHeight="false" outlineLevel="0" collapsed="false">
      <c r="A38" s="25"/>
      <c r="B38" s="54" t="s">
        <v>95</v>
      </c>
      <c r="C38" s="55" t="s">
        <v>28</v>
      </c>
      <c r="D38" s="55" t="s">
        <v>28</v>
      </c>
      <c r="E38" s="54" t="s">
        <v>97</v>
      </c>
      <c r="F38" s="54" t="s">
        <v>97</v>
      </c>
      <c r="G38" s="54" t="s">
        <v>113</v>
      </c>
      <c r="H38" s="56" t="n">
        <v>13.2</v>
      </c>
      <c r="I38" s="62" t="n">
        <v>13.2</v>
      </c>
      <c r="J38" s="54" t="s">
        <v>26</v>
      </c>
      <c r="K38" s="57" t="s">
        <v>27</v>
      </c>
      <c r="L38" s="55" t="s">
        <v>28</v>
      </c>
      <c r="M38" s="58" t="n">
        <v>2.97</v>
      </c>
      <c r="N38" s="59" t="n">
        <v>3781.01485</v>
      </c>
      <c r="O38" s="60" t="n">
        <f aca="false">M38*N38</f>
        <v>11229.6141045</v>
      </c>
      <c r="P38" s="50"/>
    </row>
    <row r="39" s="51" customFormat="true" ht="46.8" hidden="false" customHeight="false" outlineLevel="0" collapsed="false">
      <c r="A39" s="25"/>
      <c r="B39" s="54" t="s">
        <v>95</v>
      </c>
      <c r="C39" s="55" t="s">
        <v>28</v>
      </c>
      <c r="D39" s="55" t="s">
        <v>28</v>
      </c>
      <c r="E39" s="54" t="s">
        <v>97</v>
      </c>
      <c r="F39" s="54" t="s">
        <v>97</v>
      </c>
      <c r="G39" s="54" t="s">
        <v>114</v>
      </c>
      <c r="H39" s="56" t="n">
        <v>13.2</v>
      </c>
      <c r="I39" s="62" t="n">
        <v>13.2</v>
      </c>
      <c r="J39" s="54" t="s">
        <v>26</v>
      </c>
      <c r="K39" s="57" t="s">
        <v>27</v>
      </c>
      <c r="L39" s="55" t="s">
        <v>28</v>
      </c>
      <c r="M39" s="58" t="n">
        <v>2.97</v>
      </c>
      <c r="N39" s="59" t="n">
        <v>3781.01485</v>
      </c>
      <c r="O39" s="60" t="n">
        <f aca="false">M39*N39</f>
        <v>11229.6141045</v>
      </c>
      <c r="P39" s="50"/>
    </row>
    <row r="40" s="51" customFormat="true" ht="46.8" hidden="false" customHeight="false" outlineLevel="0" collapsed="false">
      <c r="A40" s="25"/>
      <c r="B40" s="54" t="s">
        <v>95</v>
      </c>
      <c r="C40" s="55" t="s">
        <v>28</v>
      </c>
      <c r="D40" s="55" t="s">
        <v>28</v>
      </c>
      <c r="E40" s="54" t="s">
        <v>97</v>
      </c>
      <c r="F40" s="54" t="s">
        <v>97</v>
      </c>
      <c r="G40" s="54" t="s">
        <v>115</v>
      </c>
      <c r="H40" s="56" t="n">
        <v>13.2</v>
      </c>
      <c r="I40" s="62" t="n">
        <v>13.2</v>
      </c>
      <c r="J40" s="54" t="s">
        <v>26</v>
      </c>
      <c r="K40" s="57" t="s">
        <v>27</v>
      </c>
      <c r="L40" s="55" t="s">
        <v>28</v>
      </c>
      <c r="M40" s="58" t="n">
        <v>2.97</v>
      </c>
      <c r="N40" s="59" t="n">
        <v>3781.01485</v>
      </c>
      <c r="O40" s="60" t="n">
        <f aca="false">M40*N40</f>
        <v>11229.6141045</v>
      </c>
      <c r="P40" s="50"/>
    </row>
    <row r="41" s="51" customFormat="true" ht="46.8" hidden="false" customHeight="false" outlineLevel="0" collapsed="false">
      <c r="A41" s="25"/>
      <c r="B41" s="54" t="s">
        <v>116</v>
      </c>
      <c r="C41" s="55" t="s">
        <v>117</v>
      </c>
      <c r="D41" s="55" t="s">
        <v>117</v>
      </c>
      <c r="E41" s="54" t="s">
        <v>97</v>
      </c>
      <c r="F41" s="54" t="s">
        <v>97</v>
      </c>
      <c r="G41" s="54" t="s">
        <v>118</v>
      </c>
      <c r="H41" s="63" t="n">
        <v>14.7</v>
      </c>
      <c r="I41" s="56" t="n">
        <v>14.7</v>
      </c>
      <c r="J41" s="54" t="s">
        <v>26</v>
      </c>
      <c r="K41" s="57" t="s">
        <v>27</v>
      </c>
      <c r="L41" s="55" t="s">
        <v>28</v>
      </c>
      <c r="M41" s="58" t="n">
        <v>3.308</v>
      </c>
      <c r="N41" s="59" t="n">
        <v>3781.01485</v>
      </c>
      <c r="O41" s="60" t="n">
        <f aca="false">M41*N41</f>
        <v>12507.5971238</v>
      </c>
      <c r="P41" s="50"/>
    </row>
    <row r="42" s="51" customFormat="true" ht="46.8" hidden="false" customHeight="false" outlineLevel="0" collapsed="false">
      <c r="A42" s="25"/>
      <c r="B42" s="54" t="s">
        <v>116</v>
      </c>
      <c r="C42" s="55" t="s">
        <v>28</v>
      </c>
      <c r="D42" s="55" t="s">
        <v>28</v>
      </c>
      <c r="E42" s="54" t="s">
        <v>97</v>
      </c>
      <c r="F42" s="54" t="s">
        <v>97</v>
      </c>
      <c r="G42" s="54" t="s">
        <v>119</v>
      </c>
      <c r="H42" s="56" t="n">
        <v>14.7</v>
      </c>
      <c r="I42" s="56" t="n">
        <v>14.7</v>
      </c>
      <c r="J42" s="54" t="s">
        <v>26</v>
      </c>
      <c r="K42" s="57" t="s">
        <v>27</v>
      </c>
      <c r="L42" s="55" t="s">
        <v>28</v>
      </c>
      <c r="M42" s="58" t="n">
        <v>3.308</v>
      </c>
      <c r="N42" s="59" t="n">
        <v>3781.01485</v>
      </c>
      <c r="O42" s="60" t="n">
        <f aca="false">M42*N42</f>
        <v>12507.5971238</v>
      </c>
      <c r="P42" s="50"/>
    </row>
    <row r="43" s="51" customFormat="true" ht="46.8" hidden="false" customHeight="false" outlineLevel="0" collapsed="false">
      <c r="A43" s="25"/>
      <c r="B43" s="54" t="s">
        <v>116</v>
      </c>
      <c r="C43" s="55" t="s">
        <v>28</v>
      </c>
      <c r="D43" s="55" t="s">
        <v>28</v>
      </c>
      <c r="E43" s="54" t="s">
        <v>97</v>
      </c>
      <c r="F43" s="54" t="s">
        <v>97</v>
      </c>
      <c r="G43" s="54" t="s">
        <v>120</v>
      </c>
      <c r="H43" s="56" t="n">
        <v>14.7</v>
      </c>
      <c r="I43" s="56" t="n">
        <v>14.7</v>
      </c>
      <c r="J43" s="54" t="s">
        <v>26</v>
      </c>
      <c r="K43" s="57" t="s">
        <v>27</v>
      </c>
      <c r="L43" s="55" t="s">
        <v>28</v>
      </c>
      <c r="M43" s="58" t="n">
        <v>3.308</v>
      </c>
      <c r="N43" s="59" t="n">
        <v>3781.01485</v>
      </c>
      <c r="O43" s="60" t="n">
        <f aca="false">M43*N43</f>
        <v>12507.5971238</v>
      </c>
      <c r="P43" s="50"/>
    </row>
    <row r="44" s="51" customFormat="true" ht="46.8" hidden="false" customHeight="false" outlineLevel="0" collapsed="false">
      <c r="A44" s="25"/>
      <c r="B44" s="54" t="s">
        <v>116</v>
      </c>
      <c r="C44" s="55" t="s">
        <v>28</v>
      </c>
      <c r="D44" s="55" t="s">
        <v>28</v>
      </c>
      <c r="E44" s="54" t="s">
        <v>97</v>
      </c>
      <c r="F44" s="54" t="s">
        <v>97</v>
      </c>
      <c r="G44" s="54" t="s">
        <v>121</v>
      </c>
      <c r="H44" s="56" t="n">
        <v>14.7</v>
      </c>
      <c r="I44" s="56" t="n">
        <v>14.7</v>
      </c>
      <c r="J44" s="54" t="s">
        <v>26</v>
      </c>
      <c r="K44" s="57" t="s">
        <v>27</v>
      </c>
      <c r="L44" s="55" t="s">
        <v>28</v>
      </c>
      <c r="M44" s="58" t="n">
        <v>3.308</v>
      </c>
      <c r="N44" s="59" t="n">
        <v>3781.01485</v>
      </c>
      <c r="O44" s="60" t="n">
        <f aca="false">M44*N44</f>
        <v>12507.5971238</v>
      </c>
      <c r="P44" s="50"/>
    </row>
    <row r="45" s="51" customFormat="true" ht="46.8" hidden="false" customHeight="false" outlineLevel="0" collapsed="false">
      <c r="A45" s="25"/>
      <c r="B45" s="54" t="s">
        <v>116</v>
      </c>
      <c r="C45" s="55" t="s">
        <v>28</v>
      </c>
      <c r="D45" s="55" t="s">
        <v>28</v>
      </c>
      <c r="E45" s="54" t="s">
        <v>97</v>
      </c>
      <c r="F45" s="54" t="s">
        <v>97</v>
      </c>
      <c r="G45" s="54" t="s">
        <v>122</v>
      </c>
      <c r="H45" s="56" t="n">
        <v>14.7</v>
      </c>
      <c r="I45" s="56" t="n">
        <v>14.7</v>
      </c>
      <c r="J45" s="54" t="s">
        <v>26</v>
      </c>
      <c r="K45" s="57" t="s">
        <v>27</v>
      </c>
      <c r="L45" s="55" t="s">
        <v>28</v>
      </c>
      <c r="M45" s="58" t="n">
        <v>3.308</v>
      </c>
      <c r="N45" s="59" t="n">
        <v>3781.01485</v>
      </c>
      <c r="O45" s="60" t="n">
        <f aca="false">M45*N45</f>
        <v>12507.5971238</v>
      </c>
      <c r="P45" s="50"/>
    </row>
    <row r="46" s="51" customFormat="true" ht="46.8" hidden="false" customHeight="false" outlineLevel="0" collapsed="false">
      <c r="A46" s="25"/>
      <c r="B46" s="54" t="s">
        <v>116</v>
      </c>
      <c r="C46" s="55" t="s">
        <v>28</v>
      </c>
      <c r="D46" s="55" t="s">
        <v>28</v>
      </c>
      <c r="E46" s="54" t="s">
        <v>97</v>
      </c>
      <c r="F46" s="54" t="s">
        <v>97</v>
      </c>
      <c r="G46" s="54" t="s">
        <v>123</v>
      </c>
      <c r="H46" s="56" t="n">
        <v>14.7</v>
      </c>
      <c r="I46" s="56" t="n">
        <v>14.7</v>
      </c>
      <c r="J46" s="54" t="s">
        <v>26</v>
      </c>
      <c r="K46" s="57" t="s">
        <v>27</v>
      </c>
      <c r="L46" s="55" t="s">
        <v>28</v>
      </c>
      <c r="M46" s="58" t="n">
        <v>3.308</v>
      </c>
      <c r="N46" s="59" t="n">
        <v>3781.01485</v>
      </c>
      <c r="O46" s="60" t="n">
        <f aca="false">M46*N46</f>
        <v>12507.5971238</v>
      </c>
      <c r="P46" s="50"/>
    </row>
    <row r="47" s="51" customFormat="true" ht="46.8" hidden="false" customHeight="false" outlineLevel="0" collapsed="false">
      <c r="A47" s="25"/>
      <c r="B47" s="54" t="s">
        <v>116</v>
      </c>
      <c r="C47" s="55" t="s">
        <v>28</v>
      </c>
      <c r="D47" s="55" t="s">
        <v>28</v>
      </c>
      <c r="E47" s="54" t="s">
        <v>97</v>
      </c>
      <c r="F47" s="54" t="s">
        <v>97</v>
      </c>
      <c r="G47" s="54" t="s">
        <v>124</v>
      </c>
      <c r="H47" s="56" t="n">
        <v>14.7</v>
      </c>
      <c r="I47" s="56" t="n">
        <v>14.7</v>
      </c>
      <c r="J47" s="54" t="s">
        <v>26</v>
      </c>
      <c r="K47" s="57" t="s">
        <v>27</v>
      </c>
      <c r="L47" s="55" t="s">
        <v>28</v>
      </c>
      <c r="M47" s="58" t="n">
        <v>3.308</v>
      </c>
      <c r="N47" s="59" t="n">
        <v>3781.01485</v>
      </c>
      <c r="O47" s="60" t="n">
        <f aca="false">M47*N47</f>
        <v>12507.5971238</v>
      </c>
      <c r="P47" s="50"/>
    </row>
    <row r="48" s="51" customFormat="true" ht="47.55" hidden="false" customHeight="false" outlineLevel="0" collapsed="false">
      <c r="A48" s="25"/>
      <c r="B48" s="42" t="s">
        <v>116</v>
      </c>
      <c r="C48" s="43" t="s">
        <v>28</v>
      </c>
      <c r="D48" s="43" t="s">
        <v>28</v>
      </c>
      <c r="E48" s="42" t="s">
        <v>97</v>
      </c>
      <c r="F48" s="42" t="s">
        <v>97</v>
      </c>
      <c r="G48" s="42" t="s">
        <v>125</v>
      </c>
      <c r="H48" s="44" t="n">
        <v>14.7</v>
      </c>
      <c r="I48" s="44" t="n">
        <v>14.7</v>
      </c>
      <c r="J48" s="42" t="s">
        <v>26</v>
      </c>
      <c r="K48" s="52" t="s">
        <v>27</v>
      </c>
      <c r="L48" s="43" t="s">
        <v>28</v>
      </c>
      <c r="M48" s="46" t="n">
        <v>3.308</v>
      </c>
      <c r="N48" s="47" t="n">
        <v>3781.01485</v>
      </c>
      <c r="O48" s="48" t="n">
        <f aca="false">M48*N48</f>
        <v>12507.5971238</v>
      </c>
      <c r="P48" s="50"/>
    </row>
    <row r="49" customFormat="false" ht="26.25" hidden="false" customHeight="true" outlineLevel="0" collapsed="false">
      <c r="A49" s="64"/>
      <c r="B49" s="64"/>
      <c r="C49" s="65"/>
      <c r="O49" s="66" t="n">
        <f aca="false">SUM(O5:O48)</f>
        <v>494220.23205835</v>
      </c>
      <c r="P49" s="67"/>
    </row>
    <row r="50" customFormat="false" ht="14.4" hidden="false" customHeight="false" outlineLevel="0" collapsed="false">
      <c r="A50" s="64"/>
      <c r="B50" s="64"/>
      <c r="C50" s="65"/>
    </row>
    <row r="51" customFormat="false" ht="14.4" hidden="false" customHeight="false" outlineLevel="0" collapsed="false">
      <c r="A51" s="64"/>
      <c r="B51" s="64"/>
      <c r="C51" s="65"/>
    </row>
    <row r="52" s="4" customFormat="true" ht="36.6" hidden="false" customHeight="false" outlineLevel="0" collapsed="false">
      <c r="A52" s="3" t="s">
        <v>12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8.15" hidden="false" customHeight="false" outlineLevel="0" collapsed="false">
      <c r="A53" s="5" t="s">
        <v>1</v>
      </c>
      <c r="B53" s="5"/>
      <c r="C53" s="5"/>
      <c r="D53" s="6"/>
      <c r="E53" s="6"/>
      <c r="N53" s="68"/>
      <c r="O53" s="69"/>
      <c r="P53" s="8"/>
    </row>
    <row r="54" s="19" customFormat="true" ht="27.75" hidden="false" customHeight="true" outlineLevel="0" collapsed="false">
      <c r="A54" s="9" t="s">
        <v>2</v>
      </c>
      <c r="B54" s="10" t="s">
        <v>3</v>
      </c>
      <c r="C54" s="11" t="s">
        <v>4</v>
      </c>
      <c r="D54" s="11" t="s">
        <v>5</v>
      </c>
      <c r="E54" s="12" t="s">
        <v>6</v>
      </c>
      <c r="F54" s="12" t="s">
        <v>7</v>
      </c>
      <c r="G54" s="12"/>
      <c r="H54" s="12"/>
      <c r="I54" s="13" t="s">
        <v>8</v>
      </c>
      <c r="J54" s="14" t="s">
        <v>9</v>
      </c>
      <c r="K54" s="15" t="s">
        <v>10</v>
      </c>
      <c r="L54" s="15"/>
      <c r="M54" s="16" t="s">
        <v>11</v>
      </c>
      <c r="N54" s="70" t="s">
        <v>12</v>
      </c>
      <c r="O54" s="71" t="s">
        <v>13</v>
      </c>
    </row>
    <row r="55" s="24" customFormat="true" ht="47.55" hidden="false" customHeight="false" outlineLevel="0" collapsed="false">
      <c r="A55" s="9"/>
      <c r="B55" s="10"/>
      <c r="C55" s="11"/>
      <c r="D55" s="11"/>
      <c r="E55" s="20" t="s">
        <v>14</v>
      </c>
      <c r="F55" s="20" t="s">
        <v>15</v>
      </c>
      <c r="G55" s="20" t="s">
        <v>16</v>
      </c>
      <c r="H55" s="21" t="s">
        <v>17</v>
      </c>
      <c r="I55" s="13"/>
      <c r="J55" s="14"/>
      <c r="K55" s="22" t="s">
        <v>18</v>
      </c>
      <c r="L55" s="23" t="s">
        <v>19</v>
      </c>
      <c r="M55" s="16"/>
      <c r="N55" s="70"/>
      <c r="O55" s="71"/>
    </row>
    <row r="56" s="75" customFormat="true" ht="47.55" hidden="false" customHeight="false" outlineLevel="0" collapsed="false">
      <c r="A56" s="25" t="s">
        <v>20</v>
      </c>
      <c r="B56" s="26" t="s">
        <v>127</v>
      </c>
      <c r="C56" s="27" t="s">
        <v>128</v>
      </c>
      <c r="D56" s="27" t="s">
        <v>128</v>
      </c>
      <c r="E56" s="26" t="s">
        <v>129</v>
      </c>
      <c r="F56" s="26" t="s">
        <v>129</v>
      </c>
      <c r="G56" s="26" t="s">
        <v>130</v>
      </c>
      <c r="H56" s="27" t="s">
        <v>25</v>
      </c>
      <c r="I56" s="28" t="n">
        <v>6.579</v>
      </c>
      <c r="J56" s="26" t="s">
        <v>26</v>
      </c>
      <c r="K56" s="53" t="s">
        <v>27</v>
      </c>
      <c r="L56" s="27" t="s">
        <v>28</v>
      </c>
      <c r="M56" s="30" t="n">
        <v>1.48</v>
      </c>
      <c r="N56" s="72" t="n">
        <v>3781.01485</v>
      </c>
      <c r="O56" s="73" t="n">
        <f aca="false">M56*N56</f>
        <v>5595.901978</v>
      </c>
      <c r="P56" s="74"/>
    </row>
    <row r="57" s="75" customFormat="true" ht="47.55" hidden="false" customHeight="false" outlineLevel="0" collapsed="false">
      <c r="A57" s="25" t="s">
        <v>29</v>
      </c>
      <c r="B57" s="26" t="s">
        <v>131</v>
      </c>
      <c r="C57" s="27" t="s">
        <v>132</v>
      </c>
      <c r="D57" s="27" t="s">
        <v>132</v>
      </c>
      <c r="E57" s="26" t="s">
        <v>133</v>
      </c>
      <c r="F57" s="26" t="s">
        <v>133</v>
      </c>
      <c r="G57" s="26" t="s">
        <v>134</v>
      </c>
      <c r="H57" s="27" t="s">
        <v>34</v>
      </c>
      <c r="I57" s="27" t="n">
        <v>3.381</v>
      </c>
      <c r="J57" s="26" t="s">
        <v>26</v>
      </c>
      <c r="K57" s="53" t="s">
        <v>27</v>
      </c>
      <c r="L57" s="27" t="s">
        <v>28</v>
      </c>
      <c r="M57" s="30" t="n">
        <v>0.761</v>
      </c>
      <c r="N57" s="72" t="n">
        <v>3781.01485</v>
      </c>
      <c r="O57" s="73" t="n">
        <f aca="false">M57*N57</f>
        <v>2877.35230085</v>
      </c>
      <c r="P57" s="74"/>
    </row>
    <row r="58" s="75" customFormat="true" ht="47.55" hidden="false" customHeight="false" outlineLevel="0" collapsed="false">
      <c r="A58" s="25" t="s">
        <v>35</v>
      </c>
      <c r="B58" s="26" t="s">
        <v>135</v>
      </c>
      <c r="C58" s="27" t="s">
        <v>136</v>
      </c>
      <c r="D58" s="27" t="s">
        <v>136</v>
      </c>
      <c r="E58" s="26" t="s">
        <v>137</v>
      </c>
      <c r="F58" s="26" t="s">
        <v>137</v>
      </c>
      <c r="G58" s="26" t="s">
        <v>138</v>
      </c>
      <c r="H58" s="27" t="s">
        <v>93</v>
      </c>
      <c r="I58" s="28" t="n">
        <v>4.574</v>
      </c>
      <c r="J58" s="26" t="s">
        <v>26</v>
      </c>
      <c r="K58" s="53" t="s">
        <v>27</v>
      </c>
      <c r="L58" s="27" t="s">
        <v>28</v>
      </c>
      <c r="M58" s="30" t="n">
        <v>1.029</v>
      </c>
      <c r="N58" s="72" t="n">
        <v>3781.01485</v>
      </c>
      <c r="O58" s="73" t="n">
        <f aca="false">M58*N58</f>
        <v>3890.66428065</v>
      </c>
      <c r="P58" s="74"/>
    </row>
    <row r="59" s="75" customFormat="true" ht="46.8" hidden="false" customHeight="true" outlineLevel="0" collapsed="false">
      <c r="A59" s="25" t="s">
        <v>42</v>
      </c>
      <c r="B59" s="35" t="s">
        <v>139</v>
      </c>
      <c r="C59" s="36" t="s">
        <v>140</v>
      </c>
      <c r="D59" s="36" t="s">
        <v>140</v>
      </c>
      <c r="E59" s="35" t="s">
        <v>141</v>
      </c>
      <c r="F59" s="35" t="s">
        <v>141</v>
      </c>
      <c r="G59" s="35" t="s">
        <v>142</v>
      </c>
      <c r="H59" s="36" t="s">
        <v>87</v>
      </c>
      <c r="I59" s="37" t="n">
        <v>9.385</v>
      </c>
      <c r="J59" s="35" t="s">
        <v>26</v>
      </c>
      <c r="K59" s="49" t="s">
        <v>27</v>
      </c>
      <c r="L59" s="36" t="s">
        <v>28</v>
      </c>
      <c r="M59" s="39" t="n">
        <v>2.112</v>
      </c>
      <c r="N59" s="76" t="n">
        <v>3781.01485</v>
      </c>
      <c r="O59" s="77" t="n">
        <f aca="false">M59*N59</f>
        <v>7985.5033632</v>
      </c>
      <c r="P59" s="74"/>
    </row>
    <row r="60" s="75" customFormat="true" ht="47.55" hidden="false" customHeight="false" outlineLevel="0" collapsed="false">
      <c r="A60" s="25"/>
      <c r="B60" s="42" t="s">
        <v>139</v>
      </c>
      <c r="C60" s="43" t="s">
        <v>28</v>
      </c>
      <c r="D60" s="43" t="s">
        <v>28</v>
      </c>
      <c r="E60" s="42" t="s">
        <v>141</v>
      </c>
      <c r="F60" s="42" t="s">
        <v>141</v>
      </c>
      <c r="G60" s="42" t="s">
        <v>143</v>
      </c>
      <c r="H60" s="43" t="s">
        <v>25</v>
      </c>
      <c r="I60" s="44" t="n">
        <v>6</v>
      </c>
      <c r="J60" s="42" t="s">
        <v>26</v>
      </c>
      <c r="K60" s="52" t="s">
        <v>27</v>
      </c>
      <c r="L60" s="43" t="s">
        <v>28</v>
      </c>
      <c r="M60" s="46" t="n">
        <v>1.35</v>
      </c>
      <c r="N60" s="78" t="n">
        <v>3781.01485</v>
      </c>
      <c r="O60" s="79" t="n">
        <f aca="false">M60*N60</f>
        <v>5104.3700475</v>
      </c>
      <c r="P60" s="74"/>
    </row>
    <row r="61" s="75" customFormat="true" ht="47.55" hidden="false" customHeight="false" outlineLevel="0" collapsed="false">
      <c r="A61" s="25" t="s">
        <v>47</v>
      </c>
      <c r="B61" s="26" t="s">
        <v>144</v>
      </c>
      <c r="C61" s="27" t="s">
        <v>145</v>
      </c>
      <c r="D61" s="27" t="s">
        <v>145</v>
      </c>
      <c r="E61" s="26" t="s">
        <v>146</v>
      </c>
      <c r="F61" s="26" t="s">
        <v>146</v>
      </c>
      <c r="G61" s="26" t="s">
        <v>147</v>
      </c>
      <c r="H61" s="27" t="s">
        <v>41</v>
      </c>
      <c r="I61" s="28" t="n">
        <v>11.788</v>
      </c>
      <c r="J61" s="26" t="s">
        <v>26</v>
      </c>
      <c r="K61" s="53" t="s">
        <v>27</v>
      </c>
      <c r="L61" s="27" t="s">
        <v>28</v>
      </c>
      <c r="M61" s="30" t="n">
        <v>2.652</v>
      </c>
      <c r="N61" s="72" t="n">
        <v>3781.01485</v>
      </c>
      <c r="O61" s="73" t="n">
        <f aca="false">M61*N61</f>
        <v>10027.2513822</v>
      </c>
      <c r="P61" s="74"/>
    </row>
    <row r="62" s="75" customFormat="true" ht="47.55" hidden="false" customHeight="false" outlineLevel="0" collapsed="false">
      <c r="A62" s="25" t="s">
        <v>52</v>
      </c>
      <c r="B62" s="26" t="s">
        <v>148</v>
      </c>
      <c r="C62" s="27" t="s">
        <v>149</v>
      </c>
      <c r="D62" s="27" t="s">
        <v>149</v>
      </c>
      <c r="E62" s="26" t="s">
        <v>150</v>
      </c>
      <c r="F62" s="26" t="s">
        <v>150</v>
      </c>
      <c r="G62" s="26" t="s">
        <v>151</v>
      </c>
      <c r="H62" s="27" t="s">
        <v>87</v>
      </c>
      <c r="I62" s="28" t="n">
        <v>5.482</v>
      </c>
      <c r="J62" s="26" t="s">
        <v>26</v>
      </c>
      <c r="K62" s="53" t="s">
        <v>27</v>
      </c>
      <c r="L62" s="27" t="s">
        <v>28</v>
      </c>
      <c r="M62" s="30" t="n">
        <v>1.233</v>
      </c>
      <c r="N62" s="72" t="n">
        <v>3781.01485</v>
      </c>
      <c r="O62" s="73" t="n">
        <f aca="false">M62*N62</f>
        <v>4661.99131005</v>
      </c>
      <c r="P62" s="74"/>
    </row>
    <row r="63" s="75" customFormat="true" ht="47.55" hidden="false" customHeight="false" outlineLevel="0" collapsed="false">
      <c r="A63" s="25" t="s">
        <v>58</v>
      </c>
      <c r="B63" s="26" t="s">
        <v>152</v>
      </c>
      <c r="C63" s="27" t="s">
        <v>153</v>
      </c>
      <c r="D63" s="27" t="s">
        <v>153</v>
      </c>
      <c r="E63" s="26" t="s">
        <v>154</v>
      </c>
      <c r="F63" s="26" t="s">
        <v>154</v>
      </c>
      <c r="G63" s="26" t="s">
        <v>155</v>
      </c>
      <c r="H63" s="27" t="s">
        <v>34</v>
      </c>
      <c r="I63" s="28" t="n">
        <v>4.214</v>
      </c>
      <c r="J63" s="26" t="s">
        <v>26</v>
      </c>
      <c r="K63" s="53" t="s">
        <v>27</v>
      </c>
      <c r="L63" s="27" t="s">
        <v>28</v>
      </c>
      <c r="M63" s="30" t="n">
        <v>0.948</v>
      </c>
      <c r="N63" s="72" t="n">
        <v>3781.01485</v>
      </c>
      <c r="O63" s="73" t="n">
        <f aca="false">M63*N63</f>
        <v>3584.4020778</v>
      </c>
      <c r="P63" s="74"/>
    </row>
    <row r="64" s="75" customFormat="true" ht="47.55" hidden="false" customHeight="false" outlineLevel="0" collapsed="false">
      <c r="A64" s="25" t="s">
        <v>63</v>
      </c>
      <c r="B64" s="26" t="s">
        <v>156</v>
      </c>
      <c r="C64" s="27" t="s">
        <v>157</v>
      </c>
      <c r="D64" s="27" t="s">
        <v>157</v>
      </c>
      <c r="E64" s="26" t="s">
        <v>158</v>
      </c>
      <c r="F64" s="26" t="s">
        <v>158</v>
      </c>
      <c r="G64" s="26" t="s">
        <v>159</v>
      </c>
      <c r="H64" s="27" t="s">
        <v>25</v>
      </c>
      <c r="I64" s="28" t="n">
        <v>4.984</v>
      </c>
      <c r="J64" s="26" t="s">
        <v>26</v>
      </c>
      <c r="K64" s="53" t="s">
        <v>27</v>
      </c>
      <c r="L64" s="27" t="s">
        <v>28</v>
      </c>
      <c r="M64" s="30" t="n">
        <v>1.121</v>
      </c>
      <c r="N64" s="72" t="n">
        <v>3781.01485</v>
      </c>
      <c r="O64" s="73" t="n">
        <f aca="false">M64*N64</f>
        <v>4238.51764685</v>
      </c>
      <c r="P64" s="74"/>
    </row>
    <row r="65" s="75" customFormat="true" ht="46.8" hidden="false" customHeight="true" outlineLevel="0" collapsed="false">
      <c r="A65" s="25" t="s">
        <v>68</v>
      </c>
      <c r="B65" s="35" t="s">
        <v>160</v>
      </c>
      <c r="C65" s="36" t="s">
        <v>161</v>
      </c>
      <c r="D65" s="36" t="s">
        <v>161</v>
      </c>
      <c r="E65" s="35" t="s">
        <v>162</v>
      </c>
      <c r="F65" s="35" t="s">
        <v>162</v>
      </c>
      <c r="G65" s="35" t="s">
        <v>163</v>
      </c>
      <c r="H65" s="36" t="s">
        <v>34</v>
      </c>
      <c r="I65" s="37" t="n">
        <v>7.008</v>
      </c>
      <c r="J65" s="35" t="s">
        <v>26</v>
      </c>
      <c r="K65" s="49" t="s">
        <v>27</v>
      </c>
      <c r="L65" s="36" t="s">
        <v>28</v>
      </c>
      <c r="M65" s="39" t="n">
        <v>1.577</v>
      </c>
      <c r="N65" s="76" t="n">
        <v>3781.01485</v>
      </c>
      <c r="O65" s="77" t="n">
        <f aca="false">M65*N65</f>
        <v>5962.66041845</v>
      </c>
      <c r="P65" s="74"/>
    </row>
    <row r="66" s="75" customFormat="true" ht="47.55" hidden="false" customHeight="false" outlineLevel="0" collapsed="false">
      <c r="A66" s="25"/>
      <c r="B66" s="42" t="s">
        <v>160</v>
      </c>
      <c r="C66" s="43" t="s">
        <v>28</v>
      </c>
      <c r="D66" s="43" t="s">
        <v>28</v>
      </c>
      <c r="E66" s="42" t="s">
        <v>162</v>
      </c>
      <c r="F66" s="42" t="s">
        <v>162</v>
      </c>
      <c r="G66" s="42" t="s">
        <v>164</v>
      </c>
      <c r="H66" s="43" t="s">
        <v>93</v>
      </c>
      <c r="I66" s="44" t="n">
        <v>8</v>
      </c>
      <c r="J66" s="42" t="s">
        <v>26</v>
      </c>
      <c r="K66" s="52" t="s">
        <v>27</v>
      </c>
      <c r="L66" s="43" t="s">
        <v>28</v>
      </c>
      <c r="M66" s="46" t="n">
        <v>1.8</v>
      </c>
      <c r="N66" s="78" t="n">
        <v>3781.01485</v>
      </c>
      <c r="O66" s="79" t="n">
        <f aca="false">M66*N66</f>
        <v>6805.82673</v>
      </c>
      <c r="P66" s="74"/>
    </row>
    <row r="67" s="75" customFormat="true" ht="47.55" hidden="false" customHeight="false" outlineLevel="0" collapsed="false">
      <c r="A67" s="25" t="s">
        <v>73</v>
      </c>
      <c r="B67" s="26" t="s">
        <v>165</v>
      </c>
      <c r="C67" s="27" t="s">
        <v>166</v>
      </c>
      <c r="D67" s="27" t="s">
        <v>166</v>
      </c>
      <c r="E67" s="26" t="s">
        <v>167</v>
      </c>
      <c r="F67" s="26" t="s">
        <v>167</v>
      </c>
      <c r="G67" s="26" t="s">
        <v>168</v>
      </c>
      <c r="H67" s="27" t="s">
        <v>25</v>
      </c>
      <c r="I67" s="28" t="n">
        <v>4.497</v>
      </c>
      <c r="J67" s="26" t="s">
        <v>26</v>
      </c>
      <c r="K67" s="53" t="s">
        <v>27</v>
      </c>
      <c r="L67" s="27" t="s">
        <v>28</v>
      </c>
      <c r="M67" s="30" t="n">
        <v>1.012</v>
      </c>
      <c r="N67" s="72" t="n">
        <v>3781.01485</v>
      </c>
      <c r="O67" s="73" t="n">
        <f aca="false">M67*N67</f>
        <v>3826.3870282</v>
      </c>
      <c r="P67" s="74"/>
    </row>
    <row r="68" s="75" customFormat="true" ht="47.55" hidden="false" customHeight="false" outlineLevel="0" collapsed="false">
      <c r="A68" s="25" t="s">
        <v>82</v>
      </c>
      <c r="B68" s="26" t="s">
        <v>169</v>
      </c>
      <c r="C68" s="27" t="s">
        <v>170</v>
      </c>
      <c r="D68" s="27" t="s">
        <v>170</v>
      </c>
      <c r="E68" s="26" t="s">
        <v>171</v>
      </c>
      <c r="F68" s="26" t="s">
        <v>171</v>
      </c>
      <c r="G68" s="26" t="s">
        <v>172</v>
      </c>
      <c r="H68" s="27" t="s">
        <v>93</v>
      </c>
      <c r="I68" s="28" t="n">
        <v>2.482</v>
      </c>
      <c r="J68" s="26" t="s">
        <v>26</v>
      </c>
      <c r="K68" s="53" t="s">
        <v>27</v>
      </c>
      <c r="L68" s="27" t="s">
        <v>28</v>
      </c>
      <c r="M68" s="30" t="n">
        <v>0.558</v>
      </c>
      <c r="N68" s="72" t="n">
        <v>3781.01485</v>
      </c>
      <c r="O68" s="73" t="n">
        <f aca="false">M68*N68</f>
        <v>2109.8062863</v>
      </c>
      <c r="P68" s="74"/>
    </row>
    <row r="69" s="75" customFormat="true" ht="47.55" hidden="false" customHeight="false" outlineLevel="0" collapsed="false">
      <c r="A69" s="25" t="s">
        <v>88</v>
      </c>
      <c r="B69" s="26" t="s">
        <v>173</v>
      </c>
      <c r="C69" s="27" t="s">
        <v>174</v>
      </c>
      <c r="D69" s="27" t="s">
        <v>174</v>
      </c>
      <c r="E69" s="26" t="s">
        <v>175</v>
      </c>
      <c r="F69" s="26" t="s">
        <v>175</v>
      </c>
      <c r="G69" s="26" t="s">
        <v>176</v>
      </c>
      <c r="H69" s="27" t="s">
        <v>41</v>
      </c>
      <c r="I69" s="28" t="n">
        <v>3.727</v>
      </c>
      <c r="J69" s="26" t="s">
        <v>26</v>
      </c>
      <c r="K69" s="53" t="s">
        <v>27</v>
      </c>
      <c r="L69" s="27" t="s">
        <v>28</v>
      </c>
      <c r="M69" s="30" t="n">
        <v>0.839</v>
      </c>
      <c r="N69" s="72" t="n">
        <v>3781.01485</v>
      </c>
      <c r="O69" s="73" t="n">
        <f aca="false">M69*N69</f>
        <v>3172.27145915</v>
      </c>
      <c r="P69" s="74"/>
    </row>
    <row r="70" s="75" customFormat="true" ht="47.55" hidden="false" customHeight="false" outlineLevel="0" collapsed="false">
      <c r="A70" s="25" t="s">
        <v>94</v>
      </c>
      <c r="B70" s="26" t="s">
        <v>177</v>
      </c>
      <c r="C70" s="27" t="s">
        <v>178</v>
      </c>
      <c r="D70" s="27" t="s">
        <v>178</v>
      </c>
      <c r="E70" s="26" t="s">
        <v>179</v>
      </c>
      <c r="F70" s="26" t="s">
        <v>179</v>
      </c>
      <c r="G70" s="26" t="s">
        <v>180</v>
      </c>
      <c r="H70" s="27" t="s">
        <v>25</v>
      </c>
      <c r="I70" s="28" t="n">
        <v>4.036</v>
      </c>
      <c r="J70" s="26" t="s">
        <v>26</v>
      </c>
      <c r="K70" s="53" t="s">
        <v>27</v>
      </c>
      <c r="L70" s="27" t="s">
        <v>28</v>
      </c>
      <c r="M70" s="30" t="n">
        <v>0.908</v>
      </c>
      <c r="N70" s="72" t="n">
        <v>3781.01485</v>
      </c>
      <c r="O70" s="73" t="n">
        <f aca="false">M70*N70</f>
        <v>3433.1614838</v>
      </c>
      <c r="P70" s="74"/>
    </row>
    <row r="71" s="75" customFormat="true" ht="47.55" hidden="false" customHeight="false" outlineLevel="0" collapsed="false">
      <c r="A71" s="25" t="s">
        <v>181</v>
      </c>
      <c r="B71" s="26" t="s">
        <v>182</v>
      </c>
      <c r="C71" s="27" t="s">
        <v>183</v>
      </c>
      <c r="D71" s="27" t="s">
        <v>183</v>
      </c>
      <c r="E71" s="26" t="s">
        <v>184</v>
      </c>
      <c r="F71" s="26" t="s">
        <v>184</v>
      </c>
      <c r="G71" s="26" t="s">
        <v>185</v>
      </c>
      <c r="H71" s="27" t="s">
        <v>186</v>
      </c>
      <c r="I71" s="28" t="n">
        <v>6.114</v>
      </c>
      <c r="J71" s="26" t="s">
        <v>26</v>
      </c>
      <c r="K71" s="53" t="s">
        <v>27</v>
      </c>
      <c r="L71" s="27" t="s">
        <v>28</v>
      </c>
      <c r="M71" s="30" t="n">
        <v>1.376</v>
      </c>
      <c r="N71" s="72" t="n">
        <v>3781.01485</v>
      </c>
      <c r="O71" s="73" t="n">
        <f aca="false">M71*N71</f>
        <v>5202.6764336</v>
      </c>
      <c r="P71" s="74"/>
    </row>
    <row r="72" s="75" customFormat="true" ht="47.55" hidden="false" customHeight="false" outlineLevel="0" collapsed="false">
      <c r="A72" s="25" t="s">
        <v>187</v>
      </c>
      <c r="B72" s="26" t="s">
        <v>188</v>
      </c>
      <c r="C72" s="27" t="s">
        <v>189</v>
      </c>
      <c r="D72" s="27" t="s">
        <v>189</v>
      </c>
      <c r="E72" s="26" t="s">
        <v>190</v>
      </c>
      <c r="F72" s="26" t="s">
        <v>190</v>
      </c>
      <c r="G72" s="26" t="s">
        <v>191</v>
      </c>
      <c r="H72" s="27" t="s">
        <v>192</v>
      </c>
      <c r="I72" s="28" t="n">
        <v>6.37</v>
      </c>
      <c r="J72" s="26" t="s">
        <v>26</v>
      </c>
      <c r="K72" s="53" t="s">
        <v>27</v>
      </c>
      <c r="L72" s="27" t="s">
        <v>28</v>
      </c>
      <c r="M72" s="30" t="n">
        <v>1.433</v>
      </c>
      <c r="N72" s="72" t="n">
        <v>3781.01485</v>
      </c>
      <c r="O72" s="73" t="n">
        <f aca="false">M72*N72</f>
        <v>5418.19428005</v>
      </c>
      <c r="P72" s="74"/>
    </row>
    <row r="73" s="75" customFormat="true" ht="47.55" hidden="false" customHeight="false" outlineLevel="0" collapsed="false">
      <c r="A73" s="25" t="s">
        <v>193</v>
      </c>
      <c r="B73" s="26" t="s">
        <v>194</v>
      </c>
      <c r="C73" s="27" t="s">
        <v>195</v>
      </c>
      <c r="D73" s="27" t="s">
        <v>195</v>
      </c>
      <c r="E73" s="26" t="s">
        <v>196</v>
      </c>
      <c r="F73" s="26" t="s">
        <v>196</v>
      </c>
      <c r="G73" s="26" t="s">
        <v>197</v>
      </c>
      <c r="H73" s="27" t="s">
        <v>41</v>
      </c>
      <c r="I73" s="28" t="n">
        <v>2.451</v>
      </c>
      <c r="J73" s="26" t="s">
        <v>26</v>
      </c>
      <c r="K73" s="53" t="s">
        <v>27</v>
      </c>
      <c r="L73" s="27" t="s">
        <v>28</v>
      </c>
      <c r="M73" s="30" t="n">
        <v>0.551</v>
      </c>
      <c r="N73" s="72" t="n">
        <v>3781.01485</v>
      </c>
      <c r="O73" s="73" t="n">
        <f aca="false">M73*N73</f>
        <v>2083.33918235</v>
      </c>
      <c r="P73" s="74"/>
    </row>
    <row r="74" s="75" customFormat="true" ht="47.55" hidden="false" customHeight="false" outlineLevel="0" collapsed="false">
      <c r="A74" s="25" t="s">
        <v>198</v>
      </c>
      <c r="B74" s="26" t="s">
        <v>199</v>
      </c>
      <c r="C74" s="27" t="s">
        <v>200</v>
      </c>
      <c r="D74" s="27" t="s">
        <v>200</v>
      </c>
      <c r="E74" s="26" t="s">
        <v>201</v>
      </c>
      <c r="F74" s="26" t="s">
        <v>201</v>
      </c>
      <c r="G74" s="26" t="s">
        <v>202</v>
      </c>
      <c r="H74" s="27" t="s">
        <v>34</v>
      </c>
      <c r="I74" s="28" t="n">
        <v>3.5</v>
      </c>
      <c r="J74" s="26" t="s">
        <v>26</v>
      </c>
      <c r="K74" s="53" t="s">
        <v>27</v>
      </c>
      <c r="L74" s="27" t="s">
        <v>28</v>
      </c>
      <c r="M74" s="30" t="n">
        <v>0.788</v>
      </c>
      <c r="N74" s="72" t="n">
        <v>3781.01485</v>
      </c>
      <c r="O74" s="73" t="n">
        <f aca="false">M74*N74</f>
        <v>2979.4397018</v>
      </c>
      <c r="P74" s="74"/>
    </row>
    <row r="75" s="75" customFormat="true" ht="47.55" hidden="false" customHeight="false" outlineLevel="0" collapsed="false">
      <c r="A75" s="25" t="s">
        <v>203</v>
      </c>
      <c r="B75" s="26" t="s">
        <v>204</v>
      </c>
      <c r="C75" s="27" t="s">
        <v>205</v>
      </c>
      <c r="D75" s="27" t="s">
        <v>205</v>
      </c>
      <c r="E75" s="26" t="s">
        <v>206</v>
      </c>
      <c r="F75" s="26" t="s">
        <v>206</v>
      </c>
      <c r="G75" s="26" t="s">
        <v>207</v>
      </c>
      <c r="H75" s="27" t="s">
        <v>93</v>
      </c>
      <c r="I75" s="28" t="n">
        <v>3.045</v>
      </c>
      <c r="J75" s="26" t="s">
        <v>26</v>
      </c>
      <c r="K75" s="53" t="s">
        <v>27</v>
      </c>
      <c r="L75" s="27" t="s">
        <v>28</v>
      </c>
      <c r="M75" s="30" t="n">
        <v>0.685</v>
      </c>
      <c r="N75" s="72" t="n">
        <v>3781.01485</v>
      </c>
      <c r="O75" s="73" t="n">
        <f aca="false">M75*N75</f>
        <v>2589.99517225</v>
      </c>
      <c r="P75" s="74"/>
    </row>
    <row r="76" s="75" customFormat="true" ht="47.55" hidden="false" customHeight="false" outlineLevel="0" collapsed="false">
      <c r="A76" s="25" t="s">
        <v>208</v>
      </c>
      <c r="B76" s="26" t="s">
        <v>209</v>
      </c>
      <c r="C76" s="27" t="s">
        <v>210</v>
      </c>
      <c r="D76" s="27" t="s">
        <v>210</v>
      </c>
      <c r="E76" s="26" t="s">
        <v>211</v>
      </c>
      <c r="F76" s="26" t="s">
        <v>211</v>
      </c>
      <c r="G76" s="26" t="s">
        <v>212</v>
      </c>
      <c r="H76" s="27" t="s">
        <v>87</v>
      </c>
      <c r="I76" s="28" t="n">
        <v>4.547</v>
      </c>
      <c r="J76" s="26" t="s">
        <v>26</v>
      </c>
      <c r="K76" s="53" t="s">
        <v>27</v>
      </c>
      <c r="L76" s="27" t="s">
        <v>28</v>
      </c>
      <c r="M76" s="30" t="n">
        <v>1.023</v>
      </c>
      <c r="N76" s="72" t="n">
        <v>3781.01485</v>
      </c>
      <c r="O76" s="73" t="n">
        <f aca="false">M76*N76</f>
        <v>3867.97819155</v>
      </c>
      <c r="P76" s="74"/>
    </row>
    <row r="77" s="75" customFormat="true" ht="47.55" hidden="false" customHeight="false" outlineLevel="0" collapsed="false">
      <c r="A77" s="25" t="s">
        <v>213</v>
      </c>
      <c r="B77" s="26" t="s">
        <v>214</v>
      </c>
      <c r="C77" s="27" t="s">
        <v>215</v>
      </c>
      <c r="D77" s="27" t="s">
        <v>215</v>
      </c>
      <c r="E77" s="26" t="s">
        <v>216</v>
      </c>
      <c r="F77" s="26" t="s">
        <v>216</v>
      </c>
      <c r="G77" s="26" t="s">
        <v>217</v>
      </c>
      <c r="H77" s="27" t="s">
        <v>34</v>
      </c>
      <c r="I77" s="28" t="n">
        <v>3.14</v>
      </c>
      <c r="J77" s="26" t="s">
        <v>26</v>
      </c>
      <c r="K77" s="53" t="s">
        <v>27</v>
      </c>
      <c r="L77" s="27" t="s">
        <v>28</v>
      </c>
      <c r="M77" s="30" t="n">
        <v>0.707</v>
      </c>
      <c r="N77" s="72" t="n">
        <v>3781.01485</v>
      </c>
      <c r="O77" s="73" t="n">
        <f aca="false">M77*N77</f>
        <v>2673.17749895</v>
      </c>
      <c r="P77" s="74"/>
    </row>
    <row r="78" s="75" customFormat="true" ht="47.55" hidden="false" customHeight="false" outlineLevel="0" collapsed="false">
      <c r="A78" s="25" t="s">
        <v>218</v>
      </c>
      <c r="B78" s="26" t="s">
        <v>219</v>
      </c>
      <c r="C78" s="27" t="s">
        <v>157</v>
      </c>
      <c r="D78" s="27" t="s">
        <v>157</v>
      </c>
      <c r="E78" s="26" t="s">
        <v>220</v>
      </c>
      <c r="F78" s="26" t="s">
        <v>220</v>
      </c>
      <c r="G78" s="26" t="s">
        <v>221</v>
      </c>
      <c r="H78" s="27" t="s">
        <v>192</v>
      </c>
      <c r="I78" s="28" t="n">
        <v>4.984</v>
      </c>
      <c r="J78" s="26" t="s">
        <v>26</v>
      </c>
      <c r="K78" s="53" t="s">
        <v>27</v>
      </c>
      <c r="L78" s="27" t="s">
        <v>28</v>
      </c>
      <c r="M78" s="30" t="n">
        <v>1.121</v>
      </c>
      <c r="N78" s="72" t="n">
        <v>3781.01485</v>
      </c>
      <c r="O78" s="73" t="n">
        <f aca="false">M78*N78</f>
        <v>4238.51764685</v>
      </c>
      <c r="P78" s="74"/>
    </row>
    <row r="79" s="75" customFormat="true" ht="47.55" hidden="false" customHeight="false" outlineLevel="0" collapsed="false">
      <c r="A79" s="25" t="s">
        <v>222</v>
      </c>
      <c r="B79" s="26" t="s">
        <v>223</v>
      </c>
      <c r="C79" s="27" t="s">
        <v>224</v>
      </c>
      <c r="D79" s="27" t="s">
        <v>224</v>
      </c>
      <c r="E79" s="26" t="s">
        <v>225</v>
      </c>
      <c r="F79" s="26" t="s">
        <v>225</v>
      </c>
      <c r="G79" s="26" t="s">
        <v>226</v>
      </c>
      <c r="H79" s="27" t="s">
        <v>186</v>
      </c>
      <c r="I79" s="28" t="n">
        <v>4.976</v>
      </c>
      <c r="J79" s="26" t="s">
        <v>26</v>
      </c>
      <c r="K79" s="53" t="s">
        <v>27</v>
      </c>
      <c r="L79" s="27" t="s">
        <v>28</v>
      </c>
      <c r="M79" s="30" t="n">
        <v>1.12</v>
      </c>
      <c r="N79" s="72" t="n">
        <v>3781.01485</v>
      </c>
      <c r="O79" s="73" t="n">
        <f aca="false">M79*N79</f>
        <v>4234.736632</v>
      </c>
      <c r="P79" s="74"/>
    </row>
    <row r="80" s="75" customFormat="true" ht="47.55" hidden="false" customHeight="false" outlineLevel="0" collapsed="false">
      <c r="A80" s="25" t="s">
        <v>227</v>
      </c>
      <c r="B80" s="26" t="s">
        <v>228</v>
      </c>
      <c r="C80" s="27" t="s">
        <v>229</v>
      </c>
      <c r="D80" s="27" t="s">
        <v>229</v>
      </c>
      <c r="E80" s="26" t="s">
        <v>230</v>
      </c>
      <c r="F80" s="26" t="s">
        <v>230</v>
      </c>
      <c r="G80" s="26" t="s">
        <v>231</v>
      </c>
      <c r="H80" s="27" t="s">
        <v>93</v>
      </c>
      <c r="I80" s="28" t="n">
        <v>9</v>
      </c>
      <c r="J80" s="26" t="s">
        <v>26</v>
      </c>
      <c r="K80" s="53" t="s">
        <v>27</v>
      </c>
      <c r="L80" s="27" t="s">
        <v>28</v>
      </c>
      <c r="M80" s="30" t="n">
        <v>2.025</v>
      </c>
      <c r="N80" s="72" t="n">
        <v>3781.01485</v>
      </c>
      <c r="O80" s="73" t="n">
        <f aca="false">M80*N80</f>
        <v>7656.55507125</v>
      </c>
      <c r="P80" s="74"/>
    </row>
    <row r="81" s="75" customFormat="true" ht="47.55" hidden="false" customHeight="false" outlineLevel="0" collapsed="false">
      <c r="A81" s="25" t="s">
        <v>232</v>
      </c>
      <c r="B81" s="26" t="s">
        <v>233</v>
      </c>
      <c r="C81" s="27" t="s">
        <v>234</v>
      </c>
      <c r="D81" s="27" t="s">
        <v>234</v>
      </c>
      <c r="E81" s="26" t="s">
        <v>235</v>
      </c>
      <c r="F81" s="26" t="s">
        <v>235</v>
      </c>
      <c r="G81" s="26" t="s">
        <v>236</v>
      </c>
      <c r="H81" s="27" t="s">
        <v>34</v>
      </c>
      <c r="I81" s="28" t="n">
        <v>8.9</v>
      </c>
      <c r="J81" s="26" t="s">
        <v>26</v>
      </c>
      <c r="K81" s="53" t="s">
        <v>27</v>
      </c>
      <c r="L81" s="27" t="s">
        <v>28</v>
      </c>
      <c r="M81" s="30" t="n">
        <v>2.003</v>
      </c>
      <c r="N81" s="72" t="n">
        <v>3781.01485</v>
      </c>
      <c r="O81" s="73" t="n">
        <f aca="false">M81*N81</f>
        <v>7573.37274455</v>
      </c>
      <c r="P81" s="74"/>
    </row>
    <row r="82" s="75" customFormat="true" ht="47.55" hidden="false" customHeight="false" outlineLevel="0" collapsed="false">
      <c r="A82" s="25" t="s">
        <v>237</v>
      </c>
      <c r="B82" s="26" t="s">
        <v>238</v>
      </c>
      <c r="C82" s="27" t="s">
        <v>239</v>
      </c>
      <c r="D82" s="27" t="s">
        <v>239</v>
      </c>
      <c r="E82" s="26" t="s">
        <v>240</v>
      </c>
      <c r="F82" s="26" t="s">
        <v>240</v>
      </c>
      <c r="G82" s="26" t="s">
        <v>241</v>
      </c>
      <c r="H82" s="27" t="s">
        <v>34</v>
      </c>
      <c r="I82" s="28" t="n">
        <v>7.186</v>
      </c>
      <c r="J82" s="26" t="s">
        <v>26</v>
      </c>
      <c r="K82" s="53" t="s">
        <v>27</v>
      </c>
      <c r="L82" s="27" t="s">
        <v>28</v>
      </c>
      <c r="M82" s="30" t="n">
        <v>1.617</v>
      </c>
      <c r="N82" s="72" t="n">
        <v>3781.01485</v>
      </c>
      <c r="O82" s="73" t="n">
        <f aca="false">M82*N82</f>
        <v>6113.90101245</v>
      </c>
      <c r="P82" s="74"/>
    </row>
    <row r="83" s="75" customFormat="true" ht="47.55" hidden="false" customHeight="false" outlineLevel="0" collapsed="false">
      <c r="A83" s="25" t="s">
        <v>242</v>
      </c>
      <c r="B83" s="26" t="s">
        <v>243</v>
      </c>
      <c r="C83" s="27" t="s">
        <v>244</v>
      </c>
      <c r="D83" s="27" t="s">
        <v>244</v>
      </c>
      <c r="E83" s="26" t="s">
        <v>245</v>
      </c>
      <c r="F83" s="26" t="s">
        <v>245</v>
      </c>
      <c r="G83" s="26" t="s">
        <v>246</v>
      </c>
      <c r="H83" s="27" t="s">
        <v>87</v>
      </c>
      <c r="I83" s="28" t="n">
        <v>14.7</v>
      </c>
      <c r="J83" s="26" t="s">
        <v>26</v>
      </c>
      <c r="K83" s="53" t="s">
        <v>27</v>
      </c>
      <c r="L83" s="27" t="s">
        <v>28</v>
      </c>
      <c r="M83" s="30" t="n">
        <v>3.308</v>
      </c>
      <c r="N83" s="72" t="n">
        <v>3781.01485</v>
      </c>
      <c r="O83" s="73" t="n">
        <f aca="false">M83*N83</f>
        <v>12507.5971238</v>
      </c>
      <c r="P83" s="74"/>
    </row>
    <row r="84" s="75" customFormat="true" ht="47.55" hidden="false" customHeight="false" outlineLevel="0" collapsed="false">
      <c r="A84" s="25" t="s">
        <v>247</v>
      </c>
      <c r="B84" s="26" t="s">
        <v>248</v>
      </c>
      <c r="C84" s="27" t="s">
        <v>249</v>
      </c>
      <c r="D84" s="27" t="s">
        <v>249</v>
      </c>
      <c r="E84" s="26" t="s">
        <v>250</v>
      </c>
      <c r="F84" s="26" t="s">
        <v>250</v>
      </c>
      <c r="G84" s="26" t="s">
        <v>251</v>
      </c>
      <c r="H84" s="27" t="s">
        <v>252</v>
      </c>
      <c r="I84" s="28" t="n">
        <v>16.2</v>
      </c>
      <c r="J84" s="26" t="s">
        <v>26</v>
      </c>
      <c r="K84" s="53" t="s">
        <v>27</v>
      </c>
      <c r="L84" s="27" t="s">
        <v>28</v>
      </c>
      <c r="M84" s="30" t="n">
        <v>3.645</v>
      </c>
      <c r="N84" s="72" t="n">
        <v>3781.01485</v>
      </c>
      <c r="O84" s="73" t="n">
        <f aca="false">M84*N84</f>
        <v>13781.79912825</v>
      </c>
      <c r="P84" s="74"/>
    </row>
    <row r="85" s="81" customFormat="true" ht="46.8" hidden="false" customHeight="true" outlineLevel="0" collapsed="false">
      <c r="A85" s="25" t="s">
        <v>253</v>
      </c>
      <c r="B85" s="35" t="s">
        <v>254</v>
      </c>
      <c r="C85" s="36" t="s">
        <v>255</v>
      </c>
      <c r="D85" s="36" t="s">
        <v>255</v>
      </c>
      <c r="E85" s="35" t="s">
        <v>256</v>
      </c>
      <c r="F85" s="35" t="s">
        <v>256</v>
      </c>
      <c r="G85" s="35" t="s">
        <v>257</v>
      </c>
      <c r="H85" s="36" t="s">
        <v>87</v>
      </c>
      <c r="I85" s="37" t="n">
        <v>4.746</v>
      </c>
      <c r="J85" s="35" t="s">
        <v>26</v>
      </c>
      <c r="K85" s="49" t="s">
        <v>27</v>
      </c>
      <c r="L85" s="36" t="s">
        <v>28</v>
      </c>
      <c r="M85" s="39" t="n">
        <v>1.068</v>
      </c>
      <c r="N85" s="76" t="n">
        <v>3781.01485</v>
      </c>
      <c r="O85" s="77" t="n">
        <f aca="false">M85*N85</f>
        <v>4038.1238598</v>
      </c>
      <c r="P85" s="80"/>
    </row>
    <row r="86" s="81" customFormat="true" ht="47.55" hidden="false" customHeight="false" outlineLevel="0" collapsed="false">
      <c r="A86" s="25"/>
      <c r="B86" s="42" t="s">
        <v>254</v>
      </c>
      <c r="C86" s="43" t="s">
        <v>28</v>
      </c>
      <c r="D86" s="43" t="s">
        <v>28</v>
      </c>
      <c r="E86" s="42" t="s">
        <v>256</v>
      </c>
      <c r="F86" s="42" t="s">
        <v>256</v>
      </c>
      <c r="G86" s="42" t="s">
        <v>258</v>
      </c>
      <c r="H86" s="43" t="s">
        <v>259</v>
      </c>
      <c r="I86" s="44" t="n">
        <v>4</v>
      </c>
      <c r="J86" s="42" t="s">
        <v>26</v>
      </c>
      <c r="K86" s="52" t="s">
        <v>27</v>
      </c>
      <c r="L86" s="43" t="s">
        <v>28</v>
      </c>
      <c r="M86" s="46" t="n">
        <v>0.9</v>
      </c>
      <c r="N86" s="78" t="n">
        <v>3781.01485</v>
      </c>
      <c r="O86" s="79" t="n">
        <f aca="false">M86*N86</f>
        <v>3402.913365</v>
      </c>
      <c r="P86" s="80"/>
    </row>
    <row r="87" s="81" customFormat="true" ht="46.8" hidden="false" customHeight="true" outlineLevel="0" collapsed="false">
      <c r="A87" s="25" t="s">
        <v>260</v>
      </c>
      <c r="B87" s="35" t="s">
        <v>261</v>
      </c>
      <c r="C87" s="36" t="s">
        <v>262</v>
      </c>
      <c r="D87" s="36" t="s">
        <v>262</v>
      </c>
      <c r="E87" s="35" t="s">
        <v>263</v>
      </c>
      <c r="F87" s="35" t="s">
        <v>263</v>
      </c>
      <c r="G87" s="35" t="s">
        <v>264</v>
      </c>
      <c r="H87" s="36" t="s">
        <v>87</v>
      </c>
      <c r="I87" s="37" t="n">
        <v>7.778</v>
      </c>
      <c r="J87" s="35" t="s">
        <v>26</v>
      </c>
      <c r="K87" s="49" t="s">
        <v>27</v>
      </c>
      <c r="L87" s="36" t="s">
        <v>28</v>
      </c>
      <c r="M87" s="39" t="n">
        <v>1.75</v>
      </c>
      <c r="N87" s="76" t="n">
        <v>3781.01485</v>
      </c>
      <c r="O87" s="77" t="n">
        <f aca="false">M87*N87</f>
        <v>6616.7759875</v>
      </c>
      <c r="P87" s="80"/>
    </row>
    <row r="88" s="81" customFormat="true" ht="46.8" hidden="false" customHeight="false" outlineLevel="0" collapsed="false">
      <c r="A88" s="25"/>
      <c r="B88" s="54" t="s">
        <v>261</v>
      </c>
      <c r="C88" s="55" t="s">
        <v>28</v>
      </c>
      <c r="D88" s="55" t="s">
        <v>28</v>
      </c>
      <c r="E88" s="54" t="s">
        <v>263</v>
      </c>
      <c r="F88" s="54" t="s">
        <v>263</v>
      </c>
      <c r="G88" s="54" t="s">
        <v>265</v>
      </c>
      <c r="H88" s="55" t="s">
        <v>87</v>
      </c>
      <c r="I88" s="56" t="n">
        <v>7.778</v>
      </c>
      <c r="J88" s="54" t="s">
        <v>26</v>
      </c>
      <c r="K88" s="57" t="s">
        <v>27</v>
      </c>
      <c r="L88" s="55" t="s">
        <v>28</v>
      </c>
      <c r="M88" s="58" t="n">
        <v>1.75</v>
      </c>
      <c r="N88" s="82" t="n">
        <v>3781.01485</v>
      </c>
      <c r="O88" s="83" t="n">
        <f aca="false">M88*N88</f>
        <v>6616.7759875</v>
      </c>
      <c r="P88" s="80"/>
    </row>
    <row r="89" s="81" customFormat="true" ht="46.8" hidden="false" customHeight="false" outlineLevel="0" collapsed="false">
      <c r="A89" s="25"/>
      <c r="B89" s="54" t="s">
        <v>261</v>
      </c>
      <c r="C89" s="55" t="s">
        <v>28</v>
      </c>
      <c r="D89" s="55" t="s">
        <v>28</v>
      </c>
      <c r="E89" s="54" t="s">
        <v>263</v>
      </c>
      <c r="F89" s="54" t="s">
        <v>263</v>
      </c>
      <c r="G89" s="54" t="s">
        <v>266</v>
      </c>
      <c r="H89" s="55" t="s">
        <v>87</v>
      </c>
      <c r="I89" s="56" t="n">
        <v>7.778</v>
      </c>
      <c r="J89" s="54" t="s">
        <v>26</v>
      </c>
      <c r="K89" s="57" t="s">
        <v>27</v>
      </c>
      <c r="L89" s="55" t="s">
        <v>28</v>
      </c>
      <c r="M89" s="58" t="n">
        <v>1.75</v>
      </c>
      <c r="N89" s="82" t="n">
        <v>3781.01485</v>
      </c>
      <c r="O89" s="83" t="n">
        <f aca="false">M89*N89</f>
        <v>6616.7759875</v>
      </c>
      <c r="P89" s="80"/>
    </row>
    <row r="90" s="81" customFormat="true" ht="46.8" hidden="false" customHeight="false" outlineLevel="0" collapsed="false">
      <c r="A90" s="25"/>
      <c r="B90" s="54" t="s">
        <v>261</v>
      </c>
      <c r="C90" s="55" t="s">
        <v>28</v>
      </c>
      <c r="D90" s="55" t="s">
        <v>28</v>
      </c>
      <c r="E90" s="54" t="s">
        <v>263</v>
      </c>
      <c r="F90" s="54" t="s">
        <v>263</v>
      </c>
      <c r="G90" s="54" t="s">
        <v>267</v>
      </c>
      <c r="H90" s="55" t="s">
        <v>259</v>
      </c>
      <c r="I90" s="56" t="n">
        <v>7.778</v>
      </c>
      <c r="J90" s="54" t="s">
        <v>26</v>
      </c>
      <c r="K90" s="57" t="s">
        <v>27</v>
      </c>
      <c r="L90" s="55" t="s">
        <v>28</v>
      </c>
      <c r="M90" s="58" t="n">
        <v>1.75</v>
      </c>
      <c r="N90" s="82" t="n">
        <v>3781.01485</v>
      </c>
      <c r="O90" s="83" t="n">
        <f aca="false">M90*N90</f>
        <v>6616.7759875</v>
      </c>
      <c r="P90" s="80"/>
    </row>
    <row r="91" s="81" customFormat="true" ht="46.8" hidden="false" customHeight="false" outlineLevel="0" collapsed="false">
      <c r="A91" s="25"/>
      <c r="B91" s="54" t="s">
        <v>261</v>
      </c>
      <c r="C91" s="55" t="s">
        <v>28</v>
      </c>
      <c r="D91" s="55" t="s">
        <v>28</v>
      </c>
      <c r="E91" s="54" t="s">
        <v>263</v>
      </c>
      <c r="F91" s="54" t="s">
        <v>263</v>
      </c>
      <c r="G91" s="54" t="s">
        <v>268</v>
      </c>
      <c r="H91" s="55" t="s">
        <v>259</v>
      </c>
      <c r="I91" s="56" t="n">
        <v>7.778</v>
      </c>
      <c r="J91" s="54" t="s">
        <v>26</v>
      </c>
      <c r="K91" s="57" t="s">
        <v>27</v>
      </c>
      <c r="L91" s="55" t="s">
        <v>28</v>
      </c>
      <c r="M91" s="58" t="n">
        <v>1.75</v>
      </c>
      <c r="N91" s="82" t="n">
        <v>3781.01485</v>
      </c>
      <c r="O91" s="83" t="n">
        <f aca="false">M91*N91</f>
        <v>6616.7759875</v>
      </c>
      <c r="P91" s="80"/>
    </row>
    <row r="92" s="81" customFormat="true" ht="47.55" hidden="false" customHeight="false" outlineLevel="0" collapsed="false">
      <c r="A92" s="25"/>
      <c r="B92" s="42" t="s">
        <v>261</v>
      </c>
      <c r="C92" s="43" t="s">
        <v>28</v>
      </c>
      <c r="D92" s="43" t="s">
        <v>28</v>
      </c>
      <c r="E92" s="42" t="s">
        <v>263</v>
      </c>
      <c r="F92" s="42" t="s">
        <v>263</v>
      </c>
      <c r="G92" s="42" t="s">
        <v>269</v>
      </c>
      <c r="H92" s="43" t="s">
        <v>87</v>
      </c>
      <c r="I92" s="44" t="n">
        <v>7.778</v>
      </c>
      <c r="J92" s="42" t="s">
        <v>26</v>
      </c>
      <c r="K92" s="52" t="s">
        <v>27</v>
      </c>
      <c r="L92" s="43" t="s">
        <v>28</v>
      </c>
      <c r="M92" s="46" t="n">
        <v>1.75</v>
      </c>
      <c r="N92" s="78" t="n">
        <v>3781.01485</v>
      </c>
      <c r="O92" s="79" t="n">
        <f aca="false">M92*N92</f>
        <v>6616.7759875</v>
      </c>
      <c r="P92" s="80"/>
    </row>
    <row r="93" s="81" customFormat="true" ht="46.8" hidden="false" customHeight="true" outlineLevel="0" collapsed="false">
      <c r="A93" s="25" t="s">
        <v>270</v>
      </c>
      <c r="B93" s="35" t="s">
        <v>271</v>
      </c>
      <c r="C93" s="36" t="s">
        <v>272</v>
      </c>
      <c r="D93" s="36" t="s">
        <v>272</v>
      </c>
      <c r="E93" s="35" t="s">
        <v>273</v>
      </c>
      <c r="F93" s="35" t="s">
        <v>273</v>
      </c>
      <c r="G93" s="35" t="s">
        <v>274</v>
      </c>
      <c r="H93" s="36" t="s">
        <v>87</v>
      </c>
      <c r="I93" s="37" t="n">
        <v>7.243</v>
      </c>
      <c r="J93" s="35" t="s">
        <v>26</v>
      </c>
      <c r="K93" s="49" t="s">
        <v>27</v>
      </c>
      <c r="L93" s="36" t="s">
        <v>28</v>
      </c>
      <c r="M93" s="39" t="n">
        <v>1.63</v>
      </c>
      <c r="N93" s="76" t="n">
        <v>3781.01485</v>
      </c>
      <c r="O93" s="77" t="n">
        <f aca="false">M93*N93</f>
        <v>6163.0542055</v>
      </c>
      <c r="P93" s="80"/>
    </row>
    <row r="94" s="81" customFormat="true" ht="47.55" hidden="false" customHeight="false" outlineLevel="0" collapsed="false">
      <c r="A94" s="25"/>
      <c r="B94" s="42" t="s">
        <v>271</v>
      </c>
      <c r="C94" s="43" t="s">
        <v>28</v>
      </c>
      <c r="D94" s="43" t="s">
        <v>28</v>
      </c>
      <c r="E94" s="42" t="s">
        <v>273</v>
      </c>
      <c r="F94" s="42" t="s">
        <v>273</v>
      </c>
      <c r="G94" s="42" t="s">
        <v>275</v>
      </c>
      <c r="H94" s="43" t="s">
        <v>87</v>
      </c>
      <c r="I94" s="44" t="n">
        <v>2</v>
      </c>
      <c r="J94" s="42" t="s">
        <v>26</v>
      </c>
      <c r="K94" s="52" t="s">
        <v>27</v>
      </c>
      <c r="L94" s="43" t="s">
        <v>28</v>
      </c>
      <c r="M94" s="46" t="n">
        <v>0.45</v>
      </c>
      <c r="N94" s="78" t="n">
        <v>3781.01485</v>
      </c>
      <c r="O94" s="79" t="n">
        <f aca="false">M94*N94</f>
        <v>1701.4566825</v>
      </c>
      <c r="P94" s="80"/>
    </row>
    <row r="95" s="81" customFormat="true" ht="46.8" hidden="false" customHeight="true" outlineLevel="0" collapsed="false">
      <c r="A95" s="25" t="s">
        <v>276</v>
      </c>
      <c r="B95" s="35" t="s">
        <v>277</v>
      </c>
      <c r="C95" s="36" t="s">
        <v>278</v>
      </c>
      <c r="D95" s="36" t="s">
        <v>278</v>
      </c>
      <c r="E95" s="35" t="s">
        <v>279</v>
      </c>
      <c r="F95" s="35" t="s">
        <v>279</v>
      </c>
      <c r="G95" s="35" t="s">
        <v>280</v>
      </c>
      <c r="H95" s="36" t="s">
        <v>25</v>
      </c>
      <c r="I95" s="37" t="n">
        <v>6.08</v>
      </c>
      <c r="J95" s="35" t="s">
        <v>26</v>
      </c>
      <c r="K95" s="49" t="s">
        <v>27</v>
      </c>
      <c r="L95" s="36" t="s">
        <v>28</v>
      </c>
      <c r="M95" s="39" t="n">
        <v>1.368</v>
      </c>
      <c r="N95" s="76" t="n">
        <v>3781.01485</v>
      </c>
      <c r="O95" s="77" t="n">
        <f aca="false">M95*N95</f>
        <v>5172.4283148</v>
      </c>
      <c r="P95" s="80"/>
    </row>
    <row r="96" s="81" customFormat="true" ht="46.8" hidden="false" customHeight="false" outlineLevel="0" collapsed="false">
      <c r="A96" s="25"/>
      <c r="B96" s="54" t="s">
        <v>277</v>
      </c>
      <c r="C96" s="55" t="s">
        <v>28</v>
      </c>
      <c r="D96" s="55" t="s">
        <v>28</v>
      </c>
      <c r="E96" s="54" t="s">
        <v>279</v>
      </c>
      <c r="F96" s="54" t="s">
        <v>279</v>
      </c>
      <c r="G96" s="54" t="s">
        <v>281</v>
      </c>
      <c r="H96" s="55" t="s">
        <v>25</v>
      </c>
      <c r="I96" s="56" t="n">
        <v>5</v>
      </c>
      <c r="J96" s="54" t="s">
        <v>26</v>
      </c>
      <c r="K96" s="57" t="s">
        <v>27</v>
      </c>
      <c r="L96" s="55" t="s">
        <v>28</v>
      </c>
      <c r="M96" s="58" t="n">
        <v>1.125</v>
      </c>
      <c r="N96" s="82" t="n">
        <v>3781.01485</v>
      </c>
      <c r="O96" s="83" t="n">
        <f aca="false">M96*N96</f>
        <v>4253.64170625</v>
      </c>
      <c r="P96" s="80"/>
    </row>
    <row r="97" s="81" customFormat="true" ht="46.8" hidden="false" customHeight="false" outlineLevel="0" collapsed="false">
      <c r="A97" s="25"/>
      <c r="B97" s="54" t="s">
        <v>277</v>
      </c>
      <c r="C97" s="55" t="s">
        <v>28</v>
      </c>
      <c r="D97" s="55" t="s">
        <v>28</v>
      </c>
      <c r="E97" s="54" t="s">
        <v>279</v>
      </c>
      <c r="F97" s="54" t="s">
        <v>279</v>
      </c>
      <c r="G97" s="54" t="s">
        <v>282</v>
      </c>
      <c r="H97" s="55" t="s">
        <v>34</v>
      </c>
      <c r="I97" s="56" t="n">
        <v>10</v>
      </c>
      <c r="J97" s="54" t="s">
        <v>26</v>
      </c>
      <c r="K97" s="57" t="s">
        <v>27</v>
      </c>
      <c r="L97" s="55" t="s">
        <v>28</v>
      </c>
      <c r="M97" s="58" t="n">
        <v>2.25</v>
      </c>
      <c r="N97" s="82" t="n">
        <v>3781.01485</v>
      </c>
      <c r="O97" s="83" t="n">
        <f aca="false">M97*N97</f>
        <v>8507.2834125</v>
      </c>
      <c r="P97" s="80"/>
    </row>
    <row r="98" s="81" customFormat="true" ht="47.55" hidden="false" customHeight="false" outlineLevel="0" collapsed="false">
      <c r="A98" s="25"/>
      <c r="B98" s="42" t="s">
        <v>277</v>
      </c>
      <c r="C98" s="43" t="s">
        <v>28</v>
      </c>
      <c r="D98" s="43" t="s">
        <v>28</v>
      </c>
      <c r="E98" s="42" t="s">
        <v>279</v>
      </c>
      <c r="F98" s="42" t="s">
        <v>279</v>
      </c>
      <c r="G98" s="42" t="s">
        <v>283</v>
      </c>
      <c r="H98" s="43" t="s">
        <v>34</v>
      </c>
      <c r="I98" s="44" t="n">
        <v>10</v>
      </c>
      <c r="J98" s="42" t="s">
        <v>26</v>
      </c>
      <c r="K98" s="52" t="s">
        <v>27</v>
      </c>
      <c r="L98" s="43" t="s">
        <v>28</v>
      </c>
      <c r="M98" s="46" t="n">
        <v>2.25</v>
      </c>
      <c r="N98" s="78" t="n">
        <v>3781.01485</v>
      </c>
      <c r="O98" s="79" t="n">
        <f aca="false">M98*N98</f>
        <v>8507.2834125</v>
      </c>
      <c r="P98" s="80"/>
    </row>
    <row r="99" s="81" customFormat="true" ht="78" hidden="false" customHeight="true" outlineLevel="0" collapsed="false">
      <c r="A99" s="25" t="s">
        <v>284</v>
      </c>
      <c r="B99" s="35" t="s">
        <v>285</v>
      </c>
      <c r="C99" s="36" t="s">
        <v>286</v>
      </c>
      <c r="D99" s="36" t="s">
        <v>286</v>
      </c>
      <c r="E99" s="35" t="s">
        <v>287</v>
      </c>
      <c r="F99" s="35" t="s">
        <v>287</v>
      </c>
      <c r="G99" s="35" t="s">
        <v>288</v>
      </c>
      <c r="H99" s="36" t="s">
        <v>87</v>
      </c>
      <c r="I99" s="37" t="n">
        <v>10.202</v>
      </c>
      <c r="J99" s="35" t="s">
        <v>26</v>
      </c>
      <c r="K99" s="49" t="s">
        <v>27</v>
      </c>
      <c r="L99" s="36" t="s">
        <v>28</v>
      </c>
      <c r="M99" s="39" t="n">
        <v>2.295</v>
      </c>
      <c r="N99" s="76" t="n">
        <v>3781.01485</v>
      </c>
      <c r="O99" s="77" t="n">
        <f aca="false">M99*N99</f>
        <v>8677.42908075</v>
      </c>
      <c r="P99" s="80"/>
    </row>
    <row r="100" s="81" customFormat="true" ht="47.55" hidden="false" customHeight="false" outlineLevel="0" collapsed="false">
      <c r="A100" s="25"/>
      <c r="B100" s="42" t="s">
        <v>289</v>
      </c>
      <c r="C100" s="43" t="s">
        <v>290</v>
      </c>
      <c r="D100" s="43" t="n">
        <v>5.96</v>
      </c>
      <c r="E100" s="42" t="s">
        <v>287</v>
      </c>
      <c r="F100" s="42" t="s">
        <v>287</v>
      </c>
      <c r="G100" s="42" t="s">
        <v>291</v>
      </c>
      <c r="H100" s="43" t="s">
        <v>186</v>
      </c>
      <c r="I100" s="43" t="n">
        <v>8.344</v>
      </c>
      <c r="J100" s="42" t="s">
        <v>26</v>
      </c>
      <c r="K100" s="52" t="s">
        <v>27</v>
      </c>
      <c r="L100" s="43" t="s">
        <v>28</v>
      </c>
      <c r="M100" s="84" t="n">
        <v>1.877</v>
      </c>
      <c r="N100" s="78" t="n">
        <v>3781.01485</v>
      </c>
      <c r="O100" s="79" t="n">
        <f aca="false">M100*N100</f>
        <v>7096.96487345</v>
      </c>
      <c r="P100" s="80"/>
    </row>
    <row r="101" s="81" customFormat="true" ht="47.55" hidden="false" customHeight="false" outlineLevel="0" collapsed="false">
      <c r="A101" s="25" t="s">
        <v>292</v>
      </c>
      <c r="B101" s="26" t="s">
        <v>293</v>
      </c>
      <c r="C101" s="27" t="s">
        <v>294</v>
      </c>
      <c r="D101" s="27" t="n">
        <v>11.07</v>
      </c>
      <c r="E101" s="26" t="s">
        <v>295</v>
      </c>
      <c r="F101" s="26" t="s">
        <v>295</v>
      </c>
      <c r="G101" s="26" t="s">
        <v>296</v>
      </c>
      <c r="H101" s="27" t="s">
        <v>87</v>
      </c>
      <c r="I101" s="28" t="n">
        <v>14.7</v>
      </c>
      <c r="J101" s="26" t="s">
        <v>26</v>
      </c>
      <c r="K101" s="53" t="s">
        <v>27</v>
      </c>
      <c r="L101" s="27" t="s">
        <v>28</v>
      </c>
      <c r="M101" s="30" t="n">
        <v>3.308</v>
      </c>
      <c r="N101" s="72" t="n">
        <v>3781.01485</v>
      </c>
      <c r="O101" s="73" t="n">
        <f aca="false">M101*N101</f>
        <v>12507.5971238</v>
      </c>
      <c r="P101" s="80"/>
    </row>
    <row r="102" s="81" customFormat="true" ht="47.55" hidden="false" customHeight="false" outlineLevel="0" collapsed="false">
      <c r="A102" s="25" t="s">
        <v>297</v>
      </c>
      <c r="B102" s="26" t="s">
        <v>298</v>
      </c>
      <c r="C102" s="27" t="s">
        <v>299</v>
      </c>
      <c r="D102" s="27" t="n">
        <v>5.76</v>
      </c>
      <c r="E102" s="26" t="s">
        <v>300</v>
      </c>
      <c r="F102" s="26" t="s">
        <v>300</v>
      </c>
      <c r="G102" s="26" t="s">
        <v>301</v>
      </c>
      <c r="H102" s="27" t="s">
        <v>186</v>
      </c>
      <c r="I102" s="27" t="n">
        <v>8.064</v>
      </c>
      <c r="J102" s="26" t="s">
        <v>26</v>
      </c>
      <c r="K102" s="53" t="s">
        <v>27</v>
      </c>
      <c r="L102" s="27" t="s">
        <v>28</v>
      </c>
      <c r="M102" s="85" t="n">
        <v>1.814</v>
      </c>
      <c r="N102" s="72" t="n">
        <v>3781.01485</v>
      </c>
      <c r="O102" s="73" t="n">
        <f aca="false">M102*N102</f>
        <v>6858.7609379</v>
      </c>
      <c r="P102" s="80"/>
    </row>
    <row r="103" s="81" customFormat="true" ht="47.55" hidden="false" customHeight="false" outlineLevel="0" collapsed="false">
      <c r="A103" s="25" t="s">
        <v>302</v>
      </c>
      <c r="B103" s="26" t="s">
        <v>303</v>
      </c>
      <c r="C103" s="27" t="s">
        <v>304</v>
      </c>
      <c r="D103" s="27" t="n">
        <v>15.2</v>
      </c>
      <c r="E103" s="26" t="s">
        <v>305</v>
      </c>
      <c r="F103" s="26" t="s">
        <v>305</v>
      </c>
      <c r="G103" s="26" t="s">
        <v>306</v>
      </c>
      <c r="H103" s="27" t="s">
        <v>87</v>
      </c>
      <c r="I103" s="28" t="n">
        <v>14.7</v>
      </c>
      <c r="J103" s="26" t="s">
        <v>26</v>
      </c>
      <c r="K103" s="53" t="s">
        <v>27</v>
      </c>
      <c r="L103" s="27" t="s">
        <v>28</v>
      </c>
      <c r="M103" s="30" t="n">
        <v>3.308</v>
      </c>
      <c r="N103" s="72" t="n">
        <v>3781.01485</v>
      </c>
      <c r="O103" s="73" t="n">
        <f aca="false">M103*N103</f>
        <v>12507.5971238</v>
      </c>
      <c r="P103" s="80"/>
    </row>
    <row r="104" s="81" customFormat="true" ht="78.75" hidden="false" customHeight="false" outlineLevel="0" collapsed="false">
      <c r="A104" s="25" t="s">
        <v>307</v>
      </c>
      <c r="B104" s="26" t="s">
        <v>308</v>
      </c>
      <c r="C104" s="27" t="s">
        <v>309</v>
      </c>
      <c r="D104" s="27" t="n">
        <v>15.978</v>
      </c>
      <c r="E104" s="26" t="s">
        <v>310</v>
      </c>
      <c r="F104" s="26" t="s">
        <v>310</v>
      </c>
      <c r="G104" s="26" t="s">
        <v>311</v>
      </c>
      <c r="H104" s="27" t="s">
        <v>34</v>
      </c>
      <c r="I104" s="28" t="n">
        <v>13.2</v>
      </c>
      <c r="J104" s="26" t="s">
        <v>26</v>
      </c>
      <c r="K104" s="53" t="s">
        <v>27</v>
      </c>
      <c r="L104" s="27" t="s">
        <v>28</v>
      </c>
      <c r="M104" s="30" t="n">
        <v>2.97</v>
      </c>
      <c r="N104" s="72" t="n">
        <v>3781.01485</v>
      </c>
      <c r="O104" s="73" t="n">
        <f aca="false">M104*N104</f>
        <v>11229.6141045</v>
      </c>
      <c r="P104" s="80"/>
    </row>
    <row r="105" s="81" customFormat="true" ht="47.55" hidden="false" customHeight="false" outlineLevel="0" collapsed="false">
      <c r="A105" s="25" t="s">
        <v>312</v>
      </c>
      <c r="B105" s="26" t="s">
        <v>313</v>
      </c>
      <c r="C105" s="27" t="s">
        <v>314</v>
      </c>
      <c r="D105" s="27" t="n">
        <v>2.74</v>
      </c>
      <c r="E105" s="26" t="s">
        <v>315</v>
      </c>
      <c r="F105" s="26" t="s">
        <v>315</v>
      </c>
      <c r="G105" s="26" t="s">
        <v>316</v>
      </c>
      <c r="H105" s="27" t="s">
        <v>317</v>
      </c>
      <c r="I105" s="27" t="n">
        <v>3.836</v>
      </c>
      <c r="J105" s="26" t="s">
        <v>26</v>
      </c>
      <c r="K105" s="53" t="s">
        <v>27</v>
      </c>
      <c r="L105" s="27" t="s">
        <v>28</v>
      </c>
      <c r="M105" s="85" t="n">
        <v>0.863</v>
      </c>
      <c r="N105" s="72" t="n">
        <v>3781.01485</v>
      </c>
      <c r="O105" s="73" t="n">
        <f aca="false">M105*N105</f>
        <v>3263.01581555</v>
      </c>
      <c r="P105" s="80"/>
    </row>
    <row r="106" s="81" customFormat="true" ht="47.55" hidden="false" customHeight="false" outlineLevel="0" collapsed="false">
      <c r="A106" s="25" t="s">
        <v>318</v>
      </c>
      <c r="B106" s="26" t="s">
        <v>319</v>
      </c>
      <c r="C106" s="27" t="s">
        <v>320</v>
      </c>
      <c r="D106" s="27" t="n">
        <v>4.71</v>
      </c>
      <c r="E106" s="26" t="s">
        <v>321</v>
      </c>
      <c r="F106" s="26" t="s">
        <v>321</v>
      </c>
      <c r="G106" s="26" t="s">
        <v>322</v>
      </c>
      <c r="H106" s="27" t="s">
        <v>34</v>
      </c>
      <c r="I106" s="27" t="n">
        <v>6.594</v>
      </c>
      <c r="J106" s="26" t="s">
        <v>26</v>
      </c>
      <c r="K106" s="53" t="s">
        <v>27</v>
      </c>
      <c r="L106" s="27" t="s">
        <v>28</v>
      </c>
      <c r="M106" s="85" t="n">
        <v>1.484</v>
      </c>
      <c r="N106" s="72" t="n">
        <v>3781.01485</v>
      </c>
      <c r="O106" s="73" t="n">
        <f aca="false">M106*N106</f>
        <v>5611.0260374</v>
      </c>
      <c r="P106" s="80"/>
    </row>
    <row r="107" s="81" customFormat="true" ht="47.55" hidden="false" customHeight="false" outlineLevel="0" collapsed="false">
      <c r="A107" s="25" t="s">
        <v>323</v>
      </c>
      <c r="B107" s="26" t="s">
        <v>324</v>
      </c>
      <c r="C107" s="27" t="s">
        <v>325</v>
      </c>
      <c r="D107" s="27" t="n">
        <v>4.52</v>
      </c>
      <c r="E107" s="86" t="s">
        <v>326</v>
      </c>
      <c r="F107" s="26" t="s">
        <v>326</v>
      </c>
      <c r="G107" s="26" t="s">
        <v>327</v>
      </c>
      <c r="H107" s="27" t="s">
        <v>93</v>
      </c>
      <c r="I107" s="27" t="n">
        <v>6.328</v>
      </c>
      <c r="J107" s="26" t="s">
        <v>26</v>
      </c>
      <c r="K107" s="53" t="s">
        <v>27</v>
      </c>
      <c r="L107" s="27" t="s">
        <v>28</v>
      </c>
      <c r="M107" s="85" t="n">
        <v>1.424</v>
      </c>
      <c r="N107" s="72" t="n">
        <v>3781.01485</v>
      </c>
      <c r="O107" s="73" t="n">
        <f aca="false">M107*N107</f>
        <v>5384.1651464</v>
      </c>
      <c r="P107" s="80"/>
    </row>
    <row r="108" s="81" customFormat="true" ht="47.55" hidden="false" customHeight="false" outlineLevel="0" collapsed="false">
      <c r="A108" s="25" t="s">
        <v>328</v>
      </c>
      <c r="B108" s="26" t="s">
        <v>329</v>
      </c>
      <c r="C108" s="27" t="s">
        <v>330</v>
      </c>
      <c r="D108" s="27" t="n">
        <v>12.26</v>
      </c>
      <c r="E108" s="26" t="s">
        <v>331</v>
      </c>
      <c r="F108" s="26" t="s">
        <v>331</v>
      </c>
      <c r="G108" s="26" t="s">
        <v>332</v>
      </c>
      <c r="H108" s="27" t="s">
        <v>186</v>
      </c>
      <c r="I108" s="28" t="n">
        <v>8.8</v>
      </c>
      <c r="J108" s="26" t="s">
        <v>26</v>
      </c>
      <c r="K108" s="53" t="s">
        <v>27</v>
      </c>
      <c r="L108" s="27" t="s">
        <v>28</v>
      </c>
      <c r="M108" s="30" t="n">
        <v>1.98</v>
      </c>
      <c r="N108" s="72" t="n">
        <v>3781.01485</v>
      </c>
      <c r="O108" s="73" t="n">
        <f aca="false">M108*N108</f>
        <v>7486.409403</v>
      </c>
      <c r="P108" s="80"/>
    </row>
    <row r="109" s="81" customFormat="true" ht="47.55" hidden="false" customHeight="false" outlineLevel="0" collapsed="false">
      <c r="A109" s="25" t="s">
        <v>333</v>
      </c>
      <c r="B109" s="26" t="s">
        <v>334</v>
      </c>
      <c r="C109" s="27" t="s">
        <v>54</v>
      </c>
      <c r="D109" s="27" t="n">
        <v>8.947</v>
      </c>
      <c r="E109" s="26" t="s">
        <v>335</v>
      </c>
      <c r="F109" s="26" t="s">
        <v>335</v>
      </c>
      <c r="G109" s="26" t="s">
        <v>336</v>
      </c>
      <c r="H109" s="27" t="s">
        <v>186</v>
      </c>
      <c r="I109" s="28" t="n">
        <v>8.8</v>
      </c>
      <c r="J109" s="26" t="s">
        <v>26</v>
      </c>
      <c r="K109" s="53" t="s">
        <v>27</v>
      </c>
      <c r="L109" s="27" t="s">
        <v>28</v>
      </c>
      <c r="M109" s="30" t="n">
        <v>1.98</v>
      </c>
      <c r="N109" s="72" t="n">
        <v>3781.01485</v>
      </c>
      <c r="O109" s="73" t="n">
        <f aca="false">M109*N109</f>
        <v>7486.409403</v>
      </c>
      <c r="P109" s="80"/>
    </row>
    <row r="110" s="81" customFormat="true" ht="109.95" hidden="false" customHeight="false" outlineLevel="0" collapsed="false">
      <c r="A110" s="25" t="s">
        <v>337</v>
      </c>
      <c r="B110" s="26" t="s">
        <v>338</v>
      </c>
      <c r="C110" s="27" t="s">
        <v>339</v>
      </c>
      <c r="D110" s="27" t="n">
        <v>11.37</v>
      </c>
      <c r="E110" s="26" t="s">
        <v>340</v>
      </c>
      <c r="F110" s="26" t="s">
        <v>340</v>
      </c>
      <c r="G110" s="26" t="s">
        <v>341</v>
      </c>
      <c r="H110" s="27" t="s">
        <v>34</v>
      </c>
      <c r="I110" s="28" t="n">
        <v>13.2</v>
      </c>
      <c r="J110" s="26" t="s">
        <v>26</v>
      </c>
      <c r="K110" s="53" t="s">
        <v>27</v>
      </c>
      <c r="L110" s="27" t="s">
        <v>28</v>
      </c>
      <c r="M110" s="30" t="n">
        <v>2.97</v>
      </c>
      <c r="N110" s="72" t="n">
        <v>3781.01485</v>
      </c>
      <c r="O110" s="73" t="n">
        <f aca="false">M110*N110</f>
        <v>11229.6141045</v>
      </c>
      <c r="P110" s="80"/>
    </row>
    <row r="111" s="81" customFormat="true" ht="47.55" hidden="false" customHeight="false" outlineLevel="0" collapsed="false">
      <c r="A111" s="25" t="s">
        <v>342</v>
      </c>
      <c r="B111" s="26" t="s">
        <v>343</v>
      </c>
      <c r="C111" s="27" t="s">
        <v>344</v>
      </c>
      <c r="D111" s="27" t="n">
        <v>4.87</v>
      </c>
      <c r="E111" s="26" t="s">
        <v>345</v>
      </c>
      <c r="F111" s="26" t="s">
        <v>345</v>
      </c>
      <c r="G111" s="26" t="s">
        <v>346</v>
      </c>
      <c r="H111" s="27" t="s">
        <v>34</v>
      </c>
      <c r="I111" s="28" t="n">
        <v>6.814</v>
      </c>
      <c r="J111" s="26" t="s">
        <v>26</v>
      </c>
      <c r="K111" s="53" t="s">
        <v>27</v>
      </c>
      <c r="L111" s="27" t="s">
        <v>28</v>
      </c>
      <c r="M111" s="30" t="n">
        <v>1.533</v>
      </c>
      <c r="N111" s="72" t="n">
        <v>3781.01485</v>
      </c>
      <c r="O111" s="73" t="n">
        <f aca="false">M111*N111</f>
        <v>5796.29576505</v>
      </c>
      <c r="P111" s="80"/>
    </row>
    <row r="112" s="81" customFormat="true" ht="47.55" hidden="false" customHeight="false" outlineLevel="0" collapsed="false">
      <c r="A112" s="25" t="s">
        <v>347</v>
      </c>
      <c r="B112" s="26" t="s">
        <v>348</v>
      </c>
      <c r="C112" s="27" t="s">
        <v>349</v>
      </c>
      <c r="D112" s="27" t="n">
        <v>3.73</v>
      </c>
      <c r="E112" s="26" t="s">
        <v>350</v>
      </c>
      <c r="F112" s="26" t="s">
        <v>350</v>
      </c>
      <c r="G112" s="26" t="s">
        <v>351</v>
      </c>
      <c r="H112" s="27" t="s">
        <v>87</v>
      </c>
      <c r="I112" s="28" t="n">
        <v>5.221</v>
      </c>
      <c r="J112" s="26" t="s">
        <v>26</v>
      </c>
      <c r="K112" s="53" t="s">
        <v>27</v>
      </c>
      <c r="L112" s="27" t="s">
        <v>28</v>
      </c>
      <c r="M112" s="30" t="n">
        <v>1.175</v>
      </c>
      <c r="N112" s="72" t="n">
        <v>3781.01485</v>
      </c>
      <c r="O112" s="73" t="n">
        <f aca="false">M112*N112</f>
        <v>4442.69244875</v>
      </c>
      <c r="P112" s="80"/>
    </row>
    <row r="113" s="81" customFormat="true" ht="47.55" hidden="false" customHeight="false" outlineLevel="0" collapsed="false">
      <c r="A113" s="25" t="s">
        <v>352</v>
      </c>
      <c r="B113" s="26" t="s">
        <v>353</v>
      </c>
      <c r="C113" s="27" t="s">
        <v>354</v>
      </c>
      <c r="D113" s="27" t="n">
        <v>1.714</v>
      </c>
      <c r="E113" s="26" t="s">
        <v>355</v>
      </c>
      <c r="F113" s="26" t="s">
        <v>355</v>
      </c>
      <c r="G113" s="26" t="s">
        <v>356</v>
      </c>
      <c r="H113" s="27" t="s">
        <v>34</v>
      </c>
      <c r="I113" s="28" t="n">
        <v>2.398</v>
      </c>
      <c r="J113" s="26" t="s">
        <v>26</v>
      </c>
      <c r="K113" s="53" t="s">
        <v>27</v>
      </c>
      <c r="L113" s="27" t="s">
        <v>28</v>
      </c>
      <c r="M113" s="30" t="n">
        <v>0.54</v>
      </c>
      <c r="N113" s="72" t="n">
        <v>3781.01485</v>
      </c>
      <c r="O113" s="73" t="n">
        <f aca="false">M113*N113</f>
        <v>2041.748019</v>
      </c>
      <c r="P113" s="80"/>
    </row>
    <row r="114" s="81" customFormat="true" ht="109.95" hidden="false" customHeight="false" outlineLevel="0" collapsed="false">
      <c r="A114" s="25" t="s">
        <v>357</v>
      </c>
      <c r="B114" s="26" t="s">
        <v>358</v>
      </c>
      <c r="C114" s="27" t="s">
        <v>359</v>
      </c>
      <c r="D114" s="27" t="n">
        <v>7.029</v>
      </c>
      <c r="E114" s="26" t="s">
        <v>360</v>
      </c>
      <c r="F114" s="26" t="s">
        <v>360</v>
      </c>
      <c r="G114" s="26" t="s">
        <v>361</v>
      </c>
      <c r="H114" s="27" t="s">
        <v>93</v>
      </c>
      <c r="I114" s="28" t="n">
        <v>9</v>
      </c>
      <c r="J114" s="26" t="s">
        <v>26</v>
      </c>
      <c r="K114" s="53" t="s">
        <v>27</v>
      </c>
      <c r="L114" s="27" t="s">
        <v>28</v>
      </c>
      <c r="M114" s="30" t="n">
        <v>2.025</v>
      </c>
      <c r="N114" s="72" t="n">
        <v>3781.01485</v>
      </c>
      <c r="O114" s="73" t="n">
        <f aca="false">M114*N114</f>
        <v>7656.55507125</v>
      </c>
      <c r="P114" s="80"/>
    </row>
    <row r="115" s="81" customFormat="true" ht="109.95" hidden="false" customHeight="false" outlineLevel="0" collapsed="false">
      <c r="A115" s="25" t="s">
        <v>362</v>
      </c>
      <c r="B115" s="26" t="s">
        <v>363</v>
      </c>
      <c r="C115" s="27" t="s">
        <v>364</v>
      </c>
      <c r="D115" s="27" t="n">
        <v>9.029</v>
      </c>
      <c r="E115" s="26" t="s">
        <v>365</v>
      </c>
      <c r="F115" s="26" t="s">
        <v>365</v>
      </c>
      <c r="G115" s="26" t="s">
        <v>366</v>
      </c>
      <c r="H115" s="27" t="s">
        <v>25</v>
      </c>
      <c r="I115" s="28" t="n">
        <v>7</v>
      </c>
      <c r="J115" s="26" t="s">
        <v>26</v>
      </c>
      <c r="K115" s="53" t="s">
        <v>27</v>
      </c>
      <c r="L115" s="27" t="s">
        <v>28</v>
      </c>
      <c r="M115" s="30" t="n">
        <v>1.575</v>
      </c>
      <c r="N115" s="72" t="n">
        <v>3781.01485</v>
      </c>
      <c r="O115" s="73" t="n">
        <f aca="false">M115*N115</f>
        <v>5955.09838875</v>
      </c>
      <c r="P115" s="80"/>
    </row>
    <row r="116" s="81" customFormat="true" ht="109.95" hidden="false" customHeight="false" outlineLevel="0" collapsed="false">
      <c r="A116" s="25" t="s">
        <v>367</v>
      </c>
      <c r="B116" s="26" t="s">
        <v>368</v>
      </c>
      <c r="C116" s="27" t="s">
        <v>369</v>
      </c>
      <c r="D116" s="27" t="n">
        <v>8.111</v>
      </c>
      <c r="E116" s="26" t="s">
        <v>370</v>
      </c>
      <c r="F116" s="26" t="s">
        <v>370</v>
      </c>
      <c r="G116" s="26" t="s">
        <v>371</v>
      </c>
      <c r="H116" s="27" t="s">
        <v>259</v>
      </c>
      <c r="I116" s="28" t="n">
        <v>11</v>
      </c>
      <c r="J116" s="26" t="s">
        <v>26</v>
      </c>
      <c r="K116" s="53" t="s">
        <v>27</v>
      </c>
      <c r="L116" s="27" t="s">
        <v>28</v>
      </c>
      <c r="M116" s="30" t="n">
        <v>2.475</v>
      </c>
      <c r="N116" s="72" t="n">
        <v>3781.01485</v>
      </c>
      <c r="O116" s="73" t="n">
        <f aca="false">M116*N116</f>
        <v>9358.01175375</v>
      </c>
      <c r="P116" s="80"/>
    </row>
    <row r="117" s="81" customFormat="true" ht="156" hidden="false" customHeight="true" outlineLevel="0" collapsed="false">
      <c r="A117" s="25" t="s">
        <v>372</v>
      </c>
      <c r="B117" s="35" t="s">
        <v>373</v>
      </c>
      <c r="C117" s="36" t="s">
        <v>374</v>
      </c>
      <c r="D117" s="36" t="n">
        <v>12.907</v>
      </c>
      <c r="E117" s="35" t="s">
        <v>375</v>
      </c>
      <c r="F117" s="35" t="s">
        <v>375</v>
      </c>
      <c r="G117" s="35" t="s">
        <v>376</v>
      </c>
      <c r="H117" s="36" t="s">
        <v>34</v>
      </c>
      <c r="I117" s="37" t="n">
        <v>13.2</v>
      </c>
      <c r="J117" s="35" t="s">
        <v>26</v>
      </c>
      <c r="K117" s="49" t="s">
        <v>27</v>
      </c>
      <c r="L117" s="36" t="s">
        <v>28</v>
      </c>
      <c r="M117" s="39" t="n">
        <v>2.97</v>
      </c>
      <c r="N117" s="76" t="n">
        <v>3781.01485</v>
      </c>
      <c r="O117" s="77" t="n">
        <f aca="false">M117*N117</f>
        <v>11229.6141045</v>
      </c>
      <c r="P117" s="80"/>
    </row>
    <row r="118" s="81" customFormat="true" ht="47.55" hidden="false" customHeight="false" outlineLevel="0" collapsed="false">
      <c r="A118" s="25"/>
      <c r="B118" s="42" t="s">
        <v>377</v>
      </c>
      <c r="C118" s="43" t="s">
        <v>378</v>
      </c>
      <c r="D118" s="43" t="n">
        <v>22.26</v>
      </c>
      <c r="E118" s="42" t="s">
        <v>375</v>
      </c>
      <c r="F118" s="42" t="s">
        <v>375</v>
      </c>
      <c r="G118" s="42" t="s">
        <v>379</v>
      </c>
      <c r="H118" s="43" t="s">
        <v>34</v>
      </c>
      <c r="I118" s="44" t="n">
        <v>13.2</v>
      </c>
      <c r="J118" s="42" t="s">
        <v>26</v>
      </c>
      <c r="K118" s="52" t="s">
        <v>27</v>
      </c>
      <c r="L118" s="43" t="s">
        <v>28</v>
      </c>
      <c r="M118" s="46" t="n">
        <v>2.97</v>
      </c>
      <c r="N118" s="78" t="n">
        <v>3781.01485</v>
      </c>
      <c r="O118" s="79" t="n">
        <f aca="false">M118*N118</f>
        <v>11229.6141045</v>
      </c>
      <c r="P118" s="80"/>
    </row>
    <row r="119" s="81" customFormat="true" ht="109.95" hidden="false" customHeight="false" outlineLevel="0" collapsed="false">
      <c r="A119" s="25" t="s">
        <v>380</v>
      </c>
      <c r="B119" s="26" t="s">
        <v>381</v>
      </c>
      <c r="C119" s="27" t="s">
        <v>382</v>
      </c>
      <c r="D119" s="27" t="n">
        <v>7.277</v>
      </c>
      <c r="E119" s="26" t="s">
        <v>383</v>
      </c>
      <c r="F119" s="26" t="s">
        <v>383</v>
      </c>
      <c r="G119" s="26" t="s">
        <v>384</v>
      </c>
      <c r="H119" s="27" t="s">
        <v>25</v>
      </c>
      <c r="I119" s="28" t="n">
        <v>7</v>
      </c>
      <c r="J119" s="26" t="s">
        <v>26</v>
      </c>
      <c r="K119" s="53" t="s">
        <v>27</v>
      </c>
      <c r="L119" s="27" t="s">
        <v>28</v>
      </c>
      <c r="M119" s="30" t="n">
        <v>1.575</v>
      </c>
      <c r="N119" s="72" t="n">
        <v>3781.01485</v>
      </c>
      <c r="O119" s="73" t="n">
        <f aca="false">M119*N119</f>
        <v>5955.09838875</v>
      </c>
      <c r="P119" s="80"/>
    </row>
    <row r="120" customFormat="false" ht="24.75" hidden="false" customHeight="true" outlineLevel="0" collapsed="false">
      <c r="O120" s="66" t="n">
        <f aca="false">SUM(O56:O119)</f>
        <v>398647.5196949</v>
      </c>
      <c r="P120" s="67"/>
    </row>
    <row r="121" customFormat="false" ht="24.75" hidden="false" customHeight="true" outlineLevel="0" collapsed="false">
      <c r="O121" s="66"/>
    </row>
    <row r="122" customFormat="false" ht="24.75" hidden="false" customHeight="true" outlineLevel="0" collapsed="false">
      <c r="O122" s="66"/>
    </row>
    <row r="123" customFormat="false" ht="24.75" hidden="false" customHeight="true" outlineLevel="0" collapsed="false">
      <c r="O123" s="66"/>
    </row>
    <row r="124" customFormat="false" ht="24.75" hidden="false" customHeight="true" outlineLevel="0" collapsed="false">
      <c r="O124" s="66"/>
    </row>
    <row r="125" customFormat="false" ht="24.75" hidden="false" customHeight="true" outlineLevel="0" collapsed="false">
      <c r="O125" s="66"/>
    </row>
    <row r="126" customFormat="false" ht="24.75" hidden="false" customHeight="true" outlineLevel="0" collapsed="false">
      <c r="O126" s="66"/>
    </row>
    <row r="127" customFormat="false" ht="24.75" hidden="false" customHeight="true" outlineLevel="0" collapsed="false">
      <c r="O127" s="66"/>
    </row>
    <row r="128" customFormat="false" ht="24.75" hidden="false" customHeight="true" outlineLevel="0" collapsed="false">
      <c r="O128" s="66"/>
    </row>
    <row r="129" customFormat="false" ht="24.75" hidden="false" customHeight="true" outlineLevel="0" collapsed="false">
      <c r="O129" s="66"/>
    </row>
    <row r="130" customFormat="false" ht="24.75" hidden="false" customHeight="true" outlineLevel="0" collapsed="false">
      <c r="O130" s="66"/>
    </row>
    <row r="131" customFormat="false" ht="24.75" hidden="false" customHeight="true" outlineLevel="0" collapsed="false">
      <c r="O131" s="66"/>
    </row>
    <row r="132" customFormat="false" ht="24.75" hidden="false" customHeight="true" outlineLevel="0" collapsed="false">
      <c r="O132" s="66"/>
    </row>
    <row r="133" customFormat="false" ht="24.75" hidden="false" customHeight="true" outlineLevel="0" collapsed="false">
      <c r="O133" s="66"/>
    </row>
    <row r="134" customFormat="false" ht="24.75" hidden="false" customHeight="true" outlineLevel="0" collapsed="false">
      <c r="O134" s="66"/>
    </row>
    <row r="135" customFormat="false" ht="24.75" hidden="false" customHeight="true" outlineLevel="0" collapsed="false">
      <c r="O135" s="66"/>
    </row>
    <row r="136" customFormat="false" ht="24.75" hidden="false" customHeight="true" outlineLevel="0" collapsed="false">
      <c r="O136" s="66"/>
    </row>
    <row r="137" customFormat="false" ht="24.75" hidden="false" customHeight="true" outlineLevel="0" collapsed="false">
      <c r="O137" s="66"/>
    </row>
    <row r="138" customFormat="false" ht="24.75" hidden="false" customHeight="true" outlineLevel="0" collapsed="false">
      <c r="O138" s="66"/>
    </row>
    <row r="142" s="4" customFormat="true" ht="36.6" hidden="false" customHeight="false" outlineLevel="0" collapsed="false">
      <c r="A142" s="3" t="s">
        <v>385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15" hidden="false" customHeight="false" outlineLevel="0" collapsed="false">
      <c r="A143" s="5" t="s">
        <v>1</v>
      </c>
      <c r="B143" s="5"/>
      <c r="C143" s="5"/>
      <c r="D143" s="6"/>
      <c r="E143" s="6"/>
      <c r="N143" s="68"/>
      <c r="O143" s="69"/>
      <c r="P143" s="8"/>
    </row>
    <row r="144" s="19" customFormat="true" ht="11.25" hidden="false" customHeight="true" outlineLevel="0" collapsed="false">
      <c r="A144" s="9" t="s">
        <v>2</v>
      </c>
      <c r="B144" s="10" t="s">
        <v>3</v>
      </c>
      <c r="C144" s="11" t="s">
        <v>4</v>
      </c>
      <c r="D144" s="11" t="s">
        <v>5</v>
      </c>
      <c r="E144" s="12" t="s">
        <v>6</v>
      </c>
      <c r="F144" s="12" t="s">
        <v>7</v>
      </c>
      <c r="G144" s="12"/>
      <c r="H144" s="12"/>
      <c r="I144" s="13" t="s">
        <v>8</v>
      </c>
      <c r="J144" s="14" t="s">
        <v>9</v>
      </c>
      <c r="K144" s="15" t="s">
        <v>10</v>
      </c>
      <c r="L144" s="15"/>
      <c r="M144" s="16" t="s">
        <v>11</v>
      </c>
      <c r="N144" s="17" t="s">
        <v>12</v>
      </c>
      <c r="O144" s="18" t="s">
        <v>13</v>
      </c>
    </row>
    <row r="145" s="24" customFormat="true" ht="47.55" hidden="false" customHeight="false" outlineLevel="0" collapsed="false">
      <c r="A145" s="9"/>
      <c r="B145" s="10"/>
      <c r="C145" s="11"/>
      <c r="D145" s="11"/>
      <c r="E145" s="20" t="s">
        <v>14</v>
      </c>
      <c r="F145" s="20" t="s">
        <v>15</v>
      </c>
      <c r="G145" s="20" t="s">
        <v>16</v>
      </c>
      <c r="H145" s="21" t="s">
        <v>17</v>
      </c>
      <c r="I145" s="13"/>
      <c r="J145" s="14"/>
      <c r="K145" s="22" t="s">
        <v>18</v>
      </c>
      <c r="L145" s="23" t="s">
        <v>19</v>
      </c>
      <c r="M145" s="16"/>
      <c r="N145" s="17"/>
      <c r="O145" s="18"/>
    </row>
    <row r="146" s="81" customFormat="true" ht="47.55" hidden="false" customHeight="false" outlineLevel="0" collapsed="false">
      <c r="A146" s="25" t="s">
        <v>20</v>
      </c>
      <c r="B146" s="26" t="s">
        <v>386</v>
      </c>
      <c r="C146" s="27" t="s">
        <v>149</v>
      </c>
      <c r="D146" s="27" t="s">
        <v>149</v>
      </c>
      <c r="E146" s="26" t="s">
        <v>387</v>
      </c>
      <c r="F146" s="26" t="s">
        <v>387</v>
      </c>
      <c r="G146" s="26" t="s">
        <v>388</v>
      </c>
      <c r="H146" s="27" t="s">
        <v>34</v>
      </c>
      <c r="I146" s="28" t="n">
        <v>5.482</v>
      </c>
      <c r="J146" s="26" t="s">
        <v>26</v>
      </c>
      <c r="K146" s="53" t="s">
        <v>27</v>
      </c>
      <c r="L146" s="27" t="s">
        <v>28</v>
      </c>
      <c r="M146" s="30" t="n">
        <v>1.233</v>
      </c>
      <c r="N146" s="72" t="n">
        <v>3781.01485</v>
      </c>
      <c r="O146" s="87" t="n">
        <f aca="false">M146*N146</f>
        <v>4661.99131005</v>
      </c>
      <c r="P146" s="80"/>
    </row>
    <row r="147" s="81" customFormat="true" ht="78.75" hidden="false" customHeight="false" outlineLevel="0" collapsed="false">
      <c r="A147" s="25" t="s">
        <v>29</v>
      </c>
      <c r="B147" s="26" t="s">
        <v>389</v>
      </c>
      <c r="C147" s="27" t="s">
        <v>390</v>
      </c>
      <c r="D147" s="27" t="s">
        <v>390</v>
      </c>
      <c r="E147" s="26" t="s">
        <v>391</v>
      </c>
      <c r="F147" s="26" t="s">
        <v>391</v>
      </c>
      <c r="G147" s="26" t="s">
        <v>392</v>
      </c>
      <c r="H147" s="27" t="s">
        <v>34</v>
      </c>
      <c r="I147" s="28" t="n">
        <v>8.406</v>
      </c>
      <c r="J147" s="26" t="s">
        <v>26</v>
      </c>
      <c r="K147" s="53" t="s">
        <v>27</v>
      </c>
      <c r="L147" s="27" t="s">
        <v>28</v>
      </c>
      <c r="M147" s="30" t="n">
        <v>1.891</v>
      </c>
      <c r="N147" s="72" t="n">
        <v>3781.01485</v>
      </c>
      <c r="O147" s="87" t="n">
        <f aca="false">M147*N147</f>
        <v>7149.89908135</v>
      </c>
      <c r="P147" s="80"/>
    </row>
    <row r="148" s="81" customFormat="true" ht="47.55" hidden="false" customHeight="false" outlineLevel="0" collapsed="false">
      <c r="A148" s="25" t="s">
        <v>35</v>
      </c>
      <c r="B148" s="26" t="s">
        <v>393</v>
      </c>
      <c r="C148" s="27" t="s">
        <v>394</v>
      </c>
      <c r="D148" s="27" t="s">
        <v>394</v>
      </c>
      <c r="E148" s="26" t="s">
        <v>395</v>
      </c>
      <c r="F148" s="26" t="s">
        <v>395</v>
      </c>
      <c r="G148" s="26" t="s">
        <v>396</v>
      </c>
      <c r="H148" s="27" t="s">
        <v>34</v>
      </c>
      <c r="I148" s="28" t="n">
        <v>7.231</v>
      </c>
      <c r="J148" s="26" t="s">
        <v>26</v>
      </c>
      <c r="K148" s="53" t="s">
        <v>27</v>
      </c>
      <c r="L148" s="27" t="s">
        <v>28</v>
      </c>
      <c r="M148" s="30" t="n">
        <v>1.627</v>
      </c>
      <c r="N148" s="72" t="n">
        <v>3781.01485</v>
      </c>
      <c r="O148" s="87" t="n">
        <f aca="false">M148*N148</f>
        <v>6151.71116095</v>
      </c>
      <c r="P148" s="80"/>
    </row>
    <row r="149" s="81" customFormat="true" ht="47.55" hidden="false" customHeight="false" outlineLevel="0" collapsed="false">
      <c r="A149" s="25" t="s">
        <v>42</v>
      </c>
      <c r="B149" s="26" t="s">
        <v>397</v>
      </c>
      <c r="C149" s="27" t="s">
        <v>398</v>
      </c>
      <c r="D149" s="27" t="s">
        <v>398</v>
      </c>
      <c r="E149" s="26" t="s">
        <v>399</v>
      </c>
      <c r="F149" s="26" t="s">
        <v>399</v>
      </c>
      <c r="G149" s="26" t="s">
        <v>400</v>
      </c>
      <c r="H149" s="27" t="s">
        <v>34</v>
      </c>
      <c r="I149" s="28" t="n">
        <v>3.422</v>
      </c>
      <c r="J149" s="26" t="s">
        <v>26</v>
      </c>
      <c r="K149" s="53" t="s">
        <v>27</v>
      </c>
      <c r="L149" s="27" t="s">
        <v>28</v>
      </c>
      <c r="M149" s="30" t="n">
        <v>0.77</v>
      </c>
      <c r="N149" s="72" t="n">
        <v>3781.01485</v>
      </c>
      <c r="O149" s="87" t="n">
        <f aca="false">M149*N149</f>
        <v>2911.3814345</v>
      </c>
      <c r="P149" s="80"/>
    </row>
    <row r="150" s="81" customFormat="true" ht="47.55" hidden="false" customHeight="false" outlineLevel="0" collapsed="false">
      <c r="A150" s="25" t="s">
        <v>47</v>
      </c>
      <c r="B150" s="26" t="s">
        <v>401</v>
      </c>
      <c r="C150" s="27" t="s">
        <v>402</v>
      </c>
      <c r="D150" s="27" t="s">
        <v>402</v>
      </c>
      <c r="E150" s="26" t="s">
        <v>403</v>
      </c>
      <c r="F150" s="26" t="s">
        <v>403</v>
      </c>
      <c r="G150" s="26" t="s">
        <v>404</v>
      </c>
      <c r="H150" s="27" t="s">
        <v>34</v>
      </c>
      <c r="I150" s="28" t="n">
        <v>2.839</v>
      </c>
      <c r="J150" s="26" t="s">
        <v>26</v>
      </c>
      <c r="K150" s="53" t="s">
        <v>27</v>
      </c>
      <c r="L150" s="27" t="s">
        <v>28</v>
      </c>
      <c r="M150" s="30" t="n">
        <v>0.639</v>
      </c>
      <c r="N150" s="72" t="n">
        <v>3781.01485</v>
      </c>
      <c r="O150" s="87" t="n">
        <f aca="false">M150*N150</f>
        <v>2416.06848915</v>
      </c>
      <c r="P150" s="80"/>
    </row>
    <row r="151" s="81" customFormat="true" ht="47.55" hidden="false" customHeight="false" outlineLevel="0" collapsed="false">
      <c r="A151" s="25" t="s">
        <v>52</v>
      </c>
      <c r="B151" s="26" t="s">
        <v>405</v>
      </c>
      <c r="C151" s="27" t="s">
        <v>406</v>
      </c>
      <c r="D151" s="27" t="s">
        <v>406</v>
      </c>
      <c r="E151" s="26" t="s">
        <v>407</v>
      </c>
      <c r="F151" s="26" t="s">
        <v>407</v>
      </c>
      <c r="G151" s="26" t="s">
        <v>408</v>
      </c>
      <c r="H151" s="27" t="s">
        <v>34</v>
      </c>
      <c r="I151" s="28" t="n">
        <v>3.805</v>
      </c>
      <c r="J151" s="26" t="s">
        <v>26</v>
      </c>
      <c r="K151" s="53" t="s">
        <v>27</v>
      </c>
      <c r="L151" s="27" t="s">
        <v>28</v>
      </c>
      <c r="M151" s="30" t="n">
        <v>0.856</v>
      </c>
      <c r="N151" s="72" t="n">
        <v>3781.01485</v>
      </c>
      <c r="O151" s="87" t="n">
        <f aca="false">M151*N151</f>
        <v>3236.5487116</v>
      </c>
      <c r="P151" s="80"/>
    </row>
    <row r="152" s="81" customFormat="true" ht="47.55" hidden="false" customHeight="false" outlineLevel="0" collapsed="false">
      <c r="A152" s="25" t="s">
        <v>58</v>
      </c>
      <c r="B152" s="26" t="s">
        <v>409</v>
      </c>
      <c r="C152" s="27" t="s">
        <v>410</v>
      </c>
      <c r="D152" s="27" t="s">
        <v>410</v>
      </c>
      <c r="E152" s="26" t="s">
        <v>411</v>
      </c>
      <c r="F152" s="26" t="s">
        <v>411</v>
      </c>
      <c r="G152" s="26" t="s">
        <v>412</v>
      </c>
      <c r="H152" s="27" t="s">
        <v>34</v>
      </c>
      <c r="I152" s="28" t="n">
        <v>3.367</v>
      </c>
      <c r="J152" s="26" t="s">
        <v>26</v>
      </c>
      <c r="K152" s="53" t="s">
        <v>27</v>
      </c>
      <c r="L152" s="27" t="s">
        <v>28</v>
      </c>
      <c r="M152" s="30" t="n">
        <v>0.758</v>
      </c>
      <c r="N152" s="72" t="n">
        <v>3781.01485</v>
      </c>
      <c r="O152" s="87" t="n">
        <f aca="false">M152*N152</f>
        <v>2866.0092563</v>
      </c>
      <c r="P152" s="80"/>
    </row>
    <row r="153" s="81" customFormat="true" ht="46.8" hidden="false" customHeight="true" outlineLevel="0" collapsed="false">
      <c r="A153" s="25" t="s">
        <v>63</v>
      </c>
      <c r="B153" s="35" t="s">
        <v>413</v>
      </c>
      <c r="C153" s="36" t="s">
        <v>414</v>
      </c>
      <c r="D153" s="36" t="s">
        <v>414</v>
      </c>
      <c r="E153" s="35" t="s">
        <v>415</v>
      </c>
      <c r="F153" s="35" t="s">
        <v>415</v>
      </c>
      <c r="G153" s="35" t="s">
        <v>416</v>
      </c>
      <c r="H153" s="36" t="s">
        <v>34</v>
      </c>
      <c r="I153" s="37" t="n">
        <v>12.891</v>
      </c>
      <c r="J153" s="35" t="s">
        <v>26</v>
      </c>
      <c r="K153" s="49" t="s">
        <v>27</v>
      </c>
      <c r="L153" s="36" t="s">
        <v>28</v>
      </c>
      <c r="M153" s="39" t="n">
        <v>2.9</v>
      </c>
      <c r="N153" s="76" t="n">
        <v>3781.01485</v>
      </c>
      <c r="O153" s="88" t="n">
        <f aca="false">M153*N153</f>
        <v>10964.943065</v>
      </c>
      <c r="P153" s="80"/>
    </row>
    <row r="154" s="81" customFormat="true" ht="47.55" hidden="false" customHeight="false" outlineLevel="0" collapsed="false">
      <c r="A154" s="25"/>
      <c r="B154" s="42" t="s">
        <v>417</v>
      </c>
      <c r="C154" s="43" t="s">
        <v>418</v>
      </c>
      <c r="D154" s="43" t="s">
        <v>418</v>
      </c>
      <c r="E154" s="42" t="s">
        <v>415</v>
      </c>
      <c r="F154" s="42" t="s">
        <v>415</v>
      </c>
      <c r="G154" s="42" t="s">
        <v>419</v>
      </c>
      <c r="H154" s="43" t="s">
        <v>34</v>
      </c>
      <c r="I154" s="44" t="n">
        <v>5.671</v>
      </c>
      <c r="J154" s="42" t="s">
        <v>26</v>
      </c>
      <c r="K154" s="52" t="s">
        <v>27</v>
      </c>
      <c r="L154" s="43" t="s">
        <v>28</v>
      </c>
      <c r="M154" s="46" t="n">
        <v>1.276</v>
      </c>
      <c r="N154" s="78" t="n">
        <v>3781.01485</v>
      </c>
      <c r="O154" s="89" t="n">
        <f aca="false">M154*N154</f>
        <v>4824.5749486</v>
      </c>
      <c r="P154" s="80"/>
    </row>
    <row r="155" s="81" customFormat="true" ht="156.75" hidden="false" customHeight="false" outlineLevel="0" collapsed="false">
      <c r="A155" s="25" t="s">
        <v>68</v>
      </c>
      <c r="B155" s="26" t="s">
        <v>420</v>
      </c>
      <c r="C155" s="27" t="s">
        <v>421</v>
      </c>
      <c r="D155" s="27" t="s">
        <v>421</v>
      </c>
      <c r="E155" s="26" t="s">
        <v>422</v>
      </c>
      <c r="F155" s="26" t="s">
        <v>422</v>
      </c>
      <c r="G155" s="26" t="s">
        <v>423</v>
      </c>
      <c r="H155" s="27" t="s">
        <v>34</v>
      </c>
      <c r="I155" s="28" t="n">
        <v>12.356</v>
      </c>
      <c r="J155" s="26" t="s">
        <v>26</v>
      </c>
      <c r="K155" s="53" t="s">
        <v>27</v>
      </c>
      <c r="L155" s="27" t="s">
        <v>28</v>
      </c>
      <c r="M155" s="30" t="n">
        <v>2.78</v>
      </c>
      <c r="N155" s="72" t="n">
        <v>3781.01485</v>
      </c>
      <c r="O155" s="87" t="n">
        <f aca="false">M155*N155</f>
        <v>10511.221283</v>
      </c>
      <c r="P155" s="80"/>
    </row>
    <row r="156" s="81" customFormat="true" ht="46.8" hidden="false" customHeight="true" outlineLevel="0" collapsed="false">
      <c r="A156" s="25" t="s">
        <v>73</v>
      </c>
      <c r="B156" s="35" t="s">
        <v>424</v>
      </c>
      <c r="C156" s="36" t="s">
        <v>425</v>
      </c>
      <c r="D156" s="36" t="s">
        <v>425</v>
      </c>
      <c r="E156" s="35" t="s">
        <v>426</v>
      </c>
      <c r="F156" s="35" t="s">
        <v>426</v>
      </c>
      <c r="G156" s="35" t="s">
        <v>427</v>
      </c>
      <c r="H156" s="36" t="s">
        <v>34</v>
      </c>
      <c r="I156" s="37" t="n">
        <v>1.974</v>
      </c>
      <c r="J156" s="35" t="s">
        <v>26</v>
      </c>
      <c r="K156" s="49" t="s">
        <v>27</v>
      </c>
      <c r="L156" s="36" t="s">
        <v>28</v>
      </c>
      <c r="M156" s="39" t="n">
        <v>0.444</v>
      </c>
      <c r="N156" s="76" t="n">
        <v>3781.01485</v>
      </c>
      <c r="O156" s="88" t="n">
        <f aca="false">M156*N156</f>
        <v>1678.7705934</v>
      </c>
      <c r="P156" s="80"/>
    </row>
    <row r="157" s="81" customFormat="true" ht="47.55" hidden="false" customHeight="false" outlineLevel="0" collapsed="false">
      <c r="A157" s="25"/>
      <c r="B157" s="42" t="s">
        <v>428</v>
      </c>
      <c r="C157" s="43" t="s">
        <v>429</v>
      </c>
      <c r="D157" s="43" t="s">
        <v>429</v>
      </c>
      <c r="E157" s="42" t="s">
        <v>426</v>
      </c>
      <c r="F157" s="42" t="s">
        <v>426</v>
      </c>
      <c r="G157" s="42" t="s">
        <v>430</v>
      </c>
      <c r="H157" s="43" t="s">
        <v>34</v>
      </c>
      <c r="I157" s="44" t="n">
        <v>13.103</v>
      </c>
      <c r="J157" s="42" t="s">
        <v>26</v>
      </c>
      <c r="K157" s="52" t="s">
        <v>27</v>
      </c>
      <c r="L157" s="43" t="s">
        <v>28</v>
      </c>
      <c r="M157" s="46" t="n">
        <v>2.948</v>
      </c>
      <c r="N157" s="78" t="n">
        <v>3781.01485</v>
      </c>
      <c r="O157" s="89" t="n">
        <f aca="false">M157*N157</f>
        <v>11146.4317778</v>
      </c>
      <c r="P157" s="80"/>
    </row>
    <row r="158" s="81" customFormat="true" ht="109.95" hidden="false" customHeight="false" outlineLevel="0" collapsed="false">
      <c r="A158" s="90" t="s">
        <v>82</v>
      </c>
      <c r="B158" s="91" t="s">
        <v>431</v>
      </c>
      <c r="C158" s="92" t="s">
        <v>432</v>
      </c>
      <c r="D158" s="92" t="s">
        <v>432</v>
      </c>
      <c r="E158" s="91" t="s">
        <v>433</v>
      </c>
      <c r="F158" s="91" t="s">
        <v>433</v>
      </c>
      <c r="G158" s="91" t="s">
        <v>434</v>
      </c>
      <c r="H158" s="92" t="s">
        <v>34</v>
      </c>
      <c r="I158" s="93" t="n">
        <v>8.987</v>
      </c>
      <c r="J158" s="91" t="s">
        <v>26</v>
      </c>
      <c r="K158" s="94" t="s">
        <v>27</v>
      </c>
      <c r="L158" s="92" t="s">
        <v>28</v>
      </c>
      <c r="M158" s="95" t="n">
        <v>2.022</v>
      </c>
      <c r="N158" s="72" t="n">
        <v>3781.01485</v>
      </c>
      <c r="O158" s="87" t="n">
        <f aca="false">M158*N158</f>
        <v>7645.2120267</v>
      </c>
      <c r="P158" s="80"/>
    </row>
    <row r="159" s="81" customFormat="true" ht="109.95" hidden="false" customHeight="false" outlineLevel="0" collapsed="false">
      <c r="A159" s="25" t="s">
        <v>88</v>
      </c>
      <c r="B159" s="26" t="s">
        <v>435</v>
      </c>
      <c r="C159" s="27" t="s">
        <v>436</v>
      </c>
      <c r="D159" s="27" t="s">
        <v>436</v>
      </c>
      <c r="E159" s="26" t="s">
        <v>437</v>
      </c>
      <c r="F159" s="26" t="s">
        <v>437</v>
      </c>
      <c r="G159" s="26" t="s">
        <v>438</v>
      </c>
      <c r="H159" s="27" t="s">
        <v>34</v>
      </c>
      <c r="I159" s="28" t="n">
        <v>7.631</v>
      </c>
      <c r="J159" s="26" t="s">
        <v>26</v>
      </c>
      <c r="K159" s="96" t="s">
        <v>27</v>
      </c>
      <c r="L159" s="85" t="s">
        <v>28</v>
      </c>
      <c r="M159" s="30" t="n">
        <v>1.717</v>
      </c>
      <c r="N159" s="72" t="n">
        <v>3781.01485</v>
      </c>
      <c r="O159" s="87" t="n">
        <f aca="false">M159*N159</f>
        <v>6492.00249745</v>
      </c>
      <c r="P159" s="80"/>
    </row>
    <row r="160" s="81" customFormat="true" ht="47.55" hidden="false" customHeight="false" outlineLevel="0" collapsed="false">
      <c r="A160" s="97" t="s">
        <v>94</v>
      </c>
      <c r="B160" s="98" t="s">
        <v>439</v>
      </c>
      <c r="C160" s="99" t="s">
        <v>440</v>
      </c>
      <c r="D160" s="99" t="s">
        <v>440</v>
      </c>
      <c r="E160" s="98" t="s">
        <v>441</v>
      </c>
      <c r="F160" s="98" t="s">
        <v>441</v>
      </c>
      <c r="G160" s="98" t="s">
        <v>442</v>
      </c>
      <c r="H160" s="99" t="s">
        <v>34</v>
      </c>
      <c r="I160" s="100" t="n">
        <v>5.026</v>
      </c>
      <c r="J160" s="98" t="s">
        <v>26</v>
      </c>
      <c r="K160" s="101" t="s">
        <v>27</v>
      </c>
      <c r="L160" s="99" t="s">
        <v>28</v>
      </c>
      <c r="M160" s="102" t="n">
        <v>1.131</v>
      </c>
      <c r="N160" s="72" t="n">
        <v>3781.01485</v>
      </c>
      <c r="O160" s="87" t="n">
        <f aca="false">M160*N160</f>
        <v>4276.32779535</v>
      </c>
      <c r="P160" s="80"/>
    </row>
    <row r="161" s="81" customFormat="true" ht="47.55" hidden="false" customHeight="false" outlineLevel="0" collapsed="false">
      <c r="A161" s="25" t="s">
        <v>181</v>
      </c>
      <c r="B161" s="26" t="s">
        <v>443</v>
      </c>
      <c r="C161" s="27" t="s">
        <v>444</v>
      </c>
      <c r="D161" s="27" t="s">
        <v>444</v>
      </c>
      <c r="E161" s="26" t="s">
        <v>445</v>
      </c>
      <c r="F161" s="26" t="s">
        <v>445</v>
      </c>
      <c r="G161" s="26" t="s">
        <v>446</v>
      </c>
      <c r="H161" s="27" t="s">
        <v>259</v>
      </c>
      <c r="I161" s="28" t="n">
        <v>2.474</v>
      </c>
      <c r="J161" s="26" t="s">
        <v>26</v>
      </c>
      <c r="K161" s="96" t="s">
        <v>27</v>
      </c>
      <c r="L161" s="85" t="s">
        <v>28</v>
      </c>
      <c r="M161" s="30" t="n">
        <v>0.557</v>
      </c>
      <c r="N161" s="72" t="n">
        <v>3781.01485</v>
      </c>
      <c r="O161" s="87" t="n">
        <f aca="false">M161*N161</f>
        <v>2106.02527145</v>
      </c>
      <c r="P161" s="80"/>
    </row>
    <row r="162" s="81" customFormat="true" ht="47.55" hidden="false" customHeight="false" outlineLevel="0" collapsed="false">
      <c r="A162" s="25" t="s">
        <v>187</v>
      </c>
      <c r="B162" s="26" t="s">
        <v>447</v>
      </c>
      <c r="C162" s="27" t="s">
        <v>448</v>
      </c>
      <c r="D162" s="27" t="s">
        <v>448</v>
      </c>
      <c r="E162" s="26" t="s">
        <v>449</v>
      </c>
      <c r="F162" s="26" t="s">
        <v>449</v>
      </c>
      <c r="G162" s="26" t="s">
        <v>450</v>
      </c>
      <c r="H162" s="27" t="s">
        <v>259</v>
      </c>
      <c r="I162" s="28" t="n">
        <v>8.52</v>
      </c>
      <c r="J162" s="26" t="s">
        <v>26</v>
      </c>
      <c r="K162" s="53" t="s">
        <v>27</v>
      </c>
      <c r="L162" s="27" t="s">
        <v>28</v>
      </c>
      <c r="M162" s="30" t="n">
        <v>1.917</v>
      </c>
      <c r="N162" s="72" t="n">
        <v>3781.01485</v>
      </c>
      <c r="O162" s="87" t="n">
        <f aca="false">M162*N162</f>
        <v>7248.20546745</v>
      </c>
      <c r="P162" s="80"/>
    </row>
    <row r="163" s="81" customFormat="true" ht="47.55" hidden="false" customHeight="false" outlineLevel="0" collapsed="false">
      <c r="A163" s="25" t="s">
        <v>193</v>
      </c>
      <c r="B163" s="26" t="s">
        <v>451</v>
      </c>
      <c r="C163" s="27" t="s">
        <v>452</v>
      </c>
      <c r="D163" s="27" t="s">
        <v>452</v>
      </c>
      <c r="E163" s="26" t="s">
        <v>453</v>
      </c>
      <c r="F163" s="26" t="s">
        <v>453</v>
      </c>
      <c r="G163" s="26" t="s">
        <v>454</v>
      </c>
      <c r="H163" s="27" t="s">
        <v>34</v>
      </c>
      <c r="I163" s="28" t="n">
        <v>3.475</v>
      </c>
      <c r="J163" s="26" t="s">
        <v>26</v>
      </c>
      <c r="K163" s="53" t="s">
        <v>27</v>
      </c>
      <c r="L163" s="27" t="s">
        <v>28</v>
      </c>
      <c r="M163" s="30" t="n">
        <v>0.782</v>
      </c>
      <c r="N163" s="72" t="n">
        <v>3781.01485</v>
      </c>
      <c r="O163" s="87" t="n">
        <f aca="false">M163*N163</f>
        <v>2956.7536127</v>
      </c>
      <c r="P163" s="80"/>
    </row>
    <row r="164" s="81" customFormat="true" ht="109.95" hidden="false" customHeight="false" outlineLevel="0" collapsed="false">
      <c r="A164" s="25" t="s">
        <v>198</v>
      </c>
      <c r="B164" s="26" t="s">
        <v>455</v>
      </c>
      <c r="C164" s="27" t="s">
        <v>456</v>
      </c>
      <c r="D164" s="27" t="s">
        <v>456</v>
      </c>
      <c r="E164" s="26" t="s">
        <v>457</v>
      </c>
      <c r="F164" s="26" t="s">
        <v>457</v>
      </c>
      <c r="G164" s="26" t="s">
        <v>458</v>
      </c>
      <c r="H164" s="27" t="s">
        <v>459</v>
      </c>
      <c r="I164" s="28" t="n">
        <v>3.994</v>
      </c>
      <c r="J164" s="26" t="s">
        <v>26</v>
      </c>
      <c r="K164" s="53" t="s">
        <v>27</v>
      </c>
      <c r="L164" s="27" t="s">
        <v>28</v>
      </c>
      <c r="M164" s="30" t="n">
        <v>0.899</v>
      </c>
      <c r="N164" s="72" t="n">
        <v>3781.01485</v>
      </c>
      <c r="O164" s="87" t="n">
        <f aca="false">M164*N164</f>
        <v>3399.13235015</v>
      </c>
      <c r="P164" s="80"/>
    </row>
    <row r="165" s="81" customFormat="true" ht="47.55" hidden="false" customHeight="false" outlineLevel="0" collapsed="false">
      <c r="A165" s="25" t="s">
        <v>203</v>
      </c>
      <c r="B165" s="26" t="s">
        <v>460</v>
      </c>
      <c r="C165" s="27" t="s">
        <v>461</v>
      </c>
      <c r="D165" s="27" t="s">
        <v>461</v>
      </c>
      <c r="E165" s="26" t="s">
        <v>462</v>
      </c>
      <c r="F165" s="26" t="s">
        <v>462</v>
      </c>
      <c r="G165" s="26" t="s">
        <v>463</v>
      </c>
      <c r="H165" s="27" t="s">
        <v>34</v>
      </c>
      <c r="I165" s="28" t="n">
        <v>2.766</v>
      </c>
      <c r="J165" s="26" t="s">
        <v>26</v>
      </c>
      <c r="K165" s="53" t="s">
        <v>27</v>
      </c>
      <c r="L165" s="27" t="s">
        <v>28</v>
      </c>
      <c r="M165" s="30" t="n">
        <v>0.622</v>
      </c>
      <c r="N165" s="72" t="n">
        <v>3781.01485</v>
      </c>
      <c r="O165" s="87" t="n">
        <f aca="false">M165*N165</f>
        <v>2351.7912367</v>
      </c>
      <c r="P165" s="80"/>
    </row>
    <row r="166" s="81" customFormat="true" ht="47.55" hidden="false" customHeight="false" outlineLevel="0" collapsed="false">
      <c r="A166" s="25" t="s">
        <v>208</v>
      </c>
      <c r="B166" s="26" t="s">
        <v>464</v>
      </c>
      <c r="C166" s="27" t="s">
        <v>465</v>
      </c>
      <c r="D166" s="27" t="s">
        <v>465</v>
      </c>
      <c r="E166" s="26" t="s">
        <v>466</v>
      </c>
      <c r="F166" s="26" t="s">
        <v>466</v>
      </c>
      <c r="G166" s="26" t="s">
        <v>467</v>
      </c>
      <c r="H166" s="27" t="s">
        <v>34</v>
      </c>
      <c r="I166" s="28" t="n">
        <v>3.413</v>
      </c>
      <c r="J166" s="26" t="s">
        <v>26</v>
      </c>
      <c r="K166" s="53" t="s">
        <v>27</v>
      </c>
      <c r="L166" s="27" t="s">
        <v>28</v>
      </c>
      <c r="M166" s="30" t="n">
        <v>0.768</v>
      </c>
      <c r="N166" s="72" t="n">
        <v>3781.01485</v>
      </c>
      <c r="O166" s="87" t="n">
        <f aca="false">M166*N166</f>
        <v>2903.8194048</v>
      </c>
      <c r="P166" s="80"/>
    </row>
    <row r="167" s="81" customFormat="true" ht="47.55" hidden="false" customHeight="false" outlineLevel="0" collapsed="false">
      <c r="A167" s="25" t="s">
        <v>213</v>
      </c>
      <c r="B167" s="26" t="s">
        <v>468</v>
      </c>
      <c r="C167" s="27" t="s">
        <v>469</v>
      </c>
      <c r="D167" s="27" t="s">
        <v>469</v>
      </c>
      <c r="E167" s="26" t="s">
        <v>470</v>
      </c>
      <c r="F167" s="26" t="s">
        <v>470</v>
      </c>
      <c r="G167" s="26" t="s">
        <v>471</v>
      </c>
      <c r="H167" s="27" t="s">
        <v>34</v>
      </c>
      <c r="I167" s="28" t="n">
        <v>1.652</v>
      </c>
      <c r="J167" s="26" t="s">
        <v>26</v>
      </c>
      <c r="K167" s="53" t="s">
        <v>27</v>
      </c>
      <c r="L167" s="27" t="s">
        <v>28</v>
      </c>
      <c r="M167" s="30" t="n">
        <v>0.372</v>
      </c>
      <c r="N167" s="72" t="n">
        <v>3781.01485</v>
      </c>
      <c r="O167" s="87" t="n">
        <f aca="false">M167*N167</f>
        <v>1406.5375242</v>
      </c>
      <c r="P167" s="80"/>
    </row>
    <row r="168" s="81" customFormat="true" ht="187.95" hidden="false" customHeight="false" outlineLevel="0" collapsed="false">
      <c r="A168" s="25" t="s">
        <v>218</v>
      </c>
      <c r="B168" s="26" t="s">
        <v>472</v>
      </c>
      <c r="C168" s="27" t="s">
        <v>473</v>
      </c>
      <c r="D168" s="27" t="s">
        <v>473</v>
      </c>
      <c r="E168" s="26" t="s">
        <v>474</v>
      </c>
      <c r="F168" s="26" t="s">
        <v>474</v>
      </c>
      <c r="G168" s="26" t="s">
        <v>475</v>
      </c>
      <c r="H168" s="27" t="s">
        <v>34</v>
      </c>
      <c r="I168" s="28" t="n">
        <v>12.578</v>
      </c>
      <c r="J168" s="26" t="s">
        <v>26</v>
      </c>
      <c r="K168" s="53" t="s">
        <v>27</v>
      </c>
      <c r="L168" s="27" t="s">
        <v>28</v>
      </c>
      <c r="M168" s="30" t="n">
        <v>2.83</v>
      </c>
      <c r="N168" s="72" t="n">
        <v>3781.01485</v>
      </c>
      <c r="O168" s="87" t="n">
        <f aca="false">M168*N168</f>
        <v>10700.2720255</v>
      </c>
      <c r="P168" s="80"/>
    </row>
    <row r="169" s="81" customFormat="true" ht="47.55" hidden="false" customHeight="false" outlineLevel="0" collapsed="false">
      <c r="A169" s="25" t="s">
        <v>222</v>
      </c>
      <c r="B169" s="26" t="s">
        <v>476</v>
      </c>
      <c r="C169" s="27" t="s">
        <v>477</v>
      </c>
      <c r="D169" s="27" t="s">
        <v>477</v>
      </c>
      <c r="E169" s="26" t="s">
        <v>478</v>
      </c>
      <c r="F169" s="26" t="s">
        <v>478</v>
      </c>
      <c r="G169" s="26" t="s">
        <v>479</v>
      </c>
      <c r="H169" s="27" t="s">
        <v>459</v>
      </c>
      <c r="I169" s="28" t="n">
        <v>2.689</v>
      </c>
      <c r="J169" s="26" t="s">
        <v>26</v>
      </c>
      <c r="K169" s="53" t="s">
        <v>27</v>
      </c>
      <c r="L169" s="27" t="s">
        <v>28</v>
      </c>
      <c r="M169" s="30" t="n">
        <v>0.605</v>
      </c>
      <c r="N169" s="72" t="n">
        <v>3781.01485</v>
      </c>
      <c r="O169" s="87" t="n">
        <f aca="false">M169*N169</f>
        <v>2287.51398425</v>
      </c>
      <c r="P169" s="80"/>
    </row>
    <row r="170" s="81" customFormat="true" ht="46.8" hidden="false" customHeight="true" outlineLevel="0" collapsed="false">
      <c r="A170" s="25" t="s">
        <v>227</v>
      </c>
      <c r="B170" s="35" t="s">
        <v>480</v>
      </c>
      <c r="C170" s="36" t="s">
        <v>481</v>
      </c>
      <c r="D170" s="36" t="s">
        <v>481</v>
      </c>
      <c r="E170" s="35" t="s">
        <v>482</v>
      </c>
      <c r="F170" s="35" t="s">
        <v>482</v>
      </c>
      <c r="G170" s="35" t="s">
        <v>483</v>
      </c>
      <c r="H170" s="36" t="s">
        <v>34</v>
      </c>
      <c r="I170" s="37" t="n">
        <v>5.372</v>
      </c>
      <c r="J170" s="35" t="s">
        <v>26</v>
      </c>
      <c r="K170" s="49" t="s">
        <v>27</v>
      </c>
      <c r="L170" s="36" t="s">
        <v>28</v>
      </c>
      <c r="M170" s="39" t="n">
        <v>1.209</v>
      </c>
      <c r="N170" s="76" t="n">
        <v>3781.01485</v>
      </c>
      <c r="O170" s="88" t="n">
        <f aca="false">M170*N170</f>
        <v>4571.24695365</v>
      </c>
      <c r="P170" s="80"/>
    </row>
    <row r="171" s="81" customFormat="true" ht="47.55" hidden="false" customHeight="false" outlineLevel="0" collapsed="false">
      <c r="A171" s="25"/>
      <c r="B171" s="42" t="s">
        <v>484</v>
      </c>
      <c r="C171" s="43" t="s">
        <v>485</v>
      </c>
      <c r="D171" s="43" t="s">
        <v>485</v>
      </c>
      <c r="E171" s="42" t="s">
        <v>482</v>
      </c>
      <c r="F171" s="42" t="s">
        <v>482</v>
      </c>
      <c r="G171" s="42" t="s">
        <v>486</v>
      </c>
      <c r="H171" s="43" t="s">
        <v>186</v>
      </c>
      <c r="I171" s="44" t="n">
        <v>7.939</v>
      </c>
      <c r="J171" s="42" t="s">
        <v>26</v>
      </c>
      <c r="K171" s="52" t="s">
        <v>27</v>
      </c>
      <c r="L171" s="43" t="s">
        <v>28</v>
      </c>
      <c r="M171" s="46" t="n">
        <v>1.786</v>
      </c>
      <c r="N171" s="78" t="n">
        <v>3781.01485</v>
      </c>
      <c r="O171" s="89" t="n">
        <f aca="false">M171*N171</f>
        <v>6752.8925221</v>
      </c>
      <c r="P171" s="80"/>
    </row>
    <row r="172" s="81" customFormat="true" ht="78.75" hidden="false" customHeight="false" outlineLevel="0" collapsed="false">
      <c r="A172" s="25" t="s">
        <v>232</v>
      </c>
      <c r="B172" s="26" t="s">
        <v>487</v>
      </c>
      <c r="C172" s="27" t="s">
        <v>488</v>
      </c>
      <c r="D172" s="27" t="s">
        <v>488</v>
      </c>
      <c r="E172" s="26" t="s">
        <v>489</v>
      </c>
      <c r="F172" s="26" t="s">
        <v>489</v>
      </c>
      <c r="G172" s="26" t="s">
        <v>490</v>
      </c>
      <c r="H172" s="27" t="s">
        <v>34</v>
      </c>
      <c r="I172" s="28" t="n">
        <v>5.761</v>
      </c>
      <c r="J172" s="26" t="s">
        <v>26</v>
      </c>
      <c r="K172" s="53" t="s">
        <v>27</v>
      </c>
      <c r="L172" s="27" t="s">
        <v>28</v>
      </c>
      <c r="M172" s="30" t="n">
        <v>1.296</v>
      </c>
      <c r="N172" s="72" t="n">
        <v>3781.01485</v>
      </c>
      <c r="O172" s="87" t="n">
        <f aca="false">M172*N172</f>
        <v>4900.1952456</v>
      </c>
      <c r="P172" s="80"/>
    </row>
    <row r="173" s="81" customFormat="true" ht="187.95" hidden="false" customHeight="false" outlineLevel="0" collapsed="false">
      <c r="A173" s="25" t="s">
        <v>237</v>
      </c>
      <c r="B173" s="26" t="s">
        <v>491</v>
      </c>
      <c r="C173" s="27" t="s">
        <v>492</v>
      </c>
      <c r="D173" s="27" t="s">
        <v>492</v>
      </c>
      <c r="E173" s="26" t="s">
        <v>493</v>
      </c>
      <c r="F173" s="26" t="s">
        <v>493</v>
      </c>
      <c r="G173" s="26" t="s">
        <v>494</v>
      </c>
      <c r="H173" s="27" t="s">
        <v>34</v>
      </c>
      <c r="I173" s="28" t="n">
        <v>8.905</v>
      </c>
      <c r="J173" s="26" t="s">
        <v>26</v>
      </c>
      <c r="K173" s="53" t="s">
        <v>27</v>
      </c>
      <c r="L173" s="27" t="s">
        <v>28</v>
      </c>
      <c r="M173" s="30" t="n">
        <v>2.004</v>
      </c>
      <c r="N173" s="72" t="n">
        <v>3781.01485</v>
      </c>
      <c r="O173" s="87" t="n">
        <f aca="false">M173*N173</f>
        <v>7577.1537594</v>
      </c>
      <c r="P173" s="80"/>
    </row>
    <row r="174" s="81" customFormat="true" ht="156.75" hidden="false" customHeight="false" outlineLevel="0" collapsed="false">
      <c r="A174" s="25" t="s">
        <v>242</v>
      </c>
      <c r="B174" s="26" t="s">
        <v>495</v>
      </c>
      <c r="C174" s="27" t="s">
        <v>496</v>
      </c>
      <c r="D174" s="27" t="s">
        <v>496</v>
      </c>
      <c r="E174" s="26" t="s">
        <v>497</v>
      </c>
      <c r="F174" s="26" t="s">
        <v>497</v>
      </c>
      <c r="G174" s="26" t="s">
        <v>498</v>
      </c>
      <c r="H174" s="27" t="s">
        <v>499</v>
      </c>
      <c r="I174" s="28" t="n">
        <v>3.36</v>
      </c>
      <c r="J174" s="26" t="s">
        <v>26</v>
      </c>
      <c r="K174" s="53" t="s">
        <v>27</v>
      </c>
      <c r="L174" s="27" t="s">
        <v>28</v>
      </c>
      <c r="M174" s="30" t="n">
        <v>0.756</v>
      </c>
      <c r="N174" s="72" t="n">
        <v>3781.01485</v>
      </c>
      <c r="O174" s="87" t="n">
        <f aca="false">M174*N174</f>
        <v>2858.4472266</v>
      </c>
      <c r="P174" s="80"/>
    </row>
    <row r="175" s="81" customFormat="true" ht="78.75" hidden="false" customHeight="false" outlineLevel="0" collapsed="false">
      <c r="A175" s="25" t="s">
        <v>247</v>
      </c>
      <c r="B175" s="26" t="s">
        <v>500</v>
      </c>
      <c r="C175" s="27" t="s">
        <v>501</v>
      </c>
      <c r="D175" s="27" t="s">
        <v>501</v>
      </c>
      <c r="E175" s="26" t="s">
        <v>502</v>
      </c>
      <c r="F175" s="26" t="s">
        <v>502</v>
      </c>
      <c r="G175" s="26" t="s">
        <v>503</v>
      </c>
      <c r="H175" s="27" t="s">
        <v>34</v>
      </c>
      <c r="I175" s="28" t="n">
        <v>5.398</v>
      </c>
      <c r="J175" s="26" t="s">
        <v>26</v>
      </c>
      <c r="K175" s="53" t="s">
        <v>27</v>
      </c>
      <c r="L175" s="27" t="s">
        <v>28</v>
      </c>
      <c r="M175" s="30" t="n">
        <v>1.215</v>
      </c>
      <c r="N175" s="72" t="n">
        <v>3781.01485</v>
      </c>
      <c r="O175" s="87" t="n">
        <f aca="false">M175*N175</f>
        <v>4593.93304275</v>
      </c>
      <c r="P175" s="80"/>
    </row>
    <row r="176" s="81" customFormat="true" ht="78.75" hidden="false" customHeight="false" outlineLevel="0" collapsed="false">
      <c r="A176" s="25" t="s">
        <v>253</v>
      </c>
      <c r="B176" s="26" t="s">
        <v>504</v>
      </c>
      <c r="C176" s="27" t="s">
        <v>505</v>
      </c>
      <c r="D176" s="27" t="s">
        <v>505</v>
      </c>
      <c r="E176" s="26" t="s">
        <v>506</v>
      </c>
      <c r="F176" s="26" t="s">
        <v>506</v>
      </c>
      <c r="G176" s="26" t="s">
        <v>507</v>
      </c>
      <c r="H176" s="27" t="s">
        <v>34</v>
      </c>
      <c r="I176" s="28" t="n">
        <v>1.485</v>
      </c>
      <c r="J176" s="26" t="s">
        <v>26</v>
      </c>
      <c r="K176" s="53" t="s">
        <v>27</v>
      </c>
      <c r="L176" s="27" t="s">
        <v>28</v>
      </c>
      <c r="M176" s="30" t="n">
        <v>0.334</v>
      </c>
      <c r="N176" s="72" t="n">
        <v>3781.01485</v>
      </c>
      <c r="O176" s="87" t="n">
        <f aca="false">M176*N176</f>
        <v>1262.8589599</v>
      </c>
      <c r="P176" s="80"/>
    </row>
    <row r="177" s="81" customFormat="true" ht="109.95" hidden="false" customHeight="false" outlineLevel="0" collapsed="false">
      <c r="A177" s="25" t="s">
        <v>260</v>
      </c>
      <c r="B177" s="26" t="s">
        <v>508</v>
      </c>
      <c r="C177" s="27" t="s">
        <v>509</v>
      </c>
      <c r="D177" s="27" t="s">
        <v>509</v>
      </c>
      <c r="E177" s="26" t="s">
        <v>510</v>
      </c>
      <c r="F177" s="26" t="s">
        <v>510</v>
      </c>
      <c r="G177" s="26" t="s">
        <v>511</v>
      </c>
      <c r="H177" s="27" t="s">
        <v>34</v>
      </c>
      <c r="I177" s="28" t="n">
        <v>2.54</v>
      </c>
      <c r="J177" s="26" t="s">
        <v>26</v>
      </c>
      <c r="K177" s="53" t="s">
        <v>27</v>
      </c>
      <c r="L177" s="27" t="s">
        <v>28</v>
      </c>
      <c r="M177" s="30" t="n">
        <v>0.571</v>
      </c>
      <c r="N177" s="72" t="n">
        <v>3781.01485</v>
      </c>
      <c r="O177" s="87" t="n">
        <f aca="false">M177*N177</f>
        <v>2158.95947935</v>
      </c>
      <c r="P177" s="80"/>
    </row>
    <row r="178" s="81" customFormat="true" ht="47.55" hidden="false" customHeight="false" outlineLevel="0" collapsed="false">
      <c r="A178" s="25" t="s">
        <v>270</v>
      </c>
      <c r="B178" s="26" t="s">
        <v>512</v>
      </c>
      <c r="C178" s="27" t="s">
        <v>513</v>
      </c>
      <c r="D178" s="27" t="s">
        <v>513</v>
      </c>
      <c r="E178" s="26" t="s">
        <v>514</v>
      </c>
      <c r="F178" s="26" t="s">
        <v>514</v>
      </c>
      <c r="G178" s="26" t="s">
        <v>515</v>
      </c>
      <c r="H178" s="27" t="s">
        <v>459</v>
      </c>
      <c r="I178" s="28" t="n">
        <v>3.298</v>
      </c>
      <c r="J178" s="26" t="s">
        <v>26</v>
      </c>
      <c r="K178" s="53" t="s">
        <v>27</v>
      </c>
      <c r="L178" s="27" t="s">
        <v>28</v>
      </c>
      <c r="M178" s="30" t="n">
        <v>0.742</v>
      </c>
      <c r="N178" s="72" t="n">
        <v>3781.01485</v>
      </c>
      <c r="O178" s="87" t="n">
        <f aca="false">M178*N178</f>
        <v>2805.5130187</v>
      </c>
      <c r="P178" s="80"/>
    </row>
    <row r="179" s="81" customFormat="true" ht="78.75" hidden="false" customHeight="false" outlineLevel="0" collapsed="false">
      <c r="A179" s="25" t="s">
        <v>276</v>
      </c>
      <c r="B179" s="26" t="s">
        <v>516</v>
      </c>
      <c r="C179" s="27" t="s">
        <v>517</v>
      </c>
      <c r="D179" s="27" t="s">
        <v>517</v>
      </c>
      <c r="E179" s="26" t="s">
        <v>518</v>
      </c>
      <c r="F179" s="26" t="s">
        <v>518</v>
      </c>
      <c r="G179" s="26" t="s">
        <v>519</v>
      </c>
      <c r="H179" s="27" t="s">
        <v>520</v>
      </c>
      <c r="I179" s="28" t="n">
        <v>5.226</v>
      </c>
      <c r="J179" s="26" t="s">
        <v>26</v>
      </c>
      <c r="K179" s="53" t="s">
        <v>27</v>
      </c>
      <c r="L179" s="27" t="s">
        <v>28</v>
      </c>
      <c r="M179" s="30" t="n">
        <v>1.176</v>
      </c>
      <c r="N179" s="72" t="n">
        <v>3781.01485</v>
      </c>
      <c r="O179" s="87" t="n">
        <f aca="false">M179*N179</f>
        <v>4446.4734636</v>
      </c>
      <c r="P179" s="80"/>
    </row>
    <row r="180" s="81" customFormat="true" ht="78.75" hidden="false" customHeight="false" outlineLevel="0" collapsed="false">
      <c r="A180" s="25" t="s">
        <v>284</v>
      </c>
      <c r="B180" s="26" t="s">
        <v>521</v>
      </c>
      <c r="C180" s="27" t="s">
        <v>522</v>
      </c>
      <c r="D180" s="27" t="s">
        <v>522</v>
      </c>
      <c r="E180" s="26" t="s">
        <v>523</v>
      </c>
      <c r="F180" s="26" t="s">
        <v>523</v>
      </c>
      <c r="G180" s="26" t="s">
        <v>524</v>
      </c>
      <c r="H180" s="27" t="s">
        <v>34</v>
      </c>
      <c r="I180" s="28" t="n">
        <v>2.359</v>
      </c>
      <c r="J180" s="26" t="s">
        <v>26</v>
      </c>
      <c r="K180" s="53" t="s">
        <v>27</v>
      </c>
      <c r="L180" s="27" t="s">
        <v>28</v>
      </c>
      <c r="M180" s="30" t="n">
        <v>0.531</v>
      </c>
      <c r="N180" s="72" t="n">
        <v>3781.01485</v>
      </c>
      <c r="O180" s="87" t="n">
        <f aca="false">M180*N180</f>
        <v>2007.71888535</v>
      </c>
      <c r="P180" s="80"/>
    </row>
    <row r="181" s="81" customFormat="true" ht="78.75" hidden="false" customHeight="false" outlineLevel="0" collapsed="false">
      <c r="A181" s="25" t="s">
        <v>292</v>
      </c>
      <c r="B181" s="26" t="s">
        <v>525</v>
      </c>
      <c r="C181" s="27" t="s">
        <v>526</v>
      </c>
      <c r="D181" s="27" t="s">
        <v>526</v>
      </c>
      <c r="E181" s="26" t="s">
        <v>527</v>
      </c>
      <c r="F181" s="26" t="s">
        <v>527</v>
      </c>
      <c r="G181" s="26" t="s">
        <v>528</v>
      </c>
      <c r="H181" s="27" t="s">
        <v>34</v>
      </c>
      <c r="I181" s="28" t="n">
        <v>3.055</v>
      </c>
      <c r="J181" s="26" t="s">
        <v>26</v>
      </c>
      <c r="K181" s="53" t="s">
        <v>27</v>
      </c>
      <c r="L181" s="27" t="s">
        <v>28</v>
      </c>
      <c r="M181" s="30" t="n">
        <v>0.687</v>
      </c>
      <c r="N181" s="72" t="n">
        <v>3781.01485</v>
      </c>
      <c r="O181" s="87" t="n">
        <f aca="false">M181*N181</f>
        <v>2597.55720195</v>
      </c>
      <c r="P181" s="80"/>
    </row>
    <row r="182" s="81" customFormat="true" ht="78.75" hidden="false" customHeight="false" outlineLevel="0" collapsed="false">
      <c r="A182" s="25" t="s">
        <v>297</v>
      </c>
      <c r="B182" s="26" t="s">
        <v>529</v>
      </c>
      <c r="C182" s="27" t="s">
        <v>195</v>
      </c>
      <c r="D182" s="27" t="s">
        <v>195</v>
      </c>
      <c r="E182" s="26" t="s">
        <v>530</v>
      </c>
      <c r="F182" s="26" t="s">
        <v>530</v>
      </c>
      <c r="G182" s="26" t="s">
        <v>531</v>
      </c>
      <c r="H182" s="27" t="s">
        <v>34</v>
      </c>
      <c r="I182" s="28" t="n">
        <v>2.451</v>
      </c>
      <c r="J182" s="26" t="s">
        <v>26</v>
      </c>
      <c r="K182" s="53" t="s">
        <v>27</v>
      </c>
      <c r="L182" s="27" t="s">
        <v>28</v>
      </c>
      <c r="M182" s="30" t="n">
        <v>0.551</v>
      </c>
      <c r="N182" s="72" t="n">
        <v>3781.01485</v>
      </c>
      <c r="O182" s="87" t="n">
        <f aca="false">M182*N182</f>
        <v>2083.33918235</v>
      </c>
      <c r="P182" s="80"/>
    </row>
    <row r="183" s="81" customFormat="true" ht="47.55" hidden="false" customHeight="false" outlineLevel="0" collapsed="false">
      <c r="A183" s="25" t="s">
        <v>302</v>
      </c>
      <c r="B183" s="26" t="s">
        <v>532</v>
      </c>
      <c r="C183" s="27" t="s">
        <v>533</v>
      </c>
      <c r="D183" s="27" t="s">
        <v>533</v>
      </c>
      <c r="E183" s="26" t="s">
        <v>534</v>
      </c>
      <c r="F183" s="26" t="s">
        <v>534</v>
      </c>
      <c r="G183" s="26" t="s">
        <v>535</v>
      </c>
      <c r="H183" s="27" t="s">
        <v>34</v>
      </c>
      <c r="I183" s="28" t="n">
        <v>7.472</v>
      </c>
      <c r="J183" s="26" t="s">
        <v>26</v>
      </c>
      <c r="K183" s="53" t="s">
        <v>27</v>
      </c>
      <c r="L183" s="27" t="s">
        <v>28</v>
      </c>
      <c r="M183" s="30" t="n">
        <v>1.681</v>
      </c>
      <c r="N183" s="72" t="n">
        <v>3781.01485</v>
      </c>
      <c r="O183" s="87" t="n">
        <f aca="false">M183*N183</f>
        <v>6355.88596285</v>
      </c>
      <c r="P183" s="80"/>
    </row>
    <row r="184" s="81" customFormat="true" ht="109.95" hidden="false" customHeight="false" outlineLevel="0" collapsed="false">
      <c r="A184" s="25" t="s">
        <v>307</v>
      </c>
      <c r="B184" s="26" t="s">
        <v>536</v>
      </c>
      <c r="C184" s="27" t="s">
        <v>537</v>
      </c>
      <c r="D184" s="27" t="s">
        <v>537</v>
      </c>
      <c r="E184" s="26" t="s">
        <v>538</v>
      </c>
      <c r="F184" s="26" t="s">
        <v>538</v>
      </c>
      <c r="G184" s="26" t="s">
        <v>539</v>
      </c>
      <c r="H184" s="27" t="s">
        <v>34</v>
      </c>
      <c r="I184" s="28" t="n">
        <v>12.838</v>
      </c>
      <c r="J184" s="26" t="s">
        <v>26</v>
      </c>
      <c r="K184" s="53" t="s">
        <v>27</v>
      </c>
      <c r="L184" s="27" t="s">
        <v>28</v>
      </c>
      <c r="M184" s="30" t="n">
        <v>2.889</v>
      </c>
      <c r="N184" s="72" t="n">
        <v>3781.01485</v>
      </c>
      <c r="O184" s="87" t="n">
        <f aca="false">M184*N184</f>
        <v>10923.35190165</v>
      </c>
      <c r="P184" s="80"/>
    </row>
    <row r="185" s="81" customFormat="true" ht="47.55" hidden="false" customHeight="false" outlineLevel="0" collapsed="false">
      <c r="A185" s="25" t="s">
        <v>312</v>
      </c>
      <c r="B185" s="26" t="s">
        <v>540</v>
      </c>
      <c r="C185" s="27" t="s">
        <v>541</v>
      </c>
      <c r="D185" s="27" t="s">
        <v>541</v>
      </c>
      <c r="E185" s="26" t="s">
        <v>542</v>
      </c>
      <c r="F185" s="26" t="s">
        <v>542</v>
      </c>
      <c r="G185" s="26" t="s">
        <v>543</v>
      </c>
      <c r="H185" s="27" t="s">
        <v>34</v>
      </c>
      <c r="I185" s="28" t="n">
        <v>7.525</v>
      </c>
      <c r="J185" s="26" t="s">
        <v>26</v>
      </c>
      <c r="K185" s="53" t="s">
        <v>27</v>
      </c>
      <c r="L185" s="27" t="s">
        <v>28</v>
      </c>
      <c r="M185" s="30" t="n">
        <v>1.693</v>
      </c>
      <c r="N185" s="72" t="n">
        <v>3781.01485</v>
      </c>
      <c r="O185" s="87" t="n">
        <f aca="false">M185*N185</f>
        <v>6401.25814105</v>
      </c>
      <c r="P185" s="80"/>
    </row>
    <row r="186" s="81" customFormat="true" ht="47.55" hidden="false" customHeight="false" outlineLevel="0" collapsed="false">
      <c r="A186" s="25" t="s">
        <v>318</v>
      </c>
      <c r="B186" s="26" t="s">
        <v>544</v>
      </c>
      <c r="C186" s="27" t="s">
        <v>545</v>
      </c>
      <c r="D186" s="27" t="s">
        <v>545</v>
      </c>
      <c r="E186" s="26" t="s">
        <v>546</v>
      </c>
      <c r="F186" s="26" t="s">
        <v>546</v>
      </c>
      <c r="G186" s="26" t="s">
        <v>547</v>
      </c>
      <c r="H186" s="27" t="s">
        <v>34</v>
      </c>
      <c r="I186" s="28" t="n">
        <v>2.401</v>
      </c>
      <c r="J186" s="26" t="s">
        <v>26</v>
      </c>
      <c r="K186" s="53" t="s">
        <v>27</v>
      </c>
      <c r="L186" s="27" t="s">
        <v>28</v>
      </c>
      <c r="M186" s="30" t="n">
        <v>0.54</v>
      </c>
      <c r="N186" s="72" t="n">
        <v>3781.01485</v>
      </c>
      <c r="O186" s="87" t="n">
        <f aca="false">M186*N186</f>
        <v>2041.748019</v>
      </c>
      <c r="P186" s="80"/>
    </row>
    <row r="187" s="81" customFormat="true" ht="47.55" hidden="false" customHeight="false" outlineLevel="0" collapsed="false">
      <c r="A187" s="25" t="s">
        <v>323</v>
      </c>
      <c r="B187" s="26" t="s">
        <v>548</v>
      </c>
      <c r="C187" s="27" t="s">
        <v>549</v>
      </c>
      <c r="D187" s="27" t="s">
        <v>549</v>
      </c>
      <c r="E187" s="26" t="s">
        <v>550</v>
      </c>
      <c r="F187" s="26" t="s">
        <v>550</v>
      </c>
      <c r="G187" s="26" t="s">
        <v>551</v>
      </c>
      <c r="H187" s="27" t="s">
        <v>459</v>
      </c>
      <c r="I187" s="28" t="n">
        <v>1.442</v>
      </c>
      <c r="J187" s="26" t="s">
        <v>26</v>
      </c>
      <c r="K187" s="53" t="s">
        <v>27</v>
      </c>
      <c r="L187" s="27" t="s">
        <v>28</v>
      </c>
      <c r="M187" s="30" t="n">
        <v>0.324</v>
      </c>
      <c r="N187" s="72" t="n">
        <v>3781.01485</v>
      </c>
      <c r="O187" s="87" t="n">
        <f aca="false">M187*N187</f>
        <v>1225.0488114</v>
      </c>
      <c r="P187" s="80"/>
    </row>
    <row r="188" s="81" customFormat="true" ht="47.55" hidden="false" customHeight="false" outlineLevel="0" collapsed="false">
      <c r="A188" s="25" t="s">
        <v>328</v>
      </c>
      <c r="B188" s="26" t="s">
        <v>552</v>
      </c>
      <c r="C188" s="27" t="s">
        <v>553</v>
      </c>
      <c r="D188" s="27" t="s">
        <v>553</v>
      </c>
      <c r="E188" s="26" t="s">
        <v>554</v>
      </c>
      <c r="F188" s="26" t="s">
        <v>554</v>
      </c>
      <c r="G188" s="26" t="s">
        <v>555</v>
      </c>
      <c r="H188" s="27" t="s">
        <v>34</v>
      </c>
      <c r="I188" s="28" t="n">
        <v>0.909</v>
      </c>
      <c r="J188" s="26" t="s">
        <v>26</v>
      </c>
      <c r="K188" s="53" t="s">
        <v>27</v>
      </c>
      <c r="L188" s="27" t="s">
        <v>28</v>
      </c>
      <c r="M188" s="30" t="n">
        <v>0.205</v>
      </c>
      <c r="N188" s="72" t="n">
        <v>3781.01485</v>
      </c>
      <c r="O188" s="87" t="n">
        <f aca="false">M188*N188</f>
        <v>775.10804425</v>
      </c>
      <c r="P188" s="80"/>
    </row>
    <row r="189" s="81" customFormat="true" ht="78.75" hidden="false" customHeight="false" outlineLevel="0" collapsed="false">
      <c r="A189" s="25" t="s">
        <v>333</v>
      </c>
      <c r="B189" s="26" t="s">
        <v>556</v>
      </c>
      <c r="C189" s="27" t="s">
        <v>557</v>
      </c>
      <c r="D189" s="27" t="s">
        <v>557</v>
      </c>
      <c r="E189" s="26" t="s">
        <v>558</v>
      </c>
      <c r="F189" s="26" t="s">
        <v>558</v>
      </c>
      <c r="G189" s="26" t="s">
        <v>559</v>
      </c>
      <c r="H189" s="27" t="s">
        <v>520</v>
      </c>
      <c r="I189" s="28" t="n">
        <v>4.844</v>
      </c>
      <c r="J189" s="26" t="s">
        <v>26</v>
      </c>
      <c r="K189" s="53" t="s">
        <v>27</v>
      </c>
      <c r="L189" s="27" t="s">
        <v>28</v>
      </c>
      <c r="M189" s="30" t="n">
        <v>1.09</v>
      </c>
      <c r="N189" s="72" t="n">
        <v>3781.01485</v>
      </c>
      <c r="O189" s="87" t="n">
        <f aca="false">M189*N189</f>
        <v>4121.3061865</v>
      </c>
      <c r="P189" s="80"/>
    </row>
    <row r="190" s="81" customFormat="true" ht="47.55" hidden="false" customHeight="false" outlineLevel="0" collapsed="false">
      <c r="A190" s="25" t="s">
        <v>337</v>
      </c>
      <c r="B190" s="26" t="s">
        <v>560</v>
      </c>
      <c r="C190" s="27" t="s">
        <v>561</v>
      </c>
      <c r="D190" s="27" t="s">
        <v>561</v>
      </c>
      <c r="E190" s="26" t="s">
        <v>562</v>
      </c>
      <c r="F190" s="26" t="s">
        <v>562</v>
      </c>
      <c r="G190" s="26" t="s">
        <v>563</v>
      </c>
      <c r="H190" s="27" t="s">
        <v>34</v>
      </c>
      <c r="I190" s="28" t="n">
        <v>1.264</v>
      </c>
      <c r="J190" s="26" t="s">
        <v>26</v>
      </c>
      <c r="K190" s="53" t="s">
        <v>27</v>
      </c>
      <c r="L190" s="27" t="s">
        <v>28</v>
      </c>
      <c r="M190" s="30" t="n">
        <v>0.284</v>
      </c>
      <c r="N190" s="72" t="n">
        <v>3781.01485</v>
      </c>
      <c r="O190" s="87" t="n">
        <f aca="false">M190*N190</f>
        <v>1073.8082174</v>
      </c>
      <c r="P190" s="80"/>
    </row>
    <row r="191" s="81" customFormat="true" ht="47.55" hidden="false" customHeight="false" outlineLevel="0" collapsed="false">
      <c r="A191" s="25" t="s">
        <v>342</v>
      </c>
      <c r="B191" s="26" t="s">
        <v>564</v>
      </c>
      <c r="C191" s="27" t="s">
        <v>565</v>
      </c>
      <c r="D191" s="27" t="s">
        <v>565</v>
      </c>
      <c r="E191" s="26" t="s">
        <v>566</v>
      </c>
      <c r="F191" s="26" t="s">
        <v>566</v>
      </c>
      <c r="G191" s="26" t="s">
        <v>567</v>
      </c>
      <c r="H191" s="27" t="s">
        <v>520</v>
      </c>
      <c r="I191" s="28" t="n">
        <v>3.661</v>
      </c>
      <c r="J191" s="26" t="s">
        <v>26</v>
      </c>
      <c r="K191" s="53" t="s">
        <v>27</v>
      </c>
      <c r="L191" s="27" t="s">
        <v>28</v>
      </c>
      <c r="M191" s="30" t="n">
        <v>0.824</v>
      </c>
      <c r="N191" s="72" t="n">
        <v>3781.01485</v>
      </c>
      <c r="O191" s="87" t="n">
        <f aca="false">M191*N191</f>
        <v>3115.5562364</v>
      </c>
      <c r="P191" s="80"/>
    </row>
    <row r="192" s="81" customFormat="true" ht="47.55" hidden="false" customHeight="false" outlineLevel="0" collapsed="false">
      <c r="A192" s="25" t="s">
        <v>347</v>
      </c>
      <c r="B192" s="26" t="s">
        <v>568</v>
      </c>
      <c r="C192" s="27" t="s">
        <v>569</v>
      </c>
      <c r="D192" s="27" t="s">
        <v>569</v>
      </c>
      <c r="E192" s="26" t="s">
        <v>570</v>
      </c>
      <c r="F192" s="26" t="s">
        <v>570</v>
      </c>
      <c r="G192" s="26" t="s">
        <v>571</v>
      </c>
      <c r="H192" s="27" t="s">
        <v>34</v>
      </c>
      <c r="I192" s="28" t="n">
        <v>3.622</v>
      </c>
      <c r="J192" s="26" t="s">
        <v>26</v>
      </c>
      <c r="K192" s="53" t="s">
        <v>27</v>
      </c>
      <c r="L192" s="27" t="s">
        <v>28</v>
      </c>
      <c r="M192" s="30" t="n">
        <v>0.815</v>
      </c>
      <c r="N192" s="72" t="n">
        <v>3781.01485</v>
      </c>
      <c r="O192" s="87" t="n">
        <f aca="false">M192*N192</f>
        <v>3081.52710275</v>
      </c>
      <c r="P192" s="80"/>
    </row>
    <row r="193" s="81" customFormat="true" ht="47.55" hidden="false" customHeight="false" outlineLevel="0" collapsed="false">
      <c r="A193" s="25" t="s">
        <v>352</v>
      </c>
      <c r="B193" s="26" t="s">
        <v>572</v>
      </c>
      <c r="C193" s="27" t="s">
        <v>573</v>
      </c>
      <c r="D193" s="27" t="s">
        <v>573</v>
      </c>
      <c r="E193" s="26" t="s">
        <v>574</v>
      </c>
      <c r="F193" s="26" t="s">
        <v>574</v>
      </c>
      <c r="G193" s="26" t="s">
        <v>575</v>
      </c>
      <c r="H193" s="27" t="s">
        <v>34</v>
      </c>
      <c r="I193" s="28" t="n">
        <v>1.491</v>
      </c>
      <c r="J193" s="26" t="s">
        <v>26</v>
      </c>
      <c r="K193" s="53" t="s">
        <v>27</v>
      </c>
      <c r="L193" s="27" t="s">
        <v>28</v>
      </c>
      <c r="M193" s="30" t="n">
        <v>0.335</v>
      </c>
      <c r="N193" s="72" t="n">
        <v>3781.01485</v>
      </c>
      <c r="O193" s="87" t="n">
        <f aca="false">M193*N193</f>
        <v>1266.63997475</v>
      </c>
      <c r="P193" s="80"/>
    </row>
    <row r="194" s="81" customFormat="true" ht="47.55" hidden="false" customHeight="false" outlineLevel="0" collapsed="false">
      <c r="A194" s="25" t="s">
        <v>357</v>
      </c>
      <c r="B194" s="26" t="s">
        <v>576</v>
      </c>
      <c r="C194" s="27" t="s">
        <v>577</v>
      </c>
      <c r="D194" s="27" t="s">
        <v>577</v>
      </c>
      <c r="E194" s="26" t="s">
        <v>578</v>
      </c>
      <c r="F194" s="26" t="s">
        <v>578</v>
      </c>
      <c r="G194" s="26" t="s">
        <v>579</v>
      </c>
      <c r="H194" s="27" t="s">
        <v>34</v>
      </c>
      <c r="I194" s="28" t="n">
        <v>3.329</v>
      </c>
      <c r="J194" s="26" t="s">
        <v>26</v>
      </c>
      <c r="K194" s="53" t="s">
        <v>27</v>
      </c>
      <c r="L194" s="27" t="s">
        <v>28</v>
      </c>
      <c r="M194" s="30" t="n">
        <v>0.749</v>
      </c>
      <c r="N194" s="72" t="n">
        <v>3781.01485</v>
      </c>
      <c r="O194" s="87" t="n">
        <f aca="false">M194*N194</f>
        <v>2831.98012265</v>
      </c>
      <c r="P194" s="80"/>
    </row>
    <row r="195" s="81" customFormat="true" ht="47.55" hidden="false" customHeight="false" outlineLevel="0" collapsed="false">
      <c r="A195" s="25" t="s">
        <v>362</v>
      </c>
      <c r="B195" s="26" t="s">
        <v>580</v>
      </c>
      <c r="C195" s="27" t="s">
        <v>581</v>
      </c>
      <c r="D195" s="27" t="s">
        <v>581</v>
      </c>
      <c r="E195" s="26" t="s">
        <v>582</v>
      </c>
      <c r="F195" s="26" t="s">
        <v>582</v>
      </c>
      <c r="G195" s="26" t="s">
        <v>583</v>
      </c>
      <c r="H195" s="27" t="s">
        <v>317</v>
      </c>
      <c r="I195" s="28" t="n">
        <v>5.9</v>
      </c>
      <c r="J195" s="26" t="s">
        <v>26</v>
      </c>
      <c r="K195" s="53" t="s">
        <v>27</v>
      </c>
      <c r="L195" s="27" t="s">
        <v>28</v>
      </c>
      <c r="M195" s="30" t="n">
        <v>1.328</v>
      </c>
      <c r="N195" s="72" t="n">
        <v>3781.01485</v>
      </c>
      <c r="O195" s="87" t="n">
        <f aca="false">M195*N195</f>
        <v>5021.1877208</v>
      </c>
      <c r="P195" s="80"/>
    </row>
    <row r="196" s="81" customFormat="true" ht="78.75" hidden="false" customHeight="false" outlineLevel="0" collapsed="false">
      <c r="A196" s="25" t="s">
        <v>367</v>
      </c>
      <c r="B196" s="26" t="s">
        <v>584</v>
      </c>
      <c r="C196" s="27" t="s">
        <v>585</v>
      </c>
      <c r="D196" s="27" t="s">
        <v>585</v>
      </c>
      <c r="E196" s="26" t="s">
        <v>586</v>
      </c>
      <c r="F196" s="26" t="s">
        <v>586</v>
      </c>
      <c r="G196" s="26" t="s">
        <v>587</v>
      </c>
      <c r="H196" s="27" t="s">
        <v>317</v>
      </c>
      <c r="I196" s="28" t="n">
        <v>1.806</v>
      </c>
      <c r="J196" s="26" t="s">
        <v>26</v>
      </c>
      <c r="K196" s="53" t="s">
        <v>27</v>
      </c>
      <c r="L196" s="27" t="s">
        <v>28</v>
      </c>
      <c r="M196" s="30" t="n">
        <v>0.406</v>
      </c>
      <c r="N196" s="72" t="n">
        <v>3781.01485</v>
      </c>
      <c r="O196" s="87" t="n">
        <f aca="false">M196*N196</f>
        <v>1535.0920291</v>
      </c>
      <c r="P196" s="80"/>
    </row>
    <row r="197" s="81" customFormat="true" ht="47.55" hidden="false" customHeight="false" outlineLevel="0" collapsed="false">
      <c r="A197" s="25" t="s">
        <v>372</v>
      </c>
      <c r="B197" s="26" t="s">
        <v>588</v>
      </c>
      <c r="C197" s="27" t="s">
        <v>589</v>
      </c>
      <c r="D197" s="27" t="s">
        <v>589</v>
      </c>
      <c r="E197" s="26" t="s">
        <v>590</v>
      </c>
      <c r="F197" s="26" t="s">
        <v>590</v>
      </c>
      <c r="G197" s="26" t="s">
        <v>591</v>
      </c>
      <c r="H197" s="27" t="s">
        <v>34</v>
      </c>
      <c r="I197" s="28" t="n">
        <v>4.882</v>
      </c>
      <c r="J197" s="26" t="s">
        <v>26</v>
      </c>
      <c r="K197" s="53" t="s">
        <v>27</v>
      </c>
      <c r="L197" s="27" t="s">
        <v>28</v>
      </c>
      <c r="M197" s="30" t="n">
        <v>1.098</v>
      </c>
      <c r="N197" s="72" t="n">
        <v>3781.01485</v>
      </c>
      <c r="O197" s="87" t="n">
        <f aca="false">M197*N197</f>
        <v>4151.5543053</v>
      </c>
      <c r="P197" s="80"/>
    </row>
    <row r="198" s="81" customFormat="true" ht="47.55" hidden="false" customHeight="false" outlineLevel="0" collapsed="false">
      <c r="A198" s="25" t="s">
        <v>380</v>
      </c>
      <c r="B198" s="26" t="s">
        <v>592</v>
      </c>
      <c r="C198" s="27" t="s">
        <v>593</v>
      </c>
      <c r="D198" s="27" t="s">
        <v>593</v>
      </c>
      <c r="E198" s="26" t="s">
        <v>594</v>
      </c>
      <c r="F198" s="26" t="s">
        <v>594</v>
      </c>
      <c r="G198" s="26" t="s">
        <v>595</v>
      </c>
      <c r="H198" s="27" t="s">
        <v>34</v>
      </c>
      <c r="I198" s="28" t="n">
        <v>2.132</v>
      </c>
      <c r="J198" s="26" t="s">
        <v>26</v>
      </c>
      <c r="K198" s="96" t="s">
        <v>27</v>
      </c>
      <c r="L198" s="85" t="s">
        <v>28</v>
      </c>
      <c r="M198" s="30" t="n">
        <v>0.48</v>
      </c>
      <c r="N198" s="72" t="n">
        <v>3781.01485</v>
      </c>
      <c r="O198" s="87" t="n">
        <f aca="false">M198*N198</f>
        <v>1814.887128</v>
      </c>
      <c r="P198" s="80"/>
    </row>
    <row r="199" s="81" customFormat="true" ht="78.75" hidden="false" customHeight="false" outlineLevel="0" collapsed="false">
      <c r="A199" s="25" t="s">
        <v>596</v>
      </c>
      <c r="B199" s="26" t="s">
        <v>597</v>
      </c>
      <c r="C199" s="27" t="s">
        <v>598</v>
      </c>
      <c r="D199" s="27" t="s">
        <v>598</v>
      </c>
      <c r="E199" s="26" t="s">
        <v>599</v>
      </c>
      <c r="F199" s="26" t="s">
        <v>599</v>
      </c>
      <c r="G199" s="26" t="s">
        <v>600</v>
      </c>
      <c r="H199" s="27" t="s">
        <v>520</v>
      </c>
      <c r="I199" s="28" t="n">
        <v>5.41</v>
      </c>
      <c r="J199" s="26" t="s">
        <v>26</v>
      </c>
      <c r="K199" s="53" t="s">
        <v>27</v>
      </c>
      <c r="L199" s="27" t="s">
        <v>28</v>
      </c>
      <c r="M199" s="30" t="n">
        <v>1.217</v>
      </c>
      <c r="N199" s="72" t="n">
        <v>3781.01485</v>
      </c>
      <c r="O199" s="87" t="n">
        <f aca="false">M199*N199</f>
        <v>4601.49507245</v>
      </c>
      <c r="P199" s="80"/>
    </row>
    <row r="200" s="81" customFormat="true" ht="78.75" hidden="false" customHeight="false" outlineLevel="0" collapsed="false">
      <c r="A200" s="25" t="s">
        <v>601</v>
      </c>
      <c r="B200" s="26" t="s">
        <v>602</v>
      </c>
      <c r="C200" s="27" t="s">
        <v>603</v>
      </c>
      <c r="D200" s="27" t="s">
        <v>603</v>
      </c>
      <c r="E200" s="26" t="s">
        <v>604</v>
      </c>
      <c r="F200" s="26" t="s">
        <v>604</v>
      </c>
      <c r="G200" s="26" t="s">
        <v>605</v>
      </c>
      <c r="H200" s="27" t="s">
        <v>34</v>
      </c>
      <c r="I200" s="28" t="n">
        <v>10.142</v>
      </c>
      <c r="J200" s="26" t="s">
        <v>26</v>
      </c>
      <c r="K200" s="53" t="s">
        <v>27</v>
      </c>
      <c r="L200" s="27" t="s">
        <v>28</v>
      </c>
      <c r="M200" s="30" t="n">
        <v>2.282</v>
      </c>
      <c r="N200" s="72" t="n">
        <v>3781.01485</v>
      </c>
      <c r="O200" s="87" t="n">
        <f aca="false">M200*N200</f>
        <v>8628.2758877</v>
      </c>
      <c r="P200" s="80"/>
    </row>
    <row r="201" s="81" customFormat="true" ht="47.55" hidden="false" customHeight="false" outlineLevel="0" collapsed="false">
      <c r="A201" s="25" t="s">
        <v>606</v>
      </c>
      <c r="B201" s="26" t="s">
        <v>607</v>
      </c>
      <c r="C201" s="27" t="s">
        <v>608</v>
      </c>
      <c r="D201" s="27" t="s">
        <v>608</v>
      </c>
      <c r="E201" s="26" t="s">
        <v>609</v>
      </c>
      <c r="F201" s="26" t="s">
        <v>609</v>
      </c>
      <c r="G201" s="26" t="s">
        <v>610</v>
      </c>
      <c r="H201" s="27" t="s">
        <v>34</v>
      </c>
      <c r="I201" s="28" t="n">
        <v>1.956</v>
      </c>
      <c r="J201" s="26" t="s">
        <v>26</v>
      </c>
      <c r="K201" s="53" t="s">
        <v>27</v>
      </c>
      <c r="L201" s="27" t="s">
        <v>28</v>
      </c>
      <c r="M201" s="30" t="n">
        <v>0.44</v>
      </c>
      <c r="N201" s="72" t="n">
        <v>3781.01485</v>
      </c>
      <c r="O201" s="87" t="n">
        <f aca="false">M201*N201</f>
        <v>1663.646534</v>
      </c>
      <c r="P201" s="80"/>
    </row>
    <row r="202" s="81" customFormat="true" ht="47.55" hidden="false" customHeight="false" outlineLevel="0" collapsed="false">
      <c r="A202" s="25" t="s">
        <v>611</v>
      </c>
      <c r="B202" s="26" t="s">
        <v>612</v>
      </c>
      <c r="C202" s="27" t="s">
        <v>613</v>
      </c>
      <c r="D202" s="27" t="s">
        <v>613</v>
      </c>
      <c r="E202" s="26" t="s">
        <v>614</v>
      </c>
      <c r="F202" s="26" t="s">
        <v>614</v>
      </c>
      <c r="G202" s="26" t="s">
        <v>615</v>
      </c>
      <c r="H202" s="27" t="s">
        <v>34</v>
      </c>
      <c r="I202" s="28" t="n">
        <v>5.858</v>
      </c>
      <c r="J202" s="26" t="s">
        <v>26</v>
      </c>
      <c r="K202" s="53" t="s">
        <v>27</v>
      </c>
      <c r="L202" s="27" t="s">
        <v>28</v>
      </c>
      <c r="M202" s="30" t="n">
        <v>1.318</v>
      </c>
      <c r="N202" s="72" t="n">
        <v>3781.01485</v>
      </c>
      <c r="O202" s="87" t="n">
        <f aca="false">M202*N202</f>
        <v>4983.3775723</v>
      </c>
      <c r="P202" s="80"/>
    </row>
    <row r="203" s="81" customFormat="true" ht="47.55" hidden="false" customHeight="false" outlineLevel="0" collapsed="false">
      <c r="A203" s="25" t="s">
        <v>616</v>
      </c>
      <c r="B203" s="26" t="s">
        <v>617</v>
      </c>
      <c r="C203" s="27" t="s">
        <v>618</v>
      </c>
      <c r="D203" s="27" t="s">
        <v>618</v>
      </c>
      <c r="E203" s="26" t="s">
        <v>619</v>
      </c>
      <c r="F203" s="26" t="s">
        <v>619</v>
      </c>
      <c r="G203" s="26" t="s">
        <v>620</v>
      </c>
      <c r="H203" s="27" t="s">
        <v>459</v>
      </c>
      <c r="I203" s="28" t="n">
        <v>3.247</v>
      </c>
      <c r="J203" s="26" t="s">
        <v>26</v>
      </c>
      <c r="K203" s="53" t="s">
        <v>27</v>
      </c>
      <c r="L203" s="27" t="s">
        <v>28</v>
      </c>
      <c r="M203" s="30" t="n">
        <v>0.731</v>
      </c>
      <c r="N203" s="72" t="n">
        <v>3781.01485</v>
      </c>
      <c r="O203" s="87" t="n">
        <f aca="false">M203*N203</f>
        <v>2763.92185535</v>
      </c>
      <c r="P203" s="80"/>
    </row>
    <row r="204" s="81" customFormat="true" ht="47.55" hidden="false" customHeight="false" outlineLevel="0" collapsed="false">
      <c r="A204" s="25" t="s">
        <v>621</v>
      </c>
      <c r="B204" s="26" t="s">
        <v>622</v>
      </c>
      <c r="C204" s="27" t="s">
        <v>623</v>
      </c>
      <c r="D204" s="27" t="s">
        <v>623</v>
      </c>
      <c r="E204" s="26" t="s">
        <v>624</v>
      </c>
      <c r="F204" s="26" t="s">
        <v>624</v>
      </c>
      <c r="G204" s="26" t="s">
        <v>625</v>
      </c>
      <c r="H204" s="27" t="s">
        <v>499</v>
      </c>
      <c r="I204" s="28" t="n">
        <v>2.218</v>
      </c>
      <c r="J204" s="26" t="s">
        <v>26</v>
      </c>
      <c r="K204" s="53" t="s">
        <v>27</v>
      </c>
      <c r="L204" s="27" t="s">
        <v>28</v>
      </c>
      <c r="M204" s="30" t="n">
        <v>0.499</v>
      </c>
      <c r="N204" s="72" t="n">
        <v>3781.01485</v>
      </c>
      <c r="O204" s="87" t="n">
        <f aca="false">M204*N204</f>
        <v>1886.72641015</v>
      </c>
      <c r="P204" s="80"/>
    </row>
    <row r="205" s="81" customFormat="true" ht="47.55" hidden="false" customHeight="false" outlineLevel="0" collapsed="false">
      <c r="A205" s="25" t="s">
        <v>626</v>
      </c>
      <c r="B205" s="26" t="s">
        <v>627</v>
      </c>
      <c r="C205" s="27" t="s">
        <v>628</v>
      </c>
      <c r="D205" s="27" t="s">
        <v>628</v>
      </c>
      <c r="E205" s="26" t="s">
        <v>629</v>
      </c>
      <c r="F205" s="26" t="s">
        <v>629</v>
      </c>
      <c r="G205" s="26" t="s">
        <v>630</v>
      </c>
      <c r="H205" s="27" t="s">
        <v>34</v>
      </c>
      <c r="I205" s="28" t="n">
        <v>7.409</v>
      </c>
      <c r="J205" s="26" t="s">
        <v>26</v>
      </c>
      <c r="K205" s="53" t="s">
        <v>27</v>
      </c>
      <c r="L205" s="27" t="s">
        <v>28</v>
      </c>
      <c r="M205" s="30" t="n">
        <v>1.667</v>
      </c>
      <c r="N205" s="72" t="n">
        <v>3781.01485</v>
      </c>
      <c r="O205" s="87" t="n">
        <f aca="false">M205*N205</f>
        <v>6302.95175495</v>
      </c>
      <c r="P205" s="80"/>
    </row>
    <row r="206" s="81" customFormat="true" ht="47.55" hidden="false" customHeight="false" outlineLevel="0" collapsed="false">
      <c r="A206" s="25" t="s">
        <v>631</v>
      </c>
      <c r="B206" s="26" t="s">
        <v>632</v>
      </c>
      <c r="C206" s="27" t="s">
        <v>633</v>
      </c>
      <c r="D206" s="27" t="s">
        <v>633</v>
      </c>
      <c r="E206" s="26" t="s">
        <v>634</v>
      </c>
      <c r="F206" s="26" t="s">
        <v>634</v>
      </c>
      <c r="G206" s="26" t="s">
        <v>635</v>
      </c>
      <c r="H206" s="27" t="s">
        <v>317</v>
      </c>
      <c r="I206" s="28" t="n">
        <v>5.9</v>
      </c>
      <c r="J206" s="26" t="s">
        <v>26</v>
      </c>
      <c r="K206" s="53" t="s">
        <v>27</v>
      </c>
      <c r="L206" s="27" t="s">
        <v>28</v>
      </c>
      <c r="M206" s="30" t="n">
        <v>1.328</v>
      </c>
      <c r="N206" s="72" t="n">
        <v>3781.01485</v>
      </c>
      <c r="O206" s="87" t="n">
        <f aca="false">M206*N206</f>
        <v>5021.1877208</v>
      </c>
      <c r="P206" s="80"/>
    </row>
    <row r="207" s="81" customFormat="true" ht="156.75" hidden="false" customHeight="false" outlineLevel="0" collapsed="false">
      <c r="A207" s="25" t="s">
        <v>636</v>
      </c>
      <c r="B207" s="26" t="s">
        <v>637</v>
      </c>
      <c r="C207" s="27" t="s">
        <v>638</v>
      </c>
      <c r="D207" s="27" t="s">
        <v>638</v>
      </c>
      <c r="E207" s="26" t="s">
        <v>639</v>
      </c>
      <c r="F207" s="26" t="s">
        <v>639</v>
      </c>
      <c r="G207" s="26" t="s">
        <v>640</v>
      </c>
      <c r="H207" s="27" t="s">
        <v>499</v>
      </c>
      <c r="I207" s="28" t="n">
        <v>3.095</v>
      </c>
      <c r="J207" s="26" t="s">
        <v>26</v>
      </c>
      <c r="K207" s="53" t="s">
        <v>27</v>
      </c>
      <c r="L207" s="27" t="s">
        <v>28</v>
      </c>
      <c r="M207" s="30" t="n">
        <v>0.696</v>
      </c>
      <c r="N207" s="72" t="n">
        <v>3781.01485</v>
      </c>
      <c r="O207" s="87" t="n">
        <f aca="false">M207*N207</f>
        <v>2631.5863356</v>
      </c>
      <c r="P207" s="80"/>
    </row>
    <row r="208" s="81" customFormat="true" ht="47.55" hidden="false" customHeight="false" outlineLevel="0" collapsed="false">
      <c r="A208" s="25" t="s">
        <v>641</v>
      </c>
      <c r="B208" s="26" t="s">
        <v>642</v>
      </c>
      <c r="C208" s="27" t="s">
        <v>643</v>
      </c>
      <c r="D208" s="27" t="s">
        <v>643</v>
      </c>
      <c r="E208" s="26" t="s">
        <v>644</v>
      </c>
      <c r="F208" s="26" t="s">
        <v>644</v>
      </c>
      <c r="G208" s="26" t="s">
        <v>645</v>
      </c>
      <c r="H208" s="27" t="s">
        <v>34</v>
      </c>
      <c r="I208" s="28" t="n">
        <v>2.587</v>
      </c>
      <c r="J208" s="26" t="s">
        <v>26</v>
      </c>
      <c r="K208" s="53" t="s">
        <v>27</v>
      </c>
      <c r="L208" s="27" t="s">
        <v>28</v>
      </c>
      <c r="M208" s="30" t="n">
        <v>0.582</v>
      </c>
      <c r="N208" s="72" t="n">
        <v>3781.01485</v>
      </c>
      <c r="O208" s="87" t="n">
        <f aca="false">M208*N208</f>
        <v>2200.5506427</v>
      </c>
      <c r="P208" s="80"/>
    </row>
    <row r="209" s="81" customFormat="true" ht="78.75" hidden="false" customHeight="false" outlineLevel="0" collapsed="false">
      <c r="A209" s="25" t="s">
        <v>646</v>
      </c>
      <c r="B209" s="26" t="s">
        <v>647</v>
      </c>
      <c r="C209" s="27" t="s">
        <v>648</v>
      </c>
      <c r="D209" s="27" t="s">
        <v>648</v>
      </c>
      <c r="E209" s="26" t="s">
        <v>649</v>
      </c>
      <c r="F209" s="26" t="s">
        <v>649</v>
      </c>
      <c r="G209" s="26" t="s">
        <v>650</v>
      </c>
      <c r="H209" s="27" t="s">
        <v>34</v>
      </c>
      <c r="I209" s="28" t="n">
        <v>5.523</v>
      </c>
      <c r="J209" s="26" t="s">
        <v>26</v>
      </c>
      <c r="K209" s="53" t="s">
        <v>27</v>
      </c>
      <c r="L209" s="27" t="s">
        <v>28</v>
      </c>
      <c r="M209" s="30" t="n">
        <v>1.243</v>
      </c>
      <c r="N209" s="72" t="n">
        <v>3781.01485</v>
      </c>
      <c r="O209" s="87" t="n">
        <f aca="false">M209*N209</f>
        <v>4699.80145855</v>
      </c>
      <c r="P209" s="80"/>
    </row>
    <row r="210" s="81" customFormat="true" ht="47.55" hidden="false" customHeight="false" outlineLevel="0" collapsed="false">
      <c r="A210" s="25" t="s">
        <v>651</v>
      </c>
      <c r="B210" s="26" t="s">
        <v>652</v>
      </c>
      <c r="C210" s="27" t="s">
        <v>653</v>
      </c>
      <c r="D210" s="27" t="s">
        <v>653</v>
      </c>
      <c r="E210" s="26" t="s">
        <v>654</v>
      </c>
      <c r="F210" s="26" t="s">
        <v>654</v>
      </c>
      <c r="G210" s="26" t="s">
        <v>655</v>
      </c>
      <c r="H210" s="27" t="s">
        <v>656</v>
      </c>
      <c r="I210" s="28" t="n">
        <v>1.068</v>
      </c>
      <c r="J210" s="26" t="s">
        <v>26</v>
      </c>
      <c r="K210" s="53" t="s">
        <v>27</v>
      </c>
      <c r="L210" s="27" t="s">
        <v>28</v>
      </c>
      <c r="M210" s="30" t="n">
        <v>0.24</v>
      </c>
      <c r="N210" s="72" t="n">
        <v>3781.01485</v>
      </c>
      <c r="O210" s="87" t="n">
        <f aca="false">M210*N210</f>
        <v>907.443564</v>
      </c>
      <c r="P210" s="80"/>
    </row>
    <row r="211" s="81" customFormat="true" ht="78.75" hidden="false" customHeight="false" outlineLevel="0" collapsed="false">
      <c r="A211" s="25" t="s">
        <v>657</v>
      </c>
      <c r="B211" s="26" t="s">
        <v>658</v>
      </c>
      <c r="C211" s="27" t="s">
        <v>659</v>
      </c>
      <c r="D211" s="27" t="s">
        <v>659</v>
      </c>
      <c r="E211" s="26" t="s">
        <v>660</v>
      </c>
      <c r="F211" s="26" t="s">
        <v>660</v>
      </c>
      <c r="G211" s="26" t="s">
        <v>661</v>
      </c>
      <c r="H211" s="27" t="s">
        <v>520</v>
      </c>
      <c r="I211" s="28" t="n">
        <v>3.185</v>
      </c>
      <c r="J211" s="26" t="s">
        <v>26</v>
      </c>
      <c r="K211" s="53" t="s">
        <v>27</v>
      </c>
      <c r="L211" s="27" t="s">
        <v>28</v>
      </c>
      <c r="M211" s="30" t="n">
        <v>0.717</v>
      </c>
      <c r="N211" s="72" t="n">
        <v>3781.01485</v>
      </c>
      <c r="O211" s="87" t="n">
        <f aca="false">M211*N211</f>
        <v>2710.98764745</v>
      </c>
      <c r="P211" s="80"/>
    </row>
    <row r="212" s="81" customFormat="true" ht="78.75" hidden="false" customHeight="false" outlineLevel="0" collapsed="false">
      <c r="A212" s="25" t="s">
        <v>662</v>
      </c>
      <c r="B212" s="26" t="s">
        <v>663</v>
      </c>
      <c r="C212" s="27" t="s">
        <v>664</v>
      </c>
      <c r="D212" s="27" t="s">
        <v>664</v>
      </c>
      <c r="E212" s="26" t="s">
        <v>665</v>
      </c>
      <c r="F212" s="26" t="s">
        <v>665</v>
      </c>
      <c r="G212" s="26" t="s">
        <v>666</v>
      </c>
      <c r="H212" s="27" t="s">
        <v>34</v>
      </c>
      <c r="I212" s="28" t="n">
        <v>4.631</v>
      </c>
      <c r="J212" s="26" t="s">
        <v>26</v>
      </c>
      <c r="K212" s="53" t="s">
        <v>27</v>
      </c>
      <c r="L212" s="27" t="s">
        <v>28</v>
      </c>
      <c r="M212" s="30" t="n">
        <v>1.042</v>
      </c>
      <c r="N212" s="72" t="n">
        <v>3781.01485</v>
      </c>
      <c r="O212" s="87" t="n">
        <f aca="false">M212*N212</f>
        <v>3939.8174737</v>
      </c>
      <c r="P212" s="80"/>
    </row>
    <row r="213" s="81" customFormat="true" ht="109.95" hidden="false" customHeight="false" outlineLevel="0" collapsed="false">
      <c r="A213" s="25" t="s">
        <v>667</v>
      </c>
      <c r="B213" s="26" t="s">
        <v>668</v>
      </c>
      <c r="C213" s="27" t="s">
        <v>669</v>
      </c>
      <c r="D213" s="27" t="s">
        <v>669</v>
      </c>
      <c r="E213" s="26" t="s">
        <v>670</v>
      </c>
      <c r="F213" s="26" t="s">
        <v>670</v>
      </c>
      <c r="G213" s="26" t="s">
        <v>671</v>
      </c>
      <c r="H213" s="27" t="s">
        <v>34</v>
      </c>
      <c r="I213" s="28" t="n">
        <v>4.099</v>
      </c>
      <c r="J213" s="26" t="s">
        <v>26</v>
      </c>
      <c r="K213" s="53" t="s">
        <v>27</v>
      </c>
      <c r="L213" s="27" t="s">
        <v>28</v>
      </c>
      <c r="M213" s="30" t="n">
        <v>0.922</v>
      </c>
      <c r="N213" s="72" t="n">
        <v>3781.01485</v>
      </c>
      <c r="O213" s="87" t="n">
        <f aca="false">M213*N213</f>
        <v>3486.0956917</v>
      </c>
      <c r="P213" s="80"/>
    </row>
    <row r="214" s="81" customFormat="true" ht="78.75" hidden="false" customHeight="false" outlineLevel="0" collapsed="false">
      <c r="A214" s="25" t="s">
        <v>672</v>
      </c>
      <c r="B214" s="26" t="s">
        <v>673</v>
      </c>
      <c r="C214" s="27" t="s">
        <v>674</v>
      </c>
      <c r="D214" s="27" t="s">
        <v>674</v>
      </c>
      <c r="E214" s="26" t="s">
        <v>675</v>
      </c>
      <c r="F214" s="26" t="s">
        <v>675</v>
      </c>
      <c r="G214" s="26" t="s">
        <v>676</v>
      </c>
      <c r="H214" s="27" t="s">
        <v>34</v>
      </c>
      <c r="I214" s="28" t="n">
        <v>2.023</v>
      </c>
      <c r="J214" s="26" t="s">
        <v>26</v>
      </c>
      <c r="K214" s="53" t="s">
        <v>27</v>
      </c>
      <c r="L214" s="27" t="s">
        <v>28</v>
      </c>
      <c r="M214" s="30" t="n">
        <v>0.455</v>
      </c>
      <c r="N214" s="72" t="n">
        <v>3781.01485</v>
      </c>
      <c r="O214" s="87" t="n">
        <f aca="false">M214*N214</f>
        <v>1720.36175675</v>
      </c>
      <c r="P214" s="80"/>
    </row>
    <row r="215" s="81" customFormat="true" ht="47.55" hidden="false" customHeight="false" outlineLevel="0" collapsed="false">
      <c r="A215" s="25" t="s">
        <v>677</v>
      </c>
      <c r="B215" s="26" t="s">
        <v>678</v>
      </c>
      <c r="C215" s="27" t="s">
        <v>679</v>
      </c>
      <c r="D215" s="27" t="s">
        <v>679</v>
      </c>
      <c r="E215" s="26" t="s">
        <v>680</v>
      </c>
      <c r="F215" s="26" t="s">
        <v>680</v>
      </c>
      <c r="G215" s="26" t="s">
        <v>681</v>
      </c>
      <c r="H215" s="27" t="s">
        <v>34</v>
      </c>
      <c r="I215" s="28" t="n">
        <v>1.095</v>
      </c>
      <c r="J215" s="26" t="s">
        <v>26</v>
      </c>
      <c r="K215" s="53" t="s">
        <v>27</v>
      </c>
      <c r="L215" s="27" t="s">
        <v>28</v>
      </c>
      <c r="M215" s="30" t="n">
        <v>0.246</v>
      </c>
      <c r="N215" s="72" t="n">
        <v>3781.01485</v>
      </c>
      <c r="O215" s="87" t="n">
        <f aca="false">M215*N215</f>
        <v>930.1296531</v>
      </c>
      <c r="P215" s="80"/>
    </row>
    <row r="216" s="81" customFormat="true" ht="47.55" hidden="false" customHeight="false" outlineLevel="0" collapsed="false">
      <c r="A216" s="25" t="s">
        <v>682</v>
      </c>
      <c r="B216" s="26" t="s">
        <v>683</v>
      </c>
      <c r="C216" s="27" t="s">
        <v>684</v>
      </c>
      <c r="D216" s="27" t="s">
        <v>684</v>
      </c>
      <c r="E216" s="26" t="s">
        <v>685</v>
      </c>
      <c r="F216" s="26" t="s">
        <v>685</v>
      </c>
      <c r="G216" s="26" t="s">
        <v>686</v>
      </c>
      <c r="H216" s="27" t="s">
        <v>34</v>
      </c>
      <c r="I216" s="28" t="n">
        <v>1.945</v>
      </c>
      <c r="J216" s="26" t="s">
        <v>26</v>
      </c>
      <c r="K216" s="53" t="s">
        <v>27</v>
      </c>
      <c r="L216" s="27" t="s">
        <v>28</v>
      </c>
      <c r="M216" s="30" t="n">
        <v>0.438</v>
      </c>
      <c r="N216" s="72" t="n">
        <v>3781.01485</v>
      </c>
      <c r="O216" s="87" t="n">
        <f aca="false">M216*N216</f>
        <v>1656.0845043</v>
      </c>
      <c r="P216" s="80"/>
    </row>
    <row r="217" s="81" customFormat="true" ht="47.55" hidden="false" customHeight="false" outlineLevel="0" collapsed="false">
      <c r="A217" s="25" t="s">
        <v>687</v>
      </c>
      <c r="B217" s="26" t="s">
        <v>688</v>
      </c>
      <c r="C217" s="27" t="s">
        <v>689</v>
      </c>
      <c r="D217" s="27" t="s">
        <v>689</v>
      </c>
      <c r="E217" s="26" t="s">
        <v>690</v>
      </c>
      <c r="F217" s="26" t="s">
        <v>690</v>
      </c>
      <c r="G217" s="26" t="s">
        <v>691</v>
      </c>
      <c r="H217" s="27" t="s">
        <v>34</v>
      </c>
      <c r="I217" s="28" t="n">
        <v>1.746</v>
      </c>
      <c r="J217" s="26" t="s">
        <v>26</v>
      </c>
      <c r="K217" s="53" t="s">
        <v>27</v>
      </c>
      <c r="L217" s="27" t="s">
        <v>28</v>
      </c>
      <c r="M217" s="30" t="n">
        <v>0.393</v>
      </c>
      <c r="N217" s="72" t="n">
        <v>3781.01485</v>
      </c>
      <c r="O217" s="87" t="n">
        <f aca="false">M217*N217</f>
        <v>1485.93883605</v>
      </c>
      <c r="P217" s="80"/>
    </row>
    <row r="218" s="81" customFormat="true" ht="46.8" hidden="false" customHeight="true" outlineLevel="0" collapsed="false">
      <c r="A218" s="25" t="s">
        <v>692</v>
      </c>
      <c r="B218" s="35" t="s">
        <v>693</v>
      </c>
      <c r="C218" s="36" t="s">
        <v>694</v>
      </c>
      <c r="D218" s="36" t="s">
        <v>694</v>
      </c>
      <c r="E218" s="35" t="s">
        <v>695</v>
      </c>
      <c r="F218" s="35" t="s">
        <v>695</v>
      </c>
      <c r="G218" s="35" t="s">
        <v>696</v>
      </c>
      <c r="H218" s="36" t="s">
        <v>186</v>
      </c>
      <c r="I218" s="37" t="n">
        <v>8.8</v>
      </c>
      <c r="J218" s="35" t="s">
        <v>26</v>
      </c>
      <c r="K218" s="49" t="s">
        <v>27</v>
      </c>
      <c r="L218" s="36" t="s">
        <v>28</v>
      </c>
      <c r="M218" s="39" t="n">
        <v>1.98</v>
      </c>
      <c r="N218" s="76" t="n">
        <v>3781.01485</v>
      </c>
      <c r="O218" s="88" t="n">
        <f aca="false">M218*N218</f>
        <v>7486.409403</v>
      </c>
      <c r="P218" s="80"/>
    </row>
    <row r="219" s="81" customFormat="true" ht="47.55" hidden="false" customHeight="false" outlineLevel="0" collapsed="false">
      <c r="A219" s="25"/>
      <c r="B219" s="42" t="s">
        <v>693</v>
      </c>
      <c r="C219" s="43" t="s">
        <v>28</v>
      </c>
      <c r="D219" s="43" t="s">
        <v>28</v>
      </c>
      <c r="E219" s="42" t="s">
        <v>695</v>
      </c>
      <c r="F219" s="42" t="s">
        <v>695</v>
      </c>
      <c r="G219" s="42" t="s">
        <v>697</v>
      </c>
      <c r="H219" s="43" t="s">
        <v>186</v>
      </c>
      <c r="I219" s="44" t="n">
        <v>5.05</v>
      </c>
      <c r="J219" s="42" t="s">
        <v>26</v>
      </c>
      <c r="K219" s="52" t="s">
        <v>27</v>
      </c>
      <c r="L219" s="43" t="s">
        <v>28</v>
      </c>
      <c r="M219" s="46" t="n">
        <v>1.136</v>
      </c>
      <c r="N219" s="78" t="n">
        <v>3781.01485</v>
      </c>
      <c r="O219" s="89" t="n">
        <f aca="false">M219*N219</f>
        <v>4295.2328696</v>
      </c>
      <c r="P219" s="80"/>
    </row>
    <row r="220" s="81" customFormat="true" ht="47.55" hidden="false" customHeight="false" outlineLevel="0" collapsed="false">
      <c r="A220" s="25" t="s">
        <v>698</v>
      </c>
      <c r="B220" s="26" t="s">
        <v>699</v>
      </c>
      <c r="C220" s="27" t="s">
        <v>700</v>
      </c>
      <c r="D220" s="27" t="s">
        <v>700</v>
      </c>
      <c r="E220" s="26" t="s">
        <v>701</v>
      </c>
      <c r="F220" s="26" t="s">
        <v>701</v>
      </c>
      <c r="G220" s="26" t="s">
        <v>702</v>
      </c>
      <c r="H220" s="27" t="s">
        <v>34</v>
      </c>
      <c r="I220" s="28" t="n">
        <v>1.436</v>
      </c>
      <c r="J220" s="26" t="s">
        <v>26</v>
      </c>
      <c r="K220" s="53" t="s">
        <v>27</v>
      </c>
      <c r="L220" s="27" t="s">
        <v>28</v>
      </c>
      <c r="M220" s="30" t="n">
        <v>0.323</v>
      </c>
      <c r="N220" s="72" t="n">
        <v>3781.01485</v>
      </c>
      <c r="O220" s="87" t="n">
        <f aca="false">M220*N220</f>
        <v>1221.26779655</v>
      </c>
      <c r="P220" s="80"/>
    </row>
    <row r="221" s="81" customFormat="true" ht="78.75" hidden="false" customHeight="false" outlineLevel="0" collapsed="false">
      <c r="A221" s="25" t="s">
        <v>703</v>
      </c>
      <c r="B221" s="26" t="s">
        <v>704</v>
      </c>
      <c r="C221" s="27" t="s">
        <v>705</v>
      </c>
      <c r="D221" s="27" t="s">
        <v>705</v>
      </c>
      <c r="E221" s="26" t="s">
        <v>706</v>
      </c>
      <c r="F221" s="26" t="s">
        <v>706</v>
      </c>
      <c r="G221" s="26" t="s">
        <v>707</v>
      </c>
      <c r="H221" s="27" t="s">
        <v>34</v>
      </c>
      <c r="I221" s="28" t="n">
        <v>4.039</v>
      </c>
      <c r="J221" s="26" t="s">
        <v>26</v>
      </c>
      <c r="K221" s="53" t="s">
        <v>27</v>
      </c>
      <c r="L221" s="27" t="s">
        <v>28</v>
      </c>
      <c r="M221" s="30" t="n">
        <v>0.909</v>
      </c>
      <c r="N221" s="72" t="n">
        <v>3781.01485</v>
      </c>
      <c r="O221" s="87" t="n">
        <f aca="false">M221*N221</f>
        <v>3436.94249865</v>
      </c>
      <c r="P221" s="80"/>
    </row>
    <row r="222" s="81" customFormat="true" ht="109.95" hidden="false" customHeight="false" outlineLevel="0" collapsed="false">
      <c r="A222" s="25" t="s">
        <v>708</v>
      </c>
      <c r="B222" s="26" t="s">
        <v>709</v>
      </c>
      <c r="C222" s="27" t="s">
        <v>710</v>
      </c>
      <c r="D222" s="27" t="s">
        <v>710</v>
      </c>
      <c r="E222" s="26" t="s">
        <v>711</v>
      </c>
      <c r="F222" s="26" t="s">
        <v>711</v>
      </c>
      <c r="G222" s="26" t="s">
        <v>712</v>
      </c>
      <c r="H222" s="27" t="s">
        <v>34</v>
      </c>
      <c r="I222" s="28" t="n">
        <v>6.782</v>
      </c>
      <c r="J222" s="26" t="s">
        <v>26</v>
      </c>
      <c r="K222" s="53" t="s">
        <v>27</v>
      </c>
      <c r="L222" s="27" t="s">
        <v>28</v>
      </c>
      <c r="M222" s="30" t="n">
        <v>1.526</v>
      </c>
      <c r="N222" s="72" t="n">
        <v>3781.01485</v>
      </c>
      <c r="O222" s="87" t="n">
        <f aca="false">M222*N222</f>
        <v>5769.8286611</v>
      </c>
      <c r="P222" s="80"/>
    </row>
    <row r="223" s="81" customFormat="true" ht="47.55" hidden="false" customHeight="false" outlineLevel="0" collapsed="false">
      <c r="A223" s="25" t="s">
        <v>713</v>
      </c>
      <c r="B223" s="26" t="s">
        <v>714</v>
      </c>
      <c r="C223" s="27" t="s">
        <v>715</v>
      </c>
      <c r="D223" s="27" t="s">
        <v>715</v>
      </c>
      <c r="E223" s="26" t="s">
        <v>716</v>
      </c>
      <c r="F223" s="26" t="s">
        <v>716</v>
      </c>
      <c r="G223" s="26" t="s">
        <v>717</v>
      </c>
      <c r="H223" s="27" t="s">
        <v>93</v>
      </c>
      <c r="I223" s="28" t="n">
        <v>1.222</v>
      </c>
      <c r="J223" s="26" t="s">
        <v>26</v>
      </c>
      <c r="K223" s="53" t="s">
        <v>27</v>
      </c>
      <c r="L223" s="27" t="s">
        <v>28</v>
      </c>
      <c r="M223" s="30" t="n">
        <v>0.275</v>
      </c>
      <c r="N223" s="72" t="n">
        <v>3781.01485</v>
      </c>
      <c r="O223" s="87" t="n">
        <f aca="false">M223*N223</f>
        <v>1039.77908375</v>
      </c>
      <c r="P223" s="80"/>
    </row>
    <row r="224" s="81" customFormat="true" ht="47.55" hidden="false" customHeight="false" outlineLevel="0" collapsed="false">
      <c r="A224" s="25" t="s">
        <v>718</v>
      </c>
      <c r="B224" s="26" t="s">
        <v>719</v>
      </c>
      <c r="C224" s="27" t="s">
        <v>674</v>
      </c>
      <c r="D224" s="27" t="s">
        <v>674</v>
      </c>
      <c r="E224" s="26" t="s">
        <v>720</v>
      </c>
      <c r="F224" s="26" t="s">
        <v>720</v>
      </c>
      <c r="G224" s="26" t="s">
        <v>721</v>
      </c>
      <c r="H224" s="27" t="s">
        <v>317</v>
      </c>
      <c r="I224" s="28" t="n">
        <v>2.023</v>
      </c>
      <c r="J224" s="26" t="s">
        <v>26</v>
      </c>
      <c r="K224" s="53" t="s">
        <v>27</v>
      </c>
      <c r="L224" s="27" t="s">
        <v>28</v>
      </c>
      <c r="M224" s="30" t="n">
        <v>0.455</v>
      </c>
      <c r="N224" s="72" t="n">
        <v>3781.01485</v>
      </c>
      <c r="O224" s="87" t="n">
        <f aca="false">M224*N224</f>
        <v>1720.36175675</v>
      </c>
      <c r="P224" s="80"/>
    </row>
    <row r="225" s="81" customFormat="true" ht="47.55" hidden="false" customHeight="false" outlineLevel="0" collapsed="false">
      <c r="A225" s="25" t="s">
        <v>722</v>
      </c>
      <c r="B225" s="26" t="s">
        <v>723</v>
      </c>
      <c r="C225" s="27" t="s">
        <v>724</v>
      </c>
      <c r="D225" s="27" t="s">
        <v>724</v>
      </c>
      <c r="E225" s="26" t="s">
        <v>725</v>
      </c>
      <c r="F225" s="26" t="s">
        <v>725</v>
      </c>
      <c r="G225" s="26" t="s">
        <v>726</v>
      </c>
      <c r="H225" s="27" t="s">
        <v>34</v>
      </c>
      <c r="I225" s="28" t="n">
        <v>6.471</v>
      </c>
      <c r="J225" s="26" t="s">
        <v>26</v>
      </c>
      <c r="K225" s="53" t="s">
        <v>27</v>
      </c>
      <c r="L225" s="27" t="s">
        <v>28</v>
      </c>
      <c r="M225" s="30" t="n">
        <v>1.456</v>
      </c>
      <c r="N225" s="72" t="n">
        <v>3781.01485</v>
      </c>
      <c r="O225" s="87" t="n">
        <f aca="false">M225*N225</f>
        <v>5505.1576216</v>
      </c>
      <c r="P225" s="80"/>
    </row>
    <row r="226" s="81" customFormat="true" ht="78.75" hidden="false" customHeight="false" outlineLevel="0" collapsed="false">
      <c r="A226" s="25" t="s">
        <v>727</v>
      </c>
      <c r="B226" s="26" t="s">
        <v>728</v>
      </c>
      <c r="C226" s="27" t="s">
        <v>729</v>
      </c>
      <c r="D226" s="27" t="s">
        <v>729</v>
      </c>
      <c r="E226" s="26" t="s">
        <v>730</v>
      </c>
      <c r="F226" s="26" t="s">
        <v>730</v>
      </c>
      <c r="G226" s="26" t="s">
        <v>731</v>
      </c>
      <c r="H226" s="27" t="s">
        <v>34</v>
      </c>
      <c r="I226" s="28" t="n">
        <v>4.204</v>
      </c>
      <c r="J226" s="26" t="s">
        <v>26</v>
      </c>
      <c r="K226" s="53" t="s">
        <v>27</v>
      </c>
      <c r="L226" s="27" t="s">
        <v>28</v>
      </c>
      <c r="M226" s="30" t="n">
        <v>0.946</v>
      </c>
      <c r="N226" s="72" t="n">
        <v>3781.01485</v>
      </c>
      <c r="O226" s="87" t="n">
        <f aca="false">M226*N226</f>
        <v>3576.8400481</v>
      </c>
      <c r="P226" s="80"/>
    </row>
    <row r="227" s="81" customFormat="true" ht="47.55" hidden="false" customHeight="false" outlineLevel="0" collapsed="false">
      <c r="A227" s="25" t="s">
        <v>732</v>
      </c>
      <c r="B227" s="26" t="s">
        <v>733</v>
      </c>
      <c r="C227" s="27" t="s">
        <v>734</v>
      </c>
      <c r="D227" s="27" t="s">
        <v>734</v>
      </c>
      <c r="E227" s="26" t="s">
        <v>735</v>
      </c>
      <c r="F227" s="26" t="s">
        <v>735</v>
      </c>
      <c r="G227" s="26" t="s">
        <v>736</v>
      </c>
      <c r="H227" s="27" t="s">
        <v>34</v>
      </c>
      <c r="I227" s="28" t="n">
        <v>3.844</v>
      </c>
      <c r="J227" s="26" t="s">
        <v>26</v>
      </c>
      <c r="K227" s="53" t="s">
        <v>27</v>
      </c>
      <c r="L227" s="27" t="s">
        <v>28</v>
      </c>
      <c r="M227" s="30" t="n">
        <v>0.865</v>
      </c>
      <c r="N227" s="72" t="n">
        <v>3781.01485</v>
      </c>
      <c r="O227" s="87" t="n">
        <f aca="false">M227*N227</f>
        <v>3270.57784525</v>
      </c>
      <c r="P227" s="80"/>
    </row>
    <row r="228" s="81" customFormat="true" ht="47.55" hidden="false" customHeight="false" outlineLevel="0" collapsed="false">
      <c r="A228" s="25" t="s">
        <v>737</v>
      </c>
      <c r="B228" s="26" t="s">
        <v>738</v>
      </c>
      <c r="C228" s="27" t="s">
        <v>739</v>
      </c>
      <c r="D228" s="27" t="s">
        <v>739</v>
      </c>
      <c r="E228" s="26" t="s">
        <v>740</v>
      </c>
      <c r="F228" s="26" t="s">
        <v>740</v>
      </c>
      <c r="G228" s="26" t="s">
        <v>741</v>
      </c>
      <c r="H228" s="27" t="s">
        <v>34</v>
      </c>
      <c r="I228" s="28" t="n">
        <v>2.187</v>
      </c>
      <c r="J228" s="26" t="s">
        <v>26</v>
      </c>
      <c r="K228" s="53" t="s">
        <v>27</v>
      </c>
      <c r="L228" s="27" t="s">
        <v>28</v>
      </c>
      <c r="M228" s="30" t="n">
        <v>0.492</v>
      </c>
      <c r="N228" s="72" t="n">
        <v>3781.01485</v>
      </c>
      <c r="O228" s="87" t="n">
        <f aca="false">M228*N228</f>
        <v>1860.2593062</v>
      </c>
      <c r="P228" s="80"/>
    </row>
    <row r="229" s="81" customFormat="true" ht="47.55" hidden="false" customHeight="false" outlineLevel="0" collapsed="false">
      <c r="A229" s="25" t="s">
        <v>742</v>
      </c>
      <c r="B229" s="26" t="s">
        <v>743</v>
      </c>
      <c r="C229" s="27" t="s">
        <v>744</v>
      </c>
      <c r="D229" s="27" t="s">
        <v>744</v>
      </c>
      <c r="E229" s="26" t="s">
        <v>745</v>
      </c>
      <c r="F229" s="26" t="s">
        <v>745</v>
      </c>
      <c r="G229" s="26" t="s">
        <v>746</v>
      </c>
      <c r="H229" s="27" t="s">
        <v>520</v>
      </c>
      <c r="I229" s="28" t="n">
        <v>3.28</v>
      </c>
      <c r="J229" s="26" t="s">
        <v>26</v>
      </c>
      <c r="K229" s="53" t="s">
        <v>27</v>
      </c>
      <c r="L229" s="27" t="s">
        <v>28</v>
      </c>
      <c r="M229" s="30" t="n">
        <v>0.738</v>
      </c>
      <c r="N229" s="72" t="n">
        <v>3781.01485</v>
      </c>
      <c r="O229" s="87" t="n">
        <f aca="false">M229*N229</f>
        <v>2790.3889593</v>
      </c>
      <c r="P229" s="80"/>
    </row>
    <row r="230" s="81" customFormat="true" ht="46.8" hidden="false" customHeight="true" outlineLevel="0" collapsed="false">
      <c r="A230" s="25" t="s">
        <v>747</v>
      </c>
      <c r="B230" s="35" t="s">
        <v>748</v>
      </c>
      <c r="C230" s="36" t="s">
        <v>749</v>
      </c>
      <c r="D230" s="36" t="s">
        <v>749</v>
      </c>
      <c r="E230" s="35" t="s">
        <v>750</v>
      </c>
      <c r="F230" s="35" t="s">
        <v>750</v>
      </c>
      <c r="G230" s="35" t="s">
        <v>751</v>
      </c>
      <c r="H230" s="36" t="s">
        <v>520</v>
      </c>
      <c r="I230" s="37" t="n">
        <v>6.6</v>
      </c>
      <c r="J230" s="35" t="s">
        <v>26</v>
      </c>
      <c r="K230" s="49" t="s">
        <v>27</v>
      </c>
      <c r="L230" s="36" t="s">
        <v>28</v>
      </c>
      <c r="M230" s="39" t="n">
        <v>1.485</v>
      </c>
      <c r="N230" s="76" t="n">
        <v>3781.01485</v>
      </c>
      <c r="O230" s="88" t="n">
        <f aca="false">M230*N230</f>
        <v>5614.80705225</v>
      </c>
      <c r="P230" s="80"/>
    </row>
    <row r="231" s="81" customFormat="true" ht="47.55" hidden="false" customHeight="false" outlineLevel="0" collapsed="false">
      <c r="A231" s="25"/>
      <c r="B231" s="42" t="s">
        <v>748</v>
      </c>
      <c r="C231" s="43" t="s">
        <v>28</v>
      </c>
      <c r="D231" s="43" t="s">
        <v>28</v>
      </c>
      <c r="E231" s="42" t="s">
        <v>750</v>
      </c>
      <c r="F231" s="42" t="s">
        <v>750</v>
      </c>
      <c r="G231" s="42" t="s">
        <v>752</v>
      </c>
      <c r="H231" s="43" t="s">
        <v>520</v>
      </c>
      <c r="I231" s="44" t="n">
        <v>6.6</v>
      </c>
      <c r="J231" s="42" t="s">
        <v>26</v>
      </c>
      <c r="K231" s="52" t="s">
        <v>27</v>
      </c>
      <c r="L231" s="43" t="s">
        <v>28</v>
      </c>
      <c r="M231" s="46" t="n">
        <v>1.485</v>
      </c>
      <c r="N231" s="78" t="n">
        <v>3781.01485</v>
      </c>
      <c r="O231" s="89" t="n">
        <f aca="false">M231*N231</f>
        <v>5614.80705225</v>
      </c>
      <c r="P231" s="80"/>
    </row>
    <row r="232" s="81" customFormat="true" ht="47.55" hidden="false" customHeight="false" outlineLevel="0" collapsed="false">
      <c r="A232" s="25" t="s">
        <v>753</v>
      </c>
      <c r="B232" s="26" t="s">
        <v>754</v>
      </c>
      <c r="C232" s="27" t="s">
        <v>755</v>
      </c>
      <c r="D232" s="27" t="s">
        <v>755</v>
      </c>
      <c r="E232" s="26" t="s">
        <v>756</v>
      </c>
      <c r="F232" s="26" t="s">
        <v>756</v>
      </c>
      <c r="G232" s="26" t="s">
        <v>757</v>
      </c>
      <c r="H232" s="27" t="s">
        <v>259</v>
      </c>
      <c r="I232" s="28" t="n">
        <v>9.852</v>
      </c>
      <c r="J232" s="26" t="s">
        <v>26</v>
      </c>
      <c r="K232" s="53" t="s">
        <v>27</v>
      </c>
      <c r="L232" s="27" t="s">
        <v>28</v>
      </c>
      <c r="M232" s="30" t="n">
        <v>2.217</v>
      </c>
      <c r="N232" s="72" t="n">
        <v>3781.01485</v>
      </c>
      <c r="O232" s="87" t="n">
        <f aca="false">M232*N232</f>
        <v>8382.50992245</v>
      </c>
      <c r="P232" s="80"/>
    </row>
    <row r="233" s="81" customFormat="true" ht="47.55" hidden="false" customHeight="false" outlineLevel="0" collapsed="false">
      <c r="A233" s="25" t="s">
        <v>758</v>
      </c>
      <c r="B233" s="26" t="s">
        <v>759</v>
      </c>
      <c r="C233" s="27" t="s">
        <v>760</v>
      </c>
      <c r="D233" s="27" t="s">
        <v>760</v>
      </c>
      <c r="E233" s="26" t="s">
        <v>761</v>
      </c>
      <c r="F233" s="26" t="s">
        <v>761</v>
      </c>
      <c r="G233" s="26" t="s">
        <v>762</v>
      </c>
      <c r="H233" s="27" t="s">
        <v>34</v>
      </c>
      <c r="I233" s="28" t="n">
        <v>6.411</v>
      </c>
      <c r="J233" s="26" t="s">
        <v>26</v>
      </c>
      <c r="K233" s="53" t="s">
        <v>27</v>
      </c>
      <c r="L233" s="27" t="s">
        <v>28</v>
      </c>
      <c r="M233" s="30" t="n">
        <v>1.442</v>
      </c>
      <c r="N233" s="72" t="n">
        <v>3781.01485</v>
      </c>
      <c r="O233" s="87" t="n">
        <f aca="false">M233*N233</f>
        <v>5452.2234137</v>
      </c>
      <c r="P233" s="80"/>
    </row>
    <row r="234" s="81" customFormat="true" ht="78.75" hidden="false" customHeight="false" outlineLevel="0" collapsed="false">
      <c r="A234" s="25" t="s">
        <v>763</v>
      </c>
      <c r="B234" s="26" t="s">
        <v>764</v>
      </c>
      <c r="C234" s="27" t="s">
        <v>765</v>
      </c>
      <c r="D234" s="27" t="s">
        <v>765</v>
      </c>
      <c r="E234" s="26" t="s">
        <v>766</v>
      </c>
      <c r="F234" s="26" t="s">
        <v>766</v>
      </c>
      <c r="G234" s="26" t="s">
        <v>767</v>
      </c>
      <c r="H234" s="27" t="s">
        <v>34</v>
      </c>
      <c r="I234" s="28" t="n">
        <v>6.339</v>
      </c>
      <c r="J234" s="26" t="s">
        <v>26</v>
      </c>
      <c r="K234" s="53" t="s">
        <v>27</v>
      </c>
      <c r="L234" s="27" t="s">
        <v>28</v>
      </c>
      <c r="M234" s="30" t="n">
        <v>1.426</v>
      </c>
      <c r="N234" s="72" t="n">
        <v>3781.01485</v>
      </c>
      <c r="O234" s="87" t="n">
        <f aca="false">M234*N234</f>
        <v>5391.7271761</v>
      </c>
      <c r="P234" s="80"/>
    </row>
    <row r="235" s="81" customFormat="true" ht="47.55" hidden="false" customHeight="false" outlineLevel="0" collapsed="false">
      <c r="A235" s="25" t="s">
        <v>768</v>
      </c>
      <c r="B235" s="26" t="s">
        <v>769</v>
      </c>
      <c r="C235" s="27" t="s">
        <v>770</v>
      </c>
      <c r="D235" s="27" t="s">
        <v>770</v>
      </c>
      <c r="E235" s="26" t="s">
        <v>771</v>
      </c>
      <c r="F235" s="26" t="s">
        <v>771</v>
      </c>
      <c r="G235" s="26" t="s">
        <v>772</v>
      </c>
      <c r="H235" s="27" t="s">
        <v>520</v>
      </c>
      <c r="I235" s="28" t="n">
        <v>1.679</v>
      </c>
      <c r="J235" s="26" t="s">
        <v>26</v>
      </c>
      <c r="K235" s="53" t="s">
        <v>27</v>
      </c>
      <c r="L235" s="27" t="s">
        <v>28</v>
      </c>
      <c r="M235" s="30" t="n">
        <v>0.378</v>
      </c>
      <c r="N235" s="72" t="n">
        <v>3781.01485</v>
      </c>
      <c r="O235" s="87" t="n">
        <f aca="false">M235*N235</f>
        <v>1429.2236133</v>
      </c>
      <c r="P235" s="80"/>
    </row>
    <row r="236" s="81" customFormat="true" ht="47.55" hidden="false" customHeight="false" outlineLevel="0" collapsed="false">
      <c r="A236" s="25" t="s">
        <v>773</v>
      </c>
      <c r="B236" s="26" t="s">
        <v>774</v>
      </c>
      <c r="C236" s="27" t="s">
        <v>775</v>
      </c>
      <c r="D236" s="27" t="n">
        <v>2.563</v>
      </c>
      <c r="E236" s="26" t="s">
        <v>776</v>
      </c>
      <c r="F236" s="26" t="s">
        <v>776</v>
      </c>
      <c r="G236" s="26" t="s">
        <v>777</v>
      </c>
      <c r="H236" s="27" t="s">
        <v>34</v>
      </c>
      <c r="I236" s="27" t="n">
        <v>3.588</v>
      </c>
      <c r="J236" s="26" t="s">
        <v>26</v>
      </c>
      <c r="K236" s="53" t="s">
        <v>27</v>
      </c>
      <c r="L236" s="27" t="s">
        <v>28</v>
      </c>
      <c r="M236" s="85" t="n">
        <v>0.807</v>
      </c>
      <c r="N236" s="72" t="n">
        <v>3781.01485</v>
      </c>
      <c r="O236" s="87" t="n">
        <f aca="false">M236*N236</f>
        <v>3051.27898395</v>
      </c>
      <c r="P236" s="80"/>
    </row>
    <row r="237" s="81" customFormat="true" ht="78.75" hidden="false" customHeight="false" outlineLevel="0" collapsed="false">
      <c r="A237" s="25" t="s">
        <v>778</v>
      </c>
      <c r="B237" s="26" t="s">
        <v>779</v>
      </c>
      <c r="C237" s="27" t="s">
        <v>780</v>
      </c>
      <c r="D237" s="27" t="n">
        <v>5.93</v>
      </c>
      <c r="E237" s="26" t="s">
        <v>781</v>
      </c>
      <c r="F237" s="26" t="s">
        <v>781</v>
      </c>
      <c r="G237" s="26" t="s">
        <v>782</v>
      </c>
      <c r="H237" s="27" t="s">
        <v>34</v>
      </c>
      <c r="I237" s="27" t="n">
        <v>8.302</v>
      </c>
      <c r="J237" s="26" t="s">
        <v>26</v>
      </c>
      <c r="K237" s="53" t="s">
        <v>27</v>
      </c>
      <c r="L237" s="27" t="s">
        <v>28</v>
      </c>
      <c r="M237" s="85" t="n">
        <v>1.868</v>
      </c>
      <c r="N237" s="72" t="n">
        <v>3781.01485</v>
      </c>
      <c r="O237" s="87" t="n">
        <f aca="false">M237*N237</f>
        <v>7062.9357398</v>
      </c>
      <c r="P237" s="80"/>
    </row>
    <row r="238" s="81" customFormat="true" ht="109.95" hidden="false" customHeight="false" outlineLevel="0" collapsed="false">
      <c r="A238" s="25" t="s">
        <v>783</v>
      </c>
      <c r="B238" s="26" t="s">
        <v>784</v>
      </c>
      <c r="C238" s="27" t="s">
        <v>785</v>
      </c>
      <c r="D238" s="27" t="n">
        <v>4.844</v>
      </c>
      <c r="E238" s="26" t="s">
        <v>786</v>
      </c>
      <c r="F238" s="26" t="s">
        <v>786</v>
      </c>
      <c r="G238" s="26" t="s">
        <v>787</v>
      </c>
      <c r="H238" s="27" t="s">
        <v>34</v>
      </c>
      <c r="I238" s="27" t="n">
        <v>6.782</v>
      </c>
      <c r="J238" s="26" t="s">
        <v>26</v>
      </c>
      <c r="K238" s="53" t="s">
        <v>27</v>
      </c>
      <c r="L238" s="27" t="s">
        <v>28</v>
      </c>
      <c r="M238" s="85" t="n">
        <v>1.526</v>
      </c>
      <c r="N238" s="72" t="n">
        <v>3781.01485</v>
      </c>
      <c r="O238" s="87" t="n">
        <f aca="false">M238*N238</f>
        <v>5769.8286611</v>
      </c>
      <c r="P238" s="80"/>
    </row>
    <row r="239" s="81" customFormat="true" ht="47.55" hidden="false" customHeight="false" outlineLevel="0" collapsed="false">
      <c r="A239" s="25" t="s">
        <v>788</v>
      </c>
      <c r="B239" s="26" t="s">
        <v>789</v>
      </c>
      <c r="C239" s="27" t="s">
        <v>790</v>
      </c>
      <c r="D239" s="27" t="n">
        <v>1.313</v>
      </c>
      <c r="E239" s="26" t="s">
        <v>791</v>
      </c>
      <c r="F239" s="26" t="s">
        <v>791</v>
      </c>
      <c r="G239" s="26" t="s">
        <v>792</v>
      </c>
      <c r="H239" s="27" t="s">
        <v>34</v>
      </c>
      <c r="I239" s="27" t="n">
        <v>1.838</v>
      </c>
      <c r="J239" s="26" t="s">
        <v>26</v>
      </c>
      <c r="K239" s="53" t="s">
        <v>27</v>
      </c>
      <c r="L239" s="27" t="s">
        <v>28</v>
      </c>
      <c r="M239" s="85" t="n">
        <v>0.414</v>
      </c>
      <c r="N239" s="72" t="n">
        <v>3781.01485</v>
      </c>
      <c r="O239" s="87" t="n">
        <f aca="false">M239*N239</f>
        <v>1565.3401479</v>
      </c>
      <c r="P239" s="80"/>
    </row>
    <row r="240" s="81" customFormat="true" ht="78.75" hidden="false" customHeight="false" outlineLevel="0" collapsed="false">
      <c r="A240" s="25" t="s">
        <v>793</v>
      </c>
      <c r="B240" s="26" t="s">
        <v>794</v>
      </c>
      <c r="C240" s="27" t="s">
        <v>795</v>
      </c>
      <c r="D240" s="27" t="n">
        <v>1.21</v>
      </c>
      <c r="E240" s="26" t="s">
        <v>796</v>
      </c>
      <c r="F240" s="26" t="s">
        <v>796</v>
      </c>
      <c r="G240" s="26" t="s">
        <v>797</v>
      </c>
      <c r="H240" s="27" t="s">
        <v>499</v>
      </c>
      <c r="I240" s="27" t="n">
        <v>1.694</v>
      </c>
      <c r="J240" s="26" t="s">
        <v>26</v>
      </c>
      <c r="K240" s="53" t="s">
        <v>27</v>
      </c>
      <c r="L240" s="27" t="s">
        <v>28</v>
      </c>
      <c r="M240" s="85" t="n">
        <v>0.381</v>
      </c>
      <c r="N240" s="72" t="n">
        <v>3781.01485</v>
      </c>
      <c r="O240" s="87" t="n">
        <f aca="false">M240*N240</f>
        <v>1440.56665785</v>
      </c>
      <c r="P240" s="80"/>
    </row>
    <row r="241" s="81" customFormat="true" ht="47.55" hidden="false" customHeight="false" outlineLevel="0" collapsed="false">
      <c r="A241" s="25" t="s">
        <v>798</v>
      </c>
      <c r="B241" s="26" t="s">
        <v>799</v>
      </c>
      <c r="C241" s="27" t="s">
        <v>800</v>
      </c>
      <c r="D241" s="27" t="n">
        <v>1.823</v>
      </c>
      <c r="E241" s="26" t="s">
        <v>801</v>
      </c>
      <c r="F241" s="26" t="s">
        <v>801</v>
      </c>
      <c r="G241" s="26" t="s">
        <v>802</v>
      </c>
      <c r="H241" s="27" t="s">
        <v>459</v>
      </c>
      <c r="I241" s="27" t="n">
        <v>2.552</v>
      </c>
      <c r="J241" s="26" t="s">
        <v>26</v>
      </c>
      <c r="K241" s="53" t="s">
        <v>27</v>
      </c>
      <c r="L241" s="27" t="s">
        <v>28</v>
      </c>
      <c r="M241" s="85" t="n">
        <v>0.574</v>
      </c>
      <c r="N241" s="72" t="n">
        <v>3781.01485</v>
      </c>
      <c r="O241" s="87" t="n">
        <f aca="false">M241*N241</f>
        <v>2170.3025239</v>
      </c>
      <c r="P241" s="80"/>
    </row>
    <row r="242" s="81" customFormat="true" ht="47.55" hidden="false" customHeight="false" outlineLevel="0" collapsed="false">
      <c r="A242" s="25" t="s">
        <v>803</v>
      </c>
      <c r="B242" s="26" t="s">
        <v>804</v>
      </c>
      <c r="C242" s="27" t="s">
        <v>805</v>
      </c>
      <c r="D242" s="27" t="n">
        <v>0.694</v>
      </c>
      <c r="E242" s="26" t="s">
        <v>806</v>
      </c>
      <c r="F242" s="26" t="s">
        <v>806</v>
      </c>
      <c r="G242" s="26" t="s">
        <v>807</v>
      </c>
      <c r="H242" s="27" t="s">
        <v>499</v>
      </c>
      <c r="I242" s="27" t="n">
        <v>0.972</v>
      </c>
      <c r="J242" s="26" t="s">
        <v>26</v>
      </c>
      <c r="K242" s="53" t="s">
        <v>27</v>
      </c>
      <c r="L242" s="27" t="s">
        <v>28</v>
      </c>
      <c r="M242" s="85" t="n">
        <v>0.219</v>
      </c>
      <c r="N242" s="72" t="n">
        <v>3781.01485</v>
      </c>
      <c r="O242" s="87" t="n">
        <f aca="false">M242*N242</f>
        <v>828.04225215</v>
      </c>
      <c r="P242" s="80"/>
    </row>
    <row r="243" s="81" customFormat="true" ht="187.95" hidden="false" customHeight="false" outlineLevel="0" collapsed="false">
      <c r="A243" s="25" t="s">
        <v>808</v>
      </c>
      <c r="B243" s="26" t="s">
        <v>809</v>
      </c>
      <c r="C243" s="27" t="s">
        <v>810</v>
      </c>
      <c r="D243" s="27" t="n">
        <v>5.481</v>
      </c>
      <c r="E243" s="26" t="s">
        <v>811</v>
      </c>
      <c r="F243" s="26" t="s">
        <v>811</v>
      </c>
      <c r="G243" s="26" t="s">
        <v>812</v>
      </c>
      <c r="H243" s="27" t="s">
        <v>34</v>
      </c>
      <c r="I243" s="27" t="n">
        <v>7.673</v>
      </c>
      <c r="J243" s="26" t="s">
        <v>26</v>
      </c>
      <c r="K243" s="53" t="s">
        <v>27</v>
      </c>
      <c r="L243" s="27" t="s">
        <v>28</v>
      </c>
      <c r="M243" s="85" t="n">
        <v>1.726</v>
      </c>
      <c r="N243" s="72" t="n">
        <v>3781.01485</v>
      </c>
      <c r="O243" s="87" t="n">
        <f aca="false">M243*N243</f>
        <v>6526.0316311</v>
      </c>
      <c r="P243" s="80"/>
    </row>
    <row r="244" s="81" customFormat="true" ht="47.55" hidden="false" customHeight="false" outlineLevel="0" collapsed="false">
      <c r="A244" s="25" t="s">
        <v>813</v>
      </c>
      <c r="B244" s="26" t="s">
        <v>814</v>
      </c>
      <c r="C244" s="27" t="s">
        <v>805</v>
      </c>
      <c r="D244" s="27" t="n">
        <v>1.741</v>
      </c>
      <c r="E244" s="26" t="s">
        <v>815</v>
      </c>
      <c r="F244" s="26" t="s">
        <v>815</v>
      </c>
      <c r="G244" s="26" t="s">
        <v>816</v>
      </c>
      <c r="H244" s="27" t="s">
        <v>499</v>
      </c>
      <c r="I244" s="27" t="n">
        <v>2.437</v>
      </c>
      <c r="J244" s="26" t="s">
        <v>26</v>
      </c>
      <c r="K244" s="53" t="s">
        <v>27</v>
      </c>
      <c r="L244" s="27" t="s">
        <v>28</v>
      </c>
      <c r="M244" s="85" t="n">
        <v>0.548</v>
      </c>
      <c r="N244" s="72" t="n">
        <v>3781.01485</v>
      </c>
      <c r="O244" s="87" t="n">
        <f aca="false">M244*N244</f>
        <v>2071.9961378</v>
      </c>
      <c r="P244" s="80"/>
    </row>
    <row r="245" s="81" customFormat="true" ht="109.95" hidden="false" customHeight="false" outlineLevel="0" collapsed="false">
      <c r="A245" s="25" t="s">
        <v>817</v>
      </c>
      <c r="B245" s="26" t="s">
        <v>818</v>
      </c>
      <c r="C245" s="27" t="s">
        <v>819</v>
      </c>
      <c r="D245" s="27" t="n">
        <v>4.709</v>
      </c>
      <c r="E245" s="26" t="s">
        <v>820</v>
      </c>
      <c r="F245" s="26" t="s">
        <v>820</v>
      </c>
      <c r="G245" s="26" t="s">
        <v>821</v>
      </c>
      <c r="H245" s="27" t="s">
        <v>186</v>
      </c>
      <c r="I245" s="27" t="n">
        <v>6.593</v>
      </c>
      <c r="J245" s="26" t="s">
        <v>26</v>
      </c>
      <c r="K245" s="53" t="s">
        <v>27</v>
      </c>
      <c r="L245" s="27" t="s">
        <v>28</v>
      </c>
      <c r="M245" s="85" t="n">
        <v>1.483</v>
      </c>
      <c r="N245" s="72" t="n">
        <v>3781.01485</v>
      </c>
      <c r="O245" s="87" t="n">
        <f aca="false">M245*N245</f>
        <v>5607.24502255</v>
      </c>
      <c r="P245" s="80"/>
    </row>
    <row r="246" s="81" customFormat="true" ht="156.75" hidden="false" customHeight="false" outlineLevel="0" collapsed="false">
      <c r="A246" s="25" t="s">
        <v>822</v>
      </c>
      <c r="B246" s="26" t="s">
        <v>823</v>
      </c>
      <c r="C246" s="27" t="s">
        <v>824</v>
      </c>
      <c r="D246" s="27" t="n">
        <v>9.887</v>
      </c>
      <c r="E246" s="26" t="s">
        <v>825</v>
      </c>
      <c r="F246" s="26" t="s">
        <v>825</v>
      </c>
      <c r="G246" s="26" t="s">
        <v>826</v>
      </c>
      <c r="H246" s="27" t="s">
        <v>34</v>
      </c>
      <c r="I246" s="28" t="n">
        <v>13.2</v>
      </c>
      <c r="J246" s="26" t="s">
        <v>26</v>
      </c>
      <c r="K246" s="53" t="s">
        <v>27</v>
      </c>
      <c r="L246" s="27" t="s">
        <v>28</v>
      </c>
      <c r="M246" s="30" t="n">
        <v>2.97</v>
      </c>
      <c r="N246" s="72" t="n">
        <v>3781.01485</v>
      </c>
      <c r="O246" s="87" t="n">
        <f aca="false">M246*N246</f>
        <v>11229.6141045</v>
      </c>
      <c r="P246" s="80"/>
    </row>
    <row r="247" s="81" customFormat="true" ht="109.95" hidden="false" customHeight="false" outlineLevel="0" collapsed="false">
      <c r="A247" s="25" t="s">
        <v>827</v>
      </c>
      <c r="B247" s="26" t="s">
        <v>828</v>
      </c>
      <c r="C247" s="27" t="s">
        <v>829</v>
      </c>
      <c r="D247" s="27" t="n">
        <v>11.24</v>
      </c>
      <c r="E247" s="26" t="s">
        <v>830</v>
      </c>
      <c r="F247" s="26" t="s">
        <v>830</v>
      </c>
      <c r="G247" s="26" t="s">
        <v>831</v>
      </c>
      <c r="H247" s="27" t="s">
        <v>259</v>
      </c>
      <c r="I247" s="28" t="n">
        <v>11</v>
      </c>
      <c r="J247" s="26" t="s">
        <v>26</v>
      </c>
      <c r="K247" s="53" t="s">
        <v>27</v>
      </c>
      <c r="L247" s="27" t="s">
        <v>28</v>
      </c>
      <c r="M247" s="30" t="n">
        <v>2.475</v>
      </c>
      <c r="N247" s="72" t="n">
        <v>3781.01485</v>
      </c>
      <c r="O247" s="87" t="n">
        <f aca="false">M247*N247</f>
        <v>9358.01175375</v>
      </c>
      <c r="P247" s="80"/>
    </row>
    <row r="248" s="81" customFormat="true" ht="78.75" hidden="false" customHeight="false" outlineLevel="0" collapsed="false">
      <c r="A248" s="25" t="s">
        <v>832</v>
      </c>
      <c r="B248" s="26" t="s">
        <v>833</v>
      </c>
      <c r="C248" s="27" t="s">
        <v>834</v>
      </c>
      <c r="D248" s="27" t="n">
        <v>8.264</v>
      </c>
      <c r="E248" s="26" t="s">
        <v>835</v>
      </c>
      <c r="F248" s="26" t="s">
        <v>835</v>
      </c>
      <c r="G248" s="26" t="s">
        <v>836</v>
      </c>
      <c r="H248" s="27" t="s">
        <v>317</v>
      </c>
      <c r="I248" s="28" t="n">
        <v>5.9</v>
      </c>
      <c r="J248" s="26" t="s">
        <v>26</v>
      </c>
      <c r="K248" s="53" t="s">
        <v>27</v>
      </c>
      <c r="L248" s="27" t="s">
        <v>28</v>
      </c>
      <c r="M248" s="30" t="n">
        <v>1.328</v>
      </c>
      <c r="N248" s="72" t="n">
        <v>3781.01485</v>
      </c>
      <c r="O248" s="87" t="n">
        <f aca="false">M248*N248</f>
        <v>5021.1877208</v>
      </c>
      <c r="P248" s="80"/>
    </row>
    <row r="249" s="81" customFormat="true" ht="46.8" hidden="false" customHeight="true" outlineLevel="0" collapsed="false">
      <c r="A249" s="25" t="s">
        <v>837</v>
      </c>
      <c r="B249" s="35" t="s">
        <v>838</v>
      </c>
      <c r="C249" s="36" t="s">
        <v>839</v>
      </c>
      <c r="D249" s="36" t="s">
        <v>839</v>
      </c>
      <c r="E249" s="35" t="s">
        <v>840</v>
      </c>
      <c r="F249" s="35" t="s">
        <v>840</v>
      </c>
      <c r="G249" s="35" t="s">
        <v>841</v>
      </c>
      <c r="H249" s="36" t="s">
        <v>459</v>
      </c>
      <c r="I249" s="37" t="n">
        <v>7.3</v>
      </c>
      <c r="J249" s="35" t="s">
        <v>26</v>
      </c>
      <c r="K249" s="49" t="s">
        <v>27</v>
      </c>
      <c r="L249" s="36" t="s">
        <v>28</v>
      </c>
      <c r="M249" s="39" t="n">
        <v>1.643</v>
      </c>
      <c r="N249" s="76" t="n">
        <v>3781.01485</v>
      </c>
      <c r="O249" s="88" t="n">
        <f aca="false">M249*N249</f>
        <v>6212.20739855</v>
      </c>
      <c r="P249" s="80"/>
    </row>
    <row r="250" s="81" customFormat="true" ht="46.8" hidden="false" customHeight="false" outlineLevel="0" collapsed="false">
      <c r="A250" s="25"/>
      <c r="B250" s="54" t="s">
        <v>838</v>
      </c>
      <c r="C250" s="55" t="s">
        <v>28</v>
      </c>
      <c r="D250" s="55" t="s">
        <v>28</v>
      </c>
      <c r="E250" s="54" t="s">
        <v>840</v>
      </c>
      <c r="F250" s="54" t="s">
        <v>840</v>
      </c>
      <c r="G250" s="54" t="s">
        <v>842</v>
      </c>
      <c r="H250" s="55" t="s">
        <v>459</v>
      </c>
      <c r="I250" s="56" t="n">
        <v>7.3</v>
      </c>
      <c r="J250" s="54" t="s">
        <v>26</v>
      </c>
      <c r="K250" s="57" t="s">
        <v>27</v>
      </c>
      <c r="L250" s="55" t="s">
        <v>28</v>
      </c>
      <c r="M250" s="58" t="n">
        <v>1.643</v>
      </c>
      <c r="N250" s="82" t="n">
        <v>3781.01485</v>
      </c>
      <c r="O250" s="103" t="n">
        <f aca="false">M250*N250</f>
        <v>6212.20739855</v>
      </c>
      <c r="P250" s="80"/>
    </row>
    <row r="251" s="81" customFormat="true" ht="46.8" hidden="false" customHeight="false" outlineLevel="0" collapsed="false">
      <c r="A251" s="25"/>
      <c r="B251" s="54" t="s">
        <v>838</v>
      </c>
      <c r="C251" s="55" t="s">
        <v>28</v>
      </c>
      <c r="D251" s="55" t="s">
        <v>28</v>
      </c>
      <c r="E251" s="54" t="s">
        <v>840</v>
      </c>
      <c r="F251" s="54" t="s">
        <v>840</v>
      </c>
      <c r="G251" s="54" t="s">
        <v>843</v>
      </c>
      <c r="H251" s="55" t="s">
        <v>844</v>
      </c>
      <c r="I251" s="56" t="n">
        <v>6.9</v>
      </c>
      <c r="J251" s="54" t="s">
        <v>26</v>
      </c>
      <c r="K251" s="57" t="s">
        <v>27</v>
      </c>
      <c r="L251" s="55" t="s">
        <v>28</v>
      </c>
      <c r="M251" s="58" t="n">
        <v>1.553</v>
      </c>
      <c r="N251" s="82" t="n">
        <v>3781.01485</v>
      </c>
      <c r="O251" s="103" t="n">
        <f aca="false">M251*N251</f>
        <v>5871.91606205</v>
      </c>
      <c r="P251" s="80"/>
    </row>
    <row r="252" s="81" customFormat="true" ht="46.8" hidden="false" customHeight="false" outlineLevel="0" collapsed="false">
      <c r="A252" s="25"/>
      <c r="B252" s="54" t="s">
        <v>838</v>
      </c>
      <c r="C252" s="55" t="s">
        <v>28</v>
      </c>
      <c r="D252" s="55" t="s">
        <v>28</v>
      </c>
      <c r="E252" s="54" t="s">
        <v>840</v>
      </c>
      <c r="F252" s="54" t="s">
        <v>840</v>
      </c>
      <c r="G252" s="54" t="s">
        <v>845</v>
      </c>
      <c r="H252" s="55" t="s">
        <v>844</v>
      </c>
      <c r="I252" s="61" t="n">
        <v>6.9</v>
      </c>
      <c r="J252" s="54" t="s">
        <v>26</v>
      </c>
      <c r="K252" s="57" t="s">
        <v>27</v>
      </c>
      <c r="L252" s="55" t="s">
        <v>28</v>
      </c>
      <c r="M252" s="58" t="n">
        <v>1.553</v>
      </c>
      <c r="N252" s="82" t="n">
        <v>3781.01485</v>
      </c>
      <c r="O252" s="103" t="n">
        <f aca="false">M252*N252</f>
        <v>5871.91606205</v>
      </c>
      <c r="P252" s="80"/>
    </row>
    <row r="253" s="81" customFormat="true" ht="46.8" hidden="false" customHeight="false" outlineLevel="0" collapsed="false">
      <c r="A253" s="25"/>
      <c r="B253" s="54" t="s">
        <v>838</v>
      </c>
      <c r="C253" s="55" t="s">
        <v>28</v>
      </c>
      <c r="D253" s="55" t="s">
        <v>28</v>
      </c>
      <c r="E253" s="54" t="s">
        <v>840</v>
      </c>
      <c r="F253" s="54" t="s">
        <v>840</v>
      </c>
      <c r="G253" s="54" t="s">
        <v>846</v>
      </c>
      <c r="H253" s="104" t="s">
        <v>459</v>
      </c>
      <c r="I253" s="55" t="n">
        <v>6.9</v>
      </c>
      <c r="J253" s="105" t="s">
        <v>26</v>
      </c>
      <c r="K253" s="57" t="s">
        <v>27</v>
      </c>
      <c r="L253" s="55" t="s">
        <v>28</v>
      </c>
      <c r="M253" s="58" t="n">
        <v>1.553</v>
      </c>
      <c r="N253" s="82" t="n">
        <v>3781.01485</v>
      </c>
      <c r="O253" s="103" t="n">
        <f aca="false">M253*N253</f>
        <v>5871.91606205</v>
      </c>
      <c r="P253" s="80"/>
    </row>
    <row r="254" s="81" customFormat="true" ht="46.8" hidden="false" customHeight="false" outlineLevel="0" collapsed="false">
      <c r="A254" s="25"/>
      <c r="B254" s="54" t="s">
        <v>838</v>
      </c>
      <c r="C254" s="55" t="s">
        <v>28</v>
      </c>
      <c r="D254" s="55" t="s">
        <v>28</v>
      </c>
      <c r="E254" s="54" t="s">
        <v>840</v>
      </c>
      <c r="F254" s="54" t="s">
        <v>840</v>
      </c>
      <c r="G254" s="54" t="s">
        <v>847</v>
      </c>
      <c r="H254" s="104" t="s">
        <v>459</v>
      </c>
      <c r="I254" s="55" t="n">
        <v>6.9</v>
      </c>
      <c r="J254" s="105" t="s">
        <v>26</v>
      </c>
      <c r="K254" s="57" t="s">
        <v>27</v>
      </c>
      <c r="L254" s="55" t="s">
        <v>28</v>
      </c>
      <c r="M254" s="58" t="n">
        <v>1.553</v>
      </c>
      <c r="N254" s="82" t="n">
        <v>3781.01485</v>
      </c>
      <c r="O254" s="103" t="n">
        <f aca="false">M254*N254</f>
        <v>5871.91606205</v>
      </c>
      <c r="P254" s="80"/>
    </row>
    <row r="255" s="81" customFormat="true" ht="46.8" hidden="false" customHeight="false" outlineLevel="0" collapsed="false">
      <c r="A255" s="25"/>
      <c r="B255" s="54" t="s">
        <v>838</v>
      </c>
      <c r="C255" s="55" t="s">
        <v>28</v>
      </c>
      <c r="D255" s="55" t="s">
        <v>28</v>
      </c>
      <c r="E255" s="54" t="s">
        <v>840</v>
      </c>
      <c r="F255" s="54" t="s">
        <v>840</v>
      </c>
      <c r="G255" s="54" t="s">
        <v>848</v>
      </c>
      <c r="H255" s="55" t="s">
        <v>186</v>
      </c>
      <c r="I255" s="63" t="n">
        <v>8.8</v>
      </c>
      <c r="J255" s="54" t="s">
        <v>26</v>
      </c>
      <c r="K255" s="57" t="s">
        <v>27</v>
      </c>
      <c r="L255" s="55" t="s">
        <v>28</v>
      </c>
      <c r="M255" s="58" t="n">
        <v>1.98</v>
      </c>
      <c r="N255" s="82" t="n">
        <v>3781.01485</v>
      </c>
      <c r="O255" s="103" t="n">
        <f aca="false">M255*N255</f>
        <v>7486.409403</v>
      </c>
      <c r="P255" s="80"/>
    </row>
    <row r="256" s="81" customFormat="true" ht="46.8" hidden="false" customHeight="false" outlineLevel="0" collapsed="false">
      <c r="A256" s="25"/>
      <c r="B256" s="54" t="s">
        <v>838</v>
      </c>
      <c r="C256" s="55" t="s">
        <v>28</v>
      </c>
      <c r="D256" s="55" t="s">
        <v>28</v>
      </c>
      <c r="E256" s="54" t="s">
        <v>840</v>
      </c>
      <c r="F256" s="54" t="s">
        <v>840</v>
      </c>
      <c r="G256" s="54" t="s">
        <v>849</v>
      </c>
      <c r="H256" s="55" t="s">
        <v>186</v>
      </c>
      <c r="I256" s="56" t="n">
        <v>8.8</v>
      </c>
      <c r="J256" s="54" t="s">
        <v>26</v>
      </c>
      <c r="K256" s="57" t="s">
        <v>27</v>
      </c>
      <c r="L256" s="55" t="s">
        <v>28</v>
      </c>
      <c r="M256" s="58" t="n">
        <v>1.98</v>
      </c>
      <c r="N256" s="82" t="n">
        <v>3781.01485</v>
      </c>
      <c r="O256" s="103" t="n">
        <f aca="false">M256*N256</f>
        <v>7486.409403</v>
      </c>
      <c r="P256" s="80"/>
    </row>
    <row r="257" s="81" customFormat="true" ht="46.8" hidden="false" customHeight="false" outlineLevel="0" collapsed="false">
      <c r="A257" s="25"/>
      <c r="B257" s="54" t="s">
        <v>838</v>
      </c>
      <c r="C257" s="55" t="s">
        <v>28</v>
      </c>
      <c r="D257" s="55" t="s">
        <v>28</v>
      </c>
      <c r="E257" s="54" t="s">
        <v>840</v>
      </c>
      <c r="F257" s="54" t="s">
        <v>840</v>
      </c>
      <c r="G257" s="54" t="s">
        <v>850</v>
      </c>
      <c r="H257" s="55" t="s">
        <v>520</v>
      </c>
      <c r="I257" s="56" t="n">
        <v>6.6</v>
      </c>
      <c r="J257" s="54" t="s">
        <v>26</v>
      </c>
      <c r="K257" s="57" t="s">
        <v>27</v>
      </c>
      <c r="L257" s="55" t="s">
        <v>28</v>
      </c>
      <c r="M257" s="58" t="n">
        <v>1.485</v>
      </c>
      <c r="N257" s="82" t="n">
        <v>3781.01485</v>
      </c>
      <c r="O257" s="103" t="n">
        <f aca="false">M257*N257</f>
        <v>5614.80705225</v>
      </c>
      <c r="P257" s="80"/>
    </row>
    <row r="258" s="81" customFormat="true" ht="46.8" hidden="false" customHeight="false" outlineLevel="0" collapsed="false">
      <c r="A258" s="25"/>
      <c r="B258" s="54" t="s">
        <v>838</v>
      </c>
      <c r="C258" s="55" t="s">
        <v>28</v>
      </c>
      <c r="D258" s="55" t="s">
        <v>28</v>
      </c>
      <c r="E258" s="54" t="s">
        <v>840</v>
      </c>
      <c r="F258" s="54" t="s">
        <v>840</v>
      </c>
      <c r="G258" s="54" t="s">
        <v>851</v>
      </c>
      <c r="H258" s="55" t="s">
        <v>520</v>
      </c>
      <c r="I258" s="56" t="n">
        <v>6.6</v>
      </c>
      <c r="J258" s="54" t="s">
        <v>26</v>
      </c>
      <c r="K258" s="57" t="s">
        <v>27</v>
      </c>
      <c r="L258" s="55" t="s">
        <v>28</v>
      </c>
      <c r="M258" s="58" t="n">
        <v>1.485</v>
      </c>
      <c r="N258" s="82" t="n">
        <v>3781.01485</v>
      </c>
      <c r="O258" s="103" t="n">
        <f aca="false">M258*N258</f>
        <v>5614.80705225</v>
      </c>
      <c r="P258" s="80"/>
    </row>
    <row r="259" s="81" customFormat="true" ht="46.8" hidden="false" customHeight="false" outlineLevel="0" collapsed="false">
      <c r="A259" s="25"/>
      <c r="B259" s="54" t="s">
        <v>838</v>
      </c>
      <c r="C259" s="55" t="s">
        <v>28</v>
      </c>
      <c r="D259" s="55" t="s">
        <v>28</v>
      </c>
      <c r="E259" s="54" t="s">
        <v>840</v>
      </c>
      <c r="F259" s="54" t="s">
        <v>840</v>
      </c>
      <c r="G259" s="54" t="s">
        <v>852</v>
      </c>
      <c r="H259" s="55" t="s">
        <v>186</v>
      </c>
      <c r="I259" s="56" t="n">
        <v>8.8</v>
      </c>
      <c r="J259" s="54" t="s">
        <v>26</v>
      </c>
      <c r="K259" s="57" t="s">
        <v>27</v>
      </c>
      <c r="L259" s="55" t="s">
        <v>28</v>
      </c>
      <c r="M259" s="58" t="n">
        <v>1.98</v>
      </c>
      <c r="N259" s="82" t="n">
        <v>3781.01485</v>
      </c>
      <c r="O259" s="103" t="n">
        <f aca="false">M259*N259</f>
        <v>7486.409403</v>
      </c>
      <c r="P259" s="80"/>
    </row>
    <row r="260" s="81" customFormat="true" ht="46.8" hidden="false" customHeight="false" outlineLevel="0" collapsed="false">
      <c r="A260" s="25"/>
      <c r="B260" s="54" t="s">
        <v>838</v>
      </c>
      <c r="C260" s="55" t="s">
        <v>28</v>
      </c>
      <c r="D260" s="55" t="s">
        <v>28</v>
      </c>
      <c r="E260" s="54" t="s">
        <v>840</v>
      </c>
      <c r="F260" s="54" t="s">
        <v>840</v>
      </c>
      <c r="G260" s="54" t="s">
        <v>853</v>
      </c>
      <c r="H260" s="55" t="s">
        <v>186</v>
      </c>
      <c r="I260" s="56" t="n">
        <v>8.8</v>
      </c>
      <c r="J260" s="54" t="s">
        <v>26</v>
      </c>
      <c r="K260" s="57" t="s">
        <v>27</v>
      </c>
      <c r="L260" s="55" t="s">
        <v>28</v>
      </c>
      <c r="M260" s="58" t="n">
        <v>1.98</v>
      </c>
      <c r="N260" s="82" t="n">
        <v>3781.01485</v>
      </c>
      <c r="O260" s="103" t="n">
        <f aca="false">M260*N260</f>
        <v>7486.409403</v>
      </c>
      <c r="P260" s="80"/>
    </row>
    <row r="261" s="81" customFormat="true" ht="46.8" hidden="false" customHeight="false" outlineLevel="0" collapsed="false">
      <c r="A261" s="25"/>
      <c r="B261" s="54" t="s">
        <v>838</v>
      </c>
      <c r="C261" s="55" t="s">
        <v>28</v>
      </c>
      <c r="D261" s="55" t="s">
        <v>28</v>
      </c>
      <c r="E261" s="54" t="s">
        <v>840</v>
      </c>
      <c r="F261" s="54" t="s">
        <v>840</v>
      </c>
      <c r="G261" s="54" t="s">
        <v>854</v>
      </c>
      <c r="H261" s="55" t="s">
        <v>186</v>
      </c>
      <c r="I261" s="56" t="n">
        <v>8.8</v>
      </c>
      <c r="J261" s="54" t="s">
        <v>26</v>
      </c>
      <c r="K261" s="57" t="s">
        <v>27</v>
      </c>
      <c r="L261" s="55" t="s">
        <v>28</v>
      </c>
      <c r="M261" s="58" t="n">
        <v>1.98</v>
      </c>
      <c r="N261" s="82" t="n">
        <v>3781.01485</v>
      </c>
      <c r="O261" s="103" t="n">
        <f aca="false">M261*N261</f>
        <v>7486.409403</v>
      </c>
      <c r="P261" s="80"/>
    </row>
    <row r="262" s="81" customFormat="true" ht="46.8" hidden="false" customHeight="false" outlineLevel="0" collapsed="false">
      <c r="A262" s="25"/>
      <c r="B262" s="54" t="s">
        <v>838</v>
      </c>
      <c r="C262" s="55" t="s">
        <v>28</v>
      </c>
      <c r="D262" s="55" t="s">
        <v>28</v>
      </c>
      <c r="E262" s="54" t="s">
        <v>840</v>
      </c>
      <c r="F262" s="54" t="s">
        <v>840</v>
      </c>
      <c r="G262" s="54" t="s">
        <v>855</v>
      </c>
      <c r="H262" s="55" t="s">
        <v>844</v>
      </c>
      <c r="I262" s="56" t="n">
        <v>6.9</v>
      </c>
      <c r="J262" s="54" t="s">
        <v>26</v>
      </c>
      <c r="K262" s="57" t="s">
        <v>27</v>
      </c>
      <c r="L262" s="55" t="s">
        <v>28</v>
      </c>
      <c r="M262" s="58" t="n">
        <v>1.553</v>
      </c>
      <c r="N262" s="82" t="n">
        <v>3781.01485</v>
      </c>
      <c r="O262" s="103" t="n">
        <f aca="false">M262*N262</f>
        <v>5871.91606205</v>
      </c>
      <c r="P262" s="80"/>
    </row>
    <row r="263" s="81" customFormat="true" ht="46.8" hidden="false" customHeight="false" outlineLevel="0" collapsed="false">
      <c r="A263" s="25"/>
      <c r="B263" s="54" t="s">
        <v>838</v>
      </c>
      <c r="C263" s="55" t="s">
        <v>28</v>
      </c>
      <c r="D263" s="55" t="s">
        <v>28</v>
      </c>
      <c r="E263" s="54" t="s">
        <v>840</v>
      </c>
      <c r="F263" s="54" t="s">
        <v>840</v>
      </c>
      <c r="G263" s="54" t="s">
        <v>856</v>
      </c>
      <c r="H263" s="55" t="s">
        <v>34</v>
      </c>
      <c r="I263" s="56" t="n">
        <v>13.2</v>
      </c>
      <c r="J263" s="54" t="s">
        <v>26</v>
      </c>
      <c r="K263" s="57" t="s">
        <v>27</v>
      </c>
      <c r="L263" s="55" t="s">
        <v>28</v>
      </c>
      <c r="M263" s="58" t="n">
        <v>2.97</v>
      </c>
      <c r="N263" s="82" t="n">
        <v>3781.01485</v>
      </c>
      <c r="O263" s="103" t="n">
        <f aca="false">M263*N263</f>
        <v>11229.6141045</v>
      </c>
      <c r="P263" s="80"/>
    </row>
    <row r="264" s="81" customFormat="true" ht="46.8" hidden="false" customHeight="false" outlineLevel="0" collapsed="false">
      <c r="A264" s="25"/>
      <c r="B264" s="54" t="s">
        <v>838</v>
      </c>
      <c r="C264" s="55" t="s">
        <v>28</v>
      </c>
      <c r="D264" s="55" t="s">
        <v>28</v>
      </c>
      <c r="E264" s="54" t="s">
        <v>840</v>
      </c>
      <c r="F264" s="54" t="s">
        <v>840</v>
      </c>
      <c r="G264" s="54" t="s">
        <v>857</v>
      </c>
      <c r="H264" s="55" t="s">
        <v>34</v>
      </c>
      <c r="I264" s="56" t="n">
        <v>13.2</v>
      </c>
      <c r="J264" s="54" t="s">
        <v>26</v>
      </c>
      <c r="K264" s="57" t="s">
        <v>27</v>
      </c>
      <c r="L264" s="55" t="s">
        <v>28</v>
      </c>
      <c r="M264" s="58" t="n">
        <v>2.97</v>
      </c>
      <c r="N264" s="82" t="n">
        <v>3781.01485</v>
      </c>
      <c r="O264" s="103" t="n">
        <f aca="false">M264*N264</f>
        <v>11229.6141045</v>
      </c>
      <c r="P264" s="80"/>
    </row>
    <row r="265" s="81" customFormat="true" ht="46.8" hidden="false" customHeight="false" outlineLevel="0" collapsed="false">
      <c r="A265" s="25"/>
      <c r="B265" s="54" t="s">
        <v>838</v>
      </c>
      <c r="C265" s="55" t="s">
        <v>28</v>
      </c>
      <c r="D265" s="55" t="s">
        <v>28</v>
      </c>
      <c r="E265" s="54" t="s">
        <v>840</v>
      </c>
      <c r="F265" s="54" t="s">
        <v>840</v>
      </c>
      <c r="G265" s="54" t="s">
        <v>858</v>
      </c>
      <c r="H265" s="55" t="s">
        <v>34</v>
      </c>
      <c r="I265" s="56" t="n">
        <v>13.2</v>
      </c>
      <c r="J265" s="54" t="s">
        <v>26</v>
      </c>
      <c r="K265" s="57" t="s">
        <v>27</v>
      </c>
      <c r="L265" s="55" t="s">
        <v>28</v>
      </c>
      <c r="M265" s="58" t="n">
        <v>2.97</v>
      </c>
      <c r="N265" s="82" t="n">
        <v>3781.01485</v>
      </c>
      <c r="O265" s="103" t="n">
        <f aca="false">M265*N265</f>
        <v>11229.6141045</v>
      </c>
      <c r="P265" s="80"/>
    </row>
    <row r="266" s="81" customFormat="true" ht="46.8" hidden="false" customHeight="false" outlineLevel="0" collapsed="false">
      <c r="A266" s="25"/>
      <c r="B266" s="54" t="s">
        <v>838</v>
      </c>
      <c r="C266" s="55" t="s">
        <v>28</v>
      </c>
      <c r="D266" s="55" t="s">
        <v>28</v>
      </c>
      <c r="E266" s="54" t="s">
        <v>840</v>
      </c>
      <c r="F266" s="54" t="s">
        <v>840</v>
      </c>
      <c r="G266" s="54" t="s">
        <v>859</v>
      </c>
      <c r="H266" s="55" t="s">
        <v>34</v>
      </c>
      <c r="I266" s="56" t="n">
        <v>13.2</v>
      </c>
      <c r="J266" s="54" t="s">
        <v>26</v>
      </c>
      <c r="K266" s="57" t="s">
        <v>27</v>
      </c>
      <c r="L266" s="55" t="s">
        <v>28</v>
      </c>
      <c r="M266" s="58" t="n">
        <v>2.97</v>
      </c>
      <c r="N266" s="82" t="n">
        <v>3781.01485</v>
      </c>
      <c r="O266" s="103" t="n">
        <f aca="false">M266*N266</f>
        <v>11229.6141045</v>
      </c>
      <c r="P266" s="80"/>
    </row>
    <row r="267" s="81" customFormat="true" ht="47.55" hidden="false" customHeight="false" outlineLevel="0" collapsed="false">
      <c r="A267" s="25"/>
      <c r="B267" s="42" t="s">
        <v>838</v>
      </c>
      <c r="C267" s="43" t="s">
        <v>28</v>
      </c>
      <c r="D267" s="43" t="s">
        <v>28</v>
      </c>
      <c r="E267" s="42" t="s">
        <v>840</v>
      </c>
      <c r="F267" s="42" t="s">
        <v>840</v>
      </c>
      <c r="G267" s="42" t="s">
        <v>860</v>
      </c>
      <c r="H267" s="43" t="s">
        <v>34</v>
      </c>
      <c r="I267" s="44" t="n">
        <v>13.2</v>
      </c>
      <c r="J267" s="42" t="s">
        <v>26</v>
      </c>
      <c r="K267" s="52" t="s">
        <v>27</v>
      </c>
      <c r="L267" s="43" t="s">
        <v>28</v>
      </c>
      <c r="M267" s="46" t="n">
        <v>2.97</v>
      </c>
      <c r="N267" s="78" t="n">
        <v>3781.01485</v>
      </c>
      <c r="O267" s="89" t="n">
        <f aca="false">M267*N267</f>
        <v>11229.6141045</v>
      </c>
      <c r="P267" s="80"/>
    </row>
    <row r="268" s="81" customFormat="true" ht="47.55" hidden="false" customHeight="false" outlineLevel="0" collapsed="false">
      <c r="A268" s="25" t="s">
        <v>861</v>
      </c>
      <c r="B268" s="26" t="s">
        <v>862</v>
      </c>
      <c r="C268" s="27" t="s">
        <v>215</v>
      </c>
      <c r="D268" s="27" t="s">
        <v>215</v>
      </c>
      <c r="E268" s="26" t="s">
        <v>863</v>
      </c>
      <c r="F268" s="26" t="s">
        <v>863</v>
      </c>
      <c r="G268" s="26" t="s">
        <v>864</v>
      </c>
      <c r="H268" s="27" t="s">
        <v>499</v>
      </c>
      <c r="I268" s="28" t="n">
        <v>3.14</v>
      </c>
      <c r="J268" s="26" t="s">
        <v>26</v>
      </c>
      <c r="K268" s="53" t="s">
        <v>27</v>
      </c>
      <c r="L268" s="27" t="s">
        <v>28</v>
      </c>
      <c r="M268" s="30" t="n">
        <v>0.707</v>
      </c>
      <c r="N268" s="72" t="n">
        <v>3781.01485</v>
      </c>
      <c r="O268" s="87" t="n">
        <f aca="false">M268*N268</f>
        <v>2673.17749895</v>
      </c>
      <c r="P268" s="80"/>
    </row>
    <row r="269" s="81" customFormat="true" ht="78.75" hidden="false" customHeight="false" outlineLevel="0" collapsed="false">
      <c r="A269" s="25" t="s">
        <v>865</v>
      </c>
      <c r="B269" s="26" t="s">
        <v>866</v>
      </c>
      <c r="C269" s="27" t="s">
        <v>867</v>
      </c>
      <c r="D269" s="27" t="n">
        <v>3.397</v>
      </c>
      <c r="E269" s="26" t="s">
        <v>868</v>
      </c>
      <c r="F269" s="26" t="s">
        <v>868</v>
      </c>
      <c r="G269" s="26" t="s">
        <v>869</v>
      </c>
      <c r="H269" s="27" t="s">
        <v>459</v>
      </c>
      <c r="I269" s="28" t="n">
        <v>4.756</v>
      </c>
      <c r="J269" s="26" t="s">
        <v>26</v>
      </c>
      <c r="K269" s="53" t="s">
        <v>27</v>
      </c>
      <c r="L269" s="27" t="s">
        <v>28</v>
      </c>
      <c r="M269" s="30" t="n">
        <v>1.07</v>
      </c>
      <c r="N269" s="72" t="n">
        <v>3781.01485</v>
      </c>
      <c r="O269" s="87" t="n">
        <f aca="false">M269*N269</f>
        <v>4045.6858895</v>
      </c>
      <c r="P269" s="80"/>
    </row>
    <row r="270" s="81" customFormat="true" ht="46.8" hidden="false" customHeight="true" outlineLevel="0" collapsed="false">
      <c r="A270" s="25" t="s">
        <v>870</v>
      </c>
      <c r="B270" s="35" t="s">
        <v>871</v>
      </c>
      <c r="C270" s="36" t="s">
        <v>872</v>
      </c>
      <c r="D270" s="36" t="n">
        <v>0</v>
      </c>
      <c r="E270" s="35" t="s">
        <v>873</v>
      </c>
      <c r="F270" s="35" t="s">
        <v>873</v>
      </c>
      <c r="G270" s="35" t="s">
        <v>874</v>
      </c>
      <c r="H270" s="36" t="s">
        <v>875</v>
      </c>
      <c r="I270" s="37" t="n">
        <v>43</v>
      </c>
      <c r="J270" s="35" t="s">
        <v>26</v>
      </c>
      <c r="K270" s="49" t="s">
        <v>27</v>
      </c>
      <c r="L270" s="36" t="s">
        <v>28</v>
      </c>
      <c r="M270" s="39" t="n">
        <v>9.675</v>
      </c>
      <c r="N270" s="76" t="n">
        <v>3781.01485</v>
      </c>
      <c r="O270" s="88" t="n">
        <f aca="false">M270*N270</f>
        <v>36581.31867375</v>
      </c>
      <c r="P270" s="80"/>
    </row>
    <row r="271" s="81" customFormat="true" ht="46.8" hidden="false" customHeight="false" outlineLevel="0" collapsed="false">
      <c r="A271" s="25"/>
      <c r="B271" s="54" t="s">
        <v>871</v>
      </c>
      <c r="C271" s="55" t="s">
        <v>28</v>
      </c>
      <c r="D271" s="55" t="n">
        <v>0</v>
      </c>
      <c r="E271" s="54" t="s">
        <v>876</v>
      </c>
      <c r="F271" s="54" t="s">
        <v>873</v>
      </c>
      <c r="G271" s="54" t="s">
        <v>877</v>
      </c>
      <c r="H271" s="55" t="s">
        <v>459</v>
      </c>
      <c r="I271" s="56" t="n">
        <v>7.3</v>
      </c>
      <c r="J271" s="54" t="s">
        <v>26</v>
      </c>
      <c r="K271" s="57" t="s">
        <v>27</v>
      </c>
      <c r="L271" s="55" t="s">
        <v>28</v>
      </c>
      <c r="M271" s="58" t="n">
        <v>1.643</v>
      </c>
      <c r="N271" s="82" t="n">
        <v>3781.01485</v>
      </c>
      <c r="O271" s="103" t="n">
        <f aca="false">M271*N271</f>
        <v>6212.20739855</v>
      </c>
      <c r="P271" s="80"/>
    </row>
    <row r="272" s="81" customFormat="true" ht="46.8" hidden="false" customHeight="false" outlineLevel="0" collapsed="false">
      <c r="A272" s="25"/>
      <c r="B272" s="54" t="s">
        <v>871</v>
      </c>
      <c r="C272" s="55" t="s">
        <v>28</v>
      </c>
      <c r="D272" s="55" t="n">
        <v>0</v>
      </c>
      <c r="E272" s="54" t="s">
        <v>873</v>
      </c>
      <c r="F272" s="54" t="s">
        <v>873</v>
      </c>
      <c r="G272" s="54" t="s">
        <v>878</v>
      </c>
      <c r="H272" s="55" t="s">
        <v>875</v>
      </c>
      <c r="I272" s="56" t="n">
        <v>43</v>
      </c>
      <c r="J272" s="54" t="s">
        <v>26</v>
      </c>
      <c r="K272" s="57" t="s">
        <v>27</v>
      </c>
      <c r="L272" s="55" t="s">
        <v>28</v>
      </c>
      <c r="M272" s="58" t="n">
        <v>9.675</v>
      </c>
      <c r="N272" s="82" t="n">
        <v>3781.01485</v>
      </c>
      <c r="O272" s="103" t="n">
        <f aca="false">M272*N272</f>
        <v>36581.31867375</v>
      </c>
      <c r="P272" s="80"/>
    </row>
    <row r="273" s="81" customFormat="true" ht="46.8" hidden="false" customHeight="false" outlineLevel="0" collapsed="false">
      <c r="A273" s="25"/>
      <c r="B273" s="54" t="s">
        <v>871</v>
      </c>
      <c r="C273" s="55" t="s">
        <v>28</v>
      </c>
      <c r="D273" s="55" t="n">
        <v>0</v>
      </c>
      <c r="E273" s="54" t="s">
        <v>876</v>
      </c>
      <c r="F273" s="54" t="s">
        <v>873</v>
      </c>
      <c r="G273" s="54" t="s">
        <v>879</v>
      </c>
      <c r="H273" s="55" t="s">
        <v>459</v>
      </c>
      <c r="I273" s="56" t="n">
        <v>7.3</v>
      </c>
      <c r="J273" s="54" t="s">
        <v>26</v>
      </c>
      <c r="K273" s="57" t="s">
        <v>27</v>
      </c>
      <c r="L273" s="55" t="s">
        <v>28</v>
      </c>
      <c r="M273" s="58" t="n">
        <v>1.643</v>
      </c>
      <c r="N273" s="82" t="n">
        <v>3781.01485</v>
      </c>
      <c r="O273" s="103" t="n">
        <f aca="false">M273*N273</f>
        <v>6212.20739855</v>
      </c>
      <c r="P273" s="80"/>
    </row>
    <row r="274" s="81" customFormat="true" ht="46.8" hidden="false" customHeight="false" outlineLevel="0" collapsed="false">
      <c r="A274" s="25"/>
      <c r="B274" s="54" t="s">
        <v>871</v>
      </c>
      <c r="C274" s="55" t="s">
        <v>28</v>
      </c>
      <c r="D274" s="55" t="n">
        <v>0</v>
      </c>
      <c r="E274" s="54" t="s">
        <v>876</v>
      </c>
      <c r="F274" s="54" t="s">
        <v>873</v>
      </c>
      <c r="G274" s="54" t="s">
        <v>880</v>
      </c>
      <c r="H274" s="55" t="s">
        <v>459</v>
      </c>
      <c r="I274" s="56" t="n">
        <v>7.3</v>
      </c>
      <c r="J274" s="54" t="s">
        <v>26</v>
      </c>
      <c r="K274" s="57" t="s">
        <v>27</v>
      </c>
      <c r="L274" s="55" t="s">
        <v>28</v>
      </c>
      <c r="M274" s="58" t="n">
        <v>1.643</v>
      </c>
      <c r="N274" s="82" t="n">
        <v>3781.01485</v>
      </c>
      <c r="O274" s="103" t="n">
        <f aca="false">M274*N274</f>
        <v>6212.20739855</v>
      </c>
      <c r="P274" s="80"/>
    </row>
    <row r="275" s="81" customFormat="true" ht="46.8" hidden="false" customHeight="false" outlineLevel="0" collapsed="false">
      <c r="A275" s="25"/>
      <c r="B275" s="54" t="s">
        <v>871</v>
      </c>
      <c r="C275" s="55" t="s">
        <v>28</v>
      </c>
      <c r="D275" s="55" t="n">
        <v>0</v>
      </c>
      <c r="E275" s="54" t="s">
        <v>876</v>
      </c>
      <c r="F275" s="54" t="s">
        <v>873</v>
      </c>
      <c r="G275" s="54" t="s">
        <v>881</v>
      </c>
      <c r="H275" s="55" t="s">
        <v>459</v>
      </c>
      <c r="I275" s="56" t="n">
        <v>7.3</v>
      </c>
      <c r="J275" s="54" t="s">
        <v>26</v>
      </c>
      <c r="K275" s="57" t="s">
        <v>27</v>
      </c>
      <c r="L275" s="55" t="s">
        <v>28</v>
      </c>
      <c r="M275" s="58" t="n">
        <v>1.643</v>
      </c>
      <c r="N275" s="82" t="n">
        <v>3781.01485</v>
      </c>
      <c r="O275" s="103" t="n">
        <f aca="false">M275*N275</f>
        <v>6212.20739855</v>
      </c>
      <c r="P275" s="80"/>
    </row>
    <row r="276" s="81" customFormat="true" ht="46.8" hidden="false" customHeight="false" outlineLevel="0" collapsed="false">
      <c r="A276" s="25"/>
      <c r="B276" s="54" t="s">
        <v>871</v>
      </c>
      <c r="C276" s="55" t="s">
        <v>28</v>
      </c>
      <c r="D276" s="55" t="n">
        <v>0</v>
      </c>
      <c r="E276" s="54" t="s">
        <v>876</v>
      </c>
      <c r="F276" s="54" t="s">
        <v>873</v>
      </c>
      <c r="G276" s="54" t="s">
        <v>882</v>
      </c>
      <c r="H276" s="55" t="s">
        <v>459</v>
      </c>
      <c r="I276" s="56" t="n">
        <v>7.3</v>
      </c>
      <c r="J276" s="54" t="s">
        <v>26</v>
      </c>
      <c r="K276" s="57" t="s">
        <v>27</v>
      </c>
      <c r="L276" s="55" t="s">
        <v>28</v>
      </c>
      <c r="M276" s="58" t="n">
        <v>1.643</v>
      </c>
      <c r="N276" s="82" t="n">
        <v>3781.01485</v>
      </c>
      <c r="O276" s="103" t="n">
        <f aca="false">M276*N276</f>
        <v>6212.20739855</v>
      </c>
      <c r="P276" s="80"/>
    </row>
    <row r="277" s="81" customFormat="true" ht="46.8" hidden="false" customHeight="false" outlineLevel="0" collapsed="false">
      <c r="A277" s="25"/>
      <c r="B277" s="54" t="s">
        <v>871</v>
      </c>
      <c r="C277" s="55" t="s">
        <v>28</v>
      </c>
      <c r="D277" s="55" t="n">
        <v>0</v>
      </c>
      <c r="E277" s="54" t="s">
        <v>876</v>
      </c>
      <c r="F277" s="54" t="s">
        <v>873</v>
      </c>
      <c r="G277" s="54" t="s">
        <v>883</v>
      </c>
      <c r="H277" s="55" t="s">
        <v>459</v>
      </c>
      <c r="I277" s="56" t="n">
        <v>7.3</v>
      </c>
      <c r="J277" s="54" t="s">
        <v>26</v>
      </c>
      <c r="K277" s="57" t="s">
        <v>27</v>
      </c>
      <c r="L277" s="55" t="s">
        <v>28</v>
      </c>
      <c r="M277" s="58" t="n">
        <v>1.643</v>
      </c>
      <c r="N277" s="82" t="n">
        <v>3781.01485</v>
      </c>
      <c r="O277" s="103" t="n">
        <f aca="false">M277*N277</f>
        <v>6212.20739855</v>
      </c>
      <c r="P277" s="80"/>
    </row>
    <row r="278" s="81" customFormat="true" ht="46.8" hidden="false" customHeight="false" outlineLevel="0" collapsed="false">
      <c r="A278" s="25"/>
      <c r="B278" s="54" t="s">
        <v>871</v>
      </c>
      <c r="C278" s="55" t="s">
        <v>28</v>
      </c>
      <c r="D278" s="55" t="n">
        <v>0</v>
      </c>
      <c r="E278" s="54" t="s">
        <v>876</v>
      </c>
      <c r="F278" s="54" t="s">
        <v>873</v>
      </c>
      <c r="G278" s="54" t="s">
        <v>884</v>
      </c>
      <c r="H278" s="55" t="s">
        <v>459</v>
      </c>
      <c r="I278" s="56" t="n">
        <v>7.3</v>
      </c>
      <c r="J278" s="54" t="s">
        <v>26</v>
      </c>
      <c r="K278" s="57" t="s">
        <v>27</v>
      </c>
      <c r="L278" s="55" t="s">
        <v>28</v>
      </c>
      <c r="M278" s="58" t="n">
        <v>1.643</v>
      </c>
      <c r="N278" s="82" t="n">
        <v>3781.01485</v>
      </c>
      <c r="O278" s="103" t="n">
        <f aca="false">M278*N278</f>
        <v>6212.20739855</v>
      </c>
      <c r="P278" s="80"/>
    </row>
    <row r="279" s="81" customFormat="true" ht="46.8" hidden="false" customHeight="false" outlineLevel="0" collapsed="false">
      <c r="A279" s="25"/>
      <c r="B279" s="54" t="s">
        <v>871</v>
      </c>
      <c r="C279" s="55" t="s">
        <v>28</v>
      </c>
      <c r="D279" s="55" t="n">
        <v>0</v>
      </c>
      <c r="E279" s="54" t="s">
        <v>876</v>
      </c>
      <c r="F279" s="54" t="s">
        <v>873</v>
      </c>
      <c r="G279" s="54" t="s">
        <v>885</v>
      </c>
      <c r="H279" s="55" t="s">
        <v>459</v>
      </c>
      <c r="I279" s="56" t="n">
        <v>7.3</v>
      </c>
      <c r="J279" s="54" t="s">
        <v>26</v>
      </c>
      <c r="K279" s="57" t="s">
        <v>27</v>
      </c>
      <c r="L279" s="55" t="s">
        <v>28</v>
      </c>
      <c r="M279" s="58" t="n">
        <v>1.643</v>
      </c>
      <c r="N279" s="82" t="n">
        <v>3781.01485</v>
      </c>
      <c r="O279" s="103" t="n">
        <f aca="false">M279*N279</f>
        <v>6212.20739855</v>
      </c>
      <c r="P279" s="80"/>
    </row>
    <row r="280" s="81" customFormat="true" ht="46.8" hidden="false" customHeight="false" outlineLevel="0" collapsed="false">
      <c r="A280" s="25"/>
      <c r="B280" s="54" t="s">
        <v>871</v>
      </c>
      <c r="C280" s="55" t="s">
        <v>28</v>
      </c>
      <c r="D280" s="55" t="n">
        <v>0</v>
      </c>
      <c r="E280" s="54" t="s">
        <v>876</v>
      </c>
      <c r="F280" s="54" t="s">
        <v>873</v>
      </c>
      <c r="G280" s="54" t="s">
        <v>886</v>
      </c>
      <c r="H280" s="55" t="s">
        <v>459</v>
      </c>
      <c r="I280" s="56" t="n">
        <v>7.3</v>
      </c>
      <c r="J280" s="54" t="s">
        <v>26</v>
      </c>
      <c r="K280" s="57" t="s">
        <v>27</v>
      </c>
      <c r="L280" s="55" t="s">
        <v>28</v>
      </c>
      <c r="M280" s="58" t="n">
        <v>1.643</v>
      </c>
      <c r="N280" s="82" t="n">
        <v>3781.01485</v>
      </c>
      <c r="O280" s="103" t="n">
        <f aca="false">M280*N280</f>
        <v>6212.20739855</v>
      </c>
      <c r="P280" s="80"/>
    </row>
    <row r="281" s="81" customFormat="true" ht="46.8" hidden="false" customHeight="false" outlineLevel="0" collapsed="false">
      <c r="A281" s="25"/>
      <c r="B281" s="54" t="s">
        <v>871</v>
      </c>
      <c r="C281" s="55" t="s">
        <v>28</v>
      </c>
      <c r="D281" s="55" t="n">
        <v>0</v>
      </c>
      <c r="E281" s="54" t="s">
        <v>876</v>
      </c>
      <c r="F281" s="54" t="s">
        <v>873</v>
      </c>
      <c r="G281" s="54" t="s">
        <v>887</v>
      </c>
      <c r="H281" s="55" t="s">
        <v>459</v>
      </c>
      <c r="I281" s="56" t="n">
        <v>7.3</v>
      </c>
      <c r="J281" s="54" t="s">
        <v>26</v>
      </c>
      <c r="K281" s="57" t="s">
        <v>27</v>
      </c>
      <c r="L281" s="55" t="s">
        <v>28</v>
      </c>
      <c r="M281" s="58" t="n">
        <v>1.643</v>
      </c>
      <c r="N281" s="82" t="n">
        <v>3781.01485</v>
      </c>
      <c r="O281" s="103" t="n">
        <f aca="false">M281*N281</f>
        <v>6212.20739855</v>
      </c>
      <c r="P281" s="80"/>
    </row>
    <row r="282" s="81" customFormat="true" ht="46.8" hidden="false" customHeight="false" outlineLevel="0" collapsed="false">
      <c r="A282" s="25"/>
      <c r="B282" s="54" t="s">
        <v>871</v>
      </c>
      <c r="C282" s="55" t="s">
        <v>28</v>
      </c>
      <c r="D282" s="55" t="n">
        <v>0</v>
      </c>
      <c r="E282" s="54" t="s">
        <v>876</v>
      </c>
      <c r="F282" s="54" t="s">
        <v>873</v>
      </c>
      <c r="G282" s="54" t="s">
        <v>888</v>
      </c>
      <c r="H282" s="55" t="s">
        <v>459</v>
      </c>
      <c r="I282" s="56" t="n">
        <v>7.3</v>
      </c>
      <c r="J282" s="54" t="s">
        <v>26</v>
      </c>
      <c r="K282" s="57" t="s">
        <v>27</v>
      </c>
      <c r="L282" s="55" t="s">
        <v>28</v>
      </c>
      <c r="M282" s="58" t="n">
        <v>1.643</v>
      </c>
      <c r="N282" s="82" t="n">
        <v>3781.01485</v>
      </c>
      <c r="O282" s="103" t="n">
        <f aca="false">M282*N282</f>
        <v>6212.20739855</v>
      </c>
      <c r="P282" s="80"/>
    </row>
    <row r="283" s="81" customFormat="true" ht="46.8" hidden="false" customHeight="false" outlineLevel="0" collapsed="false">
      <c r="A283" s="25"/>
      <c r="B283" s="54" t="s">
        <v>871</v>
      </c>
      <c r="C283" s="55" t="s">
        <v>28</v>
      </c>
      <c r="D283" s="55" t="n">
        <v>0</v>
      </c>
      <c r="E283" s="54" t="s">
        <v>876</v>
      </c>
      <c r="F283" s="54" t="s">
        <v>873</v>
      </c>
      <c r="G283" s="54" t="s">
        <v>889</v>
      </c>
      <c r="H283" s="55" t="s">
        <v>459</v>
      </c>
      <c r="I283" s="56" t="n">
        <v>7.3</v>
      </c>
      <c r="J283" s="54" t="s">
        <v>26</v>
      </c>
      <c r="K283" s="57" t="s">
        <v>27</v>
      </c>
      <c r="L283" s="55" t="s">
        <v>28</v>
      </c>
      <c r="M283" s="58" t="n">
        <v>1.643</v>
      </c>
      <c r="N283" s="82" t="n">
        <v>3781.01485</v>
      </c>
      <c r="O283" s="103" t="n">
        <f aca="false">M283*N283</f>
        <v>6212.20739855</v>
      </c>
      <c r="P283" s="80"/>
    </row>
    <row r="284" s="81" customFormat="true" ht="46.8" hidden="false" customHeight="false" outlineLevel="0" collapsed="false">
      <c r="A284" s="25"/>
      <c r="B284" s="54" t="s">
        <v>871</v>
      </c>
      <c r="C284" s="55" t="s">
        <v>28</v>
      </c>
      <c r="D284" s="55" t="n">
        <v>0</v>
      </c>
      <c r="E284" s="54" t="s">
        <v>876</v>
      </c>
      <c r="F284" s="54" t="s">
        <v>873</v>
      </c>
      <c r="G284" s="54" t="s">
        <v>890</v>
      </c>
      <c r="H284" s="55" t="s">
        <v>459</v>
      </c>
      <c r="I284" s="56" t="n">
        <v>7.3</v>
      </c>
      <c r="J284" s="54" t="s">
        <v>26</v>
      </c>
      <c r="K284" s="57" t="s">
        <v>27</v>
      </c>
      <c r="L284" s="55" t="s">
        <v>28</v>
      </c>
      <c r="M284" s="58" t="n">
        <v>1.643</v>
      </c>
      <c r="N284" s="82" t="n">
        <v>3781.01485</v>
      </c>
      <c r="O284" s="103" t="n">
        <f aca="false">M284*N284</f>
        <v>6212.20739855</v>
      </c>
      <c r="P284" s="80"/>
    </row>
    <row r="285" s="81" customFormat="true" ht="47.55" hidden="false" customHeight="false" outlineLevel="0" collapsed="false">
      <c r="A285" s="25"/>
      <c r="B285" s="42" t="s">
        <v>871</v>
      </c>
      <c r="C285" s="43" t="s">
        <v>28</v>
      </c>
      <c r="D285" s="43" t="n">
        <v>0</v>
      </c>
      <c r="E285" s="42" t="s">
        <v>876</v>
      </c>
      <c r="F285" s="42" t="s">
        <v>873</v>
      </c>
      <c r="G285" s="42" t="s">
        <v>891</v>
      </c>
      <c r="H285" s="43" t="s">
        <v>459</v>
      </c>
      <c r="I285" s="44" t="n">
        <v>7.3</v>
      </c>
      <c r="J285" s="42" t="s">
        <v>26</v>
      </c>
      <c r="K285" s="52" t="s">
        <v>27</v>
      </c>
      <c r="L285" s="43" t="s">
        <v>28</v>
      </c>
      <c r="M285" s="46" t="n">
        <v>1.643</v>
      </c>
      <c r="N285" s="78" t="n">
        <v>3781.01485</v>
      </c>
      <c r="O285" s="89" t="n">
        <f aca="false">M285*N285</f>
        <v>6212.20739855</v>
      </c>
      <c r="P285" s="80"/>
    </row>
    <row r="286" s="81" customFormat="true" ht="78.75" hidden="false" customHeight="false" outlineLevel="0" collapsed="false">
      <c r="A286" s="25" t="s">
        <v>892</v>
      </c>
      <c r="B286" s="26" t="s">
        <v>893</v>
      </c>
      <c r="C286" s="27" t="s">
        <v>894</v>
      </c>
      <c r="D286" s="27" t="s">
        <v>894</v>
      </c>
      <c r="E286" s="26" t="s">
        <v>895</v>
      </c>
      <c r="F286" s="26" t="s">
        <v>895</v>
      </c>
      <c r="G286" s="26" t="s">
        <v>896</v>
      </c>
      <c r="H286" s="27" t="s">
        <v>317</v>
      </c>
      <c r="I286" s="28" t="n">
        <v>5.649</v>
      </c>
      <c r="J286" s="26" t="s">
        <v>26</v>
      </c>
      <c r="K286" s="53" t="s">
        <v>27</v>
      </c>
      <c r="L286" s="27" t="s">
        <v>28</v>
      </c>
      <c r="M286" s="30" t="n">
        <v>1.271</v>
      </c>
      <c r="N286" s="72" t="n">
        <v>3781.01485</v>
      </c>
      <c r="O286" s="87" t="n">
        <f aca="false">M286*N286</f>
        <v>4805.66987435</v>
      </c>
      <c r="P286" s="80"/>
    </row>
    <row r="287" s="108" customFormat="true" ht="29.25" hidden="false" customHeight="true" outlineLevel="0" collapsed="false">
      <c r="A287" s="25" t="s">
        <v>897</v>
      </c>
      <c r="B287" s="26" t="s">
        <v>898</v>
      </c>
      <c r="C287" s="27" t="s">
        <v>899</v>
      </c>
      <c r="D287" s="27" t="s">
        <v>899</v>
      </c>
      <c r="E287" s="26" t="s">
        <v>900</v>
      </c>
      <c r="F287" s="26" t="s">
        <v>900</v>
      </c>
      <c r="G287" s="26" t="s">
        <v>901</v>
      </c>
      <c r="H287" s="27" t="s">
        <v>520</v>
      </c>
      <c r="I287" s="27" t="s">
        <v>520</v>
      </c>
      <c r="J287" s="26" t="s">
        <v>26</v>
      </c>
      <c r="K287" s="106" t="s">
        <v>27</v>
      </c>
      <c r="L287" s="27" t="s">
        <v>28</v>
      </c>
      <c r="M287" s="28" t="n">
        <v>1.485</v>
      </c>
      <c r="N287" s="72" t="n">
        <v>3781.01485</v>
      </c>
      <c r="O287" s="87" t="n">
        <f aca="false">M287*N287</f>
        <v>5614.80705225</v>
      </c>
      <c r="P287" s="107"/>
    </row>
    <row r="288" s="108" customFormat="true" ht="29.25" hidden="false" customHeight="true" outlineLevel="0" collapsed="false">
      <c r="A288" s="25" t="s">
        <v>902</v>
      </c>
      <c r="B288" s="26" t="s">
        <v>903</v>
      </c>
      <c r="C288" s="27" t="s">
        <v>904</v>
      </c>
      <c r="D288" s="27" t="s">
        <v>904</v>
      </c>
      <c r="E288" s="26" t="s">
        <v>905</v>
      </c>
      <c r="F288" s="26" t="s">
        <v>905</v>
      </c>
      <c r="G288" s="26" t="s">
        <v>906</v>
      </c>
      <c r="H288" s="27" t="s">
        <v>34</v>
      </c>
      <c r="I288" s="27" t="s">
        <v>907</v>
      </c>
      <c r="J288" s="26" t="s">
        <v>26</v>
      </c>
      <c r="K288" s="106" t="s">
        <v>27</v>
      </c>
      <c r="L288" s="27" t="s">
        <v>28</v>
      </c>
      <c r="M288" s="28" t="n">
        <v>2.365</v>
      </c>
      <c r="N288" s="72" t="n">
        <v>3781.01485</v>
      </c>
      <c r="O288" s="87" t="n">
        <f aca="false">M288*N288</f>
        <v>8942.10012025</v>
      </c>
      <c r="P288" s="107"/>
    </row>
    <row r="289" s="108" customFormat="true" ht="29.25" hidden="false" customHeight="true" outlineLevel="0" collapsed="false">
      <c r="A289" s="25" t="s">
        <v>908</v>
      </c>
      <c r="B289" s="26" t="s">
        <v>909</v>
      </c>
      <c r="C289" s="27" t="s">
        <v>910</v>
      </c>
      <c r="D289" s="27" t="s">
        <v>910</v>
      </c>
      <c r="E289" s="26" t="s">
        <v>911</v>
      </c>
      <c r="F289" s="26" t="s">
        <v>911</v>
      </c>
      <c r="G289" s="26" t="s">
        <v>912</v>
      </c>
      <c r="H289" s="27" t="s">
        <v>459</v>
      </c>
      <c r="I289" s="27" t="s">
        <v>913</v>
      </c>
      <c r="J289" s="26" t="s">
        <v>26</v>
      </c>
      <c r="K289" s="106" t="s">
        <v>27</v>
      </c>
      <c r="L289" s="27" t="s">
        <v>28</v>
      </c>
      <c r="M289" s="28" t="n">
        <v>1.307</v>
      </c>
      <c r="N289" s="72" t="n">
        <v>3781.01485</v>
      </c>
      <c r="O289" s="87" t="n">
        <f aca="false">M289*N289</f>
        <v>4941.78640895</v>
      </c>
      <c r="P289" s="107"/>
    </row>
    <row r="290" s="108" customFormat="true" ht="29.25" hidden="false" customHeight="true" outlineLevel="0" collapsed="false">
      <c r="A290" s="25" t="s">
        <v>914</v>
      </c>
      <c r="B290" s="26" t="s">
        <v>915</v>
      </c>
      <c r="C290" s="27" t="s">
        <v>916</v>
      </c>
      <c r="D290" s="27" t="s">
        <v>916</v>
      </c>
      <c r="E290" s="26" t="s">
        <v>917</v>
      </c>
      <c r="F290" s="26" t="s">
        <v>917</v>
      </c>
      <c r="G290" s="26" t="s">
        <v>918</v>
      </c>
      <c r="H290" s="27" t="s">
        <v>87</v>
      </c>
      <c r="I290" s="27" t="s">
        <v>919</v>
      </c>
      <c r="J290" s="26" t="s">
        <v>26</v>
      </c>
      <c r="K290" s="106" t="s">
        <v>27</v>
      </c>
      <c r="L290" s="27" t="s">
        <v>28</v>
      </c>
      <c r="M290" s="28" t="n">
        <v>0.464</v>
      </c>
      <c r="N290" s="72" t="n">
        <v>3781.01485</v>
      </c>
      <c r="O290" s="87" t="n">
        <f aca="false">M290*N290</f>
        <v>1754.3908904</v>
      </c>
      <c r="P290" s="107"/>
    </row>
    <row r="291" s="108" customFormat="true" ht="29.25" hidden="false" customHeight="true" outlineLevel="0" collapsed="false">
      <c r="A291" s="25" t="s">
        <v>920</v>
      </c>
      <c r="B291" s="26" t="s">
        <v>921</v>
      </c>
      <c r="C291" s="27" t="s">
        <v>922</v>
      </c>
      <c r="D291" s="27" t="s">
        <v>922</v>
      </c>
      <c r="E291" s="26" t="s">
        <v>923</v>
      </c>
      <c r="F291" s="26" t="s">
        <v>923</v>
      </c>
      <c r="G291" s="26" t="s">
        <v>924</v>
      </c>
      <c r="H291" s="27" t="s">
        <v>34</v>
      </c>
      <c r="I291" s="27" t="s">
        <v>925</v>
      </c>
      <c r="J291" s="26" t="s">
        <v>26</v>
      </c>
      <c r="K291" s="106" t="s">
        <v>27</v>
      </c>
      <c r="L291" s="27" t="s">
        <v>28</v>
      </c>
      <c r="M291" s="28" t="n">
        <v>0.57</v>
      </c>
      <c r="N291" s="72" t="n">
        <v>3781.01485</v>
      </c>
      <c r="O291" s="87" t="n">
        <f aca="false">M291*N291</f>
        <v>2155.1784645</v>
      </c>
      <c r="P291" s="107"/>
    </row>
    <row r="292" customFormat="false" ht="24" hidden="false" customHeight="true" outlineLevel="0" collapsed="false">
      <c r="O292" s="66" t="n">
        <f aca="false">SUM(O146:O291)</f>
        <v>766086.5428179</v>
      </c>
      <c r="P292" s="67"/>
    </row>
    <row r="293" customFormat="false" ht="24" hidden="false" customHeight="true" outlineLevel="0" collapsed="false">
      <c r="O293" s="66"/>
    </row>
    <row r="294" customFormat="false" ht="24" hidden="false" customHeight="true" outlineLevel="0" collapsed="false">
      <c r="O294" s="66"/>
    </row>
    <row r="295" s="4" customFormat="true" ht="36.6" hidden="false" customHeight="false" outlineLevel="0" collapsed="false">
      <c r="A295" s="3" t="s">
        <v>926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</row>
    <row r="296" customFormat="false" ht="18.15" hidden="false" customHeight="false" outlineLevel="0" collapsed="false">
      <c r="A296" s="5" t="s">
        <v>1</v>
      </c>
      <c r="B296" s="5"/>
      <c r="C296" s="5"/>
      <c r="D296" s="6"/>
      <c r="E296" s="6"/>
      <c r="N296" s="68"/>
      <c r="O296" s="69"/>
      <c r="P296" s="8"/>
    </row>
    <row r="297" s="19" customFormat="true" ht="24" hidden="false" customHeight="true" outlineLevel="0" collapsed="false">
      <c r="A297" s="9" t="s">
        <v>2</v>
      </c>
      <c r="B297" s="10" t="s">
        <v>3</v>
      </c>
      <c r="C297" s="11" t="s">
        <v>4</v>
      </c>
      <c r="D297" s="11" t="s">
        <v>5</v>
      </c>
      <c r="E297" s="12" t="s">
        <v>6</v>
      </c>
      <c r="F297" s="12" t="s">
        <v>7</v>
      </c>
      <c r="G297" s="12"/>
      <c r="H297" s="12"/>
      <c r="I297" s="13" t="s">
        <v>8</v>
      </c>
      <c r="J297" s="14" t="s">
        <v>9</v>
      </c>
      <c r="K297" s="15" t="s">
        <v>10</v>
      </c>
      <c r="L297" s="15"/>
      <c r="M297" s="16" t="s">
        <v>11</v>
      </c>
      <c r="N297" s="17" t="s">
        <v>12</v>
      </c>
      <c r="O297" s="18" t="s">
        <v>13</v>
      </c>
    </row>
    <row r="298" s="24" customFormat="true" ht="47.55" hidden="false" customHeight="false" outlineLevel="0" collapsed="false">
      <c r="A298" s="9"/>
      <c r="B298" s="10"/>
      <c r="C298" s="11"/>
      <c r="D298" s="11"/>
      <c r="E298" s="20" t="s">
        <v>14</v>
      </c>
      <c r="F298" s="20" t="s">
        <v>15</v>
      </c>
      <c r="G298" s="20" t="s">
        <v>16</v>
      </c>
      <c r="H298" s="21" t="s">
        <v>17</v>
      </c>
      <c r="I298" s="13"/>
      <c r="J298" s="14"/>
      <c r="K298" s="22" t="s">
        <v>18</v>
      </c>
      <c r="L298" s="23" t="s">
        <v>19</v>
      </c>
      <c r="M298" s="16"/>
      <c r="N298" s="17"/>
      <c r="O298" s="18"/>
    </row>
    <row r="299" s="81" customFormat="true" ht="47.55" hidden="false" customHeight="false" outlineLevel="0" collapsed="false">
      <c r="A299" s="25" t="s">
        <v>20</v>
      </c>
      <c r="B299" s="26" t="s">
        <v>927</v>
      </c>
      <c r="C299" s="27" t="s">
        <v>928</v>
      </c>
      <c r="D299" s="27" t="s">
        <v>928</v>
      </c>
      <c r="E299" s="26" t="s">
        <v>929</v>
      </c>
      <c r="F299" s="26" t="s">
        <v>929</v>
      </c>
      <c r="G299" s="26" t="s">
        <v>930</v>
      </c>
      <c r="H299" s="27" t="s">
        <v>931</v>
      </c>
      <c r="I299" s="28" t="n">
        <v>3</v>
      </c>
      <c r="J299" s="26" t="s">
        <v>26</v>
      </c>
      <c r="K299" s="53" t="s">
        <v>27</v>
      </c>
      <c r="L299" s="27" t="s">
        <v>28</v>
      </c>
      <c r="M299" s="30" t="n">
        <v>0.675</v>
      </c>
      <c r="N299" s="72" t="n">
        <v>3781.01485</v>
      </c>
      <c r="O299" s="87" t="n">
        <f aca="false">M299*N299</f>
        <v>2552.18502375</v>
      </c>
      <c r="P299" s="109"/>
    </row>
    <row r="300" s="81" customFormat="true" ht="47.55" hidden="false" customHeight="false" outlineLevel="0" collapsed="false">
      <c r="A300" s="25" t="s">
        <v>29</v>
      </c>
      <c r="B300" s="26" t="s">
        <v>932</v>
      </c>
      <c r="C300" s="27" t="s">
        <v>933</v>
      </c>
      <c r="D300" s="27" t="s">
        <v>933</v>
      </c>
      <c r="E300" s="26" t="s">
        <v>934</v>
      </c>
      <c r="F300" s="26" t="s">
        <v>934</v>
      </c>
      <c r="G300" s="26" t="s">
        <v>935</v>
      </c>
      <c r="H300" s="27" t="s">
        <v>931</v>
      </c>
      <c r="I300" s="28" t="n">
        <v>5.2</v>
      </c>
      <c r="J300" s="26" t="s">
        <v>26</v>
      </c>
      <c r="K300" s="53" t="s">
        <v>27</v>
      </c>
      <c r="L300" s="27" t="s">
        <v>28</v>
      </c>
      <c r="M300" s="30" t="n">
        <v>1.17</v>
      </c>
      <c r="N300" s="72" t="n">
        <v>3781.01485</v>
      </c>
      <c r="O300" s="87" t="n">
        <f aca="false">M300*N300</f>
        <v>4423.7873745</v>
      </c>
      <c r="P300" s="109"/>
    </row>
    <row r="301" s="81" customFormat="true" ht="109.95" hidden="false" customHeight="false" outlineLevel="0" collapsed="false">
      <c r="A301" s="25" t="s">
        <v>35</v>
      </c>
      <c r="B301" s="26" t="s">
        <v>936</v>
      </c>
      <c r="C301" s="27" t="s">
        <v>937</v>
      </c>
      <c r="D301" s="27" t="s">
        <v>937</v>
      </c>
      <c r="E301" s="26" t="s">
        <v>938</v>
      </c>
      <c r="F301" s="26" t="s">
        <v>938</v>
      </c>
      <c r="G301" s="26" t="s">
        <v>939</v>
      </c>
      <c r="H301" s="27" t="s">
        <v>656</v>
      </c>
      <c r="I301" s="28" t="n">
        <v>6.212</v>
      </c>
      <c r="J301" s="26" t="s">
        <v>26</v>
      </c>
      <c r="K301" s="53" t="s">
        <v>27</v>
      </c>
      <c r="L301" s="27" t="s">
        <v>28</v>
      </c>
      <c r="M301" s="30" t="n">
        <v>1.398</v>
      </c>
      <c r="N301" s="72" t="n">
        <v>3781.01485</v>
      </c>
      <c r="O301" s="87" t="n">
        <f aca="false">M301*N301</f>
        <v>5285.8587603</v>
      </c>
      <c r="P301" s="109"/>
    </row>
    <row r="302" s="81" customFormat="true" ht="109.95" hidden="false" customHeight="false" outlineLevel="0" collapsed="false">
      <c r="A302" s="25" t="s">
        <v>42</v>
      </c>
      <c r="B302" s="26" t="s">
        <v>940</v>
      </c>
      <c r="C302" s="27" t="s">
        <v>941</v>
      </c>
      <c r="D302" s="27" t="s">
        <v>941</v>
      </c>
      <c r="E302" s="26" t="s">
        <v>942</v>
      </c>
      <c r="F302" s="26" t="s">
        <v>943</v>
      </c>
      <c r="G302" s="26" t="s">
        <v>944</v>
      </c>
      <c r="H302" s="27" t="s">
        <v>317</v>
      </c>
      <c r="I302" s="28" t="n">
        <v>5.9</v>
      </c>
      <c r="J302" s="26" t="s">
        <v>26</v>
      </c>
      <c r="K302" s="53" t="s">
        <v>27</v>
      </c>
      <c r="L302" s="27" t="s">
        <v>28</v>
      </c>
      <c r="M302" s="30" t="n">
        <v>1.328</v>
      </c>
      <c r="N302" s="72" t="n">
        <v>3781.01485</v>
      </c>
      <c r="O302" s="87" t="n">
        <f aca="false">M302*N302</f>
        <v>5021.1877208</v>
      </c>
      <c r="P302" s="109"/>
    </row>
    <row r="303" s="81" customFormat="true" ht="109.95" hidden="false" customHeight="false" outlineLevel="0" collapsed="false">
      <c r="A303" s="25" t="s">
        <v>47</v>
      </c>
      <c r="B303" s="26" t="s">
        <v>945</v>
      </c>
      <c r="C303" s="27" t="s">
        <v>946</v>
      </c>
      <c r="D303" s="27" t="s">
        <v>946</v>
      </c>
      <c r="E303" s="26" t="s">
        <v>947</v>
      </c>
      <c r="F303" s="26" t="s">
        <v>947</v>
      </c>
      <c r="G303" s="26" t="s">
        <v>948</v>
      </c>
      <c r="H303" s="27" t="s">
        <v>656</v>
      </c>
      <c r="I303" s="28" t="n">
        <v>7.4</v>
      </c>
      <c r="J303" s="26" t="s">
        <v>26</v>
      </c>
      <c r="K303" s="53" t="s">
        <v>27</v>
      </c>
      <c r="L303" s="27" t="s">
        <v>28</v>
      </c>
      <c r="M303" s="30" t="n">
        <v>1.665</v>
      </c>
      <c r="N303" s="72" t="n">
        <v>3781.01485</v>
      </c>
      <c r="O303" s="87" t="n">
        <f aca="false">M303*N303</f>
        <v>6295.38972525</v>
      </c>
      <c r="P303" s="109"/>
    </row>
    <row r="304" s="81" customFormat="true" ht="47.55" hidden="false" customHeight="false" outlineLevel="0" collapsed="false">
      <c r="A304" s="25" t="s">
        <v>52</v>
      </c>
      <c r="B304" s="26" t="s">
        <v>949</v>
      </c>
      <c r="C304" s="27" t="s">
        <v>950</v>
      </c>
      <c r="D304" s="27" t="s">
        <v>950</v>
      </c>
      <c r="E304" s="26" t="s">
        <v>951</v>
      </c>
      <c r="F304" s="26" t="s">
        <v>951</v>
      </c>
      <c r="G304" s="26" t="s">
        <v>952</v>
      </c>
      <c r="H304" s="27" t="s">
        <v>499</v>
      </c>
      <c r="I304" s="28" t="n">
        <v>4.8</v>
      </c>
      <c r="J304" s="26" t="s">
        <v>26</v>
      </c>
      <c r="K304" s="53" t="s">
        <v>27</v>
      </c>
      <c r="L304" s="27" t="s">
        <v>28</v>
      </c>
      <c r="M304" s="30" t="n">
        <v>1.08</v>
      </c>
      <c r="N304" s="72" t="n">
        <v>3781.01485</v>
      </c>
      <c r="O304" s="87" t="n">
        <f aca="false">M304*N304</f>
        <v>4083.496038</v>
      </c>
      <c r="P304" s="109"/>
    </row>
    <row r="305" s="81" customFormat="true" ht="47.55" hidden="false" customHeight="false" outlineLevel="0" collapsed="false">
      <c r="A305" s="25" t="s">
        <v>58</v>
      </c>
      <c r="B305" s="26" t="s">
        <v>953</v>
      </c>
      <c r="C305" s="27" t="s">
        <v>954</v>
      </c>
      <c r="D305" s="27" t="s">
        <v>954</v>
      </c>
      <c r="E305" s="26" t="s">
        <v>955</v>
      </c>
      <c r="F305" s="26" t="s">
        <v>955</v>
      </c>
      <c r="G305" s="26" t="s">
        <v>956</v>
      </c>
      <c r="H305" s="27" t="s">
        <v>34</v>
      </c>
      <c r="I305" s="28" t="n">
        <v>8.306</v>
      </c>
      <c r="J305" s="26" t="s">
        <v>26</v>
      </c>
      <c r="K305" s="53" t="s">
        <v>27</v>
      </c>
      <c r="L305" s="27" t="s">
        <v>28</v>
      </c>
      <c r="M305" s="30" t="n">
        <v>1.869</v>
      </c>
      <c r="N305" s="72" t="n">
        <v>3781.01485</v>
      </c>
      <c r="O305" s="87" t="n">
        <f aca="false">M305*N305</f>
        <v>7066.71675465</v>
      </c>
      <c r="P305" s="109"/>
    </row>
    <row r="306" s="81" customFormat="true" ht="46.8" hidden="false" customHeight="true" outlineLevel="0" collapsed="false">
      <c r="A306" s="25" t="s">
        <v>63</v>
      </c>
      <c r="B306" s="35" t="s">
        <v>957</v>
      </c>
      <c r="C306" s="36" t="s">
        <v>958</v>
      </c>
      <c r="D306" s="36" t="s">
        <v>958</v>
      </c>
      <c r="E306" s="35" t="s">
        <v>959</v>
      </c>
      <c r="F306" s="35" t="s">
        <v>959</v>
      </c>
      <c r="G306" s="35" t="s">
        <v>960</v>
      </c>
      <c r="H306" s="36" t="s">
        <v>961</v>
      </c>
      <c r="I306" s="37" t="n">
        <v>4.75</v>
      </c>
      <c r="J306" s="35" t="s">
        <v>26</v>
      </c>
      <c r="K306" s="49" t="s">
        <v>27</v>
      </c>
      <c r="L306" s="36" t="s">
        <v>28</v>
      </c>
      <c r="M306" s="39" t="n">
        <v>1.069</v>
      </c>
      <c r="N306" s="76" t="n">
        <v>3781.01485</v>
      </c>
      <c r="O306" s="88" t="n">
        <f aca="false">M306*N306</f>
        <v>4041.90487465</v>
      </c>
      <c r="P306" s="109"/>
    </row>
    <row r="307" s="81" customFormat="true" ht="47.55" hidden="false" customHeight="false" outlineLevel="0" collapsed="false">
      <c r="A307" s="25"/>
      <c r="B307" s="42" t="s">
        <v>962</v>
      </c>
      <c r="C307" s="43" t="s">
        <v>170</v>
      </c>
      <c r="D307" s="43" t="s">
        <v>170</v>
      </c>
      <c r="E307" s="42" t="s">
        <v>959</v>
      </c>
      <c r="F307" s="42" t="s">
        <v>959</v>
      </c>
      <c r="G307" s="42" t="s">
        <v>963</v>
      </c>
      <c r="H307" s="43" t="s">
        <v>499</v>
      </c>
      <c r="I307" s="44" t="n">
        <v>2.482</v>
      </c>
      <c r="J307" s="42" t="s">
        <v>26</v>
      </c>
      <c r="K307" s="52" t="s">
        <v>27</v>
      </c>
      <c r="L307" s="43" t="s">
        <v>28</v>
      </c>
      <c r="M307" s="46" t="n">
        <v>0.558</v>
      </c>
      <c r="N307" s="78" t="n">
        <v>3781.01485</v>
      </c>
      <c r="O307" s="89" t="n">
        <f aca="false">M307*N307</f>
        <v>2109.8062863</v>
      </c>
      <c r="P307" s="109"/>
    </row>
    <row r="308" s="81" customFormat="true" ht="47.55" hidden="false" customHeight="false" outlineLevel="0" collapsed="false">
      <c r="A308" s="25" t="s">
        <v>68</v>
      </c>
      <c r="B308" s="26" t="s">
        <v>964</v>
      </c>
      <c r="C308" s="27" t="s">
        <v>965</v>
      </c>
      <c r="D308" s="27" t="s">
        <v>965</v>
      </c>
      <c r="E308" s="26" t="s">
        <v>966</v>
      </c>
      <c r="F308" s="26" t="s">
        <v>966</v>
      </c>
      <c r="G308" s="26" t="s">
        <v>967</v>
      </c>
      <c r="H308" s="27" t="s">
        <v>499</v>
      </c>
      <c r="I308" s="28" t="n">
        <v>2.517</v>
      </c>
      <c r="J308" s="26" t="s">
        <v>26</v>
      </c>
      <c r="K308" s="53" t="s">
        <v>27</v>
      </c>
      <c r="L308" s="27" t="s">
        <v>28</v>
      </c>
      <c r="M308" s="30" t="n">
        <v>0.566</v>
      </c>
      <c r="N308" s="72" t="n">
        <v>3781.01485</v>
      </c>
      <c r="O308" s="87" t="n">
        <f aca="false">M308*N308</f>
        <v>2140.0544051</v>
      </c>
      <c r="P308" s="109"/>
    </row>
    <row r="309" s="81" customFormat="true" ht="78.75" hidden="false" customHeight="false" outlineLevel="0" collapsed="false">
      <c r="A309" s="25" t="s">
        <v>73</v>
      </c>
      <c r="B309" s="26" t="s">
        <v>968</v>
      </c>
      <c r="C309" s="27" t="s">
        <v>969</v>
      </c>
      <c r="D309" s="27" t="s">
        <v>969</v>
      </c>
      <c r="E309" s="26" t="s">
        <v>970</v>
      </c>
      <c r="F309" s="26" t="s">
        <v>970</v>
      </c>
      <c r="G309" s="26" t="s">
        <v>971</v>
      </c>
      <c r="H309" s="27" t="s">
        <v>34</v>
      </c>
      <c r="I309" s="28" t="n">
        <v>6.828</v>
      </c>
      <c r="J309" s="26" t="s">
        <v>26</v>
      </c>
      <c r="K309" s="53" t="s">
        <v>27</v>
      </c>
      <c r="L309" s="27" t="s">
        <v>28</v>
      </c>
      <c r="M309" s="30" t="n">
        <v>1.536</v>
      </c>
      <c r="N309" s="72" t="n">
        <v>3781.01485</v>
      </c>
      <c r="O309" s="87" t="n">
        <f aca="false">M309*N309</f>
        <v>5807.6388096</v>
      </c>
      <c r="P309" s="109"/>
    </row>
    <row r="310" s="81" customFormat="true" ht="47.55" hidden="false" customHeight="false" outlineLevel="0" collapsed="false">
      <c r="A310" s="25" t="s">
        <v>82</v>
      </c>
      <c r="B310" s="26" t="s">
        <v>972</v>
      </c>
      <c r="C310" s="27" t="s">
        <v>800</v>
      </c>
      <c r="D310" s="27" t="s">
        <v>800</v>
      </c>
      <c r="E310" s="26" t="s">
        <v>973</v>
      </c>
      <c r="F310" s="26" t="s">
        <v>973</v>
      </c>
      <c r="G310" s="26" t="s">
        <v>974</v>
      </c>
      <c r="H310" s="27" t="s">
        <v>499</v>
      </c>
      <c r="I310" s="28" t="n">
        <v>2.762</v>
      </c>
      <c r="J310" s="26" t="s">
        <v>26</v>
      </c>
      <c r="K310" s="53" t="s">
        <v>27</v>
      </c>
      <c r="L310" s="27" t="s">
        <v>28</v>
      </c>
      <c r="M310" s="30" t="n">
        <v>0.621</v>
      </c>
      <c r="N310" s="72" t="n">
        <v>3781.01485</v>
      </c>
      <c r="O310" s="87" t="n">
        <f aca="false">M310*N310</f>
        <v>2348.01022185</v>
      </c>
      <c r="P310" s="109"/>
    </row>
    <row r="311" s="81" customFormat="true" ht="47.55" hidden="false" customHeight="false" outlineLevel="0" collapsed="false">
      <c r="A311" s="25" t="s">
        <v>88</v>
      </c>
      <c r="B311" s="26" t="s">
        <v>975</v>
      </c>
      <c r="C311" s="27" t="s">
        <v>976</v>
      </c>
      <c r="D311" s="27" t="s">
        <v>976</v>
      </c>
      <c r="E311" s="26" t="s">
        <v>977</v>
      </c>
      <c r="F311" s="26" t="s">
        <v>977</v>
      </c>
      <c r="G311" s="26" t="s">
        <v>978</v>
      </c>
      <c r="H311" s="27" t="s">
        <v>317</v>
      </c>
      <c r="I311" s="28" t="n">
        <v>5.9</v>
      </c>
      <c r="J311" s="26" t="s">
        <v>26</v>
      </c>
      <c r="K311" s="53" t="s">
        <v>27</v>
      </c>
      <c r="L311" s="27" t="s">
        <v>28</v>
      </c>
      <c r="M311" s="30" t="n">
        <v>1.328</v>
      </c>
      <c r="N311" s="72" t="n">
        <v>3781.01485</v>
      </c>
      <c r="O311" s="87" t="n">
        <f aca="false">M311*N311</f>
        <v>5021.1877208</v>
      </c>
      <c r="P311" s="109"/>
    </row>
    <row r="312" s="81" customFormat="true" ht="47.55" hidden="false" customHeight="false" outlineLevel="0" collapsed="false">
      <c r="A312" s="25" t="s">
        <v>94</v>
      </c>
      <c r="B312" s="26" t="s">
        <v>979</v>
      </c>
      <c r="C312" s="27" t="s">
        <v>980</v>
      </c>
      <c r="D312" s="27" t="s">
        <v>980</v>
      </c>
      <c r="E312" s="26" t="s">
        <v>981</v>
      </c>
      <c r="F312" s="26" t="s">
        <v>981</v>
      </c>
      <c r="G312" s="26" t="s">
        <v>982</v>
      </c>
      <c r="H312" s="27" t="s">
        <v>499</v>
      </c>
      <c r="I312" s="28" t="n">
        <v>3.766</v>
      </c>
      <c r="J312" s="26" t="s">
        <v>26</v>
      </c>
      <c r="K312" s="53" t="s">
        <v>27</v>
      </c>
      <c r="L312" s="27" t="s">
        <v>28</v>
      </c>
      <c r="M312" s="30" t="n">
        <v>0.847</v>
      </c>
      <c r="N312" s="72" t="n">
        <v>3781.01485</v>
      </c>
      <c r="O312" s="87" t="n">
        <f aca="false">M312*N312</f>
        <v>3202.51957795</v>
      </c>
      <c r="P312" s="109"/>
    </row>
    <row r="313" s="81" customFormat="true" ht="47.55" hidden="false" customHeight="false" outlineLevel="0" collapsed="false">
      <c r="A313" s="25" t="s">
        <v>181</v>
      </c>
      <c r="B313" s="26" t="s">
        <v>983</v>
      </c>
      <c r="C313" s="27" t="s">
        <v>984</v>
      </c>
      <c r="D313" s="27" t="s">
        <v>984</v>
      </c>
      <c r="E313" s="26" t="s">
        <v>985</v>
      </c>
      <c r="F313" s="26" t="s">
        <v>985</v>
      </c>
      <c r="G313" s="26" t="s">
        <v>986</v>
      </c>
      <c r="H313" s="27" t="s">
        <v>499</v>
      </c>
      <c r="I313" s="28" t="n">
        <v>1.242</v>
      </c>
      <c r="J313" s="26" t="s">
        <v>26</v>
      </c>
      <c r="K313" s="53" t="s">
        <v>27</v>
      </c>
      <c r="L313" s="27" t="s">
        <v>28</v>
      </c>
      <c r="M313" s="30" t="n">
        <v>0.279</v>
      </c>
      <c r="N313" s="72" t="n">
        <v>3781.01485</v>
      </c>
      <c r="O313" s="87" t="n">
        <f aca="false">M313*N313</f>
        <v>1054.90314315</v>
      </c>
      <c r="P313" s="109"/>
    </row>
    <row r="314" s="81" customFormat="true" ht="47.55" hidden="false" customHeight="false" outlineLevel="0" collapsed="false">
      <c r="A314" s="25" t="s">
        <v>187</v>
      </c>
      <c r="B314" s="26" t="s">
        <v>987</v>
      </c>
      <c r="C314" s="27" t="s">
        <v>988</v>
      </c>
      <c r="D314" s="27" t="s">
        <v>988</v>
      </c>
      <c r="E314" s="26" t="s">
        <v>989</v>
      </c>
      <c r="F314" s="26" t="s">
        <v>989</v>
      </c>
      <c r="G314" s="26" t="s">
        <v>990</v>
      </c>
      <c r="H314" s="27" t="s">
        <v>499</v>
      </c>
      <c r="I314" s="28" t="n">
        <v>4.005</v>
      </c>
      <c r="J314" s="26" t="s">
        <v>26</v>
      </c>
      <c r="K314" s="53" t="s">
        <v>27</v>
      </c>
      <c r="L314" s="27" t="s">
        <v>28</v>
      </c>
      <c r="M314" s="30" t="n">
        <v>0.901</v>
      </c>
      <c r="N314" s="72" t="n">
        <v>3781.01485</v>
      </c>
      <c r="O314" s="87" t="n">
        <f aca="false">M314*N314</f>
        <v>3406.69437985</v>
      </c>
      <c r="P314" s="109"/>
    </row>
    <row r="315" s="81" customFormat="true" ht="78.75" hidden="false" customHeight="false" outlineLevel="0" collapsed="false">
      <c r="A315" s="25" t="s">
        <v>193</v>
      </c>
      <c r="B315" s="26" t="s">
        <v>991</v>
      </c>
      <c r="C315" s="27" t="s">
        <v>992</v>
      </c>
      <c r="D315" s="27" t="s">
        <v>992</v>
      </c>
      <c r="E315" s="26" t="s">
        <v>993</v>
      </c>
      <c r="F315" s="26" t="s">
        <v>993</v>
      </c>
      <c r="G315" s="26" t="s">
        <v>994</v>
      </c>
      <c r="H315" s="27" t="s">
        <v>499</v>
      </c>
      <c r="I315" s="28" t="n">
        <v>4.8</v>
      </c>
      <c r="J315" s="26" t="s">
        <v>26</v>
      </c>
      <c r="K315" s="53" t="s">
        <v>27</v>
      </c>
      <c r="L315" s="27" t="s">
        <v>28</v>
      </c>
      <c r="M315" s="30" t="n">
        <v>1.08</v>
      </c>
      <c r="N315" s="72" t="n">
        <v>3781.01485</v>
      </c>
      <c r="O315" s="87" t="n">
        <f aca="false">M315*N315</f>
        <v>4083.496038</v>
      </c>
      <c r="P315" s="109"/>
    </row>
    <row r="316" s="81" customFormat="true" ht="47.55" hidden="false" customHeight="false" outlineLevel="0" collapsed="false">
      <c r="A316" s="25" t="s">
        <v>198</v>
      </c>
      <c r="B316" s="26" t="s">
        <v>995</v>
      </c>
      <c r="C316" s="27" t="s">
        <v>996</v>
      </c>
      <c r="D316" s="27" t="s">
        <v>996</v>
      </c>
      <c r="E316" s="26" t="s">
        <v>997</v>
      </c>
      <c r="F316" s="26" t="s">
        <v>997</v>
      </c>
      <c r="G316" s="26" t="s">
        <v>998</v>
      </c>
      <c r="H316" s="27" t="s">
        <v>34</v>
      </c>
      <c r="I316" s="28" t="n">
        <v>2.31</v>
      </c>
      <c r="J316" s="26" t="s">
        <v>26</v>
      </c>
      <c r="K316" s="53" t="s">
        <v>27</v>
      </c>
      <c r="L316" s="27" t="s">
        <v>28</v>
      </c>
      <c r="M316" s="30" t="n">
        <v>0.52</v>
      </c>
      <c r="N316" s="72" t="n">
        <v>3781.01485</v>
      </c>
      <c r="O316" s="87" t="n">
        <f aca="false">M316*N316</f>
        <v>1966.127722</v>
      </c>
      <c r="P316" s="109"/>
    </row>
    <row r="317" s="81" customFormat="true" ht="47.55" hidden="false" customHeight="false" outlineLevel="0" collapsed="false">
      <c r="A317" s="25" t="s">
        <v>203</v>
      </c>
      <c r="B317" s="26" t="s">
        <v>999</v>
      </c>
      <c r="C317" s="27" t="s">
        <v>1000</v>
      </c>
      <c r="D317" s="27" t="s">
        <v>1000</v>
      </c>
      <c r="E317" s="26" t="s">
        <v>1001</v>
      </c>
      <c r="F317" s="26" t="s">
        <v>1001</v>
      </c>
      <c r="G317" s="26" t="s">
        <v>1002</v>
      </c>
      <c r="H317" s="27" t="s">
        <v>499</v>
      </c>
      <c r="I317" s="28" t="n">
        <v>3.69</v>
      </c>
      <c r="J317" s="26" t="s">
        <v>26</v>
      </c>
      <c r="K317" s="53" t="s">
        <v>27</v>
      </c>
      <c r="L317" s="27" t="s">
        <v>28</v>
      </c>
      <c r="M317" s="30" t="n">
        <v>0.83</v>
      </c>
      <c r="N317" s="72" t="n">
        <v>3781.01485</v>
      </c>
      <c r="O317" s="87" t="n">
        <f aca="false">M317*N317</f>
        <v>3138.2423255</v>
      </c>
      <c r="P317" s="109"/>
    </row>
    <row r="318" s="81" customFormat="true" ht="47.55" hidden="false" customHeight="false" outlineLevel="0" collapsed="false">
      <c r="A318" s="25" t="s">
        <v>208</v>
      </c>
      <c r="B318" s="26" t="s">
        <v>1003</v>
      </c>
      <c r="C318" s="27" t="s">
        <v>1004</v>
      </c>
      <c r="D318" s="27" t="s">
        <v>1004</v>
      </c>
      <c r="E318" s="26" t="s">
        <v>1005</v>
      </c>
      <c r="F318" s="26" t="s">
        <v>1005</v>
      </c>
      <c r="G318" s="26" t="s">
        <v>1006</v>
      </c>
      <c r="H318" s="27" t="s">
        <v>25</v>
      </c>
      <c r="I318" s="28" t="n">
        <v>2.986</v>
      </c>
      <c r="J318" s="26" t="s">
        <v>26</v>
      </c>
      <c r="K318" s="53" t="s">
        <v>27</v>
      </c>
      <c r="L318" s="27" t="s">
        <v>28</v>
      </c>
      <c r="M318" s="30" t="n">
        <v>0.672</v>
      </c>
      <c r="N318" s="72" t="n">
        <v>3781.01485</v>
      </c>
      <c r="O318" s="87" t="n">
        <f aca="false">M318*N318</f>
        <v>2540.8419792</v>
      </c>
      <c r="P318" s="109"/>
    </row>
    <row r="319" s="81" customFormat="true" ht="47.55" hidden="false" customHeight="false" outlineLevel="0" collapsed="false">
      <c r="A319" s="25" t="s">
        <v>213</v>
      </c>
      <c r="B319" s="26" t="s">
        <v>1007</v>
      </c>
      <c r="C319" s="27" t="s">
        <v>1008</v>
      </c>
      <c r="D319" s="27" t="s">
        <v>1008</v>
      </c>
      <c r="E319" s="26" t="s">
        <v>1009</v>
      </c>
      <c r="F319" s="26" t="s">
        <v>1009</v>
      </c>
      <c r="G319" s="26" t="s">
        <v>1010</v>
      </c>
      <c r="H319" s="27" t="s">
        <v>499</v>
      </c>
      <c r="I319" s="28" t="n">
        <v>3.052</v>
      </c>
      <c r="J319" s="26" t="s">
        <v>26</v>
      </c>
      <c r="K319" s="53" t="s">
        <v>27</v>
      </c>
      <c r="L319" s="27" t="s">
        <v>28</v>
      </c>
      <c r="M319" s="30" t="n">
        <v>0.687</v>
      </c>
      <c r="N319" s="72" t="n">
        <v>3781.01485</v>
      </c>
      <c r="O319" s="87" t="n">
        <f aca="false">M319*N319</f>
        <v>2597.55720195</v>
      </c>
      <c r="P319" s="109"/>
    </row>
    <row r="320" s="81" customFormat="true" ht="47.55" hidden="false" customHeight="false" outlineLevel="0" collapsed="false">
      <c r="A320" s="25" t="s">
        <v>218</v>
      </c>
      <c r="B320" s="26" t="s">
        <v>1011</v>
      </c>
      <c r="C320" s="27" t="s">
        <v>1012</v>
      </c>
      <c r="D320" s="27" t="s">
        <v>1012</v>
      </c>
      <c r="E320" s="26" t="s">
        <v>1013</v>
      </c>
      <c r="F320" s="26" t="s">
        <v>1013</v>
      </c>
      <c r="G320" s="26" t="s">
        <v>1014</v>
      </c>
      <c r="H320" s="27" t="s">
        <v>499</v>
      </c>
      <c r="I320" s="28" t="n">
        <v>2.449</v>
      </c>
      <c r="J320" s="26" t="s">
        <v>26</v>
      </c>
      <c r="K320" s="53" t="s">
        <v>27</v>
      </c>
      <c r="L320" s="27" t="s">
        <v>28</v>
      </c>
      <c r="M320" s="30" t="n">
        <v>0.551</v>
      </c>
      <c r="N320" s="72" t="n">
        <v>3781.01485</v>
      </c>
      <c r="O320" s="87" t="n">
        <f aca="false">M320*N320</f>
        <v>2083.33918235</v>
      </c>
      <c r="P320" s="109"/>
    </row>
    <row r="321" s="81" customFormat="true" ht="47.55" hidden="false" customHeight="false" outlineLevel="0" collapsed="false">
      <c r="A321" s="25" t="s">
        <v>222</v>
      </c>
      <c r="B321" s="26" t="s">
        <v>1015</v>
      </c>
      <c r="C321" s="27" t="s">
        <v>186</v>
      </c>
      <c r="D321" s="27" t="s">
        <v>186</v>
      </c>
      <c r="E321" s="26" t="s">
        <v>1016</v>
      </c>
      <c r="F321" s="26" t="s">
        <v>1016</v>
      </c>
      <c r="G321" s="26" t="s">
        <v>1017</v>
      </c>
      <c r="H321" s="27" t="s">
        <v>93</v>
      </c>
      <c r="I321" s="28" t="n">
        <v>9</v>
      </c>
      <c r="J321" s="26" t="s">
        <v>26</v>
      </c>
      <c r="K321" s="53" t="s">
        <v>27</v>
      </c>
      <c r="L321" s="27" t="s">
        <v>28</v>
      </c>
      <c r="M321" s="30" t="n">
        <v>2.025</v>
      </c>
      <c r="N321" s="72" t="n">
        <v>3781.01485</v>
      </c>
      <c r="O321" s="87" t="n">
        <f aca="false">M321*N321</f>
        <v>7656.55507125</v>
      </c>
      <c r="P321" s="109"/>
    </row>
    <row r="322" s="81" customFormat="true" ht="46.8" hidden="false" customHeight="true" outlineLevel="0" collapsed="false">
      <c r="A322" s="25" t="s">
        <v>227</v>
      </c>
      <c r="B322" s="35" t="s">
        <v>1018</v>
      </c>
      <c r="C322" s="36" t="s">
        <v>1019</v>
      </c>
      <c r="D322" s="36" t="s">
        <v>1019</v>
      </c>
      <c r="E322" s="35" t="s">
        <v>1020</v>
      </c>
      <c r="F322" s="35" t="s">
        <v>1020</v>
      </c>
      <c r="G322" s="35" t="s">
        <v>1021</v>
      </c>
      <c r="H322" s="36" t="s">
        <v>93</v>
      </c>
      <c r="I322" s="37" t="n">
        <v>6.18</v>
      </c>
      <c r="J322" s="35" t="s">
        <v>26</v>
      </c>
      <c r="K322" s="49" t="s">
        <v>27</v>
      </c>
      <c r="L322" s="36" t="s">
        <v>28</v>
      </c>
      <c r="M322" s="39" t="n">
        <v>1.391</v>
      </c>
      <c r="N322" s="76" t="n">
        <v>3781.01485</v>
      </c>
      <c r="O322" s="88" t="n">
        <f aca="false">M322*N322</f>
        <v>5259.39165635</v>
      </c>
      <c r="P322" s="109"/>
    </row>
    <row r="323" s="81" customFormat="true" ht="47.55" hidden="false" customHeight="false" outlineLevel="0" collapsed="false">
      <c r="A323" s="25"/>
      <c r="B323" s="42" t="s">
        <v>1018</v>
      </c>
      <c r="C323" s="43" t="s">
        <v>28</v>
      </c>
      <c r="D323" s="43" t="s">
        <v>28</v>
      </c>
      <c r="E323" s="42" t="s">
        <v>1020</v>
      </c>
      <c r="F323" s="42" t="s">
        <v>1020</v>
      </c>
      <c r="G323" s="42" t="s">
        <v>1022</v>
      </c>
      <c r="H323" s="43" t="s">
        <v>34</v>
      </c>
      <c r="I323" s="44" t="n">
        <v>6</v>
      </c>
      <c r="J323" s="42" t="s">
        <v>26</v>
      </c>
      <c r="K323" s="52" t="s">
        <v>27</v>
      </c>
      <c r="L323" s="43" t="s">
        <v>28</v>
      </c>
      <c r="M323" s="46" t="n">
        <v>1.35</v>
      </c>
      <c r="N323" s="78" t="n">
        <v>3781.01485</v>
      </c>
      <c r="O323" s="89" t="n">
        <f aca="false">M323*N323</f>
        <v>5104.3700475</v>
      </c>
      <c r="P323" s="109"/>
    </row>
    <row r="324" s="81" customFormat="true" ht="47.55" hidden="false" customHeight="false" outlineLevel="0" collapsed="false">
      <c r="A324" s="25" t="s">
        <v>232</v>
      </c>
      <c r="B324" s="26" t="s">
        <v>1023</v>
      </c>
      <c r="C324" s="27" t="s">
        <v>1024</v>
      </c>
      <c r="D324" s="27" t="s">
        <v>1024</v>
      </c>
      <c r="E324" s="26" t="s">
        <v>1025</v>
      </c>
      <c r="F324" s="26" t="s">
        <v>1025</v>
      </c>
      <c r="G324" s="26" t="s">
        <v>1026</v>
      </c>
      <c r="H324" s="27" t="s">
        <v>499</v>
      </c>
      <c r="I324" s="28" t="n">
        <v>2.558</v>
      </c>
      <c r="J324" s="26" t="s">
        <v>26</v>
      </c>
      <c r="K324" s="53" t="s">
        <v>27</v>
      </c>
      <c r="L324" s="27" t="s">
        <v>28</v>
      </c>
      <c r="M324" s="30" t="n">
        <v>0.576</v>
      </c>
      <c r="N324" s="72" t="n">
        <v>3781.01485</v>
      </c>
      <c r="O324" s="87" t="n">
        <f aca="false">M324*N324</f>
        <v>2177.8645536</v>
      </c>
      <c r="P324" s="109"/>
    </row>
    <row r="325" s="81" customFormat="true" ht="47.55" hidden="false" customHeight="false" outlineLevel="0" collapsed="false">
      <c r="A325" s="25" t="s">
        <v>237</v>
      </c>
      <c r="B325" s="26" t="s">
        <v>1027</v>
      </c>
      <c r="C325" s="27" t="s">
        <v>1028</v>
      </c>
      <c r="D325" s="27" t="s">
        <v>1028</v>
      </c>
      <c r="E325" s="26" t="s">
        <v>1029</v>
      </c>
      <c r="F325" s="26" t="s">
        <v>1029</v>
      </c>
      <c r="G325" s="26" t="s">
        <v>1030</v>
      </c>
      <c r="H325" s="27" t="s">
        <v>25</v>
      </c>
      <c r="I325" s="28" t="n">
        <v>2.964</v>
      </c>
      <c r="J325" s="26" t="s">
        <v>26</v>
      </c>
      <c r="K325" s="53" t="s">
        <v>27</v>
      </c>
      <c r="L325" s="27" t="s">
        <v>28</v>
      </c>
      <c r="M325" s="30" t="n">
        <v>0.667</v>
      </c>
      <c r="N325" s="72" t="n">
        <v>3781.01485</v>
      </c>
      <c r="O325" s="87" t="n">
        <f aca="false">M325*N325</f>
        <v>2521.93690495</v>
      </c>
      <c r="P325" s="109"/>
    </row>
    <row r="326" s="81" customFormat="true" ht="47.55" hidden="false" customHeight="false" outlineLevel="0" collapsed="false">
      <c r="A326" s="25" t="s">
        <v>242</v>
      </c>
      <c r="B326" s="26" t="s">
        <v>1031</v>
      </c>
      <c r="C326" s="27" t="s">
        <v>1032</v>
      </c>
      <c r="D326" s="27" t="s">
        <v>1032</v>
      </c>
      <c r="E326" s="26" t="s">
        <v>1033</v>
      </c>
      <c r="F326" s="26" t="s">
        <v>1033</v>
      </c>
      <c r="G326" s="26" t="s">
        <v>1034</v>
      </c>
      <c r="H326" s="27" t="s">
        <v>499</v>
      </c>
      <c r="I326" s="28" t="n">
        <v>3.863</v>
      </c>
      <c r="J326" s="26" t="s">
        <v>26</v>
      </c>
      <c r="K326" s="53" t="s">
        <v>27</v>
      </c>
      <c r="L326" s="27" t="s">
        <v>28</v>
      </c>
      <c r="M326" s="30" t="n">
        <v>0.869</v>
      </c>
      <c r="N326" s="72" t="n">
        <v>3781.01485</v>
      </c>
      <c r="O326" s="87" t="n">
        <f aca="false">M326*N326</f>
        <v>3285.70190465</v>
      </c>
      <c r="P326" s="109"/>
    </row>
    <row r="327" s="81" customFormat="true" ht="47.55" hidden="false" customHeight="false" outlineLevel="0" collapsed="false">
      <c r="A327" s="25" t="s">
        <v>247</v>
      </c>
      <c r="B327" s="26" t="s">
        <v>1035</v>
      </c>
      <c r="C327" s="27" t="s">
        <v>1036</v>
      </c>
      <c r="D327" s="27" t="s">
        <v>1036</v>
      </c>
      <c r="E327" s="26" t="s">
        <v>1037</v>
      </c>
      <c r="F327" s="26" t="s">
        <v>1037</v>
      </c>
      <c r="G327" s="26" t="s">
        <v>1038</v>
      </c>
      <c r="H327" s="27" t="s">
        <v>499</v>
      </c>
      <c r="I327" s="28" t="n">
        <v>3.529</v>
      </c>
      <c r="J327" s="26" t="s">
        <v>26</v>
      </c>
      <c r="K327" s="53" t="s">
        <v>27</v>
      </c>
      <c r="L327" s="27" t="s">
        <v>28</v>
      </c>
      <c r="M327" s="30" t="n">
        <v>0.794</v>
      </c>
      <c r="N327" s="72" t="n">
        <v>3781.01485</v>
      </c>
      <c r="O327" s="87" t="n">
        <f aca="false">M327*N327</f>
        <v>3002.1257909</v>
      </c>
      <c r="P327" s="109"/>
    </row>
    <row r="328" s="81" customFormat="true" ht="109.95" hidden="false" customHeight="false" outlineLevel="0" collapsed="false">
      <c r="A328" s="25" t="s">
        <v>253</v>
      </c>
      <c r="B328" s="26" t="s">
        <v>1039</v>
      </c>
      <c r="C328" s="27" t="s">
        <v>1040</v>
      </c>
      <c r="D328" s="27" t="s">
        <v>1040</v>
      </c>
      <c r="E328" s="26" t="s">
        <v>1041</v>
      </c>
      <c r="F328" s="26" t="s">
        <v>1041</v>
      </c>
      <c r="G328" s="26" t="s">
        <v>1042</v>
      </c>
      <c r="H328" s="27" t="s">
        <v>93</v>
      </c>
      <c r="I328" s="28" t="n">
        <v>9</v>
      </c>
      <c r="J328" s="26" t="s">
        <v>26</v>
      </c>
      <c r="K328" s="53" t="s">
        <v>27</v>
      </c>
      <c r="L328" s="27" t="s">
        <v>28</v>
      </c>
      <c r="M328" s="30" t="n">
        <v>2.025</v>
      </c>
      <c r="N328" s="72" t="n">
        <v>3781.01485</v>
      </c>
      <c r="O328" s="87" t="n">
        <f aca="false">M328*N328</f>
        <v>7656.55507125</v>
      </c>
      <c r="P328" s="109"/>
    </row>
    <row r="329" s="81" customFormat="true" ht="47.55" hidden="false" customHeight="false" outlineLevel="0" collapsed="false">
      <c r="A329" s="25" t="s">
        <v>260</v>
      </c>
      <c r="B329" s="26" t="s">
        <v>1043</v>
      </c>
      <c r="C329" s="27" t="s">
        <v>1044</v>
      </c>
      <c r="D329" s="27" t="s">
        <v>1044</v>
      </c>
      <c r="E329" s="26" t="s">
        <v>1045</v>
      </c>
      <c r="F329" s="26" t="s">
        <v>1045</v>
      </c>
      <c r="G329" s="26" t="s">
        <v>1046</v>
      </c>
      <c r="H329" s="27" t="s">
        <v>499</v>
      </c>
      <c r="I329" s="28" t="n">
        <v>4.168</v>
      </c>
      <c r="J329" s="26" t="s">
        <v>26</v>
      </c>
      <c r="K329" s="53" t="s">
        <v>27</v>
      </c>
      <c r="L329" s="27" t="s">
        <v>28</v>
      </c>
      <c r="M329" s="30" t="n">
        <v>0.938</v>
      </c>
      <c r="N329" s="72" t="n">
        <v>3781.01485</v>
      </c>
      <c r="O329" s="87" t="n">
        <f aca="false">M329*N329</f>
        <v>3546.5919293</v>
      </c>
      <c r="P329" s="109"/>
    </row>
    <row r="330" s="81" customFormat="true" ht="47.55" hidden="false" customHeight="false" outlineLevel="0" collapsed="false">
      <c r="A330" s="25" t="s">
        <v>270</v>
      </c>
      <c r="B330" s="26" t="s">
        <v>1047</v>
      </c>
      <c r="C330" s="27" t="s">
        <v>1048</v>
      </c>
      <c r="D330" s="27" t="s">
        <v>1048</v>
      </c>
      <c r="E330" s="26" t="s">
        <v>1049</v>
      </c>
      <c r="F330" s="26" t="s">
        <v>1049</v>
      </c>
      <c r="G330" s="26" t="s">
        <v>1050</v>
      </c>
      <c r="H330" s="27" t="s">
        <v>34</v>
      </c>
      <c r="I330" s="28" t="n">
        <v>6.254</v>
      </c>
      <c r="J330" s="26" t="s">
        <v>26</v>
      </c>
      <c r="K330" s="53" t="s">
        <v>27</v>
      </c>
      <c r="L330" s="27" t="s">
        <v>28</v>
      </c>
      <c r="M330" s="30" t="n">
        <v>1.407</v>
      </c>
      <c r="N330" s="72" t="n">
        <v>3781.01485</v>
      </c>
      <c r="O330" s="87" t="n">
        <f aca="false">M330*N330</f>
        <v>5319.88789395</v>
      </c>
      <c r="P330" s="109"/>
    </row>
    <row r="331" s="81" customFormat="true" ht="47.55" hidden="false" customHeight="false" outlineLevel="0" collapsed="false">
      <c r="A331" s="25" t="s">
        <v>276</v>
      </c>
      <c r="B331" s="26" t="s">
        <v>1051</v>
      </c>
      <c r="C331" s="27" t="s">
        <v>1052</v>
      </c>
      <c r="D331" s="27" t="s">
        <v>1052</v>
      </c>
      <c r="E331" s="26" t="s">
        <v>1053</v>
      </c>
      <c r="F331" s="26" t="s">
        <v>1053</v>
      </c>
      <c r="G331" s="26" t="s">
        <v>1054</v>
      </c>
      <c r="H331" s="27" t="s">
        <v>499</v>
      </c>
      <c r="I331" s="28" t="n">
        <v>3.153</v>
      </c>
      <c r="J331" s="26" t="s">
        <v>26</v>
      </c>
      <c r="K331" s="53" t="s">
        <v>27</v>
      </c>
      <c r="L331" s="27" t="s">
        <v>28</v>
      </c>
      <c r="M331" s="30" t="n">
        <v>0.709</v>
      </c>
      <c r="N331" s="72" t="n">
        <v>3781.01485</v>
      </c>
      <c r="O331" s="87" t="n">
        <f aca="false">M331*N331</f>
        <v>2680.73952865</v>
      </c>
      <c r="P331" s="109"/>
    </row>
    <row r="332" s="81" customFormat="true" ht="46.8" hidden="false" customHeight="true" outlineLevel="0" collapsed="false">
      <c r="A332" s="25" t="s">
        <v>284</v>
      </c>
      <c r="B332" s="35" t="s">
        <v>1055</v>
      </c>
      <c r="C332" s="36" t="s">
        <v>1056</v>
      </c>
      <c r="D332" s="36" t="s">
        <v>1056</v>
      </c>
      <c r="E332" s="35" t="s">
        <v>1057</v>
      </c>
      <c r="F332" s="35" t="s">
        <v>1057</v>
      </c>
      <c r="G332" s="35" t="s">
        <v>1058</v>
      </c>
      <c r="H332" s="36" t="s">
        <v>34</v>
      </c>
      <c r="I332" s="37" t="n">
        <v>3.846</v>
      </c>
      <c r="J332" s="35" t="s">
        <v>26</v>
      </c>
      <c r="K332" s="49" t="s">
        <v>27</v>
      </c>
      <c r="L332" s="36" t="s">
        <v>28</v>
      </c>
      <c r="M332" s="39" t="n">
        <v>0.865</v>
      </c>
      <c r="N332" s="76" t="n">
        <v>3781.01485</v>
      </c>
      <c r="O332" s="88" t="n">
        <f aca="false">M332*N332</f>
        <v>3270.57784525</v>
      </c>
      <c r="P332" s="109"/>
    </row>
    <row r="333" s="81" customFormat="true" ht="47.55" hidden="false" customHeight="false" outlineLevel="0" collapsed="false">
      <c r="A333" s="25"/>
      <c r="B333" s="42" t="s">
        <v>1055</v>
      </c>
      <c r="C333" s="43" t="s">
        <v>28</v>
      </c>
      <c r="D333" s="43" t="s">
        <v>28</v>
      </c>
      <c r="E333" s="42" t="s">
        <v>1057</v>
      </c>
      <c r="F333" s="42" t="s">
        <v>1057</v>
      </c>
      <c r="G333" s="42" t="s">
        <v>1059</v>
      </c>
      <c r="H333" s="43" t="s">
        <v>34</v>
      </c>
      <c r="I333" s="44" t="n">
        <v>3</v>
      </c>
      <c r="J333" s="42" t="s">
        <v>26</v>
      </c>
      <c r="K333" s="52" t="s">
        <v>27</v>
      </c>
      <c r="L333" s="43" t="s">
        <v>28</v>
      </c>
      <c r="M333" s="46" t="n">
        <v>0.675</v>
      </c>
      <c r="N333" s="78" t="n">
        <v>3781.01485</v>
      </c>
      <c r="O333" s="89" t="n">
        <f aca="false">M333*N333</f>
        <v>2552.18502375</v>
      </c>
      <c r="P333" s="109"/>
    </row>
    <row r="334" s="81" customFormat="true" ht="47.55" hidden="false" customHeight="false" outlineLevel="0" collapsed="false">
      <c r="A334" s="25" t="s">
        <v>292</v>
      </c>
      <c r="B334" s="26" t="s">
        <v>1060</v>
      </c>
      <c r="C334" s="27" t="s">
        <v>1061</v>
      </c>
      <c r="D334" s="27" t="n">
        <v>0.959</v>
      </c>
      <c r="E334" s="26" t="s">
        <v>1062</v>
      </c>
      <c r="F334" s="26" t="s">
        <v>1062</v>
      </c>
      <c r="G334" s="26" t="s">
        <v>1063</v>
      </c>
      <c r="H334" s="27" t="s">
        <v>34</v>
      </c>
      <c r="I334" s="27" t="n">
        <v>1.343</v>
      </c>
      <c r="J334" s="26" t="s">
        <v>26</v>
      </c>
      <c r="K334" s="53" t="s">
        <v>27</v>
      </c>
      <c r="L334" s="27" t="s">
        <v>28</v>
      </c>
      <c r="M334" s="85" t="n">
        <v>0.302</v>
      </c>
      <c r="N334" s="72" t="n">
        <v>3781.01485</v>
      </c>
      <c r="O334" s="87" t="n">
        <f aca="false">M334*N334</f>
        <v>1141.8664847</v>
      </c>
      <c r="P334" s="109"/>
    </row>
    <row r="335" s="81" customFormat="true" ht="47.55" hidden="false" customHeight="false" outlineLevel="0" collapsed="false">
      <c r="A335" s="25" t="s">
        <v>297</v>
      </c>
      <c r="B335" s="26" t="s">
        <v>1064</v>
      </c>
      <c r="C335" s="27" t="s">
        <v>585</v>
      </c>
      <c r="D335" s="27" t="n">
        <v>1.129</v>
      </c>
      <c r="E335" s="26" t="s">
        <v>1065</v>
      </c>
      <c r="F335" s="26" t="s">
        <v>1065</v>
      </c>
      <c r="G335" s="26" t="s">
        <v>1066</v>
      </c>
      <c r="H335" s="27" t="s">
        <v>34</v>
      </c>
      <c r="I335" s="27" t="n">
        <v>1.581</v>
      </c>
      <c r="J335" s="26" t="s">
        <v>26</v>
      </c>
      <c r="K335" s="53" t="s">
        <v>27</v>
      </c>
      <c r="L335" s="27" t="s">
        <v>28</v>
      </c>
      <c r="M335" s="85" t="n">
        <v>0.356</v>
      </c>
      <c r="N335" s="72" t="n">
        <v>3781.01485</v>
      </c>
      <c r="O335" s="87" t="n">
        <f aca="false">M335*N335</f>
        <v>1346.0412866</v>
      </c>
      <c r="P335" s="109"/>
    </row>
    <row r="336" s="81" customFormat="true" ht="47.55" hidden="false" customHeight="true" outlineLevel="0" collapsed="false">
      <c r="A336" s="25" t="s">
        <v>302</v>
      </c>
      <c r="B336" s="35" t="s">
        <v>1067</v>
      </c>
      <c r="C336" s="36" t="s">
        <v>1068</v>
      </c>
      <c r="D336" s="36" t="s">
        <v>1068</v>
      </c>
      <c r="E336" s="35" t="s">
        <v>1069</v>
      </c>
      <c r="F336" s="35" t="s">
        <v>1069</v>
      </c>
      <c r="G336" s="35" t="s">
        <v>1070</v>
      </c>
      <c r="H336" s="36" t="s">
        <v>41</v>
      </c>
      <c r="I336" s="37" t="n">
        <v>5.926</v>
      </c>
      <c r="J336" s="35" t="s">
        <v>26</v>
      </c>
      <c r="K336" s="49" t="s">
        <v>27</v>
      </c>
      <c r="L336" s="36" t="s">
        <v>28</v>
      </c>
      <c r="M336" s="39" t="n">
        <v>1.333</v>
      </c>
      <c r="N336" s="72" t="n">
        <v>3781.01485</v>
      </c>
      <c r="O336" s="87" t="n">
        <f aca="false">M336*N336</f>
        <v>5040.09279505</v>
      </c>
      <c r="P336" s="109"/>
    </row>
    <row r="337" s="81" customFormat="true" ht="47.55" hidden="false" customHeight="false" outlineLevel="0" collapsed="false">
      <c r="A337" s="25"/>
      <c r="B337" s="42" t="s">
        <v>1071</v>
      </c>
      <c r="C337" s="43" t="s">
        <v>1072</v>
      </c>
      <c r="D337" s="43" t="n">
        <v>1.899</v>
      </c>
      <c r="E337" s="42" t="s">
        <v>1069</v>
      </c>
      <c r="F337" s="42" t="s">
        <v>1069</v>
      </c>
      <c r="G337" s="42" t="s">
        <v>1073</v>
      </c>
      <c r="H337" s="43" t="s">
        <v>499</v>
      </c>
      <c r="I337" s="43" t="n">
        <v>2.659</v>
      </c>
      <c r="J337" s="42" t="s">
        <v>26</v>
      </c>
      <c r="K337" s="52" t="s">
        <v>27</v>
      </c>
      <c r="L337" s="43" t="s">
        <v>28</v>
      </c>
      <c r="M337" s="84" t="n">
        <v>0.598</v>
      </c>
      <c r="N337" s="72" t="n">
        <v>3781.01485</v>
      </c>
      <c r="O337" s="87" t="n">
        <f aca="false">M337*N337</f>
        <v>2261.0468803</v>
      </c>
      <c r="P337" s="109"/>
    </row>
    <row r="338" s="81" customFormat="true" ht="47.55" hidden="false" customHeight="false" outlineLevel="0" collapsed="false">
      <c r="A338" s="25" t="s">
        <v>307</v>
      </c>
      <c r="B338" s="26" t="s">
        <v>1074</v>
      </c>
      <c r="C338" s="27" t="s">
        <v>1075</v>
      </c>
      <c r="D338" s="27" t="n">
        <v>3.357</v>
      </c>
      <c r="E338" s="26" t="s">
        <v>1076</v>
      </c>
      <c r="F338" s="26" t="s">
        <v>1076</v>
      </c>
      <c r="G338" s="26" t="s">
        <v>1077</v>
      </c>
      <c r="H338" s="27" t="s">
        <v>499</v>
      </c>
      <c r="I338" s="27" t="n">
        <v>4.7</v>
      </c>
      <c r="J338" s="26" t="s">
        <v>26</v>
      </c>
      <c r="K338" s="53" t="s">
        <v>27</v>
      </c>
      <c r="L338" s="27" t="s">
        <v>28</v>
      </c>
      <c r="M338" s="85" t="n">
        <v>1.058</v>
      </c>
      <c r="N338" s="72" t="n">
        <v>3781.01485</v>
      </c>
      <c r="O338" s="87" t="n">
        <f aca="false">M338*N338</f>
        <v>4000.3137113</v>
      </c>
      <c r="P338" s="109"/>
    </row>
    <row r="339" s="81" customFormat="true" ht="109.95" hidden="false" customHeight="false" outlineLevel="0" collapsed="false">
      <c r="A339" s="25" t="s">
        <v>312</v>
      </c>
      <c r="B339" s="26" t="s">
        <v>1078</v>
      </c>
      <c r="C339" s="27" t="s">
        <v>1079</v>
      </c>
      <c r="D339" s="27" t="n">
        <v>2.48</v>
      </c>
      <c r="E339" s="26" t="s">
        <v>1080</v>
      </c>
      <c r="F339" s="26" t="s">
        <v>1080</v>
      </c>
      <c r="G339" s="26" t="s">
        <v>1081</v>
      </c>
      <c r="H339" s="27" t="s">
        <v>259</v>
      </c>
      <c r="I339" s="27" t="n">
        <v>3.472</v>
      </c>
      <c r="J339" s="26" t="s">
        <v>26</v>
      </c>
      <c r="K339" s="53" t="s">
        <v>27</v>
      </c>
      <c r="L339" s="27" t="s">
        <v>28</v>
      </c>
      <c r="M339" s="85" t="n">
        <v>0.781</v>
      </c>
      <c r="N339" s="72" t="n">
        <v>3781.01485</v>
      </c>
      <c r="O339" s="87" t="n">
        <f aca="false">M339*N339</f>
        <v>2952.97259785</v>
      </c>
      <c r="P339" s="109"/>
    </row>
    <row r="340" s="81" customFormat="true" ht="109.95" hidden="false" customHeight="false" outlineLevel="0" collapsed="false">
      <c r="A340" s="25" t="s">
        <v>318</v>
      </c>
      <c r="B340" s="26" t="s">
        <v>1082</v>
      </c>
      <c r="C340" s="27" t="s">
        <v>1083</v>
      </c>
      <c r="D340" s="27" t="n">
        <v>3.265</v>
      </c>
      <c r="E340" s="26" t="s">
        <v>1084</v>
      </c>
      <c r="F340" s="26" t="s">
        <v>1084</v>
      </c>
      <c r="G340" s="26" t="s">
        <v>1085</v>
      </c>
      <c r="H340" s="27" t="s">
        <v>317</v>
      </c>
      <c r="I340" s="27" t="n">
        <v>4.571</v>
      </c>
      <c r="J340" s="26" t="s">
        <v>26</v>
      </c>
      <c r="K340" s="53" t="s">
        <v>27</v>
      </c>
      <c r="L340" s="27" t="s">
        <v>28</v>
      </c>
      <c r="M340" s="85" t="n">
        <v>1.028</v>
      </c>
      <c r="N340" s="72" t="n">
        <v>3781.01485</v>
      </c>
      <c r="O340" s="87" t="n">
        <f aca="false">M340*N340</f>
        <v>3886.8832658</v>
      </c>
      <c r="P340" s="109"/>
    </row>
    <row r="341" s="81" customFormat="true" ht="47.55" hidden="false" customHeight="false" outlineLevel="0" collapsed="false">
      <c r="A341" s="25" t="s">
        <v>323</v>
      </c>
      <c r="B341" s="26" t="s">
        <v>1086</v>
      </c>
      <c r="C341" s="27" t="s">
        <v>1087</v>
      </c>
      <c r="D341" s="27" t="n">
        <v>1.679</v>
      </c>
      <c r="E341" s="26" t="s">
        <v>1088</v>
      </c>
      <c r="F341" s="26" t="s">
        <v>1088</v>
      </c>
      <c r="G341" s="26" t="s">
        <v>1089</v>
      </c>
      <c r="H341" s="27" t="s">
        <v>499</v>
      </c>
      <c r="I341" s="27" t="n">
        <v>2.351</v>
      </c>
      <c r="J341" s="26" t="s">
        <v>26</v>
      </c>
      <c r="K341" s="53" t="s">
        <v>27</v>
      </c>
      <c r="L341" s="27" t="s">
        <v>28</v>
      </c>
      <c r="M341" s="85" t="n">
        <v>0.529</v>
      </c>
      <c r="N341" s="72" t="n">
        <v>3781.01485</v>
      </c>
      <c r="O341" s="87" t="n">
        <f aca="false">M341*N341</f>
        <v>2000.15685565</v>
      </c>
      <c r="P341" s="109"/>
    </row>
    <row r="342" s="81" customFormat="true" ht="78.75" hidden="false" customHeight="false" outlineLevel="0" collapsed="false">
      <c r="A342" s="25" t="s">
        <v>328</v>
      </c>
      <c r="B342" s="26" t="s">
        <v>1090</v>
      </c>
      <c r="C342" s="27" t="s">
        <v>1091</v>
      </c>
      <c r="D342" s="27" t="n">
        <v>2.312</v>
      </c>
      <c r="E342" s="26" t="s">
        <v>1092</v>
      </c>
      <c r="F342" s="26" t="s">
        <v>1092</v>
      </c>
      <c r="G342" s="26" t="s">
        <v>1093</v>
      </c>
      <c r="H342" s="27" t="s">
        <v>34</v>
      </c>
      <c r="I342" s="27" t="n">
        <v>3.237</v>
      </c>
      <c r="J342" s="26" t="s">
        <v>26</v>
      </c>
      <c r="K342" s="53" t="s">
        <v>27</v>
      </c>
      <c r="L342" s="27" t="s">
        <v>28</v>
      </c>
      <c r="M342" s="85" t="n">
        <v>0.728</v>
      </c>
      <c r="N342" s="72" t="n">
        <v>3781.01485</v>
      </c>
      <c r="O342" s="87" t="n">
        <f aca="false">M342*N342</f>
        <v>2752.5788108</v>
      </c>
      <c r="P342" s="109"/>
    </row>
    <row r="343" s="81" customFormat="true" ht="78.75" hidden="false" customHeight="false" outlineLevel="0" collapsed="false">
      <c r="A343" s="25" t="s">
        <v>333</v>
      </c>
      <c r="B343" s="26" t="s">
        <v>1094</v>
      </c>
      <c r="C343" s="27" t="s">
        <v>1095</v>
      </c>
      <c r="D343" s="27" t="n">
        <v>1.477</v>
      </c>
      <c r="E343" s="86" t="s">
        <v>1096</v>
      </c>
      <c r="F343" s="26" t="s">
        <v>1096</v>
      </c>
      <c r="G343" s="26" t="s">
        <v>1097</v>
      </c>
      <c r="H343" s="27" t="s">
        <v>34</v>
      </c>
      <c r="I343" s="27" t="n">
        <v>2.068</v>
      </c>
      <c r="J343" s="26" t="s">
        <v>26</v>
      </c>
      <c r="K343" s="53" t="s">
        <v>27</v>
      </c>
      <c r="L343" s="27" t="s">
        <v>28</v>
      </c>
      <c r="M343" s="30" t="n">
        <v>0.465</v>
      </c>
      <c r="N343" s="72" t="n">
        <v>3781.01485</v>
      </c>
      <c r="O343" s="87" t="n">
        <f aca="false">M343*N343</f>
        <v>1758.17190525</v>
      </c>
      <c r="P343" s="109"/>
    </row>
    <row r="344" s="81" customFormat="true" ht="78" hidden="false" customHeight="true" outlineLevel="0" collapsed="false">
      <c r="A344" s="25" t="s">
        <v>337</v>
      </c>
      <c r="B344" s="35" t="s">
        <v>1098</v>
      </c>
      <c r="C344" s="36" t="s">
        <v>1099</v>
      </c>
      <c r="D344" s="36" t="s">
        <v>1099</v>
      </c>
      <c r="E344" s="35" t="s">
        <v>1100</v>
      </c>
      <c r="F344" s="35" t="s">
        <v>1100</v>
      </c>
      <c r="G344" s="35" t="s">
        <v>1101</v>
      </c>
      <c r="H344" s="36" t="s">
        <v>41</v>
      </c>
      <c r="I344" s="37" t="n">
        <v>16</v>
      </c>
      <c r="J344" s="35" t="s">
        <v>26</v>
      </c>
      <c r="K344" s="49" t="s">
        <v>27</v>
      </c>
      <c r="L344" s="36" t="s">
        <v>28</v>
      </c>
      <c r="M344" s="39" t="n">
        <v>3.6</v>
      </c>
      <c r="N344" s="76" t="n">
        <v>3781.01485</v>
      </c>
      <c r="O344" s="88" t="n">
        <f aca="false">M344*N344</f>
        <v>13611.65346</v>
      </c>
      <c r="P344" s="109"/>
    </row>
    <row r="345" s="81" customFormat="true" ht="109.95" hidden="false" customHeight="false" outlineLevel="0" collapsed="false">
      <c r="A345" s="25"/>
      <c r="B345" s="42" t="s">
        <v>1102</v>
      </c>
      <c r="C345" s="43" t="s">
        <v>1103</v>
      </c>
      <c r="D345" s="43" t="n">
        <v>10.358</v>
      </c>
      <c r="E345" s="42" t="s">
        <v>1100</v>
      </c>
      <c r="F345" s="42" t="s">
        <v>1100</v>
      </c>
      <c r="G345" s="42" t="s">
        <v>1104</v>
      </c>
      <c r="H345" s="43" t="s">
        <v>656</v>
      </c>
      <c r="I345" s="44" t="n">
        <v>7.4</v>
      </c>
      <c r="J345" s="42" t="s">
        <v>26</v>
      </c>
      <c r="K345" s="52" t="s">
        <v>27</v>
      </c>
      <c r="L345" s="43" t="s">
        <v>28</v>
      </c>
      <c r="M345" s="46" t="n">
        <v>1.665</v>
      </c>
      <c r="N345" s="78" t="n">
        <v>3781.01485</v>
      </c>
      <c r="O345" s="89" t="n">
        <f aca="false">M345*N345</f>
        <v>6295.38972525</v>
      </c>
      <c r="P345" s="109"/>
    </row>
    <row r="346" s="81" customFormat="true" ht="78.75" hidden="false" customHeight="false" outlineLevel="0" collapsed="false">
      <c r="A346" s="25" t="s">
        <v>342</v>
      </c>
      <c r="B346" s="26" t="s">
        <v>1105</v>
      </c>
      <c r="C346" s="27" t="s">
        <v>1106</v>
      </c>
      <c r="D346" s="27" t="n">
        <v>2.708</v>
      </c>
      <c r="E346" s="26" t="s">
        <v>1107</v>
      </c>
      <c r="F346" s="26" t="s">
        <v>1107</v>
      </c>
      <c r="G346" s="26" t="s">
        <v>1108</v>
      </c>
      <c r="H346" s="27" t="s">
        <v>499</v>
      </c>
      <c r="I346" s="27" t="n">
        <v>3.791</v>
      </c>
      <c r="J346" s="26" t="s">
        <v>26</v>
      </c>
      <c r="K346" s="53" t="s">
        <v>27</v>
      </c>
      <c r="L346" s="27" t="s">
        <v>28</v>
      </c>
      <c r="M346" s="85" t="n">
        <v>0.853</v>
      </c>
      <c r="N346" s="72" t="n">
        <v>3781.01485</v>
      </c>
      <c r="O346" s="87" t="n">
        <f aca="false">M346*N346</f>
        <v>3225.20566705</v>
      </c>
      <c r="P346" s="109"/>
    </row>
    <row r="347" s="81" customFormat="true" ht="78" hidden="false" customHeight="true" outlineLevel="0" collapsed="false">
      <c r="A347" s="25" t="s">
        <v>347</v>
      </c>
      <c r="B347" s="35" t="s">
        <v>1109</v>
      </c>
      <c r="C347" s="36" t="s">
        <v>1110</v>
      </c>
      <c r="D347" s="36" t="s">
        <v>1110</v>
      </c>
      <c r="E347" s="35" t="s">
        <v>1111</v>
      </c>
      <c r="F347" s="35" t="s">
        <v>1111</v>
      </c>
      <c r="G347" s="35" t="s">
        <v>1112</v>
      </c>
      <c r="H347" s="36" t="s">
        <v>34</v>
      </c>
      <c r="I347" s="37" t="n">
        <v>9.583</v>
      </c>
      <c r="J347" s="35" t="s">
        <v>26</v>
      </c>
      <c r="K347" s="49" t="s">
        <v>27</v>
      </c>
      <c r="L347" s="36" t="s">
        <v>28</v>
      </c>
      <c r="M347" s="39" t="n">
        <v>2.156</v>
      </c>
      <c r="N347" s="76" t="n">
        <v>3781.01485</v>
      </c>
      <c r="O347" s="88" t="n">
        <f aca="false">M347*N347</f>
        <v>8151.8680166</v>
      </c>
      <c r="P347" s="109"/>
    </row>
    <row r="348" s="81" customFormat="true" ht="47.55" hidden="false" customHeight="false" outlineLevel="0" collapsed="false">
      <c r="A348" s="25"/>
      <c r="B348" s="42" t="s">
        <v>1113</v>
      </c>
      <c r="C348" s="43" t="s">
        <v>1114</v>
      </c>
      <c r="D348" s="43" t="n">
        <v>8.322</v>
      </c>
      <c r="E348" s="42" t="s">
        <v>1111</v>
      </c>
      <c r="F348" s="42" t="s">
        <v>1111</v>
      </c>
      <c r="G348" s="42" t="s">
        <v>1115</v>
      </c>
      <c r="H348" s="43" t="s">
        <v>34</v>
      </c>
      <c r="I348" s="43" t="n">
        <v>11.651</v>
      </c>
      <c r="J348" s="42" t="s">
        <v>26</v>
      </c>
      <c r="K348" s="52" t="s">
        <v>27</v>
      </c>
      <c r="L348" s="43" t="s">
        <v>28</v>
      </c>
      <c r="M348" s="84" t="n">
        <v>2.621</v>
      </c>
      <c r="N348" s="78" t="n">
        <v>3781.01485</v>
      </c>
      <c r="O348" s="89" t="n">
        <f aca="false">M348*N348</f>
        <v>9910.03992185</v>
      </c>
      <c r="P348" s="109"/>
    </row>
    <row r="349" s="81" customFormat="true" ht="78.75" hidden="false" customHeight="false" outlineLevel="0" collapsed="false">
      <c r="A349" s="25" t="s">
        <v>352</v>
      </c>
      <c r="B349" s="26" t="s">
        <v>1116</v>
      </c>
      <c r="C349" s="27" t="s">
        <v>1117</v>
      </c>
      <c r="D349" s="27" t="n">
        <v>4.421</v>
      </c>
      <c r="E349" s="26" t="s">
        <v>1118</v>
      </c>
      <c r="F349" s="26" t="s">
        <v>1118</v>
      </c>
      <c r="G349" s="26" t="s">
        <v>1119</v>
      </c>
      <c r="H349" s="27" t="s">
        <v>499</v>
      </c>
      <c r="I349" s="28" t="n">
        <v>4.8</v>
      </c>
      <c r="J349" s="26" t="s">
        <v>26</v>
      </c>
      <c r="K349" s="53" t="s">
        <v>27</v>
      </c>
      <c r="L349" s="27" t="s">
        <v>28</v>
      </c>
      <c r="M349" s="30" t="n">
        <v>1.08</v>
      </c>
      <c r="N349" s="72" t="n">
        <v>3781.01485</v>
      </c>
      <c r="O349" s="87" t="n">
        <f aca="false">M349*N349</f>
        <v>4083.496038</v>
      </c>
      <c r="P349" s="109"/>
    </row>
    <row r="350" s="81" customFormat="true" ht="78" hidden="false" customHeight="true" outlineLevel="0" collapsed="false">
      <c r="A350" s="25" t="s">
        <v>357</v>
      </c>
      <c r="B350" s="35" t="s">
        <v>1120</v>
      </c>
      <c r="C350" s="36" t="s">
        <v>1121</v>
      </c>
      <c r="D350" s="36" t="s">
        <v>1121</v>
      </c>
      <c r="E350" s="35" t="s">
        <v>1122</v>
      </c>
      <c r="F350" s="35" t="s">
        <v>1122</v>
      </c>
      <c r="G350" s="35" t="s">
        <v>1123</v>
      </c>
      <c r="H350" s="36" t="s">
        <v>259</v>
      </c>
      <c r="I350" s="37" t="n">
        <v>11</v>
      </c>
      <c r="J350" s="35" t="s">
        <v>26</v>
      </c>
      <c r="K350" s="49" t="s">
        <v>27</v>
      </c>
      <c r="L350" s="36" t="s">
        <v>28</v>
      </c>
      <c r="M350" s="39" t="n">
        <v>2.475</v>
      </c>
      <c r="N350" s="76" t="n">
        <v>3781.01485</v>
      </c>
      <c r="O350" s="88" t="n">
        <f aca="false">M350*N350</f>
        <v>9358.01175375</v>
      </c>
      <c r="P350" s="109"/>
    </row>
    <row r="351" s="81" customFormat="true" ht="109.2" hidden="false" customHeight="false" outlineLevel="0" collapsed="false">
      <c r="A351" s="25"/>
      <c r="B351" s="54" t="s">
        <v>1124</v>
      </c>
      <c r="C351" s="55" t="s">
        <v>1125</v>
      </c>
      <c r="D351" s="55" t="s">
        <v>1125</v>
      </c>
      <c r="E351" s="54" t="s">
        <v>1122</v>
      </c>
      <c r="F351" s="54" t="s">
        <v>1122</v>
      </c>
      <c r="G351" s="54" t="s">
        <v>1126</v>
      </c>
      <c r="H351" s="55" t="s">
        <v>259</v>
      </c>
      <c r="I351" s="56" t="n">
        <v>11</v>
      </c>
      <c r="J351" s="54" t="s">
        <v>26</v>
      </c>
      <c r="K351" s="57" t="s">
        <v>27</v>
      </c>
      <c r="L351" s="55" t="s">
        <v>28</v>
      </c>
      <c r="M351" s="58" t="n">
        <v>2.475</v>
      </c>
      <c r="N351" s="82" t="n">
        <v>3781.01485</v>
      </c>
      <c r="O351" s="103" t="n">
        <f aca="false">M351*N351</f>
        <v>9358.01175375</v>
      </c>
      <c r="P351" s="109"/>
    </row>
    <row r="352" s="81" customFormat="true" ht="46.8" hidden="false" customHeight="false" outlineLevel="0" collapsed="false">
      <c r="A352" s="25"/>
      <c r="B352" s="54" t="s">
        <v>1127</v>
      </c>
      <c r="C352" s="55" t="s">
        <v>1128</v>
      </c>
      <c r="D352" s="55" t="n">
        <v>67.675</v>
      </c>
      <c r="E352" s="54" t="s">
        <v>1122</v>
      </c>
      <c r="F352" s="54" t="s">
        <v>1122</v>
      </c>
      <c r="G352" s="54" t="s">
        <v>1129</v>
      </c>
      <c r="H352" s="55" t="s">
        <v>656</v>
      </c>
      <c r="I352" s="56" t="n">
        <v>7.4</v>
      </c>
      <c r="J352" s="54" t="s">
        <v>26</v>
      </c>
      <c r="K352" s="57" t="s">
        <v>27</v>
      </c>
      <c r="L352" s="55" t="s">
        <v>28</v>
      </c>
      <c r="M352" s="58" t="n">
        <v>1.665</v>
      </c>
      <c r="N352" s="82" t="n">
        <v>3781.01485</v>
      </c>
      <c r="O352" s="103" t="n">
        <f aca="false">M352*N352</f>
        <v>6295.38972525</v>
      </c>
      <c r="P352" s="109"/>
    </row>
    <row r="353" s="81" customFormat="true" ht="46.8" hidden="false" customHeight="false" outlineLevel="0" collapsed="false">
      <c r="A353" s="25"/>
      <c r="B353" s="54" t="s">
        <v>1127</v>
      </c>
      <c r="C353" s="55" t="s">
        <v>28</v>
      </c>
      <c r="D353" s="55" t="s">
        <v>28</v>
      </c>
      <c r="E353" s="54" t="s">
        <v>1122</v>
      </c>
      <c r="F353" s="54" t="s">
        <v>1122</v>
      </c>
      <c r="G353" s="54" t="s">
        <v>1130</v>
      </c>
      <c r="H353" s="55" t="s">
        <v>34</v>
      </c>
      <c r="I353" s="56" t="n">
        <v>13.2</v>
      </c>
      <c r="J353" s="54" t="s">
        <v>26</v>
      </c>
      <c r="K353" s="57" t="s">
        <v>27</v>
      </c>
      <c r="L353" s="55" t="s">
        <v>28</v>
      </c>
      <c r="M353" s="58" t="n">
        <v>2.97</v>
      </c>
      <c r="N353" s="82" t="n">
        <v>3781.01485</v>
      </c>
      <c r="O353" s="103" t="n">
        <f aca="false">M353*N353</f>
        <v>11229.6141045</v>
      </c>
      <c r="P353" s="109"/>
    </row>
    <row r="354" s="81" customFormat="true" ht="46.8" hidden="false" customHeight="false" outlineLevel="0" collapsed="false">
      <c r="A354" s="25"/>
      <c r="B354" s="54" t="s">
        <v>1127</v>
      </c>
      <c r="C354" s="55" t="s">
        <v>28</v>
      </c>
      <c r="D354" s="55" t="s">
        <v>28</v>
      </c>
      <c r="E354" s="54" t="s">
        <v>1122</v>
      </c>
      <c r="F354" s="54" t="s">
        <v>1122</v>
      </c>
      <c r="G354" s="54" t="s">
        <v>1131</v>
      </c>
      <c r="H354" s="55" t="s">
        <v>34</v>
      </c>
      <c r="I354" s="56" t="n">
        <v>13.2</v>
      </c>
      <c r="J354" s="54" t="s">
        <v>26</v>
      </c>
      <c r="K354" s="57" t="s">
        <v>27</v>
      </c>
      <c r="L354" s="55" t="s">
        <v>28</v>
      </c>
      <c r="M354" s="58" t="n">
        <v>2.97</v>
      </c>
      <c r="N354" s="82" t="n">
        <v>3781.01485</v>
      </c>
      <c r="O354" s="103" t="n">
        <f aca="false">M354*N354</f>
        <v>11229.6141045</v>
      </c>
      <c r="P354" s="109"/>
    </row>
    <row r="355" s="81" customFormat="true" ht="46.8" hidden="false" customHeight="false" outlineLevel="0" collapsed="false">
      <c r="A355" s="25"/>
      <c r="B355" s="54" t="s">
        <v>1127</v>
      </c>
      <c r="C355" s="55" t="s">
        <v>28</v>
      </c>
      <c r="D355" s="55" t="s">
        <v>28</v>
      </c>
      <c r="E355" s="54" t="s">
        <v>1122</v>
      </c>
      <c r="F355" s="54" t="s">
        <v>1122</v>
      </c>
      <c r="G355" s="54" t="s">
        <v>1132</v>
      </c>
      <c r="H355" s="55" t="s">
        <v>34</v>
      </c>
      <c r="I355" s="56" t="n">
        <v>13.2</v>
      </c>
      <c r="J355" s="54" t="s">
        <v>26</v>
      </c>
      <c r="K355" s="57" t="s">
        <v>27</v>
      </c>
      <c r="L355" s="55" t="s">
        <v>28</v>
      </c>
      <c r="M355" s="58" t="n">
        <v>2.97</v>
      </c>
      <c r="N355" s="82" t="n">
        <v>3781.01485</v>
      </c>
      <c r="O355" s="103" t="n">
        <f aca="false">M355*N355</f>
        <v>11229.6141045</v>
      </c>
      <c r="P355" s="109"/>
    </row>
    <row r="356" s="81" customFormat="true" ht="46.8" hidden="false" customHeight="false" outlineLevel="0" collapsed="false">
      <c r="A356" s="25"/>
      <c r="B356" s="54" t="s">
        <v>1127</v>
      </c>
      <c r="C356" s="55" t="s">
        <v>28</v>
      </c>
      <c r="D356" s="55" t="s">
        <v>28</v>
      </c>
      <c r="E356" s="54" t="s">
        <v>1122</v>
      </c>
      <c r="F356" s="54" t="s">
        <v>1122</v>
      </c>
      <c r="G356" s="54" t="s">
        <v>1133</v>
      </c>
      <c r="H356" s="55" t="s">
        <v>34</v>
      </c>
      <c r="I356" s="56" t="n">
        <v>13.2</v>
      </c>
      <c r="J356" s="54" t="s">
        <v>26</v>
      </c>
      <c r="K356" s="57" t="s">
        <v>27</v>
      </c>
      <c r="L356" s="55" t="s">
        <v>28</v>
      </c>
      <c r="M356" s="58" t="n">
        <v>2.97</v>
      </c>
      <c r="N356" s="82" t="n">
        <v>3781.01485</v>
      </c>
      <c r="O356" s="103" t="n">
        <f aca="false">M356*N356</f>
        <v>11229.6141045</v>
      </c>
      <c r="P356" s="109"/>
    </row>
    <row r="357" s="81" customFormat="true" ht="46.8" hidden="false" customHeight="false" outlineLevel="0" collapsed="false">
      <c r="A357" s="25"/>
      <c r="B357" s="54" t="s">
        <v>1127</v>
      </c>
      <c r="C357" s="55" t="s">
        <v>28</v>
      </c>
      <c r="D357" s="55" t="s">
        <v>28</v>
      </c>
      <c r="E357" s="54" t="s">
        <v>1122</v>
      </c>
      <c r="F357" s="54" t="s">
        <v>1122</v>
      </c>
      <c r="G357" s="54" t="s">
        <v>1134</v>
      </c>
      <c r="H357" s="55" t="s">
        <v>656</v>
      </c>
      <c r="I357" s="56" t="n">
        <v>7.4</v>
      </c>
      <c r="J357" s="54" t="s">
        <v>26</v>
      </c>
      <c r="K357" s="57" t="s">
        <v>27</v>
      </c>
      <c r="L357" s="55" t="s">
        <v>28</v>
      </c>
      <c r="M357" s="58" t="n">
        <v>1.665</v>
      </c>
      <c r="N357" s="82" t="n">
        <v>3781.01485</v>
      </c>
      <c r="O357" s="103" t="n">
        <f aca="false">M357*N357</f>
        <v>6295.38972525</v>
      </c>
      <c r="P357" s="109"/>
    </row>
    <row r="358" s="81" customFormat="true" ht="46.8" hidden="false" customHeight="false" outlineLevel="0" collapsed="false">
      <c r="A358" s="25"/>
      <c r="B358" s="54" t="s">
        <v>1127</v>
      </c>
      <c r="C358" s="55" t="s">
        <v>28</v>
      </c>
      <c r="D358" s="55" t="s">
        <v>28</v>
      </c>
      <c r="E358" s="54" t="s">
        <v>1122</v>
      </c>
      <c r="F358" s="54" t="s">
        <v>1122</v>
      </c>
      <c r="G358" s="54" t="s">
        <v>1135</v>
      </c>
      <c r="H358" s="55" t="s">
        <v>34</v>
      </c>
      <c r="I358" s="56" t="n">
        <v>13.2</v>
      </c>
      <c r="J358" s="54" t="s">
        <v>26</v>
      </c>
      <c r="K358" s="57" t="s">
        <v>27</v>
      </c>
      <c r="L358" s="55" t="s">
        <v>28</v>
      </c>
      <c r="M358" s="58" t="n">
        <v>2.97</v>
      </c>
      <c r="N358" s="82" t="n">
        <v>3781.01485</v>
      </c>
      <c r="O358" s="103" t="n">
        <f aca="false">M358*N358</f>
        <v>11229.6141045</v>
      </c>
      <c r="P358" s="109"/>
    </row>
    <row r="359" s="81" customFormat="true" ht="47.55" hidden="false" customHeight="false" outlineLevel="0" collapsed="false">
      <c r="A359" s="25"/>
      <c r="B359" s="42" t="s">
        <v>1127</v>
      </c>
      <c r="C359" s="43" t="s">
        <v>28</v>
      </c>
      <c r="D359" s="43" t="s">
        <v>28</v>
      </c>
      <c r="E359" s="42" t="s">
        <v>1122</v>
      </c>
      <c r="F359" s="42" t="s">
        <v>1122</v>
      </c>
      <c r="G359" s="42" t="s">
        <v>1136</v>
      </c>
      <c r="H359" s="43" t="s">
        <v>34</v>
      </c>
      <c r="I359" s="44" t="n">
        <v>12.534</v>
      </c>
      <c r="J359" s="42" t="s">
        <v>26</v>
      </c>
      <c r="K359" s="52" t="s">
        <v>27</v>
      </c>
      <c r="L359" s="43" t="s">
        <v>28</v>
      </c>
      <c r="M359" s="46" t="n">
        <v>2.82</v>
      </c>
      <c r="N359" s="78" t="n">
        <v>3781.01485</v>
      </c>
      <c r="O359" s="89" t="n">
        <f aca="false">M359*N359</f>
        <v>10662.461877</v>
      </c>
      <c r="P359" s="109"/>
    </row>
    <row r="360" s="81" customFormat="true" ht="78.75" hidden="false" customHeight="false" outlineLevel="0" collapsed="false">
      <c r="A360" s="25" t="s">
        <v>362</v>
      </c>
      <c r="B360" s="26" t="s">
        <v>1137</v>
      </c>
      <c r="C360" s="27" t="s">
        <v>1138</v>
      </c>
      <c r="D360" s="27" t="n">
        <v>4.495</v>
      </c>
      <c r="E360" s="26" t="s">
        <v>1139</v>
      </c>
      <c r="F360" s="26" t="s">
        <v>1139</v>
      </c>
      <c r="G360" s="26" t="s">
        <v>1140</v>
      </c>
      <c r="H360" s="27" t="s">
        <v>499</v>
      </c>
      <c r="I360" s="28" t="n">
        <v>4.8</v>
      </c>
      <c r="J360" s="26" t="s">
        <v>26</v>
      </c>
      <c r="K360" s="53" t="s">
        <v>27</v>
      </c>
      <c r="L360" s="27" t="s">
        <v>28</v>
      </c>
      <c r="M360" s="30" t="n">
        <v>1.08</v>
      </c>
      <c r="N360" s="72" t="n">
        <v>3781.01485</v>
      </c>
      <c r="O360" s="87" t="n">
        <f aca="false">M360*N360</f>
        <v>4083.496038</v>
      </c>
      <c r="P360" s="109"/>
    </row>
    <row r="361" s="81" customFormat="true" ht="78.75" hidden="false" customHeight="false" outlineLevel="0" collapsed="false">
      <c r="A361" s="25" t="s">
        <v>367</v>
      </c>
      <c r="B361" s="26" t="s">
        <v>1141</v>
      </c>
      <c r="C361" s="27" t="s">
        <v>1142</v>
      </c>
      <c r="D361" s="27" t="n">
        <v>1.919</v>
      </c>
      <c r="E361" s="26" t="s">
        <v>1143</v>
      </c>
      <c r="F361" s="26" t="s">
        <v>1143</v>
      </c>
      <c r="G361" s="26" t="s">
        <v>1144</v>
      </c>
      <c r="H361" s="27" t="s">
        <v>499</v>
      </c>
      <c r="I361" s="27" t="n">
        <v>2.687</v>
      </c>
      <c r="J361" s="26" t="s">
        <v>26</v>
      </c>
      <c r="K361" s="53" t="s">
        <v>27</v>
      </c>
      <c r="L361" s="27" t="s">
        <v>28</v>
      </c>
      <c r="M361" s="85" t="n">
        <v>0.605</v>
      </c>
      <c r="N361" s="72" t="n">
        <v>3781.01485</v>
      </c>
      <c r="O361" s="87" t="n">
        <f aca="false">M361*N361</f>
        <v>2287.51398425</v>
      </c>
      <c r="P361" s="109"/>
    </row>
    <row r="362" s="81" customFormat="true" ht="78.75" hidden="false" customHeight="false" outlineLevel="0" collapsed="false">
      <c r="A362" s="25" t="s">
        <v>372</v>
      </c>
      <c r="B362" s="26" t="s">
        <v>1145</v>
      </c>
      <c r="C362" s="27" t="s">
        <v>1146</v>
      </c>
      <c r="D362" s="27" t="n">
        <v>2.695</v>
      </c>
      <c r="E362" s="26" t="s">
        <v>1147</v>
      </c>
      <c r="F362" s="26" t="s">
        <v>1147</v>
      </c>
      <c r="G362" s="26" t="s">
        <v>1148</v>
      </c>
      <c r="H362" s="27" t="s">
        <v>499</v>
      </c>
      <c r="I362" s="27" t="n">
        <v>3.773</v>
      </c>
      <c r="J362" s="26" t="s">
        <v>26</v>
      </c>
      <c r="K362" s="53" t="s">
        <v>27</v>
      </c>
      <c r="L362" s="27" t="s">
        <v>28</v>
      </c>
      <c r="M362" s="85" t="n">
        <v>0.849</v>
      </c>
      <c r="N362" s="72" t="n">
        <v>3781.01485</v>
      </c>
      <c r="O362" s="87" t="n">
        <f aca="false">M362*N362</f>
        <v>3210.08160765</v>
      </c>
      <c r="P362" s="109"/>
    </row>
    <row r="363" s="81" customFormat="true" ht="109.2" hidden="false" customHeight="true" outlineLevel="0" collapsed="false">
      <c r="A363" s="25" t="s">
        <v>380</v>
      </c>
      <c r="B363" s="35" t="s">
        <v>1149</v>
      </c>
      <c r="C363" s="36" t="s">
        <v>1150</v>
      </c>
      <c r="D363" s="36" t="n">
        <v>5.604</v>
      </c>
      <c r="E363" s="35" t="s">
        <v>1151</v>
      </c>
      <c r="F363" s="35" t="s">
        <v>1151</v>
      </c>
      <c r="G363" s="35" t="s">
        <v>1152</v>
      </c>
      <c r="H363" s="36" t="s">
        <v>34</v>
      </c>
      <c r="I363" s="36" t="n">
        <v>7.846</v>
      </c>
      <c r="J363" s="35" t="s">
        <v>26</v>
      </c>
      <c r="K363" s="49" t="s">
        <v>27</v>
      </c>
      <c r="L363" s="36" t="s">
        <v>28</v>
      </c>
      <c r="M363" s="110" t="n">
        <v>1.765</v>
      </c>
      <c r="N363" s="76" t="n">
        <v>3781.01485</v>
      </c>
      <c r="O363" s="88" t="n">
        <f aca="false">M363*N363</f>
        <v>6673.49121025</v>
      </c>
      <c r="P363" s="109"/>
    </row>
    <row r="364" s="81" customFormat="true" ht="47.55" hidden="false" customHeight="false" outlineLevel="0" collapsed="false">
      <c r="A364" s="25"/>
      <c r="B364" s="42" t="s">
        <v>1153</v>
      </c>
      <c r="C364" s="43" t="s">
        <v>1048</v>
      </c>
      <c r="D364" s="43" t="s">
        <v>1048</v>
      </c>
      <c r="E364" s="42" t="s">
        <v>1151</v>
      </c>
      <c r="F364" s="42" t="s">
        <v>1151</v>
      </c>
      <c r="G364" s="42" t="s">
        <v>1154</v>
      </c>
      <c r="H364" s="43" t="s">
        <v>499</v>
      </c>
      <c r="I364" s="44" t="n">
        <v>4.8</v>
      </c>
      <c r="J364" s="42" t="s">
        <v>26</v>
      </c>
      <c r="K364" s="52" t="s">
        <v>27</v>
      </c>
      <c r="L364" s="43" t="s">
        <v>28</v>
      </c>
      <c r="M364" s="46" t="n">
        <v>1.08</v>
      </c>
      <c r="N364" s="78" t="n">
        <v>3781.01485</v>
      </c>
      <c r="O364" s="89" t="n">
        <f aca="false">M364*N364</f>
        <v>4083.496038</v>
      </c>
      <c r="P364" s="109"/>
    </row>
    <row r="365" s="81" customFormat="true" ht="78.75" hidden="false" customHeight="false" outlineLevel="0" collapsed="false">
      <c r="A365" s="25" t="s">
        <v>596</v>
      </c>
      <c r="B365" s="26" t="s">
        <v>1155</v>
      </c>
      <c r="C365" s="27" t="s">
        <v>1156</v>
      </c>
      <c r="D365" s="27" t="n">
        <v>2.067</v>
      </c>
      <c r="E365" s="26" t="s">
        <v>1157</v>
      </c>
      <c r="F365" s="26" t="s">
        <v>1157</v>
      </c>
      <c r="G365" s="26" t="s">
        <v>1158</v>
      </c>
      <c r="H365" s="27" t="s">
        <v>34</v>
      </c>
      <c r="I365" s="27" t="n">
        <v>2.894</v>
      </c>
      <c r="J365" s="26" t="s">
        <v>26</v>
      </c>
      <c r="K365" s="53" t="s">
        <v>27</v>
      </c>
      <c r="L365" s="27" t="s">
        <v>28</v>
      </c>
      <c r="M365" s="85" t="n">
        <v>0.651</v>
      </c>
      <c r="N365" s="72" t="n">
        <v>3781.01485</v>
      </c>
      <c r="O365" s="87" t="n">
        <f aca="false">M365*N365</f>
        <v>2461.44066735</v>
      </c>
      <c r="P365" s="109"/>
    </row>
    <row r="366" s="81" customFormat="true" ht="47.55" hidden="false" customHeight="false" outlineLevel="0" collapsed="false">
      <c r="A366" s="25" t="s">
        <v>601</v>
      </c>
      <c r="B366" s="26" t="s">
        <v>1159</v>
      </c>
      <c r="C366" s="27" t="s">
        <v>1160</v>
      </c>
      <c r="D366" s="27" t="s">
        <v>1160</v>
      </c>
      <c r="E366" s="26" t="s">
        <v>1161</v>
      </c>
      <c r="F366" s="26" t="s">
        <v>1161</v>
      </c>
      <c r="G366" s="26" t="s">
        <v>1162</v>
      </c>
      <c r="H366" s="27" t="s">
        <v>186</v>
      </c>
      <c r="I366" s="28" t="n">
        <v>5.946</v>
      </c>
      <c r="J366" s="26" t="s">
        <v>26</v>
      </c>
      <c r="K366" s="53" t="s">
        <v>27</v>
      </c>
      <c r="L366" s="27" t="s">
        <v>28</v>
      </c>
      <c r="M366" s="30" t="n">
        <v>1.338</v>
      </c>
      <c r="N366" s="72" t="n">
        <v>3781.01485</v>
      </c>
      <c r="O366" s="87" t="n">
        <f aca="false">M366*N366</f>
        <v>5058.9978693</v>
      </c>
      <c r="P366" s="109"/>
    </row>
    <row r="367" s="81" customFormat="true" ht="109.95" hidden="false" customHeight="false" outlineLevel="0" collapsed="false">
      <c r="A367" s="25" t="s">
        <v>606</v>
      </c>
      <c r="B367" s="26" t="s">
        <v>1163</v>
      </c>
      <c r="C367" s="27" t="s">
        <v>1164</v>
      </c>
      <c r="D367" s="27" t="n">
        <v>4.096</v>
      </c>
      <c r="E367" s="26" t="s">
        <v>1165</v>
      </c>
      <c r="F367" s="26" t="s">
        <v>1165</v>
      </c>
      <c r="G367" s="26" t="s">
        <v>1166</v>
      </c>
      <c r="H367" s="27" t="s">
        <v>34</v>
      </c>
      <c r="I367" s="27" t="n">
        <v>5.734</v>
      </c>
      <c r="J367" s="26" t="s">
        <v>26</v>
      </c>
      <c r="K367" s="53" t="s">
        <v>27</v>
      </c>
      <c r="L367" s="27" t="s">
        <v>28</v>
      </c>
      <c r="M367" s="85" t="n">
        <v>1.29</v>
      </c>
      <c r="N367" s="72" t="n">
        <v>3781.01485</v>
      </c>
      <c r="O367" s="87" t="n">
        <f aca="false">M367*N367</f>
        <v>4877.5091565</v>
      </c>
      <c r="P367" s="109"/>
    </row>
    <row r="368" s="81" customFormat="true" ht="47.55" hidden="false" customHeight="false" outlineLevel="0" collapsed="false">
      <c r="A368" s="25" t="s">
        <v>611</v>
      </c>
      <c r="B368" s="26" t="s">
        <v>1167</v>
      </c>
      <c r="C368" s="27" t="s">
        <v>1168</v>
      </c>
      <c r="D368" s="27" t="s">
        <v>1168</v>
      </c>
      <c r="E368" s="26" t="s">
        <v>1169</v>
      </c>
      <c r="F368" s="26" t="s">
        <v>1169</v>
      </c>
      <c r="G368" s="26" t="s">
        <v>1170</v>
      </c>
      <c r="H368" s="27" t="s">
        <v>34</v>
      </c>
      <c r="I368" s="28" t="n">
        <v>9.743</v>
      </c>
      <c r="J368" s="26" t="s">
        <v>26</v>
      </c>
      <c r="K368" s="53" t="s">
        <v>27</v>
      </c>
      <c r="L368" s="27" t="s">
        <v>28</v>
      </c>
      <c r="M368" s="30" t="n">
        <v>2.192</v>
      </c>
      <c r="N368" s="72" t="n">
        <v>3781.01485</v>
      </c>
      <c r="O368" s="87" t="n">
        <f aca="false">M368*N368</f>
        <v>8287.9845512</v>
      </c>
      <c r="P368" s="109"/>
    </row>
    <row r="369" customFormat="false" ht="28.5" hidden="false" customHeight="true" outlineLevel="0" collapsed="false">
      <c r="O369" s="66" t="n">
        <f aca="false">SUM(O299:O368)</f>
        <v>345864.5523889</v>
      </c>
      <c r="P369" s="111"/>
    </row>
  </sheetData>
  <mergeCells count="76">
    <mergeCell ref="A1:O1"/>
    <mergeCell ref="N2:O2"/>
    <mergeCell ref="A3:A4"/>
    <mergeCell ref="B3:B4"/>
    <mergeCell ref="C3:C4"/>
    <mergeCell ref="D3:D4"/>
    <mergeCell ref="F3:H3"/>
    <mergeCell ref="I3:I4"/>
    <mergeCell ref="J3:J4"/>
    <mergeCell ref="K3:L3"/>
    <mergeCell ref="M3:M4"/>
    <mergeCell ref="N3:N4"/>
    <mergeCell ref="O3:O4"/>
    <mergeCell ref="A7:A8"/>
    <mergeCell ref="A11:A12"/>
    <mergeCell ref="A16:A20"/>
    <mergeCell ref="A23:A48"/>
    <mergeCell ref="A52:O52"/>
    <mergeCell ref="A54:A55"/>
    <mergeCell ref="B54:B55"/>
    <mergeCell ref="C54:C55"/>
    <mergeCell ref="D54:D55"/>
    <mergeCell ref="F54:H54"/>
    <mergeCell ref="I54:I55"/>
    <mergeCell ref="J54:J55"/>
    <mergeCell ref="K54:L54"/>
    <mergeCell ref="M54:M55"/>
    <mergeCell ref="N54:N55"/>
    <mergeCell ref="O54:O55"/>
    <mergeCell ref="A59:A60"/>
    <mergeCell ref="A65:A66"/>
    <mergeCell ref="A85:A86"/>
    <mergeCell ref="A87:A92"/>
    <mergeCell ref="A93:A94"/>
    <mergeCell ref="A95:A98"/>
    <mergeCell ref="A99:A100"/>
    <mergeCell ref="A117:A118"/>
    <mergeCell ref="A142:O142"/>
    <mergeCell ref="A144:A145"/>
    <mergeCell ref="B144:B145"/>
    <mergeCell ref="C144:C145"/>
    <mergeCell ref="D144:D145"/>
    <mergeCell ref="F144:H144"/>
    <mergeCell ref="I144:I145"/>
    <mergeCell ref="J144:J145"/>
    <mergeCell ref="K144:L144"/>
    <mergeCell ref="M144:M145"/>
    <mergeCell ref="N144:N145"/>
    <mergeCell ref="O144:O145"/>
    <mergeCell ref="A153:A154"/>
    <mergeCell ref="A156:A157"/>
    <mergeCell ref="A170:A171"/>
    <mergeCell ref="A218:A219"/>
    <mergeCell ref="A230:A231"/>
    <mergeCell ref="A249:A267"/>
    <mergeCell ref="A270:A285"/>
    <mergeCell ref="A295:O295"/>
    <mergeCell ref="A297:A298"/>
    <mergeCell ref="B297:B298"/>
    <mergeCell ref="C297:C298"/>
    <mergeCell ref="D297:D298"/>
    <mergeCell ref="F297:H297"/>
    <mergeCell ref="I297:I298"/>
    <mergeCell ref="J297:J298"/>
    <mergeCell ref="K297:L297"/>
    <mergeCell ref="M297:M298"/>
    <mergeCell ref="N297:N298"/>
    <mergeCell ref="O297:O298"/>
    <mergeCell ref="A306:A307"/>
    <mergeCell ref="A322:A323"/>
    <mergeCell ref="A332:A333"/>
    <mergeCell ref="A336:A337"/>
    <mergeCell ref="A344:A345"/>
    <mergeCell ref="A347:A348"/>
    <mergeCell ref="A350:A359"/>
    <mergeCell ref="A363:A36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我已不年轻。</cp:lastModifiedBy>
  <cp:lastPrinted>2017-05-19T02:07:01Z</cp:lastPrinted>
  <dcterms:modified xsi:type="dcterms:W3CDTF">2022-02-16T07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C44DFA4FF4190B018AC0EDAEA17D0</vt:lpwstr>
  </property>
  <property fmtid="{D5CDD505-2E9C-101B-9397-08002B2CF9AE}" pid="3" name="KSOProductBuildVer">
    <vt:lpwstr>2052-11.1.0.11294</vt:lpwstr>
  </property>
</Properties>
</file>