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" sheetId="1" state="visible" r:id="rId2"/>
  </sheets>
  <definedNames>
    <definedName function="false" hidden="false" localSheetId="0" name="Excel_BuiltIn__FilterDatabase" vbProcedure="false">发放公示!$D$3:$D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005"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10</t>
    </r>
    <r>
      <rPr>
        <b val="true"/>
        <sz val="36"/>
        <rFont val="Noto Sans"/>
        <family val="2"/>
      </rPr>
      <t xml:space="preserve">年养殖渔船油补发放公示表（第三批）</t>
    </r>
  </si>
  <si>
    <t xml:space="preserve">制表单位：大连金普新区农业局</t>
  </si>
  <si>
    <t xml:space="preserve">养殖证持有者信息</t>
  </si>
  <si>
    <t xml:space="preserve">序
号</t>
  </si>
  <si>
    <t xml:space="preserve">养殖证持有者拥有养殖渔船信息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公
司名称</t>
    </r>
  </si>
  <si>
    <r>
      <rPr>
        <b val="true"/>
        <sz val="12"/>
        <rFont val="Noto Sans"/>
        <family val="2"/>
      </rPr>
      <t xml:space="preserve">养殖户上报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最终确认面积
（公顷）
亩数</t>
    </r>
    <r>
      <rPr>
        <b val="true"/>
        <sz val="12"/>
        <rFont val="宋体"/>
        <family val="0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渔船船名</t>
  </si>
  <si>
    <t xml:space="preserve">船舶所有人</t>
  </si>
  <si>
    <t xml:space="preserve">登记功率（千瓦）</t>
  </si>
  <si>
    <r>
      <rPr>
        <b val="true"/>
        <sz val="11"/>
        <rFont val="Noto Sans"/>
        <family val="2"/>
      </rPr>
      <t xml:space="preserve">可补功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千瓦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助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t xml:space="preserve">通知</t>
  </si>
  <si>
    <r>
      <rPr>
        <b val="true"/>
        <sz val="12"/>
        <rFont val="Noto Sans"/>
        <family val="2"/>
      </rPr>
      <t xml:space="preserve">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陈雪</t>
  </si>
  <si>
    <t xml:space="preserve">前后两者比较取小原则测算补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6468</t>
    </r>
  </si>
  <si>
    <t xml:space="preserve">宏港水产养殖公司吕福昌</t>
  </si>
  <si>
    <t xml:space="preserve">发放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518</t>
    </r>
  </si>
  <si>
    <t xml:space="preserve">李福和</t>
  </si>
  <si>
    <t xml:space="preserve">1.019+2.207=3.22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22</t>
    </r>
  </si>
  <si>
    <t xml:space="preserve">宋丽萍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00</t>
    </r>
  </si>
  <si>
    <t xml:space="preserve">邵有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55</t>
    </r>
  </si>
  <si>
    <t xml:space="preserve">唐士连</t>
  </si>
  <si>
    <t xml:space="preserve">无功率可补</t>
  </si>
  <si>
    <t xml:space="preserve">张家奇</t>
  </si>
  <si>
    <t xml:space="preserve">7.735+30.8=38.53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2</t>
    </r>
  </si>
  <si>
    <t xml:space="preserve">毕冬冬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0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586</t>
    </r>
  </si>
  <si>
    <t xml:space="preserve">吴厚斌</t>
  </si>
  <si>
    <t xml:space="preserve">潘金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617</t>
    </r>
  </si>
  <si>
    <t xml:space="preserve">孙德林</t>
  </si>
  <si>
    <t xml:space="preserve">张传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090</t>
    </r>
  </si>
  <si>
    <t xml:space="preserve">唐萌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27</t>
    </r>
  </si>
  <si>
    <t xml:space="preserve">唐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26</t>
    </r>
  </si>
  <si>
    <t xml:space="preserve">郭元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29</t>
    </r>
  </si>
  <si>
    <t xml:space="preserve">吕毅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450</t>
    </r>
  </si>
  <si>
    <t xml:space="preserve">潘金英</t>
  </si>
  <si>
    <t xml:space="preserve">曹淑丽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8</t>
    </r>
  </si>
  <si>
    <t xml:space="preserve">王忠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7</t>
    </r>
  </si>
  <si>
    <t xml:space="preserve">黄建立</t>
  </si>
  <si>
    <t xml:space="preserve">丛彦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0</t>
    </r>
  </si>
  <si>
    <t xml:space="preserve">曹文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27</t>
    </r>
  </si>
  <si>
    <t xml:space="preserve">李玉葆</t>
  </si>
  <si>
    <t xml:space="preserve">17.120+61.785=78.90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6</t>
    </r>
  </si>
  <si>
    <t xml:space="preserve">大连久葆有限公司李玉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710</t>
    </r>
  </si>
  <si>
    <t xml:space="preserve">大连久葆水产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2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1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8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5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35</t>
    </r>
  </si>
  <si>
    <t xml:space="preserve">贾进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0</t>
    </r>
  </si>
  <si>
    <t xml:space="preserve">金石滩葡萄沟养殖场 贾进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4</t>
    </r>
  </si>
  <si>
    <t xml:space="preserve">金石滩葡萄沟养殖场 王佰芹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8</t>
    </r>
  </si>
  <si>
    <t xml:space="preserve">金石滩葡萄沟养殖场 李明璐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7</t>
    </r>
  </si>
  <si>
    <t xml:space="preserve">金石滩葡萄沟养殖场 王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86</t>
    </r>
  </si>
  <si>
    <t xml:space="preserve">姜英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4</t>
    </r>
  </si>
  <si>
    <t xml:space="preserve">李福胜 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680</t>
    </r>
  </si>
  <si>
    <t xml:space="preserve">王发明</t>
  </si>
  <si>
    <t xml:space="preserve">王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96</t>
    </r>
  </si>
  <si>
    <t xml:space="preserve">崔航</t>
  </si>
  <si>
    <t xml:space="preserve">王佐贤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8</t>
    </r>
  </si>
  <si>
    <t xml:space="preserve">丛海春</t>
  </si>
  <si>
    <t xml:space="preserve">1.675+2.557+5.827
=10.05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1</t>
    </r>
  </si>
  <si>
    <t xml:space="preserve">王金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8</t>
    </r>
  </si>
  <si>
    <t xml:space="preserve">丛敏园</t>
  </si>
  <si>
    <t xml:space="preserve">1.56+12.64+7.573
=21.77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9</t>
    </r>
  </si>
  <si>
    <t xml:space="preserve">王瑞广</t>
  </si>
  <si>
    <t xml:space="preserve">王长业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32</t>
    </r>
  </si>
  <si>
    <t xml:space="preserve">曹作禹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1</t>
    </r>
  </si>
  <si>
    <t xml:space="preserve">曹作臣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0</t>
    </r>
  </si>
  <si>
    <t xml:space="preserve">王忠久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6</t>
    </r>
  </si>
  <si>
    <t xml:space="preserve">养殖三场 王忠久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3</t>
    </r>
  </si>
  <si>
    <t xml:space="preserve">王瑞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6</t>
    </r>
  </si>
  <si>
    <t xml:space="preserve">曹作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2</t>
    </r>
  </si>
  <si>
    <t xml:space="preserve">曹作勋</t>
  </si>
  <si>
    <t xml:space="preserve">5.067+0.997=6.06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4</t>
    </r>
  </si>
  <si>
    <t xml:space="preserve">丛广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0</t>
    </r>
  </si>
  <si>
    <t xml:space="preserve">曹永元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9</t>
    </r>
  </si>
  <si>
    <t xml:space="preserve">丛晶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2</t>
    </r>
  </si>
  <si>
    <t xml:space="preserve">丛勤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0</t>
    </r>
  </si>
  <si>
    <t xml:space="preserve">丛吉山</t>
  </si>
  <si>
    <t xml:space="preserve">丛景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9</t>
    </r>
  </si>
  <si>
    <t xml:space="preserve">曹永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3</t>
    </r>
  </si>
  <si>
    <t xml:space="preserve">丛春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733</t>
    </r>
  </si>
  <si>
    <t xml:space="preserve">陈秀海</t>
  </si>
  <si>
    <t xml:space="preserve">18.088+3.242+6.423+11.033+10.712+5.157
+9.311=63.96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7</t>
    </r>
  </si>
  <si>
    <t xml:space="preserve">大连开发区宏海养殖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8</t>
    </r>
  </si>
  <si>
    <r>
      <rPr>
        <sz val="12"/>
        <rFont val="Noto Sans"/>
        <family val="2"/>
      </rPr>
      <t xml:space="preserve">辽大开渔养</t>
    </r>
    <r>
      <rPr>
        <sz val="12"/>
        <rFont val="宋体"/>
        <family val="0"/>
        <charset val="134"/>
      </rPr>
      <t xml:space="preserve">21001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年未检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0</t>
    </r>
  </si>
  <si>
    <t xml:space="preserve">曹永成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1</t>
    </r>
  </si>
  <si>
    <t xml:space="preserve">丛凤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29</t>
    </r>
  </si>
  <si>
    <t xml:space="preserve">丛逢春</t>
  </si>
  <si>
    <t xml:space="preserve">王福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6</t>
    </r>
  </si>
  <si>
    <t xml:space="preserve">杜根夫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928</t>
    </r>
  </si>
  <si>
    <t xml:space="preserve">曹永宏</t>
  </si>
  <si>
    <t xml:space="preserve">战庆国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53</t>
    </r>
  </si>
  <si>
    <t xml:space="preserve">王荣善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56</t>
    </r>
  </si>
  <si>
    <t xml:space="preserve">阎成家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397</t>
    </r>
  </si>
  <si>
    <t xml:space="preserve">丛仁春</t>
  </si>
  <si>
    <t xml:space="preserve">5.64+2.102=7.74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3</t>
    </r>
  </si>
  <si>
    <t xml:space="preserve">林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7</t>
    </r>
  </si>
  <si>
    <t xml:space="preserve">王连钢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28</t>
    </r>
  </si>
  <si>
    <t xml:space="preserve">王连刚</t>
  </si>
  <si>
    <t xml:space="preserve">曹永凯</t>
  </si>
  <si>
    <t xml:space="preserve">8.573+2.824=11.3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3</t>
    </r>
  </si>
  <si>
    <t xml:space="preserve">王春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8</t>
    </r>
  </si>
  <si>
    <t xml:space="preserve">王春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01</t>
    </r>
  </si>
  <si>
    <t xml:space="preserve">王春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4</t>
    </r>
  </si>
  <si>
    <t xml:space="preserve">林培岩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9</t>
    </r>
  </si>
  <si>
    <t xml:space="preserve">王寿元</t>
  </si>
  <si>
    <t xml:space="preserve">1.433+2.086+14.6
=18.1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1</t>
    </r>
  </si>
  <si>
    <t xml:space="preserve">姜廷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7</t>
    </r>
  </si>
  <si>
    <t xml:space="preserve">王德全</t>
  </si>
  <si>
    <t xml:space="preserve">南国庭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2</t>
    </r>
  </si>
  <si>
    <t xml:space="preserve">孙世臣</t>
  </si>
  <si>
    <t xml:space="preserve">姜英喜</t>
  </si>
  <si>
    <t xml:space="preserve">1.695+1.144+1.113+1.859+1.349+1.581=8.74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02</t>
    </r>
  </si>
  <si>
    <t xml:space="preserve">何锡堂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1</t>
    </r>
  </si>
  <si>
    <t xml:space="preserve">大连晟海水产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5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6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2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3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3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4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4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9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1</t>
    </r>
  </si>
  <si>
    <t xml:space="preserve">开发区亿海水产品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7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0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694</t>
    </r>
  </si>
  <si>
    <t xml:space="preserve">于静波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95</t>
    </r>
  </si>
  <si>
    <t xml:space="preserve">邵海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972</t>
    </r>
  </si>
  <si>
    <t xml:space="preserve">陈立金</t>
  </si>
  <si>
    <t xml:space="preserve">王德斌</t>
  </si>
  <si>
    <t xml:space="preserve">9.547+23.053+1.906
=34.50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17</t>
    </r>
  </si>
  <si>
    <t xml:space="preserve">崔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1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1</t>
    </r>
  </si>
  <si>
    <t xml:space="preserve">王忠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1</t>
    </r>
  </si>
  <si>
    <t xml:space="preserve">姜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6</t>
    </r>
  </si>
  <si>
    <t xml:space="preserve">曹永玉</t>
  </si>
  <si>
    <t xml:space="preserve">李福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9</t>
    </r>
  </si>
  <si>
    <t xml:space="preserve">田喜</t>
  </si>
  <si>
    <t xml:space="preserve">白卫国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1</t>
    </r>
  </si>
  <si>
    <t xml:space="preserve">邹仁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5</t>
    </r>
  </si>
  <si>
    <t xml:space="preserve">王春敏</t>
  </si>
  <si>
    <t xml:space="preserve">刘贞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75</t>
    </r>
  </si>
  <si>
    <t xml:space="preserve">王寿枝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6</t>
    </r>
  </si>
  <si>
    <t xml:space="preserve">丛长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475</t>
    </r>
  </si>
  <si>
    <t xml:space="preserve">丛文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29</t>
    </r>
  </si>
  <si>
    <t xml:space="preserve">丛金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2</t>
    </r>
  </si>
  <si>
    <t xml:space="preserve">曲文利</t>
  </si>
  <si>
    <t xml:space="preserve">1.994+3.545=5.53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3</t>
    </r>
  </si>
  <si>
    <t xml:space="preserve">葛茂鹏</t>
  </si>
  <si>
    <t xml:space="preserve">南朝勤</t>
  </si>
  <si>
    <t xml:space="preserve">0.697+0.725+0.686+0.44+1.036+0.866+0.99
=5.4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0</t>
    </r>
  </si>
  <si>
    <t xml:space="preserve">养殖六场 南朝勤           </t>
  </si>
  <si>
    <t xml:space="preserve">李寿臣</t>
  </si>
  <si>
    <t xml:space="preserve">34.795+16.405=51.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97</t>
    </r>
  </si>
  <si>
    <t xml:space="preserve">宋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4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3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60</t>
    </r>
  </si>
  <si>
    <t xml:space="preserve">刘春玉</t>
  </si>
  <si>
    <t xml:space="preserve">王忠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497</t>
    </r>
  </si>
  <si>
    <t xml:space="preserve">王有超</t>
  </si>
  <si>
    <t xml:space="preserve">于继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31</t>
    </r>
  </si>
  <si>
    <t xml:space="preserve">谭永连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0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54</t>
    </r>
  </si>
  <si>
    <t xml:space="preserve">柳中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05</t>
    </r>
  </si>
  <si>
    <t xml:space="preserve">滕玉庄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5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691</t>
    </r>
  </si>
  <si>
    <t xml:space="preserve">王喜才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3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4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89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41</t>
    </r>
  </si>
  <si>
    <t xml:space="preserve">林培闯</t>
  </si>
  <si>
    <t xml:space="preserve">4.194+7.733=11.92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0</t>
    </r>
  </si>
  <si>
    <t xml:space="preserve">张传宝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1</t>
    </r>
  </si>
  <si>
    <t xml:space="preserve">大连沅洲水产养殖场 张传宝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3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3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3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3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341</t>
    </r>
  </si>
  <si>
    <t xml:space="preserve">王善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252</t>
    </r>
  </si>
  <si>
    <t xml:space="preserve">姜殿治 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30</t>
    </r>
  </si>
  <si>
    <t xml:space="preserve">姜殿俊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66</t>
    </r>
  </si>
  <si>
    <t xml:space="preserve">邵正利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96</t>
    </r>
  </si>
  <si>
    <t xml:space="preserve">姜元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452</t>
    </r>
  </si>
  <si>
    <t xml:space="preserve">孙鼎庚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16</t>
    </r>
  </si>
  <si>
    <t xml:space="preserve">邵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6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394</t>
    </r>
  </si>
  <si>
    <t xml:space="preserve">邵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15</t>
    </r>
  </si>
  <si>
    <t xml:space="preserve">邵正和</t>
  </si>
  <si>
    <t xml:space="preserve">林培发</t>
  </si>
  <si>
    <t xml:space="preserve">1.756+2.457+1.593
=5.80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2</t>
    </r>
  </si>
  <si>
    <t xml:space="preserve">林茂洪</t>
  </si>
  <si>
    <t xml:space="preserve">谭有连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1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6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1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53</t>
    </r>
  </si>
  <si>
    <t xml:space="preserve">孙德波 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2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443</t>
    </r>
  </si>
  <si>
    <t xml:space="preserve">胡辰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8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807</t>
    </r>
  </si>
  <si>
    <t xml:space="preserve">徐传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581</t>
    </r>
  </si>
  <si>
    <t xml:space="preserve">付传军</t>
  </si>
  <si>
    <t xml:space="preserve">王春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02</t>
    </r>
  </si>
  <si>
    <t xml:space="preserve">董孝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5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2</t>
    </r>
  </si>
  <si>
    <t xml:space="preserve">张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076</t>
    </r>
  </si>
  <si>
    <t xml:space="preserve">卜长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51</t>
    </r>
  </si>
  <si>
    <t xml:space="preserve">崔玉</t>
  </si>
  <si>
    <r>
      <rPr>
        <b val="true"/>
        <sz val="12"/>
        <rFont val="Noto Sans"/>
        <family val="2"/>
      </rPr>
      <t xml:space="preserve">分段补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经查该船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主机功率办理变更由</t>
    </r>
    <r>
      <rPr>
        <b val="true"/>
        <sz val="12"/>
        <rFont val="宋体"/>
        <family val="0"/>
        <charset val="134"/>
      </rPr>
      <t xml:space="preserve">11KW</t>
    </r>
    <r>
      <rPr>
        <b val="true"/>
        <sz val="12"/>
        <rFont val="Noto Sans"/>
        <family val="2"/>
      </rPr>
      <t xml:space="preserve">变为</t>
    </r>
    <r>
      <rPr>
        <b val="true"/>
        <sz val="12"/>
        <rFont val="宋体"/>
        <family val="0"/>
        <charset val="134"/>
      </rPr>
      <t xml:space="preserve">13.2KW.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7</t>
    </r>
  </si>
  <si>
    <t xml:space="preserve">毕琳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66</t>
    </r>
  </si>
  <si>
    <t xml:space="preserve">滕毓虎</t>
  </si>
  <si>
    <t xml:space="preserve">1.015+0.855+1.176
=3.04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54</t>
    </r>
  </si>
  <si>
    <t xml:space="preserve">唐德利</t>
  </si>
  <si>
    <t xml:space="preserve">0.598+0.198+0.776
+1.809=3.38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09</t>
    </r>
  </si>
  <si>
    <t xml:space="preserve">养殖一场 唐德立           </t>
  </si>
  <si>
    <t xml:space="preserve">滕人作</t>
  </si>
  <si>
    <t xml:space="preserve">2.499+1.197+1.171
+1.213+2.78=8.8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50</t>
    </r>
  </si>
  <si>
    <t xml:space="preserve">养殖六场 滕人作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9</t>
    </r>
  </si>
  <si>
    <t xml:space="preserve">养殖三场 滕人作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703</t>
    </r>
  </si>
  <si>
    <t xml:space="preserve">阎勇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04</t>
    </r>
  </si>
  <si>
    <t xml:space="preserve">姜殿库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926</t>
    </r>
  </si>
  <si>
    <t xml:space="preserve">姜殿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69</t>
    </r>
  </si>
  <si>
    <t xml:space="preserve">姜殿冲</t>
  </si>
  <si>
    <t xml:space="preserve"> 发放</t>
  </si>
  <si>
    <t xml:space="preserve">李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1</t>
    </r>
  </si>
  <si>
    <t xml:space="preserve">王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30</t>
    </r>
  </si>
  <si>
    <t xml:space="preserve">王世红</t>
  </si>
  <si>
    <r>
      <rPr>
        <b val="true"/>
        <sz val="12"/>
        <rFont val="Noto Sans"/>
        <family val="2"/>
      </rPr>
      <t xml:space="preserve">经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该船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新建，享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补贴。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9</t>
    </r>
  </si>
  <si>
    <t xml:space="preserve">滕毓廷</t>
  </si>
  <si>
    <t xml:space="preserve">滕人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489</t>
    </r>
  </si>
  <si>
    <t xml:space="preserve">滕仁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18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634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04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63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122</t>
    </r>
  </si>
  <si>
    <t xml:space="preserve">滕仁忠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68</t>
    </r>
  </si>
  <si>
    <t xml:space="preserve">庞洁清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472</t>
    </r>
  </si>
  <si>
    <t xml:space="preserve">李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9</t>
    </r>
  </si>
  <si>
    <t xml:space="preserve">滕文军</t>
  </si>
  <si>
    <t xml:space="preserve">滕人政</t>
  </si>
  <si>
    <t xml:space="preserve">1.749+2.966=4.71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11</t>
    </r>
  </si>
  <si>
    <t xml:space="preserve">于德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7</t>
    </r>
  </si>
  <si>
    <t xml:space="preserve">于德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3</t>
    </r>
  </si>
  <si>
    <t xml:space="preserve">王斗传</t>
  </si>
  <si>
    <t xml:space="preserve">1.611+0.573+0.735
+1.137+0.594=4.6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3</t>
    </r>
  </si>
  <si>
    <t xml:space="preserve">养殖一场 王斗传           </t>
  </si>
  <si>
    <t xml:space="preserve">滕人安</t>
  </si>
  <si>
    <t xml:space="preserve">1.949+1.604+1.316
=4.8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6</t>
    </r>
  </si>
  <si>
    <t xml:space="preserve">养殖四场 滕仁安           </t>
  </si>
  <si>
    <t xml:space="preserve">于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041</t>
    </r>
  </si>
  <si>
    <t xml:space="preserve">邵囤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637</t>
    </r>
  </si>
  <si>
    <t xml:space="preserve">邵正连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785</t>
    </r>
  </si>
  <si>
    <t xml:space="preserve">姜殿达</t>
  </si>
  <si>
    <t xml:space="preserve">李茂洪</t>
  </si>
  <si>
    <t xml:space="preserve">1.542+2.057+2.162+1.317+2.187+0.721=9.98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618</t>
    </r>
  </si>
  <si>
    <t xml:space="preserve">刘洪宝</t>
  </si>
  <si>
    <t xml:space="preserve">0.406+0.974+2.433
=3.81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6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67</t>
    </r>
  </si>
  <si>
    <t xml:space="preserve">王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53</t>
    </r>
  </si>
  <si>
    <t xml:space="preserve">滕人俭</t>
  </si>
  <si>
    <t xml:space="preserve">0.498+0.871+1.234
+1.421=4.02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5</t>
    </r>
  </si>
  <si>
    <t xml:space="preserve">养殖六场 滕人俭           </t>
  </si>
  <si>
    <t xml:space="preserve">许兆展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367</t>
    </r>
  </si>
  <si>
    <t xml:space="preserve">许兆君</t>
  </si>
  <si>
    <t xml:space="preserve">滕毓武</t>
  </si>
  <si>
    <t xml:space="preserve">1.885+0.907+2.943
=5.73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14</t>
    </r>
  </si>
  <si>
    <t xml:space="preserve">养殖四场 滕玉武           </t>
  </si>
  <si>
    <t xml:space="preserve">于善海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826</t>
    </r>
  </si>
  <si>
    <t xml:space="preserve">牟永坤</t>
  </si>
  <si>
    <t xml:space="preserve">陈忠义</t>
  </si>
  <si>
    <t xml:space="preserve">0.81+0.778+0.915
=2.5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368</t>
    </r>
  </si>
  <si>
    <t xml:space="preserve">滕人景</t>
  </si>
  <si>
    <t xml:space="preserve">2.045+1.257+1.01
+1.651=5.9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4</t>
    </r>
  </si>
  <si>
    <t xml:space="preserve">滕文浩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56</t>
    </r>
  </si>
  <si>
    <t xml:space="preserve">养殖六场 滕文浩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6</t>
    </r>
  </si>
  <si>
    <t xml:space="preserve">滕斌</t>
  </si>
  <si>
    <t xml:space="preserve">于善梅</t>
  </si>
  <si>
    <t xml:space="preserve">0.198+0.763=0.96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19</t>
    </r>
  </si>
  <si>
    <t xml:space="preserve">张忠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2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391</t>
    </r>
  </si>
  <si>
    <t xml:space="preserve">曹仁忠</t>
  </si>
  <si>
    <t xml:space="preserve">0.449+0.594+1.228+0.676+0.816=3.7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07</t>
    </r>
  </si>
  <si>
    <t xml:space="preserve">养殖一场 曹仁忠           </t>
  </si>
  <si>
    <t xml:space="preserve">王君锁</t>
  </si>
  <si>
    <t xml:space="preserve">0.299+1.257+1.122
+1.421=4.0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9</t>
    </r>
  </si>
  <si>
    <t xml:space="preserve">滕毓清</t>
  </si>
  <si>
    <t xml:space="preserve">1.431+3.595+2.818
=7.84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2</t>
    </r>
  </si>
  <si>
    <t xml:space="preserve">养殖四场 滕玉清           </t>
  </si>
  <si>
    <t xml:space="preserve">李正辉</t>
  </si>
  <si>
    <t xml:space="preserve">0.923+1.139+1.357
=3.4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0</t>
    </r>
  </si>
  <si>
    <t xml:space="preserve">李政辉</t>
  </si>
  <si>
    <t xml:space="preserve">张永进</t>
  </si>
  <si>
    <t xml:space="preserve">1.498+1.631=3.12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63</t>
    </r>
  </si>
  <si>
    <t xml:space="preserve">养殖四场 张永进           </t>
  </si>
  <si>
    <t xml:space="preserve">崔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24</t>
    </r>
  </si>
  <si>
    <t xml:space="preserve">李新</t>
  </si>
  <si>
    <t xml:space="preserve">0.999+1.724+1.565+1.728+2.534+1.536+13.425=23.51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1</t>
    </r>
  </si>
  <si>
    <t xml:space="preserve">养殖五场 李新             </t>
  </si>
  <si>
    <t xml:space="preserve">吉春波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16</t>
    </r>
  </si>
  <si>
    <t xml:space="preserve">葛茂杰</t>
  </si>
  <si>
    <t xml:space="preserve">牟永军</t>
  </si>
  <si>
    <t xml:space="preserve">4.134+8.003=12.1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54</t>
    </r>
  </si>
  <si>
    <t xml:space="preserve">李峰</t>
  </si>
  <si>
    <t xml:space="preserve">李遵义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30</t>
    </r>
  </si>
  <si>
    <t xml:space="preserve">战庆忠</t>
  </si>
  <si>
    <t xml:space="preserve">王君玉</t>
  </si>
  <si>
    <t xml:space="preserve">0.498+1.305+1.568+0.871+0.837=5.07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47</t>
    </r>
  </si>
  <si>
    <t xml:space="preserve">养殖六场 王君玉           </t>
  </si>
  <si>
    <t xml:space="preserve">刘清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2</t>
    </r>
  </si>
  <si>
    <t xml:space="preserve">麦喜斌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18</t>
    </r>
  </si>
  <si>
    <t xml:space="preserve">宋毅政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02</t>
    </r>
  </si>
  <si>
    <t xml:space="preserve">杨晓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971</t>
    </r>
  </si>
  <si>
    <t xml:space="preserve">杨晓冬</t>
  </si>
  <si>
    <t xml:space="preserve">曹永平</t>
  </si>
  <si>
    <t xml:space="preserve">1.056+1.727+2.245+2.409+1.147+0.727=9.31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4</t>
    </r>
  </si>
  <si>
    <t xml:space="preserve">高圣仁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600</t>
    </r>
  </si>
  <si>
    <t xml:space="preserve">于永柱</t>
  </si>
  <si>
    <t xml:space="preserve">张永高</t>
  </si>
  <si>
    <t xml:space="preserve">0.743+1.965+1.729
=4.43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6</t>
    </r>
  </si>
  <si>
    <t xml:space="preserve">马祝财</t>
  </si>
  <si>
    <t xml:space="preserve">张长生</t>
  </si>
  <si>
    <t xml:space="preserve">281.859+55.599+41.494=378.95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782</t>
    </r>
  </si>
  <si>
    <t xml:space="preserve">开发区长盛海产品养殖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9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5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6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83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9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02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7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0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0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0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9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91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7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0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8904</t>
    </r>
  </si>
  <si>
    <t xml:space="preserve">林有权</t>
  </si>
  <si>
    <t xml:space="preserve">李云龙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9</t>
    </r>
  </si>
  <si>
    <t xml:space="preserve">侯利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0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31</t>
    </r>
  </si>
  <si>
    <t xml:space="preserve">张成刚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695</t>
    </r>
  </si>
  <si>
    <t xml:space="preserve">曹文喜</t>
  </si>
  <si>
    <t xml:space="preserve">丛作春</t>
  </si>
  <si>
    <t xml:space="preserve">1.594+2.569+2.388
+2.612+2.297=11.4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75</t>
    </r>
  </si>
  <si>
    <t xml:space="preserve">倪清丽</t>
  </si>
  <si>
    <t xml:space="preserve">21.263+2.832+6.825
=30.9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209</t>
    </r>
  </si>
  <si>
    <t xml:space="preserve">李宗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5</t>
    </r>
  </si>
  <si>
    <t xml:space="preserve">张万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699</t>
    </r>
  </si>
  <si>
    <t xml:space="preserve">卢承忠</t>
  </si>
  <si>
    <t xml:space="preserve">曹作成</t>
  </si>
  <si>
    <t xml:space="preserve">1.742+3.457+5.56
+7.937=18.69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56</t>
    </r>
  </si>
  <si>
    <t xml:space="preserve">王君龙</t>
  </si>
  <si>
    <t xml:space="preserve">7.001+18.993+3.1
=29.09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7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2</t>
    </r>
  </si>
  <si>
    <t xml:space="preserve">王有海</t>
  </si>
  <si>
    <t xml:space="preserve">8.699+3.229+2.809+1.539+1.301+1.34+2.493+2.124+2.061=25.59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2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213</t>
    </r>
  </si>
  <si>
    <t xml:space="preserve">王荣喜</t>
  </si>
  <si>
    <t xml:space="preserve">曹作义</t>
  </si>
  <si>
    <t xml:space="preserve">3.233+0.868+2.456+1.346+1.349=9.25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57</t>
    </r>
  </si>
  <si>
    <t xml:space="preserve">郭春和</t>
  </si>
  <si>
    <t xml:space="preserve">2.815+2.762+2.399+3.5+1.191+2.035=14.70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8</t>
    </r>
  </si>
  <si>
    <t xml:space="preserve">养殖二场 郭春和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562</t>
    </r>
  </si>
  <si>
    <t xml:space="preserve">马祖财</t>
  </si>
  <si>
    <t xml:space="preserve">南朝学</t>
  </si>
  <si>
    <t xml:space="preserve">0.895+2.274=3.1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5</t>
    </r>
  </si>
  <si>
    <t xml:space="preserve">衣至刚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9</t>
    </r>
  </si>
  <si>
    <t xml:space="preserve">侯发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4</t>
    </r>
  </si>
  <si>
    <t xml:space="preserve">曹作令</t>
  </si>
  <si>
    <t xml:space="preserve">丛良春</t>
  </si>
  <si>
    <t xml:space="preserve">1.862+2.147+3.939
=7.94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57</t>
    </r>
  </si>
  <si>
    <t xml:space="preserve">孔宪英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402</t>
    </r>
  </si>
  <si>
    <t xml:space="preserve">李集顺</t>
  </si>
  <si>
    <t xml:space="preserve">刘虎</t>
  </si>
  <si>
    <t xml:space="preserve">3.139+1.021+0.948
=5.10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5</t>
    </r>
  </si>
  <si>
    <t xml:space="preserve">王熙庆</t>
  </si>
  <si>
    <t xml:space="preserve">4.517+8.941+3.221
=16.67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37</t>
    </r>
  </si>
  <si>
    <t xml:space="preserve">张田君</t>
  </si>
  <si>
    <t xml:space="preserve">0.955+2.961=3.91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70</t>
    </r>
  </si>
  <si>
    <t xml:space="preserve">李建坤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67</t>
    </r>
  </si>
  <si>
    <t xml:space="preserve">大连水产养殖集团有限公司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3</t>
    </r>
  </si>
  <si>
    <t xml:space="preserve">大连水产养殖集团有限公司李建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8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6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15</t>
    </r>
  </si>
  <si>
    <t xml:space="preserve">曹文臣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24</t>
    </r>
  </si>
  <si>
    <t xml:space="preserve">唐成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5</t>
    </r>
  </si>
  <si>
    <t xml:space="preserve">宋永江</t>
  </si>
  <si>
    <t xml:space="preserve">58.154+39.895=98.04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5</t>
    </r>
  </si>
  <si>
    <t xml:space="preserve">大开豪源海产品养殖场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480</t>
    </r>
  </si>
  <si>
    <t xml:space="preserve">严宝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16</t>
    </r>
  </si>
  <si>
    <t xml:space="preserve">张仁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859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76</t>
    </r>
  </si>
  <si>
    <t xml:space="preserve">栾礼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2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36</t>
    </r>
  </si>
  <si>
    <t xml:space="preserve">崔忠福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67</t>
    </r>
  </si>
  <si>
    <t xml:space="preserve">孙传俊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23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28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5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640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6411</t>
    </r>
  </si>
  <si>
    <t xml:space="preserve">李连洪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64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3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004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95</t>
    </r>
  </si>
  <si>
    <t xml:space="preserve">关茂岩</t>
  </si>
  <si>
    <t xml:space="preserve">孔春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24</t>
    </r>
  </si>
  <si>
    <t xml:space="preserve">闫家柱</t>
  </si>
  <si>
    <t xml:space="preserve">滕人庄</t>
  </si>
  <si>
    <t xml:space="preserve">2.742+2.882+1.398
=7.0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4</t>
    </r>
  </si>
  <si>
    <t xml:space="preserve">大李家镇养殖二场 滕人庄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6</t>
    </r>
  </si>
  <si>
    <t xml:space="preserve">武广文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49</t>
    </r>
  </si>
  <si>
    <t xml:space="preserve">杨明州</t>
  </si>
  <si>
    <t xml:space="preserve">汤友民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338</t>
    </r>
  </si>
  <si>
    <t xml:space="preserve">唐士广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655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423</t>
    </r>
  </si>
  <si>
    <t xml:space="preserve">杨维军</t>
  </si>
  <si>
    <t xml:space="preserve">葛银兴</t>
  </si>
  <si>
    <t xml:space="preserve">2.656+1.422+3.325
=7.40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97</t>
    </r>
  </si>
  <si>
    <t xml:space="preserve">久葆水产品有限公司葛银兴</t>
  </si>
  <si>
    <t xml:space="preserve">刘瑞远</t>
  </si>
  <si>
    <t xml:space="preserve">1.483+1.397=2.8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15</t>
    </r>
  </si>
  <si>
    <t xml:space="preserve">张成迁</t>
  </si>
  <si>
    <t xml:space="preserve">0.69+0.957+2.725+2.145+0.904+3.102=10.52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1</t>
    </r>
  </si>
  <si>
    <t xml:space="preserve">养殖二场 张成千           </t>
  </si>
  <si>
    <t xml:space="preserve">李井君</t>
  </si>
  <si>
    <t xml:space="preserve">3.165+2.854=6.0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367</t>
    </r>
  </si>
  <si>
    <t xml:space="preserve">刘长波</t>
  </si>
  <si>
    <t xml:space="preserve">石鑫</t>
  </si>
  <si>
    <t xml:space="preserve">30.861+4.684+58.154
=93.69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0</t>
    </r>
  </si>
  <si>
    <t xml:space="preserve">福兴水产品养殖厂 石鑫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703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63</t>
    </r>
  </si>
  <si>
    <t xml:space="preserve">大连开发区江鑫养殖厂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3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827</t>
    </r>
  </si>
  <si>
    <t xml:space="preserve">韩淑文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223</t>
    </r>
  </si>
  <si>
    <t xml:space="preserve">张忠孝</t>
  </si>
  <si>
    <t xml:space="preserve">42.578+13.953+50.211
=106.74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0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2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13</t>
    </r>
  </si>
  <si>
    <t xml:space="preserve">张永刚</t>
  </si>
  <si>
    <t xml:space="preserve">2.454+3.113+5.208+2.358+5.243+5.774+5.208
=29.35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89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658</t>
    </r>
  </si>
  <si>
    <t xml:space="preserve">张德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6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667</t>
    </r>
  </si>
  <si>
    <t xml:space="preserve">范勇</t>
  </si>
  <si>
    <t xml:space="preserve">3.213+1.151+3.33+1.699+1.661=11.05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91</t>
    </r>
  </si>
  <si>
    <t xml:space="preserve">李洪福</t>
  </si>
  <si>
    <t xml:space="preserve">0.864+2.339+2.358
=5.56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9</t>
    </r>
  </si>
  <si>
    <t xml:space="preserve">曹作富</t>
  </si>
  <si>
    <t xml:space="preserve">1.441+1.975+1.495
=4.91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3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7158</t>
    </r>
  </si>
  <si>
    <t xml:space="preserve">陈立家</t>
  </si>
  <si>
    <t xml:space="preserve">177.633+71.999
=249.63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16</t>
    </r>
  </si>
  <si>
    <t xml:space="preserve">大开金山水产养殖场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156</t>
    </r>
  </si>
  <si>
    <t xml:space="preserve">大开金山水产养殖场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1</t>
    </r>
  </si>
  <si>
    <t xml:space="preserve">大开金山水产养殖场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3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79</t>
    </r>
  </si>
  <si>
    <t xml:space="preserve">大连开发区金山水产养殖场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09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54</t>
    </r>
  </si>
  <si>
    <t xml:space="preserve">开发区金山水产养殖场       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2</t>
    </r>
  </si>
  <si>
    <t xml:space="preserve">开发区金山水产养殖场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4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5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4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4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4</t>
    </r>
  </si>
  <si>
    <t xml:space="preserve">大连开发区金山水产有限公司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5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1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1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1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16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8</t>
    </r>
  </si>
  <si>
    <t xml:space="preserve">大开金山水产养殖场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7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35</t>
    </r>
  </si>
  <si>
    <t xml:space="preserve">开发区金山水产养殖场 陈立家               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4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13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6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15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12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12</t>
    </r>
  </si>
  <si>
    <t xml:space="preserve">大连开发区金山水产有限公司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03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41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56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89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4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45</t>
    </r>
  </si>
  <si>
    <t xml:space="preserve">单喜和</t>
  </si>
  <si>
    <t xml:space="preserve">3.353+3.313=6.66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05</t>
    </r>
  </si>
  <si>
    <t xml:space="preserve">徐富东</t>
  </si>
  <si>
    <t xml:space="preserve">郭春华</t>
  </si>
  <si>
    <t xml:space="preserve">2.463+2.421+6.934
=11.81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6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2</t>
    </r>
  </si>
  <si>
    <t xml:space="preserve">李承建</t>
  </si>
  <si>
    <t xml:space="preserve">3.089+72.071+75.189+9.765+11.304+21.391
=192.80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5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95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62</t>
    </r>
  </si>
  <si>
    <t xml:space="preserve">孔玉战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94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1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46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09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05</t>
    </r>
  </si>
  <si>
    <t xml:space="preserve">薛殿江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31</t>
    </r>
  </si>
  <si>
    <t xml:space="preserve">宋文平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561</t>
    </r>
  </si>
  <si>
    <t xml:space="preserve">邵有命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00</t>
    </r>
  </si>
  <si>
    <t xml:space="preserve">卢传胜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0585</t>
    </r>
  </si>
  <si>
    <t xml:space="preserve">袁国明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941</t>
    </r>
  </si>
  <si>
    <t xml:space="preserve">袁国锋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39</t>
    </r>
  </si>
  <si>
    <t xml:space="preserve">闫承坤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7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864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51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36</t>
    </r>
  </si>
  <si>
    <t xml:space="preserve">王艳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63</t>
    </r>
  </si>
  <si>
    <t xml:space="preserve">张林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9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9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93</t>
    </r>
  </si>
  <si>
    <t xml:space="preserve">付传盛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396</t>
    </r>
  </si>
  <si>
    <t xml:space="preserve">付义湖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67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993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315</t>
    </r>
  </si>
  <si>
    <t xml:space="preserve">钟福民</t>
  </si>
  <si>
    <t xml:space="preserve">张丽辉</t>
  </si>
  <si>
    <t xml:space="preserve">5.561+0.591+1.017
=7.16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8</t>
    </r>
  </si>
  <si>
    <t xml:space="preserve">王宝</t>
  </si>
  <si>
    <t xml:space="preserve">孙连国</t>
  </si>
  <si>
    <t xml:space="preserve">1.683+4.92+2.066
+4.323=12.99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23</t>
    </r>
  </si>
  <si>
    <t xml:space="preserve">养殖二场 孙连国           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32</t>
    </r>
  </si>
  <si>
    <t xml:space="preserve">王瑞金</t>
  </si>
  <si>
    <t xml:space="preserve">于善凯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679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972</t>
    </r>
  </si>
  <si>
    <t xml:space="preserve">杨维美</t>
  </si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10</t>
    </r>
    <r>
      <rPr>
        <b val="true"/>
        <sz val="36"/>
        <rFont val="Noto Sans"/>
        <family val="2"/>
      </rPr>
      <t xml:space="preserve">年第一批养殖渔船油补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补发</t>
    </r>
    <r>
      <rPr>
        <b val="true"/>
        <sz val="36"/>
        <rFont val="宋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公示表</t>
    </r>
  </si>
  <si>
    <t xml:space="preserve">养殖户信息</t>
  </si>
  <si>
    <t xml:space="preserve">原序号</t>
  </si>
  <si>
    <t xml:space="preserve">养殖船信息</t>
  </si>
  <si>
    <t xml:space="preserve">姓名
公司
名称</t>
  </si>
  <si>
    <r>
      <rPr>
        <b val="true"/>
        <sz val="12"/>
        <rFont val="Noto Sans"/>
        <family val="2"/>
      </rPr>
      <t xml:space="preserve">最终确认面积（公顷）
亩数</t>
    </r>
    <r>
      <rPr>
        <b val="true"/>
        <sz val="12"/>
        <rFont val="宋体"/>
        <family val="0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船名号</t>
  </si>
  <si>
    <t xml:space="preserve">船主姓名</t>
  </si>
  <si>
    <r>
      <rPr>
        <b val="true"/>
        <sz val="12"/>
        <rFont val="Noto Sans"/>
        <family val="2"/>
      </rPr>
      <t xml:space="preserve">主机
功率
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2"/>
        <rFont val="Noto Sans"/>
        <family val="2"/>
      </rPr>
      <t xml:space="preserve">可补贴
主机功
率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KW</t>
    </r>
    <r>
      <rPr>
        <b val="true"/>
        <sz val="11"/>
        <rFont val="Noto Sans"/>
        <family val="2"/>
      </rPr>
      <t xml:space="preserve">）</t>
    </r>
  </si>
  <si>
    <t xml:space="preserve">补贴
金额
（元）</t>
  </si>
  <si>
    <t xml:space="preserve">许敏</t>
  </si>
  <si>
    <t xml:space="preserve">核查船检档案，
完成年度检验。</t>
  </si>
  <si>
    <t xml:space="preserve">1119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60268</t>
    </r>
  </si>
  <si>
    <t xml:space="preserve">补发</t>
  </si>
  <si>
    <t xml:space="preserve">112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84</t>
    </r>
  </si>
  <si>
    <t xml:space="preserve">王有东</t>
  </si>
  <si>
    <t xml:space="preserve">112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7243</t>
    </r>
  </si>
  <si>
    <t xml:space="preserve">大连海福星水产有限公司</t>
  </si>
  <si>
    <t xml:space="preserve">11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4</t>
    </r>
  </si>
  <si>
    <t xml:space="preserve">112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004</t>
    </r>
  </si>
  <si>
    <t xml:space="preserve">李洪山</t>
  </si>
  <si>
    <t xml:space="preserve">112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251</t>
    </r>
  </si>
  <si>
    <t xml:space="preserve">112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15</t>
    </r>
  </si>
  <si>
    <t xml:space="preserve">112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5</t>
    </r>
  </si>
  <si>
    <t xml:space="preserve">王熙民</t>
  </si>
  <si>
    <t xml:space="preserve">112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87</t>
    </r>
  </si>
  <si>
    <t xml:space="preserve">补发合计</t>
  </si>
  <si>
    <r>
      <rPr>
        <sz val="12"/>
        <rFont val="Noto Sans"/>
        <family val="2"/>
      </rPr>
      <t xml:space="preserve">船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b val="true"/>
        <sz val="36"/>
        <rFont val="Noto Sans"/>
        <family val="2"/>
      </rPr>
      <t xml:space="preserve">大李家街道</t>
    </r>
    <r>
      <rPr>
        <b val="true"/>
        <sz val="36"/>
        <rFont val="宋体"/>
        <family val="0"/>
        <charset val="134"/>
      </rPr>
      <t xml:space="preserve">2010</t>
    </r>
    <r>
      <rPr>
        <b val="true"/>
        <sz val="36"/>
        <rFont val="Noto Sans"/>
        <family val="2"/>
      </rPr>
      <t xml:space="preserve">年第二批养殖渔船油补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补发</t>
    </r>
    <r>
      <rPr>
        <b val="true"/>
        <sz val="36"/>
        <rFont val="宋体"/>
        <family val="0"/>
        <charset val="134"/>
      </rPr>
      <t xml:space="preserve">)</t>
    </r>
    <r>
      <rPr>
        <b val="true"/>
        <sz val="36"/>
        <rFont val="Noto Sans"/>
        <family val="2"/>
      </rPr>
      <t xml:space="preserve">公示表</t>
    </r>
  </si>
  <si>
    <t xml:space="preserve">陈传日</t>
  </si>
  <si>
    <t xml:space="preserve">722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860</t>
    </r>
  </si>
  <si>
    <t xml:space="preserve">723</t>
  </si>
  <si>
    <r>
      <rPr>
        <b val="true"/>
        <sz val="12"/>
        <rFont val="Noto Sans"/>
        <family val="2"/>
      </rPr>
      <t xml:space="preserve">辽大开养</t>
    </r>
    <r>
      <rPr>
        <b val="true"/>
        <sz val="12"/>
        <rFont val="宋体"/>
        <family val="0"/>
        <charset val="134"/>
      </rPr>
      <t xml:space="preserve">27127</t>
    </r>
  </si>
  <si>
    <t xml:space="preserve">葛茂珍</t>
  </si>
  <si>
    <t xml:space="preserve">72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28</t>
    </r>
  </si>
  <si>
    <t xml:space="preserve">72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29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\(#,##0.00\)"/>
    <numFmt numFmtId="166" formatCode="@"/>
    <numFmt numFmtId="167" formatCode="0.00_);[RED]\(0.00\)"/>
    <numFmt numFmtId="168" formatCode="0.000_);[RED]\(0.000\)"/>
    <numFmt numFmtId="169" formatCode="0.000_);\(0.000\)"/>
    <numFmt numFmtId="170" formatCode="0.000_ "/>
    <numFmt numFmtId="171" formatCode="0.00_);\(0.00\)"/>
    <numFmt numFmtId="172" formatCode="#,##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61" activeCellId="0" sqref="B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24"/>
    <col collapsed="false" customWidth="true" hidden="false" outlineLevel="0" max="3" min="3" style="2" width="16.37"/>
    <col collapsed="false" customWidth="true" hidden="false" outlineLevel="0" max="4" min="4" style="3" width="21.87"/>
    <col collapsed="false" customWidth="true" hidden="false" outlineLevel="0" max="5" min="5" style="4" width="6.12"/>
    <col collapsed="false" customWidth="true" hidden="false" outlineLevel="0" max="6" min="6" style="0" width="16.12"/>
    <col collapsed="false" customWidth="true" hidden="false" outlineLevel="0" max="7" min="7" style="0" width="16.74"/>
    <col collapsed="false" customWidth="true" hidden="false" outlineLevel="0" max="9" min="8" style="0" width="9.12"/>
    <col collapsed="false" customWidth="true" hidden="false" outlineLevel="0" max="10" min="10" style="5" width="9.12"/>
    <col collapsed="false" customWidth="true" hidden="false" outlineLevel="0" max="11" min="11" style="4" width="13.62"/>
    <col collapsed="false" customWidth="true" hidden="false" outlineLevel="0" max="12" min="12" style="6" width="11.7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9" t="s">
        <v>4</v>
      </c>
      <c r="G3" s="9"/>
      <c r="H3" s="9"/>
      <c r="I3" s="9"/>
      <c r="J3" s="9"/>
      <c r="K3" s="9"/>
      <c r="L3" s="9"/>
    </row>
    <row r="4" customFormat="false" ht="52.35" hidden="false" customHeight="false" outlineLevel="0" collapsed="false">
      <c r="A4" s="9" t="s">
        <v>5</v>
      </c>
      <c r="B4" s="11" t="s">
        <v>6</v>
      </c>
      <c r="C4" s="12" t="s">
        <v>7</v>
      </c>
      <c r="D4" s="11" t="s">
        <v>8</v>
      </c>
      <c r="E4" s="10"/>
      <c r="F4" s="9" t="s">
        <v>9</v>
      </c>
      <c r="G4" s="9" t="s">
        <v>10</v>
      </c>
      <c r="H4" s="13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35.1" hidden="false" customHeight="true" outlineLevel="0" collapsed="false">
      <c r="A5" s="17" t="s">
        <v>16</v>
      </c>
      <c r="B5" s="18" t="n">
        <v>18.6666666666667</v>
      </c>
      <c r="C5" s="19" t="s">
        <v>17</v>
      </c>
      <c r="D5" s="20" t="n">
        <v>15.714</v>
      </c>
      <c r="E5" s="21" t="n">
        <v>1</v>
      </c>
      <c r="F5" s="22" t="s">
        <v>18</v>
      </c>
      <c r="G5" s="23" t="s">
        <v>19</v>
      </c>
      <c r="H5" s="24" t="n">
        <v>11</v>
      </c>
      <c r="I5" s="25" t="n">
        <v>11</v>
      </c>
      <c r="J5" s="26" t="n">
        <v>649</v>
      </c>
      <c r="K5" s="27" t="s">
        <v>20</v>
      </c>
      <c r="L5" s="28" t="n">
        <f aca="false">I5*J5</f>
        <v>7139</v>
      </c>
    </row>
    <row r="6" customFormat="false" ht="29.25" hidden="false" customHeight="true" outlineLevel="0" collapsed="false">
      <c r="A6" s="17"/>
      <c r="B6" s="18"/>
      <c r="C6" s="19"/>
      <c r="D6" s="20"/>
      <c r="E6" s="21" t="n">
        <v>2</v>
      </c>
      <c r="F6" s="29" t="s">
        <v>21</v>
      </c>
      <c r="G6" s="30" t="s">
        <v>19</v>
      </c>
      <c r="H6" s="31" t="n">
        <v>11</v>
      </c>
      <c r="I6" s="32" t="n">
        <v>11</v>
      </c>
      <c r="J6" s="33" t="n">
        <v>649</v>
      </c>
      <c r="K6" s="34" t="s">
        <v>20</v>
      </c>
      <c r="L6" s="35" t="n">
        <f aca="false">I6*J6</f>
        <v>7139</v>
      </c>
    </row>
    <row r="7" customFormat="false" ht="35.1" hidden="false" customHeight="true" outlineLevel="0" collapsed="false">
      <c r="A7" s="17" t="s">
        <v>22</v>
      </c>
      <c r="B7" s="18" t="n">
        <v>4.66666666666667</v>
      </c>
      <c r="C7" s="19" t="s">
        <v>17</v>
      </c>
      <c r="D7" s="36" t="s">
        <v>23</v>
      </c>
      <c r="E7" s="21" t="n">
        <v>3</v>
      </c>
      <c r="F7" s="37" t="s">
        <v>24</v>
      </c>
      <c r="G7" s="38" t="s">
        <v>22</v>
      </c>
      <c r="H7" s="39" t="n">
        <v>5.8</v>
      </c>
      <c r="I7" s="39" t="n">
        <v>4.52</v>
      </c>
      <c r="J7" s="33" t="n">
        <v>649</v>
      </c>
      <c r="K7" s="40" t="s">
        <v>20</v>
      </c>
      <c r="L7" s="28" t="n">
        <f aca="false">I7*J7</f>
        <v>2933.48</v>
      </c>
    </row>
    <row r="8" customFormat="false" ht="24.95" hidden="false" customHeight="true" outlineLevel="0" collapsed="false">
      <c r="A8" s="17" t="s">
        <v>25</v>
      </c>
      <c r="B8" s="18" t="n">
        <v>18.6666666666667</v>
      </c>
      <c r="C8" s="41" t="s">
        <v>17</v>
      </c>
      <c r="D8" s="20" t="n">
        <v>7.93</v>
      </c>
      <c r="E8" s="21" t="n">
        <v>4</v>
      </c>
      <c r="F8" s="22" t="s">
        <v>26</v>
      </c>
      <c r="G8" s="42" t="s">
        <v>27</v>
      </c>
      <c r="H8" s="24" t="n">
        <v>22</v>
      </c>
      <c r="I8" s="25" t="n">
        <v>11.1</v>
      </c>
      <c r="J8" s="26" t="n">
        <v>649</v>
      </c>
      <c r="K8" s="27" t="s">
        <v>20</v>
      </c>
      <c r="L8" s="28" t="n">
        <f aca="false">I8*J8</f>
        <v>7203.9</v>
      </c>
    </row>
    <row r="9" customFormat="false" ht="24.95" hidden="false" customHeight="true" outlineLevel="0" collapsed="false">
      <c r="A9" s="17"/>
      <c r="B9" s="18"/>
      <c r="C9" s="41"/>
      <c r="D9" s="20"/>
      <c r="E9" s="21" t="n">
        <v>5</v>
      </c>
      <c r="F9" s="29" t="s">
        <v>28</v>
      </c>
      <c r="G9" s="43" t="s">
        <v>29</v>
      </c>
      <c r="H9" s="31" t="n">
        <v>5.9</v>
      </c>
      <c r="I9" s="44" t="n">
        <v>0</v>
      </c>
      <c r="J9" s="33" t="n">
        <v>649</v>
      </c>
      <c r="K9" s="45" t="s">
        <v>30</v>
      </c>
      <c r="L9" s="46" t="n">
        <f aca="false">I9*J9</f>
        <v>0</v>
      </c>
    </row>
    <row r="10" customFormat="false" ht="24.95" hidden="false" customHeight="true" outlineLevel="0" collapsed="false">
      <c r="A10" s="17" t="s">
        <v>31</v>
      </c>
      <c r="B10" s="18" t="n">
        <v>29.3333333333333</v>
      </c>
      <c r="C10" s="47" t="s">
        <v>17</v>
      </c>
      <c r="D10" s="20" t="s">
        <v>32</v>
      </c>
      <c r="E10" s="21" t="n">
        <v>6</v>
      </c>
      <c r="F10" s="22" t="s">
        <v>33</v>
      </c>
      <c r="G10" s="42" t="s">
        <v>34</v>
      </c>
      <c r="H10" s="24" t="n">
        <v>13.2</v>
      </c>
      <c r="I10" s="25" t="n">
        <v>13.2</v>
      </c>
      <c r="J10" s="26" t="n">
        <v>649</v>
      </c>
      <c r="K10" s="27" t="s">
        <v>20</v>
      </c>
      <c r="L10" s="28" t="n">
        <f aca="false">I10*J10</f>
        <v>8566.8</v>
      </c>
    </row>
    <row r="11" customFormat="false" ht="24.95" hidden="false" customHeight="true" outlineLevel="0" collapsed="false">
      <c r="A11" s="17"/>
      <c r="B11" s="18"/>
      <c r="C11" s="47"/>
      <c r="D11" s="20"/>
      <c r="E11" s="21" t="n">
        <v>7</v>
      </c>
      <c r="F11" s="48" t="s">
        <v>35</v>
      </c>
      <c r="G11" s="49" t="s">
        <v>34</v>
      </c>
      <c r="H11" s="49" t="n">
        <v>14.7</v>
      </c>
      <c r="I11" s="50" t="n">
        <v>14.7</v>
      </c>
      <c r="J11" s="51" t="n">
        <v>649</v>
      </c>
      <c r="K11" s="52" t="s">
        <v>20</v>
      </c>
      <c r="L11" s="53" t="n">
        <f aca="false">I11*J11</f>
        <v>9540.3</v>
      </c>
    </row>
    <row r="12" customFormat="false" ht="24.95" hidden="false" customHeight="true" outlineLevel="0" collapsed="false">
      <c r="A12" s="17"/>
      <c r="B12" s="18"/>
      <c r="C12" s="47"/>
      <c r="D12" s="20"/>
      <c r="E12" s="21" t="n">
        <v>8</v>
      </c>
      <c r="F12" s="29" t="s">
        <v>36</v>
      </c>
      <c r="G12" s="43" t="s">
        <v>37</v>
      </c>
      <c r="H12" s="31" t="n">
        <v>13.2</v>
      </c>
      <c r="I12" s="54" t="n">
        <v>13.17</v>
      </c>
      <c r="J12" s="33" t="n">
        <v>649</v>
      </c>
      <c r="K12" s="34" t="s">
        <v>20</v>
      </c>
      <c r="L12" s="35" t="n">
        <f aca="false">I12*J12</f>
        <v>8547.33</v>
      </c>
    </row>
    <row r="13" customFormat="false" ht="30" hidden="false" customHeight="true" outlineLevel="0" collapsed="false">
      <c r="A13" s="55" t="s">
        <v>38</v>
      </c>
      <c r="B13" s="56" t="n">
        <v>13.3333333333333</v>
      </c>
      <c r="C13" s="57" t="s">
        <v>17</v>
      </c>
      <c r="D13" s="58" t="n">
        <v>15.51</v>
      </c>
      <c r="E13" s="21" t="n">
        <v>9</v>
      </c>
      <c r="F13" s="59" t="s">
        <v>39</v>
      </c>
      <c r="G13" s="60" t="s">
        <v>40</v>
      </c>
      <c r="H13" s="60" t="n">
        <v>13.2</v>
      </c>
      <c r="I13" s="61" t="n">
        <v>13.2</v>
      </c>
      <c r="J13" s="33" t="n">
        <v>649</v>
      </c>
      <c r="K13" s="62" t="s">
        <v>20</v>
      </c>
      <c r="L13" s="28" t="n">
        <f aca="false">I13*J13</f>
        <v>8566.8</v>
      </c>
    </row>
    <row r="14" customFormat="false" ht="30" hidden="false" customHeight="true" outlineLevel="0" collapsed="false">
      <c r="A14" s="17" t="s">
        <v>41</v>
      </c>
      <c r="B14" s="18" t="n">
        <v>10.6666666666667</v>
      </c>
      <c r="C14" s="19" t="s">
        <v>17</v>
      </c>
      <c r="D14" s="20" t="n">
        <v>17.6</v>
      </c>
      <c r="E14" s="21" t="n">
        <v>10</v>
      </c>
      <c r="F14" s="37" t="s">
        <v>42</v>
      </c>
      <c r="G14" s="63" t="s">
        <v>40</v>
      </c>
      <c r="H14" s="39" t="n">
        <v>13.2</v>
      </c>
      <c r="I14" s="64" t="n">
        <v>13.2</v>
      </c>
      <c r="J14" s="33" t="n">
        <v>649</v>
      </c>
      <c r="K14" s="40" t="s">
        <v>20</v>
      </c>
      <c r="L14" s="28" t="n">
        <f aca="false">I14*J14</f>
        <v>8566.8</v>
      </c>
    </row>
    <row r="15" customFormat="false" ht="30" hidden="false" customHeight="true" outlineLevel="0" collapsed="false">
      <c r="A15" s="17" t="s">
        <v>43</v>
      </c>
      <c r="B15" s="18" t="n">
        <v>27.6</v>
      </c>
      <c r="C15" s="47" t="s">
        <v>17</v>
      </c>
      <c r="D15" s="20" t="n">
        <v>60.913</v>
      </c>
      <c r="E15" s="21" t="n">
        <v>11</v>
      </c>
      <c r="F15" s="22" t="s">
        <v>44</v>
      </c>
      <c r="G15" s="42" t="s">
        <v>45</v>
      </c>
      <c r="H15" s="24" t="n">
        <v>13.2</v>
      </c>
      <c r="I15" s="25" t="n">
        <v>13.2</v>
      </c>
      <c r="J15" s="26" t="n">
        <v>649</v>
      </c>
      <c r="K15" s="27" t="s">
        <v>20</v>
      </c>
      <c r="L15" s="28" t="n">
        <f aca="false">I15*J15</f>
        <v>8566.8</v>
      </c>
    </row>
    <row r="16" customFormat="false" ht="30" hidden="false" customHeight="true" outlineLevel="0" collapsed="false">
      <c r="A16" s="17"/>
      <c r="B16" s="18"/>
      <c r="C16" s="47"/>
      <c r="D16" s="20"/>
      <c r="E16" s="21" t="n">
        <v>12</v>
      </c>
      <c r="F16" s="48" t="s">
        <v>46</v>
      </c>
      <c r="G16" s="49" t="s">
        <v>45</v>
      </c>
      <c r="H16" s="49" t="n">
        <v>13.2</v>
      </c>
      <c r="I16" s="50" t="n">
        <v>13.2</v>
      </c>
      <c r="J16" s="51" t="n">
        <v>649</v>
      </c>
      <c r="K16" s="52" t="s">
        <v>20</v>
      </c>
      <c r="L16" s="53" t="n">
        <f aca="false">I16*J16</f>
        <v>8566.8</v>
      </c>
    </row>
    <row r="17" customFormat="false" ht="30" hidden="false" customHeight="true" outlineLevel="0" collapsed="false">
      <c r="A17" s="17"/>
      <c r="B17" s="18"/>
      <c r="C17" s="47"/>
      <c r="D17" s="20"/>
      <c r="E17" s="21" t="n">
        <v>13</v>
      </c>
      <c r="F17" s="29" t="s">
        <v>47</v>
      </c>
      <c r="G17" s="43" t="s">
        <v>45</v>
      </c>
      <c r="H17" s="31" t="n">
        <v>13.2</v>
      </c>
      <c r="I17" s="32" t="n">
        <v>12.24</v>
      </c>
      <c r="J17" s="33" t="n">
        <v>649</v>
      </c>
      <c r="K17" s="34" t="s">
        <v>20</v>
      </c>
      <c r="L17" s="35" t="n">
        <f aca="false">I17*J17</f>
        <v>7943.76</v>
      </c>
    </row>
    <row r="18" customFormat="false" ht="35.1" hidden="false" customHeight="true" outlineLevel="0" collapsed="false">
      <c r="A18" s="65" t="s">
        <v>48</v>
      </c>
      <c r="B18" s="66" t="n">
        <v>7</v>
      </c>
      <c r="C18" s="19" t="s">
        <v>17</v>
      </c>
      <c r="D18" s="20" t="n">
        <v>7</v>
      </c>
      <c r="E18" s="21" t="n">
        <v>14</v>
      </c>
      <c r="F18" s="37" t="s">
        <v>49</v>
      </c>
      <c r="G18" s="63" t="s">
        <v>45</v>
      </c>
      <c r="H18" s="39" t="n">
        <v>13.2</v>
      </c>
      <c r="I18" s="67" t="n">
        <v>9.8</v>
      </c>
      <c r="J18" s="33" t="n">
        <v>649</v>
      </c>
      <c r="K18" s="68" t="s">
        <v>20</v>
      </c>
      <c r="L18" s="28" t="n">
        <f aca="false">I18*J18</f>
        <v>6360.2</v>
      </c>
    </row>
    <row r="19" customFormat="false" ht="35.1" hidden="false" customHeight="true" outlineLevel="0" collapsed="false">
      <c r="A19" s="65" t="s">
        <v>50</v>
      </c>
      <c r="B19" s="66" t="n">
        <v>7</v>
      </c>
      <c r="C19" s="19" t="s">
        <v>17</v>
      </c>
      <c r="D19" s="20" t="n">
        <v>7</v>
      </c>
      <c r="E19" s="21" t="n">
        <v>15</v>
      </c>
      <c r="F19" s="37" t="s">
        <v>51</v>
      </c>
      <c r="G19" s="38" t="s">
        <v>52</v>
      </c>
      <c r="H19" s="39" t="n">
        <v>13.2</v>
      </c>
      <c r="I19" s="67" t="n">
        <v>9.8</v>
      </c>
      <c r="J19" s="33" t="n">
        <v>649</v>
      </c>
      <c r="K19" s="68" t="s">
        <v>20</v>
      </c>
      <c r="L19" s="28" t="n">
        <f aca="false">I19*J19</f>
        <v>6360.2</v>
      </c>
    </row>
    <row r="20" customFormat="false" ht="30" hidden="false" customHeight="true" outlineLevel="0" collapsed="false">
      <c r="A20" s="17" t="s">
        <v>53</v>
      </c>
      <c r="B20" s="18" t="n">
        <v>10.0733333333333</v>
      </c>
      <c r="C20" s="47" t="s">
        <v>17</v>
      </c>
      <c r="D20" s="36" t="n">
        <v>10.12</v>
      </c>
      <c r="E20" s="21" t="n">
        <v>16</v>
      </c>
      <c r="F20" s="22" t="s">
        <v>54</v>
      </c>
      <c r="G20" s="42" t="s">
        <v>55</v>
      </c>
      <c r="H20" s="24" t="n">
        <v>5.2</v>
      </c>
      <c r="I20" s="25" t="n">
        <v>5.2</v>
      </c>
      <c r="J20" s="26" t="n">
        <v>649</v>
      </c>
      <c r="K20" s="27" t="s">
        <v>20</v>
      </c>
      <c r="L20" s="28" t="n">
        <f aca="false">I20*J20</f>
        <v>3374.8</v>
      </c>
    </row>
    <row r="21" customFormat="false" ht="30" hidden="false" customHeight="true" outlineLevel="0" collapsed="false">
      <c r="A21" s="17"/>
      <c r="B21" s="18"/>
      <c r="C21" s="47"/>
      <c r="D21" s="36"/>
      <c r="E21" s="21" t="n">
        <v>17</v>
      </c>
      <c r="F21" s="29" t="s">
        <v>56</v>
      </c>
      <c r="G21" s="43" t="s">
        <v>57</v>
      </c>
      <c r="H21" s="31" t="n">
        <v>9.8</v>
      </c>
      <c r="I21" s="32" t="n">
        <v>8.9</v>
      </c>
      <c r="J21" s="33" t="n">
        <v>649</v>
      </c>
      <c r="K21" s="34" t="s">
        <v>20</v>
      </c>
      <c r="L21" s="35" t="n">
        <f aca="false">I21*J21</f>
        <v>5776.1</v>
      </c>
    </row>
    <row r="22" customFormat="false" ht="35.1" hidden="false" customHeight="true" outlineLevel="0" collapsed="false">
      <c r="A22" s="17" t="s">
        <v>58</v>
      </c>
      <c r="B22" s="18" t="n">
        <v>3.8</v>
      </c>
      <c r="C22" s="19" t="s">
        <v>17</v>
      </c>
      <c r="D22" s="36" t="n">
        <v>6.4</v>
      </c>
      <c r="E22" s="21" t="n">
        <v>18</v>
      </c>
      <c r="F22" s="37" t="s">
        <v>59</v>
      </c>
      <c r="G22" s="38" t="s">
        <v>58</v>
      </c>
      <c r="H22" s="39" t="n">
        <v>5.2</v>
      </c>
      <c r="I22" s="64" t="n">
        <v>5.2</v>
      </c>
      <c r="J22" s="33" t="n">
        <v>649</v>
      </c>
      <c r="K22" s="40" t="s">
        <v>20</v>
      </c>
      <c r="L22" s="28" t="n">
        <f aca="false">I22*J22</f>
        <v>3374.8</v>
      </c>
    </row>
    <row r="23" customFormat="false" ht="35.1" hidden="false" customHeight="true" outlineLevel="0" collapsed="false">
      <c r="A23" s="17" t="s">
        <v>60</v>
      </c>
      <c r="B23" s="18" t="n">
        <v>5.1</v>
      </c>
      <c r="C23" s="19" t="s">
        <v>17</v>
      </c>
      <c r="D23" s="36" t="n">
        <v>4.867</v>
      </c>
      <c r="E23" s="21" t="n">
        <v>19</v>
      </c>
      <c r="F23" s="37" t="s">
        <v>61</v>
      </c>
      <c r="G23" s="38" t="s">
        <v>60</v>
      </c>
      <c r="H23" s="39" t="n">
        <v>5.2</v>
      </c>
      <c r="I23" s="64" t="n">
        <v>5.2</v>
      </c>
      <c r="J23" s="33" t="n">
        <v>649</v>
      </c>
      <c r="K23" s="40" t="s">
        <v>20</v>
      </c>
      <c r="L23" s="28" t="n">
        <f aca="false">I23*J23</f>
        <v>3374.8</v>
      </c>
    </row>
    <row r="24" customFormat="false" ht="31.95" hidden="false" customHeight="true" outlineLevel="0" collapsed="false">
      <c r="A24" s="65" t="s">
        <v>62</v>
      </c>
      <c r="B24" s="66" t="n">
        <v>200</v>
      </c>
      <c r="C24" s="47" t="s">
        <v>17</v>
      </c>
      <c r="D24" s="20" t="s">
        <v>63</v>
      </c>
      <c r="E24" s="21" t="n">
        <v>20</v>
      </c>
      <c r="F24" s="22" t="s">
        <v>64</v>
      </c>
      <c r="G24" s="23" t="s">
        <v>65</v>
      </c>
      <c r="H24" s="24" t="n">
        <v>13.2</v>
      </c>
      <c r="I24" s="69" t="n">
        <v>13.2</v>
      </c>
      <c r="J24" s="26" t="n">
        <v>649</v>
      </c>
      <c r="K24" s="70" t="s">
        <v>20</v>
      </c>
      <c r="L24" s="28" t="n">
        <f aca="false">I24*J24</f>
        <v>8566.8</v>
      </c>
    </row>
    <row r="25" customFormat="false" ht="31.95" hidden="false" customHeight="false" outlineLevel="0" collapsed="false">
      <c r="A25" s="65"/>
      <c r="B25" s="66"/>
      <c r="C25" s="66"/>
      <c r="D25" s="20"/>
      <c r="E25" s="21" t="n">
        <v>21</v>
      </c>
      <c r="F25" s="48" t="s">
        <v>66</v>
      </c>
      <c r="G25" s="71" t="s">
        <v>65</v>
      </c>
      <c r="H25" s="49" t="n">
        <v>13.2</v>
      </c>
      <c r="I25" s="72" t="n">
        <v>13.2</v>
      </c>
      <c r="J25" s="51" t="n">
        <v>649</v>
      </c>
      <c r="K25" s="73" t="s">
        <v>20</v>
      </c>
      <c r="L25" s="53" t="n">
        <f aca="false">I25*J25</f>
        <v>8566.8</v>
      </c>
    </row>
    <row r="26" customFormat="false" ht="31.95" hidden="false" customHeight="false" outlineLevel="0" collapsed="false">
      <c r="A26" s="65"/>
      <c r="B26" s="66"/>
      <c r="C26" s="66"/>
      <c r="D26" s="20"/>
      <c r="E26" s="21" t="n">
        <v>22</v>
      </c>
      <c r="F26" s="48" t="s">
        <v>67</v>
      </c>
      <c r="G26" s="71" t="s">
        <v>65</v>
      </c>
      <c r="H26" s="49" t="n">
        <v>13.2</v>
      </c>
      <c r="I26" s="72" t="n">
        <v>13.2</v>
      </c>
      <c r="J26" s="51" t="n">
        <v>649</v>
      </c>
      <c r="K26" s="73" t="s">
        <v>20</v>
      </c>
      <c r="L26" s="53" t="n">
        <f aca="false">I26*J26</f>
        <v>8566.8</v>
      </c>
    </row>
    <row r="27" customFormat="false" ht="31.95" hidden="false" customHeight="false" outlineLevel="0" collapsed="false">
      <c r="A27" s="65"/>
      <c r="B27" s="66"/>
      <c r="C27" s="66"/>
      <c r="D27" s="20"/>
      <c r="E27" s="21" t="n">
        <v>23</v>
      </c>
      <c r="F27" s="48" t="s">
        <v>68</v>
      </c>
      <c r="G27" s="71" t="s">
        <v>65</v>
      </c>
      <c r="H27" s="49" t="n">
        <v>13.2</v>
      </c>
      <c r="I27" s="72" t="n">
        <v>13.2</v>
      </c>
      <c r="J27" s="51" t="n">
        <v>649</v>
      </c>
      <c r="K27" s="73" t="s">
        <v>20</v>
      </c>
      <c r="L27" s="53" t="n">
        <f aca="false">I27*J27</f>
        <v>8566.8</v>
      </c>
    </row>
    <row r="28" customFormat="false" ht="31.95" hidden="false" customHeight="false" outlineLevel="0" collapsed="false">
      <c r="A28" s="65"/>
      <c r="B28" s="66"/>
      <c r="C28" s="66"/>
      <c r="D28" s="20"/>
      <c r="E28" s="21" t="n">
        <v>24</v>
      </c>
      <c r="F28" s="48" t="s">
        <v>69</v>
      </c>
      <c r="G28" s="71" t="s">
        <v>65</v>
      </c>
      <c r="H28" s="49" t="n">
        <v>13.2</v>
      </c>
      <c r="I28" s="72" t="n">
        <v>13.2</v>
      </c>
      <c r="J28" s="51" t="n">
        <v>649</v>
      </c>
      <c r="K28" s="73" t="s">
        <v>20</v>
      </c>
      <c r="L28" s="53" t="n">
        <f aca="false">I28*J28</f>
        <v>8566.8</v>
      </c>
    </row>
    <row r="29" customFormat="false" ht="31.95" hidden="false" customHeight="false" outlineLevel="0" collapsed="false">
      <c r="A29" s="65"/>
      <c r="B29" s="66"/>
      <c r="C29" s="66"/>
      <c r="D29" s="20"/>
      <c r="E29" s="21" t="n">
        <v>25</v>
      </c>
      <c r="F29" s="48" t="s">
        <v>70</v>
      </c>
      <c r="G29" s="71" t="s">
        <v>65</v>
      </c>
      <c r="H29" s="49" t="n">
        <v>13.2</v>
      </c>
      <c r="I29" s="72" t="n">
        <v>13.2</v>
      </c>
      <c r="J29" s="51" t="n">
        <v>649</v>
      </c>
      <c r="K29" s="73" t="s">
        <v>20</v>
      </c>
      <c r="L29" s="53" t="n">
        <f aca="false">I29*J29</f>
        <v>8566.8</v>
      </c>
    </row>
    <row r="30" customFormat="false" ht="31.95" hidden="false" customHeight="false" outlineLevel="0" collapsed="false">
      <c r="A30" s="65"/>
      <c r="B30" s="66"/>
      <c r="C30" s="66"/>
      <c r="D30" s="20"/>
      <c r="E30" s="21" t="n">
        <v>26</v>
      </c>
      <c r="F30" s="48" t="s">
        <v>71</v>
      </c>
      <c r="G30" s="71" t="s">
        <v>65</v>
      </c>
      <c r="H30" s="49" t="n">
        <v>13.2</v>
      </c>
      <c r="I30" s="72" t="n">
        <v>13.2</v>
      </c>
      <c r="J30" s="51" t="n">
        <v>649</v>
      </c>
      <c r="K30" s="73" t="s">
        <v>20</v>
      </c>
      <c r="L30" s="53" t="n">
        <f aca="false">I30*J30</f>
        <v>8566.8</v>
      </c>
    </row>
    <row r="31" customFormat="false" ht="31.95" hidden="false" customHeight="false" outlineLevel="0" collapsed="false">
      <c r="A31" s="65"/>
      <c r="B31" s="66"/>
      <c r="C31" s="66"/>
      <c r="D31" s="20"/>
      <c r="E31" s="21" t="n">
        <v>27</v>
      </c>
      <c r="F31" s="48" t="s">
        <v>72</v>
      </c>
      <c r="G31" s="71" t="s">
        <v>65</v>
      </c>
      <c r="H31" s="49" t="n">
        <v>13.2</v>
      </c>
      <c r="I31" s="72" t="n">
        <v>13.2</v>
      </c>
      <c r="J31" s="51" t="n">
        <v>649</v>
      </c>
      <c r="K31" s="73" t="s">
        <v>20</v>
      </c>
      <c r="L31" s="53" t="n">
        <f aca="false">I31*J31</f>
        <v>8566.8</v>
      </c>
    </row>
    <row r="32" customFormat="false" ht="31.95" hidden="false" customHeight="false" outlineLevel="0" collapsed="false">
      <c r="A32" s="65"/>
      <c r="B32" s="66"/>
      <c r="C32" s="66"/>
      <c r="D32" s="20"/>
      <c r="E32" s="21" t="n">
        <v>28</v>
      </c>
      <c r="F32" s="48" t="s">
        <v>73</v>
      </c>
      <c r="G32" s="71" t="s">
        <v>65</v>
      </c>
      <c r="H32" s="49" t="n">
        <v>13.2</v>
      </c>
      <c r="I32" s="72" t="n">
        <v>4.87</v>
      </c>
      <c r="J32" s="51" t="n">
        <v>649</v>
      </c>
      <c r="K32" s="73" t="s">
        <v>20</v>
      </c>
      <c r="L32" s="53" t="n">
        <f aca="false">I32*J32</f>
        <v>3160.63</v>
      </c>
    </row>
    <row r="33" customFormat="false" ht="31.95" hidden="false" customHeight="false" outlineLevel="0" collapsed="false">
      <c r="A33" s="65"/>
      <c r="B33" s="66"/>
      <c r="C33" s="66"/>
      <c r="D33" s="20"/>
      <c r="E33" s="21" t="n">
        <v>29</v>
      </c>
      <c r="F33" s="48" t="s">
        <v>74</v>
      </c>
      <c r="G33" s="71" t="s">
        <v>65</v>
      </c>
      <c r="H33" s="49" t="n">
        <v>13.2</v>
      </c>
      <c r="I33" s="74" t="n">
        <v>0</v>
      </c>
      <c r="J33" s="51" t="n">
        <v>649</v>
      </c>
      <c r="K33" s="75" t="s">
        <v>30</v>
      </c>
      <c r="L33" s="76" t="n">
        <f aca="false">I33*J33</f>
        <v>0</v>
      </c>
    </row>
    <row r="34" customFormat="false" ht="31.95" hidden="false" customHeight="false" outlineLevel="0" collapsed="false">
      <c r="A34" s="65"/>
      <c r="B34" s="66"/>
      <c r="C34" s="66"/>
      <c r="D34" s="20"/>
      <c r="E34" s="21" t="n">
        <v>30</v>
      </c>
      <c r="F34" s="48" t="s">
        <v>75</v>
      </c>
      <c r="G34" s="49" t="s">
        <v>76</v>
      </c>
      <c r="H34" s="49" t="n">
        <v>8.8</v>
      </c>
      <c r="I34" s="74" t="n">
        <v>0</v>
      </c>
      <c r="J34" s="51" t="n">
        <v>649</v>
      </c>
      <c r="K34" s="75" t="s">
        <v>30</v>
      </c>
      <c r="L34" s="76" t="n">
        <f aca="false">I34*J34</f>
        <v>0</v>
      </c>
    </row>
    <row r="35" customFormat="false" ht="31.95" hidden="false" customHeight="false" outlineLevel="0" collapsed="false">
      <c r="A35" s="65"/>
      <c r="B35" s="66"/>
      <c r="C35" s="66"/>
      <c r="D35" s="20"/>
      <c r="E35" s="21" t="n">
        <v>31</v>
      </c>
      <c r="F35" s="48" t="s">
        <v>77</v>
      </c>
      <c r="G35" s="49" t="s">
        <v>76</v>
      </c>
      <c r="H35" s="49" t="n">
        <v>8.8</v>
      </c>
      <c r="I35" s="74" t="n">
        <v>0</v>
      </c>
      <c r="J35" s="51" t="n">
        <v>649</v>
      </c>
      <c r="K35" s="75" t="s">
        <v>30</v>
      </c>
      <c r="L35" s="76" t="n">
        <f aca="false">I35*J35</f>
        <v>0</v>
      </c>
    </row>
    <row r="36" customFormat="false" ht="31.95" hidden="false" customHeight="false" outlineLevel="0" collapsed="false">
      <c r="A36" s="65"/>
      <c r="B36" s="66"/>
      <c r="C36" s="66"/>
      <c r="D36" s="20"/>
      <c r="E36" s="21" t="n">
        <v>32</v>
      </c>
      <c r="F36" s="48" t="s">
        <v>78</v>
      </c>
      <c r="G36" s="49" t="s">
        <v>76</v>
      </c>
      <c r="H36" s="49" t="n">
        <v>8.8</v>
      </c>
      <c r="I36" s="74" t="n">
        <v>0</v>
      </c>
      <c r="J36" s="51" t="n">
        <v>649</v>
      </c>
      <c r="K36" s="75" t="s">
        <v>30</v>
      </c>
      <c r="L36" s="76" t="n">
        <f aca="false">I36*J36</f>
        <v>0</v>
      </c>
    </row>
    <row r="37" customFormat="false" ht="31.95" hidden="false" customHeight="false" outlineLevel="0" collapsed="false">
      <c r="A37" s="65"/>
      <c r="B37" s="66"/>
      <c r="C37" s="66"/>
      <c r="D37" s="20"/>
      <c r="E37" s="21" t="n">
        <v>33</v>
      </c>
      <c r="F37" s="48" t="s">
        <v>79</v>
      </c>
      <c r="G37" s="49" t="s">
        <v>76</v>
      </c>
      <c r="H37" s="49" t="n">
        <v>8.8</v>
      </c>
      <c r="I37" s="74" t="n">
        <v>0</v>
      </c>
      <c r="J37" s="51" t="n">
        <v>649</v>
      </c>
      <c r="K37" s="75" t="s">
        <v>30</v>
      </c>
      <c r="L37" s="76" t="n">
        <f aca="false">I37*J37</f>
        <v>0</v>
      </c>
    </row>
    <row r="38" customFormat="false" ht="31.95" hidden="false" customHeight="false" outlineLevel="0" collapsed="false">
      <c r="A38" s="65"/>
      <c r="B38" s="66"/>
      <c r="C38" s="66"/>
      <c r="D38" s="20"/>
      <c r="E38" s="21" t="n">
        <v>34</v>
      </c>
      <c r="F38" s="48" t="s">
        <v>80</v>
      </c>
      <c r="G38" s="49" t="s">
        <v>76</v>
      </c>
      <c r="H38" s="49" t="n">
        <v>8.8</v>
      </c>
      <c r="I38" s="74" t="n">
        <v>0</v>
      </c>
      <c r="J38" s="51" t="n">
        <v>649</v>
      </c>
      <c r="K38" s="75" t="s">
        <v>30</v>
      </c>
      <c r="L38" s="76" t="n">
        <f aca="false">I38*J38</f>
        <v>0</v>
      </c>
    </row>
    <row r="39" customFormat="false" ht="31.95" hidden="false" customHeight="false" outlineLevel="0" collapsed="false">
      <c r="A39" s="65"/>
      <c r="B39" s="66"/>
      <c r="C39" s="66"/>
      <c r="D39" s="20"/>
      <c r="E39" s="21" t="n">
        <v>35</v>
      </c>
      <c r="F39" s="48" t="s">
        <v>81</v>
      </c>
      <c r="G39" s="49" t="s">
        <v>76</v>
      </c>
      <c r="H39" s="49" t="n">
        <v>8.8</v>
      </c>
      <c r="I39" s="74" t="n">
        <v>0</v>
      </c>
      <c r="J39" s="51" t="n">
        <v>649</v>
      </c>
      <c r="K39" s="75" t="s">
        <v>30</v>
      </c>
      <c r="L39" s="76" t="n">
        <f aca="false">I39*J39</f>
        <v>0</v>
      </c>
    </row>
    <row r="40" customFormat="false" ht="31.95" hidden="false" customHeight="false" outlineLevel="0" collapsed="false">
      <c r="A40" s="65"/>
      <c r="B40" s="66"/>
      <c r="C40" s="66"/>
      <c r="D40" s="20"/>
      <c r="E40" s="21" t="n">
        <v>36</v>
      </c>
      <c r="F40" s="48" t="s">
        <v>82</v>
      </c>
      <c r="G40" s="49" t="s">
        <v>76</v>
      </c>
      <c r="H40" s="49" t="n">
        <v>8.8</v>
      </c>
      <c r="I40" s="74" t="n">
        <v>0</v>
      </c>
      <c r="J40" s="51" t="n">
        <v>649</v>
      </c>
      <c r="K40" s="75" t="s">
        <v>30</v>
      </c>
      <c r="L40" s="76" t="n">
        <f aca="false">I40*J40</f>
        <v>0</v>
      </c>
    </row>
    <row r="41" customFormat="false" ht="31.95" hidden="false" customHeight="false" outlineLevel="0" collapsed="false">
      <c r="A41" s="65"/>
      <c r="B41" s="66"/>
      <c r="C41" s="66"/>
      <c r="D41" s="20"/>
      <c r="E41" s="21" t="n">
        <v>37</v>
      </c>
      <c r="F41" s="48" t="s">
        <v>83</v>
      </c>
      <c r="G41" s="49" t="s">
        <v>76</v>
      </c>
      <c r="H41" s="49" t="n">
        <v>8.8</v>
      </c>
      <c r="I41" s="74" t="n">
        <v>0</v>
      </c>
      <c r="J41" s="51" t="n">
        <v>649</v>
      </c>
      <c r="K41" s="75" t="s">
        <v>30</v>
      </c>
      <c r="L41" s="76" t="n">
        <f aca="false">I41*J41</f>
        <v>0</v>
      </c>
    </row>
    <row r="42" customFormat="false" ht="31.95" hidden="false" customHeight="false" outlineLevel="0" collapsed="false">
      <c r="A42" s="65"/>
      <c r="B42" s="66"/>
      <c r="C42" s="66"/>
      <c r="D42" s="20"/>
      <c r="E42" s="21" t="n">
        <v>38</v>
      </c>
      <c r="F42" s="48" t="s">
        <v>84</v>
      </c>
      <c r="G42" s="49" t="s">
        <v>76</v>
      </c>
      <c r="H42" s="49" t="n">
        <v>8.8</v>
      </c>
      <c r="I42" s="74" t="n">
        <v>0</v>
      </c>
      <c r="J42" s="51" t="n">
        <v>649</v>
      </c>
      <c r="K42" s="75" t="s">
        <v>30</v>
      </c>
      <c r="L42" s="76" t="n">
        <f aca="false">I42*J42</f>
        <v>0</v>
      </c>
    </row>
    <row r="43" customFormat="false" ht="31.95" hidden="false" customHeight="false" outlineLevel="0" collapsed="false">
      <c r="A43" s="65"/>
      <c r="B43" s="66"/>
      <c r="C43" s="66"/>
      <c r="D43" s="20"/>
      <c r="E43" s="21" t="n">
        <v>39</v>
      </c>
      <c r="F43" s="48" t="s">
        <v>85</v>
      </c>
      <c r="G43" s="49" t="s">
        <v>76</v>
      </c>
      <c r="H43" s="49" t="n">
        <v>8.8</v>
      </c>
      <c r="I43" s="74" t="n">
        <v>0</v>
      </c>
      <c r="J43" s="51" t="n">
        <v>649</v>
      </c>
      <c r="K43" s="75" t="s">
        <v>30</v>
      </c>
      <c r="L43" s="76" t="n">
        <f aca="false">I43*J43</f>
        <v>0</v>
      </c>
    </row>
    <row r="44" customFormat="false" ht="31.95" hidden="false" customHeight="false" outlineLevel="0" collapsed="false">
      <c r="A44" s="65"/>
      <c r="B44" s="66"/>
      <c r="C44" s="66"/>
      <c r="D44" s="20"/>
      <c r="E44" s="21" t="n">
        <v>40</v>
      </c>
      <c r="F44" s="48" t="s">
        <v>86</v>
      </c>
      <c r="G44" s="49" t="s">
        <v>76</v>
      </c>
      <c r="H44" s="49" t="n">
        <v>8.8</v>
      </c>
      <c r="I44" s="74" t="n">
        <v>0</v>
      </c>
      <c r="J44" s="51" t="n">
        <v>649</v>
      </c>
      <c r="K44" s="75" t="s">
        <v>30</v>
      </c>
      <c r="L44" s="76" t="n">
        <f aca="false">I44*J44</f>
        <v>0</v>
      </c>
    </row>
    <row r="45" customFormat="false" ht="31.95" hidden="false" customHeight="false" outlineLevel="0" collapsed="false">
      <c r="A45" s="65"/>
      <c r="B45" s="66"/>
      <c r="C45" s="66"/>
      <c r="D45" s="20"/>
      <c r="E45" s="21" t="n">
        <v>41</v>
      </c>
      <c r="F45" s="48" t="s">
        <v>87</v>
      </c>
      <c r="G45" s="49" t="s">
        <v>76</v>
      </c>
      <c r="H45" s="49" t="n">
        <v>8.8</v>
      </c>
      <c r="I45" s="74" t="n">
        <v>0</v>
      </c>
      <c r="J45" s="51" t="n">
        <v>649</v>
      </c>
      <c r="K45" s="75" t="s">
        <v>30</v>
      </c>
      <c r="L45" s="76" t="n">
        <f aca="false">I45*J45</f>
        <v>0</v>
      </c>
    </row>
    <row r="46" customFormat="false" ht="31.95" hidden="false" customHeight="false" outlineLevel="0" collapsed="false">
      <c r="A46" s="65"/>
      <c r="B46" s="66"/>
      <c r="C46" s="66"/>
      <c r="D46" s="20"/>
      <c r="E46" s="21" t="n">
        <v>42</v>
      </c>
      <c r="F46" s="48" t="s">
        <v>88</v>
      </c>
      <c r="G46" s="49" t="s">
        <v>76</v>
      </c>
      <c r="H46" s="49" t="n">
        <v>8.8</v>
      </c>
      <c r="I46" s="74" t="n">
        <v>0</v>
      </c>
      <c r="J46" s="51" t="n">
        <v>649</v>
      </c>
      <c r="K46" s="75" t="s">
        <v>30</v>
      </c>
      <c r="L46" s="76" t="n">
        <f aca="false">I46*J46</f>
        <v>0</v>
      </c>
    </row>
    <row r="47" customFormat="false" ht="28.5" hidden="false" customHeight="true" outlineLevel="0" collapsed="false">
      <c r="A47" s="65"/>
      <c r="B47" s="66"/>
      <c r="C47" s="66"/>
      <c r="D47" s="20"/>
      <c r="E47" s="21" t="n">
        <v>43</v>
      </c>
      <c r="F47" s="48" t="s">
        <v>89</v>
      </c>
      <c r="G47" s="49" t="s">
        <v>76</v>
      </c>
      <c r="H47" s="49" t="n">
        <v>11.3</v>
      </c>
      <c r="I47" s="74" t="n">
        <v>0</v>
      </c>
      <c r="J47" s="51" t="n">
        <v>649</v>
      </c>
      <c r="K47" s="75" t="s">
        <v>30</v>
      </c>
      <c r="L47" s="76" t="n">
        <f aca="false">I47*J47</f>
        <v>0</v>
      </c>
    </row>
    <row r="48" customFormat="false" ht="28.5" hidden="false" customHeight="true" outlineLevel="0" collapsed="false">
      <c r="A48" s="65"/>
      <c r="B48" s="66"/>
      <c r="C48" s="66"/>
      <c r="D48" s="20"/>
      <c r="E48" s="21" t="n">
        <v>44</v>
      </c>
      <c r="F48" s="29" t="s">
        <v>90</v>
      </c>
      <c r="G48" s="43" t="s">
        <v>76</v>
      </c>
      <c r="H48" s="31" t="n">
        <v>8.8</v>
      </c>
      <c r="I48" s="44" t="n">
        <v>0</v>
      </c>
      <c r="J48" s="33" t="n">
        <v>649</v>
      </c>
      <c r="K48" s="45" t="s">
        <v>30</v>
      </c>
      <c r="L48" s="46" t="n">
        <f aca="false">I48*J48</f>
        <v>0</v>
      </c>
    </row>
    <row r="49" customFormat="false" ht="28.5" hidden="false" customHeight="true" outlineLevel="0" collapsed="false">
      <c r="A49" s="17" t="s">
        <v>91</v>
      </c>
      <c r="B49" s="18" t="n">
        <v>149.333333333333</v>
      </c>
      <c r="C49" s="47" t="s">
        <v>17</v>
      </c>
      <c r="D49" s="36" t="n">
        <v>0</v>
      </c>
      <c r="E49" s="21" t="n">
        <v>45</v>
      </c>
      <c r="F49" s="22" t="s">
        <v>92</v>
      </c>
      <c r="G49" s="23" t="s">
        <v>93</v>
      </c>
      <c r="H49" s="24" t="n">
        <v>13.2</v>
      </c>
      <c r="I49" s="77" t="n">
        <v>0</v>
      </c>
      <c r="J49" s="26" t="n">
        <v>649</v>
      </c>
      <c r="K49" s="78" t="s">
        <v>30</v>
      </c>
      <c r="L49" s="79" t="n">
        <f aca="false">I49*J49</f>
        <v>0</v>
      </c>
    </row>
    <row r="50" customFormat="false" ht="28.5" hidden="false" customHeight="true" outlineLevel="0" collapsed="false">
      <c r="A50" s="17"/>
      <c r="B50" s="18"/>
      <c r="C50" s="47"/>
      <c r="D50" s="36"/>
      <c r="E50" s="21" t="n">
        <v>46</v>
      </c>
      <c r="F50" s="48" t="s">
        <v>94</v>
      </c>
      <c r="G50" s="71" t="s">
        <v>93</v>
      </c>
      <c r="H50" s="49" t="n">
        <v>13.2</v>
      </c>
      <c r="I50" s="80" t="n">
        <v>0</v>
      </c>
      <c r="J50" s="51" t="n">
        <v>649</v>
      </c>
      <c r="K50" s="75" t="s">
        <v>30</v>
      </c>
      <c r="L50" s="76" t="n">
        <f aca="false">I50*J50</f>
        <v>0</v>
      </c>
    </row>
    <row r="51" customFormat="false" ht="28.5" hidden="false" customHeight="true" outlineLevel="0" collapsed="false">
      <c r="A51" s="17"/>
      <c r="B51" s="18"/>
      <c r="C51" s="47"/>
      <c r="D51" s="36"/>
      <c r="E51" s="21" t="n">
        <v>47</v>
      </c>
      <c r="F51" s="48" t="s">
        <v>95</v>
      </c>
      <c r="G51" s="71" t="s">
        <v>96</v>
      </c>
      <c r="H51" s="49" t="n">
        <v>13.2</v>
      </c>
      <c r="I51" s="80" t="n">
        <v>0</v>
      </c>
      <c r="J51" s="51" t="n">
        <v>649</v>
      </c>
      <c r="K51" s="75" t="s">
        <v>30</v>
      </c>
      <c r="L51" s="76" t="n">
        <f aca="false">I51*J51</f>
        <v>0</v>
      </c>
    </row>
    <row r="52" customFormat="false" ht="28.5" hidden="false" customHeight="true" outlineLevel="0" collapsed="false">
      <c r="A52" s="17"/>
      <c r="B52" s="18"/>
      <c r="C52" s="47"/>
      <c r="D52" s="36"/>
      <c r="E52" s="21" t="n">
        <v>48</v>
      </c>
      <c r="F52" s="48" t="s">
        <v>97</v>
      </c>
      <c r="G52" s="71" t="s">
        <v>98</v>
      </c>
      <c r="H52" s="49" t="n">
        <v>13.2</v>
      </c>
      <c r="I52" s="80" t="n">
        <v>0</v>
      </c>
      <c r="J52" s="51" t="n">
        <v>649</v>
      </c>
      <c r="K52" s="75" t="s">
        <v>30</v>
      </c>
      <c r="L52" s="76" t="n">
        <f aca="false">I52*J52</f>
        <v>0</v>
      </c>
    </row>
    <row r="53" customFormat="false" ht="28.5" hidden="false" customHeight="true" outlineLevel="0" collapsed="false">
      <c r="A53" s="17"/>
      <c r="B53" s="18"/>
      <c r="C53" s="47"/>
      <c r="D53" s="36"/>
      <c r="E53" s="21" t="n">
        <v>49</v>
      </c>
      <c r="F53" s="48" t="s">
        <v>99</v>
      </c>
      <c r="G53" s="71" t="s">
        <v>98</v>
      </c>
      <c r="H53" s="49" t="n">
        <v>13.2</v>
      </c>
      <c r="I53" s="80" t="n">
        <v>0</v>
      </c>
      <c r="J53" s="51" t="n">
        <v>649</v>
      </c>
      <c r="K53" s="75" t="s">
        <v>30</v>
      </c>
      <c r="L53" s="76" t="n">
        <f aca="false">I53*J53</f>
        <v>0</v>
      </c>
    </row>
    <row r="54" customFormat="false" ht="28.5" hidden="false" customHeight="true" outlineLevel="0" collapsed="false">
      <c r="A54" s="17"/>
      <c r="B54" s="18"/>
      <c r="C54" s="47"/>
      <c r="D54" s="36"/>
      <c r="E54" s="21" t="n">
        <v>50</v>
      </c>
      <c r="F54" s="48" t="s">
        <v>100</v>
      </c>
      <c r="G54" s="71" t="s">
        <v>96</v>
      </c>
      <c r="H54" s="49" t="n">
        <v>13.2</v>
      </c>
      <c r="I54" s="80" t="n">
        <v>0</v>
      </c>
      <c r="J54" s="51" t="n">
        <v>649</v>
      </c>
      <c r="K54" s="75" t="s">
        <v>30</v>
      </c>
      <c r="L54" s="76" t="n">
        <f aca="false">I54*J54</f>
        <v>0</v>
      </c>
    </row>
    <row r="55" customFormat="false" ht="28.5" hidden="false" customHeight="true" outlineLevel="0" collapsed="false">
      <c r="A55" s="17"/>
      <c r="B55" s="18"/>
      <c r="C55" s="47"/>
      <c r="D55" s="36"/>
      <c r="E55" s="21" t="n">
        <v>51</v>
      </c>
      <c r="F55" s="48" t="s">
        <v>101</v>
      </c>
      <c r="G55" s="71" t="s">
        <v>96</v>
      </c>
      <c r="H55" s="49" t="n">
        <v>13.2</v>
      </c>
      <c r="I55" s="80" t="n">
        <v>0</v>
      </c>
      <c r="J55" s="51" t="n">
        <v>649</v>
      </c>
      <c r="K55" s="75" t="s">
        <v>30</v>
      </c>
      <c r="L55" s="76" t="n">
        <f aca="false">I55*J55</f>
        <v>0</v>
      </c>
    </row>
    <row r="56" customFormat="false" ht="31.95" hidden="false" customHeight="false" outlineLevel="0" collapsed="false">
      <c r="A56" s="17"/>
      <c r="B56" s="18"/>
      <c r="C56" s="47"/>
      <c r="D56" s="36"/>
      <c r="E56" s="21" t="n">
        <v>52</v>
      </c>
      <c r="F56" s="48" t="s">
        <v>102</v>
      </c>
      <c r="G56" s="71" t="s">
        <v>103</v>
      </c>
      <c r="H56" s="49" t="n">
        <v>13.2</v>
      </c>
      <c r="I56" s="80" t="n">
        <v>0</v>
      </c>
      <c r="J56" s="51" t="n">
        <v>649</v>
      </c>
      <c r="K56" s="75" t="s">
        <v>30</v>
      </c>
      <c r="L56" s="76" t="n">
        <f aca="false">I56*J56</f>
        <v>0</v>
      </c>
    </row>
    <row r="57" customFormat="false" ht="31.95" hidden="false" customHeight="false" outlineLevel="0" collapsed="false">
      <c r="A57" s="17"/>
      <c r="B57" s="18"/>
      <c r="C57" s="47"/>
      <c r="D57" s="36"/>
      <c r="E57" s="21" t="n">
        <v>53</v>
      </c>
      <c r="F57" s="48" t="s">
        <v>104</v>
      </c>
      <c r="G57" s="71" t="s">
        <v>93</v>
      </c>
      <c r="H57" s="49" t="n">
        <v>13.2</v>
      </c>
      <c r="I57" s="80" t="n">
        <v>0</v>
      </c>
      <c r="J57" s="51" t="n">
        <v>649</v>
      </c>
      <c r="K57" s="75" t="s">
        <v>30</v>
      </c>
      <c r="L57" s="76" t="n">
        <f aca="false">I57*J57</f>
        <v>0</v>
      </c>
    </row>
    <row r="58" customFormat="false" ht="31.95" hidden="false" customHeight="false" outlineLevel="0" collapsed="false">
      <c r="A58" s="17"/>
      <c r="B58" s="18"/>
      <c r="C58" s="47"/>
      <c r="D58" s="36"/>
      <c r="E58" s="21" t="n">
        <v>54</v>
      </c>
      <c r="F58" s="29" t="s">
        <v>105</v>
      </c>
      <c r="G58" s="30" t="s">
        <v>103</v>
      </c>
      <c r="H58" s="31" t="n">
        <v>13.2</v>
      </c>
      <c r="I58" s="44" t="n">
        <v>0</v>
      </c>
      <c r="J58" s="33" t="n">
        <v>649</v>
      </c>
      <c r="K58" s="45" t="s">
        <v>30</v>
      </c>
      <c r="L58" s="46" t="n">
        <f aca="false">I58*J58</f>
        <v>0</v>
      </c>
    </row>
    <row r="59" customFormat="false" ht="24.95" hidden="false" customHeight="true" outlineLevel="0" collapsed="false">
      <c r="A59" s="17" t="s">
        <v>106</v>
      </c>
      <c r="B59" s="18" t="n">
        <v>14</v>
      </c>
      <c r="C59" s="47" t="s">
        <v>17</v>
      </c>
      <c r="D59" s="36" t="n">
        <v>9.44</v>
      </c>
      <c r="E59" s="21" t="n">
        <v>55</v>
      </c>
      <c r="F59" s="22" t="s">
        <v>107</v>
      </c>
      <c r="G59" s="81" t="s">
        <v>106</v>
      </c>
      <c r="H59" s="24" t="n">
        <v>5.2</v>
      </c>
      <c r="I59" s="25" t="n">
        <v>5.2</v>
      </c>
      <c r="J59" s="26" t="n">
        <v>649</v>
      </c>
      <c r="K59" s="27" t="s">
        <v>20</v>
      </c>
      <c r="L59" s="28" t="n">
        <f aca="false">I59*J59</f>
        <v>3374.8</v>
      </c>
    </row>
    <row r="60" customFormat="false" ht="24.95" hidden="false" customHeight="true" outlineLevel="0" collapsed="false">
      <c r="A60" s="17"/>
      <c r="B60" s="18"/>
      <c r="C60" s="47"/>
      <c r="D60" s="36"/>
      <c r="E60" s="21" t="n">
        <v>56</v>
      </c>
      <c r="F60" s="48" t="s">
        <v>108</v>
      </c>
      <c r="G60" s="71" t="s">
        <v>109</v>
      </c>
      <c r="H60" s="49" t="n">
        <v>5.2</v>
      </c>
      <c r="I60" s="50" t="n">
        <v>5.2</v>
      </c>
      <c r="J60" s="51" t="n">
        <v>649</v>
      </c>
      <c r="K60" s="52" t="s">
        <v>20</v>
      </c>
      <c r="L60" s="53" t="n">
        <f aca="false">I60*J60</f>
        <v>3374.8</v>
      </c>
    </row>
    <row r="61" customFormat="false" ht="24.95" hidden="false" customHeight="true" outlineLevel="0" collapsed="false">
      <c r="A61" s="17"/>
      <c r="B61" s="18"/>
      <c r="C61" s="47"/>
      <c r="D61" s="36"/>
      <c r="E61" s="21" t="n">
        <v>57</v>
      </c>
      <c r="F61" s="29" t="s">
        <v>110</v>
      </c>
      <c r="G61" s="43" t="s">
        <v>111</v>
      </c>
      <c r="H61" s="31" t="n">
        <v>7.4</v>
      </c>
      <c r="I61" s="32" t="n">
        <v>2.82</v>
      </c>
      <c r="J61" s="33" t="n">
        <v>649</v>
      </c>
      <c r="K61" s="34" t="s">
        <v>20</v>
      </c>
      <c r="L61" s="35" t="n">
        <f aca="false">I61*J61</f>
        <v>1830.18</v>
      </c>
    </row>
    <row r="62" customFormat="false" ht="24.95" hidden="false" customHeight="true" outlineLevel="0" collapsed="false">
      <c r="A62" s="17" t="s">
        <v>112</v>
      </c>
      <c r="B62" s="18" t="n">
        <v>19.3333333333333</v>
      </c>
      <c r="C62" s="47" t="s">
        <v>17</v>
      </c>
      <c r="D62" s="36" t="n">
        <v>22.6</v>
      </c>
      <c r="E62" s="21" t="n">
        <v>58</v>
      </c>
      <c r="F62" s="22" t="s">
        <v>113</v>
      </c>
      <c r="G62" s="81" t="s">
        <v>112</v>
      </c>
      <c r="H62" s="24" t="n">
        <v>13.2</v>
      </c>
      <c r="I62" s="25" t="n">
        <v>13.2</v>
      </c>
      <c r="J62" s="26" t="n">
        <v>649</v>
      </c>
      <c r="K62" s="27" t="s">
        <v>20</v>
      </c>
      <c r="L62" s="28" t="n">
        <f aca="false">I62*J62</f>
        <v>8566.8</v>
      </c>
    </row>
    <row r="63" customFormat="false" ht="24.95" hidden="false" customHeight="true" outlineLevel="0" collapsed="false">
      <c r="A63" s="17"/>
      <c r="B63" s="18"/>
      <c r="C63" s="47"/>
      <c r="D63" s="36"/>
      <c r="E63" s="21" t="n">
        <v>59</v>
      </c>
      <c r="F63" s="29" t="s">
        <v>114</v>
      </c>
      <c r="G63" s="43" t="s">
        <v>115</v>
      </c>
      <c r="H63" s="31" t="n">
        <v>13.2</v>
      </c>
      <c r="I63" s="32" t="n">
        <v>13.2</v>
      </c>
      <c r="J63" s="33" t="n">
        <v>649</v>
      </c>
      <c r="K63" s="34" t="s">
        <v>20</v>
      </c>
      <c r="L63" s="35" t="n">
        <f aca="false">I63*J63</f>
        <v>8566.8</v>
      </c>
    </row>
    <row r="64" customFormat="false" ht="35.1" hidden="false" customHeight="true" outlineLevel="0" collapsed="false">
      <c r="A64" s="17" t="s">
        <v>116</v>
      </c>
      <c r="B64" s="18" t="n">
        <v>8.13333333333333</v>
      </c>
      <c r="C64" s="19" t="s">
        <v>17</v>
      </c>
      <c r="D64" s="36" t="n">
        <v>11.387</v>
      </c>
      <c r="E64" s="21" t="n">
        <v>60</v>
      </c>
      <c r="F64" s="37" t="s">
        <v>117</v>
      </c>
      <c r="G64" s="38" t="s">
        <v>116</v>
      </c>
      <c r="H64" s="39" t="n">
        <v>5.9</v>
      </c>
      <c r="I64" s="64" t="n">
        <v>5.9</v>
      </c>
      <c r="J64" s="33" t="n">
        <v>649</v>
      </c>
      <c r="K64" s="40" t="s">
        <v>20</v>
      </c>
      <c r="L64" s="28" t="n">
        <f aca="false">I64*J64</f>
        <v>3829.1</v>
      </c>
    </row>
    <row r="65" customFormat="false" ht="24.95" hidden="false" customHeight="true" outlineLevel="0" collapsed="false">
      <c r="A65" s="17" t="s">
        <v>118</v>
      </c>
      <c r="B65" s="18" t="n">
        <v>30</v>
      </c>
      <c r="C65" s="47" t="s">
        <v>17</v>
      </c>
      <c r="D65" s="82" t="s">
        <v>119</v>
      </c>
      <c r="E65" s="21" t="n">
        <v>61</v>
      </c>
      <c r="F65" s="22" t="s">
        <v>120</v>
      </c>
      <c r="G65" s="81" t="s">
        <v>118</v>
      </c>
      <c r="H65" s="24" t="n">
        <v>13.2</v>
      </c>
      <c r="I65" s="25" t="n">
        <v>13.2</v>
      </c>
      <c r="J65" s="26" t="n">
        <v>649</v>
      </c>
      <c r="K65" s="27" t="s">
        <v>20</v>
      </c>
      <c r="L65" s="28" t="n">
        <f aca="false">I65*J65</f>
        <v>8566.8</v>
      </c>
    </row>
    <row r="66" customFormat="false" ht="24.95" hidden="false" customHeight="true" outlineLevel="0" collapsed="false">
      <c r="A66" s="17"/>
      <c r="B66" s="18"/>
      <c r="C66" s="47"/>
      <c r="D66" s="82"/>
      <c r="E66" s="21" t="n">
        <v>62</v>
      </c>
      <c r="F66" s="48" t="s">
        <v>121</v>
      </c>
      <c r="G66" s="83" t="s">
        <v>118</v>
      </c>
      <c r="H66" s="49" t="n">
        <v>13.2</v>
      </c>
      <c r="I66" s="50" t="n">
        <v>0.88</v>
      </c>
      <c r="J66" s="51" t="n">
        <v>649</v>
      </c>
      <c r="K66" s="52" t="s">
        <v>20</v>
      </c>
      <c r="L66" s="53" t="n">
        <f aca="false">I66*J66</f>
        <v>571.12</v>
      </c>
    </row>
    <row r="67" customFormat="false" ht="24.95" hidden="false" customHeight="true" outlineLevel="0" collapsed="false">
      <c r="A67" s="17"/>
      <c r="B67" s="18"/>
      <c r="C67" s="47"/>
      <c r="D67" s="82"/>
      <c r="E67" s="21" t="n">
        <v>63</v>
      </c>
      <c r="F67" s="29" t="s">
        <v>122</v>
      </c>
      <c r="G67" s="84" t="s">
        <v>118</v>
      </c>
      <c r="H67" s="31" t="n">
        <v>8.8</v>
      </c>
      <c r="I67" s="44" t="n">
        <v>0</v>
      </c>
      <c r="J67" s="33" t="n">
        <v>649</v>
      </c>
      <c r="K67" s="45" t="s">
        <v>30</v>
      </c>
      <c r="L67" s="46" t="n">
        <f aca="false">I67*J67</f>
        <v>0</v>
      </c>
    </row>
    <row r="68" customFormat="false" ht="35.1" hidden="false" customHeight="true" outlineLevel="0" collapsed="false">
      <c r="A68" s="17" t="s">
        <v>123</v>
      </c>
      <c r="B68" s="18" t="n">
        <v>4</v>
      </c>
      <c r="C68" s="19" t="s">
        <v>17</v>
      </c>
      <c r="D68" s="36" t="n">
        <v>2.933</v>
      </c>
      <c r="E68" s="21" t="n">
        <v>64</v>
      </c>
      <c r="F68" s="37" t="s">
        <v>124</v>
      </c>
      <c r="G68" s="38" t="s">
        <v>123</v>
      </c>
      <c r="H68" s="39" t="n">
        <v>5.2</v>
      </c>
      <c r="I68" s="64" t="n">
        <v>4.11</v>
      </c>
      <c r="J68" s="33" t="n">
        <v>649</v>
      </c>
      <c r="K68" s="40" t="s">
        <v>20</v>
      </c>
      <c r="L68" s="28" t="n">
        <f aca="false">I68*J68</f>
        <v>2667.39</v>
      </c>
    </row>
    <row r="69" customFormat="false" ht="35.1" hidden="false" customHeight="true" outlineLevel="0" collapsed="false">
      <c r="A69" s="17" t="s">
        <v>125</v>
      </c>
      <c r="B69" s="18" t="n">
        <v>7.85733333333333</v>
      </c>
      <c r="C69" s="47" t="s">
        <v>17</v>
      </c>
      <c r="D69" s="85" t="s">
        <v>126</v>
      </c>
      <c r="E69" s="21" t="n">
        <v>65</v>
      </c>
      <c r="F69" s="22" t="s">
        <v>127</v>
      </c>
      <c r="G69" s="81" t="s">
        <v>125</v>
      </c>
      <c r="H69" s="24" t="n">
        <v>5.2</v>
      </c>
      <c r="I69" s="25" t="n">
        <v>5.2</v>
      </c>
      <c r="J69" s="26" t="n">
        <v>649</v>
      </c>
      <c r="K69" s="27" t="s">
        <v>20</v>
      </c>
      <c r="L69" s="28" t="n">
        <f aca="false">I69*J69</f>
        <v>3374.8</v>
      </c>
    </row>
    <row r="70" customFormat="false" ht="35.1" hidden="false" customHeight="true" outlineLevel="0" collapsed="false">
      <c r="A70" s="17"/>
      <c r="B70" s="18"/>
      <c r="C70" s="47"/>
      <c r="D70" s="85"/>
      <c r="E70" s="21" t="n">
        <v>66</v>
      </c>
      <c r="F70" s="29" t="s">
        <v>128</v>
      </c>
      <c r="G70" s="43" t="s">
        <v>129</v>
      </c>
      <c r="H70" s="31" t="n">
        <v>5.2</v>
      </c>
      <c r="I70" s="32" t="n">
        <v>5.2</v>
      </c>
      <c r="J70" s="33" t="n">
        <v>649</v>
      </c>
      <c r="K70" s="34" t="s">
        <v>20</v>
      </c>
      <c r="L70" s="35" t="n">
        <f aca="false">I70*J70</f>
        <v>3374.8</v>
      </c>
    </row>
    <row r="71" customFormat="false" ht="35.1" hidden="false" customHeight="true" outlineLevel="0" collapsed="false">
      <c r="A71" s="17" t="s">
        <v>130</v>
      </c>
      <c r="B71" s="18" t="n">
        <v>5.6</v>
      </c>
      <c r="C71" s="19" t="s">
        <v>17</v>
      </c>
      <c r="D71" s="20" t="n">
        <v>9.333</v>
      </c>
      <c r="E71" s="21" t="n">
        <v>67</v>
      </c>
      <c r="F71" s="37" t="s">
        <v>131</v>
      </c>
      <c r="G71" s="38" t="s">
        <v>130</v>
      </c>
      <c r="H71" s="39" t="n">
        <v>7.4</v>
      </c>
      <c r="I71" s="64" t="n">
        <v>7.4</v>
      </c>
      <c r="J71" s="33" t="n">
        <v>649</v>
      </c>
      <c r="K71" s="40" t="s">
        <v>20</v>
      </c>
      <c r="L71" s="28" t="n">
        <f aca="false">I71*J71</f>
        <v>4802.6</v>
      </c>
    </row>
    <row r="72" customFormat="false" ht="35.1" hidden="false" customHeight="true" outlineLevel="0" collapsed="false">
      <c r="A72" s="17" t="s">
        <v>132</v>
      </c>
      <c r="B72" s="18" t="n">
        <v>4.46666666666667</v>
      </c>
      <c r="C72" s="19" t="s">
        <v>17</v>
      </c>
      <c r="D72" s="36" t="n">
        <v>5.747</v>
      </c>
      <c r="E72" s="21" t="n">
        <v>68</v>
      </c>
      <c r="F72" s="37" t="s">
        <v>133</v>
      </c>
      <c r="G72" s="38" t="s">
        <v>132</v>
      </c>
      <c r="H72" s="39" t="n">
        <v>8.8</v>
      </c>
      <c r="I72" s="64" t="n">
        <v>6.25</v>
      </c>
      <c r="J72" s="33" t="n">
        <v>649</v>
      </c>
      <c r="K72" s="40" t="s">
        <v>20</v>
      </c>
      <c r="L72" s="28" t="n">
        <f aca="false">I72*J72</f>
        <v>4056.25</v>
      </c>
    </row>
    <row r="73" customFormat="false" ht="35.1" hidden="false" customHeight="true" outlineLevel="0" collapsed="false">
      <c r="A73" s="17" t="s">
        <v>134</v>
      </c>
      <c r="B73" s="18" t="n">
        <v>5.5</v>
      </c>
      <c r="C73" s="19" t="s">
        <v>17</v>
      </c>
      <c r="D73" s="36" t="n">
        <v>4.627</v>
      </c>
      <c r="E73" s="21" t="n">
        <v>69</v>
      </c>
      <c r="F73" s="37" t="s">
        <v>135</v>
      </c>
      <c r="G73" s="38" t="s">
        <v>134</v>
      </c>
      <c r="H73" s="39" t="n">
        <v>5.2</v>
      </c>
      <c r="I73" s="64" t="n">
        <v>5.2</v>
      </c>
      <c r="J73" s="33" t="n">
        <v>649</v>
      </c>
      <c r="K73" s="40" t="s">
        <v>20</v>
      </c>
      <c r="L73" s="28" t="n">
        <f aca="false">I73*J73</f>
        <v>3374.8</v>
      </c>
    </row>
    <row r="74" customFormat="false" ht="35.1" hidden="false" customHeight="true" outlineLevel="0" collapsed="false">
      <c r="A74" s="17" t="s">
        <v>136</v>
      </c>
      <c r="B74" s="18" t="n">
        <v>8</v>
      </c>
      <c r="C74" s="47" t="s">
        <v>17</v>
      </c>
      <c r="D74" s="36" t="n">
        <v>10.187</v>
      </c>
      <c r="E74" s="21" t="n">
        <v>70</v>
      </c>
      <c r="F74" s="22" t="s">
        <v>137</v>
      </c>
      <c r="G74" s="23" t="s">
        <v>138</v>
      </c>
      <c r="H74" s="24" t="n">
        <v>5.2</v>
      </c>
      <c r="I74" s="25" t="n">
        <v>5.2</v>
      </c>
      <c r="J74" s="26" t="n">
        <v>649</v>
      </c>
      <c r="K74" s="27" t="s">
        <v>20</v>
      </c>
      <c r="L74" s="28" t="n">
        <f aca="false">I74*J74</f>
        <v>3374.8</v>
      </c>
    </row>
    <row r="75" customFormat="false" ht="35.1" hidden="false" customHeight="true" outlineLevel="0" collapsed="false">
      <c r="A75" s="17"/>
      <c r="B75" s="18"/>
      <c r="C75" s="47"/>
      <c r="D75" s="36"/>
      <c r="E75" s="21" t="n">
        <v>71</v>
      </c>
      <c r="F75" s="29" t="s">
        <v>139</v>
      </c>
      <c r="G75" s="84" t="s">
        <v>136</v>
      </c>
      <c r="H75" s="31" t="n">
        <v>5.2</v>
      </c>
      <c r="I75" s="32" t="n">
        <v>5.2</v>
      </c>
      <c r="J75" s="33" t="n">
        <v>649</v>
      </c>
      <c r="K75" s="34" t="s">
        <v>20</v>
      </c>
      <c r="L75" s="35" t="n">
        <f aca="false">I75*J75</f>
        <v>3374.8</v>
      </c>
    </row>
    <row r="76" customFormat="false" ht="35.1" hidden="false" customHeight="true" outlineLevel="0" collapsed="false">
      <c r="A76" s="17" t="s">
        <v>140</v>
      </c>
      <c r="B76" s="18" t="n">
        <v>3.46666666666667</v>
      </c>
      <c r="C76" s="19" t="s">
        <v>17</v>
      </c>
      <c r="D76" s="36" t="n">
        <v>4.16</v>
      </c>
      <c r="E76" s="21" t="n">
        <v>72</v>
      </c>
      <c r="F76" s="37" t="s">
        <v>141</v>
      </c>
      <c r="G76" s="38" t="s">
        <v>140</v>
      </c>
      <c r="H76" s="39" t="n">
        <v>5.2</v>
      </c>
      <c r="I76" s="64" t="n">
        <v>4.85</v>
      </c>
      <c r="J76" s="33" t="n">
        <v>649</v>
      </c>
      <c r="K76" s="40" t="s">
        <v>20</v>
      </c>
      <c r="L76" s="28" t="n">
        <f aca="false">I76*J76</f>
        <v>3147.65</v>
      </c>
    </row>
    <row r="77" customFormat="false" ht="35.1" hidden="false" customHeight="true" outlineLevel="0" collapsed="false">
      <c r="A77" s="17" t="s">
        <v>142</v>
      </c>
      <c r="B77" s="18" t="n">
        <v>5</v>
      </c>
      <c r="C77" s="19" t="s">
        <v>17</v>
      </c>
      <c r="D77" s="36" t="n">
        <v>4.693</v>
      </c>
      <c r="E77" s="21" t="n">
        <v>73</v>
      </c>
      <c r="F77" s="37" t="s">
        <v>143</v>
      </c>
      <c r="G77" s="38" t="s">
        <v>142</v>
      </c>
      <c r="H77" s="39" t="n">
        <v>5.2</v>
      </c>
      <c r="I77" s="64" t="n">
        <v>5.2</v>
      </c>
      <c r="J77" s="33" t="n">
        <v>649</v>
      </c>
      <c r="K77" s="40" t="s">
        <v>20</v>
      </c>
      <c r="L77" s="28" t="n">
        <f aca="false">I77*J77</f>
        <v>3374.8</v>
      </c>
    </row>
    <row r="78" customFormat="false" ht="35.1" hidden="false" customHeight="true" outlineLevel="0" collapsed="false">
      <c r="A78" s="17" t="s">
        <v>144</v>
      </c>
      <c r="B78" s="18" t="n">
        <v>6</v>
      </c>
      <c r="C78" s="19" t="s">
        <v>17</v>
      </c>
      <c r="D78" s="86" t="s">
        <v>145</v>
      </c>
      <c r="E78" s="21" t="n">
        <v>74</v>
      </c>
      <c r="F78" s="37" t="s">
        <v>146</v>
      </c>
      <c r="G78" s="38" t="s">
        <v>144</v>
      </c>
      <c r="H78" s="39" t="n">
        <v>5.2</v>
      </c>
      <c r="I78" s="64" t="n">
        <v>5.2</v>
      </c>
      <c r="J78" s="33" t="n">
        <v>649</v>
      </c>
      <c r="K78" s="40" t="s">
        <v>20</v>
      </c>
      <c r="L78" s="28" t="n">
        <f aca="false">I78*J78</f>
        <v>3374.8</v>
      </c>
    </row>
    <row r="79" customFormat="false" ht="35.1" hidden="false" customHeight="true" outlineLevel="0" collapsed="false">
      <c r="A79" s="17" t="s">
        <v>147</v>
      </c>
      <c r="B79" s="18" t="n">
        <v>4.5</v>
      </c>
      <c r="C79" s="19" t="s">
        <v>17</v>
      </c>
      <c r="D79" s="36" t="n">
        <v>5.227</v>
      </c>
      <c r="E79" s="21" t="n">
        <v>75</v>
      </c>
      <c r="F79" s="37" t="s">
        <v>148</v>
      </c>
      <c r="G79" s="38" t="s">
        <v>147</v>
      </c>
      <c r="H79" s="39" t="n">
        <v>4.8</v>
      </c>
      <c r="I79" s="64" t="n">
        <v>4.8</v>
      </c>
      <c r="J79" s="33" t="n">
        <v>649</v>
      </c>
      <c r="K79" s="40" t="s">
        <v>20</v>
      </c>
      <c r="L79" s="28" t="n">
        <f aca="false">I79*J79</f>
        <v>3115.2</v>
      </c>
    </row>
    <row r="80" customFormat="false" ht="35.1" hidden="false" customHeight="true" outlineLevel="0" collapsed="false">
      <c r="A80" s="17" t="s">
        <v>149</v>
      </c>
      <c r="B80" s="18" t="n">
        <v>4.5</v>
      </c>
      <c r="C80" s="19" t="s">
        <v>17</v>
      </c>
      <c r="D80" s="36" t="n">
        <v>5.867</v>
      </c>
      <c r="E80" s="21" t="n">
        <v>76</v>
      </c>
      <c r="F80" s="37" t="s">
        <v>150</v>
      </c>
      <c r="G80" s="38" t="s">
        <v>149</v>
      </c>
      <c r="H80" s="39" t="n">
        <v>5.2</v>
      </c>
      <c r="I80" s="64" t="n">
        <v>5.2</v>
      </c>
      <c r="J80" s="33" t="n">
        <v>649</v>
      </c>
      <c r="K80" s="40" t="s">
        <v>20</v>
      </c>
      <c r="L80" s="28" t="n">
        <f aca="false">I80*J80</f>
        <v>3374.8</v>
      </c>
    </row>
    <row r="81" customFormat="false" ht="35.1" hidden="false" customHeight="true" outlineLevel="0" collapsed="false">
      <c r="A81" s="17" t="s">
        <v>151</v>
      </c>
      <c r="B81" s="18" t="n">
        <v>3.93333333333333</v>
      </c>
      <c r="C81" s="19" t="s">
        <v>17</v>
      </c>
      <c r="D81" s="36" t="n">
        <v>3.907</v>
      </c>
      <c r="E81" s="21" t="n">
        <v>77</v>
      </c>
      <c r="F81" s="37" t="s">
        <v>152</v>
      </c>
      <c r="G81" s="38" t="s">
        <v>151</v>
      </c>
      <c r="H81" s="39" t="n">
        <v>5.2</v>
      </c>
      <c r="I81" s="64" t="n">
        <v>5.2</v>
      </c>
      <c r="J81" s="33" t="n">
        <v>649</v>
      </c>
      <c r="K81" s="40" t="s">
        <v>20</v>
      </c>
      <c r="L81" s="28" t="n">
        <f aca="false">I81*J81</f>
        <v>3374.8</v>
      </c>
    </row>
    <row r="82" customFormat="false" ht="35.1" hidden="false" customHeight="true" outlineLevel="0" collapsed="false">
      <c r="A82" s="17" t="s">
        <v>153</v>
      </c>
      <c r="B82" s="18" t="n">
        <v>4.2</v>
      </c>
      <c r="C82" s="19" t="s">
        <v>17</v>
      </c>
      <c r="D82" s="36" t="n">
        <v>5.733</v>
      </c>
      <c r="E82" s="21" t="n">
        <v>78</v>
      </c>
      <c r="F82" s="37" t="s">
        <v>154</v>
      </c>
      <c r="G82" s="63" t="s">
        <v>155</v>
      </c>
      <c r="H82" s="39" t="n">
        <v>5.2</v>
      </c>
      <c r="I82" s="64" t="n">
        <v>5.2</v>
      </c>
      <c r="J82" s="33" t="n">
        <v>649</v>
      </c>
      <c r="K82" s="40" t="s">
        <v>20</v>
      </c>
      <c r="L82" s="28" t="n">
        <f aca="false">I82*J82</f>
        <v>3374.8</v>
      </c>
    </row>
    <row r="83" customFormat="false" ht="35.1" hidden="false" customHeight="true" outlineLevel="0" collapsed="false">
      <c r="A83" s="17" t="s">
        <v>156</v>
      </c>
      <c r="B83" s="18" t="n">
        <v>4.26666666666667</v>
      </c>
      <c r="C83" s="19" t="s">
        <v>17</v>
      </c>
      <c r="D83" s="36" t="n">
        <v>5.6</v>
      </c>
      <c r="E83" s="21" t="n">
        <v>79</v>
      </c>
      <c r="F83" s="37" t="s">
        <v>157</v>
      </c>
      <c r="G83" s="38" t="s">
        <v>156</v>
      </c>
      <c r="H83" s="39" t="n">
        <v>7.4</v>
      </c>
      <c r="I83" s="64" t="n">
        <v>5.97</v>
      </c>
      <c r="J83" s="33" t="n">
        <v>649</v>
      </c>
      <c r="K83" s="40" t="s">
        <v>20</v>
      </c>
      <c r="L83" s="28" t="n">
        <f aca="false">I83*J83</f>
        <v>3874.53</v>
      </c>
    </row>
    <row r="84" customFormat="false" ht="35.1" hidden="false" customHeight="true" outlineLevel="0" collapsed="false">
      <c r="A84" s="17" t="s">
        <v>158</v>
      </c>
      <c r="B84" s="18" t="n">
        <v>4.1</v>
      </c>
      <c r="C84" s="19" t="s">
        <v>17</v>
      </c>
      <c r="D84" s="36" t="n">
        <v>5.147</v>
      </c>
      <c r="E84" s="21" t="n">
        <v>80</v>
      </c>
      <c r="F84" s="37" t="s">
        <v>159</v>
      </c>
      <c r="G84" s="38" t="s">
        <v>158</v>
      </c>
      <c r="H84" s="39" t="n">
        <v>5.2</v>
      </c>
      <c r="I84" s="64" t="n">
        <v>5.2</v>
      </c>
      <c r="J84" s="33" t="n">
        <v>649</v>
      </c>
      <c r="K84" s="40" t="s">
        <v>20</v>
      </c>
      <c r="L84" s="28" t="n">
        <f aca="false">I84*J84</f>
        <v>3374.8</v>
      </c>
    </row>
    <row r="85" customFormat="false" ht="28.5" hidden="false" customHeight="true" outlineLevel="0" collapsed="false">
      <c r="A85" s="17" t="s">
        <v>160</v>
      </c>
      <c r="B85" s="18" t="n">
        <v>4.467</v>
      </c>
      <c r="C85" s="19" t="s">
        <v>17</v>
      </c>
      <c r="D85" s="36" t="n">
        <v>5.867</v>
      </c>
      <c r="E85" s="21" t="n">
        <v>81</v>
      </c>
      <c r="F85" s="37" t="s">
        <v>161</v>
      </c>
      <c r="G85" s="38" t="s">
        <v>160</v>
      </c>
      <c r="H85" s="39" t="n">
        <v>7.4</v>
      </c>
      <c r="I85" s="64" t="n">
        <v>6.25</v>
      </c>
      <c r="J85" s="33" t="n">
        <v>649</v>
      </c>
      <c r="K85" s="40" t="s">
        <v>20</v>
      </c>
      <c r="L85" s="28" t="n">
        <f aca="false">I85*J85</f>
        <v>4056.25</v>
      </c>
    </row>
    <row r="86" customFormat="false" ht="28.5" hidden="false" customHeight="true" outlineLevel="0" collapsed="false">
      <c r="A86" s="17" t="s">
        <v>162</v>
      </c>
      <c r="B86" s="18" t="n">
        <v>93.3333333333333</v>
      </c>
      <c r="C86" s="47" t="s">
        <v>17</v>
      </c>
      <c r="D86" s="85" t="s">
        <v>163</v>
      </c>
      <c r="E86" s="21" t="n">
        <v>82</v>
      </c>
      <c r="F86" s="22" t="s">
        <v>164</v>
      </c>
      <c r="G86" s="23" t="s">
        <v>165</v>
      </c>
      <c r="H86" s="24" t="n">
        <v>13.2</v>
      </c>
      <c r="I86" s="25" t="n">
        <v>13.2</v>
      </c>
      <c r="J86" s="26" t="n">
        <v>649</v>
      </c>
      <c r="K86" s="27" t="s">
        <v>20</v>
      </c>
      <c r="L86" s="28" t="n">
        <f aca="false">I86*J86</f>
        <v>8566.8</v>
      </c>
    </row>
    <row r="87" customFormat="false" ht="28.5" hidden="false" customHeight="true" outlineLevel="0" collapsed="false">
      <c r="A87" s="17"/>
      <c r="B87" s="18"/>
      <c r="C87" s="47"/>
      <c r="D87" s="85"/>
      <c r="E87" s="21" t="n">
        <v>83</v>
      </c>
      <c r="F87" s="48" t="s">
        <v>166</v>
      </c>
      <c r="G87" s="71" t="s">
        <v>165</v>
      </c>
      <c r="H87" s="49" t="n">
        <v>13.2</v>
      </c>
      <c r="I87" s="50" t="n">
        <v>13.2</v>
      </c>
      <c r="J87" s="51" t="n">
        <v>649</v>
      </c>
      <c r="K87" s="52" t="s">
        <v>20</v>
      </c>
      <c r="L87" s="53" t="n">
        <f aca="false">I87*J87</f>
        <v>8566.8</v>
      </c>
    </row>
    <row r="88" customFormat="false" ht="28.5" hidden="false" customHeight="true" outlineLevel="0" collapsed="false">
      <c r="A88" s="17"/>
      <c r="B88" s="18"/>
      <c r="C88" s="47"/>
      <c r="D88" s="85"/>
      <c r="E88" s="21" t="n">
        <v>84</v>
      </c>
      <c r="F88" s="48" t="s">
        <v>167</v>
      </c>
      <c r="G88" s="71" t="s">
        <v>165</v>
      </c>
      <c r="H88" s="49" t="n">
        <v>13.2</v>
      </c>
      <c r="I88" s="50" t="n">
        <v>13.2</v>
      </c>
      <c r="J88" s="51" t="n">
        <v>649</v>
      </c>
      <c r="K88" s="52" t="s">
        <v>20</v>
      </c>
      <c r="L88" s="53" t="n">
        <f aca="false">I88*J88</f>
        <v>8566.8</v>
      </c>
    </row>
    <row r="89" customFormat="false" ht="28.5" hidden="false" customHeight="true" outlineLevel="0" collapsed="false">
      <c r="A89" s="17"/>
      <c r="B89" s="18"/>
      <c r="C89" s="47"/>
      <c r="D89" s="85"/>
      <c r="E89" s="21" t="n">
        <v>85</v>
      </c>
      <c r="F89" s="48" t="s">
        <v>168</v>
      </c>
      <c r="G89" s="71" t="s">
        <v>165</v>
      </c>
      <c r="H89" s="49" t="n">
        <v>13.2</v>
      </c>
      <c r="I89" s="50" t="n">
        <v>13.2</v>
      </c>
      <c r="J89" s="51" t="n">
        <v>649</v>
      </c>
      <c r="K89" s="52" t="s">
        <v>20</v>
      </c>
      <c r="L89" s="53" t="n">
        <f aca="false">I89*J89</f>
        <v>8566.8</v>
      </c>
    </row>
    <row r="90" customFormat="false" ht="28.5" hidden="false" customHeight="true" outlineLevel="0" collapsed="false">
      <c r="A90" s="17"/>
      <c r="B90" s="18"/>
      <c r="C90" s="47"/>
      <c r="D90" s="85"/>
      <c r="E90" s="21" t="n">
        <v>86</v>
      </c>
      <c r="F90" s="48" t="s">
        <v>169</v>
      </c>
      <c r="G90" s="71" t="s">
        <v>165</v>
      </c>
      <c r="H90" s="49" t="n">
        <v>13.2</v>
      </c>
      <c r="I90" s="50" t="n">
        <v>13.2</v>
      </c>
      <c r="J90" s="51" t="n">
        <v>649</v>
      </c>
      <c r="K90" s="52" t="s">
        <v>20</v>
      </c>
      <c r="L90" s="53" t="n">
        <f aca="false">I90*J90</f>
        <v>8566.8</v>
      </c>
    </row>
    <row r="91" customFormat="false" ht="28.5" hidden="false" customHeight="true" outlineLevel="0" collapsed="false">
      <c r="A91" s="17"/>
      <c r="B91" s="18"/>
      <c r="C91" s="47"/>
      <c r="D91" s="85"/>
      <c r="E91" s="21" t="n">
        <v>87</v>
      </c>
      <c r="F91" s="48" t="s">
        <v>170</v>
      </c>
      <c r="G91" s="71" t="s">
        <v>165</v>
      </c>
      <c r="H91" s="49" t="n">
        <v>13.2</v>
      </c>
      <c r="I91" s="50" t="n">
        <v>13.2</v>
      </c>
      <c r="J91" s="51" t="n">
        <v>649</v>
      </c>
      <c r="K91" s="52" t="s">
        <v>20</v>
      </c>
      <c r="L91" s="53" t="n">
        <f aca="false">I91*J91</f>
        <v>8566.8</v>
      </c>
    </row>
    <row r="92" customFormat="false" ht="28.5" hidden="false" customHeight="true" outlineLevel="0" collapsed="false">
      <c r="A92" s="17"/>
      <c r="B92" s="18"/>
      <c r="C92" s="47"/>
      <c r="D92" s="85"/>
      <c r="E92" s="21" t="n">
        <v>88</v>
      </c>
      <c r="F92" s="48" t="s">
        <v>171</v>
      </c>
      <c r="G92" s="71" t="s">
        <v>165</v>
      </c>
      <c r="H92" s="49" t="n">
        <v>13.2</v>
      </c>
      <c r="I92" s="50" t="n">
        <v>10.35</v>
      </c>
      <c r="J92" s="51" t="n">
        <v>649</v>
      </c>
      <c r="K92" s="52" t="s">
        <v>20</v>
      </c>
      <c r="L92" s="53" t="n">
        <f aca="false">I92*J92</f>
        <v>6717.15</v>
      </c>
    </row>
    <row r="93" customFormat="false" ht="35.1" hidden="false" customHeight="true" outlineLevel="0" collapsed="false">
      <c r="A93" s="17"/>
      <c r="B93" s="18"/>
      <c r="C93" s="47"/>
      <c r="D93" s="85"/>
      <c r="E93" s="21" t="n">
        <v>89</v>
      </c>
      <c r="F93" s="48" t="s">
        <v>172</v>
      </c>
      <c r="G93" s="49" t="s">
        <v>162</v>
      </c>
      <c r="H93" s="49" t="n">
        <v>32</v>
      </c>
      <c r="I93" s="80" t="n">
        <v>0</v>
      </c>
      <c r="J93" s="51" t="n">
        <v>649</v>
      </c>
      <c r="K93" s="87" t="s">
        <v>173</v>
      </c>
      <c r="L93" s="76" t="n">
        <f aca="false">I93*J93</f>
        <v>0</v>
      </c>
    </row>
    <row r="94" customFormat="false" ht="35.1" hidden="false" customHeight="true" outlineLevel="0" collapsed="false">
      <c r="A94" s="17"/>
      <c r="B94" s="18"/>
      <c r="C94" s="47"/>
      <c r="D94" s="85"/>
      <c r="E94" s="21" t="n">
        <v>90</v>
      </c>
      <c r="F94" s="29" t="s">
        <v>174</v>
      </c>
      <c r="G94" s="30" t="s">
        <v>165</v>
      </c>
      <c r="H94" s="31" t="n">
        <v>13.2</v>
      </c>
      <c r="I94" s="44" t="n">
        <v>0</v>
      </c>
      <c r="J94" s="33" t="n">
        <v>649</v>
      </c>
      <c r="K94" s="45" t="s">
        <v>30</v>
      </c>
      <c r="L94" s="46" t="n">
        <f aca="false">I94*J94</f>
        <v>0</v>
      </c>
    </row>
    <row r="95" customFormat="false" ht="35.1" hidden="false" customHeight="true" outlineLevel="0" collapsed="false">
      <c r="A95" s="17" t="s">
        <v>175</v>
      </c>
      <c r="B95" s="18" t="n">
        <v>8</v>
      </c>
      <c r="C95" s="19" t="s">
        <v>17</v>
      </c>
      <c r="D95" s="36" t="n">
        <v>7.707</v>
      </c>
      <c r="E95" s="21" t="n">
        <v>91</v>
      </c>
      <c r="F95" s="37" t="s">
        <v>176</v>
      </c>
      <c r="G95" s="38" t="s">
        <v>175</v>
      </c>
      <c r="H95" s="39" t="n">
        <v>8.8</v>
      </c>
      <c r="I95" s="64" t="n">
        <v>8.8</v>
      </c>
      <c r="J95" s="33" t="n">
        <v>649</v>
      </c>
      <c r="K95" s="40" t="s">
        <v>20</v>
      </c>
      <c r="L95" s="28" t="n">
        <f aca="false">I95*J95</f>
        <v>5711.2</v>
      </c>
    </row>
    <row r="96" customFormat="false" ht="35.1" hidden="false" customHeight="true" outlineLevel="0" collapsed="false">
      <c r="A96" s="17" t="s">
        <v>177</v>
      </c>
      <c r="B96" s="18" t="n">
        <v>5</v>
      </c>
      <c r="C96" s="19" t="s">
        <v>17</v>
      </c>
      <c r="D96" s="36" t="n">
        <v>4.533</v>
      </c>
      <c r="E96" s="21" t="n">
        <v>92</v>
      </c>
      <c r="F96" s="37" t="s">
        <v>178</v>
      </c>
      <c r="G96" s="63" t="s">
        <v>179</v>
      </c>
      <c r="H96" s="39" t="n">
        <v>5.2</v>
      </c>
      <c r="I96" s="64" t="n">
        <v>5.2</v>
      </c>
      <c r="J96" s="33" t="n">
        <v>649</v>
      </c>
      <c r="K96" s="40" t="s">
        <v>20</v>
      </c>
      <c r="L96" s="28" t="n">
        <f aca="false">I96*J96</f>
        <v>3374.8</v>
      </c>
    </row>
    <row r="97" customFormat="false" ht="35.1" hidden="false" customHeight="true" outlineLevel="0" collapsed="false">
      <c r="A97" s="17" t="s">
        <v>180</v>
      </c>
      <c r="B97" s="18" t="n">
        <v>5</v>
      </c>
      <c r="C97" s="19" t="s">
        <v>17</v>
      </c>
      <c r="D97" s="36" t="n">
        <v>5.36</v>
      </c>
      <c r="E97" s="21" t="n">
        <v>93</v>
      </c>
      <c r="F97" s="37" t="s">
        <v>181</v>
      </c>
      <c r="G97" s="38" t="s">
        <v>180</v>
      </c>
      <c r="H97" s="39" t="n">
        <v>5.2</v>
      </c>
      <c r="I97" s="64" t="n">
        <v>5.2</v>
      </c>
      <c r="J97" s="33" t="n">
        <v>649</v>
      </c>
      <c r="K97" s="40" t="s">
        <v>20</v>
      </c>
      <c r="L97" s="28" t="n">
        <f aca="false">I97*J97</f>
        <v>3374.8</v>
      </c>
    </row>
    <row r="98" customFormat="false" ht="35.1" hidden="false" customHeight="true" outlineLevel="0" collapsed="false">
      <c r="A98" s="17" t="s">
        <v>182</v>
      </c>
      <c r="B98" s="18" t="n">
        <v>3.93333333333333</v>
      </c>
      <c r="C98" s="19" t="s">
        <v>17</v>
      </c>
      <c r="D98" s="36" t="n">
        <v>5.16</v>
      </c>
      <c r="E98" s="21" t="n">
        <v>94</v>
      </c>
      <c r="F98" s="37" t="s">
        <v>183</v>
      </c>
      <c r="G98" s="38" t="s">
        <v>184</v>
      </c>
      <c r="H98" s="39" t="n">
        <v>7.4</v>
      </c>
      <c r="I98" s="64" t="n">
        <v>5.51</v>
      </c>
      <c r="J98" s="33" t="n">
        <v>649</v>
      </c>
      <c r="K98" s="40" t="s">
        <v>20</v>
      </c>
      <c r="L98" s="28" t="n">
        <f aca="false">I98*J98</f>
        <v>3575.99</v>
      </c>
    </row>
    <row r="99" customFormat="false" ht="24.95" hidden="false" customHeight="true" outlineLevel="0" collapsed="false">
      <c r="A99" s="17" t="s">
        <v>185</v>
      </c>
      <c r="B99" s="18" t="n">
        <v>21.3333333333333</v>
      </c>
      <c r="C99" s="47" t="s">
        <v>17</v>
      </c>
      <c r="D99" s="88" t="n">
        <v>7.33</v>
      </c>
      <c r="E99" s="21" t="n">
        <v>95</v>
      </c>
      <c r="F99" s="22" t="s">
        <v>186</v>
      </c>
      <c r="G99" s="42" t="s">
        <v>187</v>
      </c>
      <c r="H99" s="24" t="n">
        <v>14.7</v>
      </c>
      <c r="I99" s="25" t="n">
        <v>10.26</v>
      </c>
      <c r="J99" s="26" t="n">
        <v>649</v>
      </c>
      <c r="K99" s="27" t="s">
        <v>20</v>
      </c>
      <c r="L99" s="28" t="n">
        <f aca="false">I99*J99</f>
        <v>6658.74</v>
      </c>
    </row>
    <row r="100" customFormat="false" ht="24.95" hidden="false" customHeight="true" outlineLevel="0" collapsed="false">
      <c r="A100" s="17"/>
      <c r="B100" s="18"/>
      <c r="C100" s="47"/>
      <c r="D100" s="88"/>
      <c r="E100" s="21" t="n">
        <v>96</v>
      </c>
      <c r="F100" s="29" t="s">
        <v>188</v>
      </c>
      <c r="G100" s="43" t="s">
        <v>187</v>
      </c>
      <c r="H100" s="31" t="n">
        <v>14.7</v>
      </c>
      <c r="I100" s="44" t="n">
        <v>0</v>
      </c>
      <c r="J100" s="33" t="n">
        <v>649</v>
      </c>
      <c r="K100" s="45" t="s">
        <v>30</v>
      </c>
      <c r="L100" s="46" t="n">
        <f aca="false">I100*J100</f>
        <v>0</v>
      </c>
    </row>
    <row r="101" customFormat="false" ht="24.95" hidden="false" customHeight="true" outlineLevel="0" collapsed="false">
      <c r="A101" s="17" t="s">
        <v>189</v>
      </c>
      <c r="B101" s="18" t="n">
        <v>21.3333333333333</v>
      </c>
      <c r="C101" s="47" t="s">
        <v>17</v>
      </c>
      <c r="D101" s="88" t="n">
        <v>5.732</v>
      </c>
      <c r="E101" s="21" t="n">
        <v>97</v>
      </c>
      <c r="F101" s="22" t="s">
        <v>190</v>
      </c>
      <c r="G101" s="81" t="s">
        <v>189</v>
      </c>
      <c r="H101" s="24" t="n">
        <v>15</v>
      </c>
      <c r="I101" s="25" t="n">
        <v>8.02</v>
      </c>
      <c r="J101" s="33" t="n">
        <v>649</v>
      </c>
      <c r="K101" s="27" t="s">
        <v>20</v>
      </c>
      <c r="L101" s="28" t="n">
        <f aca="false">I101*J101</f>
        <v>5204.98</v>
      </c>
    </row>
    <row r="102" customFormat="false" ht="24.95" hidden="false" customHeight="true" outlineLevel="0" collapsed="false">
      <c r="A102" s="17"/>
      <c r="B102" s="18"/>
      <c r="C102" s="47"/>
      <c r="D102" s="88"/>
      <c r="E102" s="21" t="n">
        <v>98</v>
      </c>
      <c r="F102" s="29" t="s">
        <v>191</v>
      </c>
      <c r="G102" s="84" t="s">
        <v>189</v>
      </c>
      <c r="H102" s="31" t="n">
        <v>14.7</v>
      </c>
      <c r="I102" s="44" t="n">
        <v>0</v>
      </c>
      <c r="J102" s="33" t="n">
        <v>649</v>
      </c>
      <c r="K102" s="45" t="s">
        <v>30</v>
      </c>
      <c r="L102" s="79" t="n">
        <f aca="false">I102*J102</f>
        <v>0</v>
      </c>
    </row>
    <row r="103" customFormat="false" ht="35.1" hidden="false" customHeight="true" outlineLevel="0" collapsed="false">
      <c r="A103" s="17" t="s">
        <v>192</v>
      </c>
      <c r="B103" s="18" t="n">
        <v>7</v>
      </c>
      <c r="C103" s="19" t="s">
        <v>17</v>
      </c>
      <c r="D103" s="36" t="s">
        <v>193</v>
      </c>
      <c r="E103" s="21" t="n">
        <v>99</v>
      </c>
      <c r="F103" s="37" t="s">
        <v>194</v>
      </c>
      <c r="G103" s="38" t="s">
        <v>192</v>
      </c>
      <c r="H103" s="39" t="n">
        <v>5.2</v>
      </c>
      <c r="I103" s="64" t="n">
        <v>5.2</v>
      </c>
      <c r="J103" s="33" t="n">
        <v>649</v>
      </c>
      <c r="K103" s="40" t="s">
        <v>20</v>
      </c>
      <c r="L103" s="28" t="n">
        <f aca="false">I103*J103</f>
        <v>3374.8</v>
      </c>
    </row>
    <row r="104" customFormat="false" ht="35.1" hidden="false" customHeight="true" outlineLevel="0" collapsed="false">
      <c r="A104" s="17" t="s">
        <v>195</v>
      </c>
      <c r="B104" s="18" t="n">
        <v>4</v>
      </c>
      <c r="C104" s="19" t="s">
        <v>17</v>
      </c>
      <c r="D104" s="36" t="n">
        <v>3.067</v>
      </c>
      <c r="E104" s="21" t="n">
        <v>100</v>
      </c>
      <c r="F104" s="37" t="s">
        <v>196</v>
      </c>
      <c r="G104" s="38" t="s">
        <v>195</v>
      </c>
      <c r="H104" s="39" t="n">
        <v>5.2</v>
      </c>
      <c r="I104" s="64" t="n">
        <v>4.29</v>
      </c>
      <c r="J104" s="33" t="n">
        <v>649</v>
      </c>
      <c r="K104" s="40" t="s">
        <v>20</v>
      </c>
      <c r="L104" s="28" t="n">
        <f aca="false">I104*J104</f>
        <v>2784.21</v>
      </c>
    </row>
    <row r="105" customFormat="false" ht="35.1" hidden="false" customHeight="true" outlineLevel="0" collapsed="false">
      <c r="A105" s="17" t="s">
        <v>197</v>
      </c>
      <c r="B105" s="18" t="n">
        <v>4</v>
      </c>
      <c r="C105" s="19" t="s">
        <v>17</v>
      </c>
      <c r="D105" s="36" t="n">
        <v>4.533</v>
      </c>
      <c r="E105" s="21" t="n">
        <v>101</v>
      </c>
      <c r="F105" s="37" t="s">
        <v>198</v>
      </c>
      <c r="G105" s="38" t="s">
        <v>199</v>
      </c>
      <c r="H105" s="39" t="n">
        <v>5.2</v>
      </c>
      <c r="I105" s="64" t="n">
        <v>5.2</v>
      </c>
      <c r="J105" s="33" t="n">
        <v>649</v>
      </c>
      <c r="K105" s="40" t="s">
        <v>20</v>
      </c>
      <c r="L105" s="28" t="n">
        <f aca="false">I105*J105</f>
        <v>3374.8</v>
      </c>
    </row>
    <row r="106" customFormat="false" ht="24.95" hidden="false" customHeight="true" outlineLevel="0" collapsed="false">
      <c r="A106" s="17" t="s">
        <v>200</v>
      </c>
      <c r="B106" s="18" t="n">
        <v>7</v>
      </c>
      <c r="C106" s="47" t="s">
        <v>17</v>
      </c>
      <c r="D106" s="36" t="s">
        <v>201</v>
      </c>
      <c r="E106" s="21" t="n">
        <v>102</v>
      </c>
      <c r="F106" s="22" t="s">
        <v>202</v>
      </c>
      <c r="G106" s="81" t="s">
        <v>200</v>
      </c>
      <c r="H106" s="24" t="n">
        <v>7.4</v>
      </c>
      <c r="I106" s="25" t="n">
        <v>7.4</v>
      </c>
      <c r="J106" s="26" t="n">
        <v>649</v>
      </c>
      <c r="K106" s="27" t="s">
        <v>20</v>
      </c>
      <c r="L106" s="28" t="n">
        <f aca="false">I106*J106</f>
        <v>4802.6</v>
      </c>
    </row>
    <row r="107" customFormat="false" ht="24.95" hidden="false" customHeight="true" outlineLevel="0" collapsed="false">
      <c r="A107" s="17"/>
      <c r="B107" s="18"/>
      <c r="C107" s="47"/>
      <c r="D107" s="36"/>
      <c r="E107" s="21" t="n">
        <v>103</v>
      </c>
      <c r="F107" s="29" t="s">
        <v>203</v>
      </c>
      <c r="G107" s="84" t="s">
        <v>200</v>
      </c>
      <c r="H107" s="31" t="n">
        <v>5.2</v>
      </c>
      <c r="I107" s="32" t="n">
        <v>2.4</v>
      </c>
      <c r="J107" s="33" t="n">
        <v>649</v>
      </c>
      <c r="K107" s="34" t="s">
        <v>20</v>
      </c>
      <c r="L107" s="35" t="n">
        <f aca="false">I107*J107</f>
        <v>1557.6</v>
      </c>
    </row>
    <row r="108" customFormat="false" ht="35.1" hidden="false" customHeight="true" outlineLevel="0" collapsed="false">
      <c r="A108" s="17" t="s">
        <v>204</v>
      </c>
      <c r="B108" s="18" t="n">
        <v>4</v>
      </c>
      <c r="C108" s="19" t="s">
        <v>17</v>
      </c>
      <c r="D108" s="36" t="n">
        <v>4.453</v>
      </c>
      <c r="E108" s="21" t="n">
        <v>104</v>
      </c>
      <c r="F108" s="37" t="s">
        <v>205</v>
      </c>
      <c r="G108" s="38" t="s">
        <v>204</v>
      </c>
      <c r="H108" s="39" t="n">
        <v>5.2</v>
      </c>
      <c r="I108" s="64" t="n">
        <v>5.2</v>
      </c>
      <c r="J108" s="33" t="n">
        <v>649</v>
      </c>
      <c r="K108" s="40" t="s">
        <v>20</v>
      </c>
      <c r="L108" s="28" t="n">
        <f aca="false">I108*J108</f>
        <v>3374.8</v>
      </c>
    </row>
    <row r="109" customFormat="false" ht="24.95" hidden="false" customHeight="true" outlineLevel="0" collapsed="false">
      <c r="A109" s="17" t="s">
        <v>206</v>
      </c>
      <c r="B109" s="18" t="n">
        <v>11.8</v>
      </c>
      <c r="C109" s="47" t="s">
        <v>17</v>
      </c>
      <c r="D109" s="36" t="n">
        <v>11.733</v>
      </c>
      <c r="E109" s="21" t="n">
        <v>105</v>
      </c>
      <c r="F109" s="22" t="s">
        <v>207</v>
      </c>
      <c r="G109" s="81" t="s">
        <v>206</v>
      </c>
      <c r="H109" s="24" t="n">
        <v>7.4</v>
      </c>
      <c r="I109" s="25" t="n">
        <v>7.4</v>
      </c>
      <c r="J109" s="26" t="n">
        <v>649</v>
      </c>
      <c r="K109" s="27" t="s">
        <v>20</v>
      </c>
      <c r="L109" s="28" t="n">
        <f aca="false">I109*J109</f>
        <v>4802.6</v>
      </c>
    </row>
    <row r="110" customFormat="false" ht="24.95" hidden="false" customHeight="true" outlineLevel="0" collapsed="false">
      <c r="A110" s="17"/>
      <c r="B110" s="18"/>
      <c r="C110" s="47"/>
      <c r="D110" s="36"/>
      <c r="E110" s="21" t="n">
        <v>106</v>
      </c>
      <c r="F110" s="29" t="s">
        <v>208</v>
      </c>
      <c r="G110" s="84" t="s">
        <v>206</v>
      </c>
      <c r="H110" s="31" t="n">
        <v>5.2</v>
      </c>
      <c r="I110" s="32" t="n">
        <v>5.2</v>
      </c>
      <c r="J110" s="33" t="n">
        <v>649</v>
      </c>
      <c r="K110" s="34" t="s">
        <v>20</v>
      </c>
      <c r="L110" s="35" t="n">
        <f aca="false">I110*J110</f>
        <v>3374.8</v>
      </c>
    </row>
    <row r="111" customFormat="false" ht="35.1" hidden="false" customHeight="true" outlineLevel="0" collapsed="false">
      <c r="A111" s="17" t="s">
        <v>209</v>
      </c>
      <c r="B111" s="18" t="n">
        <v>4.53333333333333</v>
      </c>
      <c r="C111" s="19" t="s">
        <v>17</v>
      </c>
      <c r="D111" s="36" t="n">
        <v>6</v>
      </c>
      <c r="E111" s="21" t="n">
        <v>107</v>
      </c>
      <c r="F111" s="37" t="s">
        <v>210</v>
      </c>
      <c r="G111" s="38" t="s">
        <v>206</v>
      </c>
      <c r="H111" s="39" t="n">
        <v>5.8</v>
      </c>
      <c r="I111" s="64" t="n">
        <v>5.8</v>
      </c>
      <c r="J111" s="33" t="n">
        <v>649</v>
      </c>
      <c r="K111" s="40" t="s">
        <v>20</v>
      </c>
      <c r="L111" s="28" t="n">
        <f aca="false">I111*J111</f>
        <v>3764.2</v>
      </c>
    </row>
    <row r="112" customFormat="false" ht="35.1" hidden="false" customHeight="true" outlineLevel="0" collapsed="false">
      <c r="A112" s="17" t="s">
        <v>211</v>
      </c>
      <c r="B112" s="18" t="n">
        <v>5</v>
      </c>
      <c r="C112" s="19" t="s">
        <v>17</v>
      </c>
      <c r="D112" s="36" t="n">
        <v>5.307</v>
      </c>
      <c r="E112" s="21" t="n">
        <v>108</v>
      </c>
      <c r="F112" s="37" t="s">
        <v>212</v>
      </c>
      <c r="G112" s="38" t="s">
        <v>211</v>
      </c>
      <c r="H112" s="39" t="n">
        <v>5.2</v>
      </c>
      <c r="I112" s="64" t="n">
        <v>5.2</v>
      </c>
      <c r="J112" s="33" t="n">
        <v>649</v>
      </c>
      <c r="K112" s="40" t="s">
        <v>20</v>
      </c>
      <c r="L112" s="28" t="n">
        <f aca="false">I112*J112</f>
        <v>3374.8</v>
      </c>
    </row>
    <row r="113" customFormat="false" ht="24.95" hidden="false" customHeight="true" outlineLevel="0" collapsed="false">
      <c r="A113" s="17" t="s">
        <v>213</v>
      </c>
      <c r="B113" s="18" t="n">
        <v>12.9666666666667</v>
      </c>
      <c r="C113" s="47" t="s">
        <v>17</v>
      </c>
      <c r="D113" s="89" t="s">
        <v>214</v>
      </c>
      <c r="E113" s="21" t="n">
        <v>109</v>
      </c>
      <c r="F113" s="22" t="s">
        <v>215</v>
      </c>
      <c r="G113" s="42" t="s">
        <v>213</v>
      </c>
      <c r="H113" s="24" t="n">
        <v>5.2</v>
      </c>
      <c r="I113" s="25" t="n">
        <v>5.2</v>
      </c>
      <c r="J113" s="26" t="n">
        <v>649</v>
      </c>
      <c r="K113" s="27" t="s">
        <v>20</v>
      </c>
      <c r="L113" s="28" t="n">
        <f aca="false">I113*J113</f>
        <v>3374.8</v>
      </c>
    </row>
    <row r="114" customFormat="false" ht="24.95" hidden="false" customHeight="true" outlineLevel="0" collapsed="false">
      <c r="A114" s="17"/>
      <c r="B114" s="18"/>
      <c r="C114" s="47"/>
      <c r="D114" s="89"/>
      <c r="E114" s="21" t="n">
        <v>110</v>
      </c>
      <c r="F114" s="48" t="s">
        <v>216</v>
      </c>
      <c r="G114" s="49" t="s">
        <v>217</v>
      </c>
      <c r="H114" s="49" t="n">
        <v>5.2</v>
      </c>
      <c r="I114" s="50" t="n">
        <v>5.2</v>
      </c>
      <c r="J114" s="51" t="n">
        <v>649</v>
      </c>
      <c r="K114" s="52" t="s">
        <v>20</v>
      </c>
      <c r="L114" s="53" t="n">
        <f aca="false">I114*J114</f>
        <v>3374.8</v>
      </c>
    </row>
    <row r="115" customFormat="false" ht="24.95" hidden="false" customHeight="true" outlineLevel="0" collapsed="false">
      <c r="A115" s="17"/>
      <c r="B115" s="18"/>
      <c r="C115" s="47"/>
      <c r="D115" s="89"/>
      <c r="E115" s="21" t="n">
        <v>111</v>
      </c>
      <c r="F115" s="29" t="s">
        <v>218</v>
      </c>
      <c r="G115" s="43" t="s">
        <v>219</v>
      </c>
      <c r="H115" s="31" t="n">
        <v>5.2</v>
      </c>
      <c r="I115" s="32" t="n">
        <v>5.2</v>
      </c>
      <c r="J115" s="33" t="n">
        <v>649</v>
      </c>
      <c r="K115" s="34" t="s">
        <v>20</v>
      </c>
      <c r="L115" s="35" t="n">
        <f aca="false">I115*J115</f>
        <v>3374.8</v>
      </c>
    </row>
    <row r="116" customFormat="false" ht="30" hidden="false" customHeight="true" outlineLevel="0" collapsed="false">
      <c r="A116" s="17" t="s">
        <v>220</v>
      </c>
      <c r="B116" s="18" t="n">
        <v>8.4</v>
      </c>
      <c r="C116" s="47" t="s">
        <v>17</v>
      </c>
      <c r="D116" s="36" t="n">
        <v>10.307</v>
      </c>
      <c r="E116" s="21" t="n">
        <v>112</v>
      </c>
      <c r="F116" s="22" t="s">
        <v>221</v>
      </c>
      <c r="G116" s="81" t="s">
        <v>220</v>
      </c>
      <c r="H116" s="24" t="n">
        <v>5.2</v>
      </c>
      <c r="I116" s="25" t="n">
        <v>5.2</v>
      </c>
      <c r="J116" s="26" t="n">
        <v>649</v>
      </c>
      <c r="K116" s="27" t="s">
        <v>20</v>
      </c>
      <c r="L116" s="28" t="n">
        <f aca="false">I116*J116</f>
        <v>3374.8</v>
      </c>
    </row>
    <row r="117" customFormat="false" ht="30" hidden="false" customHeight="true" outlineLevel="0" collapsed="false">
      <c r="A117" s="17"/>
      <c r="B117" s="18"/>
      <c r="C117" s="47"/>
      <c r="D117" s="36"/>
      <c r="E117" s="21" t="n">
        <v>113</v>
      </c>
      <c r="F117" s="29" t="s">
        <v>222</v>
      </c>
      <c r="G117" s="43" t="s">
        <v>223</v>
      </c>
      <c r="H117" s="31" t="n">
        <v>4.8</v>
      </c>
      <c r="I117" s="32" t="n">
        <v>4.8</v>
      </c>
      <c r="J117" s="33" t="n">
        <v>649</v>
      </c>
      <c r="K117" s="34" t="s">
        <v>20</v>
      </c>
      <c r="L117" s="35" t="n">
        <f aca="false">I117*J117</f>
        <v>3115.2</v>
      </c>
    </row>
    <row r="118" customFormat="false" ht="30" hidden="false" customHeight="true" outlineLevel="0" collapsed="false">
      <c r="A118" s="17" t="s">
        <v>224</v>
      </c>
      <c r="B118" s="18" t="n">
        <v>12</v>
      </c>
      <c r="C118" s="47" t="s">
        <v>17</v>
      </c>
      <c r="D118" s="90" t="s">
        <v>225</v>
      </c>
      <c r="E118" s="21" t="n">
        <v>114</v>
      </c>
      <c r="F118" s="22" t="s">
        <v>226</v>
      </c>
      <c r="G118" s="42" t="s">
        <v>224</v>
      </c>
      <c r="H118" s="24" t="n">
        <v>7.4</v>
      </c>
      <c r="I118" s="25" t="n">
        <v>7.4</v>
      </c>
      <c r="J118" s="26" t="n">
        <v>649</v>
      </c>
      <c r="K118" s="27" t="s">
        <v>20</v>
      </c>
      <c r="L118" s="28" t="n">
        <f aca="false">I118*J118</f>
        <v>4802.6</v>
      </c>
    </row>
    <row r="119" customFormat="false" ht="30" hidden="false" customHeight="true" outlineLevel="0" collapsed="false">
      <c r="A119" s="17"/>
      <c r="B119" s="18"/>
      <c r="C119" s="47"/>
      <c r="D119" s="90"/>
      <c r="E119" s="21" t="n">
        <v>115</v>
      </c>
      <c r="F119" s="29" t="s">
        <v>227</v>
      </c>
      <c r="G119" s="43" t="s">
        <v>224</v>
      </c>
      <c r="H119" s="31" t="n">
        <v>8.8</v>
      </c>
      <c r="I119" s="32" t="n">
        <v>4.84</v>
      </c>
      <c r="J119" s="33" t="n">
        <v>649</v>
      </c>
      <c r="K119" s="34" t="s">
        <v>20</v>
      </c>
      <c r="L119" s="35" t="n">
        <f aca="false">I119*J119</f>
        <v>3141.16</v>
      </c>
    </row>
    <row r="120" customFormat="false" ht="31.95" hidden="false" customHeight="true" outlineLevel="0" collapsed="false">
      <c r="A120" s="17" t="s">
        <v>228</v>
      </c>
      <c r="B120" s="18" t="n">
        <v>1333.34</v>
      </c>
      <c r="C120" s="47" t="s">
        <v>17</v>
      </c>
      <c r="D120" s="36" t="n">
        <v>794.481</v>
      </c>
      <c r="E120" s="21" t="n">
        <v>116</v>
      </c>
      <c r="F120" s="22" t="s">
        <v>229</v>
      </c>
      <c r="G120" s="42" t="s">
        <v>230</v>
      </c>
      <c r="H120" s="24" t="n">
        <v>11.3</v>
      </c>
      <c r="I120" s="25" t="n">
        <v>11.3</v>
      </c>
      <c r="J120" s="26" t="n">
        <v>649</v>
      </c>
      <c r="K120" s="27" t="s">
        <v>20</v>
      </c>
      <c r="L120" s="28" t="n">
        <f aca="false">I120*J120</f>
        <v>7333.7</v>
      </c>
    </row>
    <row r="121" customFormat="false" ht="31.95" hidden="false" customHeight="false" outlineLevel="0" collapsed="false">
      <c r="A121" s="17"/>
      <c r="B121" s="18"/>
      <c r="C121" s="47"/>
      <c r="D121" s="36"/>
      <c r="E121" s="21" t="n">
        <v>117</v>
      </c>
      <c r="F121" s="48" t="s">
        <v>231</v>
      </c>
      <c r="G121" s="49" t="s">
        <v>230</v>
      </c>
      <c r="H121" s="49" t="n">
        <v>11.3</v>
      </c>
      <c r="I121" s="50" t="n">
        <v>11.3</v>
      </c>
      <c r="J121" s="51" t="n">
        <v>649</v>
      </c>
      <c r="K121" s="52" t="s">
        <v>20</v>
      </c>
      <c r="L121" s="53" t="n">
        <f aca="false">I121*J121</f>
        <v>7333.7</v>
      </c>
    </row>
    <row r="122" customFormat="false" ht="31.95" hidden="false" customHeight="false" outlineLevel="0" collapsed="false">
      <c r="A122" s="17"/>
      <c r="B122" s="18"/>
      <c r="C122" s="47"/>
      <c r="D122" s="36"/>
      <c r="E122" s="21" t="n">
        <v>118</v>
      </c>
      <c r="F122" s="48" t="s">
        <v>232</v>
      </c>
      <c r="G122" s="49" t="s">
        <v>230</v>
      </c>
      <c r="H122" s="49" t="n">
        <v>11.3</v>
      </c>
      <c r="I122" s="50" t="n">
        <v>11.3</v>
      </c>
      <c r="J122" s="51" t="n">
        <v>649</v>
      </c>
      <c r="K122" s="52" t="s">
        <v>20</v>
      </c>
      <c r="L122" s="53" t="n">
        <f aca="false">I122*J122</f>
        <v>7333.7</v>
      </c>
    </row>
    <row r="123" customFormat="false" ht="31.95" hidden="false" customHeight="false" outlineLevel="0" collapsed="false">
      <c r="A123" s="17"/>
      <c r="B123" s="18"/>
      <c r="C123" s="47"/>
      <c r="D123" s="36"/>
      <c r="E123" s="21" t="n">
        <v>119</v>
      </c>
      <c r="F123" s="48" t="s">
        <v>233</v>
      </c>
      <c r="G123" s="49" t="s">
        <v>230</v>
      </c>
      <c r="H123" s="49" t="n">
        <v>11.3</v>
      </c>
      <c r="I123" s="50" t="n">
        <v>11.3</v>
      </c>
      <c r="J123" s="51" t="n">
        <v>649</v>
      </c>
      <c r="K123" s="52" t="s">
        <v>20</v>
      </c>
      <c r="L123" s="53" t="n">
        <f aca="false">I123*J123</f>
        <v>7333.7</v>
      </c>
    </row>
    <row r="124" customFormat="false" ht="31.95" hidden="false" customHeight="false" outlineLevel="0" collapsed="false">
      <c r="A124" s="17"/>
      <c r="B124" s="18"/>
      <c r="C124" s="47"/>
      <c r="D124" s="36"/>
      <c r="E124" s="21" t="n">
        <v>120</v>
      </c>
      <c r="F124" s="48" t="s">
        <v>234</v>
      </c>
      <c r="G124" s="49" t="s">
        <v>230</v>
      </c>
      <c r="H124" s="49" t="n">
        <v>11.3</v>
      </c>
      <c r="I124" s="50" t="n">
        <v>11.3</v>
      </c>
      <c r="J124" s="51" t="n">
        <v>649</v>
      </c>
      <c r="K124" s="52" t="s">
        <v>20</v>
      </c>
      <c r="L124" s="53" t="n">
        <f aca="false">I124*J124</f>
        <v>7333.7</v>
      </c>
    </row>
    <row r="125" customFormat="false" ht="31.95" hidden="false" customHeight="false" outlineLevel="0" collapsed="false">
      <c r="A125" s="17"/>
      <c r="B125" s="18"/>
      <c r="C125" s="47"/>
      <c r="D125" s="36"/>
      <c r="E125" s="21" t="n">
        <v>121</v>
      </c>
      <c r="F125" s="48" t="s">
        <v>235</v>
      </c>
      <c r="G125" s="49" t="s">
        <v>230</v>
      </c>
      <c r="H125" s="49" t="n">
        <v>11.3</v>
      </c>
      <c r="I125" s="50" t="n">
        <v>11.3</v>
      </c>
      <c r="J125" s="51" t="n">
        <v>649</v>
      </c>
      <c r="K125" s="52" t="s">
        <v>20</v>
      </c>
      <c r="L125" s="53" t="n">
        <f aca="false">I125*J125</f>
        <v>7333.7</v>
      </c>
    </row>
    <row r="126" customFormat="false" ht="31.95" hidden="false" customHeight="false" outlineLevel="0" collapsed="false">
      <c r="A126" s="17"/>
      <c r="B126" s="18"/>
      <c r="C126" s="47"/>
      <c r="D126" s="36"/>
      <c r="E126" s="21" t="n">
        <v>122</v>
      </c>
      <c r="F126" s="48" t="s">
        <v>236</v>
      </c>
      <c r="G126" s="49" t="s">
        <v>230</v>
      </c>
      <c r="H126" s="49" t="n">
        <v>11.3</v>
      </c>
      <c r="I126" s="50" t="n">
        <v>11.3</v>
      </c>
      <c r="J126" s="51" t="n">
        <v>649</v>
      </c>
      <c r="K126" s="52" t="s">
        <v>20</v>
      </c>
      <c r="L126" s="53" t="n">
        <f aca="false">I126*J126</f>
        <v>7333.7</v>
      </c>
    </row>
    <row r="127" customFormat="false" ht="31.95" hidden="false" customHeight="false" outlineLevel="0" collapsed="false">
      <c r="A127" s="17"/>
      <c r="B127" s="18"/>
      <c r="C127" s="47"/>
      <c r="D127" s="36"/>
      <c r="E127" s="21" t="n">
        <v>123</v>
      </c>
      <c r="F127" s="48" t="s">
        <v>237</v>
      </c>
      <c r="G127" s="49" t="s">
        <v>230</v>
      </c>
      <c r="H127" s="49" t="n">
        <v>11.3</v>
      </c>
      <c r="I127" s="50" t="n">
        <v>11.3</v>
      </c>
      <c r="J127" s="51" t="n">
        <v>649</v>
      </c>
      <c r="K127" s="52" t="s">
        <v>20</v>
      </c>
      <c r="L127" s="53" t="n">
        <f aca="false">I127*J127</f>
        <v>7333.7</v>
      </c>
    </row>
    <row r="128" customFormat="false" ht="31.95" hidden="false" customHeight="false" outlineLevel="0" collapsed="false">
      <c r="A128" s="17"/>
      <c r="B128" s="18"/>
      <c r="C128" s="47"/>
      <c r="D128" s="36"/>
      <c r="E128" s="21" t="n">
        <v>124</v>
      </c>
      <c r="F128" s="48" t="s">
        <v>238</v>
      </c>
      <c r="G128" s="49" t="s">
        <v>230</v>
      </c>
      <c r="H128" s="49" t="n">
        <v>11.3</v>
      </c>
      <c r="I128" s="50" t="n">
        <v>11.3</v>
      </c>
      <c r="J128" s="51" t="n">
        <v>649</v>
      </c>
      <c r="K128" s="52" t="s">
        <v>20</v>
      </c>
      <c r="L128" s="53" t="n">
        <f aca="false">I128*J128</f>
        <v>7333.7</v>
      </c>
    </row>
    <row r="129" customFormat="false" ht="31.95" hidden="false" customHeight="false" outlineLevel="0" collapsed="false">
      <c r="A129" s="17"/>
      <c r="B129" s="18"/>
      <c r="C129" s="47"/>
      <c r="D129" s="36"/>
      <c r="E129" s="21" t="n">
        <v>125</v>
      </c>
      <c r="F129" s="48" t="s">
        <v>239</v>
      </c>
      <c r="G129" s="49" t="s">
        <v>230</v>
      </c>
      <c r="H129" s="49" t="n">
        <v>11.3</v>
      </c>
      <c r="I129" s="50" t="n">
        <v>11.3</v>
      </c>
      <c r="J129" s="51" t="n">
        <v>649</v>
      </c>
      <c r="K129" s="52" t="s">
        <v>20</v>
      </c>
      <c r="L129" s="53" t="n">
        <f aca="false">I129*J129</f>
        <v>7333.7</v>
      </c>
    </row>
    <row r="130" customFormat="false" ht="31.95" hidden="false" customHeight="false" outlineLevel="0" collapsed="false">
      <c r="A130" s="17"/>
      <c r="B130" s="18"/>
      <c r="C130" s="47"/>
      <c r="D130" s="36"/>
      <c r="E130" s="21" t="n">
        <v>126</v>
      </c>
      <c r="F130" s="48" t="s">
        <v>240</v>
      </c>
      <c r="G130" s="49" t="s">
        <v>230</v>
      </c>
      <c r="H130" s="49" t="n">
        <v>11</v>
      </c>
      <c r="I130" s="50" t="n">
        <v>11</v>
      </c>
      <c r="J130" s="51" t="n">
        <v>649</v>
      </c>
      <c r="K130" s="52" t="s">
        <v>20</v>
      </c>
      <c r="L130" s="53" t="n">
        <f aca="false">I130*J130</f>
        <v>7139</v>
      </c>
    </row>
    <row r="131" customFormat="false" ht="31.95" hidden="false" customHeight="false" outlineLevel="0" collapsed="false">
      <c r="A131" s="17"/>
      <c r="B131" s="18"/>
      <c r="C131" s="47"/>
      <c r="D131" s="36"/>
      <c r="E131" s="21" t="n">
        <v>127</v>
      </c>
      <c r="F131" s="48" t="s">
        <v>241</v>
      </c>
      <c r="G131" s="49" t="s">
        <v>230</v>
      </c>
      <c r="H131" s="49" t="n">
        <v>11</v>
      </c>
      <c r="I131" s="50" t="n">
        <v>11</v>
      </c>
      <c r="J131" s="51" t="n">
        <v>649</v>
      </c>
      <c r="K131" s="52" t="s">
        <v>20</v>
      </c>
      <c r="L131" s="53" t="n">
        <f aca="false">I131*J131</f>
        <v>7139</v>
      </c>
    </row>
    <row r="132" customFormat="false" ht="31.95" hidden="false" customHeight="false" outlineLevel="0" collapsed="false">
      <c r="A132" s="17"/>
      <c r="B132" s="18"/>
      <c r="C132" s="47"/>
      <c r="D132" s="36"/>
      <c r="E132" s="21" t="n">
        <v>128</v>
      </c>
      <c r="F132" s="48" t="s">
        <v>242</v>
      </c>
      <c r="G132" s="49" t="s">
        <v>230</v>
      </c>
      <c r="H132" s="49" t="n">
        <v>11</v>
      </c>
      <c r="I132" s="50" t="n">
        <v>11</v>
      </c>
      <c r="J132" s="51" t="n">
        <v>649</v>
      </c>
      <c r="K132" s="52" t="s">
        <v>20</v>
      </c>
      <c r="L132" s="53" t="n">
        <f aca="false">I132*J132</f>
        <v>7139</v>
      </c>
    </row>
    <row r="133" customFormat="false" ht="31.95" hidden="false" customHeight="false" outlineLevel="0" collapsed="false">
      <c r="A133" s="17"/>
      <c r="B133" s="18"/>
      <c r="C133" s="47"/>
      <c r="D133" s="36"/>
      <c r="E133" s="21" t="n">
        <v>129</v>
      </c>
      <c r="F133" s="48" t="s">
        <v>243</v>
      </c>
      <c r="G133" s="49" t="s">
        <v>230</v>
      </c>
      <c r="H133" s="49" t="n">
        <v>11</v>
      </c>
      <c r="I133" s="50" t="n">
        <v>11</v>
      </c>
      <c r="J133" s="51" t="n">
        <v>649</v>
      </c>
      <c r="K133" s="52" t="s">
        <v>20</v>
      </c>
      <c r="L133" s="53" t="n">
        <f aca="false">I133*J133</f>
        <v>7139</v>
      </c>
    </row>
    <row r="134" customFormat="false" ht="31.95" hidden="false" customHeight="false" outlineLevel="0" collapsed="false">
      <c r="A134" s="17"/>
      <c r="B134" s="18"/>
      <c r="C134" s="47"/>
      <c r="D134" s="36"/>
      <c r="E134" s="21" t="n">
        <v>130</v>
      </c>
      <c r="F134" s="48" t="s">
        <v>244</v>
      </c>
      <c r="G134" s="49" t="s">
        <v>230</v>
      </c>
      <c r="H134" s="49" t="n">
        <v>11</v>
      </c>
      <c r="I134" s="50" t="n">
        <v>11</v>
      </c>
      <c r="J134" s="51" t="n">
        <v>649</v>
      </c>
      <c r="K134" s="52" t="s">
        <v>20</v>
      </c>
      <c r="L134" s="53" t="n">
        <f aca="false">I134*J134</f>
        <v>7139</v>
      </c>
    </row>
    <row r="135" customFormat="false" ht="31.95" hidden="false" customHeight="false" outlineLevel="0" collapsed="false">
      <c r="A135" s="17"/>
      <c r="B135" s="18"/>
      <c r="C135" s="47"/>
      <c r="D135" s="36"/>
      <c r="E135" s="21" t="n">
        <v>131</v>
      </c>
      <c r="F135" s="48" t="s">
        <v>245</v>
      </c>
      <c r="G135" s="49" t="s">
        <v>230</v>
      </c>
      <c r="H135" s="49" t="n">
        <v>11</v>
      </c>
      <c r="I135" s="50" t="n">
        <v>11</v>
      </c>
      <c r="J135" s="51" t="n">
        <v>649</v>
      </c>
      <c r="K135" s="52" t="s">
        <v>20</v>
      </c>
      <c r="L135" s="53" t="n">
        <f aca="false">I135*J135</f>
        <v>7139</v>
      </c>
    </row>
    <row r="136" customFormat="false" ht="31.95" hidden="false" customHeight="false" outlineLevel="0" collapsed="false">
      <c r="A136" s="17"/>
      <c r="B136" s="18"/>
      <c r="C136" s="47"/>
      <c r="D136" s="36"/>
      <c r="E136" s="21" t="n">
        <v>132</v>
      </c>
      <c r="F136" s="48" t="s">
        <v>246</v>
      </c>
      <c r="G136" s="49" t="s">
        <v>230</v>
      </c>
      <c r="H136" s="49" t="n">
        <v>11</v>
      </c>
      <c r="I136" s="50" t="n">
        <v>11</v>
      </c>
      <c r="J136" s="51" t="n">
        <v>649</v>
      </c>
      <c r="K136" s="52" t="s">
        <v>20</v>
      </c>
      <c r="L136" s="53" t="n">
        <f aca="false">I136*J136</f>
        <v>7139</v>
      </c>
    </row>
    <row r="137" customFormat="false" ht="31.95" hidden="false" customHeight="false" outlineLevel="0" collapsed="false">
      <c r="A137" s="17"/>
      <c r="B137" s="18"/>
      <c r="C137" s="47"/>
      <c r="D137" s="36"/>
      <c r="E137" s="21" t="n">
        <v>133</v>
      </c>
      <c r="F137" s="48" t="s">
        <v>247</v>
      </c>
      <c r="G137" s="49" t="s">
        <v>230</v>
      </c>
      <c r="H137" s="49" t="n">
        <v>11</v>
      </c>
      <c r="I137" s="50" t="n">
        <v>11</v>
      </c>
      <c r="J137" s="51" t="n">
        <v>649</v>
      </c>
      <c r="K137" s="52" t="s">
        <v>20</v>
      </c>
      <c r="L137" s="53" t="n">
        <f aca="false">I137*J137</f>
        <v>7139</v>
      </c>
    </row>
    <row r="138" customFormat="false" ht="31.95" hidden="false" customHeight="false" outlineLevel="0" collapsed="false">
      <c r="A138" s="17"/>
      <c r="B138" s="18"/>
      <c r="C138" s="47"/>
      <c r="D138" s="36"/>
      <c r="E138" s="21" t="n">
        <v>134</v>
      </c>
      <c r="F138" s="48" t="s">
        <v>248</v>
      </c>
      <c r="G138" s="49" t="s">
        <v>230</v>
      </c>
      <c r="H138" s="49" t="n">
        <v>11</v>
      </c>
      <c r="I138" s="50" t="n">
        <v>11</v>
      </c>
      <c r="J138" s="51" t="n">
        <v>649</v>
      </c>
      <c r="K138" s="52" t="s">
        <v>20</v>
      </c>
      <c r="L138" s="53" t="n">
        <f aca="false">I138*J138</f>
        <v>7139</v>
      </c>
    </row>
    <row r="139" customFormat="false" ht="31.95" hidden="false" customHeight="false" outlineLevel="0" collapsed="false">
      <c r="A139" s="17"/>
      <c r="B139" s="18"/>
      <c r="C139" s="47"/>
      <c r="D139" s="36"/>
      <c r="E139" s="21" t="n">
        <v>135</v>
      </c>
      <c r="F139" s="48" t="s">
        <v>249</v>
      </c>
      <c r="G139" s="49" t="s">
        <v>230</v>
      </c>
      <c r="H139" s="49" t="n">
        <v>11</v>
      </c>
      <c r="I139" s="50" t="n">
        <v>11</v>
      </c>
      <c r="J139" s="51" t="n">
        <v>649</v>
      </c>
      <c r="K139" s="52" t="s">
        <v>20</v>
      </c>
      <c r="L139" s="53" t="n">
        <f aca="false">I139*J139</f>
        <v>7139</v>
      </c>
    </row>
    <row r="140" customFormat="false" ht="31.95" hidden="false" customHeight="false" outlineLevel="0" collapsed="false">
      <c r="A140" s="17"/>
      <c r="B140" s="18"/>
      <c r="C140" s="47"/>
      <c r="D140" s="36"/>
      <c r="E140" s="21" t="n">
        <v>136</v>
      </c>
      <c r="F140" s="48" t="s">
        <v>250</v>
      </c>
      <c r="G140" s="49" t="s">
        <v>251</v>
      </c>
      <c r="H140" s="49" t="n">
        <v>13.2</v>
      </c>
      <c r="I140" s="50" t="n">
        <v>13.2</v>
      </c>
      <c r="J140" s="51" t="n">
        <v>649</v>
      </c>
      <c r="K140" s="52" t="s">
        <v>20</v>
      </c>
      <c r="L140" s="53" t="n">
        <f aca="false">I140*J140</f>
        <v>8566.8</v>
      </c>
    </row>
    <row r="141" customFormat="false" ht="31.95" hidden="false" customHeight="false" outlineLevel="0" collapsed="false">
      <c r="A141" s="17"/>
      <c r="B141" s="18"/>
      <c r="C141" s="47"/>
      <c r="D141" s="36"/>
      <c r="E141" s="21" t="n">
        <v>137</v>
      </c>
      <c r="F141" s="48" t="s">
        <v>252</v>
      </c>
      <c r="G141" s="49" t="s">
        <v>251</v>
      </c>
      <c r="H141" s="49" t="n">
        <v>13.2</v>
      </c>
      <c r="I141" s="50" t="n">
        <v>13.2</v>
      </c>
      <c r="J141" s="51" t="n">
        <v>649</v>
      </c>
      <c r="K141" s="52" t="s">
        <v>20</v>
      </c>
      <c r="L141" s="53" t="n">
        <f aca="false">I141*J141</f>
        <v>8566.8</v>
      </c>
    </row>
    <row r="142" customFormat="false" ht="31.95" hidden="false" customHeight="false" outlineLevel="0" collapsed="false">
      <c r="A142" s="17"/>
      <c r="B142" s="18"/>
      <c r="C142" s="47"/>
      <c r="D142" s="36"/>
      <c r="E142" s="21" t="n">
        <v>138</v>
      </c>
      <c r="F142" s="48" t="s">
        <v>253</v>
      </c>
      <c r="G142" s="49" t="s">
        <v>251</v>
      </c>
      <c r="H142" s="49" t="n">
        <v>13.2</v>
      </c>
      <c r="I142" s="50" t="n">
        <v>13.2</v>
      </c>
      <c r="J142" s="51" t="n">
        <v>649</v>
      </c>
      <c r="K142" s="52" t="s">
        <v>20</v>
      </c>
      <c r="L142" s="53" t="n">
        <f aca="false">I142*J142</f>
        <v>8566.8</v>
      </c>
    </row>
    <row r="143" customFormat="false" ht="31.95" hidden="false" customHeight="false" outlineLevel="0" collapsed="false">
      <c r="A143" s="17"/>
      <c r="B143" s="18"/>
      <c r="C143" s="47"/>
      <c r="D143" s="36"/>
      <c r="E143" s="21" t="n">
        <v>139</v>
      </c>
      <c r="F143" s="48" t="s">
        <v>254</v>
      </c>
      <c r="G143" s="49" t="s">
        <v>251</v>
      </c>
      <c r="H143" s="49" t="n">
        <v>13.2</v>
      </c>
      <c r="I143" s="50" t="n">
        <v>13.2</v>
      </c>
      <c r="J143" s="51" t="n">
        <v>649</v>
      </c>
      <c r="K143" s="52" t="s">
        <v>20</v>
      </c>
      <c r="L143" s="53" t="n">
        <f aca="false">I143*J143</f>
        <v>8566.8</v>
      </c>
    </row>
    <row r="144" customFormat="false" ht="31.95" hidden="false" customHeight="false" outlineLevel="0" collapsed="false">
      <c r="A144" s="17"/>
      <c r="B144" s="18"/>
      <c r="C144" s="47"/>
      <c r="D144" s="36"/>
      <c r="E144" s="21" t="n">
        <v>140</v>
      </c>
      <c r="F144" s="48" t="s">
        <v>255</v>
      </c>
      <c r="G144" s="49" t="s">
        <v>251</v>
      </c>
      <c r="H144" s="49" t="n">
        <v>13.2</v>
      </c>
      <c r="I144" s="50" t="n">
        <v>13.2</v>
      </c>
      <c r="J144" s="51" t="n">
        <v>649</v>
      </c>
      <c r="K144" s="52" t="s">
        <v>20</v>
      </c>
      <c r="L144" s="53" t="n">
        <f aca="false">I144*J144</f>
        <v>8566.8</v>
      </c>
    </row>
    <row r="145" customFormat="false" ht="31.95" hidden="false" customHeight="false" outlineLevel="0" collapsed="false">
      <c r="A145" s="17"/>
      <c r="B145" s="18"/>
      <c r="C145" s="47"/>
      <c r="D145" s="36"/>
      <c r="E145" s="21" t="n">
        <v>141</v>
      </c>
      <c r="F145" s="48" t="s">
        <v>256</v>
      </c>
      <c r="G145" s="49" t="s">
        <v>251</v>
      </c>
      <c r="H145" s="49" t="n">
        <v>13.2</v>
      </c>
      <c r="I145" s="50" t="n">
        <v>13.2</v>
      </c>
      <c r="J145" s="51" t="n">
        <v>649</v>
      </c>
      <c r="K145" s="52" t="s">
        <v>20</v>
      </c>
      <c r="L145" s="53" t="n">
        <f aca="false">I145*J145</f>
        <v>8566.8</v>
      </c>
    </row>
    <row r="146" customFormat="false" ht="31.95" hidden="false" customHeight="false" outlineLevel="0" collapsed="false">
      <c r="A146" s="17"/>
      <c r="B146" s="18"/>
      <c r="C146" s="47"/>
      <c r="D146" s="36"/>
      <c r="E146" s="21" t="n">
        <v>142</v>
      </c>
      <c r="F146" s="48" t="s">
        <v>257</v>
      </c>
      <c r="G146" s="49" t="s">
        <v>251</v>
      </c>
      <c r="H146" s="49" t="n">
        <v>13.2</v>
      </c>
      <c r="I146" s="50" t="n">
        <v>13.2</v>
      </c>
      <c r="J146" s="51" t="n">
        <v>649</v>
      </c>
      <c r="K146" s="52" t="s">
        <v>20</v>
      </c>
      <c r="L146" s="53" t="n">
        <f aca="false">I146*J146</f>
        <v>8566.8</v>
      </c>
    </row>
    <row r="147" customFormat="false" ht="24.95" hidden="false" customHeight="true" outlineLevel="0" collapsed="false">
      <c r="A147" s="17"/>
      <c r="B147" s="18"/>
      <c r="C147" s="47"/>
      <c r="D147" s="36"/>
      <c r="E147" s="21" t="n">
        <v>143</v>
      </c>
      <c r="F147" s="48" t="s">
        <v>258</v>
      </c>
      <c r="G147" s="49" t="s">
        <v>251</v>
      </c>
      <c r="H147" s="49" t="n">
        <v>8.8</v>
      </c>
      <c r="I147" s="50" t="n">
        <v>8.8</v>
      </c>
      <c r="J147" s="51" t="n">
        <v>649</v>
      </c>
      <c r="K147" s="52" t="s">
        <v>20</v>
      </c>
      <c r="L147" s="53" t="n">
        <f aca="false">I147*J147</f>
        <v>5711.2</v>
      </c>
    </row>
    <row r="148" customFormat="false" ht="24.95" hidden="false" customHeight="true" outlineLevel="0" collapsed="false">
      <c r="A148" s="17"/>
      <c r="B148" s="18"/>
      <c r="C148" s="47"/>
      <c r="D148" s="36"/>
      <c r="E148" s="21" t="n">
        <v>144</v>
      </c>
      <c r="F148" s="48" t="s">
        <v>259</v>
      </c>
      <c r="G148" s="49" t="s">
        <v>230</v>
      </c>
      <c r="H148" s="49" t="n">
        <v>16.2</v>
      </c>
      <c r="I148" s="50" t="n">
        <v>16.2</v>
      </c>
      <c r="J148" s="51" t="n">
        <v>649</v>
      </c>
      <c r="K148" s="52" t="s">
        <v>20</v>
      </c>
      <c r="L148" s="53" t="n">
        <f aca="false">I148*J148</f>
        <v>10513.8</v>
      </c>
    </row>
    <row r="149" customFormat="false" ht="24.95" hidden="false" customHeight="true" outlineLevel="0" collapsed="false">
      <c r="A149" s="17"/>
      <c r="B149" s="18"/>
      <c r="C149" s="47"/>
      <c r="D149" s="36"/>
      <c r="E149" s="21" t="n">
        <v>145</v>
      </c>
      <c r="F149" s="48" t="s">
        <v>260</v>
      </c>
      <c r="G149" s="49" t="s">
        <v>261</v>
      </c>
      <c r="H149" s="49" t="n">
        <v>11</v>
      </c>
      <c r="I149" s="50" t="n">
        <v>11</v>
      </c>
      <c r="J149" s="51" t="n">
        <v>649</v>
      </c>
      <c r="K149" s="52" t="s">
        <v>20</v>
      </c>
      <c r="L149" s="53" t="n">
        <f aca="false">I149*J149</f>
        <v>7139</v>
      </c>
    </row>
    <row r="150" customFormat="false" ht="24.95" hidden="false" customHeight="true" outlineLevel="0" collapsed="false">
      <c r="A150" s="17"/>
      <c r="B150" s="18"/>
      <c r="C150" s="47"/>
      <c r="D150" s="36"/>
      <c r="E150" s="21" t="n">
        <v>146</v>
      </c>
      <c r="F150" s="48" t="s">
        <v>262</v>
      </c>
      <c r="G150" s="49" t="s">
        <v>263</v>
      </c>
      <c r="H150" s="49" t="n">
        <v>7.4</v>
      </c>
      <c r="I150" s="50" t="n">
        <v>7.4</v>
      </c>
      <c r="J150" s="51" t="n">
        <v>649</v>
      </c>
      <c r="K150" s="52" t="s">
        <v>20</v>
      </c>
      <c r="L150" s="53" t="n">
        <f aca="false">I150*J150</f>
        <v>4802.6</v>
      </c>
    </row>
    <row r="151" customFormat="false" ht="24.95" hidden="false" customHeight="true" outlineLevel="0" collapsed="false">
      <c r="A151" s="17"/>
      <c r="B151" s="18"/>
      <c r="C151" s="47"/>
      <c r="D151" s="36"/>
      <c r="E151" s="21" t="n">
        <v>147</v>
      </c>
      <c r="F151" s="29" t="s">
        <v>264</v>
      </c>
      <c r="G151" s="43" t="s">
        <v>265</v>
      </c>
      <c r="H151" s="31" t="n">
        <v>7.4</v>
      </c>
      <c r="I151" s="32" t="n">
        <v>7.4</v>
      </c>
      <c r="J151" s="33" t="n">
        <v>649</v>
      </c>
      <c r="K151" s="34" t="s">
        <v>20</v>
      </c>
      <c r="L151" s="35" t="n">
        <f aca="false">I151*J151</f>
        <v>4802.6</v>
      </c>
    </row>
    <row r="152" customFormat="false" ht="24.95" hidden="false" customHeight="true" outlineLevel="0" collapsed="false">
      <c r="A152" s="17" t="s">
        <v>266</v>
      </c>
      <c r="B152" s="18" t="n">
        <v>56</v>
      </c>
      <c r="C152" s="47" t="s">
        <v>17</v>
      </c>
      <c r="D152" s="85" t="s">
        <v>267</v>
      </c>
      <c r="E152" s="21" t="n">
        <v>148</v>
      </c>
      <c r="F152" s="22" t="s">
        <v>268</v>
      </c>
      <c r="G152" s="81" t="s">
        <v>266</v>
      </c>
      <c r="H152" s="24" t="n">
        <v>5.2</v>
      </c>
      <c r="I152" s="25" t="n">
        <v>5.2</v>
      </c>
      <c r="J152" s="26" t="n">
        <v>649</v>
      </c>
      <c r="K152" s="27" t="s">
        <v>20</v>
      </c>
      <c r="L152" s="28" t="n">
        <f aca="false">I152*J152</f>
        <v>3374.8</v>
      </c>
    </row>
    <row r="153" customFormat="false" ht="24.95" hidden="false" customHeight="true" outlineLevel="0" collapsed="false">
      <c r="A153" s="17"/>
      <c r="B153" s="18"/>
      <c r="C153" s="47"/>
      <c r="D153" s="85"/>
      <c r="E153" s="21" t="n">
        <v>149</v>
      </c>
      <c r="F153" s="48" t="s">
        <v>269</v>
      </c>
      <c r="G153" s="83" t="s">
        <v>266</v>
      </c>
      <c r="H153" s="49" t="n">
        <v>13.2</v>
      </c>
      <c r="I153" s="49" t="n">
        <v>13.2</v>
      </c>
      <c r="J153" s="51" t="n">
        <v>649</v>
      </c>
      <c r="K153" s="52" t="s">
        <v>20</v>
      </c>
      <c r="L153" s="53" t="n">
        <f aca="false">I153*J153</f>
        <v>8566.8</v>
      </c>
    </row>
    <row r="154" customFormat="false" ht="24.95" hidden="false" customHeight="true" outlineLevel="0" collapsed="false">
      <c r="A154" s="17"/>
      <c r="B154" s="18"/>
      <c r="C154" s="47"/>
      <c r="D154" s="85"/>
      <c r="E154" s="21" t="n">
        <v>150</v>
      </c>
      <c r="F154" s="48" t="s">
        <v>270</v>
      </c>
      <c r="G154" s="49" t="s">
        <v>271</v>
      </c>
      <c r="H154" s="49" t="n">
        <v>13.2</v>
      </c>
      <c r="I154" s="49" t="n">
        <v>13.2</v>
      </c>
      <c r="J154" s="51" t="n">
        <v>649</v>
      </c>
      <c r="K154" s="52" t="s">
        <v>20</v>
      </c>
      <c r="L154" s="53" t="n">
        <f aca="false">I154*J154</f>
        <v>8566.8</v>
      </c>
    </row>
    <row r="155" customFormat="false" ht="24.95" hidden="false" customHeight="true" outlineLevel="0" collapsed="false">
      <c r="A155" s="17"/>
      <c r="B155" s="18"/>
      <c r="C155" s="47"/>
      <c r="D155" s="85"/>
      <c r="E155" s="21" t="n">
        <v>151</v>
      </c>
      <c r="F155" s="48" t="s">
        <v>272</v>
      </c>
      <c r="G155" s="49" t="s">
        <v>271</v>
      </c>
      <c r="H155" s="49" t="n">
        <v>13.2</v>
      </c>
      <c r="I155" s="49" t="n">
        <v>13.2</v>
      </c>
      <c r="J155" s="51" t="n">
        <v>649</v>
      </c>
      <c r="K155" s="52" t="s">
        <v>20</v>
      </c>
      <c r="L155" s="53" t="n">
        <f aca="false">I155*J155</f>
        <v>8566.8</v>
      </c>
    </row>
    <row r="156" customFormat="false" ht="24.95" hidden="false" customHeight="true" outlineLevel="0" collapsed="false">
      <c r="A156" s="17"/>
      <c r="B156" s="18"/>
      <c r="C156" s="47"/>
      <c r="D156" s="85"/>
      <c r="E156" s="21" t="n">
        <v>152</v>
      </c>
      <c r="F156" s="48" t="s">
        <v>273</v>
      </c>
      <c r="G156" s="49" t="s">
        <v>274</v>
      </c>
      <c r="H156" s="49" t="n">
        <v>5.2</v>
      </c>
      <c r="I156" s="49" t="n">
        <v>3.51</v>
      </c>
      <c r="J156" s="51" t="n">
        <v>649</v>
      </c>
      <c r="K156" s="52" t="s">
        <v>20</v>
      </c>
      <c r="L156" s="53" t="n">
        <f aca="false">I156*J156</f>
        <v>2277.99</v>
      </c>
    </row>
    <row r="157" customFormat="false" ht="24.95" hidden="false" customHeight="true" outlineLevel="0" collapsed="false">
      <c r="A157" s="17"/>
      <c r="B157" s="18"/>
      <c r="C157" s="47"/>
      <c r="D157" s="85"/>
      <c r="E157" s="21" t="n">
        <v>153</v>
      </c>
      <c r="F157" s="48" t="s">
        <v>275</v>
      </c>
      <c r="G157" s="49" t="s">
        <v>276</v>
      </c>
      <c r="H157" s="49" t="n">
        <v>5.2</v>
      </c>
      <c r="I157" s="91" t="n">
        <v>0</v>
      </c>
      <c r="J157" s="51" t="n">
        <v>649</v>
      </c>
      <c r="K157" s="75" t="s">
        <v>30</v>
      </c>
      <c r="L157" s="76" t="n">
        <f aca="false">I157*J157</f>
        <v>0</v>
      </c>
    </row>
    <row r="158" customFormat="false" ht="24.95" hidden="false" customHeight="true" outlineLevel="0" collapsed="false">
      <c r="A158" s="17"/>
      <c r="B158" s="18"/>
      <c r="C158" s="47"/>
      <c r="D158" s="85"/>
      <c r="E158" s="21" t="n">
        <v>154</v>
      </c>
      <c r="F158" s="29" t="s">
        <v>277</v>
      </c>
      <c r="G158" s="43" t="s">
        <v>278</v>
      </c>
      <c r="H158" s="31" t="n">
        <v>5.2</v>
      </c>
      <c r="I158" s="92" t="n">
        <v>0</v>
      </c>
      <c r="J158" s="33" t="n">
        <v>649</v>
      </c>
      <c r="K158" s="45" t="s">
        <v>30</v>
      </c>
      <c r="L158" s="46" t="n">
        <f aca="false">I158*J158</f>
        <v>0</v>
      </c>
    </row>
    <row r="159" customFormat="false" ht="31.95" hidden="false" customHeight="false" outlineLevel="0" collapsed="false">
      <c r="A159" s="17" t="s">
        <v>279</v>
      </c>
      <c r="B159" s="18" t="n">
        <v>6.4</v>
      </c>
      <c r="C159" s="19" t="s">
        <v>17</v>
      </c>
      <c r="D159" s="36" t="n">
        <v>6.493</v>
      </c>
      <c r="E159" s="21" t="n">
        <v>155</v>
      </c>
      <c r="F159" s="37" t="s">
        <v>280</v>
      </c>
      <c r="G159" s="63" t="s">
        <v>281</v>
      </c>
      <c r="H159" s="39" t="n">
        <v>13.2</v>
      </c>
      <c r="I159" s="64" t="n">
        <v>8.96</v>
      </c>
      <c r="J159" s="33" t="n">
        <v>649</v>
      </c>
      <c r="K159" s="40" t="s">
        <v>20</v>
      </c>
      <c r="L159" s="28" t="n">
        <f aca="false">I159*J159</f>
        <v>5815.04</v>
      </c>
    </row>
    <row r="160" customFormat="false" ht="31.95" hidden="false" customHeight="false" outlineLevel="0" collapsed="false">
      <c r="A160" s="17" t="s">
        <v>282</v>
      </c>
      <c r="B160" s="18" t="n">
        <v>3.46666666666667</v>
      </c>
      <c r="C160" s="19" t="s">
        <v>17</v>
      </c>
      <c r="D160" s="36" t="n">
        <v>3.453</v>
      </c>
      <c r="E160" s="21" t="n">
        <v>156</v>
      </c>
      <c r="F160" s="37" t="s">
        <v>283</v>
      </c>
      <c r="G160" s="38" t="s">
        <v>282</v>
      </c>
      <c r="H160" s="39" t="n">
        <v>13.2</v>
      </c>
      <c r="I160" s="64" t="n">
        <v>4.83</v>
      </c>
      <c r="J160" s="33" t="n">
        <v>649</v>
      </c>
      <c r="K160" s="40" t="s">
        <v>20</v>
      </c>
      <c r="L160" s="28" t="n">
        <f aca="false">I160*J160</f>
        <v>3134.67</v>
      </c>
    </row>
    <row r="161" customFormat="false" ht="35.1" hidden="false" customHeight="true" outlineLevel="0" collapsed="false">
      <c r="A161" s="17" t="s">
        <v>284</v>
      </c>
      <c r="B161" s="18" t="n">
        <v>7.53333333333333</v>
      </c>
      <c r="C161" s="47" t="s">
        <v>17</v>
      </c>
      <c r="D161" s="36" t="n">
        <v>8.667</v>
      </c>
      <c r="E161" s="21" t="n">
        <v>157</v>
      </c>
      <c r="F161" s="22" t="s">
        <v>285</v>
      </c>
      <c r="G161" s="81" t="s">
        <v>284</v>
      </c>
      <c r="H161" s="24" t="n">
        <v>5.2</v>
      </c>
      <c r="I161" s="24" t="n">
        <v>5.2</v>
      </c>
      <c r="J161" s="26" t="n">
        <v>649</v>
      </c>
      <c r="K161" s="27" t="s">
        <v>20</v>
      </c>
      <c r="L161" s="28" t="n">
        <f aca="false">I161*J161</f>
        <v>3374.8</v>
      </c>
    </row>
    <row r="162" customFormat="false" ht="35.1" hidden="false" customHeight="true" outlineLevel="0" collapsed="false">
      <c r="A162" s="17"/>
      <c r="B162" s="18"/>
      <c r="C162" s="47"/>
      <c r="D162" s="36"/>
      <c r="E162" s="21" t="n">
        <v>158</v>
      </c>
      <c r="F162" s="29" t="s">
        <v>286</v>
      </c>
      <c r="G162" s="43" t="s">
        <v>287</v>
      </c>
      <c r="H162" s="31" t="n">
        <v>5.2</v>
      </c>
      <c r="I162" s="31" t="n">
        <v>5.2</v>
      </c>
      <c r="J162" s="33" t="n">
        <v>649</v>
      </c>
      <c r="K162" s="34" t="s">
        <v>20</v>
      </c>
      <c r="L162" s="35" t="n">
        <f aca="false">I162*J162</f>
        <v>3374.8</v>
      </c>
    </row>
    <row r="163" customFormat="false" ht="35.1" hidden="false" customHeight="true" outlineLevel="0" collapsed="false">
      <c r="A163" s="17" t="s">
        <v>288</v>
      </c>
      <c r="B163" s="18" t="n">
        <v>4.5</v>
      </c>
      <c r="C163" s="19" t="s">
        <v>17</v>
      </c>
      <c r="D163" s="36" t="n">
        <v>6</v>
      </c>
      <c r="E163" s="21" t="n">
        <v>159</v>
      </c>
      <c r="F163" s="37" t="s">
        <v>289</v>
      </c>
      <c r="G163" s="38" t="s">
        <v>288</v>
      </c>
      <c r="H163" s="39" t="n">
        <v>7.4</v>
      </c>
      <c r="I163" s="64" t="n">
        <v>6.3</v>
      </c>
      <c r="J163" s="33" t="n">
        <v>649</v>
      </c>
      <c r="K163" s="40" t="s">
        <v>20</v>
      </c>
      <c r="L163" s="28" t="n">
        <f aca="false">I163*J163</f>
        <v>4088.7</v>
      </c>
    </row>
    <row r="164" customFormat="false" ht="35.1" hidden="false" customHeight="true" outlineLevel="0" collapsed="false">
      <c r="A164" s="17" t="s">
        <v>290</v>
      </c>
      <c r="B164" s="18" t="n">
        <v>4.1</v>
      </c>
      <c r="C164" s="19" t="s">
        <v>17</v>
      </c>
      <c r="D164" s="36" t="n">
        <v>6.133</v>
      </c>
      <c r="E164" s="21" t="n">
        <v>160</v>
      </c>
      <c r="F164" s="37" t="s">
        <v>291</v>
      </c>
      <c r="G164" s="38" t="s">
        <v>290</v>
      </c>
      <c r="H164" s="39" t="n">
        <v>5.2</v>
      </c>
      <c r="I164" s="64" t="n">
        <v>5.2</v>
      </c>
      <c r="J164" s="33" t="n">
        <v>649</v>
      </c>
      <c r="K164" s="40" t="s">
        <v>20</v>
      </c>
      <c r="L164" s="28" t="n">
        <f aca="false">I164*J164</f>
        <v>3374.8</v>
      </c>
    </row>
    <row r="165" customFormat="false" ht="35.1" hidden="false" customHeight="true" outlineLevel="0" collapsed="false">
      <c r="A165" s="17" t="s">
        <v>292</v>
      </c>
      <c r="B165" s="18" t="n">
        <v>4.33333333333333</v>
      </c>
      <c r="C165" s="19" t="s">
        <v>17</v>
      </c>
      <c r="D165" s="36" t="n">
        <v>5.733</v>
      </c>
      <c r="E165" s="21" t="n">
        <v>161</v>
      </c>
      <c r="F165" s="37" t="s">
        <v>293</v>
      </c>
      <c r="G165" s="38" t="s">
        <v>292</v>
      </c>
      <c r="H165" s="39" t="n">
        <v>5.8</v>
      </c>
      <c r="I165" s="64" t="n">
        <v>5.8</v>
      </c>
      <c r="J165" s="33" t="n">
        <v>649</v>
      </c>
      <c r="K165" s="40" t="s">
        <v>20</v>
      </c>
      <c r="L165" s="28" t="n">
        <f aca="false">I165*J165</f>
        <v>3764.2</v>
      </c>
    </row>
    <row r="166" customFormat="false" ht="35.1" hidden="false" customHeight="true" outlineLevel="0" collapsed="false">
      <c r="A166" s="17" t="s">
        <v>294</v>
      </c>
      <c r="B166" s="18" t="n">
        <v>5.93333333333333</v>
      </c>
      <c r="C166" s="19" t="s">
        <v>17</v>
      </c>
      <c r="D166" s="36" t="n">
        <v>5.733</v>
      </c>
      <c r="E166" s="21" t="n">
        <v>162</v>
      </c>
      <c r="F166" s="37" t="s">
        <v>295</v>
      </c>
      <c r="G166" s="38" t="s">
        <v>294</v>
      </c>
      <c r="H166" s="39" t="n">
        <v>5.2</v>
      </c>
      <c r="I166" s="64" t="n">
        <v>5.2</v>
      </c>
      <c r="J166" s="33" t="n">
        <v>649</v>
      </c>
      <c r="K166" s="40" t="s">
        <v>20</v>
      </c>
      <c r="L166" s="28" t="n">
        <f aca="false">I166*J166</f>
        <v>3374.8</v>
      </c>
    </row>
    <row r="167" customFormat="false" ht="31.95" hidden="false" customHeight="false" outlineLevel="0" collapsed="false">
      <c r="A167" s="17" t="s">
        <v>296</v>
      </c>
      <c r="B167" s="18" t="n">
        <v>4.46666666666667</v>
      </c>
      <c r="C167" s="19" t="s">
        <v>17</v>
      </c>
      <c r="D167" s="36" t="n">
        <v>5.733</v>
      </c>
      <c r="E167" s="21" t="n">
        <v>163</v>
      </c>
      <c r="F167" s="37" t="s">
        <v>297</v>
      </c>
      <c r="G167" s="38" t="s">
        <v>296</v>
      </c>
      <c r="H167" s="39" t="n">
        <v>5.2</v>
      </c>
      <c r="I167" s="64" t="n">
        <v>5.2</v>
      </c>
      <c r="J167" s="33" t="n">
        <v>649</v>
      </c>
      <c r="K167" s="40" t="s">
        <v>20</v>
      </c>
      <c r="L167" s="28" t="n">
        <f aca="false">I167*J167</f>
        <v>3374.8</v>
      </c>
    </row>
    <row r="168" customFormat="false" ht="31.95" hidden="false" customHeight="false" outlineLevel="0" collapsed="false">
      <c r="A168" s="17" t="s">
        <v>219</v>
      </c>
      <c r="B168" s="18" t="n">
        <v>4.5</v>
      </c>
      <c r="C168" s="19" t="s">
        <v>17</v>
      </c>
      <c r="D168" s="36" t="n">
        <v>6</v>
      </c>
      <c r="E168" s="21" t="n">
        <v>164</v>
      </c>
      <c r="F168" s="37" t="s">
        <v>298</v>
      </c>
      <c r="G168" s="38" t="s">
        <v>219</v>
      </c>
      <c r="H168" s="39" t="n">
        <v>5.8</v>
      </c>
      <c r="I168" s="64" t="n">
        <v>5.8</v>
      </c>
      <c r="J168" s="33" t="n">
        <v>649</v>
      </c>
      <c r="K168" s="40" t="s">
        <v>20</v>
      </c>
      <c r="L168" s="28" t="n">
        <f aca="false">I168*J168</f>
        <v>3764.2</v>
      </c>
    </row>
    <row r="169" customFormat="false" ht="31.95" hidden="false" customHeight="false" outlineLevel="0" collapsed="false">
      <c r="A169" s="17" t="s">
        <v>299</v>
      </c>
      <c r="B169" s="18" t="n">
        <v>7</v>
      </c>
      <c r="C169" s="19" t="s">
        <v>17</v>
      </c>
      <c r="D169" s="93" t="s">
        <v>300</v>
      </c>
      <c r="E169" s="21" t="n">
        <v>165</v>
      </c>
      <c r="F169" s="37" t="s">
        <v>301</v>
      </c>
      <c r="G169" s="63" t="s">
        <v>302</v>
      </c>
      <c r="H169" s="39" t="n">
        <v>13.2</v>
      </c>
      <c r="I169" s="64" t="n">
        <v>7.75</v>
      </c>
      <c r="J169" s="33" t="n">
        <v>649</v>
      </c>
      <c r="K169" s="40" t="s">
        <v>20</v>
      </c>
      <c r="L169" s="28" t="n">
        <f aca="false">I169*J169</f>
        <v>5029.75</v>
      </c>
    </row>
    <row r="170" customFormat="false" ht="47.55" hidden="false" customHeight="false" outlineLevel="0" collapsed="false">
      <c r="A170" s="17" t="s">
        <v>303</v>
      </c>
      <c r="B170" s="18" t="n">
        <v>5.33333333333333</v>
      </c>
      <c r="C170" s="19" t="s">
        <v>17</v>
      </c>
      <c r="D170" s="85" t="s">
        <v>304</v>
      </c>
      <c r="E170" s="21" t="n">
        <v>166</v>
      </c>
      <c r="F170" s="37" t="s">
        <v>305</v>
      </c>
      <c r="G170" s="94" t="s">
        <v>306</v>
      </c>
      <c r="H170" s="39" t="n">
        <v>5.2</v>
      </c>
      <c r="I170" s="64" t="n">
        <v>5.2</v>
      </c>
      <c r="J170" s="33" t="n">
        <v>649</v>
      </c>
      <c r="K170" s="40" t="s">
        <v>20</v>
      </c>
      <c r="L170" s="28" t="n">
        <f aca="false">I170*J170</f>
        <v>3374.8</v>
      </c>
    </row>
    <row r="171" customFormat="false" ht="24.95" hidden="false" customHeight="true" outlineLevel="0" collapsed="false">
      <c r="A171" s="17" t="s">
        <v>307</v>
      </c>
      <c r="B171" s="18" t="n">
        <v>44.5333333333333</v>
      </c>
      <c r="C171" s="47" t="s">
        <v>17</v>
      </c>
      <c r="D171" s="95" t="s">
        <v>308</v>
      </c>
      <c r="E171" s="21" t="n">
        <v>167</v>
      </c>
      <c r="F171" s="22" t="s">
        <v>309</v>
      </c>
      <c r="G171" s="42" t="s">
        <v>310</v>
      </c>
      <c r="H171" s="24" t="n">
        <v>14.7</v>
      </c>
      <c r="I171" s="24" t="n">
        <v>14.7</v>
      </c>
      <c r="J171" s="26" t="n">
        <v>649</v>
      </c>
      <c r="K171" s="27" t="s">
        <v>20</v>
      </c>
      <c r="L171" s="28" t="n">
        <f aca="false">I171*J171</f>
        <v>9540.3</v>
      </c>
    </row>
    <row r="172" customFormat="false" ht="24.95" hidden="false" customHeight="true" outlineLevel="0" collapsed="false">
      <c r="A172" s="17"/>
      <c r="B172" s="18"/>
      <c r="C172" s="47"/>
      <c r="D172" s="95"/>
      <c r="E172" s="21" t="n">
        <v>168</v>
      </c>
      <c r="F172" s="48" t="s">
        <v>311</v>
      </c>
      <c r="G172" s="49" t="s">
        <v>310</v>
      </c>
      <c r="H172" s="49" t="n">
        <v>14.7</v>
      </c>
      <c r="I172" s="49" t="n">
        <v>14.7</v>
      </c>
      <c r="J172" s="51" t="n">
        <v>649</v>
      </c>
      <c r="K172" s="52" t="s">
        <v>20</v>
      </c>
      <c r="L172" s="53" t="n">
        <f aca="false">I172*J172</f>
        <v>9540.3</v>
      </c>
    </row>
    <row r="173" customFormat="false" ht="24.95" hidden="false" customHeight="true" outlineLevel="0" collapsed="false">
      <c r="A173" s="17"/>
      <c r="B173" s="18"/>
      <c r="C173" s="47"/>
      <c r="D173" s="95"/>
      <c r="E173" s="21" t="n">
        <v>169</v>
      </c>
      <c r="F173" s="48" t="s">
        <v>312</v>
      </c>
      <c r="G173" s="83" t="s">
        <v>307</v>
      </c>
      <c r="H173" s="49" t="n">
        <v>13.2</v>
      </c>
      <c r="I173" s="49" t="n">
        <v>13.2</v>
      </c>
      <c r="J173" s="51" t="n">
        <v>649</v>
      </c>
      <c r="K173" s="52" t="s">
        <v>20</v>
      </c>
      <c r="L173" s="53" t="n">
        <f aca="false">I173*J173</f>
        <v>8566.8</v>
      </c>
    </row>
    <row r="174" customFormat="false" ht="35.1" hidden="false" customHeight="true" outlineLevel="0" collapsed="false">
      <c r="A174" s="17"/>
      <c r="B174" s="18"/>
      <c r="C174" s="47"/>
      <c r="D174" s="95"/>
      <c r="E174" s="21" t="n">
        <v>170</v>
      </c>
      <c r="F174" s="48" t="s">
        <v>313</v>
      </c>
      <c r="G174" s="83" t="s">
        <v>307</v>
      </c>
      <c r="H174" s="49" t="n">
        <v>13.2</v>
      </c>
      <c r="I174" s="49" t="n">
        <v>13.2</v>
      </c>
      <c r="J174" s="51" t="n">
        <v>649</v>
      </c>
      <c r="K174" s="52" t="s">
        <v>20</v>
      </c>
      <c r="L174" s="53" t="n">
        <f aca="false">I174*J174</f>
        <v>8566.8</v>
      </c>
    </row>
    <row r="175" customFormat="false" ht="24.95" hidden="false" customHeight="true" outlineLevel="0" collapsed="false">
      <c r="A175" s="17"/>
      <c r="B175" s="18"/>
      <c r="C175" s="47"/>
      <c r="D175" s="95"/>
      <c r="E175" s="21" t="n">
        <v>171</v>
      </c>
      <c r="F175" s="29" t="s">
        <v>314</v>
      </c>
      <c r="G175" s="43" t="s">
        <v>315</v>
      </c>
      <c r="H175" s="31" t="n">
        <v>5.9</v>
      </c>
      <c r="I175" s="31" t="n">
        <v>5.9</v>
      </c>
      <c r="J175" s="33" t="n">
        <v>649</v>
      </c>
      <c r="K175" s="34" t="s">
        <v>20</v>
      </c>
      <c r="L175" s="35" t="n">
        <f aca="false">I175*J175</f>
        <v>3829.1</v>
      </c>
    </row>
    <row r="176" customFormat="false" ht="31.95" hidden="false" customHeight="false" outlineLevel="0" collapsed="false">
      <c r="A176" s="17" t="s">
        <v>316</v>
      </c>
      <c r="B176" s="18" t="n">
        <v>4.46666666666667</v>
      </c>
      <c r="C176" s="19" t="s">
        <v>17</v>
      </c>
      <c r="D176" s="36" t="n">
        <v>5.6</v>
      </c>
      <c r="E176" s="21" t="n">
        <v>172</v>
      </c>
      <c r="F176" s="37" t="s">
        <v>317</v>
      </c>
      <c r="G176" s="63" t="s">
        <v>318</v>
      </c>
      <c r="H176" s="39" t="n">
        <v>5.8</v>
      </c>
      <c r="I176" s="64" t="n">
        <v>5.8</v>
      </c>
      <c r="J176" s="33" t="n">
        <v>649</v>
      </c>
      <c r="K176" s="40" t="s">
        <v>20</v>
      </c>
      <c r="L176" s="28" t="n">
        <f aca="false">I176*J176</f>
        <v>3764.2</v>
      </c>
    </row>
    <row r="177" customFormat="false" ht="24.95" hidden="false" customHeight="true" outlineLevel="0" collapsed="false">
      <c r="A177" s="17" t="s">
        <v>319</v>
      </c>
      <c r="B177" s="18" t="n">
        <v>160</v>
      </c>
      <c r="C177" s="47" t="s">
        <v>17</v>
      </c>
      <c r="D177" s="36" t="n">
        <v>217.421</v>
      </c>
      <c r="E177" s="21" t="n">
        <v>173</v>
      </c>
      <c r="F177" s="22" t="s">
        <v>320</v>
      </c>
      <c r="G177" s="42" t="s">
        <v>321</v>
      </c>
      <c r="H177" s="24" t="n">
        <v>7.4</v>
      </c>
      <c r="I177" s="25" t="n">
        <v>7.4</v>
      </c>
      <c r="J177" s="26" t="n">
        <v>649</v>
      </c>
      <c r="K177" s="27" t="s">
        <v>20</v>
      </c>
      <c r="L177" s="28" t="n">
        <f aca="false">I177*J177</f>
        <v>4802.6</v>
      </c>
    </row>
    <row r="178" s="96" customFormat="true" ht="24.95" hidden="false" customHeight="true" outlineLevel="0" collapsed="false">
      <c r="A178" s="17"/>
      <c r="B178" s="18"/>
      <c r="C178" s="47"/>
      <c r="D178" s="36"/>
      <c r="E178" s="21" t="n">
        <v>174</v>
      </c>
      <c r="F178" s="48" t="s">
        <v>322</v>
      </c>
      <c r="G178" s="49" t="s">
        <v>321</v>
      </c>
      <c r="H178" s="49" t="n">
        <v>7.4</v>
      </c>
      <c r="I178" s="50" t="n">
        <v>7.4</v>
      </c>
      <c r="J178" s="51" t="n">
        <v>649</v>
      </c>
      <c r="K178" s="52" t="s">
        <v>20</v>
      </c>
      <c r="L178" s="53" t="n">
        <f aca="false">I178*J178</f>
        <v>4802.6</v>
      </c>
    </row>
    <row r="179" s="96" customFormat="true" ht="24.95" hidden="false" customHeight="true" outlineLevel="0" collapsed="false">
      <c r="A179" s="17"/>
      <c r="B179" s="18"/>
      <c r="C179" s="47"/>
      <c r="D179" s="36"/>
      <c r="E179" s="21" t="n">
        <v>175</v>
      </c>
      <c r="F179" s="48" t="s">
        <v>323</v>
      </c>
      <c r="G179" s="49" t="s">
        <v>321</v>
      </c>
      <c r="H179" s="49" t="n">
        <v>11</v>
      </c>
      <c r="I179" s="50" t="n">
        <v>11</v>
      </c>
      <c r="J179" s="51" t="n">
        <v>649</v>
      </c>
      <c r="K179" s="52" t="s">
        <v>20</v>
      </c>
      <c r="L179" s="53" t="n">
        <f aca="false">I179*J179</f>
        <v>7139</v>
      </c>
    </row>
    <row r="180" s="96" customFormat="true" ht="24.95" hidden="false" customHeight="true" outlineLevel="0" collapsed="false">
      <c r="A180" s="17"/>
      <c r="B180" s="18"/>
      <c r="C180" s="47"/>
      <c r="D180" s="36"/>
      <c r="E180" s="21" t="n">
        <v>176</v>
      </c>
      <c r="F180" s="48" t="s">
        <v>324</v>
      </c>
      <c r="G180" s="49" t="s">
        <v>321</v>
      </c>
      <c r="H180" s="49" t="n">
        <v>11</v>
      </c>
      <c r="I180" s="50" t="n">
        <v>11</v>
      </c>
      <c r="J180" s="51" t="n">
        <v>649</v>
      </c>
      <c r="K180" s="52" t="s">
        <v>20</v>
      </c>
      <c r="L180" s="53" t="n">
        <f aca="false">I180*J180</f>
        <v>7139</v>
      </c>
    </row>
    <row r="181" s="96" customFormat="true" ht="24.95" hidden="false" customHeight="true" outlineLevel="0" collapsed="false">
      <c r="A181" s="17"/>
      <c r="B181" s="18"/>
      <c r="C181" s="47"/>
      <c r="D181" s="36"/>
      <c r="E181" s="21" t="n">
        <v>177</v>
      </c>
      <c r="F181" s="48" t="s">
        <v>325</v>
      </c>
      <c r="G181" s="49" t="s">
        <v>321</v>
      </c>
      <c r="H181" s="49" t="n">
        <v>11</v>
      </c>
      <c r="I181" s="50" t="n">
        <v>11</v>
      </c>
      <c r="J181" s="51" t="n">
        <v>649</v>
      </c>
      <c r="K181" s="52" t="s">
        <v>20</v>
      </c>
      <c r="L181" s="53" t="n">
        <f aca="false">I181*J181</f>
        <v>7139</v>
      </c>
    </row>
    <row r="182" customFormat="false" ht="24.95" hidden="false" customHeight="true" outlineLevel="0" collapsed="false">
      <c r="A182" s="17"/>
      <c r="B182" s="18"/>
      <c r="C182" s="47"/>
      <c r="D182" s="36"/>
      <c r="E182" s="21" t="n">
        <v>178</v>
      </c>
      <c r="F182" s="48" t="s">
        <v>326</v>
      </c>
      <c r="G182" s="49" t="s">
        <v>321</v>
      </c>
      <c r="H182" s="49" t="n">
        <v>11</v>
      </c>
      <c r="I182" s="50" t="n">
        <v>11</v>
      </c>
      <c r="J182" s="51" t="n">
        <v>649</v>
      </c>
      <c r="K182" s="52" t="s">
        <v>20</v>
      </c>
      <c r="L182" s="53" t="n">
        <f aca="false">I182*J182</f>
        <v>7139</v>
      </c>
    </row>
    <row r="183" customFormat="false" ht="24.95" hidden="false" customHeight="true" outlineLevel="0" collapsed="false">
      <c r="A183" s="17"/>
      <c r="B183" s="18"/>
      <c r="C183" s="47"/>
      <c r="D183" s="36"/>
      <c r="E183" s="21" t="n">
        <v>179</v>
      </c>
      <c r="F183" s="48" t="s">
        <v>327</v>
      </c>
      <c r="G183" s="49" t="s">
        <v>321</v>
      </c>
      <c r="H183" s="49" t="n">
        <v>11</v>
      </c>
      <c r="I183" s="50" t="n">
        <v>11</v>
      </c>
      <c r="J183" s="51" t="n">
        <v>649</v>
      </c>
      <c r="K183" s="52" t="s">
        <v>20</v>
      </c>
      <c r="L183" s="53" t="n">
        <f aca="false">I183*J183</f>
        <v>7139</v>
      </c>
    </row>
    <row r="184" customFormat="false" ht="24.95" hidden="false" customHeight="true" outlineLevel="0" collapsed="false">
      <c r="A184" s="17"/>
      <c r="B184" s="18"/>
      <c r="C184" s="47"/>
      <c r="D184" s="36"/>
      <c r="E184" s="21" t="n">
        <v>180</v>
      </c>
      <c r="F184" s="48" t="s">
        <v>328</v>
      </c>
      <c r="G184" s="49" t="s">
        <v>329</v>
      </c>
      <c r="H184" s="49" t="n">
        <v>8.8</v>
      </c>
      <c r="I184" s="50" t="n">
        <v>8.8</v>
      </c>
      <c r="J184" s="51" t="n">
        <v>649</v>
      </c>
      <c r="K184" s="52" t="s">
        <v>20</v>
      </c>
      <c r="L184" s="53" t="n">
        <f aca="false">I184*J184</f>
        <v>5711.2</v>
      </c>
    </row>
    <row r="185" customFormat="false" ht="24.95" hidden="false" customHeight="true" outlineLevel="0" collapsed="false">
      <c r="A185" s="17"/>
      <c r="B185" s="18"/>
      <c r="C185" s="47"/>
      <c r="D185" s="36"/>
      <c r="E185" s="21" t="n">
        <v>181</v>
      </c>
      <c r="F185" s="48" t="s">
        <v>330</v>
      </c>
      <c r="G185" s="49" t="s">
        <v>331</v>
      </c>
      <c r="H185" s="49" t="n">
        <v>13.2</v>
      </c>
      <c r="I185" s="50" t="n">
        <v>13.2</v>
      </c>
      <c r="J185" s="51" t="n">
        <v>649</v>
      </c>
      <c r="K185" s="52" t="s">
        <v>20</v>
      </c>
      <c r="L185" s="53" t="n">
        <f aca="false">I185*J185</f>
        <v>8566.8</v>
      </c>
    </row>
    <row r="186" customFormat="false" ht="24.95" hidden="false" customHeight="true" outlineLevel="0" collapsed="false">
      <c r="A186" s="17"/>
      <c r="B186" s="18"/>
      <c r="C186" s="47"/>
      <c r="D186" s="36"/>
      <c r="E186" s="21" t="n">
        <v>182</v>
      </c>
      <c r="F186" s="48" t="s">
        <v>332</v>
      </c>
      <c r="G186" s="49" t="s">
        <v>321</v>
      </c>
      <c r="H186" s="49" t="n">
        <v>7.4</v>
      </c>
      <c r="I186" s="50" t="n">
        <v>7.4</v>
      </c>
      <c r="J186" s="51" t="n">
        <v>649</v>
      </c>
      <c r="K186" s="52" t="s">
        <v>20</v>
      </c>
      <c r="L186" s="53" t="n">
        <f aca="false">I186*J186</f>
        <v>4802.6</v>
      </c>
    </row>
    <row r="187" customFormat="false" ht="24.95" hidden="false" customHeight="true" outlineLevel="0" collapsed="false">
      <c r="A187" s="17"/>
      <c r="B187" s="18"/>
      <c r="C187" s="47"/>
      <c r="D187" s="36"/>
      <c r="E187" s="21" t="n">
        <v>183</v>
      </c>
      <c r="F187" s="48" t="s">
        <v>333</v>
      </c>
      <c r="G187" s="49" t="s">
        <v>329</v>
      </c>
      <c r="H187" s="49" t="n">
        <v>8.8</v>
      </c>
      <c r="I187" s="50" t="n">
        <v>8.8</v>
      </c>
      <c r="J187" s="51" t="n">
        <v>649</v>
      </c>
      <c r="K187" s="52" t="s">
        <v>20</v>
      </c>
      <c r="L187" s="53" t="n">
        <f aca="false">I187*J187</f>
        <v>5711.2</v>
      </c>
    </row>
    <row r="188" s="96" customFormat="true" ht="24.95" hidden="false" customHeight="true" outlineLevel="0" collapsed="false">
      <c r="A188" s="17"/>
      <c r="B188" s="18"/>
      <c r="C188" s="47"/>
      <c r="D188" s="36"/>
      <c r="E188" s="21" t="n">
        <v>184</v>
      </c>
      <c r="F188" s="48" t="s">
        <v>334</v>
      </c>
      <c r="G188" s="49" t="s">
        <v>335</v>
      </c>
      <c r="H188" s="49" t="n">
        <v>11</v>
      </c>
      <c r="I188" s="50" t="n">
        <v>11</v>
      </c>
      <c r="J188" s="51" t="n">
        <v>649</v>
      </c>
      <c r="K188" s="52" t="s">
        <v>20</v>
      </c>
      <c r="L188" s="53" t="n">
        <f aca="false">I188*J188</f>
        <v>7139</v>
      </c>
    </row>
    <row r="189" s="96" customFormat="true" ht="24.95" hidden="false" customHeight="true" outlineLevel="0" collapsed="false">
      <c r="A189" s="17"/>
      <c r="B189" s="18"/>
      <c r="C189" s="47"/>
      <c r="D189" s="36"/>
      <c r="E189" s="21" t="n">
        <v>185</v>
      </c>
      <c r="F189" s="48" t="s">
        <v>336</v>
      </c>
      <c r="G189" s="49" t="s">
        <v>321</v>
      </c>
      <c r="H189" s="49" t="n">
        <v>7.4</v>
      </c>
      <c r="I189" s="50" t="n">
        <v>7.4</v>
      </c>
      <c r="J189" s="51" t="n">
        <v>649</v>
      </c>
      <c r="K189" s="52" t="s">
        <v>20</v>
      </c>
      <c r="L189" s="53" t="n">
        <f aca="false">I189*J189</f>
        <v>4802.6</v>
      </c>
    </row>
    <row r="190" customFormat="false" ht="24.95" hidden="false" customHeight="true" outlineLevel="0" collapsed="false">
      <c r="A190" s="17"/>
      <c r="B190" s="18"/>
      <c r="C190" s="47"/>
      <c r="D190" s="36"/>
      <c r="E190" s="21" t="n">
        <v>186</v>
      </c>
      <c r="F190" s="48" t="s">
        <v>337</v>
      </c>
      <c r="G190" s="49" t="s">
        <v>321</v>
      </c>
      <c r="H190" s="49" t="n">
        <v>7.4</v>
      </c>
      <c r="I190" s="50" t="n">
        <v>7.4</v>
      </c>
      <c r="J190" s="51" t="n">
        <v>649</v>
      </c>
      <c r="K190" s="52" t="s">
        <v>20</v>
      </c>
      <c r="L190" s="53" t="n">
        <f aca="false">I190*J190</f>
        <v>4802.6</v>
      </c>
    </row>
    <row r="191" customFormat="false" ht="24.95" hidden="false" customHeight="true" outlineLevel="0" collapsed="false">
      <c r="A191" s="17"/>
      <c r="B191" s="18"/>
      <c r="C191" s="47"/>
      <c r="D191" s="36"/>
      <c r="E191" s="21" t="n">
        <v>187</v>
      </c>
      <c r="F191" s="48" t="s">
        <v>338</v>
      </c>
      <c r="G191" s="49" t="s">
        <v>321</v>
      </c>
      <c r="H191" s="49" t="n">
        <v>11</v>
      </c>
      <c r="I191" s="50" t="n">
        <v>11</v>
      </c>
      <c r="J191" s="51" t="n">
        <v>649</v>
      </c>
      <c r="K191" s="52" t="s">
        <v>20</v>
      </c>
      <c r="L191" s="53" t="n">
        <f aca="false">I191*J191</f>
        <v>7139</v>
      </c>
    </row>
    <row r="192" customFormat="false" ht="24.95" hidden="false" customHeight="true" outlineLevel="0" collapsed="false">
      <c r="A192" s="17"/>
      <c r="B192" s="18"/>
      <c r="C192" s="47"/>
      <c r="D192" s="36"/>
      <c r="E192" s="21" t="n">
        <v>188</v>
      </c>
      <c r="F192" s="48" t="s">
        <v>339</v>
      </c>
      <c r="G192" s="49" t="s">
        <v>321</v>
      </c>
      <c r="H192" s="49" t="n">
        <v>11</v>
      </c>
      <c r="I192" s="50" t="n">
        <v>11</v>
      </c>
      <c r="J192" s="51" t="n">
        <v>649</v>
      </c>
      <c r="K192" s="52" t="s">
        <v>20</v>
      </c>
      <c r="L192" s="53" t="n">
        <f aca="false">I192*J192</f>
        <v>7139</v>
      </c>
    </row>
    <row r="193" customFormat="false" ht="24.95" hidden="false" customHeight="true" outlineLevel="0" collapsed="false">
      <c r="A193" s="17"/>
      <c r="B193" s="18"/>
      <c r="C193" s="47"/>
      <c r="D193" s="36"/>
      <c r="E193" s="21" t="n">
        <v>189</v>
      </c>
      <c r="F193" s="48" t="s">
        <v>340</v>
      </c>
      <c r="G193" s="49" t="s">
        <v>329</v>
      </c>
      <c r="H193" s="49" t="n">
        <v>8.8</v>
      </c>
      <c r="I193" s="50" t="n">
        <v>8.8</v>
      </c>
      <c r="J193" s="51" t="n">
        <v>649</v>
      </c>
      <c r="K193" s="52" t="s">
        <v>20</v>
      </c>
      <c r="L193" s="53" t="n">
        <f aca="false">I193*J193</f>
        <v>5711.2</v>
      </c>
    </row>
    <row r="194" customFormat="false" ht="24.95" hidden="false" customHeight="true" outlineLevel="0" collapsed="false">
      <c r="A194" s="17"/>
      <c r="B194" s="18"/>
      <c r="C194" s="47"/>
      <c r="D194" s="36"/>
      <c r="E194" s="21" t="n">
        <v>190</v>
      </c>
      <c r="F194" s="29" t="s">
        <v>341</v>
      </c>
      <c r="G194" s="43" t="s">
        <v>329</v>
      </c>
      <c r="H194" s="31" t="n">
        <v>8.8</v>
      </c>
      <c r="I194" s="32" t="n">
        <v>8.8</v>
      </c>
      <c r="J194" s="33" t="n">
        <v>649</v>
      </c>
      <c r="K194" s="34" t="s">
        <v>20</v>
      </c>
      <c r="L194" s="35" t="n">
        <f aca="false">I194*J194</f>
        <v>5711.2</v>
      </c>
    </row>
    <row r="195" customFormat="false" ht="24.95" hidden="false" customHeight="true" outlineLevel="0" collapsed="false">
      <c r="A195" s="17" t="s">
        <v>342</v>
      </c>
      <c r="B195" s="18" t="n">
        <v>48</v>
      </c>
      <c r="C195" s="47" t="s">
        <v>17</v>
      </c>
      <c r="D195" s="97" t="s">
        <v>343</v>
      </c>
      <c r="E195" s="21" t="n">
        <v>191</v>
      </c>
      <c r="F195" s="22" t="s">
        <v>344</v>
      </c>
      <c r="G195" s="81" t="s">
        <v>342</v>
      </c>
      <c r="H195" s="24" t="n">
        <v>13.2</v>
      </c>
      <c r="I195" s="25" t="n">
        <v>13.2</v>
      </c>
      <c r="J195" s="26" t="n">
        <v>649</v>
      </c>
      <c r="K195" s="27" t="s">
        <v>20</v>
      </c>
      <c r="L195" s="28" t="n">
        <f aca="false">I195*J195</f>
        <v>8566.8</v>
      </c>
    </row>
    <row r="196" customFormat="false" ht="24.95" hidden="false" customHeight="true" outlineLevel="0" collapsed="false">
      <c r="A196" s="17"/>
      <c r="B196" s="18"/>
      <c r="C196" s="47"/>
      <c r="D196" s="97"/>
      <c r="E196" s="21" t="n">
        <v>192</v>
      </c>
      <c r="F196" s="48" t="s">
        <v>345</v>
      </c>
      <c r="G196" s="83" t="s">
        <v>342</v>
      </c>
      <c r="H196" s="49" t="n">
        <v>13.2</v>
      </c>
      <c r="I196" s="50" t="n">
        <v>3.5</v>
      </c>
      <c r="J196" s="51" t="n">
        <v>649</v>
      </c>
      <c r="K196" s="52" t="s">
        <v>20</v>
      </c>
      <c r="L196" s="53" t="n">
        <f aca="false">I196*J196</f>
        <v>2271.5</v>
      </c>
    </row>
    <row r="197" customFormat="false" ht="24.95" hidden="false" customHeight="true" outlineLevel="0" collapsed="false">
      <c r="A197" s="17"/>
      <c r="B197" s="18"/>
      <c r="C197" s="47"/>
      <c r="D197" s="97"/>
      <c r="E197" s="21" t="n">
        <v>193</v>
      </c>
      <c r="F197" s="29" t="s">
        <v>346</v>
      </c>
      <c r="G197" s="84" t="s">
        <v>342</v>
      </c>
      <c r="H197" s="31" t="n">
        <v>4.8</v>
      </c>
      <c r="I197" s="44" t="n">
        <v>0</v>
      </c>
      <c r="J197" s="33" t="n">
        <v>649</v>
      </c>
      <c r="K197" s="45" t="s">
        <v>30</v>
      </c>
      <c r="L197" s="46" t="n">
        <f aca="false">I197*J197</f>
        <v>0</v>
      </c>
    </row>
    <row r="198" customFormat="false" ht="31.95" hidden="false" customHeight="true" outlineLevel="0" collapsed="false">
      <c r="A198" s="17" t="s">
        <v>347</v>
      </c>
      <c r="B198" s="18" t="n">
        <v>242.666666666667</v>
      </c>
      <c r="C198" s="47" t="s">
        <v>17</v>
      </c>
      <c r="D198" s="93" t="n">
        <v>276.406</v>
      </c>
      <c r="E198" s="21" t="n">
        <v>194</v>
      </c>
      <c r="F198" s="22" t="s">
        <v>348</v>
      </c>
      <c r="G198" s="42" t="s">
        <v>349</v>
      </c>
      <c r="H198" s="24" t="n">
        <v>12.1</v>
      </c>
      <c r="I198" s="77" t="n">
        <v>0</v>
      </c>
      <c r="J198" s="26" t="n">
        <v>649</v>
      </c>
      <c r="K198" s="98" t="s">
        <v>173</v>
      </c>
      <c r="L198" s="79" t="n">
        <f aca="false">I198*J198</f>
        <v>0</v>
      </c>
    </row>
    <row r="199" customFormat="false" ht="31.95" hidden="false" customHeight="false" outlineLevel="0" collapsed="false">
      <c r="A199" s="17"/>
      <c r="B199" s="18"/>
      <c r="C199" s="47"/>
      <c r="D199" s="93"/>
      <c r="E199" s="21" t="n">
        <v>195</v>
      </c>
      <c r="F199" s="48" t="s">
        <v>350</v>
      </c>
      <c r="G199" s="49" t="s">
        <v>349</v>
      </c>
      <c r="H199" s="49" t="n">
        <v>12.1</v>
      </c>
      <c r="I199" s="80" t="n">
        <v>0</v>
      </c>
      <c r="J199" s="51" t="n">
        <v>649</v>
      </c>
      <c r="K199" s="87" t="s">
        <v>173</v>
      </c>
      <c r="L199" s="76" t="n">
        <f aca="false">I199*J199</f>
        <v>0</v>
      </c>
    </row>
    <row r="200" customFormat="false" ht="31.95" hidden="false" customHeight="false" outlineLevel="0" collapsed="false">
      <c r="A200" s="17"/>
      <c r="B200" s="18"/>
      <c r="C200" s="47"/>
      <c r="D200" s="93"/>
      <c r="E200" s="21" t="n">
        <v>196</v>
      </c>
      <c r="F200" s="48" t="s">
        <v>351</v>
      </c>
      <c r="G200" s="49" t="s">
        <v>349</v>
      </c>
      <c r="H200" s="49" t="n">
        <v>12.1</v>
      </c>
      <c r="I200" s="80" t="n">
        <v>0</v>
      </c>
      <c r="J200" s="51" t="n">
        <v>649</v>
      </c>
      <c r="K200" s="87" t="s">
        <v>173</v>
      </c>
      <c r="L200" s="76" t="n">
        <f aca="false">I200*J200</f>
        <v>0</v>
      </c>
    </row>
    <row r="201" customFormat="false" ht="31.95" hidden="false" customHeight="false" outlineLevel="0" collapsed="false">
      <c r="A201" s="17"/>
      <c r="B201" s="18"/>
      <c r="C201" s="47"/>
      <c r="D201" s="93"/>
      <c r="E201" s="21" t="n">
        <v>197</v>
      </c>
      <c r="F201" s="48" t="s">
        <v>352</v>
      </c>
      <c r="G201" s="49" t="s">
        <v>349</v>
      </c>
      <c r="H201" s="49" t="n">
        <v>11</v>
      </c>
      <c r="I201" s="80" t="n">
        <v>0</v>
      </c>
      <c r="J201" s="51" t="n">
        <v>649</v>
      </c>
      <c r="K201" s="87" t="s">
        <v>173</v>
      </c>
      <c r="L201" s="76" t="n">
        <f aca="false">I201*J201</f>
        <v>0</v>
      </c>
    </row>
    <row r="202" customFormat="false" ht="31.95" hidden="false" customHeight="false" outlineLevel="0" collapsed="false">
      <c r="A202" s="17"/>
      <c r="B202" s="18"/>
      <c r="C202" s="47"/>
      <c r="D202" s="93"/>
      <c r="E202" s="21" t="n">
        <v>198</v>
      </c>
      <c r="F202" s="48" t="s">
        <v>353</v>
      </c>
      <c r="G202" s="49" t="s">
        <v>349</v>
      </c>
      <c r="H202" s="49" t="n">
        <v>12.1</v>
      </c>
      <c r="I202" s="80" t="n">
        <v>0</v>
      </c>
      <c r="J202" s="51" t="n">
        <v>649</v>
      </c>
      <c r="K202" s="87" t="s">
        <v>173</v>
      </c>
      <c r="L202" s="76" t="n">
        <f aca="false">I202*J202</f>
        <v>0</v>
      </c>
    </row>
    <row r="203" customFormat="false" ht="31.95" hidden="false" customHeight="false" outlineLevel="0" collapsed="false">
      <c r="A203" s="17"/>
      <c r="B203" s="18"/>
      <c r="C203" s="47"/>
      <c r="D203" s="93"/>
      <c r="E203" s="21" t="n">
        <v>199</v>
      </c>
      <c r="F203" s="48" t="s">
        <v>354</v>
      </c>
      <c r="G203" s="49" t="s">
        <v>349</v>
      </c>
      <c r="H203" s="49" t="n">
        <v>11</v>
      </c>
      <c r="I203" s="74" t="n">
        <v>0</v>
      </c>
      <c r="J203" s="51" t="n">
        <v>649</v>
      </c>
      <c r="K203" s="87" t="s">
        <v>173</v>
      </c>
      <c r="L203" s="76" t="n">
        <f aca="false">I203*J203</f>
        <v>0</v>
      </c>
    </row>
    <row r="204" customFormat="false" ht="31.95" hidden="false" customHeight="false" outlineLevel="0" collapsed="false">
      <c r="A204" s="17"/>
      <c r="B204" s="18"/>
      <c r="C204" s="47"/>
      <c r="D204" s="93"/>
      <c r="E204" s="21" t="n">
        <v>200</v>
      </c>
      <c r="F204" s="48" t="s">
        <v>355</v>
      </c>
      <c r="G204" s="49" t="s">
        <v>349</v>
      </c>
      <c r="H204" s="49" t="n">
        <v>12.1</v>
      </c>
      <c r="I204" s="74" t="n">
        <v>0</v>
      </c>
      <c r="J204" s="51" t="n">
        <v>649</v>
      </c>
      <c r="K204" s="87" t="s">
        <v>173</v>
      </c>
      <c r="L204" s="76" t="n">
        <f aca="false">I204*J204</f>
        <v>0</v>
      </c>
    </row>
    <row r="205" customFormat="false" ht="31.95" hidden="false" customHeight="false" outlineLevel="0" collapsed="false">
      <c r="A205" s="17"/>
      <c r="B205" s="18"/>
      <c r="C205" s="47"/>
      <c r="D205" s="93"/>
      <c r="E205" s="21" t="n">
        <v>201</v>
      </c>
      <c r="F205" s="48" t="s">
        <v>356</v>
      </c>
      <c r="G205" s="49" t="s">
        <v>349</v>
      </c>
      <c r="H205" s="49" t="n">
        <v>12.1</v>
      </c>
      <c r="I205" s="74" t="n">
        <v>0</v>
      </c>
      <c r="J205" s="51" t="n">
        <v>649</v>
      </c>
      <c r="K205" s="87" t="s">
        <v>173</v>
      </c>
      <c r="L205" s="76" t="n">
        <f aca="false">I205*J205</f>
        <v>0</v>
      </c>
    </row>
    <row r="206" customFormat="false" ht="31.95" hidden="false" customHeight="false" outlineLevel="0" collapsed="false">
      <c r="A206" s="17"/>
      <c r="B206" s="18"/>
      <c r="C206" s="47"/>
      <c r="D206" s="93"/>
      <c r="E206" s="21" t="n">
        <v>202</v>
      </c>
      <c r="F206" s="48" t="s">
        <v>357</v>
      </c>
      <c r="G206" s="49" t="s">
        <v>349</v>
      </c>
      <c r="H206" s="49" t="n">
        <v>12.1</v>
      </c>
      <c r="I206" s="74" t="n">
        <v>0</v>
      </c>
      <c r="J206" s="51" t="n">
        <v>649</v>
      </c>
      <c r="K206" s="87" t="s">
        <v>173</v>
      </c>
      <c r="L206" s="76" t="n">
        <f aca="false">I206*J206</f>
        <v>0</v>
      </c>
    </row>
    <row r="207" customFormat="false" ht="31.95" hidden="false" customHeight="false" outlineLevel="0" collapsed="false">
      <c r="A207" s="17"/>
      <c r="B207" s="18"/>
      <c r="C207" s="47"/>
      <c r="D207" s="93"/>
      <c r="E207" s="21" t="n">
        <v>203</v>
      </c>
      <c r="F207" s="48" t="s">
        <v>358</v>
      </c>
      <c r="G207" s="49" t="s">
        <v>349</v>
      </c>
      <c r="H207" s="49" t="n">
        <v>12.1</v>
      </c>
      <c r="I207" s="74" t="n">
        <v>0</v>
      </c>
      <c r="J207" s="51" t="n">
        <v>649</v>
      </c>
      <c r="K207" s="87" t="s">
        <v>173</v>
      </c>
      <c r="L207" s="76" t="n">
        <f aca="false">I207*J207</f>
        <v>0</v>
      </c>
    </row>
    <row r="208" customFormat="false" ht="31.95" hidden="false" customHeight="false" outlineLevel="0" collapsed="false">
      <c r="A208" s="17"/>
      <c r="B208" s="18"/>
      <c r="C208" s="47"/>
      <c r="D208" s="93"/>
      <c r="E208" s="21" t="n">
        <v>204</v>
      </c>
      <c r="F208" s="48" t="s">
        <v>359</v>
      </c>
      <c r="G208" s="49" t="s">
        <v>349</v>
      </c>
      <c r="H208" s="49" t="n">
        <v>11</v>
      </c>
      <c r="I208" s="74" t="n">
        <v>0</v>
      </c>
      <c r="J208" s="51" t="n">
        <v>649</v>
      </c>
      <c r="K208" s="87" t="s">
        <v>173</v>
      </c>
      <c r="L208" s="76" t="n">
        <f aca="false">I208*J208</f>
        <v>0</v>
      </c>
    </row>
    <row r="209" customFormat="false" ht="31.95" hidden="false" customHeight="false" outlineLevel="0" collapsed="false">
      <c r="A209" s="17"/>
      <c r="B209" s="18"/>
      <c r="C209" s="47"/>
      <c r="D209" s="93"/>
      <c r="E209" s="21" t="n">
        <v>205</v>
      </c>
      <c r="F209" s="48" t="s">
        <v>360</v>
      </c>
      <c r="G209" s="49" t="s">
        <v>349</v>
      </c>
      <c r="H209" s="49" t="n">
        <v>11</v>
      </c>
      <c r="I209" s="74" t="n">
        <v>0</v>
      </c>
      <c r="J209" s="51" t="n">
        <v>649</v>
      </c>
      <c r="K209" s="87" t="s">
        <v>173</v>
      </c>
      <c r="L209" s="76" t="n">
        <f aca="false">I209*J209</f>
        <v>0</v>
      </c>
    </row>
    <row r="210" customFormat="false" ht="31.95" hidden="false" customHeight="false" outlineLevel="0" collapsed="false">
      <c r="A210" s="17"/>
      <c r="B210" s="18"/>
      <c r="C210" s="47"/>
      <c r="D210" s="93"/>
      <c r="E210" s="21" t="n">
        <v>206</v>
      </c>
      <c r="F210" s="48" t="s">
        <v>361</v>
      </c>
      <c r="G210" s="49" t="s">
        <v>349</v>
      </c>
      <c r="H210" s="49" t="n">
        <v>11</v>
      </c>
      <c r="I210" s="74" t="n">
        <v>0</v>
      </c>
      <c r="J210" s="51" t="n">
        <v>649</v>
      </c>
      <c r="K210" s="87" t="s">
        <v>173</v>
      </c>
      <c r="L210" s="76" t="n">
        <f aca="false">I210*J210</f>
        <v>0</v>
      </c>
    </row>
    <row r="211" customFormat="false" ht="30" hidden="false" customHeight="true" outlineLevel="0" collapsed="false">
      <c r="A211" s="17"/>
      <c r="B211" s="18"/>
      <c r="C211" s="47"/>
      <c r="D211" s="93"/>
      <c r="E211" s="21" t="n">
        <v>207</v>
      </c>
      <c r="F211" s="48" t="s">
        <v>362</v>
      </c>
      <c r="G211" s="49" t="s">
        <v>349</v>
      </c>
      <c r="H211" s="49" t="n">
        <v>12.1</v>
      </c>
      <c r="I211" s="74" t="n">
        <v>0</v>
      </c>
      <c r="J211" s="51" t="n">
        <v>649</v>
      </c>
      <c r="K211" s="87" t="s">
        <v>173</v>
      </c>
      <c r="L211" s="76" t="n">
        <f aca="false">I211*J211</f>
        <v>0</v>
      </c>
    </row>
    <row r="212" customFormat="false" ht="30" hidden="false" customHeight="true" outlineLevel="0" collapsed="false">
      <c r="A212" s="17"/>
      <c r="B212" s="18"/>
      <c r="C212" s="47"/>
      <c r="D212" s="93"/>
      <c r="E212" s="21" t="n">
        <v>208</v>
      </c>
      <c r="F212" s="48" t="s">
        <v>363</v>
      </c>
      <c r="G212" s="49" t="s">
        <v>349</v>
      </c>
      <c r="H212" s="49" t="n">
        <v>12.1</v>
      </c>
      <c r="I212" s="74" t="n">
        <v>0</v>
      </c>
      <c r="J212" s="51" t="n">
        <v>649</v>
      </c>
      <c r="K212" s="87" t="s">
        <v>173</v>
      </c>
      <c r="L212" s="76" t="n">
        <f aca="false">I212*J212</f>
        <v>0</v>
      </c>
    </row>
    <row r="213" customFormat="false" ht="24.95" hidden="false" customHeight="true" outlineLevel="0" collapsed="false">
      <c r="A213" s="17"/>
      <c r="B213" s="18"/>
      <c r="C213" s="47"/>
      <c r="D213" s="93"/>
      <c r="E213" s="21" t="n">
        <v>209</v>
      </c>
      <c r="F213" s="48" t="s">
        <v>364</v>
      </c>
      <c r="G213" s="49" t="s">
        <v>365</v>
      </c>
      <c r="H213" s="49" t="n">
        <v>23.5</v>
      </c>
      <c r="I213" s="72" t="n">
        <v>23.5</v>
      </c>
      <c r="J213" s="51" t="n">
        <v>649</v>
      </c>
      <c r="K213" s="73" t="s">
        <v>20</v>
      </c>
      <c r="L213" s="53" t="n">
        <f aca="false">I213*J213</f>
        <v>15251.5</v>
      </c>
    </row>
    <row r="214" customFormat="false" ht="24.95" hidden="false" customHeight="true" outlineLevel="0" collapsed="false">
      <c r="A214" s="17"/>
      <c r="B214" s="18"/>
      <c r="C214" s="47"/>
      <c r="D214" s="93"/>
      <c r="E214" s="21" t="n">
        <v>210</v>
      </c>
      <c r="F214" s="48" t="s">
        <v>366</v>
      </c>
      <c r="G214" s="71" t="s">
        <v>367</v>
      </c>
      <c r="H214" s="49" t="n">
        <v>15</v>
      </c>
      <c r="I214" s="72" t="n">
        <v>15</v>
      </c>
      <c r="J214" s="51" t="n">
        <v>649</v>
      </c>
      <c r="K214" s="73" t="s">
        <v>20</v>
      </c>
      <c r="L214" s="53" t="n">
        <f aca="false">I214*J214</f>
        <v>9735</v>
      </c>
    </row>
    <row r="215" customFormat="false" ht="24.95" hidden="false" customHeight="true" outlineLevel="0" collapsed="false">
      <c r="A215" s="17"/>
      <c r="B215" s="18"/>
      <c r="C215" s="47"/>
      <c r="D215" s="93"/>
      <c r="E215" s="21" t="n">
        <v>211</v>
      </c>
      <c r="F215" s="48" t="s">
        <v>368</v>
      </c>
      <c r="G215" s="49" t="s">
        <v>369</v>
      </c>
      <c r="H215" s="49" t="n">
        <v>15</v>
      </c>
      <c r="I215" s="72" t="n">
        <v>15</v>
      </c>
      <c r="J215" s="51" t="n">
        <v>649</v>
      </c>
      <c r="K215" s="73" t="s">
        <v>20</v>
      </c>
      <c r="L215" s="53" t="n">
        <f aca="false">I215*J215</f>
        <v>9735</v>
      </c>
    </row>
    <row r="216" customFormat="false" ht="24.95" hidden="false" customHeight="true" outlineLevel="0" collapsed="false">
      <c r="A216" s="17"/>
      <c r="B216" s="18"/>
      <c r="C216" s="47"/>
      <c r="D216" s="93"/>
      <c r="E216" s="21" t="n">
        <v>212</v>
      </c>
      <c r="F216" s="48" t="s">
        <v>370</v>
      </c>
      <c r="G216" s="49" t="s">
        <v>371</v>
      </c>
      <c r="H216" s="49" t="n">
        <v>14.7</v>
      </c>
      <c r="I216" s="50" t="n">
        <v>14.7</v>
      </c>
      <c r="J216" s="51" t="n">
        <v>649</v>
      </c>
      <c r="K216" s="73" t="s">
        <v>20</v>
      </c>
      <c r="L216" s="53" t="n">
        <f aca="false">I216*J216</f>
        <v>9540.3</v>
      </c>
    </row>
    <row r="217" customFormat="false" ht="24.95" hidden="false" customHeight="true" outlineLevel="0" collapsed="false">
      <c r="A217" s="17"/>
      <c r="B217" s="18"/>
      <c r="C217" s="47"/>
      <c r="D217" s="93"/>
      <c r="E217" s="21" t="n">
        <v>213</v>
      </c>
      <c r="F217" s="48" t="s">
        <v>372</v>
      </c>
      <c r="G217" s="49" t="s">
        <v>373</v>
      </c>
      <c r="H217" s="49" t="n">
        <v>14.7</v>
      </c>
      <c r="I217" s="50" t="n">
        <v>14.7</v>
      </c>
      <c r="J217" s="51" t="n">
        <v>649</v>
      </c>
      <c r="K217" s="73" t="s">
        <v>20</v>
      </c>
      <c r="L217" s="53" t="n">
        <f aca="false">I217*J217</f>
        <v>9540.3</v>
      </c>
    </row>
    <row r="218" customFormat="false" ht="24.95" hidden="false" customHeight="true" outlineLevel="0" collapsed="false">
      <c r="A218" s="17"/>
      <c r="B218" s="18"/>
      <c r="C218" s="47"/>
      <c r="D218" s="93"/>
      <c r="E218" s="21" t="n">
        <v>214</v>
      </c>
      <c r="F218" s="48" t="s">
        <v>374</v>
      </c>
      <c r="G218" s="71" t="s">
        <v>375</v>
      </c>
      <c r="H218" s="49" t="n">
        <v>4.8</v>
      </c>
      <c r="I218" s="50" t="n">
        <v>4.8</v>
      </c>
      <c r="J218" s="51" t="n">
        <v>649</v>
      </c>
      <c r="K218" s="73" t="s">
        <v>20</v>
      </c>
      <c r="L218" s="53" t="n">
        <f aca="false">I218*J218</f>
        <v>3115.2</v>
      </c>
    </row>
    <row r="219" customFormat="false" ht="24.95" hidden="false" customHeight="true" outlineLevel="0" collapsed="false">
      <c r="A219" s="17"/>
      <c r="B219" s="18"/>
      <c r="C219" s="47"/>
      <c r="D219" s="93"/>
      <c r="E219" s="21" t="n">
        <v>215</v>
      </c>
      <c r="F219" s="48" t="s">
        <v>376</v>
      </c>
      <c r="G219" s="49" t="s">
        <v>377</v>
      </c>
      <c r="H219" s="49" t="n">
        <v>4.8</v>
      </c>
      <c r="I219" s="50" t="n">
        <v>4.8</v>
      </c>
      <c r="J219" s="51" t="n">
        <v>649</v>
      </c>
      <c r="K219" s="73" t="s">
        <v>20</v>
      </c>
      <c r="L219" s="53" t="n">
        <f aca="false">I219*J219</f>
        <v>3115.2</v>
      </c>
    </row>
    <row r="220" customFormat="false" ht="24.95" hidden="false" customHeight="true" outlineLevel="0" collapsed="false">
      <c r="A220" s="17"/>
      <c r="B220" s="18"/>
      <c r="C220" s="47"/>
      <c r="D220" s="93"/>
      <c r="E220" s="21" t="n">
        <v>216</v>
      </c>
      <c r="F220" s="48" t="s">
        <v>378</v>
      </c>
      <c r="G220" s="49" t="s">
        <v>377</v>
      </c>
      <c r="H220" s="49" t="n">
        <v>11</v>
      </c>
      <c r="I220" s="50" t="n">
        <v>11</v>
      </c>
      <c r="J220" s="51" t="n">
        <v>649</v>
      </c>
      <c r="K220" s="73" t="s">
        <v>20</v>
      </c>
      <c r="L220" s="53" t="n">
        <f aca="false">I220*J220</f>
        <v>7139</v>
      </c>
    </row>
    <row r="221" customFormat="false" ht="24.95" hidden="false" customHeight="true" outlineLevel="0" collapsed="false">
      <c r="A221" s="17"/>
      <c r="B221" s="18"/>
      <c r="C221" s="47"/>
      <c r="D221" s="93"/>
      <c r="E221" s="21" t="n">
        <v>217</v>
      </c>
      <c r="F221" s="48" t="s">
        <v>379</v>
      </c>
      <c r="G221" s="49" t="s">
        <v>380</v>
      </c>
      <c r="H221" s="49" t="n">
        <v>11</v>
      </c>
      <c r="I221" s="50" t="n">
        <v>11</v>
      </c>
      <c r="J221" s="51" t="n">
        <v>649</v>
      </c>
      <c r="K221" s="73" t="s">
        <v>20</v>
      </c>
      <c r="L221" s="53" t="n">
        <f aca="false">I221*J221</f>
        <v>7139</v>
      </c>
    </row>
    <row r="222" customFormat="false" ht="24.95" hidden="false" customHeight="true" outlineLevel="0" collapsed="false">
      <c r="A222" s="17"/>
      <c r="B222" s="18"/>
      <c r="C222" s="47"/>
      <c r="D222" s="93"/>
      <c r="E222" s="21" t="n">
        <v>218</v>
      </c>
      <c r="F222" s="29" t="s">
        <v>381</v>
      </c>
      <c r="G222" s="43" t="s">
        <v>382</v>
      </c>
      <c r="H222" s="31" t="n">
        <v>22</v>
      </c>
      <c r="I222" s="32" t="n">
        <v>22</v>
      </c>
      <c r="J222" s="33" t="n">
        <v>649</v>
      </c>
      <c r="K222" s="34" t="s">
        <v>20</v>
      </c>
      <c r="L222" s="35" t="n">
        <f aca="false">I222*J222</f>
        <v>14278</v>
      </c>
    </row>
    <row r="223" customFormat="false" ht="31.95" hidden="false" customHeight="false" outlineLevel="0" collapsed="false">
      <c r="A223" s="17" t="s">
        <v>383</v>
      </c>
      <c r="B223" s="18" t="n">
        <v>6.66666666666667</v>
      </c>
      <c r="C223" s="19" t="s">
        <v>17</v>
      </c>
      <c r="D223" s="90" t="s">
        <v>384</v>
      </c>
      <c r="E223" s="21" t="n">
        <v>219</v>
      </c>
      <c r="F223" s="37" t="s">
        <v>385</v>
      </c>
      <c r="G223" s="63" t="s">
        <v>386</v>
      </c>
      <c r="H223" s="39" t="n">
        <v>8.8</v>
      </c>
      <c r="I223" s="64" t="n">
        <v>8.13</v>
      </c>
      <c r="J223" s="33" t="n">
        <v>649</v>
      </c>
      <c r="K223" s="40" t="s">
        <v>20</v>
      </c>
      <c r="L223" s="28" t="n">
        <f aca="false">I223*J223</f>
        <v>5276.37</v>
      </c>
    </row>
    <row r="224" customFormat="false" ht="24.95" hidden="false" customHeight="true" outlineLevel="0" collapsed="false">
      <c r="A224" s="17" t="s">
        <v>387</v>
      </c>
      <c r="B224" s="18" t="n">
        <v>66.6666666666667</v>
      </c>
      <c r="C224" s="47" t="s">
        <v>17</v>
      </c>
      <c r="D224" s="20" t="n">
        <v>27.069</v>
      </c>
      <c r="E224" s="21" t="n">
        <v>220</v>
      </c>
      <c r="F224" s="22" t="s">
        <v>388</v>
      </c>
      <c r="G224" s="81" t="s">
        <v>387</v>
      </c>
      <c r="H224" s="24" t="n">
        <v>13.2</v>
      </c>
      <c r="I224" s="24" t="n">
        <v>13.2</v>
      </c>
      <c r="J224" s="26" t="n">
        <v>649</v>
      </c>
      <c r="K224" s="27" t="s">
        <v>20</v>
      </c>
      <c r="L224" s="28" t="n">
        <f aca="false">I224*J224</f>
        <v>8566.8</v>
      </c>
    </row>
    <row r="225" customFormat="false" ht="24.95" hidden="false" customHeight="true" outlineLevel="0" collapsed="false">
      <c r="A225" s="17"/>
      <c r="B225" s="18"/>
      <c r="C225" s="47"/>
      <c r="D225" s="20"/>
      <c r="E225" s="21" t="n">
        <v>221</v>
      </c>
      <c r="F225" s="48" t="s">
        <v>389</v>
      </c>
      <c r="G225" s="83" t="s">
        <v>387</v>
      </c>
      <c r="H225" s="49" t="n">
        <v>13.2</v>
      </c>
      <c r="I225" s="49" t="n">
        <v>13.2</v>
      </c>
      <c r="J225" s="51" t="n">
        <v>649</v>
      </c>
      <c r="K225" s="52" t="s">
        <v>20</v>
      </c>
      <c r="L225" s="53" t="n">
        <f aca="false">I225*J225</f>
        <v>8566.8</v>
      </c>
    </row>
    <row r="226" customFormat="false" ht="24.95" hidden="false" customHeight="true" outlineLevel="0" collapsed="false">
      <c r="A226" s="17"/>
      <c r="B226" s="18"/>
      <c r="C226" s="47"/>
      <c r="D226" s="20"/>
      <c r="E226" s="21" t="n">
        <v>222</v>
      </c>
      <c r="F226" s="48" t="s">
        <v>390</v>
      </c>
      <c r="G226" s="99" t="s">
        <v>387</v>
      </c>
      <c r="H226" s="49" t="n">
        <v>13.2</v>
      </c>
      <c r="I226" s="49" t="n">
        <v>11.5</v>
      </c>
      <c r="J226" s="51" t="n">
        <v>649</v>
      </c>
      <c r="K226" s="52" t="s">
        <v>20</v>
      </c>
      <c r="L226" s="53" t="n">
        <f aca="false">I226*J226</f>
        <v>7463.5</v>
      </c>
    </row>
    <row r="227" customFormat="false" ht="24.95" hidden="false" customHeight="true" outlineLevel="0" collapsed="false">
      <c r="A227" s="17"/>
      <c r="B227" s="18"/>
      <c r="C227" s="47"/>
      <c r="D227" s="20"/>
      <c r="E227" s="21" t="n">
        <v>223</v>
      </c>
      <c r="F227" s="48" t="s">
        <v>391</v>
      </c>
      <c r="G227" s="71" t="s">
        <v>392</v>
      </c>
      <c r="H227" s="49" t="n">
        <v>7.4</v>
      </c>
      <c r="I227" s="80" t="n">
        <v>0</v>
      </c>
      <c r="J227" s="51" t="n">
        <v>649</v>
      </c>
      <c r="K227" s="75" t="s">
        <v>30</v>
      </c>
      <c r="L227" s="76" t="n">
        <f aca="false">I227*J227</f>
        <v>0</v>
      </c>
    </row>
    <row r="228" customFormat="false" ht="24.95" hidden="false" customHeight="true" outlineLevel="0" collapsed="false">
      <c r="A228" s="17"/>
      <c r="B228" s="18"/>
      <c r="C228" s="47"/>
      <c r="D228" s="20"/>
      <c r="E228" s="21" t="n">
        <v>224</v>
      </c>
      <c r="F228" s="48" t="s">
        <v>393</v>
      </c>
      <c r="G228" s="71" t="s">
        <v>392</v>
      </c>
      <c r="H228" s="49" t="n">
        <v>8.8</v>
      </c>
      <c r="I228" s="91" t="n">
        <v>0</v>
      </c>
      <c r="J228" s="51" t="n">
        <v>649</v>
      </c>
      <c r="K228" s="75" t="s">
        <v>30</v>
      </c>
      <c r="L228" s="76" t="n">
        <f aca="false">I228*J228</f>
        <v>0</v>
      </c>
    </row>
    <row r="229" customFormat="false" ht="24.95" hidden="false" customHeight="true" outlineLevel="0" collapsed="false">
      <c r="A229" s="17"/>
      <c r="B229" s="18"/>
      <c r="C229" s="47"/>
      <c r="D229" s="20"/>
      <c r="E229" s="21" t="n">
        <v>225</v>
      </c>
      <c r="F229" s="48" t="s">
        <v>394</v>
      </c>
      <c r="G229" s="49" t="s">
        <v>395</v>
      </c>
      <c r="H229" s="49" t="n">
        <v>8.8</v>
      </c>
      <c r="I229" s="91" t="n">
        <v>0</v>
      </c>
      <c r="J229" s="51" t="n">
        <v>649</v>
      </c>
      <c r="K229" s="75" t="s">
        <v>30</v>
      </c>
      <c r="L229" s="76" t="n">
        <f aca="false">I229*J229</f>
        <v>0</v>
      </c>
    </row>
    <row r="230" customFormat="false" ht="24.95" hidden="false" customHeight="true" outlineLevel="0" collapsed="false">
      <c r="A230" s="17"/>
      <c r="B230" s="18"/>
      <c r="C230" s="47"/>
      <c r="D230" s="20"/>
      <c r="E230" s="21" t="n">
        <v>226</v>
      </c>
      <c r="F230" s="48" t="s">
        <v>396</v>
      </c>
      <c r="G230" s="49" t="s">
        <v>395</v>
      </c>
      <c r="H230" s="49" t="n">
        <v>8.8</v>
      </c>
      <c r="I230" s="91" t="n">
        <v>0</v>
      </c>
      <c r="J230" s="51" t="n">
        <v>649</v>
      </c>
      <c r="K230" s="75" t="s">
        <v>30</v>
      </c>
      <c r="L230" s="76" t="n">
        <f aca="false">I230*J230</f>
        <v>0</v>
      </c>
    </row>
    <row r="231" customFormat="false" ht="24.95" hidden="false" customHeight="true" outlineLevel="0" collapsed="false">
      <c r="A231" s="17"/>
      <c r="B231" s="18"/>
      <c r="C231" s="47"/>
      <c r="D231" s="20"/>
      <c r="E231" s="21" t="n">
        <v>227</v>
      </c>
      <c r="F231" s="48" t="s">
        <v>397</v>
      </c>
      <c r="G231" s="49" t="s">
        <v>398</v>
      </c>
      <c r="H231" s="49" t="n">
        <v>11.3</v>
      </c>
      <c r="I231" s="80" t="n">
        <v>0</v>
      </c>
      <c r="J231" s="51" t="n">
        <v>649</v>
      </c>
      <c r="K231" s="75" t="s">
        <v>30</v>
      </c>
      <c r="L231" s="76" t="n">
        <f aca="false">I231*J231</f>
        <v>0</v>
      </c>
    </row>
    <row r="232" customFormat="false" ht="24.95" hidden="false" customHeight="true" outlineLevel="0" collapsed="false">
      <c r="A232" s="17"/>
      <c r="B232" s="18"/>
      <c r="C232" s="47"/>
      <c r="D232" s="20"/>
      <c r="E232" s="21" t="n">
        <v>228</v>
      </c>
      <c r="F232" s="29" t="s">
        <v>399</v>
      </c>
      <c r="G232" s="43" t="s">
        <v>400</v>
      </c>
      <c r="H232" s="31" t="n">
        <v>8.8</v>
      </c>
      <c r="I232" s="44" t="n">
        <v>0</v>
      </c>
      <c r="J232" s="33" t="n">
        <v>649</v>
      </c>
      <c r="K232" s="45" t="s">
        <v>30</v>
      </c>
      <c r="L232" s="46" t="n">
        <f aca="false">I232*J232</f>
        <v>0</v>
      </c>
    </row>
    <row r="233" customFormat="false" ht="24.95" hidden="false" customHeight="true" outlineLevel="0" collapsed="false">
      <c r="A233" s="17" t="s">
        <v>401</v>
      </c>
      <c r="B233" s="18" t="n">
        <v>160</v>
      </c>
      <c r="C233" s="47" t="s">
        <v>17</v>
      </c>
      <c r="D233" s="93" t="n">
        <v>194.71</v>
      </c>
      <c r="E233" s="21" t="n">
        <v>229</v>
      </c>
      <c r="F233" s="22" t="s">
        <v>402</v>
      </c>
      <c r="G233" s="42" t="s">
        <v>401</v>
      </c>
      <c r="H233" s="24" t="n">
        <v>13.2</v>
      </c>
      <c r="I233" s="25" t="n">
        <v>13.2</v>
      </c>
      <c r="J233" s="26" t="n">
        <v>649</v>
      </c>
      <c r="K233" s="27" t="s">
        <v>20</v>
      </c>
      <c r="L233" s="28" t="n">
        <f aca="false">I233*J233</f>
        <v>8566.8</v>
      </c>
    </row>
    <row r="234" customFormat="false" ht="24.95" hidden="false" customHeight="true" outlineLevel="0" collapsed="false">
      <c r="A234" s="17"/>
      <c r="B234" s="18"/>
      <c r="C234" s="47"/>
      <c r="D234" s="93"/>
      <c r="E234" s="21" t="n">
        <v>230</v>
      </c>
      <c r="F234" s="48" t="s">
        <v>403</v>
      </c>
      <c r="G234" s="49" t="s">
        <v>404</v>
      </c>
      <c r="H234" s="49" t="n">
        <v>13.2</v>
      </c>
      <c r="I234" s="50" t="n">
        <v>13.2</v>
      </c>
      <c r="J234" s="51" t="n">
        <v>649</v>
      </c>
      <c r="K234" s="52" t="s">
        <v>20</v>
      </c>
      <c r="L234" s="53" t="n">
        <f aca="false">I234*J234</f>
        <v>8566.8</v>
      </c>
    </row>
    <row r="235" customFormat="false" ht="24.95" hidden="false" customHeight="true" outlineLevel="0" collapsed="false">
      <c r="A235" s="17"/>
      <c r="B235" s="18"/>
      <c r="C235" s="47"/>
      <c r="D235" s="93"/>
      <c r="E235" s="21" t="n">
        <v>231</v>
      </c>
      <c r="F235" s="48" t="s">
        <v>405</v>
      </c>
      <c r="G235" s="49" t="s">
        <v>404</v>
      </c>
      <c r="H235" s="49" t="n">
        <v>13.2</v>
      </c>
      <c r="I235" s="50" t="n">
        <v>13.2</v>
      </c>
      <c r="J235" s="51" t="n">
        <v>649</v>
      </c>
      <c r="K235" s="52" t="s">
        <v>20</v>
      </c>
      <c r="L235" s="53" t="n">
        <f aca="false">I235*J235</f>
        <v>8566.8</v>
      </c>
    </row>
    <row r="236" customFormat="false" ht="24.95" hidden="false" customHeight="true" outlineLevel="0" collapsed="false">
      <c r="A236" s="17"/>
      <c r="B236" s="18"/>
      <c r="C236" s="47"/>
      <c r="D236" s="93"/>
      <c r="E236" s="21" t="n">
        <v>232</v>
      </c>
      <c r="F236" s="48" t="s">
        <v>406</v>
      </c>
      <c r="G236" s="49" t="s">
        <v>404</v>
      </c>
      <c r="H236" s="49" t="n">
        <v>13.2</v>
      </c>
      <c r="I236" s="50" t="n">
        <v>13.2</v>
      </c>
      <c r="J236" s="51" t="n">
        <v>649</v>
      </c>
      <c r="K236" s="52" t="s">
        <v>20</v>
      </c>
      <c r="L236" s="53" t="n">
        <f aca="false">I236*J236</f>
        <v>8566.8</v>
      </c>
    </row>
    <row r="237" customFormat="false" ht="24.95" hidden="false" customHeight="true" outlineLevel="0" collapsed="false">
      <c r="A237" s="17"/>
      <c r="B237" s="18"/>
      <c r="C237" s="47"/>
      <c r="D237" s="93"/>
      <c r="E237" s="21" t="n">
        <v>233</v>
      </c>
      <c r="F237" s="48" t="s">
        <v>407</v>
      </c>
      <c r="G237" s="49" t="s">
        <v>404</v>
      </c>
      <c r="H237" s="49" t="n">
        <v>13.2</v>
      </c>
      <c r="I237" s="50" t="n">
        <v>13.2</v>
      </c>
      <c r="J237" s="51" t="n">
        <v>649</v>
      </c>
      <c r="K237" s="52" t="s">
        <v>20</v>
      </c>
      <c r="L237" s="53" t="n">
        <f aca="false">I237*J237</f>
        <v>8566.8</v>
      </c>
    </row>
    <row r="238" customFormat="false" ht="24.95" hidden="false" customHeight="true" outlineLevel="0" collapsed="false">
      <c r="A238" s="17"/>
      <c r="B238" s="18"/>
      <c r="C238" s="47"/>
      <c r="D238" s="93"/>
      <c r="E238" s="21" t="n">
        <v>234</v>
      </c>
      <c r="F238" s="48" t="s">
        <v>408</v>
      </c>
      <c r="G238" s="49" t="s">
        <v>409</v>
      </c>
      <c r="H238" s="49" t="n">
        <v>14.7</v>
      </c>
      <c r="I238" s="50" t="n">
        <v>14.7</v>
      </c>
      <c r="J238" s="51" t="n">
        <v>649</v>
      </c>
      <c r="K238" s="52" t="s">
        <v>20</v>
      </c>
      <c r="L238" s="53" t="n">
        <f aca="false">I238*J238</f>
        <v>9540.3</v>
      </c>
    </row>
    <row r="239" customFormat="false" ht="24.95" hidden="false" customHeight="true" outlineLevel="0" collapsed="false">
      <c r="A239" s="17"/>
      <c r="B239" s="18"/>
      <c r="C239" s="47"/>
      <c r="D239" s="93"/>
      <c r="E239" s="21" t="n">
        <v>235</v>
      </c>
      <c r="F239" s="48" t="s">
        <v>410</v>
      </c>
      <c r="G239" s="49" t="s">
        <v>409</v>
      </c>
      <c r="H239" s="49" t="n">
        <v>14.7</v>
      </c>
      <c r="I239" s="50" t="n">
        <v>14.7</v>
      </c>
      <c r="J239" s="51" t="n">
        <v>649</v>
      </c>
      <c r="K239" s="52" t="s">
        <v>20</v>
      </c>
      <c r="L239" s="53" t="n">
        <f aca="false">I239*J239</f>
        <v>9540.3</v>
      </c>
    </row>
    <row r="240" customFormat="false" ht="24.95" hidden="false" customHeight="true" outlineLevel="0" collapsed="false">
      <c r="A240" s="17"/>
      <c r="B240" s="18"/>
      <c r="C240" s="47"/>
      <c r="D240" s="93"/>
      <c r="E240" s="21" t="n">
        <v>236</v>
      </c>
      <c r="F240" s="48" t="s">
        <v>411</v>
      </c>
      <c r="G240" s="49" t="s">
        <v>412</v>
      </c>
      <c r="H240" s="49" t="n">
        <v>14.7</v>
      </c>
      <c r="I240" s="50" t="n">
        <v>14.7</v>
      </c>
      <c r="J240" s="51" t="n">
        <v>649</v>
      </c>
      <c r="K240" s="52" t="s">
        <v>20</v>
      </c>
      <c r="L240" s="53" t="n">
        <f aca="false">I240*J240</f>
        <v>9540.3</v>
      </c>
    </row>
    <row r="241" customFormat="false" ht="24.95" hidden="false" customHeight="true" outlineLevel="0" collapsed="false">
      <c r="A241" s="17"/>
      <c r="B241" s="18"/>
      <c r="C241" s="47"/>
      <c r="D241" s="93"/>
      <c r="E241" s="21" t="n">
        <v>237</v>
      </c>
      <c r="F241" s="48" t="s">
        <v>413</v>
      </c>
      <c r="G241" s="49" t="s">
        <v>409</v>
      </c>
      <c r="H241" s="49" t="n">
        <v>13.2</v>
      </c>
      <c r="I241" s="50" t="n">
        <v>13.2</v>
      </c>
      <c r="J241" s="51" t="n">
        <v>649</v>
      </c>
      <c r="K241" s="52" t="s">
        <v>20</v>
      </c>
      <c r="L241" s="53" t="n">
        <f aca="false">I241*J241</f>
        <v>8566.8</v>
      </c>
    </row>
    <row r="242" customFormat="false" ht="94.35" hidden="false" customHeight="false" outlineLevel="0" collapsed="false">
      <c r="A242" s="17"/>
      <c r="B242" s="18"/>
      <c r="C242" s="47"/>
      <c r="D242" s="93"/>
      <c r="E242" s="21" t="n">
        <v>238</v>
      </c>
      <c r="F242" s="48" t="s">
        <v>414</v>
      </c>
      <c r="G242" s="49" t="s">
        <v>415</v>
      </c>
      <c r="H242" s="49" t="n">
        <v>13.2</v>
      </c>
      <c r="I242" s="50" t="n">
        <v>11.55</v>
      </c>
      <c r="J242" s="51" t="n">
        <v>649</v>
      </c>
      <c r="K242" s="100" t="s">
        <v>416</v>
      </c>
      <c r="L242" s="53" t="n">
        <f aca="false">I242*J242</f>
        <v>7495.95</v>
      </c>
    </row>
    <row r="243" customFormat="false" ht="24.95" hidden="false" customHeight="true" outlineLevel="0" collapsed="false">
      <c r="A243" s="17"/>
      <c r="B243" s="18"/>
      <c r="C243" s="47"/>
      <c r="D243" s="93"/>
      <c r="E243" s="21" t="n">
        <v>239</v>
      </c>
      <c r="F243" s="48" t="s">
        <v>417</v>
      </c>
      <c r="G243" s="49" t="s">
        <v>418</v>
      </c>
      <c r="H243" s="49" t="n">
        <v>14.7</v>
      </c>
      <c r="I243" s="50" t="n">
        <v>14.7</v>
      </c>
      <c r="J243" s="51" t="n">
        <v>649</v>
      </c>
      <c r="K243" s="52" t="s">
        <v>20</v>
      </c>
      <c r="L243" s="53" t="n">
        <f aca="false">I243*J243</f>
        <v>9540.3</v>
      </c>
    </row>
    <row r="244" customFormat="false" ht="24.95" hidden="false" customHeight="true" outlineLevel="0" collapsed="false">
      <c r="A244" s="17"/>
      <c r="B244" s="18"/>
      <c r="C244" s="47"/>
      <c r="D244" s="93"/>
      <c r="E244" s="21" t="n">
        <v>240</v>
      </c>
      <c r="F244" s="48" t="s">
        <v>419</v>
      </c>
      <c r="G244" s="49" t="s">
        <v>401</v>
      </c>
      <c r="H244" s="49" t="n">
        <v>7.3</v>
      </c>
      <c r="I244" s="50" t="n">
        <v>7.3</v>
      </c>
      <c r="J244" s="51" t="n">
        <v>649</v>
      </c>
      <c r="K244" s="52" t="s">
        <v>20</v>
      </c>
      <c r="L244" s="53" t="n">
        <f aca="false">I244*J244</f>
        <v>4737.7</v>
      </c>
    </row>
    <row r="245" customFormat="false" ht="24.95" hidden="false" customHeight="true" outlineLevel="0" collapsed="false">
      <c r="A245" s="17"/>
      <c r="B245" s="18"/>
      <c r="C245" s="47"/>
      <c r="D245" s="93"/>
      <c r="E245" s="21" t="n">
        <v>241</v>
      </c>
      <c r="F245" s="48" t="s">
        <v>420</v>
      </c>
      <c r="G245" s="49" t="s">
        <v>401</v>
      </c>
      <c r="H245" s="49" t="n">
        <v>7.3</v>
      </c>
      <c r="I245" s="50" t="n">
        <v>7.3</v>
      </c>
      <c r="J245" s="51" t="n">
        <v>649</v>
      </c>
      <c r="K245" s="52" t="s">
        <v>20</v>
      </c>
      <c r="L245" s="53" t="n">
        <f aca="false">I245*J245</f>
        <v>4737.7</v>
      </c>
    </row>
    <row r="246" customFormat="false" ht="24.95" hidden="false" customHeight="true" outlineLevel="0" collapsed="false">
      <c r="A246" s="17"/>
      <c r="B246" s="18"/>
      <c r="C246" s="47"/>
      <c r="D246" s="93"/>
      <c r="E246" s="21" t="n">
        <v>242</v>
      </c>
      <c r="F246" s="48" t="s">
        <v>421</v>
      </c>
      <c r="G246" s="49" t="s">
        <v>401</v>
      </c>
      <c r="H246" s="49" t="n">
        <v>6.6</v>
      </c>
      <c r="I246" s="50" t="n">
        <v>6.6</v>
      </c>
      <c r="J246" s="51" t="n">
        <v>649</v>
      </c>
      <c r="K246" s="52" t="s">
        <v>20</v>
      </c>
      <c r="L246" s="53" t="n">
        <f aca="false">I246*J246</f>
        <v>4283.4</v>
      </c>
    </row>
    <row r="247" customFormat="false" ht="24.95" hidden="false" customHeight="true" outlineLevel="0" collapsed="false">
      <c r="A247" s="17"/>
      <c r="B247" s="18"/>
      <c r="C247" s="47"/>
      <c r="D247" s="93"/>
      <c r="E247" s="21" t="n">
        <v>243</v>
      </c>
      <c r="F247" s="29" t="s">
        <v>422</v>
      </c>
      <c r="G247" s="43" t="s">
        <v>401</v>
      </c>
      <c r="H247" s="31" t="n">
        <v>7.3</v>
      </c>
      <c r="I247" s="32" t="n">
        <v>7.3</v>
      </c>
      <c r="J247" s="33" t="n">
        <v>649</v>
      </c>
      <c r="K247" s="34" t="s">
        <v>20</v>
      </c>
      <c r="L247" s="35" t="n">
        <f aca="false">I247*J247</f>
        <v>4737.7</v>
      </c>
    </row>
    <row r="248" customFormat="false" ht="31.95" hidden="false" customHeight="false" outlineLevel="0" collapsed="false">
      <c r="A248" s="17" t="s">
        <v>423</v>
      </c>
      <c r="B248" s="18" t="n">
        <v>3</v>
      </c>
      <c r="C248" s="19" t="s">
        <v>17</v>
      </c>
      <c r="D248" s="85" t="s">
        <v>424</v>
      </c>
      <c r="E248" s="21" t="n">
        <v>244</v>
      </c>
      <c r="F248" s="37" t="s">
        <v>425</v>
      </c>
      <c r="G248" s="63" t="s">
        <v>423</v>
      </c>
      <c r="H248" s="39" t="n">
        <v>5.2</v>
      </c>
      <c r="I248" s="64" t="n">
        <v>4.2</v>
      </c>
      <c r="J248" s="33" t="n">
        <v>649</v>
      </c>
      <c r="K248" s="40" t="s">
        <v>20</v>
      </c>
      <c r="L248" s="28" t="n">
        <f aca="false">I248*J248</f>
        <v>2725.8</v>
      </c>
    </row>
    <row r="249" customFormat="false" ht="31.95" hidden="false" customHeight="false" outlineLevel="0" collapsed="false">
      <c r="A249" s="17" t="s">
        <v>426</v>
      </c>
      <c r="B249" s="18" t="n">
        <v>3.66666666666667</v>
      </c>
      <c r="C249" s="19" t="s">
        <v>17</v>
      </c>
      <c r="D249" s="85" t="s">
        <v>427</v>
      </c>
      <c r="E249" s="21" t="n">
        <v>245</v>
      </c>
      <c r="F249" s="37" t="s">
        <v>428</v>
      </c>
      <c r="G249" s="94" t="s">
        <v>429</v>
      </c>
      <c r="H249" s="39" t="n">
        <v>8.8</v>
      </c>
      <c r="I249" s="64" t="n">
        <v>4.73</v>
      </c>
      <c r="J249" s="33" t="n">
        <v>649</v>
      </c>
      <c r="K249" s="40" t="s">
        <v>20</v>
      </c>
      <c r="L249" s="28" t="n">
        <f aca="false">I249*J249</f>
        <v>3069.77</v>
      </c>
    </row>
    <row r="250" customFormat="false" ht="24.95" hidden="false" customHeight="true" outlineLevel="0" collapsed="false">
      <c r="A250" s="17" t="s">
        <v>430</v>
      </c>
      <c r="B250" s="18" t="n">
        <v>20</v>
      </c>
      <c r="C250" s="47" t="s">
        <v>17</v>
      </c>
      <c r="D250" s="86" t="s">
        <v>431</v>
      </c>
      <c r="E250" s="21" t="n">
        <v>246</v>
      </c>
      <c r="F250" s="22" t="s">
        <v>432</v>
      </c>
      <c r="G250" s="23" t="s">
        <v>433</v>
      </c>
      <c r="H250" s="24" t="n">
        <v>8.8</v>
      </c>
      <c r="I250" s="25" t="n">
        <v>8.8</v>
      </c>
      <c r="J250" s="26" t="n">
        <v>649</v>
      </c>
      <c r="K250" s="27" t="s">
        <v>20</v>
      </c>
      <c r="L250" s="28" t="n">
        <f aca="false">I250*J250</f>
        <v>5711.2</v>
      </c>
    </row>
    <row r="251" customFormat="false" ht="24.95" hidden="false" customHeight="true" outlineLevel="0" collapsed="false">
      <c r="A251" s="17"/>
      <c r="B251" s="18"/>
      <c r="C251" s="47"/>
      <c r="D251" s="86"/>
      <c r="E251" s="21" t="n">
        <v>247</v>
      </c>
      <c r="F251" s="48" t="s">
        <v>434</v>
      </c>
      <c r="G251" s="71" t="s">
        <v>435</v>
      </c>
      <c r="H251" s="49" t="n">
        <v>5.2</v>
      </c>
      <c r="I251" s="50" t="n">
        <v>3.6</v>
      </c>
      <c r="J251" s="51" t="n">
        <v>649</v>
      </c>
      <c r="K251" s="52" t="s">
        <v>20</v>
      </c>
      <c r="L251" s="53" t="n">
        <f aca="false">I251*J251</f>
        <v>2336.4</v>
      </c>
    </row>
    <row r="252" customFormat="false" ht="24.95" hidden="false" customHeight="true" outlineLevel="0" collapsed="false">
      <c r="A252" s="17"/>
      <c r="B252" s="18"/>
      <c r="C252" s="47"/>
      <c r="D252" s="86"/>
      <c r="E252" s="21" t="n">
        <v>248</v>
      </c>
      <c r="F252" s="29" t="s">
        <v>436</v>
      </c>
      <c r="G252" s="43" t="s">
        <v>271</v>
      </c>
      <c r="H252" s="31" t="n">
        <v>13.2</v>
      </c>
      <c r="I252" s="44" t="n">
        <v>0</v>
      </c>
      <c r="J252" s="33" t="n">
        <v>649</v>
      </c>
      <c r="K252" s="45" t="s">
        <v>30</v>
      </c>
      <c r="L252" s="46" t="n">
        <f aca="false">I252*J252</f>
        <v>0</v>
      </c>
    </row>
    <row r="253" customFormat="false" ht="24.95" hidden="false" customHeight="true" outlineLevel="0" collapsed="false">
      <c r="A253" s="17" t="s">
        <v>437</v>
      </c>
      <c r="B253" s="18" t="n">
        <v>39.7333333333333</v>
      </c>
      <c r="C253" s="47" t="s">
        <v>17</v>
      </c>
      <c r="D253" s="93" t="n">
        <v>49.851</v>
      </c>
      <c r="E253" s="21" t="n">
        <v>249</v>
      </c>
      <c r="F253" s="22" t="s">
        <v>438</v>
      </c>
      <c r="G253" s="42" t="s">
        <v>439</v>
      </c>
      <c r="H253" s="24" t="n">
        <v>8.8</v>
      </c>
      <c r="I253" s="25" t="n">
        <v>8.8</v>
      </c>
      <c r="J253" s="26" t="n">
        <v>649</v>
      </c>
      <c r="K253" s="27" t="s">
        <v>20</v>
      </c>
      <c r="L253" s="28" t="n">
        <f aca="false">I253*J253</f>
        <v>5711.2</v>
      </c>
    </row>
    <row r="254" customFormat="false" ht="24.95" hidden="false" customHeight="true" outlineLevel="0" collapsed="false">
      <c r="A254" s="17"/>
      <c r="B254" s="18"/>
      <c r="C254" s="47"/>
      <c r="D254" s="93"/>
      <c r="E254" s="21" t="n">
        <v>250</v>
      </c>
      <c r="F254" s="48" t="s">
        <v>440</v>
      </c>
      <c r="G254" s="49" t="s">
        <v>441</v>
      </c>
      <c r="H254" s="49" t="n">
        <v>8.8</v>
      </c>
      <c r="I254" s="50" t="n">
        <v>8.8</v>
      </c>
      <c r="J254" s="51" t="n">
        <v>649</v>
      </c>
      <c r="K254" s="52" t="s">
        <v>20</v>
      </c>
      <c r="L254" s="53" t="n">
        <f aca="false">I254*J254</f>
        <v>5711.2</v>
      </c>
    </row>
    <row r="255" customFormat="false" ht="24.95" hidden="false" customHeight="true" outlineLevel="0" collapsed="false">
      <c r="A255" s="17"/>
      <c r="B255" s="18"/>
      <c r="C255" s="47"/>
      <c r="D255" s="93"/>
      <c r="E255" s="21" t="n">
        <v>251</v>
      </c>
      <c r="F255" s="29" t="s">
        <v>442</v>
      </c>
      <c r="G255" s="43" t="s">
        <v>443</v>
      </c>
      <c r="H255" s="31" t="n">
        <v>15</v>
      </c>
      <c r="I255" s="32" t="n">
        <v>15</v>
      </c>
      <c r="J255" s="33" t="n">
        <v>649</v>
      </c>
      <c r="K255" s="34" t="s">
        <v>444</v>
      </c>
      <c r="L255" s="35" t="n">
        <f aca="false">I255*J255</f>
        <v>9735</v>
      </c>
    </row>
    <row r="256" customFormat="false" ht="24.95" hidden="false" customHeight="true" outlineLevel="0" collapsed="false">
      <c r="A256" s="17" t="s">
        <v>445</v>
      </c>
      <c r="B256" s="18" t="n">
        <v>40</v>
      </c>
      <c r="C256" s="47" t="s">
        <v>17</v>
      </c>
      <c r="D256" s="93" t="n">
        <v>62.879</v>
      </c>
      <c r="E256" s="21" t="n">
        <v>252</v>
      </c>
      <c r="F256" s="22" t="s">
        <v>446</v>
      </c>
      <c r="G256" s="42" t="s">
        <v>447</v>
      </c>
      <c r="H256" s="24" t="n">
        <v>13.2</v>
      </c>
      <c r="I256" s="25" t="n">
        <v>13.2</v>
      </c>
      <c r="J256" s="26" t="n">
        <v>649</v>
      </c>
      <c r="K256" s="27" t="s">
        <v>20</v>
      </c>
      <c r="L256" s="28" t="n">
        <f aca="false">I256*J256</f>
        <v>8566.8</v>
      </c>
    </row>
    <row r="257" customFormat="false" ht="24.95" hidden="false" customHeight="true" outlineLevel="0" collapsed="false">
      <c r="A257" s="17"/>
      <c r="B257" s="18"/>
      <c r="C257" s="47"/>
      <c r="D257" s="93"/>
      <c r="E257" s="21" t="n">
        <v>253</v>
      </c>
      <c r="F257" s="48" t="s">
        <v>448</v>
      </c>
      <c r="G257" s="49" t="s">
        <v>447</v>
      </c>
      <c r="H257" s="49" t="n">
        <v>13.2</v>
      </c>
      <c r="I257" s="50" t="n">
        <v>13.2</v>
      </c>
      <c r="J257" s="51" t="n">
        <v>649</v>
      </c>
      <c r="K257" s="52" t="s">
        <v>20</v>
      </c>
      <c r="L257" s="53" t="n">
        <f aca="false">I257*J257</f>
        <v>8566.8</v>
      </c>
    </row>
    <row r="258" customFormat="false" ht="63.15" hidden="false" customHeight="false" outlineLevel="0" collapsed="false">
      <c r="A258" s="17"/>
      <c r="B258" s="18"/>
      <c r="C258" s="47"/>
      <c r="D258" s="93"/>
      <c r="E258" s="21" t="n">
        <v>254</v>
      </c>
      <c r="F258" s="48" t="s">
        <v>449</v>
      </c>
      <c r="G258" s="49" t="s">
        <v>450</v>
      </c>
      <c r="H258" s="49" t="n">
        <v>14.7</v>
      </c>
      <c r="I258" s="50" t="n">
        <v>13.48</v>
      </c>
      <c r="J258" s="51" t="n">
        <v>649</v>
      </c>
      <c r="K258" s="101" t="s">
        <v>451</v>
      </c>
      <c r="L258" s="53" t="n">
        <f aca="false">I258*J258</f>
        <v>8748.52</v>
      </c>
    </row>
    <row r="259" customFormat="false" ht="24.95" hidden="false" customHeight="true" outlineLevel="0" collapsed="false">
      <c r="A259" s="17"/>
      <c r="B259" s="18"/>
      <c r="C259" s="47"/>
      <c r="D259" s="93"/>
      <c r="E259" s="21" t="n">
        <v>255</v>
      </c>
      <c r="F259" s="29" t="s">
        <v>452</v>
      </c>
      <c r="G259" s="43" t="s">
        <v>453</v>
      </c>
      <c r="H259" s="31" t="n">
        <v>6.2</v>
      </c>
      <c r="I259" s="32" t="n">
        <v>6.2</v>
      </c>
      <c r="J259" s="33" t="n">
        <v>649</v>
      </c>
      <c r="K259" s="34" t="s">
        <v>20</v>
      </c>
      <c r="L259" s="35" t="n">
        <f aca="false">I259*J259</f>
        <v>4023.8</v>
      </c>
    </row>
    <row r="260" customFormat="false" ht="24.95" hidden="false" customHeight="true" outlineLevel="0" collapsed="false">
      <c r="A260" s="17" t="s">
        <v>454</v>
      </c>
      <c r="B260" s="18" t="n">
        <v>120</v>
      </c>
      <c r="C260" s="47" t="s">
        <v>17</v>
      </c>
      <c r="D260" s="93" t="n">
        <v>30.882</v>
      </c>
      <c r="E260" s="21" t="n">
        <v>256</v>
      </c>
      <c r="F260" s="22" t="s">
        <v>455</v>
      </c>
      <c r="G260" s="42" t="s">
        <v>454</v>
      </c>
      <c r="H260" s="24" t="n">
        <v>8.8</v>
      </c>
      <c r="I260" s="25" t="n">
        <v>8.8</v>
      </c>
      <c r="J260" s="26" t="n">
        <v>649</v>
      </c>
      <c r="K260" s="27" t="s">
        <v>20</v>
      </c>
      <c r="L260" s="28" t="n">
        <f aca="false">I260*J260</f>
        <v>5711.2</v>
      </c>
    </row>
    <row r="261" customFormat="false" ht="24.95" hidden="false" customHeight="true" outlineLevel="0" collapsed="false">
      <c r="A261" s="17"/>
      <c r="B261" s="18"/>
      <c r="C261" s="47"/>
      <c r="D261" s="93"/>
      <c r="E261" s="21" t="n">
        <v>257</v>
      </c>
      <c r="F261" s="48" t="s">
        <v>456</v>
      </c>
      <c r="G261" s="49" t="s">
        <v>454</v>
      </c>
      <c r="H261" s="49" t="n">
        <v>8.8</v>
      </c>
      <c r="I261" s="50" t="n">
        <v>8.8</v>
      </c>
      <c r="J261" s="51" t="n">
        <v>649</v>
      </c>
      <c r="K261" s="52" t="s">
        <v>20</v>
      </c>
      <c r="L261" s="53" t="n">
        <f aca="false">I261*J261</f>
        <v>5711.2</v>
      </c>
    </row>
    <row r="262" customFormat="false" ht="24.95" hidden="false" customHeight="true" outlineLevel="0" collapsed="false">
      <c r="A262" s="17"/>
      <c r="B262" s="18"/>
      <c r="C262" s="47"/>
      <c r="D262" s="93"/>
      <c r="E262" s="21" t="n">
        <v>258</v>
      </c>
      <c r="F262" s="48" t="s">
        <v>457</v>
      </c>
      <c r="G262" s="49" t="s">
        <v>454</v>
      </c>
      <c r="H262" s="49" t="n">
        <v>8.8</v>
      </c>
      <c r="I262" s="50" t="n">
        <v>8.8</v>
      </c>
      <c r="J262" s="51" t="n">
        <v>649</v>
      </c>
      <c r="K262" s="52" t="s">
        <v>20</v>
      </c>
      <c r="L262" s="53" t="n">
        <f aca="false">I262*J262</f>
        <v>5711.2</v>
      </c>
    </row>
    <row r="263" customFormat="false" ht="24.95" hidden="false" customHeight="true" outlineLevel="0" collapsed="false">
      <c r="A263" s="17"/>
      <c r="B263" s="18"/>
      <c r="C263" s="47"/>
      <c r="D263" s="93"/>
      <c r="E263" s="21" t="n">
        <v>259</v>
      </c>
      <c r="F263" s="48" t="s">
        <v>458</v>
      </c>
      <c r="G263" s="49" t="s">
        <v>454</v>
      </c>
      <c r="H263" s="49" t="n">
        <v>5.2</v>
      </c>
      <c r="I263" s="50" t="n">
        <v>5.2</v>
      </c>
      <c r="J263" s="51" t="n">
        <v>649</v>
      </c>
      <c r="K263" s="52" t="s">
        <v>20</v>
      </c>
      <c r="L263" s="53" t="n">
        <f aca="false">I263*J263</f>
        <v>3374.8</v>
      </c>
    </row>
    <row r="264" customFormat="false" ht="24.95" hidden="false" customHeight="true" outlineLevel="0" collapsed="false">
      <c r="A264" s="17"/>
      <c r="B264" s="18"/>
      <c r="C264" s="47"/>
      <c r="D264" s="93"/>
      <c r="E264" s="21" t="n">
        <v>260</v>
      </c>
      <c r="F264" s="48" t="s">
        <v>459</v>
      </c>
      <c r="G264" s="49" t="s">
        <v>454</v>
      </c>
      <c r="H264" s="49" t="n">
        <v>8.8</v>
      </c>
      <c r="I264" s="50" t="n">
        <v>8.8</v>
      </c>
      <c r="J264" s="51" t="n">
        <v>649</v>
      </c>
      <c r="K264" s="52" t="s">
        <v>20</v>
      </c>
      <c r="L264" s="53" t="n">
        <f aca="false">I264*J264</f>
        <v>5711.2</v>
      </c>
    </row>
    <row r="265" customFormat="false" ht="24.95" hidden="false" customHeight="true" outlineLevel="0" collapsed="false">
      <c r="A265" s="17"/>
      <c r="B265" s="18"/>
      <c r="C265" s="47"/>
      <c r="D265" s="93"/>
      <c r="E265" s="21" t="n">
        <v>261</v>
      </c>
      <c r="F265" s="48" t="s">
        <v>460</v>
      </c>
      <c r="G265" s="49" t="s">
        <v>454</v>
      </c>
      <c r="H265" s="49" t="n">
        <v>8.8</v>
      </c>
      <c r="I265" s="50" t="n">
        <v>2.83</v>
      </c>
      <c r="J265" s="51" t="n">
        <v>649</v>
      </c>
      <c r="K265" s="52" t="s">
        <v>20</v>
      </c>
      <c r="L265" s="53" t="n">
        <f aca="false">I265*J265</f>
        <v>1836.67</v>
      </c>
    </row>
    <row r="266" customFormat="false" ht="24.95" hidden="false" customHeight="true" outlineLevel="0" collapsed="false">
      <c r="A266" s="17"/>
      <c r="B266" s="18"/>
      <c r="C266" s="47"/>
      <c r="D266" s="93"/>
      <c r="E266" s="21" t="n">
        <v>262</v>
      </c>
      <c r="F266" s="48" t="s">
        <v>461</v>
      </c>
      <c r="G266" s="49" t="s">
        <v>462</v>
      </c>
      <c r="H266" s="49" t="n">
        <v>8.8</v>
      </c>
      <c r="I266" s="80" t="n">
        <v>0</v>
      </c>
      <c r="J266" s="51" t="n">
        <v>649</v>
      </c>
      <c r="K266" s="75" t="s">
        <v>30</v>
      </c>
      <c r="L266" s="76" t="n">
        <f aca="false">I266*J266</f>
        <v>0</v>
      </c>
    </row>
    <row r="267" customFormat="false" ht="24.95" hidden="false" customHeight="true" outlineLevel="0" collapsed="false">
      <c r="A267" s="17"/>
      <c r="B267" s="18"/>
      <c r="C267" s="47"/>
      <c r="D267" s="93"/>
      <c r="E267" s="21" t="n">
        <v>263</v>
      </c>
      <c r="F267" s="48" t="s">
        <v>463</v>
      </c>
      <c r="G267" s="49" t="s">
        <v>462</v>
      </c>
      <c r="H267" s="49" t="n">
        <v>8.8</v>
      </c>
      <c r="I267" s="80" t="n">
        <v>0</v>
      </c>
      <c r="J267" s="51" t="n">
        <v>649</v>
      </c>
      <c r="K267" s="75" t="s">
        <v>30</v>
      </c>
      <c r="L267" s="76" t="n">
        <f aca="false">I267*J267</f>
        <v>0</v>
      </c>
    </row>
    <row r="268" customFormat="false" ht="24.95" hidden="false" customHeight="true" outlineLevel="0" collapsed="false">
      <c r="A268" s="17"/>
      <c r="B268" s="18"/>
      <c r="C268" s="47"/>
      <c r="D268" s="93"/>
      <c r="E268" s="21" t="n">
        <v>264</v>
      </c>
      <c r="F268" s="48" t="s">
        <v>464</v>
      </c>
      <c r="G268" s="49" t="s">
        <v>462</v>
      </c>
      <c r="H268" s="49" t="n">
        <v>8.8</v>
      </c>
      <c r="I268" s="80" t="n">
        <v>0</v>
      </c>
      <c r="J268" s="51" t="n">
        <v>649</v>
      </c>
      <c r="K268" s="75" t="s">
        <v>30</v>
      </c>
      <c r="L268" s="76" t="n">
        <f aca="false">I268*J268</f>
        <v>0</v>
      </c>
    </row>
    <row r="269" customFormat="false" ht="24.95" hidden="false" customHeight="true" outlineLevel="0" collapsed="false">
      <c r="A269" s="17"/>
      <c r="B269" s="18"/>
      <c r="C269" s="47"/>
      <c r="D269" s="93"/>
      <c r="E269" s="21" t="n">
        <v>265</v>
      </c>
      <c r="F269" s="48" t="s">
        <v>465</v>
      </c>
      <c r="G269" s="49" t="s">
        <v>462</v>
      </c>
      <c r="H269" s="49" t="n">
        <v>8.8</v>
      </c>
      <c r="I269" s="80" t="n">
        <v>0</v>
      </c>
      <c r="J269" s="51" t="n">
        <v>649</v>
      </c>
      <c r="K269" s="75" t="s">
        <v>30</v>
      </c>
      <c r="L269" s="76" t="n">
        <f aca="false">I269*J269</f>
        <v>0</v>
      </c>
    </row>
    <row r="270" customFormat="false" ht="24.95" hidden="false" customHeight="true" outlineLevel="0" collapsed="false">
      <c r="A270" s="17"/>
      <c r="B270" s="18"/>
      <c r="C270" s="47"/>
      <c r="D270" s="93"/>
      <c r="E270" s="21" t="n">
        <v>266</v>
      </c>
      <c r="F270" s="48" t="s">
        <v>466</v>
      </c>
      <c r="G270" s="49" t="s">
        <v>462</v>
      </c>
      <c r="H270" s="49" t="n">
        <v>8.8</v>
      </c>
      <c r="I270" s="80" t="n">
        <v>0</v>
      </c>
      <c r="J270" s="51" t="n">
        <v>649</v>
      </c>
      <c r="K270" s="75" t="s">
        <v>30</v>
      </c>
      <c r="L270" s="76" t="n">
        <f aca="false">I270*J270</f>
        <v>0</v>
      </c>
    </row>
    <row r="271" customFormat="false" ht="24.95" hidden="false" customHeight="true" outlineLevel="0" collapsed="false">
      <c r="A271" s="17"/>
      <c r="B271" s="18"/>
      <c r="C271" s="47"/>
      <c r="D271" s="93"/>
      <c r="E271" s="21" t="n">
        <v>267</v>
      </c>
      <c r="F271" s="48" t="s">
        <v>467</v>
      </c>
      <c r="G271" s="49" t="s">
        <v>468</v>
      </c>
      <c r="H271" s="49" t="n">
        <v>8.8</v>
      </c>
      <c r="I271" s="80" t="n">
        <v>0</v>
      </c>
      <c r="J271" s="51" t="n">
        <v>649</v>
      </c>
      <c r="K271" s="75" t="s">
        <v>30</v>
      </c>
      <c r="L271" s="76" t="n">
        <f aca="false">I271*J271</f>
        <v>0</v>
      </c>
    </row>
    <row r="272" customFormat="false" ht="24.95" hidden="false" customHeight="true" outlineLevel="0" collapsed="false">
      <c r="A272" s="17"/>
      <c r="B272" s="18"/>
      <c r="C272" s="47"/>
      <c r="D272" s="93"/>
      <c r="E272" s="21" t="n">
        <v>268</v>
      </c>
      <c r="F272" s="48" t="s">
        <v>469</v>
      </c>
      <c r="G272" s="49" t="s">
        <v>470</v>
      </c>
      <c r="H272" s="49" t="n">
        <v>13.2</v>
      </c>
      <c r="I272" s="80" t="n">
        <v>0</v>
      </c>
      <c r="J272" s="51" t="n">
        <v>649</v>
      </c>
      <c r="K272" s="75" t="s">
        <v>30</v>
      </c>
      <c r="L272" s="76" t="n">
        <f aca="false">I272*J272</f>
        <v>0</v>
      </c>
    </row>
    <row r="273" customFormat="false" ht="24.95" hidden="false" customHeight="true" outlineLevel="0" collapsed="false">
      <c r="A273" s="17"/>
      <c r="B273" s="18"/>
      <c r="C273" s="47"/>
      <c r="D273" s="93"/>
      <c r="E273" s="21" t="n">
        <v>269</v>
      </c>
      <c r="F273" s="48" t="s">
        <v>471</v>
      </c>
      <c r="G273" s="49" t="s">
        <v>470</v>
      </c>
      <c r="H273" s="49" t="n">
        <v>13.2</v>
      </c>
      <c r="I273" s="80" t="n">
        <v>0</v>
      </c>
      <c r="J273" s="51" t="n">
        <v>649</v>
      </c>
      <c r="K273" s="75" t="s">
        <v>30</v>
      </c>
      <c r="L273" s="76" t="n">
        <f aca="false">I273*J273</f>
        <v>0</v>
      </c>
    </row>
    <row r="274" customFormat="false" ht="24.95" hidden="false" customHeight="true" outlineLevel="0" collapsed="false">
      <c r="A274" s="17"/>
      <c r="B274" s="18"/>
      <c r="C274" s="47"/>
      <c r="D274" s="93"/>
      <c r="E274" s="21" t="n">
        <v>270</v>
      </c>
      <c r="F274" s="29" t="s">
        <v>472</v>
      </c>
      <c r="G274" s="43" t="s">
        <v>470</v>
      </c>
      <c r="H274" s="31" t="n">
        <v>13.2</v>
      </c>
      <c r="I274" s="44" t="n">
        <v>0</v>
      </c>
      <c r="J274" s="33" t="n">
        <v>649</v>
      </c>
      <c r="K274" s="45" t="s">
        <v>30</v>
      </c>
      <c r="L274" s="46" t="n">
        <f aca="false">I274*J274</f>
        <v>0</v>
      </c>
    </row>
    <row r="275" customFormat="false" ht="30" hidden="false" customHeight="true" outlineLevel="0" collapsed="false">
      <c r="A275" s="17" t="s">
        <v>473</v>
      </c>
      <c r="B275" s="18" t="n">
        <v>3.33333333333333</v>
      </c>
      <c r="C275" s="19" t="s">
        <v>17</v>
      </c>
      <c r="D275" s="93" t="n">
        <v>3.059</v>
      </c>
      <c r="E275" s="21" t="n">
        <v>271</v>
      </c>
      <c r="F275" s="37" t="s">
        <v>474</v>
      </c>
      <c r="G275" s="94" t="s">
        <v>475</v>
      </c>
      <c r="H275" s="39" t="n">
        <v>5.2</v>
      </c>
      <c r="I275" s="64" t="n">
        <v>4.28</v>
      </c>
      <c r="J275" s="33" t="n">
        <v>649</v>
      </c>
      <c r="K275" s="40" t="s">
        <v>20</v>
      </c>
      <c r="L275" s="28" t="n">
        <f aca="false">I275*J275</f>
        <v>2777.72</v>
      </c>
    </row>
    <row r="276" customFormat="false" ht="24.95" hidden="false" customHeight="true" outlineLevel="0" collapsed="false">
      <c r="A276" s="17" t="s">
        <v>476</v>
      </c>
      <c r="B276" s="18" t="n">
        <v>12.4</v>
      </c>
      <c r="C276" s="47" t="s">
        <v>17</v>
      </c>
      <c r="D276" s="36" t="s">
        <v>477</v>
      </c>
      <c r="E276" s="21" t="n">
        <v>272</v>
      </c>
      <c r="F276" s="22" t="s">
        <v>478</v>
      </c>
      <c r="G276" s="23" t="s">
        <v>476</v>
      </c>
      <c r="H276" s="24" t="n">
        <v>8.8</v>
      </c>
      <c r="I276" s="25" t="n">
        <v>6.6</v>
      </c>
      <c r="J276" s="26" t="n">
        <v>649</v>
      </c>
      <c r="K276" s="27" t="s">
        <v>20</v>
      </c>
      <c r="L276" s="28" t="n">
        <f aca="false">I276*J276</f>
        <v>4283.4</v>
      </c>
    </row>
    <row r="277" customFormat="false" ht="24.95" hidden="false" customHeight="true" outlineLevel="0" collapsed="false">
      <c r="A277" s="17"/>
      <c r="B277" s="18"/>
      <c r="C277" s="47"/>
      <c r="D277" s="36"/>
      <c r="E277" s="21" t="n">
        <v>273</v>
      </c>
      <c r="F277" s="29" t="s">
        <v>479</v>
      </c>
      <c r="G277" s="30" t="s">
        <v>476</v>
      </c>
      <c r="H277" s="31" t="n">
        <v>8.8</v>
      </c>
      <c r="I277" s="44" t="n">
        <v>0</v>
      </c>
      <c r="J277" s="33" t="n">
        <v>649</v>
      </c>
      <c r="K277" s="45" t="s">
        <v>30</v>
      </c>
      <c r="L277" s="46" t="n">
        <f aca="false">I277*J277</f>
        <v>0</v>
      </c>
    </row>
    <row r="278" customFormat="false" ht="24.95" hidden="false" customHeight="true" outlineLevel="0" collapsed="false">
      <c r="A278" s="17" t="s">
        <v>480</v>
      </c>
      <c r="B278" s="18" t="n">
        <v>27</v>
      </c>
      <c r="C278" s="47" t="s">
        <v>17</v>
      </c>
      <c r="D278" s="93" t="n">
        <v>29.31</v>
      </c>
      <c r="E278" s="21" t="n">
        <v>274</v>
      </c>
      <c r="F278" s="22" t="s">
        <v>481</v>
      </c>
      <c r="G278" s="23" t="s">
        <v>482</v>
      </c>
      <c r="H278" s="24" t="n">
        <v>13.2</v>
      </c>
      <c r="I278" s="25" t="n">
        <v>13.2</v>
      </c>
      <c r="J278" s="26" t="n">
        <v>649</v>
      </c>
      <c r="K278" s="27" t="s">
        <v>20</v>
      </c>
      <c r="L278" s="28" t="n">
        <f aca="false">I278*J278</f>
        <v>8566.8</v>
      </c>
    </row>
    <row r="279" customFormat="false" ht="24.95" hidden="false" customHeight="true" outlineLevel="0" collapsed="false">
      <c r="A279" s="17"/>
      <c r="B279" s="18"/>
      <c r="C279" s="47"/>
      <c r="D279" s="93"/>
      <c r="E279" s="21" t="n">
        <v>275</v>
      </c>
      <c r="F279" s="48" t="s">
        <v>483</v>
      </c>
      <c r="G279" s="71" t="s">
        <v>482</v>
      </c>
      <c r="H279" s="49" t="n">
        <v>13.2</v>
      </c>
      <c r="I279" s="50" t="n">
        <v>13.2</v>
      </c>
      <c r="J279" s="51" t="n">
        <v>649</v>
      </c>
      <c r="K279" s="52" t="s">
        <v>20</v>
      </c>
      <c r="L279" s="53" t="n">
        <f aca="false">I279*J279</f>
        <v>8566.8</v>
      </c>
    </row>
    <row r="280" customFormat="false" ht="24.95" hidden="false" customHeight="true" outlineLevel="0" collapsed="false">
      <c r="A280" s="17"/>
      <c r="B280" s="18"/>
      <c r="C280" s="47"/>
      <c r="D280" s="93"/>
      <c r="E280" s="21" t="n">
        <v>276</v>
      </c>
      <c r="F280" s="29" t="s">
        <v>484</v>
      </c>
      <c r="G280" s="30" t="s">
        <v>482</v>
      </c>
      <c r="H280" s="31" t="n">
        <v>13.2</v>
      </c>
      <c r="I280" s="32" t="n">
        <v>11.4</v>
      </c>
      <c r="J280" s="33" t="n">
        <v>649</v>
      </c>
      <c r="K280" s="34" t="s">
        <v>20</v>
      </c>
      <c r="L280" s="35" t="n">
        <f aca="false">I280*J280</f>
        <v>7398.6</v>
      </c>
    </row>
    <row r="281" customFormat="false" ht="35.1" hidden="false" customHeight="true" outlineLevel="0" collapsed="false">
      <c r="A281" s="17" t="s">
        <v>485</v>
      </c>
      <c r="B281" s="18" t="n">
        <v>6.13333333333333</v>
      </c>
      <c r="C281" s="19" t="s">
        <v>17</v>
      </c>
      <c r="D281" s="85" t="s">
        <v>486</v>
      </c>
      <c r="E281" s="21" t="n">
        <v>277</v>
      </c>
      <c r="F281" s="37" t="s">
        <v>487</v>
      </c>
      <c r="G281" s="94" t="s">
        <v>488</v>
      </c>
      <c r="H281" s="39" t="n">
        <v>13.2</v>
      </c>
      <c r="I281" s="64" t="n">
        <v>6.51</v>
      </c>
      <c r="J281" s="33" t="n">
        <v>649</v>
      </c>
      <c r="K281" s="40" t="s">
        <v>20</v>
      </c>
      <c r="L281" s="28" t="n">
        <f aca="false">I281*J281</f>
        <v>4224.99</v>
      </c>
    </row>
    <row r="282" customFormat="false" ht="35.1" hidden="false" customHeight="true" outlineLevel="0" collapsed="false">
      <c r="A282" s="17" t="s">
        <v>489</v>
      </c>
      <c r="B282" s="18" t="n">
        <v>6.66666666666667</v>
      </c>
      <c r="C282" s="19" t="s">
        <v>17</v>
      </c>
      <c r="D282" s="85" t="s">
        <v>490</v>
      </c>
      <c r="E282" s="21" t="n">
        <v>278</v>
      </c>
      <c r="F282" s="37" t="s">
        <v>491</v>
      </c>
      <c r="G282" s="94" t="s">
        <v>492</v>
      </c>
      <c r="H282" s="39" t="n">
        <v>5.2</v>
      </c>
      <c r="I282" s="64" t="n">
        <v>5.2</v>
      </c>
      <c r="J282" s="33" t="n">
        <v>649</v>
      </c>
      <c r="K282" s="40" t="s">
        <v>20</v>
      </c>
      <c r="L282" s="28" t="n">
        <f aca="false">I282*J282</f>
        <v>3374.8</v>
      </c>
    </row>
    <row r="283" customFormat="false" ht="24.95" hidden="false" customHeight="true" outlineLevel="0" collapsed="false">
      <c r="A283" s="17" t="s">
        <v>493</v>
      </c>
      <c r="B283" s="18" t="n">
        <v>29.8666666666667</v>
      </c>
      <c r="C283" s="47" t="s">
        <v>17</v>
      </c>
      <c r="D283" s="93" t="n">
        <v>42.602</v>
      </c>
      <c r="E283" s="21" t="n">
        <v>279</v>
      </c>
      <c r="F283" s="22" t="s">
        <v>494</v>
      </c>
      <c r="G283" s="42" t="s">
        <v>495</v>
      </c>
      <c r="H283" s="24" t="n">
        <v>8.8</v>
      </c>
      <c r="I283" s="25" t="n">
        <v>8.8</v>
      </c>
      <c r="J283" s="26" t="n">
        <v>649</v>
      </c>
      <c r="K283" s="27" t="s">
        <v>20</v>
      </c>
      <c r="L283" s="28" t="n">
        <f aca="false">I283*J283</f>
        <v>5711.2</v>
      </c>
    </row>
    <row r="284" customFormat="false" ht="24.95" hidden="false" customHeight="true" outlineLevel="0" collapsed="false">
      <c r="A284" s="17"/>
      <c r="B284" s="18"/>
      <c r="C284" s="47"/>
      <c r="D284" s="93"/>
      <c r="E284" s="21" t="n">
        <v>280</v>
      </c>
      <c r="F284" s="48" t="s">
        <v>496</v>
      </c>
      <c r="G284" s="49" t="s">
        <v>497</v>
      </c>
      <c r="H284" s="49" t="n">
        <v>11</v>
      </c>
      <c r="I284" s="50" t="n">
        <v>11</v>
      </c>
      <c r="J284" s="51" t="n">
        <v>649</v>
      </c>
      <c r="K284" s="52" t="s">
        <v>20</v>
      </c>
      <c r="L284" s="53" t="n">
        <f aca="false">I284*J284</f>
        <v>7139</v>
      </c>
    </row>
    <row r="285" customFormat="false" ht="24.95" hidden="false" customHeight="true" outlineLevel="0" collapsed="false">
      <c r="A285" s="17"/>
      <c r="B285" s="18"/>
      <c r="C285" s="47"/>
      <c r="D285" s="93"/>
      <c r="E285" s="21" t="n">
        <v>281</v>
      </c>
      <c r="F285" s="48" t="s">
        <v>498</v>
      </c>
      <c r="G285" s="49" t="s">
        <v>497</v>
      </c>
      <c r="H285" s="49" t="n">
        <v>11</v>
      </c>
      <c r="I285" s="50" t="n">
        <v>11</v>
      </c>
      <c r="J285" s="51" t="n">
        <v>649</v>
      </c>
      <c r="K285" s="52" t="s">
        <v>20</v>
      </c>
      <c r="L285" s="53" t="n">
        <f aca="false">I285*J285</f>
        <v>7139</v>
      </c>
    </row>
    <row r="286" customFormat="false" ht="24.95" hidden="false" customHeight="true" outlineLevel="0" collapsed="false">
      <c r="A286" s="17"/>
      <c r="B286" s="18"/>
      <c r="C286" s="47"/>
      <c r="D286" s="93"/>
      <c r="E286" s="21" t="n">
        <v>282</v>
      </c>
      <c r="F286" s="29" t="s">
        <v>499</v>
      </c>
      <c r="G286" s="43" t="s">
        <v>500</v>
      </c>
      <c r="H286" s="31" t="n">
        <v>15</v>
      </c>
      <c r="I286" s="32" t="n">
        <v>11.01</v>
      </c>
      <c r="J286" s="33" t="n">
        <v>649</v>
      </c>
      <c r="K286" s="34" t="s">
        <v>20</v>
      </c>
      <c r="L286" s="35" t="n">
        <f aca="false">I286*J286</f>
        <v>7145.49</v>
      </c>
    </row>
    <row r="287" customFormat="false" ht="35.1" hidden="false" customHeight="true" outlineLevel="0" collapsed="false">
      <c r="A287" s="17" t="s">
        <v>501</v>
      </c>
      <c r="B287" s="18" t="n">
        <v>11.7333333333333</v>
      </c>
      <c r="C287" s="19" t="s">
        <v>17</v>
      </c>
      <c r="D287" s="85" t="s">
        <v>502</v>
      </c>
      <c r="E287" s="21" t="n">
        <v>283</v>
      </c>
      <c r="F287" s="37" t="s">
        <v>503</v>
      </c>
      <c r="G287" s="63" t="s">
        <v>501</v>
      </c>
      <c r="H287" s="39" t="n">
        <v>13.2</v>
      </c>
      <c r="I287" s="64" t="n">
        <v>13.2</v>
      </c>
      <c r="J287" s="33" t="n">
        <v>649</v>
      </c>
      <c r="K287" s="40" t="s">
        <v>20</v>
      </c>
      <c r="L287" s="28" t="n">
        <f aca="false">I287*J287</f>
        <v>8566.8</v>
      </c>
    </row>
    <row r="288" customFormat="false" ht="24.95" hidden="false" customHeight="true" outlineLevel="0" collapsed="false">
      <c r="A288" s="17" t="s">
        <v>504</v>
      </c>
      <c r="B288" s="18" t="n">
        <v>16</v>
      </c>
      <c r="C288" s="47" t="s">
        <v>17</v>
      </c>
      <c r="D288" s="85" t="s">
        <v>505</v>
      </c>
      <c r="E288" s="21" t="n">
        <v>284</v>
      </c>
      <c r="F288" s="22" t="s">
        <v>506</v>
      </c>
      <c r="G288" s="42" t="s">
        <v>504</v>
      </c>
      <c r="H288" s="24" t="n">
        <v>13.2</v>
      </c>
      <c r="I288" s="25" t="n">
        <v>5.34</v>
      </c>
      <c r="J288" s="26" t="n">
        <v>649</v>
      </c>
      <c r="K288" s="27" t="s">
        <v>20</v>
      </c>
      <c r="L288" s="28" t="n">
        <f aca="false">I288*J288</f>
        <v>3465.66</v>
      </c>
    </row>
    <row r="289" customFormat="false" ht="24.95" hidden="false" customHeight="true" outlineLevel="0" collapsed="false">
      <c r="A289" s="17"/>
      <c r="B289" s="18"/>
      <c r="C289" s="47"/>
      <c r="D289" s="85"/>
      <c r="E289" s="21" t="n">
        <v>285</v>
      </c>
      <c r="F289" s="48" t="s">
        <v>507</v>
      </c>
      <c r="G289" s="49" t="s">
        <v>504</v>
      </c>
      <c r="H289" s="49" t="n">
        <v>7.3</v>
      </c>
      <c r="I289" s="80" t="n">
        <v>0</v>
      </c>
      <c r="J289" s="51" t="n">
        <v>649</v>
      </c>
      <c r="K289" s="75" t="s">
        <v>30</v>
      </c>
      <c r="L289" s="76" t="n">
        <f aca="false">I289*J289</f>
        <v>0</v>
      </c>
    </row>
    <row r="290" customFormat="false" ht="24.95" hidden="false" customHeight="true" outlineLevel="0" collapsed="false">
      <c r="A290" s="17"/>
      <c r="B290" s="18"/>
      <c r="C290" s="47"/>
      <c r="D290" s="85"/>
      <c r="E290" s="21" t="n">
        <v>286</v>
      </c>
      <c r="F290" s="29" t="s">
        <v>508</v>
      </c>
      <c r="G290" s="43" t="s">
        <v>504</v>
      </c>
      <c r="H290" s="31" t="n">
        <v>7.4</v>
      </c>
      <c r="I290" s="44" t="n">
        <v>0</v>
      </c>
      <c r="J290" s="33" t="n">
        <v>649</v>
      </c>
      <c r="K290" s="45" t="s">
        <v>30</v>
      </c>
      <c r="L290" s="46" t="n">
        <f aca="false">I290*J290</f>
        <v>0</v>
      </c>
    </row>
    <row r="291" customFormat="false" ht="35.1" hidden="false" customHeight="true" outlineLevel="0" collapsed="false">
      <c r="A291" s="17" t="s">
        <v>509</v>
      </c>
      <c r="B291" s="18" t="n">
        <v>8</v>
      </c>
      <c r="C291" s="19" t="s">
        <v>17</v>
      </c>
      <c r="D291" s="36" t="n">
        <v>7.899</v>
      </c>
      <c r="E291" s="21" t="n">
        <v>287</v>
      </c>
      <c r="F291" s="37" t="s">
        <v>510</v>
      </c>
      <c r="G291" s="94" t="s">
        <v>509</v>
      </c>
      <c r="H291" s="39" t="n">
        <v>13.2</v>
      </c>
      <c r="I291" s="64" t="n">
        <v>11.06</v>
      </c>
      <c r="J291" s="33" t="n">
        <v>649</v>
      </c>
      <c r="K291" s="40" t="s">
        <v>20</v>
      </c>
      <c r="L291" s="28" t="n">
        <f aca="false">I291*J291</f>
        <v>7177.94</v>
      </c>
    </row>
    <row r="292" customFormat="false" ht="35.1" hidden="false" customHeight="true" outlineLevel="0" collapsed="false">
      <c r="A292" s="17" t="s">
        <v>511</v>
      </c>
      <c r="B292" s="18" t="n">
        <v>6.4</v>
      </c>
      <c r="C292" s="19" t="s">
        <v>17</v>
      </c>
      <c r="D292" s="85" t="s">
        <v>512</v>
      </c>
      <c r="E292" s="21" t="n">
        <v>288</v>
      </c>
      <c r="F292" s="37" t="s">
        <v>513</v>
      </c>
      <c r="G292" s="94" t="s">
        <v>514</v>
      </c>
      <c r="H292" s="39" t="n">
        <v>8.8</v>
      </c>
      <c r="I292" s="64" t="n">
        <v>5.63</v>
      </c>
      <c r="J292" s="33" t="n">
        <v>649</v>
      </c>
      <c r="K292" s="40" t="s">
        <v>20</v>
      </c>
      <c r="L292" s="28" t="n">
        <f aca="false">I292*J292</f>
        <v>3653.87</v>
      </c>
    </row>
    <row r="293" customFormat="false" ht="35.1" hidden="false" customHeight="true" outlineLevel="0" collapsed="false">
      <c r="A293" s="17" t="s">
        <v>515</v>
      </c>
      <c r="B293" s="18" t="n">
        <v>3.33333333333333</v>
      </c>
      <c r="C293" s="19" t="s">
        <v>17</v>
      </c>
      <c r="D293" s="36" t="n">
        <v>2.868</v>
      </c>
      <c r="E293" s="21" t="n">
        <v>289</v>
      </c>
      <c r="F293" s="37" t="s">
        <v>516</v>
      </c>
      <c r="G293" s="94" t="s">
        <v>517</v>
      </c>
      <c r="H293" s="39" t="n">
        <v>7.4</v>
      </c>
      <c r="I293" s="64" t="n">
        <v>4.02</v>
      </c>
      <c r="J293" s="33" t="n">
        <v>649</v>
      </c>
      <c r="K293" s="40" t="s">
        <v>20</v>
      </c>
      <c r="L293" s="28" t="n">
        <f aca="false">I293*J293</f>
        <v>2608.98</v>
      </c>
    </row>
    <row r="294" customFormat="false" ht="35.1" hidden="false" customHeight="true" outlineLevel="0" collapsed="false">
      <c r="A294" s="17" t="s">
        <v>518</v>
      </c>
      <c r="B294" s="18" t="n">
        <v>3.66666666666667</v>
      </c>
      <c r="C294" s="19" t="s">
        <v>17</v>
      </c>
      <c r="D294" s="85" t="s">
        <v>519</v>
      </c>
      <c r="E294" s="21" t="n">
        <v>290</v>
      </c>
      <c r="F294" s="37" t="s">
        <v>520</v>
      </c>
      <c r="G294" s="94" t="s">
        <v>521</v>
      </c>
      <c r="H294" s="39" t="n">
        <v>4.8</v>
      </c>
      <c r="I294" s="64" t="n">
        <v>4.8</v>
      </c>
      <c r="J294" s="33" t="n">
        <v>649</v>
      </c>
      <c r="K294" s="40" t="s">
        <v>20</v>
      </c>
      <c r="L294" s="28" t="n">
        <f aca="false">I294*J294</f>
        <v>3115.2</v>
      </c>
    </row>
    <row r="295" customFormat="false" ht="35.1" hidden="false" customHeight="true" outlineLevel="0" collapsed="false">
      <c r="A295" s="17" t="s">
        <v>522</v>
      </c>
      <c r="B295" s="18" t="n">
        <v>2</v>
      </c>
      <c r="C295" s="19" t="s">
        <v>17</v>
      </c>
      <c r="D295" s="36" t="n">
        <v>0</v>
      </c>
      <c r="E295" s="21" t="n">
        <v>291</v>
      </c>
      <c r="F295" s="37" t="s">
        <v>523</v>
      </c>
      <c r="G295" s="94" t="s">
        <v>524</v>
      </c>
      <c r="H295" s="39" t="n">
        <v>4.8</v>
      </c>
      <c r="I295" s="102" t="n">
        <v>0</v>
      </c>
      <c r="J295" s="33" t="n">
        <v>649</v>
      </c>
      <c r="K295" s="103" t="s">
        <v>30</v>
      </c>
      <c r="L295" s="79" t="n">
        <f aca="false">I295*J295</f>
        <v>0</v>
      </c>
    </row>
    <row r="296" customFormat="false" ht="35.1" hidden="false" customHeight="true" outlineLevel="0" collapsed="false">
      <c r="A296" s="17" t="s">
        <v>525</v>
      </c>
      <c r="B296" s="18" t="n">
        <v>3</v>
      </c>
      <c r="C296" s="19" t="s">
        <v>17</v>
      </c>
      <c r="D296" s="90" t="s">
        <v>526</v>
      </c>
      <c r="E296" s="21" t="n">
        <v>292</v>
      </c>
      <c r="F296" s="37" t="s">
        <v>527</v>
      </c>
      <c r="G296" s="63" t="s">
        <v>525</v>
      </c>
      <c r="H296" s="39" t="n">
        <v>6</v>
      </c>
      <c r="I296" s="64" t="n">
        <v>3.5</v>
      </c>
      <c r="J296" s="33" t="n">
        <v>649</v>
      </c>
      <c r="K296" s="40" t="s">
        <v>20</v>
      </c>
      <c r="L296" s="28" t="n">
        <f aca="false">I296*J296</f>
        <v>2271.5</v>
      </c>
    </row>
    <row r="297" customFormat="false" ht="35.1" hidden="false" customHeight="true" outlineLevel="0" collapsed="false">
      <c r="A297" s="17" t="s">
        <v>517</v>
      </c>
      <c r="B297" s="18" t="n">
        <v>3.33333333333333</v>
      </c>
      <c r="C297" s="19" t="s">
        <v>17</v>
      </c>
      <c r="D297" s="36" t="n">
        <v>3.2</v>
      </c>
      <c r="E297" s="21" t="n">
        <v>293</v>
      </c>
      <c r="F297" s="37" t="s">
        <v>528</v>
      </c>
      <c r="G297" s="63" t="s">
        <v>517</v>
      </c>
      <c r="H297" s="39" t="n">
        <v>7.4</v>
      </c>
      <c r="I297" s="64" t="n">
        <v>4.48</v>
      </c>
      <c r="J297" s="33" t="n">
        <v>649</v>
      </c>
      <c r="K297" s="40" t="s">
        <v>20</v>
      </c>
      <c r="L297" s="28" t="n">
        <f aca="false">I297*J297</f>
        <v>2907.52</v>
      </c>
    </row>
    <row r="298" customFormat="false" ht="30" hidden="false" customHeight="true" outlineLevel="0" collapsed="false">
      <c r="A298" s="17" t="s">
        <v>529</v>
      </c>
      <c r="B298" s="18" t="n">
        <v>17.3333333333333</v>
      </c>
      <c r="C298" s="47" t="s">
        <v>17</v>
      </c>
      <c r="D298" s="104" t="s">
        <v>530</v>
      </c>
      <c r="E298" s="21" t="n">
        <v>294</v>
      </c>
      <c r="F298" s="22" t="s">
        <v>531</v>
      </c>
      <c r="G298" s="42" t="s">
        <v>532</v>
      </c>
      <c r="H298" s="24" t="n">
        <v>5.2</v>
      </c>
      <c r="I298" s="25" t="n">
        <v>5.2</v>
      </c>
      <c r="J298" s="26" t="n">
        <v>649</v>
      </c>
      <c r="K298" s="27" t="s">
        <v>20</v>
      </c>
      <c r="L298" s="28" t="n">
        <f aca="false">I298*J298</f>
        <v>3374.8</v>
      </c>
    </row>
    <row r="299" customFormat="false" ht="30" hidden="false" customHeight="true" outlineLevel="0" collapsed="false">
      <c r="A299" s="17"/>
      <c r="B299" s="18"/>
      <c r="C299" s="47"/>
      <c r="D299" s="104"/>
      <c r="E299" s="21" t="n">
        <v>295</v>
      </c>
      <c r="F299" s="48" t="s">
        <v>533</v>
      </c>
      <c r="G299" s="71" t="s">
        <v>534</v>
      </c>
      <c r="H299" s="49" t="n">
        <v>5.2</v>
      </c>
      <c r="I299" s="50" t="n">
        <v>3.15</v>
      </c>
      <c r="J299" s="51" t="n">
        <v>649</v>
      </c>
      <c r="K299" s="52" t="s">
        <v>20</v>
      </c>
      <c r="L299" s="53" t="n">
        <f aca="false">I299*J299</f>
        <v>2044.35</v>
      </c>
    </row>
    <row r="300" customFormat="false" ht="30" hidden="false" customHeight="true" outlineLevel="0" collapsed="false">
      <c r="A300" s="17"/>
      <c r="B300" s="18"/>
      <c r="C300" s="47"/>
      <c r="D300" s="104"/>
      <c r="E300" s="21" t="n">
        <v>296</v>
      </c>
      <c r="F300" s="29" t="s">
        <v>535</v>
      </c>
      <c r="G300" s="43" t="s">
        <v>536</v>
      </c>
      <c r="H300" s="31" t="n">
        <v>13.2</v>
      </c>
      <c r="I300" s="44" t="n">
        <v>0</v>
      </c>
      <c r="J300" s="33" t="n">
        <v>649</v>
      </c>
      <c r="K300" s="45" t="s">
        <v>30</v>
      </c>
      <c r="L300" s="46" t="n">
        <f aca="false">I300*J300</f>
        <v>0</v>
      </c>
    </row>
    <row r="301" s="105" customFormat="true" ht="35.1" hidden="false" customHeight="true" outlineLevel="0" collapsed="false">
      <c r="A301" s="17" t="s">
        <v>537</v>
      </c>
      <c r="B301" s="18" t="n">
        <v>1.6</v>
      </c>
      <c r="C301" s="19" t="s">
        <v>17</v>
      </c>
      <c r="D301" s="36" t="s">
        <v>538</v>
      </c>
      <c r="E301" s="21" t="n">
        <v>297</v>
      </c>
      <c r="F301" s="37" t="s">
        <v>539</v>
      </c>
      <c r="G301" s="63" t="s">
        <v>537</v>
      </c>
      <c r="H301" s="39" t="n">
        <v>7.4</v>
      </c>
      <c r="I301" s="64" t="n">
        <v>1.35</v>
      </c>
      <c r="J301" s="33" t="n">
        <v>649</v>
      </c>
      <c r="K301" s="40" t="s">
        <v>20</v>
      </c>
      <c r="L301" s="28" t="n">
        <f aca="false">I301*J301</f>
        <v>876.15</v>
      </c>
    </row>
    <row r="302" customFormat="false" ht="24.95" hidden="false" customHeight="true" outlineLevel="0" collapsed="false">
      <c r="A302" s="17" t="s">
        <v>540</v>
      </c>
      <c r="B302" s="18" t="n">
        <v>18</v>
      </c>
      <c r="C302" s="47" t="s">
        <v>17</v>
      </c>
      <c r="D302" s="36" t="n">
        <v>16.969</v>
      </c>
      <c r="E302" s="21" t="n">
        <v>298</v>
      </c>
      <c r="F302" s="22" t="s">
        <v>541</v>
      </c>
      <c r="G302" s="42" t="s">
        <v>540</v>
      </c>
      <c r="H302" s="24" t="n">
        <v>8.8</v>
      </c>
      <c r="I302" s="25" t="n">
        <v>8.8</v>
      </c>
      <c r="J302" s="26" t="n">
        <v>649</v>
      </c>
      <c r="K302" s="27" t="s">
        <v>20</v>
      </c>
      <c r="L302" s="28" t="n">
        <f aca="false">I302*J302</f>
        <v>5711.2</v>
      </c>
    </row>
    <row r="303" customFormat="false" ht="24.95" hidden="false" customHeight="true" outlineLevel="0" collapsed="false">
      <c r="A303" s="17"/>
      <c r="B303" s="18"/>
      <c r="C303" s="47"/>
      <c r="D303" s="36"/>
      <c r="E303" s="21" t="n">
        <v>299</v>
      </c>
      <c r="F303" s="29" t="s">
        <v>542</v>
      </c>
      <c r="G303" s="43" t="s">
        <v>540</v>
      </c>
      <c r="H303" s="31" t="n">
        <v>8.8</v>
      </c>
      <c r="I303" s="32" t="n">
        <v>8.8</v>
      </c>
      <c r="J303" s="33" t="n">
        <v>649</v>
      </c>
      <c r="K303" s="34" t="s">
        <v>20</v>
      </c>
      <c r="L303" s="35" t="n">
        <f aca="false">I303*J303</f>
        <v>5711.2</v>
      </c>
    </row>
    <row r="304" customFormat="false" ht="35.1" hidden="false" customHeight="true" outlineLevel="0" collapsed="false">
      <c r="A304" s="17" t="s">
        <v>543</v>
      </c>
      <c r="B304" s="18" t="n">
        <v>5</v>
      </c>
      <c r="C304" s="19" t="s">
        <v>17</v>
      </c>
      <c r="D304" s="85" t="s">
        <v>544</v>
      </c>
      <c r="E304" s="21" t="n">
        <v>300</v>
      </c>
      <c r="F304" s="37" t="s">
        <v>545</v>
      </c>
      <c r="G304" s="94" t="s">
        <v>546</v>
      </c>
      <c r="H304" s="39" t="n">
        <v>5.2</v>
      </c>
      <c r="I304" s="64" t="n">
        <v>5.2</v>
      </c>
      <c r="J304" s="33" t="n">
        <v>649</v>
      </c>
      <c r="K304" s="40" t="s">
        <v>20</v>
      </c>
      <c r="L304" s="28" t="n">
        <f aca="false">I304*J304</f>
        <v>3374.8</v>
      </c>
    </row>
    <row r="305" customFormat="false" ht="35.1" hidden="false" customHeight="true" outlineLevel="0" collapsed="false">
      <c r="A305" s="17" t="s">
        <v>547</v>
      </c>
      <c r="B305" s="18" t="n">
        <v>6.73333333333333</v>
      </c>
      <c r="C305" s="19" t="s">
        <v>17</v>
      </c>
      <c r="D305" s="85" t="s">
        <v>548</v>
      </c>
      <c r="E305" s="21" t="n">
        <v>301</v>
      </c>
      <c r="F305" s="37" t="s">
        <v>549</v>
      </c>
      <c r="G305" s="94" t="s">
        <v>547</v>
      </c>
      <c r="H305" s="39" t="n">
        <v>7.4</v>
      </c>
      <c r="I305" s="64" t="n">
        <v>5.74</v>
      </c>
      <c r="J305" s="33" t="n">
        <v>649</v>
      </c>
      <c r="K305" s="40" t="s">
        <v>20</v>
      </c>
      <c r="L305" s="28" t="n">
        <f aca="false">I305*J305</f>
        <v>3725.26</v>
      </c>
    </row>
    <row r="306" customFormat="false" ht="24.95" hidden="false" customHeight="true" outlineLevel="0" collapsed="false">
      <c r="A306" s="17" t="s">
        <v>550</v>
      </c>
      <c r="B306" s="18" t="n">
        <v>7.33333333333333</v>
      </c>
      <c r="C306" s="47" t="s">
        <v>17</v>
      </c>
      <c r="D306" s="85" t="s">
        <v>551</v>
      </c>
      <c r="E306" s="21" t="n">
        <v>302</v>
      </c>
      <c r="F306" s="22" t="s">
        <v>552</v>
      </c>
      <c r="G306" s="23" t="s">
        <v>550</v>
      </c>
      <c r="H306" s="24" t="n">
        <v>5.2</v>
      </c>
      <c r="I306" s="25" t="n">
        <v>5.2</v>
      </c>
      <c r="J306" s="26" t="n">
        <v>649</v>
      </c>
      <c r="K306" s="27" t="s">
        <v>20</v>
      </c>
      <c r="L306" s="28" t="n">
        <f aca="false">I306*J306</f>
        <v>3374.8</v>
      </c>
    </row>
    <row r="307" customFormat="false" ht="24.95" hidden="false" customHeight="true" outlineLevel="0" collapsed="false">
      <c r="A307" s="17"/>
      <c r="B307" s="18"/>
      <c r="C307" s="47"/>
      <c r="D307" s="85"/>
      <c r="E307" s="21" t="n">
        <v>303</v>
      </c>
      <c r="F307" s="29" t="s">
        <v>553</v>
      </c>
      <c r="G307" s="30" t="s">
        <v>554</v>
      </c>
      <c r="H307" s="31" t="n">
        <v>5.9</v>
      </c>
      <c r="I307" s="32" t="n">
        <v>5.07</v>
      </c>
      <c r="J307" s="33" t="n">
        <v>649</v>
      </c>
      <c r="K307" s="34" t="s">
        <v>20</v>
      </c>
      <c r="L307" s="35" t="n">
        <f aca="false">I307*J307</f>
        <v>3290.43</v>
      </c>
    </row>
    <row r="308" customFormat="false" ht="35.1" hidden="false" customHeight="true" outlineLevel="0" collapsed="false">
      <c r="A308" s="17" t="s">
        <v>555</v>
      </c>
      <c r="B308" s="18" t="n">
        <v>4.2</v>
      </c>
      <c r="C308" s="19" t="s">
        <v>17</v>
      </c>
      <c r="D308" s="85" t="s">
        <v>556</v>
      </c>
      <c r="E308" s="21" t="n">
        <v>304</v>
      </c>
      <c r="F308" s="37" t="s">
        <v>557</v>
      </c>
      <c r="G308" s="94" t="s">
        <v>558</v>
      </c>
      <c r="H308" s="39" t="n">
        <v>5.2</v>
      </c>
      <c r="I308" s="64" t="n">
        <v>4.79</v>
      </c>
      <c r="J308" s="33" t="n">
        <v>649</v>
      </c>
      <c r="K308" s="40" t="s">
        <v>20</v>
      </c>
      <c r="L308" s="28" t="n">
        <f aca="false">I308*J308</f>
        <v>3108.71</v>
      </c>
    </row>
    <row r="309" customFormat="false" ht="35.1" hidden="false" customHeight="true" outlineLevel="0" collapsed="false">
      <c r="A309" s="17" t="s">
        <v>559</v>
      </c>
      <c r="B309" s="18" t="n">
        <v>3.73333333333333</v>
      </c>
      <c r="C309" s="19" t="s">
        <v>17</v>
      </c>
      <c r="D309" s="93" t="s">
        <v>560</v>
      </c>
      <c r="E309" s="21" t="n">
        <v>305</v>
      </c>
      <c r="F309" s="37" t="s">
        <v>561</v>
      </c>
      <c r="G309" s="94" t="s">
        <v>562</v>
      </c>
      <c r="H309" s="39" t="n">
        <v>4.8</v>
      </c>
      <c r="I309" s="64" t="n">
        <v>4.38</v>
      </c>
      <c r="J309" s="33" t="n">
        <v>649</v>
      </c>
      <c r="K309" s="40" t="s">
        <v>20</v>
      </c>
      <c r="L309" s="28" t="n">
        <f aca="false">I309*J309</f>
        <v>2842.62</v>
      </c>
    </row>
    <row r="310" customFormat="false" ht="35.1" hidden="false" customHeight="true" outlineLevel="0" collapsed="false">
      <c r="A310" s="17" t="s">
        <v>563</v>
      </c>
      <c r="B310" s="18" t="n">
        <v>12</v>
      </c>
      <c r="C310" s="19" t="s">
        <v>17</v>
      </c>
      <c r="D310" s="93" t="n">
        <v>7.791</v>
      </c>
      <c r="E310" s="21" t="n">
        <v>306</v>
      </c>
      <c r="F310" s="37" t="s">
        <v>564</v>
      </c>
      <c r="G310" s="94" t="s">
        <v>563</v>
      </c>
      <c r="H310" s="39" t="n">
        <v>13.2</v>
      </c>
      <c r="I310" s="64" t="n">
        <v>10.91</v>
      </c>
      <c r="J310" s="33" t="n">
        <v>649</v>
      </c>
      <c r="K310" s="40" t="s">
        <v>20</v>
      </c>
      <c r="L310" s="28" t="n">
        <f aca="false">I310*J310</f>
        <v>7080.59</v>
      </c>
    </row>
    <row r="311" customFormat="false" ht="24.95" hidden="false" customHeight="true" outlineLevel="0" collapsed="false">
      <c r="A311" s="17" t="s">
        <v>565</v>
      </c>
      <c r="B311" s="18" t="n">
        <v>24.6666666666667</v>
      </c>
      <c r="C311" s="47" t="s">
        <v>17</v>
      </c>
      <c r="D311" s="106" t="s">
        <v>566</v>
      </c>
      <c r="E311" s="21" t="n">
        <v>307</v>
      </c>
      <c r="F311" s="22" t="s">
        <v>567</v>
      </c>
      <c r="G311" s="42" t="s">
        <v>565</v>
      </c>
      <c r="H311" s="24" t="n">
        <v>13.2</v>
      </c>
      <c r="I311" s="25" t="n">
        <v>13.2</v>
      </c>
      <c r="J311" s="26" t="n">
        <v>649</v>
      </c>
      <c r="K311" s="27" t="s">
        <v>20</v>
      </c>
      <c r="L311" s="28" t="n">
        <f aca="false">I311*J311</f>
        <v>8566.8</v>
      </c>
    </row>
    <row r="312" customFormat="false" ht="24.95" hidden="false" customHeight="true" outlineLevel="0" collapsed="false">
      <c r="A312" s="17"/>
      <c r="B312" s="18"/>
      <c r="C312" s="47"/>
      <c r="D312" s="106"/>
      <c r="E312" s="21" t="n">
        <v>308</v>
      </c>
      <c r="F312" s="29" t="s">
        <v>568</v>
      </c>
      <c r="G312" s="30" t="s">
        <v>569</v>
      </c>
      <c r="H312" s="31" t="n">
        <v>8.8</v>
      </c>
      <c r="I312" s="32" t="n">
        <v>8.8</v>
      </c>
      <c r="J312" s="33" t="n">
        <v>649</v>
      </c>
      <c r="K312" s="34" t="s">
        <v>20</v>
      </c>
      <c r="L312" s="35" t="n">
        <f aca="false">I312*J312</f>
        <v>5711.2</v>
      </c>
    </row>
    <row r="313" customFormat="false" ht="35.1" hidden="false" customHeight="true" outlineLevel="0" collapsed="false">
      <c r="A313" s="17" t="s">
        <v>570</v>
      </c>
      <c r="B313" s="18" t="n">
        <v>3.2</v>
      </c>
      <c r="C313" s="19" t="s">
        <v>17</v>
      </c>
      <c r="D313" s="93" t="n">
        <v>6.499</v>
      </c>
      <c r="E313" s="21" t="n">
        <v>309</v>
      </c>
      <c r="F313" s="37" t="s">
        <v>571</v>
      </c>
      <c r="G313" s="63" t="s">
        <v>572</v>
      </c>
      <c r="H313" s="39" t="n">
        <v>13.2</v>
      </c>
      <c r="I313" s="64" t="n">
        <v>4.48</v>
      </c>
      <c r="J313" s="33" t="n">
        <v>649</v>
      </c>
      <c r="K313" s="40" t="s">
        <v>20</v>
      </c>
      <c r="L313" s="28" t="n">
        <f aca="false">I313*J313</f>
        <v>2907.52</v>
      </c>
    </row>
    <row r="314" customFormat="false" ht="35.1" hidden="false" customHeight="true" outlineLevel="0" collapsed="false">
      <c r="A314" s="17" t="s">
        <v>573</v>
      </c>
      <c r="B314" s="18" t="n">
        <v>8</v>
      </c>
      <c r="C314" s="19" t="s">
        <v>17</v>
      </c>
      <c r="D314" s="93" t="s">
        <v>574</v>
      </c>
      <c r="E314" s="21" t="n">
        <v>310</v>
      </c>
      <c r="F314" s="37" t="s">
        <v>575</v>
      </c>
      <c r="G314" s="63" t="s">
        <v>576</v>
      </c>
      <c r="H314" s="39" t="n">
        <v>8.8</v>
      </c>
      <c r="I314" s="64" t="n">
        <v>8.8</v>
      </c>
      <c r="J314" s="33" t="n">
        <v>649</v>
      </c>
      <c r="K314" s="40" t="s">
        <v>20</v>
      </c>
      <c r="L314" s="28" t="n">
        <f aca="false">I314*J314</f>
        <v>5711.2</v>
      </c>
    </row>
    <row r="315" customFormat="false" ht="35.1" hidden="false" customHeight="true" outlineLevel="0" collapsed="false">
      <c r="A315" s="17" t="s">
        <v>577</v>
      </c>
      <c r="B315" s="18" t="n">
        <v>3</v>
      </c>
      <c r="C315" s="19" t="s">
        <v>17</v>
      </c>
      <c r="D315" s="36" t="n">
        <v>3</v>
      </c>
      <c r="E315" s="21" t="n">
        <v>311</v>
      </c>
      <c r="F315" s="37" t="s">
        <v>578</v>
      </c>
      <c r="G315" s="94" t="s">
        <v>579</v>
      </c>
      <c r="H315" s="39" t="n">
        <v>12.1</v>
      </c>
      <c r="I315" s="64" t="n">
        <v>4.2</v>
      </c>
      <c r="J315" s="33" t="n">
        <v>649</v>
      </c>
      <c r="K315" s="40" t="s">
        <v>20</v>
      </c>
      <c r="L315" s="28" t="n">
        <f aca="false">I315*J315</f>
        <v>2725.8</v>
      </c>
    </row>
    <row r="316" customFormat="false" ht="35.1" hidden="false" customHeight="true" outlineLevel="0" collapsed="false">
      <c r="A316" s="17" t="s">
        <v>580</v>
      </c>
      <c r="B316" s="18" t="n">
        <v>5</v>
      </c>
      <c r="C316" s="19" t="s">
        <v>17</v>
      </c>
      <c r="D316" s="90" t="s">
        <v>581</v>
      </c>
      <c r="E316" s="21" t="n">
        <v>312</v>
      </c>
      <c r="F316" s="37" t="s">
        <v>582</v>
      </c>
      <c r="G316" s="94" t="s">
        <v>583</v>
      </c>
      <c r="H316" s="39" t="n">
        <v>4.8</v>
      </c>
      <c r="I316" s="64" t="n">
        <v>4.8</v>
      </c>
      <c r="J316" s="33" t="n">
        <v>649</v>
      </c>
      <c r="K316" s="40" t="s">
        <v>20</v>
      </c>
      <c r="L316" s="28" t="n">
        <f aca="false">I316*J316</f>
        <v>3115.2</v>
      </c>
    </row>
    <row r="317" customFormat="false" ht="35.1" hidden="false" customHeight="true" outlineLevel="0" collapsed="false">
      <c r="A317" s="17" t="s">
        <v>584</v>
      </c>
      <c r="B317" s="18" t="n">
        <v>10</v>
      </c>
      <c r="C317" s="19" t="s">
        <v>17</v>
      </c>
      <c r="D317" s="36" t="n">
        <v>9.982</v>
      </c>
      <c r="E317" s="21" t="n">
        <v>313</v>
      </c>
      <c r="F317" s="37" t="s">
        <v>585</v>
      </c>
      <c r="G317" s="94" t="s">
        <v>584</v>
      </c>
      <c r="H317" s="39" t="n">
        <v>14.7</v>
      </c>
      <c r="I317" s="64" t="n">
        <v>13.97</v>
      </c>
      <c r="J317" s="33" t="n">
        <v>649</v>
      </c>
      <c r="K317" s="40" t="s">
        <v>20</v>
      </c>
      <c r="L317" s="28" t="n">
        <f aca="false">I317*J317</f>
        <v>9066.53</v>
      </c>
    </row>
    <row r="318" customFormat="false" ht="35.1" hidden="false" customHeight="true" outlineLevel="0" collapsed="false">
      <c r="A318" s="17" t="s">
        <v>586</v>
      </c>
      <c r="B318" s="18" t="n">
        <v>5.33333333333333</v>
      </c>
      <c r="C318" s="19" t="s">
        <v>17</v>
      </c>
      <c r="D318" s="36" t="n">
        <v>10.531</v>
      </c>
      <c r="E318" s="21" t="n">
        <v>314</v>
      </c>
      <c r="F318" s="37" t="s">
        <v>587</v>
      </c>
      <c r="G318" s="63" t="s">
        <v>586</v>
      </c>
      <c r="H318" s="39" t="n">
        <v>6.6</v>
      </c>
      <c r="I318" s="64" t="n">
        <v>6.6</v>
      </c>
      <c r="J318" s="33" t="n">
        <v>649</v>
      </c>
      <c r="K318" s="40" t="s">
        <v>20</v>
      </c>
      <c r="L318" s="28" t="n">
        <f aca="false">I318*J318</f>
        <v>4283.4</v>
      </c>
    </row>
    <row r="319" customFormat="false" ht="35.1" hidden="false" customHeight="true" outlineLevel="0" collapsed="false">
      <c r="A319" s="17" t="s">
        <v>588</v>
      </c>
      <c r="B319" s="18" t="n">
        <v>9.33333333333333</v>
      </c>
      <c r="C319" s="19" t="s">
        <v>17</v>
      </c>
      <c r="D319" s="93" t="n">
        <v>11.001</v>
      </c>
      <c r="E319" s="21" t="n">
        <v>315</v>
      </c>
      <c r="F319" s="37" t="s">
        <v>589</v>
      </c>
      <c r="G319" s="63" t="s">
        <v>588</v>
      </c>
      <c r="H319" s="39" t="n">
        <v>13.2</v>
      </c>
      <c r="I319" s="64" t="n">
        <v>13.07</v>
      </c>
      <c r="J319" s="33" t="n">
        <v>649</v>
      </c>
      <c r="K319" s="40" t="s">
        <v>20</v>
      </c>
      <c r="L319" s="28" t="n">
        <f aca="false">I319*J319</f>
        <v>8482.43</v>
      </c>
    </row>
    <row r="320" customFormat="false" ht="35.1" hidden="false" customHeight="true" outlineLevel="0" collapsed="false">
      <c r="A320" s="17" t="s">
        <v>590</v>
      </c>
      <c r="B320" s="18" t="n">
        <v>3</v>
      </c>
      <c r="C320" s="19" t="s">
        <v>17</v>
      </c>
      <c r="D320" s="36" t="n">
        <v>0</v>
      </c>
      <c r="E320" s="21" t="n">
        <v>316</v>
      </c>
      <c r="F320" s="37" t="s">
        <v>591</v>
      </c>
      <c r="G320" s="63" t="s">
        <v>592</v>
      </c>
      <c r="H320" s="39" t="n">
        <v>4.8</v>
      </c>
      <c r="I320" s="102" t="n">
        <v>0</v>
      </c>
      <c r="J320" s="33" t="n">
        <v>649</v>
      </c>
      <c r="K320" s="103" t="s">
        <v>30</v>
      </c>
      <c r="L320" s="79" t="n">
        <f aca="false">I320*J320</f>
        <v>0</v>
      </c>
    </row>
    <row r="321" customFormat="false" ht="35.1" hidden="false" customHeight="true" outlineLevel="0" collapsed="false">
      <c r="A321" s="17" t="s">
        <v>593</v>
      </c>
      <c r="B321" s="18" t="n">
        <v>21</v>
      </c>
      <c r="C321" s="19" t="s">
        <v>17</v>
      </c>
      <c r="D321" s="85" t="s">
        <v>594</v>
      </c>
      <c r="E321" s="21" t="n">
        <v>317</v>
      </c>
      <c r="F321" s="37" t="s">
        <v>595</v>
      </c>
      <c r="G321" s="38" t="s">
        <v>593</v>
      </c>
      <c r="H321" s="39" t="n">
        <v>13.2</v>
      </c>
      <c r="I321" s="64" t="n">
        <v>13.04</v>
      </c>
      <c r="J321" s="33" t="n">
        <v>649</v>
      </c>
      <c r="K321" s="40" t="s">
        <v>20</v>
      </c>
      <c r="L321" s="28" t="n">
        <f aca="false">I321*J321</f>
        <v>8462.96</v>
      </c>
    </row>
    <row r="322" customFormat="false" ht="35.1" hidden="false" customHeight="true" outlineLevel="0" collapsed="false">
      <c r="A322" s="17" t="s">
        <v>596</v>
      </c>
      <c r="B322" s="18" t="n">
        <v>6.66666666666667</v>
      </c>
      <c r="C322" s="19" t="s">
        <v>17</v>
      </c>
      <c r="D322" s="36" t="n">
        <v>6.041</v>
      </c>
      <c r="E322" s="21" t="n">
        <v>318</v>
      </c>
      <c r="F322" s="37" t="s">
        <v>597</v>
      </c>
      <c r="G322" s="38" t="s">
        <v>598</v>
      </c>
      <c r="H322" s="39" t="n">
        <v>13.2</v>
      </c>
      <c r="I322" s="64" t="n">
        <v>8.46</v>
      </c>
      <c r="J322" s="33" t="n">
        <v>649</v>
      </c>
      <c r="K322" s="40" t="s">
        <v>20</v>
      </c>
      <c r="L322" s="28" t="n">
        <f aca="false">I322*J322</f>
        <v>5490.54</v>
      </c>
    </row>
    <row r="323" customFormat="false" ht="24.95" hidden="false" customHeight="true" outlineLevel="0" collapsed="false">
      <c r="A323" s="17" t="s">
        <v>599</v>
      </c>
      <c r="B323" s="18" t="n">
        <v>13.3333333333333</v>
      </c>
      <c r="C323" s="47" t="s">
        <v>17</v>
      </c>
      <c r="D323" s="107" t="s">
        <v>600</v>
      </c>
      <c r="E323" s="21" t="n">
        <v>319</v>
      </c>
      <c r="F323" s="22" t="s">
        <v>601</v>
      </c>
      <c r="G323" s="81" t="s">
        <v>599</v>
      </c>
      <c r="H323" s="24" t="n">
        <v>7.4</v>
      </c>
      <c r="I323" s="25" t="n">
        <v>6.21</v>
      </c>
      <c r="J323" s="26" t="n">
        <v>649</v>
      </c>
      <c r="K323" s="27" t="s">
        <v>20</v>
      </c>
      <c r="L323" s="28" t="n">
        <f aca="false">I323*J323</f>
        <v>4030.29</v>
      </c>
    </row>
    <row r="324" customFormat="false" ht="24.95" hidden="false" customHeight="true" outlineLevel="0" collapsed="false">
      <c r="A324" s="17"/>
      <c r="B324" s="18"/>
      <c r="C324" s="47"/>
      <c r="D324" s="107"/>
      <c r="E324" s="21" t="n">
        <v>320</v>
      </c>
      <c r="F324" s="29" t="s">
        <v>602</v>
      </c>
      <c r="G324" s="84" t="s">
        <v>603</v>
      </c>
      <c r="H324" s="31" t="n">
        <v>7.4</v>
      </c>
      <c r="I324" s="44" t="n">
        <v>0</v>
      </c>
      <c r="J324" s="33" t="n">
        <v>649</v>
      </c>
      <c r="K324" s="45" t="s">
        <v>30</v>
      </c>
      <c r="L324" s="46" t="n">
        <f aca="false">I324*J324</f>
        <v>0</v>
      </c>
    </row>
    <row r="325" customFormat="false" ht="31.95" hidden="false" customHeight="true" outlineLevel="0" collapsed="false">
      <c r="A325" s="17" t="s">
        <v>604</v>
      </c>
      <c r="B325" s="18" t="n">
        <v>330</v>
      </c>
      <c r="C325" s="47" t="s">
        <v>17</v>
      </c>
      <c r="D325" s="107" t="s">
        <v>605</v>
      </c>
      <c r="E325" s="21" t="n">
        <v>321</v>
      </c>
      <c r="F325" s="22" t="s">
        <v>606</v>
      </c>
      <c r="G325" s="23" t="s">
        <v>607</v>
      </c>
      <c r="H325" s="24" t="n">
        <v>13.2</v>
      </c>
      <c r="I325" s="25" t="n">
        <v>13.2</v>
      </c>
      <c r="J325" s="26" t="n">
        <v>649</v>
      </c>
      <c r="K325" s="27" t="s">
        <v>20</v>
      </c>
      <c r="L325" s="28" t="n">
        <f aca="false">I325*J325</f>
        <v>8566.8</v>
      </c>
    </row>
    <row r="326" customFormat="false" ht="31.95" hidden="false" customHeight="false" outlineLevel="0" collapsed="false">
      <c r="A326" s="17"/>
      <c r="B326" s="18"/>
      <c r="C326" s="47"/>
      <c r="D326" s="107"/>
      <c r="E326" s="21" t="n">
        <v>322</v>
      </c>
      <c r="F326" s="48" t="s">
        <v>608</v>
      </c>
      <c r="G326" s="71" t="s">
        <v>607</v>
      </c>
      <c r="H326" s="49" t="n">
        <v>13.2</v>
      </c>
      <c r="I326" s="50" t="n">
        <v>13.2</v>
      </c>
      <c r="J326" s="51" t="n">
        <v>649</v>
      </c>
      <c r="K326" s="52" t="s">
        <v>20</v>
      </c>
      <c r="L326" s="53" t="n">
        <f aca="false">I326*J326</f>
        <v>8566.8</v>
      </c>
    </row>
    <row r="327" customFormat="false" ht="31.95" hidden="false" customHeight="false" outlineLevel="0" collapsed="false">
      <c r="A327" s="17"/>
      <c r="B327" s="18"/>
      <c r="C327" s="47"/>
      <c r="D327" s="107"/>
      <c r="E327" s="21" t="n">
        <v>323</v>
      </c>
      <c r="F327" s="48" t="s">
        <v>609</v>
      </c>
      <c r="G327" s="71" t="s">
        <v>607</v>
      </c>
      <c r="H327" s="49" t="n">
        <v>13.2</v>
      </c>
      <c r="I327" s="50" t="n">
        <v>13.2</v>
      </c>
      <c r="J327" s="51" t="n">
        <v>649</v>
      </c>
      <c r="K327" s="52" t="s">
        <v>20</v>
      </c>
      <c r="L327" s="53" t="n">
        <f aca="false">I327*J327</f>
        <v>8566.8</v>
      </c>
    </row>
    <row r="328" customFormat="false" ht="31.95" hidden="false" customHeight="false" outlineLevel="0" collapsed="false">
      <c r="A328" s="17"/>
      <c r="B328" s="18"/>
      <c r="C328" s="47"/>
      <c r="D328" s="107"/>
      <c r="E328" s="21" t="n">
        <v>324</v>
      </c>
      <c r="F328" s="48" t="s">
        <v>610</v>
      </c>
      <c r="G328" s="71" t="s">
        <v>607</v>
      </c>
      <c r="H328" s="49" t="n">
        <v>13.2</v>
      </c>
      <c r="I328" s="50" t="n">
        <v>13.2</v>
      </c>
      <c r="J328" s="51" t="n">
        <v>649</v>
      </c>
      <c r="K328" s="52" t="s">
        <v>20</v>
      </c>
      <c r="L328" s="53" t="n">
        <f aca="false">I328*J328</f>
        <v>8566.8</v>
      </c>
    </row>
    <row r="329" customFormat="false" ht="31.95" hidden="false" customHeight="false" outlineLevel="0" collapsed="false">
      <c r="A329" s="17"/>
      <c r="B329" s="18"/>
      <c r="C329" s="47"/>
      <c r="D329" s="107"/>
      <c r="E329" s="21" t="n">
        <v>325</v>
      </c>
      <c r="F329" s="48" t="s">
        <v>611</v>
      </c>
      <c r="G329" s="71" t="s">
        <v>607</v>
      </c>
      <c r="H329" s="49" t="n">
        <v>13.2</v>
      </c>
      <c r="I329" s="50" t="n">
        <v>13.2</v>
      </c>
      <c r="J329" s="51" t="n">
        <v>649</v>
      </c>
      <c r="K329" s="52" t="s">
        <v>20</v>
      </c>
      <c r="L329" s="53" t="n">
        <f aca="false">I329*J329</f>
        <v>8566.8</v>
      </c>
    </row>
    <row r="330" customFormat="false" ht="31.95" hidden="false" customHeight="false" outlineLevel="0" collapsed="false">
      <c r="A330" s="17"/>
      <c r="B330" s="18"/>
      <c r="C330" s="47"/>
      <c r="D330" s="107"/>
      <c r="E330" s="21" t="n">
        <v>326</v>
      </c>
      <c r="F330" s="48" t="s">
        <v>612</v>
      </c>
      <c r="G330" s="71" t="s">
        <v>607</v>
      </c>
      <c r="H330" s="49" t="n">
        <v>13.2</v>
      </c>
      <c r="I330" s="50" t="n">
        <v>13.2</v>
      </c>
      <c r="J330" s="51" t="n">
        <v>649</v>
      </c>
      <c r="K330" s="52" t="s">
        <v>20</v>
      </c>
      <c r="L330" s="53" t="n">
        <f aca="false">I330*J330</f>
        <v>8566.8</v>
      </c>
    </row>
    <row r="331" customFormat="false" ht="31.95" hidden="false" customHeight="false" outlineLevel="0" collapsed="false">
      <c r="A331" s="17"/>
      <c r="B331" s="18"/>
      <c r="C331" s="47"/>
      <c r="D331" s="107"/>
      <c r="E331" s="21" t="n">
        <v>327</v>
      </c>
      <c r="F331" s="48" t="s">
        <v>613</v>
      </c>
      <c r="G331" s="71" t="s">
        <v>607</v>
      </c>
      <c r="H331" s="49" t="n">
        <v>13.2</v>
      </c>
      <c r="I331" s="50" t="n">
        <v>13.2</v>
      </c>
      <c r="J331" s="51" t="n">
        <v>649</v>
      </c>
      <c r="K331" s="52" t="s">
        <v>20</v>
      </c>
      <c r="L331" s="53" t="n">
        <f aca="false">I331*J331</f>
        <v>8566.8</v>
      </c>
    </row>
    <row r="332" customFormat="false" ht="31.95" hidden="false" customHeight="false" outlineLevel="0" collapsed="false">
      <c r="A332" s="17"/>
      <c r="B332" s="18"/>
      <c r="C332" s="47"/>
      <c r="D332" s="107"/>
      <c r="E332" s="21" t="n">
        <v>328</v>
      </c>
      <c r="F332" s="48" t="s">
        <v>614</v>
      </c>
      <c r="G332" s="71" t="s">
        <v>607</v>
      </c>
      <c r="H332" s="49" t="n">
        <v>13.2</v>
      </c>
      <c r="I332" s="50" t="n">
        <v>13.2</v>
      </c>
      <c r="J332" s="51" t="n">
        <v>649</v>
      </c>
      <c r="K332" s="52" t="s">
        <v>20</v>
      </c>
      <c r="L332" s="53" t="n">
        <f aca="false">I332*J332</f>
        <v>8566.8</v>
      </c>
    </row>
    <row r="333" customFormat="false" ht="31.95" hidden="false" customHeight="false" outlineLevel="0" collapsed="false">
      <c r="A333" s="17"/>
      <c r="B333" s="18"/>
      <c r="C333" s="47"/>
      <c r="D333" s="107"/>
      <c r="E333" s="21" t="n">
        <v>329</v>
      </c>
      <c r="F333" s="48" t="s">
        <v>615</v>
      </c>
      <c r="G333" s="71" t="s">
        <v>607</v>
      </c>
      <c r="H333" s="49" t="n">
        <v>13.2</v>
      </c>
      <c r="I333" s="50" t="n">
        <v>13.2</v>
      </c>
      <c r="J333" s="51" t="n">
        <v>649</v>
      </c>
      <c r="K333" s="52" t="s">
        <v>20</v>
      </c>
      <c r="L333" s="53" t="n">
        <f aca="false">I333*J333</f>
        <v>8566.8</v>
      </c>
    </row>
    <row r="334" customFormat="false" ht="31.95" hidden="false" customHeight="false" outlineLevel="0" collapsed="false">
      <c r="A334" s="17"/>
      <c r="B334" s="18"/>
      <c r="C334" s="47"/>
      <c r="D334" s="107"/>
      <c r="E334" s="21" t="n">
        <v>330</v>
      </c>
      <c r="F334" s="48" t="s">
        <v>616</v>
      </c>
      <c r="G334" s="71" t="s">
        <v>607</v>
      </c>
      <c r="H334" s="49" t="n">
        <v>13.2</v>
      </c>
      <c r="I334" s="50" t="n">
        <v>13.2</v>
      </c>
      <c r="J334" s="51" t="n">
        <v>649</v>
      </c>
      <c r="K334" s="52" t="s">
        <v>20</v>
      </c>
      <c r="L334" s="53" t="n">
        <f aca="false">I334*J334</f>
        <v>8566.8</v>
      </c>
    </row>
    <row r="335" customFormat="false" ht="31.95" hidden="false" customHeight="false" outlineLevel="0" collapsed="false">
      <c r="A335" s="17"/>
      <c r="B335" s="18"/>
      <c r="C335" s="47"/>
      <c r="D335" s="107"/>
      <c r="E335" s="21" t="n">
        <v>331</v>
      </c>
      <c r="F335" s="48" t="s">
        <v>617</v>
      </c>
      <c r="G335" s="71" t="s">
        <v>607</v>
      </c>
      <c r="H335" s="49" t="n">
        <v>13.2</v>
      </c>
      <c r="I335" s="50" t="n">
        <v>13.2</v>
      </c>
      <c r="J335" s="51" t="n">
        <v>649</v>
      </c>
      <c r="K335" s="52" t="s">
        <v>20</v>
      </c>
      <c r="L335" s="53" t="n">
        <f aca="false">I335*J335</f>
        <v>8566.8</v>
      </c>
    </row>
    <row r="336" customFormat="false" ht="31.95" hidden="false" customHeight="false" outlineLevel="0" collapsed="false">
      <c r="A336" s="17"/>
      <c r="B336" s="18"/>
      <c r="C336" s="47"/>
      <c r="D336" s="107"/>
      <c r="E336" s="21" t="n">
        <v>332</v>
      </c>
      <c r="F336" s="48" t="s">
        <v>618</v>
      </c>
      <c r="G336" s="71" t="s">
        <v>607</v>
      </c>
      <c r="H336" s="49" t="n">
        <v>13.2</v>
      </c>
      <c r="I336" s="50" t="n">
        <v>13.2</v>
      </c>
      <c r="J336" s="51" t="n">
        <v>649</v>
      </c>
      <c r="K336" s="52" t="s">
        <v>20</v>
      </c>
      <c r="L336" s="53" t="n">
        <f aca="false">I336*J336</f>
        <v>8566.8</v>
      </c>
    </row>
    <row r="337" customFormat="false" ht="31.95" hidden="false" customHeight="false" outlineLevel="0" collapsed="false">
      <c r="A337" s="17"/>
      <c r="B337" s="18"/>
      <c r="C337" s="47"/>
      <c r="D337" s="107"/>
      <c r="E337" s="21" t="n">
        <v>333</v>
      </c>
      <c r="F337" s="48" t="s">
        <v>619</v>
      </c>
      <c r="G337" s="71" t="s">
        <v>607</v>
      </c>
      <c r="H337" s="49" t="n">
        <v>13.2</v>
      </c>
      <c r="I337" s="50" t="n">
        <v>13.2</v>
      </c>
      <c r="J337" s="51" t="n">
        <v>649</v>
      </c>
      <c r="K337" s="52" t="s">
        <v>20</v>
      </c>
      <c r="L337" s="53" t="n">
        <f aca="false">I337*J337</f>
        <v>8566.8</v>
      </c>
    </row>
    <row r="338" customFormat="false" ht="31.95" hidden="false" customHeight="false" outlineLevel="0" collapsed="false">
      <c r="A338" s="17"/>
      <c r="B338" s="18"/>
      <c r="C338" s="47"/>
      <c r="D338" s="107"/>
      <c r="E338" s="21" t="n">
        <v>334</v>
      </c>
      <c r="F338" s="48" t="s">
        <v>620</v>
      </c>
      <c r="G338" s="71" t="s">
        <v>607</v>
      </c>
      <c r="H338" s="49" t="n">
        <v>13.2</v>
      </c>
      <c r="I338" s="50" t="n">
        <v>13.2</v>
      </c>
      <c r="J338" s="51" t="n">
        <v>649</v>
      </c>
      <c r="K338" s="52" t="s">
        <v>20</v>
      </c>
      <c r="L338" s="53" t="n">
        <f aca="false">I338*J338</f>
        <v>8566.8</v>
      </c>
    </row>
    <row r="339" customFormat="false" ht="31.95" hidden="false" customHeight="false" outlineLevel="0" collapsed="false">
      <c r="A339" s="17"/>
      <c r="B339" s="18"/>
      <c r="C339" s="47"/>
      <c r="D339" s="107"/>
      <c r="E339" s="21" t="n">
        <v>335</v>
      </c>
      <c r="F339" s="48" t="s">
        <v>621</v>
      </c>
      <c r="G339" s="71" t="s">
        <v>607</v>
      </c>
      <c r="H339" s="49" t="n">
        <v>13.2</v>
      </c>
      <c r="I339" s="50" t="n">
        <v>13.2</v>
      </c>
      <c r="J339" s="51" t="n">
        <v>649</v>
      </c>
      <c r="K339" s="52" t="s">
        <v>20</v>
      </c>
      <c r="L339" s="53" t="n">
        <f aca="false">I339*J339</f>
        <v>8566.8</v>
      </c>
    </row>
    <row r="340" customFormat="false" ht="31.95" hidden="false" customHeight="false" outlineLevel="0" collapsed="false">
      <c r="A340" s="17"/>
      <c r="B340" s="18"/>
      <c r="C340" s="47"/>
      <c r="D340" s="107"/>
      <c r="E340" s="21" t="n">
        <v>336</v>
      </c>
      <c r="F340" s="48" t="s">
        <v>622</v>
      </c>
      <c r="G340" s="71" t="s">
        <v>607</v>
      </c>
      <c r="H340" s="49" t="n">
        <v>13.2</v>
      </c>
      <c r="I340" s="50" t="n">
        <v>13.2</v>
      </c>
      <c r="J340" s="51" t="n">
        <v>649</v>
      </c>
      <c r="K340" s="52" t="s">
        <v>20</v>
      </c>
      <c r="L340" s="53" t="n">
        <f aca="false">I340*J340</f>
        <v>8566.8</v>
      </c>
    </row>
    <row r="341" customFormat="false" ht="24.95" hidden="false" customHeight="true" outlineLevel="0" collapsed="false">
      <c r="A341" s="17"/>
      <c r="B341" s="18"/>
      <c r="C341" s="47"/>
      <c r="D341" s="107"/>
      <c r="E341" s="21" t="n">
        <v>337</v>
      </c>
      <c r="F341" s="48" t="s">
        <v>623</v>
      </c>
      <c r="G341" s="71" t="s">
        <v>607</v>
      </c>
      <c r="H341" s="49" t="n">
        <v>13.2</v>
      </c>
      <c r="I341" s="50" t="n">
        <v>13.2</v>
      </c>
      <c r="J341" s="51" t="n">
        <v>649</v>
      </c>
      <c r="K341" s="52" t="s">
        <v>20</v>
      </c>
      <c r="L341" s="53" t="n">
        <f aca="false">I341*J341</f>
        <v>8566.8</v>
      </c>
    </row>
    <row r="342" customFormat="false" ht="24.95" hidden="false" customHeight="true" outlineLevel="0" collapsed="false">
      <c r="A342" s="17"/>
      <c r="B342" s="18"/>
      <c r="C342" s="47"/>
      <c r="D342" s="107"/>
      <c r="E342" s="21" t="n">
        <v>338</v>
      </c>
      <c r="F342" s="29" t="s">
        <v>624</v>
      </c>
      <c r="G342" s="30" t="s">
        <v>625</v>
      </c>
      <c r="H342" s="31" t="n">
        <v>33.6</v>
      </c>
      <c r="I342" s="32" t="n">
        <v>33.6</v>
      </c>
      <c r="J342" s="33" t="n">
        <v>649</v>
      </c>
      <c r="K342" s="34" t="s">
        <v>20</v>
      </c>
      <c r="L342" s="35" t="n">
        <f aca="false">I342*J342</f>
        <v>21806.4</v>
      </c>
    </row>
    <row r="343" customFormat="false" ht="24.95" hidden="false" customHeight="true" outlineLevel="0" collapsed="false">
      <c r="A343" s="17" t="s">
        <v>626</v>
      </c>
      <c r="B343" s="18" t="n">
        <v>40</v>
      </c>
      <c r="C343" s="47" t="s">
        <v>17</v>
      </c>
      <c r="D343" s="93" t="n">
        <v>0.928666666666667</v>
      </c>
      <c r="E343" s="21" t="n">
        <v>339</v>
      </c>
      <c r="F343" s="22" t="s">
        <v>627</v>
      </c>
      <c r="G343" s="81" t="s">
        <v>628</v>
      </c>
      <c r="H343" s="24" t="n">
        <v>4.8</v>
      </c>
      <c r="I343" s="25" t="n">
        <v>1.3</v>
      </c>
      <c r="J343" s="26" t="n">
        <v>649</v>
      </c>
      <c r="K343" s="27" t="s">
        <v>20</v>
      </c>
      <c r="L343" s="28" t="n">
        <f aca="false">I343*J343</f>
        <v>843.7</v>
      </c>
    </row>
    <row r="344" customFormat="false" ht="24.95" hidden="false" customHeight="true" outlineLevel="0" collapsed="false">
      <c r="A344" s="17"/>
      <c r="B344" s="18"/>
      <c r="C344" s="47"/>
      <c r="D344" s="93"/>
      <c r="E344" s="21" t="n">
        <v>340</v>
      </c>
      <c r="F344" s="48" t="s">
        <v>629</v>
      </c>
      <c r="G344" s="83" t="s">
        <v>628</v>
      </c>
      <c r="H344" s="49" t="n">
        <v>7.4</v>
      </c>
      <c r="I344" s="80" t="n">
        <v>0</v>
      </c>
      <c r="J344" s="51" t="n">
        <v>649</v>
      </c>
      <c r="K344" s="75" t="s">
        <v>30</v>
      </c>
      <c r="L344" s="76" t="n">
        <f aca="false">I344*J344</f>
        <v>0</v>
      </c>
    </row>
    <row r="345" customFormat="false" ht="24.95" hidden="false" customHeight="true" outlineLevel="0" collapsed="false">
      <c r="A345" s="17"/>
      <c r="B345" s="18"/>
      <c r="C345" s="47"/>
      <c r="D345" s="93"/>
      <c r="E345" s="21" t="n">
        <v>341</v>
      </c>
      <c r="F345" s="48" t="s">
        <v>630</v>
      </c>
      <c r="G345" s="83" t="s">
        <v>628</v>
      </c>
      <c r="H345" s="49" t="n">
        <v>7.4</v>
      </c>
      <c r="I345" s="80" t="n">
        <v>0</v>
      </c>
      <c r="J345" s="51" t="n">
        <v>649</v>
      </c>
      <c r="K345" s="75" t="s">
        <v>30</v>
      </c>
      <c r="L345" s="76" t="n">
        <f aca="false">I345*J345</f>
        <v>0</v>
      </c>
    </row>
    <row r="346" customFormat="false" ht="24.95" hidden="false" customHeight="true" outlineLevel="0" collapsed="false">
      <c r="A346" s="17"/>
      <c r="B346" s="18"/>
      <c r="C346" s="47"/>
      <c r="D346" s="93"/>
      <c r="E346" s="21" t="n">
        <v>342</v>
      </c>
      <c r="F346" s="48" t="s">
        <v>631</v>
      </c>
      <c r="G346" s="83" t="s">
        <v>628</v>
      </c>
      <c r="H346" s="49" t="n">
        <v>7.4</v>
      </c>
      <c r="I346" s="80" t="n">
        <v>0</v>
      </c>
      <c r="J346" s="51" t="n">
        <v>649</v>
      </c>
      <c r="K346" s="75" t="s">
        <v>30</v>
      </c>
      <c r="L346" s="76" t="n">
        <f aca="false">I346*J346</f>
        <v>0</v>
      </c>
    </row>
    <row r="347" customFormat="false" ht="24.95" hidden="false" customHeight="true" outlineLevel="0" collapsed="false">
      <c r="A347" s="17"/>
      <c r="B347" s="18"/>
      <c r="C347" s="47"/>
      <c r="D347" s="93"/>
      <c r="E347" s="21" t="n">
        <v>343</v>
      </c>
      <c r="F347" s="48" t="s">
        <v>632</v>
      </c>
      <c r="G347" s="83" t="s">
        <v>633</v>
      </c>
      <c r="H347" s="49" t="n">
        <v>8.8</v>
      </c>
      <c r="I347" s="80" t="n">
        <v>0</v>
      </c>
      <c r="J347" s="51" t="n">
        <v>649</v>
      </c>
      <c r="K347" s="75" t="s">
        <v>30</v>
      </c>
      <c r="L347" s="76" t="n">
        <f aca="false">I347*J347</f>
        <v>0</v>
      </c>
    </row>
    <row r="348" customFormat="false" ht="24.95" hidden="false" customHeight="true" outlineLevel="0" collapsed="false">
      <c r="A348" s="17"/>
      <c r="B348" s="18"/>
      <c r="C348" s="47"/>
      <c r="D348" s="93"/>
      <c r="E348" s="21" t="n">
        <v>344</v>
      </c>
      <c r="F348" s="48" t="s">
        <v>634</v>
      </c>
      <c r="G348" s="83" t="s">
        <v>633</v>
      </c>
      <c r="H348" s="49" t="n">
        <v>4.8</v>
      </c>
      <c r="I348" s="80" t="n">
        <v>0</v>
      </c>
      <c r="J348" s="51" t="n">
        <v>649</v>
      </c>
      <c r="K348" s="75" t="s">
        <v>30</v>
      </c>
      <c r="L348" s="76" t="n">
        <f aca="false">I348*J348</f>
        <v>0</v>
      </c>
    </row>
    <row r="349" customFormat="false" ht="24.95" hidden="false" customHeight="true" outlineLevel="0" collapsed="false">
      <c r="A349" s="17"/>
      <c r="B349" s="18"/>
      <c r="C349" s="47"/>
      <c r="D349" s="93"/>
      <c r="E349" s="21" t="n">
        <v>345</v>
      </c>
      <c r="F349" s="29" t="s">
        <v>635</v>
      </c>
      <c r="G349" s="84" t="s">
        <v>636</v>
      </c>
      <c r="H349" s="31" t="n">
        <v>13.2</v>
      </c>
      <c r="I349" s="44" t="n">
        <v>0</v>
      </c>
      <c r="J349" s="33" t="n">
        <v>649</v>
      </c>
      <c r="K349" s="45" t="s">
        <v>30</v>
      </c>
      <c r="L349" s="46" t="n">
        <f aca="false">I349*J349</f>
        <v>0</v>
      </c>
    </row>
    <row r="350" customFormat="false" ht="35.1" hidden="false" customHeight="true" outlineLevel="0" collapsed="false">
      <c r="A350" s="17" t="s">
        <v>637</v>
      </c>
      <c r="B350" s="18" t="n">
        <v>9.63333333333333</v>
      </c>
      <c r="C350" s="19" t="s">
        <v>17</v>
      </c>
      <c r="D350" s="85" t="s">
        <v>638</v>
      </c>
      <c r="E350" s="21" t="n">
        <v>346</v>
      </c>
      <c r="F350" s="37" t="s">
        <v>639</v>
      </c>
      <c r="G350" s="38" t="s">
        <v>637</v>
      </c>
      <c r="H350" s="39" t="n">
        <v>4.8</v>
      </c>
      <c r="I350" s="64" t="n">
        <v>4.8</v>
      </c>
      <c r="J350" s="33" t="n">
        <v>649</v>
      </c>
      <c r="K350" s="40" t="s">
        <v>20</v>
      </c>
      <c r="L350" s="28" t="n">
        <f aca="false">I350*J350</f>
        <v>3115.2</v>
      </c>
    </row>
    <row r="351" customFormat="false" ht="24.95" hidden="false" customHeight="true" outlineLevel="0" collapsed="false">
      <c r="A351" s="17" t="s">
        <v>640</v>
      </c>
      <c r="B351" s="18" t="n">
        <v>40</v>
      </c>
      <c r="C351" s="47" t="s">
        <v>17</v>
      </c>
      <c r="D351" s="85" t="s">
        <v>641</v>
      </c>
      <c r="E351" s="21" t="n">
        <v>347</v>
      </c>
      <c r="F351" s="22" t="s">
        <v>642</v>
      </c>
      <c r="G351" s="81" t="s">
        <v>643</v>
      </c>
      <c r="H351" s="24" t="n">
        <v>13.2</v>
      </c>
      <c r="I351" s="25" t="n">
        <v>13.2</v>
      </c>
      <c r="J351" s="26" t="n">
        <v>649</v>
      </c>
      <c r="K351" s="27" t="s">
        <v>20</v>
      </c>
      <c r="L351" s="28" t="n">
        <f aca="false">I351*J351</f>
        <v>8566.8</v>
      </c>
    </row>
    <row r="352" customFormat="false" ht="24.95" hidden="false" customHeight="true" outlineLevel="0" collapsed="false">
      <c r="A352" s="17"/>
      <c r="B352" s="18"/>
      <c r="C352" s="47"/>
      <c r="D352" s="85"/>
      <c r="E352" s="21" t="n">
        <v>348</v>
      </c>
      <c r="F352" s="48" t="s">
        <v>644</v>
      </c>
      <c r="G352" s="83" t="s">
        <v>645</v>
      </c>
      <c r="H352" s="49" t="n">
        <v>13.2</v>
      </c>
      <c r="I352" s="50" t="n">
        <v>13.2</v>
      </c>
      <c r="J352" s="51" t="n">
        <v>649</v>
      </c>
      <c r="K352" s="52" t="s">
        <v>20</v>
      </c>
      <c r="L352" s="53" t="n">
        <f aca="false">I352*J352</f>
        <v>8566.8</v>
      </c>
    </row>
    <row r="353" customFormat="false" ht="24.95" hidden="false" customHeight="true" outlineLevel="0" collapsed="false">
      <c r="A353" s="17"/>
      <c r="B353" s="18"/>
      <c r="C353" s="47"/>
      <c r="D353" s="85"/>
      <c r="E353" s="21" t="n">
        <v>349</v>
      </c>
      <c r="F353" s="29" t="s">
        <v>646</v>
      </c>
      <c r="G353" s="84" t="s">
        <v>647</v>
      </c>
      <c r="H353" s="31" t="n">
        <v>14</v>
      </c>
      <c r="I353" s="32" t="n">
        <v>14</v>
      </c>
      <c r="J353" s="33" t="n">
        <v>649</v>
      </c>
      <c r="K353" s="34" t="s">
        <v>20</v>
      </c>
      <c r="L353" s="35" t="n">
        <f aca="false">I353*J353</f>
        <v>9086</v>
      </c>
    </row>
    <row r="354" customFormat="false" ht="24.95" hidden="false" customHeight="true" outlineLevel="0" collapsed="false">
      <c r="A354" s="17" t="s">
        <v>648</v>
      </c>
      <c r="B354" s="18" t="n">
        <v>16.3</v>
      </c>
      <c r="C354" s="47" t="s">
        <v>17</v>
      </c>
      <c r="D354" s="89" t="s">
        <v>649</v>
      </c>
      <c r="E354" s="21" t="n">
        <v>350</v>
      </c>
      <c r="F354" s="22" t="s">
        <v>650</v>
      </c>
      <c r="G354" s="81" t="s">
        <v>648</v>
      </c>
      <c r="H354" s="24" t="n">
        <v>4.8</v>
      </c>
      <c r="I354" s="25" t="n">
        <v>4.8</v>
      </c>
      <c r="J354" s="26" t="n">
        <v>649</v>
      </c>
      <c r="K354" s="27" t="s">
        <v>20</v>
      </c>
      <c r="L354" s="28" t="n">
        <f aca="false">I354*J354</f>
        <v>3115.2</v>
      </c>
    </row>
    <row r="355" customFormat="false" ht="24.95" hidden="false" customHeight="true" outlineLevel="0" collapsed="false">
      <c r="A355" s="17"/>
      <c r="B355" s="18"/>
      <c r="C355" s="47"/>
      <c r="D355" s="89"/>
      <c r="E355" s="21" t="n">
        <v>351</v>
      </c>
      <c r="F355" s="29" t="s">
        <v>651</v>
      </c>
      <c r="G355" s="84" t="s">
        <v>648</v>
      </c>
      <c r="H355" s="31" t="n">
        <v>13.2</v>
      </c>
      <c r="I355" s="32" t="n">
        <v>13.2</v>
      </c>
      <c r="J355" s="33" t="n">
        <v>649</v>
      </c>
      <c r="K355" s="34" t="s">
        <v>20</v>
      </c>
      <c r="L355" s="35" t="n">
        <f aca="false">I355*J355</f>
        <v>8566.8</v>
      </c>
    </row>
    <row r="356" customFormat="false" ht="24.95" hidden="false" customHeight="true" outlineLevel="0" collapsed="false">
      <c r="A356" s="17" t="s">
        <v>652</v>
      </c>
      <c r="B356" s="18" t="n">
        <v>28</v>
      </c>
      <c r="C356" s="47" t="s">
        <v>17</v>
      </c>
      <c r="D356" s="89" t="s">
        <v>653</v>
      </c>
      <c r="E356" s="21" t="n">
        <v>352</v>
      </c>
      <c r="F356" s="22" t="s">
        <v>654</v>
      </c>
      <c r="G356" s="81" t="s">
        <v>652</v>
      </c>
      <c r="H356" s="24" t="n">
        <v>13.2</v>
      </c>
      <c r="I356" s="25" t="n">
        <v>13.2</v>
      </c>
      <c r="J356" s="26" t="n">
        <v>649</v>
      </c>
      <c r="K356" s="27" t="s">
        <v>20</v>
      </c>
      <c r="L356" s="28" t="n">
        <f aca="false">I356*J356</f>
        <v>8566.8</v>
      </c>
    </row>
    <row r="357" customFormat="false" ht="24.95" hidden="false" customHeight="true" outlineLevel="0" collapsed="false">
      <c r="A357" s="17"/>
      <c r="B357" s="18"/>
      <c r="C357" s="47"/>
      <c r="D357" s="89"/>
      <c r="E357" s="21" t="n">
        <v>353</v>
      </c>
      <c r="F357" s="29" t="s">
        <v>655</v>
      </c>
      <c r="G357" s="84" t="s">
        <v>543</v>
      </c>
      <c r="H357" s="31" t="n">
        <v>7.4</v>
      </c>
      <c r="I357" s="32" t="n">
        <v>7.4</v>
      </c>
      <c r="J357" s="33" t="n">
        <v>649</v>
      </c>
      <c r="K357" s="34" t="s">
        <v>20</v>
      </c>
      <c r="L357" s="35" t="n">
        <f aca="false">I357*J357</f>
        <v>4802.6</v>
      </c>
    </row>
    <row r="358" customFormat="false" ht="24.95" hidden="false" customHeight="true" outlineLevel="0" collapsed="false">
      <c r="A358" s="17" t="s">
        <v>656</v>
      </c>
      <c r="B358" s="18" t="n">
        <v>46.2</v>
      </c>
      <c r="C358" s="47" t="s">
        <v>17</v>
      </c>
      <c r="D358" s="85" t="s">
        <v>657</v>
      </c>
      <c r="E358" s="21" t="n">
        <v>354</v>
      </c>
      <c r="F358" s="22" t="s">
        <v>658</v>
      </c>
      <c r="G358" s="81" t="s">
        <v>656</v>
      </c>
      <c r="H358" s="24" t="n">
        <v>8.8</v>
      </c>
      <c r="I358" s="25" t="n">
        <v>8.8</v>
      </c>
      <c r="J358" s="26" t="n">
        <v>649</v>
      </c>
      <c r="K358" s="27" t="s">
        <v>20</v>
      </c>
      <c r="L358" s="28" t="n">
        <f aca="false">I358*J358</f>
        <v>5711.2</v>
      </c>
    </row>
    <row r="359" customFormat="false" ht="24.95" hidden="false" customHeight="true" outlineLevel="0" collapsed="false">
      <c r="A359" s="17"/>
      <c r="B359" s="18"/>
      <c r="C359" s="47"/>
      <c r="D359" s="85"/>
      <c r="E359" s="21" t="n">
        <v>355</v>
      </c>
      <c r="F359" s="48" t="s">
        <v>659</v>
      </c>
      <c r="G359" s="83" t="s">
        <v>656</v>
      </c>
      <c r="H359" s="49" t="n">
        <v>8.8</v>
      </c>
      <c r="I359" s="50" t="n">
        <v>8.8</v>
      </c>
      <c r="J359" s="51" t="n">
        <v>649</v>
      </c>
      <c r="K359" s="52" t="s">
        <v>20</v>
      </c>
      <c r="L359" s="53" t="n">
        <f aca="false">I359*J359</f>
        <v>5711.2</v>
      </c>
    </row>
    <row r="360" customFormat="false" ht="24.95" hidden="false" customHeight="true" outlineLevel="0" collapsed="false">
      <c r="A360" s="17"/>
      <c r="B360" s="18"/>
      <c r="C360" s="47"/>
      <c r="D360" s="85"/>
      <c r="E360" s="21" t="n">
        <v>356</v>
      </c>
      <c r="F360" s="48" t="s">
        <v>660</v>
      </c>
      <c r="G360" s="83" t="s">
        <v>543</v>
      </c>
      <c r="H360" s="49" t="n">
        <v>7.4</v>
      </c>
      <c r="I360" s="50" t="n">
        <v>7.4</v>
      </c>
      <c r="J360" s="51" t="n">
        <v>649</v>
      </c>
      <c r="K360" s="52" t="s">
        <v>20</v>
      </c>
      <c r="L360" s="53" t="n">
        <f aca="false">I360*J360</f>
        <v>4802.6</v>
      </c>
    </row>
    <row r="361" customFormat="false" ht="24.95" hidden="false" customHeight="true" outlineLevel="0" collapsed="false">
      <c r="A361" s="17"/>
      <c r="B361" s="18"/>
      <c r="C361" s="47"/>
      <c r="D361" s="85"/>
      <c r="E361" s="21" t="n">
        <v>357</v>
      </c>
      <c r="F361" s="48" t="s">
        <v>661</v>
      </c>
      <c r="G361" s="83" t="s">
        <v>543</v>
      </c>
      <c r="H361" s="49" t="n">
        <v>7.4</v>
      </c>
      <c r="I361" s="50" t="n">
        <v>7.4</v>
      </c>
      <c r="J361" s="51" t="n">
        <v>649</v>
      </c>
      <c r="K361" s="52" t="s">
        <v>20</v>
      </c>
      <c r="L361" s="53" t="n">
        <f aca="false">I361*J361</f>
        <v>4802.6</v>
      </c>
    </row>
    <row r="362" customFormat="false" ht="24.95" hidden="false" customHeight="true" outlineLevel="0" collapsed="false">
      <c r="A362" s="17"/>
      <c r="B362" s="18"/>
      <c r="C362" s="47"/>
      <c r="D362" s="85"/>
      <c r="E362" s="21" t="n">
        <v>358</v>
      </c>
      <c r="F362" s="29" t="s">
        <v>662</v>
      </c>
      <c r="G362" s="84" t="s">
        <v>663</v>
      </c>
      <c r="H362" s="31" t="n">
        <v>7.4</v>
      </c>
      <c r="I362" s="32" t="n">
        <v>3.43</v>
      </c>
      <c r="J362" s="33" t="n">
        <v>649</v>
      </c>
      <c r="K362" s="34" t="s">
        <v>20</v>
      </c>
      <c r="L362" s="35" t="n">
        <f aca="false">I362*J362</f>
        <v>2226.07</v>
      </c>
    </row>
    <row r="363" customFormat="false" ht="35.1" hidden="false" customHeight="true" outlineLevel="0" collapsed="false">
      <c r="A363" s="17" t="s">
        <v>664</v>
      </c>
      <c r="B363" s="18" t="n">
        <v>19.3</v>
      </c>
      <c r="C363" s="19" t="s">
        <v>17</v>
      </c>
      <c r="D363" s="90" t="s">
        <v>665</v>
      </c>
      <c r="E363" s="21" t="n">
        <v>359</v>
      </c>
      <c r="F363" s="37" t="s">
        <v>666</v>
      </c>
      <c r="G363" s="38" t="s">
        <v>664</v>
      </c>
      <c r="H363" s="39" t="n">
        <v>13.2</v>
      </c>
      <c r="I363" s="64" t="n">
        <v>12.95</v>
      </c>
      <c r="J363" s="33" t="n">
        <v>649</v>
      </c>
      <c r="K363" s="40" t="s">
        <v>20</v>
      </c>
      <c r="L363" s="28" t="n">
        <f aca="false">I363*J363</f>
        <v>8404.55</v>
      </c>
    </row>
    <row r="364" customFormat="false" ht="24.95" hidden="false" customHeight="true" outlineLevel="0" collapsed="false">
      <c r="A364" s="17" t="s">
        <v>667</v>
      </c>
      <c r="B364" s="18" t="n">
        <v>11.4</v>
      </c>
      <c r="C364" s="47" t="s">
        <v>17</v>
      </c>
      <c r="D364" s="107" t="s">
        <v>668</v>
      </c>
      <c r="E364" s="21" t="n">
        <v>360</v>
      </c>
      <c r="F364" s="22" t="s">
        <v>669</v>
      </c>
      <c r="G364" s="23" t="s">
        <v>670</v>
      </c>
      <c r="H364" s="24" t="n">
        <v>7.4</v>
      </c>
      <c r="I364" s="25" t="n">
        <v>7.4</v>
      </c>
      <c r="J364" s="26" t="n">
        <v>649</v>
      </c>
      <c r="K364" s="27" t="s">
        <v>20</v>
      </c>
      <c r="L364" s="28" t="n">
        <f aca="false">I364*J364</f>
        <v>4802.6</v>
      </c>
    </row>
    <row r="365" customFormat="false" ht="24.95" hidden="false" customHeight="true" outlineLevel="0" collapsed="false">
      <c r="A365" s="17"/>
      <c r="B365" s="18"/>
      <c r="C365" s="47"/>
      <c r="D365" s="107"/>
      <c r="E365" s="21" t="n">
        <v>361</v>
      </c>
      <c r="F365" s="29" t="s">
        <v>671</v>
      </c>
      <c r="G365" s="84" t="s">
        <v>672</v>
      </c>
      <c r="H365" s="31" t="n">
        <v>7.4</v>
      </c>
      <c r="I365" s="32" t="n">
        <v>7.4</v>
      </c>
      <c r="J365" s="33" t="n">
        <v>649</v>
      </c>
      <c r="K365" s="34" t="s">
        <v>20</v>
      </c>
      <c r="L365" s="35" t="n">
        <f aca="false">I365*J365</f>
        <v>4802.6</v>
      </c>
    </row>
    <row r="366" customFormat="false" ht="35.1" hidden="false" customHeight="true" outlineLevel="0" collapsed="false">
      <c r="A366" s="17" t="s">
        <v>673</v>
      </c>
      <c r="B366" s="18" t="n">
        <v>4.86666666666667</v>
      </c>
      <c r="C366" s="19" t="s">
        <v>17</v>
      </c>
      <c r="D366" s="93" t="s">
        <v>674</v>
      </c>
      <c r="E366" s="21" t="n">
        <v>362</v>
      </c>
      <c r="F366" s="37" t="s">
        <v>675</v>
      </c>
      <c r="G366" s="38" t="s">
        <v>673</v>
      </c>
      <c r="H366" s="39" t="n">
        <v>4.8</v>
      </c>
      <c r="I366" s="64" t="n">
        <v>4.44</v>
      </c>
      <c r="J366" s="33" t="n">
        <v>649</v>
      </c>
      <c r="K366" s="40" t="s">
        <v>20</v>
      </c>
      <c r="L366" s="28" t="n">
        <f aca="false">I366*J366</f>
        <v>2881.56</v>
      </c>
    </row>
    <row r="367" customFormat="false" ht="35.1" hidden="false" customHeight="true" outlineLevel="0" collapsed="false">
      <c r="A367" s="17" t="s">
        <v>676</v>
      </c>
      <c r="B367" s="18" t="n">
        <v>3</v>
      </c>
      <c r="C367" s="19" t="s">
        <v>17</v>
      </c>
      <c r="D367" s="93" t="n">
        <v>2.525</v>
      </c>
      <c r="E367" s="21" t="n">
        <v>363</v>
      </c>
      <c r="F367" s="37" t="s">
        <v>677</v>
      </c>
      <c r="G367" s="38" t="s">
        <v>676</v>
      </c>
      <c r="H367" s="39" t="n">
        <v>4.8</v>
      </c>
      <c r="I367" s="64" t="n">
        <v>3.54</v>
      </c>
      <c r="J367" s="33" t="n">
        <v>649</v>
      </c>
      <c r="K367" s="40" t="s">
        <v>20</v>
      </c>
      <c r="L367" s="28" t="n">
        <f aca="false">I367*J367</f>
        <v>2297.46</v>
      </c>
    </row>
    <row r="368" customFormat="false" ht="35.1" hidden="false" customHeight="true" outlineLevel="0" collapsed="false">
      <c r="A368" s="17" t="s">
        <v>678</v>
      </c>
      <c r="B368" s="18" t="n">
        <v>12</v>
      </c>
      <c r="C368" s="19" t="s">
        <v>17</v>
      </c>
      <c r="D368" s="36" t="n">
        <v>16.673</v>
      </c>
      <c r="E368" s="21" t="n">
        <v>364</v>
      </c>
      <c r="F368" s="37" t="s">
        <v>679</v>
      </c>
      <c r="G368" s="38" t="s">
        <v>680</v>
      </c>
      <c r="H368" s="39" t="n">
        <v>13.2</v>
      </c>
      <c r="I368" s="64" t="n">
        <v>13.2</v>
      </c>
      <c r="J368" s="33" t="n">
        <v>649</v>
      </c>
      <c r="K368" s="40" t="s">
        <v>20</v>
      </c>
      <c r="L368" s="28" t="n">
        <f aca="false">I368*J368</f>
        <v>8566.8</v>
      </c>
    </row>
    <row r="369" customFormat="false" ht="24.95" hidden="false" customHeight="true" outlineLevel="0" collapsed="false">
      <c r="A369" s="17" t="s">
        <v>681</v>
      </c>
      <c r="B369" s="18" t="n">
        <v>34</v>
      </c>
      <c r="C369" s="47" t="s">
        <v>17</v>
      </c>
      <c r="D369" s="107" t="s">
        <v>682</v>
      </c>
      <c r="E369" s="21" t="n">
        <v>365</v>
      </c>
      <c r="F369" s="22" t="s">
        <v>683</v>
      </c>
      <c r="G369" s="81" t="s">
        <v>681</v>
      </c>
      <c r="H369" s="24" t="n">
        <v>5.2</v>
      </c>
      <c r="I369" s="25" t="n">
        <v>5.2</v>
      </c>
      <c r="J369" s="26" t="n">
        <v>649</v>
      </c>
      <c r="K369" s="27" t="s">
        <v>20</v>
      </c>
      <c r="L369" s="28" t="n">
        <f aca="false">I369*J369</f>
        <v>3374.8</v>
      </c>
    </row>
    <row r="370" customFormat="false" ht="24.95" hidden="false" customHeight="true" outlineLevel="0" collapsed="false">
      <c r="A370" s="17"/>
      <c r="B370" s="18"/>
      <c r="C370" s="47"/>
      <c r="D370" s="107"/>
      <c r="E370" s="21" t="n">
        <v>366</v>
      </c>
      <c r="F370" s="48" t="s">
        <v>684</v>
      </c>
      <c r="G370" s="83" t="s">
        <v>681</v>
      </c>
      <c r="H370" s="49" t="n">
        <v>8.8</v>
      </c>
      <c r="I370" s="50" t="n">
        <v>5.93</v>
      </c>
      <c r="J370" s="51" t="n">
        <v>649</v>
      </c>
      <c r="K370" s="52" t="s">
        <v>20</v>
      </c>
      <c r="L370" s="53" t="n">
        <f aca="false">I370*J370</f>
        <v>3848.57</v>
      </c>
    </row>
    <row r="371" customFormat="false" ht="24.95" hidden="false" customHeight="true" outlineLevel="0" collapsed="false">
      <c r="A371" s="17"/>
      <c r="B371" s="18"/>
      <c r="C371" s="47"/>
      <c r="D371" s="107"/>
      <c r="E371" s="21" t="n">
        <v>367</v>
      </c>
      <c r="F371" s="48" t="s">
        <v>685</v>
      </c>
      <c r="G371" s="83" t="s">
        <v>686</v>
      </c>
      <c r="H371" s="49" t="n">
        <v>11</v>
      </c>
      <c r="I371" s="80" t="n">
        <v>0</v>
      </c>
      <c r="J371" s="51" t="n">
        <v>649</v>
      </c>
      <c r="K371" s="75" t="s">
        <v>30</v>
      </c>
      <c r="L371" s="76" t="n">
        <f aca="false">I371*J371</f>
        <v>0</v>
      </c>
    </row>
    <row r="372" customFormat="false" ht="24.95" hidden="false" customHeight="true" outlineLevel="0" collapsed="false">
      <c r="A372" s="17"/>
      <c r="B372" s="18"/>
      <c r="C372" s="47"/>
      <c r="D372" s="107"/>
      <c r="E372" s="21" t="n">
        <v>368</v>
      </c>
      <c r="F372" s="48" t="s">
        <v>687</v>
      </c>
      <c r="G372" s="83" t="s">
        <v>686</v>
      </c>
      <c r="H372" s="49" t="n">
        <v>11</v>
      </c>
      <c r="I372" s="80" t="n">
        <v>0</v>
      </c>
      <c r="J372" s="51" t="n">
        <v>649</v>
      </c>
      <c r="K372" s="75" t="s">
        <v>30</v>
      </c>
      <c r="L372" s="76" t="n">
        <f aca="false">I372*J372</f>
        <v>0</v>
      </c>
    </row>
    <row r="373" customFormat="false" ht="24.95" hidden="false" customHeight="true" outlineLevel="0" collapsed="false">
      <c r="A373" s="17"/>
      <c r="B373" s="18"/>
      <c r="C373" s="47"/>
      <c r="D373" s="107"/>
      <c r="E373" s="21" t="n">
        <v>369</v>
      </c>
      <c r="F373" s="29" t="s">
        <v>688</v>
      </c>
      <c r="G373" s="84" t="s">
        <v>689</v>
      </c>
      <c r="H373" s="31" t="n">
        <v>7.4</v>
      </c>
      <c r="I373" s="44" t="n">
        <v>0</v>
      </c>
      <c r="J373" s="33" t="n">
        <v>649</v>
      </c>
      <c r="K373" s="45" t="s">
        <v>30</v>
      </c>
      <c r="L373" s="46" t="n">
        <f aca="false">I373*J373</f>
        <v>0</v>
      </c>
    </row>
    <row r="374" customFormat="false" ht="35.1" hidden="false" customHeight="true" outlineLevel="0" collapsed="false">
      <c r="A374" s="17" t="s">
        <v>690</v>
      </c>
      <c r="B374" s="18" t="n">
        <v>5.66666666666667</v>
      </c>
      <c r="C374" s="19" t="s">
        <v>17</v>
      </c>
      <c r="D374" s="90" t="s">
        <v>691</v>
      </c>
      <c r="E374" s="21" t="n">
        <v>370</v>
      </c>
      <c r="F374" s="37" t="s">
        <v>692</v>
      </c>
      <c r="G374" s="38" t="s">
        <v>690</v>
      </c>
      <c r="H374" s="39" t="n">
        <v>5.9</v>
      </c>
      <c r="I374" s="64" t="n">
        <v>5.9</v>
      </c>
      <c r="J374" s="33" t="n">
        <v>649</v>
      </c>
      <c r="K374" s="40" t="s">
        <v>20</v>
      </c>
      <c r="L374" s="28" t="n">
        <f aca="false">I374*J374</f>
        <v>3829.1</v>
      </c>
    </row>
    <row r="375" customFormat="false" ht="24.95" hidden="false" customHeight="true" outlineLevel="0" collapsed="false">
      <c r="A375" s="17" t="s">
        <v>693</v>
      </c>
      <c r="B375" s="18" t="n">
        <v>34</v>
      </c>
      <c r="C375" s="47" t="s">
        <v>17</v>
      </c>
      <c r="D375" s="107" t="s">
        <v>694</v>
      </c>
      <c r="E375" s="21" t="n">
        <v>371</v>
      </c>
      <c r="F375" s="22" t="s">
        <v>695</v>
      </c>
      <c r="G375" s="81" t="s">
        <v>693</v>
      </c>
      <c r="H375" s="24" t="n">
        <v>13.2</v>
      </c>
      <c r="I375" s="25" t="n">
        <v>13.2</v>
      </c>
      <c r="J375" s="26" t="n">
        <v>649</v>
      </c>
      <c r="K375" s="27" t="s">
        <v>20</v>
      </c>
      <c r="L375" s="28" t="n">
        <f aca="false">I375*J375</f>
        <v>8566.8</v>
      </c>
    </row>
    <row r="376" customFormat="false" ht="24.95" hidden="false" customHeight="true" outlineLevel="0" collapsed="false">
      <c r="A376" s="17"/>
      <c r="B376" s="18"/>
      <c r="C376" s="47"/>
      <c r="D376" s="107"/>
      <c r="E376" s="21" t="n">
        <v>372</v>
      </c>
      <c r="F376" s="29" t="s">
        <v>696</v>
      </c>
      <c r="G376" s="84" t="s">
        <v>693</v>
      </c>
      <c r="H376" s="31" t="n">
        <v>23.5</v>
      </c>
      <c r="I376" s="32" t="n">
        <v>10.15</v>
      </c>
      <c r="J376" s="33" t="n">
        <v>649</v>
      </c>
      <c r="K376" s="34" t="s">
        <v>20</v>
      </c>
      <c r="L376" s="35" t="n">
        <f aca="false">I376*J376</f>
        <v>6587.35</v>
      </c>
    </row>
    <row r="377" customFormat="false" ht="35.1" hidden="false" customHeight="true" outlineLevel="0" collapsed="false">
      <c r="A377" s="17" t="s">
        <v>697</v>
      </c>
      <c r="B377" s="18" t="n">
        <v>6</v>
      </c>
      <c r="C377" s="19" t="s">
        <v>17</v>
      </c>
      <c r="D377" s="93" t="s">
        <v>698</v>
      </c>
      <c r="E377" s="21" t="n">
        <v>373</v>
      </c>
      <c r="F377" s="37" t="s">
        <v>699</v>
      </c>
      <c r="G377" s="38" t="s">
        <v>697</v>
      </c>
      <c r="H377" s="39" t="n">
        <v>7.4</v>
      </c>
      <c r="I377" s="64" t="n">
        <v>5.48</v>
      </c>
      <c r="J377" s="33" t="n">
        <v>649</v>
      </c>
      <c r="K377" s="40" t="s">
        <v>20</v>
      </c>
      <c r="L377" s="28" t="n">
        <f aca="false">I377*J377</f>
        <v>3556.52</v>
      </c>
    </row>
    <row r="378" customFormat="false" ht="30" hidden="false" customHeight="true" outlineLevel="0" collapsed="false">
      <c r="A378" s="17" t="s">
        <v>700</v>
      </c>
      <c r="B378" s="18" t="n">
        <v>115</v>
      </c>
      <c r="C378" s="47" t="s">
        <v>17</v>
      </c>
      <c r="D378" s="93" t="n">
        <v>193.977</v>
      </c>
      <c r="E378" s="21" t="n">
        <v>374</v>
      </c>
      <c r="F378" s="22" t="s">
        <v>701</v>
      </c>
      <c r="G378" s="81" t="s">
        <v>702</v>
      </c>
      <c r="H378" s="24" t="n">
        <v>13.2</v>
      </c>
      <c r="I378" s="25" t="n">
        <v>13.2</v>
      </c>
      <c r="J378" s="26" t="n">
        <v>649</v>
      </c>
      <c r="K378" s="27" t="s">
        <v>20</v>
      </c>
      <c r="L378" s="28" t="n">
        <f aca="false">I378*J378</f>
        <v>8566.8</v>
      </c>
    </row>
    <row r="379" customFormat="false" ht="30" hidden="false" customHeight="true" outlineLevel="0" collapsed="false">
      <c r="A379" s="17"/>
      <c r="B379" s="18"/>
      <c r="C379" s="47"/>
      <c r="D379" s="93"/>
      <c r="E379" s="21" t="n">
        <v>375</v>
      </c>
      <c r="F379" s="48" t="s">
        <v>703</v>
      </c>
      <c r="G379" s="71" t="s">
        <v>704</v>
      </c>
      <c r="H379" s="49" t="n">
        <v>13.2</v>
      </c>
      <c r="I379" s="50" t="n">
        <v>13.2</v>
      </c>
      <c r="J379" s="51" t="n">
        <v>649</v>
      </c>
      <c r="K379" s="52" t="s">
        <v>20</v>
      </c>
      <c r="L379" s="53" t="n">
        <f aca="false">I379*J379</f>
        <v>8566.8</v>
      </c>
    </row>
    <row r="380" customFormat="false" ht="30" hidden="false" customHeight="true" outlineLevel="0" collapsed="false">
      <c r="A380" s="17"/>
      <c r="B380" s="18"/>
      <c r="C380" s="47"/>
      <c r="D380" s="93"/>
      <c r="E380" s="21" t="n">
        <v>376</v>
      </c>
      <c r="F380" s="48" t="s">
        <v>705</v>
      </c>
      <c r="G380" s="71" t="s">
        <v>704</v>
      </c>
      <c r="H380" s="49" t="n">
        <v>13.2</v>
      </c>
      <c r="I380" s="50" t="n">
        <v>13.2</v>
      </c>
      <c r="J380" s="51" t="n">
        <v>649</v>
      </c>
      <c r="K380" s="52" t="s">
        <v>20</v>
      </c>
      <c r="L380" s="53" t="n">
        <f aca="false">I380*J380</f>
        <v>8566.8</v>
      </c>
    </row>
    <row r="381" customFormat="false" ht="30" hidden="false" customHeight="true" outlineLevel="0" collapsed="false">
      <c r="A381" s="17"/>
      <c r="B381" s="18"/>
      <c r="C381" s="47"/>
      <c r="D381" s="93"/>
      <c r="E381" s="21" t="n">
        <v>377</v>
      </c>
      <c r="F381" s="48" t="s">
        <v>706</v>
      </c>
      <c r="G381" s="71" t="s">
        <v>704</v>
      </c>
      <c r="H381" s="49" t="n">
        <v>13.2</v>
      </c>
      <c r="I381" s="50" t="n">
        <v>13.2</v>
      </c>
      <c r="J381" s="51" t="n">
        <v>649</v>
      </c>
      <c r="K381" s="52" t="s">
        <v>20</v>
      </c>
      <c r="L381" s="53" t="n">
        <f aca="false">I381*J381</f>
        <v>8566.8</v>
      </c>
    </row>
    <row r="382" customFormat="false" ht="30" hidden="false" customHeight="true" outlineLevel="0" collapsed="false">
      <c r="A382" s="17"/>
      <c r="B382" s="18"/>
      <c r="C382" s="47"/>
      <c r="D382" s="93"/>
      <c r="E382" s="21" t="n">
        <v>378</v>
      </c>
      <c r="F382" s="48" t="s">
        <v>707</v>
      </c>
      <c r="G382" s="71" t="s">
        <v>704</v>
      </c>
      <c r="H382" s="49" t="n">
        <v>13.2</v>
      </c>
      <c r="I382" s="50" t="n">
        <v>13.2</v>
      </c>
      <c r="J382" s="51" t="n">
        <v>649</v>
      </c>
      <c r="K382" s="52" t="s">
        <v>20</v>
      </c>
      <c r="L382" s="53" t="n">
        <f aca="false">I382*J382</f>
        <v>8566.8</v>
      </c>
    </row>
    <row r="383" customFormat="false" ht="30" hidden="false" customHeight="true" outlineLevel="0" collapsed="false">
      <c r="A383" s="17"/>
      <c r="B383" s="18"/>
      <c r="C383" s="47"/>
      <c r="D383" s="93"/>
      <c r="E383" s="21" t="n">
        <v>379</v>
      </c>
      <c r="F383" s="48" t="s">
        <v>708</v>
      </c>
      <c r="G383" s="71" t="s">
        <v>704</v>
      </c>
      <c r="H383" s="49" t="n">
        <v>13.2</v>
      </c>
      <c r="I383" s="50" t="n">
        <v>13.2</v>
      </c>
      <c r="J383" s="51" t="n">
        <v>649</v>
      </c>
      <c r="K383" s="52" t="s">
        <v>20</v>
      </c>
      <c r="L383" s="53" t="n">
        <f aca="false">I383*J383</f>
        <v>8566.8</v>
      </c>
    </row>
    <row r="384" customFormat="false" ht="30" hidden="false" customHeight="true" outlineLevel="0" collapsed="false">
      <c r="A384" s="17"/>
      <c r="B384" s="18"/>
      <c r="C384" s="47"/>
      <c r="D384" s="93"/>
      <c r="E384" s="21" t="n">
        <v>380</v>
      </c>
      <c r="F384" s="48" t="s">
        <v>709</v>
      </c>
      <c r="G384" s="71" t="s">
        <v>704</v>
      </c>
      <c r="H384" s="49" t="n">
        <v>13.2</v>
      </c>
      <c r="I384" s="50" t="n">
        <v>13.2</v>
      </c>
      <c r="J384" s="51" t="n">
        <v>649</v>
      </c>
      <c r="K384" s="52" t="s">
        <v>20</v>
      </c>
      <c r="L384" s="53" t="n">
        <f aca="false">I384*J384</f>
        <v>8566.8</v>
      </c>
    </row>
    <row r="385" customFormat="false" ht="30" hidden="false" customHeight="true" outlineLevel="0" collapsed="false">
      <c r="A385" s="17"/>
      <c r="B385" s="18"/>
      <c r="C385" s="47"/>
      <c r="D385" s="93"/>
      <c r="E385" s="21" t="n">
        <v>381</v>
      </c>
      <c r="F385" s="48" t="s">
        <v>710</v>
      </c>
      <c r="G385" s="99" t="s">
        <v>702</v>
      </c>
      <c r="H385" s="49" t="n">
        <v>13.2</v>
      </c>
      <c r="I385" s="50" t="n">
        <v>13.2</v>
      </c>
      <c r="J385" s="51" t="n">
        <v>649</v>
      </c>
      <c r="K385" s="52" t="s">
        <v>20</v>
      </c>
      <c r="L385" s="53" t="n">
        <f aca="false">I385*J385</f>
        <v>8566.8</v>
      </c>
    </row>
    <row r="386" customFormat="false" ht="30" hidden="false" customHeight="true" outlineLevel="0" collapsed="false">
      <c r="A386" s="17"/>
      <c r="B386" s="18"/>
      <c r="C386" s="47"/>
      <c r="D386" s="93"/>
      <c r="E386" s="21" t="n">
        <v>382</v>
      </c>
      <c r="F386" s="48" t="s">
        <v>711</v>
      </c>
      <c r="G386" s="99" t="s">
        <v>702</v>
      </c>
      <c r="H386" s="49" t="n">
        <v>13.2</v>
      </c>
      <c r="I386" s="50" t="n">
        <v>13.2</v>
      </c>
      <c r="J386" s="51" t="n">
        <v>649</v>
      </c>
      <c r="K386" s="52" t="s">
        <v>20</v>
      </c>
      <c r="L386" s="53" t="n">
        <f aca="false">I386*J386</f>
        <v>8566.8</v>
      </c>
    </row>
    <row r="387" customFormat="false" ht="30" hidden="false" customHeight="true" outlineLevel="0" collapsed="false">
      <c r="A387" s="17"/>
      <c r="B387" s="18"/>
      <c r="C387" s="47"/>
      <c r="D387" s="93"/>
      <c r="E387" s="21" t="n">
        <v>383</v>
      </c>
      <c r="F387" s="48" t="s">
        <v>712</v>
      </c>
      <c r="G387" s="71" t="s">
        <v>704</v>
      </c>
      <c r="H387" s="49" t="n">
        <v>13.2</v>
      </c>
      <c r="I387" s="50" t="n">
        <v>13.2</v>
      </c>
      <c r="J387" s="51" t="n">
        <v>649</v>
      </c>
      <c r="K387" s="52" t="s">
        <v>20</v>
      </c>
      <c r="L387" s="53" t="n">
        <f aca="false">I387*J387</f>
        <v>8566.8</v>
      </c>
    </row>
    <row r="388" customFormat="false" ht="30" hidden="false" customHeight="true" outlineLevel="0" collapsed="false">
      <c r="A388" s="17"/>
      <c r="B388" s="18"/>
      <c r="C388" s="47"/>
      <c r="D388" s="93"/>
      <c r="E388" s="21" t="n">
        <v>384</v>
      </c>
      <c r="F388" s="48" t="s">
        <v>713</v>
      </c>
      <c r="G388" s="99" t="s">
        <v>702</v>
      </c>
      <c r="H388" s="49" t="n">
        <v>13.2</v>
      </c>
      <c r="I388" s="50" t="n">
        <v>13.2</v>
      </c>
      <c r="J388" s="51" t="n">
        <v>649</v>
      </c>
      <c r="K388" s="52" t="s">
        <v>20</v>
      </c>
      <c r="L388" s="53" t="n">
        <f aca="false">I388*J388</f>
        <v>8566.8</v>
      </c>
    </row>
    <row r="389" customFormat="false" ht="35.1" hidden="false" customHeight="true" outlineLevel="0" collapsed="false">
      <c r="A389" s="17"/>
      <c r="B389" s="18"/>
      <c r="C389" s="47"/>
      <c r="D389" s="93"/>
      <c r="E389" s="21" t="n">
        <v>385</v>
      </c>
      <c r="F389" s="48" t="s">
        <v>714</v>
      </c>
      <c r="G389" s="99" t="s">
        <v>702</v>
      </c>
      <c r="H389" s="49" t="n">
        <v>13.2</v>
      </c>
      <c r="I389" s="50" t="n">
        <v>13.2</v>
      </c>
      <c r="J389" s="51" t="n">
        <v>649</v>
      </c>
      <c r="K389" s="52" t="s">
        <v>20</v>
      </c>
      <c r="L389" s="53" t="n">
        <f aca="false">I389*J389</f>
        <v>8566.8</v>
      </c>
    </row>
    <row r="390" customFormat="false" ht="24.95" hidden="false" customHeight="true" outlineLevel="0" collapsed="false">
      <c r="A390" s="17"/>
      <c r="B390" s="18"/>
      <c r="C390" s="47"/>
      <c r="D390" s="93"/>
      <c r="E390" s="21" t="n">
        <v>386</v>
      </c>
      <c r="F390" s="29" t="s">
        <v>715</v>
      </c>
      <c r="G390" s="30" t="s">
        <v>704</v>
      </c>
      <c r="H390" s="31" t="n">
        <v>13.2</v>
      </c>
      <c r="I390" s="32" t="n">
        <v>2.6</v>
      </c>
      <c r="J390" s="33" t="n">
        <v>649</v>
      </c>
      <c r="K390" s="34" t="s">
        <v>20</v>
      </c>
      <c r="L390" s="35" t="n">
        <f aca="false">I390*J390</f>
        <v>1687.4</v>
      </c>
    </row>
    <row r="391" customFormat="false" ht="24.95" hidden="false" customHeight="true" outlineLevel="0" collapsed="false">
      <c r="A391" s="17" t="s">
        <v>716</v>
      </c>
      <c r="B391" s="18" t="n">
        <v>11.4666666666667</v>
      </c>
      <c r="C391" s="47" t="s">
        <v>17</v>
      </c>
      <c r="D391" s="36" t="n">
        <v>0</v>
      </c>
      <c r="E391" s="21" t="n">
        <v>387</v>
      </c>
      <c r="F391" s="22" t="s">
        <v>717</v>
      </c>
      <c r="G391" s="81" t="s">
        <v>718</v>
      </c>
      <c r="H391" s="24" t="n">
        <v>8.8</v>
      </c>
      <c r="I391" s="77" t="n">
        <v>0</v>
      </c>
      <c r="J391" s="26" t="n">
        <v>649</v>
      </c>
      <c r="K391" s="78" t="s">
        <v>30</v>
      </c>
      <c r="L391" s="79" t="n">
        <f aca="false">I391*J391</f>
        <v>0</v>
      </c>
    </row>
    <row r="392" customFormat="false" ht="24.95" hidden="false" customHeight="true" outlineLevel="0" collapsed="false">
      <c r="A392" s="17"/>
      <c r="B392" s="18"/>
      <c r="C392" s="47"/>
      <c r="D392" s="36"/>
      <c r="E392" s="21" t="n">
        <v>388</v>
      </c>
      <c r="F392" s="29" t="s">
        <v>719</v>
      </c>
      <c r="G392" s="84" t="s">
        <v>718</v>
      </c>
      <c r="H392" s="31" t="n">
        <v>7.4</v>
      </c>
      <c r="I392" s="44" t="n">
        <v>0</v>
      </c>
      <c r="J392" s="33" t="n">
        <v>649</v>
      </c>
      <c r="K392" s="45" t="s">
        <v>30</v>
      </c>
      <c r="L392" s="46" t="n">
        <f aca="false">I392*J392</f>
        <v>0</v>
      </c>
    </row>
    <row r="393" customFormat="false" ht="31.95" hidden="false" customHeight="true" outlineLevel="0" collapsed="false">
      <c r="A393" s="17" t="s">
        <v>720</v>
      </c>
      <c r="B393" s="18" t="n">
        <v>120</v>
      </c>
      <c r="C393" s="47" t="s">
        <v>17</v>
      </c>
      <c r="D393" s="86" t="s">
        <v>721</v>
      </c>
      <c r="E393" s="21" t="n">
        <v>389</v>
      </c>
      <c r="F393" s="22" t="s">
        <v>722</v>
      </c>
      <c r="G393" s="23" t="s">
        <v>723</v>
      </c>
      <c r="H393" s="24" t="n">
        <v>13.2</v>
      </c>
      <c r="I393" s="25" t="n">
        <v>13.2</v>
      </c>
      <c r="J393" s="26" t="n">
        <v>649</v>
      </c>
      <c r="K393" s="27" t="s">
        <v>20</v>
      </c>
      <c r="L393" s="28" t="n">
        <f aca="false">I393*J393</f>
        <v>8566.8</v>
      </c>
    </row>
    <row r="394" customFormat="false" ht="31.95" hidden="false" customHeight="false" outlineLevel="0" collapsed="false">
      <c r="A394" s="17"/>
      <c r="B394" s="18"/>
      <c r="C394" s="47"/>
      <c r="D394" s="86"/>
      <c r="E394" s="21" t="n">
        <v>390</v>
      </c>
      <c r="F394" s="48" t="s">
        <v>724</v>
      </c>
      <c r="G394" s="71" t="s">
        <v>723</v>
      </c>
      <c r="H394" s="49" t="n">
        <v>13.2</v>
      </c>
      <c r="I394" s="50" t="n">
        <v>13.2</v>
      </c>
      <c r="J394" s="51" t="n">
        <v>649</v>
      </c>
      <c r="K394" s="52" t="s">
        <v>20</v>
      </c>
      <c r="L394" s="53" t="n">
        <f aca="false">I394*J394</f>
        <v>8566.8</v>
      </c>
    </row>
    <row r="395" customFormat="false" ht="31.95" hidden="false" customHeight="false" outlineLevel="0" collapsed="false">
      <c r="A395" s="17"/>
      <c r="B395" s="18"/>
      <c r="C395" s="47"/>
      <c r="D395" s="86"/>
      <c r="E395" s="21" t="n">
        <v>391</v>
      </c>
      <c r="F395" s="48" t="s">
        <v>725</v>
      </c>
      <c r="G395" s="71" t="s">
        <v>723</v>
      </c>
      <c r="H395" s="49" t="n">
        <v>13.2</v>
      </c>
      <c r="I395" s="50" t="n">
        <v>13.2</v>
      </c>
      <c r="J395" s="51" t="n">
        <v>649</v>
      </c>
      <c r="K395" s="52" t="s">
        <v>20</v>
      </c>
      <c r="L395" s="53" t="n">
        <f aca="false">I395*J395</f>
        <v>8566.8</v>
      </c>
    </row>
    <row r="396" customFormat="false" ht="31.95" hidden="false" customHeight="false" outlineLevel="0" collapsed="false">
      <c r="A396" s="17"/>
      <c r="B396" s="18"/>
      <c r="C396" s="47"/>
      <c r="D396" s="86"/>
      <c r="E396" s="21" t="n">
        <v>392</v>
      </c>
      <c r="F396" s="48" t="s">
        <v>726</v>
      </c>
      <c r="G396" s="71" t="s">
        <v>723</v>
      </c>
      <c r="H396" s="49" t="n">
        <v>13.2</v>
      </c>
      <c r="I396" s="50" t="n">
        <v>13.2</v>
      </c>
      <c r="J396" s="51" t="n">
        <v>649</v>
      </c>
      <c r="K396" s="52" t="s">
        <v>20</v>
      </c>
      <c r="L396" s="53" t="n">
        <f aca="false">I396*J396</f>
        <v>8566.8</v>
      </c>
    </row>
    <row r="397" customFormat="false" ht="35.1" hidden="false" customHeight="true" outlineLevel="0" collapsed="false">
      <c r="A397" s="17"/>
      <c r="B397" s="18"/>
      <c r="C397" s="47"/>
      <c r="D397" s="86"/>
      <c r="E397" s="21" t="n">
        <v>393</v>
      </c>
      <c r="F397" s="48" t="s">
        <v>727</v>
      </c>
      <c r="G397" s="71" t="s">
        <v>723</v>
      </c>
      <c r="H397" s="49" t="n">
        <v>13.2</v>
      </c>
      <c r="I397" s="50" t="n">
        <v>13.2</v>
      </c>
      <c r="J397" s="51" t="n">
        <v>649</v>
      </c>
      <c r="K397" s="52" t="s">
        <v>20</v>
      </c>
      <c r="L397" s="53" t="n">
        <f aca="false">I397*J397</f>
        <v>8566.8</v>
      </c>
    </row>
    <row r="398" customFormat="false" ht="24.95" hidden="false" customHeight="true" outlineLevel="0" collapsed="false">
      <c r="A398" s="17"/>
      <c r="B398" s="18"/>
      <c r="C398" s="47"/>
      <c r="D398" s="86"/>
      <c r="E398" s="21" t="n">
        <v>394</v>
      </c>
      <c r="F398" s="29" t="s">
        <v>728</v>
      </c>
      <c r="G398" s="30" t="s">
        <v>723</v>
      </c>
      <c r="H398" s="31" t="n">
        <v>13.2</v>
      </c>
      <c r="I398" s="32" t="n">
        <v>13.2</v>
      </c>
      <c r="J398" s="33" t="n">
        <v>649</v>
      </c>
      <c r="K398" s="34" t="s">
        <v>20</v>
      </c>
      <c r="L398" s="35" t="n">
        <f aca="false">I398*J398</f>
        <v>8566.8</v>
      </c>
    </row>
    <row r="399" customFormat="false" ht="35.1" hidden="false" customHeight="true" outlineLevel="0" collapsed="false">
      <c r="A399" s="17" t="s">
        <v>729</v>
      </c>
      <c r="B399" s="18" t="n">
        <v>11.4</v>
      </c>
      <c r="C399" s="19" t="s">
        <v>17</v>
      </c>
      <c r="D399" s="93" t="n">
        <v>3.28</v>
      </c>
      <c r="E399" s="21" t="n">
        <v>395</v>
      </c>
      <c r="F399" s="37" t="s">
        <v>730</v>
      </c>
      <c r="G399" s="38" t="s">
        <v>731</v>
      </c>
      <c r="H399" s="39" t="n">
        <v>13.2</v>
      </c>
      <c r="I399" s="64" t="n">
        <v>4.59</v>
      </c>
      <c r="J399" s="33" t="n">
        <v>649</v>
      </c>
      <c r="K399" s="40" t="s">
        <v>20</v>
      </c>
      <c r="L399" s="28" t="n">
        <f aca="false">I399*J399</f>
        <v>2978.91</v>
      </c>
    </row>
    <row r="400" customFormat="false" ht="24.95" hidden="false" customHeight="true" outlineLevel="0" collapsed="false">
      <c r="A400" s="17" t="s">
        <v>598</v>
      </c>
      <c r="B400" s="18" t="n">
        <v>24.8666666666667</v>
      </c>
      <c r="C400" s="47" t="s">
        <v>17</v>
      </c>
      <c r="D400" s="93" t="n">
        <v>23.7193333333333</v>
      </c>
      <c r="E400" s="21" t="n">
        <v>396</v>
      </c>
      <c r="F400" s="22" t="s">
        <v>732</v>
      </c>
      <c r="G400" s="81" t="s">
        <v>598</v>
      </c>
      <c r="H400" s="24" t="n">
        <v>13.2</v>
      </c>
      <c r="I400" s="25" t="n">
        <v>13.2</v>
      </c>
      <c r="J400" s="26" t="n">
        <v>649</v>
      </c>
      <c r="K400" s="27" t="s">
        <v>20</v>
      </c>
      <c r="L400" s="28" t="n">
        <f aca="false">I400*J400</f>
        <v>8566.8</v>
      </c>
    </row>
    <row r="401" customFormat="false" ht="24.95" hidden="false" customHeight="true" outlineLevel="0" collapsed="false">
      <c r="A401" s="17"/>
      <c r="B401" s="18"/>
      <c r="C401" s="47"/>
      <c r="D401" s="93"/>
      <c r="E401" s="21" t="n">
        <v>397</v>
      </c>
      <c r="F401" s="48" t="s">
        <v>733</v>
      </c>
      <c r="G401" s="83" t="s">
        <v>598</v>
      </c>
      <c r="H401" s="49" t="n">
        <v>13.2</v>
      </c>
      <c r="I401" s="50" t="n">
        <v>13.2</v>
      </c>
      <c r="J401" s="51" t="n">
        <v>649</v>
      </c>
      <c r="K401" s="52" t="s">
        <v>20</v>
      </c>
      <c r="L401" s="53" t="n">
        <f aca="false">I401*J401</f>
        <v>8566.8</v>
      </c>
    </row>
    <row r="402" customFormat="false" ht="24.95" hidden="false" customHeight="true" outlineLevel="0" collapsed="false">
      <c r="A402" s="17"/>
      <c r="B402" s="18"/>
      <c r="C402" s="47"/>
      <c r="D402" s="93"/>
      <c r="E402" s="21" t="n">
        <v>398</v>
      </c>
      <c r="F402" s="29" t="s">
        <v>734</v>
      </c>
      <c r="G402" s="84" t="s">
        <v>598</v>
      </c>
      <c r="H402" s="31" t="n">
        <v>13.2</v>
      </c>
      <c r="I402" s="32" t="n">
        <v>6.81</v>
      </c>
      <c r="J402" s="33" t="n">
        <v>649</v>
      </c>
      <c r="K402" s="34" t="s">
        <v>20</v>
      </c>
      <c r="L402" s="35" t="n">
        <f aca="false">I402*J402</f>
        <v>4419.69</v>
      </c>
    </row>
    <row r="403" customFormat="false" ht="24.95" hidden="false" customHeight="true" outlineLevel="0" collapsed="false">
      <c r="A403" s="17" t="s">
        <v>735</v>
      </c>
      <c r="B403" s="18" t="n">
        <v>40</v>
      </c>
      <c r="C403" s="47" t="s">
        <v>17</v>
      </c>
      <c r="D403" s="93" t="n">
        <v>45.74</v>
      </c>
      <c r="E403" s="21" t="n">
        <v>399</v>
      </c>
      <c r="F403" s="22" t="s">
        <v>736</v>
      </c>
      <c r="G403" s="81" t="s">
        <v>735</v>
      </c>
      <c r="H403" s="24" t="n">
        <v>13.2</v>
      </c>
      <c r="I403" s="25" t="n">
        <v>13.2</v>
      </c>
      <c r="J403" s="26" t="n">
        <v>649</v>
      </c>
      <c r="K403" s="27" t="s">
        <v>20</v>
      </c>
      <c r="L403" s="28" t="n">
        <f aca="false">I403*J403</f>
        <v>8566.8</v>
      </c>
    </row>
    <row r="404" customFormat="false" ht="24.95" hidden="false" customHeight="true" outlineLevel="0" collapsed="false">
      <c r="A404" s="17"/>
      <c r="B404" s="18"/>
      <c r="C404" s="47"/>
      <c r="D404" s="93"/>
      <c r="E404" s="21" t="n">
        <v>400</v>
      </c>
      <c r="F404" s="48" t="s">
        <v>737</v>
      </c>
      <c r="G404" s="83" t="s">
        <v>735</v>
      </c>
      <c r="H404" s="49" t="n">
        <v>13.2</v>
      </c>
      <c r="I404" s="50" t="n">
        <v>13.2</v>
      </c>
      <c r="J404" s="51" t="n">
        <v>649</v>
      </c>
      <c r="K404" s="52" t="s">
        <v>20</v>
      </c>
      <c r="L404" s="53" t="n">
        <f aca="false">I404*J404</f>
        <v>8566.8</v>
      </c>
    </row>
    <row r="405" customFormat="false" ht="24.95" hidden="false" customHeight="true" outlineLevel="0" collapsed="false">
      <c r="A405" s="17"/>
      <c r="B405" s="18"/>
      <c r="C405" s="47"/>
      <c r="D405" s="93"/>
      <c r="E405" s="21" t="n">
        <v>401</v>
      </c>
      <c r="F405" s="48" t="s">
        <v>738</v>
      </c>
      <c r="G405" s="83" t="s">
        <v>735</v>
      </c>
      <c r="H405" s="49" t="n">
        <v>13.2</v>
      </c>
      <c r="I405" s="50" t="n">
        <v>13.2</v>
      </c>
      <c r="J405" s="51" t="n">
        <v>649</v>
      </c>
      <c r="K405" s="52" t="s">
        <v>20</v>
      </c>
      <c r="L405" s="53" t="n">
        <f aca="false">I405*J405</f>
        <v>8566.8</v>
      </c>
    </row>
    <row r="406" customFormat="false" ht="24.95" hidden="false" customHeight="true" outlineLevel="0" collapsed="false">
      <c r="A406" s="17"/>
      <c r="B406" s="18"/>
      <c r="C406" s="47"/>
      <c r="D406" s="93"/>
      <c r="E406" s="21" t="n">
        <v>402</v>
      </c>
      <c r="F406" s="48" t="s">
        <v>739</v>
      </c>
      <c r="G406" s="83" t="s">
        <v>735</v>
      </c>
      <c r="H406" s="49" t="n">
        <v>13.2</v>
      </c>
      <c r="I406" s="50" t="n">
        <v>13.2</v>
      </c>
      <c r="J406" s="51" t="n">
        <v>649</v>
      </c>
      <c r="K406" s="52" t="s">
        <v>20</v>
      </c>
      <c r="L406" s="53" t="n">
        <f aca="false">I406*J406</f>
        <v>8566.8</v>
      </c>
    </row>
    <row r="407" customFormat="false" ht="24.95" hidden="false" customHeight="true" outlineLevel="0" collapsed="false">
      <c r="A407" s="17"/>
      <c r="B407" s="18"/>
      <c r="C407" s="47"/>
      <c r="D407" s="93"/>
      <c r="E407" s="21" t="n">
        <v>403</v>
      </c>
      <c r="F407" s="29" t="s">
        <v>740</v>
      </c>
      <c r="G407" s="84" t="s">
        <v>735</v>
      </c>
      <c r="H407" s="31" t="n">
        <v>13.2</v>
      </c>
      <c r="I407" s="32" t="n">
        <v>3.2</v>
      </c>
      <c r="J407" s="33" t="n">
        <v>649</v>
      </c>
      <c r="K407" s="34" t="s">
        <v>20</v>
      </c>
      <c r="L407" s="35" t="n">
        <f aca="false">I407*J407</f>
        <v>2076.8</v>
      </c>
    </row>
    <row r="408" customFormat="false" ht="35.1" hidden="false" customHeight="true" outlineLevel="0" collapsed="false">
      <c r="A408" s="17" t="s">
        <v>741</v>
      </c>
      <c r="B408" s="18" t="n">
        <v>6</v>
      </c>
      <c r="C408" s="19" t="s">
        <v>17</v>
      </c>
      <c r="D408" s="93" t="n">
        <v>2.459</v>
      </c>
      <c r="E408" s="21" t="n">
        <v>404</v>
      </c>
      <c r="F408" s="37" t="s">
        <v>742</v>
      </c>
      <c r="G408" s="38" t="s">
        <v>741</v>
      </c>
      <c r="H408" s="39" t="n">
        <v>11</v>
      </c>
      <c r="I408" s="64" t="n">
        <v>3.44</v>
      </c>
      <c r="J408" s="33" t="n">
        <v>649</v>
      </c>
      <c r="K408" s="40" t="s">
        <v>20</v>
      </c>
      <c r="L408" s="28" t="n">
        <f aca="false">I408*J408</f>
        <v>2232.56</v>
      </c>
    </row>
    <row r="409" customFormat="false" ht="24.95" hidden="false" customHeight="true" outlineLevel="0" collapsed="false">
      <c r="A409" s="17" t="s">
        <v>743</v>
      </c>
      <c r="B409" s="18" t="n">
        <v>91</v>
      </c>
      <c r="C409" s="47" t="s">
        <v>17</v>
      </c>
      <c r="D409" s="36" t="n">
        <v>0</v>
      </c>
      <c r="E409" s="21" t="n">
        <v>405</v>
      </c>
      <c r="F409" s="22" t="s">
        <v>744</v>
      </c>
      <c r="G409" s="81" t="s">
        <v>743</v>
      </c>
      <c r="H409" s="24" t="n">
        <v>14.8</v>
      </c>
      <c r="I409" s="77" t="n">
        <v>0</v>
      </c>
      <c r="J409" s="26" t="n">
        <v>649</v>
      </c>
      <c r="K409" s="78" t="s">
        <v>30</v>
      </c>
      <c r="L409" s="79" t="n">
        <f aca="false">I409*J409</f>
        <v>0</v>
      </c>
    </row>
    <row r="410" customFormat="false" ht="24.95" hidden="false" customHeight="true" outlineLevel="0" collapsed="false">
      <c r="A410" s="17"/>
      <c r="B410" s="18"/>
      <c r="C410" s="47"/>
      <c r="D410" s="36"/>
      <c r="E410" s="21" t="n">
        <v>406</v>
      </c>
      <c r="F410" s="48" t="s">
        <v>745</v>
      </c>
      <c r="G410" s="83" t="s">
        <v>743</v>
      </c>
      <c r="H410" s="49" t="n">
        <v>7.4</v>
      </c>
      <c r="I410" s="80" t="n">
        <v>0</v>
      </c>
      <c r="J410" s="51" t="n">
        <v>649</v>
      </c>
      <c r="K410" s="75" t="s">
        <v>30</v>
      </c>
      <c r="L410" s="76" t="n">
        <f aca="false">I410*J410</f>
        <v>0</v>
      </c>
    </row>
    <row r="411" customFormat="false" ht="24.95" hidden="false" customHeight="true" outlineLevel="0" collapsed="false">
      <c r="A411" s="17"/>
      <c r="B411" s="18"/>
      <c r="C411" s="47"/>
      <c r="D411" s="36"/>
      <c r="E411" s="21" t="n">
        <v>407</v>
      </c>
      <c r="F411" s="48" t="s">
        <v>746</v>
      </c>
      <c r="G411" s="83" t="s">
        <v>743</v>
      </c>
      <c r="H411" s="49" t="n">
        <v>13.2</v>
      </c>
      <c r="I411" s="80" t="n">
        <v>0</v>
      </c>
      <c r="J411" s="51" t="n">
        <v>649</v>
      </c>
      <c r="K411" s="75" t="s">
        <v>30</v>
      </c>
      <c r="L411" s="76" t="n">
        <f aca="false">I411*J411</f>
        <v>0</v>
      </c>
    </row>
    <row r="412" customFormat="false" ht="24.95" hidden="false" customHeight="true" outlineLevel="0" collapsed="false">
      <c r="A412" s="17"/>
      <c r="B412" s="18"/>
      <c r="C412" s="47"/>
      <c r="D412" s="36"/>
      <c r="E412" s="21" t="n">
        <v>408</v>
      </c>
      <c r="F412" s="48" t="s">
        <v>747</v>
      </c>
      <c r="G412" s="83" t="s">
        <v>743</v>
      </c>
      <c r="H412" s="49" t="n">
        <v>13.2</v>
      </c>
      <c r="I412" s="80" t="n">
        <v>0</v>
      </c>
      <c r="J412" s="51" t="n">
        <v>649</v>
      </c>
      <c r="K412" s="75" t="s">
        <v>30</v>
      </c>
      <c r="L412" s="76" t="n">
        <f aca="false">I412*J412</f>
        <v>0</v>
      </c>
    </row>
    <row r="413" customFormat="false" ht="24.95" hidden="false" customHeight="true" outlineLevel="0" collapsed="false">
      <c r="A413" s="17"/>
      <c r="B413" s="18"/>
      <c r="C413" s="47"/>
      <c r="D413" s="36"/>
      <c r="E413" s="21" t="n">
        <v>409</v>
      </c>
      <c r="F413" s="48" t="s">
        <v>748</v>
      </c>
      <c r="G413" s="83" t="s">
        <v>749</v>
      </c>
      <c r="H413" s="49" t="n">
        <v>11</v>
      </c>
      <c r="I413" s="91" t="n">
        <v>0</v>
      </c>
      <c r="J413" s="51" t="n">
        <v>649</v>
      </c>
      <c r="K413" s="75" t="s">
        <v>30</v>
      </c>
      <c r="L413" s="76" t="n">
        <f aca="false">I413*J413</f>
        <v>0</v>
      </c>
    </row>
    <row r="414" customFormat="false" ht="24.95" hidden="false" customHeight="true" outlineLevel="0" collapsed="false">
      <c r="A414" s="17"/>
      <c r="B414" s="18"/>
      <c r="C414" s="47"/>
      <c r="D414" s="36"/>
      <c r="E414" s="21" t="n">
        <v>410</v>
      </c>
      <c r="F414" s="48" t="s">
        <v>750</v>
      </c>
      <c r="G414" s="83" t="s">
        <v>749</v>
      </c>
      <c r="H414" s="49" t="n">
        <v>11</v>
      </c>
      <c r="I414" s="91" t="n">
        <v>0</v>
      </c>
      <c r="J414" s="51" t="n">
        <v>649</v>
      </c>
      <c r="K414" s="75" t="s">
        <v>30</v>
      </c>
      <c r="L414" s="76" t="n">
        <f aca="false">I414*J414</f>
        <v>0</v>
      </c>
    </row>
    <row r="415" customFormat="false" ht="24.95" hidden="false" customHeight="true" outlineLevel="0" collapsed="false">
      <c r="A415" s="17"/>
      <c r="B415" s="18"/>
      <c r="C415" s="47"/>
      <c r="D415" s="36"/>
      <c r="E415" s="21" t="n">
        <v>411</v>
      </c>
      <c r="F415" s="48" t="s">
        <v>751</v>
      </c>
      <c r="G415" s="83" t="s">
        <v>749</v>
      </c>
      <c r="H415" s="49" t="n">
        <v>13.2</v>
      </c>
      <c r="I415" s="80" t="n">
        <v>0</v>
      </c>
      <c r="J415" s="51" t="n">
        <v>649</v>
      </c>
      <c r="K415" s="75" t="s">
        <v>30</v>
      </c>
      <c r="L415" s="76" t="n">
        <f aca="false">I415*J415</f>
        <v>0</v>
      </c>
    </row>
    <row r="416" customFormat="false" ht="24.95" hidden="false" customHeight="true" outlineLevel="0" collapsed="false">
      <c r="A416" s="17"/>
      <c r="B416" s="18"/>
      <c r="C416" s="47"/>
      <c r="D416" s="36"/>
      <c r="E416" s="21" t="n">
        <v>412</v>
      </c>
      <c r="F416" s="48" t="s">
        <v>752</v>
      </c>
      <c r="G416" s="83" t="s">
        <v>749</v>
      </c>
      <c r="H416" s="49" t="n">
        <v>13.2</v>
      </c>
      <c r="I416" s="80" t="n">
        <v>0</v>
      </c>
      <c r="J416" s="51" t="n">
        <v>649</v>
      </c>
      <c r="K416" s="75" t="s">
        <v>30</v>
      </c>
      <c r="L416" s="76" t="n">
        <f aca="false">I416*J416</f>
        <v>0</v>
      </c>
    </row>
    <row r="417" customFormat="false" ht="24.95" hidden="false" customHeight="true" outlineLevel="0" collapsed="false">
      <c r="A417" s="17"/>
      <c r="B417" s="18"/>
      <c r="C417" s="47"/>
      <c r="D417" s="36"/>
      <c r="E417" s="21" t="n">
        <v>413</v>
      </c>
      <c r="F417" s="29" t="s">
        <v>753</v>
      </c>
      <c r="G417" s="84" t="s">
        <v>754</v>
      </c>
      <c r="H417" s="31" t="n">
        <v>13.2</v>
      </c>
      <c r="I417" s="44" t="n">
        <v>0</v>
      </c>
      <c r="J417" s="33" t="n">
        <v>649</v>
      </c>
      <c r="K417" s="45" t="s">
        <v>30</v>
      </c>
      <c r="L417" s="46" t="n">
        <f aca="false">I417*J417</f>
        <v>0</v>
      </c>
    </row>
    <row r="418" customFormat="false" ht="35.1" hidden="false" customHeight="true" outlineLevel="0" collapsed="false">
      <c r="A418" s="17" t="s">
        <v>755</v>
      </c>
      <c r="B418" s="18" t="n">
        <v>6</v>
      </c>
      <c r="C418" s="19" t="s">
        <v>17</v>
      </c>
      <c r="D418" s="93" t="n">
        <v>6.156</v>
      </c>
      <c r="E418" s="21" t="n">
        <v>414</v>
      </c>
      <c r="F418" s="37" t="s">
        <v>756</v>
      </c>
      <c r="G418" s="38" t="s">
        <v>757</v>
      </c>
      <c r="H418" s="39" t="n">
        <v>8.8</v>
      </c>
      <c r="I418" s="64" t="n">
        <v>8.4</v>
      </c>
      <c r="J418" s="33" t="n">
        <v>649</v>
      </c>
      <c r="K418" s="40" t="s">
        <v>20</v>
      </c>
      <c r="L418" s="28" t="n">
        <f aca="false">I418*J418</f>
        <v>5451.6</v>
      </c>
    </row>
    <row r="419" customFormat="false" ht="35.1" hidden="false" customHeight="true" outlineLevel="0" collapsed="false">
      <c r="A419" s="17" t="s">
        <v>758</v>
      </c>
      <c r="B419" s="18" t="n">
        <v>20</v>
      </c>
      <c r="C419" s="47" t="s">
        <v>17</v>
      </c>
      <c r="D419" s="107" t="s">
        <v>759</v>
      </c>
      <c r="E419" s="21" t="n">
        <v>415</v>
      </c>
      <c r="F419" s="22" t="s">
        <v>760</v>
      </c>
      <c r="G419" s="23" t="s">
        <v>761</v>
      </c>
      <c r="H419" s="24" t="n">
        <v>5.9</v>
      </c>
      <c r="I419" s="25" t="n">
        <v>5.9</v>
      </c>
      <c r="J419" s="26" t="n">
        <v>649</v>
      </c>
      <c r="K419" s="27" t="s">
        <v>20</v>
      </c>
      <c r="L419" s="28" t="n">
        <f aca="false">I419*J419</f>
        <v>3829.1</v>
      </c>
    </row>
    <row r="420" customFormat="false" ht="24.95" hidden="false" customHeight="true" outlineLevel="0" collapsed="false">
      <c r="A420" s="17"/>
      <c r="B420" s="18"/>
      <c r="C420" s="47"/>
      <c r="D420" s="107"/>
      <c r="E420" s="21" t="n">
        <v>416</v>
      </c>
      <c r="F420" s="29" t="s">
        <v>762</v>
      </c>
      <c r="G420" s="108" t="s">
        <v>667</v>
      </c>
      <c r="H420" s="31" t="n">
        <v>7.4</v>
      </c>
      <c r="I420" s="32" t="n">
        <v>3.93</v>
      </c>
      <c r="J420" s="33" t="n">
        <v>649</v>
      </c>
      <c r="K420" s="34" t="s">
        <v>20</v>
      </c>
      <c r="L420" s="35" t="n">
        <f aca="false">I420*J420</f>
        <v>2550.57</v>
      </c>
    </row>
    <row r="421" customFormat="false" ht="35.1" hidden="false" customHeight="true" outlineLevel="0" collapsed="false">
      <c r="A421" s="17" t="s">
        <v>763</v>
      </c>
      <c r="B421" s="18" t="n">
        <v>7.66666666666667</v>
      </c>
      <c r="C421" s="19" t="s">
        <v>17</v>
      </c>
      <c r="D421" s="93" t="n">
        <v>7.557</v>
      </c>
      <c r="E421" s="21" t="n">
        <v>417</v>
      </c>
      <c r="F421" s="37" t="s">
        <v>764</v>
      </c>
      <c r="G421" s="109" t="s">
        <v>765</v>
      </c>
      <c r="H421" s="39" t="n">
        <v>11</v>
      </c>
      <c r="I421" s="64" t="n">
        <v>10.58</v>
      </c>
      <c r="J421" s="33" t="n">
        <v>649</v>
      </c>
      <c r="K421" s="40" t="s">
        <v>20</v>
      </c>
      <c r="L421" s="28" t="n">
        <f aca="false">I421*J421</f>
        <v>6866.42</v>
      </c>
    </row>
    <row r="422" customFormat="false" ht="24.95" hidden="false" customHeight="true" outlineLevel="0" collapsed="false">
      <c r="A422" s="17" t="s">
        <v>766</v>
      </c>
      <c r="B422" s="18" t="n">
        <v>26.6666666666667</v>
      </c>
      <c r="C422" s="47" t="s">
        <v>17</v>
      </c>
      <c r="D422" s="93" t="n">
        <v>37.721</v>
      </c>
      <c r="E422" s="21" t="n">
        <v>418</v>
      </c>
      <c r="F422" s="22" t="s">
        <v>767</v>
      </c>
      <c r="G422" s="23" t="s">
        <v>768</v>
      </c>
      <c r="H422" s="24" t="n">
        <v>5.9</v>
      </c>
      <c r="I422" s="25" t="n">
        <v>5.9</v>
      </c>
      <c r="J422" s="26" t="n">
        <v>649</v>
      </c>
      <c r="K422" s="27" t="s">
        <v>20</v>
      </c>
      <c r="L422" s="28" t="n">
        <f aca="false">I422*J422</f>
        <v>3829.1</v>
      </c>
    </row>
    <row r="423" customFormat="false" ht="24.95" hidden="false" customHeight="true" outlineLevel="0" collapsed="false">
      <c r="A423" s="17"/>
      <c r="B423" s="18"/>
      <c r="C423" s="47"/>
      <c r="D423" s="93"/>
      <c r="E423" s="21" t="n">
        <v>419</v>
      </c>
      <c r="F423" s="48" t="s">
        <v>769</v>
      </c>
      <c r="G423" s="71" t="s">
        <v>768</v>
      </c>
      <c r="H423" s="49" t="n">
        <v>13.2</v>
      </c>
      <c r="I423" s="50" t="n">
        <v>13.2</v>
      </c>
      <c r="J423" s="51" t="n">
        <v>649</v>
      </c>
      <c r="K423" s="52" t="s">
        <v>20</v>
      </c>
      <c r="L423" s="53" t="n">
        <f aca="false">I423*J423</f>
        <v>8566.8</v>
      </c>
    </row>
    <row r="424" customFormat="false" ht="24.95" hidden="false" customHeight="true" outlineLevel="0" collapsed="false">
      <c r="A424" s="17"/>
      <c r="B424" s="18"/>
      <c r="C424" s="47"/>
      <c r="D424" s="93"/>
      <c r="E424" s="21" t="n">
        <v>420</v>
      </c>
      <c r="F424" s="29" t="s">
        <v>770</v>
      </c>
      <c r="G424" s="30" t="s">
        <v>771</v>
      </c>
      <c r="H424" s="31" t="n">
        <v>7.4</v>
      </c>
      <c r="I424" s="32" t="n">
        <v>7.4</v>
      </c>
      <c r="J424" s="33" t="n">
        <v>649</v>
      </c>
      <c r="K424" s="34" t="s">
        <v>20</v>
      </c>
      <c r="L424" s="35" t="n">
        <f aca="false">I424*J424</f>
        <v>4802.6</v>
      </c>
    </row>
    <row r="425" customFormat="false" ht="35.1" hidden="false" customHeight="true" outlineLevel="0" collapsed="false">
      <c r="A425" s="17" t="s">
        <v>772</v>
      </c>
      <c r="B425" s="18" t="n">
        <v>9.46666666666667</v>
      </c>
      <c r="C425" s="19" t="s">
        <v>17</v>
      </c>
      <c r="D425" s="90" t="s">
        <v>773</v>
      </c>
      <c r="E425" s="21" t="n">
        <v>421</v>
      </c>
      <c r="F425" s="37" t="s">
        <v>774</v>
      </c>
      <c r="G425" s="94" t="s">
        <v>775</v>
      </c>
      <c r="H425" s="39" t="n">
        <v>13.2</v>
      </c>
      <c r="I425" s="64" t="n">
        <v>10.36</v>
      </c>
      <c r="J425" s="33" t="n">
        <v>649</v>
      </c>
      <c r="K425" s="40" t="s">
        <v>20</v>
      </c>
      <c r="L425" s="28" t="n">
        <f aca="false">I425*J425</f>
        <v>6723.64</v>
      </c>
    </row>
    <row r="426" customFormat="false" ht="35.1" hidden="false" customHeight="true" outlineLevel="0" collapsed="false">
      <c r="A426" s="17" t="s">
        <v>776</v>
      </c>
      <c r="B426" s="18" t="n">
        <v>7</v>
      </c>
      <c r="C426" s="19" t="s">
        <v>17</v>
      </c>
      <c r="D426" s="93" t="s">
        <v>777</v>
      </c>
      <c r="E426" s="21" t="n">
        <v>422</v>
      </c>
      <c r="F426" s="37" t="s">
        <v>778</v>
      </c>
      <c r="G426" s="38" t="s">
        <v>776</v>
      </c>
      <c r="H426" s="39" t="n">
        <v>8.8</v>
      </c>
      <c r="I426" s="64" t="n">
        <v>4.03</v>
      </c>
      <c r="J426" s="33" t="n">
        <v>649</v>
      </c>
      <c r="K426" s="40" t="s">
        <v>20</v>
      </c>
      <c r="L426" s="28" t="n">
        <f aca="false">I426*J426</f>
        <v>2615.47</v>
      </c>
    </row>
    <row r="427" customFormat="false" ht="35.1" hidden="false" customHeight="true" outlineLevel="0" collapsed="false">
      <c r="A427" s="17" t="s">
        <v>779</v>
      </c>
      <c r="B427" s="18" t="n">
        <v>7</v>
      </c>
      <c r="C427" s="19" t="s">
        <v>17</v>
      </c>
      <c r="D427" s="90" t="s">
        <v>780</v>
      </c>
      <c r="E427" s="21" t="n">
        <v>423</v>
      </c>
      <c r="F427" s="37" t="s">
        <v>781</v>
      </c>
      <c r="G427" s="94" t="s">
        <v>782</v>
      </c>
      <c r="H427" s="39" t="n">
        <v>4.8</v>
      </c>
      <c r="I427" s="64" t="n">
        <v>4.8</v>
      </c>
      <c r="J427" s="33" t="n">
        <v>649</v>
      </c>
      <c r="K427" s="40" t="s">
        <v>20</v>
      </c>
      <c r="L427" s="28" t="n">
        <f aca="false">I427*J427</f>
        <v>3115.2</v>
      </c>
    </row>
    <row r="428" customFormat="false" ht="35.1" hidden="false" customHeight="true" outlineLevel="0" collapsed="false">
      <c r="A428" s="17" t="s">
        <v>783</v>
      </c>
      <c r="B428" s="18" t="n">
        <v>10</v>
      </c>
      <c r="C428" s="19" t="s">
        <v>17</v>
      </c>
      <c r="D428" s="93" t="s">
        <v>784</v>
      </c>
      <c r="E428" s="21" t="n">
        <v>424</v>
      </c>
      <c r="F428" s="37" t="s">
        <v>785</v>
      </c>
      <c r="G428" s="94" t="s">
        <v>786</v>
      </c>
      <c r="H428" s="39" t="n">
        <v>13.2</v>
      </c>
      <c r="I428" s="64" t="n">
        <v>8.43</v>
      </c>
      <c r="J428" s="33" t="n">
        <v>649</v>
      </c>
      <c r="K428" s="40" t="s">
        <v>20</v>
      </c>
      <c r="L428" s="28" t="n">
        <f aca="false">I428*J428</f>
        <v>5471.07</v>
      </c>
    </row>
    <row r="429" customFormat="false" ht="31.95" hidden="false" customHeight="true" outlineLevel="0" collapsed="false">
      <c r="A429" s="17" t="s">
        <v>787</v>
      </c>
      <c r="B429" s="18" t="n">
        <v>130</v>
      </c>
      <c r="C429" s="47" t="s">
        <v>17</v>
      </c>
      <c r="D429" s="85" t="s">
        <v>788</v>
      </c>
      <c r="E429" s="21" t="n">
        <v>425</v>
      </c>
      <c r="F429" s="22" t="s">
        <v>789</v>
      </c>
      <c r="G429" s="23" t="s">
        <v>790</v>
      </c>
      <c r="H429" s="24" t="n">
        <v>13.2</v>
      </c>
      <c r="I429" s="25" t="n">
        <v>13.2</v>
      </c>
      <c r="J429" s="26" t="n">
        <v>649</v>
      </c>
      <c r="K429" s="27" t="s">
        <v>20</v>
      </c>
      <c r="L429" s="28" t="n">
        <f aca="false">I429*J429</f>
        <v>8566.8</v>
      </c>
    </row>
    <row r="430" customFormat="false" ht="31.95" hidden="false" customHeight="false" outlineLevel="0" collapsed="false">
      <c r="A430" s="17"/>
      <c r="B430" s="18"/>
      <c r="C430" s="47"/>
      <c r="D430" s="85"/>
      <c r="E430" s="21" t="n">
        <v>426</v>
      </c>
      <c r="F430" s="48" t="s">
        <v>791</v>
      </c>
      <c r="G430" s="71" t="s">
        <v>790</v>
      </c>
      <c r="H430" s="49" t="n">
        <v>13.2</v>
      </c>
      <c r="I430" s="50" t="n">
        <v>13.2</v>
      </c>
      <c r="J430" s="51" t="n">
        <v>649</v>
      </c>
      <c r="K430" s="52" t="s">
        <v>20</v>
      </c>
      <c r="L430" s="53" t="n">
        <f aca="false">I430*J430</f>
        <v>8566.8</v>
      </c>
    </row>
    <row r="431" customFormat="false" ht="31.95" hidden="false" customHeight="false" outlineLevel="0" collapsed="false">
      <c r="A431" s="17"/>
      <c r="B431" s="18"/>
      <c r="C431" s="47"/>
      <c r="D431" s="85"/>
      <c r="E431" s="21" t="n">
        <v>427</v>
      </c>
      <c r="F431" s="48" t="s">
        <v>792</v>
      </c>
      <c r="G431" s="71" t="s">
        <v>793</v>
      </c>
      <c r="H431" s="49" t="n">
        <v>7.4</v>
      </c>
      <c r="I431" s="50" t="n">
        <v>7.4</v>
      </c>
      <c r="J431" s="51" t="n">
        <v>649</v>
      </c>
      <c r="K431" s="52" t="s">
        <v>20</v>
      </c>
      <c r="L431" s="53" t="n">
        <f aca="false">I431*J431</f>
        <v>4802.6</v>
      </c>
    </row>
    <row r="432" customFormat="false" ht="31.95" hidden="false" customHeight="false" outlineLevel="0" collapsed="false">
      <c r="A432" s="17"/>
      <c r="B432" s="18"/>
      <c r="C432" s="47"/>
      <c r="D432" s="85"/>
      <c r="E432" s="21" t="n">
        <v>428</v>
      </c>
      <c r="F432" s="48" t="s">
        <v>794</v>
      </c>
      <c r="G432" s="71" t="s">
        <v>793</v>
      </c>
      <c r="H432" s="49" t="n">
        <v>8.8</v>
      </c>
      <c r="I432" s="50" t="n">
        <v>8.8</v>
      </c>
      <c r="J432" s="51" t="n">
        <v>649</v>
      </c>
      <c r="K432" s="52" t="s">
        <v>20</v>
      </c>
      <c r="L432" s="53" t="n">
        <f aca="false">I432*J432</f>
        <v>5711.2</v>
      </c>
    </row>
    <row r="433" customFormat="false" ht="24.95" hidden="false" customHeight="true" outlineLevel="0" collapsed="false">
      <c r="A433" s="17"/>
      <c r="B433" s="18"/>
      <c r="C433" s="47"/>
      <c r="D433" s="85"/>
      <c r="E433" s="21" t="n">
        <v>429</v>
      </c>
      <c r="F433" s="48" t="s">
        <v>795</v>
      </c>
      <c r="G433" s="71" t="s">
        <v>793</v>
      </c>
      <c r="H433" s="49" t="n">
        <v>8.8</v>
      </c>
      <c r="I433" s="50" t="n">
        <v>8.8</v>
      </c>
      <c r="J433" s="51" t="n">
        <v>649</v>
      </c>
      <c r="K433" s="52" t="s">
        <v>20</v>
      </c>
      <c r="L433" s="53" t="n">
        <f aca="false">I433*J433</f>
        <v>5711.2</v>
      </c>
    </row>
    <row r="434" customFormat="false" ht="24.95" hidden="false" customHeight="true" outlineLevel="0" collapsed="false">
      <c r="A434" s="17"/>
      <c r="B434" s="18"/>
      <c r="C434" s="47"/>
      <c r="D434" s="85"/>
      <c r="E434" s="21" t="n">
        <v>430</v>
      </c>
      <c r="F434" s="48" t="s">
        <v>796</v>
      </c>
      <c r="G434" s="71" t="s">
        <v>793</v>
      </c>
      <c r="H434" s="49" t="n">
        <v>8.8</v>
      </c>
      <c r="I434" s="50" t="n">
        <v>8.8</v>
      </c>
      <c r="J434" s="51" t="n">
        <v>649</v>
      </c>
      <c r="K434" s="52" t="s">
        <v>20</v>
      </c>
      <c r="L434" s="53" t="n">
        <f aca="false">I434*J434</f>
        <v>5711.2</v>
      </c>
    </row>
    <row r="435" s="105" customFormat="true" ht="24.95" hidden="false" customHeight="true" outlineLevel="0" collapsed="false">
      <c r="A435" s="17"/>
      <c r="B435" s="18"/>
      <c r="C435" s="47"/>
      <c r="D435" s="85"/>
      <c r="E435" s="21" t="n">
        <v>431</v>
      </c>
      <c r="F435" s="48" t="s">
        <v>797</v>
      </c>
      <c r="G435" s="71" t="s">
        <v>798</v>
      </c>
      <c r="H435" s="49" t="n">
        <v>22</v>
      </c>
      <c r="I435" s="50" t="n">
        <v>22</v>
      </c>
      <c r="J435" s="51" t="n">
        <v>649</v>
      </c>
      <c r="K435" s="52" t="s">
        <v>20</v>
      </c>
      <c r="L435" s="53" t="n">
        <f aca="false">I435*J435</f>
        <v>14278</v>
      </c>
    </row>
    <row r="436" customFormat="false" ht="24.95" hidden="false" customHeight="true" outlineLevel="0" collapsed="false">
      <c r="A436" s="17"/>
      <c r="B436" s="18"/>
      <c r="C436" s="47"/>
      <c r="D436" s="85"/>
      <c r="E436" s="21" t="n">
        <v>432</v>
      </c>
      <c r="F436" s="29" t="s">
        <v>799</v>
      </c>
      <c r="G436" s="30" t="s">
        <v>625</v>
      </c>
      <c r="H436" s="31" t="n">
        <v>20</v>
      </c>
      <c r="I436" s="32" t="n">
        <v>20</v>
      </c>
      <c r="J436" s="33" t="n">
        <v>649</v>
      </c>
      <c r="K436" s="34" t="s">
        <v>20</v>
      </c>
      <c r="L436" s="35" t="n">
        <f aca="false">I436*J436</f>
        <v>12980</v>
      </c>
    </row>
    <row r="437" customFormat="false" ht="24.95" hidden="false" customHeight="true" outlineLevel="0" collapsed="false">
      <c r="A437" s="17" t="s">
        <v>800</v>
      </c>
      <c r="B437" s="18" t="n">
        <v>75</v>
      </c>
      <c r="C437" s="47" t="s">
        <v>17</v>
      </c>
      <c r="D437" s="85" t="s">
        <v>801</v>
      </c>
      <c r="E437" s="21" t="n">
        <v>433</v>
      </c>
      <c r="F437" s="22" t="s">
        <v>802</v>
      </c>
      <c r="G437" s="81" t="s">
        <v>800</v>
      </c>
      <c r="H437" s="24" t="n">
        <v>11</v>
      </c>
      <c r="I437" s="25" t="n">
        <v>11</v>
      </c>
      <c r="J437" s="26" t="n">
        <v>649</v>
      </c>
      <c r="K437" s="27" t="s">
        <v>20</v>
      </c>
      <c r="L437" s="28" t="n">
        <f aca="false">I437*J437</f>
        <v>7139</v>
      </c>
    </row>
    <row r="438" customFormat="false" ht="24.95" hidden="false" customHeight="true" outlineLevel="0" collapsed="false">
      <c r="A438" s="17"/>
      <c r="B438" s="18"/>
      <c r="C438" s="47"/>
      <c r="D438" s="85"/>
      <c r="E438" s="21" t="n">
        <v>434</v>
      </c>
      <c r="F438" s="48" t="s">
        <v>803</v>
      </c>
      <c r="G438" s="83" t="s">
        <v>800</v>
      </c>
      <c r="H438" s="49" t="n">
        <v>13.2</v>
      </c>
      <c r="I438" s="50" t="n">
        <v>13.2</v>
      </c>
      <c r="J438" s="51" t="n">
        <v>649</v>
      </c>
      <c r="K438" s="52" t="s">
        <v>20</v>
      </c>
      <c r="L438" s="53" t="n">
        <f aca="false">I438*J438</f>
        <v>8566.8</v>
      </c>
    </row>
    <row r="439" customFormat="false" ht="24.95" hidden="false" customHeight="true" outlineLevel="0" collapsed="false">
      <c r="A439" s="17"/>
      <c r="B439" s="18"/>
      <c r="C439" s="47"/>
      <c r="D439" s="85"/>
      <c r="E439" s="21" t="n">
        <v>435</v>
      </c>
      <c r="F439" s="48" t="s">
        <v>804</v>
      </c>
      <c r="G439" s="83" t="s">
        <v>800</v>
      </c>
      <c r="H439" s="49" t="n">
        <v>11</v>
      </c>
      <c r="I439" s="50" t="n">
        <v>11</v>
      </c>
      <c r="J439" s="51" t="n">
        <v>649</v>
      </c>
      <c r="K439" s="52" t="s">
        <v>20</v>
      </c>
      <c r="L439" s="53" t="n">
        <f aca="false">I439*J439</f>
        <v>7139</v>
      </c>
    </row>
    <row r="440" customFormat="false" ht="24.95" hidden="false" customHeight="true" outlineLevel="0" collapsed="false">
      <c r="A440" s="17"/>
      <c r="B440" s="18"/>
      <c r="C440" s="47"/>
      <c r="D440" s="85"/>
      <c r="E440" s="21" t="n">
        <v>436</v>
      </c>
      <c r="F440" s="48" t="s">
        <v>805</v>
      </c>
      <c r="G440" s="83" t="s">
        <v>800</v>
      </c>
      <c r="H440" s="49" t="n">
        <v>11</v>
      </c>
      <c r="I440" s="50" t="n">
        <v>11</v>
      </c>
      <c r="J440" s="51" t="n">
        <v>649</v>
      </c>
      <c r="K440" s="52" t="s">
        <v>20</v>
      </c>
      <c r="L440" s="53" t="n">
        <f aca="false">I440*J440</f>
        <v>7139</v>
      </c>
    </row>
    <row r="441" customFormat="false" ht="24.95" hidden="false" customHeight="true" outlineLevel="0" collapsed="false">
      <c r="A441" s="17"/>
      <c r="B441" s="18"/>
      <c r="C441" s="47"/>
      <c r="D441" s="85"/>
      <c r="E441" s="21" t="n">
        <v>437</v>
      </c>
      <c r="F441" s="48" t="s">
        <v>806</v>
      </c>
      <c r="G441" s="83" t="s">
        <v>800</v>
      </c>
      <c r="H441" s="49" t="n">
        <v>11</v>
      </c>
      <c r="I441" s="50" t="n">
        <v>11</v>
      </c>
      <c r="J441" s="51" t="n">
        <v>649</v>
      </c>
      <c r="K441" s="52" t="s">
        <v>20</v>
      </c>
      <c r="L441" s="53" t="n">
        <f aca="false">I441*J441</f>
        <v>7139</v>
      </c>
    </row>
    <row r="442" customFormat="false" ht="24.95" hidden="false" customHeight="true" outlineLevel="0" collapsed="false">
      <c r="A442" s="17"/>
      <c r="B442" s="18"/>
      <c r="C442" s="47"/>
      <c r="D442" s="85"/>
      <c r="E442" s="21" t="n">
        <v>438</v>
      </c>
      <c r="F442" s="48" t="s">
        <v>807</v>
      </c>
      <c r="G442" s="83" t="s">
        <v>800</v>
      </c>
      <c r="H442" s="49" t="n">
        <v>11</v>
      </c>
      <c r="I442" s="50" t="n">
        <v>11</v>
      </c>
      <c r="J442" s="51" t="n">
        <v>649</v>
      </c>
      <c r="K442" s="52" t="s">
        <v>20</v>
      </c>
      <c r="L442" s="53" t="n">
        <f aca="false">I442*J442</f>
        <v>7139</v>
      </c>
    </row>
    <row r="443" customFormat="false" ht="24.95" hidden="false" customHeight="true" outlineLevel="0" collapsed="false">
      <c r="A443" s="17"/>
      <c r="B443" s="18"/>
      <c r="C443" s="47"/>
      <c r="D443" s="85"/>
      <c r="E443" s="21" t="n">
        <v>439</v>
      </c>
      <c r="F443" s="48" t="s">
        <v>808</v>
      </c>
      <c r="G443" s="83" t="s">
        <v>800</v>
      </c>
      <c r="H443" s="49" t="n">
        <v>11</v>
      </c>
      <c r="I443" s="50" t="n">
        <v>11</v>
      </c>
      <c r="J443" s="51" t="n">
        <v>649</v>
      </c>
      <c r="K443" s="52" t="s">
        <v>20</v>
      </c>
      <c r="L443" s="53" t="n">
        <f aca="false">I443*J443</f>
        <v>7139</v>
      </c>
    </row>
    <row r="444" customFormat="false" ht="24.95" hidden="false" customHeight="true" outlineLevel="0" collapsed="false">
      <c r="A444" s="17"/>
      <c r="B444" s="18"/>
      <c r="C444" s="47"/>
      <c r="D444" s="85"/>
      <c r="E444" s="21" t="n">
        <v>440</v>
      </c>
      <c r="F444" s="29" t="s">
        <v>809</v>
      </c>
      <c r="G444" s="84" t="s">
        <v>800</v>
      </c>
      <c r="H444" s="31" t="n">
        <v>11</v>
      </c>
      <c r="I444" s="32" t="n">
        <v>11</v>
      </c>
      <c r="J444" s="33" t="n">
        <v>649</v>
      </c>
      <c r="K444" s="34" t="s">
        <v>20</v>
      </c>
      <c r="L444" s="35" t="n">
        <f aca="false">I444*J444</f>
        <v>7139</v>
      </c>
    </row>
    <row r="445" customFormat="false" ht="24.95" hidden="false" customHeight="true" outlineLevel="0" collapsed="false">
      <c r="A445" s="17" t="s">
        <v>810</v>
      </c>
      <c r="B445" s="18" t="n">
        <v>70</v>
      </c>
      <c r="C445" s="47" t="s">
        <v>17</v>
      </c>
      <c r="D445" s="107" t="s">
        <v>811</v>
      </c>
      <c r="E445" s="21" t="n">
        <v>441</v>
      </c>
      <c r="F445" s="22" t="s">
        <v>812</v>
      </c>
      <c r="G445" s="81" t="s">
        <v>810</v>
      </c>
      <c r="H445" s="24" t="n">
        <v>4.8</v>
      </c>
      <c r="I445" s="25" t="n">
        <v>4.8</v>
      </c>
      <c r="J445" s="26" t="n">
        <v>649</v>
      </c>
      <c r="K445" s="27" t="s">
        <v>20</v>
      </c>
      <c r="L445" s="28" t="n">
        <f aca="false">I445*J445</f>
        <v>3115.2</v>
      </c>
    </row>
    <row r="446" customFormat="false" ht="24.95" hidden="false" customHeight="true" outlineLevel="0" collapsed="false">
      <c r="A446" s="17"/>
      <c r="B446" s="18"/>
      <c r="C446" s="47"/>
      <c r="D446" s="107"/>
      <c r="E446" s="21" t="n">
        <v>442</v>
      </c>
      <c r="F446" s="48" t="s">
        <v>813</v>
      </c>
      <c r="G446" s="83" t="s">
        <v>810</v>
      </c>
      <c r="H446" s="49" t="n">
        <v>5.2</v>
      </c>
      <c r="I446" s="50" t="n">
        <v>4.8</v>
      </c>
      <c r="J446" s="51" t="n">
        <v>649</v>
      </c>
      <c r="K446" s="52" t="s">
        <v>20</v>
      </c>
      <c r="L446" s="53" t="n">
        <f aca="false">I446*J446</f>
        <v>3115.2</v>
      </c>
    </row>
    <row r="447" customFormat="false" ht="24.95" hidden="false" customHeight="true" outlineLevel="0" collapsed="false">
      <c r="A447" s="17"/>
      <c r="B447" s="18"/>
      <c r="C447" s="47"/>
      <c r="D447" s="107"/>
      <c r="E447" s="21" t="n">
        <v>443</v>
      </c>
      <c r="F447" s="48" t="s">
        <v>814</v>
      </c>
      <c r="G447" s="83" t="s">
        <v>810</v>
      </c>
      <c r="H447" s="49" t="n">
        <v>7.4</v>
      </c>
      <c r="I447" s="50" t="n">
        <v>7.4</v>
      </c>
      <c r="J447" s="51" t="n">
        <v>649</v>
      </c>
      <c r="K447" s="52" t="s">
        <v>20</v>
      </c>
      <c r="L447" s="53" t="n">
        <f aca="false">I447*J447</f>
        <v>4802.6</v>
      </c>
    </row>
    <row r="448" customFormat="false" ht="24.95" hidden="false" customHeight="true" outlineLevel="0" collapsed="false">
      <c r="A448" s="17"/>
      <c r="B448" s="18"/>
      <c r="C448" s="47"/>
      <c r="D448" s="107"/>
      <c r="E448" s="21" t="n">
        <v>444</v>
      </c>
      <c r="F448" s="48" t="s">
        <v>815</v>
      </c>
      <c r="G448" s="83" t="s">
        <v>810</v>
      </c>
      <c r="H448" s="49" t="n">
        <v>7.4</v>
      </c>
      <c r="I448" s="50" t="n">
        <v>7.4</v>
      </c>
      <c r="J448" s="51" t="n">
        <v>649</v>
      </c>
      <c r="K448" s="52" t="s">
        <v>20</v>
      </c>
      <c r="L448" s="53" t="n">
        <f aca="false">I448*J448</f>
        <v>4802.6</v>
      </c>
    </row>
    <row r="449" customFormat="false" ht="24.95" hidden="false" customHeight="true" outlineLevel="0" collapsed="false">
      <c r="A449" s="17"/>
      <c r="B449" s="18"/>
      <c r="C449" s="47"/>
      <c r="D449" s="107"/>
      <c r="E449" s="21" t="n">
        <v>445</v>
      </c>
      <c r="F449" s="48" t="s">
        <v>816</v>
      </c>
      <c r="G449" s="83" t="s">
        <v>817</v>
      </c>
      <c r="H449" s="49" t="n">
        <v>14.7</v>
      </c>
      <c r="I449" s="50" t="n">
        <v>14.7</v>
      </c>
      <c r="J449" s="51" t="n">
        <v>649</v>
      </c>
      <c r="K449" s="52" t="s">
        <v>20</v>
      </c>
      <c r="L449" s="53" t="n">
        <f aca="false">I449*J449</f>
        <v>9540.3</v>
      </c>
    </row>
    <row r="450" customFormat="false" ht="35.1" hidden="false" customHeight="true" outlineLevel="0" collapsed="false">
      <c r="A450" s="17"/>
      <c r="B450" s="18"/>
      <c r="C450" s="47"/>
      <c r="D450" s="107"/>
      <c r="E450" s="21" t="n">
        <v>446</v>
      </c>
      <c r="F450" s="48" t="s">
        <v>818</v>
      </c>
      <c r="G450" s="83" t="s">
        <v>817</v>
      </c>
      <c r="H450" s="49" t="n">
        <v>14.7</v>
      </c>
      <c r="I450" s="50" t="n">
        <v>2</v>
      </c>
      <c r="J450" s="51" t="n">
        <v>649</v>
      </c>
      <c r="K450" s="52" t="s">
        <v>20</v>
      </c>
      <c r="L450" s="53" t="n">
        <f aca="false">I450*J450</f>
        <v>1298</v>
      </c>
    </row>
    <row r="451" customFormat="false" ht="35.1" hidden="false" customHeight="true" outlineLevel="0" collapsed="false">
      <c r="A451" s="17"/>
      <c r="B451" s="18"/>
      <c r="C451" s="47"/>
      <c r="D451" s="107"/>
      <c r="E451" s="21" t="n">
        <v>447</v>
      </c>
      <c r="F451" s="29" t="s">
        <v>819</v>
      </c>
      <c r="G451" s="84" t="s">
        <v>817</v>
      </c>
      <c r="H451" s="31" t="n">
        <v>14.7</v>
      </c>
      <c r="I451" s="32" t="n">
        <v>0</v>
      </c>
      <c r="J451" s="33" t="n">
        <v>649</v>
      </c>
      <c r="K451" s="34" t="s">
        <v>20</v>
      </c>
      <c r="L451" s="35" t="n">
        <f aca="false">I451*J451</f>
        <v>0</v>
      </c>
    </row>
    <row r="452" customFormat="false" ht="35.1" hidden="false" customHeight="true" outlineLevel="0" collapsed="false">
      <c r="A452" s="17" t="s">
        <v>820</v>
      </c>
      <c r="B452" s="18" t="n">
        <v>13.0666666666667</v>
      </c>
      <c r="C452" s="19" t="s">
        <v>17</v>
      </c>
      <c r="D452" s="85" t="s">
        <v>821</v>
      </c>
      <c r="E452" s="21" t="n">
        <v>448</v>
      </c>
      <c r="F452" s="110" t="s">
        <v>822</v>
      </c>
      <c r="G452" s="109" t="s">
        <v>820</v>
      </c>
      <c r="H452" s="39" t="n">
        <v>4.8</v>
      </c>
      <c r="I452" s="64" t="n">
        <v>4.8</v>
      </c>
      <c r="J452" s="111" t="n">
        <v>649</v>
      </c>
      <c r="K452" s="40" t="s">
        <v>20</v>
      </c>
      <c r="L452" s="112" t="n">
        <f aca="false">I452*J452</f>
        <v>3115.2</v>
      </c>
    </row>
    <row r="453" customFormat="false" ht="35.1" hidden="false" customHeight="true" outlineLevel="0" collapsed="false">
      <c r="A453" s="17" t="s">
        <v>823</v>
      </c>
      <c r="B453" s="18" t="n">
        <v>9.33333333333333</v>
      </c>
      <c r="C453" s="19" t="s">
        <v>17</v>
      </c>
      <c r="D453" s="90" t="s">
        <v>824</v>
      </c>
      <c r="E453" s="21" t="n">
        <v>449</v>
      </c>
      <c r="F453" s="113" t="s">
        <v>825</v>
      </c>
      <c r="G453" s="114" t="s">
        <v>823</v>
      </c>
      <c r="H453" s="115" t="n">
        <v>5.9</v>
      </c>
      <c r="I453" s="116" t="n">
        <v>5.9</v>
      </c>
      <c r="J453" s="117" t="n">
        <v>649</v>
      </c>
      <c r="K453" s="118" t="s">
        <v>20</v>
      </c>
      <c r="L453" s="119" t="n">
        <f aca="false">I453*J453</f>
        <v>3829.1</v>
      </c>
    </row>
    <row r="454" customFormat="false" ht="24.95" hidden="false" customHeight="true" outlineLevel="0" collapsed="false">
      <c r="A454" s="17" t="s">
        <v>826</v>
      </c>
      <c r="B454" s="18" t="n">
        <v>16</v>
      </c>
      <c r="C454" s="47" t="s">
        <v>17</v>
      </c>
      <c r="D454" s="107" t="s">
        <v>827</v>
      </c>
      <c r="E454" s="21" t="n">
        <v>450</v>
      </c>
      <c r="F454" s="22" t="s">
        <v>828</v>
      </c>
      <c r="G454" s="120" t="s">
        <v>826</v>
      </c>
      <c r="H454" s="24" t="n">
        <v>11</v>
      </c>
      <c r="I454" s="25" t="n">
        <v>6.88</v>
      </c>
      <c r="J454" s="26" t="n">
        <v>649</v>
      </c>
      <c r="K454" s="27" t="s">
        <v>20</v>
      </c>
      <c r="L454" s="28" t="n">
        <f aca="false">I454*J454</f>
        <v>4465.12</v>
      </c>
    </row>
    <row r="455" customFormat="false" ht="24.95" hidden="false" customHeight="true" outlineLevel="0" collapsed="false">
      <c r="A455" s="17"/>
      <c r="B455" s="18"/>
      <c r="C455" s="47"/>
      <c r="D455" s="107"/>
      <c r="E455" s="21" t="n">
        <v>451</v>
      </c>
      <c r="F455" s="29" t="s">
        <v>829</v>
      </c>
      <c r="G455" s="108" t="s">
        <v>664</v>
      </c>
      <c r="H455" s="31" t="n">
        <v>13.2</v>
      </c>
      <c r="I455" s="44" t="n">
        <v>0</v>
      </c>
      <c r="J455" s="33" t="n">
        <v>649</v>
      </c>
      <c r="K455" s="45" t="s">
        <v>30</v>
      </c>
      <c r="L455" s="46" t="n">
        <f aca="false">I455*J455</f>
        <v>0</v>
      </c>
    </row>
    <row r="456" customFormat="false" ht="31.95" hidden="false" customHeight="true" outlineLevel="0" collapsed="false">
      <c r="A456" s="17" t="s">
        <v>830</v>
      </c>
      <c r="B456" s="18" t="n">
        <v>299.016666666667</v>
      </c>
      <c r="C456" s="47" t="s">
        <v>17</v>
      </c>
      <c r="D456" s="121" t="s">
        <v>831</v>
      </c>
      <c r="E456" s="21" t="n">
        <v>452</v>
      </c>
      <c r="F456" s="22" t="s">
        <v>832</v>
      </c>
      <c r="G456" s="23" t="s">
        <v>833</v>
      </c>
      <c r="H456" s="24" t="n">
        <v>11</v>
      </c>
      <c r="I456" s="25" t="n">
        <v>11</v>
      </c>
      <c r="J456" s="26" t="n">
        <v>649</v>
      </c>
      <c r="K456" s="27" t="s">
        <v>20</v>
      </c>
      <c r="L456" s="28" t="n">
        <f aca="false">I456*J456</f>
        <v>7139</v>
      </c>
    </row>
    <row r="457" customFormat="false" ht="31.95" hidden="false" customHeight="false" outlineLevel="0" collapsed="false">
      <c r="A457" s="17"/>
      <c r="B457" s="18"/>
      <c r="C457" s="47"/>
      <c r="D457" s="121"/>
      <c r="E457" s="21" t="n">
        <v>453</v>
      </c>
      <c r="F457" s="48" t="s">
        <v>834</v>
      </c>
      <c r="G457" s="71" t="s">
        <v>833</v>
      </c>
      <c r="H457" s="49" t="n">
        <v>11</v>
      </c>
      <c r="I457" s="50" t="n">
        <v>11</v>
      </c>
      <c r="J457" s="51" t="n">
        <v>649</v>
      </c>
      <c r="K457" s="52" t="s">
        <v>20</v>
      </c>
      <c r="L457" s="53" t="n">
        <f aca="false">I457*J457</f>
        <v>7139</v>
      </c>
    </row>
    <row r="458" customFormat="false" ht="31.95" hidden="false" customHeight="false" outlineLevel="0" collapsed="false">
      <c r="A458" s="17"/>
      <c r="B458" s="18"/>
      <c r="C458" s="47"/>
      <c r="D458" s="121"/>
      <c r="E458" s="21" t="n">
        <v>454</v>
      </c>
      <c r="F458" s="48" t="s">
        <v>835</v>
      </c>
      <c r="G458" s="71" t="s">
        <v>836</v>
      </c>
      <c r="H458" s="49" t="n">
        <v>11</v>
      </c>
      <c r="I458" s="50" t="n">
        <v>11</v>
      </c>
      <c r="J458" s="51" t="n">
        <v>649</v>
      </c>
      <c r="K458" s="52" t="s">
        <v>20</v>
      </c>
      <c r="L458" s="53" t="n">
        <f aca="false">I458*J458</f>
        <v>7139</v>
      </c>
    </row>
    <row r="459" customFormat="false" ht="31.95" hidden="false" customHeight="false" outlineLevel="0" collapsed="false">
      <c r="A459" s="17"/>
      <c r="B459" s="18"/>
      <c r="C459" s="47"/>
      <c r="D459" s="121"/>
      <c r="E459" s="21" t="n">
        <v>455</v>
      </c>
      <c r="F459" s="48" t="s">
        <v>837</v>
      </c>
      <c r="G459" s="71" t="s">
        <v>838</v>
      </c>
      <c r="H459" s="49" t="n">
        <v>11</v>
      </c>
      <c r="I459" s="50" t="n">
        <v>11</v>
      </c>
      <c r="J459" s="51" t="n">
        <v>649</v>
      </c>
      <c r="K459" s="52" t="s">
        <v>20</v>
      </c>
      <c r="L459" s="53" t="n">
        <f aca="false">I459*J459</f>
        <v>7139</v>
      </c>
    </row>
    <row r="460" customFormat="false" ht="31.95" hidden="false" customHeight="false" outlineLevel="0" collapsed="false">
      <c r="A460" s="17"/>
      <c r="B460" s="18"/>
      <c r="C460" s="47"/>
      <c r="D460" s="121"/>
      <c r="E460" s="21" t="n">
        <v>456</v>
      </c>
      <c r="F460" s="48" t="s">
        <v>839</v>
      </c>
      <c r="G460" s="71" t="s">
        <v>838</v>
      </c>
      <c r="H460" s="49" t="n">
        <v>11</v>
      </c>
      <c r="I460" s="50" t="n">
        <v>11</v>
      </c>
      <c r="J460" s="51" t="n">
        <v>649</v>
      </c>
      <c r="K460" s="52" t="s">
        <v>20</v>
      </c>
      <c r="L460" s="53" t="n">
        <f aca="false">I460*J460</f>
        <v>7139</v>
      </c>
    </row>
    <row r="461" customFormat="false" ht="31.95" hidden="false" customHeight="false" outlineLevel="0" collapsed="false">
      <c r="A461" s="17"/>
      <c r="B461" s="18"/>
      <c r="C461" s="47"/>
      <c r="D461" s="121"/>
      <c r="E461" s="21" t="n">
        <v>457</v>
      </c>
      <c r="F461" s="48" t="s">
        <v>840</v>
      </c>
      <c r="G461" s="71" t="s">
        <v>841</v>
      </c>
      <c r="H461" s="49" t="n">
        <v>13.2</v>
      </c>
      <c r="I461" s="50" t="n">
        <v>13.2</v>
      </c>
      <c r="J461" s="51" t="n">
        <v>649</v>
      </c>
      <c r="K461" s="52" t="s">
        <v>20</v>
      </c>
      <c r="L461" s="53" t="n">
        <f aca="false">I461*J461</f>
        <v>8566.8</v>
      </c>
    </row>
    <row r="462" customFormat="false" ht="31.95" hidden="false" customHeight="false" outlineLevel="0" collapsed="false">
      <c r="A462" s="17"/>
      <c r="B462" s="18"/>
      <c r="C462" s="47"/>
      <c r="D462" s="121"/>
      <c r="E462" s="21" t="n">
        <v>458</v>
      </c>
      <c r="F462" s="48" t="s">
        <v>842</v>
      </c>
      <c r="G462" s="71" t="s">
        <v>841</v>
      </c>
      <c r="H462" s="49" t="n">
        <v>8.8</v>
      </c>
      <c r="I462" s="50" t="n">
        <v>8.8</v>
      </c>
      <c r="J462" s="51" t="n">
        <v>649</v>
      </c>
      <c r="K462" s="52" t="s">
        <v>20</v>
      </c>
      <c r="L462" s="53" t="n">
        <f aca="false">I462*J462</f>
        <v>5711.2</v>
      </c>
    </row>
    <row r="463" customFormat="false" ht="31.95" hidden="false" customHeight="false" outlineLevel="0" collapsed="false">
      <c r="A463" s="17"/>
      <c r="B463" s="18"/>
      <c r="C463" s="47"/>
      <c r="D463" s="121"/>
      <c r="E463" s="21" t="n">
        <v>459</v>
      </c>
      <c r="F463" s="48" t="s">
        <v>843</v>
      </c>
      <c r="G463" s="71" t="s">
        <v>841</v>
      </c>
      <c r="H463" s="49" t="n">
        <v>8.8</v>
      </c>
      <c r="I463" s="50" t="n">
        <v>8.8</v>
      </c>
      <c r="J463" s="51" t="n">
        <v>649</v>
      </c>
      <c r="K463" s="52" t="s">
        <v>20</v>
      </c>
      <c r="L463" s="53" t="n">
        <f aca="false">I463*J463</f>
        <v>5711.2</v>
      </c>
    </row>
    <row r="464" customFormat="false" ht="31.95" hidden="false" customHeight="false" outlineLevel="0" collapsed="false">
      <c r="A464" s="17"/>
      <c r="B464" s="18"/>
      <c r="C464" s="47"/>
      <c r="D464" s="121"/>
      <c r="E464" s="21" t="n">
        <v>460</v>
      </c>
      <c r="F464" s="48" t="s">
        <v>844</v>
      </c>
      <c r="G464" s="71" t="s">
        <v>845</v>
      </c>
      <c r="H464" s="49" t="n">
        <v>7.4</v>
      </c>
      <c r="I464" s="50" t="n">
        <v>7.4</v>
      </c>
      <c r="J464" s="51" t="n">
        <v>649</v>
      </c>
      <c r="K464" s="52" t="s">
        <v>20</v>
      </c>
      <c r="L464" s="53" t="n">
        <f aca="false">I464*J464</f>
        <v>4802.6</v>
      </c>
    </row>
    <row r="465" customFormat="false" ht="31.95" hidden="false" customHeight="false" outlineLevel="0" collapsed="false">
      <c r="A465" s="17"/>
      <c r="B465" s="18"/>
      <c r="C465" s="47"/>
      <c r="D465" s="121"/>
      <c r="E465" s="21" t="n">
        <v>461</v>
      </c>
      <c r="F465" s="48" t="s">
        <v>846</v>
      </c>
      <c r="G465" s="71" t="s">
        <v>838</v>
      </c>
      <c r="H465" s="49" t="n">
        <v>11</v>
      </c>
      <c r="I465" s="50" t="n">
        <v>11</v>
      </c>
      <c r="J465" s="51" t="n">
        <v>649</v>
      </c>
      <c r="K465" s="52" t="s">
        <v>20</v>
      </c>
      <c r="L465" s="53" t="n">
        <f aca="false">I465*J465</f>
        <v>7139</v>
      </c>
    </row>
    <row r="466" customFormat="false" ht="31.95" hidden="false" customHeight="false" outlineLevel="0" collapsed="false">
      <c r="A466" s="17"/>
      <c r="B466" s="18"/>
      <c r="C466" s="47"/>
      <c r="D466" s="121"/>
      <c r="E466" s="21" t="n">
        <v>462</v>
      </c>
      <c r="F466" s="48" t="s">
        <v>847</v>
      </c>
      <c r="G466" s="71" t="s">
        <v>848</v>
      </c>
      <c r="H466" s="49" t="n">
        <v>7.4</v>
      </c>
      <c r="I466" s="50" t="n">
        <v>7.4</v>
      </c>
      <c r="J466" s="51" t="n">
        <v>649</v>
      </c>
      <c r="K466" s="52" t="s">
        <v>20</v>
      </c>
      <c r="L466" s="53" t="n">
        <f aca="false">I466*J466</f>
        <v>4802.6</v>
      </c>
    </row>
    <row r="467" customFormat="false" ht="31.95" hidden="false" customHeight="false" outlineLevel="0" collapsed="false">
      <c r="A467" s="17"/>
      <c r="B467" s="18"/>
      <c r="C467" s="47"/>
      <c r="D467" s="121"/>
      <c r="E467" s="21" t="n">
        <v>463</v>
      </c>
      <c r="F467" s="48" t="s">
        <v>849</v>
      </c>
      <c r="G467" s="71" t="s">
        <v>848</v>
      </c>
      <c r="H467" s="49" t="n">
        <v>7.4</v>
      </c>
      <c r="I467" s="50" t="n">
        <v>7.4</v>
      </c>
      <c r="J467" s="51" t="n">
        <v>649</v>
      </c>
      <c r="K467" s="52" t="s">
        <v>20</v>
      </c>
      <c r="L467" s="53" t="n">
        <f aca="false">I467*J467</f>
        <v>4802.6</v>
      </c>
    </row>
    <row r="468" customFormat="false" ht="31.95" hidden="false" customHeight="false" outlineLevel="0" collapsed="false">
      <c r="A468" s="17"/>
      <c r="B468" s="18"/>
      <c r="C468" s="47"/>
      <c r="D468" s="121"/>
      <c r="E468" s="21" t="n">
        <v>464</v>
      </c>
      <c r="F468" s="48" t="s">
        <v>850</v>
      </c>
      <c r="G468" s="71" t="s">
        <v>848</v>
      </c>
      <c r="H468" s="49" t="n">
        <v>7.4</v>
      </c>
      <c r="I468" s="50" t="n">
        <v>7.4</v>
      </c>
      <c r="J468" s="51" t="n">
        <v>649</v>
      </c>
      <c r="K468" s="52" t="s">
        <v>20</v>
      </c>
      <c r="L468" s="53" t="n">
        <f aca="false">I468*J468</f>
        <v>4802.6</v>
      </c>
    </row>
    <row r="469" customFormat="false" ht="24" hidden="false" customHeight="true" outlineLevel="0" collapsed="false">
      <c r="A469" s="17"/>
      <c r="B469" s="18"/>
      <c r="C469" s="47"/>
      <c r="D469" s="121"/>
      <c r="E469" s="21" t="n">
        <v>465</v>
      </c>
      <c r="F469" s="48" t="s">
        <v>851</v>
      </c>
      <c r="G469" s="71" t="s">
        <v>848</v>
      </c>
      <c r="H469" s="49" t="n">
        <v>7.4</v>
      </c>
      <c r="I469" s="50" t="n">
        <v>7.4</v>
      </c>
      <c r="J469" s="51" t="n">
        <v>649</v>
      </c>
      <c r="K469" s="52" t="s">
        <v>20</v>
      </c>
      <c r="L469" s="53" t="n">
        <f aca="false">I469*J469</f>
        <v>4802.6</v>
      </c>
    </row>
    <row r="470" customFormat="false" ht="24" hidden="false" customHeight="true" outlineLevel="0" collapsed="false">
      <c r="A470" s="17"/>
      <c r="B470" s="18"/>
      <c r="C470" s="47"/>
      <c r="D470" s="121"/>
      <c r="E470" s="21" t="n">
        <v>466</v>
      </c>
      <c r="F470" s="48" t="s">
        <v>852</v>
      </c>
      <c r="G470" s="71" t="s">
        <v>848</v>
      </c>
      <c r="H470" s="49" t="n">
        <v>7.4</v>
      </c>
      <c r="I470" s="50" t="n">
        <v>7.4</v>
      </c>
      <c r="J470" s="51" t="n">
        <v>649</v>
      </c>
      <c r="K470" s="52" t="s">
        <v>20</v>
      </c>
      <c r="L470" s="53" t="n">
        <f aca="false">I470*J470</f>
        <v>4802.6</v>
      </c>
    </row>
    <row r="471" customFormat="false" ht="31.95" hidden="false" customHeight="false" outlineLevel="0" collapsed="false">
      <c r="A471" s="17"/>
      <c r="B471" s="18"/>
      <c r="C471" s="47"/>
      <c r="D471" s="121"/>
      <c r="E471" s="21" t="n">
        <v>467</v>
      </c>
      <c r="F471" s="48" t="s">
        <v>853</v>
      </c>
      <c r="G471" s="71" t="s">
        <v>848</v>
      </c>
      <c r="H471" s="49" t="n">
        <v>7.4</v>
      </c>
      <c r="I471" s="49" t="n">
        <v>7.4</v>
      </c>
      <c r="J471" s="51" t="n">
        <v>649</v>
      </c>
      <c r="K471" s="52" t="s">
        <v>20</v>
      </c>
      <c r="L471" s="53" t="n">
        <f aca="false">I471*J471</f>
        <v>4802.6</v>
      </c>
    </row>
    <row r="472" customFormat="false" ht="31.95" hidden="false" customHeight="false" outlineLevel="0" collapsed="false">
      <c r="A472" s="17"/>
      <c r="B472" s="18"/>
      <c r="C472" s="47"/>
      <c r="D472" s="121"/>
      <c r="E472" s="21" t="n">
        <v>468</v>
      </c>
      <c r="F472" s="48" t="s">
        <v>854</v>
      </c>
      <c r="G472" s="71" t="s">
        <v>848</v>
      </c>
      <c r="H472" s="49" t="n">
        <v>7.4</v>
      </c>
      <c r="I472" s="49" t="n">
        <v>7.4</v>
      </c>
      <c r="J472" s="51" t="n">
        <v>649</v>
      </c>
      <c r="K472" s="52" t="s">
        <v>20</v>
      </c>
      <c r="L472" s="53" t="n">
        <f aca="false">I472*J472</f>
        <v>4802.6</v>
      </c>
    </row>
    <row r="473" customFormat="false" ht="31.95" hidden="false" customHeight="false" outlineLevel="0" collapsed="false">
      <c r="A473" s="17"/>
      <c r="B473" s="18"/>
      <c r="C473" s="47"/>
      <c r="D473" s="121"/>
      <c r="E473" s="21" t="n">
        <v>469</v>
      </c>
      <c r="F473" s="48" t="s">
        <v>855</v>
      </c>
      <c r="G473" s="71" t="s">
        <v>848</v>
      </c>
      <c r="H473" s="49" t="n">
        <v>7.4</v>
      </c>
      <c r="I473" s="50" t="n">
        <v>7.4</v>
      </c>
      <c r="J473" s="51" t="n">
        <v>649</v>
      </c>
      <c r="K473" s="52" t="s">
        <v>20</v>
      </c>
      <c r="L473" s="53" t="n">
        <f aca="false">I473*J473</f>
        <v>4802.6</v>
      </c>
    </row>
    <row r="474" customFormat="false" ht="31.95" hidden="false" customHeight="false" outlineLevel="0" collapsed="false">
      <c r="A474" s="17"/>
      <c r="B474" s="18"/>
      <c r="C474" s="47"/>
      <c r="D474" s="121"/>
      <c r="E474" s="21" t="n">
        <v>470</v>
      </c>
      <c r="F474" s="48" t="s">
        <v>856</v>
      </c>
      <c r="G474" s="71" t="s">
        <v>857</v>
      </c>
      <c r="H474" s="49" t="n">
        <v>7.4</v>
      </c>
      <c r="I474" s="50" t="n">
        <v>7.4</v>
      </c>
      <c r="J474" s="51" t="n">
        <v>649</v>
      </c>
      <c r="K474" s="52" t="s">
        <v>20</v>
      </c>
      <c r="L474" s="53" t="n">
        <f aca="false">I474*J474</f>
        <v>4802.6</v>
      </c>
    </row>
    <row r="475" customFormat="false" ht="31.95" hidden="false" customHeight="false" outlineLevel="0" collapsed="false">
      <c r="A475" s="17"/>
      <c r="B475" s="18"/>
      <c r="C475" s="47"/>
      <c r="D475" s="121"/>
      <c r="E475" s="21" t="n">
        <v>471</v>
      </c>
      <c r="F475" s="48" t="s">
        <v>858</v>
      </c>
      <c r="G475" s="71" t="s">
        <v>848</v>
      </c>
      <c r="H475" s="49" t="n">
        <v>7.4</v>
      </c>
      <c r="I475" s="50" t="n">
        <v>7.4</v>
      </c>
      <c r="J475" s="51" t="n">
        <v>649</v>
      </c>
      <c r="K475" s="52" t="s">
        <v>20</v>
      </c>
      <c r="L475" s="53" t="n">
        <f aca="false">I475*J475</f>
        <v>4802.6</v>
      </c>
    </row>
    <row r="476" customFormat="false" ht="31.95" hidden="false" customHeight="false" outlineLevel="0" collapsed="false">
      <c r="A476" s="17"/>
      <c r="B476" s="18"/>
      <c r="C476" s="47"/>
      <c r="D476" s="121"/>
      <c r="E476" s="21" t="n">
        <v>472</v>
      </c>
      <c r="F476" s="48" t="s">
        <v>859</v>
      </c>
      <c r="G476" s="71" t="s">
        <v>833</v>
      </c>
      <c r="H476" s="49" t="n">
        <v>11</v>
      </c>
      <c r="I476" s="50" t="n">
        <v>11</v>
      </c>
      <c r="J476" s="51" t="n">
        <v>649</v>
      </c>
      <c r="K476" s="52" t="s">
        <v>20</v>
      </c>
      <c r="L476" s="53" t="n">
        <f aca="false">I476*J476</f>
        <v>7139</v>
      </c>
    </row>
    <row r="477" customFormat="false" ht="31.95" hidden="false" customHeight="false" outlineLevel="0" collapsed="false">
      <c r="A477" s="17"/>
      <c r="B477" s="18"/>
      <c r="C477" s="47"/>
      <c r="D477" s="121"/>
      <c r="E477" s="21" t="n">
        <v>473</v>
      </c>
      <c r="F477" s="48" t="s">
        <v>860</v>
      </c>
      <c r="G477" s="71" t="s">
        <v>833</v>
      </c>
      <c r="H477" s="49" t="n">
        <v>11</v>
      </c>
      <c r="I477" s="50" t="n">
        <v>11</v>
      </c>
      <c r="J477" s="51" t="n">
        <v>649</v>
      </c>
      <c r="K477" s="52" t="s">
        <v>20</v>
      </c>
      <c r="L477" s="53" t="n">
        <f aca="false">I477*J477</f>
        <v>7139</v>
      </c>
    </row>
    <row r="478" customFormat="false" ht="31.95" hidden="false" customHeight="false" outlineLevel="0" collapsed="false">
      <c r="A478" s="17"/>
      <c r="B478" s="18"/>
      <c r="C478" s="47"/>
      <c r="D478" s="121"/>
      <c r="E478" s="21" t="n">
        <v>474</v>
      </c>
      <c r="F478" s="48" t="s">
        <v>861</v>
      </c>
      <c r="G478" s="71" t="s">
        <v>833</v>
      </c>
      <c r="H478" s="49" t="n">
        <v>11</v>
      </c>
      <c r="I478" s="50" t="n">
        <v>11</v>
      </c>
      <c r="J478" s="51" t="n">
        <v>649</v>
      </c>
      <c r="K478" s="52" t="s">
        <v>20</v>
      </c>
      <c r="L478" s="53" t="n">
        <f aca="false">I478*J478</f>
        <v>7139</v>
      </c>
    </row>
    <row r="479" customFormat="false" ht="31.95" hidden="false" customHeight="false" outlineLevel="0" collapsed="false">
      <c r="A479" s="17"/>
      <c r="B479" s="18"/>
      <c r="C479" s="47"/>
      <c r="D479" s="121"/>
      <c r="E479" s="21" t="n">
        <v>475</v>
      </c>
      <c r="F479" s="48" t="s">
        <v>862</v>
      </c>
      <c r="G479" s="71" t="s">
        <v>838</v>
      </c>
      <c r="H479" s="49" t="n">
        <v>11</v>
      </c>
      <c r="I479" s="50" t="n">
        <v>11</v>
      </c>
      <c r="J479" s="51" t="n">
        <v>649</v>
      </c>
      <c r="K479" s="52" t="s">
        <v>20</v>
      </c>
      <c r="L479" s="53" t="n">
        <f aca="false">I479*J479</f>
        <v>7139</v>
      </c>
    </row>
    <row r="480" customFormat="false" ht="31.95" hidden="false" customHeight="false" outlineLevel="0" collapsed="false">
      <c r="A480" s="17"/>
      <c r="B480" s="18"/>
      <c r="C480" s="47"/>
      <c r="D480" s="121"/>
      <c r="E480" s="21" t="n">
        <v>476</v>
      </c>
      <c r="F480" s="48" t="s">
        <v>863</v>
      </c>
      <c r="G480" s="71" t="s">
        <v>836</v>
      </c>
      <c r="H480" s="49" t="n">
        <v>11</v>
      </c>
      <c r="I480" s="50" t="n">
        <v>11</v>
      </c>
      <c r="J480" s="51" t="n">
        <v>649</v>
      </c>
      <c r="K480" s="52" t="s">
        <v>20</v>
      </c>
      <c r="L480" s="53" t="n">
        <f aca="false">I480*J480</f>
        <v>7139</v>
      </c>
    </row>
    <row r="481" customFormat="false" ht="31.95" hidden="false" customHeight="false" outlineLevel="0" collapsed="false">
      <c r="A481" s="17"/>
      <c r="B481" s="18"/>
      <c r="C481" s="47"/>
      <c r="D481" s="121"/>
      <c r="E481" s="21" t="n">
        <v>477</v>
      </c>
      <c r="F481" s="48" t="s">
        <v>864</v>
      </c>
      <c r="G481" s="71" t="s">
        <v>838</v>
      </c>
      <c r="H481" s="49" t="n">
        <v>11</v>
      </c>
      <c r="I481" s="50" t="n">
        <v>11</v>
      </c>
      <c r="J481" s="51" t="n">
        <v>649</v>
      </c>
      <c r="K481" s="52" t="s">
        <v>20</v>
      </c>
      <c r="L481" s="53" t="n">
        <f aca="false">I481*J481</f>
        <v>7139</v>
      </c>
    </row>
    <row r="482" customFormat="false" ht="31.95" hidden="false" customHeight="false" outlineLevel="0" collapsed="false">
      <c r="A482" s="17"/>
      <c r="B482" s="18"/>
      <c r="C482" s="47"/>
      <c r="D482" s="121"/>
      <c r="E482" s="21" t="n">
        <v>478</v>
      </c>
      <c r="F482" s="48" t="s">
        <v>865</v>
      </c>
      <c r="G482" s="71" t="s">
        <v>866</v>
      </c>
      <c r="H482" s="49" t="n">
        <v>11</v>
      </c>
      <c r="I482" s="50" t="n">
        <v>11</v>
      </c>
      <c r="J482" s="51" t="n">
        <v>649</v>
      </c>
      <c r="K482" s="52" t="s">
        <v>20</v>
      </c>
      <c r="L482" s="53" t="n">
        <f aca="false">I482*J482</f>
        <v>7139</v>
      </c>
    </row>
    <row r="483" customFormat="false" ht="31.95" hidden="false" customHeight="false" outlineLevel="0" collapsed="false">
      <c r="A483" s="17"/>
      <c r="B483" s="18"/>
      <c r="C483" s="47"/>
      <c r="D483" s="121"/>
      <c r="E483" s="21" t="n">
        <v>479</v>
      </c>
      <c r="F483" s="48" t="s">
        <v>867</v>
      </c>
      <c r="G483" s="71" t="s">
        <v>838</v>
      </c>
      <c r="H483" s="49" t="n">
        <v>11</v>
      </c>
      <c r="I483" s="50" t="n">
        <v>11</v>
      </c>
      <c r="J483" s="51" t="n">
        <v>649</v>
      </c>
      <c r="K483" s="52" t="s">
        <v>20</v>
      </c>
      <c r="L483" s="53" t="n">
        <f aca="false">I483*J483</f>
        <v>7139</v>
      </c>
    </row>
    <row r="484" customFormat="false" ht="31.95" hidden="false" customHeight="false" outlineLevel="0" collapsed="false">
      <c r="A484" s="17"/>
      <c r="B484" s="18"/>
      <c r="C484" s="47"/>
      <c r="D484" s="121"/>
      <c r="E484" s="21" t="n">
        <v>480</v>
      </c>
      <c r="F484" s="48" t="s">
        <v>868</v>
      </c>
      <c r="G484" s="71" t="s">
        <v>838</v>
      </c>
      <c r="H484" s="49" t="n">
        <v>11</v>
      </c>
      <c r="I484" s="50" t="n">
        <v>11</v>
      </c>
      <c r="J484" s="51" t="n">
        <v>649</v>
      </c>
      <c r="K484" s="52" t="s">
        <v>20</v>
      </c>
      <c r="L484" s="53" t="n">
        <f aca="false">I484*J484</f>
        <v>7139</v>
      </c>
    </row>
    <row r="485" customFormat="false" ht="31.95" hidden="false" customHeight="false" outlineLevel="0" collapsed="false">
      <c r="A485" s="17"/>
      <c r="B485" s="18"/>
      <c r="C485" s="47"/>
      <c r="D485" s="121"/>
      <c r="E485" s="21" t="n">
        <v>481</v>
      </c>
      <c r="F485" s="48" t="s">
        <v>869</v>
      </c>
      <c r="G485" s="71" t="s">
        <v>838</v>
      </c>
      <c r="H485" s="49" t="n">
        <v>11</v>
      </c>
      <c r="I485" s="50" t="n">
        <v>11</v>
      </c>
      <c r="J485" s="51" t="n">
        <v>649</v>
      </c>
      <c r="K485" s="52" t="s">
        <v>20</v>
      </c>
      <c r="L485" s="53" t="n">
        <f aca="false">I485*J485</f>
        <v>7139</v>
      </c>
    </row>
    <row r="486" customFormat="false" ht="31.95" hidden="false" customHeight="false" outlineLevel="0" collapsed="false">
      <c r="A486" s="17"/>
      <c r="B486" s="18"/>
      <c r="C486" s="47"/>
      <c r="D486" s="121"/>
      <c r="E486" s="21" t="n">
        <v>482</v>
      </c>
      <c r="F486" s="48" t="s">
        <v>870</v>
      </c>
      <c r="G486" s="71" t="s">
        <v>871</v>
      </c>
      <c r="H486" s="49" t="n">
        <v>7.4</v>
      </c>
      <c r="I486" s="50" t="n">
        <v>7.4</v>
      </c>
      <c r="J486" s="51" t="n">
        <v>649</v>
      </c>
      <c r="K486" s="52" t="s">
        <v>20</v>
      </c>
      <c r="L486" s="53" t="n">
        <f aca="false">I486*J486</f>
        <v>4802.6</v>
      </c>
    </row>
    <row r="487" customFormat="false" ht="31.95" hidden="false" customHeight="false" outlineLevel="0" collapsed="false">
      <c r="A487" s="17"/>
      <c r="B487" s="18"/>
      <c r="C487" s="47"/>
      <c r="D487" s="121"/>
      <c r="E487" s="21" t="n">
        <v>483</v>
      </c>
      <c r="F487" s="48" t="s">
        <v>872</v>
      </c>
      <c r="G487" s="71" t="s">
        <v>871</v>
      </c>
      <c r="H487" s="49" t="n">
        <v>7.4</v>
      </c>
      <c r="I487" s="50" t="n">
        <v>7.4</v>
      </c>
      <c r="J487" s="51" t="n">
        <v>649</v>
      </c>
      <c r="K487" s="52" t="s">
        <v>20</v>
      </c>
      <c r="L487" s="53" t="n">
        <f aca="false">I487*J487</f>
        <v>4802.6</v>
      </c>
    </row>
    <row r="488" customFormat="false" ht="24" hidden="false" customHeight="true" outlineLevel="0" collapsed="false">
      <c r="A488" s="17"/>
      <c r="B488" s="18"/>
      <c r="C488" s="47"/>
      <c r="D488" s="121"/>
      <c r="E488" s="21" t="n">
        <v>484</v>
      </c>
      <c r="F488" s="48" t="s">
        <v>873</v>
      </c>
      <c r="G488" s="71" t="s">
        <v>871</v>
      </c>
      <c r="H488" s="49" t="n">
        <v>7.4</v>
      </c>
      <c r="I488" s="50" t="n">
        <v>7.4</v>
      </c>
      <c r="J488" s="51" t="n">
        <v>649</v>
      </c>
      <c r="K488" s="52" t="s">
        <v>20</v>
      </c>
      <c r="L488" s="53" t="n">
        <f aca="false">I488*J488</f>
        <v>4802.6</v>
      </c>
    </row>
    <row r="489" customFormat="false" ht="31.95" hidden="false" customHeight="false" outlineLevel="0" collapsed="false">
      <c r="A489" s="17"/>
      <c r="B489" s="18"/>
      <c r="C489" s="47"/>
      <c r="D489" s="121"/>
      <c r="E489" s="21" t="n">
        <v>485</v>
      </c>
      <c r="F489" s="48" t="s">
        <v>874</v>
      </c>
      <c r="G489" s="71" t="s">
        <v>845</v>
      </c>
      <c r="H489" s="49" t="n">
        <v>7.4</v>
      </c>
      <c r="I489" s="50" t="n">
        <v>7.4</v>
      </c>
      <c r="J489" s="51" t="n">
        <v>649</v>
      </c>
      <c r="K489" s="52" t="s">
        <v>20</v>
      </c>
      <c r="L489" s="53" t="n">
        <f aca="false">I489*J489</f>
        <v>4802.6</v>
      </c>
    </row>
    <row r="490" customFormat="false" ht="31.95" hidden="false" customHeight="false" outlineLevel="0" collapsed="false">
      <c r="A490" s="17"/>
      <c r="B490" s="18"/>
      <c r="C490" s="47"/>
      <c r="D490" s="121"/>
      <c r="E490" s="21" t="n">
        <v>486</v>
      </c>
      <c r="F490" s="48" t="s">
        <v>875</v>
      </c>
      <c r="G490" s="71" t="s">
        <v>845</v>
      </c>
      <c r="H490" s="49" t="n">
        <v>7.4</v>
      </c>
      <c r="I490" s="49" t="n">
        <v>7.4</v>
      </c>
      <c r="J490" s="51" t="n">
        <v>649</v>
      </c>
      <c r="K490" s="52" t="s">
        <v>20</v>
      </c>
      <c r="L490" s="53" t="n">
        <f aca="false">I490*J490</f>
        <v>4802.6</v>
      </c>
    </row>
    <row r="491" customFormat="false" ht="31.95" hidden="false" customHeight="false" outlineLevel="0" collapsed="false">
      <c r="A491" s="17"/>
      <c r="B491" s="18"/>
      <c r="C491" s="47"/>
      <c r="D491" s="121"/>
      <c r="E491" s="21" t="n">
        <v>487</v>
      </c>
      <c r="F491" s="48" t="s">
        <v>876</v>
      </c>
      <c r="G491" s="71" t="s">
        <v>871</v>
      </c>
      <c r="H491" s="49" t="n">
        <v>7.4</v>
      </c>
      <c r="I491" s="50" t="n">
        <v>7.4</v>
      </c>
      <c r="J491" s="51" t="n">
        <v>649</v>
      </c>
      <c r="K491" s="52" t="s">
        <v>20</v>
      </c>
      <c r="L491" s="53" t="n">
        <f aca="false">I491*J491</f>
        <v>4802.6</v>
      </c>
    </row>
    <row r="492" customFormat="false" ht="31.95" hidden="false" customHeight="false" outlineLevel="0" collapsed="false">
      <c r="A492" s="17"/>
      <c r="B492" s="18"/>
      <c r="C492" s="47"/>
      <c r="D492" s="121"/>
      <c r="E492" s="21" t="n">
        <v>488</v>
      </c>
      <c r="F492" s="48" t="s">
        <v>877</v>
      </c>
      <c r="G492" s="71" t="s">
        <v>871</v>
      </c>
      <c r="H492" s="49" t="n">
        <v>7.4</v>
      </c>
      <c r="I492" s="50" t="n">
        <v>7.4</v>
      </c>
      <c r="J492" s="51" t="n">
        <v>649</v>
      </c>
      <c r="K492" s="52" t="s">
        <v>20</v>
      </c>
      <c r="L492" s="53" t="n">
        <f aca="false">I492*J492</f>
        <v>4802.6</v>
      </c>
    </row>
    <row r="493" customFormat="false" ht="31.95" hidden="false" customHeight="false" outlineLevel="0" collapsed="false">
      <c r="A493" s="17"/>
      <c r="B493" s="18"/>
      <c r="C493" s="47"/>
      <c r="D493" s="121"/>
      <c r="E493" s="21" t="n">
        <v>489</v>
      </c>
      <c r="F493" s="48" t="s">
        <v>878</v>
      </c>
      <c r="G493" s="71" t="s">
        <v>879</v>
      </c>
      <c r="H493" s="49" t="n">
        <v>7.4</v>
      </c>
      <c r="I493" s="50" t="n">
        <v>7.4</v>
      </c>
      <c r="J493" s="51" t="n">
        <v>649</v>
      </c>
      <c r="K493" s="52" t="s">
        <v>20</v>
      </c>
      <c r="L493" s="53" t="n">
        <f aca="false">I493*J493</f>
        <v>4802.6</v>
      </c>
    </row>
    <row r="494" customFormat="false" ht="31.95" hidden="false" customHeight="false" outlineLevel="0" collapsed="false">
      <c r="A494" s="17"/>
      <c r="B494" s="18"/>
      <c r="C494" s="47"/>
      <c r="D494" s="121"/>
      <c r="E494" s="21" t="n">
        <v>490</v>
      </c>
      <c r="F494" s="48" t="s">
        <v>880</v>
      </c>
      <c r="G494" s="71" t="s">
        <v>871</v>
      </c>
      <c r="H494" s="49" t="n">
        <v>7.4</v>
      </c>
      <c r="I494" s="50" t="n">
        <v>2.08</v>
      </c>
      <c r="J494" s="51" t="n">
        <v>649</v>
      </c>
      <c r="K494" s="52" t="s">
        <v>20</v>
      </c>
      <c r="L494" s="53" t="n">
        <f aca="false">I494*J494</f>
        <v>1349.92</v>
      </c>
    </row>
    <row r="495" customFormat="false" ht="31.95" hidden="false" customHeight="false" outlineLevel="0" collapsed="false">
      <c r="A495" s="17"/>
      <c r="B495" s="18"/>
      <c r="C495" s="47"/>
      <c r="D495" s="121"/>
      <c r="E495" s="21" t="n">
        <v>491</v>
      </c>
      <c r="F495" s="48" t="s">
        <v>881</v>
      </c>
      <c r="G495" s="71" t="s">
        <v>879</v>
      </c>
      <c r="H495" s="49" t="n">
        <v>7.4</v>
      </c>
      <c r="I495" s="80" t="n">
        <v>0</v>
      </c>
      <c r="J495" s="51" t="n">
        <v>649</v>
      </c>
      <c r="K495" s="75" t="s">
        <v>30</v>
      </c>
      <c r="L495" s="76" t="n">
        <f aca="false">I495*J495</f>
        <v>0</v>
      </c>
    </row>
    <row r="496" customFormat="false" ht="31.95" hidden="false" customHeight="false" outlineLevel="0" collapsed="false">
      <c r="A496" s="17"/>
      <c r="B496" s="18"/>
      <c r="C496" s="47"/>
      <c r="D496" s="121"/>
      <c r="E496" s="21" t="n">
        <v>492</v>
      </c>
      <c r="F496" s="48" t="s">
        <v>882</v>
      </c>
      <c r="G496" s="71" t="s">
        <v>848</v>
      </c>
      <c r="H496" s="49" t="n">
        <v>7.4</v>
      </c>
      <c r="I496" s="80" t="n">
        <v>0</v>
      </c>
      <c r="J496" s="51" t="n">
        <v>649</v>
      </c>
      <c r="K496" s="75" t="s">
        <v>30</v>
      </c>
      <c r="L496" s="76" t="n">
        <f aca="false">I496*J496</f>
        <v>0</v>
      </c>
    </row>
    <row r="497" customFormat="false" ht="31.95" hidden="false" customHeight="false" outlineLevel="0" collapsed="false">
      <c r="A497" s="17"/>
      <c r="B497" s="18"/>
      <c r="C497" s="47"/>
      <c r="D497" s="121"/>
      <c r="E497" s="21" t="n">
        <v>493</v>
      </c>
      <c r="F497" s="48" t="s">
        <v>883</v>
      </c>
      <c r="G497" s="71" t="s">
        <v>848</v>
      </c>
      <c r="H497" s="49" t="n">
        <v>7.4</v>
      </c>
      <c r="I497" s="80" t="n">
        <v>0</v>
      </c>
      <c r="J497" s="51" t="n">
        <v>649</v>
      </c>
      <c r="K497" s="75" t="s">
        <v>30</v>
      </c>
      <c r="L497" s="76" t="n">
        <f aca="false">I497*J497</f>
        <v>0</v>
      </c>
    </row>
    <row r="498" customFormat="false" ht="31.95" hidden="false" customHeight="false" outlineLevel="0" collapsed="false">
      <c r="A498" s="17"/>
      <c r="B498" s="18"/>
      <c r="C498" s="47"/>
      <c r="D498" s="121"/>
      <c r="E498" s="21" t="n">
        <v>494</v>
      </c>
      <c r="F498" s="48" t="s">
        <v>884</v>
      </c>
      <c r="G498" s="71" t="s">
        <v>848</v>
      </c>
      <c r="H498" s="49" t="n">
        <v>7.4</v>
      </c>
      <c r="I498" s="80" t="n">
        <v>0</v>
      </c>
      <c r="J498" s="51" t="n">
        <v>649</v>
      </c>
      <c r="K498" s="75" t="s">
        <v>30</v>
      </c>
      <c r="L498" s="76" t="n">
        <f aca="false">I498*J498</f>
        <v>0</v>
      </c>
    </row>
    <row r="499" customFormat="false" ht="31.95" hidden="false" customHeight="false" outlineLevel="0" collapsed="false">
      <c r="A499" s="17"/>
      <c r="B499" s="18"/>
      <c r="C499" s="47"/>
      <c r="D499" s="121"/>
      <c r="E499" s="21" t="n">
        <v>495</v>
      </c>
      <c r="F499" s="48" t="s">
        <v>885</v>
      </c>
      <c r="G499" s="71" t="s">
        <v>848</v>
      </c>
      <c r="H499" s="49" t="n">
        <v>7.4</v>
      </c>
      <c r="I499" s="80" t="n">
        <v>0</v>
      </c>
      <c r="J499" s="51" t="n">
        <v>649</v>
      </c>
      <c r="K499" s="75" t="s">
        <v>30</v>
      </c>
      <c r="L499" s="76" t="n">
        <f aca="false">I499*J499</f>
        <v>0</v>
      </c>
    </row>
    <row r="500" s="105" customFormat="true" ht="31.95" hidden="false" customHeight="false" outlineLevel="0" collapsed="false">
      <c r="A500" s="17"/>
      <c r="B500" s="18"/>
      <c r="C500" s="47"/>
      <c r="D500" s="121"/>
      <c r="E500" s="21" t="n">
        <v>496</v>
      </c>
      <c r="F500" s="48" t="s">
        <v>886</v>
      </c>
      <c r="G500" s="71" t="s">
        <v>848</v>
      </c>
      <c r="H500" s="49" t="n">
        <v>7.4</v>
      </c>
      <c r="I500" s="80" t="n">
        <v>0</v>
      </c>
      <c r="J500" s="51" t="n">
        <v>649</v>
      </c>
      <c r="K500" s="75" t="s">
        <v>30</v>
      </c>
      <c r="L500" s="76" t="n">
        <f aca="false">I500*J500</f>
        <v>0</v>
      </c>
    </row>
    <row r="501" customFormat="false" ht="35.1" hidden="false" customHeight="true" outlineLevel="0" collapsed="false">
      <c r="A501" s="17"/>
      <c r="B501" s="18"/>
      <c r="C501" s="47"/>
      <c r="D501" s="121"/>
      <c r="E501" s="21" t="n">
        <v>497</v>
      </c>
      <c r="F501" s="48" t="s">
        <v>887</v>
      </c>
      <c r="G501" s="71" t="s">
        <v>848</v>
      </c>
      <c r="H501" s="49" t="n">
        <v>7.4</v>
      </c>
      <c r="I501" s="80" t="n">
        <v>0</v>
      </c>
      <c r="J501" s="51" t="n">
        <v>649</v>
      </c>
      <c r="K501" s="75" t="s">
        <v>30</v>
      </c>
      <c r="L501" s="76" t="n">
        <f aca="false">I501*J501</f>
        <v>0</v>
      </c>
    </row>
    <row r="502" customFormat="false" ht="35.1" hidden="false" customHeight="true" outlineLevel="0" collapsed="false">
      <c r="A502" s="17"/>
      <c r="B502" s="18"/>
      <c r="C502" s="47"/>
      <c r="D502" s="121"/>
      <c r="E502" s="21" t="n">
        <v>498</v>
      </c>
      <c r="F502" s="29" t="s">
        <v>888</v>
      </c>
      <c r="G502" s="30" t="s">
        <v>848</v>
      </c>
      <c r="H502" s="31" t="n">
        <v>7.4</v>
      </c>
      <c r="I502" s="44" t="n">
        <v>0</v>
      </c>
      <c r="J502" s="33" t="n">
        <v>649</v>
      </c>
      <c r="K502" s="45" t="s">
        <v>30</v>
      </c>
      <c r="L502" s="46" t="n">
        <f aca="false">I502*J502</f>
        <v>0</v>
      </c>
    </row>
    <row r="503" customFormat="false" ht="35.1" hidden="false" customHeight="true" outlineLevel="0" collapsed="false">
      <c r="A503" s="17" t="s">
        <v>889</v>
      </c>
      <c r="B503" s="18" t="n">
        <v>10.1</v>
      </c>
      <c r="C503" s="19" t="s">
        <v>17</v>
      </c>
      <c r="D503" s="93" t="s">
        <v>890</v>
      </c>
      <c r="E503" s="21" t="n">
        <v>499</v>
      </c>
      <c r="F503" s="37" t="s">
        <v>891</v>
      </c>
      <c r="G503" s="94" t="s">
        <v>892</v>
      </c>
      <c r="H503" s="39" t="n">
        <v>8.8</v>
      </c>
      <c r="I503" s="64" t="n">
        <v>8.8</v>
      </c>
      <c r="J503" s="33" t="n">
        <v>649</v>
      </c>
      <c r="K503" s="40" t="s">
        <v>20</v>
      </c>
      <c r="L503" s="28" t="n">
        <f aca="false">I503*J503</f>
        <v>5711.2</v>
      </c>
    </row>
    <row r="504" customFormat="false" ht="24.95" hidden="false" customHeight="true" outlineLevel="0" collapsed="false">
      <c r="A504" s="17" t="s">
        <v>893</v>
      </c>
      <c r="B504" s="18" t="n">
        <v>11</v>
      </c>
      <c r="C504" s="47" t="s">
        <v>17</v>
      </c>
      <c r="D504" s="107" t="s">
        <v>894</v>
      </c>
      <c r="E504" s="21" t="n">
        <v>500</v>
      </c>
      <c r="F504" s="22" t="s">
        <v>895</v>
      </c>
      <c r="G504" s="120" t="s">
        <v>893</v>
      </c>
      <c r="H504" s="24" t="n">
        <v>7.4</v>
      </c>
      <c r="I504" s="25" t="n">
        <v>7.4</v>
      </c>
      <c r="J504" s="26" t="n">
        <v>649</v>
      </c>
      <c r="K504" s="27" t="s">
        <v>20</v>
      </c>
      <c r="L504" s="28" t="n">
        <f aca="false">I504*J504</f>
        <v>4802.6</v>
      </c>
    </row>
    <row r="505" customFormat="false" ht="24.95" hidden="false" customHeight="true" outlineLevel="0" collapsed="false">
      <c r="A505" s="17"/>
      <c r="B505" s="18"/>
      <c r="C505" s="47"/>
      <c r="D505" s="107"/>
      <c r="E505" s="21" t="n">
        <v>501</v>
      </c>
      <c r="F505" s="29" t="s">
        <v>896</v>
      </c>
      <c r="G505" s="108" t="s">
        <v>893</v>
      </c>
      <c r="H505" s="31" t="n">
        <v>5.9</v>
      </c>
      <c r="I505" s="32" t="n">
        <v>5.9</v>
      </c>
      <c r="J505" s="33" t="n">
        <v>649</v>
      </c>
      <c r="K505" s="34" t="s">
        <v>20</v>
      </c>
      <c r="L505" s="35" t="n">
        <f aca="false">I505*J505</f>
        <v>3829.1</v>
      </c>
    </row>
    <row r="506" customFormat="false" ht="24.95" hidden="false" customHeight="true" outlineLevel="0" collapsed="false">
      <c r="A506" s="17" t="s">
        <v>897</v>
      </c>
      <c r="B506" s="18" t="n">
        <v>143.2</v>
      </c>
      <c r="C506" s="47" t="s">
        <v>17</v>
      </c>
      <c r="D506" s="85" t="s">
        <v>898</v>
      </c>
      <c r="E506" s="21" t="n">
        <v>502</v>
      </c>
      <c r="F506" s="22" t="s">
        <v>899</v>
      </c>
      <c r="G506" s="81" t="s">
        <v>897</v>
      </c>
      <c r="H506" s="24" t="n">
        <v>7.4</v>
      </c>
      <c r="I506" s="25" t="n">
        <v>7.4</v>
      </c>
      <c r="J506" s="26" t="n">
        <v>649</v>
      </c>
      <c r="K506" s="27" t="s">
        <v>20</v>
      </c>
      <c r="L506" s="28" t="n">
        <f aca="false">I506*J506</f>
        <v>4802.6</v>
      </c>
    </row>
    <row r="507" customFormat="false" ht="24.95" hidden="false" customHeight="true" outlineLevel="0" collapsed="false">
      <c r="A507" s="17"/>
      <c r="B507" s="18"/>
      <c r="C507" s="47"/>
      <c r="D507" s="85"/>
      <c r="E507" s="21" t="n">
        <v>503</v>
      </c>
      <c r="F507" s="48" t="s">
        <v>900</v>
      </c>
      <c r="G507" s="83" t="s">
        <v>897</v>
      </c>
      <c r="H507" s="49" t="n">
        <v>7.4</v>
      </c>
      <c r="I507" s="50" t="n">
        <v>7.4</v>
      </c>
      <c r="J507" s="51" t="n">
        <v>649</v>
      </c>
      <c r="K507" s="52" t="s">
        <v>20</v>
      </c>
      <c r="L507" s="53" t="n">
        <f aca="false">I507*J507</f>
        <v>4802.6</v>
      </c>
    </row>
    <row r="508" customFormat="false" ht="24.95" hidden="false" customHeight="true" outlineLevel="0" collapsed="false">
      <c r="A508" s="17"/>
      <c r="B508" s="18"/>
      <c r="C508" s="47"/>
      <c r="D508" s="85"/>
      <c r="E508" s="21" t="n">
        <v>504</v>
      </c>
      <c r="F508" s="48" t="s">
        <v>901</v>
      </c>
      <c r="G508" s="49" t="s">
        <v>902</v>
      </c>
      <c r="H508" s="49" t="n">
        <v>7.4</v>
      </c>
      <c r="I508" s="50" t="n">
        <v>7.4</v>
      </c>
      <c r="J508" s="51" t="n">
        <v>649</v>
      </c>
      <c r="K508" s="52" t="s">
        <v>20</v>
      </c>
      <c r="L508" s="53" t="n">
        <f aca="false">I508*J508</f>
        <v>4802.6</v>
      </c>
    </row>
    <row r="509" customFormat="false" ht="24.95" hidden="false" customHeight="true" outlineLevel="0" collapsed="false">
      <c r="A509" s="17"/>
      <c r="B509" s="18"/>
      <c r="C509" s="47"/>
      <c r="D509" s="85"/>
      <c r="E509" s="21" t="n">
        <v>505</v>
      </c>
      <c r="F509" s="48" t="s">
        <v>903</v>
      </c>
      <c r="G509" s="49" t="s">
        <v>902</v>
      </c>
      <c r="H509" s="49" t="n">
        <v>8.8</v>
      </c>
      <c r="I509" s="50" t="n">
        <v>8.8</v>
      </c>
      <c r="J509" s="51" t="n">
        <v>649</v>
      </c>
      <c r="K509" s="52" t="s">
        <v>20</v>
      </c>
      <c r="L509" s="53" t="n">
        <f aca="false">I509*J509</f>
        <v>5711.2</v>
      </c>
    </row>
    <row r="510" customFormat="false" ht="24.95" hidden="false" customHeight="true" outlineLevel="0" collapsed="false">
      <c r="A510" s="17"/>
      <c r="B510" s="18"/>
      <c r="C510" s="47"/>
      <c r="D510" s="85"/>
      <c r="E510" s="21" t="n">
        <v>506</v>
      </c>
      <c r="F510" s="48" t="s">
        <v>904</v>
      </c>
      <c r="G510" s="49" t="s">
        <v>902</v>
      </c>
      <c r="H510" s="49" t="n">
        <v>10.2</v>
      </c>
      <c r="I510" s="50" t="n">
        <v>10.2</v>
      </c>
      <c r="J510" s="51" t="n">
        <v>649</v>
      </c>
      <c r="K510" s="52" t="s">
        <v>20</v>
      </c>
      <c r="L510" s="53" t="n">
        <f aca="false">I510*J510</f>
        <v>6619.8</v>
      </c>
    </row>
    <row r="511" customFormat="false" ht="24.95" hidden="false" customHeight="true" outlineLevel="0" collapsed="false">
      <c r="A511" s="17"/>
      <c r="B511" s="18"/>
      <c r="C511" s="47"/>
      <c r="D511" s="85"/>
      <c r="E511" s="21" t="n">
        <v>507</v>
      </c>
      <c r="F511" s="48" t="s">
        <v>905</v>
      </c>
      <c r="G511" s="49" t="s">
        <v>902</v>
      </c>
      <c r="H511" s="49" t="n">
        <v>13.2</v>
      </c>
      <c r="I511" s="50" t="n">
        <v>13.2</v>
      </c>
      <c r="J511" s="51" t="n">
        <v>649</v>
      </c>
      <c r="K511" s="52" t="s">
        <v>20</v>
      </c>
      <c r="L511" s="53" t="n">
        <f aca="false">I511*J511</f>
        <v>8566.8</v>
      </c>
    </row>
    <row r="512" customFormat="false" ht="24.95" hidden="false" customHeight="true" outlineLevel="0" collapsed="false">
      <c r="A512" s="17"/>
      <c r="B512" s="18"/>
      <c r="C512" s="47"/>
      <c r="D512" s="85"/>
      <c r="E512" s="21" t="n">
        <v>508</v>
      </c>
      <c r="F512" s="48" t="s">
        <v>906</v>
      </c>
      <c r="G512" s="49" t="s">
        <v>902</v>
      </c>
      <c r="H512" s="49" t="n">
        <v>7.4</v>
      </c>
      <c r="I512" s="50" t="n">
        <v>7.4</v>
      </c>
      <c r="J512" s="51" t="n">
        <v>649</v>
      </c>
      <c r="K512" s="52" t="s">
        <v>20</v>
      </c>
      <c r="L512" s="53" t="n">
        <f aca="false">I512*J512</f>
        <v>4802.6</v>
      </c>
    </row>
    <row r="513" customFormat="false" ht="24.95" hidden="false" customHeight="true" outlineLevel="0" collapsed="false">
      <c r="A513" s="17"/>
      <c r="B513" s="18"/>
      <c r="C513" s="47"/>
      <c r="D513" s="85"/>
      <c r="E513" s="21" t="n">
        <v>509</v>
      </c>
      <c r="F513" s="48" t="s">
        <v>907</v>
      </c>
      <c r="G513" s="49" t="s">
        <v>908</v>
      </c>
      <c r="H513" s="49" t="n">
        <v>7.4</v>
      </c>
      <c r="I513" s="50" t="n">
        <v>7.4</v>
      </c>
      <c r="J513" s="51" t="n">
        <v>649</v>
      </c>
      <c r="K513" s="52" t="s">
        <v>20</v>
      </c>
      <c r="L513" s="53" t="n">
        <f aca="false">I513*J513</f>
        <v>4802.6</v>
      </c>
    </row>
    <row r="514" customFormat="false" ht="24.95" hidden="false" customHeight="true" outlineLevel="0" collapsed="false">
      <c r="A514" s="17"/>
      <c r="B514" s="18"/>
      <c r="C514" s="47"/>
      <c r="D514" s="85"/>
      <c r="E514" s="21" t="n">
        <v>510</v>
      </c>
      <c r="F514" s="48" t="s">
        <v>909</v>
      </c>
      <c r="G514" s="49" t="s">
        <v>902</v>
      </c>
      <c r="H514" s="49" t="n">
        <v>10.2</v>
      </c>
      <c r="I514" s="50" t="n">
        <v>10.2</v>
      </c>
      <c r="J514" s="51" t="n">
        <v>649</v>
      </c>
      <c r="K514" s="52" t="s">
        <v>20</v>
      </c>
      <c r="L514" s="53" t="n">
        <f aca="false">I514*J514</f>
        <v>6619.8</v>
      </c>
    </row>
    <row r="515" customFormat="false" ht="24.95" hidden="false" customHeight="true" outlineLevel="0" collapsed="false">
      <c r="A515" s="17"/>
      <c r="B515" s="18"/>
      <c r="C515" s="47"/>
      <c r="D515" s="85"/>
      <c r="E515" s="21" t="n">
        <v>511</v>
      </c>
      <c r="F515" s="48" t="s">
        <v>910</v>
      </c>
      <c r="G515" s="49" t="s">
        <v>911</v>
      </c>
      <c r="H515" s="49" t="n">
        <v>8.8</v>
      </c>
      <c r="I515" s="50" t="n">
        <v>8.8</v>
      </c>
      <c r="J515" s="51" t="n">
        <v>649</v>
      </c>
      <c r="K515" s="52" t="s">
        <v>20</v>
      </c>
      <c r="L515" s="53" t="n">
        <f aca="false">I515*J515</f>
        <v>5711.2</v>
      </c>
    </row>
    <row r="516" customFormat="false" ht="24.95" hidden="false" customHeight="true" outlineLevel="0" collapsed="false">
      <c r="A516" s="17"/>
      <c r="B516" s="18"/>
      <c r="C516" s="47"/>
      <c r="D516" s="85"/>
      <c r="E516" s="21" t="n">
        <v>512</v>
      </c>
      <c r="F516" s="48" t="s">
        <v>912</v>
      </c>
      <c r="G516" s="49" t="s">
        <v>913</v>
      </c>
      <c r="H516" s="49" t="n">
        <v>7.4</v>
      </c>
      <c r="I516" s="50" t="n">
        <v>7.4</v>
      </c>
      <c r="J516" s="51" t="n">
        <v>649</v>
      </c>
      <c r="K516" s="52" t="s">
        <v>20</v>
      </c>
      <c r="L516" s="53" t="n">
        <f aca="false">I516*J516</f>
        <v>4802.6</v>
      </c>
    </row>
    <row r="517" customFormat="false" ht="24.95" hidden="false" customHeight="true" outlineLevel="0" collapsed="false">
      <c r="A517" s="17"/>
      <c r="B517" s="18"/>
      <c r="C517" s="47"/>
      <c r="D517" s="85"/>
      <c r="E517" s="21" t="n">
        <v>513</v>
      </c>
      <c r="F517" s="48" t="s">
        <v>914</v>
      </c>
      <c r="G517" s="49" t="s">
        <v>915</v>
      </c>
      <c r="H517" s="49" t="n">
        <v>5.9</v>
      </c>
      <c r="I517" s="50" t="n">
        <v>5.9</v>
      </c>
      <c r="J517" s="51" t="n">
        <v>649</v>
      </c>
      <c r="K517" s="52" t="s">
        <v>20</v>
      </c>
      <c r="L517" s="53" t="n">
        <f aca="false">I517*J517</f>
        <v>3829.1</v>
      </c>
    </row>
    <row r="518" customFormat="false" ht="24.95" hidden="false" customHeight="true" outlineLevel="0" collapsed="false">
      <c r="A518" s="17"/>
      <c r="B518" s="18"/>
      <c r="C518" s="47"/>
      <c r="D518" s="85"/>
      <c r="E518" s="21" t="n">
        <v>514</v>
      </c>
      <c r="F518" s="48" t="s">
        <v>916</v>
      </c>
      <c r="G518" s="49" t="s">
        <v>917</v>
      </c>
      <c r="H518" s="49" t="n">
        <v>13.2</v>
      </c>
      <c r="I518" s="50" t="n">
        <v>13.2</v>
      </c>
      <c r="J518" s="51" t="n">
        <v>649</v>
      </c>
      <c r="K518" s="52" t="s">
        <v>20</v>
      </c>
      <c r="L518" s="53" t="n">
        <f aca="false">I518*J518</f>
        <v>8566.8</v>
      </c>
    </row>
    <row r="519" customFormat="false" ht="24.95" hidden="false" customHeight="true" outlineLevel="0" collapsed="false">
      <c r="A519" s="17"/>
      <c r="B519" s="18"/>
      <c r="C519" s="47"/>
      <c r="D519" s="85"/>
      <c r="E519" s="21" t="n">
        <v>515</v>
      </c>
      <c r="F519" s="48" t="s">
        <v>918</v>
      </c>
      <c r="G519" s="49" t="s">
        <v>919</v>
      </c>
      <c r="H519" s="49" t="n">
        <v>7.4</v>
      </c>
      <c r="I519" s="50" t="n">
        <v>7.4</v>
      </c>
      <c r="J519" s="51" t="n">
        <v>649</v>
      </c>
      <c r="K519" s="52" t="s">
        <v>20</v>
      </c>
      <c r="L519" s="53" t="n">
        <f aca="false">I519*J519</f>
        <v>4802.6</v>
      </c>
    </row>
    <row r="520" customFormat="false" ht="24.95" hidden="false" customHeight="true" outlineLevel="0" collapsed="false">
      <c r="A520" s="17"/>
      <c r="B520" s="18"/>
      <c r="C520" s="47"/>
      <c r="D520" s="85"/>
      <c r="E520" s="21" t="n">
        <v>516</v>
      </c>
      <c r="F520" s="48" t="s">
        <v>920</v>
      </c>
      <c r="G520" s="49" t="s">
        <v>919</v>
      </c>
      <c r="H520" s="49" t="n">
        <v>7.4</v>
      </c>
      <c r="I520" s="50" t="n">
        <v>7.4</v>
      </c>
      <c r="J520" s="51" t="n">
        <v>649</v>
      </c>
      <c r="K520" s="52" t="s">
        <v>20</v>
      </c>
      <c r="L520" s="53" t="n">
        <f aca="false">I520*J520</f>
        <v>4802.6</v>
      </c>
    </row>
    <row r="521" customFormat="false" ht="24.95" hidden="false" customHeight="true" outlineLevel="0" collapsed="false">
      <c r="A521" s="17"/>
      <c r="B521" s="18"/>
      <c r="C521" s="47"/>
      <c r="D521" s="85"/>
      <c r="E521" s="21" t="n">
        <v>517</v>
      </c>
      <c r="F521" s="48" t="s">
        <v>921</v>
      </c>
      <c r="G521" s="49" t="s">
        <v>922</v>
      </c>
      <c r="H521" s="49" t="n">
        <v>8.8</v>
      </c>
      <c r="I521" s="50" t="n">
        <v>8.8</v>
      </c>
      <c r="J521" s="51" t="n">
        <v>649</v>
      </c>
      <c r="K521" s="52" t="s">
        <v>20</v>
      </c>
      <c r="L521" s="53" t="n">
        <f aca="false">I521*J521</f>
        <v>5711.2</v>
      </c>
    </row>
    <row r="522" customFormat="false" ht="24.95" hidden="false" customHeight="true" outlineLevel="0" collapsed="false">
      <c r="A522" s="17"/>
      <c r="B522" s="18"/>
      <c r="C522" s="47"/>
      <c r="D522" s="85"/>
      <c r="E522" s="21" t="n">
        <v>518</v>
      </c>
      <c r="F522" s="48" t="s">
        <v>923</v>
      </c>
      <c r="G522" s="49" t="s">
        <v>911</v>
      </c>
      <c r="H522" s="49" t="n">
        <v>8.8</v>
      </c>
      <c r="I522" s="50" t="n">
        <v>8.8</v>
      </c>
      <c r="J522" s="51" t="n">
        <v>649</v>
      </c>
      <c r="K522" s="52" t="s">
        <v>20</v>
      </c>
      <c r="L522" s="53" t="n">
        <f aca="false">I522*J522</f>
        <v>5711.2</v>
      </c>
    </row>
    <row r="523" customFormat="false" ht="24.95" hidden="false" customHeight="true" outlineLevel="0" collapsed="false">
      <c r="A523" s="17"/>
      <c r="B523" s="18"/>
      <c r="C523" s="47"/>
      <c r="D523" s="85"/>
      <c r="E523" s="21" t="n">
        <v>519</v>
      </c>
      <c r="F523" s="48" t="s">
        <v>924</v>
      </c>
      <c r="G523" s="49" t="s">
        <v>911</v>
      </c>
      <c r="H523" s="49" t="n">
        <v>8.8</v>
      </c>
      <c r="I523" s="50" t="n">
        <v>8.8</v>
      </c>
      <c r="J523" s="51" t="n">
        <v>649</v>
      </c>
      <c r="K523" s="52" t="s">
        <v>20</v>
      </c>
      <c r="L523" s="53" t="n">
        <f aca="false">I523*J523</f>
        <v>5711.2</v>
      </c>
    </row>
    <row r="524" customFormat="false" ht="24.95" hidden="false" customHeight="true" outlineLevel="0" collapsed="false">
      <c r="A524" s="17"/>
      <c r="B524" s="18"/>
      <c r="C524" s="47"/>
      <c r="D524" s="85"/>
      <c r="E524" s="21" t="n">
        <v>520</v>
      </c>
      <c r="F524" s="48" t="s">
        <v>925</v>
      </c>
      <c r="G524" s="49" t="s">
        <v>911</v>
      </c>
      <c r="H524" s="49" t="n">
        <v>8.8</v>
      </c>
      <c r="I524" s="50" t="n">
        <v>8.8</v>
      </c>
      <c r="J524" s="51" t="n">
        <v>649</v>
      </c>
      <c r="K524" s="52" t="s">
        <v>20</v>
      </c>
      <c r="L524" s="53" t="n">
        <f aca="false">I524*J524</f>
        <v>5711.2</v>
      </c>
    </row>
    <row r="525" customFormat="false" ht="24.95" hidden="false" customHeight="true" outlineLevel="0" collapsed="false">
      <c r="A525" s="17"/>
      <c r="B525" s="18"/>
      <c r="C525" s="47"/>
      <c r="D525" s="85"/>
      <c r="E525" s="21" t="n">
        <v>521</v>
      </c>
      <c r="F525" s="48" t="s">
        <v>926</v>
      </c>
      <c r="G525" s="49" t="s">
        <v>927</v>
      </c>
      <c r="H525" s="49" t="n">
        <v>7.4</v>
      </c>
      <c r="I525" s="50" t="n">
        <v>7.4</v>
      </c>
      <c r="J525" s="51" t="n">
        <v>649</v>
      </c>
      <c r="K525" s="52" t="s">
        <v>20</v>
      </c>
      <c r="L525" s="53" t="n">
        <f aca="false">I525*J525</f>
        <v>4802.6</v>
      </c>
    </row>
    <row r="526" customFormat="false" ht="24.95" hidden="false" customHeight="true" outlineLevel="0" collapsed="false">
      <c r="A526" s="17"/>
      <c r="B526" s="18"/>
      <c r="C526" s="47"/>
      <c r="D526" s="85"/>
      <c r="E526" s="21" t="n">
        <v>522</v>
      </c>
      <c r="F526" s="48" t="s">
        <v>928</v>
      </c>
      <c r="G526" s="49" t="s">
        <v>929</v>
      </c>
      <c r="H526" s="49" t="n">
        <v>7.4</v>
      </c>
      <c r="I526" s="50" t="n">
        <v>7.4</v>
      </c>
      <c r="J526" s="51" t="n">
        <v>649</v>
      </c>
      <c r="K526" s="52" t="s">
        <v>20</v>
      </c>
      <c r="L526" s="53" t="n">
        <f aca="false">I526*J526</f>
        <v>4802.6</v>
      </c>
    </row>
    <row r="527" customFormat="false" ht="24.95" hidden="false" customHeight="true" outlineLevel="0" collapsed="false">
      <c r="A527" s="17"/>
      <c r="B527" s="18"/>
      <c r="C527" s="47"/>
      <c r="D527" s="85"/>
      <c r="E527" s="21" t="n">
        <v>523</v>
      </c>
      <c r="F527" s="48" t="s">
        <v>930</v>
      </c>
      <c r="G527" s="49" t="s">
        <v>929</v>
      </c>
      <c r="H527" s="49" t="n">
        <v>7.4</v>
      </c>
      <c r="I527" s="50" t="n">
        <v>7.4</v>
      </c>
      <c r="J527" s="51" t="n">
        <v>649</v>
      </c>
      <c r="K527" s="52" t="s">
        <v>20</v>
      </c>
      <c r="L527" s="53" t="n">
        <f aca="false">I527*J527</f>
        <v>4802.6</v>
      </c>
    </row>
    <row r="528" customFormat="false" ht="24.95" hidden="false" customHeight="true" outlineLevel="0" collapsed="false">
      <c r="A528" s="17"/>
      <c r="B528" s="18"/>
      <c r="C528" s="47"/>
      <c r="D528" s="85"/>
      <c r="E528" s="21" t="n">
        <v>524</v>
      </c>
      <c r="F528" s="48" t="s">
        <v>931</v>
      </c>
      <c r="G528" s="49" t="s">
        <v>929</v>
      </c>
      <c r="H528" s="49" t="n">
        <v>7.4</v>
      </c>
      <c r="I528" s="50" t="n">
        <v>7.4</v>
      </c>
      <c r="J528" s="51" t="n">
        <v>649</v>
      </c>
      <c r="K528" s="52" t="s">
        <v>20</v>
      </c>
      <c r="L528" s="53" t="n">
        <f aca="false">I528*J528</f>
        <v>4802.6</v>
      </c>
    </row>
    <row r="529" customFormat="false" ht="24.95" hidden="false" customHeight="true" outlineLevel="0" collapsed="false">
      <c r="A529" s="17"/>
      <c r="B529" s="18"/>
      <c r="C529" s="47"/>
      <c r="D529" s="85"/>
      <c r="E529" s="21" t="n">
        <v>525</v>
      </c>
      <c r="F529" s="29" t="s">
        <v>932</v>
      </c>
      <c r="G529" s="43" t="s">
        <v>929</v>
      </c>
      <c r="H529" s="31" t="n">
        <v>7.4</v>
      </c>
      <c r="I529" s="32" t="n">
        <v>6.18</v>
      </c>
      <c r="J529" s="33" t="n">
        <v>649</v>
      </c>
      <c r="K529" s="34" t="s">
        <v>20</v>
      </c>
      <c r="L529" s="35" t="n">
        <f aca="false">I529*J529</f>
        <v>4010.82</v>
      </c>
    </row>
    <row r="530" customFormat="false" ht="24.95" hidden="false" customHeight="true" outlineLevel="0" collapsed="false">
      <c r="A530" s="17" t="s">
        <v>933</v>
      </c>
      <c r="B530" s="18" t="n">
        <v>25.6666666666667</v>
      </c>
      <c r="C530" s="47" t="s">
        <v>17</v>
      </c>
      <c r="D530" s="36" t="n">
        <v>9.296</v>
      </c>
      <c r="E530" s="21" t="n">
        <v>526</v>
      </c>
      <c r="F530" s="22" t="s">
        <v>934</v>
      </c>
      <c r="G530" s="42" t="s">
        <v>935</v>
      </c>
      <c r="H530" s="24" t="n">
        <v>7.4</v>
      </c>
      <c r="I530" s="25" t="n">
        <v>7.4</v>
      </c>
      <c r="J530" s="26" t="n">
        <v>649</v>
      </c>
      <c r="K530" s="27" t="s">
        <v>20</v>
      </c>
      <c r="L530" s="28" t="n">
        <f aca="false">I530*J530</f>
        <v>4802.6</v>
      </c>
    </row>
    <row r="531" customFormat="false" ht="24.95" hidden="false" customHeight="true" outlineLevel="0" collapsed="false">
      <c r="A531" s="17"/>
      <c r="B531" s="18"/>
      <c r="C531" s="47"/>
      <c r="D531" s="36"/>
      <c r="E531" s="21" t="n">
        <v>527</v>
      </c>
      <c r="F531" s="48" t="s">
        <v>936</v>
      </c>
      <c r="G531" s="49" t="s">
        <v>935</v>
      </c>
      <c r="H531" s="49" t="n">
        <v>8.8</v>
      </c>
      <c r="I531" s="50" t="n">
        <v>5.61</v>
      </c>
      <c r="J531" s="51" t="n">
        <v>649</v>
      </c>
      <c r="K531" s="52" t="s">
        <v>20</v>
      </c>
      <c r="L531" s="53" t="n">
        <f aca="false">I531*J531</f>
        <v>3640.89</v>
      </c>
    </row>
    <row r="532" customFormat="false" ht="24.95" hidden="false" customHeight="true" outlineLevel="0" collapsed="false">
      <c r="A532" s="17"/>
      <c r="B532" s="18"/>
      <c r="C532" s="47"/>
      <c r="D532" s="36"/>
      <c r="E532" s="21" t="n">
        <v>528</v>
      </c>
      <c r="F532" s="48" t="s">
        <v>937</v>
      </c>
      <c r="G532" s="49" t="s">
        <v>935</v>
      </c>
      <c r="H532" s="49" t="n">
        <v>7.4</v>
      </c>
      <c r="I532" s="80" t="n">
        <v>0</v>
      </c>
      <c r="J532" s="51" t="n">
        <v>649</v>
      </c>
      <c r="K532" s="75" t="s">
        <v>30</v>
      </c>
      <c r="L532" s="76" t="n">
        <f aca="false">I532*J532</f>
        <v>0</v>
      </c>
    </row>
    <row r="533" customFormat="false" ht="24.95" hidden="false" customHeight="true" outlineLevel="0" collapsed="false">
      <c r="A533" s="17"/>
      <c r="B533" s="18"/>
      <c r="C533" s="47"/>
      <c r="D533" s="36"/>
      <c r="E533" s="21" t="n">
        <v>529</v>
      </c>
      <c r="F533" s="29" t="s">
        <v>938</v>
      </c>
      <c r="G533" s="43" t="s">
        <v>939</v>
      </c>
      <c r="H533" s="31" t="n">
        <v>11</v>
      </c>
      <c r="I533" s="44" t="n">
        <v>0</v>
      </c>
      <c r="J533" s="33" t="n">
        <v>649</v>
      </c>
      <c r="K533" s="45" t="s">
        <v>30</v>
      </c>
      <c r="L533" s="46" t="n">
        <f aca="false">I533*J533</f>
        <v>0</v>
      </c>
    </row>
    <row r="534" customFormat="false" ht="35.1" hidden="false" customHeight="true" outlineLevel="0" collapsed="false">
      <c r="A534" s="17" t="s">
        <v>940</v>
      </c>
      <c r="B534" s="18" t="n">
        <v>7.6</v>
      </c>
      <c r="C534" s="19" t="s">
        <v>17</v>
      </c>
      <c r="D534" s="90" t="s">
        <v>941</v>
      </c>
      <c r="E534" s="21" t="n">
        <v>530</v>
      </c>
      <c r="F534" s="37" t="s">
        <v>942</v>
      </c>
      <c r="G534" s="63" t="s">
        <v>943</v>
      </c>
      <c r="H534" s="39" t="n">
        <v>14.7</v>
      </c>
      <c r="I534" s="64" t="n">
        <v>10.04</v>
      </c>
      <c r="J534" s="33" t="n">
        <v>649</v>
      </c>
      <c r="K534" s="40" t="s">
        <v>20</v>
      </c>
      <c r="L534" s="28" t="n">
        <f aca="false">I534*J534</f>
        <v>6515.96</v>
      </c>
    </row>
    <row r="535" customFormat="false" ht="24.95" hidden="false" customHeight="true" outlineLevel="0" collapsed="false">
      <c r="A535" s="17" t="s">
        <v>944</v>
      </c>
      <c r="B535" s="18" t="n">
        <v>12</v>
      </c>
      <c r="C535" s="47" t="s">
        <v>17</v>
      </c>
      <c r="D535" s="107" t="s">
        <v>945</v>
      </c>
      <c r="E535" s="21" t="n">
        <v>531</v>
      </c>
      <c r="F535" s="22" t="s">
        <v>946</v>
      </c>
      <c r="G535" s="23" t="s">
        <v>947</v>
      </c>
      <c r="H535" s="24" t="n">
        <v>5.9</v>
      </c>
      <c r="I535" s="25" t="n">
        <v>5.9</v>
      </c>
      <c r="J535" s="26" t="n">
        <v>649</v>
      </c>
      <c r="K535" s="27" t="s">
        <v>20</v>
      </c>
      <c r="L535" s="28" t="n">
        <f aca="false">I535*J535</f>
        <v>3829.1</v>
      </c>
    </row>
    <row r="536" customFormat="false" ht="24.95" hidden="false" customHeight="true" outlineLevel="0" collapsed="false">
      <c r="A536" s="17"/>
      <c r="B536" s="18"/>
      <c r="C536" s="47"/>
      <c r="D536" s="107"/>
      <c r="E536" s="21" t="n">
        <v>532</v>
      </c>
      <c r="F536" s="29" t="s">
        <v>948</v>
      </c>
      <c r="G536" s="43" t="s">
        <v>949</v>
      </c>
      <c r="H536" s="31" t="n">
        <v>5.2</v>
      </c>
      <c r="I536" s="32" t="n">
        <v>5.2</v>
      </c>
      <c r="J536" s="33" t="n">
        <v>649</v>
      </c>
      <c r="K536" s="34" t="s">
        <v>20</v>
      </c>
      <c r="L536" s="35" t="n">
        <f aca="false">I536*J536</f>
        <v>3374.8</v>
      </c>
    </row>
    <row r="537" customFormat="false" ht="24.95" hidden="false" customHeight="true" outlineLevel="0" collapsed="false">
      <c r="A537" s="17" t="s">
        <v>950</v>
      </c>
      <c r="B537" s="18" t="n">
        <v>18.6666666666667</v>
      </c>
      <c r="C537" s="47" t="s">
        <v>17</v>
      </c>
      <c r="D537" s="36" t="n">
        <v>10.447</v>
      </c>
      <c r="E537" s="21" t="n">
        <v>533</v>
      </c>
      <c r="F537" s="22" t="s">
        <v>951</v>
      </c>
      <c r="G537" s="81" t="s">
        <v>950</v>
      </c>
      <c r="H537" s="24" t="n">
        <v>13.2</v>
      </c>
      <c r="I537" s="25" t="n">
        <v>13.2</v>
      </c>
      <c r="J537" s="26" t="n">
        <v>649</v>
      </c>
      <c r="K537" s="27" t="s">
        <v>20</v>
      </c>
      <c r="L537" s="28" t="n">
        <f aca="false">I537*J537</f>
        <v>8566.8</v>
      </c>
    </row>
    <row r="538" customFormat="false" ht="24.95" hidden="false" customHeight="true" outlineLevel="0" collapsed="false">
      <c r="A538" s="17"/>
      <c r="B538" s="18"/>
      <c r="C538" s="47"/>
      <c r="D538" s="36"/>
      <c r="E538" s="21" t="n">
        <v>534</v>
      </c>
      <c r="F538" s="29" t="s">
        <v>952</v>
      </c>
      <c r="G538" s="43" t="s">
        <v>953</v>
      </c>
      <c r="H538" s="31" t="n">
        <v>11</v>
      </c>
      <c r="I538" s="32" t="n">
        <v>1.43</v>
      </c>
      <c r="J538" s="33" t="n">
        <v>649</v>
      </c>
      <c r="K538" s="34" t="s">
        <v>20</v>
      </c>
      <c r="L538" s="35" t="n">
        <f aca="false">I538*J538</f>
        <v>928.07</v>
      </c>
    </row>
    <row r="539" customFormat="false" ht="35.1" hidden="false" customHeight="true" outlineLevel="0" collapsed="false">
      <c r="A539" s="0"/>
      <c r="B539" s="0"/>
      <c r="C539" s="122"/>
      <c r="H539" s="123"/>
      <c r="I539" s="123"/>
      <c r="J539" s="124"/>
      <c r="K539" s="123"/>
      <c r="L539" s="125"/>
    </row>
    <row r="540" customFormat="false" ht="35.1" hidden="false" customHeight="true" outlineLevel="0" collapsed="false">
      <c r="A540" s="0"/>
      <c r="B540" s="0"/>
      <c r="C540" s="122"/>
      <c r="L540" s="126"/>
    </row>
    <row r="541" customFormat="false" ht="35.1" hidden="false" customHeight="true" outlineLevel="0" collapsed="false">
      <c r="A541" s="0"/>
      <c r="B541" s="0"/>
      <c r="C541" s="122"/>
      <c r="L541" s="126"/>
    </row>
    <row r="542" customFormat="false" ht="35.1" hidden="false" customHeight="true" outlineLevel="0" collapsed="false">
      <c r="A542" s="0"/>
      <c r="B542" s="0"/>
      <c r="C542" s="122"/>
      <c r="L542" s="126"/>
    </row>
    <row r="543" customFormat="false" ht="35.1" hidden="false" customHeight="true" outlineLevel="0" collapsed="false">
      <c r="A543" s="0"/>
      <c r="B543" s="0"/>
      <c r="C543" s="122"/>
      <c r="L543" s="126"/>
    </row>
    <row r="544" customFormat="false" ht="35.1" hidden="false" customHeight="true" outlineLevel="0" collapsed="false">
      <c r="A544" s="0"/>
      <c r="B544" s="0"/>
      <c r="C544" s="122"/>
      <c r="L544" s="126"/>
    </row>
    <row r="545" customFormat="false" ht="35.1" hidden="false" customHeight="true" outlineLevel="0" collapsed="false">
      <c r="A545" s="0"/>
      <c r="B545" s="0"/>
      <c r="C545" s="122"/>
      <c r="L545" s="126"/>
    </row>
    <row r="546" customFormat="false" ht="35.1" hidden="false" customHeight="true" outlineLevel="0" collapsed="false">
      <c r="A546" s="0"/>
      <c r="B546" s="0"/>
      <c r="C546" s="122"/>
      <c r="L546" s="126"/>
    </row>
    <row r="547" customFormat="false" ht="35.1" hidden="false" customHeight="true" outlineLevel="0" collapsed="false">
      <c r="A547" s="0"/>
      <c r="B547" s="0"/>
      <c r="C547" s="122"/>
      <c r="L547" s="126"/>
    </row>
    <row r="548" customFormat="false" ht="35.1" hidden="false" customHeight="true" outlineLevel="0" collapsed="false">
      <c r="A548" s="0"/>
      <c r="B548" s="0"/>
      <c r="C548" s="122"/>
      <c r="L548" s="126"/>
    </row>
    <row r="549" customFormat="false" ht="35.1" hidden="false" customHeight="true" outlineLevel="0" collapsed="false">
      <c r="A549" s="0"/>
      <c r="B549" s="0"/>
      <c r="C549" s="122"/>
      <c r="L549" s="126"/>
    </row>
    <row r="550" customFormat="false" ht="35.1" hidden="false" customHeight="true" outlineLevel="0" collapsed="false">
      <c r="A550" s="0"/>
      <c r="B550" s="0"/>
      <c r="C550" s="122"/>
      <c r="L550" s="126"/>
    </row>
    <row r="551" customFormat="false" ht="35.1" hidden="false" customHeight="true" outlineLevel="0" collapsed="false">
      <c r="A551" s="0"/>
      <c r="B551" s="0"/>
      <c r="C551" s="122"/>
      <c r="L551" s="126"/>
    </row>
    <row r="552" customFormat="false" ht="35.1" hidden="false" customHeight="true" outlineLevel="0" collapsed="false">
      <c r="A552" s="0"/>
      <c r="B552" s="0"/>
      <c r="C552" s="122"/>
      <c r="L552" s="126"/>
    </row>
    <row r="553" customFormat="false" ht="35.1" hidden="false" customHeight="true" outlineLevel="0" collapsed="false">
      <c r="A553" s="0"/>
      <c r="B553" s="0"/>
      <c r="C553" s="122"/>
      <c r="L553" s="126"/>
    </row>
    <row r="554" customFormat="false" ht="35.1" hidden="false" customHeight="true" outlineLevel="0" collapsed="false">
      <c r="A554" s="0"/>
      <c r="B554" s="0"/>
      <c r="C554" s="122"/>
      <c r="L554" s="126"/>
    </row>
    <row r="555" customFormat="false" ht="35.1" hidden="false" customHeight="true" outlineLevel="0" collapsed="false">
      <c r="A555" s="0"/>
      <c r="B555" s="0"/>
      <c r="C555" s="122"/>
      <c r="L555" s="126"/>
    </row>
    <row r="556" customFormat="false" ht="22.2" hidden="false" customHeight="true" outlineLevel="0" collapsed="false">
      <c r="A556" s="0"/>
      <c r="B556" s="0"/>
      <c r="C556" s="122"/>
      <c r="E556" s="127"/>
      <c r="F556" s="128"/>
      <c r="G556" s="128"/>
      <c r="H556" s="127"/>
      <c r="I556" s="127"/>
      <c r="J556" s="129"/>
      <c r="K556" s="127"/>
      <c r="L556" s="130"/>
    </row>
    <row r="557" customFormat="false" ht="45" hidden="false" customHeight="false" outlineLevel="0" collapsed="false">
      <c r="A557" s="7" t="s">
        <v>954</v>
      </c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0"/>
    </row>
    <row r="558" customFormat="false" ht="26.55" hidden="false" customHeight="false" outlineLevel="0" collapsed="false">
      <c r="A558" s="8" t="s">
        <v>1</v>
      </c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.6" hidden="false" customHeight="true" outlineLevel="0" collapsed="false">
      <c r="A559" s="9" t="s">
        <v>955</v>
      </c>
      <c r="B559" s="9"/>
      <c r="C559" s="9"/>
      <c r="D559" s="9"/>
      <c r="E559" s="131" t="s">
        <v>956</v>
      </c>
      <c r="F559" s="132" t="s">
        <v>957</v>
      </c>
      <c r="G559" s="132"/>
      <c r="H559" s="132"/>
      <c r="I559" s="132"/>
      <c r="J559" s="132"/>
      <c r="K559" s="132"/>
      <c r="L559" s="132"/>
    </row>
    <row r="560" customFormat="false" ht="52.35" hidden="false" customHeight="false" outlineLevel="0" collapsed="false">
      <c r="A560" s="9" t="s">
        <v>958</v>
      </c>
      <c r="B560" s="11" t="s">
        <v>6</v>
      </c>
      <c r="C560" s="133" t="s">
        <v>7</v>
      </c>
      <c r="D560" s="11" t="s">
        <v>959</v>
      </c>
      <c r="E560" s="131"/>
      <c r="F560" s="132" t="s">
        <v>960</v>
      </c>
      <c r="G560" s="132" t="s">
        <v>961</v>
      </c>
      <c r="H560" s="11" t="s">
        <v>962</v>
      </c>
      <c r="I560" s="11" t="s">
        <v>963</v>
      </c>
      <c r="J560" s="134" t="s">
        <v>964</v>
      </c>
      <c r="K560" s="134" t="s">
        <v>14</v>
      </c>
      <c r="L560" s="135" t="s">
        <v>965</v>
      </c>
    </row>
    <row r="561" customFormat="false" ht="31.95" hidden="false" customHeight="true" outlineLevel="0" collapsed="false">
      <c r="A561" s="136" t="s">
        <v>966</v>
      </c>
      <c r="B561" s="137" t="n">
        <v>100</v>
      </c>
      <c r="C561" s="138" t="s">
        <v>17</v>
      </c>
      <c r="D561" s="139" t="s">
        <v>967</v>
      </c>
      <c r="E561" s="140" t="s">
        <v>968</v>
      </c>
      <c r="F561" s="141" t="s">
        <v>969</v>
      </c>
      <c r="G561" s="142" t="s">
        <v>966</v>
      </c>
      <c r="H561" s="141" t="n">
        <v>13.2</v>
      </c>
      <c r="I561" s="140" t="n">
        <v>13.2</v>
      </c>
      <c r="J561" s="143" t="n">
        <v>649</v>
      </c>
      <c r="K561" s="144" t="s">
        <v>970</v>
      </c>
      <c r="L561" s="145" t="n">
        <f aca="false">I561*J561</f>
        <v>8566.8</v>
      </c>
    </row>
    <row r="562" customFormat="false" ht="24.95" hidden="false" customHeight="true" outlineLevel="0" collapsed="false">
      <c r="A562" s="136"/>
      <c r="B562" s="137"/>
      <c r="C562" s="138"/>
      <c r="D562" s="146" t="n">
        <v>167.841</v>
      </c>
      <c r="E562" s="147" t="s">
        <v>971</v>
      </c>
      <c r="F562" s="148" t="s">
        <v>972</v>
      </c>
      <c r="G562" s="149" t="s">
        <v>973</v>
      </c>
      <c r="H562" s="150" t="n">
        <v>7.4</v>
      </c>
      <c r="I562" s="151" t="n">
        <v>7.4</v>
      </c>
      <c r="J562" s="152" t="n">
        <v>649</v>
      </c>
      <c r="K562" s="153" t="s">
        <v>20</v>
      </c>
      <c r="L562" s="119" t="n">
        <f aca="false">I562*J562</f>
        <v>4802.6</v>
      </c>
    </row>
    <row r="563" customFormat="false" ht="24.95" hidden="false" customHeight="true" outlineLevel="0" collapsed="false">
      <c r="A563" s="136"/>
      <c r="B563" s="137"/>
      <c r="C563" s="138"/>
      <c r="D563" s="146"/>
      <c r="E563" s="21" t="s">
        <v>974</v>
      </c>
      <c r="F563" s="48" t="s">
        <v>975</v>
      </c>
      <c r="G563" s="71" t="s">
        <v>976</v>
      </c>
      <c r="H563" s="49" t="n">
        <v>12.1</v>
      </c>
      <c r="I563" s="50" t="n">
        <v>12.1</v>
      </c>
      <c r="J563" s="52" t="n">
        <v>649</v>
      </c>
      <c r="K563" s="154" t="s">
        <v>20</v>
      </c>
      <c r="L563" s="53" t="n">
        <f aca="false">I563*J563</f>
        <v>7852.9</v>
      </c>
    </row>
    <row r="564" customFormat="false" ht="24.95" hidden="false" customHeight="true" outlineLevel="0" collapsed="false">
      <c r="A564" s="136"/>
      <c r="B564" s="137"/>
      <c r="C564" s="138"/>
      <c r="D564" s="146"/>
      <c r="E564" s="21" t="s">
        <v>977</v>
      </c>
      <c r="F564" s="48" t="s">
        <v>978</v>
      </c>
      <c r="G564" s="71" t="s">
        <v>976</v>
      </c>
      <c r="H564" s="49" t="n">
        <v>5.9</v>
      </c>
      <c r="I564" s="50" t="n">
        <v>5.9</v>
      </c>
      <c r="J564" s="52" t="n">
        <v>649</v>
      </c>
      <c r="K564" s="154" t="s">
        <v>20</v>
      </c>
      <c r="L564" s="53" t="n">
        <f aca="false">I564*J564</f>
        <v>3829.1</v>
      </c>
    </row>
    <row r="565" customFormat="false" ht="24.95" hidden="false" customHeight="true" outlineLevel="0" collapsed="false">
      <c r="A565" s="136"/>
      <c r="B565" s="137"/>
      <c r="C565" s="138"/>
      <c r="D565" s="146"/>
      <c r="E565" s="21" t="s">
        <v>979</v>
      </c>
      <c r="F565" s="48" t="s">
        <v>980</v>
      </c>
      <c r="G565" s="99" t="s">
        <v>981</v>
      </c>
      <c r="H565" s="49" t="n">
        <v>17.1</v>
      </c>
      <c r="I565" s="50" t="n">
        <v>17.1</v>
      </c>
      <c r="J565" s="52" t="n">
        <v>649</v>
      </c>
      <c r="K565" s="154" t="s">
        <v>20</v>
      </c>
      <c r="L565" s="53" t="n">
        <f aca="false">I565*J565</f>
        <v>11097.9</v>
      </c>
    </row>
    <row r="566" customFormat="false" ht="24.95" hidden="false" customHeight="true" outlineLevel="0" collapsed="false">
      <c r="A566" s="136"/>
      <c r="B566" s="137"/>
      <c r="C566" s="138"/>
      <c r="D566" s="146"/>
      <c r="E566" s="21" t="s">
        <v>982</v>
      </c>
      <c r="F566" s="48" t="s">
        <v>983</v>
      </c>
      <c r="G566" s="99" t="s">
        <v>741</v>
      </c>
      <c r="H566" s="49" t="n">
        <v>11</v>
      </c>
      <c r="I566" s="50" t="n">
        <v>11</v>
      </c>
      <c r="J566" s="52" t="n">
        <v>649</v>
      </c>
      <c r="K566" s="154" t="s">
        <v>20</v>
      </c>
      <c r="L566" s="53" t="n">
        <f aca="false">I566*J566</f>
        <v>7139</v>
      </c>
    </row>
    <row r="567" customFormat="false" ht="24.95" hidden="false" customHeight="true" outlineLevel="0" collapsed="false">
      <c r="A567" s="136"/>
      <c r="B567" s="137"/>
      <c r="C567" s="138"/>
      <c r="D567" s="146"/>
      <c r="E567" s="21" t="s">
        <v>984</v>
      </c>
      <c r="F567" s="48" t="s">
        <v>985</v>
      </c>
      <c r="G567" s="71" t="s">
        <v>976</v>
      </c>
      <c r="H567" s="49" t="n">
        <v>5.9</v>
      </c>
      <c r="I567" s="50" t="n">
        <v>5.9</v>
      </c>
      <c r="J567" s="52" t="n">
        <v>649</v>
      </c>
      <c r="K567" s="154" t="s">
        <v>20</v>
      </c>
      <c r="L567" s="53" t="n">
        <f aca="false">I567*J567</f>
        <v>3829.1</v>
      </c>
    </row>
    <row r="568" customFormat="false" ht="24.95" hidden="false" customHeight="true" outlineLevel="0" collapsed="false">
      <c r="A568" s="136"/>
      <c r="B568" s="137"/>
      <c r="C568" s="138"/>
      <c r="D568" s="146"/>
      <c r="E568" s="21" t="s">
        <v>986</v>
      </c>
      <c r="F568" s="48" t="s">
        <v>987</v>
      </c>
      <c r="G568" s="99" t="s">
        <v>988</v>
      </c>
      <c r="H568" s="49" t="n">
        <v>14</v>
      </c>
      <c r="I568" s="50" t="n">
        <v>14</v>
      </c>
      <c r="J568" s="52" t="n">
        <v>649</v>
      </c>
      <c r="K568" s="154" t="s">
        <v>20</v>
      </c>
      <c r="L568" s="53" t="n">
        <f aca="false">I568*J568</f>
        <v>9086</v>
      </c>
    </row>
    <row r="569" customFormat="false" ht="24.95" hidden="false" customHeight="true" outlineLevel="0" collapsed="false">
      <c r="A569" s="136"/>
      <c r="B569" s="137"/>
      <c r="C569" s="138"/>
      <c r="D569" s="146"/>
      <c r="E569" s="21" t="s">
        <v>989</v>
      </c>
      <c r="F569" s="48" t="s">
        <v>990</v>
      </c>
      <c r="G569" s="99" t="s">
        <v>988</v>
      </c>
      <c r="H569" s="49" t="n">
        <v>13.2</v>
      </c>
      <c r="I569" s="50" t="n">
        <v>13.2</v>
      </c>
      <c r="J569" s="52" t="n">
        <v>649</v>
      </c>
      <c r="K569" s="154" t="s">
        <v>20</v>
      </c>
      <c r="L569" s="35" t="n">
        <f aca="false">I569*J569</f>
        <v>8566.8</v>
      </c>
    </row>
    <row r="570" customFormat="false" ht="26.55" hidden="false" customHeight="false" outlineLevel="0" collapsed="false">
      <c r="A570" s="155" t="s">
        <v>991</v>
      </c>
      <c r="B570" s="155"/>
      <c r="C570" s="155"/>
      <c r="D570" s="155"/>
      <c r="E570" s="156" t="s">
        <v>992</v>
      </c>
      <c r="F570" s="156"/>
      <c r="G570" s="157" t="n">
        <v>1</v>
      </c>
      <c r="H570" s="158" t="s">
        <v>993</v>
      </c>
      <c r="I570" s="158"/>
      <c r="J570" s="158"/>
      <c r="K570" s="159" t="n">
        <v>8566.8</v>
      </c>
      <c r="L570" s="159"/>
    </row>
    <row r="571" customFormat="false" ht="25.8" hidden="false" customHeight="false" outlineLevel="0" collapsed="false">
      <c r="A571" s="160"/>
      <c r="B571" s="160"/>
      <c r="C571" s="160"/>
      <c r="D571" s="160"/>
      <c r="E571" s="161"/>
      <c r="F571" s="161"/>
      <c r="G571" s="162"/>
      <c r="H571" s="163"/>
      <c r="I571" s="163"/>
      <c r="J571" s="163"/>
      <c r="K571" s="164"/>
      <c r="L571" s="164"/>
    </row>
    <row r="572" customFormat="false" ht="25.8" hidden="false" customHeight="false" outlineLevel="0" collapsed="false">
      <c r="A572" s="160"/>
      <c r="B572" s="160"/>
      <c r="C572" s="160"/>
      <c r="D572" s="160"/>
      <c r="E572" s="161"/>
      <c r="F572" s="161"/>
      <c r="G572" s="162"/>
      <c r="H572" s="163"/>
      <c r="I572" s="163"/>
      <c r="J572" s="163"/>
      <c r="K572" s="164"/>
      <c r="L572" s="164"/>
    </row>
    <row r="573" customFormat="false" ht="45" hidden="false" customHeight="false" outlineLevel="0" collapsed="false">
      <c r="A573" s="7" t="s">
        <v>994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0"/>
    </row>
    <row r="574" customFormat="false" ht="26.55" hidden="false" customHeight="false" outlineLevel="0" collapsed="false">
      <c r="A574" s="8" t="s">
        <v>1</v>
      </c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.6" hidden="false" customHeight="true" outlineLevel="0" collapsed="false">
      <c r="A575" s="9" t="s">
        <v>955</v>
      </c>
      <c r="B575" s="9"/>
      <c r="C575" s="9"/>
      <c r="D575" s="9"/>
      <c r="E575" s="131" t="s">
        <v>956</v>
      </c>
      <c r="F575" s="132" t="s">
        <v>957</v>
      </c>
      <c r="G575" s="132"/>
      <c r="H575" s="132"/>
      <c r="I575" s="132"/>
      <c r="J575" s="132"/>
      <c r="K575" s="132"/>
      <c r="L575" s="132"/>
    </row>
    <row r="576" customFormat="false" ht="52.35" hidden="false" customHeight="false" outlineLevel="0" collapsed="false">
      <c r="A576" s="9" t="s">
        <v>958</v>
      </c>
      <c r="B576" s="11" t="s">
        <v>6</v>
      </c>
      <c r="C576" s="133" t="s">
        <v>7</v>
      </c>
      <c r="D576" s="11" t="s">
        <v>959</v>
      </c>
      <c r="E576" s="131"/>
      <c r="F576" s="132" t="s">
        <v>960</v>
      </c>
      <c r="G576" s="132" t="s">
        <v>961</v>
      </c>
      <c r="H576" s="11" t="s">
        <v>962</v>
      </c>
      <c r="I576" s="11" t="s">
        <v>963</v>
      </c>
      <c r="J576" s="134" t="s">
        <v>964</v>
      </c>
      <c r="K576" s="134" t="s">
        <v>14</v>
      </c>
      <c r="L576" s="135" t="s">
        <v>965</v>
      </c>
    </row>
    <row r="577" customFormat="false" ht="24.95" hidden="false" customHeight="true" outlineLevel="0" collapsed="false">
      <c r="A577" s="55" t="s">
        <v>995</v>
      </c>
      <c r="B577" s="165" t="n">
        <v>46.6666666666667</v>
      </c>
      <c r="C577" s="166" t="s">
        <v>17</v>
      </c>
      <c r="D577" s="167" t="n">
        <v>16.412</v>
      </c>
      <c r="E577" s="168" t="s">
        <v>996</v>
      </c>
      <c r="F577" s="59" t="s">
        <v>997</v>
      </c>
      <c r="G577" s="169" t="s">
        <v>995</v>
      </c>
      <c r="H577" s="60" t="n">
        <v>13.2</v>
      </c>
      <c r="I577" s="61" t="n">
        <v>13.2</v>
      </c>
      <c r="J577" s="62" t="n">
        <v>649</v>
      </c>
      <c r="K577" s="170" t="s">
        <v>20</v>
      </c>
      <c r="L577" s="171" t="n">
        <f aca="false">I577*J577</f>
        <v>8566.8</v>
      </c>
    </row>
    <row r="578" customFormat="false" ht="32.7" hidden="false" customHeight="false" outlineLevel="0" collapsed="false">
      <c r="A578" s="55"/>
      <c r="B578" s="165"/>
      <c r="C578" s="166"/>
      <c r="D578" s="172" t="s">
        <v>967</v>
      </c>
      <c r="E578" s="173" t="s">
        <v>998</v>
      </c>
      <c r="F578" s="174" t="s">
        <v>999</v>
      </c>
      <c r="G578" s="175" t="s">
        <v>1000</v>
      </c>
      <c r="H578" s="174" t="n">
        <v>13.2</v>
      </c>
      <c r="I578" s="173" t="n">
        <v>9.78</v>
      </c>
      <c r="J578" s="176" t="n">
        <v>649</v>
      </c>
      <c r="K578" s="177" t="s">
        <v>970</v>
      </c>
      <c r="L578" s="178" t="n">
        <f aca="false">I578*J578</f>
        <v>6347.22</v>
      </c>
    </row>
    <row r="579" customFormat="false" ht="32.7" hidden="false" customHeight="false" outlineLevel="0" collapsed="false">
      <c r="A579" s="55"/>
      <c r="B579" s="165"/>
      <c r="C579" s="166"/>
      <c r="D579" s="179" t="s">
        <v>967</v>
      </c>
      <c r="E579" s="147" t="s">
        <v>1001</v>
      </c>
      <c r="F579" s="148" t="s">
        <v>1002</v>
      </c>
      <c r="G579" s="180" t="s">
        <v>1000</v>
      </c>
      <c r="H579" s="150" t="n">
        <v>13.2</v>
      </c>
      <c r="I579" s="181" t="n">
        <v>0</v>
      </c>
      <c r="J579" s="152" t="n">
        <v>649</v>
      </c>
      <c r="K579" s="182" t="s">
        <v>30</v>
      </c>
      <c r="L579" s="183" t="n">
        <f aca="false">I579*J579</f>
        <v>0</v>
      </c>
    </row>
    <row r="580" customFormat="false" ht="31.95" hidden="false" customHeight="false" outlineLevel="0" collapsed="false">
      <c r="A580" s="55"/>
      <c r="B580" s="165"/>
      <c r="C580" s="166"/>
      <c r="D580" s="184" t="s">
        <v>967</v>
      </c>
      <c r="E580" s="21" t="s">
        <v>1003</v>
      </c>
      <c r="F580" s="185" t="s">
        <v>1004</v>
      </c>
      <c r="G580" s="186" t="s">
        <v>1000</v>
      </c>
      <c r="H580" s="187" t="n">
        <v>13.2</v>
      </c>
      <c r="I580" s="188" t="n">
        <v>0</v>
      </c>
      <c r="J580" s="189" t="n">
        <v>649</v>
      </c>
      <c r="K580" s="190" t="s">
        <v>30</v>
      </c>
      <c r="L580" s="191" t="n">
        <f aca="false">I580*J580</f>
        <v>0</v>
      </c>
    </row>
    <row r="581" customFormat="false" ht="26.55" hidden="false" customHeight="false" outlineLevel="0" collapsed="false">
      <c r="A581" s="155" t="s">
        <v>991</v>
      </c>
      <c r="B581" s="155"/>
      <c r="C581" s="155"/>
      <c r="D581" s="155"/>
      <c r="E581" s="156" t="s">
        <v>992</v>
      </c>
      <c r="F581" s="156"/>
      <c r="G581" s="157" t="n">
        <v>1</v>
      </c>
      <c r="H581" s="158" t="s">
        <v>993</v>
      </c>
      <c r="I581" s="158"/>
      <c r="J581" s="158"/>
      <c r="K581" s="159" t="n">
        <v>6347.22</v>
      </c>
      <c r="L581" s="159"/>
    </row>
  </sheetData>
  <mergeCells count="307">
    <mergeCell ref="A1:L1"/>
    <mergeCell ref="A2:L2"/>
    <mergeCell ref="A3:D3"/>
    <mergeCell ref="E3:E4"/>
    <mergeCell ref="F3:L3"/>
    <mergeCell ref="A5:A6"/>
    <mergeCell ref="B5:B6"/>
    <mergeCell ref="C5:C6"/>
    <mergeCell ref="D5:D6"/>
    <mergeCell ref="A8:A9"/>
    <mergeCell ref="B8:B9"/>
    <mergeCell ref="C8:C9"/>
    <mergeCell ref="D8:D9"/>
    <mergeCell ref="A10:A12"/>
    <mergeCell ref="B10:B12"/>
    <mergeCell ref="C10:C12"/>
    <mergeCell ref="D10:D12"/>
    <mergeCell ref="A15:A17"/>
    <mergeCell ref="B15:B17"/>
    <mergeCell ref="C15:C17"/>
    <mergeCell ref="D15:D17"/>
    <mergeCell ref="A20:A21"/>
    <mergeCell ref="B20:B21"/>
    <mergeCell ref="C20:C21"/>
    <mergeCell ref="D20:D21"/>
    <mergeCell ref="A24:A48"/>
    <mergeCell ref="B24:B48"/>
    <mergeCell ref="C24:C48"/>
    <mergeCell ref="D24:D48"/>
    <mergeCell ref="A49:A58"/>
    <mergeCell ref="B49:B58"/>
    <mergeCell ref="C49:C58"/>
    <mergeCell ref="D49:D58"/>
    <mergeCell ref="A59:A61"/>
    <mergeCell ref="B59:B61"/>
    <mergeCell ref="C59:C61"/>
    <mergeCell ref="D59:D61"/>
    <mergeCell ref="A62:A63"/>
    <mergeCell ref="B62:B63"/>
    <mergeCell ref="C62:C63"/>
    <mergeCell ref="D62:D63"/>
    <mergeCell ref="A65:A67"/>
    <mergeCell ref="B65:B67"/>
    <mergeCell ref="C65:C67"/>
    <mergeCell ref="D65:D67"/>
    <mergeCell ref="A69:A70"/>
    <mergeCell ref="B69:B70"/>
    <mergeCell ref="C69:C70"/>
    <mergeCell ref="D69:D70"/>
    <mergeCell ref="A74:A75"/>
    <mergeCell ref="B74:B75"/>
    <mergeCell ref="C74:C75"/>
    <mergeCell ref="D74:D75"/>
    <mergeCell ref="A86:A94"/>
    <mergeCell ref="B86:B94"/>
    <mergeCell ref="C86:C94"/>
    <mergeCell ref="D86:D94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6:A107"/>
    <mergeCell ref="B106:B107"/>
    <mergeCell ref="C106:C107"/>
    <mergeCell ref="D106:D107"/>
    <mergeCell ref="A109:A110"/>
    <mergeCell ref="B109:B110"/>
    <mergeCell ref="C109:C110"/>
    <mergeCell ref="D109:D110"/>
    <mergeCell ref="A113:A115"/>
    <mergeCell ref="B113:B115"/>
    <mergeCell ref="C113:C115"/>
    <mergeCell ref="D113:D115"/>
    <mergeCell ref="A116:A117"/>
    <mergeCell ref="B116:B117"/>
    <mergeCell ref="C116:C117"/>
    <mergeCell ref="D116:D117"/>
    <mergeCell ref="A118:A119"/>
    <mergeCell ref="B118:B119"/>
    <mergeCell ref="C118:C119"/>
    <mergeCell ref="D118:D119"/>
    <mergeCell ref="A120:A151"/>
    <mergeCell ref="B120:B151"/>
    <mergeCell ref="C120:C151"/>
    <mergeCell ref="D120:D151"/>
    <mergeCell ref="A152:A158"/>
    <mergeCell ref="B152:B158"/>
    <mergeCell ref="C152:C158"/>
    <mergeCell ref="D152:D158"/>
    <mergeCell ref="A161:A162"/>
    <mergeCell ref="B161:B162"/>
    <mergeCell ref="C161:C162"/>
    <mergeCell ref="D161:D162"/>
    <mergeCell ref="A171:A175"/>
    <mergeCell ref="B171:B175"/>
    <mergeCell ref="C171:C175"/>
    <mergeCell ref="D171:D175"/>
    <mergeCell ref="A177:A194"/>
    <mergeCell ref="B177:B194"/>
    <mergeCell ref="C177:C194"/>
    <mergeCell ref="D177:D194"/>
    <mergeCell ref="A195:A197"/>
    <mergeCell ref="B195:B197"/>
    <mergeCell ref="C195:C197"/>
    <mergeCell ref="D195:D197"/>
    <mergeCell ref="A198:A222"/>
    <mergeCell ref="B198:B222"/>
    <mergeCell ref="C198:C222"/>
    <mergeCell ref="D198:D222"/>
    <mergeCell ref="A224:A232"/>
    <mergeCell ref="B224:B232"/>
    <mergeCell ref="C224:C232"/>
    <mergeCell ref="D224:D232"/>
    <mergeCell ref="A233:A247"/>
    <mergeCell ref="B233:B247"/>
    <mergeCell ref="C233:C247"/>
    <mergeCell ref="D233:D247"/>
    <mergeCell ref="A250:A252"/>
    <mergeCell ref="B250:B252"/>
    <mergeCell ref="C250:C252"/>
    <mergeCell ref="D250:D252"/>
    <mergeCell ref="A253:A255"/>
    <mergeCell ref="B253:B255"/>
    <mergeCell ref="C253:C255"/>
    <mergeCell ref="D253:D255"/>
    <mergeCell ref="A256:A259"/>
    <mergeCell ref="B256:B259"/>
    <mergeCell ref="C256:C259"/>
    <mergeCell ref="D256:D259"/>
    <mergeCell ref="A260:A274"/>
    <mergeCell ref="B260:B274"/>
    <mergeCell ref="C260:C274"/>
    <mergeCell ref="D260:D274"/>
    <mergeCell ref="A276:A277"/>
    <mergeCell ref="B276:B277"/>
    <mergeCell ref="C276:C277"/>
    <mergeCell ref="D276:D277"/>
    <mergeCell ref="A278:A280"/>
    <mergeCell ref="B278:B280"/>
    <mergeCell ref="C278:C280"/>
    <mergeCell ref="D278:D280"/>
    <mergeCell ref="A283:A286"/>
    <mergeCell ref="B283:B286"/>
    <mergeCell ref="C283:C286"/>
    <mergeCell ref="D283:D286"/>
    <mergeCell ref="A288:A290"/>
    <mergeCell ref="B288:B290"/>
    <mergeCell ref="C288:C290"/>
    <mergeCell ref="D288:D290"/>
    <mergeCell ref="A298:A300"/>
    <mergeCell ref="B298:B300"/>
    <mergeCell ref="C298:C300"/>
    <mergeCell ref="D298:D300"/>
    <mergeCell ref="A302:A303"/>
    <mergeCell ref="B302:B303"/>
    <mergeCell ref="C302:C303"/>
    <mergeCell ref="D302:D303"/>
    <mergeCell ref="A306:A307"/>
    <mergeCell ref="B306:B307"/>
    <mergeCell ref="C306:C307"/>
    <mergeCell ref="D306:D307"/>
    <mergeCell ref="A311:A312"/>
    <mergeCell ref="B311:B312"/>
    <mergeCell ref="C311:C312"/>
    <mergeCell ref="D311:D312"/>
    <mergeCell ref="A323:A324"/>
    <mergeCell ref="B323:B324"/>
    <mergeCell ref="C323:C324"/>
    <mergeCell ref="D323:D324"/>
    <mergeCell ref="A325:A342"/>
    <mergeCell ref="B325:B342"/>
    <mergeCell ref="C325:C342"/>
    <mergeCell ref="D325:D342"/>
    <mergeCell ref="A343:A349"/>
    <mergeCell ref="B343:B349"/>
    <mergeCell ref="C343:C349"/>
    <mergeCell ref="D343:D349"/>
    <mergeCell ref="A351:A353"/>
    <mergeCell ref="B351:B353"/>
    <mergeCell ref="C351:C353"/>
    <mergeCell ref="D351:D353"/>
    <mergeCell ref="A354:A355"/>
    <mergeCell ref="B354:B355"/>
    <mergeCell ref="C354:C355"/>
    <mergeCell ref="D354:D355"/>
    <mergeCell ref="A356:A357"/>
    <mergeCell ref="B356:B357"/>
    <mergeCell ref="C356:C357"/>
    <mergeCell ref="D356:D357"/>
    <mergeCell ref="A358:A362"/>
    <mergeCell ref="B358:B362"/>
    <mergeCell ref="C358:C362"/>
    <mergeCell ref="D358:D362"/>
    <mergeCell ref="A364:A365"/>
    <mergeCell ref="B364:B365"/>
    <mergeCell ref="C364:C365"/>
    <mergeCell ref="D364:D365"/>
    <mergeCell ref="A369:A373"/>
    <mergeCell ref="B369:B373"/>
    <mergeCell ref="C369:C373"/>
    <mergeCell ref="D369:D373"/>
    <mergeCell ref="A375:A376"/>
    <mergeCell ref="B375:B376"/>
    <mergeCell ref="C375:C376"/>
    <mergeCell ref="D375:D376"/>
    <mergeCell ref="A378:A390"/>
    <mergeCell ref="B378:B390"/>
    <mergeCell ref="C378:C390"/>
    <mergeCell ref="D378:D390"/>
    <mergeCell ref="A391:A392"/>
    <mergeCell ref="B391:B392"/>
    <mergeCell ref="C391:C392"/>
    <mergeCell ref="D391:D392"/>
    <mergeCell ref="A393:A398"/>
    <mergeCell ref="B393:B398"/>
    <mergeCell ref="C393:C398"/>
    <mergeCell ref="D393:D398"/>
    <mergeCell ref="A400:A402"/>
    <mergeCell ref="B400:B402"/>
    <mergeCell ref="C400:C402"/>
    <mergeCell ref="D400:D402"/>
    <mergeCell ref="A403:A407"/>
    <mergeCell ref="B403:B407"/>
    <mergeCell ref="C403:C407"/>
    <mergeCell ref="D403:D407"/>
    <mergeCell ref="A409:A417"/>
    <mergeCell ref="B409:B417"/>
    <mergeCell ref="C409:C417"/>
    <mergeCell ref="D409:D417"/>
    <mergeCell ref="A419:A420"/>
    <mergeCell ref="B419:B420"/>
    <mergeCell ref="C419:C420"/>
    <mergeCell ref="D419:D420"/>
    <mergeCell ref="A422:A424"/>
    <mergeCell ref="B422:B424"/>
    <mergeCell ref="C422:C424"/>
    <mergeCell ref="D422:D424"/>
    <mergeCell ref="A429:A436"/>
    <mergeCell ref="B429:B436"/>
    <mergeCell ref="C429:C436"/>
    <mergeCell ref="D429:D436"/>
    <mergeCell ref="A437:A444"/>
    <mergeCell ref="B437:B444"/>
    <mergeCell ref="C437:C444"/>
    <mergeCell ref="D437:D444"/>
    <mergeCell ref="A445:A451"/>
    <mergeCell ref="B445:B451"/>
    <mergeCell ref="C445:C451"/>
    <mergeCell ref="D445:D451"/>
    <mergeCell ref="A454:A455"/>
    <mergeCell ref="B454:B455"/>
    <mergeCell ref="C454:C455"/>
    <mergeCell ref="D454:D455"/>
    <mergeCell ref="A456:A502"/>
    <mergeCell ref="B456:B502"/>
    <mergeCell ref="C456:C502"/>
    <mergeCell ref="D456:D502"/>
    <mergeCell ref="A504:A505"/>
    <mergeCell ref="B504:B505"/>
    <mergeCell ref="C504:C505"/>
    <mergeCell ref="D504:D505"/>
    <mergeCell ref="A506:A529"/>
    <mergeCell ref="B506:B529"/>
    <mergeCell ref="C506:C529"/>
    <mergeCell ref="D506:D529"/>
    <mergeCell ref="A530:A533"/>
    <mergeCell ref="B530:B533"/>
    <mergeCell ref="C530:C533"/>
    <mergeCell ref="D530:D533"/>
    <mergeCell ref="A535:A536"/>
    <mergeCell ref="B535:B536"/>
    <mergeCell ref="C535:C536"/>
    <mergeCell ref="D535:D536"/>
    <mergeCell ref="A537:A538"/>
    <mergeCell ref="B537:B538"/>
    <mergeCell ref="C537:C538"/>
    <mergeCell ref="D537:D538"/>
    <mergeCell ref="F556:G556"/>
    <mergeCell ref="A557:K557"/>
    <mergeCell ref="A558:L558"/>
    <mergeCell ref="A559:D559"/>
    <mergeCell ref="E559:E560"/>
    <mergeCell ref="F559:L559"/>
    <mergeCell ref="A561:A569"/>
    <mergeCell ref="B561:B569"/>
    <mergeCell ref="C561:C569"/>
    <mergeCell ref="D562:D569"/>
    <mergeCell ref="A570:D570"/>
    <mergeCell ref="E570:F570"/>
    <mergeCell ref="H570:J570"/>
    <mergeCell ref="K570:L570"/>
    <mergeCell ref="A573:K573"/>
    <mergeCell ref="A574:L574"/>
    <mergeCell ref="A575:D575"/>
    <mergeCell ref="E575:E576"/>
    <mergeCell ref="F575:L575"/>
    <mergeCell ref="A577:A580"/>
    <mergeCell ref="B577:B580"/>
    <mergeCell ref="C577:C580"/>
    <mergeCell ref="A581:D581"/>
    <mergeCell ref="E581:F581"/>
    <mergeCell ref="H581:J581"/>
    <mergeCell ref="K581:L581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已不年轻。</cp:lastModifiedBy>
  <cp:lastPrinted>2016-07-04T00:56:51Z</cp:lastPrinted>
  <dcterms:modified xsi:type="dcterms:W3CDTF">2022-02-16T07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835085608E409598E8D26934BF65A4</vt:lpwstr>
  </property>
  <property fmtid="{D5CDD505-2E9C-101B-9397-08002B2CF9AE}" pid="3" name="KSOProductBuildVer">
    <vt:lpwstr>2052-11.1.0.11294</vt:lpwstr>
  </property>
</Properties>
</file>