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460"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09</t>
    </r>
    <r>
      <rPr>
        <b val="true"/>
        <sz val="36"/>
        <rFont val="Noto Sans"/>
        <family val="2"/>
      </rPr>
      <t xml:space="preserve">年下半年养殖渔船油补发放公示表（第三批）</t>
    </r>
  </si>
  <si>
    <t xml:space="preserve">制表单位：大连金普新区农业局</t>
  </si>
  <si>
    <t xml:space="preserve">养殖户信息</t>
  </si>
  <si>
    <t xml:space="preserve">序号</t>
  </si>
  <si>
    <t xml:space="preserve">养殖船信息</t>
  </si>
  <si>
    <t xml:space="preserve">姓名
公司
名称</t>
  </si>
  <si>
    <r>
      <rPr>
        <b val="true"/>
        <sz val="12"/>
        <rFont val="Noto Sans"/>
        <family val="2"/>
      </rPr>
      <t xml:space="preserve">养殖户上报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对应关系说明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据管委会收文处理单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批示执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最终确认面积（公顷）
亩数</t>
    </r>
    <r>
      <rPr>
        <b val="true"/>
        <sz val="12"/>
        <rFont val="宋体"/>
        <family val="0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t xml:space="preserve">船名号</t>
  </si>
  <si>
    <t xml:space="preserve">船主姓名</t>
  </si>
  <si>
    <r>
      <rPr>
        <b val="true"/>
        <sz val="12"/>
        <rFont val="Noto Sans"/>
        <family val="2"/>
      </rPr>
      <t xml:space="preserve">主机
功率
</t>
    </r>
    <r>
      <rPr>
        <b val="true"/>
        <sz val="12"/>
        <rFont val="宋体"/>
        <family val="0"/>
        <charset val="134"/>
      </rPr>
      <t xml:space="preserve">(KW)</t>
    </r>
  </si>
  <si>
    <r>
      <rPr>
        <b val="true"/>
        <sz val="12"/>
        <rFont val="Noto Sans"/>
        <family val="2"/>
      </rPr>
      <t xml:space="preserve">可补贴
主机功
率</t>
    </r>
    <r>
      <rPr>
        <b val="true"/>
        <sz val="12"/>
        <rFont val="宋体"/>
        <family val="0"/>
        <charset val="134"/>
      </rPr>
      <t xml:space="preserve">(KW)</t>
    </r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KW</t>
    </r>
    <r>
      <rPr>
        <b val="true"/>
        <sz val="11"/>
        <rFont val="Noto Sans"/>
        <family val="2"/>
      </rPr>
      <t xml:space="preserve">）</t>
    </r>
  </si>
  <si>
    <t xml:space="preserve">通知</t>
  </si>
  <si>
    <t xml:space="preserve">补贴
金额
（元）</t>
  </si>
  <si>
    <t xml:space="preserve">许术双</t>
  </si>
  <si>
    <t xml:space="preserve">前后两者比较取小原则测算补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66</t>
    </r>
  </si>
  <si>
    <t xml:space="preserve">于孝方</t>
  </si>
  <si>
    <t xml:space="preserve">无功率可补</t>
  </si>
  <si>
    <t xml:space="preserve">滕仁武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99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69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69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111</t>
    </r>
  </si>
  <si>
    <t xml:space="preserve">李颖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12</t>
    </r>
  </si>
  <si>
    <t xml:space="preserve">姜殿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37</t>
    </r>
  </si>
  <si>
    <t xml:space="preserve">胡建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357</t>
    </r>
  </si>
  <si>
    <t xml:space="preserve">李永家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116</t>
    </r>
  </si>
  <si>
    <t xml:space="preserve">杨乃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92</t>
    </r>
  </si>
  <si>
    <t xml:space="preserve">滕仁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4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815</t>
    </r>
  </si>
  <si>
    <t xml:space="preserve">滕玉明</t>
  </si>
  <si>
    <t xml:space="preserve">许术全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521</t>
    </r>
  </si>
  <si>
    <t xml:space="preserve">刘德臣</t>
  </si>
  <si>
    <r>
      <rPr>
        <sz val="12"/>
        <color rgb="FF000000"/>
        <rFont val="黑体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年船未检</t>
    </r>
  </si>
  <si>
    <t xml:space="preserve">刘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049</t>
    </r>
  </si>
  <si>
    <t xml:space="preserve">胡晨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376</t>
    </r>
  </si>
  <si>
    <t xml:space="preserve">滕玉涵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02</t>
    </r>
  </si>
  <si>
    <t xml:space="preserve">孔宪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63</t>
    </r>
  </si>
  <si>
    <t xml:space="preserve">邵德环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75</t>
    </r>
  </si>
  <si>
    <t xml:space="preserve">李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45</t>
    </r>
  </si>
  <si>
    <t xml:space="preserve">林有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41</t>
    </r>
  </si>
  <si>
    <t xml:space="preserve">武志权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815</t>
    </r>
  </si>
  <si>
    <t xml:space="preserve">孔庆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63</t>
    </r>
  </si>
  <si>
    <t xml:space="preserve">董国世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48</t>
    </r>
  </si>
  <si>
    <t xml:space="preserve">薛殿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636</t>
    </r>
  </si>
  <si>
    <t xml:space="preserve">许智刚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523</t>
    </r>
  </si>
  <si>
    <t xml:space="preserve">许瑞祥</t>
  </si>
  <si>
    <t xml:space="preserve">发放</t>
  </si>
  <si>
    <t xml:space="preserve">贾进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9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66</t>
    </r>
  </si>
  <si>
    <t xml:space="preserve">孔贤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6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378</t>
    </r>
  </si>
  <si>
    <t xml:space="preserve">葛茂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93</t>
    </r>
  </si>
  <si>
    <t xml:space="preserve">王忠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94</t>
    </r>
  </si>
  <si>
    <t xml:space="preserve">张家奇</t>
  </si>
  <si>
    <t xml:space="preserve">7.735+30.8=38.53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090</t>
    </r>
  </si>
  <si>
    <t xml:space="preserve">张德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42</t>
    </r>
  </si>
  <si>
    <t xml:space="preserve">毕冬冬</t>
  </si>
  <si>
    <t xml:space="preserve">张传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01</t>
    </r>
  </si>
  <si>
    <t xml:space="preserve">毛林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03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390</t>
    </r>
  </si>
  <si>
    <t xml:space="preserve">胡辰年</t>
  </si>
  <si>
    <t xml:space="preserve">李福和</t>
  </si>
  <si>
    <t xml:space="preserve">1.019+2.207=3.22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22</t>
    </r>
  </si>
  <si>
    <t xml:space="preserve">吕毅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30</t>
    </r>
  </si>
  <si>
    <t xml:space="preserve">唐冰</t>
  </si>
  <si>
    <t xml:space="preserve">唐萌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29</t>
    </r>
  </si>
  <si>
    <t xml:space="preserve">郭元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27</t>
    </r>
  </si>
  <si>
    <t xml:space="preserve">陈雪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518</t>
    </r>
  </si>
  <si>
    <t xml:space="preserve">吕福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17</t>
    </r>
  </si>
  <si>
    <t xml:space="preserve">吕琢斌</t>
  </si>
  <si>
    <t xml:space="preserve">宋丽萍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00</t>
    </r>
  </si>
  <si>
    <t xml:space="preserve">邵有建</t>
  </si>
  <si>
    <t xml:space="preserve">潘金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633</t>
    </r>
  </si>
  <si>
    <t xml:space="preserve">胡信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634</t>
    </r>
  </si>
  <si>
    <t xml:space="preserve">胡信华</t>
  </si>
  <si>
    <t xml:space="preserve">滕人政</t>
  </si>
  <si>
    <t xml:space="preserve">1.749+2.966=4.71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99</t>
    </r>
  </si>
  <si>
    <t xml:space="preserve">姜英喜</t>
  </si>
  <si>
    <t xml:space="preserve">1.695+1.144+1.113+1.859+1.349+1.581=8.74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62</t>
    </r>
  </si>
  <si>
    <t xml:space="preserve">王君玉</t>
  </si>
  <si>
    <t xml:space="preserve">0.498+1.305+1.568+0.871+0.837=5.07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47</t>
    </r>
  </si>
  <si>
    <t xml:space="preserve">于德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4</t>
    </r>
  </si>
  <si>
    <t xml:space="preserve">于德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7</t>
    </r>
  </si>
  <si>
    <t xml:space="preserve">李玉葆</t>
  </si>
  <si>
    <t xml:space="preserve">133.333+80
=213.333</t>
  </si>
  <si>
    <t xml:space="preserve">17.120+61.785=78.90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1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7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3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8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8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5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4</t>
    </r>
  </si>
  <si>
    <t xml:space="preserve">李玉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71</t>
    </r>
  </si>
  <si>
    <t xml:space="preserve">王林</t>
  </si>
  <si>
    <t xml:space="preserve">6.743+3.935+3.955+3.17+1.359=19.16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5</t>
    </r>
  </si>
  <si>
    <t xml:space="preserve">于善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438</t>
    </r>
  </si>
  <si>
    <t xml:space="preserve">于吉斌</t>
  </si>
  <si>
    <t xml:space="preserve">于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37</t>
    </r>
  </si>
  <si>
    <t xml:space="preserve">邵正连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8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41</t>
    </r>
  </si>
  <si>
    <t xml:space="preserve">邵囤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85</t>
    </r>
  </si>
  <si>
    <t xml:space="preserve">姜殿达</t>
  </si>
  <si>
    <t xml:space="preserve">苏日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05</t>
    </r>
  </si>
  <si>
    <t xml:space="preserve">牟淑梅</t>
  </si>
  <si>
    <t xml:space="preserve">张传宝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32</t>
    </r>
  </si>
  <si>
    <t xml:space="preserve">孟繁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31</t>
    </r>
  </si>
  <si>
    <t xml:space="preserve">苏再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349</t>
    </r>
  </si>
  <si>
    <t xml:space="preserve">王长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3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0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079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90</t>
    </r>
  </si>
  <si>
    <t xml:space="preserve">邵硬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84</t>
    </r>
  </si>
  <si>
    <t xml:space="preserve">滕玉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54</t>
    </r>
  </si>
  <si>
    <t xml:space="preserve">于谨文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356</t>
    </r>
  </si>
  <si>
    <t xml:space="preserve">邵正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42</t>
    </r>
  </si>
  <si>
    <t xml:space="preserve">徐有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340</t>
    </r>
  </si>
  <si>
    <t xml:space="preserve">徐有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1</t>
    </r>
  </si>
  <si>
    <t xml:space="preserve">大连沅洲水产养殖场 张传宝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3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3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3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72</t>
    </r>
  </si>
  <si>
    <t xml:space="preserve">纪永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52</t>
    </r>
  </si>
  <si>
    <t xml:space="preserve">姜殿治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30</t>
    </r>
  </si>
  <si>
    <t xml:space="preserve">姜殿俊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397</t>
    </r>
  </si>
  <si>
    <t xml:space="preserve">潘正学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69</t>
    </r>
  </si>
  <si>
    <t xml:space="preserve">潘正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96</t>
    </r>
  </si>
  <si>
    <t xml:space="preserve">姜元彬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15</t>
    </r>
  </si>
  <si>
    <t xml:space="preserve">邵正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64</t>
    </r>
  </si>
  <si>
    <t xml:space="preserve">邵正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74</t>
    </r>
  </si>
  <si>
    <t xml:space="preserve">于学武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04</t>
    </r>
  </si>
  <si>
    <t xml:space="preserve">姜殿库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05</t>
    </r>
  </si>
  <si>
    <t xml:space="preserve">周世俊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53</t>
    </r>
  </si>
  <si>
    <t xml:space="preserve">李玉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65</t>
    </r>
  </si>
  <si>
    <t xml:space="preserve">邵勇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78</t>
    </r>
  </si>
  <si>
    <t xml:space="preserve">姜殿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41</t>
    </r>
  </si>
  <si>
    <t xml:space="preserve">邵军</t>
  </si>
  <si>
    <t xml:space="preserve">滕人作</t>
  </si>
  <si>
    <t xml:space="preserve">2.499+1.197+1.171+1.213+2.78=8.8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45</t>
    </r>
  </si>
  <si>
    <t xml:space="preserve">滕人俭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03</t>
    </r>
  </si>
  <si>
    <t xml:space="preserve">崔笋</t>
  </si>
  <si>
    <t xml:space="preserve">麦喜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18</t>
    </r>
  </si>
  <si>
    <t xml:space="preserve">刘培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81</t>
    </r>
  </si>
  <si>
    <t xml:space="preserve">刘云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86</t>
    </r>
  </si>
  <si>
    <t xml:space="preserve">柳景国</t>
  </si>
  <si>
    <t xml:space="preserve">李峰</t>
  </si>
  <si>
    <t xml:space="preserve">4.165+3.855=8.0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695</t>
    </r>
  </si>
  <si>
    <t xml:space="preserve">滕人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85</t>
    </r>
  </si>
  <si>
    <t xml:space="preserve">王文刚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51</t>
    </r>
  </si>
  <si>
    <t xml:space="preserve">滕人庆</t>
  </si>
  <si>
    <t xml:space="preserve">于善海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826</t>
    </r>
  </si>
  <si>
    <t xml:space="preserve">牟永坤</t>
  </si>
  <si>
    <t xml:space="preserve">陈忠义</t>
  </si>
  <si>
    <t xml:space="preserve">0.81+0.778+0.915=2.50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80</t>
    </r>
  </si>
  <si>
    <t xml:space="preserve">李茂洪</t>
  </si>
  <si>
    <t xml:space="preserve">1.542+2.057+2.162+1.317+2.187+0.721=9.98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618</t>
    </r>
  </si>
  <si>
    <t xml:space="preserve">王春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70</t>
    </r>
  </si>
  <si>
    <t xml:space="preserve">张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076</t>
    </r>
  </si>
  <si>
    <t xml:space="preserve">卜长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7</t>
    </r>
  </si>
  <si>
    <t xml:space="preserve">毕琳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51</t>
    </r>
  </si>
  <si>
    <t xml:space="preserve">崔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802</t>
    </r>
  </si>
  <si>
    <t xml:space="preserve">董孝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8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5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95</t>
    </r>
  </si>
  <si>
    <t xml:space="preserve">关茂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465</t>
    </r>
  </si>
  <si>
    <t xml:space="preserve">关茂燕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53</t>
    </r>
  </si>
  <si>
    <t xml:space="preserve">滕毓清</t>
  </si>
  <si>
    <t xml:space="preserve">1.431+3.595+2.818=7.84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7</t>
    </r>
  </si>
  <si>
    <t xml:space="preserve">杨晓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71</t>
    </r>
  </si>
  <si>
    <t xml:space="preserve">杨晓东</t>
  </si>
  <si>
    <t xml:space="preserve">唐德利</t>
  </si>
  <si>
    <t xml:space="preserve">0.598+0.198+0.776+1.809
=3.38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09</t>
    </r>
  </si>
  <si>
    <t xml:space="preserve">王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53</t>
    </r>
  </si>
  <si>
    <t xml:space="preserve">丛吉清</t>
  </si>
  <si>
    <t xml:space="preserve">125.693+29.229=154.92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89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89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2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8</t>
    </r>
  </si>
  <si>
    <t xml:space="preserve">姜志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97</t>
    </r>
  </si>
  <si>
    <t xml:space="preserve">李进</t>
  </si>
  <si>
    <t xml:space="preserve">南朝勤</t>
  </si>
  <si>
    <t xml:space="preserve">0.697+0.725+0.686+0.44+1.036+0.866+0.99=5.4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0</t>
    </r>
  </si>
  <si>
    <t xml:space="preserve">许兆展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367</t>
    </r>
  </si>
  <si>
    <t xml:space="preserve">许兆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368</t>
    </r>
  </si>
  <si>
    <t xml:space="preserve">曲文利</t>
  </si>
  <si>
    <t xml:space="preserve">1.994+3.545=5.53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43</t>
    </r>
  </si>
  <si>
    <t xml:space="preserve">葛茂鹏</t>
  </si>
  <si>
    <t xml:space="preserve">张元涛</t>
  </si>
  <si>
    <t xml:space="preserve">2.401+1.354+3.618+10.608
=17.98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7</t>
    </r>
  </si>
  <si>
    <t xml:space="preserve">张庆广</t>
  </si>
  <si>
    <t xml:space="preserve">刘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41</t>
    </r>
  </si>
  <si>
    <t xml:space="preserve">崔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24</t>
    </r>
  </si>
  <si>
    <t xml:space="preserve">牟永军</t>
  </si>
  <si>
    <t xml:space="preserve">4.134+8.003=12.13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4</t>
    </r>
  </si>
  <si>
    <t xml:space="preserve">张忠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2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391</t>
    </r>
  </si>
  <si>
    <t xml:space="preserve">于善梅</t>
  </si>
  <si>
    <t xml:space="preserve">0.198+0.763=0.96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19</t>
    </r>
  </si>
  <si>
    <t xml:space="preserve">滕人安</t>
  </si>
  <si>
    <t xml:space="preserve">1.949+1.604+1.316=4.86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6</t>
    </r>
  </si>
  <si>
    <t xml:space="preserve">陈久革</t>
  </si>
  <si>
    <t xml:space="preserve">1.581+1.36+0.974=3.91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99</t>
    </r>
  </si>
  <si>
    <t xml:space="preserve">荆久堂</t>
  </si>
  <si>
    <t xml:space="preserve">0.694+3.488=4.18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11</t>
    </r>
  </si>
  <si>
    <t xml:space="preserve">刘洪宝</t>
  </si>
  <si>
    <t xml:space="preserve">0.406+0.974+2.433=3.81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6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609</t>
    </r>
  </si>
  <si>
    <t xml:space="preserve">李正辉</t>
  </si>
  <si>
    <t xml:space="preserve">0.923+1.139+1.357=3.41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0</t>
    </r>
  </si>
  <si>
    <t xml:space="preserve">张永进</t>
  </si>
  <si>
    <t xml:space="preserve">1.498+1.631=3.12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3</t>
    </r>
  </si>
  <si>
    <t xml:space="preserve">王淑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622</t>
    </r>
  </si>
  <si>
    <t xml:space="preserve">滕毓虎</t>
  </si>
  <si>
    <t xml:space="preserve">1.015+0.855+1.176=3.04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54</t>
    </r>
  </si>
  <si>
    <t xml:space="preserve">刘青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273</t>
    </r>
  </si>
  <si>
    <t xml:space="preserve">滕玉山</t>
  </si>
  <si>
    <t xml:space="preserve">李新</t>
  </si>
  <si>
    <t xml:space="preserve">0.999+1.724+1.565+1.728+2.534+1.536+13.425=23.51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41</t>
    </r>
  </si>
  <si>
    <t xml:space="preserve">宋毅政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02</t>
    </r>
  </si>
  <si>
    <t xml:space="preserve">李长增</t>
  </si>
  <si>
    <t xml:space="preserve">4.683+2.047=6.7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6</t>
    </r>
  </si>
  <si>
    <t xml:space="preserve">王伟</t>
  </si>
  <si>
    <t xml:space="preserve">王君锁</t>
  </si>
  <si>
    <t xml:space="preserve">0.299+1.257+1.122+1.421
=4.09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9</t>
    </r>
  </si>
  <si>
    <t xml:space="preserve">滕人闯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9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122</t>
    </r>
  </si>
  <si>
    <t xml:space="preserve">滕仁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349</t>
    </r>
  </si>
  <si>
    <t xml:space="preserve">滕仁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18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04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34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93</t>
    </r>
  </si>
  <si>
    <t xml:space="preserve">曹永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90</t>
    </r>
  </si>
  <si>
    <t xml:space="preserve">隋德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8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9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13</t>
    </r>
  </si>
  <si>
    <t xml:space="preserve">丁万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988</t>
    </r>
  </si>
  <si>
    <t xml:space="preserve">王斗传</t>
  </si>
  <si>
    <t xml:space="preserve">1.611+0.573+0.735+1.137
+0.594=4.6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13</t>
    </r>
  </si>
  <si>
    <t xml:space="preserve">林培发</t>
  </si>
  <si>
    <t xml:space="preserve">1.756+2.457+1.593=5.80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2</t>
    </r>
  </si>
  <si>
    <t xml:space="preserve">林茂洪</t>
  </si>
  <si>
    <t xml:space="preserve">于敬岩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006</t>
    </r>
  </si>
  <si>
    <t xml:space="preserve">滕人景</t>
  </si>
  <si>
    <t xml:space="preserve">2.045+1.257+1.01+1.651
=5.96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56</t>
    </r>
  </si>
  <si>
    <t xml:space="preserve">滕文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4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76</t>
    </r>
  </si>
  <si>
    <t xml:space="preserve">滕斌</t>
  </si>
  <si>
    <t xml:space="preserve">李遵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30</t>
    </r>
  </si>
  <si>
    <t xml:space="preserve">战庆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38</t>
    </r>
  </si>
  <si>
    <t xml:space="preserve">邵有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93</t>
    </r>
  </si>
  <si>
    <t xml:space="preserve">杨乃运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46</t>
    </r>
  </si>
  <si>
    <t xml:space="preserve">王正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87</t>
    </r>
  </si>
  <si>
    <t xml:space="preserve">王贤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25</t>
    </r>
  </si>
  <si>
    <t xml:space="preserve">王宜明</t>
  </si>
  <si>
    <t xml:space="preserve">0.498+0.871+1.234+1.421
=4.02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9</t>
    </r>
  </si>
  <si>
    <t xml:space="preserve">刘清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62</t>
    </r>
  </si>
  <si>
    <t xml:space="preserve">于继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51</t>
    </r>
  </si>
  <si>
    <t xml:space="preserve">谭永连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3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3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5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89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5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41</t>
    </r>
  </si>
  <si>
    <t xml:space="preserve">柳中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5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5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4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691</t>
    </r>
  </si>
  <si>
    <t xml:space="preserve">王喜才</t>
  </si>
  <si>
    <t xml:space="preserve">滕毓武</t>
  </si>
  <si>
    <t xml:space="preserve">1.885+0.907+2.943=5.73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4</t>
    </r>
  </si>
  <si>
    <t xml:space="preserve">刘长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16</t>
    </r>
  </si>
  <si>
    <t xml:space="preserve">周传国</t>
  </si>
  <si>
    <t xml:space="preserve">曹作勋</t>
  </si>
  <si>
    <t xml:space="preserve">5.067+0.997=6.06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64</t>
    </r>
  </si>
  <si>
    <t xml:space="preserve">王寿元</t>
  </si>
  <si>
    <t xml:space="preserve">1.433+2.086+14.6=18.11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1</t>
    </r>
  </si>
  <si>
    <t xml:space="preserve">姜延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7</t>
    </r>
  </si>
  <si>
    <t xml:space="preserve">王德全</t>
  </si>
  <si>
    <t xml:space="preserve">王春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55</t>
    </r>
  </si>
  <si>
    <t xml:space="preserve">滕仁平</t>
  </si>
  <si>
    <t xml:space="preserve">丛晶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2</t>
    </r>
  </si>
  <si>
    <t xml:space="preserve">丛文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9</t>
    </r>
  </si>
  <si>
    <t xml:space="preserve">王连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28</t>
    </r>
  </si>
  <si>
    <t xml:space="preserve">王连刚</t>
  </si>
  <si>
    <t xml:space="preserve">曹永成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1</t>
    </r>
  </si>
  <si>
    <t xml:space="preserve">邵本宁</t>
  </si>
  <si>
    <t xml:space="preserve">9.307+22.932=32.23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80</t>
    </r>
  </si>
  <si>
    <t xml:space="preserve">滕玉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491</t>
    </r>
  </si>
  <si>
    <t xml:space="preserve">贺德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53</t>
    </r>
  </si>
  <si>
    <t xml:space="preserve">王立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96</t>
    </r>
  </si>
  <si>
    <t xml:space="preserve">崔航</t>
  </si>
  <si>
    <t xml:space="preserve">丛凤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29</t>
    </r>
  </si>
  <si>
    <t xml:space="preserve">丛逢春</t>
  </si>
  <si>
    <t xml:space="preserve">王忠久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3</t>
    </r>
  </si>
  <si>
    <t xml:space="preserve">从长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475</t>
    </r>
  </si>
  <si>
    <t xml:space="preserve">丛景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29</t>
    </r>
  </si>
  <si>
    <t xml:space="preserve">南国庭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2</t>
    </r>
  </si>
  <si>
    <t xml:space="preserve">孙世臣</t>
  </si>
  <si>
    <t xml:space="preserve">阎成家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4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397</t>
    </r>
  </si>
  <si>
    <t xml:space="preserve">张元厚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47</t>
    </r>
  </si>
  <si>
    <t xml:space="preserve">曹作刚</t>
  </si>
  <si>
    <t xml:space="preserve">战庆国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53</t>
    </r>
  </si>
  <si>
    <t xml:space="preserve">王荣善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56</t>
    </r>
  </si>
  <si>
    <t xml:space="preserve">曹永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3</t>
    </r>
  </si>
  <si>
    <t xml:space="preserve">白卫国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81</t>
    </r>
  </si>
  <si>
    <t xml:space="preserve">王寿枝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6</t>
    </r>
  </si>
  <si>
    <t xml:space="preserve">林培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9</t>
    </r>
  </si>
  <si>
    <t xml:space="preserve">王福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6</t>
    </r>
  </si>
  <si>
    <t xml:space="preserve">曹作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2</t>
    </r>
  </si>
  <si>
    <t xml:space="preserve">王金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8</t>
    </r>
  </si>
  <si>
    <t xml:space="preserve">丛春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33</t>
    </r>
  </si>
  <si>
    <t xml:space="preserve">曹永元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9</t>
    </r>
  </si>
  <si>
    <t xml:space="preserve">刘贞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2</t>
    </r>
  </si>
  <si>
    <t xml:space="preserve">李福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9</t>
    </r>
  </si>
  <si>
    <t xml:space="preserve">田喜</t>
  </si>
  <si>
    <t xml:space="preserve">曹文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27</t>
    </r>
  </si>
  <si>
    <t xml:space="preserve">丛敏园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9</t>
    </r>
  </si>
  <si>
    <t xml:space="preserve">王瑞广</t>
  </si>
  <si>
    <t xml:space="preserve">王佐贤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40</t>
    </r>
  </si>
  <si>
    <t xml:space="preserve">王春和</t>
  </si>
  <si>
    <t xml:space="preserve">姜英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80</t>
    </r>
  </si>
  <si>
    <t xml:space="preserve">王发明</t>
  </si>
  <si>
    <t xml:space="preserve">邹仁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5</t>
    </r>
  </si>
  <si>
    <t xml:space="preserve">王春敏</t>
  </si>
  <si>
    <t xml:space="preserve">杜根夫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563</t>
    </r>
  </si>
  <si>
    <t xml:space="preserve">吴厚成</t>
  </si>
  <si>
    <t xml:space="preserve">王寿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61</t>
    </r>
  </si>
  <si>
    <t xml:space="preserve">丛海春</t>
  </si>
  <si>
    <t xml:space="preserve">1.675+2.557+5.827=10.05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41</t>
    </r>
  </si>
  <si>
    <t xml:space="preserve">王忠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497</t>
    </r>
  </si>
  <si>
    <t xml:space="preserve">王有超</t>
  </si>
  <si>
    <t xml:space="preserve">曹作臣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0</t>
    </r>
  </si>
  <si>
    <t xml:space="preserve">丛勤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40</t>
    </r>
  </si>
  <si>
    <t xml:space="preserve">从吉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8</t>
    </r>
  </si>
  <si>
    <t xml:space="preserve">王瑞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6</t>
    </r>
  </si>
  <si>
    <t xml:space="preserve">丛广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30</t>
    </r>
  </si>
  <si>
    <t xml:space="preserve">丛金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2</t>
    </r>
  </si>
  <si>
    <t xml:space="preserve">丛彦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0</t>
    </r>
  </si>
  <si>
    <t xml:space="preserve">林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7</t>
    </r>
  </si>
  <si>
    <t xml:space="preserve">曹淑丽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8</t>
    </r>
  </si>
  <si>
    <t xml:space="preserve">王忠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77</t>
    </r>
  </si>
  <si>
    <t xml:space="preserve">黄建立</t>
  </si>
  <si>
    <t xml:space="preserve">丛仁春</t>
  </si>
  <si>
    <t xml:space="preserve">5.64+2.102=7.74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3</t>
    </r>
  </si>
  <si>
    <t xml:space="preserve">曹永凯</t>
  </si>
  <si>
    <t xml:space="preserve">8.573+2.824=11.39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3</t>
    </r>
  </si>
  <si>
    <t xml:space="preserve">曹作禹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1</t>
    </r>
  </si>
  <si>
    <t xml:space="preserve">赵德钧</t>
  </si>
  <si>
    <t xml:space="preserve">180.755+127.676=308.43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53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53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6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24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23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0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11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201</t>
    </r>
  </si>
  <si>
    <t xml:space="preserve">关国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20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144</t>
    </r>
  </si>
  <si>
    <t xml:space="preserve">薛激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2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05</t>
    </r>
  </si>
  <si>
    <t xml:space="preserve">辛立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904</t>
    </r>
  </si>
  <si>
    <t xml:space="preserve">林有权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894</t>
    </r>
  </si>
  <si>
    <t xml:space="preserve">赵仁国</t>
  </si>
  <si>
    <t xml:space="preserve">230.335+19.768+10.173+19.825+5.281=285.38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2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3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31</t>
    </r>
  </si>
  <si>
    <t xml:space="preserve">苳文阁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0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5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39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98</t>
    </r>
  </si>
  <si>
    <t xml:space="preserve">李明璐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9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552</t>
    </r>
  </si>
  <si>
    <t xml:space="preserve">毕克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055</t>
    </r>
  </si>
  <si>
    <t xml:space="preserve">海信水产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0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739</t>
    </r>
  </si>
  <si>
    <t xml:space="preserve">谷宪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8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47</t>
    </r>
  </si>
  <si>
    <t xml:space="preserve">柳景清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36</t>
    </r>
  </si>
  <si>
    <t xml:space="preserve">王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40</t>
    </r>
  </si>
  <si>
    <t xml:space="preserve">王爱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391</t>
    </r>
  </si>
  <si>
    <t xml:space="preserve">王堂好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26</t>
    </r>
  </si>
  <si>
    <t xml:space="preserve">刘金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80</t>
    </r>
  </si>
  <si>
    <t xml:space="preserve">刘磊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84</t>
    </r>
  </si>
  <si>
    <t xml:space="preserve">刘德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14</t>
    </r>
  </si>
  <si>
    <t xml:space="preserve">何锡堂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21</t>
    </r>
  </si>
  <si>
    <t xml:space="preserve">大连晟海水产有限公司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3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3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4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4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9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5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76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1</t>
    </r>
  </si>
  <si>
    <t xml:space="preserve">开发区亿海水产公司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76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1</t>
    </r>
  </si>
  <si>
    <t xml:space="preserve">王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972</t>
    </r>
  </si>
  <si>
    <t xml:space="preserve">陈立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14</t>
    </r>
  </si>
  <si>
    <t xml:space="preserve">王世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4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900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69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1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18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1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70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14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33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3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2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749</t>
    </r>
  </si>
  <si>
    <t xml:space="preserve">程远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265</t>
    </r>
  </si>
  <si>
    <t xml:space="preserve">金长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373</t>
    </r>
  </si>
  <si>
    <t xml:space="preserve">林秀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052</t>
    </r>
  </si>
  <si>
    <t xml:space="preserve">大连晟海水产公司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09</t>
    </r>
  </si>
  <si>
    <t xml:space="preserve">李本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76</t>
    </r>
  </si>
  <si>
    <t xml:space="preserve">胡明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67</t>
    </r>
  </si>
  <si>
    <t xml:space="preserve">姜殿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01</t>
    </r>
  </si>
  <si>
    <t xml:space="preserve">姜殿鑫</t>
  </si>
  <si>
    <t xml:space="preserve">曹文臣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7</t>
    </r>
  </si>
  <si>
    <t xml:space="preserve">曲景财</t>
  </si>
  <si>
    <t xml:space="preserve">李洪福</t>
  </si>
  <si>
    <t xml:space="preserve">0.864+2.358+2.339=5.56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19</t>
    </r>
  </si>
  <si>
    <t xml:space="preserve">谭有连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53</t>
    </r>
  </si>
  <si>
    <t xml:space="preserve">孙德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4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41</t>
    </r>
  </si>
  <si>
    <t xml:space="preserve">李绍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67</t>
    </r>
  </si>
  <si>
    <t xml:space="preserve">付传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581</t>
    </r>
  </si>
  <si>
    <t xml:space="preserve">陈秀海</t>
  </si>
  <si>
    <t xml:space="preserve">18.088+3.242+6.423+11.033+10.712+5.157+9.311=63.96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7</t>
    </r>
  </si>
  <si>
    <t xml:space="preserve">红海养殖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6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6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3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8</t>
    </r>
  </si>
  <si>
    <r>
      <rPr>
        <sz val="12"/>
        <color rgb="FF000000"/>
        <rFont val="Noto Sans"/>
        <family val="2"/>
      </rPr>
      <t xml:space="preserve">辽大开渔养</t>
    </r>
    <r>
      <rPr>
        <sz val="12"/>
        <color rgb="FF000000"/>
        <rFont val="宋体"/>
        <family val="0"/>
        <charset val="134"/>
      </rPr>
      <t xml:space="preserve">210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0</t>
    </r>
  </si>
  <si>
    <t xml:space="preserve">李寿臣</t>
  </si>
  <si>
    <t xml:space="preserve">34.795+16.405=51.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4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44</t>
    </r>
  </si>
  <si>
    <t xml:space="preserve">宋敏</t>
  </si>
  <si>
    <t xml:space="preserve">王德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1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40</t>
    </r>
  </si>
  <si>
    <t xml:space="preserve">孔繁良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07</t>
    </r>
  </si>
  <si>
    <t xml:space="preserve">钟福柱</t>
  </si>
  <si>
    <r>
      <rPr>
        <sz val="12"/>
        <rFont val="Noto Sans"/>
        <family val="2"/>
      </rPr>
      <t xml:space="preserve">辽大开养潜</t>
    </r>
    <r>
      <rPr>
        <sz val="12"/>
        <rFont val="宋体"/>
        <family val="0"/>
        <charset val="134"/>
      </rPr>
      <t xml:space="preserve">900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712</t>
    </r>
  </si>
  <si>
    <t xml:space="preserve">宋文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517</t>
    </r>
  </si>
  <si>
    <t xml:space="preserve">王春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1</t>
    </r>
  </si>
  <si>
    <t xml:space="preserve">王春静</t>
  </si>
  <si>
    <t xml:space="preserve">曹学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09</t>
    </r>
  </si>
  <si>
    <t xml:space="preserve">安丰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2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4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6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79</t>
    </r>
  </si>
  <si>
    <t xml:space="preserve">王德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6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6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3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23</t>
    </r>
  </si>
  <si>
    <t xml:space="preserve">吕书海</t>
  </si>
  <si>
    <t xml:space="preserve">林培闯</t>
  </si>
  <si>
    <t xml:space="preserve">4.194+7.733=11.92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04</t>
    </r>
  </si>
  <si>
    <t xml:space="preserve">王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335</t>
    </r>
  </si>
  <si>
    <t xml:space="preserve">段德发</t>
  </si>
  <si>
    <t xml:space="preserve">9.547+23.053+1.906=34.50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1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1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7</t>
    </r>
  </si>
  <si>
    <t xml:space="preserve">王刚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11</t>
    </r>
  </si>
  <si>
    <t xml:space="preserve">姜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56</t>
    </r>
  </si>
  <si>
    <t xml:space="preserve">曹永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61</t>
    </r>
  </si>
  <si>
    <t xml:space="preserve">王忠平</t>
  </si>
  <si>
    <t xml:space="preserve">曹仁忠</t>
  </si>
  <si>
    <t xml:space="preserve">0.449+0.594+1.228+0.676+0.816=3.76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07</t>
    </r>
  </si>
  <si>
    <t xml:space="preserve">陈金</t>
  </si>
  <si>
    <t xml:space="preserve">6.603+19.895=26.49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61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35</t>
    </r>
  </si>
  <si>
    <t xml:space="preserve">王元泰</t>
  </si>
  <si>
    <t xml:space="preserve">2.251+2.641+2.334=7.22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26</t>
    </r>
  </si>
  <si>
    <t xml:space="preserve">徐传玉</t>
  </si>
  <si>
    <t xml:space="preserve">66.667+26.667=333.34</t>
  </si>
  <si>
    <t xml:space="preserve">170.481+487.903+143.147+58.543=860.07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679</t>
    </r>
  </si>
  <si>
    <t xml:space="preserve">恩海养殖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6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30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5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0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3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4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79</t>
    </r>
  </si>
  <si>
    <t xml:space="preserve">徐孝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93</t>
    </r>
  </si>
  <si>
    <t xml:space="preserve">于善凯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6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72</t>
    </r>
  </si>
  <si>
    <t xml:space="preserve">杨维美</t>
  </si>
  <si>
    <t xml:space="preserve">朱作敏</t>
  </si>
  <si>
    <t xml:space="preserve">3.923+3.793=7.71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05</t>
    </r>
  </si>
  <si>
    <t xml:space="preserve">王长连</t>
  </si>
  <si>
    <t xml:space="preserve">张成千</t>
  </si>
  <si>
    <t xml:space="preserve">0.957+2.725+2.145+0.69+0.904+3.102=10.52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25</t>
    </r>
  </si>
  <si>
    <t xml:space="preserve">王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78</t>
    </r>
  </si>
  <si>
    <t xml:space="preserve">王熙庆</t>
  </si>
  <si>
    <t xml:space="preserve">于永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24</t>
    </r>
  </si>
  <si>
    <t xml:space="preserve">于淑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64</t>
    </r>
  </si>
  <si>
    <t xml:space="preserve">彭振海</t>
  </si>
  <si>
    <t xml:space="preserve">张丽辉</t>
  </si>
  <si>
    <t xml:space="preserve">5.561+0.591+1.017=7.16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8</t>
    </r>
  </si>
  <si>
    <t xml:space="preserve">王宝</t>
  </si>
  <si>
    <t xml:space="preserve">曹永平</t>
  </si>
  <si>
    <t xml:space="preserve">1.056+1.727+2.245+2.409+1.147+0.727=9.31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6405</t>
    </r>
  </si>
  <si>
    <t xml:space="preserve">闫善庆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375</t>
    </r>
  </si>
  <si>
    <t xml:space="preserve">闫承昆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05</t>
    </r>
  </si>
  <si>
    <t xml:space="preserve">梅杰</t>
  </si>
  <si>
    <t xml:space="preserve">丛良春</t>
  </si>
  <si>
    <t xml:space="preserve">1.862+2.147+3.939=7.94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57</t>
    </r>
  </si>
  <si>
    <t xml:space="preserve">孔宪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58</t>
    </r>
  </si>
  <si>
    <t xml:space="preserve">曹景敏</t>
  </si>
  <si>
    <t xml:space="preserve">2.399+3.5=5.89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62</t>
    </r>
  </si>
  <si>
    <t xml:space="preserve">马祝财</t>
  </si>
  <si>
    <t xml:space="preserve">曹作富</t>
  </si>
  <si>
    <t xml:space="preserve">1.441+1.975+1.495=4.91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8</t>
    </r>
  </si>
  <si>
    <t xml:space="preserve">曹作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35</t>
    </r>
  </si>
  <si>
    <t xml:space="preserve">康洪伟</t>
  </si>
  <si>
    <t xml:space="preserve">3.331+3.295=6.62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41</t>
    </r>
  </si>
  <si>
    <t xml:space="preserve">徐富东</t>
  </si>
  <si>
    <t xml:space="preserve">孔春娴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24</t>
    </r>
  </si>
  <si>
    <t xml:space="preserve">闫家柱</t>
  </si>
  <si>
    <t xml:space="preserve">严宝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6</t>
    </r>
  </si>
  <si>
    <t xml:space="preserve">张仁东</t>
  </si>
  <si>
    <t xml:space="preserve">张永刚</t>
  </si>
  <si>
    <t xml:space="preserve">5.774+5.208+2.454+3.113+5.208+2.358+5.243=29.35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9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9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6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58</t>
    </r>
  </si>
  <si>
    <t xml:space="preserve">张德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6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667</t>
    </r>
  </si>
  <si>
    <t xml:space="preserve">刘瑞远</t>
  </si>
  <si>
    <t xml:space="preserve">1.483+1.397=2.8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15</t>
    </r>
  </si>
  <si>
    <t xml:space="preserve">3.233+0.868+2.456+1.346+1.349=9.25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7</t>
    </r>
  </si>
  <si>
    <t xml:space="preserve">南朝学</t>
  </si>
  <si>
    <t xml:space="preserve">0.895+2.274=3.16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65</t>
    </r>
  </si>
  <si>
    <t xml:space="preserve">张永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83</t>
    </r>
  </si>
  <si>
    <t xml:space="preserve">宫永广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55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42</t>
    </r>
  </si>
  <si>
    <t xml:space="preserve">王艳利</t>
  </si>
  <si>
    <t xml:space="preserve">孙连国</t>
  </si>
  <si>
    <t xml:space="preserve">1.683+4.92+2.066+4.323
=12.99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86</t>
    </r>
  </si>
  <si>
    <t xml:space="preserve">曹作成</t>
  </si>
  <si>
    <t xml:space="preserve">1.742+3.457+5.56+7.937
=18.69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7</t>
    </r>
  </si>
  <si>
    <t xml:space="preserve">滕人庄</t>
  </si>
  <si>
    <t xml:space="preserve">2.882+1.398+2.742=7.02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2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66</t>
    </r>
  </si>
  <si>
    <t xml:space="preserve">郭春和</t>
  </si>
  <si>
    <t xml:space="preserve">刘臣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86</t>
    </r>
  </si>
  <si>
    <t xml:space="preserve">王有全</t>
  </si>
  <si>
    <t xml:space="preserve">丛作春</t>
  </si>
  <si>
    <t xml:space="preserve">1.594+2.569+2.388+2.612+2.297=11.4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75</t>
    </r>
  </si>
  <si>
    <t xml:space="preserve">王有海</t>
  </si>
  <si>
    <t xml:space="preserve">8.699+3.229+2.809+1.539+1.301+1.34+2.493+2.124+2.061
=25.59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2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8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84</t>
    </r>
  </si>
  <si>
    <t xml:space="preserve">单喜和</t>
  </si>
  <si>
    <t xml:space="preserve">3.353+3.313=6.66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5</t>
    </r>
  </si>
  <si>
    <t xml:space="preserve">徐福东</t>
  </si>
  <si>
    <t xml:space="preserve">高圣仁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600</t>
    </r>
  </si>
  <si>
    <t xml:space="preserve">张田君</t>
  </si>
  <si>
    <t xml:space="preserve">0.955+2.961=3.91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70</t>
    </r>
  </si>
  <si>
    <t xml:space="preserve">张仁军</t>
  </si>
  <si>
    <t xml:space="preserve">2.078+1.572+1.959+1.723+1.922+6.828=16.08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57</t>
    </r>
  </si>
  <si>
    <t xml:space="preserve">4.517+8.941+3.221=16.67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37</t>
    </r>
  </si>
  <si>
    <t xml:space="preserve">张永高</t>
  </si>
  <si>
    <t xml:space="preserve">0.743+1.965+1.729=4.43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4</t>
    </r>
  </si>
  <si>
    <t xml:space="preserve">衣至刚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9</t>
    </r>
  </si>
  <si>
    <t xml:space="preserve">崔忠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67</t>
    </r>
  </si>
  <si>
    <t xml:space="preserve">宫喜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86</t>
    </r>
  </si>
  <si>
    <t xml:space="preserve">刘江和</t>
  </si>
  <si>
    <t xml:space="preserve">陈万仁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467</t>
    </r>
  </si>
  <si>
    <t xml:space="preserve">林国福</t>
  </si>
  <si>
    <t xml:space="preserve">1.191+2.815+2.035+2.762
=8.80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18</t>
    </r>
  </si>
  <si>
    <t xml:space="preserve">董万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01</t>
    </r>
  </si>
  <si>
    <t xml:space="preserve">董连柱</t>
  </si>
  <si>
    <t xml:space="preserve">石鑫</t>
  </si>
  <si>
    <t xml:space="preserve">30.861+4.684+58.154=93.69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70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27</t>
    </r>
  </si>
  <si>
    <t xml:space="preserve">韩淑文</t>
  </si>
  <si>
    <t xml:space="preserve">范勇</t>
  </si>
  <si>
    <t xml:space="preserve">3.213+1.151+3.33+1.699+1.661=11.05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9</t>
    </r>
  </si>
  <si>
    <t xml:space="preserve">黄渣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91</t>
    </r>
  </si>
  <si>
    <t xml:space="preserve">葛银兴</t>
  </si>
  <si>
    <t xml:space="preserve">2.656+1.422+3.325=7.40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97</t>
    </r>
  </si>
  <si>
    <t xml:space="preserve">李承建</t>
  </si>
  <si>
    <t xml:space="preserve">3.089+72.071+75.189+9.765+11.304+21.391=192.80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39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5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63</t>
    </r>
  </si>
  <si>
    <t xml:space="preserve">张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9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9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9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561</t>
    </r>
  </si>
  <si>
    <t xml:space="preserve">邵有命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00</t>
    </r>
  </si>
  <si>
    <t xml:space="preserve">卢传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18</t>
    </r>
  </si>
  <si>
    <t xml:space="preserve">孔玉战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4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4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1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6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09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3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3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36</t>
    </r>
  </si>
  <si>
    <t xml:space="preserve">王艳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17</t>
    </r>
  </si>
  <si>
    <t xml:space="preserve">袁国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4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585</t>
    </r>
  </si>
  <si>
    <t xml:space="preserve">袁国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05</t>
    </r>
  </si>
  <si>
    <t xml:space="preserve">薛殿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86</t>
    </r>
  </si>
  <si>
    <t xml:space="preserve">龙诗贵</t>
  </si>
  <si>
    <t xml:space="preserve">宋永江</t>
  </si>
  <si>
    <t xml:space="preserve">58.154+39.895=98.04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80</t>
    </r>
  </si>
  <si>
    <t xml:space="preserve">吴秀芬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53</t>
    </r>
  </si>
  <si>
    <t xml:space="preserve">闫治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72</t>
    </r>
  </si>
  <si>
    <t xml:space="preserve">于松林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87</t>
    </r>
  </si>
  <si>
    <t xml:space="preserve">闫承显</t>
  </si>
  <si>
    <t xml:space="preserve">陈立家</t>
  </si>
  <si>
    <t xml:space="preserve">177.633+71.999=249.63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1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1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16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6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5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5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5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1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2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16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4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3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1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5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3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9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09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6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5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6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4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6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17</t>
    </r>
  </si>
  <si>
    <t xml:space="preserve">倪清丽</t>
  </si>
  <si>
    <t xml:space="preserve">21.263+2.832+6.825=30.9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11</t>
    </r>
  </si>
  <si>
    <t xml:space="preserve">李宗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5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7</t>
    </r>
  </si>
  <si>
    <t xml:space="preserve">付传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31</t>
    </r>
  </si>
  <si>
    <t xml:space="preserve">付义湖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39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15</t>
    </r>
  </si>
  <si>
    <t xml:space="preserve">钟福民</t>
  </si>
  <si>
    <t xml:space="preserve">刘虎</t>
  </si>
  <si>
    <t xml:space="preserve">3.139+1.021+0.948=5.10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85</t>
    </r>
  </si>
  <si>
    <t xml:space="preserve">张忠孝</t>
  </si>
  <si>
    <t xml:space="preserve">42.578+13.953+50.211
=106.74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13</t>
    </r>
  </si>
  <si>
    <t xml:space="preserve">方程武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318</t>
    </r>
  </si>
  <si>
    <t xml:space="preserve">张世新</t>
  </si>
  <si>
    <t xml:space="preserve">李井君</t>
  </si>
  <si>
    <t xml:space="preserve">2.854+3.165=6.01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367</t>
    </r>
  </si>
  <si>
    <t xml:space="preserve">刘长波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76</t>
    </r>
  </si>
  <si>
    <t xml:space="preserve">姚有富</t>
  </si>
  <si>
    <t xml:space="preserve">张旭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909</t>
    </r>
  </si>
  <si>
    <t xml:space="preserve">邵华功</t>
  </si>
  <si>
    <t xml:space="preserve">王君龙</t>
  </si>
  <si>
    <t xml:space="preserve">7.001+18.993+3.1=29.09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7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13</t>
    </r>
  </si>
  <si>
    <t xml:space="preserve">王荣喜</t>
  </si>
  <si>
    <t xml:space="preserve">侯发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24</t>
    </r>
  </si>
  <si>
    <t xml:space="preserve">曹作令</t>
  </si>
  <si>
    <t xml:space="preserve">张长生</t>
  </si>
  <si>
    <t xml:space="preserve">281.859+55.599+41.494
=378.95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6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8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02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9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8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95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0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0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9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9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64</t>
    </r>
  </si>
  <si>
    <t xml:space="preserve">许本岩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6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512</t>
    </r>
  </si>
  <si>
    <t xml:space="preserve">孙开市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79</t>
    </r>
  </si>
  <si>
    <t xml:space="preserve">杨维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08</t>
    </r>
  </si>
  <si>
    <t xml:space="preserve">戴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568</t>
    </r>
  </si>
  <si>
    <t xml:space="preserve">戴永枝</t>
  </si>
  <si>
    <t xml:space="preserve">王明超</t>
  </si>
  <si>
    <t xml:space="preserve">10.711+5.283=15.99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27</t>
    </r>
  </si>
  <si>
    <t xml:space="preserve">张福全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427</t>
    </r>
  </si>
  <si>
    <t xml:space="preserve">刘述洪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84</t>
    </r>
  </si>
  <si>
    <r>
      <rPr>
        <sz val="12"/>
        <color rgb="FF000000"/>
        <rFont val="Noto Sans"/>
        <family val="2"/>
      </rPr>
      <t xml:space="preserve">辽大开养潜</t>
    </r>
    <r>
      <rPr>
        <sz val="12"/>
        <color rgb="FF000000"/>
        <rFont val="宋体"/>
        <family val="0"/>
        <charset val="134"/>
      </rPr>
      <t xml:space="preserve">900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56</t>
    </r>
  </si>
  <si>
    <t xml:space="preserve">孙传俊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5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64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045</t>
    </r>
  </si>
  <si>
    <t xml:space="preserve">李连洪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34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64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641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8939</t>
    </r>
  </si>
  <si>
    <t xml:space="preserve">卢淑峻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554</t>
    </r>
  </si>
  <si>
    <t xml:space="preserve">王升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743</t>
    </r>
  </si>
  <si>
    <t xml:space="preserve">张长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744</t>
    </r>
  </si>
  <si>
    <t xml:space="preserve">卢运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553</t>
    </r>
  </si>
  <si>
    <t xml:space="preserve">王秀俊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0041</t>
    </r>
  </si>
  <si>
    <t xml:space="preserve">唐守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20</t>
    </r>
  </si>
  <si>
    <t xml:space="preserve">唐士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8750</t>
    </r>
  </si>
  <si>
    <t xml:space="preserve">唐士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85</t>
    </r>
  </si>
  <si>
    <t xml:space="preserve">宋永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7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8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385</t>
    </r>
  </si>
  <si>
    <t xml:space="preserve">姜殿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906</t>
    </r>
  </si>
  <si>
    <t xml:space="preserve">徐满家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34</t>
    </r>
  </si>
  <si>
    <t xml:space="preserve">海益水产养殖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114</t>
    </r>
  </si>
  <si>
    <t xml:space="preserve">栾礼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2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2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35</t>
    </r>
  </si>
  <si>
    <t xml:space="preserve">汤有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555</t>
    </r>
  </si>
  <si>
    <t xml:space="preserve">唐士广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33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423</t>
    </r>
  </si>
  <si>
    <t xml:space="preserve">杨维军</t>
  </si>
  <si>
    <t xml:space="preserve">葛茂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61</t>
    </r>
  </si>
  <si>
    <t xml:space="preserve">许有元</t>
  </si>
  <si>
    <t xml:space="preserve">邵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66</t>
    </r>
  </si>
  <si>
    <t xml:space="preserve">李亚松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68</t>
    </r>
  </si>
  <si>
    <t xml:space="preserve">张宝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339</t>
    </r>
  </si>
  <si>
    <t xml:space="preserve">许广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81</t>
    </r>
  </si>
  <si>
    <t xml:space="preserve">李洪良</t>
  </si>
  <si>
    <t xml:space="preserve">许有明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26</t>
    </r>
  </si>
  <si>
    <t xml:space="preserve">王长业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32</t>
    </r>
  </si>
  <si>
    <t xml:space="preserve">2.711+123.1+97.803+54.676
=278.2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9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40</t>
    </r>
  </si>
  <si>
    <t xml:space="preserve">金宏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37</t>
    </r>
  </si>
  <si>
    <t xml:space="preserve">金宏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7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9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6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2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9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952</t>
    </r>
  </si>
  <si>
    <t xml:space="preserve">邵有新</t>
  </si>
  <si>
    <t xml:space="preserve">阎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6277</t>
    </r>
  </si>
  <si>
    <t xml:space="preserve">姜殿超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28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9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897</t>
    </r>
  </si>
  <si>
    <t xml:space="preserve">纪永财</t>
  </si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09</t>
    </r>
    <r>
      <rPr>
        <b val="true"/>
        <sz val="36"/>
        <rFont val="Noto Sans"/>
        <family val="2"/>
      </rPr>
      <t xml:space="preserve">年下半年第一批养殖渔船油补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补发</t>
    </r>
    <r>
      <rPr>
        <b val="true"/>
        <sz val="36"/>
        <rFont val="宋体"/>
        <family val="0"/>
        <charset val="134"/>
      </rPr>
      <t xml:space="preserve">)</t>
    </r>
    <r>
      <rPr>
        <b val="true"/>
        <sz val="36"/>
        <rFont val="Noto Sans"/>
        <family val="2"/>
      </rPr>
      <t xml:space="preserve">公示表</t>
    </r>
  </si>
  <si>
    <t xml:space="preserve">许广有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10</t>
    </r>
  </si>
  <si>
    <r>
      <rPr>
        <b val="true"/>
        <sz val="12"/>
        <rFont val="Noto Sans"/>
        <family val="2"/>
      </rPr>
      <t xml:space="preserve">核查船检档案</t>
    </r>
    <r>
      <rPr>
        <b val="true"/>
        <sz val="12"/>
        <rFont val="黑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完成年度检验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76</t>
    </r>
  </si>
  <si>
    <t xml:space="preserve">补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23</t>
    </r>
  </si>
  <si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年未检</t>
    </r>
  </si>
  <si>
    <t xml:space="preserve">王喜良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611</t>
    </r>
  </si>
  <si>
    <t xml:space="preserve">华福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9</t>
    </r>
  </si>
  <si>
    <t xml:space="preserve">韩德超</t>
  </si>
  <si>
    <t xml:space="preserve">1.489+0.959+3.083+2.385
=7.91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466</t>
    </r>
  </si>
  <si>
    <t xml:space="preserve">于善亮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07</t>
    </r>
  </si>
  <si>
    <t xml:space="preserve">许有江</t>
  </si>
  <si>
    <t xml:space="preserve">王俊昌</t>
  </si>
  <si>
    <t xml:space="preserve">8+8=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4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801</t>
    </r>
  </si>
  <si>
    <t xml:space="preserve">赵玉波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1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5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66</t>
    </r>
  </si>
  <si>
    <t xml:space="preserve">补发合计</t>
  </si>
  <si>
    <r>
      <rPr>
        <sz val="12"/>
        <rFont val="Noto Sans"/>
        <family val="2"/>
      </rPr>
      <t xml:space="preserve">船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09</t>
    </r>
    <r>
      <rPr>
        <b val="true"/>
        <sz val="36"/>
        <rFont val="Noto Sans"/>
        <family val="2"/>
      </rPr>
      <t xml:space="preserve">年下半年第二批养殖渔船油补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补发</t>
    </r>
    <r>
      <rPr>
        <b val="true"/>
        <sz val="36"/>
        <rFont val="宋体"/>
        <family val="0"/>
        <charset val="134"/>
      </rPr>
      <t xml:space="preserve">)</t>
    </r>
    <r>
      <rPr>
        <b val="true"/>
        <sz val="36"/>
        <rFont val="Noto Sans"/>
        <family val="2"/>
      </rPr>
      <t xml:space="preserve">公示表</t>
    </r>
  </si>
  <si>
    <t xml:space="preserve">陈兴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08</t>
    </r>
  </si>
  <si>
    <t xml:space="preserve">薛殿安</t>
  </si>
  <si>
    <t xml:space="preserve">王杰</t>
  </si>
  <si>
    <t xml:space="preserve">121.552+258.048+9.995=389.59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6</t>
    </r>
  </si>
  <si>
    <t xml:space="preserve">新国琛养殖场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6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4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6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6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6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69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68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8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7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9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9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5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458</t>
    </r>
  </si>
  <si>
    <t xml:space="preserve">薛殿旭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0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0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1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19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19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099</t>
    </r>
  </si>
  <si>
    <t xml:space="preserve">系统无数据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7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27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0_ "/>
    <numFmt numFmtId="168" formatCode="0.000_);\(0.000\)"/>
    <numFmt numFmtId="169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3"/>
  <sheetViews>
    <sheetView showFormulas="false" showGridLines="true" showRowColHeaders="true" showZeros="true" rightToLeft="false" tabSelected="true" showOutlineSymbols="true" defaultGridColor="true" view="normal" topLeftCell="A878" colorId="64" zoomScale="100" zoomScaleNormal="100" zoomScalePageLayoutView="100" workbookViewId="0">
      <selection pane="topLeft" activeCell="B4" activeCellId="0" sqref="B4:C79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5"/>
    <col collapsed="false" customWidth="true" hidden="false" outlineLevel="0" max="3" min="3" style="2" width="13.87"/>
    <col collapsed="false" customWidth="true" hidden="false" outlineLevel="0" max="4" min="4" style="3" width="27.62"/>
    <col collapsed="false" customWidth="true" hidden="false" outlineLevel="0" max="5" min="5" style="0" width="5.11"/>
    <col collapsed="false" customWidth="true" hidden="false" outlineLevel="0" max="6" min="6" style="0" width="17.5"/>
    <col collapsed="false" customWidth="true" hidden="false" outlineLevel="0" max="7" min="7" style="0" width="14.24"/>
    <col collapsed="false" customWidth="true" hidden="false" outlineLevel="0" max="8" min="8" style="0" width="10.12"/>
    <col collapsed="false" customWidth="true" hidden="false" outlineLevel="0" max="10" min="9" style="0" width="9.87"/>
    <col collapsed="false" customWidth="true" hidden="false" outlineLevel="0" max="11" min="11" style="0" width="11.87"/>
    <col collapsed="false" customWidth="true" hidden="false" outlineLevel="0" max="12" min="12" style="0" width="12.99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6.5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6.3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/>
      <c r="H3" s="10"/>
      <c r="I3" s="10"/>
      <c r="J3" s="10"/>
      <c r="K3" s="10"/>
      <c r="L3" s="10"/>
    </row>
    <row r="4" s="11" customFormat="true" ht="52.3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9"/>
      <c r="F4" s="16" t="s">
        <v>9</v>
      </c>
      <c r="G4" s="17" t="s">
        <v>10</v>
      </c>
      <c r="H4" s="13" t="s">
        <v>11</v>
      </c>
      <c r="I4" s="13" t="s">
        <v>12</v>
      </c>
      <c r="J4" s="18" t="s">
        <v>13</v>
      </c>
      <c r="K4" s="18" t="s">
        <v>14</v>
      </c>
      <c r="L4" s="19" t="s">
        <v>15</v>
      </c>
    </row>
    <row r="5" s="31" customFormat="true" ht="29.55" hidden="false" customHeight="false" outlineLevel="0" collapsed="false">
      <c r="A5" s="20" t="s">
        <v>16</v>
      </c>
      <c r="B5" s="21" t="n">
        <v>10.6666666666667</v>
      </c>
      <c r="C5" s="22" t="s">
        <v>17</v>
      </c>
      <c r="D5" s="23" t="n">
        <v>0</v>
      </c>
      <c r="E5" s="24" t="n">
        <v>1</v>
      </c>
      <c r="F5" s="25" t="s">
        <v>18</v>
      </c>
      <c r="G5" s="26" t="s">
        <v>19</v>
      </c>
      <c r="H5" s="27" t="n">
        <v>15</v>
      </c>
      <c r="I5" s="28" t="n">
        <v>0</v>
      </c>
      <c r="J5" s="27" t="n">
        <v>232</v>
      </c>
      <c r="K5" s="29" t="s">
        <v>20</v>
      </c>
      <c r="L5" s="30" t="n">
        <f aca="false">I5*232</f>
        <v>0</v>
      </c>
    </row>
    <row r="6" s="31" customFormat="true" ht="20.1" hidden="false" customHeight="true" outlineLevel="0" collapsed="false">
      <c r="A6" s="20" t="s">
        <v>21</v>
      </c>
      <c r="B6" s="21" t="n">
        <v>173.333333333333</v>
      </c>
      <c r="C6" s="22" t="s">
        <v>17</v>
      </c>
      <c r="D6" s="23" t="n">
        <v>0</v>
      </c>
      <c r="E6" s="24" t="n">
        <v>2</v>
      </c>
      <c r="F6" s="32" t="s">
        <v>22</v>
      </c>
      <c r="G6" s="33" t="s">
        <v>21</v>
      </c>
      <c r="H6" s="34" t="n">
        <v>31.7</v>
      </c>
      <c r="I6" s="35" t="n">
        <v>0</v>
      </c>
      <c r="J6" s="34" t="n">
        <v>232</v>
      </c>
      <c r="K6" s="36" t="s">
        <v>20</v>
      </c>
      <c r="L6" s="37" t="n">
        <f aca="false">I6*232</f>
        <v>0</v>
      </c>
    </row>
    <row r="7" s="31" customFormat="true" ht="20.1" hidden="false" customHeight="true" outlineLevel="0" collapsed="false">
      <c r="A7" s="20"/>
      <c r="B7" s="21"/>
      <c r="C7" s="22"/>
      <c r="D7" s="23"/>
      <c r="E7" s="24" t="n">
        <v>3</v>
      </c>
      <c r="F7" s="38" t="s">
        <v>23</v>
      </c>
      <c r="G7" s="39" t="s">
        <v>21</v>
      </c>
      <c r="H7" s="40" t="n">
        <v>20</v>
      </c>
      <c r="I7" s="41" t="n">
        <v>0</v>
      </c>
      <c r="J7" s="40" t="n">
        <v>232</v>
      </c>
      <c r="K7" s="42" t="s">
        <v>20</v>
      </c>
      <c r="L7" s="43" t="n">
        <f aca="false">I7*232</f>
        <v>0</v>
      </c>
    </row>
    <row r="8" s="31" customFormat="true" ht="20.1" hidden="false" customHeight="true" outlineLevel="0" collapsed="false">
      <c r="A8" s="20"/>
      <c r="B8" s="21"/>
      <c r="C8" s="22"/>
      <c r="D8" s="23"/>
      <c r="E8" s="24" t="n">
        <v>4</v>
      </c>
      <c r="F8" s="38" t="s">
        <v>24</v>
      </c>
      <c r="G8" s="39" t="s">
        <v>21</v>
      </c>
      <c r="H8" s="40" t="n">
        <v>20</v>
      </c>
      <c r="I8" s="41" t="n">
        <v>0</v>
      </c>
      <c r="J8" s="40" t="n">
        <v>232</v>
      </c>
      <c r="K8" s="42" t="s">
        <v>20</v>
      </c>
      <c r="L8" s="43" t="n">
        <f aca="false">I8*232</f>
        <v>0</v>
      </c>
    </row>
    <row r="9" s="31" customFormat="true" ht="20.1" hidden="false" customHeight="true" outlineLevel="0" collapsed="false">
      <c r="A9" s="20"/>
      <c r="B9" s="21"/>
      <c r="C9" s="22"/>
      <c r="D9" s="23"/>
      <c r="E9" s="24" t="n">
        <v>5</v>
      </c>
      <c r="F9" s="38" t="s">
        <v>25</v>
      </c>
      <c r="G9" s="39" t="s">
        <v>26</v>
      </c>
      <c r="H9" s="40" t="n">
        <v>31.7</v>
      </c>
      <c r="I9" s="41" t="n">
        <v>0</v>
      </c>
      <c r="J9" s="40" t="n">
        <v>232</v>
      </c>
      <c r="K9" s="42" t="s">
        <v>20</v>
      </c>
      <c r="L9" s="43" t="n">
        <f aca="false">I9*232</f>
        <v>0</v>
      </c>
    </row>
    <row r="10" s="31" customFormat="true" ht="20.1" hidden="false" customHeight="true" outlineLevel="0" collapsed="false">
      <c r="A10" s="20"/>
      <c r="B10" s="21"/>
      <c r="C10" s="22"/>
      <c r="D10" s="23"/>
      <c r="E10" s="24" t="n">
        <v>6</v>
      </c>
      <c r="F10" s="38" t="s">
        <v>27</v>
      </c>
      <c r="G10" s="44" t="s">
        <v>28</v>
      </c>
      <c r="H10" s="45" t="n">
        <v>11</v>
      </c>
      <c r="I10" s="41" t="n">
        <v>0</v>
      </c>
      <c r="J10" s="40" t="n">
        <v>232</v>
      </c>
      <c r="K10" s="42" t="s">
        <v>20</v>
      </c>
      <c r="L10" s="43" t="n">
        <f aca="false">I10*232</f>
        <v>0</v>
      </c>
    </row>
    <row r="11" s="31" customFormat="true" ht="20.1" hidden="false" customHeight="true" outlineLevel="0" collapsed="false">
      <c r="A11" s="20"/>
      <c r="B11" s="21"/>
      <c r="C11" s="22"/>
      <c r="D11" s="23"/>
      <c r="E11" s="24" t="n">
        <v>7</v>
      </c>
      <c r="F11" s="38" t="s">
        <v>29</v>
      </c>
      <c r="G11" s="44" t="s">
        <v>30</v>
      </c>
      <c r="H11" s="45" t="n">
        <v>13.2</v>
      </c>
      <c r="I11" s="41" t="n">
        <v>0</v>
      </c>
      <c r="J11" s="40" t="n">
        <v>232</v>
      </c>
      <c r="K11" s="42" t="s">
        <v>20</v>
      </c>
      <c r="L11" s="43" t="n">
        <f aca="false">I11*232</f>
        <v>0</v>
      </c>
    </row>
    <row r="12" s="31" customFormat="true" ht="20.1" hidden="false" customHeight="true" outlineLevel="0" collapsed="false">
      <c r="A12" s="20"/>
      <c r="B12" s="21"/>
      <c r="C12" s="22"/>
      <c r="D12" s="23"/>
      <c r="E12" s="24" t="n">
        <v>8</v>
      </c>
      <c r="F12" s="38" t="s">
        <v>31</v>
      </c>
      <c r="G12" s="46" t="s">
        <v>32</v>
      </c>
      <c r="H12" s="47" t="n">
        <v>8.8</v>
      </c>
      <c r="I12" s="41" t="n">
        <v>0</v>
      </c>
      <c r="J12" s="40" t="n">
        <v>232</v>
      </c>
      <c r="K12" s="42" t="s">
        <v>20</v>
      </c>
      <c r="L12" s="43" t="n">
        <f aca="false">I12*232</f>
        <v>0</v>
      </c>
    </row>
    <row r="13" s="31" customFormat="true" ht="20.1" hidden="false" customHeight="true" outlineLevel="0" collapsed="false">
      <c r="A13" s="20"/>
      <c r="B13" s="21"/>
      <c r="C13" s="22"/>
      <c r="D13" s="23"/>
      <c r="E13" s="24" t="n">
        <v>9</v>
      </c>
      <c r="F13" s="38" t="s">
        <v>33</v>
      </c>
      <c r="G13" s="39" t="s">
        <v>34</v>
      </c>
      <c r="H13" s="47" t="n">
        <v>8.8</v>
      </c>
      <c r="I13" s="41" t="n">
        <v>0</v>
      </c>
      <c r="J13" s="40" t="n">
        <v>232</v>
      </c>
      <c r="K13" s="42" t="s">
        <v>20</v>
      </c>
      <c r="L13" s="43" t="n">
        <f aca="false">I13*232</f>
        <v>0</v>
      </c>
    </row>
    <row r="14" s="31" customFormat="true" ht="20.1" hidden="false" customHeight="true" outlineLevel="0" collapsed="false">
      <c r="A14" s="20"/>
      <c r="B14" s="21"/>
      <c r="C14" s="22"/>
      <c r="D14" s="23"/>
      <c r="E14" s="24" t="n">
        <v>10</v>
      </c>
      <c r="F14" s="38" t="s">
        <v>35</v>
      </c>
      <c r="G14" s="39" t="s">
        <v>36</v>
      </c>
      <c r="H14" s="40" t="n">
        <v>15</v>
      </c>
      <c r="I14" s="41" t="n">
        <v>0</v>
      </c>
      <c r="J14" s="40" t="n">
        <v>232</v>
      </c>
      <c r="K14" s="42" t="s">
        <v>20</v>
      </c>
      <c r="L14" s="43" t="n">
        <f aca="false">I14*232</f>
        <v>0</v>
      </c>
    </row>
    <row r="15" s="31" customFormat="true" ht="20.1" hidden="false" customHeight="true" outlineLevel="0" collapsed="false">
      <c r="A15" s="20"/>
      <c r="B15" s="21"/>
      <c r="C15" s="22"/>
      <c r="D15" s="23"/>
      <c r="E15" s="24" t="n">
        <v>11</v>
      </c>
      <c r="F15" s="38" t="s">
        <v>37</v>
      </c>
      <c r="G15" s="39" t="s">
        <v>36</v>
      </c>
      <c r="H15" s="40" t="n">
        <v>7.4</v>
      </c>
      <c r="I15" s="41" t="n">
        <v>0</v>
      </c>
      <c r="J15" s="40" t="n">
        <v>232</v>
      </c>
      <c r="K15" s="42" t="s">
        <v>20</v>
      </c>
      <c r="L15" s="43" t="n">
        <f aca="false">I15*232</f>
        <v>0</v>
      </c>
    </row>
    <row r="16" s="31" customFormat="true" ht="20.1" hidden="false" customHeight="true" outlineLevel="0" collapsed="false">
      <c r="A16" s="20"/>
      <c r="B16" s="21"/>
      <c r="C16" s="22"/>
      <c r="D16" s="23"/>
      <c r="E16" s="24" t="n">
        <v>12</v>
      </c>
      <c r="F16" s="48" t="s">
        <v>38</v>
      </c>
      <c r="G16" s="49" t="s">
        <v>39</v>
      </c>
      <c r="H16" s="50" t="n">
        <v>15</v>
      </c>
      <c r="I16" s="51" t="n">
        <v>0</v>
      </c>
      <c r="J16" s="50" t="n">
        <v>232</v>
      </c>
      <c r="K16" s="52" t="s">
        <v>20</v>
      </c>
      <c r="L16" s="53" t="n">
        <f aca="false">I16*232</f>
        <v>0</v>
      </c>
    </row>
    <row r="17" s="31" customFormat="true" ht="29.55" hidden="false" customHeight="false" outlineLevel="0" collapsed="false">
      <c r="A17" s="20" t="s">
        <v>40</v>
      </c>
      <c r="B17" s="21" t="n">
        <v>11.3333333333333</v>
      </c>
      <c r="C17" s="22" t="s">
        <v>17</v>
      </c>
      <c r="D17" s="23" t="n">
        <v>1.483</v>
      </c>
      <c r="E17" s="24" t="n">
        <v>13</v>
      </c>
      <c r="F17" s="25" t="s">
        <v>41</v>
      </c>
      <c r="G17" s="26" t="s">
        <v>42</v>
      </c>
      <c r="H17" s="27" t="n">
        <v>5.9</v>
      </c>
      <c r="I17" s="28" t="n">
        <v>0</v>
      </c>
      <c r="J17" s="27" t="n">
        <v>232</v>
      </c>
      <c r="K17" s="54" t="s">
        <v>43</v>
      </c>
      <c r="L17" s="30" t="n">
        <f aca="false">I17*232</f>
        <v>0</v>
      </c>
    </row>
    <row r="18" s="31" customFormat="true" ht="20.1" hidden="false" customHeight="true" outlineLevel="0" collapsed="false">
      <c r="A18" s="20" t="s">
        <v>44</v>
      </c>
      <c r="B18" s="21" t="n">
        <v>94.6666666666667</v>
      </c>
      <c r="C18" s="55" t="s">
        <v>17</v>
      </c>
      <c r="D18" s="23" t="n">
        <v>0</v>
      </c>
      <c r="E18" s="24" t="n">
        <v>14</v>
      </c>
      <c r="F18" s="32" t="s">
        <v>45</v>
      </c>
      <c r="G18" s="33" t="s">
        <v>46</v>
      </c>
      <c r="H18" s="34" t="n">
        <v>8.8</v>
      </c>
      <c r="I18" s="35" t="n">
        <v>0</v>
      </c>
      <c r="J18" s="34" t="n">
        <v>232</v>
      </c>
      <c r="K18" s="36" t="s">
        <v>20</v>
      </c>
      <c r="L18" s="37" t="n">
        <f aca="false">I18*232</f>
        <v>0</v>
      </c>
    </row>
    <row r="19" s="31" customFormat="true" ht="20.1" hidden="false" customHeight="true" outlineLevel="0" collapsed="false">
      <c r="A19" s="20"/>
      <c r="B19" s="21"/>
      <c r="C19" s="55"/>
      <c r="D19" s="23"/>
      <c r="E19" s="24" t="n">
        <v>15</v>
      </c>
      <c r="F19" s="38" t="s">
        <v>47</v>
      </c>
      <c r="G19" s="39" t="s">
        <v>48</v>
      </c>
      <c r="H19" s="40" t="n">
        <v>11</v>
      </c>
      <c r="I19" s="41" t="n">
        <v>0</v>
      </c>
      <c r="J19" s="40" t="n">
        <v>232</v>
      </c>
      <c r="K19" s="42" t="s">
        <v>20</v>
      </c>
      <c r="L19" s="43" t="n">
        <f aca="false">I19*232</f>
        <v>0</v>
      </c>
    </row>
    <row r="20" s="31" customFormat="true" ht="20.1" hidden="false" customHeight="true" outlineLevel="0" collapsed="false">
      <c r="A20" s="20"/>
      <c r="B20" s="21"/>
      <c r="C20" s="55"/>
      <c r="D20" s="23"/>
      <c r="E20" s="24" t="n">
        <v>16</v>
      </c>
      <c r="F20" s="38" t="s">
        <v>49</v>
      </c>
      <c r="G20" s="39" t="s">
        <v>50</v>
      </c>
      <c r="H20" s="40" t="n">
        <v>13.2</v>
      </c>
      <c r="I20" s="41" t="n">
        <v>0</v>
      </c>
      <c r="J20" s="40" t="n">
        <v>232</v>
      </c>
      <c r="K20" s="42" t="s">
        <v>20</v>
      </c>
      <c r="L20" s="43" t="n">
        <f aca="false">I20*232</f>
        <v>0</v>
      </c>
    </row>
    <row r="21" s="31" customFormat="true" ht="20.1" hidden="false" customHeight="true" outlineLevel="0" collapsed="false">
      <c r="A21" s="20"/>
      <c r="B21" s="21"/>
      <c r="C21" s="55"/>
      <c r="D21" s="23"/>
      <c r="E21" s="24" t="n">
        <v>17</v>
      </c>
      <c r="F21" s="38" t="s">
        <v>51</v>
      </c>
      <c r="G21" s="39" t="s">
        <v>52</v>
      </c>
      <c r="H21" s="40" t="n">
        <v>7.4</v>
      </c>
      <c r="I21" s="41" t="n">
        <v>0</v>
      </c>
      <c r="J21" s="40" t="n">
        <v>232</v>
      </c>
      <c r="K21" s="42" t="s">
        <v>20</v>
      </c>
      <c r="L21" s="43" t="n">
        <f aca="false">I21*232</f>
        <v>0</v>
      </c>
    </row>
    <row r="22" s="31" customFormat="true" ht="20.1" hidden="false" customHeight="true" outlineLevel="0" collapsed="false">
      <c r="A22" s="20"/>
      <c r="B22" s="21"/>
      <c r="C22" s="55"/>
      <c r="D22" s="23"/>
      <c r="E22" s="24" t="n">
        <v>18</v>
      </c>
      <c r="F22" s="38" t="s">
        <v>53</v>
      </c>
      <c r="G22" s="39" t="s">
        <v>54</v>
      </c>
      <c r="H22" s="40" t="n">
        <v>13.2</v>
      </c>
      <c r="I22" s="41" t="n">
        <v>0</v>
      </c>
      <c r="J22" s="40" t="n">
        <v>232</v>
      </c>
      <c r="K22" s="42" t="s">
        <v>20</v>
      </c>
      <c r="L22" s="43" t="n">
        <f aca="false">I22*232</f>
        <v>0</v>
      </c>
    </row>
    <row r="23" s="31" customFormat="true" ht="20.1" hidden="false" customHeight="true" outlineLevel="0" collapsed="false">
      <c r="A23" s="20"/>
      <c r="B23" s="21"/>
      <c r="C23" s="55"/>
      <c r="D23" s="23"/>
      <c r="E23" s="24" t="n">
        <v>19</v>
      </c>
      <c r="F23" s="38" t="s">
        <v>55</v>
      </c>
      <c r="G23" s="39" t="s">
        <v>56</v>
      </c>
      <c r="H23" s="56" t="n">
        <v>4.8</v>
      </c>
      <c r="I23" s="41" t="n">
        <v>0</v>
      </c>
      <c r="J23" s="40" t="n">
        <v>232</v>
      </c>
      <c r="K23" s="42" t="s">
        <v>20</v>
      </c>
      <c r="L23" s="43" t="n">
        <f aca="false">I23*232</f>
        <v>0</v>
      </c>
    </row>
    <row r="24" s="31" customFormat="true" ht="20.1" hidden="false" customHeight="true" outlineLevel="0" collapsed="false">
      <c r="A24" s="20"/>
      <c r="B24" s="21"/>
      <c r="C24" s="55"/>
      <c r="D24" s="23"/>
      <c r="E24" s="24" t="n">
        <v>20</v>
      </c>
      <c r="F24" s="38" t="s">
        <v>57</v>
      </c>
      <c r="G24" s="39" t="s">
        <v>58</v>
      </c>
      <c r="H24" s="40" t="n">
        <v>14.7</v>
      </c>
      <c r="I24" s="41" t="n">
        <v>0</v>
      </c>
      <c r="J24" s="40" t="n">
        <v>232</v>
      </c>
      <c r="K24" s="42" t="s">
        <v>20</v>
      </c>
      <c r="L24" s="43" t="n">
        <f aca="false">I24*232</f>
        <v>0</v>
      </c>
    </row>
    <row r="25" s="31" customFormat="true" ht="20.1" hidden="false" customHeight="true" outlineLevel="0" collapsed="false">
      <c r="A25" s="20"/>
      <c r="B25" s="21"/>
      <c r="C25" s="55"/>
      <c r="D25" s="23"/>
      <c r="E25" s="24" t="n">
        <v>21</v>
      </c>
      <c r="F25" s="38" t="s">
        <v>59</v>
      </c>
      <c r="G25" s="39" t="s">
        <v>60</v>
      </c>
      <c r="H25" s="40" t="n">
        <v>8.8</v>
      </c>
      <c r="I25" s="41" t="n">
        <v>0</v>
      </c>
      <c r="J25" s="40" t="n">
        <v>232</v>
      </c>
      <c r="K25" s="42" t="s">
        <v>20</v>
      </c>
      <c r="L25" s="43" t="n">
        <f aca="false">I25*232</f>
        <v>0</v>
      </c>
    </row>
    <row r="26" s="31" customFormat="true" ht="20.1" hidden="false" customHeight="true" outlineLevel="0" collapsed="false">
      <c r="A26" s="20"/>
      <c r="B26" s="21"/>
      <c r="C26" s="55"/>
      <c r="D26" s="23"/>
      <c r="E26" s="24" t="n">
        <v>22</v>
      </c>
      <c r="F26" s="38" t="s">
        <v>61</v>
      </c>
      <c r="G26" s="39" t="s">
        <v>62</v>
      </c>
      <c r="H26" s="40" t="n">
        <v>13.2</v>
      </c>
      <c r="I26" s="41" t="n">
        <v>0</v>
      </c>
      <c r="J26" s="40" t="n">
        <v>232</v>
      </c>
      <c r="K26" s="42" t="s">
        <v>20</v>
      </c>
      <c r="L26" s="43" t="n">
        <f aca="false">I26*232</f>
        <v>0</v>
      </c>
    </row>
    <row r="27" s="31" customFormat="true" ht="20.1" hidden="false" customHeight="true" outlineLevel="0" collapsed="false">
      <c r="A27" s="20"/>
      <c r="B27" s="21"/>
      <c r="C27" s="55"/>
      <c r="D27" s="23"/>
      <c r="E27" s="24" t="n">
        <v>23</v>
      </c>
      <c r="F27" s="38" t="s">
        <v>63</v>
      </c>
      <c r="G27" s="39" t="s">
        <v>64</v>
      </c>
      <c r="H27" s="40" t="n">
        <v>7.4</v>
      </c>
      <c r="I27" s="41" t="n">
        <v>0</v>
      </c>
      <c r="J27" s="40" t="n">
        <v>232</v>
      </c>
      <c r="K27" s="42" t="s">
        <v>20</v>
      </c>
      <c r="L27" s="43" t="n">
        <f aca="false">I27*232</f>
        <v>0</v>
      </c>
    </row>
    <row r="28" s="31" customFormat="true" ht="20.1" hidden="false" customHeight="true" outlineLevel="0" collapsed="false">
      <c r="A28" s="20"/>
      <c r="B28" s="21"/>
      <c r="C28" s="55"/>
      <c r="D28" s="23"/>
      <c r="E28" s="24" t="n">
        <v>24</v>
      </c>
      <c r="F28" s="38" t="s">
        <v>65</v>
      </c>
      <c r="G28" s="39" t="s">
        <v>19</v>
      </c>
      <c r="H28" s="40" t="n">
        <v>14.7</v>
      </c>
      <c r="I28" s="41" t="n">
        <v>0</v>
      </c>
      <c r="J28" s="40" t="n">
        <v>232</v>
      </c>
      <c r="K28" s="42" t="s">
        <v>20</v>
      </c>
      <c r="L28" s="43" t="n">
        <f aca="false">I28*232</f>
        <v>0</v>
      </c>
    </row>
    <row r="29" s="31" customFormat="true" ht="20.1" hidden="false" customHeight="true" outlineLevel="0" collapsed="false">
      <c r="A29" s="20"/>
      <c r="B29" s="21"/>
      <c r="C29" s="55"/>
      <c r="D29" s="23"/>
      <c r="E29" s="24" t="n">
        <v>25</v>
      </c>
      <c r="F29" s="48" t="s">
        <v>66</v>
      </c>
      <c r="G29" s="57" t="s">
        <v>19</v>
      </c>
      <c r="H29" s="50" t="n">
        <v>15</v>
      </c>
      <c r="I29" s="51" t="n">
        <v>0</v>
      </c>
      <c r="J29" s="50" t="n">
        <v>232</v>
      </c>
      <c r="K29" s="52" t="s">
        <v>20</v>
      </c>
      <c r="L29" s="53" t="n">
        <f aca="false">I29*232</f>
        <v>0</v>
      </c>
    </row>
    <row r="30" s="31" customFormat="true" ht="29.55" hidden="false" customHeight="false" outlineLevel="0" collapsed="false">
      <c r="A30" s="20" t="s">
        <v>67</v>
      </c>
      <c r="B30" s="21" t="n">
        <v>5.33333333333333</v>
      </c>
      <c r="C30" s="55" t="s">
        <v>17</v>
      </c>
      <c r="D30" s="23" t="n">
        <v>2.283</v>
      </c>
      <c r="E30" s="24" t="n">
        <v>26</v>
      </c>
      <c r="F30" s="25" t="s">
        <v>68</v>
      </c>
      <c r="G30" s="26" t="s">
        <v>69</v>
      </c>
      <c r="H30" s="26" t="n">
        <v>11</v>
      </c>
      <c r="I30" s="58" t="n">
        <v>3.2</v>
      </c>
      <c r="J30" s="27" t="n">
        <v>232</v>
      </c>
      <c r="K30" s="29" t="s">
        <v>70</v>
      </c>
      <c r="L30" s="59" t="n">
        <f aca="false">I30*232</f>
        <v>742.4</v>
      </c>
    </row>
    <row r="31" s="31" customFormat="true" ht="20.1" hidden="false" customHeight="true" outlineLevel="0" collapsed="false">
      <c r="A31" s="20" t="s">
        <v>71</v>
      </c>
      <c r="B31" s="21" t="n">
        <v>64</v>
      </c>
      <c r="C31" s="55" t="s">
        <v>17</v>
      </c>
      <c r="D31" s="23" t="n">
        <v>0</v>
      </c>
      <c r="E31" s="24" t="n">
        <v>27</v>
      </c>
      <c r="F31" s="32" t="s">
        <v>72</v>
      </c>
      <c r="G31" s="33" t="s">
        <v>71</v>
      </c>
      <c r="H31" s="34" t="n">
        <v>13.2</v>
      </c>
      <c r="I31" s="35" t="n">
        <v>0</v>
      </c>
      <c r="J31" s="34" t="n">
        <v>232</v>
      </c>
      <c r="K31" s="36" t="s">
        <v>20</v>
      </c>
      <c r="L31" s="37" t="n">
        <f aca="false">I31*232</f>
        <v>0</v>
      </c>
    </row>
    <row r="32" s="31" customFormat="true" ht="20.1" hidden="false" customHeight="true" outlineLevel="0" collapsed="false">
      <c r="A32" s="20"/>
      <c r="B32" s="21"/>
      <c r="C32" s="55"/>
      <c r="D32" s="23"/>
      <c r="E32" s="24" t="n">
        <v>28</v>
      </c>
      <c r="F32" s="38" t="s">
        <v>73</v>
      </c>
      <c r="G32" s="39" t="s">
        <v>71</v>
      </c>
      <c r="H32" s="40" t="n">
        <v>13.2</v>
      </c>
      <c r="I32" s="41" t="n">
        <v>0</v>
      </c>
      <c r="J32" s="40" t="n">
        <v>232</v>
      </c>
      <c r="K32" s="42" t="s">
        <v>20</v>
      </c>
      <c r="L32" s="43" t="n">
        <f aca="false">I32*232</f>
        <v>0</v>
      </c>
    </row>
    <row r="33" s="31" customFormat="true" ht="20.1" hidden="false" customHeight="true" outlineLevel="0" collapsed="false">
      <c r="A33" s="20"/>
      <c r="B33" s="21"/>
      <c r="C33" s="55"/>
      <c r="D33" s="23"/>
      <c r="E33" s="24" t="n">
        <v>29</v>
      </c>
      <c r="F33" s="38" t="s">
        <v>74</v>
      </c>
      <c r="G33" s="39" t="s">
        <v>75</v>
      </c>
      <c r="H33" s="40" t="n">
        <v>13.2</v>
      </c>
      <c r="I33" s="41" t="n">
        <v>0</v>
      </c>
      <c r="J33" s="40" t="n">
        <v>232</v>
      </c>
      <c r="K33" s="42" t="s">
        <v>20</v>
      </c>
      <c r="L33" s="43" t="n">
        <f aca="false">I33*232</f>
        <v>0</v>
      </c>
    </row>
    <row r="34" s="31" customFormat="true" ht="20.1" hidden="false" customHeight="true" outlineLevel="0" collapsed="false">
      <c r="A34" s="20"/>
      <c r="B34" s="21"/>
      <c r="C34" s="55"/>
      <c r="D34" s="23"/>
      <c r="E34" s="24" t="n">
        <v>30</v>
      </c>
      <c r="F34" s="38" t="s">
        <v>76</v>
      </c>
      <c r="G34" s="39" t="s">
        <v>75</v>
      </c>
      <c r="H34" s="40" t="n">
        <v>13.2</v>
      </c>
      <c r="I34" s="41" t="n">
        <v>0</v>
      </c>
      <c r="J34" s="40" t="n">
        <v>232</v>
      </c>
      <c r="K34" s="42" t="s">
        <v>20</v>
      </c>
      <c r="L34" s="43" t="n">
        <f aca="false">I34*232</f>
        <v>0</v>
      </c>
    </row>
    <row r="35" s="31" customFormat="true" ht="20.1" hidden="false" customHeight="true" outlineLevel="0" collapsed="false">
      <c r="A35" s="20"/>
      <c r="B35" s="21"/>
      <c r="C35" s="55"/>
      <c r="D35" s="23"/>
      <c r="E35" s="24" t="n">
        <v>31</v>
      </c>
      <c r="F35" s="38" t="s">
        <v>77</v>
      </c>
      <c r="G35" s="39" t="s">
        <v>78</v>
      </c>
      <c r="H35" s="40" t="n">
        <v>13.2</v>
      </c>
      <c r="I35" s="41" t="n">
        <v>0</v>
      </c>
      <c r="J35" s="40" t="n">
        <v>232</v>
      </c>
      <c r="K35" s="42" t="s">
        <v>20</v>
      </c>
      <c r="L35" s="43" t="n">
        <f aca="false">I35*232</f>
        <v>0</v>
      </c>
    </row>
    <row r="36" s="31" customFormat="true" ht="20.1" hidden="false" customHeight="true" outlineLevel="0" collapsed="false">
      <c r="A36" s="20"/>
      <c r="B36" s="21"/>
      <c r="C36" s="55"/>
      <c r="D36" s="23"/>
      <c r="E36" s="24" t="n">
        <v>32</v>
      </c>
      <c r="F36" s="60" t="s">
        <v>79</v>
      </c>
      <c r="G36" s="61" t="s">
        <v>80</v>
      </c>
      <c r="H36" s="40" t="n">
        <v>13.2</v>
      </c>
      <c r="I36" s="41" t="n">
        <v>0</v>
      </c>
      <c r="J36" s="40" t="n">
        <v>232</v>
      </c>
      <c r="K36" s="42" t="s">
        <v>20</v>
      </c>
      <c r="L36" s="43" t="n">
        <f aca="false">I36*232</f>
        <v>0</v>
      </c>
    </row>
    <row r="37" s="31" customFormat="true" ht="20.1" hidden="false" customHeight="true" outlineLevel="0" collapsed="false">
      <c r="A37" s="20"/>
      <c r="B37" s="21"/>
      <c r="C37" s="55"/>
      <c r="D37" s="23"/>
      <c r="E37" s="24" t="n">
        <v>33</v>
      </c>
      <c r="F37" s="62" t="s">
        <v>81</v>
      </c>
      <c r="G37" s="63" t="s">
        <v>80</v>
      </c>
      <c r="H37" s="50" t="n">
        <v>13.2</v>
      </c>
      <c r="I37" s="51" t="n">
        <v>0</v>
      </c>
      <c r="J37" s="50" t="n">
        <v>232</v>
      </c>
      <c r="K37" s="52" t="s">
        <v>20</v>
      </c>
      <c r="L37" s="53" t="n">
        <f aca="false">I37*232</f>
        <v>0</v>
      </c>
    </row>
    <row r="38" s="31" customFormat="true" ht="20.1" hidden="false" customHeight="true" outlineLevel="0" collapsed="false">
      <c r="A38" s="20" t="s">
        <v>82</v>
      </c>
      <c r="B38" s="21" t="n">
        <v>29.3333333333333</v>
      </c>
      <c r="C38" s="55" t="s">
        <v>17</v>
      </c>
      <c r="D38" s="23" t="s">
        <v>83</v>
      </c>
      <c r="E38" s="24" t="n">
        <v>34</v>
      </c>
      <c r="F38" s="32" t="s">
        <v>84</v>
      </c>
      <c r="G38" s="33" t="s">
        <v>85</v>
      </c>
      <c r="H38" s="33" t="n">
        <v>13.2</v>
      </c>
      <c r="I38" s="64" t="n">
        <v>13.2</v>
      </c>
      <c r="J38" s="34" t="n">
        <v>232</v>
      </c>
      <c r="K38" s="36" t="s">
        <v>70</v>
      </c>
      <c r="L38" s="65" t="n">
        <f aca="false">I38*232</f>
        <v>3062.4</v>
      </c>
    </row>
    <row r="39" s="31" customFormat="true" ht="20.1" hidden="false" customHeight="true" outlineLevel="0" collapsed="false">
      <c r="A39" s="20"/>
      <c r="B39" s="21"/>
      <c r="C39" s="55"/>
      <c r="D39" s="23"/>
      <c r="E39" s="24" t="n">
        <v>35</v>
      </c>
      <c r="F39" s="38" t="s">
        <v>86</v>
      </c>
      <c r="G39" s="39" t="s">
        <v>85</v>
      </c>
      <c r="H39" s="39" t="n">
        <v>13.2</v>
      </c>
      <c r="I39" s="66" t="n">
        <v>13.2</v>
      </c>
      <c r="J39" s="40" t="n">
        <v>232</v>
      </c>
      <c r="K39" s="42" t="s">
        <v>70</v>
      </c>
      <c r="L39" s="67" t="n">
        <f aca="false">I39*232</f>
        <v>3062.4</v>
      </c>
    </row>
    <row r="40" s="31" customFormat="true" ht="20.1" hidden="false" customHeight="true" outlineLevel="0" collapsed="false">
      <c r="A40" s="20"/>
      <c r="B40" s="21"/>
      <c r="C40" s="55"/>
      <c r="D40" s="23"/>
      <c r="E40" s="24" t="n">
        <v>36</v>
      </c>
      <c r="F40" s="48" t="s">
        <v>87</v>
      </c>
      <c r="G40" s="57" t="s">
        <v>88</v>
      </c>
      <c r="H40" s="57" t="n">
        <v>13.2</v>
      </c>
      <c r="I40" s="68" t="n">
        <v>13.2</v>
      </c>
      <c r="J40" s="50" t="n">
        <v>232</v>
      </c>
      <c r="K40" s="52" t="s">
        <v>70</v>
      </c>
      <c r="L40" s="69" t="n">
        <f aca="false">I40*232</f>
        <v>3062.4</v>
      </c>
    </row>
    <row r="41" s="31" customFormat="true" ht="29.55" hidden="false" customHeight="false" outlineLevel="0" collapsed="false">
      <c r="A41" s="20" t="s">
        <v>89</v>
      </c>
      <c r="B41" s="21" t="n">
        <v>10.6666666666667</v>
      </c>
      <c r="C41" s="55" t="s">
        <v>17</v>
      </c>
      <c r="D41" s="70" t="n">
        <v>17.6</v>
      </c>
      <c r="E41" s="24" t="n">
        <v>37</v>
      </c>
      <c r="F41" s="25" t="s">
        <v>90</v>
      </c>
      <c r="G41" s="26" t="s">
        <v>88</v>
      </c>
      <c r="H41" s="26" t="n">
        <v>14.7</v>
      </c>
      <c r="I41" s="58" t="n">
        <v>14.7</v>
      </c>
      <c r="J41" s="27" t="n">
        <v>232</v>
      </c>
      <c r="K41" s="29" t="s">
        <v>70</v>
      </c>
      <c r="L41" s="59" t="n">
        <f aca="false">I41*232</f>
        <v>3410.4</v>
      </c>
    </row>
    <row r="42" s="31" customFormat="true" ht="20.1" hidden="false" customHeight="true" outlineLevel="0" collapsed="false">
      <c r="A42" s="20" t="s">
        <v>91</v>
      </c>
      <c r="B42" s="21" t="n">
        <v>13.3333333333333</v>
      </c>
      <c r="C42" s="55" t="s">
        <v>17</v>
      </c>
      <c r="D42" s="23" t="n">
        <v>0</v>
      </c>
      <c r="E42" s="24" t="n">
        <v>38</v>
      </c>
      <c r="F42" s="32" t="s">
        <v>92</v>
      </c>
      <c r="G42" s="33" t="s">
        <v>91</v>
      </c>
      <c r="H42" s="33" t="n">
        <v>7.4</v>
      </c>
      <c r="I42" s="64" t="n">
        <v>0</v>
      </c>
      <c r="J42" s="34" t="n">
        <v>232</v>
      </c>
      <c r="K42" s="36" t="s">
        <v>20</v>
      </c>
      <c r="L42" s="37" t="n">
        <f aca="false">I42*232</f>
        <v>0</v>
      </c>
    </row>
    <row r="43" s="31" customFormat="true" ht="20.1" hidden="false" customHeight="true" outlineLevel="0" collapsed="false">
      <c r="A43" s="20"/>
      <c r="B43" s="21"/>
      <c r="C43" s="55"/>
      <c r="D43" s="23"/>
      <c r="E43" s="24" t="n">
        <v>39</v>
      </c>
      <c r="F43" s="48" t="s">
        <v>93</v>
      </c>
      <c r="G43" s="57" t="s">
        <v>94</v>
      </c>
      <c r="H43" s="57" t="n">
        <v>7.4</v>
      </c>
      <c r="I43" s="68" t="n">
        <v>0</v>
      </c>
      <c r="J43" s="50" t="n">
        <v>232</v>
      </c>
      <c r="K43" s="52" t="s">
        <v>20</v>
      </c>
      <c r="L43" s="53" t="n">
        <f aca="false">I43*232</f>
        <v>0</v>
      </c>
    </row>
    <row r="44" s="31" customFormat="true" ht="29.55" hidden="false" customHeight="false" outlineLevel="0" collapsed="false">
      <c r="A44" s="20" t="s">
        <v>95</v>
      </c>
      <c r="B44" s="21" t="n">
        <v>4.66666666666667</v>
      </c>
      <c r="C44" s="55" t="s">
        <v>17</v>
      </c>
      <c r="D44" s="23" t="s">
        <v>96</v>
      </c>
      <c r="E44" s="24" t="n">
        <v>40</v>
      </c>
      <c r="F44" s="25" t="s">
        <v>97</v>
      </c>
      <c r="G44" s="26" t="s">
        <v>95</v>
      </c>
      <c r="H44" s="26" t="n">
        <v>5.8</v>
      </c>
      <c r="I44" s="58" t="n">
        <v>4.52</v>
      </c>
      <c r="J44" s="27" t="n">
        <v>232</v>
      </c>
      <c r="K44" s="29" t="s">
        <v>70</v>
      </c>
      <c r="L44" s="59" t="n">
        <f aca="false">I44*232</f>
        <v>1048.64</v>
      </c>
    </row>
    <row r="45" s="31" customFormat="true" ht="29.55" hidden="false" customHeight="false" outlineLevel="0" collapsed="false">
      <c r="A45" s="20" t="s">
        <v>98</v>
      </c>
      <c r="B45" s="21" t="n">
        <v>7</v>
      </c>
      <c r="C45" s="55" t="s">
        <v>17</v>
      </c>
      <c r="D45" s="23" t="n">
        <v>7</v>
      </c>
      <c r="E45" s="24" t="n">
        <v>41</v>
      </c>
      <c r="F45" s="25" t="s">
        <v>99</v>
      </c>
      <c r="G45" s="26" t="s">
        <v>100</v>
      </c>
      <c r="H45" s="26" t="n">
        <v>13.2</v>
      </c>
      <c r="I45" s="58" t="n">
        <v>9.8</v>
      </c>
      <c r="J45" s="27" t="n">
        <v>232</v>
      </c>
      <c r="K45" s="29" t="s">
        <v>70</v>
      </c>
      <c r="L45" s="59" t="n">
        <f aca="false">I45*232</f>
        <v>2273.6</v>
      </c>
    </row>
    <row r="46" s="31" customFormat="true" ht="20.1" hidden="false" customHeight="true" outlineLevel="0" collapsed="false">
      <c r="A46" s="20" t="s">
        <v>101</v>
      </c>
      <c r="B46" s="21" t="n">
        <v>27.6</v>
      </c>
      <c r="C46" s="55" t="s">
        <v>17</v>
      </c>
      <c r="D46" s="23" t="n">
        <v>60.913</v>
      </c>
      <c r="E46" s="24" t="n">
        <v>42</v>
      </c>
      <c r="F46" s="32" t="s">
        <v>102</v>
      </c>
      <c r="G46" s="33" t="s">
        <v>100</v>
      </c>
      <c r="H46" s="33" t="n">
        <v>13.2</v>
      </c>
      <c r="I46" s="64" t="n">
        <v>13.2</v>
      </c>
      <c r="J46" s="34" t="n">
        <v>232</v>
      </c>
      <c r="K46" s="36" t="s">
        <v>70</v>
      </c>
      <c r="L46" s="65" t="n">
        <f aca="false">I46*232</f>
        <v>3062.4</v>
      </c>
    </row>
    <row r="47" s="31" customFormat="true" ht="20.1" hidden="false" customHeight="true" outlineLevel="0" collapsed="false">
      <c r="A47" s="20"/>
      <c r="B47" s="21"/>
      <c r="C47" s="55"/>
      <c r="D47" s="23"/>
      <c r="E47" s="24" t="n">
        <v>43</v>
      </c>
      <c r="F47" s="38" t="s">
        <v>103</v>
      </c>
      <c r="G47" s="39" t="s">
        <v>100</v>
      </c>
      <c r="H47" s="39" t="n">
        <v>13.2</v>
      </c>
      <c r="I47" s="66" t="n">
        <v>13.2</v>
      </c>
      <c r="J47" s="40" t="n">
        <v>232</v>
      </c>
      <c r="K47" s="42" t="s">
        <v>70</v>
      </c>
      <c r="L47" s="67" t="n">
        <f aca="false">I47*232</f>
        <v>3062.4</v>
      </c>
    </row>
    <row r="48" s="31" customFormat="true" ht="20.1" hidden="false" customHeight="true" outlineLevel="0" collapsed="false">
      <c r="A48" s="20"/>
      <c r="B48" s="21"/>
      <c r="C48" s="55"/>
      <c r="D48" s="23"/>
      <c r="E48" s="24" t="n">
        <v>44</v>
      </c>
      <c r="F48" s="48" t="s">
        <v>104</v>
      </c>
      <c r="G48" s="57" t="s">
        <v>100</v>
      </c>
      <c r="H48" s="57" t="n">
        <v>13.2</v>
      </c>
      <c r="I48" s="68" t="n">
        <v>12.24</v>
      </c>
      <c r="J48" s="50" t="n">
        <v>232</v>
      </c>
      <c r="K48" s="52" t="s">
        <v>70</v>
      </c>
      <c r="L48" s="69" t="n">
        <f aca="false">I48*232</f>
        <v>2839.68</v>
      </c>
    </row>
    <row r="49" s="31" customFormat="true" ht="29.55" hidden="false" customHeight="false" outlineLevel="0" collapsed="false">
      <c r="A49" s="20" t="s">
        <v>105</v>
      </c>
      <c r="B49" s="21" t="n">
        <v>7</v>
      </c>
      <c r="C49" s="55" t="s">
        <v>17</v>
      </c>
      <c r="D49" s="23" t="n">
        <v>7</v>
      </c>
      <c r="E49" s="24" t="n">
        <v>45</v>
      </c>
      <c r="F49" s="25" t="s">
        <v>106</v>
      </c>
      <c r="G49" s="26" t="s">
        <v>100</v>
      </c>
      <c r="H49" s="26" t="n">
        <v>13.2</v>
      </c>
      <c r="I49" s="58" t="n">
        <v>9.8</v>
      </c>
      <c r="J49" s="27" t="n">
        <v>232</v>
      </c>
      <c r="K49" s="29" t="s">
        <v>70</v>
      </c>
      <c r="L49" s="59" t="n">
        <f aca="false">I49*232</f>
        <v>2273.6</v>
      </c>
    </row>
    <row r="50" s="31" customFormat="true" ht="20.1" hidden="false" customHeight="true" outlineLevel="0" collapsed="false">
      <c r="A50" s="20" t="s">
        <v>107</v>
      </c>
      <c r="B50" s="21" t="n">
        <v>18.6666666666667</v>
      </c>
      <c r="C50" s="55" t="s">
        <v>17</v>
      </c>
      <c r="D50" s="23" t="n">
        <v>17.286</v>
      </c>
      <c r="E50" s="24" t="n">
        <v>46</v>
      </c>
      <c r="F50" s="32" t="s">
        <v>108</v>
      </c>
      <c r="G50" s="33" t="s">
        <v>109</v>
      </c>
      <c r="H50" s="33" t="n">
        <v>11</v>
      </c>
      <c r="I50" s="64" t="n">
        <v>11</v>
      </c>
      <c r="J50" s="34" t="n">
        <v>232</v>
      </c>
      <c r="K50" s="36" t="s">
        <v>70</v>
      </c>
      <c r="L50" s="65" t="n">
        <f aca="false">I50*232</f>
        <v>2552</v>
      </c>
    </row>
    <row r="51" s="31" customFormat="true" ht="20.1" hidden="false" customHeight="true" outlineLevel="0" collapsed="false">
      <c r="A51" s="20"/>
      <c r="B51" s="21"/>
      <c r="C51" s="55"/>
      <c r="D51" s="23"/>
      <c r="E51" s="24" t="n">
        <v>47</v>
      </c>
      <c r="F51" s="48" t="s">
        <v>110</v>
      </c>
      <c r="G51" s="57" t="s">
        <v>111</v>
      </c>
      <c r="H51" s="57" t="n">
        <v>13.2</v>
      </c>
      <c r="I51" s="68" t="n">
        <v>13.2</v>
      </c>
      <c r="J51" s="50" t="n">
        <v>232</v>
      </c>
      <c r="K51" s="52" t="s">
        <v>70</v>
      </c>
      <c r="L51" s="69" t="n">
        <f aca="false">I51*232</f>
        <v>3062.4</v>
      </c>
    </row>
    <row r="52" s="31" customFormat="true" ht="29.55" hidden="false" customHeight="false" outlineLevel="0" collapsed="false">
      <c r="A52" s="20" t="s">
        <v>112</v>
      </c>
      <c r="B52" s="21" t="n">
        <v>18.6666666666667</v>
      </c>
      <c r="C52" s="55" t="s">
        <v>17</v>
      </c>
      <c r="D52" s="23" t="n">
        <v>6.358</v>
      </c>
      <c r="E52" s="24" t="n">
        <v>48</v>
      </c>
      <c r="F52" s="25" t="s">
        <v>113</v>
      </c>
      <c r="G52" s="26" t="s">
        <v>114</v>
      </c>
      <c r="H52" s="26" t="n">
        <v>22</v>
      </c>
      <c r="I52" s="58" t="n">
        <v>8.9</v>
      </c>
      <c r="J52" s="27" t="n">
        <v>232</v>
      </c>
      <c r="K52" s="29" t="s">
        <v>70</v>
      </c>
      <c r="L52" s="59" t="n">
        <f aca="false">I52*232</f>
        <v>2064.8</v>
      </c>
    </row>
    <row r="53" s="31" customFormat="true" ht="20.1" hidden="false" customHeight="true" outlineLevel="0" collapsed="false">
      <c r="A53" s="20" t="s">
        <v>115</v>
      </c>
      <c r="B53" s="21" t="n">
        <v>18</v>
      </c>
      <c r="C53" s="55" t="s">
        <v>17</v>
      </c>
      <c r="D53" s="23" t="n">
        <v>15.51</v>
      </c>
      <c r="E53" s="24" t="n">
        <v>49</v>
      </c>
      <c r="F53" s="32" t="s">
        <v>116</v>
      </c>
      <c r="G53" s="33" t="s">
        <v>117</v>
      </c>
      <c r="H53" s="33" t="n">
        <v>13.2</v>
      </c>
      <c r="I53" s="64" t="n">
        <v>13.2</v>
      </c>
      <c r="J53" s="34" t="n">
        <v>232</v>
      </c>
      <c r="K53" s="36" t="s">
        <v>70</v>
      </c>
      <c r="L53" s="65" t="n">
        <f aca="false">I53*232</f>
        <v>3062.4</v>
      </c>
    </row>
    <row r="54" s="31" customFormat="true" ht="20.1" hidden="false" customHeight="true" outlineLevel="0" collapsed="false">
      <c r="A54" s="20"/>
      <c r="B54" s="21"/>
      <c r="C54" s="55"/>
      <c r="D54" s="23"/>
      <c r="E54" s="24" t="n">
        <v>50</v>
      </c>
      <c r="F54" s="48" t="s">
        <v>118</v>
      </c>
      <c r="G54" s="57" t="s">
        <v>119</v>
      </c>
      <c r="H54" s="57" t="n">
        <v>14.7</v>
      </c>
      <c r="I54" s="68" t="n">
        <v>8.51</v>
      </c>
      <c r="J54" s="50" t="n">
        <v>232</v>
      </c>
      <c r="K54" s="52" t="s">
        <v>70</v>
      </c>
      <c r="L54" s="69" t="n">
        <f aca="false">I54*232</f>
        <v>1974.32</v>
      </c>
    </row>
    <row r="55" s="31" customFormat="true" ht="20.1" hidden="false" customHeight="true" outlineLevel="0" collapsed="false">
      <c r="A55" s="20" t="s">
        <v>120</v>
      </c>
      <c r="B55" s="21" t="n">
        <v>14.2666666666667</v>
      </c>
      <c r="C55" s="55" t="s">
        <v>17</v>
      </c>
      <c r="D55" s="23" t="s">
        <v>121</v>
      </c>
      <c r="E55" s="24" t="n">
        <v>51</v>
      </c>
      <c r="F55" s="32" t="s">
        <v>122</v>
      </c>
      <c r="G55" s="33" t="s">
        <v>120</v>
      </c>
      <c r="H55" s="34" t="n">
        <v>8.8</v>
      </c>
      <c r="I55" s="35" t="n">
        <v>6.6</v>
      </c>
      <c r="J55" s="34" t="n">
        <v>232</v>
      </c>
      <c r="K55" s="36" t="s">
        <v>70</v>
      </c>
      <c r="L55" s="65" t="n">
        <f aca="false">I55*232</f>
        <v>1531.2</v>
      </c>
    </row>
    <row r="56" s="31" customFormat="true" ht="20.1" hidden="false" customHeight="true" outlineLevel="0" collapsed="false">
      <c r="A56" s="20"/>
      <c r="B56" s="21"/>
      <c r="C56" s="55"/>
      <c r="D56" s="23"/>
      <c r="E56" s="24" t="n">
        <v>52</v>
      </c>
      <c r="F56" s="48" t="s">
        <v>123</v>
      </c>
      <c r="G56" s="57" t="s">
        <v>120</v>
      </c>
      <c r="H56" s="50" t="n">
        <v>8.8</v>
      </c>
      <c r="I56" s="51" t="n">
        <v>0</v>
      </c>
      <c r="J56" s="50" t="n">
        <v>232</v>
      </c>
      <c r="K56" s="52" t="s">
        <v>20</v>
      </c>
      <c r="L56" s="53" t="n">
        <f aca="false">I56*232</f>
        <v>0</v>
      </c>
    </row>
    <row r="57" s="31" customFormat="true" ht="20.1" hidden="false" customHeight="true" outlineLevel="0" collapsed="false">
      <c r="A57" s="20" t="s">
        <v>124</v>
      </c>
      <c r="B57" s="21" t="n">
        <v>12</v>
      </c>
      <c r="C57" s="55" t="s">
        <v>17</v>
      </c>
      <c r="D57" s="23" t="s">
        <v>125</v>
      </c>
      <c r="E57" s="24" t="n">
        <v>53</v>
      </c>
      <c r="F57" s="32" t="s">
        <v>126</v>
      </c>
      <c r="G57" s="33" t="s">
        <v>124</v>
      </c>
      <c r="H57" s="34" t="n">
        <v>8.8</v>
      </c>
      <c r="I57" s="35" t="n">
        <v>8.8</v>
      </c>
      <c r="J57" s="34" t="n">
        <v>232</v>
      </c>
      <c r="K57" s="36" t="s">
        <v>70</v>
      </c>
      <c r="L57" s="65" t="n">
        <f aca="false">I57*232</f>
        <v>2041.6</v>
      </c>
    </row>
    <row r="58" s="31" customFormat="true" ht="20.1" hidden="false" customHeight="true" outlineLevel="0" collapsed="false">
      <c r="A58" s="20"/>
      <c r="B58" s="21"/>
      <c r="C58" s="55"/>
      <c r="D58" s="23"/>
      <c r="E58" s="24" t="n">
        <v>54</v>
      </c>
      <c r="F58" s="48" t="s">
        <v>127</v>
      </c>
      <c r="G58" s="57" t="s">
        <v>124</v>
      </c>
      <c r="H58" s="50" t="n">
        <v>7.4</v>
      </c>
      <c r="I58" s="51" t="n">
        <v>3.44</v>
      </c>
      <c r="J58" s="50" t="n">
        <v>232</v>
      </c>
      <c r="K58" s="52" t="s">
        <v>70</v>
      </c>
      <c r="L58" s="69" t="n">
        <f aca="false">I58*232</f>
        <v>798.08</v>
      </c>
    </row>
    <row r="59" s="31" customFormat="true" ht="31.95" hidden="false" customHeight="false" outlineLevel="0" collapsed="false">
      <c r="A59" s="20" t="s">
        <v>128</v>
      </c>
      <c r="B59" s="21" t="n">
        <v>5</v>
      </c>
      <c r="C59" s="55" t="s">
        <v>17</v>
      </c>
      <c r="D59" s="23" t="s">
        <v>129</v>
      </c>
      <c r="E59" s="24" t="n">
        <v>55</v>
      </c>
      <c r="F59" s="25" t="s">
        <v>130</v>
      </c>
      <c r="G59" s="26" t="s">
        <v>128</v>
      </c>
      <c r="H59" s="27" t="n">
        <v>4.8</v>
      </c>
      <c r="I59" s="28" t="n">
        <v>4.8</v>
      </c>
      <c r="J59" s="27" t="n">
        <v>232</v>
      </c>
      <c r="K59" s="29" t="s">
        <v>70</v>
      </c>
      <c r="L59" s="59" t="n">
        <f aca="false">I59*232</f>
        <v>1113.6</v>
      </c>
    </row>
    <row r="60" s="31" customFormat="true" ht="20.1" hidden="false" customHeight="true" outlineLevel="0" collapsed="false">
      <c r="A60" s="20" t="s">
        <v>131</v>
      </c>
      <c r="B60" s="21" t="n">
        <v>27</v>
      </c>
      <c r="C60" s="55" t="s">
        <v>17</v>
      </c>
      <c r="D60" s="23" t="n">
        <v>29.31</v>
      </c>
      <c r="E60" s="24" t="n">
        <v>56</v>
      </c>
      <c r="F60" s="32" t="s">
        <v>132</v>
      </c>
      <c r="G60" s="33" t="s">
        <v>133</v>
      </c>
      <c r="H60" s="34" t="n">
        <v>13.2</v>
      </c>
      <c r="I60" s="35" t="n">
        <v>13.2</v>
      </c>
      <c r="J60" s="34" t="n">
        <v>232</v>
      </c>
      <c r="K60" s="36" t="s">
        <v>70</v>
      </c>
      <c r="L60" s="65" t="n">
        <f aca="false">I60*232</f>
        <v>3062.4</v>
      </c>
    </row>
    <row r="61" s="31" customFormat="true" ht="20.1" hidden="false" customHeight="true" outlineLevel="0" collapsed="false">
      <c r="A61" s="20"/>
      <c r="B61" s="21"/>
      <c r="C61" s="55"/>
      <c r="D61" s="23"/>
      <c r="E61" s="24" t="n">
        <v>57</v>
      </c>
      <c r="F61" s="38" t="s">
        <v>134</v>
      </c>
      <c r="G61" s="39" t="s">
        <v>133</v>
      </c>
      <c r="H61" s="40" t="n">
        <v>13.2</v>
      </c>
      <c r="I61" s="41" t="n">
        <v>13.2</v>
      </c>
      <c r="J61" s="40" t="n">
        <v>232</v>
      </c>
      <c r="K61" s="42" t="s">
        <v>70</v>
      </c>
      <c r="L61" s="67" t="n">
        <f aca="false">I61*232</f>
        <v>3062.4</v>
      </c>
    </row>
    <row r="62" s="31" customFormat="true" ht="20.1" hidden="false" customHeight="true" outlineLevel="0" collapsed="false">
      <c r="A62" s="20"/>
      <c r="B62" s="21"/>
      <c r="C62" s="55"/>
      <c r="D62" s="23"/>
      <c r="E62" s="24" t="n">
        <v>58</v>
      </c>
      <c r="F62" s="48" t="s">
        <v>135</v>
      </c>
      <c r="G62" s="57" t="s">
        <v>133</v>
      </c>
      <c r="H62" s="50" t="n">
        <v>13.2</v>
      </c>
      <c r="I62" s="68" t="n">
        <v>11.4</v>
      </c>
      <c r="J62" s="50" t="n">
        <v>232</v>
      </c>
      <c r="K62" s="52" t="s">
        <v>70</v>
      </c>
      <c r="L62" s="69" t="n">
        <f aca="false">I62*232</f>
        <v>2644.8</v>
      </c>
    </row>
    <row r="63" s="31" customFormat="true" ht="20.1" hidden="false" customHeight="true" outlineLevel="0" collapsed="false">
      <c r="A63" s="20" t="s">
        <v>136</v>
      </c>
      <c r="B63" s="71" t="s">
        <v>137</v>
      </c>
      <c r="C63" s="55" t="s">
        <v>17</v>
      </c>
      <c r="D63" s="70" t="s">
        <v>138</v>
      </c>
      <c r="E63" s="24" t="n">
        <v>59</v>
      </c>
      <c r="F63" s="32" t="s">
        <v>139</v>
      </c>
      <c r="G63" s="33" t="s">
        <v>136</v>
      </c>
      <c r="H63" s="34" t="n">
        <v>8.8</v>
      </c>
      <c r="I63" s="35" t="n">
        <v>8.8</v>
      </c>
      <c r="J63" s="34" t="n">
        <v>232</v>
      </c>
      <c r="K63" s="36" t="s">
        <v>70</v>
      </c>
      <c r="L63" s="65" t="n">
        <f aca="false">I63*232</f>
        <v>2041.6</v>
      </c>
    </row>
    <row r="64" s="31" customFormat="true" ht="20.1" hidden="false" customHeight="true" outlineLevel="0" collapsed="false">
      <c r="A64" s="20"/>
      <c r="B64" s="71"/>
      <c r="C64" s="55"/>
      <c r="D64" s="70"/>
      <c r="E64" s="24" t="n">
        <v>60</v>
      </c>
      <c r="F64" s="38" t="s">
        <v>140</v>
      </c>
      <c r="G64" s="39" t="s">
        <v>136</v>
      </c>
      <c r="H64" s="40" t="n">
        <v>8.8</v>
      </c>
      <c r="I64" s="41" t="n">
        <v>8.8</v>
      </c>
      <c r="J64" s="40" t="n">
        <v>232</v>
      </c>
      <c r="K64" s="42" t="s">
        <v>70</v>
      </c>
      <c r="L64" s="67" t="n">
        <f aca="false">I64*232</f>
        <v>2041.6</v>
      </c>
    </row>
    <row r="65" s="31" customFormat="true" ht="20.1" hidden="false" customHeight="true" outlineLevel="0" collapsed="false">
      <c r="A65" s="20"/>
      <c r="B65" s="71"/>
      <c r="C65" s="55"/>
      <c r="D65" s="70"/>
      <c r="E65" s="24" t="n">
        <v>61</v>
      </c>
      <c r="F65" s="38" t="s">
        <v>141</v>
      </c>
      <c r="G65" s="39" t="s">
        <v>136</v>
      </c>
      <c r="H65" s="40" t="n">
        <v>8.8</v>
      </c>
      <c r="I65" s="41" t="n">
        <v>8.8</v>
      </c>
      <c r="J65" s="40" t="n">
        <v>232</v>
      </c>
      <c r="K65" s="42" t="s">
        <v>70</v>
      </c>
      <c r="L65" s="67" t="n">
        <f aca="false">I65*232</f>
        <v>2041.6</v>
      </c>
    </row>
    <row r="66" s="31" customFormat="true" ht="20.1" hidden="false" customHeight="true" outlineLevel="0" collapsed="false">
      <c r="A66" s="20"/>
      <c r="B66" s="71"/>
      <c r="C66" s="55"/>
      <c r="D66" s="70"/>
      <c r="E66" s="24" t="n">
        <v>62</v>
      </c>
      <c r="F66" s="38" t="s">
        <v>142</v>
      </c>
      <c r="G66" s="39" t="s">
        <v>136</v>
      </c>
      <c r="H66" s="40" t="n">
        <v>8.8</v>
      </c>
      <c r="I66" s="41" t="n">
        <v>8.8</v>
      </c>
      <c r="J66" s="40" t="n">
        <v>232</v>
      </c>
      <c r="K66" s="42" t="s">
        <v>70</v>
      </c>
      <c r="L66" s="67" t="n">
        <f aca="false">I66*232</f>
        <v>2041.6</v>
      </c>
    </row>
    <row r="67" s="31" customFormat="true" ht="20.1" hidden="false" customHeight="true" outlineLevel="0" collapsed="false">
      <c r="A67" s="20"/>
      <c r="B67" s="71"/>
      <c r="C67" s="55"/>
      <c r="D67" s="70"/>
      <c r="E67" s="24" t="n">
        <v>63</v>
      </c>
      <c r="F67" s="38" t="s">
        <v>143</v>
      </c>
      <c r="G67" s="39" t="s">
        <v>136</v>
      </c>
      <c r="H67" s="40" t="n">
        <v>11.3</v>
      </c>
      <c r="I67" s="41" t="n">
        <v>11.3</v>
      </c>
      <c r="J67" s="40" t="n">
        <v>232</v>
      </c>
      <c r="K67" s="42" t="s">
        <v>70</v>
      </c>
      <c r="L67" s="67" t="n">
        <f aca="false">I67*232</f>
        <v>2621.6</v>
      </c>
    </row>
    <row r="68" s="31" customFormat="true" ht="20.1" hidden="false" customHeight="true" outlineLevel="0" collapsed="false">
      <c r="A68" s="20"/>
      <c r="B68" s="71"/>
      <c r="C68" s="55"/>
      <c r="D68" s="70"/>
      <c r="E68" s="24" t="n">
        <v>64</v>
      </c>
      <c r="F68" s="38" t="s">
        <v>144</v>
      </c>
      <c r="G68" s="39" t="s">
        <v>136</v>
      </c>
      <c r="H68" s="40" t="n">
        <v>8.8</v>
      </c>
      <c r="I68" s="41" t="n">
        <v>8.8</v>
      </c>
      <c r="J68" s="40" t="n">
        <v>232</v>
      </c>
      <c r="K68" s="42" t="s">
        <v>70</v>
      </c>
      <c r="L68" s="67" t="n">
        <f aca="false">I68*232</f>
        <v>2041.6</v>
      </c>
    </row>
    <row r="69" s="31" customFormat="true" ht="20.1" hidden="false" customHeight="true" outlineLevel="0" collapsed="false">
      <c r="A69" s="20"/>
      <c r="B69" s="71"/>
      <c r="C69" s="55"/>
      <c r="D69" s="70"/>
      <c r="E69" s="24" t="n">
        <v>65</v>
      </c>
      <c r="F69" s="38" t="s">
        <v>145</v>
      </c>
      <c r="G69" s="39" t="s">
        <v>136</v>
      </c>
      <c r="H69" s="40" t="n">
        <v>8.8</v>
      </c>
      <c r="I69" s="41" t="n">
        <v>8.8</v>
      </c>
      <c r="J69" s="40" t="n">
        <v>232</v>
      </c>
      <c r="K69" s="42" t="s">
        <v>70</v>
      </c>
      <c r="L69" s="67" t="n">
        <f aca="false">I69*232</f>
        <v>2041.6</v>
      </c>
    </row>
    <row r="70" s="31" customFormat="true" ht="20.1" hidden="false" customHeight="true" outlineLevel="0" collapsed="false">
      <c r="A70" s="20"/>
      <c r="B70" s="71"/>
      <c r="C70" s="55"/>
      <c r="D70" s="70"/>
      <c r="E70" s="24" t="n">
        <v>66</v>
      </c>
      <c r="F70" s="38" t="s">
        <v>146</v>
      </c>
      <c r="G70" s="39" t="s">
        <v>136</v>
      </c>
      <c r="H70" s="40" t="n">
        <v>8.8</v>
      </c>
      <c r="I70" s="41" t="n">
        <v>8.8</v>
      </c>
      <c r="J70" s="40" t="n">
        <v>232</v>
      </c>
      <c r="K70" s="42" t="s">
        <v>70</v>
      </c>
      <c r="L70" s="67" t="n">
        <f aca="false">I70*232</f>
        <v>2041.6</v>
      </c>
    </row>
    <row r="71" s="31" customFormat="true" ht="20.1" hidden="false" customHeight="true" outlineLevel="0" collapsed="false">
      <c r="A71" s="20"/>
      <c r="B71" s="71"/>
      <c r="C71" s="55"/>
      <c r="D71" s="70"/>
      <c r="E71" s="24" t="n">
        <v>67</v>
      </c>
      <c r="F71" s="38" t="s">
        <v>147</v>
      </c>
      <c r="G71" s="39" t="s">
        <v>136</v>
      </c>
      <c r="H71" s="40" t="n">
        <v>8.8</v>
      </c>
      <c r="I71" s="41" t="n">
        <v>8.8</v>
      </c>
      <c r="J71" s="40" t="n">
        <v>232</v>
      </c>
      <c r="K71" s="42" t="s">
        <v>70</v>
      </c>
      <c r="L71" s="67" t="n">
        <f aca="false">I71*232</f>
        <v>2041.6</v>
      </c>
    </row>
    <row r="72" s="31" customFormat="true" ht="20.1" hidden="false" customHeight="true" outlineLevel="0" collapsed="false">
      <c r="A72" s="20"/>
      <c r="B72" s="71"/>
      <c r="C72" s="55"/>
      <c r="D72" s="70"/>
      <c r="E72" s="24" t="n">
        <v>68</v>
      </c>
      <c r="F72" s="38" t="s">
        <v>148</v>
      </c>
      <c r="G72" s="39" t="s">
        <v>136</v>
      </c>
      <c r="H72" s="40" t="n">
        <v>8.8</v>
      </c>
      <c r="I72" s="41" t="n">
        <v>8.8</v>
      </c>
      <c r="J72" s="40" t="n">
        <v>232</v>
      </c>
      <c r="K72" s="42" t="s">
        <v>70</v>
      </c>
      <c r="L72" s="67" t="n">
        <f aca="false">I72*232</f>
        <v>2041.6</v>
      </c>
    </row>
    <row r="73" s="31" customFormat="true" ht="20.1" hidden="false" customHeight="true" outlineLevel="0" collapsed="false">
      <c r="A73" s="20"/>
      <c r="B73" s="71"/>
      <c r="C73" s="55"/>
      <c r="D73" s="70"/>
      <c r="E73" s="24" t="n">
        <v>69</v>
      </c>
      <c r="F73" s="38" t="s">
        <v>149</v>
      </c>
      <c r="G73" s="39" t="s">
        <v>136</v>
      </c>
      <c r="H73" s="40" t="n">
        <v>8.8</v>
      </c>
      <c r="I73" s="41" t="n">
        <v>8.8</v>
      </c>
      <c r="J73" s="40" t="n">
        <v>232</v>
      </c>
      <c r="K73" s="42" t="s">
        <v>70</v>
      </c>
      <c r="L73" s="67" t="n">
        <f aca="false">I73*232</f>
        <v>2041.6</v>
      </c>
    </row>
    <row r="74" s="31" customFormat="true" ht="20.1" hidden="false" customHeight="true" outlineLevel="0" collapsed="false">
      <c r="A74" s="20"/>
      <c r="B74" s="71"/>
      <c r="C74" s="55"/>
      <c r="D74" s="70"/>
      <c r="E74" s="24" t="n">
        <v>70</v>
      </c>
      <c r="F74" s="38" t="s">
        <v>150</v>
      </c>
      <c r="G74" s="39" t="s">
        <v>136</v>
      </c>
      <c r="H74" s="40" t="n">
        <v>8.8</v>
      </c>
      <c r="I74" s="41" t="n">
        <v>8.8</v>
      </c>
      <c r="J74" s="40" t="n">
        <v>232</v>
      </c>
      <c r="K74" s="42" t="s">
        <v>70</v>
      </c>
      <c r="L74" s="67" t="n">
        <f aca="false">I74*232</f>
        <v>2041.6</v>
      </c>
    </row>
    <row r="75" s="31" customFormat="true" ht="20.1" hidden="false" customHeight="true" outlineLevel="0" collapsed="false">
      <c r="A75" s="20"/>
      <c r="B75" s="71"/>
      <c r="C75" s="55"/>
      <c r="D75" s="70"/>
      <c r="E75" s="24" t="n">
        <v>71</v>
      </c>
      <c r="F75" s="38" t="s">
        <v>151</v>
      </c>
      <c r="G75" s="39" t="s">
        <v>136</v>
      </c>
      <c r="H75" s="40" t="n">
        <v>8.8</v>
      </c>
      <c r="I75" s="41" t="n">
        <v>2.37</v>
      </c>
      <c r="J75" s="40" t="n">
        <v>232</v>
      </c>
      <c r="K75" s="42" t="s">
        <v>70</v>
      </c>
      <c r="L75" s="67" t="n">
        <f aca="false">I75*232</f>
        <v>549.84</v>
      </c>
    </row>
    <row r="76" s="31" customFormat="true" ht="20.1" hidden="false" customHeight="true" outlineLevel="0" collapsed="false">
      <c r="A76" s="20"/>
      <c r="B76" s="71"/>
      <c r="C76" s="55"/>
      <c r="D76" s="70"/>
      <c r="E76" s="24" t="n">
        <v>72</v>
      </c>
      <c r="F76" s="38" t="s">
        <v>152</v>
      </c>
      <c r="G76" s="39" t="s">
        <v>153</v>
      </c>
      <c r="H76" s="40" t="n">
        <v>13.2</v>
      </c>
      <c r="I76" s="41" t="n">
        <v>0</v>
      </c>
      <c r="J76" s="40" t="n">
        <v>232</v>
      </c>
      <c r="K76" s="42" t="s">
        <v>20</v>
      </c>
      <c r="L76" s="43" t="n">
        <f aca="false">I76*232</f>
        <v>0</v>
      </c>
    </row>
    <row r="77" s="31" customFormat="true" ht="20.1" hidden="false" customHeight="true" outlineLevel="0" collapsed="false">
      <c r="A77" s="20"/>
      <c r="B77" s="71"/>
      <c r="C77" s="55"/>
      <c r="D77" s="70"/>
      <c r="E77" s="24" t="n">
        <v>73</v>
      </c>
      <c r="F77" s="38" t="s">
        <v>154</v>
      </c>
      <c r="G77" s="39" t="s">
        <v>153</v>
      </c>
      <c r="H77" s="40" t="n">
        <v>13.2</v>
      </c>
      <c r="I77" s="41" t="n">
        <v>0</v>
      </c>
      <c r="J77" s="40" t="n">
        <v>232</v>
      </c>
      <c r="K77" s="42" t="s">
        <v>20</v>
      </c>
      <c r="L77" s="43" t="n">
        <f aca="false">I77*232</f>
        <v>0</v>
      </c>
    </row>
    <row r="78" s="31" customFormat="true" ht="20.1" hidden="false" customHeight="true" outlineLevel="0" collapsed="false">
      <c r="A78" s="20"/>
      <c r="B78" s="71"/>
      <c r="C78" s="55"/>
      <c r="D78" s="70"/>
      <c r="E78" s="24" t="n">
        <v>74</v>
      </c>
      <c r="F78" s="38" t="s">
        <v>155</v>
      </c>
      <c r="G78" s="39" t="s">
        <v>153</v>
      </c>
      <c r="H78" s="40" t="n">
        <v>13.2</v>
      </c>
      <c r="I78" s="41" t="n">
        <v>0</v>
      </c>
      <c r="J78" s="40" t="n">
        <v>232</v>
      </c>
      <c r="K78" s="42" t="s">
        <v>20</v>
      </c>
      <c r="L78" s="43" t="n">
        <f aca="false">I78*232</f>
        <v>0</v>
      </c>
    </row>
    <row r="79" s="11" customFormat="true" ht="20.1" hidden="false" customHeight="true" outlineLevel="0" collapsed="false">
      <c r="A79" s="20"/>
      <c r="B79" s="71"/>
      <c r="C79" s="55"/>
      <c r="D79" s="70"/>
      <c r="E79" s="24" t="n">
        <v>75</v>
      </c>
      <c r="F79" s="38" t="s">
        <v>156</v>
      </c>
      <c r="G79" s="39" t="s">
        <v>153</v>
      </c>
      <c r="H79" s="40" t="n">
        <v>13.2</v>
      </c>
      <c r="I79" s="41" t="n">
        <v>0</v>
      </c>
      <c r="J79" s="40" t="n">
        <v>232</v>
      </c>
      <c r="K79" s="42" t="s">
        <v>20</v>
      </c>
      <c r="L79" s="43" t="n">
        <f aca="false">I79*232</f>
        <v>0</v>
      </c>
    </row>
    <row r="80" s="11" customFormat="true" ht="20.1" hidden="false" customHeight="true" outlineLevel="0" collapsed="false">
      <c r="A80" s="20"/>
      <c r="B80" s="71"/>
      <c r="C80" s="55"/>
      <c r="D80" s="70"/>
      <c r="E80" s="24" t="n">
        <v>76</v>
      </c>
      <c r="F80" s="38" t="s">
        <v>157</v>
      </c>
      <c r="G80" s="39" t="s">
        <v>153</v>
      </c>
      <c r="H80" s="40" t="n">
        <v>13.2</v>
      </c>
      <c r="I80" s="41" t="n">
        <v>0</v>
      </c>
      <c r="J80" s="40" t="n">
        <v>232</v>
      </c>
      <c r="K80" s="42" t="s">
        <v>20</v>
      </c>
      <c r="L80" s="43" t="n">
        <f aca="false">I80*232</f>
        <v>0</v>
      </c>
    </row>
    <row r="81" s="11" customFormat="true" ht="20.1" hidden="false" customHeight="true" outlineLevel="0" collapsed="false">
      <c r="A81" s="20"/>
      <c r="B81" s="71"/>
      <c r="C81" s="55"/>
      <c r="D81" s="70"/>
      <c r="E81" s="24" t="n">
        <v>77</v>
      </c>
      <c r="F81" s="38" t="s">
        <v>158</v>
      </c>
      <c r="G81" s="39" t="s">
        <v>153</v>
      </c>
      <c r="H81" s="40" t="n">
        <v>13.2</v>
      </c>
      <c r="I81" s="41" t="n">
        <v>0</v>
      </c>
      <c r="J81" s="40" t="n">
        <v>232</v>
      </c>
      <c r="K81" s="42" t="s">
        <v>20</v>
      </c>
      <c r="L81" s="43" t="n">
        <f aca="false">I81*232</f>
        <v>0</v>
      </c>
    </row>
    <row r="82" s="11" customFormat="true" ht="20.1" hidden="false" customHeight="true" outlineLevel="0" collapsed="false">
      <c r="A82" s="20"/>
      <c r="B82" s="71"/>
      <c r="C82" s="55"/>
      <c r="D82" s="70"/>
      <c r="E82" s="24" t="n">
        <v>78</v>
      </c>
      <c r="F82" s="38" t="s">
        <v>159</v>
      </c>
      <c r="G82" s="39" t="s">
        <v>153</v>
      </c>
      <c r="H82" s="40" t="n">
        <v>13.2</v>
      </c>
      <c r="I82" s="41" t="n">
        <v>0</v>
      </c>
      <c r="J82" s="40" t="n">
        <v>232</v>
      </c>
      <c r="K82" s="42" t="s">
        <v>20</v>
      </c>
      <c r="L82" s="43" t="n">
        <f aca="false">I82*232</f>
        <v>0</v>
      </c>
    </row>
    <row r="83" s="11" customFormat="true" ht="20.1" hidden="false" customHeight="true" outlineLevel="0" collapsed="false">
      <c r="A83" s="20"/>
      <c r="B83" s="71"/>
      <c r="C83" s="55"/>
      <c r="D83" s="70"/>
      <c r="E83" s="24" t="n">
        <v>79</v>
      </c>
      <c r="F83" s="38" t="s">
        <v>160</v>
      </c>
      <c r="G83" s="39" t="s">
        <v>153</v>
      </c>
      <c r="H83" s="40" t="n">
        <v>13.2</v>
      </c>
      <c r="I83" s="41" t="n">
        <v>0</v>
      </c>
      <c r="J83" s="40" t="n">
        <v>232</v>
      </c>
      <c r="K83" s="42" t="s">
        <v>20</v>
      </c>
      <c r="L83" s="43" t="n">
        <f aca="false">I83*232</f>
        <v>0</v>
      </c>
    </row>
    <row r="84" s="11" customFormat="true" ht="20.1" hidden="false" customHeight="true" outlineLevel="0" collapsed="false">
      <c r="A84" s="20"/>
      <c r="B84" s="71"/>
      <c r="C84" s="55"/>
      <c r="D84" s="70"/>
      <c r="E84" s="24" t="n">
        <v>80</v>
      </c>
      <c r="F84" s="38" t="s">
        <v>161</v>
      </c>
      <c r="G84" s="39" t="s">
        <v>153</v>
      </c>
      <c r="H84" s="40" t="n">
        <v>13.2</v>
      </c>
      <c r="I84" s="41" t="n">
        <v>0</v>
      </c>
      <c r="J84" s="40" t="n">
        <v>232</v>
      </c>
      <c r="K84" s="42" t="s">
        <v>20</v>
      </c>
      <c r="L84" s="43" t="n">
        <f aca="false">I84*232</f>
        <v>0</v>
      </c>
    </row>
    <row r="85" s="11" customFormat="true" ht="20.1" hidden="false" customHeight="true" outlineLevel="0" collapsed="false">
      <c r="A85" s="20"/>
      <c r="B85" s="71"/>
      <c r="C85" s="55"/>
      <c r="D85" s="70"/>
      <c r="E85" s="24" t="n">
        <v>81</v>
      </c>
      <c r="F85" s="38" t="s">
        <v>162</v>
      </c>
      <c r="G85" s="39" t="s">
        <v>153</v>
      </c>
      <c r="H85" s="40" t="n">
        <v>13.2</v>
      </c>
      <c r="I85" s="41" t="n">
        <v>0</v>
      </c>
      <c r="J85" s="40" t="n">
        <v>232</v>
      </c>
      <c r="K85" s="42" t="s">
        <v>20</v>
      </c>
      <c r="L85" s="43" t="n">
        <f aca="false">I85*232</f>
        <v>0</v>
      </c>
    </row>
    <row r="86" s="11" customFormat="true" ht="20.1" hidden="false" customHeight="true" outlineLevel="0" collapsed="false">
      <c r="A86" s="20"/>
      <c r="B86" s="71"/>
      <c r="C86" s="55"/>
      <c r="D86" s="70"/>
      <c r="E86" s="24" t="n">
        <v>82</v>
      </c>
      <c r="F86" s="38" t="s">
        <v>163</v>
      </c>
      <c r="G86" s="39" t="s">
        <v>136</v>
      </c>
      <c r="H86" s="40" t="n">
        <v>8.8</v>
      </c>
      <c r="I86" s="41" t="n">
        <v>0</v>
      </c>
      <c r="J86" s="40" t="n">
        <v>232</v>
      </c>
      <c r="K86" s="42" t="s">
        <v>20</v>
      </c>
      <c r="L86" s="43" t="n">
        <f aca="false">I86*232</f>
        <v>0</v>
      </c>
    </row>
    <row r="87" s="11" customFormat="true" ht="20.1" hidden="false" customHeight="true" outlineLevel="0" collapsed="false">
      <c r="A87" s="20"/>
      <c r="B87" s="71"/>
      <c r="C87" s="55"/>
      <c r="D87" s="70"/>
      <c r="E87" s="24" t="n">
        <v>83</v>
      </c>
      <c r="F87" s="48" t="s">
        <v>164</v>
      </c>
      <c r="G87" s="57" t="s">
        <v>136</v>
      </c>
      <c r="H87" s="50" t="n">
        <v>8.8</v>
      </c>
      <c r="I87" s="51" t="n">
        <v>0</v>
      </c>
      <c r="J87" s="50" t="n">
        <v>232</v>
      </c>
      <c r="K87" s="52" t="s">
        <v>20</v>
      </c>
      <c r="L87" s="53" t="n">
        <f aca="false">I87*232</f>
        <v>0</v>
      </c>
    </row>
    <row r="88" s="31" customFormat="true" ht="20.1" hidden="false" customHeight="true" outlineLevel="0" collapsed="false">
      <c r="A88" s="20" t="s">
        <v>165</v>
      </c>
      <c r="B88" s="21" t="n">
        <v>17.3666666666667</v>
      </c>
      <c r="C88" s="55" t="s">
        <v>17</v>
      </c>
      <c r="D88" s="23" t="s">
        <v>166</v>
      </c>
      <c r="E88" s="24" t="n">
        <v>84</v>
      </c>
      <c r="F88" s="32" t="s">
        <v>167</v>
      </c>
      <c r="G88" s="33" t="s">
        <v>165</v>
      </c>
      <c r="H88" s="34" t="n">
        <v>7.4</v>
      </c>
      <c r="I88" s="35" t="n">
        <v>7.4</v>
      </c>
      <c r="J88" s="34" t="n">
        <v>232</v>
      </c>
      <c r="K88" s="36" t="s">
        <v>70</v>
      </c>
      <c r="L88" s="65" t="n">
        <f aca="false">I88*232</f>
        <v>1716.8</v>
      </c>
    </row>
    <row r="89" s="31" customFormat="true" ht="20.1" hidden="false" customHeight="true" outlineLevel="0" collapsed="false">
      <c r="A89" s="20"/>
      <c r="B89" s="21"/>
      <c r="C89" s="55"/>
      <c r="D89" s="23"/>
      <c r="E89" s="24" t="n">
        <v>85</v>
      </c>
      <c r="F89" s="48" t="s">
        <v>168</v>
      </c>
      <c r="G89" s="57" t="s">
        <v>165</v>
      </c>
      <c r="H89" s="50" t="n">
        <v>5.9</v>
      </c>
      <c r="I89" s="51" t="n">
        <v>5.9</v>
      </c>
      <c r="J89" s="50" t="n">
        <v>232</v>
      </c>
      <c r="K89" s="52" t="s">
        <v>70</v>
      </c>
      <c r="L89" s="69" t="n">
        <f aca="false">I89*232</f>
        <v>1368.8</v>
      </c>
    </row>
    <row r="90" s="31" customFormat="true" ht="29.55" hidden="false" customHeight="false" outlineLevel="0" collapsed="false">
      <c r="A90" s="20" t="s">
        <v>169</v>
      </c>
      <c r="B90" s="21" t="n">
        <v>2</v>
      </c>
      <c r="C90" s="55" t="s">
        <v>17</v>
      </c>
      <c r="D90" s="23" t="n">
        <v>0</v>
      </c>
      <c r="E90" s="24" t="n">
        <v>86</v>
      </c>
      <c r="F90" s="25" t="s">
        <v>170</v>
      </c>
      <c r="G90" s="26" t="s">
        <v>171</v>
      </c>
      <c r="H90" s="27" t="n">
        <v>13.2</v>
      </c>
      <c r="I90" s="28" t="n">
        <v>0</v>
      </c>
      <c r="J90" s="27" t="n">
        <v>232</v>
      </c>
      <c r="K90" s="29" t="s">
        <v>20</v>
      </c>
      <c r="L90" s="30" t="n">
        <f aca="false">I90*232</f>
        <v>0</v>
      </c>
    </row>
    <row r="91" s="31" customFormat="true" ht="20.1" hidden="false" customHeight="true" outlineLevel="0" collapsed="false">
      <c r="A91" s="20" t="s">
        <v>172</v>
      </c>
      <c r="B91" s="21" t="n">
        <v>29.8666666666667</v>
      </c>
      <c r="C91" s="55" t="s">
        <v>17</v>
      </c>
      <c r="D91" s="23" t="n">
        <v>42.602</v>
      </c>
      <c r="E91" s="24" t="n">
        <v>87</v>
      </c>
      <c r="F91" s="32" t="s">
        <v>173</v>
      </c>
      <c r="G91" s="33" t="s">
        <v>174</v>
      </c>
      <c r="H91" s="34" t="n">
        <v>11</v>
      </c>
      <c r="I91" s="35" t="n">
        <v>11</v>
      </c>
      <c r="J91" s="34" t="n">
        <v>232</v>
      </c>
      <c r="K91" s="36" t="s">
        <v>70</v>
      </c>
      <c r="L91" s="65" t="n">
        <f aca="false">I91*232</f>
        <v>2552</v>
      </c>
    </row>
    <row r="92" s="31" customFormat="true" ht="20.1" hidden="false" customHeight="true" outlineLevel="0" collapsed="false">
      <c r="A92" s="20"/>
      <c r="B92" s="21"/>
      <c r="C92" s="55"/>
      <c r="D92" s="23"/>
      <c r="E92" s="24" t="n">
        <v>88</v>
      </c>
      <c r="F92" s="38" t="s">
        <v>175</v>
      </c>
      <c r="G92" s="39" t="s">
        <v>174</v>
      </c>
      <c r="H92" s="40" t="n">
        <v>11</v>
      </c>
      <c r="I92" s="41" t="n">
        <v>11</v>
      </c>
      <c r="J92" s="40" t="n">
        <v>232</v>
      </c>
      <c r="K92" s="42" t="s">
        <v>70</v>
      </c>
      <c r="L92" s="67" t="n">
        <f aca="false">I92*232</f>
        <v>2552</v>
      </c>
    </row>
    <row r="93" s="31" customFormat="true" ht="20.1" hidden="false" customHeight="true" outlineLevel="0" collapsed="false">
      <c r="A93" s="20"/>
      <c r="B93" s="21"/>
      <c r="C93" s="55"/>
      <c r="D93" s="23"/>
      <c r="E93" s="24" t="n">
        <v>89</v>
      </c>
      <c r="F93" s="60" t="s">
        <v>176</v>
      </c>
      <c r="G93" s="39" t="s">
        <v>177</v>
      </c>
      <c r="H93" s="40" t="n">
        <v>8.8</v>
      </c>
      <c r="I93" s="41" t="n">
        <v>8.8</v>
      </c>
      <c r="J93" s="40" t="n">
        <v>232</v>
      </c>
      <c r="K93" s="42" t="s">
        <v>70</v>
      </c>
      <c r="L93" s="67" t="n">
        <f aca="false">I93*232</f>
        <v>2041.6</v>
      </c>
    </row>
    <row r="94" s="31" customFormat="true" ht="20.1" hidden="false" customHeight="true" outlineLevel="0" collapsed="false">
      <c r="A94" s="20"/>
      <c r="B94" s="21"/>
      <c r="C94" s="55"/>
      <c r="D94" s="23"/>
      <c r="E94" s="24" t="n">
        <v>90</v>
      </c>
      <c r="F94" s="48" t="s">
        <v>178</v>
      </c>
      <c r="G94" s="57" t="s">
        <v>179</v>
      </c>
      <c r="H94" s="50" t="n">
        <v>15</v>
      </c>
      <c r="I94" s="51" t="n">
        <v>11.01</v>
      </c>
      <c r="J94" s="50" t="n">
        <v>232</v>
      </c>
      <c r="K94" s="52" t="s">
        <v>70</v>
      </c>
      <c r="L94" s="69" t="n">
        <f aca="false">I94*232</f>
        <v>2554.32</v>
      </c>
    </row>
    <row r="95" s="31" customFormat="true" ht="29.55" hidden="false" customHeight="false" outlineLevel="0" collapsed="false">
      <c r="A95" s="20" t="s">
        <v>180</v>
      </c>
      <c r="B95" s="21" t="n">
        <v>8</v>
      </c>
      <c r="C95" s="55" t="s">
        <v>17</v>
      </c>
      <c r="D95" s="23" t="n">
        <v>4.723</v>
      </c>
      <c r="E95" s="24" t="n">
        <v>91</v>
      </c>
      <c r="F95" s="25" t="s">
        <v>181</v>
      </c>
      <c r="G95" s="72" t="s">
        <v>182</v>
      </c>
      <c r="H95" s="27" t="n">
        <v>14.7</v>
      </c>
      <c r="I95" s="28" t="n">
        <v>6.61</v>
      </c>
      <c r="J95" s="27" t="n">
        <v>232</v>
      </c>
      <c r="K95" s="29" t="s">
        <v>70</v>
      </c>
      <c r="L95" s="59" t="n">
        <f aca="false">I95*232</f>
        <v>1533.52</v>
      </c>
    </row>
    <row r="96" s="31" customFormat="true" ht="20.1" hidden="false" customHeight="true" outlineLevel="0" collapsed="false">
      <c r="A96" s="20" t="s">
        <v>183</v>
      </c>
      <c r="B96" s="21" t="n">
        <v>400</v>
      </c>
      <c r="C96" s="55" t="s">
        <v>17</v>
      </c>
      <c r="D96" s="23" t="n">
        <v>276.406</v>
      </c>
      <c r="E96" s="24" t="n">
        <v>92</v>
      </c>
      <c r="F96" s="32" t="s">
        <v>184</v>
      </c>
      <c r="G96" s="33" t="s">
        <v>185</v>
      </c>
      <c r="H96" s="34" t="n">
        <v>11</v>
      </c>
      <c r="I96" s="35" t="n">
        <v>11</v>
      </c>
      <c r="J96" s="34" t="n">
        <v>232</v>
      </c>
      <c r="K96" s="36" t="s">
        <v>70</v>
      </c>
      <c r="L96" s="65" t="n">
        <f aca="false">I96*232</f>
        <v>2552</v>
      </c>
    </row>
    <row r="97" s="31" customFormat="true" ht="20.1" hidden="false" customHeight="true" outlineLevel="0" collapsed="false">
      <c r="A97" s="20"/>
      <c r="B97" s="21"/>
      <c r="C97" s="55"/>
      <c r="D97" s="23"/>
      <c r="E97" s="24" t="n">
        <v>93</v>
      </c>
      <c r="F97" s="38" t="s">
        <v>186</v>
      </c>
      <c r="G97" s="39" t="s">
        <v>187</v>
      </c>
      <c r="H97" s="40" t="n">
        <v>11</v>
      </c>
      <c r="I97" s="41" t="n">
        <v>11</v>
      </c>
      <c r="J97" s="40" t="n">
        <v>232</v>
      </c>
      <c r="K97" s="42" t="s">
        <v>70</v>
      </c>
      <c r="L97" s="67" t="n">
        <f aca="false">I97*232</f>
        <v>2552</v>
      </c>
    </row>
    <row r="98" s="31" customFormat="true" ht="20.1" hidden="false" customHeight="true" outlineLevel="0" collapsed="false">
      <c r="A98" s="20"/>
      <c r="B98" s="21"/>
      <c r="C98" s="55"/>
      <c r="D98" s="23"/>
      <c r="E98" s="24" t="n">
        <v>94</v>
      </c>
      <c r="F98" s="60" t="s">
        <v>188</v>
      </c>
      <c r="G98" s="39" t="s">
        <v>189</v>
      </c>
      <c r="H98" s="40" t="n">
        <v>7.4</v>
      </c>
      <c r="I98" s="41" t="n">
        <v>7.4</v>
      </c>
      <c r="J98" s="40" t="n">
        <v>232</v>
      </c>
      <c r="K98" s="42" t="s">
        <v>70</v>
      </c>
      <c r="L98" s="67" t="n">
        <f aca="false">I98*232</f>
        <v>1716.8</v>
      </c>
    </row>
    <row r="99" s="31" customFormat="true" ht="20.1" hidden="false" customHeight="true" outlineLevel="0" collapsed="false">
      <c r="A99" s="20"/>
      <c r="B99" s="21"/>
      <c r="C99" s="55"/>
      <c r="D99" s="23"/>
      <c r="E99" s="24" t="n">
        <v>95</v>
      </c>
      <c r="F99" s="60" t="s">
        <v>190</v>
      </c>
      <c r="G99" s="39" t="s">
        <v>189</v>
      </c>
      <c r="H99" s="40" t="n">
        <v>7.4</v>
      </c>
      <c r="I99" s="41" t="n">
        <v>7.4</v>
      </c>
      <c r="J99" s="40" t="n">
        <v>232</v>
      </c>
      <c r="K99" s="42" t="s">
        <v>70</v>
      </c>
      <c r="L99" s="67" t="n">
        <f aca="false">I99*232</f>
        <v>1716.8</v>
      </c>
    </row>
    <row r="100" s="31" customFormat="true" ht="20.1" hidden="false" customHeight="true" outlineLevel="0" collapsed="false">
      <c r="A100" s="20"/>
      <c r="B100" s="21"/>
      <c r="C100" s="55"/>
      <c r="D100" s="23"/>
      <c r="E100" s="24" t="n">
        <v>96</v>
      </c>
      <c r="F100" s="38" t="s">
        <v>191</v>
      </c>
      <c r="G100" s="39" t="s">
        <v>189</v>
      </c>
      <c r="H100" s="40" t="n">
        <v>13.2</v>
      </c>
      <c r="I100" s="41" t="n">
        <v>13.2</v>
      </c>
      <c r="J100" s="40" t="n">
        <v>232</v>
      </c>
      <c r="K100" s="42" t="s">
        <v>70</v>
      </c>
      <c r="L100" s="67" t="n">
        <f aca="false">I100*232</f>
        <v>3062.4</v>
      </c>
    </row>
    <row r="101" s="31" customFormat="true" ht="20.1" hidden="false" customHeight="true" outlineLevel="0" collapsed="false">
      <c r="A101" s="20"/>
      <c r="B101" s="21"/>
      <c r="C101" s="55"/>
      <c r="D101" s="23"/>
      <c r="E101" s="24" t="n">
        <v>97</v>
      </c>
      <c r="F101" s="60" t="s">
        <v>192</v>
      </c>
      <c r="G101" s="39" t="s">
        <v>189</v>
      </c>
      <c r="H101" s="40" t="n">
        <v>13.2</v>
      </c>
      <c r="I101" s="41" t="n">
        <v>13.2</v>
      </c>
      <c r="J101" s="40" t="n">
        <v>232</v>
      </c>
      <c r="K101" s="42" t="s">
        <v>70</v>
      </c>
      <c r="L101" s="67" t="n">
        <f aca="false">I101*232</f>
        <v>3062.4</v>
      </c>
    </row>
    <row r="102" s="31" customFormat="true" ht="20.1" hidden="false" customHeight="true" outlineLevel="0" collapsed="false">
      <c r="A102" s="20"/>
      <c r="B102" s="21"/>
      <c r="C102" s="55"/>
      <c r="D102" s="23"/>
      <c r="E102" s="24" t="n">
        <v>98</v>
      </c>
      <c r="F102" s="38" t="s">
        <v>193</v>
      </c>
      <c r="G102" s="39" t="s">
        <v>194</v>
      </c>
      <c r="H102" s="40" t="n">
        <v>11</v>
      </c>
      <c r="I102" s="41" t="n">
        <v>11</v>
      </c>
      <c r="J102" s="40" t="n">
        <v>232</v>
      </c>
      <c r="K102" s="42" t="s">
        <v>70</v>
      </c>
      <c r="L102" s="67" t="n">
        <f aca="false">I102*232</f>
        <v>2552</v>
      </c>
    </row>
    <row r="103" s="31" customFormat="true" ht="20.1" hidden="false" customHeight="true" outlineLevel="0" collapsed="false">
      <c r="A103" s="20"/>
      <c r="B103" s="21"/>
      <c r="C103" s="55"/>
      <c r="D103" s="23"/>
      <c r="E103" s="24" t="n">
        <v>99</v>
      </c>
      <c r="F103" s="38" t="s">
        <v>195</v>
      </c>
      <c r="G103" s="39" t="s">
        <v>196</v>
      </c>
      <c r="H103" s="40" t="n">
        <v>5.9</v>
      </c>
      <c r="I103" s="41" t="n">
        <v>0</v>
      </c>
      <c r="J103" s="40" t="n">
        <v>232</v>
      </c>
      <c r="K103" s="73" t="s">
        <v>43</v>
      </c>
      <c r="L103" s="43" t="n">
        <f aca="false">I103*232</f>
        <v>0</v>
      </c>
    </row>
    <row r="104" s="31" customFormat="true" ht="20.1" hidden="false" customHeight="true" outlineLevel="0" collapsed="false">
      <c r="A104" s="20"/>
      <c r="B104" s="21"/>
      <c r="C104" s="55"/>
      <c r="D104" s="23"/>
      <c r="E104" s="24" t="n">
        <v>100</v>
      </c>
      <c r="F104" s="38" t="s">
        <v>197</v>
      </c>
      <c r="G104" s="39" t="s">
        <v>198</v>
      </c>
      <c r="H104" s="40" t="n">
        <v>11</v>
      </c>
      <c r="I104" s="41" t="n">
        <v>11</v>
      </c>
      <c r="J104" s="40" t="n">
        <v>232</v>
      </c>
      <c r="K104" s="42" t="s">
        <v>70</v>
      </c>
      <c r="L104" s="67" t="n">
        <f aca="false">I104*232</f>
        <v>2552</v>
      </c>
    </row>
    <row r="105" s="31" customFormat="true" ht="20.1" hidden="false" customHeight="true" outlineLevel="0" collapsed="false">
      <c r="A105" s="20"/>
      <c r="B105" s="21"/>
      <c r="C105" s="55"/>
      <c r="D105" s="23"/>
      <c r="E105" s="24" t="n">
        <v>101</v>
      </c>
      <c r="F105" s="60" t="s">
        <v>199</v>
      </c>
      <c r="G105" s="39" t="s">
        <v>200</v>
      </c>
      <c r="H105" s="40" t="n">
        <v>5.9</v>
      </c>
      <c r="I105" s="41" t="n">
        <v>5.9</v>
      </c>
      <c r="J105" s="40" t="n">
        <v>232</v>
      </c>
      <c r="K105" s="42" t="s">
        <v>70</v>
      </c>
      <c r="L105" s="67" t="n">
        <f aca="false">I105*232</f>
        <v>1368.8</v>
      </c>
    </row>
    <row r="106" s="31" customFormat="true" ht="20.1" hidden="false" customHeight="true" outlineLevel="0" collapsed="false">
      <c r="A106" s="20"/>
      <c r="B106" s="21"/>
      <c r="C106" s="55"/>
      <c r="D106" s="23"/>
      <c r="E106" s="24" t="n">
        <v>102</v>
      </c>
      <c r="F106" s="38" t="s">
        <v>201</v>
      </c>
      <c r="G106" s="39" t="s">
        <v>202</v>
      </c>
      <c r="H106" s="40" t="n">
        <v>17.6</v>
      </c>
      <c r="I106" s="66" t="n">
        <v>17.6</v>
      </c>
      <c r="J106" s="40" t="n">
        <v>232</v>
      </c>
      <c r="K106" s="42" t="s">
        <v>70</v>
      </c>
      <c r="L106" s="67" t="n">
        <f aca="false">I106*232</f>
        <v>4083.2</v>
      </c>
    </row>
    <row r="107" s="31" customFormat="true" ht="20.1" hidden="false" customHeight="true" outlineLevel="0" collapsed="false">
      <c r="A107" s="20"/>
      <c r="B107" s="21"/>
      <c r="C107" s="55"/>
      <c r="D107" s="23"/>
      <c r="E107" s="24" t="n">
        <v>103</v>
      </c>
      <c r="F107" s="38" t="s">
        <v>203</v>
      </c>
      <c r="G107" s="39" t="s">
        <v>204</v>
      </c>
      <c r="H107" s="40" t="n">
        <v>22</v>
      </c>
      <c r="I107" s="66" t="n">
        <v>22</v>
      </c>
      <c r="J107" s="40" t="n">
        <v>232</v>
      </c>
      <c r="K107" s="42" t="s">
        <v>70</v>
      </c>
      <c r="L107" s="67" t="n">
        <f aca="false">I107*232</f>
        <v>5104</v>
      </c>
    </row>
    <row r="108" s="31" customFormat="true" ht="31.95" hidden="false" customHeight="false" outlineLevel="0" collapsed="false">
      <c r="A108" s="20"/>
      <c r="B108" s="21"/>
      <c r="C108" s="55"/>
      <c r="D108" s="23"/>
      <c r="E108" s="24" t="n">
        <v>104</v>
      </c>
      <c r="F108" s="38" t="s">
        <v>205</v>
      </c>
      <c r="G108" s="61" t="s">
        <v>206</v>
      </c>
      <c r="H108" s="40" t="n">
        <v>12.1</v>
      </c>
      <c r="I108" s="41" t="n">
        <v>12.1</v>
      </c>
      <c r="J108" s="40" t="n">
        <v>232</v>
      </c>
      <c r="K108" s="42" t="s">
        <v>70</v>
      </c>
      <c r="L108" s="67" t="n">
        <f aca="false">I108*232</f>
        <v>2807.2</v>
      </c>
    </row>
    <row r="109" s="31" customFormat="true" ht="31.95" hidden="false" customHeight="false" outlineLevel="0" collapsed="false">
      <c r="A109" s="20"/>
      <c r="B109" s="21"/>
      <c r="C109" s="55"/>
      <c r="D109" s="23"/>
      <c r="E109" s="24" t="n">
        <v>105</v>
      </c>
      <c r="F109" s="38" t="s">
        <v>207</v>
      </c>
      <c r="G109" s="61" t="s">
        <v>206</v>
      </c>
      <c r="H109" s="40" t="n">
        <v>12.1</v>
      </c>
      <c r="I109" s="41" t="n">
        <v>12.1</v>
      </c>
      <c r="J109" s="40" t="n">
        <v>232</v>
      </c>
      <c r="K109" s="42" t="s">
        <v>70</v>
      </c>
      <c r="L109" s="67" t="n">
        <f aca="false">I109*232</f>
        <v>2807.2</v>
      </c>
    </row>
    <row r="110" s="31" customFormat="true" ht="31.95" hidden="false" customHeight="false" outlineLevel="0" collapsed="false">
      <c r="A110" s="20"/>
      <c r="B110" s="21"/>
      <c r="C110" s="55"/>
      <c r="D110" s="23"/>
      <c r="E110" s="24" t="n">
        <v>106</v>
      </c>
      <c r="F110" s="38" t="s">
        <v>208</v>
      </c>
      <c r="G110" s="61" t="s">
        <v>206</v>
      </c>
      <c r="H110" s="40" t="n">
        <v>12.1</v>
      </c>
      <c r="I110" s="41" t="n">
        <v>12.1</v>
      </c>
      <c r="J110" s="40" t="n">
        <v>232</v>
      </c>
      <c r="K110" s="42" t="s">
        <v>70</v>
      </c>
      <c r="L110" s="67" t="n">
        <f aca="false">I110*232</f>
        <v>2807.2</v>
      </c>
    </row>
    <row r="111" s="31" customFormat="true" ht="31.95" hidden="false" customHeight="false" outlineLevel="0" collapsed="false">
      <c r="A111" s="20"/>
      <c r="B111" s="21"/>
      <c r="C111" s="55"/>
      <c r="D111" s="23"/>
      <c r="E111" s="24" t="n">
        <v>107</v>
      </c>
      <c r="F111" s="38" t="s">
        <v>209</v>
      </c>
      <c r="G111" s="61" t="s">
        <v>206</v>
      </c>
      <c r="H111" s="40" t="n">
        <v>11</v>
      </c>
      <c r="I111" s="41" t="n">
        <v>11</v>
      </c>
      <c r="J111" s="40" t="n">
        <v>232</v>
      </c>
      <c r="K111" s="42" t="s">
        <v>70</v>
      </c>
      <c r="L111" s="67" t="n">
        <f aca="false">I111*232</f>
        <v>2552</v>
      </c>
    </row>
    <row r="112" s="31" customFormat="true" ht="31.95" hidden="false" customHeight="false" outlineLevel="0" collapsed="false">
      <c r="A112" s="20"/>
      <c r="B112" s="21"/>
      <c r="C112" s="55"/>
      <c r="D112" s="23"/>
      <c r="E112" s="24" t="n">
        <v>108</v>
      </c>
      <c r="F112" s="38" t="s">
        <v>210</v>
      </c>
      <c r="G112" s="61" t="s">
        <v>206</v>
      </c>
      <c r="H112" s="40" t="n">
        <v>12.1</v>
      </c>
      <c r="I112" s="41" t="n">
        <v>12.1</v>
      </c>
      <c r="J112" s="40" t="n">
        <v>232</v>
      </c>
      <c r="K112" s="42" t="s">
        <v>70</v>
      </c>
      <c r="L112" s="67" t="n">
        <f aca="false">I112*232</f>
        <v>2807.2</v>
      </c>
    </row>
    <row r="113" s="31" customFormat="true" ht="31.95" hidden="false" customHeight="false" outlineLevel="0" collapsed="false">
      <c r="A113" s="20"/>
      <c r="B113" s="21"/>
      <c r="C113" s="55"/>
      <c r="D113" s="23"/>
      <c r="E113" s="24" t="n">
        <v>109</v>
      </c>
      <c r="F113" s="38" t="s">
        <v>211</v>
      </c>
      <c r="G113" s="61" t="s">
        <v>206</v>
      </c>
      <c r="H113" s="40" t="n">
        <v>11</v>
      </c>
      <c r="I113" s="41" t="n">
        <v>11</v>
      </c>
      <c r="J113" s="40" t="n">
        <v>232</v>
      </c>
      <c r="K113" s="42" t="s">
        <v>70</v>
      </c>
      <c r="L113" s="67" t="n">
        <f aca="false">I113*232</f>
        <v>2552</v>
      </c>
    </row>
    <row r="114" s="31" customFormat="true" ht="31.95" hidden="false" customHeight="false" outlineLevel="0" collapsed="false">
      <c r="A114" s="20"/>
      <c r="B114" s="21"/>
      <c r="C114" s="55"/>
      <c r="D114" s="23"/>
      <c r="E114" s="24" t="n">
        <v>110</v>
      </c>
      <c r="F114" s="38" t="s">
        <v>212</v>
      </c>
      <c r="G114" s="61" t="s">
        <v>206</v>
      </c>
      <c r="H114" s="40" t="n">
        <v>12.1</v>
      </c>
      <c r="I114" s="41" t="n">
        <v>12.1</v>
      </c>
      <c r="J114" s="40" t="n">
        <v>232</v>
      </c>
      <c r="K114" s="42" t="s">
        <v>70</v>
      </c>
      <c r="L114" s="67" t="n">
        <f aca="false">I114*232</f>
        <v>2807.2</v>
      </c>
    </row>
    <row r="115" s="31" customFormat="true" ht="31.95" hidden="false" customHeight="false" outlineLevel="0" collapsed="false">
      <c r="A115" s="20"/>
      <c r="B115" s="21"/>
      <c r="C115" s="55"/>
      <c r="D115" s="23"/>
      <c r="E115" s="24" t="n">
        <v>111</v>
      </c>
      <c r="F115" s="38" t="s">
        <v>213</v>
      </c>
      <c r="G115" s="61" t="s">
        <v>206</v>
      </c>
      <c r="H115" s="40" t="n">
        <v>12.1</v>
      </c>
      <c r="I115" s="41" t="n">
        <v>12.1</v>
      </c>
      <c r="J115" s="40" t="n">
        <v>232</v>
      </c>
      <c r="K115" s="42" t="s">
        <v>70</v>
      </c>
      <c r="L115" s="67" t="n">
        <f aca="false">I115*232</f>
        <v>2807.2</v>
      </c>
    </row>
    <row r="116" s="31" customFormat="true" ht="31.95" hidden="false" customHeight="false" outlineLevel="0" collapsed="false">
      <c r="A116" s="20"/>
      <c r="B116" s="21"/>
      <c r="C116" s="55"/>
      <c r="D116" s="23"/>
      <c r="E116" s="24" t="n">
        <v>112</v>
      </c>
      <c r="F116" s="38" t="s">
        <v>214</v>
      </c>
      <c r="G116" s="61" t="s">
        <v>206</v>
      </c>
      <c r="H116" s="40" t="n">
        <v>12.1</v>
      </c>
      <c r="I116" s="41" t="n">
        <v>12.1</v>
      </c>
      <c r="J116" s="40" t="n">
        <v>232</v>
      </c>
      <c r="K116" s="42" t="s">
        <v>70</v>
      </c>
      <c r="L116" s="67" t="n">
        <f aca="false">I116*232</f>
        <v>2807.2</v>
      </c>
    </row>
    <row r="117" s="31" customFormat="true" ht="31.95" hidden="false" customHeight="false" outlineLevel="0" collapsed="false">
      <c r="A117" s="20"/>
      <c r="B117" s="21"/>
      <c r="C117" s="55"/>
      <c r="D117" s="23"/>
      <c r="E117" s="24" t="n">
        <v>113</v>
      </c>
      <c r="F117" s="38" t="s">
        <v>215</v>
      </c>
      <c r="G117" s="61" t="s">
        <v>206</v>
      </c>
      <c r="H117" s="40" t="n">
        <v>12.1</v>
      </c>
      <c r="I117" s="41" t="n">
        <v>12.1</v>
      </c>
      <c r="J117" s="40" t="n">
        <v>232</v>
      </c>
      <c r="K117" s="42" t="s">
        <v>70</v>
      </c>
      <c r="L117" s="67" t="n">
        <f aca="false">I117*232</f>
        <v>2807.2</v>
      </c>
    </row>
    <row r="118" s="31" customFormat="true" ht="31.95" hidden="false" customHeight="false" outlineLevel="0" collapsed="false">
      <c r="A118" s="20"/>
      <c r="B118" s="21"/>
      <c r="C118" s="55"/>
      <c r="D118" s="23"/>
      <c r="E118" s="24" t="n">
        <v>114</v>
      </c>
      <c r="F118" s="38" t="s">
        <v>216</v>
      </c>
      <c r="G118" s="61" t="s">
        <v>206</v>
      </c>
      <c r="H118" s="40" t="n">
        <v>11</v>
      </c>
      <c r="I118" s="41" t="n">
        <v>11</v>
      </c>
      <c r="J118" s="40" t="n">
        <v>232</v>
      </c>
      <c r="K118" s="42" t="s">
        <v>70</v>
      </c>
      <c r="L118" s="67" t="n">
        <f aca="false">I118*232</f>
        <v>2552</v>
      </c>
    </row>
    <row r="119" s="31" customFormat="true" ht="31.95" hidden="false" customHeight="false" outlineLevel="0" collapsed="false">
      <c r="A119" s="20"/>
      <c r="B119" s="21"/>
      <c r="C119" s="55"/>
      <c r="D119" s="23"/>
      <c r="E119" s="24" t="n">
        <v>115</v>
      </c>
      <c r="F119" s="38" t="s">
        <v>217</v>
      </c>
      <c r="G119" s="61" t="s">
        <v>206</v>
      </c>
      <c r="H119" s="40" t="n">
        <v>11</v>
      </c>
      <c r="I119" s="41" t="n">
        <v>11</v>
      </c>
      <c r="J119" s="40" t="n">
        <v>232</v>
      </c>
      <c r="K119" s="42" t="s">
        <v>70</v>
      </c>
      <c r="L119" s="67" t="n">
        <f aca="false">I119*232</f>
        <v>2552</v>
      </c>
    </row>
    <row r="120" s="31" customFormat="true" ht="31.95" hidden="false" customHeight="false" outlineLevel="0" collapsed="false">
      <c r="A120" s="20"/>
      <c r="B120" s="21"/>
      <c r="C120" s="55"/>
      <c r="D120" s="23"/>
      <c r="E120" s="24" t="n">
        <v>116</v>
      </c>
      <c r="F120" s="38" t="s">
        <v>218</v>
      </c>
      <c r="G120" s="61" t="s">
        <v>206</v>
      </c>
      <c r="H120" s="40" t="n">
        <v>11</v>
      </c>
      <c r="I120" s="41" t="n">
        <v>11</v>
      </c>
      <c r="J120" s="40" t="n">
        <v>232</v>
      </c>
      <c r="K120" s="42" t="s">
        <v>70</v>
      </c>
      <c r="L120" s="67" t="n">
        <f aca="false">I120*232</f>
        <v>2552</v>
      </c>
    </row>
    <row r="121" s="31" customFormat="true" ht="31.95" hidden="false" customHeight="false" outlineLevel="0" collapsed="false">
      <c r="A121" s="20"/>
      <c r="B121" s="21"/>
      <c r="C121" s="55"/>
      <c r="D121" s="23"/>
      <c r="E121" s="24" t="n">
        <v>117</v>
      </c>
      <c r="F121" s="38" t="s">
        <v>219</v>
      </c>
      <c r="G121" s="61" t="s">
        <v>206</v>
      </c>
      <c r="H121" s="40" t="n">
        <v>12.1</v>
      </c>
      <c r="I121" s="41" t="n">
        <v>12.1</v>
      </c>
      <c r="J121" s="40" t="n">
        <v>232</v>
      </c>
      <c r="K121" s="42" t="s">
        <v>70</v>
      </c>
      <c r="L121" s="67" t="n">
        <f aca="false">I121*232</f>
        <v>2807.2</v>
      </c>
    </row>
    <row r="122" s="31" customFormat="true" ht="31.95" hidden="false" customHeight="false" outlineLevel="0" collapsed="false">
      <c r="A122" s="20"/>
      <c r="B122" s="21"/>
      <c r="C122" s="55"/>
      <c r="D122" s="23"/>
      <c r="E122" s="24" t="n">
        <v>118</v>
      </c>
      <c r="F122" s="38" t="s">
        <v>220</v>
      </c>
      <c r="G122" s="61" t="s">
        <v>206</v>
      </c>
      <c r="H122" s="40" t="n">
        <v>12.1</v>
      </c>
      <c r="I122" s="41" t="n">
        <v>12.1</v>
      </c>
      <c r="J122" s="40" t="n">
        <v>232</v>
      </c>
      <c r="K122" s="42" t="s">
        <v>70</v>
      </c>
      <c r="L122" s="67" t="n">
        <f aca="false">I122*232</f>
        <v>2807.2</v>
      </c>
    </row>
    <row r="123" s="31" customFormat="true" ht="20.1" hidden="false" customHeight="true" outlineLevel="0" collapsed="false">
      <c r="A123" s="20"/>
      <c r="B123" s="21"/>
      <c r="C123" s="55"/>
      <c r="D123" s="23"/>
      <c r="E123" s="24" t="n">
        <v>119</v>
      </c>
      <c r="F123" s="38" t="s">
        <v>221</v>
      </c>
      <c r="G123" s="39" t="s">
        <v>222</v>
      </c>
      <c r="H123" s="40" t="n">
        <v>15</v>
      </c>
      <c r="I123" s="41" t="n">
        <v>15</v>
      </c>
      <c r="J123" s="40" t="n">
        <v>232</v>
      </c>
      <c r="K123" s="42" t="s">
        <v>70</v>
      </c>
      <c r="L123" s="67" t="n">
        <f aca="false">I123*232</f>
        <v>3480</v>
      </c>
    </row>
    <row r="124" s="31" customFormat="true" ht="20.1" hidden="false" customHeight="true" outlineLevel="0" collapsed="false">
      <c r="A124" s="20"/>
      <c r="B124" s="21"/>
      <c r="C124" s="55"/>
      <c r="D124" s="23"/>
      <c r="E124" s="24" t="n">
        <v>120</v>
      </c>
      <c r="F124" s="60" t="s">
        <v>223</v>
      </c>
      <c r="G124" s="39" t="s">
        <v>224</v>
      </c>
      <c r="H124" s="40" t="n">
        <v>15</v>
      </c>
      <c r="I124" s="41" t="n">
        <v>15</v>
      </c>
      <c r="J124" s="40" t="n">
        <v>232</v>
      </c>
      <c r="K124" s="42" t="s">
        <v>70</v>
      </c>
      <c r="L124" s="67" t="n">
        <f aca="false">I124*232</f>
        <v>3480</v>
      </c>
    </row>
    <row r="125" s="31" customFormat="true" ht="20.1" hidden="false" customHeight="true" outlineLevel="0" collapsed="false">
      <c r="A125" s="20"/>
      <c r="B125" s="21"/>
      <c r="C125" s="55"/>
      <c r="D125" s="23"/>
      <c r="E125" s="24" t="n">
        <v>121</v>
      </c>
      <c r="F125" s="38" t="s">
        <v>225</v>
      </c>
      <c r="G125" s="39" t="s">
        <v>226</v>
      </c>
      <c r="H125" s="40" t="n">
        <v>15</v>
      </c>
      <c r="I125" s="41" t="n">
        <v>15</v>
      </c>
      <c r="J125" s="40" t="n">
        <v>232</v>
      </c>
      <c r="K125" s="42" t="s">
        <v>70</v>
      </c>
      <c r="L125" s="67" t="n">
        <f aca="false">I125*232</f>
        <v>3480</v>
      </c>
    </row>
    <row r="126" s="31" customFormat="true" ht="20.1" hidden="false" customHeight="true" outlineLevel="0" collapsed="false">
      <c r="A126" s="20"/>
      <c r="B126" s="21"/>
      <c r="C126" s="55"/>
      <c r="D126" s="23"/>
      <c r="E126" s="24" t="n">
        <v>122</v>
      </c>
      <c r="F126" s="38" t="s">
        <v>227</v>
      </c>
      <c r="G126" s="39" t="s">
        <v>228</v>
      </c>
      <c r="H126" s="40" t="n">
        <v>11</v>
      </c>
      <c r="I126" s="41" t="n">
        <v>11</v>
      </c>
      <c r="J126" s="40" t="n">
        <v>232</v>
      </c>
      <c r="K126" s="42" t="s">
        <v>70</v>
      </c>
      <c r="L126" s="67" t="n">
        <f aca="false">I126*232</f>
        <v>2552</v>
      </c>
    </row>
    <row r="127" s="31" customFormat="true" ht="20.1" hidden="false" customHeight="true" outlineLevel="0" collapsed="false">
      <c r="A127" s="20"/>
      <c r="B127" s="21"/>
      <c r="C127" s="55"/>
      <c r="D127" s="23"/>
      <c r="E127" s="24" t="n">
        <v>123</v>
      </c>
      <c r="F127" s="38" t="s">
        <v>229</v>
      </c>
      <c r="G127" s="39" t="s">
        <v>230</v>
      </c>
      <c r="H127" s="40" t="n">
        <v>11</v>
      </c>
      <c r="I127" s="41" t="n">
        <v>11</v>
      </c>
      <c r="J127" s="40" t="n">
        <v>232</v>
      </c>
      <c r="K127" s="42" t="s">
        <v>70</v>
      </c>
      <c r="L127" s="67" t="n">
        <f aca="false">I127*232</f>
        <v>2552</v>
      </c>
    </row>
    <row r="128" s="31" customFormat="true" ht="20.1" hidden="false" customHeight="true" outlineLevel="0" collapsed="false">
      <c r="A128" s="20"/>
      <c r="B128" s="21"/>
      <c r="C128" s="55"/>
      <c r="D128" s="23"/>
      <c r="E128" s="24" t="n">
        <v>124</v>
      </c>
      <c r="F128" s="60" t="s">
        <v>231</v>
      </c>
      <c r="G128" s="39" t="s">
        <v>232</v>
      </c>
      <c r="H128" s="40" t="n">
        <v>14.7</v>
      </c>
      <c r="I128" s="41" t="n">
        <v>13.27</v>
      </c>
      <c r="J128" s="40" t="n">
        <v>232</v>
      </c>
      <c r="K128" s="42" t="s">
        <v>70</v>
      </c>
      <c r="L128" s="67" t="n">
        <f aca="false">I128*232</f>
        <v>3078.64</v>
      </c>
    </row>
    <row r="129" s="31" customFormat="true" ht="20.1" hidden="false" customHeight="true" outlineLevel="0" collapsed="false">
      <c r="A129" s="20"/>
      <c r="B129" s="21"/>
      <c r="C129" s="55"/>
      <c r="D129" s="23"/>
      <c r="E129" s="24" t="n">
        <v>125</v>
      </c>
      <c r="F129" s="38" t="s">
        <v>233</v>
      </c>
      <c r="G129" s="39" t="s">
        <v>234</v>
      </c>
      <c r="H129" s="40" t="n">
        <v>22</v>
      </c>
      <c r="I129" s="41" t="n">
        <v>0</v>
      </c>
      <c r="J129" s="40" t="n">
        <v>232</v>
      </c>
      <c r="K129" s="42" t="s">
        <v>20</v>
      </c>
      <c r="L129" s="43" t="n">
        <f aca="false">I129*232</f>
        <v>0</v>
      </c>
    </row>
    <row r="130" s="31" customFormat="true" ht="20.1" hidden="false" customHeight="true" outlineLevel="0" collapsed="false">
      <c r="A130" s="20"/>
      <c r="B130" s="21"/>
      <c r="C130" s="55"/>
      <c r="D130" s="23"/>
      <c r="E130" s="24" t="n">
        <v>126</v>
      </c>
      <c r="F130" s="60" t="s">
        <v>235</v>
      </c>
      <c r="G130" s="39" t="s">
        <v>236</v>
      </c>
      <c r="H130" s="40" t="n">
        <v>22</v>
      </c>
      <c r="I130" s="41" t="n">
        <v>0</v>
      </c>
      <c r="J130" s="40" t="n">
        <v>232</v>
      </c>
      <c r="K130" s="42" t="s">
        <v>20</v>
      </c>
      <c r="L130" s="43" t="n">
        <f aca="false">I130*232</f>
        <v>0</v>
      </c>
    </row>
    <row r="131" s="31" customFormat="true" ht="20.1" hidden="false" customHeight="true" outlineLevel="0" collapsed="false">
      <c r="A131" s="20"/>
      <c r="B131" s="21"/>
      <c r="C131" s="55"/>
      <c r="D131" s="23"/>
      <c r="E131" s="24" t="n">
        <v>127</v>
      </c>
      <c r="F131" s="60" t="s">
        <v>237</v>
      </c>
      <c r="G131" s="39" t="s">
        <v>238</v>
      </c>
      <c r="H131" s="56" t="n">
        <v>14.7</v>
      </c>
      <c r="I131" s="41" t="n">
        <v>0</v>
      </c>
      <c r="J131" s="40" t="n">
        <v>232</v>
      </c>
      <c r="K131" s="42" t="s">
        <v>20</v>
      </c>
      <c r="L131" s="43" t="n">
        <f aca="false">I131*232</f>
        <v>0</v>
      </c>
    </row>
    <row r="132" s="31" customFormat="true" ht="20.1" hidden="false" customHeight="true" outlineLevel="0" collapsed="false">
      <c r="A132" s="20"/>
      <c r="B132" s="21"/>
      <c r="C132" s="55"/>
      <c r="D132" s="23"/>
      <c r="E132" s="24" t="n">
        <v>128</v>
      </c>
      <c r="F132" s="60" t="s">
        <v>239</v>
      </c>
      <c r="G132" s="39" t="s">
        <v>240</v>
      </c>
      <c r="H132" s="40" t="n">
        <v>8.8</v>
      </c>
      <c r="I132" s="41" t="n">
        <v>0</v>
      </c>
      <c r="J132" s="40" t="n">
        <v>232</v>
      </c>
      <c r="K132" s="42" t="s">
        <v>20</v>
      </c>
      <c r="L132" s="43" t="n">
        <f aca="false">I132*232</f>
        <v>0</v>
      </c>
    </row>
    <row r="133" s="31" customFormat="true" ht="20.1" hidden="false" customHeight="true" outlineLevel="0" collapsed="false">
      <c r="A133" s="20"/>
      <c r="B133" s="21"/>
      <c r="C133" s="55"/>
      <c r="D133" s="23"/>
      <c r="E133" s="24" t="n">
        <v>129</v>
      </c>
      <c r="F133" s="60" t="s">
        <v>241</v>
      </c>
      <c r="G133" s="39" t="s">
        <v>242</v>
      </c>
      <c r="H133" s="40" t="n">
        <v>14.7</v>
      </c>
      <c r="I133" s="41" t="n">
        <v>0</v>
      </c>
      <c r="J133" s="40" t="n">
        <v>232</v>
      </c>
      <c r="K133" s="42" t="s">
        <v>20</v>
      </c>
      <c r="L133" s="43" t="n">
        <f aca="false">I133*232</f>
        <v>0</v>
      </c>
    </row>
    <row r="134" s="31" customFormat="true" ht="20.1" hidden="false" customHeight="true" outlineLevel="0" collapsed="false">
      <c r="A134" s="20"/>
      <c r="B134" s="21"/>
      <c r="C134" s="55"/>
      <c r="D134" s="23"/>
      <c r="E134" s="24" t="n">
        <v>130</v>
      </c>
      <c r="F134" s="60" t="s">
        <v>243</v>
      </c>
      <c r="G134" s="39" t="s">
        <v>244</v>
      </c>
      <c r="H134" s="40" t="n">
        <v>8.8</v>
      </c>
      <c r="I134" s="41" t="n">
        <v>0</v>
      </c>
      <c r="J134" s="40" t="n">
        <v>232</v>
      </c>
      <c r="K134" s="42" t="s">
        <v>20</v>
      </c>
      <c r="L134" s="43" t="n">
        <f aca="false">I134*232</f>
        <v>0</v>
      </c>
    </row>
    <row r="135" s="31" customFormat="true" ht="20.1" hidden="false" customHeight="true" outlineLevel="0" collapsed="false">
      <c r="A135" s="20"/>
      <c r="B135" s="21"/>
      <c r="C135" s="55"/>
      <c r="D135" s="23"/>
      <c r="E135" s="24" t="n">
        <v>131</v>
      </c>
      <c r="F135" s="60" t="s">
        <v>245</v>
      </c>
      <c r="G135" s="61" t="s">
        <v>246</v>
      </c>
      <c r="H135" s="40" t="n">
        <v>8.8</v>
      </c>
      <c r="I135" s="41" t="n">
        <v>0</v>
      </c>
      <c r="J135" s="40" t="n">
        <v>232</v>
      </c>
      <c r="K135" s="42" t="s">
        <v>20</v>
      </c>
      <c r="L135" s="43" t="n">
        <f aca="false">I135*232</f>
        <v>0</v>
      </c>
    </row>
    <row r="136" s="31" customFormat="true" ht="20.1" hidden="false" customHeight="true" outlineLevel="0" collapsed="false">
      <c r="A136" s="20"/>
      <c r="B136" s="21"/>
      <c r="C136" s="55"/>
      <c r="D136" s="23"/>
      <c r="E136" s="24" t="n">
        <v>132</v>
      </c>
      <c r="F136" s="60" t="s">
        <v>247</v>
      </c>
      <c r="G136" s="39" t="s">
        <v>248</v>
      </c>
      <c r="H136" s="56" t="n">
        <v>33.6</v>
      </c>
      <c r="I136" s="41" t="n">
        <v>0</v>
      </c>
      <c r="J136" s="40" t="n">
        <v>232</v>
      </c>
      <c r="K136" s="42" t="s">
        <v>20</v>
      </c>
      <c r="L136" s="43" t="n">
        <f aca="false">I136*232</f>
        <v>0</v>
      </c>
    </row>
    <row r="137" s="31" customFormat="true" ht="20.1" hidden="false" customHeight="true" outlineLevel="0" collapsed="false">
      <c r="A137" s="20"/>
      <c r="B137" s="21"/>
      <c r="C137" s="55"/>
      <c r="D137" s="23"/>
      <c r="E137" s="24" t="n">
        <v>133</v>
      </c>
      <c r="F137" s="48" t="s">
        <v>249</v>
      </c>
      <c r="G137" s="57" t="s">
        <v>250</v>
      </c>
      <c r="H137" s="50" t="n">
        <v>25.7</v>
      </c>
      <c r="I137" s="51" t="n">
        <v>0</v>
      </c>
      <c r="J137" s="50" t="n">
        <v>232</v>
      </c>
      <c r="K137" s="52" t="s">
        <v>20</v>
      </c>
      <c r="L137" s="53" t="n">
        <f aca="false">I137*232</f>
        <v>0</v>
      </c>
    </row>
    <row r="138" s="31" customFormat="true" ht="28.5" hidden="false" customHeight="true" outlineLevel="0" collapsed="false">
      <c r="A138" s="20" t="s">
        <v>251</v>
      </c>
      <c r="B138" s="21" t="n">
        <v>21.3333333333333</v>
      </c>
      <c r="C138" s="55" t="s">
        <v>17</v>
      </c>
      <c r="D138" s="23" t="s">
        <v>252</v>
      </c>
      <c r="E138" s="24" t="n">
        <v>134</v>
      </c>
      <c r="F138" s="32" t="s">
        <v>253</v>
      </c>
      <c r="G138" s="33" t="s">
        <v>251</v>
      </c>
      <c r="H138" s="34" t="n">
        <v>8.8</v>
      </c>
      <c r="I138" s="35" t="n">
        <v>8.8</v>
      </c>
      <c r="J138" s="34" t="n">
        <v>232</v>
      </c>
      <c r="K138" s="36" t="s">
        <v>70</v>
      </c>
      <c r="L138" s="65" t="n">
        <f aca="false">I138*232</f>
        <v>2041.6</v>
      </c>
    </row>
    <row r="139" s="31" customFormat="true" ht="20.1" hidden="false" customHeight="true" outlineLevel="0" collapsed="false">
      <c r="A139" s="20"/>
      <c r="B139" s="21"/>
      <c r="C139" s="55"/>
      <c r="D139" s="23"/>
      <c r="E139" s="24" t="n">
        <v>135</v>
      </c>
      <c r="F139" s="38" t="s">
        <v>254</v>
      </c>
      <c r="G139" s="39" t="s">
        <v>255</v>
      </c>
      <c r="H139" s="40" t="n">
        <v>8.8</v>
      </c>
      <c r="I139" s="41" t="n">
        <v>3.6</v>
      </c>
      <c r="J139" s="40" t="n">
        <v>232</v>
      </c>
      <c r="K139" s="42" t="s">
        <v>70</v>
      </c>
      <c r="L139" s="67" t="n">
        <f aca="false">I139*232</f>
        <v>835.2</v>
      </c>
    </row>
    <row r="140" s="31" customFormat="true" ht="20.1" hidden="false" customHeight="true" outlineLevel="0" collapsed="false">
      <c r="A140" s="20"/>
      <c r="B140" s="21"/>
      <c r="C140" s="55"/>
      <c r="D140" s="23"/>
      <c r="E140" s="24" t="n">
        <v>136</v>
      </c>
      <c r="F140" s="48" t="s">
        <v>256</v>
      </c>
      <c r="G140" s="57" t="s">
        <v>257</v>
      </c>
      <c r="H140" s="50" t="n">
        <v>13.2</v>
      </c>
      <c r="I140" s="51" t="n">
        <v>0</v>
      </c>
      <c r="J140" s="50" t="n">
        <v>232</v>
      </c>
      <c r="K140" s="52" t="s">
        <v>20</v>
      </c>
      <c r="L140" s="53" t="n">
        <f aca="false">I140*232</f>
        <v>0</v>
      </c>
    </row>
    <row r="141" s="31" customFormat="true" ht="29.55" hidden="false" customHeight="false" outlineLevel="0" collapsed="false">
      <c r="A141" s="20" t="s">
        <v>258</v>
      </c>
      <c r="B141" s="21" t="n">
        <v>10.6666666666667</v>
      </c>
      <c r="C141" s="55" t="s">
        <v>17</v>
      </c>
      <c r="D141" s="23" t="n">
        <v>10.531</v>
      </c>
      <c r="E141" s="24" t="n">
        <v>137</v>
      </c>
      <c r="F141" s="25" t="s">
        <v>259</v>
      </c>
      <c r="G141" s="26" t="s">
        <v>258</v>
      </c>
      <c r="H141" s="27" t="n">
        <v>6.6</v>
      </c>
      <c r="I141" s="28" t="n">
        <v>6.6</v>
      </c>
      <c r="J141" s="27" t="n">
        <v>232</v>
      </c>
      <c r="K141" s="29" t="s">
        <v>70</v>
      </c>
      <c r="L141" s="59" t="n">
        <f aca="false">I141*232</f>
        <v>1531.2</v>
      </c>
    </row>
    <row r="142" s="31" customFormat="true" ht="29.55" hidden="false" customHeight="false" outlineLevel="0" collapsed="false">
      <c r="A142" s="20" t="s">
        <v>260</v>
      </c>
      <c r="B142" s="21" t="n">
        <v>3.33333333333333</v>
      </c>
      <c r="C142" s="55" t="s">
        <v>17</v>
      </c>
      <c r="D142" s="23" t="n">
        <v>0.637</v>
      </c>
      <c r="E142" s="24" t="n">
        <v>138</v>
      </c>
      <c r="F142" s="25" t="s">
        <v>261</v>
      </c>
      <c r="G142" s="26" t="s">
        <v>260</v>
      </c>
      <c r="H142" s="27" t="n">
        <v>13.2</v>
      </c>
      <c r="I142" s="28" t="n">
        <v>0.89</v>
      </c>
      <c r="J142" s="27" t="n">
        <v>232</v>
      </c>
      <c r="K142" s="29" t="s">
        <v>70</v>
      </c>
      <c r="L142" s="59" t="n">
        <f aca="false">I142*232</f>
        <v>206.48</v>
      </c>
    </row>
    <row r="143" s="31" customFormat="true" ht="29.55" hidden="false" customHeight="false" outlineLevel="0" collapsed="false">
      <c r="A143" s="20" t="s">
        <v>262</v>
      </c>
      <c r="B143" s="21" t="n">
        <v>10.6666666666667</v>
      </c>
      <c r="C143" s="55" t="s">
        <v>17</v>
      </c>
      <c r="D143" s="23" t="n">
        <v>14.655</v>
      </c>
      <c r="E143" s="24" t="n">
        <v>139</v>
      </c>
      <c r="F143" s="25" t="s">
        <v>263</v>
      </c>
      <c r="G143" s="26" t="s">
        <v>264</v>
      </c>
      <c r="H143" s="27" t="n">
        <v>13.2</v>
      </c>
      <c r="I143" s="28" t="n">
        <v>13.2</v>
      </c>
      <c r="J143" s="27" t="n">
        <v>232</v>
      </c>
      <c r="K143" s="29" t="s">
        <v>70</v>
      </c>
      <c r="L143" s="59" t="n">
        <f aca="false">I143*232</f>
        <v>3062.4</v>
      </c>
    </row>
    <row r="144" s="31" customFormat="true" ht="20.1" hidden="false" customHeight="true" outlineLevel="0" collapsed="false">
      <c r="A144" s="20" t="s">
        <v>265</v>
      </c>
      <c r="B144" s="21" t="n">
        <v>45.3333333333333</v>
      </c>
      <c r="C144" s="55" t="s">
        <v>17</v>
      </c>
      <c r="D144" s="23" t="s">
        <v>266</v>
      </c>
      <c r="E144" s="24" t="n">
        <v>140</v>
      </c>
      <c r="F144" s="32" t="s">
        <v>267</v>
      </c>
      <c r="G144" s="33" t="s">
        <v>265</v>
      </c>
      <c r="H144" s="34" t="n">
        <v>8.8</v>
      </c>
      <c r="I144" s="64" t="n">
        <v>8.8</v>
      </c>
      <c r="J144" s="34" t="n">
        <v>232</v>
      </c>
      <c r="K144" s="36" t="s">
        <v>70</v>
      </c>
      <c r="L144" s="65" t="n">
        <f aca="false">I144*232</f>
        <v>2041.6</v>
      </c>
    </row>
    <row r="145" s="31" customFormat="true" ht="20.1" hidden="false" customHeight="true" outlineLevel="0" collapsed="false">
      <c r="A145" s="20"/>
      <c r="B145" s="21"/>
      <c r="C145" s="55"/>
      <c r="D145" s="23"/>
      <c r="E145" s="24" t="n">
        <v>141</v>
      </c>
      <c r="F145" s="38" t="s">
        <v>268</v>
      </c>
      <c r="G145" s="39" t="s">
        <v>265</v>
      </c>
      <c r="H145" s="40" t="n">
        <v>8.8</v>
      </c>
      <c r="I145" s="66" t="n">
        <v>2.43</v>
      </c>
      <c r="J145" s="40" t="n">
        <v>232</v>
      </c>
      <c r="K145" s="42" t="s">
        <v>70</v>
      </c>
      <c r="L145" s="67" t="n">
        <f aca="false">I145*232</f>
        <v>563.76</v>
      </c>
    </row>
    <row r="146" s="31" customFormat="true" ht="20.1" hidden="false" customHeight="true" outlineLevel="0" collapsed="false">
      <c r="A146" s="20"/>
      <c r="B146" s="21"/>
      <c r="C146" s="55"/>
      <c r="D146" s="23"/>
      <c r="E146" s="24" t="n">
        <v>142</v>
      </c>
      <c r="F146" s="38" t="s">
        <v>269</v>
      </c>
      <c r="G146" s="39" t="s">
        <v>265</v>
      </c>
      <c r="H146" s="40" t="n">
        <v>8.8</v>
      </c>
      <c r="I146" s="66" t="n">
        <v>0</v>
      </c>
      <c r="J146" s="40" t="n">
        <v>232</v>
      </c>
      <c r="K146" s="42" t="s">
        <v>20</v>
      </c>
      <c r="L146" s="43" t="n">
        <f aca="false">I146*232</f>
        <v>0</v>
      </c>
    </row>
    <row r="147" s="31" customFormat="true" ht="20.1" hidden="false" customHeight="true" outlineLevel="0" collapsed="false">
      <c r="A147" s="20"/>
      <c r="B147" s="21"/>
      <c r="C147" s="55"/>
      <c r="D147" s="23"/>
      <c r="E147" s="24" t="n">
        <v>143</v>
      </c>
      <c r="F147" s="38" t="s">
        <v>270</v>
      </c>
      <c r="G147" s="39" t="s">
        <v>265</v>
      </c>
      <c r="H147" s="40" t="n">
        <v>8.8</v>
      </c>
      <c r="I147" s="66" t="n">
        <v>0</v>
      </c>
      <c r="J147" s="40" t="n">
        <v>232</v>
      </c>
      <c r="K147" s="42" t="s">
        <v>20</v>
      </c>
      <c r="L147" s="43" t="n">
        <f aca="false">I147*232</f>
        <v>0</v>
      </c>
    </row>
    <row r="148" s="31" customFormat="true" ht="20.1" hidden="false" customHeight="true" outlineLevel="0" collapsed="false">
      <c r="A148" s="20"/>
      <c r="B148" s="21"/>
      <c r="C148" s="55"/>
      <c r="D148" s="23"/>
      <c r="E148" s="24" t="n">
        <v>144</v>
      </c>
      <c r="F148" s="38" t="s">
        <v>271</v>
      </c>
      <c r="G148" s="39" t="s">
        <v>272</v>
      </c>
      <c r="H148" s="40" t="n">
        <v>8.8</v>
      </c>
      <c r="I148" s="66" t="n">
        <v>0</v>
      </c>
      <c r="J148" s="40" t="n">
        <v>232</v>
      </c>
      <c r="K148" s="42" t="s">
        <v>20</v>
      </c>
      <c r="L148" s="43" t="n">
        <f aca="false">I148*232</f>
        <v>0</v>
      </c>
    </row>
    <row r="149" s="31" customFormat="true" ht="20.1" hidden="false" customHeight="true" outlineLevel="0" collapsed="false">
      <c r="A149" s="20"/>
      <c r="B149" s="21"/>
      <c r="C149" s="55"/>
      <c r="D149" s="23"/>
      <c r="E149" s="24" t="n">
        <v>145</v>
      </c>
      <c r="F149" s="38" t="s">
        <v>273</v>
      </c>
      <c r="G149" s="39" t="s">
        <v>274</v>
      </c>
      <c r="H149" s="40" t="n">
        <v>7.4</v>
      </c>
      <c r="I149" s="66" t="n">
        <v>0</v>
      </c>
      <c r="J149" s="40" t="n">
        <v>232</v>
      </c>
      <c r="K149" s="42" t="s">
        <v>20</v>
      </c>
      <c r="L149" s="43" t="n">
        <f aca="false">I149*232</f>
        <v>0</v>
      </c>
    </row>
    <row r="150" s="31" customFormat="true" ht="20.1" hidden="false" customHeight="true" outlineLevel="0" collapsed="false">
      <c r="A150" s="20"/>
      <c r="B150" s="21"/>
      <c r="C150" s="55"/>
      <c r="D150" s="23"/>
      <c r="E150" s="24" t="n">
        <v>146</v>
      </c>
      <c r="F150" s="48" t="s">
        <v>275</v>
      </c>
      <c r="G150" s="57" t="s">
        <v>276</v>
      </c>
      <c r="H150" s="50" t="n">
        <v>13.2</v>
      </c>
      <c r="I150" s="68" t="n">
        <v>0</v>
      </c>
      <c r="J150" s="50" t="n">
        <v>232</v>
      </c>
      <c r="K150" s="52" t="s">
        <v>20</v>
      </c>
      <c r="L150" s="53" t="n">
        <f aca="false">I150*232</f>
        <v>0</v>
      </c>
    </row>
    <row r="151" s="31" customFormat="true" ht="29.55" hidden="false" customHeight="false" outlineLevel="0" collapsed="false">
      <c r="A151" s="20" t="s">
        <v>277</v>
      </c>
      <c r="B151" s="21" t="n">
        <v>2</v>
      </c>
      <c r="C151" s="55" t="s">
        <v>17</v>
      </c>
      <c r="D151" s="23" t="n">
        <v>0</v>
      </c>
      <c r="E151" s="24" t="n">
        <v>147</v>
      </c>
      <c r="F151" s="74" t="s">
        <v>278</v>
      </c>
      <c r="G151" s="26" t="s">
        <v>279</v>
      </c>
      <c r="H151" s="27" t="n">
        <v>4.8</v>
      </c>
      <c r="I151" s="28" t="n">
        <v>0</v>
      </c>
      <c r="J151" s="27" t="n">
        <v>232</v>
      </c>
      <c r="K151" s="29" t="s">
        <v>20</v>
      </c>
      <c r="L151" s="30" t="n">
        <f aca="false">I151*232</f>
        <v>0</v>
      </c>
    </row>
    <row r="152" s="31" customFormat="true" ht="29.55" hidden="false" customHeight="false" outlineLevel="0" collapsed="false">
      <c r="A152" s="20" t="s">
        <v>280</v>
      </c>
      <c r="B152" s="21" t="n">
        <v>3</v>
      </c>
      <c r="C152" s="55" t="s">
        <v>17</v>
      </c>
      <c r="D152" s="23" t="s">
        <v>281</v>
      </c>
      <c r="E152" s="24" t="n">
        <v>148</v>
      </c>
      <c r="F152" s="74" t="s">
        <v>282</v>
      </c>
      <c r="G152" s="26" t="s">
        <v>280</v>
      </c>
      <c r="H152" s="27" t="n">
        <v>6</v>
      </c>
      <c r="I152" s="28" t="n">
        <v>0</v>
      </c>
      <c r="J152" s="27" t="n">
        <v>232</v>
      </c>
      <c r="K152" s="54" t="s">
        <v>43</v>
      </c>
      <c r="L152" s="30" t="n">
        <f aca="false">I152*232</f>
        <v>0</v>
      </c>
    </row>
    <row r="153" s="31" customFormat="true" ht="31.95" hidden="false" customHeight="false" outlineLevel="0" collapsed="false">
      <c r="A153" s="20" t="s">
        <v>283</v>
      </c>
      <c r="B153" s="21" t="n">
        <v>11.7333333333333</v>
      </c>
      <c r="C153" s="55" t="s">
        <v>17</v>
      </c>
      <c r="D153" s="23" t="s">
        <v>284</v>
      </c>
      <c r="E153" s="24" t="n">
        <v>149</v>
      </c>
      <c r="F153" s="74" t="s">
        <v>285</v>
      </c>
      <c r="G153" s="26" t="s">
        <v>283</v>
      </c>
      <c r="H153" s="27" t="n">
        <v>13.2</v>
      </c>
      <c r="I153" s="28" t="n">
        <v>13.2</v>
      </c>
      <c r="J153" s="27" t="n">
        <v>232</v>
      </c>
      <c r="K153" s="29" t="s">
        <v>70</v>
      </c>
      <c r="L153" s="59" t="n">
        <f aca="false">I153*232</f>
        <v>3062.4</v>
      </c>
    </row>
    <row r="154" s="31" customFormat="true" ht="20.1" hidden="false" customHeight="true" outlineLevel="0" collapsed="false">
      <c r="A154" s="20" t="s">
        <v>286</v>
      </c>
      <c r="B154" s="21" t="n">
        <v>160</v>
      </c>
      <c r="C154" s="55" t="s">
        <v>17</v>
      </c>
      <c r="D154" s="23" t="n">
        <v>194.71</v>
      </c>
      <c r="E154" s="24" t="n">
        <v>150</v>
      </c>
      <c r="F154" s="75" t="s">
        <v>287</v>
      </c>
      <c r="G154" s="33" t="s">
        <v>286</v>
      </c>
      <c r="H154" s="34" t="n">
        <v>13.2</v>
      </c>
      <c r="I154" s="34" t="n">
        <v>13.2</v>
      </c>
      <c r="J154" s="34" t="n">
        <v>232</v>
      </c>
      <c r="K154" s="36" t="s">
        <v>70</v>
      </c>
      <c r="L154" s="65" t="n">
        <f aca="false">I154*232</f>
        <v>3062.4</v>
      </c>
    </row>
    <row r="155" s="31" customFormat="true" ht="20.1" hidden="false" customHeight="true" outlineLevel="0" collapsed="false">
      <c r="A155" s="20"/>
      <c r="B155" s="21"/>
      <c r="C155" s="55"/>
      <c r="D155" s="23"/>
      <c r="E155" s="24" t="n">
        <v>151</v>
      </c>
      <c r="F155" s="60" t="s">
        <v>288</v>
      </c>
      <c r="G155" s="39" t="s">
        <v>286</v>
      </c>
      <c r="H155" s="40" t="n">
        <v>13.2</v>
      </c>
      <c r="I155" s="40" t="n">
        <v>13.2</v>
      </c>
      <c r="J155" s="40" t="n">
        <v>232</v>
      </c>
      <c r="K155" s="42" t="s">
        <v>70</v>
      </c>
      <c r="L155" s="67" t="n">
        <f aca="false">I155*232</f>
        <v>3062.4</v>
      </c>
    </row>
    <row r="156" s="31" customFormat="true" ht="20.1" hidden="false" customHeight="true" outlineLevel="0" collapsed="false">
      <c r="A156" s="20"/>
      <c r="B156" s="21"/>
      <c r="C156" s="55"/>
      <c r="D156" s="23"/>
      <c r="E156" s="24" t="n">
        <v>152</v>
      </c>
      <c r="F156" s="60" t="s">
        <v>289</v>
      </c>
      <c r="G156" s="39" t="s">
        <v>286</v>
      </c>
      <c r="H156" s="40" t="n">
        <v>13.2</v>
      </c>
      <c r="I156" s="40" t="n">
        <v>13.2</v>
      </c>
      <c r="J156" s="40" t="n">
        <v>232</v>
      </c>
      <c r="K156" s="42" t="s">
        <v>70</v>
      </c>
      <c r="L156" s="67" t="n">
        <f aca="false">I156*232</f>
        <v>3062.4</v>
      </c>
    </row>
    <row r="157" s="31" customFormat="true" ht="20.1" hidden="false" customHeight="true" outlineLevel="0" collapsed="false">
      <c r="A157" s="20"/>
      <c r="B157" s="21"/>
      <c r="C157" s="55"/>
      <c r="D157" s="23"/>
      <c r="E157" s="24" t="n">
        <v>153</v>
      </c>
      <c r="F157" s="60" t="s">
        <v>290</v>
      </c>
      <c r="G157" s="39" t="s">
        <v>286</v>
      </c>
      <c r="H157" s="40" t="n">
        <v>6.6</v>
      </c>
      <c r="I157" s="40" t="n">
        <v>6.6</v>
      </c>
      <c r="J157" s="40" t="n">
        <v>232</v>
      </c>
      <c r="K157" s="42" t="s">
        <v>70</v>
      </c>
      <c r="L157" s="67" t="n">
        <f aca="false">I157*232</f>
        <v>1531.2</v>
      </c>
    </row>
    <row r="158" s="31" customFormat="true" ht="20.1" hidden="false" customHeight="true" outlineLevel="0" collapsed="false">
      <c r="A158" s="20"/>
      <c r="B158" s="21"/>
      <c r="C158" s="55"/>
      <c r="D158" s="23"/>
      <c r="E158" s="24" t="n">
        <v>154</v>
      </c>
      <c r="F158" s="60" t="s">
        <v>291</v>
      </c>
      <c r="G158" s="39" t="s">
        <v>292</v>
      </c>
      <c r="H158" s="40" t="n">
        <v>13.2</v>
      </c>
      <c r="I158" s="41" t="n">
        <v>13.2</v>
      </c>
      <c r="J158" s="40" t="n">
        <v>232</v>
      </c>
      <c r="K158" s="42" t="s">
        <v>70</v>
      </c>
      <c r="L158" s="67" t="n">
        <f aca="false">I158*232</f>
        <v>3062.4</v>
      </c>
    </row>
    <row r="159" s="31" customFormat="true" ht="20.1" hidden="false" customHeight="true" outlineLevel="0" collapsed="false">
      <c r="A159" s="20"/>
      <c r="B159" s="21"/>
      <c r="C159" s="55"/>
      <c r="D159" s="23"/>
      <c r="E159" s="24" t="n">
        <v>155</v>
      </c>
      <c r="F159" s="60" t="s">
        <v>293</v>
      </c>
      <c r="G159" s="39" t="s">
        <v>292</v>
      </c>
      <c r="H159" s="40" t="n">
        <v>14.7</v>
      </c>
      <c r="I159" s="41" t="n">
        <v>14.7</v>
      </c>
      <c r="J159" s="40" t="n">
        <v>232</v>
      </c>
      <c r="K159" s="42" t="s">
        <v>70</v>
      </c>
      <c r="L159" s="67" t="n">
        <f aca="false">I159*232</f>
        <v>3410.4</v>
      </c>
    </row>
    <row r="160" s="31" customFormat="true" ht="20.1" hidden="false" customHeight="true" outlineLevel="0" collapsed="false">
      <c r="A160" s="20"/>
      <c r="B160" s="21"/>
      <c r="C160" s="55"/>
      <c r="D160" s="23"/>
      <c r="E160" s="24" t="n">
        <v>156</v>
      </c>
      <c r="F160" s="60" t="s">
        <v>294</v>
      </c>
      <c r="G160" s="39" t="s">
        <v>295</v>
      </c>
      <c r="H160" s="40" t="n">
        <v>14.7</v>
      </c>
      <c r="I160" s="40" t="n">
        <v>14.7</v>
      </c>
      <c r="J160" s="40" t="n">
        <v>232</v>
      </c>
      <c r="K160" s="42" t="s">
        <v>70</v>
      </c>
      <c r="L160" s="67" t="n">
        <f aca="false">I160*232</f>
        <v>3410.4</v>
      </c>
    </row>
    <row r="161" s="31" customFormat="true" ht="20.1" hidden="false" customHeight="true" outlineLevel="0" collapsed="false">
      <c r="A161" s="20"/>
      <c r="B161" s="21"/>
      <c r="C161" s="55"/>
      <c r="D161" s="23"/>
      <c r="E161" s="24" t="n">
        <v>157</v>
      </c>
      <c r="F161" s="60" t="s">
        <v>296</v>
      </c>
      <c r="G161" s="39" t="s">
        <v>292</v>
      </c>
      <c r="H161" s="40" t="n">
        <v>14.7</v>
      </c>
      <c r="I161" s="40" t="n">
        <v>14.7</v>
      </c>
      <c r="J161" s="40" t="n">
        <v>232</v>
      </c>
      <c r="K161" s="42" t="s">
        <v>70</v>
      </c>
      <c r="L161" s="67" t="n">
        <f aca="false">I161*232</f>
        <v>3410.4</v>
      </c>
    </row>
    <row r="162" s="31" customFormat="true" ht="20.1" hidden="false" customHeight="true" outlineLevel="0" collapsed="false">
      <c r="A162" s="20"/>
      <c r="B162" s="21"/>
      <c r="C162" s="55"/>
      <c r="D162" s="23"/>
      <c r="E162" s="24" t="n">
        <v>158</v>
      </c>
      <c r="F162" s="60" t="s">
        <v>297</v>
      </c>
      <c r="G162" s="39" t="s">
        <v>298</v>
      </c>
      <c r="H162" s="40" t="n">
        <v>14.7</v>
      </c>
      <c r="I162" s="41" t="n">
        <v>14.7</v>
      </c>
      <c r="J162" s="40" t="n">
        <v>232</v>
      </c>
      <c r="K162" s="42" t="s">
        <v>70</v>
      </c>
      <c r="L162" s="67" t="n">
        <f aca="false">I162*232</f>
        <v>3410.4</v>
      </c>
    </row>
    <row r="163" s="31" customFormat="true" ht="20.1" hidden="false" customHeight="true" outlineLevel="0" collapsed="false">
      <c r="A163" s="20"/>
      <c r="B163" s="21"/>
      <c r="C163" s="55"/>
      <c r="D163" s="23"/>
      <c r="E163" s="24" t="n">
        <v>159</v>
      </c>
      <c r="F163" s="38" t="s">
        <v>299</v>
      </c>
      <c r="G163" s="39" t="s">
        <v>300</v>
      </c>
      <c r="H163" s="40" t="n">
        <v>13.2</v>
      </c>
      <c r="I163" s="40" t="n">
        <v>13.2</v>
      </c>
      <c r="J163" s="40" t="n">
        <v>232</v>
      </c>
      <c r="K163" s="42" t="s">
        <v>70</v>
      </c>
      <c r="L163" s="67" t="n">
        <f aca="false">I163*232</f>
        <v>3062.4</v>
      </c>
    </row>
    <row r="164" s="31" customFormat="true" ht="20.1" hidden="false" customHeight="true" outlineLevel="0" collapsed="false">
      <c r="A164" s="20"/>
      <c r="B164" s="21"/>
      <c r="C164" s="55"/>
      <c r="D164" s="23"/>
      <c r="E164" s="24" t="n">
        <v>160</v>
      </c>
      <c r="F164" s="38" t="s">
        <v>301</v>
      </c>
      <c r="G164" s="39" t="s">
        <v>302</v>
      </c>
      <c r="H164" s="40" t="n">
        <v>13.2</v>
      </c>
      <c r="I164" s="41" t="n">
        <v>13.2</v>
      </c>
      <c r="J164" s="40" t="n">
        <v>232</v>
      </c>
      <c r="K164" s="42" t="s">
        <v>70</v>
      </c>
      <c r="L164" s="67" t="n">
        <f aca="false">I164*232</f>
        <v>3062.4</v>
      </c>
    </row>
    <row r="165" s="31" customFormat="true" ht="20.1" hidden="false" customHeight="true" outlineLevel="0" collapsed="false">
      <c r="A165" s="20"/>
      <c r="B165" s="21"/>
      <c r="C165" s="55"/>
      <c r="D165" s="23"/>
      <c r="E165" s="24" t="n">
        <v>161</v>
      </c>
      <c r="F165" s="38" t="s">
        <v>303</v>
      </c>
      <c r="G165" s="39" t="s">
        <v>302</v>
      </c>
      <c r="H165" s="40" t="n">
        <v>13.2</v>
      </c>
      <c r="I165" s="41" t="n">
        <v>13.2</v>
      </c>
      <c r="J165" s="40" t="n">
        <v>232</v>
      </c>
      <c r="K165" s="42" t="s">
        <v>70</v>
      </c>
      <c r="L165" s="67" t="n">
        <f aca="false">I165*232</f>
        <v>3062.4</v>
      </c>
    </row>
    <row r="166" s="31" customFormat="true" ht="20.1" hidden="false" customHeight="true" outlineLevel="0" collapsed="false">
      <c r="A166" s="20"/>
      <c r="B166" s="21"/>
      <c r="C166" s="55"/>
      <c r="D166" s="23"/>
      <c r="E166" s="24" t="n">
        <v>162</v>
      </c>
      <c r="F166" s="38" t="s">
        <v>304</v>
      </c>
      <c r="G166" s="39" t="s">
        <v>302</v>
      </c>
      <c r="H166" s="40" t="n">
        <v>13.2</v>
      </c>
      <c r="I166" s="41" t="n">
        <v>13.2</v>
      </c>
      <c r="J166" s="40" t="n">
        <v>232</v>
      </c>
      <c r="K166" s="42" t="s">
        <v>70</v>
      </c>
      <c r="L166" s="67" t="n">
        <f aca="false">I166*232</f>
        <v>3062.4</v>
      </c>
    </row>
    <row r="167" s="31" customFormat="true" ht="20.1" hidden="false" customHeight="true" outlineLevel="0" collapsed="false">
      <c r="A167" s="20"/>
      <c r="B167" s="21"/>
      <c r="C167" s="55"/>
      <c r="D167" s="23"/>
      <c r="E167" s="24" t="n">
        <v>163</v>
      </c>
      <c r="F167" s="38" t="s">
        <v>305</v>
      </c>
      <c r="G167" s="39" t="s">
        <v>302</v>
      </c>
      <c r="H167" s="40" t="n">
        <v>13.2</v>
      </c>
      <c r="I167" s="41" t="n">
        <v>13.2</v>
      </c>
      <c r="J167" s="40" t="n">
        <v>232</v>
      </c>
      <c r="K167" s="42" t="s">
        <v>70</v>
      </c>
      <c r="L167" s="67" t="n">
        <f aca="false">I167*232</f>
        <v>3062.4</v>
      </c>
    </row>
    <row r="168" s="31" customFormat="true" ht="20.1" hidden="false" customHeight="true" outlineLevel="0" collapsed="false">
      <c r="A168" s="20"/>
      <c r="B168" s="21"/>
      <c r="C168" s="55"/>
      <c r="D168" s="23"/>
      <c r="E168" s="24" t="n">
        <v>164</v>
      </c>
      <c r="F168" s="38" t="s">
        <v>306</v>
      </c>
      <c r="G168" s="39" t="s">
        <v>307</v>
      </c>
      <c r="H168" s="40" t="n">
        <v>13.2</v>
      </c>
      <c r="I168" s="41" t="n">
        <v>13.2</v>
      </c>
      <c r="J168" s="40" t="n">
        <v>232</v>
      </c>
      <c r="K168" s="42" t="s">
        <v>70</v>
      </c>
      <c r="L168" s="67" t="n">
        <f aca="false">I168*232</f>
        <v>3062.4</v>
      </c>
    </row>
    <row r="169" s="31" customFormat="true" ht="20.1" hidden="false" customHeight="true" outlineLevel="0" collapsed="false">
      <c r="A169" s="20"/>
      <c r="B169" s="21"/>
      <c r="C169" s="55"/>
      <c r="D169" s="23"/>
      <c r="E169" s="24" t="n">
        <v>165</v>
      </c>
      <c r="F169" s="38" t="s">
        <v>308</v>
      </c>
      <c r="G169" s="39" t="s">
        <v>309</v>
      </c>
      <c r="H169" s="40" t="n">
        <v>13.2</v>
      </c>
      <c r="I169" s="41" t="n">
        <v>13.2</v>
      </c>
      <c r="J169" s="40" t="n">
        <v>232</v>
      </c>
      <c r="K169" s="42" t="s">
        <v>70</v>
      </c>
      <c r="L169" s="67" t="n">
        <f aca="false">I169*232</f>
        <v>3062.4</v>
      </c>
    </row>
    <row r="170" s="31" customFormat="true" ht="20.1" hidden="false" customHeight="true" outlineLevel="0" collapsed="false">
      <c r="A170" s="20"/>
      <c r="B170" s="21"/>
      <c r="C170" s="55"/>
      <c r="D170" s="23"/>
      <c r="E170" s="24" t="n">
        <v>166</v>
      </c>
      <c r="F170" s="48" t="s">
        <v>310</v>
      </c>
      <c r="G170" s="57" t="s">
        <v>309</v>
      </c>
      <c r="H170" s="50" t="n">
        <v>13.2</v>
      </c>
      <c r="I170" s="51" t="n">
        <v>13.2</v>
      </c>
      <c r="J170" s="50" t="n">
        <v>232</v>
      </c>
      <c r="K170" s="52" t="s">
        <v>70</v>
      </c>
      <c r="L170" s="69" t="n">
        <f aca="false">I170*232</f>
        <v>3062.4</v>
      </c>
    </row>
    <row r="171" s="31" customFormat="true" ht="20.1" hidden="false" customHeight="true" outlineLevel="0" collapsed="false">
      <c r="A171" s="20" t="s">
        <v>311</v>
      </c>
      <c r="B171" s="21" t="n">
        <v>7.33333333333333</v>
      </c>
      <c r="C171" s="55" t="s">
        <v>17</v>
      </c>
      <c r="D171" s="23" t="s">
        <v>312</v>
      </c>
      <c r="E171" s="24" t="n">
        <v>167</v>
      </c>
      <c r="F171" s="75" t="s">
        <v>313</v>
      </c>
      <c r="G171" s="33" t="s">
        <v>311</v>
      </c>
      <c r="H171" s="34" t="n">
        <v>5.9</v>
      </c>
      <c r="I171" s="35" t="n">
        <v>5.9</v>
      </c>
      <c r="J171" s="34" t="n">
        <v>232</v>
      </c>
      <c r="K171" s="36" t="s">
        <v>70</v>
      </c>
      <c r="L171" s="65" t="n">
        <f aca="false">I171*232</f>
        <v>1368.8</v>
      </c>
    </row>
    <row r="172" s="31" customFormat="true" ht="20.1" hidden="false" customHeight="true" outlineLevel="0" collapsed="false">
      <c r="A172" s="20"/>
      <c r="B172" s="21"/>
      <c r="C172" s="55"/>
      <c r="D172" s="23"/>
      <c r="E172" s="24" t="n">
        <v>168</v>
      </c>
      <c r="F172" s="62" t="s">
        <v>314</v>
      </c>
      <c r="G172" s="57" t="s">
        <v>311</v>
      </c>
      <c r="H172" s="50" t="n">
        <v>5.2</v>
      </c>
      <c r="I172" s="51" t="n">
        <v>4.37</v>
      </c>
      <c r="J172" s="50" t="n">
        <v>232</v>
      </c>
      <c r="K172" s="52" t="s">
        <v>70</v>
      </c>
      <c r="L172" s="69" t="n">
        <f aca="false">I172*232</f>
        <v>1013.84</v>
      </c>
    </row>
    <row r="173" s="31" customFormat="true" ht="29.55" hidden="false" customHeight="false" outlineLevel="0" collapsed="false">
      <c r="A173" s="20" t="s">
        <v>315</v>
      </c>
      <c r="B173" s="21" t="n">
        <v>3</v>
      </c>
      <c r="C173" s="55" t="s">
        <v>17</v>
      </c>
      <c r="D173" s="23" t="n">
        <v>0</v>
      </c>
      <c r="E173" s="24" t="n">
        <v>169</v>
      </c>
      <c r="F173" s="25" t="s">
        <v>316</v>
      </c>
      <c r="G173" s="26" t="s">
        <v>317</v>
      </c>
      <c r="H173" s="27" t="n">
        <v>4.8</v>
      </c>
      <c r="I173" s="58" t="n">
        <v>0</v>
      </c>
      <c r="J173" s="27" t="n">
        <v>232</v>
      </c>
      <c r="K173" s="54" t="s">
        <v>43</v>
      </c>
      <c r="L173" s="30" t="n">
        <f aca="false">I173*232</f>
        <v>0</v>
      </c>
    </row>
    <row r="174" s="31" customFormat="true" ht="31.95" hidden="false" customHeight="false" outlineLevel="0" collapsed="false">
      <c r="A174" s="20" t="s">
        <v>318</v>
      </c>
      <c r="B174" s="21" t="n">
        <v>3.66666666666667</v>
      </c>
      <c r="C174" s="55" t="s">
        <v>17</v>
      </c>
      <c r="D174" s="23" t="s">
        <v>319</v>
      </c>
      <c r="E174" s="24" t="n">
        <v>170</v>
      </c>
      <c r="F174" s="25" t="s">
        <v>320</v>
      </c>
      <c r="G174" s="26" t="s">
        <v>318</v>
      </c>
      <c r="H174" s="27" t="n">
        <v>8.8</v>
      </c>
      <c r="I174" s="58" t="n">
        <v>4.73</v>
      </c>
      <c r="J174" s="27" t="n">
        <v>232</v>
      </c>
      <c r="K174" s="29" t="s">
        <v>70</v>
      </c>
      <c r="L174" s="59" t="n">
        <f aca="false">I174*232</f>
        <v>1097.36</v>
      </c>
    </row>
    <row r="175" s="31" customFormat="true" ht="29.55" hidden="false" customHeight="false" outlineLevel="0" collapsed="false">
      <c r="A175" s="20" t="s">
        <v>321</v>
      </c>
      <c r="B175" s="21" t="n">
        <v>8</v>
      </c>
      <c r="C175" s="55" t="s">
        <v>17</v>
      </c>
      <c r="D175" s="23" t="n">
        <v>7.899</v>
      </c>
      <c r="E175" s="24" t="n">
        <v>171</v>
      </c>
      <c r="F175" s="25" t="s">
        <v>322</v>
      </c>
      <c r="G175" s="26" t="s">
        <v>321</v>
      </c>
      <c r="H175" s="27" t="n">
        <v>13.2</v>
      </c>
      <c r="I175" s="58" t="n">
        <v>11.06</v>
      </c>
      <c r="J175" s="27" t="n">
        <v>232</v>
      </c>
      <c r="K175" s="29" t="s">
        <v>70</v>
      </c>
      <c r="L175" s="59" t="n">
        <f aca="false">I175*232</f>
        <v>2565.92</v>
      </c>
    </row>
    <row r="176" s="31" customFormat="true" ht="20.1" hidden="false" customHeight="true" outlineLevel="0" collapsed="false">
      <c r="A176" s="20" t="s">
        <v>323</v>
      </c>
      <c r="B176" s="21" t="n">
        <v>100</v>
      </c>
      <c r="C176" s="55" t="s">
        <v>17</v>
      </c>
      <c r="D176" s="23" t="s">
        <v>324</v>
      </c>
      <c r="E176" s="24" t="n">
        <v>172</v>
      </c>
      <c r="F176" s="32" t="s">
        <v>325</v>
      </c>
      <c r="G176" s="33" t="s">
        <v>323</v>
      </c>
      <c r="H176" s="34" t="n">
        <v>13.2</v>
      </c>
      <c r="I176" s="34" t="n">
        <v>13.2</v>
      </c>
      <c r="J176" s="34" t="n">
        <v>232</v>
      </c>
      <c r="K176" s="36" t="s">
        <v>70</v>
      </c>
      <c r="L176" s="65" t="n">
        <f aca="false">I176*232</f>
        <v>3062.4</v>
      </c>
    </row>
    <row r="177" s="31" customFormat="true" ht="20.1" hidden="false" customHeight="true" outlineLevel="0" collapsed="false">
      <c r="A177" s="20"/>
      <c r="B177" s="21"/>
      <c r="C177" s="55"/>
      <c r="D177" s="23"/>
      <c r="E177" s="24" t="n">
        <v>173</v>
      </c>
      <c r="F177" s="38" t="s">
        <v>326</v>
      </c>
      <c r="G177" s="39" t="s">
        <v>323</v>
      </c>
      <c r="H177" s="40" t="n">
        <v>13.2</v>
      </c>
      <c r="I177" s="40" t="n">
        <v>13.2</v>
      </c>
      <c r="J177" s="40" t="n">
        <v>232</v>
      </c>
      <c r="K177" s="42" t="s">
        <v>70</v>
      </c>
      <c r="L177" s="67" t="n">
        <f aca="false">I177*232</f>
        <v>3062.4</v>
      </c>
    </row>
    <row r="178" s="31" customFormat="true" ht="20.1" hidden="false" customHeight="true" outlineLevel="0" collapsed="false">
      <c r="A178" s="20"/>
      <c r="B178" s="21"/>
      <c r="C178" s="55"/>
      <c r="D178" s="23"/>
      <c r="E178" s="24" t="n">
        <v>174</v>
      </c>
      <c r="F178" s="38" t="s">
        <v>327</v>
      </c>
      <c r="G178" s="39" t="s">
        <v>323</v>
      </c>
      <c r="H178" s="40" t="n">
        <v>11</v>
      </c>
      <c r="I178" s="40" t="n">
        <v>11</v>
      </c>
      <c r="J178" s="40" t="n">
        <v>232</v>
      </c>
      <c r="K178" s="42" t="s">
        <v>70</v>
      </c>
      <c r="L178" s="67" t="n">
        <f aca="false">I178*232</f>
        <v>2552</v>
      </c>
    </row>
    <row r="179" s="31" customFormat="true" ht="20.1" hidden="false" customHeight="true" outlineLevel="0" collapsed="false">
      <c r="A179" s="20"/>
      <c r="B179" s="21"/>
      <c r="C179" s="55"/>
      <c r="D179" s="23"/>
      <c r="E179" s="24" t="n">
        <v>175</v>
      </c>
      <c r="F179" s="38" t="s">
        <v>328</v>
      </c>
      <c r="G179" s="39" t="s">
        <v>323</v>
      </c>
      <c r="H179" s="40" t="n">
        <v>8.8</v>
      </c>
      <c r="I179" s="40" t="n">
        <v>8.8</v>
      </c>
      <c r="J179" s="40" t="n">
        <v>232</v>
      </c>
      <c r="K179" s="42" t="s">
        <v>70</v>
      </c>
      <c r="L179" s="67" t="n">
        <f aca="false">I179*232</f>
        <v>2041.6</v>
      </c>
    </row>
    <row r="180" s="31" customFormat="true" ht="20.1" hidden="false" customHeight="true" outlineLevel="0" collapsed="false">
      <c r="A180" s="20"/>
      <c r="B180" s="21"/>
      <c r="C180" s="55"/>
      <c r="D180" s="23"/>
      <c r="E180" s="24" t="n">
        <v>176</v>
      </c>
      <c r="F180" s="38" t="s">
        <v>329</v>
      </c>
      <c r="G180" s="39" t="s">
        <v>323</v>
      </c>
      <c r="H180" s="40" t="n">
        <v>8.8</v>
      </c>
      <c r="I180" s="40" t="n">
        <v>8.8</v>
      </c>
      <c r="J180" s="40" t="n">
        <v>232</v>
      </c>
      <c r="K180" s="42" t="s">
        <v>70</v>
      </c>
      <c r="L180" s="67" t="n">
        <f aca="false">I180*232</f>
        <v>2041.6</v>
      </c>
    </row>
    <row r="181" s="31" customFormat="true" ht="20.1" hidden="false" customHeight="true" outlineLevel="0" collapsed="false">
      <c r="A181" s="20"/>
      <c r="B181" s="21"/>
      <c r="C181" s="55"/>
      <c r="D181" s="23"/>
      <c r="E181" s="24" t="n">
        <v>177</v>
      </c>
      <c r="F181" s="38" t="s">
        <v>330</v>
      </c>
      <c r="G181" s="39" t="s">
        <v>323</v>
      </c>
      <c r="H181" s="40" t="n">
        <v>8.8</v>
      </c>
      <c r="I181" s="66" t="n">
        <v>0</v>
      </c>
      <c r="J181" s="40" t="n">
        <v>232</v>
      </c>
      <c r="K181" s="73" t="s">
        <v>43</v>
      </c>
      <c r="L181" s="43" t="n">
        <f aca="false">I181*232</f>
        <v>0</v>
      </c>
    </row>
    <row r="182" s="31" customFormat="true" ht="20.1" hidden="false" customHeight="true" outlineLevel="0" collapsed="false">
      <c r="A182" s="20"/>
      <c r="B182" s="21"/>
      <c r="C182" s="55"/>
      <c r="D182" s="23"/>
      <c r="E182" s="24" t="n">
        <v>178</v>
      </c>
      <c r="F182" s="38" t="s">
        <v>331</v>
      </c>
      <c r="G182" s="39" t="s">
        <v>323</v>
      </c>
      <c r="H182" s="40" t="n">
        <v>8.8</v>
      </c>
      <c r="I182" s="40" t="n">
        <v>8.8</v>
      </c>
      <c r="J182" s="40" t="n">
        <v>232</v>
      </c>
      <c r="K182" s="42" t="s">
        <v>70</v>
      </c>
      <c r="L182" s="67" t="n">
        <f aca="false">I182*232</f>
        <v>2041.6</v>
      </c>
    </row>
    <row r="183" s="31" customFormat="true" ht="20.1" hidden="false" customHeight="true" outlineLevel="0" collapsed="false">
      <c r="A183" s="20"/>
      <c r="B183" s="21"/>
      <c r="C183" s="55"/>
      <c r="D183" s="23"/>
      <c r="E183" s="24" t="n">
        <v>179</v>
      </c>
      <c r="F183" s="38" t="s">
        <v>332</v>
      </c>
      <c r="G183" s="39" t="s">
        <v>333</v>
      </c>
      <c r="H183" s="40" t="n">
        <v>13.2</v>
      </c>
      <c r="I183" s="66" t="n">
        <v>13.2</v>
      </c>
      <c r="J183" s="40" t="n">
        <v>232</v>
      </c>
      <c r="K183" s="42" t="s">
        <v>70</v>
      </c>
      <c r="L183" s="67" t="n">
        <f aca="false">I183*232</f>
        <v>3062.4</v>
      </c>
    </row>
    <row r="184" s="31" customFormat="true" ht="20.1" hidden="false" customHeight="true" outlineLevel="0" collapsed="false">
      <c r="A184" s="20"/>
      <c r="B184" s="21"/>
      <c r="C184" s="55"/>
      <c r="D184" s="23"/>
      <c r="E184" s="24" t="n">
        <v>180</v>
      </c>
      <c r="F184" s="38" t="s">
        <v>334</v>
      </c>
      <c r="G184" s="39" t="s">
        <v>333</v>
      </c>
      <c r="H184" s="40" t="n">
        <v>13.2</v>
      </c>
      <c r="I184" s="66" t="n">
        <v>13.2</v>
      </c>
      <c r="J184" s="40" t="n">
        <v>232</v>
      </c>
      <c r="K184" s="42" t="s">
        <v>70</v>
      </c>
      <c r="L184" s="67" t="n">
        <f aca="false">I184*232</f>
        <v>3062.4</v>
      </c>
    </row>
    <row r="185" s="31" customFormat="true" ht="20.1" hidden="false" customHeight="true" outlineLevel="0" collapsed="false">
      <c r="A185" s="20"/>
      <c r="B185" s="21"/>
      <c r="C185" s="55"/>
      <c r="D185" s="23"/>
      <c r="E185" s="24" t="n">
        <v>181</v>
      </c>
      <c r="F185" s="48" t="s">
        <v>335</v>
      </c>
      <c r="G185" s="57" t="s">
        <v>336</v>
      </c>
      <c r="H185" s="50" t="n">
        <v>11</v>
      </c>
      <c r="I185" s="68" t="n">
        <v>11</v>
      </c>
      <c r="J185" s="50" t="n">
        <v>232</v>
      </c>
      <c r="K185" s="52" t="s">
        <v>70</v>
      </c>
      <c r="L185" s="69" t="n">
        <f aca="false">I185*232</f>
        <v>2552</v>
      </c>
    </row>
    <row r="186" s="31" customFormat="true" ht="31.95" hidden="false" customHeight="false" outlineLevel="0" collapsed="false">
      <c r="A186" s="20" t="s">
        <v>337</v>
      </c>
      <c r="B186" s="21" t="n">
        <v>5.53333333333333</v>
      </c>
      <c r="C186" s="55" t="s">
        <v>17</v>
      </c>
      <c r="D186" s="23" t="s">
        <v>338</v>
      </c>
      <c r="E186" s="24" t="n">
        <v>182</v>
      </c>
      <c r="F186" s="74" t="s">
        <v>339</v>
      </c>
      <c r="G186" s="26" t="s">
        <v>337</v>
      </c>
      <c r="H186" s="27" t="n">
        <v>5.2</v>
      </c>
      <c r="I186" s="58" t="n">
        <v>5.2</v>
      </c>
      <c r="J186" s="27" t="n">
        <v>232</v>
      </c>
      <c r="K186" s="29" t="s">
        <v>70</v>
      </c>
      <c r="L186" s="59" t="n">
        <f aca="false">I186*232</f>
        <v>1206.4</v>
      </c>
    </row>
    <row r="187" s="31" customFormat="true" ht="29.55" hidden="false" customHeight="false" outlineLevel="0" collapsed="false">
      <c r="A187" s="20" t="s">
        <v>340</v>
      </c>
      <c r="B187" s="21" t="n">
        <v>3.33333333333333</v>
      </c>
      <c r="C187" s="55" t="s">
        <v>17</v>
      </c>
      <c r="D187" s="23" t="n">
        <v>2.868</v>
      </c>
      <c r="E187" s="24" t="n">
        <v>183</v>
      </c>
      <c r="F187" s="25" t="s">
        <v>341</v>
      </c>
      <c r="G187" s="26" t="s">
        <v>342</v>
      </c>
      <c r="H187" s="27" t="n">
        <v>7.4</v>
      </c>
      <c r="I187" s="58" t="n">
        <v>4.02</v>
      </c>
      <c r="J187" s="27" t="n">
        <v>232</v>
      </c>
      <c r="K187" s="29" t="s">
        <v>70</v>
      </c>
      <c r="L187" s="59" t="n">
        <f aca="false">I187*232</f>
        <v>932.64</v>
      </c>
    </row>
    <row r="188" s="31" customFormat="true" ht="29.55" hidden="false" customHeight="false" outlineLevel="0" collapsed="false">
      <c r="A188" s="20" t="s">
        <v>342</v>
      </c>
      <c r="B188" s="21" t="n">
        <v>3.33333333333333</v>
      </c>
      <c r="C188" s="55" t="s">
        <v>17</v>
      </c>
      <c r="D188" s="23" t="n">
        <v>3.2</v>
      </c>
      <c r="E188" s="24" t="n">
        <v>184</v>
      </c>
      <c r="F188" s="25" t="s">
        <v>343</v>
      </c>
      <c r="G188" s="26" t="s">
        <v>342</v>
      </c>
      <c r="H188" s="27" t="n">
        <v>7.4</v>
      </c>
      <c r="I188" s="58" t="n">
        <v>0</v>
      </c>
      <c r="J188" s="27" t="n">
        <v>232</v>
      </c>
      <c r="K188" s="54" t="s">
        <v>43</v>
      </c>
      <c r="L188" s="30" t="n">
        <f aca="false">I188*232</f>
        <v>0</v>
      </c>
    </row>
    <row r="189" s="31" customFormat="true" ht="29.55" hidden="false" customHeight="false" outlineLevel="0" collapsed="false">
      <c r="A189" s="20" t="s">
        <v>344</v>
      </c>
      <c r="B189" s="21" t="n">
        <v>7</v>
      </c>
      <c r="C189" s="55" t="s">
        <v>17</v>
      </c>
      <c r="D189" s="23" t="s">
        <v>345</v>
      </c>
      <c r="E189" s="24" t="n">
        <v>185</v>
      </c>
      <c r="F189" s="25" t="s">
        <v>346</v>
      </c>
      <c r="G189" s="26" t="s">
        <v>347</v>
      </c>
      <c r="H189" s="27" t="n">
        <v>13.2</v>
      </c>
      <c r="I189" s="58" t="n">
        <v>7.75</v>
      </c>
      <c r="J189" s="27" t="n">
        <v>232</v>
      </c>
      <c r="K189" s="29" t="s">
        <v>70</v>
      </c>
      <c r="L189" s="59" t="n">
        <f aca="false">I189*232</f>
        <v>1798</v>
      </c>
    </row>
    <row r="190" s="31" customFormat="true" ht="20.1" hidden="false" customHeight="true" outlineLevel="0" collapsed="false">
      <c r="A190" s="20" t="s">
        <v>348</v>
      </c>
      <c r="B190" s="21" t="n">
        <v>18.6666666666667</v>
      </c>
      <c r="C190" s="55" t="s">
        <v>17</v>
      </c>
      <c r="D190" s="23" t="s">
        <v>349</v>
      </c>
      <c r="E190" s="24" t="n">
        <v>186</v>
      </c>
      <c r="F190" s="32" t="s">
        <v>350</v>
      </c>
      <c r="G190" s="33" t="s">
        <v>348</v>
      </c>
      <c r="H190" s="34" t="n">
        <v>8.8</v>
      </c>
      <c r="I190" s="64" t="n">
        <v>8.8</v>
      </c>
      <c r="J190" s="34" t="n">
        <v>232</v>
      </c>
      <c r="K190" s="36" t="s">
        <v>70</v>
      </c>
      <c r="L190" s="65" t="n">
        <f aca="false">I190*232</f>
        <v>2041.6</v>
      </c>
    </row>
    <row r="191" s="31" customFormat="true" ht="20.1" hidden="false" customHeight="true" outlineLevel="0" collapsed="false">
      <c r="A191" s="20"/>
      <c r="B191" s="21"/>
      <c r="C191" s="55"/>
      <c r="D191" s="23"/>
      <c r="E191" s="24" t="n">
        <v>187</v>
      </c>
      <c r="F191" s="62" t="s">
        <v>351</v>
      </c>
      <c r="G191" s="57" t="s">
        <v>352</v>
      </c>
      <c r="H191" s="50" t="n">
        <v>4.8</v>
      </c>
      <c r="I191" s="68" t="n">
        <v>4.8</v>
      </c>
      <c r="J191" s="50" t="n">
        <v>232</v>
      </c>
      <c r="K191" s="52" t="s">
        <v>70</v>
      </c>
      <c r="L191" s="69" t="n">
        <f aca="false">I191*232</f>
        <v>1113.6</v>
      </c>
    </row>
    <row r="192" s="31" customFormat="true" ht="29.55" hidden="false" customHeight="false" outlineLevel="0" collapsed="false">
      <c r="A192" s="20" t="s">
        <v>353</v>
      </c>
      <c r="B192" s="21" t="n">
        <v>5.33333333333333</v>
      </c>
      <c r="C192" s="55" t="s">
        <v>17</v>
      </c>
      <c r="D192" s="23" t="n">
        <v>19.054</v>
      </c>
      <c r="E192" s="24" t="n">
        <v>188</v>
      </c>
      <c r="F192" s="25" t="s">
        <v>354</v>
      </c>
      <c r="G192" s="26" t="s">
        <v>353</v>
      </c>
      <c r="H192" s="27" t="n">
        <v>7.3</v>
      </c>
      <c r="I192" s="58" t="n">
        <v>0</v>
      </c>
      <c r="J192" s="27" t="n">
        <v>232</v>
      </c>
      <c r="K192" s="54" t="s">
        <v>43</v>
      </c>
      <c r="L192" s="30" t="n">
        <f aca="false">I192*232</f>
        <v>0</v>
      </c>
    </row>
    <row r="193" s="31" customFormat="true" ht="29.55" hidden="false" customHeight="false" outlineLevel="0" collapsed="false">
      <c r="A193" s="20" t="s">
        <v>355</v>
      </c>
      <c r="B193" s="21" t="n">
        <v>8.66666666666667</v>
      </c>
      <c r="C193" s="55" t="s">
        <v>17</v>
      </c>
      <c r="D193" s="23" t="n">
        <v>7.791</v>
      </c>
      <c r="E193" s="24" t="n">
        <v>189</v>
      </c>
      <c r="F193" s="25" t="s">
        <v>356</v>
      </c>
      <c r="G193" s="26" t="s">
        <v>355</v>
      </c>
      <c r="H193" s="27" t="n">
        <v>13.2</v>
      </c>
      <c r="I193" s="58" t="n">
        <v>10.91</v>
      </c>
      <c r="J193" s="27" t="n">
        <v>232</v>
      </c>
      <c r="K193" s="29" t="s">
        <v>70</v>
      </c>
      <c r="L193" s="59" t="n">
        <f aca="false">I193*232</f>
        <v>2531.12</v>
      </c>
    </row>
    <row r="194" s="31" customFormat="true" ht="29.55" hidden="false" customHeight="false" outlineLevel="0" collapsed="false">
      <c r="A194" s="20" t="s">
        <v>357</v>
      </c>
      <c r="B194" s="21" t="n">
        <v>8</v>
      </c>
      <c r="C194" s="55" t="s">
        <v>17</v>
      </c>
      <c r="D194" s="23" t="s">
        <v>358</v>
      </c>
      <c r="E194" s="24" t="n">
        <v>190</v>
      </c>
      <c r="F194" s="25" t="s">
        <v>359</v>
      </c>
      <c r="G194" s="26" t="s">
        <v>265</v>
      </c>
      <c r="H194" s="27" t="n">
        <v>8.8</v>
      </c>
      <c r="I194" s="58" t="n">
        <v>8.8</v>
      </c>
      <c r="J194" s="27" t="n">
        <v>232</v>
      </c>
      <c r="K194" s="29" t="s">
        <v>70</v>
      </c>
      <c r="L194" s="59" t="n">
        <f aca="false">I194*232</f>
        <v>2041.6</v>
      </c>
    </row>
    <row r="195" s="31" customFormat="true" ht="20.1" hidden="false" customHeight="true" outlineLevel="0" collapsed="false">
      <c r="A195" s="20" t="s">
        <v>360</v>
      </c>
      <c r="B195" s="21" t="n">
        <v>18</v>
      </c>
      <c r="C195" s="55" t="s">
        <v>17</v>
      </c>
      <c r="D195" s="23" t="n">
        <v>16.969</v>
      </c>
      <c r="E195" s="24" t="n">
        <v>191</v>
      </c>
      <c r="F195" s="32" t="s">
        <v>361</v>
      </c>
      <c r="G195" s="33" t="s">
        <v>360</v>
      </c>
      <c r="H195" s="34" t="n">
        <v>8.8</v>
      </c>
      <c r="I195" s="64" t="n">
        <v>8.8</v>
      </c>
      <c r="J195" s="34" t="n">
        <v>232</v>
      </c>
      <c r="K195" s="36" t="s">
        <v>70</v>
      </c>
      <c r="L195" s="65" t="n">
        <f aca="false">I195*232</f>
        <v>2041.6</v>
      </c>
    </row>
    <row r="196" s="31" customFormat="true" ht="20.1" hidden="false" customHeight="true" outlineLevel="0" collapsed="false">
      <c r="A196" s="20"/>
      <c r="B196" s="21"/>
      <c r="C196" s="55"/>
      <c r="D196" s="23"/>
      <c r="E196" s="24" t="n">
        <v>192</v>
      </c>
      <c r="F196" s="48" t="s">
        <v>362</v>
      </c>
      <c r="G196" s="57" t="s">
        <v>360</v>
      </c>
      <c r="H196" s="50" t="n">
        <v>8.8</v>
      </c>
      <c r="I196" s="68" t="n">
        <v>0</v>
      </c>
      <c r="J196" s="50" t="n">
        <v>232</v>
      </c>
      <c r="K196" s="76" t="s">
        <v>43</v>
      </c>
      <c r="L196" s="53" t="n">
        <f aca="false">I196*232</f>
        <v>0</v>
      </c>
    </row>
    <row r="197" s="31" customFormat="true" ht="29.55" hidden="false" customHeight="false" outlineLevel="0" collapsed="false">
      <c r="A197" s="20" t="s">
        <v>363</v>
      </c>
      <c r="B197" s="21" t="n">
        <v>1.6</v>
      </c>
      <c r="C197" s="55" t="s">
        <v>17</v>
      </c>
      <c r="D197" s="23" t="s">
        <v>364</v>
      </c>
      <c r="E197" s="24" t="n">
        <v>193</v>
      </c>
      <c r="F197" s="25" t="s">
        <v>365</v>
      </c>
      <c r="G197" s="26" t="s">
        <v>363</v>
      </c>
      <c r="H197" s="27" t="n">
        <v>7.4</v>
      </c>
      <c r="I197" s="58" t="n">
        <v>1.35</v>
      </c>
      <c r="J197" s="27" t="n">
        <v>232</v>
      </c>
      <c r="K197" s="29" t="s">
        <v>70</v>
      </c>
      <c r="L197" s="59" t="n">
        <f aca="false">I197*232</f>
        <v>313.2</v>
      </c>
    </row>
    <row r="198" s="31" customFormat="true" ht="29.55" hidden="false" customHeight="false" outlineLevel="0" collapsed="false">
      <c r="A198" s="20" t="s">
        <v>366</v>
      </c>
      <c r="B198" s="21" t="n">
        <v>6.66666666666667</v>
      </c>
      <c r="C198" s="55" t="s">
        <v>17</v>
      </c>
      <c r="D198" s="23" t="s">
        <v>367</v>
      </c>
      <c r="E198" s="24" t="n">
        <v>194</v>
      </c>
      <c r="F198" s="74" t="s">
        <v>368</v>
      </c>
      <c r="G198" s="26" t="s">
        <v>366</v>
      </c>
      <c r="H198" s="27" t="n">
        <v>5.2</v>
      </c>
      <c r="I198" s="58" t="n">
        <v>5.2</v>
      </c>
      <c r="J198" s="27" t="n">
        <v>232</v>
      </c>
      <c r="K198" s="29" t="s">
        <v>70</v>
      </c>
      <c r="L198" s="59" t="n">
        <f aca="false">I198*232</f>
        <v>1206.4</v>
      </c>
    </row>
    <row r="199" s="31" customFormat="true" ht="29.55" hidden="false" customHeight="false" outlineLevel="0" collapsed="false">
      <c r="A199" s="20" t="s">
        <v>369</v>
      </c>
      <c r="B199" s="21" t="n">
        <v>4</v>
      </c>
      <c r="C199" s="55" t="s">
        <v>17</v>
      </c>
      <c r="D199" s="23" t="s">
        <v>370</v>
      </c>
      <c r="E199" s="24" t="n">
        <v>195</v>
      </c>
      <c r="F199" s="25" t="s">
        <v>371</v>
      </c>
      <c r="G199" s="26" t="s">
        <v>369</v>
      </c>
      <c r="H199" s="27" t="n">
        <v>13.2</v>
      </c>
      <c r="I199" s="58" t="n">
        <v>5.48</v>
      </c>
      <c r="J199" s="27" t="n">
        <v>232</v>
      </c>
      <c r="K199" s="29" t="s">
        <v>70</v>
      </c>
      <c r="L199" s="59" t="n">
        <f aca="false">I199*232</f>
        <v>1271.36</v>
      </c>
    </row>
    <row r="200" s="31" customFormat="true" ht="29.55" hidden="false" customHeight="false" outlineLevel="0" collapsed="false">
      <c r="A200" s="20" t="s">
        <v>372</v>
      </c>
      <c r="B200" s="21" t="n">
        <v>2</v>
      </c>
      <c r="C200" s="55" t="s">
        <v>17</v>
      </c>
      <c r="D200" s="23" t="s">
        <v>373</v>
      </c>
      <c r="E200" s="24" t="n">
        <v>196</v>
      </c>
      <c r="F200" s="25" t="s">
        <v>374</v>
      </c>
      <c r="G200" s="26" t="s">
        <v>372</v>
      </c>
      <c r="H200" s="27" t="n">
        <v>4.8</v>
      </c>
      <c r="I200" s="58" t="n">
        <v>2.8</v>
      </c>
      <c r="J200" s="27" t="n">
        <v>232</v>
      </c>
      <c r="K200" s="29" t="s">
        <v>70</v>
      </c>
      <c r="L200" s="59" t="n">
        <f aca="false">I200*232</f>
        <v>649.6</v>
      </c>
    </row>
    <row r="201" s="31" customFormat="true" ht="20.1" hidden="false" customHeight="true" outlineLevel="0" collapsed="false">
      <c r="A201" s="20" t="s">
        <v>375</v>
      </c>
      <c r="B201" s="21" t="n">
        <v>16</v>
      </c>
      <c r="C201" s="55" t="s">
        <v>17</v>
      </c>
      <c r="D201" s="23" t="s">
        <v>376</v>
      </c>
      <c r="E201" s="24" t="n">
        <v>197</v>
      </c>
      <c r="F201" s="32" t="s">
        <v>377</v>
      </c>
      <c r="G201" s="33" t="s">
        <v>375</v>
      </c>
      <c r="H201" s="34" t="n">
        <v>13.2</v>
      </c>
      <c r="I201" s="64" t="n">
        <v>5.34</v>
      </c>
      <c r="J201" s="34" t="n">
        <v>232</v>
      </c>
      <c r="K201" s="36" t="s">
        <v>70</v>
      </c>
      <c r="L201" s="65" t="n">
        <f aca="false">I201*232</f>
        <v>1238.88</v>
      </c>
    </row>
    <row r="202" s="31" customFormat="true" ht="20.1" hidden="false" customHeight="true" outlineLevel="0" collapsed="false">
      <c r="A202" s="20"/>
      <c r="B202" s="21"/>
      <c r="C202" s="55"/>
      <c r="D202" s="23"/>
      <c r="E202" s="24" t="n">
        <v>198</v>
      </c>
      <c r="F202" s="38" t="s">
        <v>378</v>
      </c>
      <c r="G202" s="39" t="s">
        <v>375</v>
      </c>
      <c r="H202" s="40" t="n">
        <v>7.4</v>
      </c>
      <c r="I202" s="66" t="n">
        <v>0</v>
      </c>
      <c r="J202" s="40" t="n">
        <v>232</v>
      </c>
      <c r="K202" s="42" t="s">
        <v>20</v>
      </c>
      <c r="L202" s="43" t="n">
        <f aca="false">I202*232</f>
        <v>0</v>
      </c>
    </row>
    <row r="203" s="31" customFormat="true" ht="20.1" hidden="false" customHeight="true" outlineLevel="0" collapsed="false">
      <c r="A203" s="20"/>
      <c r="B203" s="21"/>
      <c r="C203" s="55"/>
      <c r="D203" s="23"/>
      <c r="E203" s="24" t="n">
        <v>199</v>
      </c>
      <c r="F203" s="48" t="s">
        <v>379</v>
      </c>
      <c r="G203" s="57" t="s">
        <v>375</v>
      </c>
      <c r="H203" s="50" t="n">
        <v>7.3</v>
      </c>
      <c r="I203" s="68" t="n">
        <v>0</v>
      </c>
      <c r="J203" s="50" t="n">
        <v>232</v>
      </c>
      <c r="K203" s="76" t="s">
        <v>43</v>
      </c>
      <c r="L203" s="53" t="n">
        <f aca="false">I203*232</f>
        <v>0</v>
      </c>
    </row>
    <row r="204" s="31" customFormat="true" ht="29.55" hidden="false" customHeight="false" outlineLevel="0" collapsed="false">
      <c r="A204" s="20" t="s">
        <v>380</v>
      </c>
      <c r="B204" s="21" t="n">
        <v>4.2</v>
      </c>
      <c r="C204" s="55" t="s">
        <v>17</v>
      </c>
      <c r="D204" s="23" t="s">
        <v>381</v>
      </c>
      <c r="E204" s="24" t="n">
        <v>200</v>
      </c>
      <c r="F204" s="74" t="s">
        <v>382</v>
      </c>
      <c r="G204" s="26" t="s">
        <v>380</v>
      </c>
      <c r="H204" s="27" t="n">
        <v>5.2</v>
      </c>
      <c r="I204" s="58" t="n">
        <v>4.79</v>
      </c>
      <c r="J204" s="27" t="n">
        <v>232</v>
      </c>
      <c r="K204" s="29" t="s">
        <v>70</v>
      </c>
      <c r="L204" s="59" t="n">
        <f aca="false">I204*232</f>
        <v>1111.28</v>
      </c>
    </row>
    <row r="205" s="31" customFormat="true" ht="29.55" hidden="false" customHeight="false" outlineLevel="0" collapsed="false">
      <c r="A205" s="20" t="s">
        <v>383</v>
      </c>
      <c r="B205" s="21" t="n">
        <v>3.73333333333333</v>
      </c>
      <c r="C205" s="55" t="s">
        <v>17</v>
      </c>
      <c r="D205" s="23" t="s">
        <v>384</v>
      </c>
      <c r="E205" s="24" t="n">
        <v>201</v>
      </c>
      <c r="F205" s="25" t="s">
        <v>385</v>
      </c>
      <c r="G205" s="26" t="s">
        <v>383</v>
      </c>
      <c r="H205" s="27" t="n">
        <v>4.8</v>
      </c>
      <c r="I205" s="58" t="n">
        <v>4.38</v>
      </c>
      <c r="J205" s="27" t="n">
        <v>232</v>
      </c>
      <c r="K205" s="29" t="s">
        <v>70</v>
      </c>
      <c r="L205" s="59" t="n">
        <f aca="false">I205*232</f>
        <v>1016.16</v>
      </c>
    </row>
    <row r="206" s="31" customFormat="true" ht="29.55" hidden="false" customHeight="false" outlineLevel="0" collapsed="false">
      <c r="A206" s="20" t="s">
        <v>386</v>
      </c>
      <c r="B206" s="21" t="n">
        <v>3</v>
      </c>
      <c r="C206" s="55" t="s">
        <v>17</v>
      </c>
      <c r="D206" s="23" t="n">
        <v>0</v>
      </c>
      <c r="E206" s="24" t="n">
        <v>202</v>
      </c>
      <c r="F206" s="25" t="s">
        <v>387</v>
      </c>
      <c r="G206" s="26" t="s">
        <v>386</v>
      </c>
      <c r="H206" s="27" t="n">
        <v>13.2</v>
      </c>
      <c r="I206" s="58" t="n">
        <v>0</v>
      </c>
      <c r="J206" s="27" t="n">
        <v>232</v>
      </c>
      <c r="K206" s="29" t="s">
        <v>20</v>
      </c>
      <c r="L206" s="30" t="n">
        <f aca="false">I206*232</f>
        <v>0</v>
      </c>
    </row>
    <row r="207" s="31" customFormat="true" ht="29.55" hidden="false" customHeight="false" outlineLevel="0" collapsed="false">
      <c r="A207" s="20" t="s">
        <v>388</v>
      </c>
      <c r="B207" s="21" t="n">
        <v>3</v>
      </c>
      <c r="C207" s="55" t="s">
        <v>17</v>
      </c>
      <c r="D207" s="23" t="s">
        <v>389</v>
      </c>
      <c r="E207" s="24" t="n">
        <v>203</v>
      </c>
      <c r="F207" s="25" t="s">
        <v>390</v>
      </c>
      <c r="G207" s="26" t="s">
        <v>388</v>
      </c>
      <c r="H207" s="27" t="n">
        <v>5.2</v>
      </c>
      <c r="I207" s="58" t="n">
        <v>4.2</v>
      </c>
      <c r="J207" s="27" t="n">
        <v>232</v>
      </c>
      <c r="K207" s="29" t="s">
        <v>70</v>
      </c>
      <c r="L207" s="59" t="n">
        <f aca="false">I207*232</f>
        <v>974.4</v>
      </c>
    </row>
    <row r="208" s="31" customFormat="true" ht="29.55" hidden="false" customHeight="false" outlineLevel="0" collapsed="false">
      <c r="A208" s="20" t="s">
        <v>391</v>
      </c>
      <c r="B208" s="21" t="n">
        <v>5.33333333333333</v>
      </c>
      <c r="C208" s="55" t="s">
        <v>17</v>
      </c>
      <c r="D208" s="23" t="n">
        <v>24.387</v>
      </c>
      <c r="E208" s="24" t="n">
        <v>204</v>
      </c>
      <c r="F208" s="25" t="s">
        <v>392</v>
      </c>
      <c r="G208" s="26" t="s">
        <v>393</v>
      </c>
      <c r="H208" s="27" t="n">
        <v>6.6</v>
      </c>
      <c r="I208" s="58" t="n">
        <v>0</v>
      </c>
      <c r="J208" s="27" t="n">
        <v>232</v>
      </c>
      <c r="K208" s="54" t="s">
        <v>43</v>
      </c>
      <c r="L208" s="30" t="n">
        <f aca="false">I208*232</f>
        <v>0</v>
      </c>
    </row>
    <row r="209" s="31" customFormat="true" ht="20.1" hidden="false" customHeight="true" outlineLevel="0" collapsed="false">
      <c r="A209" s="20" t="s">
        <v>394</v>
      </c>
      <c r="B209" s="21" t="n">
        <v>24.6666666666667</v>
      </c>
      <c r="C209" s="55" t="s">
        <v>17</v>
      </c>
      <c r="D209" s="23" t="s">
        <v>395</v>
      </c>
      <c r="E209" s="24" t="n">
        <v>205</v>
      </c>
      <c r="F209" s="32" t="s">
        <v>396</v>
      </c>
      <c r="G209" s="33" t="s">
        <v>394</v>
      </c>
      <c r="H209" s="34" t="n">
        <v>13.2</v>
      </c>
      <c r="I209" s="64" t="n">
        <v>13.2</v>
      </c>
      <c r="J209" s="34" t="n">
        <v>232</v>
      </c>
      <c r="K209" s="36" t="s">
        <v>70</v>
      </c>
      <c r="L209" s="65" t="n">
        <f aca="false">I209*232</f>
        <v>3062.4</v>
      </c>
    </row>
    <row r="210" s="31" customFormat="true" ht="20.1" hidden="false" customHeight="true" outlineLevel="0" collapsed="false">
      <c r="A210" s="20"/>
      <c r="B210" s="21"/>
      <c r="C210" s="55"/>
      <c r="D210" s="23"/>
      <c r="E210" s="24" t="n">
        <v>206</v>
      </c>
      <c r="F210" s="48" t="s">
        <v>397</v>
      </c>
      <c r="G210" s="57" t="s">
        <v>394</v>
      </c>
      <c r="H210" s="50" t="n">
        <v>8.8</v>
      </c>
      <c r="I210" s="68" t="n">
        <v>8.8</v>
      </c>
      <c r="J210" s="50" t="n">
        <v>232</v>
      </c>
      <c r="K210" s="52" t="s">
        <v>70</v>
      </c>
      <c r="L210" s="69" t="n">
        <f aca="false">I210*232</f>
        <v>2041.6</v>
      </c>
    </row>
    <row r="211" s="31" customFormat="true" ht="29.55" hidden="false" customHeight="false" outlineLevel="0" collapsed="false">
      <c r="A211" s="20" t="s">
        <v>398</v>
      </c>
      <c r="B211" s="21" t="n">
        <v>9.33333333333333</v>
      </c>
      <c r="C211" s="55" t="s">
        <v>17</v>
      </c>
      <c r="D211" s="23" t="n">
        <v>11.001</v>
      </c>
      <c r="E211" s="24" t="n">
        <v>207</v>
      </c>
      <c r="F211" s="25" t="s">
        <v>399</v>
      </c>
      <c r="G211" s="26" t="s">
        <v>398</v>
      </c>
      <c r="H211" s="27" t="n">
        <v>13.2</v>
      </c>
      <c r="I211" s="58" t="n">
        <v>13.07</v>
      </c>
      <c r="J211" s="27" t="n">
        <v>232</v>
      </c>
      <c r="K211" s="29" t="s">
        <v>70</v>
      </c>
      <c r="L211" s="59" t="n">
        <f aca="false">I211*232</f>
        <v>3032.24</v>
      </c>
    </row>
    <row r="212" s="31" customFormat="true" ht="29.55" hidden="false" customHeight="false" outlineLevel="0" collapsed="false">
      <c r="A212" s="20" t="s">
        <v>400</v>
      </c>
      <c r="B212" s="21" t="n">
        <v>5.06666666666667</v>
      </c>
      <c r="C212" s="55" t="s">
        <v>17</v>
      </c>
      <c r="D212" s="23" t="s">
        <v>401</v>
      </c>
      <c r="E212" s="24" t="n">
        <v>208</v>
      </c>
      <c r="F212" s="74" t="s">
        <v>402</v>
      </c>
      <c r="G212" s="26" t="s">
        <v>403</v>
      </c>
      <c r="H212" s="27" t="n">
        <v>5.2</v>
      </c>
      <c r="I212" s="58" t="n">
        <v>5.2</v>
      </c>
      <c r="J212" s="27" t="n">
        <v>232</v>
      </c>
      <c r="K212" s="29" t="s">
        <v>70</v>
      </c>
      <c r="L212" s="59" t="n">
        <f aca="false">I212*232</f>
        <v>1206.4</v>
      </c>
    </row>
    <row r="213" s="31" customFormat="true" ht="31.95" hidden="false" customHeight="false" outlineLevel="0" collapsed="false">
      <c r="A213" s="20" t="s">
        <v>404</v>
      </c>
      <c r="B213" s="21" t="n">
        <v>6.73333333333333</v>
      </c>
      <c r="C213" s="55" t="s">
        <v>17</v>
      </c>
      <c r="D213" s="23" t="s">
        <v>405</v>
      </c>
      <c r="E213" s="24" t="n">
        <v>209</v>
      </c>
      <c r="F213" s="25" t="s">
        <v>406</v>
      </c>
      <c r="G213" s="26" t="s">
        <v>404</v>
      </c>
      <c r="H213" s="27" t="n">
        <v>7.4</v>
      </c>
      <c r="I213" s="58" t="n">
        <v>5.74</v>
      </c>
      <c r="J213" s="27" t="n">
        <v>232</v>
      </c>
      <c r="K213" s="29" t="s">
        <v>70</v>
      </c>
      <c r="L213" s="59" t="n">
        <f aca="false">I213*232</f>
        <v>1331.68</v>
      </c>
    </row>
    <row r="214" s="31" customFormat="true" ht="20.1" hidden="false" customHeight="true" outlineLevel="0" collapsed="false">
      <c r="A214" s="20" t="s">
        <v>407</v>
      </c>
      <c r="B214" s="21" t="n">
        <v>122.666666666667</v>
      </c>
      <c r="C214" s="55" t="s">
        <v>17</v>
      </c>
      <c r="D214" s="23" t="n">
        <v>30.882</v>
      </c>
      <c r="E214" s="24" t="n">
        <v>210</v>
      </c>
      <c r="F214" s="32" t="s">
        <v>408</v>
      </c>
      <c r="G214" s="33" t="s">
        <v>407</v>
      </c>
      <c r="H214" s="34" t="n">
        <v>8.8</v>
      </c>
      <c r="I214" s="64" t="n">
        <v>8.8</v>
      </c>
      <c r="J214" s="34" t="n">
        <v>232</v>
      </c>
      <c r="K214" s="36" t="s">
        <v>70</v>
      </c>
      <c r="L214" s="65" t="n">
        <f aca="false">I214*232</f>
        <v>2041.6</v>
      </c>
    </row>
    <row r="215" s="31" customFormat="true" ht="20.1" hidden="false" customHeight="true" outlineLevel="0" collapsed="false">
      <c r="A215" s="20"/>
      <c r="B215" s="21"/>
      <c r="C215" s="55"/>
      <c r="D215" s="23"/>
      <c r="E215" s="24" t="n">
        <v>211</v>
      </c>
      <c r="F215" s="38" t="s">
        <v>409</v>
      </c>
      <c r="G215" s="39" t="s">
        <v>407</v>
      </c>
      <c r="H215" s="40" t="n">
        <v>8.8</v>
      </c>
      <c r="I215" s="66" t="n">
        <v>8.8</v>
      </c>
      <c r="J215" s="40" t="n">
        <v>232</v>
      </c>
      <c r="K215" s="42" t="s">
        <v>70</v>
      </c>
      <c r="L215" s="67" t="n">
        <f aca="false">I215*232</f>
        <v>2041.6</v>
      </c>
    </row>
    <row r="216" s="31" customFormat="true" ht="20.1" hidden="false" customHeight="true" outlineLevel="0" collapsed="false">
      <c r="A216" s="20"/>
      <c r="B216" s="21"/>
      <c r="C216" s="55"/>
      <c r="D216" s="23"/>
      <c r="E216" s="24" t="n">
        <v>212</v>
      </c>
      <c r="F216" s="38" t="s">
        <v>410</v>
      </c>
      <c r="G216" s="39" t="s">
        <v>407</v>
      </c>
      <c r="H216" s="40" t="n">
        <v>8.8</v>
      </c>
      <c r="I216" s="66" t="n">
        <v>8.8</v>
      </c>
      <c r="J216" s="40" t="n">
        <v>232</v>
      </c>
      <c r="K216" s="42" t="s">
        <v>70</v>
      </c>
      <c r="L216" s="67" t="n">
        <f aca="false">I216*232</f>
        <v>2041.6</v>
      </c>
    </row>
    <row r="217" s="31" customFormat="true" ht="20.1" hidden="false" customHeight="true" outlineLevel="0" collapsed="false">
      <c r="A217" s="20"/>
      <c r="B217" s="21"/>
      <c r="C217" s="55"/>
      <c r="D217" s="23"/>
      <c r="E217" s="24" t="n">
        <v>213</v>
      </c>
      <c r="F217" s="38" t="s">
        <v>411</v>
      </c>
      <c r="G217" s="39" t="s">
        <v>407</v>
      </c>
      <c r="H217" s="40" t="n">
        <v>8.8</v>
      </c>
      <c r="I217" s="66" t="n">
        <v>8.8</v>
      </c>
      <c r="J217" s="40" t="n">
        <v>232</v>
      </c>
      <c r="K217" s="42" t="s">
        <v>70</v>
      </c>
      <c r="L217" s="67" t="n">
        <f aca="false">I217*232</f>
        <v>2041.6</v>
      </c>
    </row>
    <row r="218" s="31" customFormat="true" ht="20.1" hidden="false" customHeight="true" outlineLevel="0" collapsed="false">
      <c r="A218" s="20"/>
      <c r="B218" s="21"/>
      <c r="C218" s="55"/>
      <c r="D218" s="23"/>
      <c r="E218" s="24" t="n">
        <v>214</v>
      </c>
      <c r="F218" s="38" t="s">
        <v>412</v>
      </c>
      <c r="G218" s="39" t="s">
        <v>407</v>
      </c>
      <c r="H218" s="40" t="n">
        <v>8.8</v>
      </c>
      <c r="I218" s="66" t="n">
        <v>8.03</v>
      </c>
      <c r="J218" s="40" t="n">
        <v>232</v>
      </c>
      <c r="K218" s="42" t="s">
        <v>70</v>
      </c>
      <c r="L218" s="67" t="n">
        <f aca="false">I218*232</f>
        <v>1862.96</v>
      </c>
    </row>
    <row r="219" s="31" customFormat="true" ht="20.1" hidden="false" customHeight="true" outlineLevel="0" collapsed="false">
      <c r="A219" s="20"/>
      <c r="B219" s="21"/>
      <c r="C219" s="55"/>
      <c r="D219" s="23"/>
      <c r="E219" s="24" t="n">
        <v>215</v>
      </c>
      <c r="F219" s="38" t="s">
        <v>413</v>
      </c>
      <c r="G219" s="39" t="s">
        <v>407</v>
      </c>
      <c r="H219" s="40" t="n">
        <v>5.2</v>
      </c>
      <c r="I219" s="66" t="n">
        <v>0</v>
      </c>
      <c r="J219" s="40" t="n">
        <v>232</v>
      </c>
      <c r="K219" s="42" t="s">
        <v>20</v>
      </c>
      <c r="L219" s="43" t="n">
        <f aca="false">I219*232</f>
        <v>0</v>
      </c>
    </row>
    <row r="220" s="31" customFormat="true" ht="20.1" hidden="false" customHeight="true" outlineLevel="0" collapsed="false">
      <c r="A220" s="20"/>
      <c r="B220" s="21"/>
      <c r="C220" s="55"/>
      <c r="D220" s="23"/>
      <c r="E220" s="24" t="n">
        <v>216</v>
      </c>
      <c r="F220" s="38" t="s">
        <v>414</v>
      </c>
      <c r="G220" s="39" t="s">
        <v>415</v>
      </c>
      <c r="H220" s="56" t="n">
        <v>8.8</v>
      </c>
      <c r="I220" s="66" t="n">
        <v>0</v>
      </c>
      <c r="J220" s="40" t="n">
        <v>232</v>
      </c>
      <c r="K220" s="42" t="s">
        <v>20</v>
      </c>
      <c r="L220" s="43" t="n">
        <f aca="false">I220*232</f>
        <v>0</v>
      </c>
    </row>
    <row r="221" s="31" customFormat="true" ht="20.1" hidden="false" customHeight="true" outlineLevel="0" collapsed="false">
      <c r="A221" s="20"/>
      <c r="B221" s="21"/>
      <c r="C221" s="55"/>
      <c r="D221" s="23"/>
      <c r="E221" s="24" t="n">
        <v>217</v>
      </c>
      <c r="F221" s="38" t="s">
        <v>416</v>
      </c>
      <c r="G221" s="39" t="s">
        <v>417</v>
      </c>
      <c r="H221" s="40" t="n">
        <v>8.8</v>
      </c>
      <c r="I221" s="66" t="n">
        <v>0</v>
      </c>
      <c r="J221" s="40" t="n">
        <v>232</v>
      </c>
      <c r="K221" s="42" t="s">
        <v>20</v>
      </c>
      <c r="L221" s="43" t="n">
        <f aca="false">I221*232</f>
        <v>0</v>
      </c>
    </row>
    <row r="222" s="31" customFormat="true" ht="20.1" hidden="false" customHeight="true" outlineLevel="0" collapsed="false">
      <c r="A222" s="20"/>
      <c r="B222" s="21"/>
      <c r="C222" s="55"/>
      <c r="D222" s="23"/>
      <c r="E222" s="24" t="n">
        <v>218</v>
      </c>
      <c r="F222" s="38" t="s">
        <v>418</v>
      </c>
      <c r="G222" s="39" t="s">
        <v>417</v>
      </c>
      <c r="H222" s="40" t="n">
        <v>8.8</v>
      </c>
      <c r="I222" s="66" t="n">
        <v>0</v>
      </c>
      <c r="J222" s="40" t="n">
        <v>232</v>
      </c>
      <c r="K222" s="42" t="s">
        <v>20</v>
      </c>
      <c r="L222" s="43" t="n">
        <f aca="false">I222*232</f>
        <v>0</v>
      </c>
    </row>
    <row r="223" s="31" customFormat="true" ht="20.1" hidden="false" customHeight="true" outlineLevel="0" collapsed="false">
      <c r="A223" s="20"/>
      <c r="B223" s="21"/>
      <c r="C223" s="55"/>
      <c r="D223" s="23"/>
      <c r="E223" s="24" t="n">
        <v>219</v>
      </c>
      <c r="F223" s="38" t="s">
        <v>419</v>
      </c>
      <c r="G223" s="39" t="s">
        <v>417</v>
      </c>
      <c r="H223" s="40" t="n">
        <v>8.8</v>
      </c>
      <c r="I223" s="66" t="n">
        <v>0</v>
      </c>
      <c r="J223" s="40" t="n">
        <v>232</v>
      </c>
      <c r="K223" s="42" t="s">
        <v>20</v>
      </c>
      <c r="L223" s="43" t="n">
        <f aca="false">I223*232</f>
        <v>0</v>
      </c>
    </row>
    <row r="224" s="31" customFormat="true" ht="20.1" hidden="false" customHeight="true" outlineLevel="0" collapsed="false">
      <c r="A224" s="20"/>
      <c r="B224" s="21"/>
      <c r="C224" s="55"/>
      <c r="D224" s="23"/>
      <c r="E224" s="24" t="n">
        <v>220</v>
      </c>
      <c r="F224" s="38" t="s">
        <v>420</v>
      </c>
      <c r="G224" s="39" t="s">
        <v>417</v>
      </c>
      <c r="H224" s="40" t="n">
        <v>8.8</v>
      </c>
      <c r="I224" s="66" t="n">
        <v>0</v>
      </c>
      <c r="J224" s="40" t="n">
        <v>232</v>
      </c>
      <c r="K224" s="42" t="s">
        <v>20</v>
      </c>
      <c r="L224" s="43" t="n">
        <f aca="false">I224*232</f>
        <v>0</v>
      </c>
    </row>
    <row r="225" s="31" customFormat="true" ht="20.1" hidden="false" customHeight="true" outlineLevel="0" collapsed="false">
      <c r="A225" s="20"/>
      <c r="B225" s="21"/>
      <c r="C225" s="55"/>
      <c r="D225" s="23"/>
      <c r="E225" s="24" t="n">
        <v>221</v>
      </c>
      <c r="F225" s="38" t="s">
        <v>421</v>
      </c>
      <c r="G225" s="39" t="s">
        <v>417</v>
      </c>
      <c r="H225" s="40" t="n">
        <v>8.8</v>
      </c>
      <c r="I225" s="66" t="n">
        <v>0</v>
      </c>
      <c r="J225" s="40" t="n">
        <v>232</v>
      </c>
      <c r="K225" s="42" t="s">
        <v>20</v>
      </c>
      <c r="L225" s="43" t="n">
        <f aca="false">I225*232</f>
        <v>0</v>
      </c>
    </row>
    <row r="226" s="31" customFormat="true" ht="20.1" hidden="false" customHeight="true" outlineLevel="0" collapsed="false">
      <c r="A226" s="20"/>
      <c r="B226" s="21"/>
      <c r="C226" s="55"/>
      <c r="D226" s="23"/>
      <c r="E226" s="24" t="n">
        <v>222</v>
      </c>
      <c r="F226" s="38" t="s">
        <v>422</v>
      </c>
      <c r="G226" s="39" t="s">
        <v>423</v>
      </c>
      <c r="H226" s="40" t="n">
        <v>7.4</v>
      </c>
      <c r="I226" s="66" t="n">
        <v>0</v>
      </c>
      <c r="J226" s="40" t="n">
        <v>232</v>
      </c>
      <c r="K226" s="42" t="s">
        <v>20</v>
      </c>
      <c r="L226" s="43" t="n">
        <f aca="false">I226*232</f>
        <v>0</v>
      </c>
    </row>
    <row r="227" s="31" customFormat="true" ht="20.1" hidden="false" customHeight="true" outlineLevel="0" collapsed="false">
      <c r="A227" s="20"/>
      <c r="B227" s="21"/>
      <c r="C227" s="55"/>
      <c r="D227" s="23"/>
      <c r="E227" s="24" t="n">
        <v>223</v>
      </c>
      <c r="F227" s="60" t="s">
        <v>424</v>
      </c>
      <c r="G227" s="39" t="s">
        <v>425</v>
      </c>
      <c r="H227" s="40" t="n">
        <v>5.9</v>
      </c>
      <c r="I227" s="66" t="n">
        <v>0</v>
      </c>
      <c r="J227" s="40" t="n">
        <v>232</v>
      </c>
      <c r="K227" s="73" t="s">
        <v>43</v>
      </c>
      <c r="L227" s="43" t="n">
        <f aca="false">I227*232</f>
        <v>0</v>
      </c>
    </row>
    <row r="228" s="31" customFormat="true" ht="20.1" hidden="false" customHeight="true" outlineLevel="0" collapsed="false">
      <c r="A228" s="20"/>
      <c r="B228" s="21"/>
      <c r="C228" s="55"/>
      <c r="D228" s="23"/>
      <c r="E228" s="24" t="n">
        <v>224</v>
      </c>
      <c r="F228" s="60" t="s">
        <v>426</v>
      </c>
      <c r="G228" s="39" t="s">
        <v>425</v>
      </c>
      <c r="H228" s="40" t="n">
        <v>7.4</v>
      </c>
      <c r="I228" s="66" t="n">
        <v>0</v>
      </c>
      <c r="J228" s="40" t="n">
        <v>232</v>
      </c>
      <c r="K228" s="73" t="s">
        <v>43</v>
      </c>
      <c r="L228" s="43" t="n">
        <f aca="false">I228*232</f>
        <v>0</v>
      </c>
    </row>
    <row r="229" s="31" customFormat="true" ht="20.1" hidden="false" customHeight="true" outlineLevel="0" collapsed="false">
      <c r="A229" s="20"/>
      <c r="B229" s="21"/>
      <c r="C229" s="55"/>
      <c r="D229" s="23"/>
      <c r="E229" s="24" t="n">
        <v>225</v>
      </c>
      <c r="F229" s="60" t="s">
        <v>427</v>
      </c>
      <c r="G229" s="39" t="s">
        <v>425</v>
      </c>
      <c r="H229" s="40" t="n">
        <v>7.4</v>
      </c>
      <c r="I229" s="66" t="n">
        <v>0</v>
      </c>
      <c r="J229" s="40" t="n">
        <v>232</v>
      </c>
      <c r="K229" s="73" t="s">
        <v>43</v>
      </c>
      <c r="L229" s="43" t="n">
        <f aca="false">I229*232</f>
        <v>0</v>
      </c>
    </row>
    <row r="230" s="31" customFormat="true" ht="20.1" hidden="false" customHeight="true" outlineLevel="0" collapsed="false">
      <c r="A230" s="20"/>
      <c r="B230" s="21"/>
      <c r="C230" s="55"/>
      <c r="D230" s="23"/>
      <c r="E230" s="24" t="n">
        <v>226</v>
      </c>
      <c r="F230" s="60" t="s">
        <v>428</v>
      </c>
      <c r="G230" s="39" t="s">
        <v>425</v>
      </c>
      <c r="H230" s="40" t="n">
        <v>7.4</v>
      </c>
      <c r="I230" s="66" t="n">
        <v>0</v>
      </c>
      <c r="J230" s="40" t="n">
        <v>232</v>
      </c>
      <c r="K230" s="73" t="s">
        <v>43</v>
      </c>
      <c r="L230" s="43" t="n">
        <f aca="false">I230*232</f>
        <v>0</v>
      </c>
    </row>
    <row r="231" s="31" customFormat="true" ht="20.1" hidden="false" customHeight="true" outlineLevel="0" collapsed="false">
      <c r="A231" s="20"/>
      <c r="B231" s="21"/>
      <c r="C231" s="55"/>
      <c r="D231" s="23"/>
      <c r="E231" s="24" t="n">
        <v>227</v>
      </c>
      <c r="F231" s="38" t="s">
        <v>429</v>
      </c>
      <c r="G231" s="39" t="s">
        <v>430</v>
      </c>
      <c r="H231" s="40" t="n">
        <v>13.2</v>
      </c>
      <c r="I231" s="66" t="n">
        <v>0</v>
      </c>
      <c r="J231" s="40" t="n">
        <v>232</v>
      </c>
      <c r="K231" s="42" t="s">
        <v>20</v>
      </c>
      <c r="L231" s="43" t="n">
        <f aca="false">I231*232</f>
        <v>0</v>
      </c>
    </row>
    <row r="232" s="31" customFormat="true" ht="20.1" hidden="false" customHeight="true" outlineLevel="0" collapsed="false">
      <c r="A232" s="20"/>
      <c r="B232" s="21"/>
      <c r="C232" s="55"/>
      <c r="D232" s="23"/>
      <c r="E232" s="24" t="n">
        <v>228</v>
      </c>
      <c r="F232" s="62" t="s">
        <v>431</v>
      </c>
      <c r="G232" s="57" t="s">
        <v>430</v>
      </c>
      <c r="H232" s="50" t="n">
        <v>15</v>
      </c>
      <c r="I232" s="68" t="n">
        <v>0</v>
      </c>
      <c r="J232" s="50" t="n">
        <v>232</v>
      </c>
      <c r="K232" s="52" t="s">
        <v>20</v>
      </c>
      <c r="L232" s="53" t="n">
        <f aca="false">I232*232</f>
        <v>0</v>
      </c>
    </row>
    <row r="233" s="31" customFormat="true" ht="31.95" hidden="false" customHeight="false" outlineLevel="0" collapsed="false">
      <c r="A233" s="20" t="s">
        <v>432</v>
      </c>
      <c r="B233" s="21" t="n">
        <v>6.13333333333333</v>
      </c>
      <c r="C233" s="55" t="s">
        <v>17</v>
      </c>
      <c r="D233" s="23" t="s">
        <v>433</v>
      </c>
      <c r="E233" s="24" t="n">
        <v>229</v>
      </c>
      <c r="F233" s="25" t="s">
        <v>434</v>
      </c>
      <c r="G233" s="26" t="s">
        <v>432</v>
      </c>
      <c r="H233" s="27" t="n">
        <v>13.2</v>
      </c>
      <c r="I233" s="58" t="n">
        <v>6.51</v>
      </c>
      <c r="J233" s="27" t="n">
        <v>232</v>
      </c>
      <c r="K233" s="29" t="s">
        <v>70</v>
      </c>
      <c r="L233" s="59" t="n">
        <f aca="false">I233*232</f>
        <v>1510.32</v>
      </c>
    </row>
    <row r="234" s="31" customFormat="true" ht="29.55" hidden="false" customHeight="false" outlineLevel="0" collapsed="false">
      <c r="A234" s="20" t="s">
        <v>435</v>
      </c>
      <c r="B234" s="21" t="n">
        <v>8.33333333333333</v>
      </c>
      <c r="C234" s="55" t="s">
        <v>17</v>
      </c>
      <c r="D234" s="23" t="s">
        <v>436</v>
      </c>
      <c r="E234" s="24" t="n">
        <v>230</v>
      </c>
      <c r="F234" s="74" t="s">
        <v>437</v>
      </c>
      <c r="G234" s="26" t="s">
        <v>438</v>
      </c>
      <c r="H234" s="27" t="n">
        <v>8.8</v>
      </c>
      <c r="I234" s="58" t="n">
        <v>8.13</v>
      </c>
      <c r="J234" s="27" t="n">
        <v>232</v>
      </c>
      <c r="K234" s="29" t="s">
        <v>70</v>
      </c>
      <c r="L234" s="59" t="n">
        <f aca="false">I234*232</f>
        <v>1886.16</v>
      </c>
    </row>
    <row r="235" s="31" customFormat="true" ht="29.55" hidden="false" customHeight="false" outlineLevel="0" collapsed="false">
      <c r="A235" s="20" t="s">
        <v>439</v>
      </c>
      <c r="B235" s="21" t="n">
        <v>1.33333333333333</v>
      </c>
      <c r="C235" s="55" t="s">
        <v>17</v>
      </c>
      <c r="D235" s="23" t="n">
        <v>0</v>
      </c>
      <c r="E235" s="24" t="n">
        <v>231</v>
      </c>
      <c r="F235" s="74" t="s">
        <v>440</v>
      </c>
      <c r="G235" s="26" t="s">
        <v>439</v>
      </c>
      <c r="H235" s="27" t="n">
        <v>7.4</v>
      </c>
      <c r="I235" s="28" t="n">
        <v>0</v>
      </c>
      <c r="J235" s="27" t="n">
        <v>232</v>
      </c>
      <c r="K235" s="29" t="s">
        <v>20</v>
      </c>
      <c r="L235" s="30" t="n">
        <f aca="false">I235*232</f>
        <v>0</v>
      </c>
    </row>
    <row r="236" s="31" customFormat="true" ht="20.1" hidden="false" customHeight="true" outlineLevel="0" collapsed="false">
      <c r="A236" s="20" t="s">
        <v>441</v>
      </c>
      <c r="B236" s="21" t="n">
        <v>17.3333333333333</v>
      </c>
      <c r="C236" s="55" t="s">
        <v>17</v>
      </c>
      <c r="D236" s="23" t="s">
        <v>442</v>
      </c>
      <c r="E236" s="24" t="n">
        <v>232</v>
      </c>
      <c r="F236" s="32" t="s">
        <v>443</v>
      </c>
      <c r="G236" s="33" t="s">
        <v>444</v>
      </c>
      <c r="H236" s="34" t="n">
        <v>5.2</v>
      </c>
      <c r="I236" s="35" t="n">
        <v>5.2</v>
      </c>
      <c r="J236" s="34" t="n">
        <v>232</v>
      </c>
      <c r="K236" s="36" t="s">
        <v>70</v>
      </c>
      <c r="L236" s="65" t="n">
        <f aca="false">I236*232</f>
        <v>1206.4</v>
      </c>
    </row>
    <row r="237" s="31" customFormat="true" ht="20.1" hidden="false" customHeight="true" outlineLevel="0" collapsed="false">
      <c r="A237" s="20"/>
      <c r="B237" s="21"/>
      <c r="C237" s="55"/>
      <c r="D237" s="23"/>
      <c r="E237" s="24" t="n">
        <v>233</v>
      </c>
      <c r="F237" s="38" t="s">
        <v>445</v>
      </c>
      <c r="G237" s="39" t="s">
        <v>444</v>
      </c>
      <c r="H237" s="40" t="n">
        <v>5.2</v>
      </c>
      <c r="I237" s="41" t="n">
        <v>3.15</v>
      </c>
      <c r="J237" s="40" t="n">
        <v>232</v>
      </c>
      <c r="K237" s="42" t="s">
        <v>70</v>
      </c>
      <c r="L237" s="67" t="n">
        <f aca="false">I237*232</f>
        <v>730.8</v>
      </c>
    </row>
    <row r="238" s="31" customFormat="true" ht="20.1" hidden="false" customHeight="true" outlineLevel="0" collapsed="false">
      <c r="A238" s="20"/>
      <c r="B238" s="21"/>
      <c r="C238" s="55"/>
      <c r="D238" s="23"/>
      <c r="E238" s="24" t="n">
        <v>234</v>
      </c>
      <c r="F238" s="48" t="s">
        <v>446</v>
      </c>
      <c r="G238" s="57" t="s">
        <v>447</v>
      </c>
      <c r="H238" s="50" t="n">
        <v>13.2</v>
      </c>
      <c r="I238" s="51" t="n">
        <v>0</v>
      </c>
      <c r="J238" s="50" t="n">
        <v>232</v>
      </c>
      <c r="K238" s="52" t="s">
        <v>20</v>
      </c>
      <c r="L238" s="53" t="n">
        <f aca="false">I238*232</f>
        <v>0</v>
      </c>
    </row>
    <row r="239" s="31" customFormat="true" ht="29.55" hidden="false" customHeight="false" outlineLevel="0" collapsed="false">
      <c r="A239" s="20" t="s">
        <v>448</v>
      </c>
      <c r="B239" s="21" t="n">
        <v>3.33333333333333</v>
      </c>
      <c r="C239" s="55" t="s">
        <v>17</v>
      </c>
      <c r="D239" s="23" t="n">
        <v>9.499</v>
      </c>
      <c r="E239" s="24" t="n">
        <v>235</v>
      </c>
      <c r="F239" s="25" t="s">
        <v>449</v>
      </c>
      <c r="G239" s="26" t="s">
        <v>450</v>
      </c>
      <c r="H239" s="27" t="n">
        <v>12.1</v>
      </c>
      <c r="I239" s="28" t="n">
        <v>4.67</v>
      </c>
      <c r="J239" s="27" t="n">
        <v>232</v>
      </c>
      <c r="K239" s="29" t="s">
        <v>70</v>
      </c>
      <c r="L239" s="59" t="n">
        <f aca="false">I239*232</f>
        <v>1083.44</v>
      </c>
    </row>
    <row r="240" s="31" customFormat="true" ht="20.1" hidden="false" customHeight="true" outlineLevel="0" collapsed="false">
      <c r="A240" s="20" t="s">
        <v>54</v>
      </c>
      <c r="B240" s="21" t="n">
        <v>40</v>
      </c>
      <c r="C240" s="55" t="s">
        <v>17</v>
      </c>
      <c r="D240" s="77" t="n">
        <v>62.879</v>
      </c>
      <c r="E240" s="24" t="n">
        <v>236</v>
      </c>
      <c r="F240" s="32" t="s">
        <v>451</v>
      </c>
      <c r="G240" s="33" t="s">
        <v>452</v>
      </c>
      <c r="H240" s="34" t="n">
        <v>8.8</v>
      </c>
      <c r="I240" s="64" t="n">
        <v>8.8</v>
      </c>
      <c r="J240" s="34" t="n">
        <v>232</v>
      </c>
      <c r="K240" s="36" t="s">
        <v>70</v>
      </c>
      <c r="L240" s="65" t="n">
        <f aca="false">I240*232</f>
        <v>2041.6</v>
      </c>
    </row>
    <row r="241" s="31" customFormat="true" ht="20.1" hidden="false" customHeight="true" outlineLevel="0" collapsed="false">
      <c r="A241" s="20"/>
      <c r="B241" s="21"/>
      <c r="C241" s="55"/>
      <c r="D241" s="77"/>
      <c r="E241" s="24" t="n">
        <v>237</v>
      </c>
      <c r="F241" s="38" t="s">
        <v>453</v>
      </c>
      <c r="G241" s="39" t="s">
        <v>454</v>
      </c>
      <c r="H241" s="40" t="n">
        <v>11.2</v>
      </c>
      <c r="I241" s="66" t="n">
        <v>11.2</v>
      </c>
      <c r="J241" s="40" t="n">
        <v>232</v>
      </c>
      <c r="K241" s="42" t="s">
        <v>70</v>
      </c>
      <c r="L241" s="67" t="n">
        <f aca="false">I241*232</f>
        <v>2598.4</v>
      </c>
    </row>
    <row r="242" s="31" customFormat="true" ht="20.1" hidden="false" customHeight="true" outlineLevel="0" collapsed="false">
      <c r="A242" s="20"/>
      <c r="B242" s="21"/>
      <c r="C242" s="55"/>
      <c r="D242" s="77"/>
      <c r="E242" s="24" t="n">
        <v>238</v>
      </c>
      <c r="F242" s="38" t="s">
        <v>455</v>
      </c>
      <c r="G242" s="39" t="s">
        <v>456</v>
      </c>
      <c r="H242" s="40" t="n">
        <v>14.7</v>
      </c>
      <c r="I242" s="66" t="n">
        <v>14.7</v>
      </c>
      <c r="J242" s="40" t="n">
        <v>232</v>
      </c>
      <c r="K242" s="42" t="s">
        <v>70</v>
      </c>
      <c r="L242" s="67" t="n">
        <f aca="false">I242*232</f>
        <v>3410.4</v>
      </c>
    </row>
    <row r="243" s="31" customFormat="true" ht="20.1" hidden="false" customHeight="true" outlineLevel="0" collapsed="false">
      <c r="A243" s="20"/>
      <c r="B243" s="21"/>
      <c r="C243" s="55"/>
      <c r="D243" s="77"/>
      <c r="E243" s="24" t="n">
        <v>239</v>
      </c>
      <c r="F243" s="38" t="s">
        <v>457</v>
      </c>
      <c r="G243" s="39" t="s">
        <v>458</v>
      </c>
      <c r="H243" s="40" t="n">
        <v>15</v>
      </c>
      <c r="I243" s="66" t="n">
        <v>15</v>
      </c>
      <c r="J243" s="40" t="n">
        <v>232</v>
      </c>
      <c r="K243" s="42" t="s">
        <v>70</v>
      </c>
      <c r="L243" s="67" t="n">
        <f aca="false">I243*232</f>
        <v>3480</v>
      </c>
    </row>
    <row r="244" s="31" customFormat="true" ht="20.1" hidden="false" customHeight="true" outlineLevel="0" collapsed="false">
      <c r="A244" s="20"/>
      <c r="B244" s="21"/>
      <c r="C244" s="55"/>
      <c r="D244" s="77"/>
      <c r="E244" s="24" t="n">
        <v>240</v>
      </c>
      <c r="F244" s="48" t="s">
        <v>459</v>
      </c>
      <c r="G244" s="57" t="s">
        <v>460</v>
      </c>
      <c r="H244" s="50" t="n">
        <v>11.3</v>
      </c>
      <c r="I244" s="68" t="n">
        <v>6.3</v>
      </c>
      <c r="J244" s="50" t="n">
        <v>232</v>
      </c>
      <c r="K244" s="52" t="s">
        <v>70</v>
      </c>
      <c r="L244" s="69" t="n">
        <f aca="false">I244*232</f>
        <v>1461.6</v>
      </c>
    </row>
    <row r="245" s="31" customFormat="true" ht="31.95" hidden="false" customHeight="false" outlineLevel="0" collapsed="false">
      <c r="A245" s="20" t="s">
        <v>255</v>
      </c>
      <c r="B245" s="21" t="n">
        <v>5.06666666666667</v>
      </c>
      <c r="C245" s="55" t="s">
        <v>17</v>
      </c>
      <c r="D245" s="23" t="s">
        <v>461</v>
      </c>
      <c r="E245" s="24" t="n">
        <v>241</v>
      </c>
      <c r="F245" s="74" t="s">
        <v>462</v>
      </c>
      <c r="G245" s="26" t="s">
        <v>251</v>
      </c>
      <c r="H245" s="27" t="n">
        <v>5.2</v>
      </c>
      <c r="I245" s="28" t="n">
        <v>5.2</v>
      </c>
      <c r="J245" s="27" t="n">
        <v>232</v>
      </c>
      <c r="K245" s="29" t="s">
        <v>70</v>
      </c>
      <c r="L245" s="59" t="n">
        <f aca="false">I245*232</f>
        <v>1206.4</v>
      </c>
    </row>
    <row r="246" s="31" customFormat="true" ht="29.55" hidden="false" customHeight="false" outlineLevel="0" collapsed="false">
      <c r="A246" s="20" t="s">
        <v>463</v>
      </c>
      <c r="B246" s="21" t="n">
        <v>6.13333333333333</v>
      </c>
      <c r="C246" s="55" t="s">
        <v>17</v>
      </c>
      <c r="D246" s="23" t="n">
        <v>9.982</v>
      </c>
      <c r="E246" s="24" t="n">
        <v>242</v>
      </c>
      <c r="F246" s="25" t="s">
        <v>464</v>
      </c>
      <c r="G246" s="26" t="s">
        <v>463</v>
      </c>
      <c r="H246" s="27" t="n">
        <v>14.7</v>
      </c>
      <c r="I246" s="28" t="n">
        <v>8.59</v>
      </c>
      <c r="J246" s="27" t="n">
        <v>232</v>
      </c>
      <c r="K246" s="29" t="s">
        <v>70</v>
      </c>
      <c r="L246" s="59" t="n">
        <f aca="false">I246*232</f>
        <v>1992.88</v>
      </c>
    </row>
    <row r="247" s="31" customFormat="true" ht="20.1" hidden="false" customHeight="true" outlineLevel="0" collapsed="false">
      <c r="A247" s="20" t="s">
        <v>465</v>
      </c>
      <c r="B247" s="21" t="n">
        <v>133.333333333333</v>
      </c>
      <c r="C247" s="55" t="s">
        <v>17</v>
      </c>
      <c r="D247" s="23" t="n">
        <v>217.421</v>
      </c>
      <c r="E247" s="24" t="n">
        <v>243</v>
      </c>
      <c r="F247" s="75" t="s">
        <v>466</v>
      </c>
      <c r="G247" s="33" t="s">
        <v>467</v>
      </c>
      <c r="H247" s="34" t="n">
        <v>11</v>
      </c>
      <c r="I247" s="35" t="n">
        <v>11</v>
      </c>
      <c r="J247" s="34" t="n">
        <v>232</v>
      </c>
      <c r="K247" s="36" t="s">
        <v>70</v>
      </c>
      <c r="L247" s="65" t="n">
        <f aca="false">I247*232</f>
        <v>2552</v>
      </c>
    </row>
    <row r="248" s="31" customFormat="true" ht="20.1" hidden="false" customHeight="true" outlineLevel="0" collapsed="false">
      <c r="A248" s="20"/>
      <c r="B248" s="21"/>
      <c r="C248" s="55"/>
      <c r="D248" s="23"/>
      <c r="E248" s="24" t="n">
        <v>244</v>
      </c>
      <c r="F248" s="38" t="s">
        <v>468</v>
      </c>
      <c r="G248" s="39" t="s">
        <v>467</v>
      </c>
      <c r="H248" s="40" t="n">
        <v>7.4</v>
      </c>
      <c r="I248" s="41" t="n">
        <v>7.4</v>
      </c>
      <c r="J248" s="40" t="n">
        <v>232</v>
      </c>
      <c r="K248" s="42" t="s">
        <v>70</v>
      </c>
      <c r="L248" s="67" t="n">
        <f aca="false">I248*232</f>
        <v>1716.8</v>
      </c>
    </row>
    <row r="249" s="31" customFormat="true" ht="20.1" hidden="false" customHeight="true" outlineLevel="0" collapsed="false">
      <c r="A249" s="20"/>
      <c r="B249" s="21"/>
      <c r="C249" s="55"/>
      <c r="D249" s="23"/>
      <c r="E249" s="24" t="n">
        <v>245</v>
      </c>
      <c r="F249" s="38" t="s">
        <v>469</v>
      </c>
      <c r="G249" s="39" t="s">
        <v>467</v>
      </c>
      <c r="H249" s="40" t="n">
        <v>7.4</v>
      </c>
      <c r="I249" s="41" t="n">
        <v>7.4</v>
      </c>
      <c r="J249" s="40" t="n">
        <v>232</v>
      </c>
      <c r="K249" s="42" t="s">
        <v>70</v>
      </c>
      <c r="L249" s="67" t="n">
        <f aca="false">I249*232</f>
        <v>1716.8</v>
      </c>
    </row>
    <row r="250" s="31" customFormat="true" ht="20.1" hidden="false" customHeight="true" outlineLevel="0" collapsed="false">
      <c r="A250" s="20"/>
      <c r="B250" s="21"/>
      <c r="C250" s="55"/>
      <c r="D250" s="23"/>
      <c r="E250" s="24" t="n">
        <v>246</v>
      </c>
      <c r="F250" s="60" t="s">
        <v>470</v>
      </c>
      <c r="G250" s="39" t="s">
        <v>467</v>
      </c>
      <c r="H250" s="40" t="n">
        <v>11</v>
      </c>
      <c r="I250" s="41" t="n">
        <v>11</v>
      </c>
      <c r="J250" s="40" t="n">
        <v>232</v>
      </c>
      <c r="K250" s="42" t="s">
        <v>70</v>
      </c>
      <c r="L250" s="67" t="n">
        <f aca="false">I250*232</f>
        <v>2552</v>
      </c>
    </row>
    <row r="251" s="31" customFormat="true" ht="20.1" hidden="false" customHeight="true" outlineLevel="0" collapsed="false">
      <c r="A251" s="20"/>
      <c r="B251" s="21"/>
      <c r="C251" s="55"/>
      <c r="D251" s="23"/>
      <c r="E251" s="24" t="n">
        <v>247</v>
      </c>
      <c r="F251" s="38" t="s">
        <v>471</v>
      </c>
      <c r="G251" s="39" t="s">
        <v>467</v>
      </c>
      <c r="H251" s="40" t="n">
        <v>7.4</v>
      </c>
      <c r="I251" s="41" t="n">
        <v>7.4</v>
      </c>
      <c r="J251" s="40" t="n">
        <v>232</v>
      </c>
      <c r="K251" s="42" t="s">
        <v>70</v>
      </c>
      <c r="L251" s="67" t="n">
        <f aca="false">I251*232</f>
        <v>1716.8</v>
      </c>
    </row>
    <row r="252" s="31" customFormat="true" ht="20.1" hidden="false" customHeight="true" outlineLevel="0" collapsed="false">
      <c r="A252" s="20"/>
      <c r="B252" s="21"/>
      <c r="C252" s="55"/>
      <c r="D252" s="23"/>
      <c r="E252" s="24" t="n">
        <v>248</v>
      </c>
      <c r="F252" s="38" t="s">
        <v>472</v>
      </c>
      <c r="G252" s="39" t="s">
        <v>467</v>
      </c>
      <c r="H252" s="40" t="n">
        <v>7.4</v>
      </c>
      <c r="I252" s="41" t="n">
        <v>7.4</v>
      </c>
      <c r="J252" s="40" t="n">
        <v>232</v>
      </c>
      <c r="K252" s="42" t="s">
        <v>70</v>
      </c>
      <c r="L252" s="67" t="n">
        <f aca="false">I252*232</f>
        <v>1716.8</v>
      </c>
    </row>
    <row r="253" s="31" customFormat="true" ht="20.1" hidden="false" customHeight="true" outlineLevel="0" collapsed="false">
      <c r="A253" s="20"/>
      <c r="B253" s="21"/>
      <c r="C253" s="55"/>
      <c r="D253" s="23"/>
      <c r="E253" s="24" t="n">
        <v>249</v>
      </c>
      <c r="F253" s="60" t="s">
        <v>473</v>
      </c>
      <c r="G253" s="39" t="s">
        <v>467</v>
      </c>
      <c r="H253" s="40" t="n">
        <v>11</v>
      </c>
      <c r="I253" s="41" t="n">
        <v>11</v>
      </c>
      <c r="J253" s="40" t="n">
        <v>232</v>
      </c>
      <c r="K253" s="42" t="s">
        <v>70</v>
      </c>
      <c r="L253" s="67" t="n">
        <f aca="false">I253*232</f>
        <v>2552</v>
      </c>
    </row>
    <row r="254" s="31" customFormat="true" ht="20.1" hidden="false" customHeight="true" outlineLevel="0" collapsed="false">
      <c r="A254" s="20"/>
      <c r="B254" s="21"/>
      <c r="C254" s="55"/>
      <c r="D254" s="23"/>
      <c r="E254" s="24" t="n">
        <v>250</v>
      </c>
      <c r="F254" s="60" t="s">
        <v>474</v>
      </c>
      <c r="G254" s="39" t="s">
        <v>467</v>
      </c>
      <c r="H254" s="40" t="n">
        <v>11</v>
      </c>
      <c r="I254" s="41" t="n">
        <v>11</v>
      </c>
      <c r="J254" s="40" t="n">
        <v>232</v>
      </c>
      <c r="K254" s="42" t="s">
        <v>70</v>
      </c>
      <c r="L254" s="67" t="n">
        <f aca="false">I254*232</f>
        <v>2552</v>
      </c>
    </row>
    <row r="255" s="31" customFormat="true" ht="20.1" hidden="false" customHeight="true" outlineLevel="0" collapsed="false">
      <c r="A255" s="20"/>
      <c r="B255" s="21"/>
      <c r="C255" s="55"/>
      <c r="D255" s="23"/>
      <c r="E255" s="24" t="n">
        <v>251</v>
      </c>
      <c r="F255" s="60" t="s">
        <v>475</v>
      </c>
      <c r="G255" s="39" t="s">
        <v>467</v>
      </c>
      <c r="H255" s="40" t="n">
        <v>11</v>
      </c>
      <c r="I255" s="41" t="n">
        <v>11</v>
      </c>
      <c r="J255" s="40" t="n">
        <v>232</v>
      </c>
      <c r="K255" s="42" t="s">
        <v>70</v>
      </c>
      <c r="L255" s="67" t="n">
        <f aca="false">I255*232</f>
        <v>2552</v>
      </c>
    </row>
    <row r="256" s="31" customFormat="true" ht="20.1" hidden="false" customHeight="true" outlineLevel="0" collapsed="false">
      <c r="A256" s="20"/>
      <c r="B256" s="21"/>
      <c r="C256" s="55"/>
      <c r="D256" s="23"/>
      <c r="E256" s="24" t="n">
        <v>252</v>
      </c>
      <c r="F256" s="38" t="s">
        <v>476</v>
      </c>
      <c r="G256" s="39" t="s">
        <v>467</v>
      </c>
      <c r="H256" s="40" t="n">
        <v>7.4</v>
      </c>
      <c r="I256" s="41" t="n">
        <v>7.4</v>
      </c>
      <c r="J256" s="40" t="n">
        <v>232</v>
      </c>
      <c r="K256" s="42" t="s">
        <v>70</v>
      </c>
      <c r="L256" s="67" t="n">
        <f aca="false">I256*232</f>
        <v>1716.8</v>
      </c>
    </row>
    <row r="257" s="31" customFormat="true" ht="20.1" hidden="false" customHeight="true" outlineLevel="0" collapsed="false">
      <c r="A257" s="20"/>
      <c r="B257" s="21"/>
      <c r="C257" s="55"/>
      <c r="D257" s="23"/>
      <c r="E257" s="24" t="n">
        <v>253</v>
      </c>
      <c r="F257" s="38" t="s">
        <v>477</v>
      </c>
      <c r="G257" s="39" t="s">
        <v>467</v>
      </c>
      <c r="H257" s="40" t="n">
        <v>11</v>
      </c>
      <c r="I257" s="41" t="n">
        <v>11</v>
      </c>
      <c r="J257" s="40" t="n">
        <v>232</v>
      </c>
      <c r="K257" s="42" t="s">
        <v>70</v>
      </c>
      <c r="L257" s="67" t="n">
        <f aca="false">I257*232</f>
        <v>2552</v>
      </c>
    </row>
    <row r="258" s="31" customFormat="true" ht="20.1" hidden="false" customHeight="true" outlineLevel="0" collapsed="false">
      <c r="A258" s="20"/>
      <c r="B258" s="21"/>
      <c r="C258" s="55"/>
      <c r="D258" s="23"/>
      <c r="E258" s="24" t="n">
        <v>254</v>
      </c>
      <c r="F258" s="60" t="s">
        <v>478</v>
      </c>
      <c r="G258" s="39" t="s">
        <v>467</v>
      </c>
      <c r="H258" s="40" t="n">
        <v>11</v>
      </c>
      <c r="I258" s="41" t="n">
        <v>11</v>
      </c>
      <c r="J258" s="40" t="n">
        <v>232</v>
      </c>
      <c r="K258" s="42" t="s">
        <v>70</v>
      </c>
      <c r="L258" s="67" t="n">
        <f aca="false">I258*232</f>
        <v>2552</v>
      </c>
    </row>
    <row r="259" s="31" customFormat="true" ht="20.1" hidden="false" customHeight="true" outlineLevel="0" collapsed="false">
      <c r="A259" s="20"/>
      <c r="B259" s="21"/>
      <c r="C259" s="55"/>
      <c r="D259" s="23"/>
      <c r="E259" s="24" t="n">
        <v>255</v>
      </c>
      <c r="F259" s="38" t="s">
        <v>479</v>
      </c>
      <c r="G259" s="39" t="s">
        <v>480</v>
      </c>
      <c r="H259" s="40" t="n">
        <v>8.8</v>
      </c>
      <c r="I259" s="41" t="n">
        <v>8.8</v>
      </c>
      <c r="J259" s="40" t="n">
        <v>232</v>
      </c>
      <c r="K259" s="42" t="s">
        <v>70</v>
      </c>
      <c r="L259" s="67" t="n">
        <f aca="false">I259*232</f>
        <v>2041.6</v>
      </c>
    </row>
    <row r="260" s="31" customFormat="true" ht="20.1" hidden="false" customHeight="true" outlineLevel="0" collapsed="false">
      <c r="A260" s="20"/>
      <c r="B260" s="21"/>
      <c r="C260" s="55"/>
      <c r="D260" s="23"/>
      <c r="E260" s="24" t="n">
        <v>256</v>
      </c>
      <c r="F260" s="38" t="s">
        <v>481</v>
      </c>
      <c r="G260" s="39" t="s">
        <v>480</v>
      </c>
      <c r="H260" s="40" t="n">
        <v>8.8</v>
      </c>
      <c r="I260" s="41" t="n">
        <v>8.8</v>
      </c>
      <c r="J260" s="40" t="n">
        <v>232</v>
      </c>
      <c r="K260" s="42" t="s">
        <v>70</v>
      </c>
      <c r="L260" s="67" t="n">
        <f aca="false">I260*232</f>
        <v>2041.6</v>
      </c>
    </row>
    <row r="261" s="31" customFormat="true" ht="20.1" hidden="false" customHeight="true" outlineLevel="0" collapsed="false">
      <c r="A261" s="20"/>
      <c r="B261" s="21"/>
      <c r="C261" s="55"/>
      <c r="D261" s="23"/>
      <c r="E261" s="24" t="n">
        <v>257</v>
      </c>
      <c r="F261" s="38" t="s">
        <v>482</v>
      </c>
      <c r="G261" s="39" t="s">
        <v>480</v>
      </c>
      <c r="H261" s="40" t="n">
        <v>8.8</v>
      </c>
      <c r="I261" s="41" t="n">
        <v>8.8</v>
      </c>
      <c r="J261" s="40" t="n">
        <v>232</v>
      </c>
      <c r="K261" s="42" t="s">
        <v>70</v>
      </c>
      <c r="L261" s="67" t="n">
        <f aca="false">I261*232</f>
        <v>2041.6</v>
      </c>
    </row>
    <row r="262" s="31" customFormat="true" ht="20.1" hidden="false" customHeight="true" outlineLevel="0" collapsed="false">
      <c r="A262" s="20"/>
      <c r="B262" s="21"/>
      <c r="C262" s="55"/>
      <c r="D262" s="23"/>
      <c r="E262" s="24" t="n">
        <v>258</v>
      </c>
      <c r="F262" s="38" t="s">
        <v>483</v>
      </c>
      <c r="G262" s="39" t="s">
        <v>480</v>
      </c>
      <c r="H262" s="40" t="n">
        <v>8.8</v>
      </c>
      <c r="I262" s="41" t="n">
        <v>8.8</v>
      </c>
      <c r="J262" s="40" t="n">
        <v>232</v>
      </c>
      <c r="K262" s="42" t="s">
        <v>70</v>
      </c>
      <c r="L262" s="67" t="n">
        <f aca="false">I262*232</f>
        <v>2041.6</v>
      </c>
    </row>
    <row r="263" s="31" customFormat="true" ht="20.1" hidden="false" customHeight="true" outlineLevel="0" collapsed="false">
      <c r="A263" s="20"/>
      <c r="B263" s="21"/>
      <c r="C263" s="55"/>
      <c r="D263" s="23"/>
      <c r="E263" s="24" t="n">
        <v>259</v>
      </c>
      <c r="F263" s="62" t="s">
        <v>484</v>
      </c>
      <c r="G263" s="57" t="s">
        <v>485</v>
      </c>
      <c r="H263" s="50" t="n">
        <v>11</v>
      </c>
      <c r="I263" s="51" t="n">
        <v>11</v>
      </c>
      <c r="J263" s="50" t="n">
        <v>232</v>
      </c>
      <c r="K263" s="52" t="s">
        <v>70</v>
      </c>
      <c r="L263" s="69" t="n">
        <f aca="false">I263*232</f>
        <v>2552</v>
      </c>
    </row>
    <row r="264" s="81" customFormat="true" ht="29.55" hidden="false" customHeight="false" outlineLevel="0" collapsed="false">
      <c r="A264" s="78" t="s">
        <v>486</v>
      </c>
      <c r="B264" s="79" t="n">
        <v>7</v>
      </c>
      <c r="C264" s="80" t="s">
        <v>17</v>
      </c>
      <c r="D264" s="23" t="s">
        <v>487</v>
      </c>
      <c r="E264" s="24" t="n">
        <v>260</v>
      </c>
      <c r="F264" s="25" t="s">
        <v>488</v>
      </c>
      <c r="G264" s="26" t="s">
        <v>486</v>
      </c>
      <c r="H264" s="27" t="n">
        <v>4.8</v>
      </c>
      <c r="I264" s="28" t="n">
        <v>4.8</v>
      </c>
      <c r="J264" s="27" t="n">
        <v>232</v>
      </c>
      <c r="K264" s="29" t="s">
        <v>70</v>
      </c>
      <c r="L264" s="59" t="n">
        <f aca="false">I264*232</f>
        <v>1113.6</v>
      </c>
    </row>
    <row r="265" s="81" customFormat="true" ht="29.55" hidden="false" customHeight="false" outlineLevel="0" collapsed="false">
      <c r="A265" s="20" t="s">
        <v>489</v>
      </c>
      <c r="B265" s="21" t="n">
        <v>9.33333333333333</v>
      </c>
      <c r="C265" s="55" t="s">
        <v>17</v>
      </c>
      <c r="D265" s="23" t="n">
        <v>7.111</v>
      </c>
      <c r="E265" s="24" t="n">
        <v>261</v>
      </c>
      <c r="F265" s="25" t="s">
        <v>490</v>
      </c>
      <c r="G265" s="26" t="s">
        <v>491</v>
      </c>
      <c r="H265" s="27" t="n">
        <v>15</v>
      </c>
      <c r="I265" s="28" t="n">
        <v>9.96</v>
      </c>
      <c r="J265" s="27" t="n">
        <v>232</v>
      </c>
      <c r="K265" s="29" t="s">
        <v>70</v>
      </c>
      <c r="L265" s="59" t="n">
        <f aca="false">I265*232</f>
        <v>2310.72</v>
      </c>
    </row>
    <row r="266" s="5" customFormat="true" ht="29.55" hidden="false" customHeight="false" outlineLevel="0" collapsed="false">
      <c r="A266" s="20" t="s">
        <v>492</v>
      </c>
      <c r="B266" s="71" t="n">
        <v>6</v>
      </c>
      <c r="C266" s="55" t="s">
        <v>17</v>
      </c>
      <c r="D266" s="23" t="s">
        <v>493</v>
      </c>
      <c r="E266" s="24" t="n">
        <v>262</v>
      </c>
      <c r="F266" s="25" t="s">
        <v>494</v>
      </c>
      <c r="G266" s="26" t="s">
        <v>492</v>
      </c>
      <c r="H266" s="27" t="n">
        <v>5.2</v>
      </c>
      <c r="I266" s="28" t="n">
        <v>5.2</v>
      </c>
      <c r="J266" s="27" t="n">
        <v>232</v>
      </c>
      <c r="K266" s="29" t="s">
        <v>70</v>
      </c>
      <c r="L266" s="59" t="n">
        <f aca="false">I266*232</f>
        <v>1206.4</v>
      </c>
    </row>
    <row r="267" s="7" customFormat="true" ht="20.1" hidden="false" customHeight="true" outlineLevel="0" collapsed="false">
      <c r="A267" s="20" t="s">
        <v>495</v>
      </c>
      <c r="B267" s="21" t="n">
        <v>12.9666666666667</v>
      </c>
      <c r="C267" s="55" t="s">
        <v>17</v>
      </c>
      <c r="D267" s="23" t="s">
        <v>496</v>
      </c>
      <c r="E267" s="24" t="n">
        <v>263</v>
      </c>
      <c r="F267" s="32" t="s">
        <v>497</v>
      </c>
      <c r="G267" s="33" t="s">
        <v>495</v>
      </c>
      <c r="H267" s="34" t="n">
        <v>5.2</v>
      </c>
      <c r="I267" s="35" t="n">
        <v>5.2</v>
      </c>
      <c r="J267" s="34" t="n">
        <v>232</v>
      </c>
      <c r="K267" s="36" t="s">
        <v>70</v>
      </c>
      <c r="L267" s="65" t="n">
        <f aca="false">I267*232</f>
        <v>1206.4</v>
      </c>
    </row>
    <row r="268" s="82" customFormat="true" ht="20.1" hidden="false" customHeight="true" outlineLevel="0" collapsed="false">
      <c r="A268" s="20"/>
      <c r="B268" s="21"/>
      <c r="C268" s="55"/>
      <c r="D268" s="23"/>
      <c r="E268" s="24" t="n">
        <v>264</v>
      </c>
      <c r="F268" s="38" t="s">
        <v>498</v>
      </c>
      <c r="G268" s="39" t="s">
        <v>499</v>
      </c>
      <c r="H268" s="40" t="n">
        <v>5.2</v>
      </c>
      <c r="I268" s="41" t="n">
        <v>5.2</v>
      </c>
      <c r="J268" s="40" t="n">
        <v>232</v>
      </c>
      <c r="K268" s="42" t="s">
        <v>70</v>
      </c>
      <c r="L268" s="67" t="n">
        <f aca="false">I268*232</f>
        <v>1206.4</v>
      </c>
    </row>
    <row r="269" s="11" customFormat="true" ht="20.1" hidden="false" customHeight="true" outlineLevel="0" collapsed="false">
      <c r="A269" s="20"/>
      <c r="B269" s="21"/>
      <c r="C269" s="55"/>
      <c r="D269" s="23"/>
      <c r="E269" s="24" t="n">
        <v>265</v>
      </c>
      <c r="F269" s="48" t="s">
        <v>500</v>
      </c>
      <c r="G269" s="57" t="s">
        <v>501</v>
      </c>
      <c r="H269" s="50" t="n">
        <v>5.2</v>
      </c>
      <c r="I269" s="51" t="n">
        <v>5.2</v>
      </c>
      <c r="J269" s="50" t="n">
        <v>232</v>
      </c>
      <c r="K269" s="52" t="s">
        <v>70</v>
      </c>
      <c r="L269" s="69" t="n">
        <f aca="false">I269*232</f>
        <v>1206.4</v>
      </c>
    </row>
    <row r="270" s="31" customFormat="true" ht="29.55" hidden="false" customHeight="false" outlineLevel="0" collapsed="false">
      <c r="A270" s="20" t="s">
        <v>502</v>
      </c>
      <c r="B270" s="21" t="n">
        <v>4.53333333333333</v>
      </c>
      <c r="C270" s="55" t="s">
        <v>17</v>
      </c>
      <c r="D270" s="23" t="n">
        <v>6</v>
      </c>
      <c r="E270" s="24" t="n">
        <v>266</v>
      </c>
      <c r="F270" s="25" t="s">
        <v>503</v>
      </c>
      <c r="G270" s="26" t="s">
        <v>504</v>
      </c>
      <c r="H270" s="27" t="n">
        <v>8.8</v>
      </c>
      <c r="I270" s="58" t="n">
        <v>6.35</v>
      </c>
      <c r="J270" s="27" t="n">
        <v>232</v>
      </c>
      <c r="K270" s="29" t="s">
        <v>70</v>
      </c>
      <c r="L270" s="59" t="n">
        <f aca="false">I270*232</f>
        <v>1473.2</v>
      </c>
    </row>
    <row r="271" s="31" customFormat="true" ht="29.55" hidden="false" customHeight="false" outlineLevel="0" collapsed="false">
      <c r="A271" s="20" t="s">
        <v>505</v>
      </c>
      <c r="B271" s="21" t="n">
        <v>3.93333333333333</v>
      </c>
      <c r="C271" s="55" t="s">
        <v>17</v>
      </c>
      <c r="D271" s="23" t="n">
        <v>3.907</v>
      </c>
      <c r="E271" s="24" t="n">
        <v>267</v>
      </c>
      <c r="F271" s="25" t="s">
        <v>506</v>
      </c>
      <c r="G271" s="26" t="s">
        <v>505</v>
      </c>
      <c r="H271" s="27" t="n">
        <v>5.2</v>
      </c>
      <c r="I271" s="28" t="n">
        <v>5.2</v>
      </c>
      <c r="J271" s="27" t="n">
        <v>232</v>
      </c>
      <c r="K271" s="29" t="s">
        <v>70</v>
      </c>
      <c r="L271" s="59" t="n">
        <f aca="false">I271*232</f>
        <v>1206.4</v>
      </c>
    </row>
    <row r="272" s="31" customFormat="true" ht="29.55" hidden="false" customHeight="false" outlineLevel="0" collapsed="false">
      <c r="A272" s="20" t="s">
        <v>507</v>
      </c>
      <c r="B272" s="21" t="n">
        <v>5.93333333333333</v>
      </c>
      <c r="C272" s="55" t="s">
        <v>17</v>
      </c>
      <c r="D272" s="23" t="n">
        <v>5.733</v>
      </c>
      <c r="E272" s="24" t="n">
        <v>268</v>
      </c>
      <c r="F272" s="25" t="s">
        <v>508</v>
      </c>
      <c r="G272" s="26" t="s">
        <v>507</v>
      </c>
      <c r="H272" s="27" t="n">
        <v>5.2</v>
      </c>
      <c r="I272" s="28" t="n">
        <v>5.2</v>
      </c>
      <c r="J272" s="27" t="n">
        <v>232</v>
      </c>
      <c r="K272" s="29" t="s">
        <v>70</v>
      </c>
      <c r="L272" s="59" t="n">
        <f aca="false">I272*232</f>
        <v>1206.4</v>
      </c>
    </row>
    <row r="273" s="31" customFormat="true" ht="29.55" hidden="false" customHeight="false" outlineLevel="0" collapsed="false">
      <c r="A273" s="20" t="s">
        <v>509</v>
      </c>
      <c r="B273" s="21" t="n">
        <v>4</v>
      </c>
      <c r="C273" s="55" t="s">
        <v>17</v>
      </c>
      <c r="D273" s="23" t="n">
        <v>4.533</v>
      </c>
      <c r="E273" s="24" t="n">
        <v>269</v>
      </c>
      <c r="F273" s="25" t="s">
        <v>510</v>
      </c>
      <c r="G273" s="26" t="s">
        <v>511</v>
      </c>
      <c r="H273" s="27" t="n">
        <v>5.2</v>
      </c>
      <c r="I273" s="28" t="n">
        <v>5.2</v>
      </c>
      <c r="J273" s="27" t="n">
        <v>232</v>
      </c>
      <c r="K273" s="29" t="s">
        <v>70</v>
      </c>
      <c r="L273" s="59" t="n">
        <f aca="false">I273*232</f>
        <v>1206.4</v>
      </c>
    </row>
    <row r="274" s="31" customFormat="true" ht="29.55" hidden="false" customHeight="false" outlineLevel="0" collapsed="false">
      <c r="A274" s="20" t="s">
        <v>512</v>
      </c>
      <c r="B274" s="21" t="n">
        <v>8</v>
      </c>
      <c r="C274" s="55" t="s">
        <v>17</v>
      </c>
      <c r="D274" s="23" t="n">
        <v>7.707</v>
      </c>
      <c r="E274" s="24" t="n">
        <v>270</v>
      </c>
      <c r="F274" s="25" t="s">
        <v>513</v>
      </c>
      <c r="G274" s="83" t="s">
        <v>512</v>
      </c>
      <c r="H274" s="27" t="n">
        <v>8.8</v>
      </c>
      <c r="I274" s="28" t="n">
        <v>8.8</v>
      </c>
      <c r="J274" s="27" t="n">
        <v>232</v>
      </c>
      <c r="K274" s="29" t="s">
        <v>70</v>
      </c>
      <c r="L274" s="59" t="n">
        <f aca="false">I274*232</f>
        <v>2041.6</v>
      </c>
    </row>
    <row r="275" s="31" customFormat="true" ht="20.1" hidden="false" customHeight="true" outlineLevel="0" collapsed="false">
      <c r="A275" s="84" t="s">
        <v>514</v>
      </c>
      <c r="B275" s="21" t="n">
        <v>20</v>
      </c>
      <c r="C275" s="55" t="s">
        <v>17</v>
      </c>
      <c r="D275" s="23" t="s">
        <v>515</v>
      </c>
      <c r="E275" s="24" t="n">
        <v>271</v>
      </c>
      <c r="F275" s="32" t="s">
        <v>516</v>
      </c>
      <c r="G275" s="85" t="s">
        <v>517</v>
      </c>
      <c r="H275" s="34" t="n">
        <v>7.3</v>
      </c>
      <c r="I275" s="35" t="n">
        <v>7.3</v>
      </c>
      <c r="J275" s="34" t="n">
        <v>232</v>
      </c>
      <c r="K275" s="36" t="s">
        <v>70</v>
      </c>
      <c r="L275" s="65" t="n">
        <f aca="false">I275*232</f>
        <v>1693.6</v>
      </c>
    </row>
    <row r="276" s="31" customFormat="true" ht="20.1" hidden="false" customHeight="true" outlineLevel="0" collapsed="false">
      <c r="A276" s="84"/>
      <c r="B276" s="21"/>
      <c r="C276" s="55"/>
      <c r="D276" s="23"/>
      <c r="E276" s="24" t="n">
        <v>272</v>
      </c>
      <c r="F276" s="38" t="s">
        <v>518</v>
      </c>
      <c r="G276" s="61" t="s">
        <v>519</v>
      </c>
      <c r="H276" s="40" t="n">
        <v>6</v>
      </c>
      <c r="I276" s="41" t="n">
        <v>0</v>
      </c>
      <c r="J276" s="40" t="n">
        <v>232</v>
      </c>
      <c r="K276" s="73" t="s">
        <v>43</v>
      </c>
      <c r="L276" s="43" t="n">
        <f aca="false">I276*232</f>
        <v>0</v>
      </c>
    </row>
    <row r="277" s="31" customFormat="true" ht="20.1" hidden="false" customHeight="true" outlineLevel="0" collapsed="false">
      <c r="A277" s="84"/>
      <c r="B277" s="21"/>
      <c r="C277" s="55"/>
      <c r="D277" s="23"/>
      <c r="E277" s="24" t="n">
        <v>273</v>
      </c>
      <c r="F277" s="48" t="s">
        <v>520</v>
      </c>
      <c r="G277" s="57" t="s">
        <v>521</v>
      </c>
      <c r="H277" s="50" t="n">
        <v>14.7</v>
      </c>
      <c r="I277" s="51" t="n">
        <v>0</v>
      </c>
      <c r="J277" s="50" t="n">
        <v>232</v>
      </c>
      <c r="K277" s="76" t="s">
        <v>43</v>
      </c>
      <c r="L277" s="53" t="n">
        <f aca="false">I277*232</f>
        <v>0</v>
      </c>
    </row>
    <row r="278" s="31" customFormat="true" ht="20.1" hidden="false" customHeight="true" outlineLevel="0" collapsed="false">
      <c r="A278" s="20" t="s">
        <v>403</v>
      </c>
      <c r="B278" s="21" t="n">
        <v>19.3333333333333</v>
      </c>
      <c r="C278" s="55" t="s">
        <v>17</v>
      </c>
      <c r="D278" s="23" t="n">
        <v>22.6</v>
      </c>
      <c r="E278" s="24" t="n">
        <v>274</v>
      </c>
      <c r="F278" s="32" t="s">
        <v>522</v>
      </c>
      <c r="G278" s="33" t="s">
        <v>403</v>
      </c>
      <c r="H278" s="34" t="n">
        <v>13.2</v>
      </c>
      <c r="I278" s="35" t="n">
        <v>13.2</v>
      </c>
      <c r="J278" s="34" t="n">
        <v>232</v>
      </c>
      <c r="K278" s="36" t="s">
        <v>70</v>
      </c>
      <c r="L278" s="65" t="n">
        <f aca="false">I278*232</f>
        <v>3062.4</v>
      </c>
    </row>
    <row r="279" s="31" customFormat="true" ht="20.1" hidden="false" customHeight="true" outlineLevel="0" collapsed="false">
      <c r="A279" s="20"/>
      <c r="B279" s="21"/>
      <c r="C279" s="55"/>
      <c r="D279" s="23"/>
      <c r="E279" s="24" t="n">
        <v>275</v>
      </c>
      <c r="F279" s="48" t="s">
        <v>523</v>
      </c>
      <c r="G279" s="57" t="s">
        <v>524</v>
      </c>
      <c r="H279" s="50" t="n">
        <v>13.2</v>
      </c>
      <c r="I279" s="51" t="n">
        <v>13.2</v>
      </c>
      <c r="J279" s="50" t="n">
        <v>232</v>
      </c>
      <c r="K279" s="52" t="s">
        <v>70</v>
      </c>
      <c r="L279" s="69" t="n">
        <f aca="false">I279*232</f>
        <v>3062.4</v>
      </c>
    </row>
    <row r="280" s="31" customFormat="true" ht="29.55" hidden="false" customHeight="false" outlineLevel="0" collapsed="false">
      <c r="A280" s="20" t="s">
        <v>525</v>
      </c>
      <c r="B280" s="21" t="n">
        <v>5</v>
      </c>
      <c r="C280" s="55" t="s">
        <v>17</v>
      </c>
      <c r="D280" s="23" t="n">
        <v>4.533</v>
      </c>
      <c r="E280" s="24" t="n">
        <v>276</v>
      </c>
      <c r="F280" s="25" t="s">
        <v>526</v>
      </c>
      <c r="G280" s="26" t="s">
        <v>527</v>
      </c>
      <c r="H280" s="27" t="n">
        <v>5.2</v>
      </c>
      <c r="I280" s="28" t="n">
        <v>5.2</v>
      </c>
      <c r="J280" s="27" t="n">
        <v>232</v>
      </c>
      <c r="K280" s="29" t="s">
        <v>70</v>
      </c>
      <c r="L280" s="59" t="n">
        <f aca="false">I280*232</f>
        <v>1206.4</v>
      </c>
    </row>
    <row r="281" s="31" customFormat="true" ht="20.1" hidden="false" customHeight="true" outlineLevel="0" collapsed="false">
      <c r="A281" s="20" t="s">
        <v>528</v>
      </c>
      <c r="B281" s="21" t="n">
        <v>8</v>
      </c>
      <c r="C281" s="55" t="s">
        <v>17</v>
      </c>
      <c r="D281" s="23" t="n">
        <v>10.187</v>
      </c>
      <c r="E281" s="24" t="n">
        <v>277</v>
      </c>
      <c r="F281" s="32" t="s">
        <v>529</v>
      </c>
      <c r="G281" s="33" t="s">
        <v>528</v>
      </c>
      <c r="H281" s="34" t="n">
        <v>5.2</v>
      </c>
      <c r="I281" s="35" t="n">
        <v>5.2</v>
      </c>
      <c r="J281" s="34" t="n">
        <v>232</v>
      </c>
      <c r="K281" s="36" t="s">
        <v>70</v>
      </c>
      <c r="L281" s="65" t="n">
        <f aca="false">I281*232</f>
        <v>1206.4</v>
      </c>
    </row>
    <row r="282" s="31" customFormat="true" ht="20.1" hidden="false" customHeight="true" outlineLevel="0" collapsed="false">
      <c r="A282" s="20"/>
      <c r="B282" s="21"/>
      <c r="C282" s="55"/>
      <c r="D282" s="23"/>
      <c r="E282" s="24" t="n">
        <v>278</v>
      </c>
      <c r="F282" s="62" t="s">
        <v>530</v>
      </c>
      <c r="G282" s="57" t="s">
        <v>528</v>
      </c>
      <c r="H282" s="50" t="n">
        <v>5.2</v>
      </c>
      <c r="I282" s="51" t="n">
        <v>5.2</v>
      </c>
      <c r="J282" s="50" t="n">
        <v>232</v>
      </c>
      <c r="K282" s="52" t="s">
        <v>70</v>
      </c>
      <c r="L282" s="69" t="n">
        <f aca="false">I282*232</f>
        <v>1206.4</v>
      </c>
    </row>
    <row r="283" s="31" customFormat="true" ht="29.55" hidden="false" customHeight="false" outlineLevel="0" collapsed="false">
      <c r="A283" s="20" t="s">
        <v>531</v>
      </c>
      <c r="B283" s="21" t="n">
        <v>4.33333333333333</v>
      </c>
      <c r="C283" s="55" t="s">
        <v>17</v>
      </c>
      <c r="D283" s="23" t="n">
        <v>5.733</v>
      </c>
      <c r="E283" s="24" t="n">
        <v>279</v>
      </c>
      <c r="F283" s="25" t="s">
        <v>532</v>
      </c>
      <c r="G283" s="26" t="s">
        <v>531</v>
      </c>
      <c r="H283" s="27" t="n">
        <v>5.8</v>
      </c>
      <c r="I283" s="28" t="n">
        <v>5.8</v>
      </c>
      <c r="J283" s="27" t="n">
        <v>232</v>
      </c>
      <c r="K283" s="29" t="s">
        <v>70</v>
      </c>
      <c r="L283" s="59" t="n">
        <f aca="false">I283*232</f>
        <v>1345.6</v>
      </c>
    </row>
    <row r="284" s="31" customFormat="true" ht="29.55" hidden="false" customHeight="false" outlineLevel="0" collapsed="false">
      <c r="A284" s="20" t="s">
        <v>533</v>
      </c>
      <c r="B284" s="21" t="n">
        <v>4.26666666666667</v>
      </c>
      <c r="C284" s="55" t="s">
        <v>17</v>
      </c>
      <c r="D284" s="23" t="n">
        <v>5.6</v>
      </c>
      <c r="E284" s="24" t="n">
        <v>280</v>
      </c>
      <c r="F284" s="25" t="s">
        <v>534</v>
      </c>
      <c r="G284" s="26" t="s">
        <v>533</v>
      </c>
      <c r="H284" s="27" t="n">
        <v>7.4</v>
      </c>
      <c r="I284" s="28" t="n">
        <v>5.97</v>
      </c>
      <c r="J284" s="27" t="n">
        <v>232</v>
      </c>
      <c r="K284" s="29" t="s">
        <v>70</v>
      </c>
      <c r="L284" s="59" t="n">
        <f aca="false">I284*232</f>
        <v>1385.04</v>
      </c>
    </row>
    <row r="285" s="31" customFormat="true" ht="20.1" hidden="false" customHeight="true" outlineLevel="0" collapsed="false">
      <c r="A285" s="20" t="s">
        <v>535</v>
      </c>
      <c r="B285" s="21" t="n">
        <v>8.4</v>
      </c>
      <c r="C285" s="55" t="s">
        <v>17</v>
      </c>
      <c r="D285" s="23" t="n">
        <v>10.307</v>
      </c>
      <c r="E285" s="24" t="n">
        <v>281</v>
      </c>
      <c r="F285" s="32" t="s">
        <v>536</v>
      </c>
      <c r="G285" s="33" t="s">
        <v>535</v>
      </c>
      <c r="H285" s="34" t="n">
        <v>5.2</v>
      </c>
      <c r="I285" s="35" t="n">
        <v>5.2</v>
      </c>
      <c r="J285" s="34" t="n">
        <v>232</v>
      </c>
      <c r="K285" s="36" t="s">
        <v>70</v>
      </c>
      <c r="L285" s="65" t="n">
        <f aca="false">I285*232</f>
        <v>1206.4</v>
      </c>
    </row>
    <row r="286" s="31" customFormat="true" ht="20.1" hidden="false" customHeight="true" outlineLevel="0" collapsed="false">
      <c r="A286" s="20"/>
      <c r="B286" s="21"/>
      <c r="C286" s="55"/>
      <c r="D286" s="23"/>
      <c r="E286" s="24" t="n">
        <v>282</v>
      </c>
      <c r="F286" s="48" t="s">
        <v>537</v>
      </c>
      <c r="G286" s="57" t="s">
        <v>538</v>
      </c>
      <c r="H286" s="50" t="n">
        <v>4.8</v>
      </c>
      <c r="I286" s="51" t="n">
        <v>4.8</v>
      </c>
      <c r="J286" s="50" t="n">
        <v>232</v>
      </c>
      <c r="K286" s="52" t="s">
        <v>70</v>
      </c>
      <c r="L286" s="69" t="n">
        <f aca="false">I286*232</f>
        <v>1113.6</v>
      </c>
    </row>
    <row r="287" s="31" customFormat="true" ht="20.1" hidden="false" customHeight="true" outlineLevel="0" collapsed="false">
      <c r="A287" s="20" t="s">
        <v>539</v>
      </c>
      <c r="B287" s="21" t="n">
        <v>21.3333333333333</v>
      </c>
      <c r="C287" s="55" t="s">
        <v>17</v>
      </c>
      <c r="D287" s="23" t="n">
        <v>5.732</v>
      </c>
      <c r="E287" s="24" t="n">
        <v>283</v>
      </c>
      <c r="F287" s="32" t="s">
        <v>540</v>
      </c>
      <c r="G287" s="33" t="s">
        <v>539</v>
      </c>
      <c r="H287" s="34" t="n">
        <v>15</v>
      </c>
      <c r="I287" s="35" t="n">
        <v>8.02</v>
      </c>
      <c r="J287" s="34" t="n">
        <v>232</v>
      </c>
      <c r="K287" s="36" t="s">
        <v>70</v>
      </c>
      <c r="L287" s="65" t="n">
        <f aca="false">I287*232</f>
        <v>1860.64</v>
      </c>
    </row>
    <row r="288" s="31" customFormat="true" ht="20.1" hidden="false" customHeight="true" outlineLevel="0" collapsed="false">
      <c r="A288" s="20"/>
      <c r="B288" s="21"/>
      <c r="C288" s="55"/>
      <c r="D288" s="23"/>
      <c r="E288" s="24" t="n">
        <v>284</v>
      </c>
      <c r="F288" s="48" t="s">
        <v>541</v>
      </c>
      <c r="G288" s="57" t="s">
        <v>539</v>
      </c>
      <c r="H288" s="50" t="n">
        <v>14.7</v>
      </c>
      <c r="I288" s="51" t="n">
        <v>0</v>
      </c>
      <c r="J288" s="50" t="n">
        <v>232</v>
      </c>
      <c r="K288" s="52" t="s">
        <v>20</v>
      </c>
      <c r="L288" s="53" t="n">
        <f aca="false">I288*232</f>
        <v>0</v>
      </c>
    </row>
    <row r="289" s="31" customFormat="true" ht="20.1" hidden="false" customHeight="true" outlineLevel="0" collapsed="false">
      <c r="A289" s="20" t="s">
        <v>542</v>
      </c>
      <c r="B289" s="21" t="n">
        <v>36</v>
      </c>
      <c r="C289" s="55" t="s">
        <v>17</v>
      </c>
      <c r="D289" s="23" t="n">
        <v>8.679</v>
      </c>
      <c r="E289" s="24" t="n">
        <v>285</v>
      </c>
      <c r="F289" s="32" t="s">
        <v>543</v>
      </c>
      <c r="G289" s="33" t="s">
        <v>542</v>
      </c>
      <c r="H289" s="34" t="n">
        <v>13.2</v>
      </c>
      <c r="I289" s="35" t="n">
        <v>12.15</v>
      </c>
      <c r="J289" s="34" t="n">
        <v>232</v>
      </c>
      <c r="K289" s="36" t="s">
        <v>70</v>
      </c>
      <c r="L289" s="65" t="n">
        <f aca="false">I289*232</f>
        <v>2818.8</v>
      </c>
    </row>
    <row r="290" s="31" customFormat="true" ht="20.1" hidden="false" customHeight="true" outlineLevel="0" collapsed="false">
      <c r="A290" s="20"/>
      <c r="B290" s="21"/>
      <c r="C290" s="55"/>
      <c r="D290" s="23"/>
      <c r="E290" s="24" t="n">
        <v>286</v>
      </c>
      <c r="F290" s="38" t="s">
        <v>544</v>
      </c>
      <c r="G290" s="39" t="s">
        <v>542</v>
      </c>
      <c r="H290" s="40" t="n">
        <v>12.1</v>
      </c>
      <c r="I290" s="41" t="n">
        <v>0</v>
      </c>
      <c r="J290" s="40" t="n">
        <v>232</v>
      </c>
      <c r="K290" s="42" t="s">
        <v>20</v>
      </c>
      <c r="L290" s="43" t="n">
        <f aca="false">I290*232</f>
        <v>0</v>
      </c>
    </row>
    <row r="291" s="31" customFormat="true" ht="20.1" hidden="false" customHeight="true" outlineLevel="0" collapsed="false">
      <c r="A291" s="20"/>
      <c r="B291" s="21"/>
      <c r="C291" s="55"/>
      <c r="D291" s="23"/>
      <c r="E291" s="24" t="n">
        <v>287</v>
      </c>
      <c r="F291" s="38" t="s">
        <v>545</v>
      </c>
      <c r="G291" s="39" t="s">
        <v>542</v>
      </c>
      <c r="H291" s="40" t="n">
        <v>12.1</v>
      </c>
      <c r="I291" s="41" t="n">
        <v>0</v>
      </c>
      <c r="J291" s="40" t="n">
        <v>232</v>
      </c>
      <c r="K291" s="42" t="s">
        <v>20</v>
      </c>
      <c r="L291" s="43" t="n">
        <f aca="false">I291*232</f>
        <v>0</v>
      </c>
    </row>
    <row r="292" s="31" customFormat="true" ht="20.1" hidden="false" customHeight="true" outlineLevel="0" collapsed="false">
      <c r="A292" s="20"/>
      <c r="B292" s="21"/>
      <c r="C292" s="55"/>
      <c r="D292" s="23"/>
      <c r="E292" s="24" t="n">
        <v>288</v>
      </c>
      <c r="F292" s="48" t="s">
        <v>546</v>
      </c>
      <c r="G292" s="57" t="s">
        <v>547</v>
      </c>
      <c r="H292" s="50" t="n">
        <v>13.2</v>
      </c>
      <c r="I292" s="51" t="n">
        <v>0</v>
      </c>
      <c r="J292" s="50" t="n">
        <v>232</v>
      </c>
      <c r="K292" s="52" t="s">
        <v>20</v>
      </c>
      <c r="L292" s="53" t="n">
        <f aca="false">I292*232</f>
        <v>0</v>
      </c>
    </row>
    <row r="293" s="31" customFormat="true" ht="20.1" hidden="false" customHeight="true" outlineLevel="0" collapsed="false">
      <c r="A293" s="20" t="s">
        <v>548</v>
      </c>
      <c r="B293" s="21" t="n">
        <v>21.3333333333333</v>
      </c>
      <c r="C293" s="55" t="s">
        <v>17</v>
      </c>
      <c r="D293" s="23" t="n">
        <v>7.33</v>
      </c>
      <c r="E293" s="24" t="n">
        <v>289</v>
      </c>
      <c r="F293" s="32" t="s">
        <v>549</v>
      </c>
      <c r="G293" s="33" t="s">
        <v>550</v>
      </c>
      <c r="H293" s="34" t="n">
        <v>14.7</v>
      </c>
      <c r="I293" s="35" t="n">
        <v>10.26</v>
      </c>
      <c r="J293" s="34" t="n">
        <v>232</v>
      </c>
      <c r="K293" s="36" t="s">
        <v>70</v>
      </c>
      <c r="L293" s="65" t="n">
        <f aca="false">I293*232</f>
        <v>2380.32</v>
      </c>
    </row>
    <row r="294" s="31" customFormat="true" ht="20.1" hidden="false" customHeight="true" outlineLevel="0" collapsed="false">
      <c r="A294" s="20"/>
      <c r="B294" s="21"/>
      <c r="C294" s="55"/>
      <c r="D294" s="23"/>
      <c r="E294" s="24" t="n">
        <v>290</v>
      </c>
      <c r="F294" s="48" t="s">
        <v>551</v>
      </c>
      <c r="G294" s="57" t="s">
        <v>550</v>
      </c>
      <c r="H294" s="50" t="n">
        <v>14.7</v>
      </c>
      <c r="I294" s="51" t="n">
        <v>0</v>
      </c>
      <c r="J294" s="50" t="n">
        <v>232</v>
      </c>
      <c r="K294" s="52" t="s">
        <v>20</v>
      </c>
      <c r="L294" s="53" t="n">
        <f aca="false">I294*232</f>
        <v>0</v>
      </c>
    </row>
    <row r="295" s="31" customFormat="true" ht="29.55" hidden="false" customHeight="false" outlineLevel="0" collapsed="false">
      <c r="A295" s="20" t="s">
        <v>552</v>
      </c>
      <c r="B295" s="21" t="n">
        <v>4.1</v>
      </c>
      <c r="C295" s="55" t="s">
        <v>17</v>
      </c>
      <c r="D295" s="23" t="n">
        <v>5.147</v>
      </c>
      <c r="E295" s="24" t="n">
        <v>291</v>
      </c>
      <c r="F295" s="25" t="s">
        <v>553</v>
      </c>
      <c r="G295" s="26" t="s">
        <v>552</v>
      </c>
      <c r="H295" s="27" t="n">
        <v>5.2</v>
      </c>
      <c r="I295" s="28" t="n">
        <v>5.2</v>
      </c>
      <c r="J295" s="27" t="n">
        <v>232</v>
      </c>
      <c r="K295" s="29" t="s">
        <v>70</v>
      </c>
      <c r="L295" s="59" t="n">
        <f aca="false">I295*232</f>
        <v>1206.4</v>
      </c>
    </row>
    <row r="296" s="31" customFormat="true" ht="29.55" hidden="false" customHeight="false" outlineLevel="0" collapsed="false">
      <c r="A296" s="20" t="s">
        <v>554</v>
      </c>
      <c r="B296" s="21" t="n">
        <v>3.46666666666667</v>
      </c>
      <c r="C296" s="55" t="s">
        <v>17</v>
      </c>
      <c r="D296" s="23" t="n">
        <v>3.453</v>
      </c>
      <c r="E296" s="24" t="n">
        <v>292</v>
      </c>
      <c r="F296" s="25" t="s">
        <v>555</v>
      </c>
      <c r="G296" s="26" t="s">
        <v>554</v>
      </c>
      <c r="H296" s="27" t="n">
        <v>13.2</v>
      </c>
      <c r="I296" s="28" t="n">
        <v>4.83</v>
      </c>
      <c r="J296" s="27" t="n">
        <v>232</v>
      </c>
      <c r="K296" s="29" t="s">
        <v>70</v>
      </c>
      <c r="L296" s="59" t="n">
        <f aca="false">I296*232</f>
        <v>1120.56</v>
      </c>
    </row>
    <row r="297" s="31" customFormat="true" ht="29.55" hidden="false" customHeight="false" outlineLevel="0" collapsed="false">
      <c r="A297" s="20" t="s">
        <v>556</v>
      </c>
      <c r="B297" s="21" t="n">
        <v>4.1</v>
      </c>
      <c r="C297" s="55" t="s">
        <v>17</v>
      </c>
      <c r="D297" s="23" t="n">
        <v>6.133</v>
      </c>
      <c r="E297" s="24" t="n">
        <v>293</v>
      </c>
      <c r="F297" s="25" t="s">
        <v>557</v>
      </c>
      <c r="G297" s="26" t="s">
        <v>556</v>
      </c>
      <c r="H297" s="27" t="n">
        <v>5.2</v>
      </c>
      <c r="I297" s="28" t="n">
        <v>5.2</v>
      </c>
      <c r="J297" s="27" t="n">
        <v>232</v>
      </c>
      <c r="K297" s="29" t="s">
        <v>70</v>
      </c>
      <c r="L297" s="59" t="n">
        <f aca="false">I297*232</f>
        <v>1206.4</v>
      </c>
    </row>
    <row r="298" s="31" customFormat="true" ht="29.55" hidden="false" customHeight="false" outlineLevel="0" collapsed="false">
      <c r="A298" s="20" t="s">
        <v>558</v>
      </c>
      <c r="B298" s="21" t="n">
        <v>5</v>
      </c>
      <c r="C298" s="55" t="s">
        <v>17</v>
      </c>
      <c r="D298" s="23" t="n">
        <v>5.307</v>
      </c>
      <c r="E298" s="24" t="n">
        <v>294</v>
      </c>
      <c r="F298" s="25" t="s">
        <v>559</v>
      </c>
      <c r="G298" s="26" t="s">
        <v>558</v>
      </c>
      <c r="H298" s="27" t="n">
        <v>5.2</v>
      </c>
      <c r="I298" s="28" t="n">
        <v>5.2</v>
      </c>
      <c r="J298" s="27" t="n">
        <v>232</v>
      </c>
      <c r="K298" s="29" t="s">
        <v>70</v>
      </c>
      <c r="L298" s="59" t="n">
        <f aca="false">I298*232</f>
        <v>1206.4</v>
      </c>
    </row>
    <row r="299" s="31" customFormat="true" ht="29.55" hidden="false" customHeight="false" outlineLevel="0" collapsed="false">
      <c r="A299" s="20" t="s">
        <v>560</v>
      </c>
      <c r="B299" s="21" t="n">
        <v>5</v>
      </c>
      <c r="C299" s="55" t="s">
        <v>17</v>
      </c>
      <c r="D299" s="23" t="n">
        <v>5.36</v>
      </c>
      <c r="E299" s="24" t="n">
        <v>295</v>
      </c>
      <c r="F299" s="25" t="s">
        <v>561</v>
      </c>
      <c r="G299" s="26" t="s">
        <v>560</v>
      </c>
      <c r="H299" s="27" t="n">
        <v>5.2</v>
      </c>
      <c r="I299" s="28" t="n">
        <v>5.2</v>
      </c>
      <c r="J299" s="27" t="n">
        <v>232</v>
      </c>
      <c r="K299" s="29" t="s">
        <v>70</v>
      </c>
      <c r="L299" s="59" t="n">
        <f aca="false">I299*232</f>
        <v>1206.4</v>
      </c>
    </row>
    <row r="300" s="31" customFormat="true" ht="29.55" hidden="false" customHeight="false" outlineLevel="0" collapsed="false">
      <c r="A300" s="20" t="s">
        <v>562</v>
      </c>
      <c r="B300" s="21" t="n">
        <v>5</v>
      </c>
      <c r="C300" s="55" t="s">
        <v>17</v>
      </c>
      <c r="D300" s="23" t="n">
        <v>4.693</v>
      </c>
      <c r="E300" s="24" t="n">
        <v>296</v>
      </c>
      <c r="F300" s="25" t="s">
        <v>563</v>
      </c>
      <c r="G300" s="83" t="s">
        <v>562</v>
      </c>
      <c r="H300" s="27" t="n">
        <v>5.2</v>
      </c>
      <c r="I300" s="28" t="n">
        <v>5.2</v>
      </c>
      <c r="J300" s="27" t="n">
        <v>232</v>
      </c>
      <c r="K300" s="29" t="s">
        <v>70</v>
      </c>
      <c r="L300" s="59" t="n">
        <f aca="false">I300*232</f>
        <v>1206.4</v>
      </c>
    </row>
    <row r="301" s="31" customFormat="true" ht="29.55" hidden="false" customHeight="false" outlineLevel="0" collapsed="false">
      <c r="A301" s="20" t="s">
        <v>564</v>
      </c>
      <c r="B301" s="21" t="n">
        <v>4</v>
      </c>
      <c r="C301" s="55" t="s">
        <v>17</v>
      </c>
      <c r="D301" s="23" t="n">
        <v>2.933</v>
      </c>
      <c r="E301" s="24" t="n">
        <v>297</v>
      </c>
      <c r="F301" s="25" t="s">
        <v>565</v>
      </c>
      <c r="G301" s="83" t="s">
        <v>564</v>
      </c>
      <c r="H301" s="27" t="n">
        <v>5.2</v>
      </c>
      <c r="I301" s="28" t="n">
        <v>4.11</v>
      </c>
      <c r="J301" s="27" t="n">
        <v>232</v>
      </c>
      <c r="K301" s="29" t="s">
        <v>70</v>
      </c>
      <c r="L301" s="59" t="n">
        <f aca="false">I301*232</f>
        <v>953.52</v>
      </c>
    </row>
    <row r="302" s="31" customFormat="true" ht="29.55" hidden="false" customHeight="false" outlineLevel="0" collapsed="false">
      <c r="A302" s="20" t="s">
        <v>566</v>
      </c>
      <c r="B302" s="21" t="n">
        <v>4.46666666666667</v>
      </c>
      <c r="C302" s="55" t="s">
        <v>17</v>
      </c>
      <c r="D302" s="23" t="n">
        <v>5.867</v>
      </c>
      <c r="E302" s="24" t="n">
        <v>298</v>
      </c>
      <c r="F302" s="25" t="s">
        <v>567</v>
      </c>
      <c r="G302" s="26" t="s">
        <v>566</v>
      </c>
      <c r="H302" s="27" t="n">
        <v>7.4</v>
      </c>
      <c r="I302" s="28" t="n">
        <v>6.25</v>
      </c>
      <c r="J302" s="27" t="n">
        <v>232</v>
      </c>
      <c r="K302" s="29" t="s">
        <v>70</v>
      </c>
      <c r="L302" s="59" t="n">
        <f aca="false">I302*232</f>
        <v>1450</v>
      </c>
    </row>
    <row r="303" s="31" customFormat="true" ht="29.55" hidden="false" customHeight="false" outlineLevel="0" collapsed="false">
      <c r="A303" s="20" t="s">
        <v>568</v>
      </c>
      <c r="B303" s="21" t="n">
        <v>5.2</v>
      </c>
      <c r="C303" s="55" t="s">
        <v>17</v>
      </c>
      <c r="D303" s="23" t="n">
        <v>5.867</v>
      </c>
      <c r="E303" s="24" t="n">
        <v>299</v>
      </c>
      <c r="F303" s="25" t="s">
        <v>569</v>
      </c>
      <c r="G303" s="26" t="s">
        <v>568</v>
      </c>
      <c r="H303" s="27" t="n">
        <v>5.2</v>
      </c>
      <c r="I303" s="28" t="n">
        <v>5.2</v>
      </c>
      <c r="J303" s="27" t="n">
        <v>232</v>
      </c>
      <c r="K303" s="29" t="s">
        <v>70</v>
      </c>
      <c r="L303" s="59" t="n">
        <f aca="false">I303*232</f>
        <v>1206.4</v>
      </c>
    </row>
    <row r="304" s="31" customFormat="true" ht="29.55" hidden="false" customHeight="false" outlineLevel="0" collapsed="false">
      <c r="A304" s="20" t="s">
        <v>570</v>
      </c>
      <c r="B304" s="21" t="n">
        <v>4.5</v>
      </c>
      <c r="C304" s="55" t="s">
        <v>17</v>
      </c>
      <c r="D304" s="23" t="n">
        <v>6</v>
      </c>
      <c r="E304" s="24" t="n">
        <v>300</v>
      </c>
      <c r="F304" s="25" t="s">
        <v>571</v>
      </c>
      <c r="G304" s="26" t="s">
        <v>570</v>
      </c>
      <c r="H304" s="27" t="n">
        <v>7.4</v>
      </c>
      <c r="I304" s="28" t="n">
        <v>6.3</v>
      </c>
      <c r="J304" s="27" t="n">
        <v>232</v>
      </c>
      <c r="K304" s="29" t="s">
        <v>70</v>
      </c>
      <c r="L304" s="59" t="n">
        <f aca="false">I304*232</f>
        <v>1461.6</v>
      </c>
    </row>
    <row r="305" s="31" customFormat="true" ht="29.55" hidden="false" customHeight="false" outlineLevel="0" collapsed="false">
      <c r="A305" s="20" t="s">
        <v>501</v>
      </c>
      <c r="B305" s="21" t="n">
        <v>4.5</v>
      </c>
      <c r="C305" s="55" t="s">
        <v>17</v>
      </c>
      <c r="D305" s="23" t="n">
        <v>6</v>
      </c>
      <c r="E305" s="24" t="n">
        <v>301</v>
      </c>
      <c r="F305" s="25" t="s">
        <v>572</v>
      </c>
      <c r="G305" s="26" t="s">
        <v>501</v>
      </c>
      <c r="H305" s="27" t="n">
        <v>5.8</v>
      </c>
      <c r="I305" s="28" t="n">
        <v>5.8</v>
      </c>
      <c r="J305" s="27" t="n">
        <v>232</v>
      </c>
      <c r="K305" s="29" t="s">
        <v>70</v>
      </c>
      <c r="L305" s="59" t="n">
        <f aca="false">I305*232</f>
        <v>1345.6</v>
      </c>
    </row>
    <row r="306" s="31" customFormat="true" ht="29.55" hidden="false" customHeight="false" outlineLevel="0" collapsed="false">
      <c r="A306" s="20" t="s">
        <v>573</v>
      </c>
      <c r="B306" s="21" t="n">
        <v>6.4</v>
      </c>
      <c r="C306" s="55" t="s">
        <v>17</v>
      </c>
      <c r="D306" s="23" t="n">
        <v>6.493</v>
      </c>
      <c r="E306" s="24" t="n">
        <v>302</v>
      </c>
      <c r="F306" s="25" t="s">
        <v>574</v>
      </c>
      <c r="G306" s="26" t="s">
        <v>575</v>
      </c>
      <c r="H306" s="27" t="n">
        <v>13.2</v>
      </c>
      <c r="I306" s="28" t="n">
        <v>8.96</v>
      </c>
      <c r="J306" s="27" t="n">
        <v>232</v>
      </c>
      <c r="K306" s="29" t="s">
        <v>70</v>
      </c>
      <c r="L306" s="59" t="n">
        <f aca="false">I306*232</f>
        <v>2078.72</v>
      </c>
    </row>
    <row r="307" s="31" customFormat="true" ht="29.55" hidden="false" customHeight="false" outlineLevel="0" collapsed="false">
      <c r="A307" s="20" t="s">
        <v>576</v>
      </c>
      <c r="B307" s="21" t="n">
        <v>5.1</v>
      </c>
      <c r="C307" s="55" t="s">
        <v>17</v>
      </c>
      <c r="D307" s="23" t="n">
        <v>4.867</v>
      </c>
      <c r="E307" s="24" t="n">
        <v>303</v>
      </c>
      <c r="F307" s="25" t="s">
        <v>577</v>
      </c>
      <c r="G307" s="26" t="s">
        <v>576</v>
      </c>
      <c r="H307" s="27" t="n">
        <v>5.2</v>
      </c>
      <c r="I307" s="28" t="n">
        <v>5.2</v>
      </c>
      <c r="J307" s="27" t="n">
        <v>232</v>
      </c>
      <c r="K307" s="29" t="s">
        <v>70</v>
      </c>
      <c r="L307" s="59" t="n">
        <f aca="false">I307*232</f>
        <v>1206.4</v>
      </c>
    </row>
    <row r="308" s="31" customFormat="true" ht="20.1" hidden="false" customHeight="true" outlineLevel="0" collapsed="false">
      <c r="A308" s="20" t="s">
        <v>578</v>
      </c>
      <c r="B308" s="21" t="n">
        <v>7.73333333333333</v>
      </c>
      <c r="C308" s="55" t="s">
        <v>17</v>
      </c>
      <c r="D308" s="23" t="n">
        <v>20.213</v>
      </c>
      <c r="E308" s="24" t="n">
        <v>304</v>
      </c>
      <c r="F308" s="32" t="s">
        <v>579</v>
      </c>
      <c r="G308" s="33" t="s">
        <v>578</v>
      </c>
      <c r="H308" s="34" t="n">
        <v>5.2</v>
      </c>
      <c r="I308" s="64" t="n">
        <v>3.02</v>
      </c>
      <c r="J308" s="34" t="n">
        <v>232</v>
      </c>
      <c r="K308" s="36" t="s">
        <v>70</v>
      </c>
      <c r="L308" s="65" t="n">
        <f aca="false">I308*232</f>
        <v>700.64</v>
      </c>
    </row>
    <row r="309" s="31" customFormat="true" ht="20.1" hidden="false" customHeight="true" outlineLevel="0" collapsed="false">
      <c r="A309" s="20"/>
      <c r="B309" s="21"/>
      <c r="C309" s="55"/>
      <c r="D309" s="23"/>
      <c r="E309" s="24" t="n">
        <v>305</v>
      </c>
      <c r="F309" s="48" t="s">
        <v>580</v>
      </c>
      <c r="G309" s="57" t="s">
        <v>581</v>
      </c>
      <c r="H309" s="50" t="n">
        <v>5.2</v>
      </c>
      <c r="I309" s="68" t="n">
        <v>5.2</v>
      </c>
      <c r="J309" s="50" t="n">
        <v>232</v>
      </c>
      <c r="K309" s="52" t="s">
        <v>70</v>
      </c>
      <c r="L309" s="69" t="n">
        <f aca="false">I309*232</f>
        <v>1206.4</v>
      </c>
    </row>
    <row r="310" s="31" customFormat="true" ht="20.1" hidden="false" customHeight="true" outlineLevel="0" collapsed="false">
      <c r="A310" s="20" t="s">
        <v>582</v>
      </c>
      <c r="B310" s="21" t="n">
        <v>8.13333333333333</v>
      </c>
      <c r="C310" s="55" t="s">
        <v>17</v>
      </c>
      <c r="D310" s="23" t="n">
        <v>11.387</v>
      </c>
      <c r="E310" s="24" t="n">
        <v>306</v>
      </c>
      <c r="F310" s="32" t="s">
        <v>583</v>
      </c>
      <c r="G310" s="33" t="s">
        <v>582</v>
      </c>
      <c r="H310" s="34" t="n">
        <v>5.9</v>
      </c>
      <c r="I310" s="35" t="n">
        <v>5.9</v>
      </c>
      <c r="J310" s="34" t="n">
        <v>232</v>
      </c>
      <c r="K310" s="36" t="s">
        <v>70</v>
      </c>
      <c r="L310" s="65" t="n">
        <f aca="false">I310*232</f>
        <v>1368.8</v>
      </c>
    </row>
    <row r="311" s="31" customFormat="true" ht="20.1" hidden="false" customHeight="true" outlineLevel="0" collapsed="false">
      <c r="A311" s="20"/>
      <c r="B311" s="21"/>
      <c r="C311" s="55"/>
      <c r="D311" s="23"/>
      <c r="E311" s="24" t="n">
        <v>307</v>
      </c>
      <c r="F311" s="48" t="s">
        <v>584</v>
      </c>
      <c r="G311" s="57" t="s">
        <v>585</v>
      </c>
      <c r="H311" s="50" t="n">
        <v>5.9</v>
      </c>
      <c r="I311" s="51" t="n">
        <v>5.49</v>
      </c>
      <c r="J311" s="50" t="n">
        <v>232</v>
      </c>
      <c r="K311" s="52" t="s">
        <v>70</v>
      </c>
      <c r="L311" s="69" t="n">
        <f aca="false">I311*232</f>
        <v>1273.68</v>
      </c>
    </row>
    <row r="312" s="31" customFormat="true" ht="20.1" hidden="false" customHeight="true" outlineLevel="0" collapsed="false">
      <c r="A312" s="20" t="s">
        <v>586</v>
      </c>
      <c r="B312" s="21" t="n">
        <v>14</v>
      </c>
      <c r="C312" s="55" t="s">
        <v>17</v>
      </c>
      <c r="D312" s="23" t="n">
        <v>9.44</v>
      </c>
      <c r="E312" s="24" t="n">
        <v>308</v>
      </c>
      <c r="F312" s="32" t="s">
        <v>587</v>
      </c>
      <c r="G312" s="33" t="s">
        <v>586</v>
      </c>
      <c r="H312" s="34" t="n">
        <v>5.2</v>
      </c>
      <c r="I312" s="35" t="n">
        <v>5.2</v>
      </c>
      <c r="J312" s="34" t="n">
        <v>232</v>
      </c>
      <c r="K312" s="36" t="s">
        <v>70</v>
      </c>
      <c r="L312" s="65" t="n">
        <f aca="false">I312*232</f>
        <v>1206.4</v>
      </c>
    </row>
    <row r="313" s="31" customFormat="true" ht="20.1" hidden="false" customHeight="true" outlineLevel="0" collapsed="false">
      <c r="A313" s="20"/>
      <c r="B313" s="21"/>
      <c r="C313" s="55"/>
      <c r="D313" s="23"/>
      <c r="E313" s="24" t="n">
        <v>309</v>
      </c>
      <c r="F313" s="38" t="s">
        <v>588</v>
      </c>
      <c r="G313" s="39" t="s">
        <v>573</v>
      </c>
      <c r="H313" s="40" t="n">
        <v>5.2</v>
      </c>
      <c r="I313" s="41" t="n">
        <v>5.2</v>
      </c>
      <c r="J313" s="40" t="n">
        <v>232</v>
      </c>
      <c r="K313" s="42" t="s">
        <v>70</v>
      </c>
      <c r="L313" s="67" t="n">
        <f aca="false">I313*232</f>
        <v>1206.4</v>
      </c>
    </row>
    <row r="314" s="31" customFormat="true" ht="20.1" hidden="false" customHeight="true" outlineLevel="0" collapsed="false">
      <c r="A314" s="20"/>
      <c r="B314" s="21"/>
      <c r="C314" s="55"/>
      <c r="D314" s="23"/>
      <c r="E314" s="24" t="n">
        <v>310</v>
      </c>
      <c r="F314" s="48" t="s">
        <v>589</v>
      </c>
      <c r="G314" s="57" t="s">
        <v>590</v>
      </c>
      <c r="H314" s="50" t="n">
        <v>7.4</v>
      </c>
      <c r="I314" s="51" t="n">
        <v>0</v>
      </c>
      <c r="J314" s="50" t="n">
        <v>232</v>
      </c>
      <c r="K314" s="76" t="s">
        <v>43</v>
      </c>
      <c r="L314" s="53" t="n">
        <v>0</v>
      </c>
    </row>
    <row r="315" s="31" customFormat="true" ht="20.1" hidden="false" customHeight="true" outlineLevel="0" collapsed="false">
      <c r="A315" s="20" t="s">
        <v>591</v>
      </c>
      <c r="B315" s="21" t="n">
        <v>7.53333333333333</v>
      </c>
      <c r="C315" s="55" t="s">
        <v>17</v>
      </c>
      <c r="D315" s="23" t="n">
        <v>8.667</v>
      </c>
      <c r="E315" s="24" t="n">
        <v>311</v>
      </c>
      <c r="F315" s="32" t="s">
        <v>592</v>
      </c>
      <c r="G315" s="33" t="s">
        <v>591</v>
      </c>
      <c r="H315" s="34" t="n">
        <v>5.2</v>
      </c>
      <c r="I315" s="35" t="n">
        <v>5.2</v>
      </c>
      <c r="J315" s="34" t="n">
        <v>232</v>
      </c>
      <c r="K315" s="36" t="s">
        <v>70</v>
      </c>
      <c r="L315" s="65" t="n">
        <f aca="false">I315*232</f>
        <v>1206.4</v>
      </c>
    </row>
    <row r="316" s="31" customFormat="true" ht="20.1" hidden="false" customHeight="true" outlineLevel="0" collapsed="false">
      <c r="A316" s="20"/>
      <c r="B316" s="21"/>
      <c r="C316" s="55"/>
      <c r="D316" s="23"/>
      <c r="E316" s="24" t="n">
        <v>312</v>
      </c>
      <c r="F316" s="48" t="s">
        <v>593</v>
      </c>
      <c r="G316" s="57" t="s">
        <v>594</v>
      </c>
      <c r="H316" s="50" t="n">
        <v>5.2</v>
      </c>
      <c r="I316" s="51" t="n">
        <v>0</v>
      </c>
      <c r="J316" s="50" t="n">
        <v>232</v>
      </c>
      <c r="K316" s="76" t="s">
        <v>43</v>
      </c>
      <c r="L316" s="53" t="n">
        <v>0</v>
      </c>
    </row>
    <row r="317" s="31" customFormat="true" ht="29.55" hidden="false" customHeight="false" outlineLevel="0" collapsed="false">
      <c r="A317" s="20" t="s">
        <v>595</v>
      </c>
      <c r="B317" s="21" t="n">
        <v>3.93333333333333</v>
      </c>
      <c r="C317" s="55" t="s">
        <v>17</v>
      </c>
      <c r="D317" s="23" t="n">
        <v>5.16</v>
      </c>
      <c r="E317" s="24" t="n">
        <v>313</v>
      </c>
      <c r="F317" s="25" t="s">
        <v>596</v>
      </c>
      <c r="G317" s="26" t="s">
        <v>597</v>
      </c>
      <c r="H317" s="27" t="n">
        <v>4.8</v>
      </c>
      <c r="I317" s="28" t="n">
        <v>4.8</v>
      </c>
      <c r="J317" s="27" t="n">
        <v>232</v>
      </c>
      <c r="K317" s="29" t="s">
        <v>70</v>
      </c>
      <c r="L317" s="59" t="n">
        <f aca="false">I317*J317</f>
        <v>1113.6</v>
      </c>
    </row>
    <row r="318" s="31" customFormat="true" ht="29.55" hidden="false" customHeight="false" outlineLevel="0" collapsed="false">
      <c r="A318" s="20" t="s">
        <v>598</v>
      </c>
      <c r="B318" s="21" t="n">
        <v>4.5</v>
      </c>
      <c r="C318" s="55" t="s">
        <v>17</v>
      </c>
      <c r="D318" s="23" t="n">
        <v>12.747</v>
      </c>
      <c r="E318" s="24" t="n">
        <v>314</v>
      </c>
      <c r="F318" s="25" t="s">
        <v>599</v>
      </c>
      <c r="G318" s="26" t="s">
        <v>598</v>
      </c>
      <c r="H318" s="27" t="n">
        <v>13.2</v>
      </c>
      <c r="I318" s="28" t="n">
        <v>6.3</v>
      </c>
      <c r="J318" s="27" t="n">
        <v>232</v>
      </c>
      <c r="K318" s="29" t="s">
        <v>70</v>
      </c>
      <c r="L318" s="59" t="n">
        <f aca="false">I318*232</f>
        <v>1461.6</v>
      </c>
    </row>
    <row r="319" s="31" customFormat="true" ht="20.1" hidden="false" customHeight="true" outlineLevel="0" collapsed="false">
      <c r="A319" s="20" t="s">
        <v>600</v>
      </c>
      <c r="B319" s="21" t="n">
        <v>30</v>
      </c>
      <c r="C319" s="55" t="s">
        <v>17</v>
      </c>
      <c r="D319" s="23" t="s">
        <v>601</v>
      </c>
      <c r="E319" s="24" t="n">
        <v>315</v>
      </c>
      <c r="F319" s="32" t="s">
        <v>602</v>
      </c>
      <c r="G319" s="33" t="s">
        <v>600</v>
      </c>
      <c r="H319" s="34" t="n">
        <v>13.2</v>
      </c>
      <c r="I319" s="35" t="n">
        <v>13.2</v>
      </c>
      <c r="J319" s="34" t="n">
        <v>232</v>
      </c>
      <c r="K319" s="36" t="s">
        <v>70</v>
      </c>
      <c r="L319" s="65" t="n">
        <f aca="false">I319*232</f>
        <v>3062.4</v>
      </c>
    </row>
    <row r="320" s="31" customFormat="true" ht="20.1" hidden="false" customHeight="true" outlineLevel="0" collapsed="false">
      <c r="A320" s="20"/>
      <c r="B320" s="21"/>
      <c r="C320" s="55"/>
      <c r="D320" s="23"/>
      <c r="E320" s="24" t="n">
        <v>316</v>
      </c>
      <c r="F320" s="38" t="s">
        <v>603</v>
      </c>
      <c r="G320" s="39" t="s">
        <v>600</v>
      </c>
      <c r="H320" s="40" t="n">
        <v>13.2</v>
      </c>
      <c r="I320" s="41" t="n">
        <v>0.88</v>
      </c>
      <c r="J320" s="40" t="n">
        <v>232</v>
      </c>
      <c r="K320" s="42" t="s">
        <v>70</v>
      </c>
      <c r="L320" s="67" t="n">
        <f aca="false">I320*232</f>
        <v>204.16</v>
      </c>
    </row>
    <row r="321" s="31" customFormat="true" ht="20.1" hidden="false" customHeight="true" outlineLevel="0" collapsed="false">
      <c r="A321" s="20"/>
      <c r="B321" s="21"/>
      <c r="C321" s="55"/>
      <c r="D321" s="23"/>
      <c r="E321" s="24" t="n">
        <v>317</v>
      </c>
      <c r="F321" s="48" t="s">
        <v>604</v>
      </c>
      <c r="G321" s="57" t="s">
        <v>600</v>
      </c>
      <c r="H321" s="50" t="n">
        <v>8.8</v>
      </c>
      <c r="I321" s="51" t="n">
        <v>0</v>
      </c>
      <c r="J321" s="50" t="n">
        <v>232</v>
      </c>
      <c r="K321" s="52" t="s">
        <v>20</v>
      </c>
      <c r="L321" s="53" t="n">
        <f aca="false">I321*232</f>
        <v>0</v>
      </c>
    </row>
    <row r="322" s="31" customFormat="true" ht="29.55" hidden="false" customHeight="false" outlineLevel="0" collapsed="false">
      <c r="A322" s="20" t="s">
        <v>605</v>
      </c>
      <c r="B322" s="21" t="n">
        <v>4.46666666666667</v>
      </c>
      <c r="C322" s="55" t="s">
        <v>17</v>
      </c>
      <c r="D322" s="23" t="n">
        <v>5.6</v>
      </c>
      <c r="E322" s="24" t="n">
        <v>318</v>
      </c>
      <c r="F322" s="25" t="s">
        <v>606</v>
      </c>
      <c r="G322" s="26" t="s">
        <v>607</v>
      </c>
      <c r="H322" s="27" t="n">
        <v>5.8</v>
      </c>
      <c r="I322" s="28" t="n">
        <v>5.8</v>
      </c>
      <c r="J322" s="27" t="n">
        <v>232</v>
      </c>
      <c r="K322" s="29" t="s">
        <v>70</v>
      </c>
      <c r="L322" s="59" t="n">
        <f aca="false">I322*232</f>
        <v>1345.6</v>
      </c>
    </row>
    <row r="323" s="31" customFormat="true" ht="29.55" hidden="false" customHeight="false" outlineLevel="0" collapsed="false">
      <c r="A323" s="20" t="s">
        <v>608</v>
      </c>
      <c r="B323" s="21" t="n">
        <v>5.5</v>
      </c>
      <c r="C323" s="55" t="s">
        <v>17</v>
      </c>
      <c r="D323" s="23" t="n">
        <v>4.627</v>
      </c>
      <c r="E323" s="24" t="n">
        <v>319</v>
      </c>
      <c r="F323" s="25" t="s">
        <v>609</v>
      </c>
      <c r="G323" s="26" t="s">
        <v>608</v>
      </c>
      <c r="H323" s="27" t="n">
        <v>5.2</v>
      </c>
      <c r="I323" s="28" t="n">
        <v>5.2</v>
      </c>
      <c r="J323" s="27" t="n">
        <v>232</v>
      </c>
      <c r="K323" s="29" t="s">
        <v>70</v>
      </c>
      <c r="L323" s="59" t="n">
        <f aca="false">I323*232</f>
        <v>1206.4</v>
      </c>
    </row>
    <row r="324" s="31" customFormat="true" ht="29.55" hidden="false" customHeight="false" outlineLevel="0" collapsed="false">
      <c r="A324" s="20" t="s">
        <v>610</v>
      </c>
      <c r="B324" s="21" t="n">
        <v>4.2</v>
      </c>
      <c r="C324" s="55" t="s">
        <v>17</v>
      </c>
      <c r="D324" s="23" t="n">
        <v>5.733</v>
      </c>
      <c r="E324" s="24" t="n">
        <v>320</v>
      </c>
      <c r="F324" s="25" t="s">
        <v>611</v>
      </c>
      <c r="G324" s="26" t="s">
        <v>612</v>
      </c>
      <c r="H324" s="27" t="n">
        <v>5.2</v>
      </c>
      <c r="I324" s="28" t="n">
        <v>5.2</v>
      </c>
      <c r="J324" s="27" t="n">
        <v>232</v>
      </c>
      <c r="K324" s="29" t="s">
        <v>70</v>
      </c>
      <c r="L324" s="59" t="n">
        <f aca="false">I324*232</f>
        <v>1206.4</v>
      </c>
    </row>
    <row r="325" s="31" customFormat="true" ht="29.55" hidden="false" customHeight="false" outlineLevel="0" collapsed="false">
      <c r="A325" s="20" t="s">
        <v>585</v>
      </c>
      <c r="B325" s="21" t="n">
        <v>4</v>
      </c>
      <c r="C325" s="55" t="s">
        <v>17</v>
      </c>
      <c r="D325" s="23" t="n">
        <v>4.453</v>
      </c>
      <c r="E325" s="24" t="n">
        <v>321</v>
      </c>
      <c r="F325" s="25" t="s">
        <v>613</v>
      </c>
      <c r="G325" s="26" t="s">
        <v>585</v>
      </c>
      <c r="H325" s="27" t="n">
        <v>5.2</v>
      </c>
      <c r="I325" s="28" t="n">
        <v>5.2</v>
      </c>
      <c r="J325" s="27" t="n">
        <v>232</v>
      </c>
      <c r="K325" s="29" t="s">
        <v>70</v>
      </c>
      <c r="L325" s="59" t="n">
        <f aca="false">I325*232</f>
        <v>1206.4</v>
      </c>
    </row>
    <row r="326" s="31" customFormat="true" ht="29.55" hidden="false" customHeight="false" outlineLevel="0" collapsed="false">
      <c r="A326" s="20" t="s">
        <v>614</v>
      </c>
      <c r="B326" s="21" t="n">
        <v>3.46666666666667</v>
      </c>
      <c r="C326" s="55" t="s">
        <v>17</v>
      </c>
      <c r="D326" s="23" t="n">
        <v>4.16</v>
      </c>
      <c r="E326" s="24" t="n">
        <v>322</v>
      </c>
      <c r="F326" s="25" t="s">
        <v>615</v>
      </c>
      <c r="G326" s="26" t="s">
        <v>614</v>
      </c>
      <c r="H326" s="27" t="n">
        <v>5.2</v>
      </c>
      <c r="I326" s="28" t="n">
        <v>4.85</v>
      </c>
      <c r="J326" s="27" t="n">
        <v>232</v>
      </c>
      <c r="K326" s="29" t="s">
        <v>70</v>
      </c>
      <c r="L326" s="59" t="n">
        <f aca="false">I326*232</f>
        <v>1125.2</v>
      </c>
    </row>
    <row r="327" s="31" customFormat="true" ht="29.55" hidden="false" customHeight="false" outlineLevel="0" collapsed="false">
      <c r="A327" s="20" t="s">
        <v>616</v>
      </c>
      <c r="B327" s="21" t="n">
        <v>4.5</v>
      </c>
      <c r="C327" s="55" t="s">
        <v>17</v>
      </c>
      <c r="D327" s="23" t="n">
        <v>5.227</v>
      </c>
      <c r="E327" s="24" t="n">
        <v>323</v>
      </c>
      <c r="F327" s="25" t="s">
        <v>617</v>
      </c>
      <c r="G327" s="26" t="s">
        <v>616</v>
      </c>
      <c r="H327" s="27" t="n">
        <v>4.8</v>
      </c>
      <c r="I327" s="28" t="n">
        <v>4.8</v>
      </c>
      <c r="J327" s="27" t="n">
        <v>232</v>
      </c>
      <c r="K327" s="29" t="s">
        <v>70</v>
      </c>
      <c r="L327" s="59" t="n">
        <f aca="false">I327*232</f>
        <v>1113.6</v>
      </c>
    </row>
    <row r="328" s="31" customFormat="true" ht="29.55" hidden="false" customHeight="false" outlineLevel="0" collapsed="false">
      <c r="A328" s="20" t="s">
        <v>618</v>
      </c>
      <c r="B328" s="21" t="n">
        <v>4.46666666666667</v>
      </c>
      <c r="C328" s="55" t="s">
        <v>17</v>
      </c>
      <c r="D328" s="23" t="n">
        <v>5.733</v>
      </c>
      <c r="E328" s="24" t="n">
        <v>324</v>
      </c>
      <c r="F328" s="25" t="s">
        <v>619</v>
      </c>
      <c r="G328" s="26" t="s">
        <v>618</v>
      </c>
      <c r="H328" s="27" t="n">
        <v>5.2</v>
      </c>
      <c r="I328" s="28" t="n">
        <v>5.2</v>
      </c>
      <c r="J328" s="27" t="n">
        <v>232</v>
      </c>
      <c r="K328" s="29" t="s">
        <v>70</v>
      </c>
      <c r="L328" s="59" t="n">
        <f aca="false">I328*232</f>
        <v>1206.4</v>
      </c>
    </row>
    <row r="329" s="31" customFormat="true" ht="29.55" hidden="false" customHeight="false" outlineLevel="0" collapsed="false">
      <c r="A329" s="20" t="s">
        <v>620</v>
      </c>
      <c r="B329" s="21" t="n">
        <v>3.8</v>
      </c>
      <c r="C329" s="55" t="s">
        <v>17</v>
      </c>
      <c r="D329" s="23" t="n">
        <v>6.4</v>
      </c>
      <c r="E329" s="24" t="n">
        <v>325</v>
      </c>
      <c r="F329" s="25" t="s">
        <v>621</v>
      </c>
      <c r="G329" s="26" t="s">
        <v>620</v>
      </c>
      <c r="H329" s="27" t="n">
        <v>5.2</v>
      </c>
      <c r="I329" s="28" t="n">
        <v>5.2</v>
      </c>
      <c r="J329" s="27" t="n">
        <v>232</v>
      </c>
      <c r="K329" s="29" t="s">
        <v>70</v>
      </c>
      <c r="L329" s="59" t="n">
        <f aca="false">I329*232</f>
        <v>1206.4</v>
      </c>
    </row>
    <row r="330" s="31" customFormat="true" ht="29.55" hidden="false" customHeight="false" outlineLevel="0" collapsed="false">
      <c r="A330" s="20" t="s">
        <v>622</v>
      </c>
      <c r="B330" s="21" t="n">
        <v>4</v>
      </c>
      <c r="C330" s="55" t="s">
        <v>17</v>
      </c>
      <c r="D330" s="23" t="n">
        <v>3.067</v>
      </c>
      <c r="E330" s="24" t="n">
        <v>326</v>
      </c>
      <c r="F330" s="25" t="s">
        <v>623</v>
      </c>
      <c r="G330" s="26" t="s">
        <v>622</v>
      </c>
      <c r="H330" s="27" t="n">
        <v>5.2</v>
      </c>
      <c r="I330" s="28" t="n">
        <v>4.29</v>
      </c>
      <c r="J330" s="27" t="n">
        <v>232</v>
      </c>
      <c r="K330" s="29" t="s">
        <v>70</v>
      </c>
      <c r="L330" s="59" t="n">
        <f aca="false">I330*232</f>
        <v>995.28</v>
      </c>
    </row>
    <row r="331" s="31" customFormat="true" ht="20.1" hidden="false" customHeight="true" outlineLevel="0" collapsed="false">
      <c r="A331" s="20" t="s">
        <v>624</v>
      </c>
      <c r="B331" s="21" t="n">
        <v>10.0733333333333</v>
      </c>
      <c r="C331" s="55" t="s">
        <v>17</v>
      </c>
      <c r="D331" s="23" t="n">
        <v>10.12</v>
      </c>
      <c r="E331" s="24" t="n">
        <v>327</v>
      </c>
      <c r="F331" s="32" t="s">
        <v>625</v>
      </c>
      <c r="G331" s="33" t="s">
        <v>626</v>
      </c>
      <c r="H331" s="34" t="n">
        <v>5.2</v>
      </c>
      <c r="I331" s="35" t="n">
        <v>5.2</v>
      </c>
      <c r="J331" s="34" t="n">
        <v>232</v>
      </c>
      <c r="K331" s="36" t="s">
        <v>70</v>
      </c>
      <c r="L331" s="65" t="n">
        <f aca="false">I331*232</f>
        <v>1206.4</v>
      </c>
    </row>
    <row r="332" s="31" customFormat="true" ht="20.1" hidden="false" customHeight="true" outlineLevel="0" collapsed="false">
      <c r="A332" s="20"/>
      <c r="B332" s="21"/>
      <c r="C332" s="55"/>
      <c r="D332" s="23"/>
      <c r="E332" s="24" t="n">
        <v>328</v>
      </c>
      <c r="F332" s="48" t="s">
        <v>627</v>
      </c>
      <c r="G332" s="57" t="s">
        <v>628</v>
      </c>
      <c r="H332" s="50" t="n">
        <v>9.8</v>
      </c>
      <c r="I332" s="51" t="n">
        <v>8.9</v>
      </c>
      <c r="J332" s="50" t="n">
        <v>232</v>
      </c>
      <c r="K332" s="52" t="s">
        <v>70</v>
      </c>
      <c r="L332" s="69" t="n">
        <f aca="false">I332*232</f>
        <v>2064.8</v>
      </c>
    </row>
    <row r="333" s="31" customFormat="true" ht="29.55" hidden="false" customHeight="false" outlineLevel="0" collapsed="false">
      <c r="A333" s="78" t="s">
        <v>629</v>
      </c>
      <c r="B333" s="79" t="n">
        <v>7</v>
      </c>
      <c r="C333" s="80" t="s">
        <v>17</v>
      </c>
      <c r="D333" s="23" t="s">
        <v>630</v>
      </c>
      <c r="E333" s="24" t="n">
        <v>329</v>
      </c>
      <c r="F333" s="86" t="s">
        <v>631</v>
      </c>
      <c r="G333" s="87" t="s">
        <v>629</v>
      </c>
      <c r="H333" s="88" t="n">
        <v>5.2</v>
      </c>
      <c r="I333" s="89" t="n">
        <v>5.2</v>
      </c>
      <c r="J333" s="27" t="n">
        <v>232</v>
      </c>
      <c r="K333" s="29" t="s">
        <v>70</v>
      </c>
      <c r="L333" s="90" t="n">
        <f aca="false">I333*232</f>
        <v>1206.4</v>
      </c>
    </row>
    <row r="334" s="31" customFormat="true" ht="20.1" hidden="false" customHeight="true" outlineLevel="0" collapsed="false">
      <c r="A334" s="78" t="s">
        <v>632</v>
      </c>
      <c r="B334" s="79" t="n">
        <v>7</v>
      </c>
      <c r="C334" s="80" t="s">
        <v>17</v>
      </c>
      <c r="D334" s="23" t="s">
        <v>633</v>
      </c>
      <c r="E334" s="24" t="n">
        <v>330</v>
      </c>
      <c r="F334" s="91" t="s">
        <v>634</v>
      </c>
      <c r="G334" s="92" t="s">
        <v>632</v>
      </c>
      <c r="H334" s="93" t="n">
        <v>7.4</v>
      </c>
      <c r="I334" s="94" t="n">
        <v>7.4</v>
      </c>
      <c r="J334" s="34" t="n">
        <v>232</v>
      </c>
      <c r="K334" s="36" t="s">
        <v>70</v>
      </c>
      <c r="L334" s="95" t="n">
        <f aca="false">I334*232</f>
        <v>1716.8</v>
      </c>
    </row>
    <row r="335" s="31" customFormat="true" ht="20.1" hidden="false" customHeight="true" outlineLevel="0" collapsed="false">
      <c r="A335" s="78"/>
      <c r="B335" s="79"/>
      <c r="C335" s="80"/>
      <c r="D335" s="23"/>
      <c r="E335" s="24" t="n">
        <v>331</v>
      </c>
      <c r="F335" s="96" t="s">
        <v>635</v>
      </c>
      <c r="G335" s="49" t="s">
        <v>632</v>
      </c>
      <c r="H335" s="97" t="n">
        <v>5.2</v>
      </c>
      <c r="I335" s="98" t="n">
        <v>2.4</v>
      </c>
      <c r="J335" s="50" t="n">
        <v>232</v>
      </c>
      <c r="K335" s="52" t="s">
        <v>70</v>
      </c>
      <c r="L335" s="99" t="n">
        <f aca="false">I335*232</f>
        <v>556.8</v>
      </c>
    </row>
    <row r="336" s="31" customFormat="true" ht="29.55" hidden="false" customHeight="false" outlineLevel="0" collapsed="false">
      <c r="A336" s="20" t="s">
        <v>636</v>
      </c>
      <c r="B336" s="21" t="n">
        <v>4.46666666666667</v>
      </c>
      <c r="C336" s="55" t="s">
        <v>17</v>
      </c>
      <c r="D336" s="23" t="n">
        <v>5.747</v>
      </c>
      <c r="E336" s="24" t="n">
        <v>332</v>
      </c>
      <c r="F336" s="25" t="s">
        <v>637</v>
      </c>
      <c r="G336" s="26" t="s">
        <v>636</v>
      </c>
      <c r="H336" s="27" t="n">
        <v>8.8</v>
      </c>
      <c r="I336" s="28" t="n">
        <v>6.25</v>
      </c>
      <c r="J336" s="27" t="n">
        <v>232</v>
      </c>
      <c r="K336" s="29" t="s">
        <v>70</v>
      </c>
      <c r="L336" s="59" t="n">
        <f aca="false">I336*232</f>
        <v>1450</v>
      </c>
    </row>
    <row r="337" s="31" customFormat="true" ht="20.1" hidden="false" customHeight="true" outlineLevel="0" collapsed="false">
      <c r="A337" s="20" t="s">
        <v>638</v>
      </c>
      <c r="B337" s="21" t="n">
        <v>340</v>
      </c>
      <c r="C337" s="55" t="s">
        <v>17</v>
      </c>
      <c r="D337" s="23" t="s">
        <v>639</v>
      </c>
      <c r="E337" s="24" t="n">
        <v>333</v>
      </c>
      <c r="F337" s="32" t="s">
        <v>640</v>
      </c>
      <c r="G337" s="33" t="s">
        <v>638</v>
      </c>
      <c r="H337" s="34" t="n">
        <v>14.7</v>
      </c>
      <c r="I337" s="35" t="n">
        <v>14.7</v>
      </c>
      <c r="J337" s="34" t="n">
        <v>232</v>
      </c>
      <c r="K337" s="36" t="s">
        <v>70</v>
      </c>
      <c r="L337" s="65" t="n">
        <f aca="false">I337*232</f>
        <v>3410.4</v>
      </c>
    </row>
    <row r="338" s="31" customFormat="true" ht="20.1" hidden="false" customHeight="true" outlineLevel="0" collapsed="false">
      <c r="A338" s="20"/>
      <c r="B338" s="21"/>
      <c r="C338" s="55"/>
      <c r="D338" s="23"/>
      <c r="E338" s="24" t="n">
        <v>334</v>
      </c>
      <c r="F338" s="38" t="s">
        <v>641</v>
      </c>
      <c r="G338" s="39" t="s">
        <v>638</v>
      </c>
      <c r="H338" s="40" t="n">
        <v>13.2</v>
      </c>
      <c r="I338" s="41" t="n">
        <v>13.2</v>
      </c>
      <c r="J338" s="40" t="n">
        <v>232</v>
      </c>
      <c r="K338" s="42" t="s">
        <v>70</v>
      </c>
      <c r="L338" s="67" t="n">
        <f aca="false">I338*232</f>
        <v>3062.4</v>
      </c>
    </row>
    <row r="339" s="31" customFormat="true" ht="20.1" hidden="false" customHeight="true" outlineLevel="0" collapsed="false">
      <c r="A339" s="20"/>
      <c r="B339" s="21"/>
      <c r="C339" s="55"/>
      <c r="D339" s="23"/>
      <c r="E339" s="24" t="n">
        <v>335</v>
      </c>
      <c r="F339" s="38" t="s">
        <v>642</v>
      </c>
      <c r="G339" s="39" t="s">
        <v>638</v>
      </c>
      <c r="H339" s="40" t="n">
        <v>13.2</v>
      </c>
      <c r="I339" s="41" t="n">
        <v>13.2</v>
      </c>
      <c r="J339" s="40" t="n">
        <v>232</v>
      </c>
      <c r="K339" s="42" t="s">
        <v>70</v>
      </c>
      <c r="L339" s="67" t="n">
        <f aca="false">I339*232</f>
        <v>3062.4</v>
      </c>
    </row>
    <row r="340" s="31" customFormat="true" ht="20.1" hidden="false" customHeight="true" outlineLevel="0" collapsed="false">
      <c r="A340" s="20"/>
      <c r="B340" s="21"/>
      <c r="C340" s="55"/>
      <c r="D340" s="23"/>
      <c r="E340" s="24" t="n">
        <v>336</v>
      </c>
      <c r="F340" s="38" t="s">
        <v>643</v>
      </c>
      <c r="G340" s="39" t="s">
        <v>638</v>
      </c>
      <c r="H340" s="40" t="n">
        <v>13.2</v>
      </c>
      <c r="I340" s="41" t="n">
        <v>13.2</v>
      </c>
      <c r="J340" s="40" t="n">
        <v>232</v>
      </c>
      <c r="K340" s="42" t="s">
        <v>70</v>
      </c>
      <c r="L340" s="67" t="n">
        <f aca="false">I340*232</f>
        <v>3062.4</v>
      </c>
    </row>
    <row r="341" s="31" customFormat="true" ht="20.1" hidden="false" customHeight="true" outlineLevel="0" collapsed="false">
      <c r="A341" s="20"/>
      <c r="B341" s="21"/>
      <c r="C341" s="55"/>
      <c r="D341" s="23"/>
      <c r="E341" s="24" t="n">
        <v>337</v>
      </c>
      <c r="F341" s="38" t="s">
        <v>644</v>
      </c>
      <c r="G341" s="39" t="s">
        <v>638</v>
      </c>
      <c r="H341" s="40" t="n">
        <v>13.2</v>
      </c>
      <c r="I341" s="41" t="n">
        <v>13.2</v>
      </c>
      <c r="J341" s="40" t="n">
        <v>232</v>
      </c>
      <c r="K341" s="42" t="s">
        <v>70</v>
      </c>
      <c r="L341" s="67" t="n">
        <f aca="false">I341*232</f>
        <v>3062.4</v>
      </c>
    </row>
    <row r="342" s="31" customFormat="true" ht="20.1" hidden="false" customHeight="true" outlineLevel="0" collapsed="false">
      <c r="A342" s="20"/>
      <c r="B342" s="21"/>
      <c r="C342" s="55"/>
      <c r="D342" s="23"/>
      <c r="E342" s="24" t="n">
        <v>338</v>
      </c>
      <c r="F342" s="38" t="s">
        <v>645</v>
      </c>
      <c r="G342" s="39" t="s">
        <v>638</v>
      </c>
      <c r="H342" s="40" t="n">
        <v>13.2</v>
      </c>
      <c r="I342" s="41" t="n">
        <v>13.2</v>
      </c>
      <c r="J342" s="40" t="n">
        <v>232</v>
      </c>
      <c r="K342" s="42" t="s">
        <v>70</v>
      </c>
      <c r="L342" s="67" t="n">
        <f aca="false">I342*232</f>
        <v>3062.4</v>
      </c>
    </row>
    <row r="343" s="31" customFormat="true" ht="20.1" hidden="false" customHeight="true" outlineLevel="0" collapsed="false">
      <c r="A343" s="20"/>
      <c r="B343" s="21"/>
      <c r="C343" s="55"/>
      <c r="D343" s="23"/>
      <c r="E343" s="24" t="n">
        <v>339</v>
      </c>
      <c r="F343" s="38" t="s">
        <v>646</v>
      </c>
      <c r="G343" s="39" t="s">
        <v>638</v>
      </c>
      <c r="H343" s="40" t="n">
        <v>14.7</v>
      </c>
      <c r="I343" s="41" t="n">
        <v>14.7</v>
      </c>
      <c r="J343" s="40" t="n">
        <v>232</v>
      </c>
      <c r="K343" s="42" t="s">
        <v>70</v>
      </c>
      <c r="L343" s="67" t="n">
        <f aca="false">I343*232</f>
        <v>3410.4</v>
      </c>
    </row>
    <row r="344" s="31" customFormat="true" ht="20.1" hidden="false" customHeight="true" outlineLevel="0" collapsed="false">
      <c r="A344" s="20"/>
      <c r="B344" s="21"/>
      <c r="C344" s="55"/>
      <c r="D344" s="23"/>
      <c r="E344" s="24" t="n">
        <v>340</v>
      </c>
      <c r="F344" s="38" t="s">
        <v>647</v>
      </c>
      <c r="G344" s="39" t="s">
        <v>638</v>
      </c>
      <c r="H344" s="40" t="n">
        <v>13.2</v>
      </c>
      <c r="I344" s="41" t="n">
        <v>13.2</v>
      </c>
      <c r="J344" s="40" t="n">
        <v>232</v>
      </c>
      <c r="K344" s="42" t="s">
        <v>70</v>
      </c>
      <c r="L344" s="67" t="n">
        <f aca="false">I344*232</f>
        <v>3062.4</v>
      </c>
    </row>
    <row r="345" s="31" customFormat="true" ht="20.1" hidden="false" customHeight="true" outlineLevel="0" collapsed="false">
      <c r="A345" s="20"/>
      <c r="B345" s="21"/>
      <c r="C345" s="55"/>
      <c r="D345" s="23"/>
      <c r="E345" s="24" t="n">
        <v>341</v>
      </c>
      <c r="F345" s="38" t="s">
        <v>648</v>
      </c>
      <c r="G345" s="39" t="s">
        <v>638</v>
      </c>
      <c r="H345" s="40" t="n">
        <v>14.7</v>
      </c>
      <c r="I345" s="41" t="n">
        <v>14.7</v>
      </c>
      <c r="J345" s="40" t="n">
        <v>232</v>
      </c>
      <c r="K345" s="42" t="s">
        <v>70</v>
      </c>
      <c r="L345" s="67" t="n">
        <f aca="false">I345*232</f>
        <v>3410.4</v>
      </c>
    </row>
    <row r="346" s="31" customFormat="true" ht="20.1" hidden="false" customHeight="true" outlineLevel="0" collapsed="false">
      <c r="A346" s="20"/>
      <c r="B346" s="21"/>
      <c r="C346" s="55"/>
      <c r="D346" s="23"/>
      <c r="E346" s="24" t="n">
        <v>342</v>
      </c>
      <c r="F346" s="38" t="s">
        <v>649</v>
      </c>
      <c r="G346" s="39" t="s">
        <v>638</v>
      </c>
      <c r="H346" s="40" t="n">
        <v>14.7</v>
      </c>
      <c r="I346" s="41" t="n">
        <v>14.7</v>
      </c>
      <c r="J346" s="40" t="n">
        <v>232</v>
      </c>
      <c r="K346" s="42" t="s">
        <v>70</v>
      </c>
      <c r="L346" s="67" t="n">
        <f aca="false">I346*232</f>
        <v>3410.4</v>
      </c>
    </row>
    <row r="347" s="31" customFormat="true" ht="20.1" hidden="false" customHeight="true" outlineLevel="0" collapsed="false">
      <c r="A347" s="20"/>
      <c r="B347" s="21"/>
      <c r="C347" s="55"/>
      <c r="D347" s="23"/>
      <c r="E347" s="24" t="n">
        <v>343</v>
      </c>
      <c r="F347" s="38" t="s">
        <v>650</v>
      </c>
      <c r="G347" s="39" t="s">
        <v>638</v>
      </c>
      <c r="H347" s="40" t="n">
        <v>14.7</v>
      </c>
      <c r="I347" s="41" t="n">
        <v>14.7</v>
      </c>
      <c r="J347" s="40" t="n">
        <v>232</v>
      </c>
      <c r="K347" s="42" t="s">
        <v>70</v>
      </c>
      <c r="L347" s="67" t="n">
        <f aca="false">I347*232</f>
        <v>3410.4</v>
      </c>
    </row>
    <row r="348" s="31" customFormat="true" ht="20.1" hidden="false" customHeight="true" outlineLevel="0" collapsed="false">
      <c r="A348" s="20"/>
      <c r="B348" s="21"/>
      <c r="C348" s="55"/>
      <c r="D348" s="23"/>
      <c r="E348" s="24" t="n">
        <v>344</v>
      </c>
      <c r="F348" s="38" t="s">
        <v>651</v>
      </c>
      <c r="G348" s="39" t="s">
        <v>638</v>
      </c>
      <c r="H348" s="40" t="n">
        <v>13.2</v>
      </c>
      <c r="I348" s="41" t="n">
        <v>13.2</v>
      </c>
      <c r="J348" s="40" t="n">
        <v>232</v>
      </c>
      <c r="K348" s="42" t="s">
        <v>70</v>
      </c>
      <c r="L348" s="67" t="n">
        <f aca="false">I348*232</f>
        <v>3062.4</v>
      </c>
    </row>
    <row r="349" s="31" customFormat="true" ht="20.1" hidden="false" customHeight="true" outlineLevel="0" collapsed="false">
      <c r="A349" s="20"/>
      <c r="B349" s="21"/>
      <c r="C349" s="55"/>
      <c r="D349" s="23"/>
      <c r="E349" s="24" t="n">
        <v>345</v>
      </c>
      <c r="F349" s="38" t="s">
        <v>652</v>
      </c>
      <c r="G349" s="39" t="s">
        <v>638</v>
      </c>
      <c r="H349" s="40" t="n">
        <v>13.2</v>
      </c>
      <c r="I349" s="41" t="n">
        <v>13.2</v>
      </c>
      <c r="J349" s="40" t="n">
        <v>232</v>
      </c>
      <c r="K349" s="42" t="s">
        <v>70</v>
      </c>
      <c r="L349" s="67" t="n">
        <f aca="false">I349*232</f>
        <v>3062.4</v>
      </c>
    </row>
    <row r="350" s="31" customFormat="true" ht="20.1" hidden="false" customHeight="true" outlineLevel="0" collapsed="false">
      <c r="A350" s="20"/>
      <c r="B350" s="21"/>
      <c r="C350" s="55"/>
      <c r="D350" s="23"/>
      <c r="E350" s="24" t="n">
        <v>346</v>
      </c>
      <c r="F350" s="38" t="s">
        <v>653</v>
      </c>
      <c r="G350" s="39" t="s">
        <v>638</v>
      </c>
      <c r="H350" s="40" t="n">
        <v>40</v>
      </c>
      <c r="I350" s="41" t="n">
        <v>40</v>
      </c>
      <c r="J350" s="40" t="n">
        <v>232</v>
      </c>
      <c r="K350" s="42" t="s">
        <v>70</v>
      </c>
      <c r="L350" s="67" t="n">
        <f aca="false">I350*232</f>
        <v>9280</v>
      </c>
    </row>
    <row r="351" s="31" customFormat="true" ht="20.1" hidden="false" customHeight="true" outlineLevel="0" collapsed="false">
      <c r="A351" s="20"/>
      <c r="B351" s="21"/>
      <c r="C351" s="55"/>
      <c r="D351" s="23"/>
      <c r="E351" s="24" t="n">
        <v>347</v>
      </c>
      <c r="F351" s="38" t="s">
        <v>654</v>
      </c>
      <c r="G351" s="39" t="s">
        <v>638</v>
      </c>
      <c r="H351" s="40" t="n">
        <v>13.2</v>
      </c>
      <c r="I351" s="41" t="n">
        <v>13.2</v>
      </c>
      <c r="J351" s="40" t="n">
        <v>232</v>
      </c>
      <c r="K351" s="42" t="s">
        <v>70</v>
      </c>
      <c r="L351" s="67" t="n">
        <f aca="false">I351*232</f>
        <v>3062.4</v>
      </c>
    </row>
    <row r="352" s="31" customFormat="true" ht="20.1" hidden="false" customHeight="true" outlineLevel="0" collapsed="false">
      <c r="A352" s="20"/>
      <c r="B352" s="21"/>
      <c r="C352" s="55"/>
      <c r="D352" s="23"/>
      <c r="E352" s="24" t="n">
        <v>348</v>
      </c>
      <c r="F352" s="38" t="s">
        <v>655</v>
      </c>
      <c r="G352" s="39" t="s">
        <v>638</v>
      </c>
      <c r="H352" s="40" t="n">
        <v>13.2</v>
      </c>
      <c r="I352" s="41" t="n">
        <v>13.2</v>
      </c>
      <c r="J352" s="40" t="n">
        <v>232</v>
      </c>
      <c r="K352" s="42" t="s">
        <v>70</v>
      </c>
      <c r="L352" s="67" t="n">
        <f aca="false">I352*232</f>
        <v>3062.4</v>
      </c>
    </row>
    <row r="353" s="31" customFormat="true" ht="20.1" hidden="false" customHeight="true" outlineLevel="0" collapsed="false">
      <c r="A353" s="20"/>
      <c r="B353" s="21"/>
      <c r="C353" s="55"/>
      <c r="D353" s="23"/>
      <c r="E353" s="24" t="n">
        <v>349</v>
      </c>
      <c r="F353" s="38" t="s">
        <v>656</v>
      </c>
      <c r="G353" s="39" t="s">
        <v>638</v>
      </c>
      <c r="H353" s="40" t="n">
        <v>13.2</v>
      </c>
      <c r="I353" s="41" t="n">
        <v>13.2</v>
      </c>
      <c r="J353" s="40" t="n">
        <v>232</v>
      </c>
      <c r="K353" s="42" t="s">
        <v>70</v>
      </c>
      <c r="L353" s="67" t="n">
        <f aca="false">I353*232</f>
        <v>3062.4</v>
      </c>
    </row>
    <row r="354" s="31" customFormat="true" ht="20.1" hidden="false" customHeight="true" outlineLevel="0" collapsed="false">
      <c r="A354" s="20"/>
      <c r="B354" s="21"/>
      <c r="C354" s="55"/>
      <c r="D354" s="23"/>
      <c r="E354" s="24" t="n">
        <v>350</v>
      </c>
      <c r="F354" s="38" t="s">
        <v>657</v>
      </c>
      <c r="G354" s="39" t="s">
        <v>638</v>
      </c>
      <c r="H354" s="40" t="n">
        <v>13.2</v>
      </c>
      <c r="I354" s="41" t="n">
        <v>13.2</v>
      </c>
      <c r="J354" s="40" t="n">
        <v>232</v>
      </c>
      <c r="K354" s="42" t="s">
        <v>70</v>
      </c>
      <c r="L354" s="67" t="n">
        <f aca="false">I354*232</f>
        <v>3062.4</v>
      </c>
    </row>
    <row r="355" s="31" customFormat="true" ht="20.1" hidden="false" customHeight="true" outlineLevel="0" collapsed="false">
      <c r="A355" s="20"/>
      <c r="B355" s="21"/>
      <c r="C355" s="55"/>
      <c r="D355" s="23"/>
      <c r="E355" s="24" t="n">
        <v>351</v>
      </c>
      <c r="F355" s="60" t="s">
        <v>658</v>
      </c>
      <c r="G355" s="39" t="s">
        <v>659</v>
      </c>
      <c r="H355" s="40" t="n">
        <v>26.4</v>
      </c>
      <c r="I355" s="41" t="n">
        <v>0</v>
      </c>
      <c r="J355" s="40" t="n">
        <v>232</v>
      </c>
      <c r="K355" s="73" t="s">
        <v>43</v>
      </c>
      <c r="L355" s="43" t="n">
        <f aca="false">I355*232</f>
        <v>0</v>
      </c>
    </row>
    <row r="356" s="31" customFormat="true" ht="20.1" hidden="false" customHeight="true" outlineLevel="0" collapsed="false">
      <c r="A356" s="20"/>
      <c r="B356" s="21"/>
      <c r="C356" s="55"/>
      <c r="D356" s="23"/>
      <c r="E356" s="24" t="n">
        <v>352</v>
      </c>
      <c r="F356" s="38" t="s">
        <v>660</v>
      </c>
      <c r="G356" s="39" t="s">
        <v>659</v>
      </c>
      <c r="H356" s="40" t="n">
        <v>26.4</v>
      </c>
      <c r="I356" s="41" t="n">
        <v>0</v>
      </c>
      <c r="J356" s="40" t="n">
        <v>232</v>
      </c>
      <c r="K356" s="73" t="s">
        <v>43</v>
      </c>
      <c r="L356" s="43" t="n">
        <f aca="false">I356*232</f>
        <v>0</v>
      </c>
    </row>
    <row r="357" s="31" customFormat="true" ht="20.1" hidden="false" customHeight="true" outlineLevel="0" collapsed="false">
      <c r="A357" s="20"/>
      <c r="B357" s="21"/>
      <c r="C357" s="55"/>
      <c r="D357" s="23"/>
      <c r="E357" s="24" t="n">
        <v>353</v>
      </c>
      <c r="F357" s="38" t="s">
        <v>661</v>
      </c>
      <c r="G357" s="39" t="s">
        <v>662</v>
      </c>
      <c r="H357" s="40" t="n">
        <v>13.2</v>
      </c>
      <c r="I357" s="41" t="n">
        <v>13.2</v>
      </c>
      <c r="J357" s="40" t="n">
        <v>232</v>
      </c>
      <c r="K357" s="42" t="s">
        <v>70</v>
      </c>
      <c r="L357" s="67" t="n">
        <f aca="false">I357*232</f>
        <v>3062.4</v>
      </c>
    </row>
    <row r="358" s="31" customFormat="true" ht="20.1" hidden="false" customHeight="true" outlineLevel="0" collapsed="false">
      <c r="A358" s="20"/>
      <c r="B358" s="21"/>
      <c r="C358" s="55"/>
      <c r="D358" s="23"/>
      <c r="E358" s="24" t="n">
        <v>354</v>
      </c>
      <c r="F358" s="38" t="s">
        <v>663</v>
      </c>
      <c r="G358" s="39" t="s">
        <v>662</v>
      </c>
      <c r="H358" s="40" t="n">
        <v>13.2</v>
      </c>
      <c r="I358" s="41" t="n">
        <v>13.2</v>
      </c>
      <c r="J358" s="40" t="n">
        <v>232</v>
      </c>
      <c r="K358" s="42" t="s">
        <v>70</v>
      </c>
      <c r="L358" s="67" t="n">
        <f aca="false">I358*232</f>
        <v>3062.4</v>
      </c>
    </row>
    <row r="359" s="31" customFormat="true" ht="20.1" hidden="false" customHeight="true" outlineLevel="0" collapsed="false">
      <c r="A359" s="20"/>
      <c r="B359" s="21"/>
      <c r="C359" s="55"/>
      <c r="D359" s="23"/>
      <c r="E359" s="24" t="n">
        <v>355</v>
      </c>
      <c r="F359" s="38" t="s">
        <v>664</v>
      </c>
      <c r="G359" s="39" t="s">
        <v>665</v>
      </c>
      <c r="H359" s="40" t="n">
        <v>13.2</v>
      </c>
      <c r="I359" s="41" t="n">
        <v>13.2</v>
      </c>
      <c r="J359" s="40" t="n">
        <v>232</v>
      </c>
      <c r="K359" s="42" t="s">
        <v>70</v>
      </c>
      <c r="L359" s="67" t="n">
        <f aca="false">I359*232</f>
        <v>3062.4</v>
      </c>
    </row>
    <row r="360" s="31" customFormat="true" ht="20.1" hidden="false" customHeight="true" outlineLevel="0" collapsed="false">
      <c r="A360" s="20"/>
      <c r="B360" s="21"/>
      <c r="C360" s="55"/>
      <c r="D360" s="23"/>
      <c r="E360" s="24" t="n">
        <v>356</v>
      </c>
      <c r="F360" s="38" t="s">
        <v>666</v>
      </c>
      <c r="G360" s="39" t="s">
        <v>667</v>
      </c>
      <c r="H360" s="40" t="n">
        <v>33.6</v>
      </c>
      <c r="I360" s="41" t="n">
        <v>0</v>
      </c>
      <c r="J360" s="40" t="n">
        <v>232</v>
      </c>
      <c r="K360" s="73" t="s">
        <v>43</v>
      </c>
      <c r="L360" s="43" t="n">
        <f aca="false">I360*232</f>
        <v>0</v>
      </c>
    </row>
    <row r="361" s="31" customFormat="true" ht="20.1" hidden="false" customHeight="true" outlineLevel="0" collapsed="false">
      <c r="A361" s="20"/>
      <c r="B361" s="21"/>
      <c r="C361" s="55"/>
      <c r="D361" s="23"/>
      <c r="E361" s="24" t="n">
        <v>357</v>
      </c>
      <c r="F361" s="48" t="s">
        <v>668</v>
      </c>
      <c r="G361" s="57" t="s">
        <v>667</v>
      </c>
      <c r="H361" s="50" t="n">
        <v>33.6</v>
      </c>
      <c r="I361" s="51" t="n">
        <v>33.6</v>
      </c>
      <c r="J361" s="50" t="n">
        <v>232</v>
      </c>
      <c r="K361" s="52" t="s">
        <v>70</v>
      </c>
      <c r="L361" s="69" t="n">
        <f aca="false">I361*232</f>
        <v>7795.2</v>
      </c>
    </row>
    <row r="362" s="31" customFormat="true" ht="28.5" hidden="false" customHeight="true" outlineLevel="0" collapsed="false">
      <c r="A362" s="20" t="s">
        <v>669</v>
      </c>
      <c r="B362" s="21" t="n">
        <v>613.333333333333</v>
      </c>
      <c r="C362" s="55" t="s">
        <v>17</v>
      </c>
      <c r="D362" s="23" t="s">
        <v>670</v>
      </c>
      <c r="E362" s="24" t="n">
        <v>358</v>
      </c>
      <c r="F362" s="32" t="s">
        <v>671</v>
      </c>
      <c r="G362" s="33" t="s">
        <v>669</v>
      </c>
      <c r="H362" s="34" t="n">
        <v>13.2</v>
      </c>
      <c r="I362" s="35" t="n">
        <v>13.2</v>
      </c>
      <c r="J362" s="34" t="n">
        <v>232</v>
      </c>
      <c r="K362" s="36" t="s">
        <v>70</v>
      </c>
      <c r="L362" s="65" t="n">
        <f aca="false">I362*232</f>
        <v>3062.4</v>
      </c>
    </row>
    <row r="363" s="31" customFormat="true" ht="20.1" hidden="false" customHeight="true" outlineLevel="0" collapsed="false">
      <c r="A363" s="20"/>
      <c r="B363" s="21"/>
      <c r="C363" s="55"/>
      <c r="D363" s="23"/>
      <c r="E363" s="24" t="n">
        <v>359</v>
      </c>
      <c r="F363" s="38" t="s">
        <v>672</v>
      </c>
      <c r="G363" s="39" t="s">
        <v>669</v>
      </c>
      <c r="H363" s="40" t="n">
        <v>13.2</v>
      </c>
      <c r="I363" s="41" t="n">
        <v>13.2</v>
      </c>
      <c r="J363" s="40" t="n">
        <v>232</v>
      </c>
      <c r="K363" s="42" t="s">
        <v>70</v>
      </c>
      <c r="L363" s="67" t="n">
        <f aca="false">I363*232</f>
        <v>3062.4</v>
      </c>
    </row>
    <row r="364" s="31" customFormat="true" ht="20.1" hidden="false" customHeight="true" outlineLevel="0" collapsed="false">
      <c r="A364" s="20"/>
      <c r="B364" s="21"/>
      <c r="C364" s="55"/>
      <c r="D364" s="23"/>
      <c r="E364" s="24" t="n">
        <v>360</v>
      </c>
      <c r="F364" s="38" t="s">
        <v>673</v>
      </c>
      <c r="G364" s="39" t="s">
        <v>669</v>
      </c>
      <c r="H364" s="40" t="n">
        <v>13.2</v>
      </c>
      <c r="I364" s="41" t="n">
        <v>13.2</v>
      </c>
      <c r="J364" s="40" t="n">
        <v>232</v>
      </c>
      <c r="K364" s="42" t="s">
        <v>70</v>
      </c>
      <c r="L364" s="67" t="n">
        <f aca="false">I364*232</f>
        <v>3062.4</v>
      </c>
    </row>
    <row r="365" s="31" customFormat="true" ht="20.1" hidden="false" customHeight="true" outlineLevel="0" collapsed="false">
      <c r="A365" s="20"/>
      <c r="B365" s="21"/>
      <c r="C365" s="55"/>
      <c r="D365" s="23"/>
      <c r="E365" s="24" t="n">
        <v>361</v>
      </c>
      <c r="F365" s="38" t="s">
        <v>674</v>
      </c>
      <c r="G365" s="39" t="s">
        <v>669</v>
      </c>
      <c r="H365" s="40" t="n">
        <v>13.2</v>
      </c>
      <c r="I365" s="41" t="n">
        <v>13.2</v>
      </c>
      <c r="J365" s="40" t="n">
        <v>232</v>
      </c>
      <c r="K365" s="42" t="s">
        <v>70</v>
      </c>
      <c r="L365" s="67" t="n">
        <f aca="false">I365*232</f>
        <v>3062.4</v>
      </c>
    </row>
    <row r="366" s="31" customFormat="true" ht="20.1" hidden="false" customHeight="true" outlineLevel="0" collapsed="false">
      <c r="A366" s="20"/>
      <c r="B366" s="21"/>
      <c r="C366" s="55"/>
      <c r="D366" s="23"/>
      <c r="E366" s="24" t="n">
        <v>362</v>
      </c>
      <c r="F366" s="38" t="s">
        <v>675</v>
      </c>
      <c r="G366" s="39" t="s">
        <v>669</v>
      </c>
      <c r="H366" s="40" t="n">
        <v>13.2</v>
      </c>
      <c r="I366" s="41" t="n">
        <v>13.2</v>
      </c>
      <c r="J366" s="40" t="n">
        <v>232</v>
      </c>
      <c r="K366" s="42" t="s">
        <v>70</v>
      </c>
      <c r="L366" s="67" t="n">
        <f aca="false">I366*232</f>
        <v>3062.4</v>
      </c>
    </row>
    <row r="367" s="31" customFormat="true" ht="20.1" hidden="false" customHeight="true" outlineLevel="0" collapsed="false">
      <c r="A367" s="20"/>
      <c r="B367" s="21"/>
      <c r="C367" s="55"/>
      <c r="D367" s="23"/>
      <c r="E367" s="24" t="n">
        <v>363</v>
      </c>
      <c r="F367" s="38" t="s">
        <v>676</v>
      </c>
      <c r="G367" s="39" t="s">
        <v>669</v>
      </c>
      <c r="H367" s="40" t="n">
        <v>14.7</v>
      </c>
      <c r="I367" s="41" t="n">
        <v>0</v>
      </c>
      <c r="J367" s="40" t="n">
        <v>232</v>
      </c>
      <c r="K367" s="73" t="s">
        <v>43</v>
      </c>
      <c r="L367" s="43" t="n">
        <f aca="false">I367*232</f>
        <v>0</v>
      </c>
    </row>
    <row r="368" s="31" customFormat="true" ht="20.1" hidden="false" customHeight="true" outlineLevel="0" collapsed="false">
      <c r="A368" s="20"/>
      <c r="B368" s="21"/>
      <c r="C368" s="55"/>
      <c r="D368" s="23"/>
      <c r="E368" s="24" t="n">
        <v>364</v>
      </c>
      <c r="F368" s="38" t="s">
        <v>677</v>
      </c>
      <c r="G368" s="39" t="s">
        <v>669</v>
      </c>
      <c r="H368" s="40" t="n">
        <v>14.7</v>
      </c>
      <c r="I368" s="41" t="n">
        <v>0</v>
      </c>
      <c r="J368" s="40" t="n">
        <v>232</v>
      </c>
      <c r="K368" s="73" t="s">
        <v>43</v>
      </c>
      <c r="L368" s="43" t="n">
        <f aca="false">I368*232</f>
        <v>0</v>
      </c>
    </row>
    <row r="369" s="31" customFormat="true" ht="20.1" hidden="false" customHeight="true" outlineLevel="0" collapsed="false">
      <c r="A369" s="20"/>
      <c r="B369" s="21"/>
      <c r="C369" s="55"/>
      <c r="D369" s="23"/>
      <c r="E369" s="24" t="n">
        <v>365</v>
      </c>
      <c r="F369" s="38" t="s">
        <v>678</v>
      </c>
      <c r="G369" s="39" t="s">
        <v>669</v>
      </c>
      <c r="H369" s="40" t="n">
        <v>14.7</v>
      </c>
      <c r="I369" s="41" t="n">
        <v>0</v>
      </c>
      <c r="J369" s="40" t="n">
        <v>232</v>
      </c>
      <c r="K369" s="73" t="s">
        <v>43</v>
      </c>
      <c r="L369" s="43" t="n">
        <f aca="false">I369*232</f>
        <v>0</v>
      </c>
    </row>
    <row r="370" s="31" customFormat="true" ht="20.1" hidden="false" customHeight="true" outlineLevel="0" collapsed="false">
      <c r="A370" s="20"/>
      <c r="B370" s="21"/>
      <c r="C370" s="55"/>
      <c r="D370" s="23"/>
      <c r="E370" s="24" t="n">
        <v>366</v>
      </c>
      <c r="F370" s="38" t="s">
        <v>679</v>
      </c>
      <c r="G370" s="39" t="s">
        <v>669</v>
      </c>
      <c r="H370" s="40" t="n">
        <v>14.7</v>
      </c>
      <c r="I370" s="41" t="n">
        <v>0</v>
      </c>
      <c r="J370" s="40" t="n">
        <v>232</v>
      </c>
      <c r="K370" s="73" t="s">
        <v>43</v>
      </c>
      <c r="L370" s="43" t="n">
        <f aca="false">I370*232</f>
        <v>0</v>
      </c>
    </row>
    <row r="371" s="31" customFormat="true" ht="20.1" hidden="false" customHeight="true" outlineLevel="0" collapsed="false">
      <c r="A371" s="20"/>
      <c r="B371" s="21"/>
      <c r="C371" s="55"/>
      <c r="D371" s="23"/>
      <c r="E371" s="24" t="n">
        <v>367</v>
      </c>
      <c r="F371" s="38" t="s">
        <v>680</v>
      </c>
      <c r="G371" s="39" t="s">
        <v>669</v>
      </c>
      <c r="H371" s="40" t="n">
        <v>31.5</v>
      </c>
      <c r="I371" s="41" t="n">
        <v>31.5</v>
      </c>
      <c r="J371" s="40" t="n">
        <v>232</v>
      </c>
      <c r="K371" s="42" t="s">
        <v>70</v>
      </c>
      <c r="L371" s="67" t="n">
        <f aca="false">I371*232</f>
        <v>7308</v>
      </c>
    </row>
    <row r="372" s="31" customFormat="true" ht="20.1" hidden="false" customHeight="true" outlineLevel="0" collapsed="false">
      <c r="A372" s="20"/>
      <c r="B372" s="21"/>
      <c r="C372" s="55"/>
      <c r="D372" s="23"/>
      <c r="E372" s="24" t="n">
        <v>368</v>
      </c>
      <c r="F372" s="38" t="s">
        <v>681</v>
      </c>
      <c r="G372" s="39" t="s">
        <v>669</v>
      </c>
      <c r="H372" s="40" t="n">
        <v>14.7</v>
      </c>
      <c r="I372" s="41" t="n">
        <v>0</v>
      </c>
      <c r="J372" s="40" t="n">
        <v>232</v>
      </c>
      <c r="K372" s="73" t="s">
        <v>43</v>
      </c>
      <c r="L372" s="43" t="n">
        <f aca="false">I372*232</f>
        <v>0</v>
      </c>
    </row>
    <row r="373" s="31" customFormat="true" ht="20.1" hidden="false" customHeight="true" outlineLevel="0" collapsed="false">
      <c r="A373" s="20"/>
      <c r="B373" s="21"/>
      <c r="C373" s="55"/>
      <c r="D373" s="23"/>
      <c r="E373" s="24" t="n">
        <v>369</v>
      </c>
      <c r="F373" s="38" t="s">
        <v>682</v>
      </c>
      <c r="G373" s="39" t="s">
        <v>669</v>
      </c>
      <c r="H373" s="40" t="n">
        <v>14.7</v>
      </c>
      <c r="I373" s="41" t="n">
        <v>0</v>
      </c>
      <c r="J373" s="40" t="n">
        <v>232</v>
      </c>
      <c r="K373" s="73" t="s">
        <v>43</v>
      </c>
      <c r="L373" s="43" t="n">
        <f aca="false">I373*232</f>
        <v>0</v>
      </c>
    </row>
    <row r="374" s="31" customFormat="true" ht="20.1" hidden="false" customHeight="true" outlineLevel="0" collapsed="false">
      <c r="A374" s="20"/>
      <c r="B374" s="21"/>
      <c r="C374" s="55"/>
      <c r="D374" s="23"/>
      <c r="E374" s="24" t="n">
        <v>370</v>
      </c>
      <c r="F374" s="38" t="s">
        <v>683</v>
      </c>
      <c r="G374" s="39" t="s">
        <v>669</v>
      </c>
      <c r="H374" s="40" t="n">
        <v>14.7</v>
      </c>
      <c r="I374" s="41" t="n">
        <v>0</v>
      </c>
      <c r="J374" s="40" t="n">
        <v>232</v>
      </c>
      <c r="K374" s="73" t="s">
        <v>43</v>
      </c>
      <c r="L374" s="43" t="n">
        <f aca="false">I374*232</f>
        <v>0</v>
      </c>
    </row>
    <row r="375" s="31" customFormat="true" ht="20.1" hidden="false" customHeight="true" outlineLevel="0" collapsed="false">
      <c r="A375" s="20"/>
      <c r="B375" s="21"/>
      <c r="C375" s="55"/>
      <c r="D375" s="23"/>
      <c r="E375" s="24" t="n">
        <v>371</v>
      </c>
      <c r="F375" s="38" t="s">
        <v>684</v>
      </c>
      <c r="G375" s="39" t="s">
        <v>669</v>
      </c>
      <c r="H375" s="40" t="n">
        <v>14.7</v>
      </c>
      <c r="I375" s="41" t="n">
        <v>0</v>
      </c>
      <c r="J375" s="40" t="n">
        <v>232</v>
      </c>
      <c r="K375" s="73" t="s">
        <v>43</v>
      </c>
      <c r="L375" s="43" t="n">
        <f aca="false">I375*232</f>
        <v>0</v>
      </c>
    </row>
    <row r="376" s="31" customFormat="true" ht="20.1" hidden="false" customHeight="true" outlineLevel="0" collapsed="false">
      <c r="A376" s="20"/>
      <c r="B376" s="21"/>
      <c r="C376" s="55"/>
      <c r="D376" s="23"/>
      <c r="E376" s="24" t="n">
        <v>372</v>
      </c>
      <c r="F376" s="38" t="s">
        <v>685</v>
      </c>
      <c r="G376" s="39" t="s">
        <v>669</v>
      </c>
      <c r="H376" s="40" t="n">
        <v>14.7</v>
      </c>
      <c r="I376" s="41" t="n">
        <v>0</v>
      </c>
      <c r="J376" s="40" t="n">
        <v>232</v>
      </c>
      <c r="K376" s="73" t="s">
        <v>43</v>
      </c>
      <c r="L376" s="43" t="n">
        <f aca="false">I376*232</f>
        <v>0</v>
      </c>
    </row>
    <row r="377" s="31" customFormat="true" ht="20.1" hidden="false" customHeight="true" outlineLevel="0" collapsed="false">
      <c r="A377" s="20"/>
      <c r="B377" s="21"/>
      <c r="C377" s="55"/>
      <c r="D377" s="23"/>
      <c r="E377" s="24" t="n">
        <v>373</v>
      </c>
      <c r="F377" s="38" t="s">
        <v>686</v>
      </c>
      <c r="G377" s="39" t="s">
        <v>669</v>
      </c>
      <c r="H377" s="40" t="n">
        <v>14.7</v>
      </c>
      <c r="I377" s="41" t="n">
        <v>0</v>
      </c>
      <c r="J377" s="40" t="n">
        <v>232</v>
      </c>
      <c r="K377" s="73" t="s">
        <v>43</v>
      </c>
      <c r="L377" s="43" t="n">
        <f aca="false">I377*232</f>
        <v>0</v>
      </c>
    </row>
    <row r="378" s="31" customFormat="true" ht="20.1" hidden="false" customHeight="true" outlineLevel="0" collapsed="false">
      <c r="A378" s="20"/>
      <c r="B378" s="21"/>
      <c r="C378" s="55"/>
      <c r="D378" s="23"/>
      <c r="E378" s="24" t="n">
        <v>374</v>
      </c>
      <c r="F378" s="38" t="s">
        <v>687</v>
      </c>
      <c r="G378" s="39" t="s">
        <v>688</v>
      </c>
      <c r="H378" s="40" t="n">
        <v>13.2</v>
      </c>
      <c r="I378" s="41" t="n">
        <v>13.2</v>
      </c>
      <c r="J378" s="40" t="n">
        <v>232</v>
      </c>
      <c r="K378" s="42" t="s">
        <v>70</v>
      </c>
      <c r="L378" s="67" t="n">
        <f aca="false">I378*232</f>
        <v>3062.4</v>
      </c>
    </row>
    <row r="379" s="31" customFormat="true" ht="20.1" hidden="false" customHeight="true" outlineLevel="0" collapsed="false">
      <c r="A379" s="20"/>
      <c r="B379" s="21"/>
      <c r="C379" s="55"/>
      <c r="D379" s="23"/>
      <c r="E379" s="24" t="n">
        <v>375</v>
      </c>
      <c r="F379" s="38" t="s">
        <v>689</v>
      </c>
      <c r="G379" s="39" t="s">
        <v>688</v>
      </c>
      <c r="H379" s="40" t="n">
        <v>13.2</v>
      </c>
      <c r="I379" s="41" t="n">
        <v>13.2</v>
      </c>
      <c r="J379" s="40" t="n">
        <v>232</v>
      </c>
      <c r="K379" s="42" t="s">
        <v>70</v>
      </c>
      <c r="L379" s="67" t="n">
        <f aca="false">I379*232</f>
        <v>3062.4</v>
      </c>
    </row>
    <row r="380" s="31" customFormat="true" ht="20.1" hidden="false" customHeight="true" outlineLevel="0" collapsed="false">
      <c r="A380" s="20"/>
      <c r="B380" s="21"/>
      <c r="C380" s="55"/>
      <c r="D380" s="23"/>
      <c r="E380" s="24" t="n">
        <v>376</v>
      </c>
      <c r="F380" s="38" t="s">
        <v>690</v>
      </c>
      <c r="G380" s="39" t="s">
        <v>265</v>
      </c>
      <c r="H380" s="40" t="n">
        <v>8.8</v>
      </c>
      <c r="I380" s="41" t="n">
        <v>8.8</v>
      </c>
      <c r="J380" s="40" t="n">
        <v>232</v>
      </c>
      <c r="K380" s="42" t="s">
        <v>70</v>
      </c>
      <c r="L380" s="67" t="n">
        <f aca="false">I380*232</f>
        <v>2041.6</v>
      </c>
    </row>
    <row r="381" s="31" customFormat="true" ht="20.1" hidden="false" customHeight="true" outlineLevel="0" collapsed="false">
      <c r="A381" s="20"/>
      <c r="B381" s="21"/>
      <c r="C381" s="55"/>
      <c r="D381" s="23"/>
      <c r="E381" s="24" t="n">
        <v>377</v>
      </c>
      <c r="F381" s="38" t="s">
        <v>691</v>
      </c>
      <c r="G381" s="39" t="s">
        <v>550</v>
      </c>
      <c r="H381" s="40" t="n">
        <v>14.7</v>
      </c>
      <c r="I381" s="41" t="n">
        <v>14.7</v>
      </c>
      <c r="J381" s="40" t="n">
        <v>232</v>
      </c>
      <c r="K381" s="42" t="s">
        <v>70</v>
      </c>
      <c r="L381" s="67" t="n">
        <f aca="false">I381*232</f>
        <v>3410.4</v>
      </c>
    </row>
    <row r="382" s="31" customFormat="true" ht="20.1" hidden="false" customHeight="true" outlineLevel="0" collapsed="false">
      <c r="A382" s="20"/>
      <c r="B382" s="21"/>
      <c r="C382" s="55"/>
      <c r="D382" s="23"/>
      <c r="E382" s="24" t="n">
        <v>378</v>
      </c>
      <c r="F382" s="38" t="s">
        <v>692</v>
      </c>
      <c r="G382" s="39" t="s">
        <v>539</v>
      </c>
      <c r="H382" s="40" t="n">
        <v>14.7</v>
      </c>
      <c r="I382" s="41" t="n">
        <v>14.7</v>
      </c>
      <c r="J382" s="40" t="n">
        <v>232</v>
      </c>
      <c r="K382" s="42" t="s">
        <v>70</v>
      </c>
      <c r="L382" s="67" t="n">
        <f aca="false">I382*232</f>
        <v>3410.4</v>
      </c>
    </row>
    <row r="383" s="31" customFormat="true" ht="20.1" hidden="false" customHeight="true" outlineLevel="0" collapsed="false">
      <c r="A383" s="20"/>
      <c r="B383" s="21"/>
      <c r="C383" s="55"/>
      <c r="D383" s="23"/>
      <c r="E383" s="24" t="n">
        <v>379</v>
      </c>
      <c r="F383" s="38" t="s">
        <v>693</v>
      </c>
      <c r="G383" s="39" t="s">
        <v>694</v>
      </c>
      <c r="H383" s="40" t="n">
        <v>13.2</v>
      </c>
      <c r="I383" s="41" t="n">
        <v>13.2</v>
      </c>
      <c r="J383" s="40" t="n">
        <v>232</v>
      </c>
      <c r="K383" s="42" t="s">
        <v>70</v>
      </c>
      <c r="L383" s="67" t="n">
        <f aca="false">I383*232</f>
        <v>3062.4</v>
      </c>
    </row>
    <row r="384" s="31" customFormat="true" ht="20.1" hidden="false" customHeight="true" outlineLevel="0" collapsed="false">
      <c r="A384" s="20"/>
      <c r="B384" s="21"/>
      <c r="C384" s="55"/>
      <c r="D384" s="23"/>
      <c r="E384" s="24" t="n">
        <v>380</v>
      </c>
      <c r="F384" s="38" t="s">
        <v>695</v>
      </c>
      <c r="G384" s="39" t="s">
        <v>694</v>
      </c>
      <c r="H384" s="40" t="n">
        <v>13.2</v>
      </c>
      <c r="I384" s="41" t="n">
        <v>13.2</v>
      </c>
      <c r="J384" s="40" t="n">
        <v>232</v>
      </c>
      <c r="K384" s="42" t="s">
        <v>70</v>
      </c>
      <c r="L384" s="67" t="n">
        <f aca="false">I384*232</f>
        <v>3062.4</v>
      </c>
    </row>
    <row r="385" s="31" customFormat="true" ht="20.1" hidden="false" customHeight="true" outlineLevel="0" collapsed="false">
      <c r="A385" s="20"/>
      <c r="B385" s="21"/>
      <c r="C385" s="55"/>
      <c r="D385" s="23"/>
      <c r="E385" s="24" t="n">
        <v>381</v>
      </c>
      <c r="F385" s="38" t="s">
        <v>696</v>
      </c>
      <c r="G385" s="39" t="s">
        <v>697</v>
      </c>
      <c r="H385" s="56" t="n">
        <v>11</v>
      </c>
      <c r="I385" s="41" t="n">
        <v>11</v>
      </c>
      <c r="J385" s="40" t="n">
        <v>232</v>
      </c>
      <c r="K385" s="42" t="s">
        <v>70</v>
      </c>
      <c r="L385" s="67" t="n">
        <f aca="false">I385*232</f>
        <v>2552</v>
      </c>
    </row>
    <row r="386" s="31" customFormat="true" ht="20.1" hidden="false" customHeight="true" outlineLevel="0" collapsed="false">
      <c r="A386" s="20"/>
      <c r="B386" s="21"/>
      <c r="C386" s="55"/>
      <c r="D386" s="23"/>
      <c r="E386" s="24" t="n">
        <v>382</v>
      </c>
      <c r="F386" s="38" t="s">
        <v>698</v>
      </c>
      <c r="G386" s="39" t="s">
        <v>699</v>
      </c>
      <c r="H386" s="40" t="n">
        <v>14.7</v>
      </c>
      <c r="I386" s="41" t="n">
        <v>14.7</v>
      </c>
      <c r="J386" s="40" t="n">
        <v>232</v>
      </c>
      <c r="K386" s="42" t="s">
        <v>70</v>
      </c>
      <c r="L386" s="67" t="n">
        <f aca="false">I386*232</f>
        <v>3410.4</v>
      </c>
    </row>
    <row r="387" s="31" customFormat="true" ht="20.1" hidden="false" customHeight="true" outlineLevel="0" collapsed="false">
      <c r="A387" s="20"/>
      <c r="B387" s="21"/>
      <c r="C387" s="55"/>
      <c r="D387" s="23"/>
      <c r="E387" s="24" t="n">
        <v>383</v>
      </c>
      <c r="F387" s="38" t="s">
        <v>700</v>
      </c>
      <c r="G387" s="39" t="s">
        <v>699</v>
      </c>
      <c r="H387" s="40" t="n">
        <v>14.7</v>
      </c>
      <c r="I387" s="41" t="n">
        <v>14.7</v>
      </c>
      <c r="J387" s="40" t="n">
        <v>232</v>
      </c>
      <c r="K387" s="42" t="s">
        <v>70</v>
      </c>
      <c r="L387" s="67" t="n">
        <f aca="false">I387*232</f>
        <v>3410.4</v>
      </c>
    </row>
    <row r="388" s="31" customFormat="true" ht="20.1" hidden="false" customHeight="true" outlineLevel="0" collapsed="false">
      <c r="A388" s="20"/>
      <c r="B388" s="21"/>
      <c r="C388" s="55"/>
      <c r="D388" s="23"/>
      <c r="E388" s="24" t="n">
        <v>384</v>
      </c>
      <c r="F388" s="38" t="s">
        <v>701</v>
      </c>
      <c r="G388" s="39" t="s">
        <v>702</v>
      </c>
      <c r="H388" s="40" t="n">
        <v>13.2</v>
      </c>
      <c r="I388" s="41" t="n">
        <v>0</v>
      </c>
      <c r="J388" s="40" t="n">
        <v>232</v>
      </c>
      <c r="K388" s="73" t="s">
        <v>43</v>
      </c>
      <c r="L388" s="43" t="n">
        <f aca="false">I388*232</f>
        <v>0</v>
      </c>
    </row>
    <row r="389" s="31" customFormat="true" ht="20.1" hidden="false" customHeight="true" outlineLevel="0" collapsed="false">
      <c r="A389" s="20"/>
      <c r="B389" s="21"/>
      <c r="C389" s="55"/>
      <c r="D389" s="23"/>
      <c r="E389" s="24" t="n">
        <v>385</v>
      </c>
      <c r="F389" s="38" t="s">
        <v>703</v>
      </c>
      <c r="G389" s="39" t="s">
        <v>702</v>
      </c>
      <c r="H389" s="40" t="n">
        <v>13.2</v>
      </c>
      <c r="I389" s="41" t="n">
        <v>0</v>
      </c>
      <c r="J389" s="40" t="n">
        <v>232</v>
      </c>
      <c r="K389" s="73" t="s">
        <v>43</v>
      </c>
      <c r="L389" s="43" t="n">
        <f aca="false">I389*232</f>
        <v>0</v>
      </c>
    </row>
    <row r="390" s="31" customFormat="true" ht="20.1" hidden="false" customHeight="true" outlineLevel="0" collapsed="false">
      <c r="A390" s="20"/>
      <c r="B390" s="21"/>
      <c r="C390" s="55"/>
      <c r="D390" s="23"/>
      <c r="E390" s="24" t="n">
        <v>386</v>
      </c>
      <c r="F390" s="38" t="s">
        <v>704</v>
      </c>
      <c r="G390" s="39" t="s">
        <v>702</v>
      </c>
      <c r="H390" s="40" t="n">
        <v>13.2</v>
      </c>
      <c r="I390" s="41" t="n">
        <v>0</v>
      </c>
      <c r="J390" s="40" t="n">
        <v>232</v>
      </c>
      <c r="K390" s="73" t="s">
        <v>43</v>
      </c>
      <c r="L390" s="43" t="n">
        <f aca="false">I390*232</f>
        <v>0</v>
      </c>
    </row>
    <row r="391" s="31" customFormat="true" ht="20.1" hidden="false" customHeight="true" outlineLevel="0" collapsed="false">
      <c r="A391" s="20"/>
      <c r="B391" s="21"/>
      <c r="C391" s="55"/>
      <c r="D391" s="23"/>
      <c r="E391" s="24" t="n">
        <v>387</v>
      </c>
      <c r="F391" s="38" t="s">
        <v>705</v>
      </c>
      <c r="G391" s="39" t="s">
        <v>706</v>
      </c>
      <c r="H391" s="40" t="n">
        <v>29</v>
      </c>
      <c r="I391" s="41" t="n">
        <v>0</v>
      </c>
      <c r="J391" s="40" t="n">
        <v>232</v>
      </c>
      <c r="K391" s="73" t="s">
        <v>43</v>
      </c>
      <c r="L391" s="43" t="n">
        <f aca="false">I391*232</f>
        <v>0</v>
      </c>
    </row>
    <row r="392" s="31" customFormat="true" ht="20.1" hidden="false" customHeight="true" outlineLevel="0" collapsed="false">
      <c r="A392" s="20"/>
      <c r="B392" s="21"/>
      <c r="C392" s="55"/>
      <c r="D392" s="23"/>
      <c r="E392" s="24" t="n">
        <v>388</v>
      </c>
      <c r="F392" s="38" t="s">
        <v>707</v>
      </c>
      <c r="G392" s="39" t="s">
        <v>708</v>
      </c>
      <c r="H392" s="40" t="n">
        <v>13.2</v>
      </c>
      <c r="I392" s="41" t="n">
        <v>13.2</v>
      </c>
      <c r="J392" s="40" t="n">
        <v>232</v>
      </c>
      <c r="K392" s="42" t="s">
        <v>70</v>
      </c>
      <c r="L392" s="67" t="n">
        <f aca="false">I392*232</f>
        <v>3062.4</v>
      </c>
    </row>
    <row r="393" s="31" customFormat="true" ht="20.1" hidden="false" customHeight="true" outlineLevel="0" collapsed="false">
      <c r="A393" s="20"/>
      <c r="B393" s="21"/>
      <c r="C393" s="55"/>
      <c r="D393" s="23"/>
      <c r="E393" s="24" t="n">
        <v>389</v>
      </c>
      <c r="F393" s="38" t="s">
        <v>709</v>
      </c>
      <c r="G393" s="39" t="s">
        <v>710</v>
      </c>
      <c r="H393" s="40" t="n">
        <v>15</v>
      </c>
      <c r="I393" s="41" t="n">
        <v>15</v>
      </c>
      <c r="J393" s="40" t="n">
        <v>232</v>
      </c>
      <c r="K393" s="42" t="s">
        <v>70</v>
      </c>
      <c r="L393" s="67" t="n">
        <f aca="false">I393*232</f>
        <v>3480</v>
      </c>
    </row>
    <row r="394" s="31" customFormat="true" ht="20.1" hidden="false" customHeight="true" outlineLevel="0" collapsed="false">
      <c r="A394" s="20"/>
      <c r="B394" s="21"/>
      <c r="C394" s="55"/>
      <c r="D394" s="23"/>
      <c r="E394" s="24" t="n">
        <v>390</v>
      </c>
      <c r="F394" s="38" t="s">
        <v>711</v>
      </c>
      <c r="G394" s="39" t="s">
        <v>712</v>
      </c>
      <c r="H394" s="40" t="n">
        <v>13.2</v>
      </c>
      <c r="I394" s="41" t="n">
        <v>13.2</v>
      </c>
      <c r="J394" s="40" t="n">
        <v>232</v>
      </c>
      <c r="K394" s="42" t="s">
        <v>70</v>
      </c>
      <c r="L394" s="67" t="n">
        <f aca="false">I394*232</f>
        <v>3062.4</v>
      </c>
    </row>
    <row r="395" s="31" customFormat="true" ht="20.1" hidden="false" customHeight="true" outlineLevel="0" collapsed="false">
      <c r="A395" s="20"/>
      <c r="B395" s="21"/>
      <c r="C395" s="55"/>
      <c r="D395" s="23"/>
      <c r="E395" s="24" t="n">
        <v>391</v>
      </c>
      <c r="F395" s="38" t="s">
        <v>713</v>
      </c>
      <c r="G395" s="39" t="s">
        <v>714</v>
      </c>
      <c r="H395" s="40" t="n">
        <v>11</v>
      </c>
      <c r="I395" s="41" t="n">
        <v>11</v>
      </c>
      <c r="J395" s="40" t="n">
        <v>232</v>
      </c>
      <c r="K395" s="42" t="s">
        <v>70</v>
      </c>
      <c r="L395" s="67" t="n">
        <f aca="false">I395*232</f>
        <v>2552</v>
      </c>
    </row>
    <row r="396" s="31" customFormat="true" ht="20.1" hidden="false" customHeight="true" outlineLevel="0" collapsed="false">
      <c r="A396" s="20"/>
      <c r="B396" s="21"/>
      <c r="C396" s="55"/>
      <c r="D396" s="23"/>
      <c r="E396" s="24" t="n">
        <v>392</v>
      </c>
      <c r="F396" s="38" t="s">
        <v>715</v>
      </c>
      <c r="G396" s="39" t="s">
        <v>716</v>
      </c>
      <c r="H396" s="40" t="n">
        <v>13.2</v>
      </c>
      <c r="I396" s="41" t="n">
        <v>13.2</v>
      </c>
      <c r="J396" s="40" t="n">
        <v>232</v>
      </c>
      <c r="K396" s="42" t="s">
        <v>70</v>
      </c>
      <c r="L396" s="67" t="n">
        <f aca="false">I396*232</f>
        <v>3062.4</v>
      </c>
    </row>
    <row r="397" s="31" customFormat="true" ht="20.1" hidden="false" customHeight="true" outlineLevel="0" collapsed="false">
      <c r="A397" s="20"/>
      <c r="B397" s="21"/>
      <c r="C397" s="55"/>
      <c r="D397" s="23"/>
      <c r="E397" s="24" t="n">
        <v>393</v>
      </c>
      <c r="F397" s="38" t="s">
        <v>717</v>
      </c>
      <c r="G397" s="39" t="s">
        <v>716</v>
      </c>
      <c r="H397" s="40" t="n">
        <v>13.2</v>
      </c>
      <c r="I397" s="41" t="n">
        <v>13.2</v>
      </c>
      <c r="J397" s="40" t="n">
        <v>232</v>
      </c>
      <c r="K397" s="42" t="s">
        <v>70</v>
      </c>
      <c r="L397" s="67" t="n">
        <f aca="false">I397*232</f>
        <v>3062.4</v>
      </c>
    </row>
    <row r="398" s="31" customFormat="true" ht="20.1" hidden="false" customHeight="true" outlineLevel="0" collapsed="false">
      <c r="A398" s="20"/>
      <c r="B398" s="21"/>
      <c r="C398" s="55"/>
      <c r="D398" s="23"/>
      <c r="E398" s="24" t="n">
        <v>394</v>
      </c>
      <c r="F398" s="38" t="s">
        <v>718</v>
      </c>
      <c r="G398" s="39" t="s">
        <v>719</v>
      </c>
      <c r="H398" s="40" t="n">
        <v>13.2</v>
      </c>
      <c r="I398" s="41" t="n">
        <v>0</v>
      </c>
      <c r="J398" s="40" t="n">
        <v>232</v>
      </c>
      <c r="K398" s="73" t="s">
        <v>43</v>
      </c>
      <c r="L398" s="43" t="n">
        <f aca="false">I398*232</f>
        <v>0</v>
      </c>
    </row>
    <row r="399" s="31" customFormat="true" ht="20.1" hidden="false" customHeight="true" outlineLevel="0" collapsed="false">
      <c r="A399" s="20"/>
      <c r="B399" s="21"/>
      <c r="C399" s="55"/>
      <c r="D399" s="23"/>
      <c r="E399" s="24" t="n">
        <v>395</v>
      </c>
      <c r="F399" s="48" t="s">
        <v>720</v>
      </c>
      <c r="G399" s="57" t="s">
        <v>719</v>
      </c>
      <c r="H399" s="50" t="n">
        <v>11</v>
      </c>
      <c r="I399" s="51" t="n">
        <v>0</v>
      </c>
      <c r="J399" s="50" t="n">
        <v>232</v>
      </c>
      <c r="K399" s="76" t="s">
        <v>43</v>
      </c>
      <c r="L399" s="53" t="n">
        <f aca="false">I399*232</f>
        <v>0</v>
      </c>
    </row>
    <row r="400" s="31" customFormat="true" ht="31.95" hidden="false" customHeight="true" outlineLevel="0" collapsed="false">
      <c r="A400" s="20" t="s">
        <v>721</v>
      </c>
      <c r="B400" s="21" t="n">
        <v>1333.33333333333</v>
      </c>
      <c r="C400" s="55" t="s">
        <v>17</v>
      </c>
      <c r="D400" s="23" t="n">
        <v>794.481</v>
      </c>
      <c r="E400" s="24" t="n">
        <v>396</v>
      </c>
      <c r="F400" s="32" t="s">
        <v>722</v>
      </c>
      <c r="G400" s="33" t="s">
        <v>723</v>
      </c>
      <c r="H400" s="100" t="n">
        <v>11</v>
      </c>
      <c r="I400" s="35" t="n">
        <v>11</v>
      </c>
      <c r="J400" s="34" t="n">
        <v>232</v>
      </c>
      <c r="K400" s="36" t="s">
        <v>70</v>
      </c>
      <c r="L400" s="65" t="n">
        <f aca="false">I400*232</f>
        <v>2552</v>
      </c>
    </row>
    <row r="401" s="31" customFormat="true" ht="31.95" hidden="false" customHeight="false" outlineLevel="0" collapsed="false">
      <c r="A401" s="20"/>
      <c r="B401" s="21"/>
      <c r="C401" s="55"/>
      <c r="D401" s="23"/>
      <c r="E401" s="24" t="n">
        <v>397</v>
      </c>
      <c r="F401" s="38" t="s">
        <v>724</v>
      </c>
      <c r="G401" s="39" t="s">
        <v>723</v>
      </c>
      <c r="H401" s="56" t="n">
        <v>11</v>
      </c>
      <c r="I401" s="41" t="n">
        <v>11</v>
      </c>
      <c r="J401" s="40" t="n">
        <v>232</v>
      </c>
      <c r="K401" s="42" t="s">
        <v>70</v>
      </c>
      <c r="L401" s="67" t="n">
        <f aca="false">I401*232</f>
        <v>2552</v>
      </c>
    </row>
    <row r="402" s="31" customFormat="true" ht="31.95" hidden="false" customHeight="false" outlineLevel="0" collapsed="false">
      <c r="A402" s="20"/>
      <c r="B402" s="21"/>
      <c r="C402" s="55"/>
      <c r="D402" s="23"/>
      <c r="E402" s="24" t="n">
        <v>398</v>
      </c>
      <c r="F402" s="38" t="s">
        <v>725</v>
      </c>
      <c r="G402" s="39" t="s">
        <v>723</v>
      </c>
      <c r="H402" s="56" t="n">
        <v>11</v>
      </c>
      <c r="I402" s="41" t="n">
        <v>11</v>
      </c>
      <c r="J402" s="40" t="n">
        <v>232</v>
      </c>
      <c r="K402" s="42" t="s">
        <v>70</v>
      </c>
      <c r="L402" s="67" t="n">
        <f aca="false">I402*232</f>
        <v>2552</v>
      </c>
    </row>
    <row r="403" s="31" customFormat="true" ht="31.95" hidden="false" customHeight="false" outlineLevel="0" collapsed="false">
      <c r="A403" s="20"/>
      <c r="B403" s="21"/>
      <c r="C403" s="55"/>
      <c r="D403" s="23"/>
      <c r="E403" s="24" t="n">
        <v>399</v>
      </c>
      <c r="F403" s="38" t="s">
        <v>726</v>
      </c>
      <c r="G403" s="39" t="s">
        <v>723</v>
      </c>
      <c r="H403" s="56" t="n">
        <v>11</v>
      </c>
      <c r="I403" s="41" t="n">
        <v>11</v>
      </c>
      <c r="J403" s="40" t="n">
        <v>232</v>
      </c>
      <c r="K403" s="42" t="s">
        <v>70</v>
      </c>
      <c r="L403" s="67" t="n">
        <f aca="false">I403*232</f>
        <v>2552</v>
      </c>
    </row>
    <row r="404" s="31" customFormat="true" ht="31.95" hidden="false" customHeight="false" outlineLevel="0" collapsed="false">
      <c r="A404" s="20"/>
      <c r="B404" s="21"/>
      <c r="C404" s="55"/>
      <c r="D404" s="23"/>
      <c r="E404" s="24" t="n">
        <v>400</v>
      </c>
      <c r="F404" s="38" t="s">
        <v>727</v>
      </c>
      <c r="G404" s="39" t="s">
        <v>723</v>
      </c>
      <c r="H404" s="56" t="n">
        <v>11</v>
      </c>
      <c r="I404" s="41" t="n">
        <v>11</v>
      </c>
      <c r="J404" s="40" t="n">
        <v>232</v>
      </c>
      <c r="K404" s="42" t="s">
        <v>70</v>
      </c>
      <c r="L404" s="67" t="n">
        <f aca="false">I404*232</f>
        <v>2552</v>
      </c>
    </row>
    <row r="405" s="31" customFormat="true" ht="31.95" hidden="false" customHeight="false" outlineLevel="0" collapsed="false">
      <c r="A405" s="20"/>
      <c r="B405" s="21"/>
      <c r="C405" s="55"/>
      <c r="D405" s="23"/>
      <c r="E405" s="24" t="n">
        <v>401</v>
      </c>
      <c r="F405" s="38" t="s">
        <v>728</v>
      </c>
      <c r="G405" s="39" t="s">
        <v>723</v>
      </c>
      <c r="H405" s="56" t="n">
        <v>11</v>
      </c>
      <c r="I405" s="41" t="n">
        <v>11</v>
      </c>
      <c r="J405" s="40" t="n">
        <v>232</v>
      </c>
      <c r="K405" s="42" t="s">
        <v>70</v>
      </c>
      <c r="L405" s="67" t="n">
        <f aca="false">I405*232</f>
        <v>2552</v>
      </c>
    </row>
    <row r="406" s="31" customFormat="true" ht="31.95" hidden="false" customHeight="false" outlineLevel="0" collapsed="false">
      <c r="A406" s="20"/>
      <c r="B406" s="21"/>
      <c r="C406" s="55"/>
      <c r="D406" s="23"/>
      <c r="E406" s="24" t="n">
        <v>402</v>
      </c>
      <c r="F406" s="38" t="s">
        <v>729</v>
      </c>
      <c r="G406" s="39" t="s">
        <v>723</v>
      </c>
      <c r="H406" s="56" t="n">
        <v>11</v>
      </c>
      <c r="I406" s="41" t="n">
        <v>11</v>
      </c>
      <c r="J406" s="40" t="n">
        <v>232</v>
      </c>
      <c r="K406" s="42" t="s">
        <v>70</v>
      </c>
      <c r="L406" s="67" t="n">
        <f aca="false">I406*232</f>
        <v>2552</v>
      </c>
    </row>
    <row r="407" s="31" customFormat="true" ht="31.95" hidden="false" customHeight="false" outlineLevel="0" collapsed="false">
      <c r="A407" s="20"/>
      <c r="B407" s="21"/>
      <c r="C407" s="55"/>
      <c r="D407" s="23"/>
      <c r="E407" s="24" t="n">
        <v>403</v>
      </c>
      <c r="F407" s="38" t="s">
        <v>730</v>
      </c>
      <c r="G407" s="39" t="s">
        <v>723</v>
      </c>
      <c r="H407" s="56" t="n">
        <v>11</v>
      </c>
      <c r="I407" s="41" t="n">
        <v>11</v>
      </c>
      <c r="J407" s="40" t="n">
        <v>232</v>
      </c>
      <c r="K407" s="42" t="s">
        <v>70</v>
      </c>
      <c r="L407" s="67" t="n">
        <f aca="false">I407*232</f>
        <v>2552</v>
      </c>
    </row>
    <row r="408" s="31" customFormat="true" ht="31.95" hidden="false" customHeight="false" outlineLevel="0" collapsed="false">
      <c r="A408" s="20"/>
      <c r="B408" s="21"/>
      <c r="C408" s="55"/>
      <c r="D408" s="23"/>
      <c r="E408" s="24" t="n">
        <v>404</v>
      </c>
      <c r="F408" s="38" t="s">
        <v>731</v>
      </c>
      <c r="G408" s="39" t="s">
        <v>723</v>
      </c>
      <c r="H408" s="56" t="n">
        <v>11</v>
      </c>
      <c r="I408" s="41" t="n">
        <v>11</v>
      </c>
      <c r="J408" s="40" t="n">
        <v>232</v>
      </c>
      <c r="K408" s="42" t="s">
        <v>70</v>
      </c>
      <c r="L408" s="67" t="n">
        <f aca="false">I408*232</f>
        <v>2552</v>
      </c>
    </row>
    <row r="409" s="31" customFormat="true" ht="31.95" hidden="false" customHeight="false" outlineLevel="0" collapsed="false">
      <c r="A409" s="20"/>
      <c r="B409" s="21"/>
      <c r="C409" s="55"/>
      <c r="D409" s="23"/>
      <c r="E409" s="24" t="n">
        <v>405</v>
      </c>
      <c r="F409" s="38" t="s">
        <v>732</v>
      </c>
      <c r="G409" s="39" t="s">
        <v>723</v>
      </c>
      <c r="H409" s="56" t="n">
        <v>11</v>
      </c>
      <c r="I409" s="41" t="n">
        <v>11</v>
      </c>
      <c r="J409" s="40" t="n">
        <v>232</v>
      </c>
      <c r="K409" s="42" t="s">
        <v>70</v>
      </c>
      <c r="L409" s="67" t="n">
        <f aca="false">I409*232</f>
        <v>2552</v>
      </c>
    </row>
    <row r="410" s="31" customFormat="true" ht="31.95" hidden="false" customHeight="false" outlineLevel="0" collapsed="false">
      <c r="A410" s="20"/>
      <c r="B410" s="21"/>
      <c r="C410" s="55"/>
      <c r="D410" s="23"/>
      <c r="E410" s="24" t="n">
        <v>406</v>
      </c>
      <c r="F410" s="38" t="s">
        <v>733</v>
      </c>
      <c r="G410" s="39" t="s">
        <v>723</v>
      </c>
      <c r="H410" s="56" t="n">
        <v>11.3</v>
      </c>
      <c r="I410" s="41" t="n">
        <v>11.3</v>
      </c>
      <c r="J410" s="40" t="n">
        <v>232</v>
      </c>
      <c r="K410" s="42" t="s">
        <v>70</v>
      </c>
      <c r="L410" s="67" t="n">
        <f aca="false">I410*232</f>
        <v>2621.6</v>
      </c>
    </row>
    <row r="411" s="31" customFormat="true" ht="31.95" hidden="false" customHeight="false" outlineLevel="0" collapsed="false">
      <c r="A411" s="20"/>
      <c r="B411" s="21"/>
      <c r="C411" s="55"/>
      <c r="D411" s="23"/>
      <c r="E411" s="24" t="n">
        <v>407</v>
      </c>
      <c r="F411" s="38" t="s">
        <v>734</v>
      </c>
      <c r="G411" s="39" t="s">
        <v>723</v>
      </c>
      <c r="H411" s="56" t="n">
        <v>11.3</v>
      </c>
      <c r="I411" s="41" t="n">
        <v>11.3</v>
      </c>
      <c r="J411" s="40" t="n">
        <v>232</v>
      </c>
      <c r="K411" s="42" t="s">
        <v>70</v>
      </c>
      <c r="L411" s="67" t="n">
        <f aca="false">I411*232</f>
        <v>2621.6</v>
      </c>
    </row>
    <row r="412" s="31" customFormat="true" ht="31.95" hidden="false" customHeight="false" outlineLevel="0" collapsed="false">
      <c r="A412" s="20"/>
      <c r="B412" s="21"/>
      <c r="C412" s="55"/>
      <c r="D412" s="23"/>
      <c r="E412" s="24" t="n">
        <v>408</v>
      </c>
      <c r="F412" s="38" t="s">
        <v>735</v>
      </c>
      <c r="G412" s="39" t="s">
        <v>723</v>
      </c>
      <c r="H412" s="56" t="n">
        <v>11.3</v>
      </c>
      <c r="I412" s="41" t="n">
        <v>11.3</v>
      </c>
      <c r="J412" s="40" t="n">
        <v>232</v>
      </c>
      <c r="K412" s="42" t="s">
        <v>70</v>
      </c>
      <c r="L412" s="67" t="n">
        <f aca="false">I412*232</f>
        <v>2621.6</v>
      </c>
    </row>
    <row r="413" s="31" customFormat="true" ht="31.95" hidden="false" customHeight="false" outlineLevel="0" collapsed="false">
      <c r="A413" s="20"/>
      <c r="B413" s="21"/>
      <c r="C413" s="55"/>
      <c r="D413" s="23"/>
      <c r="E413" s="24" t="n">
        <v>409</v>
      </c>
      <c r="F413" s="38" t="s">
        <v>736</v>
      </c>
      <c r="G413" s="39" t="s">
        <v>723</v>
      </c>
      <c r="H413" s="56" t="n">
        <v>11.3</v>
      </c>
      <c r="I413" s="41" t="n">
        <v>11.3</v>
      </c>
      <c r="J413" s="40" t="n">
        <v>232</v>
      </c>
      <c r="K413" s="42" t="s">
        <v>70</v>
      </c>
      <c r="L413" s="67" t="n">
        <f aca="false">I413*232</f>
        <v>2621.6</v>
      </c>
    </row>
    <row r="414" s="31" customFormat="true" ht="31.95" hidden="false" customHeight="false" outlineLevel="0" collapsed="false">
      <c r="A414" s="20"/>
      <c r="B414" s="21"/>
      <c r="C414" s="55"/>
      <c r="D414" s="23"/>
      <c r="E414" s="24" t="n">
        <v>410</v>
      </c>
      <c r="F414" s="38" t="s">
        <v>737</v>
      </c>
      <c r="G414" s="39" t="s">
        <v>723</v>
      </c>
      <c r="H414" s="56" t="n">
        <v>11.3</v>
      </c>
      <c r="I414" s="41" t="n">
        <v>11.3</v>
      </c>
      <c r="J414" s="40" t="n">
        <v>232</v>
      </c>
      <c r="K414" s="42" t="s">
        <v>70</v>
      </c>
      <c r="L414" s="67" t="n">
        <f aca="false">I414*232</f>
        <v>2621.6</v>
      </c>
    </row>
    <row r="415" s="31" customFormat="true" ht="31.95" hidden="false" customHeight="false" outlineLevel="0" collapsed="false">
      <c r="A415" s="20"/>
      <c r="B415" s="21"/>
      <c r="C415" s="55"/>
      <c r="D415" s="23"/>
      <c r="E415" s="24" t="n">
        <v>411</v>
      </c>
      <c r="F415" s="38" t="s">
        <v>738</v>
      </c>
      <c r="G415" s="39" t="s">
        <v>723</v>
      </c>
      <c r="H415" s="56" t="n">
        <v>11.3</v>
      </c>
      <c r="I415" s="41" t="n">
        <v>11.3</v>
      </c>
      <c r="J415" s="40" t="n">
        <v>232</v>
      </c>
      <c r="K415" s="42" t="s">
        <v>70</v>
      </c>
      <c r="L415" s="67" t="n">
        <f aca="false">I415*232</f>
        <v>2621.6</v>
      </c>
    </row>
    <row r="416" s="31" customFormat="true" ht="31.95" hidden="false" customHeight="false" outlineLevel="0" collapsed="false">
      <c r="A416" s="20"/>
      <c r="B416" s="21"/>
      <c r="C416" s="55"/>
      <c r="D416" s="23"/>
      <c r="E416" s="24" t="n">
        <v>412</v>
      </c>
      <c r="F416" s="38" t="s">
        <v>739</v>
      </c>
      <c r="G416" s="39" t="s">
        <v>723</v>
      </c>
      <c r="H416" s="56" t="n">
        <v>11.3</v>
      </c>
      <c r="I416" s="41" t="n">
        <v>11.3</v>
      </c>
      <c r="J416" s="40" t="n">
        <v>232</v>
      </c>
      <c r="K416" s="42" t="s">
        <v>70</v>
      </c>
      <c r="L416" s="67" t="n">
        <f aca="false">I416*232</f>
        <v>2621.6</v>
      </c>
    </row>
    <row r="417" s="31" customFormat="true" ht="31.95" hidden="false" customHeight="false" outlineLevel="0" collapsed="false">
      <c r="A417" s="20"/>
      <c r="B417" s="21"/>
      <c r="C417" s="55"/>
      <c r="D417" s="23"/>
      <c r="E417" s="24" t="n">
        <v>413</v>
      </c>
      <c r="F417" s="38" t="s">
        <v>740</v>
      </c>
      <c r="G417" s="39" t="s">
        <v>723</v>
      </c>
      <c r="H417" s="56" t="n">
        <v>11.3</v>
      </c>
      <c r="I417" s="41" t="n">
        <v>11.3</v>
      </c>
      <c r="J417" s="40" t="n">
        <v>232</v>
      </c>
      <c r="K417" s="42" t="s">
        <v>70</v>
      </c>
      <c r="L417" s="67" t="n">
        <f aca="false">I417*232</f>
        <v>2621.6</v>
      </c>
    </row>
    <row r="418" s="31" customFormat="true" ht="31.95" hidden="false" customHeight="false" outlineLevel="0" collapsed="false">
      <c r="A418" s="20"/>
      <c r="B418" s="21"/>
      <c r="C418" s="55"/>
      <c r="D418" s="23"/>
      <c r="E418" s="24" t="n">
        <v>414</v>
      </c>
      <c r="F418" s="38" t="s">
        <v>741</v>
      </c>
      <c r="G418" s="39" t="s">
        <v>723</v>
      </c>
      <c r="H418" s="56" t="n">
        <v>11.3</v>
      </c>
      <c r="I418" s="41" t="n">
        <v>11.3</v>
      </c>
      <c r="J418" s="40" t="n">
        <v>232</v>
      </c>
      <c r="K418" s="42" t="s">
        <v>70</v>
      </c>
      <c r="L418" s="67" t="n">
        <f aca="false">I418*232</f>
        <v>2621.6</v>
      </c>
    </row>
    <row r="419" s="31" customFormat="true" ht="31.95" hidden="false" customHeight="false" outlineLevel="0" collapsed="false">
      <c r="A419" s="20"/>
      <c r="B419" s="21"/>
      <c r="C419" s="55"/>
      <c r="D419" s="23"/>
      <c r="E419" s="24" t="n">
        <v>415</v>
      </c>
      <c r="F419" s="38" t="s">
        <v>742</v>
      </c>
      <c r="G419" s="39" t="s">
        <v>723</v>
      </c>
      <c r="H419" s="56" t="n">
        <v>11.3</v>
      </c>
      <c r="I419" s="41" t="n">
        <v>11.3</v>
      </c>
      <c r="J419" s="40" t="n">
        <v>232</v>
      </c>
      <c r="K419" s="42" t="s">
        <v>70</v>
      </c>
      <c r="L419" s="67" t="n">
        <f aca="false">I419*232</f>
        <v>2621.6</v>
      </c>
    </row>
    <row r="420" s="31" customFormat="true" ht="31.95" hidden="false" customHeight="false" outlineLevel="0" collapsed="false">
      <c r="A420" s="20"/>
      <c r="B420" s="21"/>
      <c r="C420" s="55"/>
      <c r="D420" s="23"/>
      <c r="E420" s="24" t="n">
        <v>416</v>
      </c>
      <c r="F420" s="38" t="s">
        <v>743</v>
      </c>
      <c r="G420" s="39" t="s">
        <v>744</v>
      </c>
      <c r="H420" s="56" t="n">
        <v>13.2</v>
      </c>
      <c r="I420" s="41" t="n">
        <v>13.2</v>
      </c>
      <c r="J420" s="40" t="n">
        <v>232</v>
      </c>
      <c r="K420" s="42" t="s">
        <v>70</v>
      </c>
      <c r="L420" s="67" t="n">
        <f aca="false">I420*232</f>
        <v>3062.4</v>
      </c>
    </row>
    <row r="421" s="31" customFormat="true" ht="31.95" hidden="false" customHeight="false" outlineLevel="0" collapsed="false">
      <c r="A421" s="20"/>
      <c r="B421" s="21"/>
      <c r="C421" s="55"/>
      <c r="D421" s="23"/>
      <c r="E421" s="24" t="n">
        <v>417</v>
      </c>
      <c r="F421" s="38" t="s">
        <v>745</v>
      </c>
      <c r="G421" s="39" t="s">
        <v>744</v>
      </c>
      <c r="H421" s="56" t="n">
        <v>13.2</v>
      </c>
      <c r="I421" s="41" t="n">
        <v>13.2</v>
      </c>
      <c r="J421" s="40" t="n">
        <v>232</v>
      </c>
      <c r="K421" s="42" t="s">
        <v>70</v>
      </c>
      <c r="L421" s="67" t="n">
        <f aca="false">I421*232</f>
        <v>3062.4</v>
      </c>
    </row>
    <row r="422" s="31" customFormat="true" ht="31.95" hidden="false" customHeight="false" outlineLevel="0" collapsed="false">
      <c r="A422" s="20"/>
      <c r="B422" s="21"/>
      <c r="C422" s="55"/>
      <c r="D422" s="23"/>
      <c r="E422" s="24" t="n">
        <v>418</v>
      </c>
      <c r="F422" s="38" t="s">
        <v>746</v>
      </c>
      <c r="G422" s="39" t="s">
        <v>744</v>
      </c>
      <c r="H422" s="56" t="n">
        <v>13.2</v>
      </c>
      <c r="I422" s="41" t="n">
        <v>13.2</v>
      </c>
      <c r="J422" s="40" t="n">
        <v>232</v>
      </c>
      <c r="K422" s="42" t="s">
        <v>70</v>
      </c>
      <c r="L422" s="67" t="n">
        <f aca="false">I422*232</f>
        <v>3062.4</v>
      </c>
    </row>
    <row r="423" s="31" customFormat="true" ht="31.95" hidden="false" customHeight="false" outlineLevel="0" collapsed="false">
      <c r="A423" s="20"/>
      <c r="B423" s="21"/>
      <c r="C423" s="55"/>
      <c r="D423" s="23"/>
      <c r="E423" s="24" t="n">
        <v>419</v>
      </c>
      <c r="F423" s="38" t="s">
        <v>747</v>
      </c>
      <c r="G423" s="39" t="s">
        <v>744</v>
      </c>
      <c r="H423" s="56" t="n">
        <v>13.2</v>
      </c>
      <c r="I423" s="41" t="n">
        <v>13.2</v>
      </c>
      <c r="J423" s="40" t="n">
        <v>232</v>
      </c>
      <c r="K423" s="42" t="s">
        <v>70</v>
      </c>
      <c r="L423" s="67" t="n">
        <f aca="false">I423*232</f>
        <v>3062.4</v>
      </c>
    </row>
    <row r="424" s="31" customFormat="true" ht="31.95" hidden="false" customHeight="false" outlineLevel="0" collapsed="false">
      <c r="A424" s="20"/>
      <c r="B424" s="21"/>
      <c r="C424" s="55"/>
      <c r="D424" s="23"/>
      <c r="E424" s="24" t="n">
        <v>420</v>
      </c>
      <c r="F424" s="38" t="s">
        <v>748</v>
      </c>
      <c r="G424" s="39" t="s">
        <v>744</v>
      </c>
      <c r="H424" s="56" t="n">
        <v>13.2</v>
      </c>
      <c r="I424" s="41" t="n">
        <v>13.2</v>
      </c>
      <c r="J424" s="40" t="n">
        <v>232</v>
      </c>
      <c r="K424" s="42" t="s">
        <v>70</v>
      </c>
      <c r="L424" s="67" t="n">
        <f aca="false">I424*232</f>
        <v>3062.4</v>
      </c>
    </row>
    <row r="425" s="31" customFormat="true" ht="31.95" hidden="false" customHeight="false" outlineLevel="0" collapsed="false">
      <c r="A425" s="20"/>
      <c r="B425" s="21"/>
      <c r="C425" s="55"/>
      <c r="D425" s="23"/>
      <c r="E425" s="24" t="n">
        <v>421</v>
      </c>
      <c r="F425" s="38" t="s">
        <v>749</v>
      </c>
      <c r="G425" s="39" t="s">
        <v>744</v>
      </c>
      <c r="H425" s="56" t="n">
        <v>13.2</v>
      </c>
      <c r="I425" s="41" t="n">
        <v>13.2</v>
      </c>
      <c r="J425" s="40" t="n">
        <v>232</v>
      </c>
      <c r="K425" s="42" t="s">
        <v>70</v>
      </c>
      <c r="L425" s="67" t="n">
        <f aca="false">I425*232</f>
        <v>3062.4</v>
      </c>
    </row>
    <row r="426" s="31" customFormat="true" ht="31.95" hidden="false" customHeight="false" outlineLevel="0" collapsed="false">
      <c r="A426" s="20"/>
      <c r="B426" s="21"/>
      <c r="C426" s="55"/>
      <c r="D426" s="23"/>
      <c r="E426" s="24" t="n">
        <v>422</v>
      </c>
      <c r="F426" s="38" t="s">
        <v>750</v>
      </c>
      <c r="G426" s="39" t="s">
        <v>744</v>
      </c>
      <c r="H426" s="56" t="n">
        <v>13.2</v>
      </c>
      <c r="I426" s="41" t="n">
        <v>13.2</v>
      </c>
      <c r="J426" s="40" t="n">
        <v>232</v>
      </c>
      <c r="K426" s="42" t="s">
        <v>70</v>
      </c>
      <c r="L426" s="67" t="n">
        <f aca="false">I426*232</f>
        <v>3062.4</v>
      </c>
    </row>
    <row r="427" s="31" customFormat="true" ht="31.95" hidden="false" customHeight="false" outlineLevel="0" collapsed="false">
      <c r="A427" s="20"/>
      <c r="B427" s="21"/>
      <c r="C427" s="55"/>
      <c r="D427" s="23"/>
      <c r="E427" s="24" t="n">
        <v>423</v>
      </c>
      <c r="F427" s="38" t="s">
        <v>751</v>
      </c>
      <c r="G427" s="39" t="s">
        <v>744</v>
      </c>
      <c r="H427" s="56" t="n">
        <v>8.8</v>
      </c>
      <c r="I427" s="41" t="n">
        <v>8.8</v>
      </c>
      <c r="J427" s="40" t="n">
        <v>232</v>
      </c>
      <c r="K427" s="42" t="s">
        <v>70</v>
      </c>
      <c r="L427" s="67" t="n">
        <f aca="false">I427*232</f>
        <v>2041.6</v>
      </c>
    </row>
    <row r="428" s="31" customFormat="true" ht="20.1" hidden="false" customHeight="true" outlineLevel="0" collapsed="false">
      <c r="A428" s="20"/>
      <c r="B428" s="21"/>
      <c r="C428" s="55"/>
      <c r="D428" s="23"/>
      <c r="E428" s="24" t="n">
        <v>424</v>
      </c>
      <c r="F428" s="38" t="s">
        <v>752</v>
      </c>
      <c r="G428" s="39" t="s">
        <v>753</v>
      </c>
      <c r="H428" s="40" t="n">
        <v>13.2</v>
      </c>
      <c r="I428" s="41" t="n">
        <v>13.2</v>
      </c>
      <c r="J428" s="40" t="n">
        <v>232</v>
      </c>
      <c r="K428" s="42" t="s">
        <v>70</v>
      </c>
      <c r="L428" s="67" t="n">
        <f aca="false">I428*232</f>
        <v>3062.4</v>
      </c>
    </row>
    <row r="429" s="31" customFormat="true" ht="20.1" hidden="false" customHeight="true" outlineLevel="0" collapsed="false">
      <c r="A429" s="20"/>
      <c r="B429" s="21"/>
      <c r="C429" s="55"/>
      <c r="D429" s="23"/>
      <c r="E429" s="24" t="n">
        <v>425</v>
      </c>
      <c r="F429" s="38" t="s">
        <v>754</v>
      </c>
      <c r="G429" s="39" t="s">
        <v>753</v>
      </c>
      <c r="H429" s="40" t="n">
        <v>13.2</v>
      </c>
      <c r="I429" s="41" t="n">
        <v>13.2</v>
      </c>
      <c r="J429" s="40" t="n">
        <v>232</v>
      </c>
      <c r="K429" s="42" t="s">
        <v>70</v>
      </c>
      <c r="L429" s="67" t="n">
        <f aca="false">I429*232</f>
        <v>3062.4</v>
      </c>
    </row>
    <row r="430" s="31" customFormat="true" ht="20.1" hidden="false" customHeight="true" outlineLevel="0" collapsed="false">
      <c r="A430" s="20"/>
      <c r="B430" s="21"/>
      <c r="C430" s="55"/>
      <c r="D430" s="23"/>
      <c r="E430" s="24" t="n">
        <v>426</v>
      </c>
      <c r="F430" s="38" t="s">
        <v>755</v>
      </c>
      <c r="G430" s="39" t="s">
        <v>756</v>
      </c>
      <c r="H430" s="40" t="n">
        <v>7.4</v>
      </c>
      <c r="I430" s="41" t="n">
        <v>7.4</v>
      </c>
      <c r="J430" s="40" t="n">
        <v>232</v>
      </c>
      <c r="K430" s="42" t="s">
        <v>70</v>
      </c>
      <c r="L430" s="67" t="n">
        <f aca="false">I430*232</f>
        <v>1716.8</v>
      </c>
    </row>
    <row r="431" s="31" customFormat="true" ht="20.1" hidden="false" customHeight="true" outlineLevel="0" collapsed="false">
      <c r="A431" s="20"/>
      <c r="B431" s="21"/>
      <c r="C431" s="55"/>
      <c r="D431" s="23"/>
      <c r="E431" s="24" t="n">
        <v>427</v>
      </c>
      <c r="F431" s="38" t="s">
        <v>757</v>
      </c>
      <c r="G431" s="39" t="s">
        <v>758</v>
      </c>
      <c r="H431" s="40" t="n">
        <v>15.4</v>
      </c>
      <c r="I431" s="41" t="n">
        <v>15.4</v>
      </c>
      <c r="J431" s="40" t="n">
        <v>232</v>
      </c>
      <c r="K431" s="42" t="s">
        <v>70</v>
      </c>
      <c r="L431" s="67" t="n">
        <f aca="false">I431*232</f>
        <v>3572.8</v>
      </c>
    </row>
    <row r="432" s="31" customFormat="true" ht="20.1" hidden="false" customHeight="true" outlineLevel="0" collapsed="false">
      <c r="A432" s="20"/>
      <c r="B432" s="21"/>
      <c r="C432" s="55"/>
      <c r="D432" s="23"/>
      <c r="E432" s="24" t="n">
        <v>428</v>
      </c>
      <c r="F432" s="38" t="s">
        <v>759</v>
      </c>
      <c r="G432" s="39" t="s">
        <v>758</v>
      </c>
      <c r="H432" s="40" t="n">
        <v>15.4</v>
      </c>
      <c r="I432" s="41" t="n">
        <v>15.4</v>
      </c>
      <c r="J432" s="40" t="n">
        <v>232</v>
      </c>
      <c r="K432" s="42" t="s">
        <v>70</v>
      </c>
      <c r="L432" s="67" t="n">
        <f aca="false">I432*232</f>
        <v>3572.8</v>
      </c>
    </row>
    <row r="433" s="31" customFormat="true" ht="20.1" hidden="false" customHeight="true" outlineLevel="0" collapsed="false">
      <c r="A433" s="20"/>
      <c r="B433" s="21"/>
      <c r="C433" s="55"/>
      <c r="D433" s="23"/>
      <c r="E433" s="24" t="n">
        <v>429</v>
      </c>
      <c r="F433" s="38" t="s">
        <v>760</v>
      </c>
      <c r="G433" s="39" t="s">
        <v>758</v>
      </c>
      <c r="H433" s="40" t="n">
        <v>14.7</v>
      </c>
      <c r="I433" s="41" t="n">
        <v>14.7</v>
      </c>
      <c r="J433" s="40" t="n">
        <v>232</v>
      </c>
      <c r="K433" s="42" t="s">
        <v>70</v>
      </c>
      <c r="L433" s="67" t="n">
        <f aca="false">I433*232</f>
        <v>3410.4</v>
      </c>
    </row>
    <row r="434" s="31" customFormat="true" ht="20.1" hidden="false" customHeight="true" outlineLevel="0" collapsed="false">
      <c r="A434" s="20"/>
      <c r="B434" s="21"/>
      <c r="C434" s="55"/>
      <c r="D434" s="23"/>
      <c r="E434" s="24" t="n">
        <v>430</v>
      </c>
      <c r="F434" s="38" t="s">
        <v>761</v>
      </c>
      <c r="G434" s="39" t="s">
        <v>758</v>
      </c>
      <c r="H434" s="40" t="n">
        <v>14.7</v>
      </c>
      <c r="I434" s="41" t="n">
        <v>14.7</v>
      </c>
      <c r="J434" s="40" t="n">
        <v>232</v>
      </c>
      <c r="K434" s="42" t="s">
        <v>70</v>
      </c>
      <c r="L434" s="67" t="n">
        <f aca="false">I434*232</f>
        <v>3410.4</v>
      </c>
    </row>
    <row r="435" s="31" customFormat="true" ht="20.1" hidden="false" customHeight="true" outlineLevel="0" collapsed="false">
      <c r="A435" s="20"/>
      <c r="B435" s="21"/>
      <c r="C435" s="55"/>
      <c r="D435" s="23"/>
      <c r="E435" s="24" t="n">
        <v>431</v>
      </c>
      <c r="F435" s="38" t="s">
        <v>762</v>
      </c>
      <c r="G435" s="39" t="s">
        <v>758</v>
      </c>
      <c r="H435" s="40" t="n">
        <v>13.2</v>
      </c>
      <c r="I435" s="41" t="n">
        <v>13.2</v>
      </c>
      <c r="J435" s="40" t="n">
        <v>232</v>
      </c>
      <c r="K435" s="42" t="s">
        <v>70</v>
      </c>
      <c r="L435" s="67" t="n">
        <f aca="false">I435*232</f>
        <v>3062.4</v>
      </c>
    </row>
    <row r="436" s="31" customFormat="true" ht="20.1" hidden="false" customHeight="true" outlineLevel="0" collapsed="false">
      <c r="A436" s="20"/>
      <c r="B436" s="21"/>
      <c r="C436" s="55"/>
      <c r="D436" s="23"/>
      <c r="E436" s="24" t="n">
        <v>432</v>
      </c>
      <c r="F436" s="38" t="s">
        <v>763</v>
      </c>
      <c r="G436" s="39" t="s">
        <v>758</v>
      </c>
      <c r="H436" s="40" t="n">
        <v>13.2</v>
      </c>
      <c r="I436" s="41" t="n">
        <v>13.2</v>
      </c>
      <c r="J436" s="40" t="n">
        <v>232</v>
      </c>
      <c r="K436" s="42" t="s">
        <v>70</v>
      </c>
      <c r="L436" s="67" t="n">
        <f aca="false">I436*232</f>
        <v>3062.4</v>
      </c>
    </row>
    <row r="437" s="31" customFormat="true" ht="20.1" hidden="false" customHeight="true" outlineLevel="0" collapsed="false">
      <c r="A437" s="20"/>
      <c r="B437" s="21"/>
      <c r="C437" s="55"/>
      <c r="D437" s="23"/>
      <c r="E437" s="24" t="n">
        <v>433</v>
      </c>
      <c r="F437" s="38" t="s">
        <v>764</v>
      </c>
      <c r="G437" s="39" t="s">
        <v>758</v>
      </c>
      <c r="H437" s="40" t="n">
        <v>13.2</v>
      </c>
      <c r="I437" s="41" t="n">
        <v>13.2</v>
      </c>
      <c r="J437" s="40" t="n">
        <v>232</v>
      </c>
      <c r="K437" s="42" t="s">
        <v>70</v>
      </c>
      <c r="L437" s="67" t="n">
        <f aca="false">I437*232</f>
        <v>3062.4</v>
      </c>
    </row>
    <row r="438" s="31" customFormat="true" ht="20.1" hidden="false" customHeight="true" outlineLevel="0" collapsed="false">
      <c r="A438" s="20"/>
      <c r="B438" s="21"/>
      <c r="C438" s="55"/>
      <c r="D438" s="23"/>
      <c r="E438" s="24" t="n">
        <v>434</v>
      </c>
      <c r="F438" s="38" t="s">
        <v>765</v>
      </c>
      <c r="G438" s="39" t="s">
        <v>758</v>
      </c>
      <c r="H438" s="40" t="n">
        <v>14.7</v>
      </c>
      <c r="I438" s="41" t="n">
        <v>14.7</v>
      </c>
      <c r="J438" s="40" t="n">
        <v>232</v>
      </c>
      <c r="K438" s="42" t="s">
        <v>70</v>
      </c>
      <c r="L438" s="67" t="n">
        <f aca="false">I438*232</f>
        <v>3410.4</v>
      </c>
    </row>
    <row r="439" s="31" customFormat="true" ht="20.1" hidden="false" customHeight="true" outlineLevel="0" collapsed="false">
      <c r="A439" s="20"/>
      <c r="B439" s="21"/>
      <c r="C439" s="55"/>
      <c r="D439" s="23"/>
      <c r="E439" s="24" t="n">
        <v>435</v>
      </c>
      <c r="F439" s="38" t="s">
        <v>766</v>
      </c>
      <c r="G439" s="39" t="s">
        <v>758</v>
      </c>
      <c r="H439" s="40" t="n">
        <v>13.2</v>
      </c>
      <c r="I439" s="41" t="n">
        <v>13.2</v>
      </c>
      <c r="J439" s="40" t="n">
        <v>232</v>
      </c>
      <c r="K439" s="42" t="s">
        <v>70</v>
      </c>
      <c r="L439" s="67" t="n">
        <f aca="false">I439*232</f>
        <v>3062.4</v>
      </c>
    </row>
    <row r="440" s="31" customFormat="true" ht="20.1" hidden="false" customHeight="true" outlineLevel="0" collapsed="false">
      <c r="A440" s="20"/>
      <c r="B440" s="21"/>
      <c r="C440" s="55"/>
      <c r="D440" s="23"/>
      <c r="E440" s="24" t="n">
        <v>436</v>
      </c>
      <c r="F440" s="38" t="s">
        <v>767</v>
      </c>
      <c r="G440" s="39" t="s">
        <v>758</v>
      </c>
      <c r="H440" s="40" t="n">
        <v>14.7</v>
      </c>
      <c r="I440" s="41" t="n">
        <v>14.7</v>
      </c>
      <c r="J440" s="40" t="n">
        <v>232</v>
      </c>
      <c r="K440" s="42" t="s">
        <v>70</v>
      </c>
      <c r="L440" s="67" t="n">
        <f aca="false">I440*232</f>
        <v>3410.4</v>
      </c>
    </row>
    <row r="441" s="31" customFormat="true" ht="20.1" hidden="false" customHeight="true" outlineLevel="0" collapsed="false">
      <c r="A441" s="20"/>
      <c r="B441" s="21"/>
      <c r="C441" s="55"/>
      <c r="D441" s="23"/>
      <c r="E441" s="24" t="n">
        <v>437</v>
      </c>
      <c r="F441" s="38" t="s">
        <v>768</v>
      </c>
      <c r="G441" s="39" t="s">
        <v>758</v>
      </c>
      <c r="H441" s="40" t="n">
        <v>14.7</v>
      </c>
      <c r="I441" s="41" t="n">
        <v>14.7</v>
      </c>
      <c r="J441" s="40" t="n">
        <v>232</v>
      </c>
      <c r="K441" s="42" t="s">
        <v>70</v>
      </c>
      <c r="L441" s="67" t="n">
        <f aca="false">I441*232</f>
        <v>3410.4</v>
      </c>
    </row>
    <row r="442" s="31" customFormat="true" ht="20.1" hidden="false" customHeight="true" outlineLevel="0" collapsed="false">
      <c r="A442" s="20"/>
      <c r="B442" s="21"/>
      <c r="C442" s="55"/>
      <c r="D442" s="23"/>
      <c r="E442" s="24" t="n">
        <v>438</v>
      </c>
      <c r="F442" s="38" t="s">
        <v>769</v>
      </c>
      <c r="G442" s="39" t="s">
        <v>758</v>
      </c>
      <c r="H442" s="40" t="n">
        <v>13.2</v>
      </c>
      <c r="I442" s="41" t="n">
        <v>13.2</v>
      </c>
      <c r="J442" s="40" t="n">
        <v>232</v>
      </c>
      <c r="K442" s="42" t="s">
        <v>70</v>
      </c>
      <c r="L442" s="67" t="n">
        <f aca="false">I442*232</f>
        <v>3062.4</v>
      </c>
    </row>
    <row r="443" s="31" customFormat="true" ht="20.1" hidden="false" customHeight="true" outlineLevel="0" collapsed="false">
      <c r="A443" s="20"/>
      <c r="B443" s="21"/>
      <c r="C443" s="55"/>
      <c r="D443" s="23"/>
      <c r="E443" s="24" t="n">
        <v>439</v>
      </c>
      <c r="F443" s="38" t="s">
        <v>770</v>
      </c>
      <c r="G443" s="39" t="s">
        <v>771</v>
      </c>
      <c r="H443" s="40" t="n">
        <v>7.4</v>
      </c>
      <c r="I443" s="41" t="n">
        <v>7.4</v>
      </c>
      <c r="J443" s="40" t="n">
        <v>232</v>
      </c>
      <c r="K443" s="42" t="s">
        <v>70</v>
      </c>
      <c r="L443" s="67" t="n">
        <f aca="false">I443*232</f>
        <v>1716.8</v>
      </c>
    </row>
    <row r="444" s="31" customFormat="true" ht="20.1" hidden="false" customHeight="true" outlineLevel="0" collapsed="false">
      <c r="A444" s="20"/>
      <c r="B444" s="21"/>
      <c r="C444" s="55"/>
      <c r="D444" s="23"/>
      <c r="E444" s="24" t="n">
        <v>440</v>
      </c>
      <c r="F444" s="38" t="s">
        <v>772</v>
      </c>
      <c r="G444" s="39" t="s">
        <v>773</v>
      </c>
      <c r="H444" s="40" t="n">
        <v>13.2</v>
      </c>
      <c r="I444" s="41" t="n">
        <v>13.2</v>
      </c>
      <c r="J444" s="40" t="n">
        <v>232</v>
      </c>
      <c r="K444" s="42" t="s">
        <v>70</v>
      </c>
      <c r="L444" s="67" t="n">
        <f aca="false">I444*232</f>
        <v>3062.4</v>
      </c>
    </row>
    <row r="445" s="31" customFormat="true" ht="20.1" hidden="false" customHeight="true" outlineLevel="0" collapsed="false">
      <c r="A445" s="20"/>
      <c r="B445" s="21"/>
      <c r="C445" s="55"/>
      <c r="D445" s="23"/>
      <c r="E445" s="24" t="n">
        <v>441</v>
      </c>
      <c r="F445" s="38" t="s">
        <v>774</v>
      </c>
      <c r="G445" s="39" t="s">
        <v>775</v>
      </c>
      <c r="H445" s="40" t="n">
        <v>7.4</v>
      </c>
      <c r="I445" s="41" t="n">
        <v>7.4</v>
      </c>
      <c r="J445" s="40" t="n">
        <v>232</v>
      </c>
      <c r="K445" s="42" t="s">
        <v>70</v>
      </c>
      <c r="L445" s="67" t="n">
        <f aca="false">I445*232</f>
        <v>1716.8</v>
      </c>
    </row>
    <row r="446" s="31" customFormat="true" ht="31.95" hidden="false" customHeight="false" outlineLevel="0" collapsed="false">
      <c r="A446" s="20"/>
      <c r="B446" s="21"/>
      <c r="C446" s="55"/>
      <c r="D446" s="23"/>
      <c r="E446" s="24" t="n">
        <v>442</v>
      </c>
      <c r="F446" s="38" t="s">
        <v>776</v>
      </c>
      <c r="G446" s="39" t="s">
        <v>777</v>
      </c>
      <c r="H446" s="56" t="n">
        <v>16.2</v>
      </c>
      <c r="I446" s="41" t="n">
        <v>16.2</v>
      </c>
      <c r="J446" s="40" t="n">
        <v>232</v>
      </c>
      <c r="K446" s="42" t="s">
        <v>70</v>
      </c>
      <c r="L446" s="67" t="n">
        <f aca="false">I446*232</f>
        <v>3758.4</v>
      </c>
    </row>
    <row r="447" s="31" customFormat="true" ht="20.1" hidden="false" customHeight="true" outlineLevel="0" collapsed="false">
      <c r="A447" s="20"/>
      <c r="B447" s="21"/>
      <c r="C447" s="55"/>
      <c r="D447" s="23"/>
      <c r="E447" s="24" t="n">
        <v>443</v>
      </c>
      <c r="F447" s="38" t="s">
        <v>778</v>
      </c>
      <c r="G447" s="39" t="s">
        <v>779</v>
      </c>
      <c r="H447" s="40" t="n">
        <v>26.4</v>
      </c>
      <c r="I447" s="41" t="n">
        <v>26.4</v>
      </c>
      <c r="J447" s="40" t="n">
        <v>232</v>
      </c>
      <c r="K447" s="42" t="s">
        <v>70</v>
      </c>
      <c r="L447" s="67" t="n">
        <f aca="false">I447*232</f>
        <v>6124.8</v>
      </c>
    </row>
    <row r="448" s="31" customFormat="true" ht="20.1" hidden="false" customHeight="true" outlineLevel="0" collapsed="false">
      <c r="A448" s="20"/>
      <c r="B448" s="21"/>
      <c r="C448" s="55"/>
      <c r="D448" s="23"/>
      <c r="E448" s="24" t="n">
        <v>444</v>
      </c>
      <c r="F448" s="38" t="s">
        <v>780</v>
      </c>
      <c r="G448" s="39" t="s">
        <v>781</v>
      </c>
      <c r="H448" s="40" t="n">
        <v>37</v>
      </c>
      <c r="I448" s="41" t="n">
        <v>37</v>
      </c>
      <c r="J448" s="40" t="n">
        <v>232</v>
      </c>
      <c r="K448" s="42" t="s">
        <v>70</v>
      </c>
      <c r="L448" s="67" t="n">
        <f aca="false">I448*232</f>
        <v>8584</v>
      </c>
    </row>
    <row r="449" s="31" customFormat="true" ht="20.1" hidden="false" customHeight="true" outlineLevel="0" collapsed="false">
      <c r="A449" s="20"/>
      <c r="B449" s="21"/>
      <c r="C449" s="55"/>
      <c r="D449" s="23"/>
      <c r="E449" s="24" t="n">
        <v>445</v>
      </c>
      <c r="F449" s="38" t="s">
        <v>782</v>
      </c>
      <c r="G449" s="39" t="s">
        <v>783</v>
      </c>
      <c r="H449" s="40" t="n">
        <v>8.8</v>
      </c>
      <c r="I449" s="41" t="n">
        <v>8.8</v>
      </c>
      <c r="J449" s="40" t="n">
        <v>232</v>
      </c>
      <c r="K449" s="42" t="s">
        <v>70</v>
      </c>
      <c r="L449" s="67" t="n">
        <f aca="false">I449*232</f>
        <v>2041.6</v>
      </c>
    </row>
    <row r="450" s="31" customFormat="true" ht="20.1" hidden="false" customHeight="true" outlineLevel="0" collapsed="false">
      <c r="A450" s="20"/>
      <c r="B450" s="21"/>
      <c r="C450" s="55"/>
      <c r="D450" s="23"/>
      <c r="E450" s="24" t="n">
        <v>446</v>
      </c>
      <c r="F450" s="48" t="s">
        <v>784</v>
      </c>
      <c r="G450" s="57" t="s">
        <v>785</v>
      </c>
      <c r="H450" s="50" t="n">
        <v>8.8</v>
      </c>
      <c r="I450" s="51" t="n">
        <v>8.8</v>
      </c>
      <c r="J450" s="50" t="n">
        <v>232</v>
      </c>
      <c r="K450" s="52" t="s">
        <v>70</v>
      </c>
      <c r="L450" s="69" t="n">
        <f aca="false">I450*232</f>
        <v>2041.6</v>
      </c>
    </row>
    <row r="451" s="31" customFormat="true" ht="29.55" hidden="false" customHeight="false" outlineLevel="0" collapsed="false">
      <c r="A451" s="20" t="s">
        <v>786</v>
      </c>
      <c r="B451" s="21" t="n">
        <v>11.4666666666667</v>
      </c>
      <c r="C451" s="55" t="s">
        <v>17</v>
      </c>
      <c r="D451" s="23" t="n">
        <v>0</v>
      </c>
      <c r="E451" s="24" t="n">
        <v>447</v>
      </c>
      <c r="F451" s="25" t="s">
        <v>787</v>
      </c>
      <c r="G451" s="26" t="s">
        <v>788</v>
      </c>
      <c r="H451" s="26" t="n">
        <v>13.2</v>
      </c>
      <c r="I451" s="58" t="n">
        <v>0</v>
      </c>
      <c r="J451" s="27" t="n">
        <v>232</v>
      </c>
      <c r="K451" s="29" t="s">
        <v>20</v>
      </c>
      <c r="L451" s="101" t="n">
        <f aca="false">I451*232</f>
        <v>0</v>
      </c>
    </row>
    <row r="452" s="31" customFormat="true" ht="29.55" hidden="false" customHeight="false" outlineLevel="0" collapsed="false">
      <c r="A452" s="20" t="s">
        <v>789</v>
      </c>
      <c r="B452" s="21" t="n">
        <v>9.33333333333333</v>
      </c>
      <c r="C452" s="55" t="s">
        <v>17</v>
      </c>
      <c r="D452" s="23" t="s">
        <v>790</v>
      </c>
      <c r="E452" s="24" t="n">
        <v>448</v>
      </c>
      <c r="F452" s="25" t="s">
        <v>791</v>
      </c>
      <c r="G452" s="26" t="s">
        <v>789</v>
      </c>
      <c r="H452" s="26" t="n">
        <v>5.9</v>
      </c>
      <c r="I452" s="58" t="n">
        <v>5.9</v>
      </c>
      <c r="J452" s="27" t="n">
        <v>232</v>
      </c>
      <c r="K452" s="29" t="s">
        <v>70</v>
      </c>
      <c r="L452" s="102" t="n">
        <f aca="false">I452*232</f>
        <v>1368.8</v>
      </c>
    </row>
    <row r="453" s="31" customFormat="true" ht="20.1" hidden="false" customHeight="true" outlineLevel="0" collapsed="false">
      <c r="A453" s="20" t="s">
        <v>792</v>
      </c>
      <c r="B453" s="21" t="n">
        <v>66.6666666666667</v>
      </c>
      <c r="C453" s="55" t="s">
        <v>17</v>
      </c>
      <c r="D453" s="23" t="n">
        <v>27.069</v>
      </c>
      <c r="E453" s="24" t="n">
        <v>449</v>
      </c>
      <c r="F453" s="32" t="s">
        <v>793</v>
      </c>
      <c r="G453" s="33" t="s">
        <v>792</v>
      </c>
      <c r="H453" s="34" t="n">
        <v>13.2</v>
      </c>
      <c r="I453" s="35" t="n">
        <v>13.2</v>
      </c>
      <c r="J453" s="34" t="n">
        <v>232</v>
      </c>
      <c r="K453" s="36" t="s">
        <v>70</v>
      </c>
      <c r="L453" s="65" t="n">
        <f aca="false">I453*232</f>
        <v>3062.4</v>
      </c>
    </row>
    <row r="454" s="31" customFormat="true" ht="20.1" hidden="false" customHeight="true" outlineLevel="0" collapsed="false">
      <c r="A454" s="20"/>
      <c r="B454" s="21"/>
      <c r="C454" s="55"/>
      <c r="D454" s="23"/>
      <c r="E454" s="24" t="n">
        <v>450</v>
      </c>
      <c r="F454" s="38" t="s">
        <v>794</v>
      </c>
      <c r="G454" s="39" t="s">
        <v>795</v>
      </c>
      <c r="H454" s="40" t="n">
        <v>7.4</v>
      </c>
      <c r="I454" s="41" t="n">
        <v>7.4</v>
      </c>
      <c r="J454" s="40" t="n">
        <v>232</v>
      </c>
      <c r="K454" s="42" t="s">
        <v>70</v>
      </c>
      <c r="L454" s="67" t="n">
        <f aca="false">I454*232</f>
        <v>1716.8</v>
      </c>
    </row>
    <row r="455" s="31" customFormat="true" ht="20.1" hidden="false" customHeight="true" outlineLevel="0" collapsed="false">
      <c r="A455" s="20"/>
      <c r="B455" s="21"/>
      <c r="C455" s="55"/>
      <c r="D455" s="23"/>
      <c r="E455" s="24" t="n">
        <v>451</v>
      </c>
      <c r="F455" s="38" t="s">
        <v>796</v>
      </c>
      <c r="G455" s="39" t="s">
        <v>795</v>
      </c>
      <c r="H455" s="40" t="n">
        <v>8.8</v>
      </c>
      <c r="I455" s="41" t="n">
        <v>8.8</v>
      </c>
      <c r="J455" s="40" t="n">
        <v>232</v>
      </c>
      <c r="K455" s="42" t="s">
        <v>70</v>
      </c>
      <c r="L455" s="67" t="n">
        <f aca="false">I455*232</f>
        <v>2041.6</v>
      </c>
    </row>
    <row r="456" s="31" customFormat="true" ht="20.1" hidden="false" customHeight="true" outlineLevel="0" collapsed="false">
      <c r="A456" s="20"/>
      <c r="B456" s="21"/>
      <c r="C456" s="55"/>
      <c r="D456" s="23"/>
      <c r="E456" s="24" t="n">
        <v>452</v>
      </c>
      <c r="F456" s="38" t="s">
        <v>797</v>
      </c>
      <c r="G456" s="39" t="s">
        <v>795</v>
      </c>
      <c r="H456" s="40" t="n">
        <v>8.8</v>
      </c>
      <c r="I456" s="41" t="n">
        <v>8.5</v>
      </c>
      <c r="J456" s="40" t="n">
        <v>232</v>
      </c>
      <c r="K456" s="42" t="s">
        <v>70</v>
      </c>
      <c r="L456" s="67" t="n">
        <f aca="false">I456*232</f>
        <v>1972</v>
      </c>
    </row>
    <row r="457" s="31" customFormat="true" ht="20.1" hidden="false" customHeight="true" outlineLevel="0" collapsed="false">
      <c r="A457" s="20"/>
      <c r="B457" s="21"/>
      <c r="C457" s="55"/>
      <c r="D457" s="23"/>
      <c r="E457" s="24" t="n">
        <v>453</v>
      </c>
      <c r="F457" s="38" t="s">
        <v>798</v>
      </c>
      <c r="G457" s="39" t="s">
        <v>799</v>
      </c>
      <c r="H457" s="40" t="n">
        <v>13.2</v>
      </c>
      <c r="I457" s="41" t="n">
        <v>0</v>
      </c>
      <c r="J457" s="40" t="n">
        <v>232</v>
      </c>
      <c r="K457" s="42" t="s">
        <v>20</v>
      </c>
      <c r="L457" s="43" t="n">
        <f aca="false">I457*232</f>
        <v>0</v>
      </c>
    </row>
    <row r="458" s="31" customFormat="true" ht="20.1" hidden="false" customHeight="true" outlineLevel="0" collapsed="false">
      <c r="A458" s="20"/>
      <c r="B458" s="21"/>
      <c r="C458" s="55"/>
      <c r="D458" s="23"/>
      <c r="E458" s="24" t="n">
        <v>454</v>
      </c>
      <c r="F458" s="60" t="s">
        <v>800</v>
      </c>
      <c r="G458" s="39" t="s">
        <v>801</v>
      </c>
      <c r="H458" s="40" t="n">
        <v>7.4</v>
      </c>
      <c r="I458" s="41" t="n">
        <v>0</v>
      </c>
      <c r="J458" s="40" t="n">
        <v>232</v>
      </c>
      <c r="K458" s="42" t="s">
        <v>20</v>
      </c>
      <c r="L458" s="43" t="n">
        <f aca="false">I458*232</f>
        <v>0</v>
      </c>
    </row>
    <row r="459" s="31" customFormat="true" ht="20.1" hidden="false" customHeight="true" outlineLevel="0" collapsed="false">
      <c r="A459" s="20"/>
      <c r="B459" s="21"/>
      <c r="C459" s="55"/>
      <c r="D459" s="23"/>
      <c r="E459" s="24" t="n">
        <v>455</v>
      </c>
      <c r="F459" s="48" t="s">
        <v>802</v>
      </c>
      <c r="G459" s="57" t="s">
        <v>801</v>
      </c>
      <c r="H459" s="50" t="n">
        <v>8.8</v>
      </c>
      <c r="I459" s="51" t="n">
        <v>0</v>
      </c>
      <c r="J459" s="50" t="n">
        <v>232</v>
      </c>
      <c r="K459" s="52" t="s">
        <v>20</v>
      </c>
      <c r="L459" s="53" t="n">
        <f aca="false">I459*232</f>
        <v>0</v>
      </c>
    </row>
    <row r="460" s="31" customFormat="true" ht="28.5" hidden="false" customHeight="true" outlineLevel="0" collapsed="false">
      <c r="A460" s="20" t="s">
        <v>803</v>
      </c>
      <c r="B460" s="21" t="n">
        <v>93.3333333333333</v>
      </c>
      <c r="C460" s="55" t="s">
        <v>17</v>
      </c>
      <c r="D460" s="23" t="s">
        <v>804</v>
      </c>
      <c r="E460" s="24" t="n">
        <v>456</v>
      </c>
      <c r="F460" s="32" t="s">
        <v>805</v>
      </c>
      <c r="G460" s="33" t="s">
        <v>806</v>
      </c>
      <c r="H460" s="34" t="n">
        <v>13.2</v>
      </c>
      <c r="I460" s="35" t="n">
        <v>13.2</v>
      </c>
      <c r="J460" s="34" t="n">
        <v>232</v>
      </c>
      <c r="K460" s="36" t="s">
        <v>70</v>
      </c>
      <c r="L460" s="65" t="n">
        <f aca="false">I460*232</f>
        <v>3062.4</v>
      </c>
    </row>
    <row r="461" s="31" customFormat="true" ht="20.1" hidden="false" customHeight="true" outlineLevel="0" collapsed="false">
      <c r="A461" s="20"/>
      <c r="B461" s="21"/>
      <c r="C461" s="55"/>
      <c r="D461" s="23"/>
      <c r="E461" s="24" t="n">
        <v>457</v>
      </c>
      <c r="F461" s="38" t="s">
        <v>807</v>
      </c>
      <c r="G461" s="39" t="s">
        <v>806</v>
      </c>
      <c r="H461" s="40" t="n">
        <v>13.2</v>
      </c>
      <c r="I461" s="41" t="n">
        <v>13.2</v>
      </c>
      <c r="J461" s="40" t="n">
        <v>232</v>
      </c>
      <c r="K461" s="42" t="s">
        <v>70</v>
      </c>
      <c r="L461" s="67" t="n">
        <f aca="false">I461*232</f>
        <v>3062.4</v>
      </c>
    </row>
    <row r="462" s="31" customFormat="true" ht="20.1" hidden="false" customHeight="true" outlineLevel="0" collapsed="false">
      <c r="A462" s="20"/>
      <c r="B462" s="21"/>
      <c r="C462" s="55"/>
      <c r="D462" s="23"/>
      <c r="E462" s="24" t="n">
        <v>458</v>
      </c>
      <c r="F462" s="38" t="s">
        <v>808</v>
      </c>
      <c r="G462" s="39" t="s">
        <v>806</v>
      </c>
      <c r="H462" s="40" t="n">
        <v>13.2</v>
      </c>
      <c r="I462" s="41" t="n">
        <v>13.2</v>
      </c>
      <c r="J462" s="40" t="n">
        <v>232</v>
      </c>
      <c r="K462" s="42" t="s">
        <v>70</v>
      </c>
      <c r="L462" s="67" t="n">
        <f aca="false">I462*232</f>
        <v>3062.4</v>
      </c>
    </row>
    <row r="463" s="31" customFormat="true" ht="20.1" hidden="false" customHeight="true" outlineLevel="0" collapsed="false">
      <c r="A463" s="20"/>
      <c r="B463" s="21"/>
      <c r="C463" s="55"/>
      <c r="D463" s="23"/>
      <c r="E463" s="24" t="n">
        <v>459</v>
      </c>
      <c r="F463" s="38" t="s">
        <v>809</v>
      </c>
      <c r="G463" s="39" t="s">
        <v>806</v>
      </c>
      <c r="H463" s="40" t="n">
        <v>13.2</v>
      </c>
      <c r="I463" s="41" t="n">
        <v>13.2</v>
      </c>
      <c r="J463" s="40" t="n">
        <v>232</v>
      </c>
      <c r="K463" s="42" t="s">
        <v>70</v>
      </c>
      <c r="L463" s="67" t="n">
        <f aca="false">I463*232</f>
        <v>3062.4</v>
      </c>
    </row>
    <row r="464" s="31" customFormat="true" ht="20.1" hidden="false" customHeight="true" outlineLevel="0" collapsed="false">
      <c r="A464" s="20"/>
      <c r="B464" s="21"/>
      <c r="C464" s="55"/>
      <c r="D464" s="23"/>
      <c r="E464" s="24" t="n">
        <v>460</v>
      </c>
      <c r="F464" s="38" t="s">
        <v>810</v>
      </c>
      <c r="G464" s="39" t="s">
        <v>806</v>
      </c>
      <c r="H464" s="40" t="n">
        <v>13.2</v>
      </c>
      <c r="I464" s="41" t="n">
        <v>13.2</v>
      </c>
      <c r="J464" s="40" t="n">
        <v>232</v>
      </c>
      <c r="K464" s="42" t="s">
        <v>70</v>
      </c>
      <c r="L464" s="67" t="n">
        <f aca="false">I464*232</f>
        <v>3062.4</v>
      </c>
    </row>
    <row r="465" s="31" customFormat="true" ht="20.1" hidden="false" customHeight="true" outlineLevel="0" collapsed="false">
      <c r="A465" s="20"/>
      <c r="B465" s="21"/>
      <c r="C465" s="55"/>
      <c r="D465" s="23"/>
      <c r="E465" s="24" t="n">
        <v>461</v>
      </c>
      <c r="F465" s="38" t="s">
        <v>811</v>
      </c>
      <c r="G465" s="39" t="s">
        <v>806</v>
      </c>
      <c r="H465" s="40" t="n">
        <v>13.2</v>
      </c>
      <c r="I465" s="41" t="n">
        <v>13.2</v>
      </c>
      <c r="J465" s="40" t="n">
        <v>232</v>
      </c>
      <c r="K465" s="42" t="s">
        <v>70</v>
      </c>
      <c r="L465" s="67" t="n">
        <f aca="false">I465*232</f>
        <v>3062.4</v>
      </c>
    </row>
    <row r="466" s="31" customFormat="true" ht="20.1" hidden="false" customHeight="true" outlineLevel="0" collapsed="false">
      <c r="A466" s="20"/>
      <c r="B466" s="21"/>
      <c r="C466" s="55"/>
      <c r="D466" s="23"/>
      <c r="E466" s="24" t="n">
        <v>462</v>
      </c>
      <c r="F466" s="38" t="s">
        <v>812</v>
      </c>
      <c r="G466" s="39" t="s">
        <v>806</v>
      </c>
      <c r="H466" s="40" t="n">
        <v>13.2</v>
      </c>
      <c r="I466" s="41" t="n">
        <v>10.35</v>
      </c>
      <c r="J466" s="40" t="n">
        <v>232</v>
      </c>
      <c r="K466" s="42" t="s">
        <v>70</v>
      </c>
      <c r="L466" s="67" t="n">
        <f aca="false">I466*232</f>
        <v>2401.2</v>
      </c>
    </row>
    <row r="467" s="31" customFormat="true" ht="20.1" hidden="false" customHeight="true" outlineLevel="0" collapsed="false">
      <c r="A467" s="20"/>
      <c r="B467" s="21"/>
      <c r="C467" s="55"/>
      <c r="D467" s="23"/>
      <c r="E467" s="24" t="n">
        <v>463</v>
      </c>
      <c r="F467" s="38" t="s">
        <v>813</v>
      </c>
      <c r="G467" s="39" t="s">
        <v>803</v>
      </c>
      <c r="H467" s="40" t="n">
        <v>32</v>
      </c>
      <c r="I467" s="41" t="n">
        <v>0</v>
      </c>
      <c r="J467" s="40" t="n">
        <v>232</v>
      </c>
      <c r="K467" s="42" t="s">
        <v>20</v>
      </c>
      <c r="L467" s="43" t="n">
        <v>0</v>
      </c>
    </row>
    <row r="468" s="31" customFormat="true" ht="20.1" hidden="false" customHeight="true" outlineLevel="0" collapsed="false">
      <c r="A468" s="20"/>
      <c r="B468" s="21"/>
      <c r="C468" s="55"/>
      <c r="D468" s="23"/>
      <c r="E468" s="24" t="n">
        <v>464</v>
      </c>
      <c r="F468" s="48" t="s">
        <v>814</v>
      </c>
      <c r="G468" s="57" t="s">
        <v>806</v>
      </c>
      <c r="H468" s="50" t="n">
        <v>13.2</v>
      </c>
      <c r="I468" s="51" t="n">
        <v>0</v>
      </c>
      <c r="J468" s="50" t="n">
        <v>232</v>
      </c>
      <c r="K468" s="52" t="s">
        <v>20</v>
      </c>
      <c r="L468" s="53" t="n">
        <f aca="false">I468*232</f>
        <v>0</v>
      </c>
    </row>
    <row r="469" s="31" customFormat="true" ht="20.1" hidden="false" customHeight="true" outlineLevel="0" collapsed="false">
      <c r="A469" s="20" t="s">
        <v>815</v>
      </c>
      <c r="B469" s="21" t="n">
        <v>44.5333333333333</v>
      </c>
      <c r="C469" s="55" t="s">
        <v>17</v>
      </c>
      <c r="D469" s="23" t="s">
        <v>816</v>
      </c>
      <c r="E469" s="24" t="n">
        <v>465</v>
      </c>
      <c r="F469" s="32" t="s">
        <v>817</v>
      </c>
      <c r="G469" s="33" t="s">
        <v>815</v>
      </c>
      <c r="H469" s="34" t="n">
        <v>8.8</v>
      </c>
      <c r="I469" s="35" t="n">
        <v>8.8</v>
      </c>
      <c r="J469" s="34" t="n">
        <v>232</v>
      </c>
      <c r="K469" s="36" t="s">
        <v>70</v>
      </c>
      <c r="L469" s="65" t="n">
        <f aca="false">I469*232</f>
        <v>2041.6</v>
      </c>
    </row>
    <row r="470" s="31" customFormat="true" ht="20.1" hidden="false" customHeight="true" outlineLevel="0" collapsed="false">
      <c r="A470" s="20"/>
      <c r="B470" s="21"/>
      <c r="C470" s="55"/>
      <c r="D470" s="23"/>
      <c r="E470" s="24" t="n">
        <v>466</v>
      </c>
      <c r="F470" s="38" t="s">
        <v>818</v>
      </c>
      <c r="G470" s="39" t="s">
        <v>815</v>
      </c>
      <c r="H470" s="40" t="n">
        <v>13.2</v>
      </c>
      <c r="I470" s="41" t="n">
        <v>13.2</v>
      </c>
      <c r="J470" s="40" t="n">
        <v>232</v>
      </c>
      <c r="K470" s="42" t="s">
        <v>70</v>
      </c>
      <c r="L470" s="67" t="n">
        <f aca="false">I470*232</f>
        <v>3062.4</v>
      </c>
    </row>
    <row r="471" s="31" customFormat="true" ht="20.1" hidden="false" customHeight="true" outlineLevel="0" collapsed="false">
      <c r="A471" s="20"/>
      <c r="B471" s="21"/>
      <c r="C471" s="55"/>
      <c r="D471" s="23"/>
      <c r="E471" s="24" t="n">
        <v>467</v>
      </c>
      <c r="F471" s="38" t="s">
        <v>819</v>
      </c>
      <c r="G471" s="39" t="s">
        <v>815</v>
      </c>
      <c r="H471" s="40" t="n">
        <v>13.2</v>
      </c>
      <c r="I471" s="41" t="n">
        <v>13.2</v>
      </c>
      <c r="J471" s="40" t="n">
        <v>232</v>
      </c>
      <c r="K471" s="42" t="s">
        <v>70</v>
      </c>
      <c r="L471" s="67" t="n">
        <f aca="false">I471*232</f>
        <v>3062.4</v>
      </c>
    </row>
    <row r="472" s="31" customFormat="true" ht="20.1" hidden="false" customHeight="true" outlineLevel="0" collapsed="false">
      <c r="A472" s="20"/>
      <c r="B472" s="21"/>
      <c r="C472" s="55"/>
      <c r="D472" s="23"/>
      <c r="E472" s="24" t="n">
        <v>468</v>
      </c>
      <c r="F472" s="38" t="s">
        <v>820</v>
      </c>
      <c r="G472" s="39" t="s">
        <v>815</v>
      </c>
      <c r="H472" s="40" t="n">
        <v>8.8</v>
      </c>
      <c r="I472" s="41" t="n">
        <v>8.8</v>
      </c>
      <c r="J472" s="40" t="n">
        <v>232</v>
      </c>
      <c r="K472" s="42" t="s">
        <v>70</v>
      </c>
      <c r="L472" s="67" t="n">
        <f aca="false">I472*232</f>
        <v>2041.6</v>
      </c>
    </row>
    <row r="473" s="31" customFormat="true" ht="20.1" hidden="false" customHeight="true" outlineLevel="0" collapsed="false">
      <c r="A473" s="20"/>
      <c r="B473" s="21"/>
      <c r="C473" s="55"/>
      <c r="D473" s="23"/>
      <c r="E473" s="24" t="n">
        <v>469</v>
      </c>
      <c r="F473" s="48" t="s">
        <v>821</v>
      </c>
      <c r="G473" s="57" t="s">
        <v>822</v>
      </c>
      <c r="H473" s="50" t="n">
        <v>14.7</v>
      </c>
      <c r="I473" s="51" t="n">
        <v>14.7</v>
      </c>
      <c r="J473" s="50" t="n">
        <v>232</v>
      </c>
      <c r="K473" s="52" t="s">
        <v>70</v>
      </c>
      <c r="L473" s="69" t="n">
        <f aca="false">I473*232</f>
        <v>3410.4</v>
      </c>
    </row>
    <row r="474" s="31" customFormat="true" ht="20.1" hidden="false" customHeight="true" outlineLevel="0" collapsed="false">
      <c r="A474" s="20" t="s">
        <v>823</v>
      </c>
      <c r="B474" s="21" t="n">
        <v>44</v>
      </c>
      <c r="C474" s="55" t="s">
        <v>17</v>
      </c>
      <c r="D474" s="23" t="n">
        <v>40.886</v>
      </c>
      <c r="E474" s="24" t="n">
        <v>470</v>
      </c>
      <c r="F474" s="32" t="s">
        <v>824</v>
      </c>
      <c r="G474" s="33" t="s">
        <v>823</v>
      </c>
      <c r="H474" s="34" t="n">
        <v>7.4</v>
      </c>
      <c r="I474" s="35" t="n">
        <v>7.4</v>
      </c>
      <c r="J474" s="34" t="n">
        <v>232</v>
      </c>
      <c r="K474" s="36" t="s">
        <v>70</v>
      </c>
      <c r="L474" s="65" t="n">
        <f aca="false">I474*232</f>
        <v>1716.8</v>
      </c>
    </row>
    <row r="475" s="31" customFormat="true" ht="20.1" hidden="false" customHeight="true" outlineLevel="0" collapsed="false">
      <c r="A475" s="20"/>
      <c r="B475" s="21"/>
      <c r="C475" s="55"/>
      <c r="D475" s="23"/>
      <c r="E475" s="24" t="n">
        <v>471</v>
      </c>
      <c r="F475" s="38" t="s">
        <v>825</v>
      </c>
      <c r="G475" s="39" t="s">
        <v>826</v>
      </c>
      <c r="H475" s="40" t="n">
        <v>7.4</v>
      </c>
      <c r="I475" s="41" t="n">
        <v>7.4</v>
      </c>
      <c r="J475" s="40" t="n">
        <v>232</v>
      </c>
      <c r="K475" s="42" t="s">
        <v>70</v>
      </c>
      <c r="L475" s="67" t="n">
        <f aca="false">I475*232</f>
        <v>1716.8</v>
      </c>
    </row>
    <row r="476" s="31" customFormat="true" ht="20.1" hidden="false" customHeight="true" outlineLevel="0" collapsed="false">
      <c r="A476" s="20"/>
      <c r="B476" s="21"/>
      <c r="C476" s="55"/>
      <c r="D476" s="23"/>
      <c r="E476" s="24" t="n">
        <v>472</v>
      </c>
      <c r="F476" s="38" t="s">
        <v>827</v>
      </c>
      <c r="G476" s="39" t="s">
        <v>828</v>
      </c>
      <c r="H476" s="40" t="n">
        <v>7.4</v>
      </c>
      <c r="I476" s="41" t="n">
        <v>7.4</v>
      </c>
      <c r="J476" s="40" t="n">
        <v>232</v>
      </c>
      <c r="K476" s="42" t="s">
        <v>70</v>
      </c>
      <c r="L476" s="67" t="n">
        <f aca="false">I476*232</f>
        <v>1716.8</v>
      </c>
    </row>
    <row r="477" s="31" customFormat="true" ht="20.1" hidden="false" customHeight="true" outlineLevel="0" collapsed="false">
      <c r="A477" s="20"/>
      <c r="B477" s="21"/>
      <c r="C477" s="55"/>
      <c r="D477" s="23"/>
      <c r="E477" s="24" t="n">
        <v>473</v>
      </c>
      <c r="F477" s="60" t="s">
        <v>829</v>
      </c>
      <c r="G477" s="39" t="s">
        <v>773</v>
      </c>
      <c r="H477" s="40" t="n">
        <v>14.7</v>
      </c>
      <c r="I477" s="41" t="n">
        <v>14.7</v>
      </c>
      <c r="J477" s="40" t="n">
        <v>232</v>
      </c>
      <c r="K477" s="42" t="s">
        <v>70</v>
      </c>
      <c r="L477" s="67" t="n">
        <f aca="false">I477*232</f>
        <v>3410.4</v>
      </c>
    </row>
    <row r="478" s="31" customFormat="true" ht="20.1" hidden="false" customHeight="true" outlineLevel="0" collapsed="false">
      <c r="A478" s="20"/>
      <c r="B478" s="21"/>
      <c r="C478" s="55"/>
      <c r="D478" s="23"/>
      <c r="E478" s="24" t="n">
        <v>474</v>
      </c>
      <c r="F478" s="38" t="s">
        <v>830</v>
      </c>
      <c r="G478" s="39" t="s">
        <v>831</v>
      </c>
      <c r="H478" s="40" t="n">
        <v>8.8</v>
      </c>
      <c r="I478" s="41" t="n">
        <v>8.8</v>
      </c>
      <c r="J478" s="40" t="n">
        <v>232</v>
      </c>
      <c r="K478" s="42" t="s">
        <v>70</v>
      </c>
      <c r="L478" s="67" t="n">
        <f aca="false">I478*232</f>
        <v>2041.6</v>
      </c>
    </row>
    <row r="479" s="31" customFormat="true" ht="20.1" hidden="false" customHeight="true" outlineLevel="0" collapsed="false">
      <c r="A479" s="20"/>
      <c r="B479" s="21"/>
      <c r="C479" s="55"/>
      <c r="D479" s="23"/>
      <c r="E479" s="24" t="n">
        <v>475</v>
      </c>
      <c r="F479" s="38" t="s">
        <v>832</v>
      </c>
      <c r="G479" s="39" t="s">
        <v>831</v>
      </c>
      <c r="H479" s="40" t="n">
        <v>8.8</v>
      </c>
      <c r="I479" s="41" t="n">
        <v>8.8</v>
      </c>
      <c r="J479" s="40" t="n">
        <v>232</v>
      </c>
      <c r="K479" s="42" t="s">
        <v>70</v>
      </c>
      <c r="L479" s="67" t="n">
        <f aca="false">I479*232</f>
        <v>2041.6</v>
      </c>
    </row>
    <row r="480" s="31" customFormat="true" ht="20.1" hidden="false" customHeight="true" outlineLevel="0" collapsed="false">
      <c r="A480" s="20"/>
      <c r="B480" s="21"/>
      <c r="C480" s="55"/>
      <c r="D480" s="23"/>
      <c r="E480" s="24" t="n">
        <v>476</v>
      </c>
      <c r="F480" s="48" t="s">
        <v>833</v>
      </c>
      <c r="G480" s="57" t="s">
        <v>831</v>
      </c>
      <c r="H480" s="50" t="n">
        <v>8.8</v>
      </c>
      <c r="I480" s="51" t="n">
        <v>2.74</v>
      </c>
      <c r="J480" s="50" t="n">
        <v>232</v>
      </c>
      <c r="K480" s="52" t="s">
        <v>70</v>
      </c>
      <c r="L480" s="69" t="n">
        <f aca="false">I480*232</f>
        <v>635.68</v>
      </c>
    </row>
    <row r="481" s="31" customFormat="true" ht="20.1" hidden="false" customHeight="true" outlineLevel="0" collapsed="false">
      <c r="A481" s="20" t="s">
        <v>834</v>
      </c>
      <c r="B481" s="21" t="n">
        <v>18</v>
      </c>
      <c r="C481" s="55" t="s">
        <v>17</v>
      </c>
      <c r="D481" s="23" t="n">
        <v>11.733</v>
      </c>
      <c r="E481" s="24" t="n">
        <v>477</v>
      </c>
      <c r="F481" s="32" t="s">
        <v>835</v>
      </c>
      <c r="G481" s="33" t="s">
        <v>834</v>
      </c>
      <c r="H481" s="34" t="n">
        <v>7.4</v>
      </c>
      <c r="I481" s="35" t="n">
        <v>7.4</v>
      </c>
      <c r="J481" s="34" t="n">
        <v>232</v>
      </c>
      <c r="K481" s="36" t="s">
        <v>70</v>
      </c>
      <c r="L481" s="65" t="n">
        <f aca="false">I481*232</f>
        <v>1716.8</v>
      </c>
    </row>
    <row r="482" s="31" customFormat="true" ht="20.1" hidden="false" customHeight="true" outlineLevel="0" collapsed="false">
      <c r="A482" s="20"/>
      <c r="B482" s="21"/>
      <c r="C482" s="55"/>
      <c r="D482" s="23"/>
      <c r="E482" s="24" t="n">
        <v>478</v>
      </c>
      <c r="F482" s="38" t="s">
        <v>836</v>
      </c>
      <c r="G482" s="39" t="s">
        <v>834</v>
      </c>
      <c r="H482" s="40" t="n">
        <v>5.2</v>
      </c>
      <c r="I482" s="41" t="n">
        <v>5.2</v>
      </c>
      <c r="J482" s="40" t="n">
        <v>232</v>
      </c>
      <c r="K482" s="42" t="s">
        <v>70</v>
      </c>
      <c r="L482" s="67" t="n">
        <f aca="false">I482*232</f>
        <v>1206.4</v>
      </c>
    </row>
    <row r="483" s="31" customFormat="true" ht="20.1" hidden="false" customHeight="true" outlineLevel="0" collapsed="false">
      <c r="A483" s="20"/>
      <c r="B483" s="21"/>
      <c r="C483" s="55"/>
      <c r="D483" s="23"/>
      <c r="E483" s="24" t="n">
        <v>479</v>
      </c>
      <c r="F483" s="38" t="s">
        <v>837</v>
      </c>
      <c r="G483" s="39" t="s">
        <v>834</v>
      </c>
      <c r="H483" s="40" t="n">
        <v>5.8</v>
      </c>
      <c r="I483" s="41" t="n">
        <v>3.83</v>
      </c>
      <c r="J483" s="40" t="n">
        <v>232</v>
      </c>
      <c r="K483" s="42" t="s">
        <v>70</v>
      </c>
      <c r="L483" s="67" t="n">
        <f aca="false">I483*232</f>
        <v>888.56</v>
      </c>
    </row>
    <row r="484" s="31" customFormat="true" ht="20.1" hidden="false" customHeight="true" outlineLevel="0" collapsed="false">
      <c r="A484" s="20"/>
      <c r="B484" s="21"/>
      <c r="C484" s="55"/>
      <c r="D484" s="23"/>
      <c r="E484" s="24" t="n">
        <v>480</v>
      </c>
      <c r="F484" s="48" t="s">
        <v>838</v>
      </c>
      <c r="G484" s="57" t="s">
        <v>839</v>
      </c>
      <c r="H484" s="50" t="n">
        <v>7.4</v>
      </c>
      <c r="I484" s="51" t="n">
        <v>0</v>
      </c>
      <c r="J484" s="50" t="n">
        <v>232</v>
      </c>
      <c r="K484" s="52" t="s">
        <v>20</v>
      </c>
      <c r="L484" s="53" t="n">
        <f aca="false">I484*232</f>
        <v>0</v>
      </c>
    </row>
    <row r="485" s="31" customFormat="true" ht="29.55" hidden="false" customHeight="false" outlineLevel="0" collapsed="false">
      <c r="A485" s="20" t="s">
        <v>840</v>
      </c>
      <c r="B485" s="21" t="n">
        <v>3.4</v>
      </c>
      <c r="C485" s="55" t="s">
        <v>17</v>
      </c>
      <c r="D485" s="23" t="n">
        <v>4.533</v>
      </c>
      <c r="E485" s="24" t="n">
        <v>481</v>
      </c>
      <c r="F485" s="25" t="s">
        <v>841</v>
      </c>
      <c r="G485" s="26" t="s">
        <v>840</v>
      </c>
      <c r="H485" s="27" t="n">
        <v>5.2</v>
      </c>
      <c r="I485" s="28" t="n">
        <v>4.76</v>
      </c>
      <c r="J485" s="27" t="n">
        <v>232</v>
      </c>
      <c r="K485" s="29" t="s">
        <v>70</v>
      </c>
      <c r="L485" s="59" t="n">
        <f aca="false">I485*232</f>
        <v>1104.32</v>
      </c>
    </row>
    <row r="486" s="31" customFormat="true" ht="20.1" hidden="false" customHeight="true" outlineLevel="0" collapsed="false">
      <c r="A486" s="20" t="s">
        <v>842</v>
      </c>
      <c r="B486" s="21" t="n">
        <v>150.666666666667</v>
      </c>
      <c r="C486" s="55" t="s">
        <v>17</v>
      </c>
      <c r="D486" s="23" t="n">
        <v>125.375</v>
      </c>
      <c r="E486" s="24" t="n">
        <v>482</v>
      </c>
      <c r="F486" s="32" t="s">
        <v>843</v>
      </c>
      <c r="G486" s="33" t="s">
        <v>839</v>
      </c>
      <c r="H486" s="34" t="n">
        <v>13.2</v>
      </c>
      <c r="I486" s="35" t="n">
        <v>0</v>
      </c>
      <c r="J486" s="34" t="n">
        <v>232</v>
      </c>
      <c r="K486" s="103" t="s">
        <v>43</v>
      </c>
      <c r="L486" s="37" t="n">
        <f aca="false">I486*232</f>
        <v>0</v>
      </c>
    </row>
    <row r="487" s="31" customFormat="true" ht="20.1" hidden="false" customHeight="true" outlineLevel="0" collapsed="false">
      <c r="A487" s="20"/>
      <c r="B487" s="21"/>
      <c r="C487" s="55"/>
      <c r="D487" s="23"/>
      <c r="E487" s="24" t="n">
        <v>483</v>
      </c>
      <c r="F487" s="38" t="s">
        <v>844</v>
      </c>
      <c r="G487" s="39" t="s">
        <v>839</v>
      </c>
      <c r="H487" s="40" t="n">
        <v>13.2</v>
      </c>
      <c r="I487" s="41" t="n">
        <v>0</v>
      </c>
      <c r="J487" s="40" t="n">
        <v>232</v>
      </c>
      <c r="K487" s="73" t="s">
        <v>43</v>
      </c>
      <c r="L487" s="43" t="n">
        <f aca="false">I487*232</f>
        <v>0</v>
      </c>
    </row>
    <row r="488" s="31" customFormat="true" ht="20.1" hidden="false" customHeight="true" outlineLevel="0" collapsed="false">
      <c r="A488" s="20"/>
      <c r="B488" s="21"/>
      <c r="C488" s="55"/>
      <c r="D488" s="23"/>
      <c r="E488" s="24" t="n">
        <v>484</v>
      </c>
      <c r="F488" s="38" t="s">
        <v>845</v>
      </c>
      <c r="G488" s="39" t="s">
        <v>839</v>
      </c>
      <c r="H488" s="40" t="n">
        <v>13.2</v>
      </c>
      <c r="I488" s="41" t="n">
        <v>0</v>
      </c>
      <c r="J488" s="40" t="n">
        <v>232</v>
      </c>
      <c r="K488" s="73" t="s">
        <v>43</v>
      </c>
      <c r="L488" s="43" t="n">
        <f aca="false">I488*232</f>
        <v>0</v>
      </c>
    </row>
    <row r="489" s="31" customFormat="true" ht="20.1" hidden="false" customHeight="true" outlineLevel="0" collapsed="false">
      <c r="A489" s="20"/>
      <c r="B489" s="21"/>
      <c r="C489" s="55"/>
      <c r="D489" s="23"/>
      <c r="E489" s="24" t="n">
        <v>485</v>
      </c>
      <c r="F489" s="38" t="s">
        <v>846</v>
      </c>
      <c r="G489" s="39" t="s">
        <v>839</v>
      </c>
      <c r="H489" s="40" t="n">
        <v>13.2</v>
      </c>
      <c r="I489" s="41" t="n">
        <v>0</v>
      </c>
      <c r="J489" s="40" t="n">
        <v>232</v>
      </c>
      <c r="K489" s="73" t="s">
        <v>43</v>
      </c>
      <c r="L489" s="43" t="n">
        <f aca="false">I489*232</f>
        <v>0</v>
      </c>
    </row>
    <row r="490" s="31" customFormat="true" ht="20.1" hidden="false" customHeight="true" outlineLevel="0" collapsed="false">
      <c r="A490" s="20"/>
      <c r="B490" s="21"/>
      <c r="C490" s="55"/>
      <c r="D490" s="23"/>
      <c r="E490" s="24" t="n">
        <v>486</v>
      </c>
      <c r="F490" s="38" t="s">
        <v>847</v>
      </c>
      <c r="G490" s="39" t="s">
        <v>839</v>
      </c>
      <c r="H490" s="40" t="n">
        <v>13.2</v>
      </c>
      <c r="I490" s="41" t="n">
        <v>0</v>
      </c>
      <c r="J490" s="40" t="n">
        <v>232</v>
      </c>
      <c r="K490" s="73" t="s">
        <v>43</v>
      </c>
      <c r="L490" s="43" t="n">
        <f aca="false">I490*232</f>
        <v>0</v>
      </c>
    </row>
    <row r="491" s="31" customFormat="true" ht="20.1" hidden="false" customHeight="true" outlineLevel="0" collapsed="false">
      <c r="A491" s="20"/>
      <c r="B491" s="21"/>
      <c r="C491" s="55"/>
      <c r="D491" s="23"/>
      <c r="E491" s="24" t="n">
        <v>487</v>
      </c>
      <c r="F491" s="38" t="s">
        <v>848</v>
      </c>
      <c r="G491" s="39" t="s">
        <v>849</v>
      </c>
      <c r="H491" s="40" t="n">
        <v>13.2</v>
      </c>
      <c r="I491" s="41" t="n">
        <v>0</v>
      </c>
      <c r="J491" s="40" t="n">
        <v>232</v>
      </c>
      <c r="K491" s="73" t="s">
        <v>43</v>
      </c>
      <c r="L491" s="43" t="n">
        <f aca="false">I491*232</f>
        <v>0</v>
      </c>
    </row>
    <row r="492" s="31" customFormat="true" ht="20.1" hidden="false" customHeight="true" outlineLevel="0" collapsed="false">
      <c r="A492" s="20"/>
      <c r="B492" s="21"/>
      <c r="C492" s="55"/>
      <c r="D492" s="23"/>
      <c r="E492" s="24" t="n">
        <v>488</v>
      </c>
      <c r="F492" s="38" t="s">
        <v>850</v>
      </c>
      <c r="G492" s="39" t="s">
        <v>849</v>
      </c>
      <c r="H492" s="40" t="n">
        <v>13.2</v>
      </c>
      <c r="I492" s="41" t="n">
        <v>0</v>
      </c>
      <c r="J492" s="40" t="n">
        <v>232</v>
      </c>
      <c r="K492" s="73" t="s">
        <v>43</v>
      </c>
      <c r="L492" s="43" t="n">
        <f aca="false">I492*232</f>
        <v>0</v>
      </c>
    </row>
    <row r="493" s="31" customFormat="true" ht="20.1" hidden="false" customHeight="true" outlineLevel="0" collapsed="false">
      <c r="A493" s="20"/>
      <c r="B493" s="21"/>
      <c r="C493" s="55"/>
      <c r="D493" s="23"/>
      <c r="E493" s="24" t="n">
        <v>489</v>
      </c>
      <c r="F493" s="38" t="s">
        <v>851</v>
      </c>
      <c r="G493" s="39" t="s">
        <v>849</v>
      </c>
      <c r="H493" s="40" t="n">
        <v>13.2</v>
      </c>
      <c r="I493" s="41" t="n">
        <v>0</v>
      </c>
      <c r="J493" s="40" t="n">
        <v>232</v>
      </c>
      <c r="K493" s="73" t="s">
        <v>43</v>
      </c>
      <c r="L493" s="43" t="n">
        <f aca="false">I493*232</f>
        <v>0</v>
      </c>
    </row>
    <row r="494" s="31" customFormat="true" ht="20.1" hidden="false" customHeight="true" outlineLevel="0" collapsed="false">
      <c r="A494" s="20"/>
      <c r="B494" s="21"/>
      <c r="C494" s="55"/>
      <c r="D494" s="23"/>
      <c r="E494" s="24" t="n">
        <v>490</v>
      </c>
      <c r="F494" s="38" t="s">
        <v>852</v>
      </c>
      <c r="G494" s="39" t="s">
        <v>849</v>
      </c>
      <c r="H494" s="40" t="n">
        <v>13.2</v>
      </c>
      <c r="I494" s="41" t="n">
        <v>0</v>
      </c>
      <c r="J494" s="40" t="n">
        <v>232</v>
      </c>
      <c r="K494" s="73" t="s">
        <v>43</v>
      </c>
      <c r="L494" s="43" t="n">
        <f aca="false">I494*232</f>
        <v>0</v>
      </c>
    </row>
    <row r="495" s="31" customFormat="true" ht="20.1" hidden="false" customHeight="true" outlineLevel="0" collapsed="false">
      <c r="A495" s="20"/>
      <c r="B495" s="21"/>
      <c r="C495" s="55"/>
      <c r="D495" s="23"/>
      <c r="E495" s="24" t="n">
        <v>491</v>
      </c>
      <c r="F495" s="38" t="s">
        <v>853</v>
      </c>
      <c r="G495" s="39" t="s">
        <v>849</v>
      </c>
      <c r="H495" s="40" t="n">
        <v>13.2</v>
      </c>
      <c r="I495" s="41" t="n">
        <v>0</v>
      </c>
      <c r="J495" s="40" t="n">
        <v>232</v>
      </c>
      <c r="K495" s="73" t="s">
        <v>43</v>
      </c>
      <c r="L495" s="43" t="n">
        <f aca="false">I495*232</f>
        <v>0</v>
      </c>
    </row>
    <row r="496" s="31" customFormat="true" ht="20.1" hidden="false" customHeight="true" outlineLevel="0" collapsed="false">
      <c r="A496" s="20"/>
      <c r="B496" s="21"/>
      <c r="C496" s="55"/>
      <c r="D496" s="23"/>
      <c r="E496" s="24" t="n">
        <v>492</v>
      </c>
      <c r="F496" s="38" t="s">
        <v>854</v>
      </c>
      <c r="G496" s="39" t="s">
        <v>849</v>
      </c>
      <c r="H496" s="40" t="n">
        <v>13.2</v>
      </c>
      <c r="I496" s="41" t="n">
        <v>0</v>
      </c>
      <c r="J496" s="40" t="n">
        <v>232</v>
      </c>
      <c r="K496" s="73" t="s">
        <v>43</v>
      </c>
      <c r="L496" s="43" t="n">
        <f aca="false">I496*232</f>
        <v>0</v>
      </c>
    </row>
    <row r="497" s="31" customFormat="true" ht="20.1" hidden="false" customHeight="true" outlineLevel="0" collapsed="false">
      <c r="A497" s="20"/>
      <c r="B497" s="21"/>
      <c r="C497" s="55"/>
      <c r="D497" s="23"/>
      <c r="E497" s="24" t="n">
        <v>493</v>
      </c>
      <c r="F497" s="38" t="s">
        <v>855</v>
      </c>
      <c r="G497" s="39" t="s">
        <v>849</v>
      </c>
      <c r="H497" s="40" t="n">
        <v>13.2</v>
      </c>
      <c r="I497" s="41" t="n">
        <v>0</v>
      </c>
      <c r="J497" s="40" t="n">
        <v>232</v>
      </c>
      <c r="K497" s="73" t="s">
        <v>43</v>
      </c>
      <c r="L497" s="43" t="n">
        <f aca="false">I497*232</f>
        <v>0</v>
      </c>
    </row>
    <row r="498" s="31" customFormat="true" ht="20.1" hidden="false" customHeight="true" outlineLevel="0" collapsed="false">
      <c r="A498" s="20"/>
      <c r="B498" s="21"/>
      <c r="C498" s="55"/>
      <c r="D498" s="23"/>
      <c r="E498" s="24" t="n">
        <v>494</v>
      </c>
      <c r="F498" s="38" t="s">
        <v>856</v>
      </c>
      <c r="G498" s="39" t="s">
        <v>849</v>
      </c>
      <c r="H498" s="40" t="n">
        <v>13.2</v>
      </c>
      <c r="I498" s="41" t="n">
        <v>13.2</v>
      </c>
      <c r="J498" s="40" t="n">
        <v>232</v>
      </c>
      <c r="K498" s="42" t="s">
        <v>70</v>
      </c>
      <c r="L498" s="67" t="n">
        <f aca="false">I498*232</f>
        <v>3062.4</v>
      </c>
    </row>
    <row r="499" s="31" customFormat="true" ht="20.1" hidden="false" customHeight="true" outlineLevel="0" collapsed="false">
      <c r="A499" s="20"/>
      <c r="B499" s="21"/>
      <c r="C499" s="55"/>
      <c r="D499" s="23"/>
      <c r="E499" s="24" t="n">
        <v>495</v>
      </c>
      <c r="F499" s="38" t="s">
        <v>857</v>
      </c>
      <c r="G499" s="39" t="s">
        <v>849</v>
      </c>
      <c r="H499" s="40" t="n">
        <v>13.2</v>
      </c>
      <c r="I499" s="41" t="n">
        <v>13.2</v>
      </c>
      <c r="J499" s="40" t="n">
        <v>232</v>
      </c>
      <c r="K499" s="42" t="s">
        <v>70</v>
      </c>
      <c r="L499" s="67" t="n">
        <f aca="false">I499*232</f>
        <v>3062.4</v>
      </c>
    </row>
    <row r="500" s="31" customFormat="true" ht="20.1" hidden="false" customHeight="true" outlineLevel="0" collapsed="false">
      <c r="A500" s="20"/>
      <c r="B500" s="21"/>
      <c r="C500" s="55"/>
      <c r="D500" s="23"/>
      <c r="E500" s="24" t="n">
        <v>496</v>
      </c>
      <c r="F500" s="48" t="s">
        <v>858</v>
      </c>
      <c r="G500" s="57" t="s">
        <v>859</v>
      </c>
      <c r="H500" s="50" t="n">
        <v>13.2</v>
      </c>
      <c r="I500" s="51" t="n">
        <v>13.2</v>
      </c>
      <c r="J500" s="50" t="n">
        <v>232</v>
      </c>
      <c r="K500" s="52" t="s">
        <v>70</v>
      </c>
      <c r="L500" s="69" t="n">
        <f aca="false">I500*232</f>
        <v>3062.4</v>
      </c>
    </row>
    <row r="501" s="31" customFormat="true" ht="20.1" hidden="false" customHeight="true" outlineLevel="0" collapsed="false">
      <c r="A501" s="20" t="s">
        <v>860</v>
      </c>
      <c r="B501" s="21" t="n">
        <v>48</v>
      </c>
      <c r="C501" s="55" t="s">
        <v>17</v>
      </c>
      <c r="D501" s="104" t="s">
        <v>861</v>
      </c>
      <c r="E501" s="24" t="n">
        <v>497</v>
      </c>
      <c r="F501" s="32" t="s">
        <v>862</v>
      </c>
      <c r="G501" s="33" t="s">
        <v>860</v>
      </c>
      <c r="H501" s="34" t="n">
        <v>13.2</v>
      </c>
      <c r="I501" s="35" t="n">
        <v>13.2</v>
      </c>
      <c r="J501" s="34" t="n">
        <v>232</v>
      </c>
      <c r="K501" s="36" t="s">
        <v>70</v>
      </c>
      <c r="L501" s="65" t="n">
        <f aca="false">I501*232</f>
        <v>3062.4</v>
      </c>
    </row>
    <row r="502" s="31" customFormat="true" ht="20.1" hidden="false" customHeight="true" outlineLevel="0" collapsed="false">
      <c r="A502" s="20"/>
      <c r="B502" s="21"/>
      <c r="C502" s="55"/>
      <c r="D502" s="104"/>
      <c r="E502" s="24" t="n">
        <v>498</v>
      </c>
      <c r="F502" s="38" t="s">
        <v>863</v>
      </c>
      <c r="G502" s="39" t="s">
        <v>860</v>
      </c>
      <c r="H502" s="40" t="n">
        <v>13.2</v>
      </c>
      <c r="I502" s="41" t="n">
        <v>3.5</v>
      </c>
      <c r="J502" s="40" t="n">
        <v>232</v>
      </c>
      <c r="K502" s="42" t="s">
        <v>70</v>
      </c>
      <c r="L502" s="67" t="n">
        <f aca="false">I502*232</f>
        <v>812</v>
      </c>
    </row>
    <row r="503" s="31" customFormat="true" ht="20.1" hidden="false" customHeight="true" outlineLevel="0" collapsed="false">
      <c r="A503" s="20"/>
      <c r="B503" s="21"/>
      <c r="C503" s="55"/>
      <c r="D503" s="104"/>
      <c r="E503" s="24" t="n">
        <v>499</v>
      </c>
      <c r="F503" s="38" t="s">
        <v>864</v>
      </c>
      <c r="G503" s="39" t="s">
        <v>860</v>
      </c>
      <c r="H503" s="40" t="n">
        <v>4.8</v>
      </c>
      <c r="I503" s="41" t="n">
        <v>0</v>
      </c>
      <c r="J503" s="40" t="n">
        <v>232</v>
      </c>
      <c r="K503" s="42" t="s">
        <v>20</v>
      </c>
      <c r="L503" s="43" t="n">
        <f aca="false">I503*232</f>
        <v>0</v>
      </c>
    </row>
    <row r="504" s="31" customFormat="true" ht="20.1" hidden="false" customHeight="true" outlineLevel="0" collapsed="false">
      <c r="A504" s="20"/>
      <c r="B504" s="21"/>
      <c r="C504" s="55"/>
      <c r="D504" s="104"/>
      <c r="E504" s="24" t="n">
        <v>500</v>
      </c>
      <c r="F504" s="38" t="s">
        <v>865</v>
      </c>
      <c r="G504" s="39" t="s">
        <v>866</v>
      </c>
      <c r="H504" s="40" t="n">
        <v>14.7</v>
      </c>
      <c r="I504" s="41" t="n">
        <v>0</v>
      </c>
      <c r="J504" s="40" t="n">
        <v>232</v>
      </c>
      <c r="K504" s="42" t="s">
        <v>20</v>
      </c>
      <c r="L504" s="43" t="n">
        <f aca="false">I504*232</f>
        <v>0</v>
      </c>
    </row>
    <row r="505" s="31" customFormat="true" ht="20.1" hidden="false" customHeight="true" outlineLevel="0" collapsed="false">
      <c r="A505" s="20"/>
      <c r="B505" s="21"/>
      <c r="C505" s="55"/>
      <c r="D505" s="104"/>
      <c r="E505" s="24" t="n">
        <v>501</v>
      </c>
      <c r="F505" s="38" t="s">
        <v>867</v>
      </c>
      <c r="G505" s="39" t="s">
        <v>866</v>
      </c>
      <c r="H505" s="40" t="n">
        <v>14.7</v>
      </c>
      <c r="I505" s="41" t="n">
        <v>0</v>
      </c>
      <c r="J505" s="40" t="n">
        <v>232</v>
      </c>
      <c r="K505" s="42" t="s">
        <v>20</v>
      </c>
      <c r="L505" s="43" t="n">
        <f aca="false">I505*232</f>
        <v>0</v>
      </c>
    </row>
    <row r="506" s="31" customFormat="true" ht="20.1" hidden="false" customHeight="true" outlineLevel="0" collapsed="false">
      <c r="A506" s="20"/>
      <c r="B506" s="21"/>
      <c r="C506" s="55"/>
      <c r="D506" s="104"/>
      <c r="E506" s="24" t="n">
        <v>502</v>
      </c>
      <c r="F506" s="48" t="s">
        <v>868</v>
      </c>
      <c r="G506" s="57" t="s">
        <v>869</v>
      </c>
      <c r="H506" s="50" t="n">
        <v>7.4</v>
      </c>
      <c r="I506" s="51" t="n">
        <v>0</v>
      </c>
      <c r="J506" s="50" t="n">
        <v>232</v>
      </c>
      <c r="K506" s="52" t="s">
        <v>20</v>
      </c>
      <c r="L506" s="53" t="n">
        <f aca="false">I506*232</f>
        <v>0</v>
      </c>
    </row>
    <row r="507" s="31" customFormat="true" ht="20.1" hidden="false" customHeight="true" outlineLevel="0" collapsed="false">
      <c r="A507" s="20" t="s">
        <v>849</v>
      </c>
      <c r="B507" s="21" t="n">
        <v>56</v>
      </c>
      <c r="C507" s="55" t="s">
        <v>17</v>
      </c>
      <c r="D507" s="23" t="s">
        <v>870</v>
      </c>
      <c r="E507" s="24" t="n">
        <v>503</v>
      </c>
      <c r="F507" s="32" t="s">
        <v>871</v>
      </c>
      <c r="G507" s="33" t="s">
        <v>849</v>
      </c>
      <c r="H507" s="34" t="n">
        <v>5.2</v>
      </c>
      <c r="I507" s="35" t="n">
        <v>5.2</v>
      </c>
      <c r="J507" s="34" t="n">
        <v>232</v>
      </c>
      <c r="K507" s="36" t="s">
        <v>70</v>
      </c>
      <c r="L507" s="65" t="n">
        <f aca="false">I507*232</f>
        <v>1206.4</v>
      </c>
    </row>
    <row r="508" s="31" customFormat="true" ht="20.1" hidden="false" customHeight="true" outlineLevel="0" collapsed="false">
      <c r="A508" s="20"/>
      <c r="B508" s="21"/>
      <c r="C508" s="55"/>
      <c r="D508" s="23"/>
      <c r="E508" s="24" t="n">
        <v>504</v>
      </c>
      <c r="F508" s="38" t="s">
        <v>872</v>
      </c>
      <c r="G508" s="39" t="s">
        <v>849</v>
      </c>
      <c r="H508" s="40" t="n">
        <v>13.2</v>
      </c>
      <c r="I508" s="41" t="n">
        <v>13.2</v>
      </c>
      <c r="J508" s="40" t="n">
        <v>232</v>
      </c>
      <c r="K508" s="42" t="s">
        <v>70</v>
      </c>
      <c r="L508" s="67" t="n">
        <f aca="false">I508*232</f>
        <v>3062.4</v>
      </c>
    </row>
    <row r="509" s="31" customFormat="true" ht="20.1" hidden="false" customHeight="true" outlineLevel="0" collapsed="false">
      <c r="A509" s="20"/>
      <c r="B509" s="21"/>
      <c r="C509" s="55"/>
      <c r="D509" s="23"/>
      <c r="E509" s="24" t="n">
        <v>505</v>
      </c>
      <c r="F509" s="38" t="s">
        <v>873</v>
      </c>
      <c r="G509" s="39" t="s">
        <v>257</v>
      </c>
      <c r="H509" s="40" t="n">
        <v>13.2</v>
      </c>
      <c r="I509" s="41" t="n">
        <v>13.2</v>
      </c>
      <c r="J509" s="40" t="n">
        <v>232</v>
      </c>
      <c r="K509" s="42" t="s">
        <v>70</v>
      </c>
      <c r="L509" s="67" t="n">
        <f aca="false">I509*232</f>
        <v>3062.4</v>
      </c>
    </row>
    <row r="510" s="31" customFormat="true" ht="20.1" hidden="false" customHeight="true" outlineLevel="0" collapsed="false">
      <c r="A510" s="20"/>
      <c r="B510" s="21"/>
      <c r="C510" s="55"/>
      <c r="D510" s="23"/>
      <c r="E510" s="24" t="n">
        <v>506</v>
      </c>
      <c r="F510" s="38" t="s">
        <v>874</v>
      </c>
      <c r="G510" s="39" t="s">
        <v>257</v>
      </c>
      <c r="H510" s="40" t="n">
        <v>13.2</v>
      </c>
      <c r="I510" s="41" t="n">
        <v>13.2</v>
      </c>
      <c r="J510" s="40" t="n">
        <v>232</v>
      </c>
      <c r="K510" s="42" t="s">
        <v>70</v>
      </c>
      <c r="L510" s="67" t="n">
        <f aca="false">I510*232</f>
        <v>3062.4</v>
      </c>
    </row>
    <row r="511" s="31" customFormat="true" ht="20.1" hidden="false" customHeight="true" outlineLevel="0" collapsed="false">
      <c r="A511" s="20"/>
      <c r="B511" s="21"/>
      <c r="C511" s="55"/>
      <c r="D511" s="23"/>
      <c r="E511" s="24" t="n">
        <v>507</v>
      </c>
      <c r="F511" s="38" t="s">
        <v>875</v>
      </c>
      <c r="G511" s="39" t="s">
        <v>876</v>
      </c>
      <c r="H511" s="40" t="n">
        <v>13.2</v>
      </c>
      <c r="I511" s="41" t="n">
        <v>0</v>
      </c>
      <c r="J511" s="40" t="n">
        <v>232</v>
      </c>
      <c r="K511" s="73" t="s">
        <v>43</v>
      </c>
      <c r="L511" s="43" t="n">
        <f aca="false">I511*232</f>
        <v>0</v>
      </c>
    </row>
    <row r="512" s="31" customFormat="true" ht="20.1" hidden="false" customHeight="true" outlineLevel="0" collapsed="false">
      <c r="A512" s="20"/>
      <c r="B512" s="21"/>
      <c r="C512" s="55"/>
      <c r="D512" s="23"/>
      <c r="E512" s="24" t="n">
        <v>508</v>
      </c>
      <c r="F512" s="38" t="s">
        <v>877</v>
      </c>
      <c r="G512" s="39" t="s">
        <v>878</v>
      </c>
      <c r="H512" s="40" t="n">
        <v>5.2</v>
      </c>
      <c r="I512" s="41" t="n">
        <v>3.51</v>
      </c>
      <c r="J512" s="40" t="n">
        <v>232</v>
      </c>
      <c r="K512" s="42" t="s">
        <v>70</v>
      </c>
      <c r="L512" s="67" t="n">
        <f aca="false">I512*232</f>
        <v>814.32</v>
      </c>
    </row>
    <row r="513" s="31" customFormat="true" ht="20.1" hidden="false" customHeight="true" outlineLevel="0" collapsed="false">
      <c r="A513" s="20"/>
      <c r="B513" s="21"/>
      <c r="C513" s="55"/>
      <c r="D513" s="23"/>
      <c r="E513" s="24" t="n">
        <v>509</v>
      </c>
      <c r="F513" s="38" t="s">
        <v>879</v>
      </c>
      <c r="G513" s="39" t="s">
        <v>880</v>
      </c>
      <c r="H513" s="40" t="n">
        <v>5.2</v>
      </c>
      <c r="I513" s="41" t="n">
        <v>0</v>
      </c>
      <c r="J513" s="40" t="n">
        <v>232</v>
      </c>
      <c r="K513" s="42" t="s">
        <v>20</v>
      </c>
      <c r="L513" s="43" t="n">
        <f aca="false">I513*232</f>
        <v>0</v>
      </c>
    </row>
    <row r="514" s="31" customFormat="true" ht="20.1" hidden="false" customHeight="true" outlineLevel="0" collapsed="false">
      <c r="A514" s="20"/>
      <c r="B514" s="21"/>
      <c r="C514" s="55"/>
      <c r="D514" s="23"/>
      <c r="E514" s="24" t="n">
        <v>510</v>
      </c>
      <c r="F514" s="48" t="s">
        <v>881</v>
      </c>
      <c r="G514" s="57" t="s">
        <v>882</v>
      </c>
      <c r="H514" s="50" t="n">
        <v>5.2</v>
      </c>
      <c r="I514" s="51" t="n">
        <v>0</v>
      </c>
      <c r="J514" s="50" t="n">
        <v>232</v>
      </c>
      <c r="K514" s="52" t="s">
        <v>20</v>
      </c>
      <c r="L514" s="53" t="n">
        <f aca="false">I514*232</f>
        <v>0</v>
      </c>
    </row>
    <row r="515" s="31" customFormat="true" ht="31.95" hidden="false" customHeight="false" outlineLevel="0" collapsed="false">
      <c r="A515" s="20" t="s">
        <v>883</v>
      </c>
      <c r="B515" s="21" t="n">
        <v>5</v>
      </c>
      <c r="C515" s="55" t="s">
        <v>17</v>
      </c>
      <c r="D515" s="23" t="s">
        <v>884</v>
      </c>
      <c r="E515" s="24" t="n">
        <v>511</v>
      </c>
      <c r="F515" s="25" t="s">
        <v>885</v>
      </c>
      <c r="G515" s="26" t="s">
        <v>883</v>
      </c>
      <c r="H515" s="27" t="n">
        <v>5.2</v>
      </c>
      <c r="I515" s="28" t="n">
        <v>5.2</v>
      </c>
      <c r="J515" s="27" t="n">
        <v>232</v>
      </c>
      <c r="K515" s="29" t="s">
        <v>70</v>
      </c>
      <c r="L515" s="59" t="n">
        <f aca="false">I515*232</f>
        <v>1206.4</v>
      </c>
    </row>
    <row r="516" s="31" customFormat="true" ht="20.1" hidden="false" customHeight="true" outlineLevel="0" collapsed="false">
      <c r="A516" s="20" t="s">
        <v>886</v>
      </c>
      <c r="B516" s="21" t="n">
        <v>22</v>
      </c>
      <c r="C516" s="55" t="s">
        <v>17</v>
      </c>
      <c r="D516" s="23" t="s">
        <v>887</v>
      </c>
      <c r="E516" s="24" t="n">
        <v>512</v>
      </c>
      <c r="F516" s="32" t="s">
        <v>888</v>
      </c>
      <c r="G516" s="105" t="s">
        <v>886</v>
      </c>
      <c r="H516" s="105" t="n">
        <v>11</v>
      </c>
      <c r="I516" s="106" t="n">
        <v>0</v>
      </c>
      <c r="J516" s="34" t="n">
        <v>232</v>
      </c>
      <c r="K516" s="103" t="s">
        <v>43</v>
      </c>
      <c r="L516" s="107" t="n">
        <f aca="false">I516*232</f>
        <v>0</v>
      </c>
    </row>
    <row r="517" s="31" customFormat="true" ht="20.1" hidden="false" customHeight="true" outlineLevel="0" collapsed="false">
      <c r="A517" s="20"/>
      <c r="B517" s="21"/>
      <c r="C517" s="55"/>
      <c r="D517" s="23"/>
      <c r="E517" s="24" t="n">
        <v>513</v>
      </c>
      <c r="F517" s="48" t="s">
        <v>889</v>
      </c>
      <c r="G517" s="57" t="s">
        <v>886</v>
      </c>
      <c r="H517" s="57" t="n">
        <v>7.3</v>
      </c>
      <c r="I517" s="68" t="n">
        <v>7.3</v>
      </c>
      <c r="J517" s="50" t="n">
        <v>232</v>
      </c>
      <c r="K517" s="52" t="s">
        <v>70</v>
      </c>
      <c r="L517" s="108" t="n">
        <f aca="false">I517*232</f>
        <v>1693.6</v>
      </c>
    </row>
    <row r="518" s="31" customFormat="true" ht="29.55" hidden="false" customHeight="false" outlineLevel="0" collapsed="false">
      <c r="A518" s="20" t="s">
        <v>890</v>
      </c>
      <c r="B518" s="21" t="n">
        <v>10.8</v>
      </c>
      <c r="C518" s="55" t="s">
        <v>17</v>
      </c>
      <c r="D518" s="23" t="s">
        <v>891</v>
      </c>
      <c r="E518" s="24" t="n">
        <v>514</v>
      </c>
      <c r="F518" s="25" t="s">
        <v>892</v>
      </c>
      <c r="G518" s="26" t="s">
        <v>890</v>
      </c>
      <c r="H518" s="26" t="n">
        <v>7.4</v>
      </c>
      <c r="I518" s="58" t="n">
        <v>7.4</v>
      </c>
      <c r="J518" s="27" t="n">
        <v>232</v>
      </c>
      <c r="K518" s="29" t="s">
        <v>70</v>
      </c>
      <c r="L518" s="102" t="n">
        <f aca="false">I518*232</f>
        <v>1716.8</v>
      </c>
    </row>
    <row r="519" s="31" customFormat="true" ht="20.1" hidden="false" customHeight="true" outlineLevel="0" collapsed="false">
      <c r="A519" s="20" t="s">
        <v>893</v>
      </c>
      <c r="B519" s="71" t="s">
        <v>894</v>
      </c>
      <c r="C519" s="55" t="s">
        <v>17</v>
      </c>
      <c r="D519" s="23" t="s">
        <v>895</v>
      </c>
      <c r="E519" s="24" t="n">
        <v>515</v>
      </c>
      <c r="F519" s="32" t="s">
        <v>896</v>
      </c>
      <c r="G519" s="33" t="s">
        <v>897</v>
      </c>
      <c r="H519" s="34" t="n">
        <v>13.2</v>
      </c>
      <c r="I519" s="35" t="n">
        <v>13.2</v>
      </c>
      <c r="J519" s="34" t="n">
        <v>232</v>
      </c>
      <c r="K519" s="36" t="s">
        <v>70</v>
      </c>
      <c r="L519" s="109" t="n">
        <f aca="false">I519*232</f>
        <v>3062.4</v>
      </c>
    </row>
    <row r="520" s="31" customFormat="true" ht="20.1" hidden="false" customHeight="true" outlineLevel="0" collapsed="false">
      <c r="A520" s="20"/>
      <c r="B520" s="71"/>
      <c r="C520" s="55"/>
      <c r="D520" s="23"/>
      <c r="E520" s="24" t="n">
        <v>516</v>
      </c>
      <c r="F520" s="38" t="s">
        <v>898</v>
      </c>
      <c r="G520" s="39" t="s">
        <v>897</v>
      </c>
      <c r="H520" s="40" t="n">
        <v>13.2</v>
      </c>
      <c r="I520" s="41" t="n">
        <v>13.2</v>
      </c>
      <c r="J520" s="40" t="n">
        <v>232</v>
      </c>
      <c r="K520" s="42" t="s">
        <v>70</v>
      </c>
      <c r="L520" s="110" t="n">
        <f aca="false">I520*232</f>
        <v>3062.4</v>
      </c>
    </row>
    <row r="521" s="31" customFormat="true" ht="20.1" hidden="false" customHeight="true" outlineLevel="0" collapsed="false">
      <c r="A521" s="20"/>
      <c r="B521" s="71"/>
      <c r="C521" s="55"/>
      <c r="D521" s="23"/>
      <c r="E521" s="24" t="n">
        <v>517</v>
      </c>
      <c r="F521" s="38" t="s">
        <v>899</v>
      </c>
      <c r="G521" s="39" t="s">
        <v>897</v>
      </c>
      <c r="H521" s="40" t="n">
        <v>13.2</v>
      </c>
      <c r="I521" s="41" t="n">
        <v>13.2</v>
      </c>
      <c r="J521" s="40" t="n">
        <v>232</v>
      </c>
      <c r="K521" s="42" t="s">
        <v>70</v>
      </c>
      <c r="L521" s="110" t="n">
        <f aca="false">I521*232</f>
        <v>3062.4</v>
      </c>
    </row>
    <row r="522" s="31" customFormat="true" ht="20.1" hidden="false" customHeight="true" outlineLevel="0" collapsed="false">
      <c r="A522" s="20"/>
      <c r="B522" s="71"/>
      <c r="C522" s="55"/>
      <c r="D522" s="23"/>
      <c r="E522" s="24" t="n">
        <v>518</v>
      </c>
      <c r="F522" s="60" t="s">
        <v>900</v>
      </c>
      <c r="G522" s="39" t="s">
        <v>897</v>
      </c>
      <c r="H522" s="40" t="n">
        <v>13.2</v>
      </c>
      <c r="I522" s="41" t="n">
        <v>13.2</v>
      </c>
      <c r="J522" s="40" t="n">
        <v>232</v>
      </c>
      <c r="K522" s="42" t="s">
        <v>70</v>
      </c>
      <c r="L522" s="110" t="n">
        <f aca="false">I522*232</f>
        <v>3062.4</v>
      </c>
    </row>
    <row r="523" s="31" customFormat="true" ht="20.1" hidden="false" customHeight="true" outlineLevel="0" collapsed="false">
      <c r="A523" s="20"/>
      <c r="B523" s="71"/>
      <c r="C523" s="55"/>
      <c r="D523" s="23"/>
      <c r="E523" s="24" t="n">
        <v>519</v>
      </c>
      <c r="F523" s="38" t="s">
        <v>901</v>
      </c>
      <c r="G523" s="39" t="s">
        <v>897</v>
      </c>
      <c r="H523" s="40" t="n">
        <v>11.3</v>
      </c>
      <c r="I523" s="41" t="n">
        <v>11.3</v>
      </c>
      <c r="J523" s="40" t="n">
        <v>232</v>
      </c>
      <c r="K523" s="42" t="s">
        <v>70</v>
      </c>
      <c r="L523" s="110" t="n">
        <f aca="false">I523*232</f>
        <v>2621.6</v>
      </c>
    </row>
    <row r="524" s="31" customFormat="true" ht="20.1" hidden="false" customHeight="true" outlineLevel="0" collapsed="false">
      <c r="A524" s="20"/>
      <c r="B524" s="71"/>
      <c r="C524" s="55"/>
      <c r="D524" s="23"/>
      <c r="E524" s="24" t="n">
        <v>520</v>
      </c>
      <c r="F524" s="38" t="s">
        <v>902</v>
      </c>
      <c r="G524" s="39" t="s">
        <v>897</v>
      </c>
      <c r="H524" s="40" t="n">
        <v>13.2</v>
      </c>
      <c r="I524" s="41" t="n">
        <v>13.2</v>
      </c>
      <c r="J524" s="40" t="n">
        <v>232</v>
      </c>
      <c r="K524" s="42" t="s">
        <v>70</v>
      </c>
      <c r="L524" s="110" t="n">
        <f aca="false">I524*232</f>
        <v>3062.4</v>
      </c>
    </row>
    <row r="525" s="31" customFormat="true" ht="20.1" hidden="false" customHeight="true" outlineLevel="0" collapsed="false">
      <c r="A525" s="20"/>
      <c r="B525" s="71"/>
      <c r="C525" s="55"/>
      <c r="D525" s="23"/>
      <c r="E525" s="24" t="n">
        <v>521</v>
      </c>
      <c r="F525" s="38" t="s">
        <v>903</v>
      </c>
      <c r="G525" s="39" t="s">
        <v>897</v>
      </c>
      <c r="H525" s="56" t="n">
        <v>11.3</v>
      </c>
      <c r="I525" s="41" t="n">
        <v>11.3</v>
      </c>
      <c r="J525" s="40" t="n">
        <v>232</v>
      </c>
      <c r="K525" s="42" t="s">
        <v>70</v>
      </c>
      <c r="L525" s="110" t="n">
        <f aca="false">I525*232</f>
        <v>2621.6</v>
      </c>
    </row>
    <row r="526" s="31" customFormat="true" ht="20.1" hidden="false" customHeight="true" outlineLevel="0" collapsed="false">
      <c r="A526" s="20"/>
      <c r="B526" s="71"/>
      <c r="C526" s="55"/>
      <c r="D526" s="23"/>
      <c r="E526" s="24" t="n">
        <v>522</v>
      </c>
      <c r="F526" s="60" t="s">
        <v>904</v>
      </c>
      <c r="G526" s="44" t="s">
        <v>893</v>
      </c>
      <c r="H526" s="45" t="n">
        <v>11.3</v>
      </c>
      <c r="I526" s="111" t="n">
        <v>11.3</v>
      </c>
      <c r="J526" s="40" t="n">
        <v>232</v>
      </c>
      <c r="K526" s="42" t="s">
        <v>70</v>
      </c>
      <c r="L526" s="67" t="n">
        <f aca="false">I526*232</f>
        <v>2621.6</v>
      </c>
    </row>
    <row r="527" s="31" customFormat="true" ht="20.1" hidden="false" customHeight="true" outlineLevel="0" collapsed="false">
      <c r="A527" s="20"/>
      <c r="B527" s="71"/>
      <c r="C527" s="55"/>
      <c r="D527" s="23"/>
      <c r="E527" s="24" t="n">
        <v>523</v>
      </c>
      <c r="F527" s="38" t="s">
        <v>905</v>
      </c>
      <c r="G527" s="44" t="s">
        <v>893</v>
      </c>
      <c r="H527" s="45" t="n">
        <v>11.3</v>
      </c>
      <c r="I527" s="111" t="n">
        <v>11.3</v>
      </c>
      <c r="J527" s="40" t="n">
        <v>232</v>
      </c>
      <c r="K527" s="42" t="s">
        <v>70</v>
      </c>
      <c r="L527" s="67" t="n">
        <f aca="false">I527*232</f>
        <v>2621.6</v>
      </c>
    </row>
    <row r="528" s="31" customFormat="true" ht="20.1" hidden="false" customHeight="true" outlineLevel="0" collapsed="false">
      <c r="A528" s="20"/>
      <c r="B528" s="71"/>
      <c r="C528" s="55"/>
      <c r="D528" s="23"/>
      <c r="E528" s="24" t="n">
        <v>524</v>
      </c>
      <c r="F528" s="38" t="s">
        <v>906</v>
      </c>
      <c r="G528" s="44" t="s">
        <v>893</v>
      </c>
      <c r="H528" s="45" t="n">
        <v>11.3</v>
      </c>
      <c r="I528" s="111" t="n">
        <v>11.3</v>
      </c>
      <c r="J528" s="40" t="n">
        <v>232</v>
      </c>
      <c r="K528" s="42" t="s">
        <v>70</v>
      </c>
      <c r="L528" s="67" t="n">
        <f aca="false">I528*232</f>
        <v>2621.6</v>
      </c>
    </row>
    <row r="529" s="31" customFormat="true" ht="20.1" hidden="false" customHeight="true" outlineLevel="0" collapsed="false">
      <c r="A529" s="20"/>
      <c r="B529" s="71"/>
      <c r="C529" s="55"/>
      <c r="D529" s="23"/>
      <c r="E529" s="24" t="n">
        <v>525</v>
      </c>
      <c r="F529" s="38" t="s">
        <v>907</v>
      </c>
      <c r="G529" s="44" t="s">
        <v>893</v>
      </c>
      <c r="H529" s="45" t="n">
        <v>11.3</v>
      </c>
      <c r="I529" s="111" t="n">
        <v>11.3</v>
      </c>
      <c r="J529" s="40" t="n">
        <v>232</v>
      </c>
      <c r="K529" s="42" t="s">
        <v>70</v>
      </c>
      <c r="L529" s="67" t="n">
        <f aca="false">I529*232</f>
        <v>2621.6</v>
      </c>
    </row>
    <row r="530" s="31" customFormat="true" ht="20.1" hidden="false" customHeight="true" outlineLevel="0" collapsed="false">
      <c r="A530" s="20"/>
      <c r="B530" s="71"/>
      <c r="C530" s="55"/>
      <c r="D530" s="23"/>
      <c r="E530" s="24" t="n">
        <v>526</v>
      </c>
      <c r="F530" s="38" t="s">
        <v>908</v>
      </c>
      <c r="G530" s="44" t="s">
        <v>893</v>
      </c>
      <c r="H530" s="45" t="n">
        <v>11.3</v>
      </c>
      <c r="I530" s="111" t="n">
        <v>11.3</v>
      </c>
      <c r="J530" s="40" t="n">
        <v>232</v>
      </c>
      <c r="K530" s="42" t="s">
        <v>70</v>
      </c>
      <c r="L530" s="67" t="n">
        <f aca="false">I530*232</f>
        <v>2621.6</v>
      </c>
    </row>
    <row r="531" s="31" customFormat="true" ht="20.1" hidden="false" customHeight="true" outlineLevel="0" collapsed="false">
      <c r="A531" s="20"/>
      <c r="B531" s="71"/>
      <c r="C531" s="55"/>
      <c r="D531" s="23"/>
      <c r="E531" s="24" t="n">
        <v>527</v>
      </c>
      <c r="F531" s="38" t="s">
        <v>909</v>
      </c>
      <c r="G531" s="44" t="s">
        <v>893</v>
      </c>
      <c r="H531" s="40" t="n">
        <v>13.2</v>
      </c>
      <c r="I531" s="41" t="n">
        <v>13.2</v>
      </c>
      <c r="J531" s="40" t="n">
        <v>232</v>
      </c>
      <c r="K531" s="42" t="s">
        <v>70</v>
      </c>
      <c r="L531" s="67" t="n">
        <f aca="false">I531*232</f>
        <v>3062.4</v>
      </c>
    </row>
    <row r="532" s="31" customFormat="true" ht="20.1" hidden="false" customHeight="true" outlineLevel="0" collapsed="false">
      <c r="A532" s="20"/>
      <c r="B532" s="71"/>
      <c r="C532" s="55"/>
      <c r="D532" s="23"/>
      <c r="E532" s="24" t="n">
        <v>528</v>
      </c>
      <c r="F532" s="38" t="s">
        <v>910</v>
      </c>
      <c r="G532" s="44" t="s">
        <v>893</v>
      </c>
      <c r="H532" s="40" t="n">
        <v>13.2</v>
      </c>
      <c r="I532" s="41" t="n">
        <v>13.2</v>
      </c>
      <c r="J532" s="40" t="n">
        <v>232</v>
      </c>
      <c r="K532" s="42" t="s">
        <v>70</v>
      </c>
      <c r="L532" s="67" t="n">
        <f aca="false">I532*232</f>
        <v>3062.4</v>
      </c>
    </row>
    <row r="533" s="31" customFormat="true" ht="20.1" hidden="false" customHeight="true" outlineLevel="0" collapsed="false">
      <c r="A533" s="20"/>
      <c r="B533" s="71"/>
      <c r="C533" s="55"/>
      <c r="D533" s="23"/>
      <c r="E533" s="24" t="n">
        <v>529</v>
      </c>
      <c r="F533" s="38" t="s">
        <v>911</v>
      </c>
      <c r="G533" s="39" t="s">
        <v>912</v>
      </c>
      <c r="H533" s="40" t="n">
        <v>26.4</v>
      </c>
      <c r="I533" s="41" t="n">
        <v>26.4</v>
      </c>
      <c r="J533" s="40" t="n">
        <v>232</v>
      </c>
      <c r="K533" s="42" t="s">
        <v>70</v>
      </c>
      <c r="L533" s="67" t="n">
        <f aca="false">I533*232</f>
        <v>6124.8</v>
      </c>
    </row>
    <row r="534" s="31" customFormat="true" ht="20.1" hidden="false" customHeight="true" outlineLevel="0" collapsed="false">
      <c r="A534" s="20"/>
      <c r="B534" s="71"/>
      <c r="C534" s="55"/>
      <c r="D534" s="23"/>
      <c r="E534" s="24" t="n">
        <v>530</v>
      </c>
      <c r="F534" s="38" t="s">
        <v>913</v>
      </c>
      <c r="G534" s="39" t="s">
        <v>912</v>
      </c>
      <c r="H534" s="40" t="n">
        <v>17.6</v>
      </c>
      <c r="I534" s="41" t="n">
        <v>17.6</v>
      </c>
      <c r="J534" s="40" t="n">
        <v>232</v>
      </c>
      <c r="K534" s="42" t="s">
        <v>70</v>
      </c>
      <c r="L534" s="67" t="n">
        <f aca="false">I534*232</f>
        <v>4083.2</v>
      </c>
    </row>
    <row r="535" s="31" customFormat="true" ht="20.1" hidden="false" customHeight="true" outlineLevel="0" collapsed="false">
      <c r="A535" s="20"/>
      <c r="B535" s="71"/>
      <c r="C535" s="55"/>
      <c r="D535" s="23"/>
      <c r="E535" s="24" t="n">
        <v>531</v>
      </c>
      <c r="F535" s="48" t="s">
        <v>914</v>
      </c>
      <c r="G535" s="57" t="s">
        <v>912</v>
      </c>
      <c r="H535" s="50" t="n">
        <v>14.7</v>
      </c>
      <c r="I535" s="51" t="n">
        <v>14.7</v>
      </c>
      <c r="J535" s="50" t="n">
        <v>232</v>
      </c>
      <c r="K535" s="52" t="s">
        <v>70</v>
      </c>
      <c r="L535" s="69" t="n">
        <f aca="false">I535*232</f>
        <v>3410.4</v>
      </c>
    </row>
    <row r="536" s="31" customFormat="true" ht="20.1" hidden="false" customHeight="true" outlineLevel="0" collapsed="false">
      <c r="A536" s="20" t="s">
        <v>915</v>
      </c>
      <c r="B536" s="21" t="n">
        <v>13.3333333333333</v>
      </c>
      <c r="C536" s="55" t="s">
        <v>17</v>
      </c>
      <c r="D536" s="23" t="n">
        <v>10.447</v>
      </c>
      <c r="E536" s="24" t="n">
        <v>532</v>
      </c>
      <c r="F536" s="32" t="s">
        <v>916</v>
      </c>
      <c r="G536" s="33" t="s">
        <v>915</v>
      </c>
      <c r="H536" s="33" t="n">
        <v>13.2</v>
      </c>
      <c r="I536" s="64" t="n">
        <v>13.2</v>
      </c>
      <c r="J536" s="34" t="n">
        <v>232</v>
      </c>
      <c r="K536" s="36" t="s">
        <v>70</v>
      </c>
      <c r="L536" s="109" t="n">
        <f aca="false">I536*232</f>
        <v>3062.4</v>
      </c>
    </row>
    <row r="537" s="31" customFormat="true" ht="20.1" hidden="false" customHeight="true" outlineLevel="0" collapsed="false">
      <c r="A537" s="20"/>
      <c r="B537" s="21"/>
      <c r="C537" s="55"/>
      <c r="D537" s="23"/>
      <c r="E537" s="24" t="n">
        <v>533</v>
      </c>
      <c r="F537" s="48" t="s">
        <v>917</v>
      </c>
      <c r="G537" s="57" t="s">
        <v>918</v>
      </c>
      <c r="H537" s="57" t="n">
        <v>11</v>
      </c>
      <c r="I537" s="68" t="n">
        <v>1.43</v>
      </c>
      <c r="J537" s="50" t="n">
        <v>232</v>
      </c>
      <c r="K537" s="52" t="s">
        <v>70</v>
      </c>
      <c r="L537" s="108" t="n">
        <f aca="false">I537*232</f>
        <v>331.76</v>
      </c>
    </row>
    <row r="538" s="31" customFormat="true" ht="29.55" hidden="false" customHeight="false" outlineLevel="0" collapsed="false">
      <c r="A538" s="20" t="s">
        <v>919</v>
      </c>
      <c r="B538" s="21" t="n">
        <v>10</v>
      </c>
      <c r="C538" s="55" t="s">
        <v>17</v>
      </c>
      <c r="D538" s="23" t="s">
        <v>920</v>
      </c>
      <c r="E538" s="24" t="n">
        <v>534</v>
      </c>
      <c r="F538" s="25" t="s">
        <v>921</v>
      </c>
      <c r="G538" s="26" t="s">
        <v>922</v>
      </c>
      <c r="H538" s="26" t="n">
        <v>11</v>
      </c>
      <c r="I538" s="58" t="n">
        <v>10.8</v>
      </c>
      <c r="J538" s="27" t="n">
        <v>232</v>
      </c>
      <c r="K538" s="29" t="s">
        <v>70</v>
      </c>
      <c r="L538" s="102" t="n">
        <f aca="false">I538*232</f>
        <v>2505.6</v>
      </c>
    </row>
    <row r="539" s="31" customFormat="true" ht="31.95" hidden="false" customHeight="false" outlineLevel="0" collapsed="false">
      <c r="A539" s="20" t="s">
        <v>923</v>
      </c>
      <c r="B539" s="21" t="n">
        <v>7</v>
      </c>
      <c r="C539" s="55" t="s">
        <v>17</v>
      </c>
      <c r="D539" s="23" t="s">
        <v>924</v>
      </c>
      <c r="E539" s="24" t="n">
        <v>535</v>
      </c>
      <c r="F539" s="25" t="s">
        <v>925</v>
      </c>
      <c r="G539" s="26" t="s">
        <v>923</v>
      </c>
      <c r="H539" s="26" t="n">
        <v>7.4</v>
      </c>
      <c r="I539" s="58" t="n">
        <v>7.4</v>
      </c>
      <c r="J539" s="27" t="n">
        <v>232</v>
      </c>
      <c r="K539" s="29" t="s">
        <v>70</v>
      </c>
      <c r="L539" s="102" t="n">
        <f aca="false">I539*232</f>
        <v>1716.8</v>
      </c>
    </row>
    <row r="540" s="31" customFormat="true" ht="29.55" hidden="false" customHeight="false" outlineLevel="0" collapsed="false">
      <c r="A540" s="20" t="s">
        <v>926</v>
      </c>
      <c r="B540" s="21" t="n">
        <v>12</v>
      </c>
      <c r="C540" s="55" t="s">
        <v>17</v>
      </c>
      <c r="D540" s="23" t="n">
        <v>16.016</v>
      </c>
      <c r="E540" s="24" t="n">
        <v>536</v>
      </c>
      <c r="F540" s="25" t="s">
        <v>927</v>
      </c>
      <c r="G540" s="26" t="s">
        <v>928</v>
      </c>
      <c r="H540" s="26" t="n">
        <v>13.2</v>
      </c>
      <c r="I540" s="58" t="n">
        <v>0</v>
      </c>
      <c r="J540" s="27" t="n">
        <v>232</v>
      </c>
      <c r="K540" s="54" t="s">
        <v>43</v>
      </c>
      <c r="L540" s="101" t="n">
        <f aca="false">I540*232</f>
        <v>0</v>
      </c>
    </row>
    <row r="541" s="31" customFormat="true" ht="20.1" hidden="false" customHeight="true" outlineLevel="0" collapsed="false">
      <c r="A541" s="20" t="s">
        <v>929</v>
      </c>
      <c r="B541" s="21" t="n">
        <v>24.8666666666667</v>
      </c>
      <c r="C541" s="55" t="s">
        <v>17</v>
      </c>
      <c r="D541" s="23" t="n">
        <v>23.719</v>
      </c>
      <c r="E541" s="24" t="n">
        <v>537</v>
      </c>
      <c r="F541" s="32" t="s">
        <v>930</v>
      </c>
      <c r="G541" s="33" t="s">
        <v>929</v>
      </c>
      <c r="H541" s="33" t="n">
        <v>13.2</v>
      </c>
      <c r="I541" s="64" t="n">
        <v>13.2</v>
      </c>
      <c r="J541" s="34" t="n">
        <v>232</v>
      </c>
      <c r="K541" s="36" t="s">
        <v>70</v>
      </c>
      <c r="L541" s="109" t="n">
        <f aca="false">I541*232</f>
        <v>3062.4</v>
      </c>
    </row>
    <row r="542" s="31" customFormat="true" ht="20.1" hidden="false" customHeight="true" outlineLevel="0" collapsed="false">
      <c r="A542" s="20"/>
      <c r="B542" s="21"/>
      <c r="C542" s="55"/>
      <c r="D542" s="23"/>
      <c r="E542" s="24" t="n">
        <v>538</v>
      </c>
      <c r="F542" s="38" t="s">
        <v>931</v>
      </c>
      <c r="G542" s="39" t="s">
        <v>929</v>
      </c>
      <c r="H542" s="39" t="n">
        <v>13.2</v>
      </c>
      <c r="I542" s="66" t="n">
        <v>13.2</v>
      </c>
      <c r="J542" s="40" t="n">
        <v>232</v>
      </c>
      <c r="K542" s="42" t="s">
        <v>70</v>
      </c>
      <c r="L542" s="110" t="n">
        <f aca="false">I542*232</f>
        <v>3062.4</v>
      </c>
    </row>
    <row r="543" s="31" customFormat="true" ht="20.1" hidden="false" customHeight="true" outlineLevel="0" collapsed="false">
      <c r="A543" s="20"/>
      <c r="B543" s="21"/>
      <c r="C543" s="55"/>
      <c r="D543" s="23"/>
      <c r="E543" s="24" t="n">
        <v>539</v>
      </c>
      <c r="F543" s="48" t="s">
        <v>932</v>
      </c>
      <c r="G543" s="57" t="s">
        <v>929</v>
      </c>
      <c r="H543" s="57" t="n">
        <v>13.2</v>
      </c>
      <c r="I543" s="68" t="n">
        <v>6.81</v>
      </c>
      <c r="J543" s="50" t="n">
        <v>232</v>
      </c>
      <c r="K543" s="52" t="s">
        <v>70</v>
      </c>
      <c r="L543" s="108" t="n">
        <f aca="false">I543*232</f>
        <v>1579.92</v>
      </c>
    </row>
    <row r="544" s="31" customFormat="true" ht="29.55" hidden="false" customHeight="false" outlineLevel="0" collapsed="false">
      <c r="A544" s="20" t="s">
        <v>933</v>
      </c>
      <c r="B544" s="21" t="n">
        <v>11.4666666666667</v>
      </c>
      <c r="C544" s="55" t="s">
        <v>17</v>
      </c>
      <c r="D544" s="23" t="n">
        <v>0</v>
      </c>
      <c r="E544" s="24" t="n">
        <v>540</v>
      </c>
      <c r="F544" s="25" t="s">
        <v>934</v>
      </c>
      <c r="G544" s="26" t="s">
        <v>935</v>
      </c>
      <c r="H544" s="26" t="n">
        <v>13.2</v>
      </c>
      <c r="I544" s="58" t="n">
        <v>0</v>
      </c>
      <c r="J544" s="27" t="n">
        <v>232</v>
      </c>
      <c r="K544" s="54" t="s">
        <v>43</v>
      </c>
      <c r="L544" s="101" t="n">
        <f aca="false">I544*232</f>
        <v>0</v>
      </c>
    </row>
    <row r="545" s="31" customFormat="true" ht="29.55" hidden="false" customHeight="false" outlineLevel="0" collapsed="false">
      <c r="A545" s="20" t="s">
        <v>936</v>
      </c>
      <c r="B545" s="21" t="n">
        <v>7.6</v>
      </c>
      <c r="C545" s="55" t="s">
        <v>17</v>
      </c>
      <c r="D545" s="23" t="s">
        <v>937</v>
      </c>
      <c r="E545" s="24" t="n">
        <v>541</v>
      </c>
      <c r="F545" s="25" t="s">
        <v>938</v>
      </c>
      <c r="G545" s="26" t="s">
        <v>939</v>
      </c>
      <c r="H545" s="26" t="n">
        <v>14.7</v>
      </c>
      <c r="I545" s="58" t="n">
        <v>10.04</v>
      </c>
      <c r="J545" s="27" t="n">
        <v>232</v>
      </c>
      <c r="K545" s="29" t="s">
        <v>70</v>
      </c>
      <c r="L545" s="102" t="n">
        <f aca="false">I545*232</f>
        <v>2329.28</v>
      </c>
    </row>
    <row r="546" s="31" customFormat="true" ht="20.1" hidden="false" customHeight="true" outlineLevel="0" collapsed="false">
      <c r="A546" s="20" t="s">
        <v>940</v>
      </c>
      <c r="B546" s="21" t="n">
        <v>21</v>
      </c>
      <c r="C546" s="55" t="s">
        <v>17</v>
      </c>
      <c r="D546" s="23" t="s">
        <v>941</v>
      </c>
      <c r="E546" s="24" t="n">
        <v>542</v>
      </c>
      <c r="F546" s="32" t="s">
        <v>942</v>
      </c>
      <c r="G546" s="33" t="s">
        <v>940</v>
      </c>
      <c r="H546" s="33" t="n">
        <v>13.2</v>
      </c>
      <c r="I546" s="64" t="n">
        <v>13.04</v>
      </c>
      <c r="J546" s="34" t="n">
        <v>232</v>
      </c>
      <c r="K546" s="36" t="s">
        <v>70</v>
      </c>
      <c r="L546" s="109" t="n">
        <f aca="false">I546*232</f>
        <v>3025.28</v>
      </c>
    </row>
    <row r="547" s="31" customFormat="true" ht="20.1" hidden="false" customHeight="true" outlineLevel="0" collapsed="false">
      <c r="A547" s="20"/>
      <c r="B547" s="21"/>
      <c r="C547" s="55"/>
      <c r="D547" s="23"/>
      <c r="E547" s="24" t="n">
        <v>543</v>
      </c>
      <c r="F547" s="48" t="s">
        <v>943</v>
      </c>
      <c r="G547" s="57" t="s">
        <v>788</v>
      </c>
      <c r="H547" s="57" t="n">
        <v>7.4</v>
      </c>
      <c r="I547" s="68" t="n">
        <v>0</v>
      </c>
      <c r="J547" s="50" t="n">
        <v>232</v>
      </c>
      <c r="K547" s="52" t="s">
        <v>20</v>
      </c>
      <c r="L547" s="112" t="n">
        <f aca="false">I547*232</f>
        <v>0</v>
      </c>
    </row>
    <row r="548" s="31" customFormat="true" ht="20.1" hidden="false" customHeight="true" outlineLevel="0" collapsed="false">
      <c r="A548" s="20" t="s">
        <v>944</v>
      </c>
      <c r="B548" s="21" t="n">
        <v>24</v>
      </c>
      <c r="C548" s="55" t="s">
        <v>17</v>
      </c>
      <c r="D548" s="23" t="n">
        <v>21.977</v>
      </c>
      <c r="E548" s="24" t="n">
        <v>544</v>
      </c>
      <c r="F548" s="32" t="s">
        <v>945</v>
      </c>
      <c r="G548" s="33" t="s">
        <v>946</v>
      </c>
      <c r="H548" s="33" t="n">
        <v>8.8</v>
      </c>
      <c r="I548" s="64" t="n">
        <v>8.8</v>
      </c>
      <c r="J548" s="34" t="n">
        <v>232</v>
      </c>
      <c r="K548" s="36" t="s">
        <v>70</v>
      </c>
      <c r="L548" s="109" t="n">
        <f aca="false">I548*232</f>
        <v>2041.6</v>
      </c>
    </row>
    <row r="549" s="31" customFormat="true" ht="20.1" hidden="false" customHeight="true" outlineLevel="0" collapsed="false">
      <c r="A549" s="20"/>
      <c r="B549" s="21"/>
      <c r="C549" s="55"/>
      <c r="D549" s="23"/>
      <c r="E549" s="24" t="n">
        <v>545</v>
      </c>
      <c r="F549" s="38" t="s">
        <v>947</v>
      </c>
      <c r="G549" s="39" t="s">
        <v>946</v>
      </c>
      <c r="H549" s="39" t="n">
        <v>7.4</v>
      </c>
      <c r="I549" s="66" t="n">
        <v>7.4</v>
      </c>
      <c r="J549" s="40" t="n">
        <v>232</v>
      </c>
      <c r="K549" s="42" t="s">
        <v>70</v>
      </c>
      <c r="L549" s="110" t="n">
        <f aca="false">I549*232</f>
        <v>1716.8</v>
      </c>
    </row>
    <row r="550" s="31" customFormat="true" ht="20.1" hidden="false" customHeight="true" outlineLevel="0" collapsed="false">
      <c r="A550" s="20"/>
      <c r="B550" s="21"/>
      <c r="C550" s="55"/>
      <c r="D550" s="23"/>
      <c r="E550" s="24" t="n">
        <v>546</v>
      </c>
      <c r="F550" s="48" t="s">
        <v>948</v>
      </c>
      <c r="G550" s="57" t="s">
        <v>949</v>
      </c>
      <c r="H550" s="57" t="n">
        <v>8.8</v>
      </c>
      <c r="I550" s="68" t="n">
        <v>8.8</v>
      </c>
      <c r="J550" s="50" t="n">
        <v>232</v>
      </c>
      <c r="K550" s="52" t="s">
        <v>70</v>
      </c>
      <c r="L550" s="108" t="n">
        <f aca="false">I550*232</f>
        <v>2041.6</v>
      </c>
    </row>
    <row r="551" s="31" customFormat="true" ht="20.1" hidden="false" customHeight="true" outlineLevel="0" collapsed="false">
      <c r="A551" s="20" t="s">
        <v>950</v>
      </c>
      <c r="B551" s="21" t="n">
        <v>34</v>
      </c>
      <c r="C551" s="55" t="s">
        <v>17</v>
      </c>
      <c r="D551" s="23" t="s">
        <v>951</v>
      </c>
      <c r="E551" s="24" t="n">
        <v>547</v>
      </c>
      <c r="F551" s="32" t="s">
        <v>952</v>
      </c>
      <c r="G551" s="33" t="s">
        <v>950</v>
      </c>
      <c r="H551" s="33" t="n">
        <v>5.2</v>
      </c>
      <c r="I551" s="64" t="n">
        <v>5.2</v>
      </c>
      <c r="J551" s="34" t="n">
        <v>232</v>
      </c>
      <c r="K551" s="36" t="s">
        <v>70</v>
      </c>
      <c r="L551" s="109" t="n">
        <f aca="false">I551*232</f>
        <v>1206.4</v>
      </c>
    </row>
    <row r="552" s="31" customFormat="true" ht="20.1" hidden="false" customHeight="true" outlineLevel="0" collapsed="false">
      <c r="A552" s="20"/>
      <c r="B552" s="21"/>
      <c r="C552" s="55"/>
      <c r="D552" s="23"/>
      <c r="E552" s="24" t="n">
        <v>548</v>
      </c>
      <c r="F552" s="38" t="s">
        <v>953</v>
      </c>
      <c r="G552" s="39" t="s">
        <v>950</v>
      </c>
      <c r="H552" s="39" t="n">
        <v>8.8</v>
      </c>
      <c r="I552" s="66" t="n">
        <v>5.93</v>
      </c>
      <c r="J552" s="40" t="n">
        <v>232</v>
      </c>
      <c r="K552" s="42" t="s">
        <v>70</v>
      </c>
      <c r="L552" s="110" t="n">
        <f aca="false">I552*232</f>
        <v>1375.76</v>
      </c>
    </row>
    <row r="553" s="31" customFormat="true" ht="20.1" hidden="false" customHeight="true" outlineLevel="0" collapsed="false">
      <c r="A553" s="20"/>
      <c r="B553" s="21"/>
      <c r="C553" s="55"/>
      <c r="D553" s="23"/>
      <c r="E553" s="24" t="n">
        <v>549</v>
      </c>
      <c r="F553" s="38" t="s">
        <v>954</v>
      </c>
      <c r="G553" s="39" t="s">
        <v>955</v>
      </c>
      <c r="H553" s="39" t="n">
        <v>11</v>
      </c>
      <c r="I553" s="66" t="n">
        <v>0</v>
      </c>
      <c r="J553" s="40" t="n">
        <v>232</v>
      </c>
      <c r="K553" s="42" t="s">
        <v>20</v>
      </c>
      <c r="L553" s="113" t="n">
        <f aca="false">I553*232</f>
        <v>0</v>
      </c>
    </row>
    <row r="554" s="31" customFormat="true" ht="20.1" hidden="false" customHeight="true" outlineLevel="0" collapsed="false">
      <c r="A554" s="20"/>
      <c r="B554" s="21"/>
      <c r="C554" s="55"/>
      <c r="D554" s="23"/>
      <c r="E554" s="24" t="n">
        <v>550</v>
      </c>
      <c r="F554" s="48" t="s">
        <v>956</v>
      </c>
      <c r="G554" s="57" t="s">
        <v>955</v>
      </c>
      <c r="H554" s="57" t="n">
        <v>11</v>
      </c>
      <c r="I554" s="68" t="n">
        <v>0</v>
      </c>
      <c r="J554" s="50" t="n">
        <v>232</v>
      </c>
      <c r="K554" s="52" t="s">
        <v>20</v>
      </c>
      <c r="L554" s="112" t="n">
        <f aca="false">I554*232</f>
        <v>0</v>
      </c>
    </row>
    <row r="555" s="31" customFormat="true" ht="29.55" hidden="false" customHeight="false" outlineLevel="0" collapsed="false">
      <c r="A555" s="20" t="s">
        <v>957</v>
      </c>
      <c r="B555" s="21" t="n">
        <v>5.66666666666667</v>
      </c>
      <c r="C555" s="55" t="s">
        <v>17</v>
      </c>
      <c r="D555" s="23" t="s">
        <v>958</v>
      </c>
      <c r="E555" s="24" t="n">
        <v>551</v>
      </c>
      <c r="F555" s="25" t="s">
        <v>959</v>
      </c>
      <c r="G555" s="26" t="s">
        <v>960</v>
      </c>
      <c r="H555" s="26" t="n">
        <v>7.4</v>
      </c>
      <c r="I555" s="58" t="n">
        <v>7.4</v>
      </c>
      <c r="J555" s="27" t="n">
        <v>232</v>
      </c>
      <c r="K555" s="29" t="s">
        <v>70</v>
      </c>
      <c r="L555" s="102" t="n">
        <f aca="false">I555*232</f>
        <v>1716.8</v>
      </c>
    </row>
    <row r="556" s="31" customFormat="true" ht="20.1" hidden="false" customHeight="true" outlineLevel="0" collapsed="false">
      <c r="A556" s="20" t="s">
        <v>961</v>
      </c>
      <c r="B556" s="21" t="n">
        <v>16</v>
      </c>
      <c r="C556" s="55" t="s">
        <v>17</v>
      </c>
      <c r="D556" s="23" t="s">
        <v>962</v>
      </c>
      <c r="E556" s="24" t="n">
        <v>552</v>
      </c>
      <c r="F556" s="32" t="s">
        <v>963</v>
      </c>
      <c r="G556" s="33" t="s">
        <v>964</v>
      </c>
      <c r="H556" s="33" t="n">
        <v>13.2</v>
      </c>
      <c r="I556" s="64" t="n">
        <v>6.88</v>
      </c>
      <c r="J556" s="34" t="n">
        <v>232</v>
      </c>
      <c r="K556" s="36" t="s">
        <v>70</v>
      </c>
      <c r="L556" s="109" t="n">
        <f aca="false">I556*232</f>
        <v>1596.16</v>
      </c>
    </row>
    <row r="557" s="31" customFormat="true" ht="20.1" hidden="false" customHeight="true" outlineLevel="0" collapsed="false">
      <c r="A557" s="20"/>
      <c r="B557" s="21"/>
      <c r="C557" s="55"/>
      <c r="D557" s="23"/>
      <c r="E557" s="24" t="n">
        <v>553</v>
      </c>
      <c r="F557" s="48" t="s">
        <v>965</v>
      </c>
      <c r="G557" s="57" t="s">
        <v>961</v>
      </c>
      <c r="H557" s="57" t="n">
        <v>11</v>
      </c>
      <c r="I557" s="68" t="n">
        <v>0</v>
      </c>
      <c r="J557" s="50" t="n">
        <v>232</v>
      </c>
      <c r="K557" s="52" t="s">
        <v>20</v>
      </c>
      <c r="L557" s="112" t="n">
        <f aca="false">I557*232</f>
        <v>0</v>
      </c>
    </row>
    <row r="558" s="31" customFormat="true" ht="29.55" hidden="false" customHeight="false" outlineLevel="0" collapsed="false">
      <c r="A558" s="20" t="s">
        <v>966</v>
      </c>
      <c r="B558" s="21" t="n">
        <v>10</v>
      </c>
      <c r="C558" s="55" t="s">
        <v>17</v>
      </c>
      <c r="D558" s="23" t="s">
        <v>967</v>
      </c>
      <c r="E558" s="24" t="n">
        <v>554</v>
      </c>
      <c r="F558" s="25" t="s">
        <v>968</v>
      </c>
      <c r="G558" s="26" t="s">
        <v>969</v>
      </c>
      <c r="H558" s="26" t="n">
        <v>8.8</v>
      </c>
      <c r="I558" s="58" t="n">
        <v>8.8</v>
      </c>
      <c r="J558" s="27" t="n">
        <v>232</v>
      </c>
      <c r="K558" s="29" t="s">
        <v>70</v>
      </c>
      <c r="L558" s="102" t="n">
        <f aca="false">I558*232</f>
        <v>2041.6</v>
      </c>
    </row>
    <row r="559" s="31" customFormat="true" ht="29.55" hidden="false" customHeight="false" outlineLevel="0" collapsed="false">
      <c r="A559" s="20" t="s">
        <v>970</v>
      </c>
      <c r="B559" s="21" t="n">
        <v>6</v>
      </c>
      <c r="C559" s="55" t="s">
        <v>17</v>
      </c>
      <c r="D559" s="23" t="n">
        <v>6.156</v>
      </c>
      <c r="E559" s="24" t="n">
        <v>555</v>
      </c>
      <c r="F559" s="25" t="s">
        <v>971</v>
      </c>
      <c r="G559" s="26" t="s">
        <v>972</v>
      </c>
      <c r="H559" s="26" t="n">
        <v>8.8</v>
      </c>
      <c r="I559" s="58" t="n">
        <v>8.4</v>
      </c>
      <c r="J559" s="27" t="n">
        <v>232</v>
      </c>
      <c r="K559" s="29" t="s">
        <v>70</v>
      </c>
      <c r="L559" s="102" t="n">
        <f aca="false">I559*232</f>
        <v>1948.8</v>
      </c>
    </row>
    <row r="560" s="31" customFormat="true" ht="29.55" hidden="false" customHeight="false" outlineLevel="0" collapsed="false">
      <c r="A560" s="20" t="s">
        <v>973</v>
      </c>
      <c r="B560" s="21" t="n">
        <v>16</v>
      </c>
      <c r="C560" s="55" t="s">
        <v>17</v>
      </c>
      <c r="D560" s="23" t="n">
        <v>3.28</v>
      </c>
      <c r="E560" s="24" t="n">
        <v>556</v>
      </c>
      <c r="F560" s="25" t="s">
        <v>974</v>
      </c>
      <c r="G560" s="26" t="s">
        <v>975</v>
      </c>
      <c r="H560" s="26" t="n">
        <v>13.2</v>
      </c>
      <c r="I560" s="58" t="n">
        <v>4.59</v>
      </c>
      <c r="J560" s="27" t="n">
        <v>232</v>
      </c>
      <c r="K560" s="29" t="s">
        <v>70</v>
      </c>
      <c r="L560" s="102" t="n">
        <f aca="false">I560*232</f>
        <v>1064.88</v>
      </c>
    </row>
    <row r="561" s="31" customFormat="true" ht="20.1" hidden="false" customHeight="true" outlineLevel="0" collapsed="false">
      <c r="A561" s="20" t="s">
        <v>976</v>
      </c>
      <c r="B561" s="21" t="n">
        <v>70</v>
      </c>
      <c r="C561" s="55" t="s">
        <v>17</v>
      </c>
      <c r="D561" s="23" t="s">
        <v>977</v>
      </c>
      <c r="E561" s="24" t="n">
        <v>557</v>
      </c>
      <c r="F561" s="32" t="s">
        <v>978</v>
      </c>
      <c r="G561" s="33" t="s">
        <v>976</v>
      </c>
      <c r="H561" s="33" t="n">
        <v>7.4</v>
      </c>
      <c r="I561" s="64" t="n">
        <v>7.4</v>
      </c>
      <c r="J561" s="34" t="n">
        <v>232</v>
      </c>
      <c r="K561" s="36" t="s">
        <v>70</v>
      </c>
      <c r="L561" s="109" t="n">
        <f aca="false">I561*232</f>
        <v>1716.8</v>
      </c>
    </row>
    <row r="562" s="31" customFormat="true" ht="20.1" hidden="false" customHeight="true" outlineLevel="0" collapsed="false">
      <c r="A562" s="20"/>
      <c r="B562" s="21"/>
      <c r="C562" s="55"/>
      <c r="D562" s="23"/>
      <c r="E562" s="24" t="n">
        <v>558</v>
      </c>
      <c r="F562" s="38" t="s">
        <v>979</v>
      </c>
      <c r="G562" s="39" t="s">
        <v>976</v>
      </c>
      <c r="H562" s="39" t="n">
        <v>7.4</v>
      </c>
      <c r="I562" s="66" t="n">
        <v>7.4</v>
      </c>
      <c r="J562" s="40" t="n">
        <v>232</v>
      </c>
      <c r="K562" s="42" t="s">
        <v>70</v>
      </c>
      <c r="L562" s="110" t="n">
        <f aca="false">I562*232</f>
        <v>1716.8</v>
      </c>
    </row>
    <row r="563" s="31" customFormat="true" ht="20.1" hidden="false" customHeight="true" outlineLevel="0" collapsed="false">
      <c r="A563" s="20"/>
      <c r="B563" s="21"/>
      <c r="C563" s="55"/>
      <c r="D563" s="23"/>
      <c r="E563" s="24" t="n">
        <v>559</v>
      </c>
      <c r="F563" s="38" t="s">
        <v>980</v>
      </c>
      <c r="G563" s="39" t="s">
        <v>976</v>
      </c>
      <c r="H563" s="39" t="n">
        <v>4.8</v>
      </c>
      <c r="I563" s="66" t="n">
        <v>4.8</v>
      </c>
      <c r="J563" s="40" t="n">
        <v>232</v>
      </c>
      <c r="K563" s="42" t="s">
        <v>70</v>
      </c>
      <c r="L563" s="110" t="n">
        <f aca="false">I563*232</f>
        <v>1113.6</v>
      </c>
    </row>
    <row r="564" s="31" customFormat="true" ht="20.1" hidden="false" customHeight="true" outlineLevel="0" collapsed="false">
      <c r="A564" s="20"/>
      <c r="B564" s="21"/>
      <c r="C564" s="55"/>
      <c r="D564" s="23"/>
      <c r="E564" s="24" t="n">
        <v>560</v>
      </c>
      <c r="F564" s="38" t="s">
        <v>981</v>
      </c>
      <c r="G564" s="39" t="s">
        <v>976</v>
      </c>
      <c r="H564" s="39" t="n">
        <v>5.2</v>
      </c>
      <c r="I564" s="66" t="n">
        <v>5.2</v>
      </c>
      <c r="J564" s="40" t="n">
        <v>232</v>
      </c>
      <c r="K564" s="42" t="s">
        <v>70</v>
      </c>
      <c r="L564" s="110" t="n">
        <f aca="false">I564*232</f>
        <v>1206.4</v>
      </c>
    </row>
    <row r="565" s="31" customFormat="true" ht="20.1" hidden="false" customHeight="true" outlineLevel="0" collapsed="false">
      <c r="A565" s="20"/>
      <c r="B565" s="21"/>
      <c r="C565" s="55"/>
      <c r="D565" s="23"/>
      <c r="E565" s="24" t="n">
        <v>561</v>
      </c>
      <c r="F565" s="38" t="s">
        <v>982</v>
      </c>
      <c r="G565" s="39" t="s">
        <v>983</v>
      </c>
      <c r="H565" s="39" t="n">
        <v>14.7</v>
      </c>
      <c r="I565" s="66" t="n">
        <v>0</v>
      </c>
      <c r="J565" s="40" t="n">
        <v>232</v>
      </c>
      <c r="K565" s="73" t="s">
        <v>43</v>
      </c>
      <c r="L565" s="113" t="n">
        <f aca="false">I565*232</f>
        <v>0</v>
      </c>
    </row>
    <row r="566" s="31" customFormat="true" ht="20.1" hidden="false" customHeight="true" outlineLevel="0" collapsed="false">
      <c r="A566" s="20"/>
      <c r="B566" s="21"/>
      <c r="C566" s="55"/>
      <c r="D566" s="23"/>
      <c r="E566" s="24" t="n">
        <v>562</v>
      </c>
      <c r="F566" s="38" t="s">
        <v>984</v>
      </c>
      <c r="G566" s="39" t="s">
        <v>983</v>
      </c>
      <c r="H566" s="39" t="n">
        <v>14.7</v>
      </c>
      <c r="I566" s="66" t="n">
        <v>0</v>
      </c>
      <c r="J566" s="40" t="n">
        <v>232</v>
      </c>
      <c r="K566" s="73" t="s">
        <v>43</v>
      </c>
      <c r="L566" s="113" t="n">
        <f aca="false">I566*232</f>
        <v>0</v>
      </c>
    </row>
    <row r="567" s="31" customFormat="true" ht="20.1" hidden="false" customHeight="true" outlineLevel="0" collapsed="false">
      <c r="A567" s="20"/>
      <c r="B567" s="21"/>
      <c r="C567" s="55"/>
      <c r="D567" s="23"/>
      <c r="E567" s="24" t="n">
        <v>563</v>
      </c>
      <c r="F567" s="48" t="s">
        <v>985</v>
      </c>
      <c r="G567" s="57" t="s">
        <v>983</v>
      </c>
      <c r="H567" s="57" t="n">
        <v>14.7</v>
      </c>
      <c r="I567" s="68" t="n">
        <v>0</v>
      </c>
      <c r="J567" s="50" t="n">
        <v>232</v>
      </c>
      <c r="K567" s="76" t="s">
        <v>43</v>
      </c>
      <c r="L567" s="112" t="n">
        <f aca="false">I567*232</f>
        <v>0</v>
      </c>
    </row>
    <row r="568" s="31" customFormat="true" ht="29.55" hidden="false" customHeight="false" outlineLevel="0" collapsed="false">
      <c r="A568" s="20" t="s">
        <v>986</v>
      </c>
      <c r="B568" s="21" t="n">
        <v>5</v>
      </c>
      <c r="C568" s="55" t="s">
        <v>17</v>
      </c>
      <c r="D568" s="23" t="s">
        <v>987</v>
      </c>
      <c r="E568" s="24" t="n">
        <v>564</v>
      </c>
      <c r="F568" s="25" t="s">
        <v>988</v>
      </c>
      <c r="G568" s="26" t="s">
        <v>986</v>
      </c>
      <c r="H568" s="26" t="n">
        <v>8.8</v>
      </c>
      <c r="I568" s="58" t="n">
        <v>4.03</v>
      </c>
      <c r="J568" s="27" t="n">
        <v>232</v>
      </c>
      <c r="K568" s="29" t="s">
        <v>70</v>
      </c>
      <c r="L568" s="102" t="n">
        <f aca="false">I568*232</f>
        <v>934.96</v>
      </c>
    </row>
    <row r="569" s="31" customFormat="true" ht="31.95" hidden="false" customHeight="false" outlineLevel="0" collapsed="false">
      <c r="A569" s="20" t="s">
        <v>964</v>
      </c>
      <c r="B569" s="21" t="n">
        <v>19.2666666666667</v>
      </c>
      <c r="C569" s="55" t="s">
        <v>17</v>
      </c>
      <c r="D569" s="23" t="s">
        <v>989</v>
      </c>
      <c r="E569" s="24" t="n">
        <v>565</v>
      </c>
      <c r="F569" s="25" t="s">
        <v>990</v>
      </c>
      <c r="G569" s="26" t="s">
        <v>964</v>
      </c>
      <c r="H569" s="26" t="n">
        <v>13.2</v>
      </c>
      <c r="I569" s="58" t="n">
        <v>12.95</v>
      </c>
      <c r="J569" s="27" t="n">
        <v>232</v>
      </c>
      <c r="K569" s="29" t="s">
        <v>70</v>
      </c>
      <c r="L569" s="102" t="n">
        <f aca="false">I569*232</f>
        <v>3004.4</v>
      </c>
    </row>
    <row r="570" s="31" customFormat="true" ht="29.55" hidden="false" customHeight="false" outlineLevel="0" collapsed="false">
      <c r="A570" s="20" t="s">
        <v>991</v>
      </c>
      <c r="B570" s="21" t="n">
        <v>4.86666666666667</v>
      </c>
      <c r="C570" s="55" t="s">
        <v>17</v>
      </c>
      <c r="D570" s="23" t="s">
        <v>992</v>
      </c>
      <c r="E570" s="24" t="n">
        <v>566</v>
      </c>
      <c r="F570" s="25" t="s">
        <v>993</v>
      </c>
      <c r="G570" s="26" t="s">
        <v>991</v>
      </c>
      <c r="H570" s="26" t="n">
        <v>4.8</v>
      </c>
      <c r="I570" s="58" t="n">
        <v>4.44</v>
      </c>
      <c r="J570" s="27" t="n">
        <v>232</v>
      </c>
      <c r="K570" s="29" t="s">
        <v>70</v>
      </c>
      <c r="L570" s="102" t="n">
        <f aca="false">I570*232</f>
        <v>1030.08</v>
      </c>
    </row>
    <row r="571" s="31" customFormat="true" ht="29.55" hidden="false" customHeight="false" outlineLevel="0" collapsed="false">
      <c r="A571" s="20" t="s">
        <v>994</v>
      </c>
      <c r="B571" s="21" t="n">
        <v>12.6666666666667</v>
      </c>
      <c r="C571" s="55" t="s">
        <v>17</v>
      </c>
      <c r="D571" s="23" t="n">
        <v>13.165</v>
      </c>
      <c r="E571" s="24" t="n">
        <v>567</v>
      </c>
      <c r="F571" s="25" t="s">
        <v>995</v>
      </c>
      <c r="G571" s="26" t="s">
        <v>994</v>
      </c>
      <c r="H571" s="26" t="n">
        <v>13.2</v>
      </c>
      <c r="I571" s="58" t="n">
        <v>13.2</v>
      </c>
      <c r="J571" s="27" t="n">
        <v>232</v>
      </c>
      <c r="K571" s="29" t="s">
        <v>70</v>
      </c>
      <c r="L571" s="102" t="n">
        <f aca="false">I571*232</f>
        <v>3062.4</v>
      </c>
    </row>
    <row r="572" s="31" customFormat="true" ht="20.1" hidden="false" customHeight="true" outlineLevel="0" collapsed="false">
      <c r="A572" s="20" t="s">
        <v>996</v>
      </c>
      <c r="B572" s="21" t="n">
        <v>12</v>
      </c>
      <c r="C572" s="55" t="s">
        <v>17</v>
      </c>
      <c r="D572" s="23" t="n">
        <v>9.04</v>
      </c>
      <c r="E572" s="24" t="n">
        <v>568</v>
      </c>
      <c r="F572" s="75" t="s">
        <v>997</v>
      </c>
      <c r="G572" s="33" t="s">
        <v>949</v>
      </c>
      <c r="H572" s="33" t="n">
        <v>8.8</v>
      </c>
      <c r="I572" s="64" t="n">
        <v>8.8</v>
      </c>
      <c r="J572" s="34" t="n">
        <v>232</v>
      </c>
      <c r="K572" s="36" t="s">
        <v>70</v>
      </c>
      <c r="L572" s="109" t="n">
        <f aca="false">I572*232</f>
        <v>2041.6</v>
      </c>
    </row>
    <row r="573" s="31" customFormat="true" ht="20.1" hidden="false" customHeight="true" outlineLevel="0" collapsed="false">
      <c r="A573" s="20"/>
      <c r="B573" s="21"/>
      <c r="C573" s="55"/>
      <c r="D573" s="23"/>
      <c r="E573" s="24" t="n">
        <v>569</v>
      </c>
      <c r="F573" s="48" t="s">
        <v>998</v>
      </c>
      <c r="G573" s="57" t="s">
        <v>999</v>
      </c>
      <c r="H573" s="63" t="n">
        <v>4.8</v>
      </c>
      <c r="I573" s="68" t="n">
        <v>3.86</v>
      </c>
      <c r="J573" s="50" t="n">
        <v>232</v>
      </c>
      <c r="K573" s="52" t="s">
        <v>70</v>
      </c>
      <c r="L573" s="108" t="n">
        <f aca="false">I573*232</f>
        <v>895.52</v>
      </c>
    </row>
    <row r="574" s="31" customFormat="true" ht="20.1" hidden="false" customHeight="true" outlineLevel="0" collapsed="false">
      <c r="A574" s="20" t="s">
        <v>1000</v>
      </c>
      <c r="B574" s="21" t="n">
        <v>12</v>
      </c>
      <c r="C574" s="55" t="s">
        <v>17</v>
      </c>
      <c r="D574" s="23" t="s">
        <v>1001</v>
      </c>
      <c r="E574" s="24" t="n">
        <v>570</v>
      </c>
      <c r="F574" s="32" t="s">
        <v>1002</v>
      </c>
      <c r="G574" s="33" t="s">
        <v>1000</v>
      </c>
      <c r="H574" s="33" t="n">
        <v>5.9</v>
      </c>
      <c r="I574" s="64" t="n">
        <v>5.9</v>
      </c>
      <c r="J574" s="34" t="n">
        <v>232</v>
      </c>
      <c r="K574" s="36" t="s">
        <v>70</v>
      </c>
      <c r="L574" s="109" t="n">
        <f aca="false">I574*232</f>
        <v>1368.8</v>
      </c>
    </row>
    <row r="575" s="31" customFormat="true" ht="20.1" hidden="false" customHeight="true" outlineLevel="0" collapsed="false">
      <c r="A575" s="20"/>
      <c r="B575" s="21"/>
      <c r="C575" s="55"/>
      <c r="D575" s="23"/>
      <c r="E575" s="24" t="n">
        <v>571</v>
      </c>
      <c r="F575" s="48" t="s">
        <v>1003</v>
      </c>
      <c r="G575" s="57" t="s">
        <v>960</v>
      </c>
      <c r="H575" s="57" t="n">
        <v>7.4</v>
      </c>
      <c r="I575" s="68" t="n">
        <v>7.4</v>
      </c>
      <c r="J575" s="50" t="n">
        <v>232</v>
      </c>
      <c r="K575" s="52" t="s">
        <v>70</v>
      </c>
      <c r="L575" s="108" t="n">
        <f aca="false">I575*232</f>
        <v>1716.8</v>
      </c>
    </row>
    <row r="576" s="31" customFormat="true" ht="20.1" hidden="false" customHeight="true" outlineLevel="0" collapsed="false">
      <c r="A576" s="20" t="s">
        <v>1004</v>
      </c>
      <c r="B576" s="21" t="n">
        <v>16.2666666666667</v>
      </c>
      <c r="C576" s="55" t="s">
        <v>17</v>
      </c>
      <c r="D576" s="23" t="s">
        <v>1005</v>
      </c>
      <c r="E576" s="24" t="n">
        <v>572</v>
      </c>
      <c r="F576" s="32" t="s">
        <v>1006</v>
      </c>
      <c r="G576" s="33" t="s">
        <v>1004</v>
      </c>
      <c r="H576" s="33" t="n">
        <v>13.2</v>
      </c>
      <c r="I576" s="64" t="n">
        <v>13.2</v>
      </c>
      <c r="J576" s="34" t="n">
        <v>232</v>
      </c>
      <c r="K576" s="36" t="s">
        <v>70</v>
      </c>
      <c r="L576" s="109" t="n">
        <f aca="false">I576*232</f>
        <v>3062.4</v>
      </c>
    </row>
    <row r="577" s="31" customFormat="true" ht="20.1" hidden="false" customHeight="true" outlineLevel="0" collapsed="false">
      <c r="A577" s="20"/>
      <c r="B577" s="21"/>
      <c r="C577" s="55"/>
      <c r="D577" s="23"/>
      <c r="E577" s="24" t="n">
        <v>573</v>
      </c>
      <c r="F577" s="48" t="s">
        <v>1007</v>
      </c>
      <c r="G577" s="57" t="s">
        <v>1004</v>
      </c>
      <c r="H577" s="57" t="n">
        <v>4.8</v>
      </c>
      <c r="I577" s="68" t="n">
        <v>4.8</v>
      </c>
      <c r="J577" s="50" t="n">
        <v>232</v>
      </c>
      <c r="K577" s="52" t="s">
        <v>70</v>
      </c>
      <c r="L577" s="108" t="n">
        <f aca="false">I577*232</f>
        <v>1113.6</v>
      </c>
    </row>
    <row r="578" s="31" customFormat="true" ht="20.1" hidden="false" customHeight="true" outlineLevel="0" collapsed="false">
      <c r="A578" s="20" t="s">
        <v>1008</v>
      </c>
      <c r="B578" s="21" t="n">
        <v>20</v>
      </c>
      <c r="C578" s="55" t="s">
        <v>17</v>
      </c>
      <c r="D578" s="23" t="s">
        <v>1009</v>
      </c>
      <c r="E578" s="24" t="n">
        <v>574</v>
      </c>
      <c r="F578" s="32" t="s">
        <v>1010</v>
      </c>
      <c r="G578" s="33" t="s">
        <v>1008</v>
      </c>
      <c r="H578" s="33" t="n">
        <v>5.9</v>
      </c>
      <c r="I578" s="64" t="n">
        <v>5.9</v>
      </c>
      <c r="J578" s="34" t="n">
        <v>232</v>
      </c>
      <c r="K578" s="36" t="s">
        <v>70</v>
      </c>
      <c r="L578" s="109" t="n">
        <f aca="false">I578*232</f>
        <v>1368.8</v>
      </c>
    </row>
    <row r="579" s="31" customFormat="true" ht="20.1" hidden="false" customHeight="true" outlineLevel="0" collapsed="false">
      <c r="A579" s="20"/>
      <c r="B579" s="21"/>
      <c r="C579" s="55"/>
      <c r="D579" s="23"/>
      <c r="E579" s="24" t="n">
        <v>575</v>
      </c>
      <c r="F579" s="48" t="s">
        <v>1011</v>
      </c>
      <c r="G579" s="57" t="s">
        <v>1012</v>
      </c>
      <c r="H579" s="57" t="n">
        <v>7.4</v>
      </c>
      <c r="I579" s="68" t="n">
        <v>3.93</v>
      </c>
      <c r="J579" s="50" t="n">
        <v>232</v>
      </c>
      <c r="K579" s="52" t="s">
        <v>70</v>
      </c>
      <c r="L579" s="108" t="n">
        <f aca="false">I579*232</f>
        <v>911.76</v>
      </c>
    </row>
    <row r="580" s="31" customFormat="true" ht="29.55" hidden="false" customHeight="false" outlineLevel="0" collapsed="false">
      <c r="A580" s="20" t="s">
        <v>1013</v>
      </c>
      <c r="B580" s="21" t="n">
        <v>4</v>
      </c>
      <c r="C580" s="55" t="s">
        <v>17</v>
      </c>
      <c r="D580" s="23" t="n">
        <v>5.926</v>
      </c>
      <c r="E580" s="24" t="n">
        <v>576</v>
      </c>
      <c r="F580" s="25" t="s">
        <v>1014</v>
      </c>
      <c r="G580" s="26" t="s">
        <v>1015</v>
      </c>
      <c r="H580" s="26" t="n">
        <v>5.2</v>
      </c>
      <c r="I580" s="58" t="n">
        <v>5.2</v>
      </c>
      <c r="J580" s="27" t="n">
        <v>232</v>
      </c>
      <c r="K580" s="29" t="s">
        <v>70</v>
      </c>
      <c r="L580" s="102" t="n">
        <f aca="false">I580*232</f>
        <v>1206.4</v>
      </c>
    </row>
    <row r="581" s="31" customFormat="true" ht="31.95" hidden="false" customHeight="false" outlineLevel="0" collapsed="false">
      <c r="A581" s="20" t="s">
        <v>1016</v>
      </c>
      <c r="B581" s="21" t="n">
        <v>9.6</v>
      </c>
      <c r="C581" s="55" t="s">
        <v>17</v>
      </c>
      <c r="D581" s="23" t="s">
        <v>1017</v>
      </c>
      <c r="E581" s="24" t="n">
        <v>577</v>
      </c>
      <c r="F581" s="25" t="s">
        <v>1018</v>
      </c>
      <c r="G581" s="26" t="s">
        <v>1016</v>
      </c>
      <c r="H581" s="26" t="n">
        <v>4.8</v>
      </c>
      <c r="I581" s="58" t="n">
        <v>4.8</v>
      </c>
      <c r="J581" s="27" t="n">
        <v>232</v>
      </c>
      <c r="K581" s="29" t="s">
        <v>70</v>
      </c>
      <c r="L581" s="102" t="n">
        <f aca="false">I581*232</f>
        <v>1113.6</v>
      </c>
    </row>
    <row r="582" s="31" customFormat="true" ht="20.1" hidden="false" customHeight="true" outlineLevel="0" collapsed="false">
      <c r="A582" s="20" t="s">
        <v>1019</v>
      </c>
      <c r="B582" s="21" t="n">
        <v>46.2</v>
      </c>
      <c r="C582" s="55" t="s">
        <v>17</v>
      </c>
      <c r="D582" s="23" t="s">
        <v>1020</v>
      </c>
      <c r="E582" s="24" t="n">
        <v>578</v>
      </c>
      <c r="F582" s="32" t="s">
        <v>1021</v>
      </c>
      <c r="G582" s="33" t="s">
        <v>1019</v>
      </c>
      <c r="H582" s="33" t="n">
        <v>8.8</v>
      </c>
      <c r="I582" s="64" t="n">
        <v>8.8</v>
      </c>
      <c r="J582" s="34" t="n">
        <v>232</v>
      </c>
      <c r="K582" s="36" t="s">
        <v>70</v>
      </c>
      <c r="L582" s="109" t="n">
        <f aca="false">I582*232</f>
        <v>2041.6</v>
      </c>
    </row>
    <row r="583" s="31" customFormat="true" ht="20.1" hidden="false" customHeight="true" outlineLevel="0" collapsed="false">
      <c r="A583" s="20"/>
      <c r="B583" s="21"/>
      <c r="C583" s="55"/>
      <c r="D583" s="23"/>
      <c r="E583" s="24" t="n">
        <v>579</v>
      </c>
      <c r="F583" s="38" t="s">
        <v>1022</v>
      </c>
      <c r="G583" s="39" t="s">
        <v>1019</v>
      </c>
      <c r="H583" s="39" t="n">
        <v>8.8</v>
      </c>
      <c r="I583" s="66" t="n">
        <v>8.8</v>
      </c>
      <c r="J583" s="40" t="n">
        <v>232</v>
      </c>
      <c r="K583" s="42" t="s">
        <v>70</v>
      </c>
      <c r="L583" s="110" t="n">
        <f aca="false">I583*232</f>
        <v>2041.6</v>
      </c>
    </row>
    <row r="584" s="31" customFormat="true" ht="20.1" hidden="false" customHeight="true" outlineLevel="0" collapsed="false">
      <c r="A584" s="20"/>
      <c r="B584" s="21"/>
      <c r="C584" s="55"/>
      <c r="D584" s="23"/>
      <c r="E584" s="24" t="n">
        <v>580</v>
      </c>
      <c r="F584" s="38" t="s">
        <v>1023</v>
      </c>
      <c r="G584" s="39" t="s">
        <v>883</v>
      </c>
      <c r="H584" s="39" t="n">
        <v>7.4</v>
      </c>
      <c r="I584" s="66" t="n">
        <v>7.4</v>
      </c>
      <c r="J584" s="40" t="n">
        <v>232</v>
      </c>
      <c r="K584" s="42" t="s">
        <v>70</v>
      </c>
      <c r="L584" s="110" t="n">
        <f aca="false">I584*232</f>
        <v>1716.8</v>
      </c>
    </row>
    <row r="585" s="31" customFormat="true" ht="20.1" hidden="false" customHeight="true" outlineLevel="0" collapsed="false">
      <c r="A585" s="20"/>
      <c r="B585" s="21"/>
      <c r="C585" s="55"/>
      <c r="D585" s="23"/>
      <c r="E585" s="24" t="n">
        <v>581</v>
      </c>
      <c r="F585" s="38" t="s">
        <v>1024</v>
      </c>
      <c r="G585" s="39" t="s">
        <v>883</v>
      </c>
      <c r="H585" s="39" t="n">
        <v>7.4</v>
      </c>
      <c r="I585" s="66" t="n">
        <v>7.4</v>
      </c>
      <c r="J585" s="40" t="n">
        <v>232</v>
      </c>
      <c r="K585" s="42" t="s">
        <v>70</v>
      </c>
      <c r="L585" s="110" t="n">
        <f aca="false">I585*232</f>
        <v>1716.8</v>
      </c>
    </row>
    <row r="586" s="31" customFormat="true" ht="20.1" hidden="false" customHeight="true" outlineLevel="0" collapsed="false">
      <c r="A586" s="20"/>
      <c r="B586" s="21"/>
      <c r="C586" s="55"/>
      <c r="D586" s="23"/>
      <c r="E586" s="24" t="n">
        <v>582</v>
      </c>
      <c r="F586" s="48" t="s">
        <v>1025</v>
      </c>
      <c r="G586" s="57" t="s">
        <v>883</v>
      </c>
      <c r="H586" s="57" t="n">
        <v>7.4</v>
      </c>
      <c r="I586" s="68" t="n">
        <v>3.43</v>
      </c>
      <c r="J586" s="50" t="n">
        <v>232</v>
      </c>
      <c r="K586" s="52" t="s">
        <v>70</v>
      </c>
      <c r="L586" s="108" t="n">
        <f aca="false">I586*232</f>
        <v>795.76</v>
      </c>
    </row>
    <row r="587" s="31" customFormat="true" ht="29.55" hidden="false" customHeight="false" outlineLevel="0" collapsed="false">
      <c r="A587" s="20" t="s">
        <v>1026</v>
      </c>
      <c r="B587" s="21" t="n">
        <v>10.1</v>
      </c>
      <c r="C587" s="55" t="s">
        <v>17</v>
      </c>
      <c r="D587" s="23" t="s">
        <v>1027</v>
      </c>
      <c r="E587" s="24" t="n">
        <v>583</v>
      </c>
      <c r="F587" s="25" t="s">
        <v>1028</v>
      </c>
      <c r="G587" s="26" t="s">
        <v>1029</v>
      </c>
      <c r="H587" s="26" t="n">
        <v>8.8</v>
      </c>
      <c r="I587" s="58" t="n">
        <v>8.8</v>
      </c>
      <c r="J587" s="27" t="n">
        <v>232</v>
      </c>
      <c r="K587" s="29" t="s">
        <v>70</v>
      </c>
      <c r="L587" s="102" t="n">
        <f aca="false">I587*232</f>
        <v>2041.6</v>
      </c>
    </row>
    <row r="588" s="31" customFormat="true" ht="29.55" hidden="false" customHeight="false" outlineLevel="0" collapsed="false">
      <c r="A588" s="20" t="s">
        <v>1030</v>
      </c>
      <c r="B588" s="21" t="n">
        <v>6.66666666666667</v>
      </c>
      <c r="C588" s="55" t="s">
        <v>17</v>
      </c>
      <c r="D588" s="23" t="n">
        <v>6.041</v>
      </c>
      <c r="E588" s="24" t="n">
        <v>584</v>
      </c>
      <c r="F588" s="25" t="s">
        <v>1031</v>
      </c>
      <c r="G588" s="26" t="s">
        <v>929</v>
      </c>
      <c r="H588" s="26" t="n">
        <v>13.2</v>
      </c>
      <c r="I588" s="58" t="n">
        <v>8.46</v>
      </c>
      <c r="J588" s="27" t="n">
        <v>232</v>
      </c>
      <c r="K588" s="29" t="s">
        <v>70</v>
      </c>
      <c r="L588" s="102" t="n">
        <f aca="false">I588*232</f>
        <v>1962.72</v>
      </c>
    </row>
    <row r="589" s="31" customFormat="true" ht="29.55" hidden="false" customHeight="false" outlineLevel="0" collapsed="false">
      <c r="A589" s="20" t="s">
        <v>1032</v>
      </c>
      <c r="B589" s="21" t="n">
        <v>6</v>
      </c>
      <c r="C589" s="55" t="s">
        <v>17</v>
      </c>
      <c r="D589" s="23" t="s">
        <v>1033</v>
      </c>
      <c r="E589" s="24" t="n">
        <v>585</v>
      </c>
      <c r="F589" s="25" t="s">
        <v>1034</v>
      </c>
      <c r="G589" s="26" t="s">
        <v>1032</v>
      </c>
      <c r="H589" s="26" t="n">
        <v>7.4</v>
      </c>
      <c r="I589" s="58" t="n">
        <v>5.48</v>
      </c>
      <c r="J589" s="27" t="n">
        <v>232</v>
      </c>
      <c r="K589" s="29" t="s">
        <v>70</v>
      </c>
      <c r="L589" s="102" t="n">
        <f aca="false">I589*232</f>
        <v>1271.36</v>
      </c>
    </row>
    <row r="590" s="31" customFormat="true" ht="20.1" hidden="false" customHeight="true" outlineLevel="0" collapsed="false">
      <c r="A590" s="20" t="s">
        <v>1035</v>
      </c>
      <c r="B590" s="21" t="n">
        <v>42.6666666666667</v>
      </c>
      <c r="C590" s="55" t="s">
        <v>17</v>
      </c>
      <c r="D590" s="23" t="s">
        <v>1036</v>
      </c>
      <c r="E590" s="24" t="n">
        <v>586</v>
      </c>
      <c r="F590" s="32" t="s">
        <v>1037</v>
      </c>
      <c r="G590" s="33" t="s">
        <v>1035</v>
      </c>
      <c r="H590" s="33" t="n">
        <v>4.8</v>
      </c>
      <c r="I590" s="64" t="n">
        <v>4.8</v>
      </c>
      <c r="J590" s="34" t="n">
        <v>232</v>
      </c>
      <c r="K590" s="36" t="s">
        <v>70</v>
      </c>
      <c r="L590" s="109" t="n">
        <f aca="false">I590*232</f>
        <v>1113.6</v>
      </c>
    </row>
    <row r="591" s="31" customFormat="true" ht="20.1" hidden="false" customHeight="true" outlineLevel="0" collapsed="false">
      <c r="A591" s="20"/>
      <c r="B591" s="21"/>
      <c r="C591" s="55"/>
      <c r="D591" s="23"/>
      <c r="E591" s="24" t="n">
        <v>587</v>
      </c>
      <c r="F591" s="48" t="s">
        <v>1038</v>
      </c>
      <c r="G591" s="57" t="s">
        <v>1035</v>
      </c>
      <c r="H591" s="57" t="n">
        <v>5.2</v>
      </c>
      <c r="I591" s="68" t="n">
        <v>5.2</v>
      </c>
      <c r="J591" s="50" t="n">
        <v>232</v>
      </c>
      <c r="K591" s="52" t="s">
        <v>70</v>
      </c>
      <c r="L591" s="108" t="n">
        <f aca="false">I591*232</f>
        <v>1206.4</v>
      </c>
    </row>
    <row r="592" s="31" customFormat="true" ht="29.55" hidden="false" customHeight="false" outlineLevel="0" collapsed="false">
      <c r="A592" s="20" t="s">
        <v>928</v>
      </c>
      <c r="B592" s="21" t="n">
        <v>18</v>
      </c>
      <c r="C592" s="55" t="s">
        <v>17</v>
      </c>
      <c r="D592" s="23" t="s">
        <v>1039</v>
      </c>
      <c r="E592" s="24" t="n">
        <v>588</v>
      </c>
      <c r="F592" s="25" t="s">
        <v>1040</v>
      </c>
      <c r="G592" s="26" t="s">
        <v>928</v>
      </c>
      <c r="H592" s="26" t="n">
        <v>23.5</v>
      </c>
      <c r="I592" s="58" t="n">
        <v>23.35</v>
      </c>
      <c r="J592" s="27" t="n">
        <v>232</v>
      </c>
      <c r="K592" s="29" t="s">
        <v>70</v>
      </c>
      <c r="L592" s="102" t="n">
        <f aca="false">I592*232</f>
        <v>5417.2</v>
      </c>
    </row>
    <row r="593" s="31" customFormat="true" ht="29.55" hidden="false" customHeight="false" outlineLevel="0" collapsed="false">
      <c r="A593" s="20" t="s">
        <v>1041</v>
      </c>
      <c r="B593" s="21" t="n">
        <v>13.3333333333333</v>
      </c>
      <c r="C593" s="55" t="s">
        <v>17</v>
      </c>
      <c r="D593" s="23" t="s">
        <v>1042</v>
      </c>
      <c r="E593" s="24" t="n">
        <v>589</v>
      </c>
      <c r="F593" s="74" t="s">
        <v>1043</v>
      </c>
      <c r="G593" s="26" t="s">
        <v>1041</v>
      </c>
      <c r="H593" s="26" t="n">
        <v>7.4</v>
      </c>
      <c r="I593" s="58" t="n">
        <v>6.21</v>
      </c>
      <c r="J593" s="27" t="n">
        <v>232</v>
      </c>
      <c r="K593" s="29" t="s">
        <v>70</v>
      </c>
      <c r="L593" s="102" t="n">
        <f aca="false">I593*232</f>
        <v>1440.72</v>
      </c>
    </row>
    <row r="594" s="31" customFormat="true" ht="29.55" hidden="false" customHeight="false" outlineLevel="0" collapsed="false">
      <c r="A594" s="20" t="s">
        <v>1044</v>
      </c>
      <c r="B594" s="21" t="n">
        <v>3</v>
      </c>
      <c r="C594" s="55" t="s">
        <v>17</v>
      </c>
      <c r="D594" s="23" t="n">
        <v>2.52</v>
      </c>
      <c r="E594" s="24" t="n">
        <v>590</v>
      </c>
      <c r="F594" s="25" t="s">
        <v>1045</v>
      </c>
      <c r="G594" s="26" t="s">
        <v>1044</v>
      </c>
      <c r="H594" s="26" t="n">
        <v>4.8</v>
      </c>
      <c r="I594" s="58" t="n">
        <v>3.53</v>
      </c>
      <c r="J594" s="27" t="n">
        <v>232</v>
      </c>
      <c r="K594" s="29" t="s">
        <v>70</v>
      </c>
      <c r="L594" s="102" t="n">
        <f aca="false">I594*232</f>
        <v>818.96</v>
      </c>
    </row>
    <row r="595" s="31" customFormat="true" ht="29.55" hidden="false" customHeight="false" outlineLevel="0" collapsed="false">
      <c r="A595" s="20" t="s">
        <v>1046</v>
      </c>
      <c r="B595" s="21" t="n">
        <v>6</v>
      </c>
      <c r="C595" s="55" t="s">
        <v>17</v>
      </c>
      <c r="D595" s="23" t="n">
        <v>2.459</v>
      </c>
      <c r="E595" s="24" t="n">
        <v>591</v>
      </c>
      <c r="F595" s="25" t="s">
        <v>1047</v>
      </c>
      <c r="G595" s="26" t="s">
        <v>1046</v>
      </c>
      <c r="H595" s="26" t="n">
        <v>11</v>
      </c>
      <c r="I595" s="58" t="n">
        <v>3.44</v>
      </c>
      <c r="J595" s="27" t="n">
        <v>232</v>
      </c>
      <c r="K595" s="29" t="s">
        <v>70</v>
      </c>
      <c r="L595" s="102" t="n">
        <f aca="false">I595*232</f>
        <v>798.08</v>
      </c>
    </row>
    <row r="596" s="31" customFormat="true" ht="29.55" hidden="false" customHeight="false" outlineLevel="0" collapsed="false">
      <c r="A596" s="20" t="s">
        <v>1048</v>
      </c>
      <c r="B596" s="21" t="n">
        <v>7.66666666666667</v>
      </c>
      <c r="C596" s="55" t="s">
        <v>17</v>
      </c>
      <c r="D596" s="23" t="n">
        <v>0.435</v>
      </c>
      <c r="E596" s="24" t="n">
        <v>592</v>
      </c>
      <c r="F596" s="25" t="s">
        <v>1049</v>
      </c>
      <c r="G596" s="26" t="s">
        <v>1050</v>
      </c>
      <c r="H596" s="26" t="n">
        <v>11</v>
      </c>
      <c r="I596" s="58" t="n">
        <v>0</v>
      </c>
      <c r="J596" s="27" t="n">
        <v>232</v>
      </c>
      <c r="K596" s="54" t="s">
        <v>43</v>
      </c>
      <c r="L596" s="101" t="n">
        <f aca="false">I596*232</f>
        <v>0</v>
      </c>
    </row>
    <row r="597" s="31" customFormat="true" ht="29.55" hidden="false" customHeight="false" outlineLevel="0" collapsed="false">
      <c r="A597" s="20" t="s">
        <v>1051</v>
      </c>
      <c r="B597" s="21" t="n">
        <v>5</v>
      </c>
      <c r="C597" s="55" t="s">
        <v>17</v>
      </c>
      <c r="D597" s="23" t="n">
        <v>5.303</v>
      </c>
      <c r="E597" s="24" t="n">
        <v>593</v>
      </c>
      <c r="F597" s="25" t="s">
        <v>1052</v>
      </c>
      <c r="G597" s="26" t="s">
        <v>1053</v>
      </c>
      <c r="H597" s="26" t="n">
        <v>13.2</v>
      </c>
      <c r="I597" s="58" t="n">
        <v>7</v>
      </c>
      <c r="J597" s="27" t="n">
        <v>232</v>
      </c>
      <c r="K597" s="29" t="s">
        <v>70</v>
      </c>
      <c r="L597" s="102" t="n">
        <f aca="false">I597*232</f>
        <v>1624</v>
      </c>
    </row>
    <row r="598" s="31" customFormat="true" ht="31.95" hidden="false" customHeight="false" outlineLevel="0" collapsed="false">
      <c r="A598" s="20" t="s">
        <v>1012</v>
      </c>
      <c r="B598" s="21" t="n">
        <v>11.4</v>
      </c>
      <c r="C598" s="55" t="s">
        <v>17</v>
      </c>
      <c r="D598" s="23" t="s">
        <v>1054</v>
      </c>
      <c r="E598" s="24" t="n">
        <v>594</v>
      </c>
      <c r="F598" s="25" t="s">
        <v>1055</v>
      </c>
      <c r="G598" s="26" t="s">
        <v>1012</v>
      </c>
      <c r="H598" s="26" t="n">
        <v>7.4</v>
      </c>
      <c r="I598" s="58" t="n">
        <v>7.4</v>
      </c>
      <c r="J598" s="27" t="n">
        <v>232</v>
      </c>
      <c r="K598" s="29" t="s">
        <v>70</v>
      </c>
      <c r="L598" s="102" t="n">
        <f aca="false">I598*232</f>
        <v>1716.8</v>
      </c>
    </row>
    <row r="599" s="31" customFormat="true" ht="29.55" hidden="false" customHeight="false" outlineLevel="0" collapsed="false">
      <c r="A599" s="20" t="s">
        <v>1056</v>
      </c>
      <c r="B599" s="21" t="n">
        <v>8.4</v>
      </c>
      <c r="C599" s="55" t="s">
        <v>17</v>
      </c>
      <c r="D599" s="23" t="n">
        <v>7.003</v>
      </c>
      <c r="E599" s="24" t="n">
        <v>595</v>
      </c>
      <c r="F599" s="25" t="s">
        <v>1057</v>
      </c>
      <c r="G599" s="26" t="s">
        <v>1058</v>
      </c>
      <c r="H599" s="26" t="n">
        <v>4.8</v>
      </c>
      <c r="I599" s="58" t="n">
        <v>4.8</v>
      </c>
      <c r="J599" s="27" t="n">
        <v>232</v>
      </c>
      <c r="K599" s="29" t="s">
        <v>70</v>
      </c>
      <c r="L599" s="102" t="n">
        <f aca="false">I599*232</f>
        <v>1113.6</v>
      </c>
    </row>
    <row r="600" s="31" customFormat="true" ht="20.1" hidden="false" customHeight="true" outlineLevel="0" collapsed="false">
      <c r="A600" s="20" t="s">
        <v>1059</v>
      </c>
      <c r="B600" s="21" t="n">
        <v>130</v>
      </c>
      <c r="C600" s="55" t="s">
        <v>17</v>
      </c>
      <c r="D600" s="23" t="s">
        <v>1060</v>
      </c>
      <c r="E600" s="24" t="n">
        <v>596</v>
      </c>
      <c r="F600" s="32" t="s">
        <v>1061</v>
      </c>
      <c r="G600" s="33" t="s">
        <v>1059</v>
      </c>
      <c r="H600" s="33" t="n">
        <v>13.2</v>
      </c>
      <c r="I600" s="64" t="n">
        <v>13.2</v>
      </c>
      <c r="J600" s="34" t="n">
        <v>232</v>
      </c>
      <c r="K600" s="36" t="s">
        <v>70</v>
      </c>
      <c r="L600" s="109" t="n">
        <f aca="false">I600*232</f>
        <v>3062.4</v>
      </c>
    </row>
    <row r="601" s="31" customFormat="true" ht="20.1" hidden="false" customHeight="true" outlineLevel="0" collapsed="false">
      <c r="A601" s="20"/>
      <c r="B601" s="21"/>
      <c r="C601" s="55"/>
      <c r="D601" s="23"/>
      <c r="E601" s="24" t="n">
        <v>597</v>
      </c>
      <c r="F601" s="38" t="s">
        <v>1062</v>
      </c>
      <c r="G601" s="39" t="s">
        <v>1059</v>
      </c>
      <c r="H601" s="39" t="n">
        <v>13.2</v>
      </c>
      <c r="I601" s="66" t="n">
        <v>13.2</v>
      </c>
      <c r="J601" s="40" t="n">
        <v>232</v>
      </c>
      <c r="K601" s="42" t="s">
        <v>70</v>
      </c>
      <c r="L601" s="110" t="n">
        <f aca="false">I601*232</f>
        <v>3062.4</v>
      </c>
    </row>
    <row r="602" s="31" customFormat="true" ht="20.1" hidden="false" customHeight="true" outlineLevel="0" collapsed="false">
      <c r="A602" s="20"/>
      <c r="B602" s="21"/>
      <c r="C602" s="55"/>
      <c r="D602" s="23"/>
      <c r="E602" s="24" t="n">
        <v>598</v>
      </c>
      <c r="F602" s="38" t="s">
        <v>1063</v>
      </c>
      <c r="G602" s="39" t="s">
        <v>1059</v>
      </c>
      <c r="H602" s="39" t="n">
        <v>8.8</v>
      </c>
      <c r="I602" s="66" t="n">
        <v>8.8</v>
      </c>
      <c r="J602" s="40" t="n">
        <v>232</v>
      </c>
      <c r="K602" s="42" t="s">
        <v>70</v>
      </c>
      <c r="L602" s="110" t="n">
        <f aca="false">I602*232</f>
        <v>2041.6</v>
      </c>
    </row>
    <row r="603" s="31" customFormat="true" ht="20.1" hidden="false" customHeight="true" outlineLevel="0" collapsed="false">
      <c r="A603" s="20"/>
      <c r="B603" s="21"/>
      <c r="C603" s="55"/>
      <c r="D603" s="23"/>
      <c r="E603" s="24" t="n">
        <v>599</v>
      </c>
      <c r="F603" s="38" t="s">
        <v>1064</v>
      </c>
      <c r="G603" s="39" t="s">
        <v>1059</v>
      </c>
      <c r="H603" s="39" t="n">
        <v>8.8</v>
      </c>
      <c r="I603" s="66" t="n">
        <v>8.8</v>
      </c>
      <c r="J603" s="40" t="n">
        <v>232</v>
      </c>
      <c r="K603" s="42" t="s">
        <v>70</v>
      </c>
      <c r="L603" s="110" t="n">
        <f aca="false">I603*232</f>
        <v>2041.6</v>
      </c>
    </row>
    <row r="604" s="31" customFormat="true" ht="20.1" hidden="false" customHeight="true" outlineLevel="0" collapsed="false">
      <c r="A604" s="20"/>
      <c r="B604" s="21"/>
      <c r="C604" s="55"/>
      <c r="D604" s="23"/>
      <c r="E604" s="24" t="n">
        <v>600</v>
      </c>
      <c r="F604" s="38" t="s">
        <v>1065</v>
      </c>
      <c r="G604" s="39" t="s">
        <v>1059</v>
      </c>
      <c r="H604" s="39" t="n">
        <v>8.8</v>
      </c>
      <c r="I604" s="66" t="n">
        <v>8.8</v>
      </c>
      <c r="J604" s="40" t="n">
        <v>232</v>
      </c>
      <c r="K604" s="42" t="s">
        <v>70</v>
      </c>
      <c r="L604" s="110" t="n">
        <f aca="false">I604*232</f>
        <v>2041.6</v>
      </c>
    </row>
    <row r="605" s="31" customFormat="true" ht="20.1" hidden="false" customHeight="true" outlineLevel="0" collapsed="false">
      <c r="A605" s="20"/>
      <c r="B605" s="21"/>
      <c r="C605" s="55"/>
      <c r="D605" s="23"/>
      <c r="E605" s="24" t="n">
        <v>601</v>
      </c>
      <c r="F605" s="38" t="s">
        <v>1066</v>
      </c>
      <c r="G605" s="39" t="s">
        <v>1059</v>
      </c>
      <c r="H605" s="39" t="n">
        <v>7.4</v>
      </c>
      <c r="I605" s="66" t="n">
        <v>7.4</v>
      </c>
      <c r="J605" s="40" t="n">
        <v>232</v>
      </c>
      <c r="K605" s="42" t="s">
        <v>70</v>
      </c>
      <c r="L605" s="110" t="n">
        <f aca="false">I605*232</f>
        <v>1716.8</v>
      </c>
    </row>
    <row r="606" s="31" customFormat="true" ht="20.1" hidden="false" customHeight="true" outlineLevel="0" collapsed="false">
      <c r="A606" s="20"/>
      <c r="B606" s="21"/>
      <c r="C606" s="55"/>
      <c r="D606" s="23"/>
      <c r="E606" s="24" t="n">
        <v>602</v>
      </c>
      <c r="F606" s="38" t="s">
        <v>1067</v>
      </c>
      <c r="G606" s="39" t="s">
        <v>667</v>
      </c>
      <c r="H606" s="39" t="n">
        <v>20</v>
      </c>
      <c r="I606" s="66" t="n">
        <v>20</v>
      </c>
      <c r="J606" s="40" t="n">
        <v>232</v>
      </c>
      <c r="K606" s="42" t="s">
        <v>70</v>
      </c>
      <c r="L606" s="110" t="n">
        <f aca="false">I606*232</f>
        <v>4640</v>
      </c>
    </row>
    <row r="607" s="31" customFormat="true" ht="20.1" hidden="false" customHeight="true" outlineLevel="0" collapsed="false">
      <c r="A607" s="20"/>
      <c r="B607" s="21"/>
      <c r="C607" s="55"/>
      <c r="D607" s="23"/>
      <c r="E607" s="24" t="n">
        <v>603</v>
      </c>
      <c r="F607" s="48" t="s">
        <v>1068</v>
      </c>
      <c r="G607" s="57" t="s">
        <v>1069</v>
      </c>
      <c r="H607" s="57" t="n">
        <v>22</v>
      </c>
      <c r="I607" s="68" t="n">
        <v>22</v>
      </c>
      <c r="J607" s="50" t="n">
        <v>232</v>
      </c>
      <c r="K607" s="52" t="s">
        <v>70</v>
      </c>
      <c r="L607" s="108" t="n">
        <f aca="false">I607*232</f>
        <v>5104</v>
      </c>
    </row>
    <row r="608" s="31" customFormat="true" ht="20.1" hidden="false" customHeight="true" outlineLevel="0" collapsed="false">
      <c r="A608" s="20" t="s">
        <v>1070</v>
      </c>
      <c r="B608" s="21" t="n">
        <v>13.0666666666667</v>
      </c>
      <c r="C608" s="55" t="s">
        <v>17</v>
      </c>
      <c r="D608" s="23" t="s">
        <v>1071</v>
      </c>
      <c r="E608" s="24" t="n">
        <v>604</v>
      </c>
      <c r="F608" s="32" t="s">
        <v>1072</v>
      </c>
      <c r="G608" s="33" t="s">
        <v>1073</v>
      </c>
      <c r="H608" s="33" t="n">
        <v>7.4</v>
      </c>
      <c r="I608" s="64" t="n">
        <v>7.4</v>
      </c>
      <c r="J608" s="34" t="n">
        <v>232</v>
      </c>
      <c r="K608" s="36" t="s">
        <v>70</v>
      </c>
      <c r="L608" s="109" t="n">
        <f aca="false">I608*232</f>
        <v>1716.8</v>
      </c>
    </row>
    <row r="609" s="31" customFormat="true" ht="20.1" hidden="false" customHeight="true" outlineLevel="0" collapsed="false">
      <c r="A609" s="20"/>
      <c r="B609" s="21"/>
      <c r="C609" s="55"/>
      <c r="D609" s="23"/>
      <c r="E609" s="24" t="n">
        <v>605</v>
      </c>
      <c r="F609" s="48" t="s">
        <v>1074</v>
      </c>
      <c r="G609" s="57" t="s">
        <v>1070</v>
      </c>
      <c r="H609" s="57" t="n">
        <v>4.8</v>
      </c>
      <c r="I609" s="68" t="n">
        <v>4.8</v>
      </c>
      <c r="J609" s="50" t="n">
        <v>232</v>
      </c>
      <c r="K609" s="52" t="s">
        <v>70</v>
      </c>
      <c r="L609" s="108" t="n">
        <f aca="false">I609*232</f>
        <v>1113.6</v>
      </c>
    </row>
    <row r="610" s="31" customFormat="true" ht="29.55" hidden="false" customHeight="false" outlineLevel="0" collapsed="false">
      <c r="A610" s="20" t="s">
        <v>1075</v>
      </c>
      <c r="B610" s="21" t="n">
        <v>9.46666666666667</v>
      </c>
      <c r="C610" s="55" t="s">
        <v>17</v>
      </c>
      <c r="D610" s="23" t="s">
        <v>1076</v>
      </c>
      <c r="E610" s="24" t="n">
        <v>606</v>
      </c>
      <c r="F610" s="25" t="s">
        <v>1077</v>
      </c>
      <c r="G610" s="26" t="s">
        <v>1075</v>
      </c>
      <c r="H610" s="26" t="n">
        <v>13.2</v>
      </c>
      <c r="I610" s="58" t="n">
        <v>10.36</v>
      </c>
      <c r="J610" s="27" t="n">
        <v>232</v>
      </c>
      <c r="K610" s="29" t="s">
        <v>70</v>
      </c>
      <c r="L610" s="102" t="n">
        <f aca="false">I610*232</f>
        <v>2403.52</v>
      </c>
    </row>
    <row r="611" s="31" customFormat="true" ht="20.1" hidden="false" customHeight="true" outlineLevel="0" collapsed="false">
      <c r="A611" s="20" t="s">
        <v>1078</v>
      </c>
      <c r="B611" s="21" t="n">
        <v>143.2</v>
      </c>
      <c r="C611" s="55" t="s">
        <v>17</v>
      </c>
      <c r="D611" s="23" t="s">
        <v>1079</v>
      </c>
      <c r="E611" s="24" t="n">
        <v>607</v>
      </c>
      <c r="F611" s="32" t="s">
        <v>1080</v>
      </c>
      <c r="G611" s="33" t="s">
        <v>1078</v>
      </c>
      <c r="H611" s="33" t="n">
        <v>7.4</v>
      </c>
      <c r="I611" s="64" t="n">
        <v>7.4</v>
      </c>
      <c r="J611" s="34" t="n">
        <v>232</v>
      </c>
      <c r="K611" s="36" t="s">
        <v>70</v>
      </c>
      <c r="L611" s="109" t="n">
        <f aca="false">I611*232</f>
        <v>1716.8</v>
      </c>
    </row>
    <row r="612" s="31" customFormat="true" ht="20.1" hidden="false" customHeight="true" outlineLevel="0" collapsed="false">
      <c r="A612" s="20"/>
      <c r="B612" s="21"/>
      <c r="C612" s="55"/>
      <c r="D612" s="23"/>
      <c r="E612" s="24" t="n">
        <v>608</v>
      </c>
      <c r="F612" s="38" t="s">
        <v>1081</v>
      </c>
      <c r="G612" s="39" t="s">
        <v>1078</v>
      </c>
      <c r="H612" s="39" t="n">
        <v>7.4</v>
      </c>
      <c r="I612" s="66" t="n">
        <v>7.4</v>
      </c>
      <c r="J612" s="40" t="n">
        <v>232</v>
      </c>
      <c r="K612" s="42" t="s">
        <v>70</v>
      </c>
      <c r="L612" s="110" t="n">
        <f aca="false">I612*232</f>
        <v>1716.8</v>
      </c>
    </row>
    <row r="613" s="31" customFormat="true" ht="20.1" hidden="false" customHeight="true" outlineLevel="0" collapsed="false">
      <c r="A613" s="20"/>
      <c r="B613" s="21"/>
      <c r="C613" s="55"/>
      <c r="D613" s="23"/>
      <c r="E613" s="24" t="n">
        <v>609</v>
      </c>
      <c r="F613" s="38" t="s">
        <v>1082</v>
      </c>
      <c r="G613" s="39" t="s">
        <v>1078</v>
      </c>
      <c r="H613" s="39" t="n">
        <v>7.4</v>
      </c>
      <c r="I613" s="66" t="n">
        <v>7.4</v>
      </c>
      <c r="J613" s="40" t="n">
        <v>232</v>
      </c>
      <c r="K613" s="42" t="s">
        <v>70</v>
      </c>
      <c r="L613" s="110" t="n">
        <f aca="false">I613*232</f>
        <v>1716.8</v>
      </c>
    </row>
    <row r="614" s="31" customFormat="true" ht="20.1" hidden="false" customHeight="true" outlineLevel="0" collapsed="false">
      <c r="A614" s="20"/>
      <c r="B614" s="21"/>
      <c r="C614" s="55"/>
      <c r="D614" s="23"/>
      <c r="E614" s="24" t="n">
        <v>610</v>
      </c>
      <c r="F614" s="38" t="s">
        <v>1083</v>
      </c>
      <c r="G614" s="39" t="s">
        <v>1084</v>
      </c>
      <c r="H614" s="39" t="n">
        <v>7.4</v>
      </c>
      <c r="I614" s="66" t="n">
        <v>7.4</v>
      </c>
      <c r="J614" s="40" t="n">
        <v>232</v>
      </c>
      <c r="K614" s="42" t="s">
        <v>70</v>
      </c>
      <c r="L614" s="110" t="n">
        <f aca="false">I614*232</f>
        <v>1716.8</v>
      </c>
    </row>
    <row r="615" s="31" customFormat="true" ht="20.1" hidden="false" customHeight="true" outlineLevel="0" collapsed="false">
      <c r="A615" s="20"/>
      <c r="B615" s="21"/>
      <c r="C615" s="55"/>
      <c r="D615" s="23"/>
      <c r="E615" s="24" t="n">
        <v>611</v>
      </c>
      <c r="F615" s="38" t="s">
        <v>1085</v>
      </c>
      <c r="G615" s="39" t="s">
        <v>1084</v>
      </c>
      <c r="H615" s="39" t="n">
        <v>7.4</v>
      </c>
      <c r="I615" s="66" t="n">
        <v>7.4</v>
      </c>
      <c r="J615" s="40" t="n">
        <v>232</v>
      </c>
      <c r="K615" s="42" t="s">
        <v>70</v>
      </c>
      <c r="L615" s="110" t="n">
        <f aca="false">I615*232</f>
        <v>1716.8</v>
      </c>
    </row>
    <row r="616" s="31" customFormat="true" ht="20.1" hidden="false" customHeight="true" outlineLevel="0" collapsed="false">
      <c r="A616" s="20"/>
      <c r="B616" s="21"/>
      <c r="C616" s="55"/>
      <c r="D616" s="23"/>
      <c r="E616" s="24" t="n">
        <v>612</v>
      </c>
      <c r="F616" s="38" t="s">
        <v>1086</v>
      </c>
      <c r="G616" s="39" t="s">
        <v>1084</v>
      </c>
      <c r="H616" s="39" t="n">
        <v>7.4</v>
      </c>
      <c r="I616" s="66" t="n">
        <v>7.4</v>
      </c>
      <c r="J616" s="40" t="n">
        <v>232</v>
      </c>
      <c r="K616" s="42" t="s">
        <v>70</v>
      </c>
      <c r="L616" s="110" t="n">
        <f aca="false">I616*232</f>
        <v>1716.8</v>
      </c>
    </row>
    <row r="617" s="31" customFormat="true" ht="20.1" hidden="false" customHeight="true" outlineLevel="0" collapsed="false">
      <c r="A617" s="20"/>
      <c r="B617" s="21"/>
      <c r="C617" s="55"/>
      <c r="D617" s="23"/>
      <c r="E617" s="24" t="n">
        <v>613</v>
      </c>
      <c r="F617" s="38" t="s">
        <v>1087</v>
      </c>
      <c r="G617" s="39" t="s">
        <v>1084</v>
      </c>
      <c r="H617" s="39" t="n">
        <v>7.4</v>
      </c>
      <c r="I617" s="66" t="n">
        <v>7.4</v>
      </c>
      <c r="J617" s="40" t="n">
        <v>232</v>
      </c>
      <c r="K617" s="42" t="s">
        <v>70</v>
      </c>
      <c r="L617" s="110" t="n">
        <f aca="false">I617*232</f>
        <v>1716.8</v>
      </c>
    </row>
    <row r="618" s="31" customFormat="true" ht="20.1" hidden="false" customHeight="true" outlineLevel="0" collapsed="false">
      <c r="A618" s="20"/>
      <c r="B618" s="21"/>
      <c r="C618" s="55"/>
      <c r="D618" s="23"/>
      <c r="E618" s="24" t="n">
        <v>614</v>
      </c>
      <c r="F618" s="38" t="s">
        <v>1088</v>
      </c>
      <c r="G618" s="39" t="s">
        <v>1089</v>
      </c>
      <c r="H618" s="39" t="n">
        <v>7.4</v>
      </c>
      <c r="I618" s="66" t="n">
        <v>7.4</v>
      </c>
      <c r="J618" s="40" t="n">
        <v>232</v>
      </c>
      <c r="K618" s="42" t="s">
        <v>70</v>
      </c>
      <c r="L618" s="110" t="n">
        <f aca="false">I618*232</f>
        <v>1716.8</v>
      </c>
    </row>
    <row r="619" s="31" customFormat="true" ht="20.1" hidden="false" customHeight="true" outlineLevel="0" collapsed="false">
      <c r="A619" s="20"/>
      <c r="B619" s="21"/>
      <c r="C619" s="55"/>
      <c r="D619" s="23"/>
      <c r="E619" s="24" t="n">
        <v>615</v>
      </c>
      <c r="F619" s="38" t="s">
        <v>1090</v>
      </c>
      <c r="G619" s="39" t="s">
        <v>1091</v>
      </c>
      <c r="H619" s="39" t="n">
        <v>5.9</v>
      </c>
      <c r="I619" s="66" t="n">
        <v>5.9</v>
      </c>
      <c r="J619" s="40" t="n">
        <v>232</v>
      </c>
      <c r="K619" s="42" t="s">
        <v>70</v>
      </c>
      <c r="L619" s="110" t="n">
        <f aca="false">I619*232</f>
        <v>1368.8</v>
      </c>
    </row>
    <row r="620" s="31" customFormat="true" ht="20.1" hidden="false" customHeight="true" outlineLevel="0" collapsed="false">
      <c r="A620" s="20"/>
      <c r="B620" s="21"/>
      <c r="C620" s="55"/>
      <c r="D620" s="23"/>
      <c r="E620" s="24" t="n">
        <v>616</v>
      </c>
      <c r="F620" s="38" t="s">
        <v>1092</v>
      </c>
      <c r="G620" s="39" t="s">
        <v>1093</v>
      </c>
      <c r="H620" s="39" t="n">
        <v>10.2</v>
      </c>
      <c r="I620" s="66" t="n">
        <v>10.2</v>
      </c>
      <c r="J620" s="40" t="n">
        <v>232</v>
      </c>
      <c r="K620" s="42" t="s">
        <v>70</v>
      </c>
      <c r="L620" s="110" t="n">
        <f aca="false">I620*232</f>
        <v>2366.4</v>
      </c>
    </row>
    <row r="621" s="31" customFormat="true" ht="20.1" hidden="false" customHeight="true" outlineLevel="0" collapsed="false">
      <c r="A621" s="20"/>
      <c r="B621" s="21"/>
      <c r="C621" s="55"/>
      <c r="D621" s="23"/>
      <c r="E621" s="24" t="n">
        <v>617</v>
      </c>
      <c r="F621" s="38" t="s">
        <v>1094</v>
      </c>
      <c r="G621" s="39" t="s">
        <v>1093</v>
      </c>
      <c r="H621" s="39" t="n">
        <v>13.2</v>
      </c>
      <c r="I621" s="66" t="n">
        <v>13.2</v>
      </c>
      <c r="J621" s="40" t="n">
        <v>232</v>
      </c>
      <c r="K621" s="42" t="s">
        <v>70</v>
      </c>
      <c r="L621" s="110" t="n">
        <f aca="false">I621*232</f>
        <v>3062.4</v>
      </c>
    </row>
    <row r="622" s="31" customFormat="true" ht="20.1" hidden="false" customHeight="true" outlineLevel="0" collapsed="false">
      <c r="A622" s="20"/>
      <c r="B622" s="21"/>
      <c r="C622" s="55"/>
      <c r="D622" s="23"/>
      <c r="E622" s="24" t="n">
        <v>618</v>
      </c>
      <c r="F622" s="38" t="s">
        <v>1095</v>
      </c>
      <c r="G622" s="39" t="s">
        <v>1093</v>
      </c>
      <c r="H622" s="39" t="n">
        <v>8.8</v>
      </c>
      <c r="I622" s="66" t="n">
        <v>8.8</v>
      </c>
      <c r="J622" s="40" t="n">
        <v>232</v>
      </c>
      <c r="K622" s="42" t="s">
        <v>70</v>
      </c>
      <c r="L622" s="110" t="n">
        <f aca="false">I622*232</f>
        <v>2041.6</v>
      </c>
    </row>
    <row r="623" s="31" customFormat="true" ht="20.1" hidden="false" customHeight="true" outlineLevel="0" collapsed="false">
      <c r="A623" s="20"/>
      <c r="B623" s="21"/>
      <c r="C623" s="55"/>
      <c r="D623" s="23"/>
      <c r="E623" s="24" t="n">
        <v>619</v>
      </c>
      <c r="F623" s="38" t="s">
        <v>1096</v>
      </c>
      <c r="G623" s="39" t="s">
        <v>1093</v>
      </c>
      <c r="H623" s="39" t="n">
        <v>10.2</v>
      </c>
      <c r="I623" s="66" t="n">
        <v>10.2</v>
      </c>
      <c r="J623" s="40" t="n">
        <v>232</v>
      </c>
      <c r="K623" s="42" t="s">
        <v>70</v>
      </c>
      <c r="L623" s="110" t="n">
        <f aca="false">I623*232</f>
        <v>2366.4</v>
      </c>
    </row>
    <row r="624" s="31" customFormat="true" ht="20.1" hidden="false" customHeight="true" outlineLevel="0" collapsed="false">
      <c r="A624" s="20"/>
      <c r="B624" s="21"/>
      <c r="C624" s="55"/>
      <c r="D624" s="23"/>
      <c r="E624" s="24" t="n">
        <v>620</v>
      </c>
      <c r="F624" s="38" t="s">
        <v>1097</v>
      </c>
      <c r="G624" s="39" t="s">
        <v>1093</v>
      </c>
      <c r="H624" s="39" t="n">
        <v>7.4</v>
      </c>
      <c r="I624" s="66" t="n">
        <v>7.4</v>
      </c>
      <c r="J624" s="40" t="n">
        <v>232</v>
      </c>
      <c r="K624" s="42" t="s">
        <v>70</v>
      </c>
      <c r="L624" s="110" t="n">
        <f aca="false">I624*232</f>
        <v>1716.8</v>
      </c>
    </row>
    <row r="625" s="31" customFormat="true" ht="20.1" hidden="false" customHeight="true" outlineLevel="0" collapsed="false">
      <c r="A625" s="20"/>
      <c r="B625" s="21"/>
      <c r="C625" s="55"/>
      <c r="D625" s="23"/>
      <c r="E625" s="24" t="n">
        <v>621</v>
      </c>
      <c r="F625" s="38" t="s">
        <v>1098</v>
      </c>
      <c r="G625" s="39" t="s">
        <v>1093</v>
      </c>
      <c r="H625" s="39" t="n">
        <v>7.4</v>
      </c>
      <c r="I625" s="66" t="n">
        <v>7.4</v>
      </c>
      <c r="J625" s="40" t="n">
        <v>232</v>
      </c>
      <c r="K625" s="42" t="s">
        <v>70</v>
      </c>
      <c r="L625" s="110" t="n">
        <f aca="false">I625*232</f>
        <v>1716.8</v>
      </c>
    </row>
    <row r="626" s="31" customFormat="true" ht="20.1" hidden="false" customHeight="true" outlineLevel="0" collapsed="false">
      <c r="A626" s="20"/>
      <c r="B626" s="21"/>
      <c r="C626" s="55"/>
      <c r="D626" s="23"/>
      <c r="E626" s="24" t="n">
        <v>622</v>
      </c>
      <c r="F626" s="38" t="s">
        <v>1099</v>
      </c>
      <c r="G626" s="39" t="s">
        <v>831</v>
      </c>
      <c r="H626" s="39" t="n">
        <v>8.8</v>
      </c>
      <c r="I626" s="66" t="n">
        <v>8.8</v>
      </c>
      <c r="J626" s="40" t="n">
        <v>232</v>
      </c>
      <c r="K626" s="42" t="s">
        <v>70</v>
      </c>
      <c r="L626" s="110" t="n">
        <f aca="false">I626*232</f>
        <v>2041.6</v>
      </c>
    </row>
    <row r="627" s="31" customFormat="true" ht="20.1" hidden="false" customHeight="true" outlineLevel="0" collapsed="false">
      <c r="A627" s="20"/>
      <c r="B627" s="21"/>
      <c r="C627" s="55"/>
      <c r="D627" s="23"/>
      <c r="E627" s="24" t="n">
        <v>623</v>
      </c>
      <c r="F627" s="38" t="s">
        <v>1100</v>
      </c>
      <c r="G627" s="39" t="s">
        <v>946</v>
      </c>
      <c r="H627" s="39" t="n">
        <v>8.8</v>
      </c>
      <c r="I627" s="66" t="n">
        <v>8.8</v>
      </c>
      <c r="J627" s="40" t="n">
        <v>232</v>
      </c>
      <c r="K627" s="42" t="s">
        <v>70</v>
      </c>
      <c r="L627" s="110" t="n">
        <f aca="false">I627*232</f>
        <v>2041.6</v>
      </c>
    </row>
    <row r="628" s="31" customFormat="true" ht="20.1" hidden="false" customHeight="true" outlineLevel="0" collapsed="false">
      <c r="A628" s="20"/>
      <c r="B628" s="21"/>
      <c r="C628" s="55"/>
      <c r="D628" s="23"/>
      <c r="E628" s="24" t="n">
        <v>624</v>
      </c>
      <c r="F628" s="38" t="s">
        <v>1101</v>
      </c>
      <c r="G628" s="39" t="s">
        <v>1102</v>
      </c>
      <c r="H628" s="39" t="n">
        <v>7.4</v>
      </c>
      <c r="I628" s="66" t="n">
        <v>7.4</v>
      </c>
      <c r="J628" s="40" t="n">
        <v>232</v>
      </c>
      <c r="K628" s="42" t="s">
        <v>70</v>
      </c>
      <c r="L628" s="110" t="n">
        <f aca="false">I628*232</f>
        <v>1716.8</v>
      </c>
    </row>
    <row r="629" s="31" customFormat="true" ht="20.1" hidden="false" customHeight="true" outlineLevel="0" collapsed="false">
      <c r="A629" s="20"/>
      <c r="B629" s="21"/>
      <c r="C629" s="55"/>
      <c r="D629" s="23"/>
      <c r="E629" s="24" t="n">
        <v>625</v>
      </c>
      <c r="F629" s="38" t="s">
        <v>1103</v>
      </c>
      <c r="G629" s="39" t="s">
        <v>1104</v>
      </c>
      <c r="H629" s="39" t="n">
        <v>7.4</v>
      </c>
      <c r="I629" s="66" t="n">
        <v>7.4</v>
      </c>
      <c r="J629" s="40" t="n">
        <v>232</v>
      </c>
      <c r="K629" s="42" t="s">
        <v>70</v>
      </c>
      <c r="L629" s="110" t="n">
        <f aca="false">I629*232</f>
        <v>1716.8</v>
      </c>
    </row>
    <row r="630" s="31" customFormat="true" ht="20.1" hidden="false" customHeight="true" outlineLevel="0" collapsed="false">
      <c r="A630" s="20"/>
      <c r="B630" s="21"/>
      <c r="C630" s="55"/>
      <c r="D630" s="23"/>
      <c r="E630" s="24" t="n">
        <v>626</v>
      </c>
      <c r="F630" s="38" t="s">
        <v>1105</v>
      </c>
      <c r="G630" s="39" t="s">
        <v>1104</v>
      </c>
      <c r="H630" s="39" t="n">
        <v>7.4</v>
      </c>
      <c r="I630" s="66" t="n">
        <v>0</v>
      </c>
      <c r="J630" s="40" t="n">
        <v>232</v>
      </c>
      <c r="K630" s="73" t="s">
        <v>43</v>
      </c>
      <c r="L630" s="113" t="n">
        <f aca="false">I630*232</f>
        <v>0</v>
      </c>
    </row>
    <row r="631" s="31" customFormat="true" ht="20.1" hidden="false" customHeight="true" outlineLevel="0" collapsed="false">
      <c r="A631" s="20"/>
      <c r="B631" s="21"/>
      <c r="C631" s="55"/>
      <c r="D631" s="23"/>
      <c r="E631" s="24" t="n">
        <v>627</v>
      </c>
      <c r="F631" s="38" t="s">
        <v>1106</v>
      </c>
      <c r="G631" s="39" t="s">
        <v>1107</v>
      </c>
      <c r="H631" s="39" t="n">
        <v>13.2</v>
      </c>
      <c r="I631" s="66" t="n">
        <v>13.2</v>
      </c>
      <c r="J631" s="40" t="n">
        <v>232</v>
      </c>
      <c r="K631" s="42" t="s">
        <v>70</v>
      </c>
      <c r="L631" s="110" t="n">
        <f aca="false">I631*232</f>
        <v>3062.4</v>
      </c>
    </row>
    <row r="632" s="31" customFormat="true" ht="20.1" hidden="false" customHeight="true" outlineLevel="0" collapsed="false">
      <c r="A632" s="20"/>
      <c r="B632" s="21"/>
      <c r="C632" s="55"/>
      <c r="D632" s="23"/>
      <c r="E632" s="24" t="n">
        <v>628</v>
      </c>
      <c r="F632" s="38" t="s">
        <v>1108</v>
      </c>
      <c r="G632" s="39" t="s">
        <v>1109</v>
      </c>
      <c r="H632" s="39" t="n">
        <v>7.4</v>
      </c>
      <c r="I632" s="66" t="n">
        <v>7.4</v>
      </c>
      <c r="J632" s="40" t="n">
        <v>232</v>
      </c>
      <c r="K632" s="42" t="s">
        <v>70</v>
      </c>
      <c r="L632" s="110" t="n">
        <f aca="false">I632*232</f>
        <v>1716.8</v>
      </c>
    </row>
    <row r="633" s="31" customFormat="true" ht="20.1" hidden="false" customHeight="true" outlineLevel="0" collapsed="false">
      <c r="A633" s="20"/>
      <c r="B633" s="21"/>
      <c r="C633" s="55"/>
      <c r="D633" s="23"/>
      <c r="E633" s="24" t="n">
        <v>629</v>
      </c>
      <c r="F633" s="48" t="s">
        <v>1110</v>
      </c>
      <c r="G633" s="57" t="s">
        <v>1111</v>
      </c>
      <c r="H633" s="57" t="n">
        <v>7.3</v>
      </c>
      <c r="I633" s="68" t="n">
        <v>7.3</v>
      </c>
      <c r="J633" s="50" t="n">
        <v>232</v>
      </c>
      <c r="K633" s="52" t="s">
        <v>70</v>
      </c>
      <c r="L633" s="108" t="n">
        <f aca="false">I633*232</f>
        <v>1693.6</v>
      </c>
    </row>
    <row r="634" s="31" customFormat="true" ht="20.1" hidden="false" customHeight="true" outlineLevel="0" collapsed="false">
      <c r="A634" s="20" t="s">
        <v>1112</v>
      </c>
      <c r="B634" s="21" t="n">
        <v>120</v>
      </c>
      <c r="C634" s="55" t="s">
        <v>17</v>
      </c>
      <c r="D634" s="23" t="s">
        <v>1113</v>
      </c>
      <c r="E634" s="24" t="n">
        <v>630</v>
      </c>
      <c r="F634" s="32" t="s">
        <v>1114</v>
      </c>
      <c r="G634" s="33" t="s">
        <v>1112</v>
      </c>
      <c r="H634" s="33" t="n">
        <v>13.2</v>
      </c>
      <c r="I634" s="64" t="n">
        <v>13.2</v>
      </c>
      <c r="J634" s="34" t="n">
        <v>232</v>
      </c>
      <c r="K634" s="36" t="s">
        <v>70</v>
      </c>
      <c r="L634" s="109" t="n">
        <f aca="false">I634*232</f>
        <v>3062.4</v>
      </c>
    </row>
    <row r="635" s="31" customFormat="true" ht="20.1" hidden="false" customHeight="true" outlineLevel="0" collapsed="false">
      <c r="A635" s="20"/>
      <c r="B635" s="21"/>
      <c r="C635" s="55"/>
      <c r="D635" s="23"/>
      <c r="E635" s="24" t="n">
        <v>631</v>
      </c>
      <c r="F635" s="38" t="s">
        <v>1115</v>
      </c>
      <c r="G635" s="39" t="s">
        <v>1112</v>
      </c>
      <c r="H635" s="39" t="n">
        <v>13.2</v>
      </c>
      <c r="I635" s="66" t="n">
        <v>13.2</v>
      </c>
      <c r="J635" s="40" t="n">
        <v>232</v>
      </c>
      <c r="K635" s="42" t="s">
        <v>70</v>
      </c>
      <c r="L635" s="110" t="n">
        <f aca="false">I635*232</f>
        <v>3062.4</v>
      </c>
    </row>
    <row r="636" s="31" customFormat="true" ht="20.1" hidden="false" customHeight="true" outlineLevel="0" collapsed="false">
      <c r="A636" s="20"/>
      <c r="B636" s="21"/>
      <c r="C636" s="55"/>
      <c r="D636" s="23"/>
      <c r="E636" s="24" t="n">
        <v>632</v>
      </c>
      <c r="F636" s="38" t="s">
        <v>1116</v>
      </c>
      <c r="G636" s="39" t="s">
        <v>1112</v>
      </c>
      <c r="H636" s="39" t="n">
        <v>13.2</v>
      </c>
      <c r="I636" s="66" t="n">
        <v>13.2</v>
      </c>
      <c r="J636" s="40" t="n">
        <v>232</v>
      </c>
      <c r="K636" s="42" t="s">
        <v>70</v>
      </c>
      <c r="L636" s="110" t="n">
        <f aca="false">I636*232</f>
        <v>3062.4</v>
      </c>
    </row>
    <row r="637" s="31" customFormat="true" ht="20.1" hidden="false" customHeight="true" outlineLevel="0" collapsed="false">
      <c r="A637" s="20"/>
      <c r="B637" s="21"/>
      <c r="C637" s="55"/>
      <c r="D637" s="23"/>
      <c r="E637" s="24" t="n">
        <v>633</v>
      </c>
      <c r="F637" s="38" t="s">
        <v>1117</v>
      </c>
      <c r="G637" s="39" t="s">
        <v>1112</v>
      </c>
      <c r="H637" s="39" t="n">
        <v>13.2</v>
      </c>
      <c r="I637" s="66" t="n">
        <v>13.2</v>
      </c>
      <c r="J637" s="40" t="n">
        <v>232</v>
      </c>
      <c r="K637" s="42" t="s">
        <v>70</v>
      </c>
      <c r="L637" s="110" t="n">
        <f aca="false">I637*232</f>
        <v>3062.4</v>
      </c>
    </row>
    <row r="638" s="31" customFormat="true" ht="20.1" hidden="false" customHeight="true" outlineLevel="0" collapsed="false">
      <c r="A638" s="20"/>
      <c r="B638" s="21"/>
      <c r="C638" s="55"/>
      <c r="D638" s="23"/>
      <c r="E638" s="24" t="n">
        <v>634</v>
      </c>
      <c r="F638" s="38" t="s">
        <v>1118</v>
      </c>
      <c r="G638" s="39" t="s">
        <v>1112</v>
      </c>
      <c r="H638" s="39" t="n">
        <v>13.2</v>
      </c>
      <c r="I638" s="66" t="n">
        <v>13.2</v>
      </c>
      <c r="J638" s="40" t="n">
        <v>232</v>
      </c>
      <c r="K638" s="42" t="s">
        <v>70</v>
      </c>
      <c r="L638" s="110" t="n">
        <f aca="false">I638*232</f>
        <v>3062.4</v>
      </c>
    </row>
    <row r="639" s="31" customFormat="true" ht="20.1" hidden="false" customHeight="true" outlineLevel="0" collapsed="false">
      <c r="A639" s="20"/>
      <c r="B639" s="21"/>
      <c r="C639" s="55"/>
      <c r="D639" s="23"/>
      <c r="E639" s="24" t="n">
        <v>635</v>
      </c>
      <c r="F639" s="48" t="s">
        <v>1119</v>
      </c>
      <c r="G639" s="57" t="s">
        <v>1112</v>
      </c>
      <c r="H639" s="57" t="n">
        <v>13.2</v>
      </c>
      <c r="I639" s="68" t="n">
        <v>13.2</v>
      </c>
      <c r="J639" s="50" t="n">
        <v>232</v>
      </c>
      <c r="K639" s="52" t="s">
        <v>70</v>
      </c>
      <c r="L639" s="108" t="n">
        <f aca="false">I639*232</f>
        <v>3062.4</v>
      </c>
    </row>
    <row r="640" s="31" customFormat="true" ht="20.1" hidden="false" customHeight="true" outlineLevel="0" collapsed="false">
      <c r="A640" s="20" t="s">
        <v>1120</v>
      </c>
      <c r="B640" s="21" t="n">
        <v>18.6666666666667</v>
      </c>
      <c r="C640" s="55" t="s">
        <v>17</v>
      </c>
      <c r="D640" s="23" t="n">
        <v>18.097</v>
      </c>
      <c r="E640" s="24" t="n">
        <v>636</v>
      </c>
      <c r="F640" s="32" t="s">
        <v>1121</v>
      </c>
      <c r="G640" s="33" t="s">
        <v>1122</v>
      </c>
      <c r="H640" s="33" t="n">
        <v>8.8</v>
      </c>
      <c r="I640" s="64" t="n">
        <v>8.8</v>
      </c>
      <c r="J640" s="34" t="n">
        <v>232</v>
      </c>
      <c r="K640" s="36" t="s">
        <v>70</v>
      </c>
      <c r="L640" s="109" t="n">
        <f aca="false">I640*232</f>
        <v>2041.6</v>
      </c>
    </row>
    <row r="641" s="31" customFormat="true" ht="20.1" hidden="false" customHeight="true" outlineLevel="0" collapsed="false">
      <c r="A641" s="20"/>
      <c r="B641" s="21"/>
      <c r="C641" s="55"/>
      <c r="D641" s="23"/>
      <c r="E641" s="24" t="n">
        <v>637</v>
      </c>
      <c r="F641" s="38" t="s">
        <v>1123</v>
      </c>
      <c r="G641" s="39" t="s">
        <v>1124</v>
      </c>
      <c r="H641" s="39" t="n">
        <v>7.4</v>
      </c>
      <c r="I641" s="66" t="n">
        <v>7.4</v>
      </c>
      <c r="J641" s="40" t="n">
        <v>232</v>
      </c>
      <c r="K641" s="42" t="s">
        <v>70</v>
      </c>
      <c r="L641" s="110" t="n">
        <f aca="false">I641*232</f>
        <v>1716.8</v>
      </c>
    </row>
    <row r="642" s="31" customFormat="true" ht="20.1" hidden="false" customHeight="true" outlineLevel="0" collapsed="false">
      <c r="A642" s="20"/>
      <c r="B642" s="21"/>
      <c r="C642" s="55"/>
      <c r="D642" s="23"/>
      <c r="E642" s="24" t="n">
        <v>638</v>
      </c>
      <c r="F642" s="48" t="s">
        <v>1125</v>
      </c>
      <c r="G642" s="57" t="s">
        <v>1126</v>
      </c>
      <c r="H642" s="57" t="n">
        <v>11</v>
      </c>
      <c r="I642" s="68" t="n">
        <v>9.14</v>
      </c>
      <c r="J642" s="50" t="n">
        <v>232</v>
      </c>
      <c r="K642" s="52" t="s">
        <v>70</v>
      </c>
      <c r="L642" s="108" t="n">
        <f aca="false">I642*232</f>
        <v>2120.48</v>
      </c>
    </row>
    <row r="643" s="31" customFormat="true" ht="20.1" hidden="false" customHeight="true" outlineLevel="0" collapsed="false">
      <c r="A643" s="20" t="s">
        <v>1127</v>
      </c>
      <c r="B643" s="21" t="n">
        <v>299.016666666667</v>
      </c>
      <c r="C643" s="55" t="s">
        <v>17</v>
      </c>
      <c r="D643" s="23" t="s">
        <v>1128</v>
      </c>
      <c r="E643" s="24" t="n">
        <v>639</v>
      </c>
      <c r="F643" s="32" t="s">
        <v>1129</v>
      </c>
      <c r="G643" s="33" t="s">
        <v>1127</v>
      </c>
      <c r="H643" s="33" t="n">
        <v>11</v>
      </c>
      <c r="I643" s="64" t="n">
        <v>11</v>
      </c>
      <c r="J643" s="34" t="n">
        <v>232</v>
      </c>
      <c r="K643" s="36" t="s">
        <v>70</v>
      </c>
      <c r="L643" s="109" t="n">
        <f aca="false">I643*232</f>
        <v>2552</v>
      </c>
    </row>
    <row r="644" s="31" customFormat="true" ht="20.1" hidden="false" customHeight="true" outlineLevel="0" collapsed="false">
      <c r="A644" s="20"/>
      <c r="B644" s="21"/>
      <c r="C644" s="55"/>
      <c r="D644" s="23"/>
      <c r="E644" s="24" t="n">
        <v>640</v>
      </c>
      <c r="F644" s="38" t="s">
        <v>1130</v>
      </c>
      <c r="G644" s="39" t="s">
        <v>1127</v>
      </c>
      <c r="H644" s="39" t="n">
        <v>11</v>
      </c>
      <c r="I644" s="66" t="n">
        <v>11</v>
      </c>
      <c r="J644" s="40" t="n">
        <v>232</v>
      </c>
      <c r="K644" s="42" t="s">
        <v>70</v>
      </c>
      <c r="L644" s="110" t="n">
        <f aca="false">I644*232</f>
        <v>2552</v>
      </c>
    </row>
    <row r="645" s="31" customFormat="true" ht="20.1" hidden="false" customHeight="true" outlineLevel="0" collapsed="false">
      <c r="A645" s="20"/>
      <c r="B645" s="21"/>
      <c r="C645" s="55"/>
      <c r="D645" s="23"/>
      <c r="E645" s="24" t="n">
        <v>641</v>
      </c>
      <c r="F645" s="38" t="s">
        <v>1131</v>
      </c>
      <c r="G645" s="39" t="s">
        <v>1127</v>
      </c>
      <c r="H645" s="39" t="n">
        <v>11</v>
      </c>
      <c r="I645" s="66" t="n">
        <v>11</v>
      </c>
      <c r="J645" s="40" t="n">
        <v>232</v>
      </c>
      <c r="K645" s="42" t="s">
        <v>70</v>
      </c>
      <c r="L645" s="110" t="n">
        <f aca="false">I645*232</f>
        <v>2552</v>
      </c>
    </row>
    <row r="646" s="31" customFormat="true" ht="20.1" hidden="false" customHeight="true" outlineLevel="0" collapsed="false">
      <c r="A646" s="20"/>
      <c r="B646" s="21"/>
      <c r="C646" s="55"/>
      <c r="D646" s="23"/>
      <c r="E646" s="24" t="n">
        <v>642</v>
      </c>
      <c r="F646" s="38" t="s">
        <v>1132</v>
      </c>
      <c r="G646" s="39" t="s">
        <v>1127</v>
      </c>
      <c r="H646" s="39" t="n">
        <v>11</v>
      </c>
      <c r="I646" s="66" t="n">
        <v>11</v>
      </c>
      <c r="J646" s="40" t="n">
        <v>232</v>
      </c>
      <c r="K646" s="42" t="s">
        <v>70</v>
      </c>
      <c r="L646" s="110" t="n">
        <f aca="false">I646*232</f>
        <v>2552</v>
      </c>
    </row>
    <row r="647" s="31" customFormat="true" ht="20.1" hidden="false" customHeight="true" outlineLevel="0" collapsed="false">
      <c r="A647" s="20"/>
      <c r="B647" s="21"/>
      <c r="C647" s="55"/>
      <c r="D647" s="23"/>
      <c r="E647" s="24" t="n">
        <v>643</v>
      </c>
      <c r="F647" s="38" t="s">
        <v>1133</v>
      </c>
      <c r="G647" s="39" t="s">
        <v>1127</v>
      </c>
      <c r="H647" s="39" t="n">
        <v>11</v>
      </c>
      <c r="I647" s="66" t="n">
        <v>11</v>
      </c>
      <c r="J647" s="40" t="n">
        <v>232</v>
      </c>
      <c r="K647" s="42" t="s">
        <v>70</v>
      </c>
      <c r="L647" s="110" t="n">
        <f aca="false">I647*232</f>
        <v>2552</v>
      </c>
    </row>
    <row r="648" s="31" customFormat="true" ht="20.1" hidden="false" customHeight="true" outlineLevel="0" collapsed="false">
      <c r="A648" s="20"/>
      <c r="B648" s="21"/>
      <c r="C648" s="55"/>
      <c r="D648" s="23"/>
      <c r="E648" s="24" t="n">
        <v>644</v>
      </c>
      <c r="F648" s="38" t="s">
        <v>1134</v>
      </c>
      <c r="G648" s="39" t="s">
        <v>1127</v>
      </c>
      <c r="H648" s="39" t="n">
        <v>11</v>
      </c>
      <c r="I648" s="66" t="n">
        <v>11</v>
      </c>
      <c r="J648" s="40" t="n">
        <v>232</v>
      </c>
      <c r="K648" s="42" t="s">
        <v>70</v>
      </c>
      <c r="L648" s="110" t="n">
        <f aca="false">I648*232</f>
        <v>2552</v>
      </c>
    </row>
    <row r="649" s="31" customFormat="true" ht="20.1" hidden="false" customHeight="true" outlineLevel="0" collapsed="false">
      <c r="A649" s="20"/>
      <c r="B649" s="21"/>
      <c r="C649" s="55"/>
      <c r="D649" s="23"/>
      <c r="E649" s="24" t="n">
        <v>645</v>
      </c>
      <c r="F649" s="38" t="s">
        <v>1135</v>
      </c>
      <c r="G649" s="39" t="s">
        <v>1127</v>
      </c>
      <c r="H649" s="39" t="n">
        <v>11</v>
      </c>
      <c r="I649" s="66" t="n">
        <v>11</v>
      </c>
      <c r="J649" s="40" t="n">
        <v>232</v>
      </c>
      <c r="K649" s="42" t="s">
        <v>70</v>
      </c>
      <c r="L649" s="110" t="n">
        <f aca="false">I649*232</f>
        <v>2552</v>
      </c>
    </row>
    <row r="650" s="31" customFormat="true" ht="20.1" hidden="false" customHeight="true" outlineLevel="0" collapsed="false">
      <c r="A650" s="20"/>
      <c r="B650" s="21"/>
      <c r="C650" s="55"/>
      <c r="D650" s="23"/>
      <c r="E650" s="24" t="n">
        <v>646</v>
      </c>
      <c r="F650" s="38" t="s">
        <v>1136</v>
      </c>
      <c r="G650" s="39" t="s">
        <v>1127</v>
      </c>
      <c r="H650" s="39" t="n">
        <v>11</v>
      </c>
      <c r="I650" s="66" t="n">
        <v>11</v>
      </c>
      <c r="J650" s="40" t="n">
        <v>232</v>
      </c>
      <c r="K650" s="42" t="s">
        <v>70</v>
      </c>
      <c r="L650" s="110" t="n">
        <f aca="false">I650*232</f>
        <v>2552</v>
      </c>
    </row>
    <row r="651" s="31" customFormat="true" ht="20.1" hidden="false" customHeight="true" outlineLevel="0" collapsed="false">
      <c r="A651" s="20"/>
      <c r="B651" s="21"/>
      <c r="C651" s="55"/>
      <c r="D651" s="23"/>
      <c r="E651" s="24" t="n">
        <v>647</v>
      </c>
      <c r="F651" s="38" t="s">
        <v>1137</v>
      </c>
      <c r="G651" s="39" t="s">
        <v>1127</v>
      </c>
      <c r="H651" s="39" t="n">
        <v>11</v>
      </c>
      <c r="I651" s="66" t="n">
        <v>11</v>
      </c>
      <c r="J651" s="40" t="n">
        <v>232</v>
      </c>
      <c r="K651" s="42" t="s">
        <v>70</v>
      </c>
      <c r="L651" s="110" t="n">
        <f aca="false">I651*232</f>
        <v>2552</v>
      </c>
    </row>
    <row r="652" s="31" customFormat="true" ht="20.1" hidden="false" customHeight="true" outlineLevel="0" collapsed="false">
      <c r="A652" s="20"/>
      <c r="B652" s="21"/>
      <c r="C652" s="55"/>
      <c r="D652" s="23"/>
      <c r="E652" s="24" t="n">
        <v>648</v>
      </c>
      <c r="F652" s="38" t="s">
        <v>1138</v>
      </c>
      <c r="G652" s="39" t="s">
        <v>1127</v>
      </c>
      <c r="H652" s="39" t="n">
        <v>11</v>
      </c>
      <c r="I652" s="66" t="n">
        <v>11</v>
      </c>
      <c r="J652" s="40" t="n">
        <v>232</v>
      </c>
      <c r="K652" s="42" t="s">
        <v>70</v>
      </c>
      <c r="L652" s="110" t="n">
        <f aca="false">I652*232</f>
        <v>2552</v>
      </c>
    </row>
    <row r="653" s="31" customFormat="true" ht="20.1" hidden="false" customHeight="true" outlineLevel="0" collapsed="false">
      <c r="A653" s="20"/>
      <c r="B653" s="21"/>
      <c r="C653" s="55"/>
      <c r="D653" s="23"/>
      <c r="E653" s="24" t="n">
        <v>649</v>
      </c>
      <c r="F653" s="38" t="s">
        <v>1139</v>
      </c>
      <c r="G653" s="39" t="s">
        <v>1127</v>
      </c>
      <c r="H653" s="39" t="n">
        <v>7.4</v>
      </c>
      <c r="I653" s="66" t="n">
        <v>7.4</v>
      </c>
      <c r="J653" s="40" t="n">
        <v>232</v>
      </c>
      <c r="K653" s="42" t="s">
        <v>70</v>
      </c>
      <c r="L653" s="110" t="n">
        <f aca="false">I653*232</f>
        <v>1716.8</v>
      </c>
    </row>
    <row r="654" s="31" customFormat="true" ht="20.1" hidden="false" customHeight="true" outlineLevel="0" collapsed="false">
      <c r="A654" s="20"/>
      <c r="B654" s="21"/>
      <c r="C654" s="55"/>
      <c r="D654" s="23"/>
      <c r="E654" s="24" t="n">
        <v>650</v>
      </c>
      <c r="F654" s="38" t="s">
        <v>1140</v>
      </c>
      <c r="G654" s="39" t="s">
        <v>1127</v>
      </c>
      <c r="H654" s="39" t="n">
        <v>7.4</v>
      </c>
      <c r="I654" s="66" t="n">
        <v>7.4</v>
      </c>
      <c r="J654" s="40" t="n">
        <v>232</v>
      </c>
      <c r="K654" s="42" t="s">
        <v>70</v>
      </c>
      <c r="L654" s="110" t="n">
        <f aca="false">I654*232</f>
        <v>1716.8</v>
      </c>
    </row>
    <row r="655" s="31" customFormat="true" ht="20.1" hidden="false" customHeight="true" outlineLevel="0" collapsed="false">
      <c r="A655" s="20"/>
      <c r="B655" s="21"/>
      <c r="C655" s="55"/>
      <c r="D655" s="23"/>
      <c r="E655" s="24" t="n">
        <v>651</v>
      </c>
      <c r="F655" s="38" t="s">
        <v>1141</v>
      </c>
      <c r="G655" s="39" t="s">
        <v>1127</v>
      </c>
      <c r="H655" s="39" t="n">
        <v>7.4</v>
      </c>
      <c r="I655" s="66" t="n">
        <v>7.4</v>
      </c>
      <c r="J655" s="40" t="n">
        <v>232</v>
      </c>
      <c r="K655" s="42" t="s">
        <v>70</v>
      </c>
      <c r="L655" s="110" t="n">
        <f aca="false">I655*232</f>
        <v>1716.8</v>
      </c>
    </row>
    <row r="656" s="31" customFormat="true" ht="20.1" hidden="false" customHeight="true" outlineLevel="0" collapsed="false">
      <c r="A656" s="20"/>
      <c r="B656" s="21"/>
      <c r="C656" s="55"/>
      <c r="D656" s="23"/>
      <c r="E656" s="24" t="n">
        <v>652</v>
      </c>
      <c r="F656" s="38" t="s">
        <v>1142</v>
      </c>
      <c r="G656" s="39" t="s">
        <v>1127</v>
      </c>
      <c r="H656" s="39" t="n">
        <v>7.4</v>
      </c>
      <c r="I656" s="66" t="n">
        <v>7.4</v>
      </c>
      <c r="J656" s="40" t="n">
        <v>232</v>
      </c>
      <c r="K656" s="42" t="s">
        <v>70</v>
      </c>
      <c r="L656" s="110" t="n">
        <f aca="false">I656*232</f>
        <v>1716.8</v>
      </c>
    </row>
    <row r="657" s="31" customFormat="true" ht="20.1" hidden="false" customHeight="true" outlineLevel="0" collapsed="false">
      <c r="A657" s="20"/>
      <c r="B657" s="21"/>
      <c r="C657" s="55"/>
      <c r="D657" s="23"/>
      <c r="E657" s="24" t="n">
        <v>653</v>
      </c>
      <c r="F657" s="38" t="s">
        <v>1143</v>
      </c>
      <c r="G657" s="39" t="s">
        <v>1127</v>
      </c>
      <c r="H657" s="39" t="n">
        <v>7.4</v>
      </c>
      <c r="I657" s="66" t="n">
        <v>7.4</v>
      </c>
      <c r="J657" s="40" t="n">
        <v>232</v>
      </c>
      <c r="K657" s="42" t="s">
        <v>70</v>
      </c>
      <c r="L657" s="110" t="n">
        <f aca="false">I657*232</f>
        <v>1716.8</v>
      </c>
    </row>
    <row r="658" s="31" customFormat="true" ht="20.1" hidden="false" customHeight="true" outlineLevel="0" collapsed="false">
      <c r="A658" s="20"/>
      <c r="B658" s="21"/>
      <c r="C658" s="55"/>
      <c r="D658" s="23"/>
      <c r="E658" s="24" t="n">
        <v>654</v>
      </c>
      <c r="F658" s="38" t="s">
        <v>1144</v>
      </c>
      <c r="G658" s="39" t="s">
        <v>1127</v>
      </c>
      <c r="H658" s="39" t="n">
        <v>11</v>
      </c>
      <c r="I658" s="66" t="n">
        <v>11</v>
      </c>
      <c r="J658" s="40" t="n">
        <v>232</v>
      </c>
      <c r="K658" s="42" t="s">
        <v>70</v>
      </c>
      <c r="L658" s="110" t="n">
        <f aca="false">I658*232</f>
        <v>2552</v>
      </c>
    </row>
    <row r="659" s="31" customFormat="true" ht="20.1" hidden="false" customHeight="true" outlineLevel="0" collapsed="false">
      <c r="A659" s="20"/>
      <c r="B659" s="21"/>
      <c r="C659" s="55"/>
      <c r="D659" s="23"/>
      <c r="E659" s="24" t="n">
        <v>655</v>
      </c>
      <c r="F659" s="38" t="s">
        <v>1145</v>
      </c>
      <c r="G659" s="39" t="s">
        <v>1127</v>
      </c>
      <c r="H659" s="39" t="n">
        <v>11</v>
      </c>
      <c r="I659" s="66" t="n">
        <v>11</v>
      </c>
      <c r="J659" s="40" t="n">
        <v>232</v>
      </c>
      <c r="K659" s="42" t="s">
        <v>70</v>
      </c>
      <c r="L659" s="110" t="n">
        <f aca="false">I659*232</f>
        <v>2552</v>
      </c>
    </row>
    <row r="660" s="31" customFormat="true" ht="20.1" hidden="false" customHeight="true" outlineLevel="0" collapsed="false">
      <c r="A660" s="20"/>
      <c r="B660" s="21"/>
      <c r="C660" s="55"/>
      <c r="D660" s="23"/>
      <c r="E660" s="24" t="n">
        <v>656</v>
      </c>
      <c r="F660" s="38" t="s">
        <v>1146</v>
      </c>
      <c r="G660" s="39" t="s">
        <v>1127</v>
      </c>
      <c r="H660" s="39" t="n">
        <v>11</v>
      </c>
      <c r="I660" s="66" t="n">
        <v>11</v>
      </c>
      <c r="J660" s="40" t="n">
        <v>232</v>
      </c>
      <c r="K660" s="42" t="s">
        <v>70</v>
      </c>
      <c r="L660" s="110" t="n">
        <f aca="false">I660*232</f>
        <v>2552</v>
      </c>
    </row>
    <row r="661" s="31" customFormat="true" ht="20.1" hidden="false" customHeight="true" outlineLevel="0" collapsed="false">
      <c r="A661" s="20"/>
      <c r="B661" s="21"/>
      <c r="C661" s="55"/>
      <c r="D661" s="23"/>
      <c r="E661" s="24" t="n">
        <v>657</v>
      </c>
      <c r="F661" s="38" t="s">
        <v>1147</v>
      </c>
      <c r="G661" s="39" t="s">
        <v>1127</v>
      </c>
      <c r="H661" s="39" t="n">
        <v>11</v>
      </c>
      <c r="I661" s="66" t="n">
        <v>11</v>
      </c>
      <c r="J661" s="40" t="n">
        <v>232</v>
      </c>
      <c r="K661" s="42" t="s">
        <v>70</v>
      </c>
      <c r="L661" s="110" t="n">
        <f aca="false">I661*232</f>
        <v>2552</v>
      </c>
    </row>
    <row r="662" s="31" customFormat="true" ht="20.1" hidden="false" customHeight="true" outlineLevel="0" collapsed="false">
      <c r="A662" s="20"/>
      <c r="B662" s="21"/>
      <c r="C662" s="55"/>
      <c r="D662" s="23"/>
      <c r="E662" s="24" t="n">
        <v>658</v>
      </c>
      <c r="F662" s="38" t="s">
        <v>1148</v>
      </c>
      <c r="G662" s="39" t="s">
        <v>1127</v>
      </c>
      <c r="H662" s="39" t="n">
        <v>11</v>
      </c>
      <c r="I662" s="66" t="n">
        <v>11</v>
      </c>
      <c r="J662" s="40" t="n">
        <v>232</v>
      </c>
      <c r="K662" s="42" t="s">
        <v>70</v>
      </c>
      <c r="L662" s="110" t="n">
        <f aca="false">I662*232</f>
        <v>2552</v>
      </c>
    </row>
    <row r="663" s="31" customFormat="true" ht="20.1" hidden="false" customHeight="true" outlineLevel="0" collapsed="false">
      <c r="A663" s="20"/>
      <c r="B663" s="21"/>
      <c r="C663" s="55"/>
      <c r="D663" s="23"/>
      <c r="E663" s="24" t="n">
        <v>659</v>
      </c>
      <c r="F663" s="38" t="s">
        <v>1149</v>
      </c>
      <c r="G663" s="39" t="s">
        <v>1127</v>
      </c>
      <c r="H663" s="39" t="n">
        <v>7.4</v>
      </c>
      <c r="I663" s="66" t="n">
        <v>7.4</v>
      </c>
      <c r="J663" s="40" t="n">
        <v>232</v>
      </c>
      <c r="K663" s="42" t="s">
        <v>70</v>
      </c>
      <c r="L663" s="110" t="n">
        <f aca="false">I663*232</f>
        <v>1716.8</v>
      </c>
    </row>
    <row r="664" s="31" customFormat="true" ht="20.1" hidden="false" customHeight="true" outlineLevel="0" collapsed="false">
      <c r="A664" s="20"/>
      <c r="B664" s="21"/>
      <c r="C664" s="55"/>
      <c r="D664" s="23"/>
      <c r="E664" s="24" t="n">
        <v>660</v>
      </c>
      <c r="F664" s="38" t="s">
        <v>1150</v>
      </c>
      <c r="G664" s="39" t="s">
        <v>1127</v>
      </c>
      <c r="H664" s="39" t="n">
        <v>7.4</v>
      </c>
      <c r="I664" s="66" t="n">
        <v>7.4</v>
      </c>
      <c r="J664" s="40" t="n">
        <v>232</v>
      </c>
      <c r="K664" s="42" t="s">
        <v>70</v>
      </c>
      <c r="L664" s="110" t="n">
        <f aca="false">I664*232</f>
        <v>1716.8</v>
      </c>
    </row>
    <row r="665" s="31" customFormat="true" ht="20.1" hidden="false" customHeight="true" outlineLevel="0" collapsed="false">
      <c r="A665" s="20"/>
      <c r="B665" s="21"/>
      <c r="C665" s="55"/>
      <c r="D665" s="23"/>
      <c r="E665" s="24" t="n">
        <v>661</v>
      </c>
      <c r="F665" s="38" t="s">
        <v>1151</v>
      </c>
      <c r="G665" s="39" t="s">
        <v>1127</v>
      </c>
      <c r="H665" s="39" t="n">
        <v>7.4</v>
      </c>
      <c r="I665" s="66" t="n">
        <v>7.4</v>
      </c>
      <c r="J665" s="40" t="n">
        <v>232</v>
      </c>
      <c r="K665" s="42" t="s">
        <v>70</v>
      </c>
      <c r="L665" s="110" t="n">
        <f aca="false">I665*232</f>
        <v>1716.8</v>
      </c>
    </row>
    <row r="666" s="31" customFormat="true" ht="20.1" hidden="false" customHeight="true" outlineLevel="0" collapsed="false">
      <c r="A666" s="20"/>
      <c r="B666" s="21"/>
      <c r="C666" s="55"/>
      <c r="D666" s="23"/>
      <c r="E666" s="24" t="n">
        <v>662</v>
      </c>
      <c r="F666" s="38" t="s">
        <v>1152</v>
      </c>
      <c r="G666" s="39" t="s">
        <v>1127</v>
      </c>
      <c r="H666" s="39" t="n">
        <v>7.4</v>
      </c>
      <c r="I666" s="66" t="n">
        <v>7.4</v>
      </c>
      <c r="J666" s="40" t="n">
        <v>232</v>
      </c>
      <c r="K666" s="42" t="s">
        <v>70</v>
      </c>
      <c r="L666" s="110" t="n">
        <f aca="false">I666*232</f>
        <v>1716.8</v>
      </c>
    </row>
    <row r="667" s="31" customFormat="true" ht="20.1" hidden="false" customHeight="true" outlineLevel="0" collapsed="false">
      <c r="A667" s="20"/>
      <c r="B667" s="21"/>
      <c r="C667" s="55"/>
      <c r="D667" s="23"/>
      <c r="E667" s="24" t="n">
        <v>663</v>
      </c>
      <c r="F667" s="38" t="s">
        <v>1153</v>
      </c>
      <c r="G667" s="39" t="s">
        <v>1127</v>
      </c>
      <c r="H667" s="39" t="n">
        <v>7.4</v>
      </c>
      <c r="I667" s="66" t="n">
        <v>7.4</v>
      </c>
      <c r="J667" s="40" t="n">
        <v>232</v>
      </c>
      <c r="K667" s="42" t="s">
        <v>70</v>
      </c>
      <c r="L667" s="110" t="n">
        <f aca="false">I667*232</f>
        <v>1716.8</v>
      </c>
    </row>
    <row r="668" s="31" customFormat="true" ht="20.1" hidden="false" customHeight="true" outlineLevel="0" collapsed="false">
      <c r="A668" s="20"/>
      <c r="B668" s="21"/>
      <c r="C668" s="55"/>
      <c r="D668" s="23"/>
      <c r="E668" s="24" t="n">
        <v>664</v>
      </c>
      <c r="F668" s="38" t="s">
        <v>1154</v>
      </c>
      <c r="G668" s="39" t="s">
        <v>1127</v>
      </c>
      <c r="H668" s="39" t="n">
        <v>7.4</v>
      </c>
      <c r="I668" s="66" t="n">
        <v>7.4</v>
      </c>
      <c r="J668" s="40" t="n">
        <v>232</v>
      </c>
      <c r="K668" s="42" t="s">
        <v>70</v>
      </c>
      <c r="L668" s="110" t="n">
        <f aca="false">I668*232</f>
        <v>1716.8</v>
      </c>
    </row>
    <row r="669" s="31" customFormat="true" ht="20.1" hidden="false" customHeight="true" outlineLevel="0" collapsed="false">
      <c r="A669" s="20"/>
      <c r="B669" s="21"/>
      <c r="C669" s="55"/>
      <c r="D669" s="23"/>
      <c r="E669" s="24" t="n">
        <v>665</v>
      </c>
      <c r="F669" s="38" t="s">
        <v>1155</v>
      </c>
      <c r="G669" s="39" t="s">
        <v>1127</v>
      </c>
      <c r="H669" s="39" t="n">
        <v>7.4</v>
      </c>
      <c r="I669" s="66" t="n">
        <v>7.4</v>
      </c>
      <c r="J669" s="40" t="n">
        <v>232</v>
      </c>
      <c r="K669" s="42" t="s">
        <v>70</v>
      </c>
      <c r="L669" s="110" t="n">
        <f aca="false">I669*232</f>
        <v>1716.8</v>
      </c>
    </row>
    <row r="670" s="31" customFormat="true" ht="20.1" hidden="false" customHeight="true" outlineLevel="0" collapsed="false">
      <c r="A670" s="20"/>
      <c r="B670" s="21"/>
      <c r="C670" s="55"/>
      <c r="D670" s="23"/>
      <c r="E670" s="24" t="n">
        <v>666</v>
      </c>
      <c r="F670" s="38" t="s">
        <v>1156</v>
      </c>
      <c r="G670" s="39" t="s">
        <v>1127</v>
      </c>
      <c r="H670" s="39" t="n">
        <v>7.4</v>
      </c>
      <c r="I670" s="66" t="n">
        <v>7.4</v>
      </c>
      <c r="J670" s="40" t="n">
        <v>232</v>
      </c>
      <c r="K670" s="42" t="s">
        <v>70</v>
      </c>
      <c r="L670" s="110" t="n">
        <f aca="false">I670*232</f>
        <v>1716.8</v>
      </c>
    </row>
    <row r="671" s="31" customFormat="true" ht="20.1" hidden="false" customHeight="true" outlineLevel="0" collapsed="false">
      <c r="A671" s="20"/>
      <c r="B671" s="21"/>
      <c r="C671" s="55"/>
      <c r="D671" s="23"/>
      <c r="E671" s="24" t="n">
        <v>667</v>
      </c>
      <c r="F671" s="38" t="s">
        <v>1157</v>
      </c>
      <c r="G671" s="39" t="s">
        <v>1127</v>
      </c>
      <c r="H671" s="39" t="n">
        <v>7.4</v>
      </c>
      <c r="I671" s="66" t="n">
        <v>7.4</v>
      </c>
      <c r="J671" s="40" t="n">
        <v>232</v>
      </c>
      <c r="K671" s="42" t="s">
        <v>70</v>
      </c>
      <c r="L671" s="110" t="n">
        <f aca="false">I671*232</f>
        <v>1716.8</v>
      </c>
    </row>
    <row r="672" s="31" customFormat="true" ht="20.1" hidden="false" customHeight="true" outlineLevel="0" collapsed="false">
      <c r="A672" s="20"/>
      <c r="B672" s="21"/>
      <c r="C672" s="55"/>
      <c r="D672" s="23"/>
      <c r="E672" s="24" t="n">
        <v>668</v>
      </c>
      <c r="F672" s="38" t="s">
        <v>1158</v>
      </c>
      <c r="G672" s="39" t="s">
        <v>1127</v>
      </c>
      <c r="H672" s="39" t="n">
        <v>7.4</v>
      </c>
      <c r="I672" s="66" t="n">
        <v>7.4</v>
      </c>
      <c r="J672" s="40" t="n">
        <v>232</v>
      </c>
      <c r="K672" s="42" t="s">
        <v>70</v>
      </c>
      <c r="L672" s="110" t="n">
        <f aca="false">I672*232</f>
        <v>1716.8</v>
      </c>
    </row>
    <row r="673" s="31" customFormat="true" ht="20.1" hidden="false" customHeight="true" outlineLevel="0" collapsed="false">
      <c r="A673" s="20"/>
      <c r="B673" s="21"/>
      <c r="C673" s="55"/>
      <c r="D673" s="23"/>
      <c r="E673" s="24" t="n">
        <v>669</v>
      </c>
      <c r="F673" s="38" t="s">
        <v>1159</v>
      </c>
      <c r="G673" s="39" t="s">
        <v>1127</v>
      </c>
      <c r="H673" s="39" t="n">
        <v>11</v>
      </c>
      <c r="I673" s="66" t="n">
        <v>11</v>
      </c>
      <c r="J673" s="40" t="n">
        <v>232</v>
      </c>
      <c r="K673" s="42" t="s">
        <v>70</v>
      </c>
      <c r="L673" s="110" t="n">
        <f aca="false">I673*232</f>
        <v>2552</v>
      </c>
    </row>
    <row r="674" s="31" customFormat="true" ht="20.1" hidden="false" customHeight="true" outlineLevel="0" collapsed="false">
      <c r="A674" s="20"/>
      <c r="B674" s="21"/>
      <c r="C674" s="55"/>
      <c r="D674" s="23"/>
      <c r="E674" s="24" t="n">
        <v>670</v>
      </c>
      <c r="F674" s="38" t="s">
        <v>1160</v>
      </c>
      <c r="G674" s="39" t="s">
        <v>1127</v>
      </c>
      <c r="H674" s="39" t="n">
        <v>8.8</v>
      </c>
      <c r="I674" s="66" t="n">
        <v>8.8</v>
      </c>
      <c r="J674" s="40" t="n">
        <v>232</v>
      </c>
      <c r="K674" s="42" t="s">
        <v>70</v>
      </c>
      <c r="L674" s="110" t="n">
        <f aca="false">I674*232</f>
        <v>2041.6</v>
      </c>
    </row>
    <row r="675" s="31" customFormat="true" ht="20.1" hidden="false" customHeight="true" outlineLevel="0" collapsed="false">
      <c r="A675" s="20"/>
      <c r="B675" s="21"/>
      <c r="C675" s="55"/>
      <c r="D675" s="23"/>
      <c r="E675" s="24" t="n">
        <v>671</v>
      </c>
      <c r="F675" s="38" t="s">
        <v>1161</v>
      </c>
      <c r="G675" s="39" t="s">
        <v>1127</v>
      </c>
      <c r="H675" s="39" t="n">
        <v>13.2</v>
      </c>
      <c r="I675" s="66" t="n">
        <v>13.2</v>
      </c>
      <c r="J675" s="40" t="n">
        <v>232</v>
      </c>
      <c r="K675" s="42" t="s">
        <v>70</v>
      </c>
      <c r="L675" s="110" t="n">
        <f aca="false">I675*232</f>
        <v>3062.4</v>
      </c>
    </row>
    <row r="676" s="31" customFormat="true" ht="20.1" hidden="false" customHeight="true" outlineLevel="0" collapsed="false">
      <c r="A676" s="20"/>
      <c r="B676" s="21"/>
      <c r="C676" s="55"/>
      <c r="D676" s="23"/>
      <c r="E676" s="24" t="n">
        <v>672</v>
      </c>
      <c r="F676" s="38" t="s">
        <v>1162</v>
      </c>
      <c r="G676" s="39" t="s">
        <v>1127</v>
      </c>
      <c r="H676" s="39" t="n">
        <v>8.8</v>
      </c>
      <c r="I676" s="66" t="n">
        <v>8.8</v>
      </c>
      <c r="J676" s="40" t="n">
        <v>232</v>
      </c>
      <c r="K676" s="42" t="s">
        <v>70</v>
      </c>
      <c r="L676" s="110" t="n">
        <f aca="false">I676*232</f>
        <v>2041.6</v>
      </c>
    </row>
    <row r="677" s="31" customFormat="true" ht="20.1" hidden="false" customHeight="true" outlineLevel="0" collapsed="false">
      <c r="A677" s="20"/>
      <c r="B677" s="21"/>
      <c r="C677" s="55"/>
      <c r="D677" s="23"/>
      <c r="E677" s="24" t="n">
        <v>673</v>
      </c>
      <c r="F677" s="38" t="s">
        <v>1163</v>
      </c>
      <c r="G677" s="39" t="s">
        <v>1127</v>
      </c>
      <c r="H677" s="39" t="n">
        <v>8.8</v>
      </c>
      <c r="I677" s="66" t="n">
        <v>8.8</v>
      </c>
      <c r="J677" s="40" t="n">
        <v>232</v>
      </c>
      <c r="K677" s="42" t="s">
        <v>70</v>
      </c>
      <c r="L677" s="110" t="n">
        <f aca="false">I677*232</f>
        <v>2041.6</v>
      </c>
    </row>
    <row r="678" s="31" customFormat="true" ht="20.1" hidden="false" customHeight="true" outlineLevel="0" collapsed="false">
      <c r="A678" s="20"/>
      <c r="B678" s="21"/>
      <c r="C678" s="55"/>
      <c r="D678" s="23"/>
      <c r="E678" s="24" t="n">
        <v>674</v>
      </c>
      <c r="F678" s="38" t="s">
        <v>1164</v>
      </c>
      <c r="G678" s="39" t="s">
        <v>1127</v>
      </c>
      <c r="H678" s="39" t="n">
        <v>43</v>
      </c>
      <c r="I678" s="66" t="n">
        <v>22.88</v>
      </c>
      <c r="J678" s="40" t="n">
        <v>232</v>
      </c>
      <c r="K678" s="42" t="s">
        <v>70</v>
      </c>
      <c r="L678" s="110" t="n">
        <f aca="false">I678*232</f>
        <v>5308.16</v>
      </c>
    </row>
    <row r="679" s="31" customFormat="true" ht="20.1" hidden="false" customHeight="true" outlineLevel="0" collapsed="false">
      <c r="A679" s="20"/>
      <c r="B679" s="21"/>
      <c r="C679" s="55"/>
      <c r="D679" s="23"/>
      <c r="E679" s="24" t="n">
        <v>675</v>
      </c>
      <c r="F679" s="38" t="s">
        <v>1165</v>
      </c>
      <c r="G679" s="39" t="s">
        <v>1127</v>
      </c>
      <c r="H679" s="39" t="n">
        <v>7.4</v>
      </c>
      <c r="I679" s="66" t="n">
        <v>0</v>
      </c>
      <c r="J679" s="40" t="n">
        <v>232</v>
      </c>
      <c r="K679" s="42" t="s">
        <v>20</v>
      </c>
      <c r="L679" s="113" t="n">
        <f aca="false">I679*232</f>
        <v>0</v>
      </c>
    </row>
    <row r="680" s="31" customFormat="true" ht="20.1" hidden="false" customHeight="true" outlineLevel="0" collapsed="false">
      <c r="A680" s="20"/>
      <c r="B680" s="21"/>
      <c r="C680" s="55"/>
      <c r="D680" s="23"/>
      <c r="E680" s="24" t="n">
        <v>676</v>
      </c>
      <c r="F680" s="38" t="s">
        <v>1166</v>
      </c>
      <c r="G680" s="39" t="s">
        <v>1127</v>
      </c>
      <c r="H680" s="39" t="n">
        <v>7.4</v>
      </c>
      <c r="I680" s="66" t="n">
        <v>0</v>
      </c>
      <c r="J680" s="40" t="n">
        <v>232</v>
      </c>
      <c r="K680" s="42" t="s">
        <v>20</v>
      </c>
      <c r="L680" s="113" t="n">
        <f aca="false">I680*232</f>
        <v>0</v>
      </c>
    </row>
    <row r="681" s="31" customFormat="true" ht="20.1" hidden="false" customHeight="true" outlineLevel="0" collapsed="false">
      <c r="A681" s="20"/>
      <c r="B681" s="21"/>
      <c r="C681" s="55"/>
      <c r="D681" s="23"/>
      <c r="E681" s="24" t="n">
        <v>677</v>
      </c>
      <c r="F681" s="38" t="s">
        <v>1167</v>
      </c>
      <c r="G681" s="39" t="s">
        <v>1127</v>
      </c>
      <c r="H681" s="39" t="n">
        <v>7.4</v>
      </c>
      <c r="I681" s="66" t="n">
        <v>0</v>
      </c>
      <c r="J681" s="40" t="n">
        <v>232</v>
      </c>
      <c r="K681" s="42" t="s">
        <v>20</v>
      </c>
      <c r="L681" s="113" t="n">
        <f aca="false">I681*232</f>
        <v>0</v>
      </c>
    </row>
    <row r="682" s="31" customFormat="true" ht="20.1" hidden="false" customHeight="true" outlineLevel="0" collapsed="false">
      <c r="A682" s="20"/>
      <c r="B682" s="21"/>
      <c r="C682" s="55"/>
      <c r="D682" s="23"/>
      <c r="E682" s="24" t="n">
        <v>678</v>
      </c>
      <c r="F682" s="38" t="s">
        <v>1168</v>
      </c>
      <c r="G682" s="39" t="s">
        <v>1127</v>
      </c>
      <c r="H682" s="39" t="n">
        <v>7.4</v>
      </c>
      <c r="I682" s="66" t="n">
        <v>0</v>
      </c>
      <c r="J682" s="40" t="n">
        <v>232</v>
      </c>
      <c r="K682" s="42" t="s">
        <v>20</v>
      </c>
      <c r="L682" s="113" t="n">
        <f aca="false">I682*232</f>
        <v>0</v>
      </c>
    </row>
    <row r="683" s="31" customFormat="true" ht="20.1" hidden="false" customHeight="true" outlineLevel="0" collapsed="false">
      <c r="A683" s="20"/>
      <c r="B683" s="21"/>
      <c r="C683" s="55"/>
      <c r="D683" s="23"/>
      <c r="E683" s="24" t="n">
        <v>679</v>
      </c>
      <c r="F683" s="38" t="s">
        <v>1169</v>
      </c>
      <c r="G683" s="39" t="s">
        <v>1127</v>
      </c>
      <c r="H683" s="39" t="n">
        <v>7.4</v>
      </c>
      <c r="I683" s="66" t="n">
        <v>0</v>
      </c>
      <c r="J683" s="40" t="n">
        <v>232</v>
      </c>
      <c r="K683" s="42" t="s">
        <v>20</v>
      </c>
      <c r="L683" s="113" t="n">
        <f aca="false">I683*232</f>
        <v>0</v>
      </c>
    </row>
    <row r="684" s="31" customFormat="true" ht="20.1" hidden="false" customHeight="true" outlineLevel="0" collapsed="false">
      <c r="A684" s="20"/>
      <c r="B684" s="21"/>
      <c r="C684" s="55"/>
      <c r="D684" s="23"/>
      <c r="E684" s="24" t="n">
        <v>680</v>
      </c>
      <c r="F684" s="38" t="s">
        <v>1170</v>
      </c>
      <c r="G684" s="39" t="s">
        <v>1127</v>
      </c>
      <c r="H684" s="39" t="n">
        <v>7.4</v>
      </c>
      <c r="I684" s="66" t="n">
        <v>0</v>
      </c>
      <c r="J684" s="40" t="n">
        <v>232</v>
      </c>
      <c r="K684" s="42" t="s">
        <v>20</v>
      </c>
      <c r="L684" s="113" t="n">
        <f aca="false">I684*232</f>
        <v>0</v>
      </c>
    </row>
    <row r="685" s="31" customFormat="true" ht="20.1" hidden="false" customHeight="true" outlineLevel="0" collapsed="false">
      <c r="A685" s="20"/>
      <c r="B685" s="21"/>
      <c r="C685" s="55"/>
      <c r="D685" s="23"/>
      <c r="E685" s="24" t="n">
        <v>681</v>
      </c>
      <c r="F685" s="48" t="s">
        <v>1171</v>
      </c>
      <c r="G685" s="57" t="s">
        <v>1127</v>
      </c>
      <c r="H685" s="57" t="n">
        <v>7.4</v>
      </c>
      <c r="I685" s="68" t="n">
        <v>0</v>
      </c>
      <c r="J685" s="50" t="n">
        <v>232</v>
      </c>
      <c r="K685" s="52" t="s">
        <v>20</v>
      </c>
      <c r="L685" s="112" t="n">
        <f aca="false">I685*232</f>
        <v>0</v>
      </c>
    </row>
    <row r="686" s="31" customFormat="true" ht="20.1" hidden="false" customHeight="true" outlineLevel="0" collapsed="false">
      <c r="A686" s="20" t="s">
        <v>1172</v>
      </c>
      <c r="B686" s="21" t="n">
        <v>40</v>
      </c>
      <c r="C686" s="55" t="s">
        <v>17</v>
      </c>
      <c r="D686" s="23" t="s">
        <v>1173</v>
      </c>
      <c r="E686" s="24" t="n">
        <v>682</v>
      </c>
      <c r="F686" s="32" t="s">
        <v>1174</v>
      </c>
      <c r="G686" s="33" t="s">
        <v>1175</v>
      </c>
      <c r="H686" s="33" t="n">
        <v>13.2</v>
      </c>
      <c r="I686" s="64" t="n">
        <v>13.2</v>
      </c>
      <c r="J686" s="34" t="n">
        <v>232</v>
      </c>
      <c r="K686" s="36" t="s">
        <v>70</v>
      </c>
      <c r="L686" s="109" t="n">
        <f aca="false">I686*232</f>
        <v>3062.4</v>
      </c>
    </row>
    <row r="687" s="31" customFormat="true" ht="20.1" hidden="false" customHeight="true" outlineLevel="0" collapsed="false">
      <c r="A687" s="20"/>
      <c r="B687" s="21"/>
      <c r="C687" s="55"/>
      <c r="D687" s="23"/>
      <c r="E687" s="24" t="n">
        <v>683</v>
      </c>
      <c r="F687" s="60" t="s">
        <v>1176</v>
      </c>
      <c r="G687" s="39" t="s">
        <v>876</v>
      </c>
      <c r="H687" s="39" t="n">
        <v>13.2</v>
      </c>
      <c r="I687" s="66" t="n">
        <v>0</v>
      </c>
      <c r="J687" s="40" t="n">
        <v>232</v>
      </c>
      <c r="K687" s="73" t="s">
        <v>43</v>
      </c>
      <c r="L687" s="113" t="n">
        <f aca="false">I687*232</f>
        <v>0</v>
      </c>
    </row>
    <row r="688" s="31" customFormat="true" ht="20.1" hidden="false" customHeight="true" outlineLevel="0" collapsed="false">
      <c r="A688" s="20"/>
      <c r="B688" s="21"/>
      <c r="C688" s="55"/>
      <c r="D688" s="23"/>
      <c r="E688" s="24" t="n">
        <v>684</v>
      </c>
      <c r="F688" s="38" t="s">
        <v>1177</v>
      </c>
      <c r="G688" s="39" t="s">
        <v>265</v>
      </c>
      <c r="H688" s="39" t="n">
        <v>8.8</v>
      </c>
      <c r="I688" s="66" t="n">
        <v>8.8</v>
      </c>
      <c r="J688" s="40" t="n">
        <v>232</v>
      </c>
      <c r="K688" s="42" t="s">
        <v>70</v>
      </c>
      <c r="L688" s="110" t="n">
        <f aca="false">I688*232</f>
        <v>2041.6</v>
      </c>
    </row>
    <row r="689" s="31" customFormat="true" ht="20.1" hidden="false" customHeight="true" outlineLevel="0" collapsed="false">
      <c r="A689" s="20"/>
      <c r="B689" s="21"/>
      <c r="C689" s="55"/>
      <c r="D689" s="23"/>
      <c r="E689" s="24" t="n">
        <v>685</v>
      </c>
      <c r="F689" s="48" t="s">
        <v>1178</v>
      </c>
      <c r="G689" s="57" t="s">
        <v>265</v>
      </c>
      <c r="H689" s="57" t="n">
        <v>8.8</v>
      </c>
      <c r="I689" s="68" t="n">
        <v>8.8</v>
      </c>
      <c r="J689" s="50" t="n">
        <v>232</v>
      </c>
      <c r="K689" s="52" t="s">
        <v>70</v>
      </c>
      <c r="L689" s="108" t="n">
        <f aca="false">I689*232</f>
        <v>2041.6</v>
      </c>
    </row>
    <row r="690" s="31" customFormat="true" ht="20.1" hidden="false" customHeight="true" outlineLevel="0" collapsed="false">
      <c r="A690" s="20" t="s">
        <v>1179</v>
      </c>
      <c r="B690" s="21" t="n">
        <v>25.6666666666667</v>
      </c>
      <c r="C690" s="55" t="s">
        <v>17</v>
      </c>
      <c r="D690" s="23" t="n">
        <v>9.296</v>
      </c>
      <c r="E690" s="24" t="n">
        <v>686</v>
      </c>
      <c r="F690" s="32" t="s">
        <v>1180</v>
      </c>
      <c r="G690" s="33" t="s">
        <v>1181</v>
      </c>
      <c r="H690" s="33" t="n">
        <v>7.4</v>
      </c>
      <c r="I690" s="64" t="n">
        <v>7.4</v>
      </c>
      <c r="J690" s="34" t="n">
        <v>232</v>
      </c>
      <c r="K690" s="36" t="s">
        <v>70</v>
      </c>
      <c r="L690" s="109" t="n">
        <f aca="false">I690*232</f>
        <v>1716.8</v>
      </c>
    </row>
    <row r="691" s="31" customFormat="true" ht="20.1" hidden="false" customHeight="true" outlineLevel="0" collapsed="false">
      <c r="A691" s="20"/>
      <c r="B691" s="21"/>
      <c r="C691" s="55"/>
      <c r="D691" s="23"/>
      <c r="E691" s="24" t="n">
        <v>687</v>
      </c>
      <c r="F691" s="38" t="s">
        <v>1182</v>
      </c>
      <c r="G691" s="39" t="s">
        <v>1181</v>
      </c>
      <c r="H691" s="39" t="n">
        <v>8.8</v>
      </c>
      <c r="I691" s="66" t="n">
        <v>5.61</v>
      </c>
      <c r="J691" s="40" t="n">
        <v>232</v>
      </c>
      <c r="K691" s="42" t="s">
        <v>70</v>
      </c>
      <c r="L691" s="110" t="n">
        <f aca="false">I691*232</f>
        <v>1301.52</v>
      </c>
    </row>
    <row r="692" s="31" customFormat="true" ht="20.1" hidden="false" customHeight="true" outlineLevel="0" collapsed="false">
      <c r="A692" s="20"/>
      <c r="B692" s="21"/>
      <c r="C692" s="55"/>
      <c r="D692" s="23"/>
      <c r="E692" s="24" t="n">
        <v>688</v>
      </c>
      <c r="F692" s="38" t="s">
        <v>1183</v>
      </c>
      <c r="G692" s="39" t="s">
        <v>1181</v>
      </c>
      <c r="H692" s="39" t="n">
        <v>7.4</v>
      </c>
      <c r="I692" s="66" t="n">
        <v>0</v>
      </c>
      <c r="J692" s="40" t="n">
        <v>232</v>
      </c>
      <c r="K692" s="42" t="s">
        <v>20</v>
      </c>
      <c r="L692" s="113" t="n">
        <f aca="false">I692*232</f>
        <v>0</v>
      </c>
    </row>
    <row r="693" s="31" customFormat="true" ht="20.1" hidden="false" customHeight="true" outlineLevel="0" collapsed="false">
      <c r="A693" s="20"/>
      <c r="B693" s="21"/>
      <c r="C693" s="55"/>
      <c r="D693" s="23"/>
      <c r="E693" s="24" t="n">
        <v>689</v>
      </c>
      <c r="F693" s="48" t="s">
        <v>1184</v>
      </c>
      <c r="G693" s="57" t="s">
        <v>1185</v>
      </c>
      <c r="H693" s="57" t="n">
        <v>11</v>
      </c>
      <c r="I693" s="68" t="n">
        <v>0</v>
      </c>
      <c r="J693" s="50" t="n">
        <v>232</v>
      </c>
      <c r="K693" s="52" t="s">
        <v>20</v>
      </c>
      <c r="L693" s="112" t="n">
        <f aca="false">I693*232</f>
        <v>0</v>
      </c>
    </row>
    <row r="694" s="31" customFormat="true" ht="29.55" hidden="false" customHeight="false" outlineLevel="0" collapsed="false">
      <c r="A694" s="20" t="s">
        <v>1186</v>
      </c>
      <c r="B694" s="21" t="n">
        <v>5.66666666666667</v>
      </c>
      <c r="C694" s="55" t="s">
        <v>17</v>
      </c>
      <c r="D694" s="23" t="s">
        <v>1187</v>
      </c>
      <c r="E694" s="24" t="n">
        <v>690</v>
      </c>
      <c r="F694" s="25" t="s">
        <v>1188</v>
      </c>
      <c r="G694" s="26" t="s">
        <v>1186</v>
      </c>
      <c r="H694" s="26" t="n">
        <v>5.9</v>
      </c>
      <c r="I694" s="58" t="n">
        <v>5.9</v>
      </c>
      <c r="J694" s="27" t="n">
        <v>232</v>
      </c>
      <c r="K694" s="29" t="s">
        <v>70</v>
      </c>
      <c r="L694" s="102" t="n">
        <f aca="false">I694*232</f>
        <v>1368.8</v>
      </c>
    </row>
    <row r="695" s="31" customFormat="true" ht="20.1" hidden="false" customHeight="true" outlineLevel="0" collapsed="false">
      <c r="A695" s="20" t="s">
        <v>1189</v>
      </c>
      <c r="B695" s="21" t="n">
        <v>75</v>
      </c>
      <c r="C695" s="55" t="s">
        <v>17</v>
      </c>
      <c r="D695" s="23" t="s">
        <v>1190</v>
      </c>
      <c r="E695" s="24" t="n">
        <v>691</v>
      </c>
      <c r="F695" s="32" t="s">
        <v>1191</v>
      </c>
      <c r="G695" s="33" t="s">
        <v>1189</v>
      </c>
      <c r="H695" s="33" t="n">
        <v>13.2</v>
      </c>
      <c r="I695" s="64" t="n">
        <v>13.2</v>
      </c>
      <c r="J695" s="34" t="n">
        <v>232</v>
      </c>
      <c r="K695" s="36" t="s">
        <v>70</v>
      </c>
      <c r="L695" s="109" t="n">
        <f aca="false">I695*232</f>
        <v>3062.4</v>
      </c>
    </row>
    <row r="696" s="31" customFormat="true" ht="20.1" hidden="false" customHeight="true" outlineLevel="0" collapsed="false">
      <c r="A696" s="20"/>
      <c r="B696" s="21"/>
      <c r="C696" s="55"/>
      <c r="D696" s="23"/>
      <c r="E696" s="24" t="n">
        <v>692</v>
      </c>
      <c r="F696" s="38" t="s">
        <v>1192</v>
      </c>
      <c r="G696" s="39" t="s">
        <v>1189</v>
      </c>
      <c r="H696" s="39" t="n">
        <v>11</v>
      </c>
      <c r="I696" s="66" t="n">
        <v>11</v>
      </c>
      <c r="J696" s="40" t="n">
        <v>232</v>
      </c>
      <c r="K696" s="42" t="s">
        <v>70</v>
      </c>
      <c r="L696" s="110" t="n">
        <f aca="false">I696*232</f>
        <v>2552</v>
      </c>
    </row>
    <row r="697" s="31" customFormat="true" ht="20.1" hidden="false" customHeight="true" outlineLevel="0" collapsed="false">
      <c r="A697" s="20"/>
      <c r="B697" s="21"/>
      <c r="C697" s="55"/>
      <c r="D697" s="23"/>
      <c r="E697" s="24" t="n">
        <v>693</v>
      </c>
      <c r="F697" s="38" t="s">
        <v>1193</v>
      </c>
      <c r="G697" s="39" t="s">
        <v>1189</v>
      </c>
      <c r="H697" s="39" t="n">
        <v>11</v>
      </c>
      <c r="I697" s="66" t="n">
        <v>11</v>
      </c>
      <c r="J697" s="40" t="n">
        <v>232</v>
      </c>
      <c r="K697" s="42" t="s">
        <v>70</v>
      </c>
      <c r="L697" s="110" t="n">
        <f aca="false">I697*232</f>
        <v>2552</v>
      </c>
    </row>
    <row r="698" s="31" customFormat="true" ht="20.1" hidden="false" customHeight="true" outlineLevel="0" collapsed="false">
      <c r="A698" s="20"/>
      <c r="B698" s="21"/>
      <c r="C698" s="55"/>
      <c r="D698" s="23"/>
      <c r="E698" s="24" t="n">
        <v>694</v>
      </c>
      <c r="F698" s="38" t="s">
        <v>1194</v>
      </c>
      <c r="G698" s="39" t="s">
        <v>1189</v>
      </c>
      <c r="H698" s="39" t="n">
        <v>11</v>
      </c>
      <c r="I698" s="66" t="n">
        <v>11</v>
      </c>
      <c r="J698" s="40" t="n">
        <v>232</v>
      </c>
      <c r="K698" s="42" t="s">
        <v>70</v>
      </c>
      <c r="L698" s="110" t="n">
        <f aca="false">I698*232</f>
        <v>2552</v>
      </c>
    </row>
    <row r="699" s="31" customFormat="true" ht="20.1" hidden="false" customHeight="true" outlineLevel="0" collapsed="false">
      <c r="A699" s="20"/>
      <c r="B699" s="21"/>
      <c r="C699" s="55"/>
      <c r="D699" s="23"/>
      <c r="E699" s="24" t="n">
        <v>695</v>
      </c>
      <c r="F699" s="38" t="s">
        <v>1195</v>
      </c>
      <c r="G699" s="39" t="s">
        <v>1189</v>
      </c>
      <c r="H699" s="39" t="n">
        <v>11</v>
      </c>
      <c r="I699" s="66" t="n">
        <v>11</v>
      </c>
      <c r="J699" s="40" t="n">
        <v>232</v>
      </c>
      <c r="K699" s="42" t="s">
        <v>70</v>
      </c>
      <c r="L699" s="110" t="n">
        <f aca="false">I699*232</f>
        <v>2552</v>
      </c>
    </row>
    <row r="700" s="31" customFormat="true" ht="20.1" hidden="false" customHeight="true" outlineLevel="0" collapsed="false">
      <c r="A700" s="20"/>
      <c r="B700" s="21"/>
      <c r="C700" s="55"/>
      <c r="D700" s="23"/>
      <c r="E700" s="24" t="n">
        <v>696</v>
      </c>
      <c r="F700" s="38" t="s">
        <v>1196</v>
      </c>
      <c r="G700" s="39" t="s">
        <v>1189</v>
      </c>
      <c r="H700" s="39" t="n">
        <v>11</v>
      </c>
      <c r="I700" s="66" t="n">
        <v>11</v>
      </c>
      <c r="J700" s="40" t="n">
        <v>232</v>
      </c>
      <c r="K700" s="42" t="s">
        <v>70</v>
      </c>
      <c r="L700" s="110" t="n">
        <f aca="false">I700*232</f>
        <v>2552</v>
      </c>
    </row>
    <row r="701" s="31" customFormat="true" ht="20.1" hidden="false" customHeight="true" outlineLevel="0" collapsed="false">
      <c r="A701" s="20"/>
      <c r="B701" s="21"/>
      <c r="C701" s="55"/>
      <c r="D701" s="23"/>
      <c r="E701" s="24" t="n">
        <v>697</v>
      </c>
      <c r="F701" s="38" t="s">
        <v>1197</v>
      </c>
      <c r="G701" s="39" t="s">
        <v>1189</v>
      </c>
      <c r="H701" s="39" t="n">
        <v>11</v>
      </c>
      <c r="I701" s="66" t="n">
        <v>11</v>
      </c>
      <c r="J701" s="40" t="n">
        <v>232</v>
      </c>
      <c r="K701" s="42" t="s">
        <v>70</v>
      </c>
      <c r="L701" s="110" t="n">
        <f aca="false">I701*232</f>
        <v>2552</v>
      </c>
    </row>
    <row r="702" s="31" customFormat="true" ht="20.1" hidden="false" customHeight="true" outlineLevel="0" collapsed="false">
      <c r="A702" s="20"/>
      <c r="B702" s="21"/>
      <c r="C702" s="55"/>
      <c r="D702" s="23"/>
      <c r="E702" s="24" t="n">
        <v>698</v>
      </c>
      <c r="F702" s="48" t="s">
        <v>1198</v>
      </c>
      <c r="G702" s="57" t="s">
        <v>1189</v>
      </c>
      <c r="H702" s="57" t="n">
        <v>11</v>
      </c>
      <c r="I702" s="68" t="n">
        <v>11</v>
      </c>
      <c r="J702" s="50" t="n">
        <v>232</v>
      </c>
      <c r="K702" s="52" t="s">
        <v>70</v>
      </c>
      <c r="L702" s="108" t="n">
        <f aca="false">I702*232</f>
        <v>2552</v>
      </c>
    </row>
    <row r="703" s="31" customFormat="true" ht="29.55" hidden="false" customHeight="false" outlineLevel="0" collapsed="false">
      <c r="A703" s="20" t="s">
        <v>1199</v>
      </c>
      <c r="B703" s="21" t="n">
        <v>10</v>
      </c>
      <c r="C703" s="55" t="s">
        <v>17</v>
      </c>
      <c r="D703" s="23" t="n">
        <v>4.235</v>
      </c>
      <c r="E703" s="24" t="n">
        <v>699</v>
      </c>
      <c r="F703" s="25" t="s">
        <v>1200</v>
      </c>
      <c r="G703" s="72" t="s">
        <v>1201</v>
      </c>
      <c r="H703" s="114" t="n">
        <v>5.9</v>
      </c>
      <c r="I703" s="58" t="n">
        <v>0</v>
      </c>
      <c r="J703" s="27" t="n">
        <v>232</v>
      </c>
      <c r="K703" s="54" t="s">
        <v>43</v>
      </c>
      <c r="L703" s="101" t="n">
        <f aca="false">I703*232</f>
        <v>0</v>
      </c>
    </row>
    <row r="704" s="31" customFormat="true" ht="20.1" hidden="false" customHeight="true" outlineLevel="0" collapsed="false">
      <c r="A704" s="20" t="s">
        <v>1202</v>
      </c>
      <c r="B704" s="21" t="n">
        <v>17.6666666666667</v>
      </c>
      <c r="C704" s="55" t="s">
        <v>17</v>
      </c>
      <c r="D704" s="23" t="s">
        <v>1203</v>
      </c>
      <c r="E704" s="24" t="n">
        <v>700</v>
      </c>
      <c r="F704" s="32" t="s">
        <v>1204</v>
      </c>
      <c r="G704" s="33" t="s">
        <v>1205</v>
      </c>
      <c r="H704" s="34" t="n">
        <v>13.2</v>
      </c>
      <c r="I704" s="35" t="n">
        <v>8.43</v>
      </c>
      <c r="J704" s="34" t="n">
        <v>232</v>
      </c>
      <c r="K704" s="36" t="s">
        <v>70</v>
      </c>
      <c r="L704" s="109" t="n">
        <f aca="false">I704*232</f>
        <v>1955.76</v>
      </c>
    </row>
    <row r="705" s="31" customFormat="true" ht="20.1" hidden="false" customHeight="true" outlineLevel="0" collapsed="false">
      <c r="A705" s="20"/>
      <c r="B705" s="21"/>
      <c r="C705" s="55"/>
      <c r="D705" s="23"/>
      <c r="E705" s="24" t="n">
        <v>701</v>
      </c>
      <c r="F705" s="62" t="s">
        <v>1206</v>
      </c>
      <c r="G705" s="57" t="s">
        <v>1207</v>
      </c>
      <c r="H705" s="50" t="n">
        <v>11</v>
      </c>
      <c r="I705" s="51" t="n">
        <v>0</v>
      </c>
      <c r="J705" s="50" t="n">
        <v>232</v>
      </c>
      <c r="K705" s="76" t="s">
        <v>43</v>
      </c>
      <c r="L705" s="112" t="n">
        <f aca="false">I705*232</f>
        <v>0</v>
      </c>
    </row>
    <row r="706" s="31" customFormat="true" ht="29.55" hidden="false" customHeight="false" outlineLevel="0" collapsed="false">
      <c r="A706" s="20" t="s">
        <v>1208</v>
      </c>
      <c r="B706" s="21" t="n">
        <v>50</v>
      </c>
      <c r="C706" s="55" t="s">
        <v>17</v>
      </c>
      <c r="D706" s="23" t="n">
        <v>0</v>
      </c>
      <c r="E706" s="24" t="n">
        <v>702</v>
      </c>
      <c r="F706" s="25" t="s">
        <v>1209</v>
      </c>
      <c r="G706" s="115" t="s">
        <v>1210</v>
      </c>
      <c r="H706" s="116" t="n">
        <v>33.6</v>
      </c>
      <c r="I706" s="117" t="n">
        <v>0</v>
      </c>
      <c r="J706" s="27" t="n">
        <v>232</v>
      </c>
      <c r="K706" s="29" t="s">
        <v>20</v>
      </c>
      <c r="L706" s="101" t="n">
        <f aca="false">I706*232</f>
        <v>0</v>
      </c>
    </row>
    <row r="707" s="31" customFormat="true" ht="20.1" hidden="false" customHeight="true" outlineLevel="0" collapsed="false">
      <c r="A707" s="20" t="s">
        <v>1211</v>
      </c>
      <c r="B707" s="21" t="n">
        <v>28</v>
      </c>
      <c r="C707" s="55" t="s">
        <v>17</v>
      </c>
      <c r="D707" s="23" t="s">
        <v>1212</v>
      </c>
      <c r="E707" s="24" t="n">
        <v>703</v>
      </c>
      <c r="F707" s="32" t="s">
        <v>1213</v>
      </c>
      <c r="G707" s="33" t="s">
        <v>1211</v>
      </c>
      <c r="H707" s="34" t="n">
        <v>13.2</v>
      </c>
      <c r="I707" s="35" t="n">
        <v>13.2</v>
      </c>
      <c r="J707" s="34" t="n">
        <v>232</v>
      </c>
      <c r="K707" s="36" t="s">
        <v>70</v>
      </c>
      <c r="L707" s="109" t="n">
        <f aca="false">I707*232</f>
        <v>3062.4</v>
      </c>
    </row>
    <row r="708" s="31" customFormat="true" ht="20.1" hidden="false" customHeight="true" outlineLevel="0" collapsed="false">
      <c r="A708" s="20"/>
      <c r="B708" s="21"/>
      <c r="C708" s="55"/>
      <c r="D708" s="23"/>
      <c r="E708" s="24" t="n">
        <v>704</v>
      </c>
      <c r="F708" s="48" t="s">
        <v>1214</v>
      </c>
      <c r="G708" s="57" t="s">
        <v>1215</v>
      </c>
      <c r="H708" s="50" t="n">
        <v>7.4</v>
      </c>
      <c r="I708" s="51" t="n">
        <v>7.4</v>
      </c>
      <c r="J708" s="50" t="n">
        <v>232</v>
      </c>
      <c r="K708" s="52" t="s">
        <v>70</v>
      </c>
      <c r="L708" s="108" t="n">
        <f aca="false">I708*232</f>
        <v>1716.8</v>
      </c>
    </row>
    <row r="709" s="31" customFormat="true" ht="29.55" hidden="false" customHeight="false" outlineLevel="0" collapsed="false">
      <c r="A709" s="20" t="s">
        <v>1216</v>
      </c>
      <c r="B709" s="21" t="n">
        <v>12</v>
      </c>
      <c r="C709" s="55" t="s">
        <v>17</v>
      </c>
      <c r="D709" s="23" t="n">
        <v>16.673</v>
      </c>
      <c r="E709" s="24" t="n">
        <v>705</v>
      </c>
      <c r="F709" s="25" t="s">
        <v>1217</v>
      </c>
      <c r="G709" s="26" t="s">
        <v>1218</v>
      </c>
      <c r="H709" s="27" t="n">
        <v>13.2</v>
      </c>
      <c r="I709" s="28" t="n">
        <v>13.2</v>
      </c>
      <c r="J709" s="27" t="n">
        <v>232</v>
      </c>
      <c r="K709" s="29" t="s">
        <v>70</v>
      </c>
      <c r="L709" s="102" t="n">
        <f aca="false">I709*232</f>
        <v>3062.4</v>
      </c>
    </row>
    <row r="710" s="31" customFormat="true" ht="20.1" hidden="false" customHeight="true" outlineLevel="0" collapsed="false">
      <c r="A710" s="20" t="s">
        <v>1219</v>
      </c>
      <c r="B710" s="21" t="n">
        <v>330</v>
      </c>
      <c r="C710" s="55" t="s">
        <v>17</v>
      </c>
      <c r="D710" s="23" t="s">
        <v>1220</v>
      </c>
      <c r="E710" s="24" t="n">
        <v>706</v>
      </c>
      <c r="F710" s="32" t="s">
        <v>1221</v>
      </c>
      <c r="G710" s="33" t="s">
        <v>1219</v>
      </c>
      <c r="H710" s="34" t="n">
        <v>13.2</v>
      </c>
      <c r="I710" s="35" t="n">
        <v>13.2</v>
      </c>
      <c r="J710" s="34" t="n">
        <v>232</v>
      </c>
      <c r="K710" s="36" t="s">
        <v>70</v>
      </c>
      <c r="L710" s="109" t="n">
        <f aca="false">I710*232</f>
        <v>3062.4</v>
      </c>
    </row>
    <row r="711" s="31" customFormat="true" ht="20.1" hidden="false" customHeight="true" outlineLevel="0" collapsed="false">
      <c r="A711" s="20"/>
      <c r="B711" s="21"/>
      <c r="C711" s="55"/>
      <c r="D711" s="23"/>
      <c r="E711" s="24" t="n">
        <v>707</v>
      </c>
      <c r="F711" s="38" t="s">
        <v>1222</v>
      </c>
      <c r="G711" s="39" t="s">
        <v>1219</v>
      </c>
      <c r="H711" s="40" t="n">
        <v>13.2</v>
      </c>
      <c r="I711" s="41" t="n">
        <v>13.2</v>
      </c>
      <c r="J711" s="40" t="n">
        <v>232</v>
      </c>
      <c r="K711" s="42" t="s">
        <v>70</v>
      </c>
      <c r="L711" s="110" t="n">
        <f aca="false">I711*232</f>
        <v>3062.4</v>
      </c>
    </row>
    <row r="712" s="31" customFormat="true" ht="20.1" hidden="false" customHeight="true" outlineLevel="0" collapsed="false">
      <c r="A712" s="20"/>
      <c r="B712" s="21"/>
      <c r="C712" s="55"/>
      <c r="D712" s="23"/>
      <c r="E712" s="24" t="n">
        <v>708</v>
      </c>
      <c r="F712" s="38" t="s">
        <v>1223</v>
      </c>
      <c r="G712" s="39" t="s">
        <v>1219</v>
      </c>
      <c r="H712" s="40" t="n">
        <v>13.2</v>
      </c>
      <c r="I712" s="41" t="n">
        <v>13.2</v>
      </c>
      <c r="J712" s="40" t="n">
        <v>232</v>
      </c>
      <c r="K712" s="42" t="s">
        <v>70</v>
      </c>
      <c r="L712" s="110" t="n">
        <f aca="false">I712*232</f>
        <v>3062.4</v>
      </c>
    </row>
    <row r="713" s="31" customFormat="true" ht="20.1" hidden="false" customHeight="true" outlineLevel="0" collapsed="false">
      <c r="A713" s="20"/>
      <c r="B713" s="21"/>
      <c r="C713" s="55"/>
      <c r="D713" s="23"/>
      <c r="E713" s="24" t="n">
        <v>709</v>
      </c>
      <c r="F713" s="38" t="s">
        <v>1224</v>
      </c>
      <c r="G713" s="39" t="s">
        <v>1219</v>
      </c>
      <c r="H713" s="40" t="n">
        <v>13.2</v>
      </c>
      <c r="I713" s="41" t="n">
        <v>13.2</v>
      </c>
      <c r="J713" s="40" t="n">
        <v>232</v>
      </c>
      <c r="K713" s="42" t="s">
        <v>70</v>
      </c>
      <c r="L713" s="110" t="n">
        <f aca="false">I713*232</f>
        <v>3062.4</v>
      </c>
    </row>
    <row r="714" s="31" customFormat="true" ht="20.1" hidden="false" customHeight="true" outlineLevel="0" collapsed="false">
      <c r="A714" s="20"/>
      <c r="B714" s="21"/>
      <c r="C714" s="55"/>
      <c r="D714" s="23"/>
      <c r="E714" s="24" t="n">
        <v>710</v>
      </c>
      <c r="F714" s="38" t="s">
        <v>1225</v>
      </c>
      <c r="G714" s="39" t="s">
        <v>1219</v>
      </c>
      <c r="H714" s="40" t="n">
        <v>13.2</v>
      </c>
      <c r="I714" s="41" t="n">
        <v>13.2</v>
      </c>
      <c r="J714" s="40" t="n">
        <v>232</v>
      </c>
      <c r="K714" s="42" t="s">
        <v>70</v>
      </c>
      <c r="L714" s="110" t="n">
        <f aca="false">I714*232</f>
        <v>3062.4</v>
      </c>
    </row>
    <row r="715" s="31" customFormat="true" ht="20.1" hidden="false" customHeight="true" outlineLevel="0" collapsed="false">
      <c r="A715" s="20"/>
      <c r="B715" s="21"/>
      <c r="C715" s="55"/>
      <c r="D715" s="23"/>
      <c r="E715" s="24" t="n">
        <v>711</v>
      </c>
      <c r="F715" s="38" t="s">
        <v>1226</v>
      </c>
      <c r="G715" s="39" t="s">
        <v>1219</v>
      </c>
      <c r="H715" s="40" t="n">
        <v>13.2</v>
      </c>
      <c r="I715" s="41" t="n">
        <v>13.2</v>
      </c>
      <c r="J715" s="40" t="n">
        <v>232</v>
      </c>
      <c r="K715" s="42" t="s">
        <v>70</v>
      </c>
      <c r="L715" s="110" t="n">
        <f aca="false">I715*232</f>
        <v>3062.4</v>
      </c>
    </row>
    <row r="716" s="31" customFormat="true" ht="20.1" hidden="false" customHeight="true" outlineLevel="0" collapsed="false">
      <c r="A716" s="20"/>
      <c r="B716" s="21"/>
      <c r="C716" s="55"/>
      <c r="D716" s="23"/>
      <c r="E716" s="24" t="n">
        <v>712</v>
      </c>
      <c r="F716" s="38" t="s">
        <v>1227</v>
      </c>
      <c r="G716" s="39" t="s">
        <v>1219</v>
      </c>
      <c r="H716" s="40" t="n">
        <v>13.2</v>
      </c>
      <c r="I716" s="41" t="n">
        <v>13.2</v>
      </c>
      <c r="J716" s="40" t="n">
        <v>232</v>
      </c>
      <c r="K716" s="42" t="s">
        <v>70</v>
      </c>
      <c r="L716" s="110" t="n">
        <f aca="false">I716*232</f>
        <v>3062.4</v>
      </c>
    </row>
    <row r="717" s="31" customFormat="true" ht="20.1" hidden="false" customHeight="true" outlineLevel="0" collapsed="false">
      <c r="A717" s="20"/>
      <c r="B717" s="21"/>
      <c r="C717" s="55"/>
      <c r="D717" s="23"/>
      <c r="E717" s="24" t="n">
        <v>713</v>
      </c>
      <c r="F717" s="38" t="s">
        <v>1228</v>
      </c>
      <c r="G717" s="39" t="s">
        <v>1219</v>
      </c>
      <c r="H717" s="40" t="n">
        <v>13.2</v>
      </c>
      <c r="I717" s="41" t="n">
        <v>13.2</v>
      </c>
      <c r="J717" s="40" t="n">
        <v>232</v>
      </c>
      <c r="K717" s="42" t="s">
        <v>70</v>
      </c>
      <c r="L717" s="110" t="n">
        <f aca="false">I717*232</f>
        <v>3062.4</v>
      </c>
    </row>
    <row r="718" s="31" customFormat="true" ht="20.1" hidden="false" customHeight="true" outlineLevel="0" collapsed="false">
      <c r="A718" s="20"/>
      <c r="B718" s="21"/>
      <c r="C718" s="55"/>
      <c r="D718" s="23"/>
      <c r="E718" s="24" t="n">
        <v>714</v>
      </c>
      <c r="F718" s="38" t="s">
        <v>1229</v>
      </c>
      <c r="G718" s="39" t="s">
        <v>1219</v>
      </c>
      <c r="H718" s="40" t="n">
        <v>13.2</v>
      </c>
      <c r="I718" s="41" t="n">
        <v>13.2</v>
      </c>
      <c r="J718" s="40" t="n">
        <v>232</v>
      </c>
      <c r="K718" s="42" t="s">
        <v>70</v>
      </c>
      <c r="L718" s="110" t="n">
        <f aca="false">I718*232</f>
        <v>3062.4</v>
      </c>
    </row>
    <row r="719" s="31" customFormat="true" ht="20.1" hidden="false" customHeight="true" outlineLevel="0" collapsed="false">
      <c r="A719" s="20"/>
      <c r="B719" s="21"/>
      <c r="C719" s="55"/>
      <c r="D719" s="23"/>
      <c r="E719" s="24" t="n">
        <v>715</v>
      </c>
      <c r="F719" s="38" t="s">
        <v>1230</v>
      </c>
      <c r="G719" s="39" t="s">
        <v>1219</v>
      </c>
      <c r="H719" s="40" t="n">
        <v>13.2</v>
      </c>
      <c r="I719" s="41" t="n">
        <v>13.2</v>
      </c>
      <c r="J719" s="40" t="n">
        <v>232</v>
      </c>
      <c r="K719" s="42" t="s">
        <v>70</v>
      </c>
      <c r="L719" s="110" t="n">
        <f aca="false">I719*232</f>
        <v>3062.4</v>
      </c>
    </row>
    <row r="720" s="31" customFormat="true" ht="20.1" hidden="false" customHeight="true" outlineLevel="0" collapsed="false">
      <c r="A720" s="20"/>
      <c r="B720" s="21"/>
      <c r="C720" s="55"/>
      <c r="D720" s="23"/>
      <c r="E720" s="24" t="n">
        <v>716</v>
      </c>
      <c r="F720" s="38" t="s">
        <v>1231</v>
      </c>
      <c r="G720" s="39" t="s">
        <v>1219</v>
      </c>
      <c r="H720" s="40" t="n">
        <v>13.2</v>
      </c>
      <c r="I720" s="41" t="n">
        <v>13.2</v>
      </c>
      <c r="J720" s="40" t="n">
        <v>232</v>
      </c>
      <c r="K720" s="42" t="s">
        <v>70</v>
      </c>
      <c r="L720" s="110" t="n">
        <f aca="false">I720*232</f>
        <v>3062.4</v>
      </c>
    </row>
    <row r="721" s="31" customFormat="true" ht="20.1" hidden="false" customHeight="true" outlineLevel="0" collapsed="false">
      <c r="A721" s="20"/>
      <c r="B721" s="21"/>
      <c r="C721" s="55"/>
      <c r="D721" s="23"/>
      <c r="E721" s="24" t="n">
        <v>717</v>
      </c>
      <c r="F721" s="38" t="s">
        <v>1232</v>
      </c>
      <c r="G721" s="39" t="s">
        <v>1219</v>
      </c>
      <c r="H721" s="40" t="n">
        <v>13.2</v>
      </c>
      <c r="I721" s="41" t="n">
        <v>13.2</v>
      </c>
      <c r="J721" s="40" t="n">
        <v>232</v>
      </c>
      <c r="K721" s="42" t="s">
        <v>70</v>
      </c>
      <c r="L721" s="110" t="n">
        <f aca="false">I721*232</f>
        <v>3062.4</v>
      </c>
    </row>
    <row r="722" s="31" customFormat="true" ht="20.1" hidden="false" customHeight="true" outlineLevel="0" collapsed="false">
      <c r="A722" s="20"/>
      <c r="B722" s="21"/>
      <c r="C722" s="55"/>
      <c r="D722" s="23"/>
      <c r="E722" s="24" t="n">
        <v>718</v>
      </c>
      <c r="F722" s="38" t="s">
        <v>1233</v>
      </c>
      <c r="G722" s="39" t="s">
        <v>1219</v>
      </c>
      <c r="H722" s="40" t="n">
        <v>13.2</v>
      </c>
      <c r="I722" s="41" t="n">
        <v>13.2</v>
      </c>
      <c r="J722" s="40" t="n">
        <v>232</v>
      </c>
      <c r="K722" s="42" t="s">
        <v>70</v>
      </c>
      <c r="L722" s="110" t="n">
        <f aca="false">I722*232</f>
        <v>3062.4</v>
      </c>
    </row>
    <row r="723" s="31" customFormat="true" ht="20.1" hidden="false" customHeight="true" outlineLevel="0" collapsed="false">
      <c r="A723" s="20"/>
      <c r="B723" s="21"/>
      <c r="C723" s="55"/>
      <c r="D723" s="23"/>
      <c r="E723" s="24" t="n">
        <v>719</v>
      </c>
      <c r="F723" s="38" t="s">
        <v>1234</v>
      </c>
      <c r="G723" s="39" t="s">
        <v>1219</v>
      </c>
      <c r="H723" s="40" t="n">
        <v>13.2</v>
      </c>
      <c r="I723" s="41" t="n">
        <v>13.2</v>
      </c>
      <c r="J723" s="40" t="n">
        <v>232</v>
      </c>
      <c r="K723" s="42" t="s">
        <v>70</v>
      </c>
      <c r="L723" s="110" t="n">
        <f aca="false">I723*232</f>
        <v>3062.4</v>
      </c>
    </row>
    <row r="724" s="31" customFormat="true" ht="20.1" hidden="false" customHeight="true" outlineLevel="0" collapsed="false">
      <c r="A724" s="20"/>
      <c r="B724" s="21"/>
      <c r="C724" s="55"/>
      <c r="D724" s="23"/>
      <c r="E724" s="24" t="n">
        <v>720</v>
      </c>
      <c r="F724" s="38" t="s">
        <v>1235</v>
      </c>
      <c r="G724" s="39" t="s">
        <v>1219</v>
      </c>
      <c r="H724" s="40" t="n">
        <v>13.2</v>
      </c>
      <c r="I724" s="41" t="n">
        <v>13.2</v>
      </c>
      <c r="J724" s="40" t="n">
        <v>232</v>
      </c>
      <c r="K724" s="42" t="s">
        <v>70</v>
      </c>
      <c r="L724" s="110" t="n">
        <f aca="false">I724*232</f>
        <v>3062.4</v>
      </c>
    </row>
    <row r="725" s="31" customFormat="true" ht="20.1" hidden="false" customHeight="true" outlineLevel="0" collapsed="false">
      <c r="A725" s="20"/>
      <c r="B725" s="21"/>
      <c r="C725" s="55"/>
      <c r="D725" s="23"/>
      <c r="E725" s="24" t="n">
        <v>721</v>
      </c>
      <c r="F725" s="38" t="s">
        <v>1236</v>
      </c>
      <c r="G725" s="39" t="s">
        <v>1219</v>
      </c>
      <c r="H725" s="40" t="n">
        <v>13.2</v>
      </c>
      <c r="I725" s="41" t="n">
        <v>13.2</v>
      </c>
      <c r="J725" s="40" t="n">
        <v>232</v>
      </c>
      <c r="K725" s="42" t="s">
        <v>70</v>
      </c>
      <c r="L725" s="110" t="n">
        <f aca="false">I725*232</f>
        <v>3062.4</v>
      </c>
    </row>
    <row r="726" s="31" customFormat="true" ht="20.1" hidden="false" customHeight="true" outlineLevel="0" collapsed="false">
      <c r="A726" s="20"/>
      <c r="B726" s="21"/>
      <c r="C726" s="55"/>
      <c r="D726" s="23"/>
      <c r="E726" s="24" t="n">
        <v>722</v>
      </c>
      <c r="F726" s="38" t="s">
        <v>1237</v>
      </c>
      <c r="G726" s="39" t="s">
        <v>1219</v>
      </c>
      <c r="H726" s="40" t="n">
        <v>13.2</v>
      </c>
      <c r="I726" s="41" t="n">
        <v>13.2</v>
      </c>
      <c r="J726" s="40" t="n">
        <v>232</v>
      </c>
      <c r="K726" s="42" t="s">
        <v>70</v>
      </c>
      <c r="L726" s="110" t="n">
        <f aca="false">I726*232</f>
        <v>3062.4</v>
      </c>
    </row>
    <row r="727" s="31" customFormat="true" ht="20.1" hidden="false" customHeight="true" outlineLevel="0" collapsed="false">
      <c r="A727" s="20"/>
      <c r="B727" s="21"/>
      <c r="C727" s="55"/>
      <c r="D727" s="23"/>
      <c r="E727" s="24" t="n">
        <v>723</v>
      </c>
      <c r="F727" s="38" t="s">
        <v>1238</v>
      </c>
      <c r="G727" s="39" t="s">
        <v>1239</v>
      </c>
      <c r="H727" s="40" t="n">
        <v>13.2</v>
      </c>
      <c r="I727" s="41" t="n">
        <v>13.2</v>
      </c>
      <c r="J727" s="40" t="n">
        <v>232</v>
      </c>
      <c r="K727" s="42" t="s">
        <v>70</v>
      </c>
      <c r="L727" s="110" t="n">
        <f aca="false">I727*232</f>
        <v>3062.4</v>
      </c>
    </row>
    <row r="728" s="31" customFormat="true" ht="20.1" hidden="false" customHeight="true" outlineLevel="0" collapsed="false">
      <c r="A728" s="20"/>
      <c r="B728" s="21"/>
      <c r="C728" s="55"/>
      <c r="D728" s="23"/>
      <c r="E728" s="24" t="n">
        <v>724</v>
      </c>
      <c r="F728" s="38" t="s">
        <v>1240</v>
      </c>
      <c r="G728" s="39" t="s">
        <v>1239</v>
      </c>
      <c r="H728" s="40" t="n">
        <v>13.2</v>
      </c>
      <c r="I728" s="41" t="n">
        <v>13.2</v>
      </c>
      <c r="J728" s="40" t="n">
        <v>232</v>
      </c>
      <c r="K728" s="42" t="s">
        <v>70</v>
      </c>
      <c r="L728" s="110" t="n">
        <f aca="false">I728*232</f>
        <v>3062.4</v>
      </c>
    </row>
    <row r="729" s="31" customFormat="true" ht="20.1" hidden="false" customHeight="true" outlineLevel="0" collapsed="false">
      <c r="A729" s="20"/>
      <c r="B729" s="21"/>
      <c r="C729" s="55"/>
      <c r="D729" s="23"/>
      <c r="E729" s="24" t="n">
        <v>725</v>
      </c>
      <c r="F729" s="38" t="s">
        <v>1241</v>
      </c>
      <c r="G729" s="39" t="s">
        <v>1239</v>
      </c>
      <c r="H729" s="40" t="n">
        <v>13.2</v>
      </c>
      <c r="I729" s="41" t="n">
        <v>13.2</v>
      </c>
      <c r="J729" s="40" t="n">
        <v>232</v>
      </c>
      <c r="K729" s="42" t="s">
        <v>70</v>
      </c>
      <c r="L729" s="110" t="n">
        <f aca="false">I729*232</f>
        <v>3062.4</v>
      </c>
    </row>
    <row r="730" s="31" customFormat="true" ht="20.1" hidden="false" customHeight="true" outlineLevel="0" collapsed="false">
      <c r="A730" s="20"/>
      <c r="B730" s="21"/>
      <c r="C730" s="55"/>
      <c r="D730" s="23"/>
      <c r="E730" s="24" t="n">
        <v>726</v>
      </c>
      <c r="F730" s="38" t="s">
        <v>1242</v>
      </c>
      <c r="G730" s="39" t="s">
        <v>1239</v>
      </c>
      <c r="H730" s="40" t="n">
        <v>13.2</v>
      </c>
      <c r="I730" s="41" t="n">
        <v>13.2</v>
      </c>
      <c r="J730" s="40" t="n">
        <v>232</v>
      </c>
      <c r="K730" s="42" t="s">
        <v>70</v>
      </c>
      <c r="L730" s="110" t="n">
        <f aca="false">I730*232</f>
        <v>3062.4</v>
      </c>
    </row>
    <row r="731" s="31" customFormat="true" ht="20.1" hidden="false" customHeight="true" outlineLevel="0" collapsed="false">
      <c r="A731" s="20"/>
      <c r="B731" s="21"/>
      <c r="C731" s="55"/>
      <c r="D731" s="23"/>
      <c r="E731" s="24" t="n">
        <v>727</v>
      </c>
      <c r="F731" s="38" t="s">
        <v>1243</v>
      </c>
      <c r="G731" s="39" t="s">
        <v>1239</v>
      </c>
      <c r="H731" s="40" t="n">
        <v>13.2</v>
      </c>
      <c r="I731" s="41" t="n">
        <v>13.2</v>
      </c>
      <c r="J731" s="40" t="n">
        <v>232</v>
      </c>
      <c r="K731" s="42" t="s">
        <v>70</v>
      </c>
      <c r="L731" s="110" t="n">
        <f aca="false">I731*232</f>
        <v>3062.4</v>
      </c>
    </row>
    <row r="732" s="31" customFormat="true" ht="20.1" hidden="false" customHeight="true" outlineLevel="0" collapsed="false">
      <c r="A732" s="20"/>
      <c r="B732" s="21"/>
      <c r="C732" s="55"/>
      <c r="D732" s="23"/>
      <c r="E732" s="24" t="n">
        <v>728</v>
      </c>
      <c r="F732" s="38" t="s">
        <v>1244</v>
      </c>
      <c r="G732" s="39" t="s">
        <v>1245</v>
      </c>
      <c r="H732" s="40" t="n">
        <v>4.8</v>
      </c>
      <c r="I732" s="41" t="n">
        <v>4.8</v>
      </c>
      <c r="J732" s="40" t="n">
        <v>232</v>
      </c>
      <c r="K732" s="42" t="s">
        <v>70</v>
      </c>
      <c r="L732" s="110" t="n">
        <f aca="false">I732*232</f>
        <v>1113.6</v>
      </c>
    </row>
    <row r="733" s="31" customFormat="true" ht="20.1" hidden="false" customHeight="true" outlineLevel="0" collapsed="false">
      <c r="A733" s="20"/>
      <c r="B733" s="21"/>
      <c r="C733" s="55"/>
      <c r="D733" s="23"/>
      <c r="E733" s="24" t="n">
        <v>729</v>
      </c>
      <c r="F733" s="38" t="s">
        <v>1246</v>
      </c>
      <c r="G733" s="39" t="s">
        <v>1247</v>
      </c>
      <c r="H733" s="40" t="n">
        <v>15</v>
      </c>
      <c r="I733" s="41" t="n">
        <v>0</v>
      </c>
      <c r="J733" s="40" t="n">
        <v>232</v>
      </c>
      <c r="K733" s="73" t="s">
        <v>43</v>
      </c>
      <c r="L733" s="113" t="n">
        <f aca="false">I733*232</f>
        <v>0</v>
      </c>
    </row>
    <row r="734" s="31" customFormat="true" ht="20.1" hidden="false" customHeight="true" outlineLevel="0" collapsed="false">
      <c r="A734" s="20"/>
      <c r="B734" s="21"/>
      <c r="C734" s="55"/>
      <c r="D734" s="23"/>
      <c r="E734" s="24" t="n">
        <v>730</v>
      </c>
      <c r="F734" s="38" t="s">
        <v>1248</v>
      </c>
      <c r="G734" s="39" t="s">
        <v>1249</v>
      </c>
      <c r="H734" s="40" t="n">
        <v>13.2</v>
      </c>
      <c r="I734" s="41" t="n">
        <v>0</v>
      </c>
      <c r="J734" s="40" t="n">
        <v>232</v>
      </c>
      <c r="K734" s="73" t="s">
        <v>43</v>
      </c>
      <c r="L734" s="113" t="n">
        <f aca="false">I734*232</f>
        <v>0</v>
      </c>
    </row>
    <row r="735" s="31" customFormat="true" ht="20.1" hidden="false" customHeight="true" outlineLevel="0" collapsed="false">
      <c r="A735" s="20"/>
      <c r="B735" s="21"/>
      <c r="C735" s="55"/>
      <c r="D735" s="23"/>
      <c r="E735" s="24" t="n">
        <v>731</v>
      </c>
      <c r="F735" s="48" t="s">
        <v>1250</v>
      </c>
      <c r="G735" s="57" t="s">
        <v>1251</v>
      </c>
      <c r="H735" s="50" t="n">
        <v>11</v>
      </c>
      <c r="I735" s="51" t="n">
        <v>11</v>
      </c>
      <c r="J735" s="50" t="n">
        <v>232</v>
      </c>
      <c r="K735" s="52" t="s">
        <v>70</v>
      </c>
      <c r="L735" s="108" t="n">
        <f aca="false">I735*232</f>
        <v>2552</v>
      </c>
    </row>
    <row r="736" s="31" customFormat="true" ht="20.1" hidden="false" customHeight="true" outlineLevel="0" collapsed="false">
      <c r="A736" s="20" t="s">
        <v>1252</v>
      </c>
      <c r="B736" s="21" t="n">
        <v>50</v>
      </c>
      <c r="C736" s="55" t="s">
        <v>17</v>
      </c>
      <c r="D736" s="23" t="s">
        <v>1253</v>
      </c>
      <c r="E736" s="24" t="n">
        <v>732</v>
      </c>
      <c r="F736" s="32" t="s">
        <v>1254</v>
      </c>
      <c r="G736" s="33" t="s">
        <v>1255</v>
      </c>
      <c r="H736" s="34" t="n">
        <v>13.2</v>
      </c>
      <c r="I736" s="35" t="n">
        <v>0</v>
      </c>
      <c r="J736" s="34" t="n">
        <v>232</v>
      </c>
      <c r="K736" s="103" t="s">
        <v>43</v>
      </c>
      <c r="L736" s="107" t="n">
        <f aca="false">I736*232</f>
        <v>0</v>
      </c>
    </row>
    <row r="737" s="31" customFormat="true" ht="20.1" hidden="false" customHeight="true" outlineLevel="0" collapsed="false">
      <c r="A737" s="20"/>
      <c r="B737" s="21"/>
      <c r="C737" s="55"/>
      <c r="D737" s="23"/>
      <c r="E737" s="24" t="n">
        <v>733</v>
      </c>
      <c r="F737" s="38" t="s">
        <v>1256</v>
      </c>
      <c r="G737" s="39" t="s">
        <v>1257</v>
      </c>
      <c r="H737" s="40" t="n">
        <v>14.7</v>
      </c>
      <c r="I737" s="41" t="n">
        <v>0</v>
      </c>
      <c r="J737" s="40" t="n">
        <v>232</v>
      </c>
      <c r="K737" s="73" t="s">
        <v>43</v>
      </c>
      <c r="L737" s="113" t="n">
        <f aca="false">I737*232</f>
        <v>0</v>
      </c>
    </row>
    <row r="738" s="31" customFormat="true" ht="20.1" hidden="false" customHeight="true" outlineLevel="0" collapsed="false">
      <c r="A738" s="20"/>
      <c r="B738" s="21"/>
      <c r="C738" s="55"/>
      <c r="D738" s="23"/>
      <c r="E738" s="24" t="n">
        <v>734</v>
      </c>
      <c r="F738" s="38" t="s">
        <v>1258</v>
      </c>
      <c r="G738" s="46" t="s">
        <v>1255</v>
      </c>
      <c r="H738" s="118" t="n">
        <v>13.2</v>
      </c>
      <c r="I738" s="119" t="n">
        <v>0</v>
      </c>
      <c r="J738" s="40" t="n">
        <v>232</v>
      </c>
      <c r="K738" s="73" t="s">
        <v>43</v>
      </c>
      <c r="L738" s="113" t="n">
        <f aca="false">I738*232</f>
        <v>0</v>
      </c>
    </row>
    <row r="739" s="31" customFormat="true" ht="20.1" hidden="false" customHeight="true" outlineLevel="0" collapsed="false">
      <c r="A739" s="20"/>
      <c r="B739" s="21"/>
      <c r="C739" s="55"/>
      <c r="D739" s="23"/>
      <c r="E739" s="24" t="n">
        <v>735</v>
      </c>
      <c r="F739" s="38" t="s">
        <v>1259</v>
      </c>
      <c r="G739" s="39" t="s">
        <v>1257</v>
      </c>
      <c r="H739" s="40" t="n">
        <v>11</v>
      </c>
      <c r="I739" s="41" t="n">
        <v>0</v>
      </c>
      <c r="J739" s="40" t="n">
        <v>232</v>
      </c>
      <c r="K739" s="73" t="s">
        <v>43</v>
      </c>
      <c r="L739" s="113" t="n">
        <f aca="false">I739*232</f>
        <v>0</v>
      </c>
    </row>
    <row r="740" s="31" customFormat="true" ht="20.1" hidden="false" customHeight="true" outlineLevel="0" collapsed="false">
      <c r="A740" s="20"/>
      <c r="B740" s="21"/>
      <c r="C740" s="55"/>
      <c r="D740" s="23"/>
      <c r="E740" s="24" t="n">
        <v>736</v>
      </c>
      <c r="F740" s="38" t="s">
        <v>1260</v>
      </c>
      <c r="G740" s="39" t="s">
        <v>1257</v>
      </c>
      <c r="H740" s="40" t="n">
        <v>14.7</v>
      </c>
      <c r="I740" s="41" t="n">
        <v>0</v>
      </c>
      <c r="J740" s="40" t="n">
        <v>232</v>
      </c>
      <c r="K740" s="73" t="s">
        <v>43</v>
      </c>
      <c r="L740" s="113" t="n">
        <f aca="false">I740*232</f>
        <v>0</v>
      </c>
    </row>
    <row r="741" s="31" customFormat="true" ht="20.1" hidden="false" customHeight="true" outlineLevel="0" collapsed="false">
      <c r="A741" s="20"/>
      <c r="B741" s="21"/>
      <c r="C741" s="55"/>
      <c r="D741" s="23"/>
      <c r="E741" s="24" t="n">
        <v>737</v>
      </c>
      <c r="F741" s="48" t="s">
        <v>1261</v>
      </c>
      <c r="G741" s="57" t="s">
        <v>1257</v>
      </c>
      <c r="H741" s="50" t="n">
        <v>14.7</v>
      </c>
      <c r="I741" s="51" t="n">
        <v>0</v>
      </c>
      <c r="J741" s="50" t="n">
        <v>232</v>
      </c>
      <c r="K741" s="76" t="s">
        <v>43</v>
      </c>
      <c r="L741" s="112" t="n">
        <f aca="false">I741*232</f>
        <v>0</v>
      </c>
    </row>
    <row r="742" s="31" customFormat="true" ht="20.1" hidden="false" customHeight="true" outlineLevel="0" collapsed="false">
      <c r="A742" s="20" t="s">
        <v>1262</v>
      </c>
      <c r="B742" s="21" t="n">
        <v>72</v>
      </c>
      <c r="C742" s="55" t="s">
        <v>17</v>
      </c>
      <c r="D742" s="23" t="n">
        <v>0</v>
      </c>
      <c r="E742" s="24" t="n">
        <v>738</v>
      </c>
      <c r="F742" s="32" t="s">
        <v>1263</v>
      </c>
      <c r="G742" s="33" t="s">
        <v>1262</v>
      </c>
      <c r="H742" s="34" t="n">
        <v>13.2</v>
      </c>
      <c r="I742" s="35" t="n">
        <v>0</v>
      </c>
      <c r="J742" s="34" t="n">
        <v>232</v>
      </c>
      <c r="K742" s="36" t="s">
        <v>20</v>
      </c>
      <c r="L742" s="107" t="n">
        <f aca="false">I742*232</f>
        <v>0</v>
      </c>
    </row>
    <row r="743" s="31" customFormat="true" ht="20.1" hidden="false" customHeight="true" outlineLevel="0" collapsed="false">
      <c r="A743" s="20"/>
      <c r="B743" s="21"/>
      <c r="C743" s="55"/>
      <c r="D743" s="23"/>
      <c r="E743" s="24" t="n">
        <v>739</v>
      </c>
      <c r="F743" s="60" t="s">
        <v>1264</v>
      </c>
      <c r="G743" s="39" t="s">
        <v>1262</v>
      </c>
      <c r="H743" s="40" t="n">
        <v>13.2</v>
      </c>
      <c r="I743" s="41" t="n">
        <v>0</v>
      </c>
      <c r="J743" s="40" t="n">
        <v>232</v>
      </c>
      <c r="K743" s="42" t="s">
        <v>20</v>
      </c>
      <c r="L743" s="113" t="n">
        <f aca="false">I743*232</f>
        <v>0</v>
      </c>
    </row>
    <row r="744" s="31" customFormat="true" ht="20.1" hidden="false" customHeight="true" outlineLevel="0" collapsed="false">
      <c r="A744" s="20"/>
      <c r="B744" s="21"/>
      <c r="C744" s="55"/>
      <c r="D744" s="23"/>
      <c r="E744" s="24" t="n">
        <v>740</v>
      </c>
      <c r="F744" s="38" t="s">
        <v>1265</v>
      </c>
      <c r="G744" s="39" t="s">
        <v>1262</v>
      </c>
      <c r="H744" s="40" t="n">
        <v>7.4</v>
      </c>
      <c r="I744" s="41" t="n">
        <v>0</v>
      </c>
      <c r="J744" s="40" t="n">
        <v>232</v>
      </c>
      <c r="K744" s="42" t="s">
        <v>20</v>
      </c>
      <c r="L744" s="113" t="n">
        <f aca="false">I744*232</f>
        <v>0</v>
      </c>
    </row>
    <row r="745" s="31" customFormat="true" ht="20.1" hidden="false" customHeight="true" outlineLevel="0" collapsed="false">
      <c r="A745" s="20"/>
      <c r="B745" s="21"/>
      <c r="C745" s="55"/>
      <c r="D745" s="23"/>
      <c r="E745" s="24" t="n">
        <v>741</v>
      </c>
      <c r="F745" s="38" t="s">
        <v>1266</v>
      </c>
      <c r="G745" s="39" t="s">
        <v>1262</v>
      </c>
      <c r="H745" s="40" t="n">
        <v>14.8</v>
      </c>
      <c r="I745" s="41" t="n">
        <v>0</v>
      </c>
      <c r="J745" s="40" t="n">
        <v>232</v>
      </c>
      <c r="K745" s="42" t="s">
        <v>20</v>
      </c>
      <c r="L745" s="113" t="n">
        <f aca="false">I745*232</f>
        <v>0</v>
      </c>
    </row>
    <row r="746" s="31" customFormat="true" ht="20.1" hidden="false" customHeight="true" outlineLevel="0" collapsed="false">
      <c r="A746" s="20"/>
      <c r="B746" s="21"/>
      <c r="C746" s="55"/>
      <c r="D746" s="23"/>
      <c r="E746" s="24" t="n">
        <v>742</v>
      </c>
      <c r="F746" s="38" t="s">
        <v>1267</v>
      </c>
      <c r="G746" s="39" t="s">
        <v>1268</v>
      </c>
      <c r="H746" s="40" t="n">
        <v>13.2</v>
      </c>
      <c r="I746" s="41" t="n">
        <v>0</v>
      </c>
      <c r="J746" s="40" t="n">
        <v>232</v>
      </c>
      <c r="K746" s="42" t="s">
        <v>20</v>
      </c>
      <c r="L746" s="113" t="n">
        <f aca="false">I746*232</f>
        <v>0</v>
      </c>
    </row>
    <row r="747" s="31" customFormat="true" ht="20.1" hidden="false" customHeight="true" outlineLevel="0" collapsed="false">
      <c r="A747" s="20"/>
      <c r="B747" s="21"/>
      <c r="C747" s="55"/>
      <c r="D747" s="23"/>
      <c r="E747" s="24" t="n">
        <v>743</v>
      </c>
      <c r="F747" s="38" t="s">
        <v>1269</v>
      </c>
      <c r="G747" s="39" t="s">
        <v>1268</v>
      </c>
      <c r="H747" s="40" t="n">
        <v>13.2</v>
      </c>
      <c r="I747" s="41" t="n">
        <v>0</v>
      </c>
      <c r="J747" s="40" t="n">
        <v>232</v>
      </c>
      <c r="K747" s="42" t="s">
        <v>20</v>
      </c>
      <c r="L747" s="113" t="n">
        <f aca="false">I747*232</f>
        <v>0</v>
      </c>
    </row>
    <row r="748" s="31" customFormat="true" ht="20.1" hidden="false" customHeight="true" outlineLevel="0" collapsed="false">
      <c r="A748" s="20"/>
      <c r="B748" s="21"/>
      <c r="C748" s="55"/>
      <c r="D748" s="23"/>
      <c r="E748" s="24" t="n">
        <v>744</v>
      </c>
      <c r="F748" s="38" t="s">
        <v>1270</v>
      </c>
      <c r="G748" s="39" t="s">
        <v>1268</v>
      </c>
      <c r="H748" s="40" t="n">
        <v>11</v>
      </c>
      <c r="I748" s="41" t="n">
        <v>0</v>
      </c>
      <c r="J748" s="40" t="n">
        <v>232</v>
      </c>
      <c r="K748" s="73" t="s">
        <v>43</v>
      </c>
      <c r="L748" s="113" t="n">
        <f aca="false">I748*232</f>
        <v>0</v>
      </c>
    </row>
    <row r="749" s="31" customFormat="true" ht="20.1" hidden="false" customHeight="true" outlineLevel="0" collapsed="false">
      <c r="A749" s="20"/>
      <c r="B749" s="21"/>
      <c r="C749" s="55"/>
      <c r="D749" s="23"/>
      <c r="E749" s="24" t="n">
        <v>745</v>
      </c>
      <c r="F749" s="38" t="s">
        <v>1271</v>
      </c>
      <c r="G749" s="39" t="s">
        <v>1268</v>
      </c>
      <c r="H749" s="40" t="n">
        <v>11</v>
      </c>
      <c r="I749" s="41" t="n">
        <v>0</v>
      </c>
      <c r="J749" s="40" t="n">
        <v>232</v>
      </c>
      <c r="K749" s="73" t="s">
        <v>43</v>
      </c>
      <c r="L749" s="113" t="n">
        <f aca="false">I749*232</f>
        <v>0</v>
      </c>
    </row>
    <row r="750" s="31" customFormat="true" ht="20.1" hidden="false" customHeight="true" outlineLevel="0" collapsed="false">
      <c r="A750" s="20"/>
      <c r="B750" s="21"/>
      <c r="C750" s="55"/>
      <c r="D750" s="23"/>
      <c r="E750" s="24" t="n">
        <v>746</v>
      </c>
      <c r="F750" s="62" t="s">
        <v>1272</v>
      </c>
      <c r="G750" s="57" t="s">
        <v>1268</v>
      </c>
      <c r="H750" s="50" t="n">
        <v>7.4</v>
      </c>
      <c r="I750" s="51" t="n">
        <v>0</v>
      </c>
      <c r="J750" s="50" t="n">
        <v>232</v>
      </c>
      <c r="K750" s="52" t="s">
        <v>20</v>
      </c>
      <c r="L750" s="112" t="n">
        <f aca="false">I750*232</f>
        <v>0</v>
      </c>
    </row>
    <row r="751" s="31" customFormat="true" ht="20.1" hidden="false" customHeight="true" outlineLevel="0" collapsed="false">
      <c r="A751" s="20" t="s">
        <v>1273</v>
      </c>
      <c r="B751" s="21" t="n">
        <v>160</v>
      </c>
      <c r="C751" s="55" t="s">
        <v>17</v>
      </c>
      <c r="D751" s="23" t="n">
        <v>22.485</v>
      </c>
      <c r="E751" s="24" t="n">
        <v>747</v>
      </c>
      <c r="F751" s="32" t="s">
        <v>1274</v>
      </c>
      <c r="G751" s="105" t="s">
        <v>1275</v>
      </c>
      <c r="H751" s="120" t="n">
        <v>13.2</v>
      </c>
      <c r="I751" s="106" t="n">
        <v>13.2</v>
      </c>
      <c r="J751" s="34" t="n">
        <v>232</v>
      </c>
      <c r="K751" s="36" t="s">
        <v>70</v>
      </c>
      <c r="L751" s="109" t="n">
        <f aca="false">I751*232</f>
        <v>3062.4</v>
      </c>
    </row>
    <row r="752" s="31" customFormat="true" ht="20.1" hidden="false" customHeight="true" outlineLevel="0" collapsed="false">
      <c r="A752" s="20"/>
      <c r="B752" s="21"/>
      <c r="C752" s="55"/>
      <c r="D752" s="23"/>
      <c r="E752" s="24" t="n">
        <v>748</v>
      </c>
      <c r="F752" s="38" t="s">
        <v>1276</v>
      </c>
      <c r="G752" s="39" t="s">
        <v>1277</v>
      </c>
      <c r="H752" s="40" t="n">
        <v>7.4</v>
      </c>
      <c r="I752" s="41" t="n">
        <v>7.4</v>
      </c>
      <c r="J752" s="40" t="n">
        <v>232</v>
      </c>
      <c r="K752" s="42" t="s">
        <v>70</v>
      </c>
      <c r="L752" s="110" t="n">
        <f aca="false">I752*232</f>
        <v>1716.8</v>
      </c>
    </row>
    <row r="753" s="31" customFormat="true" ht="20.1" hidden="false" customHeight="true" outlineLevel="0" collapsed="false">
      <c r="A753" s="20"/>
      <c r="B753" s="21"/>
      <c r="C753" s="55"/>
      <c r="D753" s="23"/>
      <c r="E753" s="24" t="n">
        <v>749</v>
      </c>
      <c r="F753" s="38" t="s">
        <v>1278</v>
      </c>
      <c r="G753" s="39" t="s">
        <v>1279</v>
      </c>
      <c r="H753" s="40" t="n">
        <v>7.4</v>
      </c>
      <c r="I753" s="41" t="n">
        <v>7.4</v>
      </c>
      <c r="J753" s="40" t="n">
        <v>232</v>
      </c>
      <c r="K753" s="42" t="s">
        <v>70</v>
      </c>
      <c r="L753" s="110" t="n">
        <f aca="false">I753*232</f>
        <v>1716.8</v>
      </c>
    </row>
    <row r="754" s="31" customFormat="true" ht="20.1" hidden="false" customHeight="true" outlineLevel="0" collapsed="false">
      <c r="A754" s="20"/>
      <c r="B754" s="21"/>
      <c r="C754" s="55"/>
      <c r="D754" s="23"/>
      <c r="E754" s="24" t="n">
        <v>750</v>
      </c>
      <c r="F754" s="38" t="s">
        <v>1280</v>
      </c>
      <c r="G754" s="39" t="s">
        <v>1281</v>
      </c>
      <c r="H754" s="40" t="n">
        <v>7.4</v>
      </c>
      <c r="I754" s="41" t="n">
        <v>3.48</v>
      </c>
      <c r="J754" s="40" t="n">
        <v>232</v>
      </c>
      <c r="K754" s="42" t="s">
        <v>70</v>
      </c>
      <c r="L754" s="110" t="n">
        <f aca="false">I754*232</f>
        <v>807.36</v>
      </c>
    </row>
    <row r="755" s="31" customFormat="true" ht="20.1" hidden="false" customHeight="true" outlineLevel="0" collapsed="false">
      <c r="A755" s="20"/>
      <c r="B755" s="21"/>
      <c r="C755" s="55"/>
      <c r="D755" s="23"/>
      <c r="E755" s="24" t="n">
        <v>751</v>
      </c>
      <c r="F755" s="38" t="s">
        <v>1282</v>
      </c>
      <c r="G755" s="39" t="s">
        <v>1283</v>
      </c>
      <c r="H755" s="40" t="n">
        <v>7.4</v>
      </c>
      <c r="I755" s="41" t="n">
        <v>0</v>
      </c>
      <c r="J755" s="40" t="n">
        <v>232</v>
      </c>
      <c r="K755" s="42" t="s">
        <v>20</v>
      </c>
      <c r="L755" s="113" t="n">
        <f aca="false">I755*232</f>
        <v>0</v>
      </c>
    </row>
    <row r="756" s="31" customFormat="true" ht="20.1" hidden="false" customHeight="true" outlineLevel="0" collapsed="false">
      <c r="A756" s="20"/>
      <c r="B756" s="21"/>
      <c r="C756" s="55"/>
      <c r="D756" s="23"/>
      <c r="E756" s="24" t="n">
        <v>752</v>
      </c>
      <c r="F756" s="38" t="s">
        <v>1284</v>
      </c>
      <c r="G756" s="39" t="s">
        <v>1285</v>
      </c>
      <c r="H756" s="40" t="n">
        <v>7.4</v>
      </c>
      <c r="I756" s="41" t="n">
        <v>0</v>
      </c>
      <c r="J756" s="40" t="n">
        <v>232</v>
      </c>
      <c r="K756" s="42" t="s">
        <v>20</v>
      </c>
      <c r="L756" s="113" t="n">
        <f aca="false">I756*232</f>
        <v>0</v>
      </c>
    </row>
    <row r="757" s="31" customFormat="true" ht="20.1" hidden="false" customHeight="true" outlineLevel="0" collapsed="false">
      <c r="A757" s="20"/>
      <c r="B757" s="21"/>
      <c r="C757" s="55"/>
      <c r="D757" s="23"/>
      <c r="E757" s="24" t="n">
        <v>753</v>
      </c>
      <c r="F757" s="38" t="s">
        <v>1286</v>
      </c>
      <c r="G757" s="39" t="s">
        <v>1287</v>
      </c>
      <c r="H757" s="40" t="n">
        <v>7.4</v>
      </c>
      <c r="I757" s="41" t="n">
        <v>0</v>
      </c>
      <c r="J757" s="40" t="n">
        <v>232</v>
      </c>
      <c r="K757" s="42" t="s">
        <v>20</v>
      </c>
      <c r="L757" s="113" t="n">
        <f aca="false">I757*232</f>
        <v>0</v>
      </c>
    </row>
    <row r="758" s="31" customFormat="true" ht="20.1" hidden="false" customHeight="true" outlineLevel="0" collapsed="false">
      <c r="A758" s="20"/>
      <c r="B758" s="21"/>
      <c r="C758" s="55"/>
      <c r="D758" s="23"/>
      <c r="E758" s="24" t="n">
        <v>754</v>
      </c>
      <c r="F758" s="38" t="s">
        <v>1288</v>
      </c>
      <c r="G758" s="39" t="s">
        <v>1289</v>
      </c>
      <c r="H758" s="40" t="n">
        <v>11</v>
      </c>
      <c r="I758" s="41" t="n">
        <v>0</v>
      </c>
      <c r="J758" s="40" t="n">
        <v>232</v>
      </c>
      <c r="K758" s="73" t="s">
        <v>43</v>
      </c>
      <c r="L758" s="113" t="n">
        <f aca="false">I758*232</f>
        <v>0</v>
      </c>
    </row>
    <row r="759" s="31" customFormat="true" ht="20.1" hidden="false" customHeight="true" outlineLevel="0" collapsed="false">
      <c r="A759" s="20"/>
      <c r="B759" s="21"/>
      <c r="C759" s="55"/>
      <c r="D759" s="23"/>
      <c r="E759" s="24" t="n">
        <v>755</v>
      </c>
      <c r="F759" s="38" t="s">
        <v>1290</v>
      </c>
      <c r="G759" s="39" t="s">
        <v>1289</v>
      </c>
      <c r="H759" s="40" t="n">
        <v>11</v>
      </c>
      <c r="I759" s="41" t="n">
        <v>0</v>
      </c>
      <c r="J759" s="40" t="n">
        <v>232</v>
      </c>
      <c r="K759" s="73" t="s">
        <v>43</v>
      </c>
      <c r="L759" s="113" t="n">
        <f aca="false">I759*232</f>
        <v>0</v>
      </c>
    </row>
    <row r="760" s="31" customFormat="true" ht="20.1" hidden="false" customHeight="true" outlineLevel="0" collapsed="false">
      <c r="A760" s="20"/>
      <c r="B760" s="21"/>
      <c r="C760" s="55"/>
      <c r="D760" s="23"/>
      <c r="E760" s="24" t="n">
        <v>756</v>
      </c>
      <c r="F760" s="38" t="s">
        <v>1291</v>
      </c>
      <c r="G760" s="39" t="s">
        <v>1289</v>
      </c>
      <c r="H760" s="40" t="n">
        <v>11</v>
      </c>
      <c r="I760" s="41" t="n">
        <v>0</v>
      </c>
      <c r="J760" s="40" t="n">
        <v>232</v>
      </c>
      <c r="K760" s="73" t="s">
        <v>43</v>
      </c>
      <c r="L760" s="113" t="n">
        <f aca="false">I760*232</f>
        <v>0</v>
      </c>
    </row>
    <row r="761" s="31" customFormat="true" ht="20.1" hidden="false" customHeight="true" outlineLevel="0" collapsed="false">
      <c r="A761" s="20"/>
      <c r="B761" s="21"/>
      <c r="C761" s="55"/>
      <c r="D761" s="23"/>
      <c r="E761" s="24" t="n">
        <v>757</v>
      </c>
      <c r="F761" s="38" t="s">
        <v>1292</v>
      </c>
      <c r="G761" s="39" t="s">
        <v>1289</v>
      </c>
      <c r="H761" s="40" t="n">
        <v>11</v>
      </c>
      <c r="I761" s="41" t="n">
        <v>0</v>
      </c>
      <c r="J761" s="40" t="n">
        <v>232</v>
      </c>
      <c r="K761" s="73" t="s">
        <v>43</v>
      </c>
      <c r="L761" s="113" t="n">
        <f aca="false">I761*232</f>
        <v>0</v>
      </c>
    </row>
    <row r="762" s="31" customFormat="true" ht="20.1" hidden="false" customHeight="true" outlineLevel="0" collapsed="false">
      <c r="A762" s="20"/>
      <c r="B762" s="21"/>
      <c r="C762" s="55"/>
      <c r="D762" s="23"/>
      <c r="E762" s="24" t="n">
        <v>758</v>
      </c>
      <c r="F762" s="38" t="s">
        <v>1293</v>
      </c>
      <c r="G762" s="39" t="s">
        <v>1294</v>
      </c>
      <c r="H762" s="40" t="n">
        <v>22</v>
      </c>
      <c r="I762" s="41" t="n">
        <v>0</v>
      </c>
      <c r="J762" s="40" t="n">
        <v>232</v>
      </c>
      <c r="K762" s="42" t="s">
        <v>20</v>
      </c>
      <c r="L762" s="113" t="n">
        <f aca="false">I762*232</f>
        <v>0</v>
      </c>
    </row>
    <row r="763" s="31" customFormat="true" ht="20.1" hidden="false" customHeight="true" outlineLevel="0" collapsed="false">
      <c r="A763" s="20"/>
      <c r="B763" s="21"/>
      <c r="C763" s="55"/>
      <c r="D763" s="23"/>
      <c r="E763" s="24" t="n">
        <v>759</v>
      </c>
      <c r="F763" s="38" t="s">
        <v>1295</v>
      </c>
      <c r="G763" s="39" t="s">
        <v>1296</v>
      </c>
      <c r="H763" s="56" t="n">
        <v>13.2</v>
      </c>
      <c r="I763" s="41" t="n">
        <v>0</v>
      </c>
      <c r="J763" s="40" t="n">
        <v>232</v>
      </c>
      <c r="K763" s="42" t="s">
        <v>20</v>
      </c>
      <c r="L763" s="113" t="n">
        <f aca="false">I763*232</f>
        <v>0</v>
      </c>
    </row>
    <row r="764" s="31" customFormat="true" ht="31.95" hidden="false" customHeight="false" outlineLevel="0" collapsed="false">
      <c r="A764" s="20"/>
      <c r="B764" s="21"/>
      <c r="C764" s="55"/>
      <c r="D764" s="23"/>
      <c r="E764" s="24" t="n">
        <v>760</v>
      </c>
      <c r="F764" s="38" t="s">
        <v>1297</v>
      </c>
      <c r="G764" s="39" t="s">
        <v>1298</v>
      </c>
      <c r="H764" s="40" t="n">
        <v>7.4</v>
      </c>
      <c r="I764" s="41" t="n">
        <v>0</v>
      </c>
      <c r="J764" s="40" t="n">
        <v>232</v>
      </c>
      <c r="K764" s="42" t="s">
        <v>20</v>
      </c>
      <c r="L764" s="113" t="n">
        <f aca="false">I764*232</f>
        <v>0</v>
      </c>
    </row>
    <row r="765" s="31" customFormat="true" ht="31.95" hidden="false" customHeight="false" outlineLevel="0" collapsed="false">
      <c r="A765" s="20"/>
      <c r="B765" s="21"/>
      <c r="C765" s="55"/>
      <c r="D765" s="23"/>
      <c r="E765" s="24" t="n">
        <v>761</v>
      </c>
      <c r="F765" s="48" t="s">
        <v>1299</v>
      </c>
      <c r="G765" s="57" t="s">
        <v>1298</v>
      </c>
      <c r="H765" s="50" t="n">
        <v>7.4</v>
      </c>
      <c r="I765" s="51" t="n">
        <v>0</v>
      </c>
      <c r="J765" s="50" t="n">
        <v>232</v>
      </c>
      <c r="K765" s="76" t="s">
        <v>43</v>
      </c>
      <c r="L765" s="112" t="n">
        <f aca="false">I765*232</f>
        <v>0</v>
      </c>
    </row>
    <row r="766" s="31" customFormat="true" ht="20.1" hidden="false" customHeight="true" outlineLevel="0" collapsed="false">
      <c r="A766" s="20" t="s">
        <v>1300</v>
      </c>
      <c r="B766" s="21" t="n">
        <v>40</v>
      </c>
      <c r="C766" s="55" t="s">
        <v>17</v>
      </c>
      <c r="D766" s="23" t="n">
        <v>45.74</v>
      </c>
      <c r="E766" s="24" t="n">
        <v>762</v>
      </c>
      <c r="F766" s="32" t="s">
        <v>1301</v>
      </c>
      <c r="G766" s="33" t="s">
        <v>1300</v>
      </c>
      <c r="H766" s="34" t="n">
        <v>13.2</v>
      </c>
      <c r="I766" s="35" t="n">
        <v>0</v>
      </c>
      <c r="J766" s="34" t="n">
        <v>232</v>
      </c>
      <c r="K766" s="103" t="s">
        <v>43</v>
      </c>
      <c r="L766" s="107" t="n">
        <f aca="false">I766*232</f>
        <v>0</v>
      </c>
    </row>
    <row r="767" s="31" customFormat="true" ht="20.1" hidden="false" customHeight="true" outlineLevel="0" collapsed="false">
      <c r="A767" s="20"/>
      <c r="B767" s="21"/>
      <c r="C767" s="55"/>
      <c r="D767" s="23"/>
      <c r="E767" s="24" t="n">
        <v>763</v>
      </c>
      <c r="F767" s="38" t="s">
        <v>1302</v>
      </c>
      <c r="G767" s="39" t="s">
        <v>1300</v>
      </c>
      <c r="H767" s="40" t="n">
        <v>13.2</v>
      </c>
      <c r="I767" s="41" t="n">
        <v>0</v>
      </c>
      <c r="J767" s="40" t="n">
        <v>232</v>
      </c>
      <c r="K767" s="73" t="s">
        <v>43</v>
      </c>
      <c r="L767" s="113" t="n">
        <f aca="false">I767*232</f>
        <v>0</v>
      </c>
    </row>
    <row r="768" s="31" customFormat="true" ht="20.1" hidden="false" customHeight="true" outlineLevel="0" collapsed="false">
      <c r="A768" s="20"/>
      <c r="B768" s="21"/>
      <c r="C768" s="55"/>
      <c r="D768" s="23"/>
      <c r="E768" s="24" t="n">
        <v>764</v>
      </c>
      <c r="F768" s="38" t="s">
        <v>1303</v>
      </c>
      <c r="G768" s="39" t="s">
        <v>1300</v>
      </c>
      <c r="H768" s="40" t="n">
        <v>13.2</v>
      </c>
      <c r="I768" s="41" t="n">
        <v>0</v>
      </c>
      <c r="J768" s="40" t="n">
        <v>232</v>
      </c>
      <c r="K768" s="73" t="s">
        <v>43</v>
      </c>
      <c r="L768" s="113" t="n">
        <f aca="false">I768*232</f>
        <v>0</v>
      </c>
    </row>
    <row r="769" s="31" customFormat="true" ht="20.1" hidden="false" customHeight="true" outlineLevel="0" collapsed="false">
      <c r="A769" s="20"/>
      <c r="B769" s="21"/>
      <c r="C769" s="55"/>
      <c r="D769" s="23"/>
      <c r="E769" s="24" t="n">
        <v>765</v>
      </c>
      <c r="F769" s="38" t="s">
        <v>1304</v>
      </c>
      <c r="G769" s="39" t="s">
        <v>1300</v>
      </c>
      <c r="H769" s="40" t="n">
        <v>13.2</v>
      </c>
      <c r="I769" s="41" t="n">
        <v>0</v>
      </c>
      <c r="J769" s="40" t="n">
        <v>232</v>
      </c>
      <c r="K769" s="73" t="s">
        <v>43</v>
      </c>
      <c r="L769" s="113" t="n">
        <f aca="false">I769*232</f>
        <v>0</v>
      </c>
    </row>
    <row r="770" s="31" customFormat="true" ht="20.1" hidden="false" customHeight="true" outlineLevel="0" collapsed="false">
      <c r="A770" s="20"/>
      <c r="B770" s="21"/>
      <c r="C770" s="55"/>
      <c r="D770" s="23"/>
      <c r="E770" s="24" t="n">
        <v>766</v>
      </c>
      <c r="F770" s="48" t="s">
        <v>1305</v>
      </c>
      <c r="G770" s="57" t="s">
        <v>1300</v>
      </c>
      <c r="H770" s="50" t="n">
        <v>13.2</v>
      </c>
      <c r="I770" s="51" t="n">
        <v>0</v>
      </c>
      <c r="J770" s="50" t="n">
        <v>232</v>
      </c>
      <c r="K770" s="76" t="s">
        <v>43</v>
      </c>
      <c r="L770" s="112" t="n">
        <f aca="false">I770*232</f>
        <v>0</v>
      </c>
    </row>
    <row r="771" s="31" customFormat="true" ht="20.1" hidden="false" customHeight="true" outlineLevel="0" collapsed="false">
      <c r="A771" s="20" t="s">
        <v>1306</v>
      </c>
      <c r="B771" s="21" t="n">
        <v>26.6666666666667</v>
      </c>
      <c r="C771" s="55" t="s">
        <v>17</v>
      </c>
      <c r="D771" s="77" t="n">
        <v>37.721</v>
      </c>
      <c r="E771" s="24" t="n">
        <v>767</v>
      </c>
      <c r="F771" s="32" t="s">
        <v>1307</v>
      </c>
      <c r="G771" s="33" t="s">
        <v>1308</v>
      </c>
      <c r="H771" s="34" t="n">
        <v>13.2</v>
      </c>
      <c r="I771" s="35" t="n">
        <v>0</v>
      </c>
      <c r="J771" s="34" t="n">
        <v>232</v>
      </c>
      <c r="K771" s="103" t="s">
        <v>43</v>
      </c>
      <c r="L771" s="107" t="n">
        <f aca="false">I771*232</f>
        <v>0</v>
      </c>
    </row>
    <row r="772" s="31" customFormat="true" ht="20.1" hidden="false" customHeight="true" outlineLevel="0" collapsed="false">
      <c r="A772" s="20"/>
      <c r="B772" s="21"/>
      <c r="C772" s="55"/>
      <c r="D772" s="77"/>
      <c r="E772" s="24" t="n">
        <v>768</v>
      </c>
      <c r="F772" s="38" t="s">
        <v>1309</v>
      </c>
      <c r="G772" s="39" t="s">
        <v>1308</v>
      </c>
      <c r="H772" s="40" t="n">
        <v>5.9</v>
      </c>
      <c r="I772" s="41" t="n">
        <v>0</v>
      </c>
      <c r="J772" s="40" t="n">
        <v>232</v>
      </c>
      <c r="K772" s="73" t="s">
        <v>43</v>
      </c>
      <c r="L772" s="113" t="n">
        <f aca="false">I772*232</f>
        <v>0</v>
      </c>
    </row>
    <row r="773" s="31" customFormat="true" ht="20.1" hidden="false" customHeight="true" outlineLevel="0" collapsed="false">
      <c r="A773" s="20"/>
      <c r="B773" s="21"/>
      <c r="C773" s="55"/>
      <c r="D773" s="77"/>
      <c r="E773" s="24" t="n">
        <v>769</v>
      </c>
      <c r="F773" s="48" t="s">
        <v>1310</v>
      </c>
      <c r="G773" s="57" t="s">
        <v>1311</v>
      </c>
      <c r="H773" s="50" t="n">
        <v>7.4</v>
      </c>
      <c r="I773" s="51" t="n">
        <v>7.4</v>
      </c>
      <c r="J773" s="50" t="n">
        <v>232</v>
      </c>
      <c r="K773" s="52" t="s">
        <v>70</v>
      </c>
      <c r="L773" s="108" t="n">
        <f aca="false">I773*232</f>
        <v>1716.8</v>
      </c>
    </row>
    <row r="774" s="121" customFormat="true" ht="29.55" hidden="false" customHeight="false" outlineLevel="0" collapsed="false">
      <c r="A774" s="20" t="s">
        <v>1312</v>
      </c>
      <c r="B774" s="21" t="n">
        <v>18.3333333333333</v>
      </c>
      <c r="C774" s="55" t="s">
        <v>17</v>
      </c>
      <c r="D774" s="23" t="n">
        <v>210.112</v>
      </c>
      <c r="E774" s="24" t="n">
        <v>770</v>
      </c>
      <c r="F774" s="25" t="s">
        <v>1313</v>
      </c>
      <c r="G774" s="26" t="s">
        <v>1314</v>
      </c>
      <c r="H774" s="27" t="n">
        <v>13.2</v>
      </c>
      <c r="I774" s="28" t="n">
        <v>13.2</v>
      </c>
      <c r="J774" s="27" t="n">
        <v>232</v>
      </c>
      <c r="K774" s="29" t="s">
        <v>70</v>
      </c>
      <c r="L774" s="59" t="n">
        <f aca="false">I774*232</f>
        <v>3062.4</v>
      </c>
    </row>
    <row r="775" s="31" customFormat="true" ht="29.55" hidden="false" customHeight="false" outlineLevel="0" collapsed="false">
      <c r="A775" s="20" t="s">
        <v>1315</v>
      </c>
      <c r="B775" s="21" t="n">
        <v>453.046266666667</v>
      </c>
      <c r="C775" s="55" t="s">
        <v>17</v>
      </c>
      <c r="D775" s="23" t="n">
        <v>262.19</v>
      </c>
      <c r="E775" s="24" t="n">
        <v>771</v>
      </c>
      <c r="F775" s="25" t="s">
        <v>1316</v>
      </c>
      <c r="G775" s="26" t="s">
        <v>803</v>
      </c>
      <c r="H775" s="27" t="n">
        <v>53</v>
      </c>
      <c r="I775" s="28" t="n">
        <v>53</v>
      </c>
      <c r="J775" s="27" t="n">
        <v>232</v>
      </c>
      <c r="K775" s="29" t="s">
        <v>70</v>
      </c>
      <c r="L775" s="59" t="n">
        <f aca="false">I775*232</f>
        <v>12296</v>
      </c>
    </row>
    <row r="776" s="31" customFormat="true" ht="29.55" hidden="false" customHeight="false" outlineLevel="0" collapsed="false">
      <c r="A776" s="20" t="s">
        <v>1317</v>
      </c>
      <c r="B776" s="21" t="n">
        <v>609.976</v>
      </c>
      <c r="C776" s="55" t="s">
        <v>17</v>
      </c>
      <c r="D776" s="23" t="n">
        <v>397.809</v>
      </c>
      <c r="E776" s="24" t="n">
        <v>772</v>
      </c>
      <c r="F776" s="25" t="s">
        <v>1318</v>
      </c>
      <c r="G776" s="26" t="s">
        <v>1317</v>
      </c>
      <c r="H776" s="27" t="n">
        <v>24</v>
      </c>
      <c r="I776" s="28" t="n">
        <v>24</v>
      </c>
      <c r="J776" s="27" t="n">
        <v>232</v>
      </c>
      <c r="K776" s="29" t="s">
        <v>70</v>
      </c>
      <c r="L776" s="59" t="n">
        <f aca="false">I776*232</f>
        <v>5568</v>
      </c>
    </row>
    <row r="777" s="31" customFormat="true" ht="29.55" hidden="false" customHeight="false" outlineLevel="0" collapsed="false">
      <c r="A777" s="20" t="s">
        <v>1319</v>
      </c>
      <c r="B777" s="21" t="n">
        <v>223.266666666667</v>
      </c>
      <c r="C777" s="55" t="s">
        <v>17</v>
      </c>
      <c r="D777" s="23" t="n">
        <v>64.679</v>
      </c>
      <c r="E777" s="24" t="n">
        <v>773</v>
      </c>
      <c r="F777" s="25" t="s">
        <v>1320</v>
      </c>
      <c r="G777" s="122" t="s">
        <v>1319</v>
      </c>
      <c r="H777" s="123" t="n">
        <v>8.8</v>
      </c>
      <c r="I777" s="21" t="n">
        <v>8.8</v>
      </c>
      <c r="J777" s="27" t="n">
        <v>232</v>
      </c>
      <c r="K777" s="29" t="s">
        <v>70</v>
      </c>
      <c r="L777" s="59" t="n">
        <f aca="false">I777*232</f>
        <v>2041.6</v>
      </c>
    </row>
    <row r="778" s="31" customFormat="true" ht="29.55" hidden="false" customHeight="false" outlineLevel="0" collapsed="false">
      <c r="A778" s="20" t="s">
        <v>1321</v>
      </c>
      <c r="B778" s="21" t="n">
        <v>1027.36266666667</v>
      </c>
      <c r="C778" s="55" t="s">
        <v>17</v>
      </c>
      <c r="D778" s="23" t="n">
        <v>0</v>
      </c>
      <c r="E778" s="24" t="n">
        <v>774</v>
      </c>
      <c r="F778" s="25" t="s">
        <v>1322</v>
      </c>
      <c r="G778" s="26" t="s">
        <v>1323</v>
      </c>
      <c r="H778" s="27" t="n">
        <v>13.2</v>
      </c>
      <c r="I778" s="28" t="n">
        <v>0</v>
      </c>
      <c r="J778" s="27" t="n">
        <v>232</v>
      </c>
      <c r="K778" s="29" t="s">
        <v>20</v>
      </c>
      <c r="L778" s="30" t="n">
        <f aca="false">I778*232</f>
        <v>0</v>
      </c>
    </row>
    <row r="779" s="31" customFormat="true" ht="29.55" hidden="false" customHeight="false" outlineLevel="0" collapsed="false">
      <c r="A779" s="20" t="s">
        <v>1324</v>
      </c>
      <c r="B779" s="21" t="n">
        <v>408.2</v>
      </c>
      <c r="C779" s="55" t="s">
        <v>17</v>
      </c>
      <c r="D779" s="23" t="n">
        <v>353.859</v>
      </c>
      <c r="E779" s="24" t="n">
        <v>775</v>
      </c>
      <c r="F779" s="25" t="s">
        <v>1325</v>
      </c>
      <c r="G779" s="26" t="s">
        <v>1324</v>
      </c>
      <c r="H779" s="27" t="n">
        <v>14.7</v>
      </c>
      <c r="I779" s="28" t="n">
        <v>0</v>
      </c>
      <c r="J779" s="27" t="n">
        <v>232</v>
      </c>
      <c r="K779" s="54" t="s">
        <v>43</v>
      </c>
      <c r="L779" s="30" t="n">
        <f aca="false">I779*232</f>
        <v>0</v>
      </c>
    </row>
    <row r="780" s="31" customFormat="true" ht="29.55" hidden="false" customHeight="false" outlineLevel="0" collapsed="false">
      <c r="A780" s="20" t="s">
        <v>1326</v>
      </c>
      <c r="B780" s="21" t="n">
        <v>6</v>
      </c>
      <c r="C780" s="55" t="s">
        <v>17</v>
      </c>
      <c r="D780" s="23" t="n">
        <v>9.333</v>
      </c>
      <c r="E780" s="24" t="n">
        <v>776</v>
      </c>
      <c r="F780" s="25" t="s">
        <v>1327</v>
      </c>
      <c r="G780" s="26" t="s">
        <v>1326</v>
      </c>
      <c r="H780" s="27" t="n">
        <v>7.4</v>
      </c>
      <c r="I780" s="28" t="n">
        <v>7.4</v>
      </c>
      <c r="J780" s="27" t="n">
        <v>232</v>
      </c>
      <c r="K780" s="29" t="s">
        <v>70</v>
      </c>
      <c r="L780" s="59" t="n">
        <f aca="false">I780*232</f>
        <v>1716.8</v>
      </c>
    </row>
    <row r="781" s="31" customFormat="true" ht="28.5" hidden="false" customHeight="true" outlineLevel="0" collapsed="false">
      <c r="A781" s="20" t="s">
        <v>773</v>
      </c>
      <c r="B781" s="21" t="n">
        <v>106.666666666667</v>
      </c>
      <c r="C781" s="55" t="s">
        <v>17</v>
      </c>
      <c r="D781" s="23" t="s">
        <v>1328</v>
      </c>
      <c r="E781" s="24" t="n">
        <v>777</v>
      </c>
      <c r="F781" s="32" t="s">
        <v>1329</v>
      </c>
      <c r="G781" s="33" t="s">
        <v>773</v>
      </c>
      <c r="H781" s="34" t="n">
        <v>14.7</v>
      </c>
      <c r="I781" s="35" t="n">
        <v>14.7</v>
      </c>
      <c r="J781" s="34" t="n">
        <v>232</v>
      </c>
      <c r="K781" s="36" t="s">
        <v>70</v>
      </c>
      <c r="L781" s="65" t="n">
        <f aca="false">I781*232</f>
        <v>3410.4</v>
      </c>
    </row>
    <row r="782" customFormat="false" ht="20.1" hidden="false" customHeight="true" outlineLevel="0" collapsed="false">
      <c r="A782" s="20"/>
      <c r="B782" s="21"/>
      <c r="C782" s="55"/>
      <c r="D782" s="23"/>
      <c r="E782" s="24" t="n">
        <v>778</v>
      </c>
      <c r="F782" s="38" t="s">
        <v>1330</v>
      </c>
      <c r="G782" s="39" t="s">
        <v>1331</v>
      </c>
      <c r="H782" s="40" t="n">
        <v>13.2</v>
      </c>
      <c r="I782" s="41" t="n">
        <v>13.2</v>
      </c>
      <c r="J782" s="40" t="n">
        <v>232</v>
      </c>
      <c r="K782" s="42" t="s">
        <v>70</v>
      </c>
      <c r="L782" s="67" t="n">
        <f aca="false">I782*232</f>
        <v>3062.4</v>
      </c>
    </row>
    <row r="783" customFormat="false" ht="20.1" hidden="false" customHeight="true" outlineLevel="0" collapsed="false">
      <c r="A783" s="20"/>
      <c r="B783" s="21"/>
      <c r="C783" s="55"/>
      <c r="D783" s="23"/>
      <c r="E783" s="24" t="n">
        <v>779</v>
      </c>
      <c r="F783" s="38" t="s">
        <v>1332</v>
      </c>
      <c r="G783" s="39" t="s">
        <v>1333</v>
      </c>
      <c r="H783" s="40" t="n">
        <v>13.2</v>
      </c>
      <c r="I783" s="41" t="n">
        <v>13.2</v>
      </c>
      <c r="J783" s="40" t="n">
        <v>232</v>
      </c>
      <c r="K783" s="42" t="s">
        <v>70</v>
      </c>
      <c r="L783" s="67" t="n">
        <f aca="false">I783*232</f>
        <v>3062.4</v>
      </c>
    </row>
    <row r="784" customFormat="false" ht="20.1" hidden="false" customHeight="true" outlineLevel="0" collapsed="false">
      <c r="A784" s="20"/>
      <c r="B784" s="21"/>
      <c r="C784" s="55"/>
      <c r="D784" s="23"/>
      <c r="E784" s="24" t="n">
        <v>780</v>
      </c>
      <c r="F784" s="38" t="s">
        <v>1334</v>
      </c>
      <c r="G784" s="39" t="s">
        <v>773</v>
      </c>
      <c r="H784" s="40" t="n">
        <v>14.7</v>
      </c>
      <c r="I784" s="41" t="n">
        <v>14.7</v>
      </c>
      <c r="J784" s="40" t="n">
        <v>232</v>
      </c>
      <c r="K784" s="42" t="s">
        <v>70</v>
      </c>
      <c r="L784" s="67" t="n">
        <f aca="false">I784*232</f>
        <v>3410.4</v>
      </c>
    </row>
    <row r="785" customFormat="false" ht="20.1" hidden="false" customHeight="true" outlineLevel="0" collapsed="false">
      <c r="A785" s="20"/>
      <c r="B785" s="21"/>
      <c r="C785" s="55"/>
      <c r="D785" s="23"/>
      <c r="E785" s="24" t="n">
        <v>781</v>
      </c>
      <c r="F785" s="38" t="s">
        <v>1335</v>
      </c>
      <c r="G785" s="39" t="s">
        <v>773</v>
      </c>
      <c r="H785" s="40" t="n">
        <v>14.7</v>
      </c>
      <c r="I785" s="41" t="n">
        <v>14.7</v>
      </c>
      <c r="J785" s="40" t="n">
        <v>232</v>
      </c>
      <c r="K785" s="42" t="s">
        <v>70</v>
      </c>
      <c r="L785" s="67" t="n">
        <f aca="false">I785*232</f>
        <v>3410.4</v>
      </c>
    </row>
    <row r="786" customFormat="false" ht="20.1" hidden="false" customHeight="true" outlineLevel="0" collapsed="false">
      <c r="A786" s="20"/>
      <c r="B786" s="21"/>
      <c r="C786" s="55"/>
      <c r="D786" s="23"/>
      <c r="E786" s="24" t="n">
        <v>782</v>
      </c>
      <c r="F786" s="38" t="s">
        <v>1336</v>
      </c>
      <c r="G786" s="39" t="s">
        <v>773</v>
      </c>
      <c r="H786" s="40" t="n">
        <v>14.7</v>
      </c>
      <c r="I786" s="41" t="n">
        <v>14.7</v>
      </c>
      <c r="J786" s="40" t="n">
        <v>232</v>
      </c>
      <c r="K786" s="42" t="s">
        <v>70</v>
      </c>
      <c r="L786" s="67" t="n">
        <f aca="false">I786*232</f>
        <v>3410.4</v>
      </c>
    </row>
    <row r="787" customFormat="false" ht="20.1" hidden="false" customHeight="true" outlineLevel="0" collapsed="false">
      <c r="A787" s="20"/>
      <c r="B787" s="21"/>
      <c r="C787" s="55"/>
      <c r="D787" s="23"/>
      <c r="E787" s="24" t="n">
        <v>783</v>
      </c>
      <c r="F787" s="38" t="s">
        <v>1337</v>
      </c>
      <c r="G787" s="39" t="s">
        <v>773</v>
      </c>
      <c r="H787" s="40" t="n">
        <v>14.7</v>
      </c>
      <c r="I787" s="41" t="n">
        <v>14.7</v>
      </c>
      <c r="J787" s="40" t="n">
        <v>232</v>
      </c>
      <c r="K787" s="42" t="s">
        <v>70</v>
      </c>
      <c r="L787" s="67" t="n">
        <f aca="false">I787*232</f>
        <v>3410.4</v>
      </c>
    </row>
    <row r="788" customFormat="false" ht="20.1" hidden="false" customHeight="true" outlineLevel="0" collapsed="false">
      <c r="A788" s="20"/>
      <c r="B788" s="21"/>
      <c r="C788" s="55"/>
      <c r="D788" s="23"/>
      <c r="E788" s="24" t="n">
        <v>784</v>
      </c>
      <c r="F788" s="38" t="s">
        <v>1338</v>
      </c>
      <c r="G788" s="39" t="s">
        <v>773</v>
      </c>
      <c r="H788" s="40" t="n">
        <v>14.7</v>
      </c>
      <c r="I788" s="41" t="n">
        <v>14.7</v>
      </c>
      <c r="J788" s="40" t="n">
        <v>232</v>
      </c>
      <c r="K788" s="42" t="s">
        <v>70</v>
      </c>
      <c r="L788" s="67" t="n">
        <f aca="false">I788*232</f>
        <v>3410.4</v>
      </c>
    </row>
    <row r="789" customFormat="false" ht="20.1" hidden="false" customHeight="true" outlineLevel="0" collapsed="false">
      <c r="A789" s="20"/>
      <c r="B789" s="21"/>
      <c r="C789" s="55"/>
      <c r="D789" s="23"/>
      <c r="E789" s="24" t="n">
        <v>785</v>
      </c>
      <c r="F789" s="38" t="s">
        <v>1339</v>
      </c>
      <c r="G789" s="39" t="s">
        <v>773</v>
      </c>
      <c r="H789" s="40" t="n">
        <v>14.7</v>
      </c>
      <c r="I789" s="41" t="n">
        <v>14.7</v>
      </c>
      <c r="J789" s="40" t="n">
        <v>232</v>
      </c>
      <c r="K789" s="42" t="s">
        <v>70</v>
      </c>
      <c r="L789" s="67" t="n">
        <f aca="false">I789*232</f>
        <v>3410.4</v>
      </c>
    </row>
    <row r="790" customFormat="false" ht="20.1" hidden="false" customHeight="true" outlineLevel="0" collapsed="false">
      <c r="A790" s="20"/>
      <c r="B790" s="21"/>
      <c r="C790" s="55"/>
      <c r="D790" s="23"/>
      <c r="E790" s="24" t="n">
        <v>786</v>
      </c>
      <c r="F790" s="38" t="s">
        <v>1340</v>
      </c>
      <c r="G790" s="39" t="s">
        <v>773</v>
      </c>
      <c r="H790" s="40" t="n">
        <v>14.7</v>
      </c>
      <c r="I790" s="41" t="n">
        <v>14.7</v>
      </c>
      <c r="J790" s="40" t="n">
        <v>232</v>
      </c>
      <c r="K790" s="42" t="s">
        <v>70</v>
      </c>
      <c r="L790" s="67" t="n">
        <f aca="false">I790*232</f>
        <v>3410.4</v>
      </c>
    </row>
    <row r="791" s="31" customFormat="true" ht="20.1" hidden="false" customHeight="true" outlineLevel="0" collapsed="false">
      <c r="A791" s="20"/>
      <c r="B791" s="21"/>
      <c r="C791" s="55"/>
      <c r="D791" s="23"/>
      <c r="E791" s="24" t="n">
        <v>787</v>
      </c>
      <c r="F791" s="48" t="s">
        <v>1341</v>
      </c>
      <c r="G791" s="57" t="s">
        <v>1342</v>
      </c>
      <c r="H791" s="50" t="n">
        <v>5.9</v>
      </c>
      <c r="I791" s="51" t="n">
        <v>5.33</v>
      </c>
      <c r="J791" s="50" t="n">
        <v>232</v>
      </c>
      <c r="K791" s="52" t="s">
        <v>70</v>
      </c>
      <c r="L791" s="69" t="n">
        <f aca="false">I791*232</f>
        <v>1236.56</v>
      </c>
    </row>
    <row r="792" customFormat="false" ht="20.1" hidden="false" customHeight="true" outlineLevel="0" collapsed="false">
      <c r="A792" s="20" t="s">
        <v>1343</v>
      </c>
      <c r="B792" s="21" t="n">
        <v>39.7333333333333</v>
      </c>
      <c r="C792" s="55" t="s">
        <v>17</v>
      </c>
      <c r="D792" s="23" t="n">
        <v>49.851</v>
      </c>
      <c r="E792" s="24" t="n">
        <v>788</v>
      </c>
      <c r="F792" s="32" t="s">
        <v>1344</v>
      </c>
      <c r="G792" s="33" t="s">
        <v>1345</v>
      </c>
      <c r="H792" s="34" t="n">
        <v>8.8</v>
      </c>
      <c r="I792" s="64" t="n">
        <v>0</v>
      </c>
      <c r="J792" s="34" t="n">
        <v>232</v>
      </c>
      <c r="K792" s="103" t="s">
        <v>43</v>
      </c>
      <c r="L792" s="37" t="n">
        <v>0</v>
      </c>
    </row>
    <row r="793" customFormat="false" ht="20.1" hidden="false" customHeight="true" outlineLevel="0" collapsed="false">
      <c r="A793" s="20"/>
      <c r="B793" s="21"/>
      <c r="C793" s="55"/>
      <c r="D793" s="23"/>
      <c r="E793" s="24" t="n">
        <v>789</v>
      </c>
      <c r="F793" s="38" t="s">
        <v>1346</v>
      </c>
      <c r="G793" s="39" t="s">
        <v>222</v>
      </c>
      <c r="H793" s="40" t="n">
        <v>11</v>
      </c>
      <c r="I793" s="66" t="n">
        <v>11</v>
      </c>
      <c r="J793" s="40" t="n">
        <v>232</v>
      </c>
      <c r="K793" s="42" t="s">
        <v>70</v>
      </c>
      <c r="L793" s="67" t="n">
        <f aca="false">I793*232</f>
        <v>2552</v>
      </c>
    </row>
    <row r="794" customFormat="false" ht="20.1" hidden="false" customHeight="true" outlineLevel="0" collapsed="false">
      <c r="A794" s="20"/>
      <c r="B794" s="21"/>
      <c r="C794" s="55"/>
      <c r="D794" s="23"/>
      <c r="E794" s="24" t="n">
        <v>790</v>
      </c>
      <c r="F794" s="38" t="s">
        <v>1347</v>
      </c>
      <c r="G794" s="39" t="s">
        <v>222</v>
      </c>
      <c r="H794" s="40" t="n">
        <v>7.4</v>
      </c>
      <c r="I794" s="66" t="n">
        <v>7.4</v>
      </c>
      <c r="J794" s="40" t="n">
        <v>232</v>
      </c>
      <c r="K794" s="42" t="s">
        <v>70</v>
      </c>
      <c r="L794" s="67" t="n">
        <f aca="false">I794*232</f>
        <v>1716.8</v>
      </c>
    </row>
    <row r="795" customFormat="false" ht="20.1" hidden="false" customHeight="true" outlineLevel="0" collapsed="false">
      <c r="A795" s="20"/>
      <c r="B795" s="21"/>
      <c r="C795" s="55"/>
      <c r="D795" s="23"/>
      <c r="E795" s="24" t="n">
        <v>791</v>
      </c>
      <c r="F795" s="48" t="s">
        <v>1348</v>
      </c>
      <c r="G795" s="57" t="s">
        <v>1349</v>
      </c>
      <c r="H795" s="50" t="n">
        <v>8.8</v>
      </c>
      <c r="I795" s="68" t="n">
        <v>8.8</v>
      </c>
      <c r="J795" s="50" t="n">
        <v>232</v>
      </c>
      <c r="K795" s="52" t="s">
        <v>70</v>
      </c>
      <c r="L795" s="69" t="n">
        <f aca="false">I795*232</f>
        <v>2041.6</v>
      </c>
    </row>
    <row r="796" s="31" customFormat="true" ht="20.1" hidden="false" customHeight="true" outlineLevel="0" collapsed="false">
      <c r="A796" s="1"/>
      <c r="B796" s="0"/>
      <c r="C796" s="2"/>
      <c r="D796" s="3"/>
      <c r="E796" s="0"/>
      <c r="F796" s="0"/>
      <c r="G796" s="0"/>
      <c r="H796" s="0"/>
      <c r="I796" s="124"/>
      <c r="J796" s="124"/>
      <c r="K796" s="124"/>
      <c r="L796" s="125"/>
    </row>
    <row r="797" s="31" customFormat="true" ht="20.1" hidden="false" customHeight="true" outlineLevel="0" collapsed="false">
      <c r="A797" s="1"/>
      <c r="B797" s="0"/>
      <c r="C797" s="2"/>
      <c r="D797" s="3"/>
      <c r="E797" s="0"/>
      <c r="F797" s="0"/>
      <c r="G797" s="0"/>
      <c r="H797" s="0"/>
      <c r="I797" s="124"/>
      <c r="J797" s="124"/>
      <c r="K797" s="124"/>
      <c r="L797" s="125"/>
    </row>
    <row r="798" s="31" customFormat="true" ht="20.1" hidden="false" customHeight="true" outlineLevel="0" collapsed="false">
      <c r="A798" s="1"/>
      <c r="B798" s="0"/>
      <c r="C798" s="2"/>
      <c r="D798" s="3"/>
      <c r="E798" s="0"/>
      <c r="F798" s="0"/>
      <c r="G798" s="0"/>
      <c r="H798" s="0"/>
      <c r="I798" s="124"/>
      <c r="J798" s="124"/>
      <c r="K798" s="124"/>
      <c r="L798" s="125"/>
    </row>
    <row r="799" s="31" customFormat="true" ht="20.1" hidden="false" customHeight="true" outlineLevel="0" collapsed="false">
      <c r="A799" s="1"/>
      <c r="B799" s="0"/>
      <c r="C799" s="2"/>
      <c r="D799" s="3"/>
      <c r="E799" s="0"/>
      <c r="F799" s="0"/>
      <c r="G799" s="0"/>
      <c r="H799" s="0"/>
      <c r="I799" s="124"/>
      <c r="J799" s="124"/>
      <c r="K799" s="124"/>
      <c r="L799" s="125"/>
    </row>
    <row r="800" s="31" customFormat="true" ht="20.1" hidden="false" customHeight="true" outlineLevel="0" collapsed="false">
      <c r="A800" s="1"/>
      <c r="B800" s="0"/>
      <c r="C800" s="2"/>
      <c r="D800" s="3"/>
      <c r="E800" s="0"/>
      <c r="F800" s="0"/>
      <c r="G800" s="0"/>
      <c r="H800" s="0"/>
      <c r="I800" s="124"/>
      <c r="J800" s="124"/>
      <c r="K800" s="124"/>
      <c r="L800" s="125"/>
    </row>
    <row r="801" s="31" customFormat="true" ht="20.1" hidden="false" customHeight="true" outlineLevel="0" collapsed="false">
      <c r="A801" s="1"/>
      <c r="B801" s="0"/>
      <c r="C801" s="2"/>
      <c r="D801" s="3"/>
      <c r="E801" s="0"/>
      <c r="F801" s="0"/>
      <c r="G801" s="0"/>
      <c r="H801" s="0"/>
      <c r="I801" s="124"/>
      <c r="J801" s="124"/>
      <c r="K801" s="124"/>
      <c r="L801" s="125"/>
    </row>
    <row r="802" s="31" customFormat="true" ht="20.1" hidden="false" customHeight="true" outlineLevel="0" collapsed="false">
      <c r="A802" s="1"/>
      <c r="B802" s="0"/>
      <c r="C802" s="2"/>
      <c r="D802" s="3"/>
      <c r="E802" s="0"/>
      <c r="F802" s="0"/>
      <c r="G802" s="0"/>
      <c r="H802" s="0"/>
      <c r="I802" s="124"/>
      <c r="J802" s="124"/>
      <c r="K802" s="124"/>
      <c r="L802" s="125"/>
    </row>
    <row r="803" s="31" customFormat="true" ht="20.1" hidden="false" customHeight="true" outlineLevel="0" collapsed="false">
      <c r="A803" s="1"/>
      <c r="B803" s="0"/>
      <c r="C803" s="2"/>
      <c r="D803" s="3"/>
      <c r="E803" s="0"/>
      <c r="F803" s="0"/>
      <c r="G803" s="0"/>
      <c r="H803" s="0"/>
      <c r="I803" s="124"/>
      <c r="J803" s="124"/>
      <c r="K803" s="124"/>
      <c r="L803" s="125"/>
    </row>
    <row r="804" s="31" customFormat="true" ht="45" hidden="false" customHeight="false" outlineLevel="0" collapsed="false">
      <c r="A804" s="4" t="s">
        <v>1350</v>
      </c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0"/>
    </row>
    <row r="805" s="7" customFormat="true" ht="26.55" hidden="false" customHeight="false" outlineLevel="0" collapsed="false">
      <c r="A805" s="6" t="s">
        <v>1</v>
      </c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s="11" customFormat="true" ht="15.6" hidden="false" customHeight="true" outlineLevel="0" collapsed="false">
      <c r="A806" s="126" t="s">
        <v>2</v>
      </c>
      <c r="B806" s="126"/>
      <c r="C806" s="126"/>
      <c r="D806" s="126"/>
      <c r="E806" s="127" t="s">
        <v>3</v>
      </c>
      <c r="F806" s="128" t="s">
        <v>4</v>
      </c>
      <c r="G806" s="128"/>
      <c r="H806" s="128"/>
      <c r="I806" s="128"/>
      <c r="J806" s="128"/>
      <c r="K806" s="128"/>
      <c r="L806" s="128"/>
    </row>
    <row r="807" s="11" customFormat="true" ht="52.35" hidden="false" customHeight="false" outlineLevel="0" collapsed="false">
      <c r="A807" s="12" t="s">
        <v>5</v>
      </c>
      <c r="B807" s="13" t="s">
        <v>6</v>
      </c>
      <c r="C807" s="14" t="s">
        <v>7</v>
      </c>
      <c r="D807" s="13" t="s">
        <v>8</v>
      </c>
      <c r="E807" s="127"/>
      <c r="F807" s="17" t="s">
        <v>9</v>
      </c>
      <c r="G807" s="17" t="s">
        <v>10</v>
      </c>
      <c r="H807" s="13" t="s">
        <v>11</v>
      </c>
      <c r="I807" s="13" t="s">
        <v>12</v>
      </c>
      <c r="J807" s="18" t="s">
        <v>13</v>
      </c>
      <c r="K807" s="129" t="s">
        <v>14</v>
      </c>
      <c r="L807" s="19" t="s">
        <v>15</v>
      </c>
    </row>
    <row r="808" customFormat="false" ht="14.25" hidden="false" customHeight="true" outlineLevel="0" collapsed="false">
      <c r="A808" s="20" t="s">
        <v>1351</v>
      </c>
      <c r="B808" s="21" t="n">
        <v>160</v>
      </c>
      <c r="C808" s="130" t="s">
        <v>17</v>
      </c>
      <c r="D808" s="131" t="n">
        <v>194.613</v>
      </c>
      <c r="E808" s="105" t="n">
        <v>93</v>
      </c>
      <c r="F808" s="33" t="s">
        <v>1352</v>
      </c>
      <c r="G808" s="33" t="s">
        <v>1351</v>
      </c>
      <c r="H808" s="33" t="n">
        <v>13.2</v>
      </c>
      <c r="I808" s="64" t="n">
        <v>13.2</v>
      </c>
      <c r="J808" s="100" t="n">
        <v>232</v>
      </c>
      <c r="K808" s="132" t="s">
        <v>70</v>
      </c>
      <c r="L808" s="109" t="n">
        <v>3062.4</v>
      </c>
    </row>
    <row r="809" customFormat="false" ht="15.6" hidden="false" customHeight="false" outlineLevel="0" collapsed="false">
      <c r="A809" s="20"/>
      <c r="B809" s="21"/>
      <c r="C809" s="130"/>
      <c r="D809" s="131"/>
      <c r="E809" s="44" t="n">
        <v>94</v>
      </c>
      <c r="F809" s="39" t="s">
        <v>1353</v>
      </c>
      <c r="G809" s="39" t="s">
        <v>1351</v>
      </c>
      <c r="H809" s="39" t="n">
        <v>13.2</v>
      </c>
      <c r="I809" s="66" t="n">
        <v>13.2</v>
      </c>
      <c r="J809" s="56" t="n">
        <v>232</v>
      </c>
      <c r="K809" s="133" t="s">
        <v>70</v>
      </c>
      <c r="L809" s="110" t="n">
        <v>3062.4</v>
      </c>
    </row>
    <row r="810" customFormat="false" ht="15.6" hidden="false" customHeight="false" outlineLevel="0" collapsed="false">
      <c r="A810" s="20"/>
      <c r="B810" s="21"/>
      <c r="C810" s="130"/>
      <c r="D810" s="131"/>
      <c r="E810" s="44" t="n">
        <v>95</v>
      </c>
      <c r="F810" s="39" t="s">
        <v>1354</v>
      </c>
      <c r="G810" s="39" t="s">
        <v>1351</v>
      </c>
      <c r="H810" s="39" t="n">
        <v>13.2</v>
      </c>
      <c r="I810" s="66" t="n">
        <v>13.2</v>
      </c>
      <c r="J810" s="56" t="n">
        <v>232</v>
      </c>
      <c r="K810" s="133" t="s">
        <v>70</v>
      </c>
      <c r="L810" s="110" t="n">
        <v>3062.4</v>
      </c>
    </row>
    <row r="811" customFormat="false" ht="15.6" hidden="false" customHeight="false" outlineLevel="0" collapsed="false">
      <c r="A811" s="20"/>
      <c r="B811" s="21"/>
      <c r="C811" s="130"/>
      <c r="D811" s="131"/>
      <c r="E811" s="44" t="n">
        <v>96</v>
      </c>
      <c r="F811" s="39" t="s">
        <v>1355</v>
      </c>
      <c r="G811" s="39" t="s">
        <v>1351</v>
      </c>
      <c r="H811" s="39" t="n">
        <v>13.2</v>
      </c>
      <c r="I811" s="66" t="n">
        <v>13.2</v>
      </c>
      <c r="J811" s="56" t="n">
        <v>232</v>
      </c>
      <c r="K811" s="133" t="s">
        <v>70</v>
      </c>
      <c r="L811" s="110" t="n">
        <v>3062.4</v>
      </c>
    </row>
    <row r="812" customFormat="false" ht="15.6" hidden="false" customHeight="false" outlineLevel="0" collapsed="false">
      <c r="A812" s="20"/>
      <c r="B812" s="21"/>
      <c r="C812" s="130"/>
      <c r="D812" s="131"/>
      <c r="E812" s="44" t="n">
        <v>97</v>
      </c>
      <c r="F812" s="39" t="s">
        <v>1356</v>
      </c>
      <c r="G812" s="39" t="s">
        <v>1351</v>
      </c>
      <c r="H812" s="39" t="n">
        <v>13.2</v>
      </c>
      <c r="I812" s="66" t="n">
        <v>13.2</v>
      </c>
      <c r="J812" s="56" t="n">
        <v>232</v>
      </c>
      <c r="K812" s="133" t="s">
        <v>70</v>
      </c>
      <c r="L812" s="110" t="n">
        <v>3062.4</v>
      </c>
    </row>
    <row r="813" customFormat="false" ht="15.6" hidden="false" customHeight="false" outlineLevel="0" collapsed="false">
      <c r="A813" s="20"/>
      <c r="B813" s="21"/>
      <c r="C813" s="130"/>
      <c r="D813" s="131"/>
      <c r="E813" s="44" t="n">
        <v>98</v>
      </c>
      <c r="F813" s="39" t="s">
        <v>1357</v>
      </c>
      <c r="G813" s="39" t="s">
        <v>1351</v>
      </c>
      <c r="H813" s="39" t="n">
        <v>13.2</v>
      </c>
      <c r="I813" s="66" t="n">
        <v>13.2</v>
      </c>
      <c r="J813" s="56" t="n">
        <v>232</v>
      </c>
      <c r="K813" s="133" t="s">
        <v>70</v>
      </c>
      <c r="L813" s="110" t="n">
        <v>3062.4</v>
      </c>
    </row>
    <row r="814" customFormat="false" ht="15.6" hidden="false" customHeight="false" outlineLevel="0" collapsed="false">
      <c r="A814" s="20"/>
      <c r="B814" s="21"/>
      <c r="C814" s="130"/>
      <c r="D814" s="131"/>
      <c r="E814" s="44" t="n">
        <v>99</v>
      </c>
      <c r="F814" s="39" t="s">
        <v>1358</v>
      </c>
      <c r="G814" s="39" t="s">
        <v>1351</v>
      </c>
      <c r="H814" s="39" t="n">
        <v>13.2</v>
      </c>
      <c r="I814" s="66" t="n">
        <v>13.2</v>
      </c>
      <c r="J814" s="56" t="n">
        <v>232</v>
      </c>
      <c r="K814" s="133" t="s">
        <v>70</v>
      </c>
      <c r="L814" s="110" t="n">
        <v>3062.4</v>
      </c>
    </row>
    <row r="815" customFormat="false" ht="15.6" hidden="false" customHeight="false" outlineLevel="0" collapsed="false">
      <c r="A815" s="20"/>
      <c r="B815" s="21"/>
      <c r="C815" s="130"/>
      <c r="D815" s="131"/>
      <c r="E815" s="44" t="n">
        <v>100</v>
      </c>
      <c r="F815" s="39" t="s">
        <v>1359</v>
      </c>
      <c r="G815" s="39" t="s">
        <v>1351</v>
      </c>
      <c r="H815" s="39" t="n">
        <v>13.2</v>
      </c>
      <c r="I815" s="66" t="n">
        <v>13.2</v>
      </c>
      <c r="J815" s="56" t="n">
        <v>232</v>
      </c>
      <c r="K815" s="133" t="s">
        <v>70</v>
      </c>
      <c r="L815" s="110" t="n">
        <v>3062.4</v>
      </c>
    </row>
    <row r="816" customFormat="false" ht="15.6" hidden="false" customHeight="false" outlineLevel="0" collapsed="false">
      <c r="A816" s="20"/>
      <c r="B816" s="21"/>
      <c r="C816" s="130"/>
      <c r="D816" s="131"/>
      <c r="E816" s="44" t="n">
        <v>101</v>
      </c>
      <c r="F816" s="39" t="s">
        <v>1360</v>
      </c>
      <c r="G816" s="39" t="s">
        <v>1351</v>
      </c>
      <c r="H816" s="39" t="n">
        <v>13.2</v>
      </c>
      <c r="I816" s="66" t="n">
        <v>13.2</v>
      </c>
      <c r="J816" s="56" t="n">
        <v>232</v>
      </c>
      <c r="K816" s="133" t="s">
        <v>70</v>
      </c>
      <c r="L816" s="110" t="n">
        <v>3062.4</v>
      </c>
    </row>
    <row r="817" customFormat="false" ht="15.6" hidden="false" customHeight="false" outlineLevel="0" collapsed="false">
      <c r="A817" s="20"/>
      <c r="B817" s="21"/>
      <c r="C817" s="130"/>
      <c r="D817" s="131"/>
      <c r="E817" s="44" t="n">
        <v>102</v>
      </c>
      <c r="F817" s="39" t="s">
        <v>1361</v>
      </c>
      <c r="G817" s="39" t="s">
        <v>1351</v>
      </c>
      <c r="H817" s="39" t="n">
        <v>13.2</v>
      </c>
      <c r="I817" s="66" t="n">
        <v>13.2</v>
      </c>
      <c r="J817" s="56" t="n">
        <v>232</v>
      </c>
      <c r="K817" s="133" t="s">
        <v>70</v>
      </c>
      <c r="L817" s="110" t="n">
        <v>3062.4</v>
      </c>
    </row>
    <row r="818" customFormat="false" ht="15.6" hidden="false" customHeight="false" outlineLevel="0" collapsed="false">
      <c r="A818" s="20"/>
      <c r="B818" s="21"/>
      <c r="C818" s="130"/>
      <c r="D818" s="131"/>
      <c r="E818" s="44" t="n">
        <v>103</v>
      </c>
      <c r="F818" s="39" t="s">
        <v>1362</v>
      </c>
      <c r="G818" s="39" t="s">
        <v>1351</v>
      </c>
      <c r="H818" s="39" t="n">
        <v>13.2</v>
      </c>
      <c r="I818" s="66" t="n">
        <v>13.2</v>
      </c>
      <c r="J818" s="56" t="n">
        <v>232</v>
      </c>
      <c r="K818" s="133" t="s">
        <v>70</v>
      </c>
      <c r="L818" s="110" t="n">
        <v>3062.4</v>
      </c>
    </row>
    <row r="819" customFormat="false" ht="15.6" hidden="false" customHeight="false" outlineLevel="0" collapsed="false">
      <c r="A819" s="20"/>
      <c r="B819" s="21"/>
      <c r="C819" s="130"/>
      <c r="D819" s="131"/>
      <c r="E819" s="44" t="n">
        <v>104</v>
      </c>
      <c r="F819" s="39" t="s">
        <v>1363</v>
      </c>
      <c r="G819" s="39" t="s">
        <v>1351</v>
      </c>
      <c r="H819" s="39" t="n">
        <v>13.2</v>
      </c>
      <c r="I819" s="66" t="n">
        <v>13.2</v>
      </c>
      <c r="J819" s="56" t="n">
        <v>232</v>
      </c>
      <c r="K819" s="133" t="s">
        <v>70</v>
      </c>
      <c r="L819" s="110" t="n">
        <v>3062.4</v>
      </c>
    </row>
    <row r="820" customFormat="false" ht="15.6" hidden="false" customHeight="false" outlineLevel="0" collapsed="false">
      <c r="A820" s="20"/>
      <c r="B820" s="21"/>
      <c r="C820" s="130"/>
      <c r="D820" s="131"/>
      <c r="E820" s="44" t="n">
        <v>105</v>
      </c>
      <c r="F820" s="39" t="s">
        <v>1364</v>
      </c>
      <c r="G820" s="39" t="s">
        <v>1351</v>
      </c>
      <c r="H820" s="39" t="n">
        <v>13.2</v>
      </c>
      <c r="I820" s="66" t="n">
        <v>13.2</v>
      </c>
      <c r="J820" s="56" t="n">
        <v>232</v>
      </c>
      <c r="K820" s="133" t="s">
        <v>70</v>
      </c>
      <c r="L820" s="110" t="n">
        <v>3062.4</v>
      </c>
    </row>
    <row r="821" customFormat="false" ht="15.6" hidden="false" customHeight="false" outlineLevel="0" collapsed="false">
      <c r="A821" s="20"/>
      <c r="B821" s="21"/>
      <c r="C821" s="130"/>
      <c r="D821" s="134" t="s">
        <v>1365</v>
      </c>
      <c r="E821" s="135" t="n">
        <v>107</v>
      </c>
      <c r="F821" s="136" t="s">
        <v>1366</v>
      </c>
      <c r="G821" s="136" t="s">
        <v>1351</v>
      </c>
      <c r="H821" s="136" t="n">
        <v>13.2</v>
      </c>
      <c r="I821" s="137" t="n">
        <v>13.2</v>
      </c>
      <c r="J821" s="138" t="n">
        <v>232</v>
      </c>
      <c r="K821" s="133" t="s">
        <v>1367</v>
      </c>
      <c r="L821" s="113" t="n">
        <v>3062.4</v>
      </c>
    </row>
    <row r="822" customFormat="false" ht="15.6" hidden="false" customHeight="false" outlineLevel="0" collapsed="false">
      <c r="A822" s="20"/>
      <c r="B822" s="21"/>
      <c r="C822" s="130"/>
      <c r="D822" s="134" t="s">
        <v>1365</v>
      </c>
      <c r="E822" s="44" t="n">
        <v>108</v>
      </c>
      <c r="F822" s="39" t="s">
        <v>1368</v>
      </c>
      <c r="G822" s="39" t="s">
        <v>1351</v>
      </c>
      <c r="H822" s="39" t="n">
        <v>13.2</v>
      </c>
      <c r="I822" s="66" t="n">
        <v>13.2</v>
      </c>
      <c r="J822" s="56" t="n">
        <v>232</v>
      </c>
      <c r="K822" s="133" t="s">
        <v>1367</v>
      </c>
      <c r="L822" s="139" t="n">
        <v>3062.4</v>
      </c>
    </row>
    <row r="823" customFormat="false" ht="15.6" hidden="false" customHeight="false" outlineLevel="0" collapsed="false">
      <c r="A823" s="20"/>
      <c r="B823" s="21"/>
      <c r="C823" s="130"/>
      <c r="D823" s="140"/>
      <c r="E823" s="141" t="n">
        <v>106</v>
      </c>
      <c r="F823" s="142" t="s">
        <v>1369</v>
      </c>
      <c r="G823" s="142" t="s">
        <v>1351</v>
      </c>
      <c r="H823" s="142" t="n">
        <v>13.2</v>
      </c>
      <c r="I823" s="143" t="n">
        <v>0</v>
      </c>
      <c r="J823" s="144" t="n">
        <v>232</v>
      </c>
      <c r="K823" s="145" t="s">
        <v>1370</v>
      </c>
      <c r="L823" s="146" t="n">
        <v>0</v>
      </c>
    </row>
    <row r="824" customFormat="false" ht="19.5" hidden="false" customHeight="true" outlineLevel="0" collapsed="false">
      <c r="A824" s="20" t="s">
        <v>1371</v>
      </c>
      <c r="B824" s="21" t="n">
        <v>4</v>
      </c>
      <c r="C824" s="147" t="s">
        <v>17</v>
      </c>
      <c r="D824" s="131" t="n">
        <v>2.931</v>
      </c>
      <c r="E824" s="148" t="n">
        <v>114</v>
      </c>
      <c r="F824" s="26" t="s">
        <v>1372</v>
      </c>
      <c r="G824" s="26" t="s">
        <v>1371</v>
      </c>
      <c r="H824" s="27" t="n">
        <v>13.2</v>
      </c>
      <c r="I824" s="28" t="n">
        <v>4.1</v>
      </c>
      <c r="J824" s="27" t="n">
        <v>232</v>
      </c>
      <c r="K824" s="122" t="s">
        <v>1367</v>
      </c>
      <c r="L824" s="30" t="n">
        <v>951.2</v>
      </c>
    </row>
    <row r="825" customFormat="false" ht="22.5" hidden="false" customHeight="true" outlineLevel="0" collapsed="false">
      <c r="A825" s="20"/>
      <c r="B825" s="21"/>
      <c r="C825" s="147"/>
      <c r="D825" s="149" t="s">
        <v>1365</v>
      </c>
      <c r="E825" s="148"/>
      <c r="F825" s="26"/>
      <c r="G825" s="26"/>
      <c r="H825" s="27"/>
      <c r="I825" s="28"/>
      <c r="J825" s="27"/>
      <c r="K825" s="122"/>
      <c r="L825" s="30"/>
    </row>
    <row r="826" customFormat="false" ht="20.1" hidden="false" customHeight="true" outlineLevel="0" collapsed="false">
      <c r="A826" s="20" t="s">
        <v>1373</v>
      </c>
      <c r="B826" s="21" t="n">
        <v>6.66666666666667</v>
      </c>
      <c r="C826" s="147" t="s">
        <v>17</v>
      </c>
      <c r="D826" s="131" t="n">
        <v>5.313</v>
      </c>
      <c r="E826" s="148" t="n">
        <v>115</v>
      </c>
      <c r="F826" s="72" t="s">
        <v>1374</v>
      </c>
      <c r="G826" s="26" t="s">
        <v>1373</v>
      </c>
      <c r="H826" s="27" t="n">
        <v>14.7</v>
      </c>
      <c r="I826" s="28" t="n">
        <v>7.44</v>
      </c>
      <c r="J826" s="27" t="n">
        <v>232</v>
      </c>
      <c r="K826" s="122" t="s">
        <v>1367</v>
      </c>
      <c r="L826" s="30" t="n">
        <v>1726.08</v>
      </c>
    </row>
    <row r="827" customFormat="false" ht="20.1" hidden="false" customHeight="true" outlineLevel="0" collapsed="false">
      <c r="A827" s="20"/>
      <c r="B827" s="21"/>
      <c r="C827" s="147"/>
      <c r="D827" s="149" t="s">
        <v>1365</v>
      </c>
      <c r="E827" s="148"/>
      <c r="F827" s="72"/>
      <c r="G827" s="26"/>
      <c r="H827" s="27"/>
      <c r="I827" s="28"/>
      <c r="J827" s="27"/>
      <c r="K827" s="122"/>
      <c r="L827" s="30"/>
    </row>
    <row r="828" customFormat="false" ht="31.2" hidden="false" customHeight="true" outlineLevel="0" collapsed="false">
      <c r="A828" s="20" t="s">
        <v>1375</v>
      </c>
      <c r="B828" s="21" t="n">
        <v>3.86666666666667</v>
      </c>
      <c r="C828" s="147" t="s">
        <v>17</v>
      </c>
      <c r="D828" s="131" t="s">
        <v>1376</v>
      </c>
      <c r="E828" s="148" t="n">
        <v>116</v>
      </c>
      <c r="F828" s="26" t="s">
        <v>1377</v>
      </c>
      <c r="G828" s="26" t="s">
        <v>1375</v>
      </c>
      <c r="H828" s="27" t="n">
        <v>13.2</v>
      </c>
      <c r="I828" s="58" t="n">
        <v>5.41</v>
      </c>
      <c r="J828" s="114" t="n">
        <v>232</v>
      </c>
      <c r="K828" s="122" t="s">
        <v>1367</v>
      </c>
      <c r="L828" s="30" t="n">
        <v>1255.12</v>
      </c>
    </row>
    <row r="829" customFormat="false" ht="15.6" hidden="false" customHeight="false" outlineLevel="0" collapsed="false">
      <c r="A829" s="20"/>
      <c r="B829" s="21"/>
      <c r="C829" s="147"/>
      <c r="D829" s="149" t="s">
        <v>1365</v>
      </c>
      <c r="E829" s="148"/>
      <c r="F829" s="26"/>
      <c r="G829" s="26"/>
      <c r="H829" s="27"/>
      <c r="I829" s="58"/>
      <c r="J829" s="114"/>
      <c r="K829" s="122"/>
      <c r="L829" s="30"/>
    </row>
    <row r="830" customFormat="false" ht="20.1" hidden="false" customHeight="true" outlineLevel="0" collapsed="false">
      <c r="A830" s="20" t="s">
        <v>1378</v>
      </c>
      <c r="B830" s="21" t="n">
        <v>4</v>
      </c>
      <c r="C830" s="147" t="s">
        <v>17</v>
      </c>
      <c r="D830" s="131" t="n">
        <v>1.875</v>
      </c>
      <c r="E830" s="148" t="n">
        <v>218</v>
      </c>
      <c r="F830" s="26" t="s">
        <v>1379</v>
      </c>
      <c r="G830" s="26" t="s">
        <v>1380</v>
      </c>
      <c r="H830" s="27" t="n">
        <v>6.8</v>
      </c>
      <c r="I830" s="28" t="n">
        <v>2.63</v>
      </c>
      <c r="J830" s="27" t="n">
        <v>232</v>
      </c>
      <c r="K830" s="122" t="s">
        <v>1367</v>
      </c>
      <c r="L830" s="30" t="n">
        <v>610.16</v>
      </c>
    </row>
    <row r="831" customFormat="false" ht="20.1" hidden="false" customHeight="true" outlineLevel="0" collapsed="false">
      <c r="A831" s="20"/>
      <c r="B831" s="21"/>
      <c r="C831" s="147"/>
      <c r="D831" s="149" t="s">
        <v>1365</v>
      </c>
      <c r="E831" s="148"/>
      <c r="F831" s="26"/>
      <c r="G831" s="26"/>
      <c r="H831" s="27"/>
      <c r="I831" s="28"/>
      <c r="J831" s="27"/>
      <c r="K831" s="122"/>
      <c r="L831" s="30"/>
    </row>
    <row r="832" customFormat="false" ht="20.1" hidden="false" customHeight="true" outlineLevel="0" collapsed="false">
      <c r="A832" s="20" t="s">
        <v>1381</v>
      </c>
      <c r="B832" s="21" t="s">
        <v>1382</v>
      </c>
      <c r="C832" s="150" t="s">
        <v>17</v>
      </c>
      <c r="D832" s="131" t="n">
        <v>17.051</v>
      </c>
      <c r="E832" s="105" t="n">
        <v>234</v>
      </c>
      <c r="F832" s="151" t="s">
        <v>1383</v>
      </c>
      <c r="G832" s="33" t="s">
        <v>1381</v>
      </c>
      <c r="H832" s="34" t="n">
        <v>13.2</v>
      </c>
      <c r="I832" s="64" t="n">
        <v>13.2</v>
      </c>
      <c r="J832" s="100" t="n">
        <v>232</v>
      </c>
      <c r="K832" s="132" t="s">
        <v>70</v>
      </c>
      <c r="L832" s="65" t="n">
        <v>3062.4</v>
      </c>
    </row>
    <row r="833" customFormat="false" ht="20.1" hidden="false" customHeight="true" outlineLevel="0" collapsed="false">
      <c r="A833" s="20"/>
      <c r="B833" s="21"/>
      <c r="C833" s="150"/>
      <c r="D833" s="149" t="s">
        <v>1365</v>
      </c>
      <c r="E833" s="152" t="n">
        <v>235</v>
      </c>
      <c r="F833" s="63" t="s">
        <v>1384</v>
      </c>
      <c r="G833" s="57" t="s">
        <v>1381</v>
      </c>
      <c r="H833" s="50" t="n">
        <v>13.2</v>
      </c>
      <c r="I833" s="51" t="n">
        <v>9.2</v>
      </c>
      <c r="J833" s="50" t="n">
        <v>232</v>
      </c>
      <c r="K833" s="153" t="s">
        <v>1367</v>
      </c>
      <c r="L833" s="53" t="n">
        <v>2134.4</v>
      </c>
    </row>
    <row r="834" customFormat="false" ht="15" hidden="false" customHeight="true" outlineLevel="0" collapsed="false">
      <c r="A834" s="20" t="s">
        <v>1385</v>
      </c>
      <c r="B834" s="21" t="n">
        <v>27.3333333333333</v>
      </c>
      <c r="C834" s="150" t="s">
        <v>17</v>
      </c>
      <c r="D834" s="131" t="n">
        <v>6.54</v>
      </c>
      <c r="E834" s="105" t="n">
        <v>248</v>
      </c>
      <c r="F834" s="33" t="s">
        <v>1386</v>
      </c>
      <c r="G834" s="33" t="s">
        <v>1385</v>
      </c>
      <c r="H834" s="34" t="n">
        <v>8.8</v>
      </c>
      <c r="I834" s="35" t="n">
        <v>8.8</v>
      </c>
      <c r="J834" s="34" t="n">
        <v>232</v>
      </c>
      <c r="K834" s="132" t="s">
        <v>70</v>
      </c>
      <c r="L834" s="65" t="n">
        <v>2041.6</v>
      </c>
    </row>
    <row r="835" customFormat="false" ht="15" hidden="false" customHeight="true" outlineLevel="0" collapsed="false">
      <c r="A835" s="20"/>
      <c r="B835" s="21"/>
      <c r="C835" s="150"/>
      <c r="D835" s="154" t="s">
        <v>1365</v>
      </c>
      <c r="E835" s="44" t="n">
        <v>249</v>
      </c>
      <c r="F835" s="39" t="s">
        <v>1387</v>
      </c>
      <c r="G835" s="155" t="s">
        <v>550</v>
      </c>
      <c r="H835" s="40" t="n">
        <v>14.7</v>
      </c>
      <c r="I835" s="41" t="n">
        <v>0.356</v>
      </c>
      <c r="J835" s="40" t="n">
        <v>232</v>
      </c>
      <c r="K835" s="133" t="s">
        <v>1367</v>
      </c>
      <c r="L835" s="43" t="n">
        <v>82.59</v>
      </c>
    </row>
    <row r="836" s="31" customFormat="true" ht="16.5" hidden="false" customHeight="true" outlineLevel="0" collapsed="false">
      <c r="A836" s="20"/>
      <c r="B836" s="21"/>
      <c r="C836" s="150"/>
      <c r="D836" s="156"/>
      <c r="E836" s="141" t="n">
        <v>250</v>
      </c>
      <c r="F836" s="142" t="s">
        <v>1388</v>
      </c>
      <c r="G836" s="157" t="s">
        <v>702</v>
      </c>
      <c r="H836" s="158" t="n">
        <v>30</v>
      </c>
      <c r="I836" s="159" t="n">
        <v>0</v>
      </c>
      <c r="J836" s="158" t="n">
        <v>232</v>
      </c>
      <c r="K836" s="160" t="s">
        <v>1370</v>
      </c>
      <c r="L836" s="161" t="n">
        <v>0</v>
      </c>
    </row>
    <row r="837" s="31" customFormat="true" ht="30" hidden="false" customHeight="true" outlineLevel="0" collapsed="false">
      <c r="A837" s="162" t="s">
        <v>1389</v>
      </c>
      <c r="B837" s="162"/>
      <c r="C837" s="162"/>
      <c r="D837" s="162"/>
      <c r="E837" s="122" t="s">
        <v>1390</v>
      </c>
      <c r="F837" s="122"/>
      <c r="G837" s="163" t="n">
        <v>8</v>
      </c>
      <c r="H837" s="164" t="s">
        <v>1391</v>
      </c>
      <c r="I837" s="164"/>
      <c r="J837" s="164"/>
      <c r="K837" s="165" t="n">
        <v>12884.35</v>
      </c>
      <c r="L837" s="165"/>
    </row>
    <row r="838" customFormat="false" ht="45" hidden="false" customHeight="false" outlineLevel="0" collapsed="false">
      <c r="A838" s="4" t="s">
        <v>1392</v>
      </c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s="7" customFormat="true" ht="26.55" hidden="false" customHeight="false" outlineLevel="0" collapsed="false">
      <c r="A839" s="6" t="s">
        <v>1</v>
      </c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s="11" customFormat="true" ht="15.6" hidden="false" customHeight="true" outlineLevel="0" collapsed="false">
      <c r="A840" s="126" t="s">
        <v>2</v>
      </c>
      <c r="B840" s="126"/>
      <c r="C840" s="126"/>
      <c r="D840" s="126"/>
      <c r="E840" s="127" t="s">
        <v>3</v>
      </c>
      <c r="F840" s="128" t="s">
        <v>4</v>
      </c>
      <c r="G840" s="128"/>
      <c r="H840" s="128"/>
      <c r="I840" s="128"/>
      <c r="J840" s="128"/>
      <c r="K840" s="128"/>
      <c r="L840" s="128"/>
    </row>
    <row r="841" s="11" customFormat="true" ht="52.35" hidden="false" customHeight="false" outlineLevel="0" collapsed="false">
      <c r="A841" s="12" t="s">
        <v>5</v>
      </c>
      <c r="B841" s="13" t="s">
        <v>6</v>
      </c>
      <c r="C841" s="14" t="s">
        <v>7</v>
      </c>
      <c r="D841" s="13" t="s">
        <v>8</v>
      </c>
      <c r="E841" s="127"/>
      <c r="F841" s="17" t="s">
        <v>9</v>
      </c>
      <c r="G841" s="17" t="s">
        <v>10</v>
      </c>
      <c r="H841" s="13" t="s">
        <v>11</v>
      </c>
      <c r="I841" s="13" t="s">
        <v>12</v>
      </c>
      <c r="J841" s="18" t="s">
        <v>13</v>
      </c>
      <c r="K841" s="18" t="s">
        <v>14</v>
      </c>
      <c r="L841" s="19" t="s">
        <v>15</v>
      </c>
    </row>
    <row r="842" customFormat="false" ht="20.1" hidden="false" customHeight="true" outlineLevel="0" collapsed="false">
      <c r="A842" s="20" t="s">
        <v>1393</v>
      </c>
      <c r="B842" s="21" t="n">
        <v>4</v>
      </c>
      <c r="C842" s="150" t="s">
        <v>17</v>
      </c>
      <c r="D842" s="131" t="n">
        <v>1.268</v>
      </c>
      <c r="E842" s="148" t="n">
        <v>150</v>
      </c>
      <c r="F842" s="26" t="s">
        <v>1394</v>
      </c>
      <c r="G842" s="26" t="s">
        <v>1395</v>
      </c>
      <c r="H842" s="27" t="n">
        <v>4.8</v>
      </c>
      <c r="I842" s="28" t="n">
        <v>1.78</v>
      </c>
      <c r="J842" s="27" t="n">
        <v>232</v>
      </c>
      <c r="K842" s="164" t="s">
        <v>1367</v>
      </c>
      <c r="L842" s="30" t="n">
        <v>412.96</v>
      </c>
    </row>
    <row r="843" customFormat="false" ht="20.1" hidden="false" customHeight="true" outlineLevel="0" collapsed="false">
      <c r="A843" s="20"/>
      <c r="B843" s="21"/>
      <c r="C843" s="150"/>
      <c r="D843" s="149" t="s">
        <v>1365</v>
      </c>
      <c r="E843" s="148"/>
      <c r="F843" s="26"/>
      <c r="G843" s="26"/>
      <c r="H843" s="27"/>
      <c r="I843" s="28"/>
      <c r="J843" s="27"/>
      <c r="K843" s="164"/>
      <c r="L843" s="30"/>
    </row>
    <row r="844" customFormat="false" ht="14.25" hidden="false" customHeight="true" outlineLevel="0" collapsed="false">
      <c r="A844" s="20" t="s">
        <v>1396</v>
      </c>
      <c r="B844" s="21" t="n">
        <v>298.666666666667</v>
      </c>
      <c r="C844" s="150" t="s">
        <v>17</v>
      </c>
      <c r="D844" s="131" t="s">
        <v>1397</v>
      </c>
      <c r="E844" s="166" t="n">
        <v>151</v>
      </c>
      <c r="F844" s="167" t="s">
        <v>1398</v>
      </c>
      <c r="G844" s="167" t="s">
        <v>1399</v>
      </c>
      <c r="H844" s="168" t="n">
        <v>13.2</v>
      </c>
      <c r="I844" s="169" t="n">
        <v>13.2</v>
      </c>
      <c r="J844" s="168" t="n">
        <v>232</v>
      </c>
      <c r="K844" s="170" t="s">
        <v>70</v>
      </c>
      <c r="L844" s="171" t="n">
        <v>3062.4</v>
      </c>
    </row>
    <row r="845" customFormat="false" ht="15.6" hidden="false" customHeight="false" outlineLevel="0" collapsed="false">
      <c r="A845" s="20"/>
      <c r="B845" s="21"/>
      <c r="C845" s="150"/>
      <c r="D845" s="150"/>
      <c r="E845" s="44" t="n">
        <v>152</v>
      </c>
      <c r="F845" s="39" t="s">
        <v>1400</v>
      </c>
      <c r="G845" s="39" t="s">
        <v>1396</v>
      </c>
      <c r="H845" s="40" t="n">
        <v>13.2</v>
      </c>
      <c r="I845" s="41" t="n">
        <v>13.2</v>
      </c>
      <c r="J845" s="40" t="n">
        <v>232</v>
      </c>
      <c r="K845" s="133" t="s">
        <v>70</v>
      </c>
      <c r="L845" s="172" t="n">
        <v>3062.4</v>
      </c>
    </row>
    <row r="846" customFormat="false" ht="15.6" hidden="false" customHeight="false" outlineLevel="0" collapsed="false">
      <c r="A846" s="20"/>
      <c r="B846" s="21"/>
      <c r="C846" s="150"/>
      <c r="D846" s="150"/>
      <c r="E846" s="44" t="n">
        <v>153</v>
      </c>
      <c r="F846" s="39" t="s">
        <v>1401</v>
      </c>
      <c r="G846" s="39" t="s">
        <v>1396</v>
      </c>
      <c r="H846" s="40" t="n">
        <v>13.2</v>
      </c>
      <c r="I846" s="41" t="n">
        <v>13.2</v>
      </c>
      <c r="J846" s="40" t="n">
        <v>232</v>
      </c>
      <c r="K846" s="133" t="s">
        <v>70</v>
      </c>
      <c r="L846" s="172" t="n">
        <v>3062.4</v>
      </c>
    </row>
    <row r="847" customFormat="false" ht="15.6" hidden="false" customHeight="false" outlineLevel="0" collapsed="false">
      <c r="A847" s="20"/>
      <c r="B847" s="21"/>
      <c r="C847" s="150"/>
      <c r="D847" s="150"/>
      <c r="E847" s="44" t="n">
        <v>154</v>
      </c>
      <c r="F847" s="39" t="s">
        <v>1402</v>
      </c>
      <c r="G847" s="39" t="s">
        <v>1396</v>
      </c>
      <c r="H847" s="40" t="n">
        <v>13.2</v>
      </c>
      <c r="I847" s="41" t="n">
        <v>13.2</v>
      </c>
      <c r="J847" s="40" t="n">
        <v>232</v>
      </c>
      <c r="K847" s="133" t="s">
        <v>70</v>
      </c>
      <c r="L847" s="172" t="n">
        <v>3062.4</v>
      </c>
    </row>
    <row r="848" customFormat="false" ht="15.6" hidden="false" customHeight="false" outlineLevel="0" collapsed="false">
      <c r="A848" s="20"/>
      <c r="B848" s="21"/>
      <c r="C848" s="150"/>
      <c r="D848" s="150"/>
      <c r="E848" s="44" t="n">
        <v>155</v>
      </c>
      <c r="F848" s="39" t="s">
        <v>1403</v>
      </c>
      <c r="G848" s="39" t="s">
        <v>1396</v>
      </c>
      <c r="H848" s="40" t="n">
        <v>13.2</v>
      </c>
      <c r="I848" s="41" t="n">
        <v>13.2</v>
      </c>
      <c r="J848" s="40" t="n">
        <v>232</v>
      </c>
      <c r="K848" s="133" t="s">
        <v>70</v>
      </c>
      <c r="L848" s="172" t="n">
        <v>3062.4</v>
      </c>
    </row>
    <row r="849" customFormat="false" ht="15.6" hidden="false" customHeight="false" outlineLevel="0" collapsed="false">
      <c r="A849" s="20"/>
      <c r="B849" s="21"/>
      <c r="C849" s="150"/>
      <c r="D849" s="150"/>
      <c r="E849" s="44" t="n">
        <v>156</v>
      </c>
      <c r="F849" s="39" t="s">
        <v>1404</v>
      </c>
      <c r="G849" s="39" t="s">
        <v>1396</v>
      </c>
      <c r="H849" s="40" t="n">
        <v>13.2</v>
      </c>
      <c r="I849" s="41" t="n">
        <v>13.2</v>
      </c>
      <c r="J849" s="40" t="n">
        <v>232</v>
      </c>
      <c r="K849" s="133" t="s">
        <v>70</v>
      </c>
      <c r="L849" s="172" t="n">
        <v>3062.4</v>
      </c>
    </row>
    <row r="850" customFormat="false" ht="15.6" hidden="false" customHeight="false" outlineLevel="0" collapsed="false">
      <c r="A850" s="20"/>
      <c r="B850" s="21"/>
      <c r="C850" s="150"/>
      <c r="D850" s="150"/>
      <c r="E850" s="44" t="n">
        <v>157</v>
      </c>
      <c r="F850" s="39" t="s">
        <v>1405</v>
      </c>
      <c r="G850" s="39" t="s">
        <v>1396</v>
      </c>
      <c r="H850" s="40" t="n">
        <v>13.2</v>
      </c>
      <c r="I850" s="41" t="n">
        <v>13.2</v>
      </c>
      <c r="J850" s="40" t="n">
        <v>232</v>
      </c>
      <c r="K850" s="133" t="s">
        <v>70</v>
      </c>
      <c r="L850" s="172" t="n">
        <v>3062.4</v>
      </c>
    </row>
    <row r="851" customFormat="false" ht="15.6" hidden="false" customHeight="false" outlineLevel="0" collapsed="false">
      <c r="A851" s="20"/>
      <c r="B851" s="21"/>
      <c r="C851" s="150"/>
      <c r="D851" s="150"/>
      <c r="E851" s="44" t="n">
        <v>158</v>
      </c>
      <c r="F851" s="39" t="s">
        <v>1406</v>
      </c>
      <c r="G851" s="39" t="s">
        <v>1396</v>
      </c>
      <c r="H851" s="40" t="n">
        <v>13.2</v>
      </c>
      <c r="I851" s="41" t="n">
        <v>13.2</v>
      </c>
      <c r="J851" s="40" t="n">
        <v>232</v>
      </c>
      <c r="K851" s="133" t="s">
        <v>70</v>
      </c>
      <c r="L851" s="172" t="n">
        <v>3062.4</v>
      </c>
    </row>
    <row r="852" customFormat="false" ht="15.6" hidden="false" customHeight="false" outlineLevel="0" collapsed="false">
      <c r="A852" s="20"/>
      <c r="B852" s="21"/>
      <c r="C852" s="150"/>
      <c r="D852" s="150"/>
      <c r="E852" s="44" t="n">
        <v>159</v>
      </c>
      <c r="F852" s="39" t="s">
        <v>1407</v>
      </c>
      <c r="G852" s="39" t="s">
        <v>1396</v>
      </c>
      <c r="H852" s="40" t="n">
        <v>13.2</v>
      </c>
      <c r="I852" s="41" t="n">
        <v>13.2</v>
      </c>
      <c r="J852" s="40" t="n">
        <v>232</v>
      </c>
      <c r="K852" s="133" t="s">
        <v>70</v>
      </c>
      <c r="L852" s="172" t="n">
        <v>3062.4</v>
      </c>
    </row>
    <row r="853" customFormat="false" ht="15.6" hidden="false" customHeight="false" outlineLevel="0" collapsed="false">
      <c r="A853" s="20"/>
      <c r="B853" s="21"/>
      <c r="C853" s="150"/>
      <c r="D853" s="131"/>
      <c r="E853" s="44" t="n">
        <v>160</v>
      </c>
      <c r="F853" s="39" t="s">
        <v>1408</v>
      </c>
      <c r="G853" s="39" t="s">
        <v>1396</v>
      </c>
      <c r="H853" s="40" t="n">
        <v>13.2</v>
      </c>
      <c r="I853" s="41" t="n">
        <v>13.2</v>
      </c>
      <c r="J853" s="40" t="n">
        <v>232</v>
      </c>
      <c r="K853" s="133" t="s">
        <v>70</v>
      </c>
      <c r="L853" s="172" t="n">
        <v>3062.4</v>
      </c>
    </row>
    <row r="854" customFormat="false" ht="15.6" hidden="false" customHeight="false" outlineLevel="0" collapsed="false">
      <c r="A854" s="20"/>
      <c r="B854" s="21"/>
      <c r="C854" s="150"/>
      <c r="D854" s="154" t="s">
        <v>1365</v>
      </c>
      <c r="E854" s="44" t="n">
        <v>165</v>
      </c>
      <c r="F854" s="39" t="s">
        <v>1409</v>
      </c>
      <c r="G854" s="39" t="s">
        <v>1399</v>
      </c>
      <c r="H854" s="40" t="n">
        <v>11</v>
      </c>
      <c r="I854" s="41" t="n">
        <v>11</v>
      </c>
      <c r="J854" s="40" t="n">
        <v>232</v>
      </c>
      <c r="K854" s="44" t="s">
        <v>1367</v>
      </c>
      <c r="L854" s="43" t="n">
        <v>2552</v>
      </c>
    </row>
    <row r="855" customFormat="false" ht="15.6" hidden="false" customHeight="false" outlineLevel="0" collapsed="false">
      <c r="A855" s="20"/>
      <c r="B855" s="21"/>
      <c r="C855" s="150"/>
      <c r="D855" s="173"/>
      <c r="E855" s="44" t="n">
        <v>161</v>
      </c>
      <c r="F855" s="174" t="s">
        <v>1410</v>
      </c>
      <c r="G855" s="174" t="s">
        <v>1399</v>
      </c>
      <c r="H855" s="175" t="n">
        <v>13.2</v>
      </c>
      <c r="I855" s="176" t="n">
        <v>0</v>
      </c>
      <c r="J855" s="175" t="n">
        <v>232</v>
      </c>
      <c r="K855" s="177" t="s">
        <v>1370</v>
      </c>
      <c r="L855" s="178" t="n">
        <v>0</v>
      </c>
    </row>
    <row r="856" customFormat="false" ht="15.6" hidden="false" customHeight="false" outlineLevel="0" collapsed="false">
      <c r="A856" s="20"/>
      <c r="B856" s="21"/>
      <c r="C856" s="150"/>
      <c r="D856" s="150"/>
      <c r="E856" s="44" t="n">
        <v>162</v>
      </c>
      <c r="F856" s="174" t="s">
        <v>1411</v>
      </c>
      <c r="G856" s="174" t="s">
        <v>1399</v>
      </c>
      <c r="H856" s="175" t="n">
        <v>13.2</v>
      </c>
      <c r="I856" s="176" t="n">
        <v>0</v>
      </c>
      <c r="J856" s="175" t="n">
        <v>232</v>
      </c>
      <c r="K856" s="177" t="s">
        <v>1370</v>
      </c>
      <c r="L856" s="178" t="n">
        <v>0</v>
      </c>
    </row>
    <row r="857" customFormat="false" ht="15.6" hidden="false" customHeight="false" outlineLevel="0" collapsed="false">
      <c r="A857" s="20"/>
      <c r="B857" s="21"/>
      <c r="C857" s="150"/>
      <c r="D857" s="150"/>
      <c r="E857" s="44" t="n">
        <v>163</v>
      </c>
      <c r="F857" s="174" t="s">
        <v>1412</v>
      </c>
      <c r="G857" s="174" t="s">
        <v>1399</v>
      </c>
      <c r="H857" s="175" t="n">
        <v>13.2</v>
      </c>
      <c r="I857" s="176" t="n">
        <v>0</v>
      </c>
      <c r="J857" s="175" t="n">
        <v>232</v>
      </c>
      <c r="K857" s="177" t="s">
        <v>1370</v>
      </c>
      <c r="L857" s="178" t="n">
        <v>0</v>
      </c>
    </row>
    <row r="858" customFormat="false" ht="15.6" hidden="false" customHeight="false" outlineLevel="0" collapsed="false">
      <c r="A858" s="20"/>
      <c r="B858" s="21"/>
      <c r="C858" s="150"/>
      <c r="D858" s="150"/>
      <c r="E858" s="44" t="n">
        <v>164</v>
      </c>
      <c r="F858" s="174" t="s">
        <v>1413</v>
      </c>
      <c r="G858" s="174" t="s">
        <v>1399</v>
      </c>
      <c r="H858" s="175" t="n">
        <v>13.2</v>
      </c>
      <c r="I858" s="176" t="n">
        <v>0</v>
      </c>
      <c r="J858" s="175" t="n">
        <v>232</v>
      </c>
      <c r="K858" s="177" t="s">
        <v>1370</v>
      </c>
      <c r="L858" s="178" t="n">
        <v>0</v>
      </c>
    </row>
    <row r="859" customFormat="false" ht="15.6" hidden="false" customHeight="false" outlineLevel="0" collapsed="false">
      <c r="A859" s="20"/>
      <c r="B859" s="21"/>
      <c r="C859" s="150"/>
      <c r="D859" s="150"/>
      <c r="E859" s="44" t="n">
        <v>166</v>
      </c>
      <c r="F859" s="174" t="s">
        <v>1414</v>
      </c>
      <c r="G859" s="174" t="s">
        <v>1399</v>
      </c>
      <c r="H859" s="175" t="n">
        <v>13.2</v>
      </c>
      <c r="I859" s="176" t="n">
        <v>0</v>
      </c>
      <c r="J859" s="175" t="n">
        <v>232</v>
      </c>
      <c r="K859" s="177" t="s">
        <v>1370</v>
      </c>
      <c r="L859" s="178" t="n">
        <v>0</v>
      </c>
    </row>
    <row r="860" customFormat="false" ht="15.6" hidden="false" customHeight="false" outlineLevel="0" collapsed="false">
      <c r="A860" s="20"/>
      <c r="B860" s="21"/>
      <c r="C860" s="150"/>
      <c r="D860" s="150"/>
      <c r="E860" s="44" t="n">
        <v>167</v>
      </c>
      <c r="F860" s="174" t="s">
        <v>1415</v>
      </c>
      <c r="G860" s="174" t="s">
        <v>1399</v>
      </c>
      <c r="H860" s="175" t="n">
        <v>13.2</v>
      </c>
      <c r="I860" s="176" t="n">
        <v>0</v>
      </c>
      <c r="J860" s="175" t="n">
        <v>232</v>
      </c>
      <c r="K860" s="177" t="s">
        <v>1370</v>
      </c>
      <c r="L860" s="178" t="n">
        <v>0</v>
      </c>
    </row>
    <row r="861" customFormat="false" ht="15.6" hidden="false" customHeight="false" outlineLevel="0" collapsed="false">
      <c r="A861" s="20"/>
      <c r="B861" s="21"/>
      <c r="C861" s="150"/>
      <c r="D861" s="150"/>
      <c r="E861" s="44" t="n">
        <v>168</v>
      </c>
      <c r="F861" s="174" t="s">
        <v>1416</v>
      </c>
      <c r="G861" s="174" t="s">
        <v>1399</v>
      </c>
      <c r="H861" s="175" t="n">
        <v>13.2</v>
      </c>
      <c r="I861" s="176" t="n">
        <v>0</v>
      </c>
      <c r="J861" s="175" t="n">
        <v>232</v>
      </c>
      <c r="K861" s="177" t="s">
        <v>1370</v>
      </c>
      <c r="L861" s="178" t="n">
        <v>0</v>
      </c>
    </row>
    <row r="862" customFormat="false" ht="15.6" hidden="false" customHeight="false" outlineLevel="0" collapsed="false">
      <c r="A862" s="20"/>
      <c r="B862" s="21"/>
      <c r="C862" s="150"/>
      <c r="D862" s="150"/>
      <c r="E862" s="44" t="n">
        <v>169</v>
      </c>
      <c r="F862" s="174" t="s">
        <v>1417</v>
      </c>
      <c r="G862" s="174" t="s">
        <v>1399</v>
      </c>
      <c r="H862" s="175" t="n">
        <v>13.2</v>
      </c>
      <c r="I862" s="176" t="n">
        <v>0</v>
      </c>
      <c r="J862" s="175" t="n">
        <v>232</v>
      </c>
      <c r="K862" s="177" t="s">
        <v>1370</v>
      </c>
      <c r="L862" s="178" t="n">
        <v>0</v>
      </c>
    </row>
    <row r="863" customFormat="false" ht="15.6" hidden="false" customHeight="false" outlineLevel="0" collapsed="false">
      <c r="A863" s="20"/>
      <c r="B863" s="21"/>
      <c r="C863" s="150"/>
      <c r="D863" s="150"/>
      <c r="E863" s="44" t="n">
        <v>170</v>
      </c>
      <c r="F863" s="174" t="s">
        <v>1418</v>
      </c>
      <c r="G863" s="174" t="s">
        <v>1399</v>
      </c>
      <c r="H863" s="175" t="n">
        <v>13.2</v>
      </c>
      <c r="I863" s="176" t="n">
        <v>0</v>
      </c>
      <c r="J863" s="175" t="n">
        <v>232</v>
      </c>
      <c r="K863" s="177" t="s">
        <v>1370</v>
      </c>
      <c r="L863" s="178" t="n">
        <v>0</v>
      </c>
    </row>
    <row r="864" customFormat="false" ht="15.6" hidden="false" customHeight="false" outlineLevel="0" collapsed="false">
      <c r="A864" s="20"/>
      <c r="B864" s="21"/>
      <c r="C864" s="150"/>
      <c r="D864" s="150"/>
      <c r="E864" s="44" t="n">
        <v>171</v>
      </c>
      <c r="F864" s="174" t="s">
        <v>1419</v>
      </c>
      <c r="G864" s="174" t="s">
        <v>1399</v>
      </c>
      <c r="H864" s="175" t="n">
        <v>13.2</v>
      </c>
      <c r="I864" s="176" t="n">
        <v>0</v>
      </c>
      <c r="J864" s="175" t="n">
        <v>232</v>
      </c>
      <c r="K864" s="177" t="s">
        <v>1370</v>
      </c>
      <c r="L864" s="178" t="n">
        <v>0</v>
      </c>
    </row>
    <row r="865" customFormat="false" ht="15.6" hidden="false" customHeight="false" outlineLevel="0" collapsed="false">
      <c r="A865" s="20"/>
      <c r="B865" s="21"/>
      <c r="C865" s="150"/>
      <c r="D865" s="150"/>
      <c r="E865" s="44" t="n">
        <v>172</v>
      </c>
      <c r="F865" s="174" t="s">
        <v>1420</v>
      </c>
      <c r="G865" s="174" t="s">
        <v>1399</v>
      </c>
      <c r="H865" s="175" t="n">
        <v>13.2</v>
      </c>
      <c r="I865" s="176" t="n">
        <v>0</v>
      </c>
      <c r="J865" s="175" t="n">
        <v>232</v>
      </c>
      <c r="K865" s="177" t="s">
        <v>1370</v>
      </c>
      <c r="L865" s="178" t="n">
        <v>0</v>
      </c>
    </row>
    <row r="866" customFormat="false" ht="15.6" hidden="false" customHeight="false" outlineLevel="0" collapsed="false">
      <c r="A866" s="20"/>
      <c r="B866" s="21"/>
      <c r="C866" s="150"/>
      <c r="D866" s="150"/>
      <c r="E866" s="44" t="n">
        <v>173</v>
      </c>
      <c r="F866" s="174" t="s">
        <v>1421</v>
      </c>
      <c r="G866" s="174" t="s">
        <v>1399</v>
      </c>
      <c r="H866" s="175" t="n">
        <v>13.2</v>
      </c>
      <c r="I866" s="176" t="n">
        <v>0</v>
      </c>
      <c r="J866" s="175" t="n">
        <v>232</v>
      </c>
      <c r="K866" s="177" t="s">
        <v>1370</v>
      </c>
      <c r="L866" s="178" t="n">
        <v>0</v>
      </c>
    </row>
    <row r="867" customFormat="false" ht="15.6" hidden="false" customHeight="false" outlineLevel="0" collapsed="false">
      <c r="A867" s="20"/>
      <c r="B867" s="21"/>
      <c r="C867" s="150"/>
      <c r="D867" s="150"/>
      <c r="E867" s="44" t="n">
        <v>174</v>
      </c>
      <c r="F867" s="174" t="s">
        <v>1422</v>
      </c>
      <c r="G867" s="174" t="s">
        <v>1399</v>
      </c>
      <c r="H867" s="175" t="n">
        <v>13.2</v>
      </c>
      <c r="I867" s="176" t="n">
        <v>0</v>
      </c>
      <c r="J867" s="175" t="n">
        <v>232</v>
      </c>
      <c r="K867" s="177" t="s">
        <v>1370</v>
      </c>
      <c r="L867" s="178" t="n">
        <v>0</v>
      </c>
    </row>
    <row r="868" customFormat="false" ht="15.6" hidden="false" customHeight="false" outlineLevel="0" collapsed="false">
      <c r="A868" s="20"/>
      <c r="B868" s="21"/>
      <c r="C868" s="150"/>
      <c r="D868" s="150"/>
      <c r="E868" s="44" t="n">
        <v>175</v>
      </c>
      <c r="F868" s="174" t="s">
        <v>1423</v>
      </c>
      <c r="G868" s="174" t="s">
        <v>1399</v>
      </c>
      <c r="H868" s="175" t="n">
        <v>13.2</v>
      </c>
      <c r="I868" s="176" t="n">
        <v>0</v>
      </c>
      <c r="J868" s="175" t="n">
        <v>232</v>
      </c>
      <c r="K868" s="177" t="s">
        <v>1370</v>
      </c>
      <c r="L868" s="178" t="n">
        <v>0</v>
      </c>
    </row>
    <row r="869" customFormat="false" ht="15.6" hidden="false" customHeight="false" outlineLevel="0" collapsed="false">
      <c r="A869" s="20"/>
      <c r="B869" s="21"/>
      <c r="C869" s="150"/>
      <c r="D869" s="150"/>
      <c r="E869" s="44" t="n">
        <v>176</v>
      </c>
      <c r="F869" s="174" t="s">
        <v>1424</v>
      </c>
      <c r="G869" s="174" t="s">
        <v>1399</v>
      </c>
      <c r="H869" s="175" t="n">
        <v>13.2</v>
      </c>
      <c r="I869" s="176" t="n">
        <v>0</v>
      </c>
      <c r="J869" s="175" t="n">
        <v>232</v>
      </c>
      <c r="K869" s="177" t="s">
        <v>1370</v>
      </c>
      <c r="L869" s="178" t="n">
        <v>0</v>
      </c>
    </row>
    <row r="870" customFormat="false" ht="15.6" hidden="false" customHeight="false" outlineLevel="0" collapsed="false">
      <c r="A870" s="20"/>
      <c r="B870" s="21"/>
      <c r="C870" s="150"/>
      <c r="D870" s="150"/>
      <c r="E870" s="44" t="n">
        <v>177</v>
      </c>
      <c r="F870" s="174" t="s">
        <v>1425</v>
      </c>
      <c r="G870" s="174" t="s">
        <v>1399</v>
      </c>
      <c r="H870" s="175" t="n">
        <v>13.2</v>
      </c>
      <c r="I870" s="176" t="n">
        <v>0</v>
      </c>
      <c r="J870" s="175" t="n">
        <v>232</v>
      </c>
      <c r="K870" s="177" t="s">
        <v>1370</v>
      </c>
      <c r="L870" s="178" t="n">
        <v>0</v>
      </c>
    </row>
    <row r="871" customFormat="false" ht="15.6" hidden="false" customHeight="false" outlineLevel="0" collapsed="false">
      <c r="A871" s="20"/>
      <c r="B871" s="21"/>
      <c r="C871" s="150"/>
      <c r="D871" s="150"/>
      <c r="E871" s="44" t="n">
        <v>178</v>
      </c>
      <c r="F871" s="174" t="s">
        <v>1426</v>
      </c>
      <c r="G871" s="174" t="s">
        <v>1399</v>
      </c>
      <c r="H871" s="175" t="n">
        <v>13.2</v>
      </c>
      <c r="I871" s="176" t="n">
        <v>0</v>
      </c>
      <c r="J871" s="175" t="n">
        <v>232</v>
      </c>
      <c r="K871" s="177" t="s">
        <v>1370</v>
      </c>
      <c r="L871" s="178" t="n">
        <v>0</v>
      </c>
    </row>
    <row r="872" customFormat="false" ht="15.6" hidden="false" customHeight="false" outlineLevel="0" collapsed="false">
      <c r="A872" s="20"/>
      <c r="B872" s="21"/>
      <c r="C872" s="150"/>
      <c r="D872" s="150"/>
      <c r="E872" s="44" t="n">
        <v>179</v>
      </c>
      <c r="F872" s="174" t="s">
        <v>1427</v>
      </c>
      <c r="G872" s="174" t="s">
        <v>1399</v>
      </c>
      <c r="H872" s="175" t="n">
        <v>13.2</v>
      </c>
      <c r="I872" s="176" t="n">
        <v>0</v>
      </c>
      <c r="J872" s="175" t="n">
        <v>232</v>
      </c>
      <c r="K872" s="177" t="s">
        <v>1370</v>
      </c>
      <c r="L872" s="178" t="n">
        <v>0</v>
      </c>
    </row>
    <row r="873" customFormat="false" ht="15.6" hidden="false" customHeight="false" outlineLevel="0" collapsed="false">
      <c r="A873" s="20"/>
      <c r="B873" s="21"/>
      <c r="C873" s="150"/>
      <c r="D873" s="150"/>
      <c r="E873" s="44" t="n">
        <v>180</v>
      </c>
      <c r="F873" s="174" t="s">
        <v>1428</v>
      </c>
      <c r="G873" s="174" t="s">
        <v>1399</v>
      </c>
      <c r="H873" s="175" t="n">
        <v>13.2</v>
      </c>
      <c r="I873" s="176" t="n">
        <v>0</v>
      </c>
      <c r="J873" s="175" t="n">
        <v>232</v>
      </c>
      <c r="K873" s="177" t="s">
        <v>1370</v>
      </c>
      <c r="L873" s="178" t="n">
        <v>0</v>
      </c>
    </row>
    <row r="874" customFormat="false" ht="15.6" hidden="false" customHeight="false" outlineLevel="0" collapsed="false">
      <c r="A874" s="20"/>
      <c r="B874" s="21"/>
      <c r="C874" s="150"/>
      <c r="D874" s="150"/>
      <c r="E874" s="44" t="n">
        <v>181</v>
      </c>
      <c r="F874" s="174" t="s">
        <v>1429</v>
      </c>
      <c r="G874" s="174" t="s">
        <v>1399</v>
      </c>
      <c r="H874" s="175" t="n">
        <v>11</v>
      </c>
      <c r="I874" s="176" t="n">
        <v>0</v>
      </c>
      <c r="J874" s="175" t="n">
        <v>232</v>
      </c>
      <c r="K874" s="177" t="s">
        <v>1370</v>
      </c>
      <c r="L874" s="178" t="n">
        <v>0</v>
      </c>
    </row>
    <row r="875" customFormat="false" ht="15.6" hidden="false" customHeight="false" outlineLevel="0" collapsed="false">
      <c r="A875" s="20"/>
      <c r="B875" s="21"/>
      <c r="C875" s="150"/>
      <c r="D875" s="150"/>
      <c r="E875" s="152" t="n">
        <v>182</v>
      </c>
      <c r="F875" s="142" t="s">
        <v>1430</v>
      </c>
      <c r="G875" s="142" t="s">
        <v>1399</v>
      </c>
      <c r="H875" s="158" t="n">
        <v>15</v>
      </c>
      <c r="I875" s="159" t="n">
        <v>0</v>
      </c>
      <c r="J875" s="158" t="n">
        <v>232</v>
      </c>
      <c r="K875" s="179" t="s">
        <v>1370</v>
      </c>
      <c r="L875" s="161" t="n">
        <v>0</v>
      </c>
    </row>
    <row r="876" customFormat="false" ht="14.25" hidden="false" customHeight="true" outlineLevel="0" collapsed="false">
      <c r="A876" s="20" t="s">
        <v>1431</v>
      </c>
      <c r="B876" s="21" t="n">
        <v>341.333333333333</v>
      </c>
      <c r="C876" s="150" t="s">
        <v>17</v>
      </c>
      <c r="D876" s="131" t="n">
        <v>481.434</v>
      </c>
      <c r="E876" s="105" t="n">
        <v>183</v>
      </c>
      <c r="F876" s="33" t="s">
        <v>1432</v>
      </c>
      <c r="G876" s="33" t="s">
        <v>1431</v>
      </c>
      <c r="H876" s="34" t="n">
        <v>14.7</v>
      </c>
      <c r="I876" s="35" t="n">
        <v>14.7</v>
      </c>
      <c r="J876" s="120" t="n">
        <v>232</v>
      </c>
      <c r="K876" s="105" t="s">
        <v>70</v>
      </c>
      <c r="L876" s="180" t="n">
        <v>3410.4</v>
      </c>
    </row>
    <row r="877" customFormat="false" ht="15.6" hidden="false" customHeight="false" outlineLevel="0" collapsed="false">
      <c r="A877" s="20"/>
      <c r="B877" s="21"/>
      <c r="C877" s="150"/>
      <c r="D877" s="150"/>
      <c r="E877" s="44" t="n">
        <v>184</v>
      </c>
      <c r="F877" s="39" t="s">
        <v>1433</v>
      </c>
      <c r="G877" s="39" t="s">
        <v>1431</v>
      </c>
      <c r="H877" s="40" t="n">
        <v>14.7</v>
      </c>
      <c r="I877" s="41" t="n">
        <v>14.7</v>
      </c>
      <c r="J877" s="45" t="n">
        <v>232</v>
      </c>
      <c r="K877" s="44" t="s">
        <v>70</v>
      </c>
      <c r="L877" s="172" t="n">
        <v>3410.4</v>
      </c>
    </row>
    <row r="878" customFormat="false" ht="15.6" hidden="false" customHeight="false" outlineLevel="0" collapsed="false">
      <c r="A878" s="20"/>
      <c r="B878" s="21"/>
      <c r="C878" s="150"/>
      <c r="D878" s="150"/>
      <c r="E878" s="44" t="n">
        <v>185</v>
      </c>
      <c r="F878" s="39" t="s">
        <v>1434</v>
      </c>
      <c r="G878" s="39" t="s">
        <v>1431</v>
      </c>
      <c r="H878" s="40" t="n">
        <v>14.7</v>
      </c>
      <c r="I878" s="41" t="n">
        <v>14.7</v>
      </c>
      <c r="J878" s="45" t="n">
        <v>232</v>
      </c>
      <c r="K878" s="44" t="s">
        <v>70</v>
      </c>
      <c r="L878" s="172" t="n">
        <v>3410.4</v>
      </c>
    </row>
    <row r="879" customFormat="false" ht="15.6" hidden="false" customHeight="false" outlineLevel="0" collapsed="false">
      <c r="A879" s="20"/>
      <c r="B879" s="21"/>
      <c r="C879" s="150"/>
      <c r="D879" s="150"/>
      <c r="E879" s="44" t="n">
        <v>186</v>
      </c>
      <c r="F879" s="39" t="s">
        <v>1435</v>
      </c>
      <c r="G879" s="39" t="s">
        <v>1431</v>
      </c>
      <c r="H879" s="40" t="n">
        <v>14.7</v>
      </c>
      <c r="I879" s="41" t="n">
        <v>14.7</v>
      </c>
      <c r="J879" s="45" t="n">
        <v>232</v>
      </c>
      <c r="K879" s="44" t="s">
        <v>70</v>
      </c>
      <c r="L879" s="172" t="n">
        <v>3410.4</v>
      </c>
    </row>
    <row r="880" customFormat="false" ht="15.6" hidden="false" customHeight="false" outlineLevel="0" collapsed="false">
      <c r="A880" s="20"/>
      <c r="B880" s="21"/>
      <c r="C880" s="150"/>
      <c r="D880" s="150"/>
      <c r="E880" s="44" t="n">
        <v>187</v>
      </c>
      <c r="F880" s="39" t="s">
        <v>1436</v>
      </c>
      <c r="G880" s="39" t="s">
        <v>1431</v>
      </c>
      <c r="H880" s="40" t="n">
        <v>14.7</v>
      </c>
      <c r="I880" s="41" t="n">
        <v>14.7</v>
      </c>
      <c r="J880" s="45" t="n">
        <v>232</v>
      </c>
      <c r="K880" s="44" t="s">
        <v>70</v>
      </c>
      <c r="L880" s="172" t="n">
        <v>3410.4</v>
      </c>
    </row>
    <row r="881" customFormat="false" ht="15.6" hidden="false" customHeight="false" outlineLevel="0" collapsed="false">
      <c r="A881" s="20"/>
      <c r="B881" s="21"/>
      <c r="C881" s="150"/>
      <c r="D881" s="150"/>
      <c r="E881" s="44" t="n">
        <v>188</v>
      </c>
      <c r="F881" s="39" t="s">
        <v>1437</v>
      </c>
      <c r="G881" s="39" t="s">
        <v>1431</v>
      </c>
      <c r="H881" s="40" t="n">
        <v>14.7</v>
      </c>
      <c r="I881" s="41" t="n">
        <v>14.7</v>
      </c>
      <c r="J881" s="45" t="n">
        <v>232</v>
      </c>
      <c r="K881" s="44" t="s">
        <v>70</v>
      </c>
      <c r="L881" s="172" t="n">
        <v>3410.4</v>
      </c>
    </row>
    <row r="882" customFormat="false" ht="15.6" hidden="false" customHeight="false" outlineLevel="0" collapsed="false">
      <c r="A882" s="20"/>
      <c r="B882" s="21"/>
      <c r="C882" s="150"/>
      <c r="D882" s="150"/>
      <c r="E882" s="44" t="n">
        <v>189</v>
      </c>
      <c r="F882" s="39" t="s">
        <v>1438</v>
      </c>
      <c r="G882" s="39" t="s">
        <v>1431</v>
      </c>
      <c r="H882" s="40" t="n">
        <v>14.7</v>
      </c>
      <c r="I882" s="41" t="n">
        <v>14.7</v>
      </c>
      <c r="J882" s="45" t="n">
        <v>232</v>
      </c>
      <c r="K882" s="44" t="s">
        <v>70</v>
      </c>
      <c r="L882" s="172" t="n">
        <v>3410.4</v>
      </c>
    </row>
    <row r="883" customFormat="false" ht="15.6" hidden="false" customHeight="false" outlineLevel="0" collapsed="false">
      <c r="A883" s="20"/>
      <c r="B883" s="21"/>
      <c r="C883" s="150"/>
      <c r="D883" s="150"/>
      <c r="E883" s="44" t="n">
        <v>190</v>
      </c>
      <c r="F883" s="39" t="s">
        <v>1439</v>
      </c>
      <c r="G883" s="39" t="s">
        <v>1431</v>
      </c>
      <c r="H883" s="40" t="n">
        <v>14.7</v>
      </c>
      <c r="I883" s="41" t="n">
        <v>14.7</v>
      </c>
      <c r="J883" s="45" t="n">
        <v>232</v>
      </c>
      <c r="K883" s="44" t="s">
        <v>70</v>
      </c>
      <c r="L883" s="172" t="n">
        <v>3410.4</v>
      </c>
    </row>
    <row r="884" customFormat="false" ht="15.6" hidden="false" customHeight="false" outlineLevel="0" collapsed="false">
      <c r="A884" s="20"/>
      <c r="B884" s="21"/>
      <c r="C884" s="150"/>
      <c r="D884" s="150"/>
      <c r="E884" s="44" t="n">
        <v>191</v>
      </c>
      <c r="F884" s="39" t="s">
        <v>1440</v>
      </c>
      <c r="G884" s="39" t="s">
        <v>1431</v>
      </c>
      <c r="H884" s="40" t="n">
        <v>14.7</v>
      </c>
      <c r="I884" s="41" t="n">
        <v>14.7</v>
      </c>
      <c r="J884" s="45" t="n">
        <v>232</v>
      </c>
      <c r="K884" s="44" t="s">
        <v>70</v>
      </c>
      <c r="L884" s="172" t="n">
        <v>3410.4</v>
      </c>
    </row>
    <row r="885" customFormat="false" ht="15.6" hidden="false" customHeight="false" outlineLevel="0" collapsed="false">
      <c r="A885" s="20"/>
      <c r="B885" s="21"/>
      <c r="C885" s="150"/>
      <c r="D885" s="150"/>
      <c r="E885" s="44" t="n">
        <v>192</v>
      </c>
      <c r="F885" s="39" t="s">
        <v>1441</v>
      </c>
      <c r="G885" s="39" t="s">
        <v>1431</v>
      </c>
      <c r="H885" s="40" t="n">
        <v>14.7</v>
      </c>
      <c r="I885" s="41" t="n">
        <v>14.7</v>
      </c>
      <c r="J885" s="45" t="n">
        <v>232</v>
      </c>
      <c r="K885" s="44" t="s">
        <v>70</v>
      </c>
      <c r="L885" s="172" t="n">
        <v>3410.4</v>
      </c>
    </row>
    <row r="886" customFormat="false" ht="15.6" hidden="false" customHeight="false" outlineLevel="0" collapsed="false">
      <c r="A886" s="20"/>
      <c r="B886" s="21"/>
      <c r="C886" s="150"/>
      <c r="D886" s="150"/>
      <c r="E886" s="44" t="n">
        <v>193</v>
      </c>
      <c r="F886" s="39" t="s">
        <v>1442</v>
      </c>
      <c r="G886" s="39" t="s">
        <v>1431</v>
      </c>
      <c r="H886" s="40" t="n">
        <v>14.7</v>
      </c>
      <c r="I886" s="41" t="n">
        <v>14.7</v>
      </c>
      <c r="J886" s="45" t="n">
        <v>232</v>
      </c>
      <c r="K886" s="44" t="s">
        <v>70</v>
      </c>
      <c r="L886" s="172" t="n">
        <v>3410.4</v>
      </c>
    </row>
    <row r="887" customFormat="false" ht="15.6" hidden="false" customHeight="false" outlineLevel="0" collapsed="false">
      <c r="A887" s="20"/>
      <c r="B887" s="21"/>
      <c r="C887" s="150"/>
      <c r="D887" s="150"/>
      <c r="E887" s="44" t="n">
        <v>194</v>
      </c>
      <c r="F887" s="39" t="s">
        <v>1443</v>
      </c>
      <c r="G887" s="39" t="s">
        <v>1431</v>
      </c>
      <c r="H887" s="40" t="n">
        <v>14.7</v>
      </c>
      <c r="I887" s="41" t="n">
        <v>14.7</v>
      </c>
      <c r="J887" s="45" t="n">
        <v>232</v>
      </c>
      <c r="K887" s="44" t="s">
        <v>70</v>
      </c>
      <c r="L887" s="172" t="n">
        <v>3410.4</v>
      </c>
    </row>
    <row r="888" customFormat="false" ht="15.6" hidden="false" customHeight="false" outlineLevel="0" collapsed="false">
      <c r="A888" s="20"/>
      <c r="B888" s="21"/>
      <c r="C888" s="150"/>
      <c r="D888" s="150"/>
      <c r="E888" s="44" t="n">
        <v>195</v>
      </c>
      <c r="F888" s="39" t="s">
        <v>1444</v>
      </c>
      <c r="G888" s="39" t="s">
        <v>1431</v>
      </c>
      <c r="H888" s="40" t="n">
        <v>14.7</v>
      </c>
      <c r="I888" s="41" t="n">
        <v>14.7</v>
      </c>
      <c r="J888" s="45" t="n">
        <v>232</v>
      </c>
      <c r="K888" s="44" t="s">
        <v>70</v>
      </c>
      <c r="L888" s="172" t="n">
        <v>3410.4</v>
      </c>
    </row>
    <row r="889" customFormat="false" ht="15.6" hidden="false" customHeight="false" outlineLevel="0" collapsed="false">
      <c r="A889" s="20"/>
      <c r="B889" s="21"/>
      <c r="C889" s="150"/>
      <c r="D889" s="150"/>
      <c r="E889" s="44" t="n">
        <v>196</v>
      </c>
      <c r="F889" s="39" t="s">
        <v>1445</v>
      </c>
      <c r="G889" s="39" t="s">
        <v>1431</v>
      </c>
      <c r="H889" s="40" t="n">
        <v>14.7</v>
      </c>
      <c r="I889" s="41" t="n">
        <v>14.7</v>
      </c>
      <c r="J889" s="45" t="n">
        <v>232</v>
      </c>
      <c r="K889" s="44" t="s">
        <v>70</v>
      </c>
      <c r="L889" s="172" t="n">
        <v>3410.4</v>
      </c>
    </row>
    <row r="890" customFormat="false" ht="15.6" hidden="false" customHeight="false" outlineLevel="0" collapsed="false">
      <c r="A890" s="20"/>
      <c r="B890" s="21"/>
      <c r="C890" s="150"/>
      <c r="D890" s="150"/>
      <c r="E890" s="44" t="n">
        <v>197</v>
      </c>
      <c r="F890" s="39" t="s">
        <v>1446</v>
      </c>
      <c r="G890" s="39" t="s">
        <v>1431</v>
      </c>
      <c r="H890" s="40" t="n">
        <v>14.7</v>
      </c>
      <c r="I890" s="41" t="n">
        <v>14.7</v>
      </c>
      <c r="J890" s="45" t="n">
        <v>232</v>
      </c>
      <c r="K890" s="44" t="s">
        <v>70</v>
      </c>
      <c r="L890" s="172" t="n">
        <v>3410.4</v>
      </c>
    </row>
    <row r="891" customFormat="false" ht="15.6" hidden="false" customHeight="false" outlineLevel="0" collapsed="false">
      <c r="A891" s="20"/>
      <c r="B891" s="21"/>
      <c r="C891" s="150"/>
      <c r="D891" s="150"/>
      <c r="E891" s="44" t="n">
        <v>198</v>
      </c>
      <c r="F891" s="39" t="s">
        <v>1447</v>
      </c>
      <c r="G891" s="39" t="s">
        <v>1431</v>
      </c>
      <c r="H891" s="40" t="n">
        <v>14.7</v>
      </c>
      <c r="I891" s="41" t="n">
        <v>14.7</v>
      </c>
      <c r="J891" s="45" t="n">
        <v>232</v>
      </c>
      <c r="K891" s="44" t="s">
        <v>70</v>
      </c>
      <c r="L891" s="172" t="n">
        <v>3410.4</v>
      </c>
    </row>
    <row r="892" customFormat="false" ht="15.6" hidden="false" customHeight="false" outlineLevel="0" collapsed="false">
      <c r="A892" s="20"/>
      <c r="B892" s="21"/>
      <c r="C892" s="150"/>
      <c r="D892" s="150"/>
      <c r="E892" s="44" t="n">
        <v>199</v>
      </c>
      <c r="F892" s="39" t="s">
        <v>1448</v>
      </c>
      <c r="G892" s="39" t="s">
        <v>1431</v>
      </c>
      <c r="H892" s="40" t="n">
        <v>14.7</v>
      </c>
      <c r="I892" s="41" t="n">
        <v>14.7</v>
      </c>
      <c r="J892" s="45" t="n">
        <v>232</v>
      </c>
      <c r="K892" s="44" t="s">
        <v>70</v>
      </c>
      <c r="L892" s="172" t="n">
        <v>3410.4</v>
      </c>
    </row>
    <row r="893" customFormat="false" ht="15.6" hidden="false" customHeight="false" outlineLevel="0" collapsed="false">
      <c r="A893" s="20"/>
      <c r="B893" s="21"/>
      <c r="C893" s="150"/>
      <c r="D893" s="150"/>
      <c r="E893" s="44" t="n">
        <v>200</v>
      </c>
      <c r="F893" s="39" t="s">
        <v>1449</v>
      </c>
      <c r="G893" s="39" t="s">
        <v>1431</v>
      </c>
      <c r="H893" s="40" t="n">
        <v>14.7</v>
      </c>
      <c r="I893" s="41" t="n">
        <v>14.7</v>
      </c>
      <c r="J893" s="45" t="n">
        <v>232</v>
      </c>
      <c r="K893" s="44" t="s">
        <v>70</v>
      </c>
      <c r="L893" s="172" t="n">
        <v>3410.4</v>
      </c>
    </row>
    <row r="894" customFormat="false" ht="15.6" hidden="false" customHeight="false" outlineLevel="0" collapsed="false">
      <c r="A894" s="20"/>
      <c r="B894" s="21"/>
      <c r="C894" s="150"/>
      <c r="D894" s="150"/>
      <c r="E894" s="44" t="n">
        <v>201</v>
      </c>
      <c r="F894" s="39" t="s">
        <v>1450</v>
      </c>
      <c r="G894" s="39" t="s">
        <v>1431</v>
      </c>
      <c r="H894" s="40" t="n">
        <v>14.7</v>
      </c>
      <c r="I894" s="41" t="n">
        <v>14.7</v>
      </c>
      <c r="J894" s="45" t="n">
        <v>232</v>
      </c>
      <c r="K894" s="44" t="s">
        <v>70</v>
      </c>
      <c r="L894" s="172" t="n">
        <v>3410.4</v>
      </c>
    </row>
    <row r="895" customFormat="false" ht="15.6" hidden="false" customHeight="false" outlineLevel="0" collapsed="false">
      <c r="A895" s="20"/>
      <c r="B895" s="21"/>
      <c r="C895" s="150"/>
      <c r="D895" s="150"/>
      <c r="E895" s="44" t="n">
        <v>202</v>
      </c>
      <c r="F895" s="39" t="s">
        <v>1451</v>
      </c>
      <c r="G895" s="39" t="s">
        <v>1431</v>
      </c>
      <c r="H895" s="40" t="n">
        <v>14.7</v>
      </c>
      <c r="I895" s="41" t="n">
        <v>14.7</v>
      </c>
      <c r="J895" s="45" t="n">
        <v>232</v>
      </c>
      <c r="K895" s="44" t="s">
        <v>70</v>
      </c>
      <c r="L895" s="172" t="n">
        <v>3410.4</v>
      </c>
    </row>
    <row r="896" customFormat="false" ht="15.6" hidden="false" customHeight="false" outlineLevel="0" collapsed="false">
      <c r="A896" s="20"/>
      <c r="B896" s="21"/>
      <c r="C896" s="150"/>
      <c r="D896" s="150"/>
      <c r="E896" s="44" t="n">
        <v>203</v>
      </c>
      <c r="F896" s="39" t="s">
        <v>1452</v>
      </c>
      <c r="G896" s="39" t="s">
        <v>1431</v>
      </c>
      <c r="H896" s="40" t="n">
        <v>14.7</v>
      </c>
      <c r="I896" s="41" t="n">
        <v>14.7</v>
      </c>
      <c r="J896" s="45" t="n">
        <v>232</v>
      </c>
      <c r="K896" s="44" t="s">
        <v>70</v>
      </c>
      <c r="L896" s="172" t="n">
        <v>3410.4</v>
      </c>
    </row>
    <row r="897" customFormat="false" ht="15.6" hidden="false" customHeight="false" outlineLevel="0" collapsed="false">
      <c r="A897" s="20"/>
      <c r="B897" s="21"/>
      <c r="C897" s="150"/>
      <c r="D897" s="131"/>
      <c r="E897" s="44" t="n">
        <v>204</v>
      </c>
      <c r="F897" s="39" t="s">
        <v>1453</v>
      </c>
      <c r="G897" s="39" t="s">
        <v>1431</v>
      </c>
      <c r="H897" s="40" t="n">
        <v>14.7</v>
      </c>
      <c r="I897" s="41" t="n">
        <v>14.7</v>
      </c>
      <c r="J897" s="45" t="n">
        <v>232</v>
      </c>
      <c r="K897" s="44" t="s">
        <v>70</v>
      </c>
      <c r="L897" s="172" t="n">
        <v>3410.4</v>
      </c>
    </row>
    <row r="898" customFormat="false" ht="15.6" hidden="false" customHeight="false" outlineLevel="0" collapsed="false">
      <c r="A898" s="20"/>
      <c r="B898" s="21"/>
      <c r="C898" s="150"/>
      <c r="D898" s="181" t="s">
        <v>1365</v>
      </c>
      <c r="E898" s="44" t="n">
        <v>206</v>
      </c>
      <c r="F898" s="39" t="s">
        <v>1454</v>
      </c>
      <c r="G898" s="39" t="s">
        <v>1255</v>
      </c>
      <c r="H898" s="40" t="n">
        <v>13.2</v>
      </c>
      <c r="I898" s="41" t="n">
        <v>13.2</v>
      </c>
      <c r="J898" s="45" t="n">
        <v>232</v>
      </c>
      <c r="K898" s="133" t="s">
        <v>1367</v>
      </c>
      <c r="L898" s="43" t="n">
        <v>3062.4</v>
      </c>
    </row>
    <row r="899" customFormat="false" ht="15.6" hidden="false" customHeight="false" outlineLevel="0" collapsed="false">
      <c r="A899" s="20"/>
      <c r="B899" s="21"/>
      <c r="C899" s="150"/>
      <c r="D899" s="181" t="s">
        <v>1365</v>
      </c>
      <c r="E899" s="44" t="n">
        <v>208</v>
      </c>
      <c r="F899" s="39" t="s">
        <v>1455</v>
      </c>
      <c r="G899" s="39" t="s">
        <v>1255</v>
      </c>
      <c r="H899" s="40" t="n">
        <v>13.2</v>
      </c>
      <c r="I899" s="41" t="n">
        <v>13.2</v>
      </c>
      <c r="J899" s="45" t="n">
        <v>232</v>
      </c>
      <c r="K899" s="133" t="s">
        <v>1367</v>
      </c>
      <c r="L899" s="43" t="n">
        <v>3062.4</v>
      </c>
    </row>
    <row r="900" customFormat="false" ht="15.6" hidden="false" customHeight="false" outlineLevel="0" collapsed="false">
      <c r="A900" s="20"/>
      <c r="B900" s="21"/>
      <c r="C900" s="150"/>
      <c r="D900" s="156"/>
      <c r="E900" s="182" t="n">
        <v>205</v>
      </c>
      <c r="F900" s="183" t="s">
        <v>1456</v>
      </c>
      <c r="G900" s="174" t="s">
        <v>1431</v>
      </c>
      <c r="H900" s="175" t="n">
        <v>88</v>
      </c>
      <c r="I900" s="176" t="n">
        <v>0</v>
      </c>
      <c r="J900" s="184" t="n">
        <v>232</v>
      </c>
      <c r="K900" s="185" t="s">
        <v>1457</v>
      </c>
      <c r="L900" s="178" t="n">
        <v>0</v>
      </c>
    </row>
    <row r="901" customFormat="false" ht="15.6" hidden="false" customHeight="false" outlineLevel="0" collapsed="false">
      <c r="A901" s="20"/>
      <c r="B901" s="21"/>
      <c r="C901" s="150"/>
      <c r="D901" s="150"/>
      <c r="E901" s="182" t="n">
        <v>207</v>
      </c>
      <c r="F901" s="174" t="s">
        <v>1458</v>
      </c>
      <c r="G901" s="174" t="s">
        <v>1255</v>
      </c>
      <c r="H901" s="175" t="n">
        <v>13.2</v>
      </c>
      <c r="I901" s="176" t="n">
        <v>0</v>
      </c>
      <c r="J901" s="184" t="n">
        <v>232</v>
      </c>
      <c r="K901" s="177" t="s">
        <v>1370</v>
      </c>
      <c r="L901" s="178" t="n">
        <v>0</v>
      </c>
    </row>
    <row r="902" customFormat="false" ht="15.6" hidden="false" customHeight="false" outlineLevel="0" collapsed="false">
      <c r="A902" s="20"/>
      <c r="B902" s="21"/>
      <c r="C902" s="150"/>
      <c r="D902" s="150"/>
      <c r="E902" s="141" t="n">
        <v>209</v>
      </c>
      <c r="F902" s="142" t="s">
        <v>1459</v>
      </c>
      <c r="G902" s="142" t="s">
        <v>1255</v>
      </c>
      <c r="H902" s="158" t="n">
        <v>13.2</v>
      </c>
      <c r="I902" s="159" t="n">
        <v>0</v>
      </c>
      <c r="J902" s="186" t="n">
        <v>232</v>
      </c>
      <c r="K902" s="179" t="s">
        <v>1370</v>
      </c>
      <c r="L902" s="161" t="n">
        <v>0</v>
      </c>
    </row>
    <row r="903" s="31" customFormat="true" ht="30" hidden="false" customHeight="true" outlineLevel="0" collapsed="false">
      <c r="A903" s="162" t="s">
        <v>1389</v>
      </c>
      <c r="B903" s="162"/>
      <c r="C903" s="162"/>
      <c r="D903" s="162"/>
      <c r="E903" s="122" t="s">
        <v>1390</v>
      </c>
      <c r="F903" s="122"/>
      <c r="G903" s="163" t="n">
        <v>4</v>
      </c>
      <c r="H903" s="164" t="s">
        <v>1391</v>
      </c>
      <c r="I903" s="164"/>
      <c r="J903" s="164"/>
      <c r="K903" s="165" t="n">
        <v>9089.76</v>
      </c>
      <c r="L903" s="165"/>
    </row>
  </sheetData>
  <mergeCells count="450">
    <mergeCell ref="A1:L1"/>
    <mergeCell ref="A2:L2"/>
    <mergeCell ref="A3:D3"/>
    <mergeCell ref="E3:E4"/>
    <mergeCell ref="F3:L3"/>
    <mergeCell ref="A6:A16"/>
    <mergeCell ref="B6:B16"/>
    <mergeCell ref="C6:C16"/>
    <mergeCell ref="D6:D16"/>
    <mergeCell ref="A18:A29"/>
    <mergeCell ref="B18:B29"/>
    <mergeCell ref="C18:C29"/>
    <mergeCell ref="D18:D29"/>
    <mergeCell ref="A31:A37"/>
    <mergeCell ref="B31:B37"/>
    <mergeCell ref="C31:C37"/>
    <mergeCell ref="D31:D37"/>
    <mergeCell ref="A38:A40"/>
    <mergeCell ref="B38:B40"/>
    <mergeCell ref="C38:C40"/>
    <mergeCell ref="D38:D40"/>
    <mergeCell ref="A42:A43"/>
    <mergeCell ref="B42:B43"/>
    <mergeCell ref="C42:C43"/>
    <mergeCell ref="D42:D43"/>
    <mergeCell ref="A46:A48"/>
    <mergeCell ref="B46:B48"/>
    <mergeCell ref="C46:C48"/>
    <mergeCell ref="D46:D48"/>
    <mergeCell ref="A50:A51"/>
    <mergeCell ref="B50:B51"/>
    <mergeCell ref="C50:C51"/>
    <mergeCell ref="D50:D51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60:A62"/>
    <mergeCell ref="B60:B62"/>
    <mergeCell ref="C60:C62"/>
    <mergeCell ref="D60:D62"/>
    <mergeCell ref="A63:A87"/>
    <mergeCell ref="B63:B87"/>
    <mergeCell ref="C63:C87"/>
    <mergeCell ref="D63:D87"/>
    <mergeCell ref="A88:A89"/>
    <mergeCell ref="B88:B89"/>
    <mergeCell ref="C88:C89"/>
    <mergeCell ref="D88:D89"/>
    <mergeCell ref="A91:A94"/>
    <mergeCell ref="B91:B94"/>
    <mergeCell ref="C91:C94"/>
    <mergeCell ref="D91:D94"/>
    <mergeCell ref="A96:A137"/>
    <mergeCell ref="B96:B137"/>
    <mergeCell ref="C96:C137"/>
    <mergeCell ref="D96:D137"/>
    <mergeCell ref="A138:A140"/>
    <mergeCell ref="B138:B140"/>
    <mergeCell ref="C138:C140"/>
    <mergeCell ref="D138:D140"/>
    <mergeCell ref="A144:A150"/>
    <mergeCell ref="B144:B150"/>
    <mergeCell ref="C144:C150"/>
    <mergeCell ref="D144:D150"/>
    <mergeCell ref="A154:A170"/>
    <mergeCell ref="B154:B170"/>
    <mergeCell ref="C154:C170"/>
    <mergeCell ref="D154:D170"/>
    <mergeCell ref="A171:A172"/>
    <mergeCell ref="B171:B172"/>
    <mergeCell ref="C171:C172"/>
    <mergeCell ref="D171:D172"/>
    <mergeCell ref="A176:A185"/>
    <mergeCell ref="B176:B185"/>
    <mergeCell ref="C176:C185"/>
    <mergeCell ref="D176:D185"/>
    <mergeCell ref="A190:A191"/>
    <mergeCell ref="B190:B191"/>
    <mergeCell ref="C190:C191"/>
    <mergeCell ref="D190:D191"/>
    <mergeCell ref="A195:A196"/>
    <mergeCell ref="B195:B196"/>
    <mergeCell ref="C195:C196"/>
    <mergeCell ref="D195:D196"/>
    <mergeCell ref="A201:A203"/>
    <mergeCell ref="B201:B203"/>
    <mergeCell ref="C201:C203"/>
    <mergeCell ref="D201:D203"/>
    <mergeCell ref="A209:A210"/>
    <mergeCell ref="B209:B210"/>
    <mergeCell ref="C209:C210"/>
    <mergeCell ref="D209:D210"/>
    <mergeCell ref="A214:A232"/>
    <mergeCell ref="B214:B232"/>
    <mergeCell ref="C214:C232"/>
    <mergeCell ref="D214:D232"/>
    <mergeCell ref="A236:A238"/>
    <mergeCell ref="B236:B238"/>
    <mergeCell ref="C236:C238"/>
    <mergeCell ref="D236:D238"/>
    <mergeCell ref="A240:A244"/>
    <mergeCell ref="B240:B244"/>
    <mergeCell ref="C240:C244"/>
    <mergeCell ref="D240:D244"/>
    <mergeCell ref="A247:A263"/>
    <mergeCell ref="B247:B263"/>
    <mergeCell ref="C247:C263"/>
    <mergeCell ref="D247:D263"/>
    <mergeCell ref="A267:A269"/>
    <mergeCell ref="B267:B269"/>
    <mergeCell ref="C267:C269"/>
    <mergeCell ref="D267:D269"/>
    <mergeCell ref="A275:A277"/>
    <mergeCell ref="B275:B277"/>
    <mergeCell ref="C275:C277"/>
    <mergeCell ref="D275:D277"/>
    <mergeCell ref="A278:A279"/>
    <mergeCell ref="B278:B279"/>
    <mergeCell ref="C278:C279"/>
    <mergeCell ref="D278:D279"/>
    <mergeCell ref="A281:A282"/>
    <mergeCell ref="B281:B282"/>
    <mergeCell ref="C281:C282"/>
    <mergeCell ref="D281:D282"/>
    <mergeCell ref="A285:A286"/>
    <mergeCell ref="B285:B286"/>
    <mergeCell ref="C285:C286"/>
    <mergeCell ref="D285:D286"/>
    <mergeCell ref="A287:A288"/>
    <mergeCell ref="B287:B288"/>
    <mergeCell ref="C287:C288"/>
    <mergeCell ref="D287:D288"/>
    <mergeCell ref="A289:A292"/>
    <mergeCell ref="B289:B292"/>
    <mergeCell ref="C289:C292"/>
    <mergeCell ref="D289:D292"/>
    <mergeCell ref="A293:A294"/>
    <mergeCell ref="B293:B294"/>
    <mergeCell ref="C293:C294"/>
    <mergeCell ref="D293:D294"/>
    <mergeCell ref="A308:A309"/>
    <mergeCell ref="B308:B309"/>
    <mergeCell ref="C308:C309"/>
    <mergeCell ref="D308:D309"/>
    <mergeCell ref="A310:A311"/>
    <mergeCell ref="B310:B311"/>
    <mergeCell ref="C310:C311"/>
    <mergeCell ref="D310:D311"/>
    <mergeCell ref="A312:A314"/>
    <mergeCell ref="B312:B314"/>
    <mergeCell ref="C312:C314"/>
    <mergeCell ref="D312:D314"/>
    <mergeCell ref="A315:A316"/>
    <mergeCell ref="B315:B316"/>
    <mergeCell ref="C315:C316"/>
    <mergeCell ref="D315:D316"/>
    <mergeCell ref="A319:A321"/>
    <mergeCell ref="B319:B321"/>
    <mergeCell ref="C319:C321"/>
    <mergeCell ref="D319:D321"/>
    <mergeCell ref="A331:A332"/>
    <mergeCell ref="B331:B332"/>
    <mergeCell ref="C331:C332"/>
    <mergeCell ref="D331:D332"/>
    <mergeCell ref="A334:A335"/>
    <mergeCell ref="B334:B335"/>
    <mergeCell ref="C334:C335"/>
    <mergeCell ref="D334:D335"/>
    <mergeCell ref="A337:A361"/>
    <mergeCell ref="B337:B361"/>
    <mergeCell ref="C337:C361"/>
    <mergeCell ref="D337:D361"/>
    <mergeCell ref="A362:A399"/>
    <mergeCell ref="B362:B399"/>
    <mergeCell ref="C362:C399"/>
    <mergeCell ref="D362:D399"/>
    <mergeCell ref="A400:A450"/>
    <mergeCell ref="B400:B450"/>
    <mergeCell ref="C400:C450"/>
    <mergeCell ref="D400:D450"/>
    <mergeCell ref="A453:A459"/>
    <mergeCell ref="B453:B459"/>
    <mergeCell ref="C453:C459"/>
    <mergeCell ref="D453:D459"/>
    <mergeCell ref="A460:A468"/>
    <mergeCell ref="B460:B468"/>
    <mergeCell ref="C460:C468"/>
    <mergeCell ref="D460:D468"/>
    <mergeCell ref="A469:A473"/>
    <mergeCell ref="B469:B473"/>
    <mergeCell ref="C469:C473"/>
    <mergeCell ref="D469:D473"/>
    <mergeCell ref="A474:A480"/>
    <mergeCell ref="B474:B480"/>
    <mergeCell ref="C474:C480"/>
    <mergeCell ref="D474:D480"/>
    <mergeCell ref="A481:A484"/>
    <mergeCell ref="B481:B484"/>
    <mergeCell ref="C481:C484"/>
    <mergeCell ref="D481:D484"/>
    <mergeCell ref="A486:A500"/>
    <mergeCell ref="B486:B500"/>
    <mergeCell ref="C486:C500"/>
    <mergeCell ref="D486:D500"/>
    <mergeCell ref="A501:A506"/>
    <mergeCell ref="B501:B506"/>
    <mergeCell ref="C501:C506"/>
    <mergeCell ref="D501:D506"/>
    <mergeCell ref="A507:A514"/>
    <mergeCell ref="B507:B514"/>
    <mergeCell ref="C507:C514"/>
    <mergeCell ref="D507:D514"/>
    <mergeCell ref="A516:A517"/>
    <mergeCell ref="B516:B517"/>
    <mergeCell ref="C516:C517"/>
    <mergeCell ref="D516:D517"/>
    <mergeCell ref="A519:A535"/>
    <mergeCell ref="B519:B535"/>
    <mergeCell ref="C519:C535"/>
    <mergeCell ref="D519:D535"/>
    <mergeCell ref="A536:A537"/>
    <mergeCell ref="B536:B537"/>
    <mergeCell ref="C536:C537"/>
    <mergeCell ref="D536:D537"/>
    <mergeCell ref="A541:A543"/>
    <mergeCell ref="B541:B543"/>
    <mergeCell ref="C541:C543"/>
    <mergeCell ref="D541:D543"/>
    <mergeCell ref="A546:A547"/>
    <mergeCell ref="B546:B547"/>
    <mergeCell ref="C546:C547"/>
    <mergeCell ref="D546:D547"/>
    <mergeCell ref="A548:A550"/>
    <mergeCell ref="B548:B550"/>
    <mergeCell ref="C548:C550"/>
    <mergeCell ref="D548:D550"/>
    <mergeCell ref="A551:A554"/>
    <mergeCell ref="B551:B554"/>
    <mergeCell ref="C551:C554"/>
    <mergeCell ref="D551:D554"/>
    <mergeCell ref="A556:A557"/>
    <mergeCell ref="B556:B557"/>
    <mergeCell ref="C556:C557"/>
    <mergeCell ref="D556:D557"/>
    <mergeCell ref="A561:A567"/>
    <mergeCell ref="B561:B567"/>
    <mergeCell ref="C561:C567"/>
    <mergeCell ref="D561:D567"/>
    <mergeCell ref="A572:A573"/>
    <mergeCell ref="B572:B573"/>
    <mergeCell ref="C572:C573"/>
    <mergeCell ref="D572:D573"/>
    <mergeCell ref="A574:A575"/>
    <mergeCell ref="B574:B575"/>
    <mergeCell ref="C574:C575"/>
    <mergeCell ref="D574:D575"/>
    <mergeCell ref="A576:A577"/>
    <mergeCell ref="B576:B577"/>
    <mergeCell ref="C576:C577"/>
    <mergeCell ref="D576:D577"/>
    <mergeCell ref="A578:A579"/>
    <mergeCell ref="B578:B579"/>
    <mergeCell ref="C578:C579"/>
    <mergeCell ref="D578:D579"/>
    <mergeCell ref="A582:A586"/>
    <mergeCell ref="B582:B586"/>
    <mergeCell ref="C582:C586"/>
    <mergeCell ref="D582:D586"/>
    <mergeCell ref="A590:A591"/>
    <mergeCell ref="B590:B591"/>
    <mergeCell ref="C590:C591"/>
    <mergeCell ref="D590:D591"/>
    <mergeCell ref="A600:A607"/>
    <mergeCell ref="B600:B607"/>
    <mergeCell ref="C600:C607"/>
    <mergeCell ref="D600:D607"/>
    <mergeCell ref="A608:A609"/>
    <mergeCell ref="B608:B609"/>
    <mergeCell ref="C608:C609"/>
    <mergeCell ref="D608:D609"/>
    <mergeCell ref="A611:A633"/>
    <mergeCell ref="B611:B633"/>
    <mergeCell ref="C611:C633"/>
    <mergeCell ref="D611:D633"/>
    <mergeCell ref="A634:A639"/>
    <mergeCell ref="B634:B639"/>
    <mergeCell ref="C634:C639"/>
    <mergeCell ref="D634:D639"/>
    <mergeCell ref="A640:A642"/>
    <mergeCell ref="B640:B642"/>
    <mergeCell ref="C640:C642"/>
    <mergeCell ref="D640:D642"/>
    <mergeCell ref="A643:A685"/>
    <mergeCell ref="B643:B685"/>
    <mergeCell ref="C643:C685"/>
    <mergeCell ref="D643:D685"/>
    <mergeCell ref="A686:A689"/>
    <mergeCell ref="B686:B689"/>
    <mergeCell ref="C686:C689"/>
    <mergeCell ref="D686:D689"/>
    <mergeCell ref="A690:A693"/>
    <mergeCell ref="B690:B693"/>
    <mergeCell ref="C690:C693"/>
    <mergeCell ref="D690:D693"/>
    <mergeCell ref="A695:A702"/>
    <mergeCell ref="B695:B702"/>
    <mergeCell ref="C695:C702"/>
    <mergeCell ref="D695:D702"/>
    <mergeCell ref="A704:A705"/>
    <mergeCell ref="B704:B705"/>
    <mergeCell ref="C704:C705"/>
    <mergeCell ref="D704:D705"/>
    <mergeCell ref="A707:A708"/>
    <mergeCell ref="B707:B708"/>
    <mergeCell ref="C707:C708"/>
    <mergeCell ref="D707:D708"/>
    <mergeCell ref="A710:A735"/>
    <mergeCell ref="B710:B735"/>
    <mergeCell ref="C710:C735"/>
    <mergeCell ref="D710:D735"/>
    <mergeCell ref="A736:A741"/>
    <mergeCell ref="B736:B741"/>
    <mergeCell ref="C736:C741"/>
    <mergeCell ref="D736:D741"/>
    <mergeCell ref="A742:A750"/>
    <mergeCell ref="B742:B750"/>
    <mergeCell ref="C742:C750"/>
    <mergeCell ref="D742:D750"/>
    <mergeCell ref="A751:A765"/>
    <mergeCell ref="B751:B765"/>
    <mergeCell ref="C751:C765"/>
    <mergeCell ref="D751:D765"/>
    <mergeCell ref="A766:A770"/>
    <mergeCell ref="B766:B770"/>
    <mergeCell ref="C766:C770"/>
    <mergeCell ref="D766:D770"/>
    <mergeCell ref="A771:A773"/>
    <mergeCell ref="B771:B773"/>
    <mergeCell ref="C771:C773"/>
    <mergeCell ref="D771:D773"/>
    <mergeCell ref="A781:A791"/>
    <mergeCell ref="B781:B791"/>
    <mergeCell ref="C781:C791"/>
    <mergeCell ref="D781:D791"/>
    <mergeCell ref="A792:A795"/>
    <mergeCell ref="B792:B795"/>
    <mergeCell ref="C792:C795"/>
    <mergeCell ref="D792:D795"/>
    <mergeCell ref="A804:K804"/>
    <mergeCell ref="A805:L805"/>
    <mergeCell ref="A806:D806"/>
    <mergeCell ref="E806:E807"/>
    <mergeCell ref="F806:L806"/>
    <mergeCell ref="A808:A823"/>
    <mergeCell ref="B808:B823"/>
    <mergeCell ref="C808:C823"/>
    <mergeCell ref="D808:D820"/>
    <mergeCell ref="A824:A825"/>
    <mergeCell ref="B824:B825"/>
    <mergeCell ref="C824:C825"/>
    <mergeCell ref="E824:E825"/>
    <mergeCell ref="F824:F825"/>
    <mergeCell ref="G824:G825"/>
    <mergeCell ref="H824:H825"/>
    <mergeCell ref="I824:I825"/>
    <mergeCell ref="J824:J825"/>
    <mergeCell ref="K824:K825"/>
    <mergeCell ref="L824:L825"/>
    <mergeCell ref="A826:A827"/>
    <mergeCell ref="B826:B827"/>
    <mergeCell ref="C826:C827"/>
    <mergeCell ref="E826:E827"/>
    <mergeCell ref="F826:F827"/>
    <mergeCell ref="G826:G827"/>
    <mergeCell ref="H826:H827"/>
    <mergeCell ref="I826:I827"/>
    <mergeCell ref="J826:J827"/>
    <mergeCell ref="K826:K827"/>
    <mergeCell ref="L826:L827"/>
    <mergeCell ref="A828:A829"/>
    <mergeCell ref="B828:B829"/>
    <mergeCell ref="C828:C829"/>
    <mergeCell ref="E828:E829"/>
    <mergeCell ref="F828:F829"/>
    <mergeCell ref="G828:G829"/>
    <mergeCell ref="H828:H829"/>
    <mergeCell ref="I828:I829"/>
    <mergeCell ref="J828:J829"/>
    <mergeCell ref="K828:K829"/>
    <mergeCell ref="L828:L829"/>
    <mergeCell ref="A830:A831"/>
    <mergeCell ref="B830:B831"/>
    <mergeCell ref="C830:C831"/>
    <mergeCell ref="E830:E831"/>
    <mergeCell ref="F830:F831"/>
    <mergeCell ref="G830:G831"/>
    <mergeCell ref="H830:H831"/>
    <mergeCell ref="I830:I831"/>
    <mergeCell ref="J830:J831"/>
    <mergeCell ref="K830:K831"/>
    <mergeCell ref="L830:L831"/>
    <mergeCell ref="A832:A833"/>
    <mergeCell ref="B832:B833"/>
    <mergeCell ref="C832:C833"/>
    <mergeCell ref="A834:A836"/>
    <mergeCell ref="B834:B836"/>
    <mergeCell ref="C834:C836"/>
    <mergeCell ref="A837:D837"/>
    <mergeCell ref="E837:F837"/>
    <mergeCell ref="H837:J837"/>
    <mergeCell ref="K837:L837"/>
    <mergeCell ref="A838:K838"/>
    <mergeCell ref="A839:L839"/>
    <mergeCell ref="A840:D840"/>
    <mergeCell ref="E840:E841"/>
    <mergeCell ref="F840:L840"/>
    <mergeCell ref="A842:A843"/>
    <mergeCell ref="B842:B843"/>
    <mergeCell ref="C842:C843"/>
    <mergeCell ref="E842:E843"/>
    <mergeCell ref="F842:F843"/>
    <mergeCell ref="G842:G843"/>
    <mergeCell ref="H842:H843"/>
    <mergeCell ref="I842:I843"/>
    <mergeCell ref="J842:J843"/>
    <mergeCell ref="K842:K843"/>
    <mergeCell ref="L842:L843"/>
    <mergeCell ref="A844:A875"/>
    <mergeCell ref="B844:B875"/>
    <mergeCell ref="C844:C875"/>
    <mergeCell ref="D844:D853"/>
    <mergeCell ref="D855:D875"/>
    <mergeCell ref="A876:A902"/>
    <mergeCell ref="B876:B902"/>
    <mergeCell ref="C876:C902"/>
    <mergeCell ref="D876:D897"/>
    <mergeCell ref="D900:D902"/>
    <mergeCell ref="A903:D903"/>
    <mergeCell ref="E903:F903"/>
    <mergeCell ref="H903:J903"/>
    <mergeCell ref="K903:L90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5:00:07Z</dcterms:created>
  <dc:creator>MC SYSTEM</dc:creator>
  <dc:description/>
  <dc:language>en-US</dc:language>
  <cp:lastModifiedBy>我已不年轻。</cp:lastModifiedBy>
  <cp:lastPrinted>2016-06-16T06:54:53Z</cp:lastPrinted>
  <dcterms:modified xsi:type="dcterms:W3CDTF">2022-02-16T07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647C20B1D4C77B1FA1D166A5E7410</vt:lpwstr>
  </property>
  <property fmtid="{D5CDD505-2E9C-101B-9397-08002B2CF9AE}" pid="3" name="KSOProductBuildVer">
    <vt:lpwstr>2052-11.1.0.11294</vt:lpwstr>
  </property>
</Properties>
</file>