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子村" sheetId="1" state="visible" r:id="rId2"/>
    <sheet name="正名寺" sheetId="2" state="visible" r:id="rId3"/>
    <sheet name="石槽村" sheetId="3" state="visible" r:id="rId4"/>
    <sheet name="太山村" sheetId="4" state="visible" r:id="rId5"/>
  </sheets>
  <definedNames>
    <definedName function="false" hidden="false" localSheetId="0" name="_xlnm.Print_Area" vbProcedure="false">城子村!$A$1:$G$608</definedName>
    <definedName function="false" hidden="false" localSheetId="1" name="_xlnm.Print_Area" vbProcedure="false">正名寺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1" uniqueCount="2094">
  <si>
    <t xml:space="preserve">微机号</t>
  </si>
  <si>
    <t xml:space="preserve">养殖户主姓名</t>
  </si>
  <si>
    <t xml:space="preserve">面积</t>
  </si>
  <si>
    <t xml:space="preserve">面积性质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</si>
  <si>
    <t xml:space="preserve">DL1</t>
  </si>
  <si>
    <t xml:space="preserve">城子村集体一场一组</t>
  </si>
  <si>
    <t xml:space="preserve">净面积</t>
  </si>
  <si>
    <t xml:space="preserve">DL2</t>
  </si>
  <si>
    <t xml:space="preserve">城子村集体一场二组</t>
  </si>
  <si>
    <t xml:space="preserve">DL3</t>
  </si>
  <si>
    <t xml:space="preserve">朱作新</t>
  </si>
  <si>
    <t xml:space="preserve">DL4</t>
  </si>
  <si>
    <t xml:space="preserve">朱作新 曹永平</t>
  </si>
  <si>
    <t xml:space="preserve">DL5</t>
  </si>
  <si>
    <t xml:space="preserve">城子村集体一场三组</t>
  </si>
  <si>
    <t xml:space="preserve">DL6</t>
  </si>
  <si>
    <t xml:space="preserve">城子村集体一场四组</t>
  </si>
  <si>
    <t xml:space="preserve">DL7</t>
  </si>
  <si>
    <t xml:space="preserve">城子村集体二场一组</t>
  </si>
  <si>
    <t xml:space="preserve">DL8</t>
  </si>
  <si>
    <t xml:space="preserve">城子村集体二场二组</t>
  </si>
  <si>
    <t xml:space="preserve">宫喜莲</t>
  </si>
  <si>
    <r>
      <rPr>
        <sz val="12"/>
        <rFont val="Noto Sans"/>
        <family val="2"/>
      </rPr>
      <t xml:space="preserve">取消，已重测成</t>
    </r>
    <r>
      <rPr>
        <sz val="12"/>
        <rFont val="宋体"/>
        <family val="0"/>
        <charset val="134"/>
      </rPr>
      <t xml:space="preserve">661</t>
    </r>
  </si>
  <si>
    <t xml:space="preserve">DL10</t>
  </si>
  <si>
    <t xml:space="preserve">城子村集体二场三组</t>
  </si>
  <si>
    <t xml:space="preserve">DL11</t>
  </si>
  <si>
    <t xml:space="preserve">城子村集体二场四组</t>
  </si>
  <si>
    <t xml:space="preserve">DL12</t>
  </si>
  <si>
    <t xml:space="preserve">城子村集体二场五组</t>
  </si>
  <si>
    <t xml:space="preserve">DL13</t>
  </si>
  <si>
    <t xml:space="preserve">城子村集体一场五组</t>
  </si>
  <si>
    <t xml:space="preserve">DL14</t>
  </si>
  <si>
    <t xml:space="preserve">城子村集体一场六组</t>
  </si>
  <si>
    <t xml:space="preserve">多排次同测，扣除航道后净面积</t>
  </si>
  <si>
    <r>
      <rPr>
        <sz val="12"/>
        <rFont val="Noto Sans"/>
        <family val="2"/>
      </rPr>
      <t xml:space="preserve">是否改成按外围坐标</t>
    </r>
    <r>
      <rPr>
        <sz val="12"/>
        <rFont val="宋体"/>
        <family val="0"/>
        <charset val="134"/>
      </rPr>
      <t xml:space="preserve">189.25</t>
    </r>
    <r>
      <rPr>
        <sz val="12"/>
        <rFont val="Noto Sans"/>
        <family val="2"/>
      </rPr>
      <t xml:space="preserve">亩含航道</t>
    </r>
  </si>
  <si>
    <t xml:space="preserve">DL15</t>
  </si>
  <si>
    <t xml:space="preserve">城子村集体二场六组</t>
  </si>
  <si>
    <t xml:space="preserve">DL16</t>
  </si>
  <si>
    <t xml:space="preserve">张仁良</t>
  </si>
  <si>
    <t xml:space="preserve">DL17</t>
  </si>
  <si>
    <t xml:space="preserve">城子村集体二场七组</t>
  </si>
  <si>
    <t xml:space="preserve">DL18</t>
  </si>
  <si>
    <t xml:space="preserve">张成江</t>
  </si>
  <si>
    <t xml:space="preserve">DL19</t>
  </si>
  <si>
    <t xml:space="preserve">城子村集体二场八组</t>
  </si>
  <si>
    <t xml:space="preserve">DL20</t>
  </si>
  <si>
    <t xml:space="preserve">DL21</t>
  </si>
  <si>
    <t xml:space="preserve">DL22</t>
  </si>
  <si>
    <t xml:space="preserve">城子集体养殖二场</t>
  </si>
  <si>
    <t xml:space="preserve">DL23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5.85</t>
    </r>
    <r>
      <rPr>
        <sz val="12"/>
        <rFont val="Noto Sans"/>
        <family val="2"/>
      </rPr>
      <t xml:space="preserve">更正为</t>
    </r>
    <r>
      <rPr>
        <sz val="12"/>
        <rFont val="宋体"/>
        <family val="0"/>
        <charset val="134"/>
      </rPr>
      <t xml:space="preserve">25.83</t>
    </r>
  </si>
  <si>
    <t xml:space="preserve">DL24</t>
  </si>
  <si>
    <t xml:space="preserve">城子集体养殖三场</t>
  </si>
  <si>
    <t xml:space="preserve">DL25</t>
  </si>
  <si>
    <t xml:space="preserve">DL26</t>
  </si>
  <si>
    <t xml:space="preserve">DL27</t>
  </si>
  <si>
    <t xml:space="preserve">DL28</t>
  </si>
  <si>
    <t xml:space="preserve">DL29</t>
  </si>
  <si>
    <t xml:space="preserve">DL30</t>
  </si>
  <si>
    <t xml:space="preserve">丛长春</t>
  </si>
  <si>
    <t xml:space="preserve">DL31</t>
  </si>
  <si>
    <t xml:space="preserve">DL32</t>
  </si>
  <si>
    <t xml:space="preserve">DL33</t>
  </si>
  <si>
    <t xml:space="preserve">DL34</t>
  </si>
  <si>
    <t xml:space="preserve">城子集体养殖六场</t>
  </si>
  <si>
    <t xml:space="preserve">DL35</t>
  </si>
  <si>
    <t xml:space="preserve">DL36</t>
  </si>
  <si>
    <t xml:space="preserve">DL37</t>
  </si>
  <si>
    <t xml:space="preserve">DL38</t>
  </si>
  <si>
    <t xml:space="preserve">DL39</t>
  </si>
  <si>
    <t xml:space="preserve">DL40</t>
  </si>
  <si>
    <t xml:space="preserve">DL41</t>
  </si>
  <si>
    <t xml:space="preserve">DL42</t>
  </si>
  <si>
    <t xml:space="preserve">DL43</t>
  </si>
  <si>
    <t xml:space="preserve">DL44</t>
  </si>
  <si>
    <t xml:space="preserve">DL45</t>
  </si>
  <si>
    <t xml:space="preserve">DL46</t>
  </si>
  <si>
    <t xml:space="preserve">DL47</t>
  </si>
  <si>
    <t xml:space="preserve">DL48</t>
  </si>
  <si>
    <t xml:space="preserve">DL49</t>
  </si>
  <si>
    <t xml:space="preserve">DL50</t>
  </si>
  <si>
    <t xml:space="preserve">张成金</t>
  </si>
  <si>
    <t xml:space="preserve">DL51</t>
  </si>
  <si>
    <t xml:space="preserve">DL52</t>
  </si>
  <si>
    <t xml:space="preserve">DL53</t>
  </si>
  <si>
    <t xml:space="preserve">DL54</t>
  </si>
  <si>
    <t xml:space="preserve">DL55</t>
  </si>
  <si>
    <t xml:space="preserve">DL56</t>
  </si>
  <si>
    <t xml:space="preserve">DL57</t>
  </si>
  <si>
    <t xml:space="preserve">DL58</t>
  </si>
  <si>
    <t xml:space="preserve">DL59</t>
  </si>
  <si>
    <t xml:space="preserve">DL60</t>
  </si>
  <si>
    <t xml:space="preserve">DL61</t>
  </si>
  <si>
    <t xml:space="preserve">DL62</t>
  </si>
  <si>
    <t xml:space="preserve">DL63</t>
  </si>
  <si>
    <t xml:space="preserve">DL64</t>
  </si>
  <si>
    <t xml:space="preserve">DL65</t>
  </si>
  <si>
    <t xml:space="preserve">DL66</t>
  </si>
  <si>
    <t xml:space="preserve">城子集体养殖五场</t>
  </si>
  <si>
    <t xml:space="preserve">DL67</t>
  </si>
  <si>
    <t xml:space="preserve">DL68</t>
  </si>
  <si>
    <t xml:space="preserve">DL69</t>
  </si>
  <si>
    <t xml:space="preserve">丛良春</t>
  </si>
  <si>
    <t xml:space="preserve">DL70</t>
  </si>
  <si>
    <t xml:space="preserve">DL71</t>
  </si>
  <si>
    <t xml:space="preserve">林福建（金江水产）</t>
  </si>
  <si>
    <t xml:space="preserve">含航道</t>
  </si>
  <si>
    <t xml:space="preserve">DL72</t>
  </si>
  <si>
    <r>
      <rPr>
        <sz val="12"/>
        <rFont val="Noto Sans"/>
        <family val="2"/>
      </rPr>
      <t xml:space="preserve">原面积</t>
    </r>
    <r>
      <rPr>
        <sz val="12"/>
        <rFont val="宋体"/>
        <family val="0"/>
        <charset val="134"/>
      </rPr>
      <t xml:space="preserve">65.58</t>
    </r>
    <r>
      <rPr>
        <sz val="12"/>
        <rFont val="Noto Sans"/>
        <family val="2"/>
      </rPr>
      <t xml:space="preserve">，更正为</t>
    </r>
    <r>
      <rPr>
        <sz val="12"/>
        <rFont val="宋体"/>
        <family val="0"/>
        <charset val="134"/>
      </rPr>
      <t xml:space="preserve">68.58</t>
    </r>
    <r>
      <rPr>
        <sz val="12"/>
        <rFont val="Noto Sans"/>
        <family val="2"/>
      </rPr>
      <t xml:space="preserve">亩</t>
    </r>
  </si>
  <si>
    <t xml:space="preserve">DL73</t>
  </si>
  <si>
    <t xml:space="preserve">王杰（新国水产）</t>
  </si>
  <si>
    <t xml:space="preserve">DL74</t>
  </si>
  <si>
    <t xml:space="preserve">孔庆仁 孔繁华 孔繁涛</t>
  </si>
  <si>
    <t xml:space="preserve">要求三家平分</t>
  </si>
  <si>
    <t xml:space="preserve">DL75-1</t>
  </si>
  <si>
    <t xml:space="preserve">于吉波</t>
  </si>
  <si>
    <r>
      <rPr>
        <sz val="12"/>
        <rFont val="Noto Sans"/>
        <family val="2"/>
      </rPr>
      <t xml:space="preserve">已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，面积人名找林曲</t>
    </r>
  </si>
  <si>
    <t xml:space="preserve">DL75-2</t>
  </si>
  <si>
    <t xml:space="preserve">DL75-3</t>
  </si>
  <si>
    <t xml:space="preserve">DL75-4</t>
  </si>
  <si>
    <t xml:space="preserve">DL75-5</t>
  </si>
  <si>
    <t xml:space="preserve">DL75-6</t>
  </si>
  <si>
    <t xml:space="preserve">DL75-7</t>
  </si>
  <si>
    <t xml:space="preserve">DL75-8</t>
  </si>
  <si>
    <t xml:space="preserve">DL75-9</t>
  </si>
  <si>
    <t xml:space="preserve">DL75-10</t>
  </si>
  <si>
    <t xml:space="preserve">DL75-11</t>
  </si>
  <si>
    <t xml:space="preserve">DL75-12</t>
  </si>
  <si>
    <t xml:space="preserve">DL75-13</t>
  </si>
  <si>
    <t xml:space="preserve">DL76</t>
  </si>
  <si>
    <t xml:space="preserve">徐传玉</t>
  </si>
  <si>
    <t xml:space="preserve">DL77</t>
  </si>
  <si>
    <t xml:space="preserve">汤友民</t>
  </si>
  <si>
    <t xml:space="preserve">DL78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DL78</t>
    </r>
    <r>
      <rPr>
        <sz val="12"/>
        <rFont val="Noto Sans"/>
        <family val="2"/>
      </rPr>
      <t xml:space="preserve">分成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73</t>
    </r>
    <r>
      <rPr>
        <sz val="12"/>
        <rFont val="Noto Sans"/>
        <family val="2"/>
      </rPr>
      <t xml:space="preserve">（徐传玉）、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三户</t>
    </r>
  </si>
  <si>
    <t xml:space="preserve">DL79</t>
  </si>
  <si>
    <t xml:space="preserve">徐富东</t>
  </si>
  <si>
    <r>
      <rPr>
        <sz val="12"/>
        <rFont val="宋体"/>
        <family val="0"/>
        <charset val="134"/>
      </rPr>
      <t xml:space="preserve">DL79</t>
    </r>
    <r>
      <rPr>
        <sz val="12"/>
        <rFont val="Noto Sans"/>
        <family val="2"/>
      </rPr>
      <t xml:space="preserve">分成以下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</si>
  <si>
    <t xml:space="preserve">DL80</t>
  </si>
  <si>
    <t xml:space="preserve">康洪伟</t>
  </si>
  <si>
    <t xml:space="preserve">DL81</t>
  </si>
  <si>
    <t xml:space="preserve">单喜和</t>
  </si>
  <si>
    <t xml:space="preserve">DL82</t>
  </si>
  <si>
    <t xml:space="preserve">张中卿</t>
  </si>
  <si>
    <t xml:space="preserve">DL83</t>
  </si>
  <si>
    <t xml:space="preserve">陈金</t>
  </si>
  <si>
    <t xml:space="preserve">DL84</t>
  </si>
  <si>
    <t xml:space="preserve">张庆惠</t>
  </si>
  <si>
    <t xml:space="preserve">DL85</t>
  </si>
  <si>
    <t xml:space="preserve">卢淑嵩</t>
  </si>
  <si>
    <t xml:space="preserve">DL86</t>
  </si>
  <si>
    <t xml:space="preserve">邱明珍</t>
  </si>
  <si>
    <t xml:space="preserve">DL87</t>
  </si>
  <si>
    <t xml:space="preserve">战颍</t>
  </si>
  <si>
    <t xml:space="preserve">控制线上</t>
  </si>
  <si>
    <t xml:space="preserve">DL88</t>
  </si>
  <si>
    <t xml:space="preserve">卢运岐</t>
  </si>
  <si>
    <t xml:space="preserve">DL89</t>
  </si>
  <si>
    <t xml:space="preserve">卢淑峻</t>
  </si>
  <si>
    <t xml:space="preserve">控制线西侧</t>
  </si>
  <si>
    <t xml:space="preserve">DL90</t>
  </si>
  <si>
    <t xml:space="preserve">张庆胜</t>
  </si>
  <si>
    <t xml:space="preserve">DL91</t>
  </si>
  <si>
    <t xml:space="preserve">李庆义</t>
  </si>
  <si>
    <t xml:space="preserve">DL92</t>
  </si>
  <si>
    <t xml:space="preserve">战庆峰</t>
  </si>
  <si>
    <t xml:space="preserve">空号</t>
  </si>
  <si>
    <t xml:space="preserve">DL94</t>
  </si>
  <si>
    <t xml:space="preserve">徐传玉 </t>
  </si>
  <si>
    <r>
      <rPr>
        <sz val="12"/>
        <rFont val="宋体"/>
        <family val="0"/>
        <charset val="134"/>
      </rPr>
      <t xml:space="preserve">DL95</t>
    </r>
    <r>
      <rPr>
        <sz val="12"/>
        <rFont val="Noto Sans"/>
        <family val="2"/>
      </rPr>
      <t xml:space="preserve">改成正明寺</t>
    </r>
    <r>
      <rPr>
        <sz val="12"/>
        <rFont val="宋体"/>
        <family val="0"/>
        <charset val="134"/>
      </rPr>
      <t xml:space="preserve">DL1074</t>
    </r>
    <r>
      <rPr>
        <sz val="12"/>
        <rFont val="Noto Sans"/>
        <family val="2"/>
      </rPr>
      <t xml:space="preserve">赵仁国</t>
    </r>
  </si>
  <si>
    <t xml:space="preserve">DL96</t>
  </si>
  <si>
    <t xml:space="preserve">赵德发</t>
  </si>
  <si>
    <t xml:space="preserve">DL97</t>
  </si>
  <si>
    <t xml:space="preserve">DL98-1</t>
  </si>
  <si>
    <r>
      <rPr>
        <sz val="12"/>
        <rFont val="Noto Sans"/>
        <family val="2"/>
      </rPr>
      <t xml:space="preserve">已分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户，面积人名找林曲</t>
    </r>
  </si>
  <si>
    <t xml:space="preserve">DL98-2</t>
  </si>
  <si>
    <t xml:space="preserve">DL98-3</t>
  </si>
  <si>
    <t xml:space="preserve">DL98-4</t>
  </si>
  <si>
    <t xml:space="preserve">DL98-5</t>
  </si>
  <si>
    <t xml:space="preserve">DL98-6</t>
  </si>
  <si>
    <t xml:space="preserve">DL98-7</t>
  </si>
  <si>
    <t xml:space="preserve">DL98-8</t>
  </si>
  <si>
    <t xml:space="preserve">DL98-9</t>
  </si>
  <si>
    <t xml:space="preserve">DL98-10</t>
  </si>
  <si>
    <t xml:space="preserve">DL98-11</t>
  </si>
  <si>
    <t xml:space="preserve">DL98-12</t>
  </si>
  <si>
    <t xml:space="preserve">DL98-13</t>
  </si>
  <si>
    <t xml:space="preserve">DL98-14</t>
  </si>
  <si>
    <t xml:space="preserve">DL98-15</t>
  </si>
  <si>
    <t xml:space="preserve">DL98-16</t>
  </si>
  <si>
    <t xml:space="preserve">DL98-17</t>
  </si>
  <si>
    <t xml:space="preserve">DL98-18</t>
  </si>
  <si>
    <t xml:space="preserve">DL98-19</t>
  </si>
  <si>
    <t xml:space="preserve">DL108</t>
  </si>
  <si>
    <t xml:space="preserve">张福秋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DL108</t>
    </r>
    <r>
      <rPr>
        <sz val="12"/>
        <rFont val="Noto Sans"/>
        <family val="2"/>
      </rPr>
      <t xml:space="preserve">分成以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</si>
  <si>
    <t xml:space="preserve">DL109</t>
  </si>
  <si>
    <t xml:space="preserve">张毅</t>
  </si>
  <si>
    <t xml:space="preserve">DL110</t>
  </si>
  <si>
    <t xml:space="preserve">孙云</t>
  </si>
  <si>
    <t xml:space="preserve">DL111</t>
  </si>
  <si>
    <t xml:space="preserve">戴秀艳</t>
  </si>
  <si>
    <t xml:space="preserve">DL112</t>
  </si>
  <si>
    <t xml:space="preserve">孙树春</t>
  </si>
  <si>
    <t xml:space="preserve">DL113</t>
  </si>
  <si>
    <t xml:space="preserve">卢兴梅</t>
  </si>
  <si>
    <t xml:space="preserve">DL251</t>
  </si>
  <si>
    <t xml:space="preserve">许广有</t>
  </si>
  <si>
    <t xml:space="preserve">DL252-1</t>
  </si>
  <si>
    <t xml:space="preserve">于忠勤</t>
  </si>
  <si>
    <r>
      <rPr>
        <sz val="12"/>
        <rFont val="Noto Sans"/>
        <family val="2"/>
      </rPr>
      <t xml:space="preserve">已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，面积人名找林曲</t>
    </r>
  </si>
  <si>
    <t xml:space="preserve">DL252-2</t>
  </si>
  <si>
    <t xml:space="preserve">DL252-3</t>
  </si>
  <si>
    <t xml:space="preserve">DL252-4</t>
  </si>
  <si>
    <t xml:space="preserve">DL252-5</t>
  </si>
  <si>
    <t xml:space="preserve">DL252-6</t>
  </si>
  <si>
    <t xml:space="preserve">DL252-7</t>
  </si>
  <si>
    <t xml:space="preserve">DL252-8</t>
  </si>
  <si>
    <t xml:space="preserve">DL252-9</t>
  </si>
  <si>
    <t xml:space="preserve">DL252-10</t>
  </si>
  <si>
    <t xml:space="preserve">DL252-11</t>
  </si>
  <si>
    <t xml:space="preserve">DL253</t>
  </si>
  <si>
    <t xml:space="preserve">魏志芳</t>
  </si>
  <si>
    <t xml:space="preserve">DL254</t>
  </si>
  <si>
    <t xml:space="preserve">朱作敏</t>
  </si>
  <si>
    <t xml:space="preserve">DL255</t>
  </si>
  <si>
    <t xml:space="preserve">DL256</t>
  </si>
  <si>
    <t xml:space="preserve">刘臣</t>
  </si>
  <si>
    <t xml:space="preserve">DL257-1</t>
  </si>
  <si>
    <t xml:space="preserve">李洪山</t>
  </si>
  <si>
    <r>
      <rPr>
        <sz val="12"/>
        <rFont val="Noto Sans"/>
        <family val="2"/>
      </rPr>
      <t xml:space="preserve">已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，面积人名找林曲</t>
    </r>
  </si>
  <si>
    <t xml:space="preserve">DL257-2</t>
  </si>
  <si>
    <t xml:space="preserve">DL257-3</t>
  </si>
  <si>
    <t xml:space="preserve">DL257-4</t>
  </si>
  <si>
    <t xml:space="preserve">DL257-5</t>
  </si>
  <si>
    <t xml:space="preserve">DL257-6</t>
  </si>
  <si>
    <t xml:space="preserve">DL257-7</t>
  </si>
  <si>
    <t xml:space="preserve">DL257-8</t>
  </si>
  <si>
    <t xml:space="preserve">DL257-9</t>
  </si>
  <si>
    <t xml:space="preserve">DL257-10</t>
  </si>
  <si>
    <t xml:space="preserve">DL257-11</t>
  </si>
  <si>
    <t xml:space="preserve">DL257-12</t>
  </si>
  <si>
    <t xml:space="preserve">DL257-13</t>
  </si>
  <si>
    <t xml:space="preserve">DL257-14</t>
  </si>
  <si>
    <t xml:space="preserve">DL257-15</t>
  </si>
  <si>
    <t xml:space="preserve">DL258</t>
  </si>
  <si>
    <t xml:space="preserve">陈福军（海福星水产）</t>
  </si>
  <si>
    <t xml:space="preserve">DL259-1</t>
  </si>
  <si>
    <t xml:space="preserve">许敏</t>
  </si>
  <si>
    <r>
      <rPr>
        <sz val="12"/>
        <rFont val="Noto Sans"/>
        <family val="2"/>
      </rPr>
      <t xml:space="preserve">以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，面积人名找林曲</t>
    </r>
  </si>
  <si>
    <t xml:space="preserve">DL259-2</t>
  </si>
  <si>
    <t xml:space="preserve">DL259-3</t>
  </si>
  <si>
    <t xml:space="preserve">DL259-4</t>
  </si>
  <si>
    <t xml:space="preserve">DL259-5</t>
  </si>
  <si>
    <t xml:space="preserve">DL259-6</t>
  </si>
  <si>
    <t xml:space="preserve">DL259-7</t>
  </si>
  <si>
    <t xml:space="preserve">DL259-8</t>
  </si>
  <si>
    <t xml:space="preserve">DL259-9</t>
  </si>
  <si>
    <t xml:space="preserve">DL259-10</t>
  </si>
  <si>
    <t xml:space="preserve">DL259-11</t>
  </si>
  <si>
    <t xml:space="preserve">DL259-12</t>
  </si>
  <si>
    <t xml:space="preserve">DL259-13</t>
  </si>
  <si>
    <t xml:space="preserve">DL259-14</t>
  </si>
  <si>
    <t xml:space="preserve">DL259-15</t>
  </si>
  <si>
    <t xml:space="preserve">DL259-16</t>
  </si>
  <si>
    <t xml:space="preserve">DL259-17</t>
  </si>
  <si>
    <t xml:space="preserve">DL259-18</t>
  </si>
  <si>
    <t xml:space="preserve">DL259-19</t>
  </si>
  <si>
    <t xml:space="preserve">DL259-20</t>
  </si>
  <si>
    <t xml:space="preserve">DL259-21</t>
  </si>
  <si>
    <t xml:space="preserve">DL259-22</t>
  </si>
  <si>
    <t xml:space="preserve">DL259-23</t>
  </si>
  <si>
    <t xml:space="preserve">DL259-24</t>
  </si>
  <si>
    <t xml:space="preserve">DL259-25</t>
  </si>
  <si>
    <t xml:space="preserve">DL259-26</t>
  </si>
  <si>
    <t xml:space="preserve">DL259-27</t>
  </si>
  <si>
    <t xml:space="preserve">DL259-28</t>
  </si>
  <si>
    <t xml:space="preserve">DL259-29</t>
  </si>
  <si>
    <t xml:space="preserve">DL259-30</t>
  </si>
  <si>
    <t xml:space="preserve">DL259-31</t>
  </si>
  <si>
    <t xml:space="preserve">DL259-32</t>
  </si>
  <si>
    <t xml:space="preserve">DL259-33</t>
  </si>
  <si>
    <t xml:space="preserve">DL259-34</t>
  </si>
  <si>
    <t xml:space="preserve">DL259-35</t>
  </si>
  <si>
    <t xml:space="preserve">DL259-36</t>
  </si>
  <si>
    <t xml:space="preserve">DL259-37</t>
  </si>
  <si>
    <t xml:space="preserve">DL259-38</t>
  </si>
  <si>
    <t xml:space="preserve">DL259-39</t>
  </si>
  <si>
    <t xml:space="preserve">DL259-40</t>
  </si>
  <si>
    <t xml:space="preserve">DL260</t>
  </si>
  <si>
    <t xml:space="preserve">王忠武</t>
  </si>
  <si>
    <t xml:space="preserve">DL261</t>
  </si>
  <si>
    <t xml:space="preserve">王胜玉</t>
  </si>
  <si>
    <t xml:space="preserve">DL262</t>
  </si>
  <si>
    <t xml:space="preserve">王琪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DL4275</t>
    </r>
    <r>
      <rPr>
        <sz val="12"/>
        <rFont val="Noto Sans"/>
        <family val="2"/>
      </rPr>
      <t xml:space="preserve">王春胜矛盾已解决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46.30</t>
    </r>
    <r>
      <rPr>
        <sz val="12"/>
        <rFont val="Noto Sans"/>
        <family val="2"/>
      </rPr>
      <t xml:space="preserve">更正为</t>
    </r>
    <r>
      <rPr>
        <sz val="12"/>
        <rFont val="宋体"/>
        <family val="0"/>
        <charset val="134"/>
      </rPr>
      <t xml:space="preserve">39.11</t>
    </r>
  </si>
  <si>
    <t xml:space="preserve">DL263</t>
  </si>
  <si>
    <t xml:space="preserve">DL264</t>
  </si>
  <si>
    <t xml:space="preserve">DL265</t>
  </si>
  <si>
    <t xml:space="preserve">张勇彬</t>
  </si>
  <si>
    <t xml:space="preserve">DL266</t>
  </si>
  <si>
    <t xml:space="preserve">董万江</t>
  </si>
  <si>
    <t xml:space="preserve">DL267</t>
  </si>
  <si>
    <t xml:space="preserve">张成财</t>
  </si>
  <si>
    <t xml:space="preserve">DL268</t>
  </si>
  <si>
    <t xml:space="preserve">周春成</t>
  </si>
  <si>
    <t xml:space="preserve">DL269</t>
  </si>
  <si>
    <t xml:space="preserve">张兴臣</t>
  </si>
  <si>
    <t xml:space="preserve">DL270</t>
  </si>
  <si>
    <t xml:space="preserve">宫志智</t>
  </si>
  <si>
    <t xml:space="preserve">DL271</t>
  </si>
  <si>
    <t xml:space="preserve">张春伟</t>
  </si>
  <si>
    <t xml:space="preserve">DL272</t>
  </si>
  <si>
    <t xml:space="preserve">高胜仁</t>
  </si>
  <si>
    <t xml:space="preserve">DL273</t>
  </si>
  <si>
    <t xml:space="preserve">崔占军</t>
  </si>
  <si>
    <t xml:space="preserve">DL274</t>
  </si>
  <si>
    <t xml:space="preserve">王宝祥</t>
  </si>
  <si>
    <t xml:space="preserve">126</t>
  </si>
  <si>
    <t xml:space="preserve">DL275</t>
  </si>
  <si>
    <t xml:space="preserve">于善凯 裴良庆</t>
  </si>
  <si>
    <t xml:space="preserve">DL276</t>
  </si>
  <si>
    <t xml:space="preserve">董春杰</t>
  </si>
  <si>
    <t xml:space="preserve">DL277</t>
  </si>
  <si>
    <t xml:space="preserve">任有军</t>
  </si>
  <si>
    <t xml:space="preserve">DL278</t>
  </si>
  <si>
    <t xml:space="preserve">陈万仁</t>
  </si>
  <si>
    <t xml:space="preserve">DL279</t>
  </si>
  <si>
    <t xml:space="preserve">城子集体</t>
  </si>
  <si>
    <t xml:space="preserve">DL280</t>
  </si>
  <si>
    <r>
      <rPr>
        <sz val="12"/>
        <rFont val="Noto Sans"/>
        <family val="2"/>
      </rPr>
      <t xml:space="preserve">应减去</t>
    </r>
    <r>
      <rPr>
        <sz val="12"/>
        <rFont val="宋体"/>
        <family val="0"/>
        <charset val="134"/>
      </rPr>
      <t xml:space="preserve">DL351</t>
    </r>
    <r>
      <rPr>
        <sz val="12"/>
        <rFont val="Noto Sans"/>
        <family val="2"/>
      </rPr>
      <t xml:space="preserve">面积，剩余</t>
    </r>
    <r>
      <rPr>
        <sz val="12"/>
        <rFont val="宋体"/>
        <family val="0"/>
        <charset val="134"/>
      </rPr>
      <t xml:space="preserve">1341.06</t>
    </r>
    <r>
      <rPr>
        <sz val="12"/>
        <rFont val="Noto Sans"/>
        <family val="2"/>
      </rPr>
      <t xml:space="preserve">亩</t>
    </r>
  </si>
  <si>
    <t xml:space="preserve">DL281</t>
  </si>
  <si>
    <t xml:space="preserve">张万林</t>
  </si>
  <si>
    <t xml:space="preserve">DL282</t>
  </si>
  <si>
    <t xml:space="preserve">城子集体三场</t>
  </si>
  <si>
    <t xml:space="preserve">DL283</t>
  </si>
  <si>
    <t xml:space="preserve">DL284</t>
  </si>
  <si>
    <t xml:space="preserve">DL285</t>
  </si>
  <si>
    <r>
      <rPr>
        <sz val="12"/>
        <rFont val="Noto Sans"/>
        <family val="2"/>
      </rPr>
      <t xml:space="preserve">面积原</t>
    </r>
    <r>
      <rPr>
        <sz val="12"/>
        <rFont val="宋体"/>
        <family val="0"/>
        <charset val="134"/>
      </rPr>
      <t xml:space="preserve">99.98</t>
    </r>
    <r>
      <rPr>
        <sz val="12"/>
        <rFont val="Noto Sans"/>
        <family val="2"/>
      </rPr>
      <t xml:space="preserve">更正为</t>
    </r>
    <r>
      <rPr>
        <sz val="12"/>
        <rFont val="宋体"/>
        <family val="0"/>
        <charset val="134"/>
      </rPr>
      <t xml:space="preserve">99.88</t>
    </r>
  </si>
  <si>
    <t xml:space="preserve">DL286</t>
  </si>
  <si>
    <t xml:space="preserve">DL287</t>
  </si>
  <si>
    <t xml:space="preserve">DL288</t>
  </si>
  <si>
    <t xml:space="preserve">DL289</t>
  </si>
  <si>
    <t xml:space="preserve">DL290</t>
  </si>
  <si>
    <t xml:space="preserve">董福德</t>
  </si>
  <si>
    <t xml:space="preserve">DL291</t>
  </si>
  <si>
    <t xml:space="preserve">董吉成</t>
  </si>
  <si>
    <t xml:space="preserve">DL292</t>
  </si>
  <si>
    <t xml:space="preserve">张志强</t>
  </si>
  <si>
    <t xml:space="preserve">DL293</t>
  </si>
  <si>
    <t xml:space="preserve">DL295</t>
  </si>
  <si>
    <t xml:space="preserve">董峰  董玉</t>
  </si>
  <si>
    <t xml:space="preserve">要求两人平分，是否分？</t>
  </si>
  <si>
    <t xml:space="preserve">DL297</t>
  </si>
  <si>
    <t xml:space="preserve">冯利青</t>
  </si>
  <si>
    <t xml:space="preserve">DL298</t>
  </si>
  <si>
    <t xml:space="preserve">DL299</t>
  </si>
  <si>
    <t xml:space="preserve">任顺喜</t>
  </si>
  <si>
    <t xml:space="preserve">DL300</t>
  </si>
  <si>
    <t xml:space="preserve">王立明</t>
  </si>
  <si>
    <t xml:space="preserve">DL301</t>
  </si>
  <si>
    <t xml:space="preserve">DL302</t>
  </si>
  <si>
    <t xml:space="preserve">邵连启</t>
  </si>
  <si>
    <t xml:space="preserve">DL303</t>
  </si>
  <si>
    <t xml:space="preserve">王传生</t>
  </si>
  <si>
    <t xml:space="preserve">DL304</t>
  </si>
  <si>
    <t xml:space="preserve">武广文</t>
  </si>
  <si>
    <t xml:space="preserve">DL305</t>
  </si>
  <si>
    <t xml:space="preserve">马俊君</t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24.7</t>
    </r>
    <r>
      <rPr>
        <sz val="12"/>
        <rFont val="Noto Sans"/>
        <family val="2"/>
      </rPr>
      <t xml:space="preserve">减去线外面积，剩余</t>
    </r>
    <r>
      <rPr>
        <sz val="12"/>
        <rFont val="宋体"/>
        <family val="0"/>
        <charset val="134"/>
      </rPr>
      <t xml:space="preserve">20.65</t>
    </r>
    <r>
      <rPr>
        <sz val="12"/>
        <rFont val="Noto Sans"/>
        <family val="2"/>
      </rPr>
      <t xml:space="preserve">亩</t>
    </r>
  </si>
  <si>
    <t xml:space="preserve">DL306</t>
  </si>
  <si>
    <t xml:space="preserve">DL307</t>
  </si>
  <si>
    <t xml:space="preserve">张忠孝</t>
  </si>
  <si>
    <t xml:space="preserve">测多人浮筏，此块取消，已分开重测</t>
  </si>
  <si>
    <t xml:space="preserve">DL309</t>
  </si>
  <si>
    <t xml:space="preserve">牛国利  李井君</t>
  </si>
  <si>
    <t xml:space="preserve">DL310</t>
  </si>
  <si>
    <t xml:space="preserve">刘政印</t>
  </si>
  <si>
    <t xml:space="preserve">DL311</t>
  </si>
  <si>
    <t xml:space="preserve">毛立国</t>
  </si>
  <si>
    <t xml:space="preserve">DL312</t>
  </si>
  <si>
    <t xml:space="preserve">刘杰</t>
  </si>
  <si>
    <t xml:space="preserve">陈兴强等三人</t>
  </si>
  <si>
    <t xml:space="preserve">部分在线外，取消，各人分开重测</t>
  </si>
  <si>
    <t xml:space="preserve">DL314</t>
  </si>
  <si>
    <t xml:space="preserve">王杰</t>
  </si>
  <si>
    <t xml:space="preserve">DL315</t>
  </si>
  <si>
    <t xml:space="preserve">张喜双</t>
  </si>
  <si>
    <t xml:space="preserve">DL316</t>
  </si>
  <si>
    <t xml:space="preserve">DL317</t>
  </si>
  <si>
    <t xml:space="preserve">卢传利</t>
  </si>
  <si>
    <t xml:space="preserve">DL318</t>
  </si>
  <si>
    <t xml:space="preserve">DL319</t>
  </si>
  <si>
    <t xml:space="preserve">有人在海上提出争议，待检测</t>
  </si>
  <si>
    <t xml:space="preserve">DL321</t>
  </si>
  <si>
    <t xml:space="preserve">DL322</t>
  </si>
  <si>
    <t xml:space="preserve">温殿毅</t>
  </si>
  <si>
    <t xml:space="preserve">DL323</t>
  </si>
  <si>
    <t xml:space="preserve">张长生</t>
  </si>
  <si>
    <t xml:space="preserve">DL324</t>
  </si>
  <si>
    <t xml:space="preserve">DL326-1</t>
  </si>
  <si>
    <t xml:space="preserve">曹作臣</t>
  </si>
  <si>
    <r>
      <rPr>
        <sz val="12"/>
        <rFont val="Noto Sans"/>
        <family val="2"/>
      </rPr>
      <t xml:space="preserve">已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，面积人名找林曲</t>
    </r>
  </si>
  <si>
    <t xml:space="preserve">DL326-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测</t>
    </r>
  </si>
  <si>
    <t xml:space="preserve">DL327</t>
  </si>
  <si>
    <t xml:space="preserve">DL328</t>
  </si>
  <si>
    <t xml:space="preserve">胡忠理</t>
  </si>
  <si>
    <t xml:space="preserve">DL329</t>
  </si>
  <si>
    <t xml:space="preserve">徐永全</t>
  </si>
  <si>
    <t xml:space="preserve">DL330</t>
  </si>
  <si>
    <t xml:space="preserve">李树宝</t>
  </si>
  <si>
    <t xml:space="preserve">DL331</t>
  </si>
  <si>
    <t xml:space="preserve">李树君</t>
  </si>
  <si>
    <t xml:space="preserve">DL332</t>
  </si>
  <si>
    <t xml:space="preserve">DL333</t>
  </si>
  <si>
    <t xml:space="preserve">张永国</t>
  </si>
  <si>
    <t xml:space="preserve">DL334</t>
  </si>
  <si>
    <t xml:space="preserve">李德峰  张秀岭</t>
  </si>
  <si>
    <t xml:space="preserve">DL335</t>
  </si>
  <si>
    <t xml:space="preserve">程木喜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931.74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测在内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积已更改</t>
    </r>
  </si>
  <si>
    <t xml:space="preserve">DL336</t>
  </si>
  <si>
    <t xml:space="preserve">DL337</t>
  </si>
  <si>
    <t xml:space="preserve">付义江</t>
  </si>
  <si>
    <t xml:space="preserve">DL338</t>
  </si>
  <si>
    <t xml:space="preserve">刘远彦</t>
  </si>
  <si>
    <t xml:space="preserve">DL339</t>
  </si>
  <si>
    <t xml:space="preserve">赵悟悦</t>
  </si>
  <si>
    <t xml:space="preserve">DL340</t>
  </si>
  <si>
    <t xml:space="preserve">王志明  于晓丹</t>
  </si>
  <si>
    <t xml:space="preserve">DL341</t>
  </si>
  <si>
    <t xml:space="preserve">付传盛  付丽娜</t>
  </si>
  <si>
    <t xml:space="preserve">DL342</t>
  </si>
  <si>
    <t xml:space="preserve">付义隆</t>
  </si>
  <si>
    <t xml:space="preserve">DL343</t>
  </si>
  <si>
    <t xml:space="preserve">潘治财  吴秀芬</t>
  </si>
  <si>
    <t xml:space="preserve">DL344</t>
  </si>
  <si>
    <t xml:space="preserve">大连水产养殖集团</t>
  </si>
  <si>
    <t xml:space="preserve">DL345</t>
  </si>
  <si>
    <t xml:space="preserve">张显波</t>
  </si>
  <si>
    <t xml:space="preserve">DL346</t>
  </si>
  <si>
    <t xml:space="preserve">徐进</t>
  </si>
  <si>
    <t xml:space="preserve">DL347</t>
  </si>
  <si>
    <t xml:space="preserve">DL348</t>
  </si>
  <si>
    <t xml:space="preserve">栾礼义</t>
  </si>
  <si>
    <t xml:space="preserve">DL349</t>
  </si>
  <si>
    <t xml:space="preserve">DL350</t>
  </si>
  <si>
    <t xml:space="preserve">陈立志</t>
  </si>
  <si>
    <t xml:space="preserve">改成含航道</t>
  </si>
  <si>
    <t xml:space="preserve">DL351</t>
  </si>
  <si>
    <t xml:space="preserve">丛长青</t>
  </si>
  <si>
    <t xml:space="preserve">DL352</t>
  </si>
  <si>
    <t xml:space="preserve">DL353</t>
  </si>
  <si>
    <t xml:space="preserve">林福建</t>
  </si>
  <si>
    <t xml:space="preserve">DL354</t>
  </si>
  <si>
    <t xml:space="preserve">DL355</t>
  </si>
  <si>
    <t xml:space="preserve">DL356</t>
  </si>
  <si>
    <r>
      <rPr>
        <sz val="12"/>
        <rFont val="Noto Sans"/>
        <family val="2"/>
      </rPr>
      <t xml:space="preserve">应该是集体筏？面积应该为</t>
    </r>
    <r>
      <rPr>
        <sz val="12"/>
        <rFont val="宋体"/>
        <family val="0"/>
        <charset val="134"/>
      </rPr>
      <t xml:space="preserve">1507.16</t>
    </r>
    <r>
      <rPr>
        <sz val="12"/>
        <rFont val="Noto Sans"/>
        <family val="2"/>
      </rPr>
      <t xml:space="preserve">亩</t>
    </r>
  </si>
  <si>
    <t xml:space="preserve">DL357</t>
  </si>
  <si>
    <t xml:space="preserve">李成建</t>
  </si>
  <si>
    <t xml:space="preserve">DL358</t>
  </si>
  <si>
    <t xml:space="preserve">张仁君</t>
  </si>
  <si>
    <t xml:space="preserve">DL359</t>
  </si>
  <si>
    <t xml:space="preserve">罗占福  李树元</t>
  </si>
  <si>
    <t xml:space="preserve">DL360</t>
  </si>
  <si>
    <t xml:space="preserve">丛长敏</t>
  </si>
  <si>
    <t xml:space="preserve">DL361</t>
  </si>
  <si>
    <t xml:space="preserve">石鑫  宋江</t>
  </si>
  <si>
    <t xml:space="preserve">DL362</t>
  </si>
  <si>
    <t xml:space="preserve">石鑫    </t>
  </si>
  <si>
    <t xml:space="preserve">DL363</t>
  </si>
  <si>
    <t xml:space="preserve">宋江</t>
  </si>
  <si>
    <t xml:space="preserve">DL364</t>
  </si>
  <si>
    <t xml:space="preserve">DR365</t>
  </si>
  <si>
    <t xml:space="preserve">宫永全</t>
  </si>
  <si>
    <t xml:space="preserve">DR366</t>
  </si>
  <si>
    <t xml:space="preserve">DL367</t>
  </si>
  <si>
    <t xml:space="preserve">宫永国</t>
  </si>
  <si>
    <t xml:space="preserve">DL368</t>
  </si>
  <si>
    <t xml:space="preserve">宫喜君</t>
  </si>
  <si>
    <t xml:space="preserve">DL369</t>
  </si>
  <si>
    <t xml:space="preserve">宫喜委</t>
  </si>
  <si>
    <t xml:space="preserve">DL370</t>
  </si>
  <si>
    <t xml:space="preserve">王永海</t>
  </si>
  <si>
    <t xml:space="preserve">DL371</t>
  </si>
  <si>
    <t xml:space="preserve">DL372</t>
  </si>
  <si>
    <t xml:space="preserve">孔繁龙</t>
  </si>
  <si>
    <t xml:space="preserve">DL373</t>
  </si>
  <si>
    <t xml:space="preserve">DL374</t>
  </si>
  <si>
    <t xml:space="preserve">侯千生</t>
  </si>
  <si>
    <t xml:space="preserve">DL375</t>
  </si>
  <si>
    <t xml:space="preserve">不是本人筏</t>
  </si>
  <si>
    <t xml:space="preserve">DL376</t>
  </si>
  <si>
    <t xml:space="preserve">侯季军</t>
  </si>
  <si>
    <t xml:space="preserve">DL377</t>
  </si>
  <si>
    <t xml:space="preserve">DL378</t>
  </si>
  <si>
    <t xml:space="preserve">李宗全</t>
  </si>
  <si>
    <t xml:space="preserve">DL379</t>
  </si>
  <si>
    <t xml:space="preserve">DL380</t>
  </si>
  <si>
    <t xml:space="preserve">徐万成</t>
  </si>
  <si>
    <t xml:space="preserve">浮筏不清，走向不对</t>
  </si>
  <si>
    <t xml:space="preserve">DL381</t>
  </si>
  <si>
    <t xml:space="preserve">卢珍忠</t>
  </si>
  <si>
    <t xml:space="preserve">DL382</t>
  </si>
  <si>
    <t xml:space="preserve">DL383</t>
  </si>
  <si>
    <t xml:space="preserve">曹作富</t>
  </si>
  <si>
    <t xml:space="preserve">DL384</t>
  </si>
  <si>
    <t xml:space="preserve">DL385</t>
  </si>
  <si>
    <t xml:space="preserve">DL386</t>
  </si>
  <si>
    <t xml:space="preserve">DL387</t>
  </si>
  <si>
    <t xml:space="preserve">在登沙河线上</t>
  </si>
  <si>
    <t xml:space="preserve">DL388</t>
  </si>
  <si>
    <t xml:space="preserve">张永刚</t>
  </si>
  <si>
    <t xml:space="preserve">DL389</t>
  </si>
  <si>
    <t xml:space="preserve">DL390</t>
  </si>
  <si>
    <t xml:space="preserve">张永高</t>
  </si>
  <si>
    <t xml:space="preserve">DL391</t>
  </si>
  <si>
    <t xml:space="preserve">DL392</t>
  </si>
  <si>
    <t xml:space="preserve">张成千</t>
  </si>
  <si>
    <t xml:space="preserve">DL393</t>
  </si>
  <si>
    <t xml:space="preserve">滕斌</t>
  </si>
  <si>
    <t xml:space="preserve">DL394</t>
  </si>
  <si>
    <t xml:space="preserve">于金喜</t>
  </si>
  <si>
    <t xml:space="preserve">DL395</t>
  </si>
  <si>
    <t xml:space="preserve">与林桂馨部分重叠</t>
  </si>
  <si>
    <t xml:space="preserve">DL396</t>
  </si>
  <si>
    <t xml:space="preserve">DL397</t>
  </si>
  <si>
    <t xml:space="preserve">曹作文</t>
  </si>
  <si>
    <t xml:space="preserve">DL398</t>
  </si>
  <si>
    <t xml:space="preserve">李宗宝</t>
  </si>
  <si>
    <t xml:space="preserve">DL399</t>
  </si>
  <si>
    <t xml:space="preserve">张丽辉</t>
  </si>
  <si>
    <t xml:space="preserve">DL400</t>
  </si>
  <si>
    <t xml:space="preserve">孙秀梅</t>
  </si>
  <si>
    <t xml:space="preserve">DL401</t>
  </si>
  <si>
    <t xml:space="preserve">李宗金</t>
  </si>
  <si>
    <t xml:space="preserve">DL402</t>
  </si>
  <si>
    <t xml:space="preserve">DL403</t>
  </si>
  <si>
    <t xml:space="preserve">张田君</t>
  </si>
  <si>
    <t xml:space="preserve">在登沙河界内</t>
  </si>
  <si>
    <t xml:space="preserve">DL404</t>
  </si>
  <si>
    <t xml:space="preserve">严宝友</t>
  </si>
  <si>
    <t xml:space="preserve">DL405</t>
  </si>
  <si>
    <t xml:space="preserve">DL406</t>
  </si>
  <si>
    <t xml:space="preserve">DL407</t>
  </si>
  <si>
    <t xml:space="preserve">崔忠福</t>
  </si>
  <si>
    <t xml:space="preserve">DL408</t>
  </si>
  <si>
    <t xml:space="preserve">DL409</t>
  </si>
  <si>
    <t xml:space="preserve">张成迁</t>
  </si>
  <si>
    <t xml:space="preserve">DL410</t>
  </si>
  <si>
    <t xml:space="preserve">南朝学</t>
  </si>
  <si>
    <t xml:space="preserve">DL411</t>
  </si>
  <si>
    <t xml:space="preserve">刘瑞远</t>
  </si>
  <si>
    <t xml:space="preserve">DL412</t>
  </si>
  <si>
    <t xml:space="preserve">曹永平</t>
  </si>
  <si>
    <t xml:space="preserve">DL413</t>
  </si>
  <si>
    <t xml:space="preserve">郭春和</t>
  </si>
  <si>
    <t xml:space="preserve">DL414</t>
  </si>
  <si>
    <t xml:space="preserve">DL415</t>
  </si>
  <si>
    <t xml:space="preserve">DL416</t>
  </si>
  <si>
    <t xml:space="preserve">DL417</t>
  </si>
  <si>
    <t xml:space="preserve">登沙河浅水区</t>
  </si>
  <si>
    <t xml:space="preserve">DL418</t>
  </si>
  <si>
    <t xml:space="preserve">DL419</t>
  </si>
  <si>
    <t xml:space="preserve">DL420</t>
  </si>
  <si>
    <t xml:space="preserve">DL421</t>
  </si>
  <si>
    <t xml:space="preserve">DL422</t>
  </si>
  <si>
    <t xml:space="preserve">DL423</t>
  </si>
  <si>
    <t xml:space="preserve">DL424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5.73</t>
    </r>
    <r>
      <rPr>
        <sz val="12"/>
        <rFont val="Noto Sans"/>
        <family val="2"/>
      </rPr>
      <t xml:space="preserve">更正为</t>
    </r>
    <r>
      <rPr>
        <sz val="12"/>
        <rFont val="宋体"/>
        <family val="0"/>
        <charset val="134"/>
      </rPr>
      <t xml:space="preserve">35.37</t>
    </r>
  </si>
  <si>
    <t xml:space="preserve">在登沙河界内，</t>
  </si>
  <si>
    <t xml:space="preserve">DL425</t>
  </si>
  <si>
    <t xml:space="preserve">DL426</t>
  </si>
  <si>
    <t xml:space="preserve">张宝民</t>
  </si>
  <si>
    <t xml:space="preserve">DL427</t>
  </si>
  <si>
    <t xml:space="preserve">DL428</t>
  </si>
  <si>
    <t xml:space="preserve">DL429</t>
  </si>
  <si>
    <t xml:space="preserve">DL430</t>
  </si>
  <si>
    <t xml:space="preserve">DL431</t>
  </si>
  <si>
    <t xml:space="preserve">王建</t>
  </si>
  <si>
    <t xml:space="preserve">DL432</t>
  </si>
  <si>
    <t xml:space="preserve">侯利生</t>
  </si>
  <si>
    <t xml:space="preserve">DL433</t>
  </si>
  <si>
    <t xml:space="preserve">DL434</t>
  </si>
  <si>
    <t xml:space="preserve">DL435</t>
  </si>
  <si>
    <t xml:space="preserve">形状不对，位置不对，取消</t>
  </si>
  <si>
    <t xml:space="preserve">DL436</t>
  </si>
  <si>
    <t xml:space="preserve">侯春生</t>
  </si>
  <si>
    <t xml:space="preserve">DL437</t>
  </si>
  <si>
    <t xml:space="preserve">王君伟</t>
  </si>
  <si>
    <t xml:space="preserve">DL438</t>
  </si>
  <si>
    <t xml:space="preserve">向运平</t>
  </si>
  <si>
    <t xml:space="preserve">DL439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86.41</t>
    </r>
    <r>
      <rPr>
        <sz val="12"/>
        <rFont val="Noto Sans"/>
        <family val="2"/>
      </rPr>
      <t xml:space="preserve">更正为</t>
    </r>
    <r>
      <rPr>
        <sz val="12"/>
        <rFont val="宋体"/>
        <family val="0"/>
        <charset val="134"/>
      </rPr>
      <t xml:space="preserve">105.01</t>
    </r>
  </si>
  <si>
    <t xml:space="preserve">DL440</t>
  </si>
  <si>
    <t xml:space="preserve">绍德连</t>
  </si>
  <si>
    <r>
      <rPr>
        <sz val="12"/>
        <rFont val="宋体"/>
        <family val="0"/>
        <charset val="134"/>
      </rPr>
      <t xml:space="preserve">DL440</t>
    </r>
    <r>
      <rPr>
        <sz val="12"/>
        <rFont val="Noto Sans"/>
        <family val="2"/>
      </rPr>
      <t xml:space="preserve">分户成以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块</t>
    </r>
  </si>
  <si>
    <t xml:space="preserve">DL441</t>
  </si>
  <si>
    <t xml:space="preserve">DL442</t>
  </si>
  <si>
    <t xml:space="preserve">邵伦功</t>
  </si>
  <si>
    <t xml:space="preserve">DL443</t>
  </si>
  <si>
    <t xml:space="preserve">DL444</t>
  </si>
  <si>
    <t xml:space="preserve">DL445</t>
  </si>
  <si>
    <t xml:space="preserve">王明超</t>
  </si>
  <si>
    <t xml:space="preserve">DL446</t>
  </si>
  <si>
    <t xml:space="preserve">DL447</t>
  </si>
  <si>
    <t xml:space="preserve">孔玉华</t>
  </si>
  <si>
    <r>
      <rPr>
        <sz val="12"/>
        <rFont val="宋体"/>
        <family val="0"/>
        <charset val="134"/>
      </rPr>
      <t xml:space="preserve">44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48</t>
    </r>
    <r>
      <rPr>
        <sz val="12"/>
        <rFont val="Noto Sans"/>
        <family val="2"/>
      </rPr>
      <t xml:space="preserve">合并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</si>
  <si>
    <t xml:space="preserve">DL449</t>
  </si>
  <si>
    <t xml:space="preserve">薛青菊</t>
  </si>
  <si>
    <r>
      <rPr>
        <sz val="12"/>
        <rFont val="宋体"/>
        <family val="0"/>
        <charset val="134"/>
      </rPr>
      <t xml:space="preserve">4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合并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</si>
  <si>
    <t xml:space="preserve">DL451</t>
  </si>
  <si>
    <t xml:space="preserve">赵荣东</t>
  </si>
  <si>
    <t xml:space="preserve">DL452</t>
  </si>
  <si>
    <t xml:space="preserve">杨万清</t>
  </si>
  <si>
    <t xml:space="preserve">DL453</t>
  </si>
  <si>
    <t xml:space="preserve">DL454</t>
  </si>
  <si>
    <t xml:space="preserve">刘旺</t>
  </si>
  <si>
    <t xml:space="preserve">DL455</t>
  </si>
  <si>
    <t xml:space="preserve">唐国伟</t>
  </si>
  <si>
    <t xml:space="preserve">DL456</t>
  </si>
  <si>
    <t xml:space="preserve">衣宝伟</t>
  </si>
  <si>
    <t xml:space="preserve">DL457</t>
  </si>
  <si>
    <t xml:space="preserve">王辉</t>
  </si>
  <si>
    <t xml:space="preserve">DL458</t>
  </si>
  <si>
    <t xml:space="preserve">DL459</t>
  </si>
  <si>
    <t xml:space="preserve">张百胜</t>
  </si>
  <si>
    <t xml:space="preserve">DL460</t>
  </si>
  <si>
    <t xml:space="preserve">DL461</t>
  </si>
  <si>
    <t xml:space="preserve">张原明</t>
  </si>
  <si>
    <t xml:space="preserve">DL462</t>
  </si>
  <si>
    <t xml:space="preserve">DL463</t>
  </si>
  <si>
    <t xml:space="preserve">黄军旗</t>
  </si>
  <si>
    <t xml:space="preserve">李淑芳</t>
  </si>
  <si>
    <t xml:space="preserve">取消此号，已重测</t>
  </si>
  <si>
    <t xml:space="preserve">DL465</t>
  </si>
  <si>
    <t xml:space="preserve">石鑫</t>
  </si>
  <si>
    <t xml:space="preserve">DL466</t>
  </si>
  <si>
    <t xml:space="preserve">DL467</t>
  </si>
  <si>
    <t xml:space="preserve">陈兴强 </t>
  </si>
  <si>
    <t xml:space="preserve">DL468</t>
  </si>
  <si>
    <t xml:space="preserve">张晓成</t>
  </si>
  <si>
    <t xml:space="preserve">DL469</t>
  </si>
  <si>
    <t xml:space="preserve">方成武</t>
  </si>
  <si>
    <t xml:space="preserve">DL470</t>
  </si>
  <si>
    <t xml:space="preserve">汪龙宇</t>
  </si>
  <si>
    <t xml:space="preserve">DL471</t>
  </si>
  <si>
    <t xml:space="preserve">袁连英</t>
  </si>
  <si>
    <t xml:space="preserve">DL472</t>
  </si>
  <si>
    <t xml:space="preserve">孔杰</t>
  </si>
  <si>
    <t xml:space="preserve">DL473</t>
  </si>
  <si>
    <t xml:space="preserve">孔庆昆</t>
  </si>
  <si>
    <t xml:space="preserve">DL474</t>
  </si>
  <si>
    <t xml:space="preserve">王君龙</t>
  </si>
  <si>
    <t xml:space="preserve">DL475</t>
  </si>
  <si>
    <t xml:space="preserve">孔范帅</t>
  </si>
  <si>
    <t xml:space="preserve">DL476</t>
  </si>
  <si>
    <t xml:space="preserve">张家武</t>
  </si>
  <si>
    <t xml:space="preserve">DL477</t>
  </si>
  <si>
    <t xml:space="preserve">张静芳</t>
  </si>
  <si>
    <t xml:space="preserve">DL478</t>
  </si>
  <si>
    <t xml:space="preserve">阎善庆</t>
  </si>
  <si>
    <t xml:space="preserve">DL479</t>
  </si>
  <si>
    <t xml:space="preserve">DL480</t>
  </si>
  <si>
    <t xml:space="preserve">梁永唤</t>
  </si>
  <si>
    <t xml:space="preserve">DL481</t>
  </si>
  <si>
    <t xml:space="preserve">冯立华</t>
  </si>
  <si>
    <t xml:space="preserve">DL482</t>
  </si>
  <si>
    <t xml:space="preserve">孙志丽</t>
  </si>
  <si>
    <t xml:space="preserve">DL483</t>
  </si>
  <si>
    <t xml:space="preserve">宋悦全</t>
  </si>
  <si>
    <t xml:space="preserve">DL484</t>
  </si>
  <si>
    <t xml:space="preserve">王熙国</t>
  </si>
  <si>
    <t xml:space="preserve">DL485</t>
  </si>
  <si>
    <t xml:space="preserve">王合军</t>
  </si>
  <si>
    <t xml:space="preserve">DL486</t>
  </si>
  <si>
    <t xml:space="preserve">王合营</t>
  </si>
  <si>
    <t xml:space="preserve">DL487</t>
  </si>
  <si>
    <t xml:space="preserve">王合水</t>
  </si>
  <si>
    <t xml:space="preserve">DL488</t>
  </si>
  <si>
    <t xml:space="preserve">刘应平</t>
  </si>
  <si>
    <t xml:space="preserve">DL489</t>
  </si>
  <si>
    <t xml:space="preserve">王合理</t>
  </si>
  <si>
    <t xml:space="preserve">DL490</t>
  </si>
  <si>
    <t xml:space="preserve">DL491</t>
  </si>
  <si>
    <t xml:space="preserve">于生杰</t>
  </si>
  <si>
    <t xml:space="preserve">DL492</t>
  </si>
  <si>
    <t xml:space="preserve">李红朝</t>
  </si>
  <si>
    <t xml:space="preserve">DL493</t>
  </si>
  <si>
    <t xml:space="preserve">王子树</t>
  </si>
  <si>
    <t xml:space="preserve">DL494</t>
  </si>
  <si>
    <t xml:space="preserve">娄全才</t>
  </si>
  <si>
    <t xml:space="preserve">DL495</t>
  </si>
  <si>
    <t xml:space="preserve">王向前</t>
  </si>
  <si>
    <t xml:space="preserve">DL496</t>
  </si>
  <si>
    <t xml:space="preserve">郭玉叶</t>
  </si>
  <si>
    <t xml:space="preserve">DL497</t>
  </si>
  <si>
    <t xml:space="preserve">DL498</t>
  </si>
  <si>
    <t xml:space="preserve">DL499</t>
  </si>
  <si>
    <t xml:space="preserve">DL500</t>
  </si>
  <si>
    <t xml:space="preserve">尹成江</t>
  </si>
  <si>
    <t xml:space="preserve">DL501</t>
  </si>
  <si>
    <t xml:space="preserve">DL502</t>
  </si>
  <si>
    <t xml:space="preserve">DL503</t>
  </si>
  <si>
    <t xml:space="preserve">张德龙</t>
  </si>
  <si>
    <t xml:space="preserve">DL504</t>
  </si>
  <si>
    <t xml:space="preserve">DL505</t>
  </si>
  <si>
    <t xml:space="preserve">孙连国</t>
  </si>
  <si>
    <t xml:space="preserve">DL506</t>
  </si>
  <si>
    <t xml:space="preserve">DL507</t>
  </si>
  <si>
    <t xml:space="preserve">DL508</t>
  </si>
  <si>
    <t xml:space="preserve">DL509</t>
  </si>
  <si>
    <t xml:space="preserve">李洪福</t>
  </si>
  <si>
    <t xml:space="preserve">DL510</t>
  </si>
  <si>
    <t xml:space="preserve">DL511</t>
  </si>
  <si>
    <t xml:space="preserve">孙有理</t>
  </si>
  <si>
    <t xml:space="preserve">DL512</t>
  </si>
  <si>
    <t xml:space="preserve">DL513</t>
  </si>
  <si>
    <t xml:space="preserve">DL514</t>
  </si>
  <si>
    <t xml:space="preserve">王立峰</t>
  </si>
  <si>
    <t xml:space="preserve">DL515</t>
  </si>
  <si>
    <t xml:space="preserve">DL516</t>
  </si>
  <si>
    <t xml:space="preserve">李宝德</t>
  </si>
  <si>
    <t xml:space="preserve">DL517</t>
  </si>
  <si>
    <t xml:space="preserve">葛银兴</t>
  </si>
  <si>
    <t xml:space="preserve">DL518</t>
  </si>
  <si>
    <t xml:space="preserve">DL519</t>
  </si>
  <si>
    <t xml:space="preserve">DL520</t>
  </si>
  <si>
    <t xml:space="preserve">郑德生</t>
  </si>
  <si>
    <t xml:space="preserve">DL521</t>
  </si>
  <si>
    <t xml:space="preserve">DL522</t>
  </si>
  <si>
    <t xml:space="preserve">陈福军</t>
  </si>
  <si>
    <t xml:space="preserve">DL523</t>
  </si>
  <si>
    <t xml:space="preserve">DL524</t>
  </si>
  <si>
    <t xml:space="preserve">DL525</t>
  </si>
  <si>
    <t xml:space="preserve">DL526</t>
  </si>
  <si>
    <t xml:space="preserve">？景翠</t>
  </si>
  <si>
    <t xml:space="preserve">DL527</t>
  </si>
  <si>
    <t xml:space="preserve">DL528</t>
  </si>
  <si>
    <t xml:space="preserve">滕人钱</t>
  </si>
  <si>
    <t xml:space="preserve">DL529</t>
  </si>
  <si>
    <t xml:space="preserve">DL530</t>
  </si>
  <si>
    <t xml:space="preserve">滕人庄</t>
  </si>
  <si>
    <t xml:space="preserve">DL531</t>
  </si>
  <si>
    <t xml:space="preserve">DL532</t>
  </si>
  <si>
    <t xml:space="preserve">DL533</t>
  </si>
  <si>
    <t xml:space="preserve">李宗文</t>
  </si>
  <si>
    <t xml:space="preserve">DL534</t>
  </si>
  <si>
    <t xml:space="preserve">DL535</t>
  </si>
  <si>
    <t xml:space="preserve">王忠玉</t>
  </si>
  <si>
    <t xml:space="preserve">浅水区未给面积</t>
  </si>
  <si>
    <t xml:space="preserve">DL536</t>
  </si>
  <si>
    <t xml:space="preserve">韩岩宝</t>
  </si>
  <si>
    <t xml:space="preserve">DL537</t>
  </si>
  <si>
    <t xml:space="preserve">DL538</t>
  </si>
  <si>
    <t xml:space="preserve">孙忠政</t>
  </si>
  <si>
    <t xml:space="preserve">DL539</t>
  </si>
  <si>
    <t xml:space="preserve">衣志刚</t>
  </si>
  <si>
    <t xml:space="preserve">DL540</t>
  </si>
  <si>
    <t xml:space="preserve">张四军</t>
  </si>
  <si>
    <t xml:space="preserve">DL541</t>
  </si>
  <si>
    <t xml:space="preserve">刘义</t>
  </si>
  <si>
    <t xml:space="preserve">DL542</t>
  </si>
  <si>
    <t xml:space="preserve">郭新华</t>
  </si>
  <si>
    <t xml:space="preserve">DL543</t>
  </si>
  <si>
    <t xml:space="preserve">DL544</t>
  </si>
  <si>
    <t xml:space="preserve">殷全伟</t>
  </si>
  <si>
    <t xml:space="preserve">DL545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DL600</t>
    </r>
    <r>
      <rPr>
        <sz val="12"/>
        <rFont val="Noto Sans"/>
        <family val="2"/>
      </rPr>
      <t xml:space="preserve">有矛盾未给面积</t>
    </r>
  </si>
  <si>
    <t xml:space="preserve">DL546</t>
  </si>
  <si>
    <t xml:space="preserve">王熙君</t>
  </si>
  <si>
    <t xml:space="preserve">DL547</t>
  </si>
  <si>
    <t xml:space="preserve">DL548</t>
  </si>
  <si>
    <t xml:space="preserve">王连珍</t>
  </si>
  <si>
    <t xml:space="preserve">DL549</t>
  </si>
  <si>
    <t xml:space="preserve">彭灵</t>
  </si>
  <si>
    <t xml:space="preserve">DL550</t>
  </si>
  <si>
    <t xml:space="preserve">王熙庆</t>
  </si>
  <si>
    <t xml:space="preserve">DL551</t>
  </si>
  <si>
    <t xml:space="preserve">马德明 马祝斌</t>
  </si>
  <si>
    <t xml:space="preserve">DL552</t>
  </si>
  <si>
    <t xml:space="preserve">DL553</t>
  </si>
  <si>
    <t xml:space="preserve">王金</t>
  </si>
  <si>
    <t xml:space="preserve">DL554</t>
  </si>
  <si>
    <t xml:space="preserve">DL555</t>
  </si>
  <si>
    <t xml:space="preserve">DL556</t>
  </si>
  <si>
    <t xml:space="preserve">DL557</t>
  </si>
  <si>
    <t xml:space="preserve">DL558</t>
  </si>
  <si>
    <t xml:space="preserve">周庆光</t>
  </si>
  <si>
    <t xml:space="preserve">DL559</t>
  </si>
  <si>
    <t xml:space="preserve">喻维宏</t>
  </si>
  <si>
    <t xml:space="preserve">DL560</t>
  </si>
  <si>
    <t xml:space="preserve">DL561</t>
  </si>
  <si>
    <t xml:space="preserve">李井森</t>
  </si>
  <si>
    <t xml:space="preserve">DL562</t>
  </si>
  <si>
    <t xml:space="preserve">刘宝</t>
  </si>
  <si>
    <t xml:space="preserve">DL563</t>
  </si>
  <si>
    <t xml:space="preserve">牛国利  </t>
  </si>
  <si>
    <t xml:space="preserve">DL564</t>
  </si>
  <si>
    <t xml:space="preserve">王凤钢</t>
  </si>
  <si>
    <t xml:space="preserve">DL565</t>
  </si>
  <si>
    <t xml:space="preserve">邓德亮</t>
  </si>
  <si>
    <t xml:space="preserve">DL566</t>
  </si>
  <si>
    <t xml:space="preserve">DL567</t>
  </si>
  <si>
    <t xml:space="preserve">DL568</t>
  </si>
  <si>
    <t xml:space="preserve">李井君</t>
  </si>
  <si>
    <t xml:space="preserve">DL569</t>
  </si>
  <si>
    <t xml:space="preserve">李景海</t>
  </si>
  <si>
    <t xml:space="preserve">DL570</t>
  </si>
  <si>
    <t xml:space="preserve">DL571</t>
  </si>
  <si>
    <t xml:space="preserve">许术全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2.24</t>
    </r>
    <r>
      <rPr>
        <sz val="12"/>
        <rFont val="Noto Sans"/>
        <family val="2"/>
      </rPr>
      <t xml:space="preserve">是许术全</t>
    </r>
    <r>
      <rPr>
        <sz val="12"/>
        <rFont val="宋体"/>
        <family val="0"/>
        <charset val="134"/>
      </rPr>
      <t xml:space="preserve">DL4305</t>
    </r>
    <r>
      <rPr>
        <sz val="12"/>
        <rFont val="Noto Sans"/>
        <family val="2"/>
      </rPr>
      <t xml:space="preserve">面积</t>
    </r>
  </si>
  <si>
    <t xml:space="preserve">DL572</t>
  </si>
  <si>
    <t xml:space="preserve">曹作升</t>
  </si>
  <si>
    <t xml:space="preserve">DL573</t>
  </si>
  <si>
    <t xml:space="preserve">丛吉建</t>
  </si>
  <si>
    <t xml:space="preserve">曹作义</t>
  </si>
  <si>
    <t xml:space="preserve">取消，空号，已重测</t>
  </si>
  <si>
    <t xml:space="preserve">DL575</t>
  </si>
  <si>
    <t xml:space="preserve">DL576</t>
  </si>
  <si>
    <t xml:space="preserve">曹作令</t>
  </si>
  <si>
    <t xml:space="preserve">DL577</t>
  </si>
  <si>
    <t xml:space="preserve">DL578</t>
  </si>
  <si>
    <t xml:space="preserve">DL579</t>
  </si>
  <si>
    <t xml:space="preserve">DL580</t>
  </si>
  <si>
    <t xml:space="preserve">林春山</t>
  </si>
  <si>
    <t xml:space="preserve">DL581</t>
  </si>
  <si>
    <t xml:space="preserve">于敬国</t>
  </si>
  <si>
    <t xml:space="preserve">DL582</t>
  </si>
  <si>
    <t xml:space="preserve">DL583</t>
  </si>
  <si>
    <t xml:space="preserve">DL584</t>
  </si>
  <si>
    <t xml:space="preserve">DL585</t>
  </si>
  <si>
    <t xml:space="preserve">DL586</t>
  </si>
  <si>
    <t xml:space="preserve">王殿仁</t>
  </si>
  <si>
    <t xml:space="preserve">DL587</t>
  </si>
  <si>
    <t xml:space="preserve">张德岩</t>
  </si>
  <si>
    <t xml:space="preserve">DL588</t>
  </si>
  <si>
    <t xml:space="preserve">DL589</t>
  </si>
  <si>
    <t xml:space="preserve">王元泰</t>
  </si>
  <si>
    <t xml:space="preserve">DL590</t>
  </si>
  <si>
    <t xml:space="preserve">DL591</t>
  </si>
  <si>
    <t xml:space="preserve">DL592</t>
  </si>
  <si>
    <t xml:space="preserve">阎家柱</t>
  </si>
  <si>
    <t xml:space="preserve">DL593</t>
  </si>
  <si>
    <t xml:space="preserve">曹文喜</t>
  </si>
  <si>
    <t xml:space="preserve">DL594</t>
  </si>
  <si>
    <t xml:space="preserve">国春华</t>
  </si>
  <si>
    <t xml:space="preserve">DL595</t>
  </si>
  <si>
    <t xml:space="preserve">王忠伟</t>
  </si>
  <si>
    <t xml:space="preserve">登沙河浅水区有问题未给</t>
  </si>
  <si>
    <t xml:space="preserve">DL596</t>
  </si>
  <si>
    <t xml:space="preserve">王大勇</t>
  </si>
  <si>
    <t xml:space="preserve">DL597</t>
  </si>
  <si>
    <t xml:space="preserve">金山二厂</t>
  </si>
  <si>
    <t xml:space="preserve">DL598</t>
  </si>
  <si>
    <t xml:space="preserve">DL599</t>
  </si>
  <si>
    <t xml:space="preserve">于永柱</t>
  </si>
  <si>
    <t xml:space="preserve">DL600</t>
  </si>
  <si>
    <t xml:space="preserve">程绍将</t>
  </si>
  <si>
    <r>
      <rPr>
        <sz val="12"/>
        <rFont val="Noto Sans"/>
        <family val="2"/>
      </rPr>
      <t xml:space="preserve">本人提出周围被他人侵占</t>
    </r>
    <r>
      <rPr>
        <sz val="12"/>
        <rFont val="宋体"/>
        <family val="0"/>
        <charset val="134"/>
      </rPr>
      <t xml:space="preserve">545</t>
    </r>
  </si>
  <si>
    <t xml:space="preserve">DL601</t>
  </si>
  <si>
    <t xml:space="preserve">DL602</t>
  </si>
  <si>
    <t xml:space="preserve">王吉良</t>
  </si>
  <si>
    <t xml:space="preserve">DL603</t>
  </si>
  <si>
    <t xml:space="preserve">DL604</t>
  </si>
  <si>
    <t xml:space="preserve">房伟涛</t>
  </si>
  <si>
    <t xml:space="preserve">DL605</t>
  </si>
  <si>
    <t xml:space="preserve">DL606</t>
  </si>
  <si>
    <t xml:space="preserve">DL607</t>
  </si>
  <si>
    <t xml:space="preserve">DL608</t>
  </si>
  <si>
    <t xml:space="preserve">DL609</t>
  </si>
  <si>
    <t xml:space="preserve">DL610</t>
  </si>
  <si>
    <t xml:space="preserve">DL611</t>
  </si>
  <si>
    <t xml:space="preserve">DL612</t>
  </si>
  <si>
    <t xml:space="preserve">DL613</t>
  </si>
  <si>
    <t xml:space="preserve">DL614</t>
  </si>
  <si>
    <t xml:space="preserve">DL615</t>
  </si>
  <si>
    <t xml:space="preserve">DL616</t>
  </si>
  <si>
    <t xml:space="preserve">DL617</t>
  </si>
  <si>
    <t xml:space="preserve">DL618</t>
  </si>
  <si>
    <t xml:space="preserve">DL619</t>
  </si>
  <si>
    <t xml:space="preserve">DL620</t>
  </si>
  <si>
    <t xml:space="preserve">李云龙</t>
  </si>
  <si>
    <t xml:space="preserve">DL621</t>
  </si>
  <si>
    <t xml:space="preserve">DL622</t>
  </si>
  <si>
    <t xml:space="preserve">南朝元</t>
  </si>
  <si>
    <t xml:space="preserve">DL623</t>
  </si>
  <si>
    <t xml:space="preserve">DL624</t>
  </si>
  <si>
    <t xml:space="preserve">DL625</t>
  </si>
  <si>
    <t xml:space="preserve">潘玉广</t>
  </si>
  <si>
    <t xml:space="preserve">DL626</t>
  </si>
  <si>
    <t xml:space="preserve">DL627</t>
  </si>
  <si>
    <t xml:space="preserve">DL628</t>
  </si>
  <si>
    <t xml:space="preserve">DL629</t>
  </si>
  <si>
    <t xml:space="preserve">DL630</t>
  </si>
  <si>
    <t xml:space="preserve">有问题未给</t>
  </si>
  <si>
    <r>
      <rPr>
        <sz val="12"/>
        <rFont val="Noto Sans"/>
        <family val="2"/>
      </rPr>
      <t xml:space="preserve">全部在</t>
    </r>
    <r>
      <rPr>
        <sz val="12"/>
        <rFont val="宋体"/>
        <family val="0"/>
        <charset val="134"/>
      </rPr>
      <t xml:space="preserve">4306</t>
    </r>
    <r>
      <rPr>
        <sz val="12"/>
        <rFont val="Noto Sans"/>
        <family val="2"/>
      </rPr>
      <t xml:space="preserve">内</t>
    </r>
  </si>
  <si>
    <t xml:space="preserve">DL631</t>
  </si>
  <si>
    <t xml:space="preserve">DL632</t>
  </si>
  <si>
    <t xml:space="preserve">李成健</t>
  </si>
  <si>
    <t xml:space="preserve">DL633</t>
  </si>
  <si>
    <t xml:space="preserve">陈春同</t>
  </si>
  <si>
    <t xml:space="preserve">DL634</t>
  </si>
  <si>
    <t xml:space="preserve">DL635</t>
  </si>
  <si>
    <t xml:space="preserve">曲新江</t>
  </si>
  <si>
    <t xml:space="preserve">DL636</t>
  </si>
  <si>
    <t xml:space="preserve">刘虎</t>
  </si>
  <si>
    <t xml:space="preserve">DL637</t>
  </si>
  <si>
    <t xml:space="preserve">张成钢</t>
  </si>
  <si>
    <t xml:space="preserve">DL638</t>
  </si>
  <si>
    <t xml:space="preserve">马祝红</t>
  </si>
  <si>
    <t xml:space="preserve">DL639</t>
  </si>
  <si>
    <t xml:space="preserve">马祝洪</t>
  </si>
  <si>
    <t xml:space="preserve">DL640</t>
  </si>
  <si>
    <t xml:space="preserve">DL641</t>
  </si>
  <si>
    <t xml:space="preserve">DL642</t>
  </si>
  <si>
    <t xml:space="preserve">滕玉富</t>
  </si>
  <si>
    <t xml:space="preserve">DL643</t>
  </si>
  <si>
    <t xml:space="preserve">DL644</t>
  </si>
  <si>
    <t xml:space="preserve">DL645</t>
  </si>
  <si>
    <t xml:space="preserve">于鹏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测</t>
    </r>
  </si>
  <si>
    <t xml:space="preserve">486</t>
  </si>
  <si>
    <t xml:space="preserve">DL650</t>
  </si>
  <si>
    <t xml:space="preserve">王寿宪</t>
  </si>
  <si>
    <r>
      <rPr>
        <sz val="12"/>
        <rFont val="Noto Sans"/>
        <family val="2"/>
      </rPr>
      <t xml:space="preserve">城子村户，</t>
    </r>
    <r>
      <rPr>
        <sz val="12"/>
        <rFont val="宋体"/>
        <family val="0"/>
        <charset val="134"/>
      </rPr>
      <t xml:space="preserve">2611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号</t>
    </r>
  </si>
  <si>
    <t xml:space="preserve">487</t>
  </si>
  <si>
    <t xml:space="preserve">DL651</t>
  </si>
  <si>
    <r>
      <rPr>
        <sz val="12"/>
        <rFont val="Noto Sans"/>
        <family val="2"/>
      </rPr>
      <t xml:space="preserve">城子村户，</t>
    </r>
    <r>
      <rPr>
        <sz val="12"/>
        <rFont val="宋体"/>
        <family val="0"/>
        <charset val="134"/>
      </rPr>
      <t xml:space="preserve">261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651</t>
    </r>
    <r>
      <rPr>
        <sz val="12"/>
        <rFont val="Noto Sans"/>
        <family val="2"/>
      </rPr>
      <t xml:space="preserve">号，</t>
    </r>
  </si>
  <si>
    <t xml:space="preserve">488</t>
  </si>
  <si>
    <t xml:space="preserve">DL652</t>
  </si>
  <si>
    <r>
      <rPr>
        <sz val="12"/>
        <rFont val="Noto Sans"/>
        <family val="2"/>
      </rPr>
      <t xml:space="preserve">城子村户，</t>
    </r>
    <r>
      <rPr>
        <sz val="12"/>
        <rFont val="宋体"/>
        <family val="0"/>
        <charset val="134"/>
      </rPr>
      <t xml:space="preserve">2613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652</t>
    </r>
    <r>
      <rPr>
        <sz val="12"/>
        <rFont val="Noto Sans"/>
        <family val="2"/>
      </rPr>
      <t xml:space="preserve">号</t>
    </r>
  </si>
  <si>
    <t xml:space="preserve">要办证，登沙河滩涂上，无筏，取消</t>
  </si>
  <si>
    <t xml:space="preserve">489</t>
  </si>
  <si>
    <t xml:space="preserve">DL661</t>
  </si>
  <si>
    <r>
      <rPr>
        <sz val="12"/>
        <rFont val="宋体"/>
        <family val="0"/>
        <charset val="134"/>
      </rPr>
      <t xml:space="preserve">dl009</t>
    </r>
    <r>
      <rPr>
        <sz val="12"/>
        <rFont val="Noto Sans"/>
        <family val="2"/>
      </rPr>
      <t xml:space="preserve">重测成</t>
    </r>
  </si>
  <si>
    <r>
      <rPr>
        <b val="true"/>
        <sz val="22"/>
        <rFont val="Noto Sans"/>
        <family val="2"/>
      </rPr>
      <t xml:space="preserve">金州新区“</t>
    </r>
    <r>
      <rPr>
        <b val="true"/>
        <sz val="22"/>
        <rFont val="宋体"/>
        <family val="0"/>
        <charset val="134"/>
      </rPr>
      <t xml:space="preserve">7·16”</t>
    </r>
    <r>
      <rPr>
        <b val="true"/>
        <sz val="22"/>
        <rFont val="Noto Sans"/>
        <family val="2"/>
      </rPr>
      <t xml:space="preserve">油污染补偿明细表（七批）</t>
    </r>
  </si>
  <si>
    <t xml:space="preserve">（浮筏养殖）</t>
  </si>
  <si>
    <t xml:space="preserve">大李家街道正明寺村</t>
  </si>
  <si>
    <t xml:space="preserve">序号</t>
  </si>
  <si>
    <t xml:space="preserve">污染等级</t>
  </si>
  <si>
    <r>
      <rPr>
        <sz val="14"/>
        <rFont val="Noto Sans"/>
        <family val="2"/>
      </rPr>
      <t xml:space="preserve">补偿标准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）</t>
    </r>
  </si>
  <si>
    <t xml:space="preserve">测量面积（亩）</t>
  </si>
  <si>
    <t xml:space="preserve">补偿面积（亩）</t>
  </si>
  <si>
    <t xml:space="preserve">补偿金额（元）</t>
  </si>
  <si>
    <t xml:space="preserve">领取人签字</t>
  </si>
  <si>
    <t xml:space="preserve">DL1044</t>
  </si>
  <si>
    <t xml:space="preserve">邵玉红</t>
  </si>
  <si>
    <t xml:space="preserve">二类</t>
  </si>
  <si>
    <t xml:space="preserve">DL1046</t>
  </si>
  <si>
    <t xml:space="preserve">DL1114</t>
  </si>
  <si>
    <t xml:space="preserve">王明新</t>
  </si>
  <si>
    <t xml:space="preserve">DL1115</t>
  </si>
  <si>
    <t xml:space="preserve">DL1116</t>
  </si>
  <si>
    <t xml:space="preserve">丛祝春</t>
  </si>
  <si>
    <t xml:space="preserve">DL1118</t>
  </si>
  <si>
    <t xml:space="preserve">刘军</t>
  </si>
  <si>
    <t xml:space="preserve">DL1122</t>
  </si>
  <si>
    <t xml:space="preserve">DL1120</t>
  </si>
  <si>
    <t xml:space="preserve">DL1124</t>
  </si>
  <si>
    <t xml:space="preserve">DL1126</t>
  </si>
  <si>
    <t xml:space="preserve">DL1119</t>
  </si>
  <si>
    <t xml:space="preserve">谷娟</t>
  </si>
  <si>
    <t xml:space="preserve">DL1121</t>
  </si>
  <si>
    <t xml:space="preserve">DL1123</t>
  </si>
  <si>
    <t xml:space="preserve">DL1125</t>
  </si>
  <si>
    <t xml:space="preserve">DL1127</t>
  </si>
  <si>
    <t xml:space="preserve">李寿麟</t>
  </si>
  <si>
    <t xml:space="preserve">DL1128</t>
  </si>
  <si>
    <t xml:space="preserve">邵淑荣</t>
  </si>
  <si>
    <t xml:space="preserve">DL1129</t>
  </si>
  <si>
    <t xml:space="preserve">李寿庆</t>
  </si>
  <si>
    <t xml:space="preserve">DL1130</t>
  </si>
  <si>
    <t xml:space="preserve">唐文兴</t>
  </si>
  <si>
    <t xml:space="preserve">DL1131</t>
  </si>
  <si>
    <t xml:space="preserve">杨国银</t>
  </si>
  <si>
    <t xml:space="preserve">DL1132</t>
  </si>
  <si>
    <t xml:space="preserve">曹雪萍</t>
  </si>
  <si>
    <t xml:space="preserve">DL1133</t>
  </si>
  <si>
    <t xml:space="preserve">唐聪</t>
  </si>
  <si>
    <t xml:space="preserve">DL1134</t>
  </si>
  <si>
    <t xml:space="preserve">张树贵</t>
  </si>
  <si>
    <t xml:space="preserve">DL1135</t>
  </si>
  <si>
    <t xml:space="preserve">赵仁国</t>
  </si>
  <si>
    <t xml:space="preserve">DL1136</t>
  </si>
  <si>
    <t xml:space="preserve">孙国平</t>
  </si>
  <si>
    <t xml:space="preserve">DL1040</t>
  </si>
  <si>
    <t xml:space="preserve">张元厚</t>
  </si>
  <si>
    <t xml:space="preserve">合计</t>
  </si>
  <si>
    <t xml:space="preserve">石槽村测量明细表</t>
  </si>
  <si>
    <t xml:space="preserve">DL2003</t>
  </si>
  <si>
    <t xml:space="preserve">刘清林 张殿杰</t>
  </si>
  <si>
    <t xml:space="preserve">DL2004</t>
  </si>
  <si>
    <t xml:space="preserve">李遵义 吉春波</t>
  </si>
  <si>
    <t xml:space="preserve">DL2005</t>
  </si>
  <si>
    <t xml:space="preserve">谷宪平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703.78</t>
    </r>
    <r>
      <rPr>
        <sz val="12"/>
        <rFont val="Noto Sans"/>
        <family val="2"/>
      </rPr>
      <t xml:space="preserve">更正为</t>
    </r>
    <r>
      <rPr>
        <sz val="12"/>
        <rFont val="宋体"/>
        <family val="0"/>
        <charset val="134"/>
      </rPr>
      <t xml:space="preserve">3703.79</t>
    </r>
    <r>
      <rPr>
        <sz val="12"/>
        <rFont val="Noto Sans"/>
        <family val="2"/>
      </rPr>
      <t xml:space="preserve">亩</t>
    </r>
  </si>
  <si>
    <t xml:space="preserve">DL2006</t>
  </si>
  <si>
    <t xml:space="preserve">华福民</t>
  </si>
  <si>
    <t xml:space="preserve">DL2007</t>
  </si>
  <si>
    <t xml:space="preserve">刘成</t>
  </si>
  <si>
    <t xml:space="preserve">DL2008</t>
  </si>
  <si>
    <t xml:space="preserve">王喜良</t>
  </si>
  <si>
    <t xml:space="preserve">DL2013</t>
  </si>
  <si>
    <t xml:space="preserve">王瑞廷</t>
  </si>
  <si>
    <t xml:space="preserve">含航道  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DL1033</t>
    </r>
    <r>
      <rPr>
        <sz val="12"/>
        <rFont val="Noto Sans"/>
        <family val="2"/>
      </rPr>
      <t xml:space="preserve">赵仁国有矛盾，待检测</t>
    </r>
  </si>
  <si>
    <t xml:space="preserve">DL2014</t>
  </si>
  <si>
    <t xml:space="preserve">DL2015</t>
  </si>
  <si>
    <t xml:space="preserve">陈浩</t>
  </si>
  <si>
    <t xml:space="preserve">DL2016</t>
  </si>
  <si>
    <t xml:space="preserve">汪振堂</t>
  </si>
  <si>
    <t xml:space="preserve">DL2017</t>
  </si>
  <si>
    <t xml:space="preserve">王升旭</t>
  </si>
  <si>
    <t xml:space="preserve">DL2018</t>
  </si>
  <si>
    <t xml:space="preserve">DL2019</t>
  </si>
  <si>
    <t xml:space="preserve">薛殿旭</t>
  </si>
  <si>
    <t xml:space="preserve">DL2020</t>
  </si>
  <si>
    <t xml:space="preserve">王忠学</t>
  </si>
  <si>
    <t xml:space="preserve">DL2021-1</t>
  </si>
  <si>
    <t xml:space="preserve">丛吉清</t>
  </si>
  <si>
    <r>
      <rPr>
        <sz val="12"/>
        <rFont val="Noto Sans"/>
        <family val="2"/>
      </rPr>
      <t xml:space="preserve">已分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，面积人名找林曲</t>
    </r>
  </si>
  <si>
    <t xml:space="preserve">DL2021-2</t>
  </si>
  <si>
    <t xml:space="preserve">DL2021-3</t>
  </si>
  <si>
    <t xml:space="preserve">DL2021-4</t>
  </si>
  <si>
    <t xml:space="preserve">DL2021-5</t>
  </si>
  <si>
    <t xml:space="preserve">DL2021-6</t>
  </si>
  <si>
    <t xml:space="preserve">DL2021-7</t>
  </si>
  <si>
    <t xml:space="preserve">DL2021-8</t>
  </si>
  <si>
    <t xml:space="preserve">DL2021-9</t>
  </si>
  <si>
    <t xml:space="preserve">DL2021-10</t>
  </si>
  <si>
    <t xml:space="preserve">DL2021-11</t>
  </si>
  <si>
    <t xml:space="preserve">DL2021-12</t>
  </si>
  <si>
    <t xml:space="preserve">DL2021-13</t>
  </si>
  <si>
    <t xml:space="preserve">DL2021-14</t>
  </si>
  <si>
    <t xml:space="preserve">DL2021-15</t>
  </si>
  <si>
    <t xml:space="preserve">DL2021-16</t>
  </si>
  <si>
    <t xml:space="preserve">DL2021-17</t>
  </si>
  <si>
    <t xml:space="preserve">DL2021-18</t>
  </si>
  <si>
    <t xml:space="preserve">DL2021-19</t>
  </si>
  <si>
    <t xml:space="preserve">DL2021-20</t>
  </si>
  <si>
    <t xml:space="preserve">DL2021-21</t>
  </si>
  <si>
    <t xml:space="preserve">DL2021-22</t>
  </si>
  <si>
    <t xml:space="preserve">DL2021-23</t>
  </si>
  <si>
    <t xml:space="preserve">DL2022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155.41</t>
    </r>
    <r>
      <rPr>
        <sz val="12"/>
        <rFont val="Noto Sans"/>
        <family val="2"/>
      </rPr>
      <t xml:space="preserve">更正为</t>
    </r>
    <r>
      <rPr>
        <sz val="12"/>
        <rFont val="宋体"/>
        <family val="0"/>
        <charset val="134"/>
      </rPr>
      <t xml:space="preserve">1144.06</t>
    </r>
    <r>
      <rPr>
        <sz val="12"/>
        <rFont val="Noto Sans"/>
        <family val="2"/>
      </rPr>
      <t xml:space="preserve">亩</t>
    </r>
  </si>
  <si>
    <t xml:space="preserve">DL2023</t>
  </si>
  <si>
    <t xml:space="preserve">DL2024</t>
  </si>
  <si>
    <t xml:space="preserve">滕人革</t>
  </si>
  <si>
    <t xml:space="preserve">DL2025</t>
  </si>
  <si>
    <t xml:space="preserve">集体一场</t>
  </si>
  <si>
    <r>
      <rPr>
        <sz val="9"/>
        <rFont val="Noto Sans"/>
        <family val="2"/>
      </rPr>
      <t xml:space="preserve">取消，已重测成</t>
    </r>
    <r>
      <rPr>
        <sz val="9"/>
        <rFont val="宋体"/>
        <family val="0"/>
        <charset val="134"/>
      </rPr>
      <t xml:space="preserve">26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39 </t>
    </r>
  </si>
  <si>
    <r>
      <rPr>
        <sz val="10"/>
        <rFont val="Noto Sans"/>
        <family val="2"/>
      </rPr>
      <t xml:space="preserve">取消已分成</t>
    </r>
    <r>
      <rPr>
        <sz val="10"/>
        <rFont val="宋体"/>
        <family val="0"/>
        <charset val="134"/>
      </rPr>
      <t xml:space="preserve">26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3.33.53-13.30-14.74=5.49</t>
    </r>
  </si>
  <si>
    <t xml:space="preserve">DL2030</t>
  </si>
  <si>
    <t xml:space="preserve">DL2031</t>
  </si>
  <si>
    <t xml:space="preserve">DL2032</t>
  </si>
  <si>
    <t xml:space="preserve">DL2033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45.67</t>
    </r>
    <r>
      <rPr>
        <sz val="12"/>
        <rFont val="Noto Sans"/>
        <family val="2"/>
      </rPr>
      <t xml:space="preserve">更正为</t>
    </r>
    <r>
      <rPr>
        <sz val="12"/>
        <rFont val="宋体"/>
        <family val="0"/>
        <charset val="134"/>
      </rPr>
      <t xml:space="preserve">44.57</t>
    </r>
    <r>
      <rPr>
        <sz val="12"/>
        <rFont val="Noto Sans"/>
        <family val="2"/>
      </rPr>
      <t xml:space="preserve">亩</t>
    </r>
  </si>
  <si>
    <t xml:space="preserve">DL2034</t>
  </si>
  <si>
    <t xml:space="preserve">DL2035</t>
  </si>
  <si>
    <t xml:space="preserve">DL2036</t>
  </si>
  <si>
    <t xml:space="preserve">DL2037</t>
  </si>
  <si>
    <t xml:space="preserve">DL2038</t>
  </si>
  <si>
    <t xml:space="preserve">DL2039</t>
  </si>
  <si>
    <t xml:space="preserve">DL2040</t>
  </si>
  <si>
    <t xml:space="preserve">DL2041</t>
  </si>
  <si>
    <t xml:space="preserve">DL2042</t>
  </si>
  <si>
    <t xml:space="preserve">DL2043</t>
  </si>
  <si>
    <t xml:space="preserve">DL2044</t>
  </si>
  <si>
    <t xml:space="preserve">DL2045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47.89</t>
    </r>
    <r>
      <rPr>
        <sz val="12"/>
        <rFont val="Noto Sans"/>
        <family val="2"/>
      </rPr>
      <t xml:space="preserve">抠出</t>
    </r>
    <r>
      <rPr>
        <sz val="12"/>
        <rFont val="宋体"/>
        <family val="0"/>
        <charset val="134"/>
      </rPr>
      <t xml:space="preserve">2468</t>
    </r>
    <r>
      <rPr>
        <sz val="12"/>
        <rFont val="Noto Sans"/>
        <family val="2"/>
      </rPr>
      <t xml:space="preserve">王千祥面积</t>
    </r>
  </si>
  <si>
    <t xml:space="preserve">DL2046</t>
  </si>
  <si>
    <t xml:space="preserve">DL2047</t>
  </si>
  <si>
    <t xml:space="preserve">DL2048</t>
  </si>
  <si>
    <t xml:space="preserve">DL2049</t>
  </si>
  <si>
    <t xml:space="preserve">DL2050</t>
  </si>
  <si>
    <t xml:space="preserve">DL2051</t>
  </si>
  <si>
    <t xml:space="preserve">DL2052</t>
  </si>
  <si>
    <t xml:space="preserve">DL2053</t>
  </si>
  <si>
    <t xml:space="preserve">王千祥</t>
  </si>
  <si>
    <t xml:space="preserve">DL2054</t>
  </si>
  <si>
    <t xml:space="preserve">DL2055</t>
  </si>
  <si>
    <t xml:space="preserve">于德军</t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2056</t>
    </r>
    <r>
      <rPr>
        <sz val="12"/>
        <rFont val="Noto Sans"/>
        <family val="2"/>
      </rPr>
      <t xml:space="preserve">，这两块在</t>
    </r>
    <r>
      <rPr>
        <sz val="12"/>
        <rFont val="宋体"/>
        <family val="0"/>
        <charset val="134"/>
      </rPr>
      <t xml:space="preserve">2582</t>
    </r>
    <r>
      <rPr>
        <sz val="12"/>
        <rFont val="Noto Sans"/>
        <family val="2"/>
      </rPr>
      <t xml:space="preserve">范围内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2057</t>
    </r>
    <r>
      <rPr>
        <sz val="12"/>
        <rFont val="Noto Sans"/>
        <family val="2"/>
      </rPr>
      <t xml:space="preserve">，这两块在</t>
    </r>
    <r>
      <rPr>
        <sz val="12"/>
        <rFont val="宋体"/>
        <family val="0"/>
        <charset val="134"/>
      </rPr>
      <t xml:space="preserve">2582</t>
    </r>
    <r>
      <rPr>
        <sz val="12"/>
        <rFont val="Noto Sans"/>
        <family val="2"/>
      </rPr>
      <t xml:space="preserve">范围内</t>
    </r>
  </si>
  <si>
    <t xml:space="preserve">DL2058</t>
  </si>
  <si>
    <t xml:space="preserve">集体二场</t>
  </si>
  <si>
    <t xml:space="preserve">DL2059</t>
  </si>
  <si>
    <t xml:space="preserve">DL2060</t>
  </si>
  <si>
    <t xml:space="preserve">DL2061</t>
  </si>
  <si>
    <t xml:space="preserve">DL2062</t>
  </si>
  <si>
    <t xml:space="preserve">DL2063</t>
  </si>
  <si>
    <t xml:space="preserve">DL2064</t>
  </si>
  <si>
    <t xml:space="preserve">DL2065</t>
  </si>
  <si>
    <t xml:space="preserve">曹永胜</t>
  </si>
  <si>
    <t xml:space="preserve">DL2066</t>
  </si>
  <si>
    <t xml:space="preserve">DL2067</t>
  </si>
  <si>
    <t xml:space="preserve">DL2068</t>
  </si>
  <si>
    <t xml:space="preserve">DL2069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5.38</t>
    </r>
    <r>
      <rPr>
        <sz val="12"/>
        <rFont val="Noto Sans"/>
        <family val="2"/>
      </rPr>
      <t xml:space="preserve">更正为</t>
    </r>
    <r>
      <rPr>
        <sz val="12"/>
        <rFont val="宋体"/>
        <family val="0"/>
        <charset val="134"/>
      </rPr>
      <t xml:space="preserve">34.84</t>
    </r>
  </si>
  <si>
    <r>
      <rPr>
        <sz val="12"/>
        <rFont val="Noto Sans"/>
        <family val="2"/>
      </rPr>
      <t xml:space="preserve">测错别人筏，已改成</t>
    </r>
    <r>
      <rPr>
        <sz val="12"/>
        <rFont val="宋体"/>
        <family val="0"/>
        <charset val="134"/>
      </rPr>
      <t xml:space="preserve">DL1108</t>
    </r>
  </si>
  <si>
    <t xml:space="preserve">DL2071</t>
  </si>
  <si>
    <t xml:space="preserve">DL2072</t>
  </si>
  <si>
    <t xml:space="preserve">DL2073</t>
  </si>
  <si>
    <t xml:space="preserve">DL2074</t>
  </si>
  <si>
    <t xml:space="preserve">DL2075</t>
  </si>
  <si>
    <t xml:space="preserve">DL2076</t>
  </si>
  <si>
    <t xml:space="preserve">DL2077</t>
  </si>
  <si>
    <t xml:space="preserve">DL2078</t>
  </si>
  <si>
    <t xml:space="preserve">DL2079</t>
  </si>
  <si>
    <t xml:space="preserve">DL2080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5.41</t>
    </r>
    <r>
      <rPr>
        <sz val="12"/>
        <rFont val="Noto Sans"/>
        <family val="2"/>
      </rPr>
      <t xml:space="preserve">更正为</t>
    </r>
    <r>
      <rPr>
        <sz val="12"/>
        <rFont val="宋体"/>
        <family val="0"/>
        <charset val="134"/>
      </rPr>
      <t xml:space="preserve">34.69</t>
    </r>
  </si>
  <si>
    <t xml:space="preserve">DL2081</t>
  </si>
  <si>
    <t xml:space="preserve">DL2082</t>
  </si>
  <si>
    <t xml:space="preserve">DL2083</t>
  </si>
  <si>
    <t xml:space="preserve">DL2084</t>
  </si>
  <si>
    <t xml:space="preserve">DL2085</t>
  </si>
  <si>
    <t xml:space="preserve">DL2086</t>
  </si>
  <si>
    <t xml:space="preserve">DL2088</t>
  </si>
  <si>
    <r>
      <rPr>
        <sz val="12"/>
        <rFont val="Noto Sans"/>
        <family val="2"/>
      </rPr>
      <t xml:space="preserve">孙志君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DL2089</t>
  </si>
  <si>
    <t xml:space="preserve">三场</t>
  </si>
  <si>
    <t xml:space="preserve">DL2090</t>
  </si>
  <si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46.94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DL23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43</t>
    </r>
    <r>
      <rPr>
        <sz val="9"/>
        <rFont val="Noto Sans"/>
        <family val="2"/>
      </rPr>
      <t xml:space="preserve">有矛盾，减少面积</t>
    </r>
  </si>
  <si>
    <t xml:space="preserve">DL2091</t>
  </si>
  <si>
    <t xml:space="preserve">DL2092</t>
  </si>
  <si>
    <t xml:space="preserve">净面积 </t>
  </si>
  <si>
    <r>
      <rPr>
        <sz val="12"/>
        <rFont val="Noto Sans"/>
        <family val="2"/>
      </rPr>
      <t xml:space="preserve">内含</t>
    </r>
    <r>
      <rPr>
        <sz val="12"/>
        <rFont val="宋体"/>
        <family val="0"/>
        <charset val="134"/>
      </rPr>
      <t xml:space="preserve">DL2349</t>
    </r>
  </si>
  <si>
    <t xml:space="preserve"> 含二排网箱</t>
  </si>
  <si>
    <t xml:space="preserve">DL2093</t>
  </si>
  <si>
    <t xml:space="preserve">DL2094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48.96</t>
    </r>
    <r>
      <rPr>
        <sz val="12"/>
        <rFont val="Noto Sans"/>
        <family val="2"/>
      </rPr>
      <t xml:space="preserve">更正为</t>
    </r>
    <r>
      <rPr>
        <sz val="12"/>
        <rFont val="宋体"/>
        <family val="0"/>
        <charset val="134"/>
      </rPr>
      <t xml:space="preserve">48.69</t>
    </r>
  </si>
  <si>
    <t xml:space="preserve">DL2095</t>
  </si>
  <si>
    <t xml:space="preserve"> 含一排网箱</t>
  </si>
  <si>
    <t xml:space="preserve">DL2096</t>
  </si>
  <si>
    <t xml:space="preserve">DL2097</t>
  </si>
  <si>
    <t xml:space="preserve">DL2098</t>
  </si>
  <si>
    <t xml:space="preserve">DL2099</t>
  </si>
  <si>
    <t xml:space="preserve">DL2100</t>
  </si>
  <si>
    <t xml:space="preserve">DL2101</t>
  </si>
  <si>
    <t xml:space="preserve">周风君</t>
  </si>
  <si>
    <t xml:space="preserve">DL2102</t>
  </si>
  <si>
    <t xml:space="preserve">四场</t>
  </si>
  <si>
    <t xml:space="preserve">DL2103</t>
  </si>
  <si>
    <t xml:space="preserve">DL2104</t>
  </si>
  <si>
    <t xml:space="preserve">DL2105</t>
  </si>
  <si>
    <t xml:space="preserve">DL2106</t>
  </si>
  <si>
    <t xml:space="preserve">DL2107</t>
  </si>
  <si>
    <t xml:space="preserve">DL2108</t>
  </si>
  <si>
    <t xml:space="preserve">DL2109</t>
  </si>
  <si>
    <t xml:space="preserve">DL2110</t>
  </si>
  <si>
    <t xml:space="preserve">DL2111</t>
  </si>
  <si>
    <t xml:space="preserve">DL2112</t>
  </si>
  <si>
    <t xml:space="preserve">张万新</t>
  </si>
  <si>
    <t xml:space="preserve">DL2113</t>
  </si>
  <si>
    <t xml:space="preserve">集体</t>
  </si>
  <si>
    <t xml:space="preserve">原王君文</t>
  </si>
  <si>
    <t xml:space="preserve">DL2114</t>
  </si>
  <si>
    <t xml:space="preserve">倪清丽</t>
  </si>
  <si>
    <t xml:space="preserve">原集体四场</t>
  </si>
  <si>
    <t xml:space="preserve">DL2115</t>
  </si>
  <si>
    <t xml:space="preserve">DL2116</t>
  </si>
  <si>
    <t xml:space="preserve">DL2117</t>
  </si>
  <si>
    <t xml:space="preserve">DL2118</t>
  </si>
  <si>
    <t xml:space="preserve">DL2119</t>
  </si>
  <si>
    <t xml:space="preserve">DL2120</t>
  </si>
  <si>
    <t xml:space="preserve">滕毓健</t>
  </si>
  <si>
    <t xml:space="preserve">DL2121</t>
  </si>
  <si>
    <t xml:space="preserve">DL2122</t>
  </si>
  <si>
    <t xml:space="preserve">DL2123</t>
  </si>
  <si>
    <t xml:space="preserve">王敏 </t>
  </si>
  <si>
    <t xml:space="preserve">DL2124</t>
  </si>
  <si>
    <t xml:space="preserve"> 滕玉健</t>
  </si>
  <si>
    <r>
      <rPr>
        <sz val="12"/>
        <rFont val="Noto Sans"/>
        <family val="2"/>
      </rPr>
      <t xml:space="preserve">王兴奋 李福政 王敏 滕玉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DL2225</t>
  </si>
  <si>
    <t xml:space="preserve">于孝芳</t>
  </si>
  <si>
    <t xml:space="preserve">DL2226</t>
  </si>
  <si>
    <t xml:space="preserve">吕大顺</t>
  </si>
  <si>
    <t xml:space="preserve">DL2227</t>
  </si>
  <si>
    <t xml:space="preserve">滕玉山</t>
  </si>
  <si>
    <t xml:space="preserve">DL2228</t>
  </si>
  <si>
    <t xml:space="preserve">DL2229</t>
  </si>
  <si>
    <t xml:space="preserve">丛敏杰</t>
  </si>
  <si>
    <t xml:space="preserve">DL2230</t>
  </si>
  <si>
    <t xml:space="preserve">丛丽华</t>
  </si>
  <si>
    <t xml:space="preserve">DL2231</t>
  </si>
  <si>
    <t xml:space="preserve">王君福</t>
  </si>
  <si>
    <t xml:space="preserve">DL2232</t>
  </si>
  <si>
    <t xml:space="preserve">王韬</t>
  </si>
  <si>
    <t xml:space="preserve">DL2233</t>
  </si>
  <si>
    <t xml:space="preserve">丛龙春</t>
  </si>
  <si>
    <t xml:space="preserve">DL2234</t>
  </si>
  <si>
    <t xml:space="preserve">王利</t>
  </si>
  <si>
    <t xml:space="preserve">DL2235</t>
  </si>
  <si>
    <t xml:space="preserve">于桂花</t>
  </si>
  <si>
    <t xml:space="preserve">DL2236</t>
  </si>
  <si>
    <t xml:space="preserve">二场</t>
  </si>
  <si>
    <t xml:space="preserve">DL2237</t>
  </si>
  <si>
    <t xml:space="preserve">DL2238</t>
  </si>
  <si>
    <t xml:space="preserve">DL2239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7.16</t>
    </r>
    <r>
      <rPr>
        <sz val="12"/>
        <rFont val="Noto Sans"/>
        <family val="2"/>
      </rPr>
      <t xml:space="preserve">进入正明寺集体筏内，调整坐标、减少面积</t>
    </r>
  </si>
  <si>
    <t xml:space="preserve">DL2240</t>
  </si>
  <si>
    <t xml:space="preserve">DL2242</t>
  </si>
  <si>
    <t xml:space="preserve">DL2243</t>
  </si>
  <si>
    <t xml:space="preserve">林洪运</t>
  </si>
  <si>
    <t xml:space="preserve">DL2244</t>
  </si>
  <si>
    <t xml:space="preserve">王春昌</t>
  </si>
  <si>
    <t xml:space="preserve">DL2245</t>
  </si>
  <si>
    <t xml:space="preserve">焦永付</t>
  </si>
  <si>
    <t xml:space="preserve">DL2246</t>
  </si>
  <si>
    <t xml:space="preserve">李树晶</t>
  </si>
  <si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2464</t>
    </r>
    <r>
      <rPr>
        <sz val="12"/>
        <rFont val="Noto Sans"/>
        <family val="2"/>
      </rPr>
      <t xml:space="preserve">包含在内了</t>
    </r>
  </si>
  <si>
    <t xml:space="preserve">DL2247</t>
  </si>
  <si>
    <t xml:space="preserve">DL2248</t>
  </si>
  <si>
    <t xml:space="preserve">马国庆</t>
  </si>
  <si>
    <t xml:space="preserve">DL2249</t>
  </si>
  <si>
    <t xml:space="preserve">DL2250</t>
  </si>
  <si>
    <t xml:space="preserve">DL2251</t>
  </si>
  <si>
    <t xml:space="preserve">DL2252</t>
  </si>
  <si>
    <t xml:space="preserve">林培森</t>
  </si>
  <si>
    <t xml:space="preserve">DL2253</t>
  </si>
  <si>
    <t xml:space="preserve">王忠东</t>
  </si>
  <si>
    <t xml:space="preserve">DL2254</t>
  </si>
  <si>
    <t xml:space="preserve">滕人庆</t>
  </si>
  <si>
    <t xml:space="preserve">DL2255</t>
  </si>
  <si>
    <t xml:space="preserve">DL2256</t>
  </si>
  <si>
    <t xml:space="preserve">DL2258</t>
  </si>
  <si>
    <t xml:space="preserve">王洪岳</t>
  </si>
  <si>
    <t xml:space="preserve">净面积  </t>
  </si>
  <si>
    <t xml:space="preserve">内含网箱</t>
  </si>
  <si>
    <t xml:space="preserve">DL2259</t>
  </si>
  <si>
    <t xml:space="preserve">王瑞良</t>
  </si>
  <si>
    <t xml:space="preserve">DL2260</t>
  </si>
  <si>
    <t xml:space="preserve">荣忠福</t>
  </si>
  <si>
    <t xml:space="preserve">DL2261</t>
  </si>
  <si>
    <t xml:space="preserve">王瑞全</t>
  </si>
  <si>
    <t xml:space="preserve">DL2262</t>
  </si>
  <si>
    <t xml:space="preserve">滕玉双</t>
  </si>
  <si>
    <t xml:space="preserve">DL2263</t>
  </si>
  <si>
    <t xml:space="preserve">王洪斌</t>
  </si>
  <si>
    <t xml:space="preserve">DL2264</t>
  </si>
  <si>
    <t xml:space="preserve">徐涛 曹永田 王景传 王斗传</t>
  </si>
  <si>
    <t xml:space="preserve">按筏数分四份，是否分？</t>
  </si>
  <si>
    <t xml:space="preserve">DL2265</t>
  </si>
  <si>
    <t xml:space="preserve">曹永田</t>
  </si>
  <si>
    <t xml:space="preserve">DL2266</t>
  </si>
  <si>
    <t xml:space="preserve">DL2267</t>
  </si>
  <si>
    <t xml:space="preserve">徐涛 丛磐春</t>
  </si>
  <si>
    <t xml:space="preserve">DL2268</t>
  </si>
  <si>
    <t xml:space="preserve">王瑞国  姜英喜</t>
  </si>
  <si>
    <t xml:space="preserve">DL2269</t>
  </si>
  <si>
    <t xml:space="preserve">DL2270</t>
  </si>
  <si>
    <t xml:space="preserve">DL2271</t>
  </si>
  <si>
    <t xml:space="preserve">王瑞国        </t>
  </si>
  <si>
    <t xml:space="preserve">DL2272</t>
  </si>
  <si>
    <t xml:space="preserve">陈明华</t>
  </si>
  <si>
    <t xml:space="preserve">DL2273</t>
  </si>
  <si>
    <t xml:space="preserve">徐玮 王君库 王孟瑶</t>
  </si>
  <si>
    <t xml:space="preserve">DL2274</t>
  </si>
  <si>
    <t xml:space="preserve">刘兴彦 姜英喜</t>
  </si>
  <si>
    <t xml:space="preserve">DL2275</t>
  </si>
  <si>
    <t xml:space="preserve">王丽萍 刘金城</t>
  </si>
  <si>
    <t xml:space="preserve">DL2276</t>
  </si>
  <si>
    <t xml:space="preserve">徐文茂</t>
  </si>
  <si>
    <t xml:space="preserve">DL2277</t>
  </si>
  <si>
    <t xml:space="preserve">王丽萍   </t>
  </si>
  <si>
    <t xml:space="preserve">DL2278</t>
  </si>
  <si>
    <t xml:space="preserve">刘兴彦</t>
  </si>
  <si>
    <t xml:space="preserve">DL2279</t>
  </si>
  <si>
    <t xml:space="preserve">陈明枝 荣成健</t>
  </si>
  <si>
    <t xml:space="preserve">DL2280</t>
  </si>
  <si>
    <t xml:space="preserve">陈明枝 姜英喜</t>
  </si>
  <si>
    <t xml:space="preserve">DL2281</t>
  </si>
  <si>
    <t xml:space="preserve">荣成健 荣爽 王丽华</t>
  </si>
  <si>
    <t xml:space="preserve">DL2282</t>
  </si>
  <si>
    <t xml:space="preserve">唐德利 姜红</t>
  </si>
  <si>
    <t xml:space="preserve">DL2283</t>
  </si>
  <si>
    <t xml:space="preserve">姜红 姜英喜</t>
  </si>
  <si>
    <t xml:space="preserve">DL2284</t>
  </si>
  <si>
    <t xml:space="preserve">DL2285</t>
  </si>
  <si>
    <t xml:space="preserve">DL2286</t>
  </si>
  <si>
    <t xml:space="preserve">王金珍</t>
  </si>
  <si>
    <t xml:space="preserve">DL2287</t>
  </si>
  <si>
    <t xml:space="preserve">王新新</t>
  </si>
  <si>
    <t xml:space="preserve">DL2288</t>
  </si>
  <si>
    <t xml:space="preserve">杜本深 韩云香 杜兴国 郑惠莲</t>
  </si>
  <si>
    <t xml:space="preserve">DL2289</t>
  </si>
  <si>
    <t xml:space="preserve">刘长林 杜春英</t>
  </si>
  <si>
    <t xml:space="preserve">DL2290</t>
  </si>
  <si>
    <t xml:space="preserve">滕人峰 唐淑松</t>
  </si>
  <si>
    <t xml:space="preserve">DL2291</t>
  </si>
  <si>
    <t xml:space="preserve">滕人杰 刘云红 滕玉禄</t>
  </si>
  <si>
    <t xml:space="preserve">DL2292</t>
  </si>
  <si>
    <t xml:space="preserve">刘文 刘春娟</t>
  </si>
  <si>
    <t xml:space="preserve">DL2293</t>
  </si>
  <si>
    <t xml:space="preserve">于吉斌 于爱君 王宁飞 房秋实 王忠吉</t>
  </si>
  <si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3262.78</t>
    </r>
    <r>
      <rPr>
        <sz val="9"/>
        <rFont val="Noto Sans"/>
        <family val="2"/>
      </rPr>
      <t xml:space="preserve">调整坐标，减少面积，避开与周边边界矛盾</t>
    </r>
  </si>
  <si>
    <t xml:space="preserve">DL2294</t>
  </si>
  <si>
    <t xml:space="preserve">刘德刚</t>
  </si>
  <si>
    <t xml:space="preserve">DL2295</t>
  </si>
  <si>
    <t xml:space="preserve">王君斗 王静华 王芳 王媛</t>
  </si>
  <si>
    <t xml:space="preserve">DL2296</t>
  </si>
  <si>
    <t xml:space="preserve">王永善转王喜山</t>
  </si>
  <si>
    <t xml:space="preserve">DL2297</t>
  </si>
  <si>
    <t xml:space="preserve">王文军 刘景华 王文和 王子琪 张克晶</t>
  </si>
  <si>
    <t xml:space="preserve">DL2298</t>
  </si>
  <si>
    <t xml:space="preserve">王文军  </t>
  </si>
  <si>
    <t xml:space="preserve">DL2299</t>
  </si>
  <si>
    <t xml:space="preserve">麦喜斌 王岱</t>
  </si>
  <si>
    <t xml:space="preserve">DL2300</t>
  </si>
  <si>
    <t xml:space="preserve">寅乐宣</t>
  </si>
  <si>
    <t xml:space="preserve">DL2301</t>
  </si>
  <si>
    <t xml:space="preserve">于淑松</t>
  </si>
  <si>
    <t xml:space="preserve">DL2302</t>
  </si>
  <si>
    <t xml:space="preserve">王俊昌</t>
  </si>
  <si>
    <t xml:space="preserve">DL2303</t>
  </si>
  <si>
    <t xml:space="preserve">许兆君 许兆展</t>
  </si>
  <si>
    <t xml:space="preserve">DL2304</t>
  </si>
  <si>
    <t xml:space="preserve">王荣善</t>
  </si>
  <si>
    <t xml:space="preserve">筏内有定置网，待检测</t>
  </si>
  <si>
    <t xml:space="preserve">DL2305</t>
  </si>
  <si>
    <t xml:space="preserve">DL2306</t>
  </si>
  <si>
    <t xml:space="preserve">改成净面积</t>
  </si>
  <si>
    <t xml:space="preserve">DL2307</t>
  </si>
  <si>
    <t xml:space="preserve">崔魏</t>
  </si>
  <si>
    <t xml:space="preserve">DL2309</t>
  </si>
  <si>
    <t xml:space="preserve">宋丽萍 陈雪</t>
  </si>
  <si>
    <t xml:space="preserve">DL2310</t>
  </si>
  <si>
    <t xml:space="preserve">陈传日</t>
  </si>
  <si>
    <t xml:space="preserve">DL2311</t>
  </si>
  <si>
    <t xml:space="preserve">王丽君 王荣善</t>
  </si>
  <si>
    <t xml:space="preserve">DL2312</t>
  </si>
  <si>
    <t xml:space="preserve">滕人章</t>
  </si>
  <si>
    <t xml:space="preserve">DL2313</t>
  </si>
  <si>
    <t xml:space="preserve">滕人兴</t>
  </si>
  <si>
    <t xml:space="preserve">DL2314</t>
  </si>
  <si>
    <t xml:space="preserve">DL2315</t>
  </si>
  <si>
    <t xml:space="preserve">宋毅政</t>
  </si>
  <si>
    <t xml:space="preserve">DL2316</t>
  </si>
  <si>
    <t xml:space="preserve">王文军</t>
  </si>
  <si>
    <t xml:space="preserve">DL2317</t>
  </si>
  <si>
    <t xml:space="preserve">刘培喜</t>
  </si>
  <si>
    <t xml:space="preserve">应记丛文名？</t>
  </si>
  <si>
    <t xml:space="preserve">DL2318</t>
  </si>
  <si>
    <t xml:space="preserve">DL2319</t>
  </si>
  <si>
    <t xml:space="preserve">王春平</t>
  </si>
  <si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2447</t>
    </r>
    <r>
      <rPr>
        <sz val="12"/>
        <rFont val="Noto Sans"/>
        <family val="2"/>
      </rPr>
      <t xml:space="preserve">测进去了，侵占飞鱼航道</t>
    </r>
  </si>
  <si>
    <t xml:space="preserve">需检测</t>
  </si>
  <si>
    <t xml:space="preserve">DL2320</t>
  </si>
  <si>
    <t xml:space="preserve">王春和</t>
  </si>
  <si>
    <t xml:space="preserve">DL2321</t>
  </si>
  <si>
    <t xml:space="preserve">张振凤王景富</t>
  </si>
  <si>
    <t xml:space="preserve">姜志海</t>
  </si>
  <si>
    <r>
      <rPr>
        <sz val="12"/>
        <rFont val="Noto Sans"/>
        <family val="2"/>
      </rPr>
      <t xml:space="preserve">取消，重测成</t>
    </r>
    <r>
      <rPr>
        <sz val="12"/>
        <rFont val="宋体"/>
        <family val="0"/>
        <charset val="134"/>
      </rPr>
      <t xml:space="preserve">2447</t>
    </r>
  </si>
  <si>
    <t xml:space="preserve">DL2323</t>
  </si>
  <si>
    <t xml:space="preserve">DL2324</t>
  </si>
  <si>
    <t xml:space="preserve">滕秋</t>
  </si>
  <si>
    <t xml:space="preserve">DL2325</t>
  </si>
  <si>
    <t xml:space="preserve">DL2326</t>
  </si>
  <si>
    <t xml:space="preserve">滕毓清</t>
  </si>
  <si>
    <t xml:space="preserve">DL2327</t>
  </si>
  <si>
    <t xml:space="preserve">王辉景</t>
  </si>
  <si>
    <t xml:space="preserve">DL2328</t>
  </si>
  <si>
    <t xml:space="preserve">李成增</t>
  </si>
  <si>
    <t xml:space="preserve">DL2329</t>
  </si>
  <si>
    <t xml:space="preserve">李清</t>
  </si>
  <si>
    <t xml:space="preserve">DL2330</t>
  </si>
  <si>
    <t xml:space="preserve">李新</t>
  </si>
  <si>
    <t xml:space="preserve">DL2331</t>
  </si>
  <si>
    <t xml:space="preserve">张永进</t>
  </si>
  <si>
    <t xml:space="preserve">DL2332</t>
  </si>
  <si>
    <t xml:space="preserve">滕毓俏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33.51</t>
    </r>
    <r>
      <rPr>
        <sz val="10"/>
        <rFont val="Noto Sans"/>
        <family val="2"/>
      </rPr>
      <t xml:space="preserve">调整边界及增加面积，过去按金大边界扣面积不合理</t>
    </r>
  </si>
  <si>
    <t xml:space="preserve">DL2333</t>
  </si>
  <si>
    <t xml:space="preserve">王福祥</t>
  </si>
  <si>
    <t xml:space="preserve">DL2334</t>
  </si>
  <si>
    <t xml:space="preserve">DL2335</t>
  </si>
  <si>
    <t xml:space="preserve">DL2336</t>
  </si>
  <si>
    <t xml:space="preserve">DL2337</t>
  </si>
  <si>
    <t xml:space="preserve">DL2338</t>
  </si>
  <si>
    <t xml:space="preserve">DL2339</t>
  </si>
  <si>
    <t xml:space="preserve">滕毓兴</t>
  </si>
  <si>
    <t xml:space="preserve">全网箱</t>
  </si>
  <si>
    <t xml:space="preserve">DL2340</t>
  </si>
  <si>
    <t xml:space="preserve">刘奕</t>
  </si>
  <si>
    <t xml:space="preserve">含网箱</t>
  </si>
  <si>
    <t xml:space="preserve">DL2341</t>
  </si>
  <si>
    <t xml:space="preserve">DL2342</t>
  </si>
  <si>
    <t xml:space="preserve">李宝玉</t>
  </si>
  <si>
    <t xml:space="preserve">DL2343</t>
  </si>
  <si>
    <t xml:space="preserve">DL2344</t>
  </si>
  <si>
    <r>
      <rPr>
        <sz val="12"/>
        <rFont val="Noto Sans"/>
        <family val="2"/>
      </rPr>
      <t xml:space="preserve">原金相旭</t>
    </r>
    <r>
      <rPr>
        <sz val="12"/>
        <rFont val="宋体"/>
        <family val="0"/>
        <charset val="134"/>
      </rPr>
      <t xml:space="preserve">16.86</t>
    </r>
  </si>
  <si>
    <r>
      <rPr>
        <sz val="12"/>
        <rFont val="Noto Sans"/>
        <family val="2"/>
      </rPr>
      <t xml:space="preserve">含网箱</t>
    </r>
    <r>
      <rPr>
        <sz val="12"/>
        <rFont val="宋体"/>
        <family val="0"/>
        <charset val="134"/>
      </rPr>
      <t xml:space="preserve">6.61</t>
    </r>
    <r>
      <rPr>
        <sz val="12"/>
        <rFont val="Noto Sans"/>
        <family val="2"/>
      </rPr>
      <t xml:space="preserve">亩</t>
    </r>
  </si>
  <si>
    <t xml:space="preserve">DL2345</t>
  </si>
  <si>
    <r>
      <rPr>
        <sz val="12"/>
        <rFont val="Noto Sans"/>
        <family val="2"/>
      </rPr>
      <t xml:space="preserve">含网箱</t>
    </r>
    <r>
      <rPr>
        <sz val="12"/>
        <rFont val="宋体"/>
        <family val="0"/>
        <charset val="134"/>
      </rPr>
      <t xml:space="preserve">4.91</t>
    </r>
    <r>
      <rPr>
        <sz val="12"/>
        <rFont val="Noto Sans"/>
        <family val="2"/>
      </rPr>
      <t xml:space="preserve">亩</t>
    </r>
  </si>
  <si>
    <t xml:space="preserve">DL2346</t>
  </si>
  <si>
    <t xml:space="preserve">赵景波</t>
  </si>
  <si>
    <r>
      <rPr>
        <sz val="12"/>
        <rFont val="Noto Sans"/>
        <family val="2"/>
      </rPr>
      <t xml:space="preserve">含网箱</t>
    </r>
    <r>
      <rPr>
        <sz val="12"/>
        <rFont val="宋体"/>
        <family val="0"/>
        <charset val="134"/>
      </rPr>
      <t xml:space="preserve">27.76</t>
    </r>
    <r>
      <rPr>
        <sz val="12"/>
        <rFont val="Noto Sans"/>
        <family val="2"/>
      </rPr>
      <t xml:space="preserve">亩</t>
    </r>
  </si>
  <si>
    <t xml:space="preserve">DL2347</t>
  </si>
  <si>
    <t xml:space="preserve">王富祥</t>
  </si>
  <si>
    <t xml:space="preserve">全网箱  </t>
  </si>
  <si>
    <t xml:space="preserve">DL2348</t>
  </si>
  <si>
    <t xml:space="preserve">梁爱辉</t>
  </si>
  <si>
    <r>
      <rPr>
        <sz val="12"/>
        <rFont val="Noto Sans"/>
        <family val="2"/>
      </rPr>
      <t xml:space="preserve">含网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</t>
    </r>
  </si>
  <si>
    <t xml:space="preserve">DL2349</t>
  </si>
  <si>
    <t xml:space="preserve">王有金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DL2092</t>
    </r>
    <r>
      <rPr>
        <sz val="12"/>
        <rFont val="Noto Sans"/>
        <family val="2"/>
      </rPr>
      <t xml:space="preserve">内</t>
    </r>
  </si>
  <si>
    <t xml:space="preserve">滕玉伟 李正金</t>
  </si>
  <si>
    <r>
      <rPr>
        <sz val="12"/>
        <rFont val="Noto Sans"/>
        <family val="2"/>
      </rPr>
      <t xml:space="preserve">取消，重测成</t>
    </r>
    <r>
      <rPr>
        <sz val="12"/>
        <rFont val="宋体"/>
        <family val="0"/>
        <charset val="134"/>
      </rPr>
      <t xml:space="preserve">26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20</t>
    </r>
  </si>
  <si>
    <t xml:space="preserve">DL2351</t>
  </si>
  <si>
    <t xml:space="preserve">李正金</t>
  </si>
  <si>
    <t xml:space="preserve">DL2352</t>
  </si>
  <si>
    <r>
      <rPr>
        <sz val="12"/>
        <rFont val="Noto Sans"/>
        <family val="2"/>
      </rPr>
      <t xml:space="preserve">含网箱</t>
    </r>
    <r>
      <rPr>
        <sz val="12"/>
        <rFont val="宋体"/>
        <family val="0"/>
        <charset val="134"/>
      </rPr>
      <t xml:space="preserve">31.27</t>
    </r>
    <r>
      <rPr>
        <sz val="12"/>
        <rFont val="Noto Sans"/>
        <family val="2"/>
      </rPr>
      <t xml:space="preserve">亩</t>
    </r>
  </si>
  <si>
    <t xml:space="preserve">DL2353</t>
  </si>
  <si>
    <t xml:space="preserve">DL2354</t>
  </si>
  <si>
    <t xml:space="preserve">周新智</t>
  </si>
  <si>
    <t xml:space="preserve">DL2355</t>
  </si>
  <si>
    <r>
      <rPr>
        <sz val="12"/>
        <rFont val="Noto Sans"/>
        <family val="2"/>
      </rPr>
      <t xml:space="preserve">含网箱</t>
    </r>
    <r>
      <rPr>
        <sz val="12"/>
        <rFont val="宋体"/>
        <family val="0"/>
        <charset val="134"/>
      </rPr>
      <t xml:space="preserve">5.82</t>
    </r>
    <r>
      <rPr>
        <sz val="12"/>
        <rFont val="Noto Sans"/>
        <family val="2"/>
      </rPr>
      <t xml:space="preserve">亩</t>
    </r>
  </si>
  <si>
    <t xml:space="preserve">DL2356</t>
  </si>
  <si>
    <t xml:space="preserve">王万臣</t>
  </si>
  <si>
    <t xml:space="preserve">DL2357</t>
  </si>
  <si>
    <t xml:space="preserve">金相旭</t>
  </si>
  <si>
    <t xml:space="preserve">DL2358</t>
  </si>
  <si>
    <t xml:space="preserve">唐德福</t>
  </si>
  <si>
    <t xml:space="preserve">DL2359</t>
  </si>
  <si>
    <t xml:space="preserve">王忠富</t>
  </si>
  <si>
    <t xml:space="preserve">DL2360</t>
  </si>
  <si>
    <t xml:space="preserve">苏日红</t>
  </si>
  <si>
    <t xml:space="preserve">DL2361</t>
  </si>
  <si>
    <t xml:space="preserve">徐春红</t>
  </si>
  <si>
    <t xml:space="preserve">DL2362</t>
  </si>
  <si>
    <t xml:space="preserve">吴玉凯</t>
  </si>
  <si>
    <t xml:space="preserve">DL2363</t>
  </si>
  <si>
    <t xml:space="preserve">刘树洪</t>
  </si>
  <si>
    <t xml:space="preserve">DL2364</t>
  </si>
  <si>
    <t xml:space="preserve">李晓敏</t>
  </si>
  <si>
    <t xml:space="preserve">DL2365</t>
  </si>
  <si>
    <t xml:space="preserve">DL2366</t>
  </si>
  <si>
    <t xml:space="preserve">DL2367</t>
  </si>
  <si>
    <t xml:space="preserve">DL2368</t>
  </si>
  <si>
    <t xml:space="preserve">李亚军</t>
  </si>
  <si>
    <t xml:space="preserve">DL2369</t>
  </si>
  <si>
    <t xml:space="preserve">李永文</t>
  </si>
  <si>
    <t xml:space="preserve">DL2370</t>
  </si>
  <si>
    <t xml:space="preserve">DL2371</t>
  </si>
  <si>
    <t xml:space="preserve">季秀英</t>
  </si>
  <si>
    <t xml:space="preserve">DL2372</t>
  </si>
  <si>
    <t xml:space="preserve">唐淑梅</t>
  </si>
  <si>
    <t xml:space="preserve">DL2373</t>
  </si>
  <si>
    <t xml:space="preserve">范智远</t>
  </si>
  <si>
    <t xml:space="preserve">DL2374</t>
  </si>
  <si>
    <t xml:space="preserve">王德传</t>
  </si>
  <si>
    <r>
      <rPr>
        <sz val="12"/>
        <rFont val="Noto Sans"/>
        <family val="2"/>
      </rPr>
      <t xml:space="preserve">网箱</t>
    </r>
    <r>
      <rPr>
        <sz val="12"/>
        <rFont val="宋体"/>
        <family val="0"/>
        <charset val="134"/>
      </rPr>
      <t xml:space="preserve">4.31 </t>
    </r>
    <r>
      <rPr>
        <sz val="12"/>
        <rFont val="Noto Sans"/>
        <family val="2"/>
      </rPr>
      <t xml:space="preserve">筏子</t>
    </r>
    <r>
      <rPr>
        <sz val="12"/>
        <rFont val="宋体"/>
        <family val="0"/>
        <charset val="134"/>
      </rPr>
      <t xml:space="preserve">12.47</t>
    </r>
  </si>
  <si>
    <t xml:space="preserve">DL2375</t>
  </si>
  <si>
    <t xml:space="preserve">王景传 王斗传 </t>
  </si>
  <si>
    <t xml:space="preserve">DL2376</t>
  </si>
  <si>
    <t xml:space="preserve">张福军</t>
  </si>
  <si>
    <t xml:space="preserve">DL2377</t>
  </si>
  <si>
    <t xml:space="preserve">张万胜</t>
  </si>
  <si>
    <t xml:space="preserve">DL2378</t>
  </si>
  <si>
    <t xml:space="preserve">王景传 曹仁忠 唐德利</t>
  </si>
  <si>
    <t xml:space="preserve">DL2379</t>
  </si>
  <si>
    <t xml:space="preserve">DL2380</t>
  </si>
  <si>
    <t xml:space="preserve">王斗传 唐德利 等五人</t>
  </si>
  <si>
    <t xml:space="preserve">DL2381</t>
  </si>
  <si>
    <t xml:space="preserve">DL2382</t>
  </si>
  <si>
    <t xml:space="preserve">王景传</t>
  </si>
  <si>
    <t xml:space="preserve"> </t>
  </si>
  <si>
    <r>
      <rPr>
        <sz val="12"/>
        <rFont val="Noto Sans"/>
        <family val="2"/>
      </rPr>
      <t xml:space="preserve">原与</t>
    </r>
    <r>
      <rPr>
        <sz val="12"/>
        <rFont val="宋体"/>
        <family val="0"/>
        <charset val="134"/>
      </rPr>
      <t xml:space="preserve">2419</t>
    </r>
    <r>
      <rPr>
        <sz val="12"/>
        <rFont val="Noto Sans"/>
        <family val="2"/>
      </rPr>
      <t xml:space="preserve">为同一块，分户成两块</t>
    </r>
  </si>
  <si>
    <r>
      <rPr>
        <sz val="9"/>
        <rFont val="Noto Sans"/>
        <family val="2"/>
      </rPr>
      <t xml:space="preserve">取消</t>
    </r>
    <r>
      <rPr>
        <sz val="9"/>
        <rFont val="Times New Roman"/>
        <family val="1"/>
      </rPr>
      <t xml:space="preserve">2383</t>
    </r>
    <r>
      <rPr>
        <sz val="9"/>
        <rFont val="Noto Sans"/>
        <family val="2"/>
      </rPr>
      <t xml:space="preserve">，由</t>
    </r>
    <r>
      <rPr>
        <sz val="9"/>
        <rFont val="Times New Roman"/>
        <family val="1"/>
      </rPr>
      <t xml:space="preserve">2510</t>
    </r>
    <r>
      <rPr>
        <sz val="9"/>
        <rFont val="Noto Sans"/>
        <family val="2"/>
      </rPr>
      <t xml:space="preserve">代替，重测</t>
    </r>
  </si>
  <si>
    <t xml:space="preserve">DL2384</t>
  </si>
  <si>
    <t xml:space="preserve">DL2385</t>
  </si>
  <si>
    <t xml:space="preserve">王德传 于善梅</t>
  </si>
  <si>
    <t xml:space="preserve">DL2386</t>
  </si>
  <si>
    <t xml:space="preserve">曹仁忠</t>
  </si>
  <si>
    <t xml:space="preserve">DL2387</t>
  </si>
  <si>
    <t xml:space="preserve">唐德利  </t>
  </si>
  <si>
    <t xml:space="preserve">DL2388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3.82</t>
    </r>
    <r>
      <rPr>
        <sz val="10"/>
        <rFont val="Noto Sans"/>
        <family val="2"/>
      </rPr>
      <t xml:space="preserve">增加面积，过去少测一台筏子</t>
    </r>
  </si>
  <si>
    <t xml:space="preserve">DL2389</t>
  </si>
  <si>
    <t xml:space="preserve">曹仁忠 万德传</t>
  </si>
  <si>
    <t xml:space="preserve">DL2390</t>
  </si>
  <si>
    <t xml:space="preserve">DL2391</t>
  </si>
  <si>
    <t xml:space="preserve">DL2392</t>
  </si>
  <si>
    <t xml:space="preserve">王斗传</t>
  </si>
  <si>
    <t xml:space="preserve">DL2393</t>
  </si>
  <si>
    <t xml:space="preserve">DL2394</t>
  </si>
  <si>
    <t xml:space="preserve">DL2395</t>
  </si>
  <si>
    <t xml:space="preserve">王德传 曹仁忠 王景传</t>
  </si>
  <si>
    <t xml:space="preserve">DL2396</t>
  </si>
  <si>
    <t xml:space="preserve">DL2397</t>
  </si>
  <si>
    <t xml:space="preserve">王兴会</t>
  </si>
  <si>
    <t xml:space="preserve">DL2398</t>
  </si>
  <si>
    <t xml:space="preserve">林培建 滕玉科</t>
  </si>
  <si>
    <r>
      <rPr>
        <sz val="12"/>
        <rFont val="Noto Sans"/>
        <family val="2"/>
      </rPr>
      <t xml:space="preserve">网箱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筏子</t>
    </r>
    <r>
      <rPr>
        <sz val="12"/>
        <rFont val="宋体"/>
        <family val="0"/>
        <charset val="134"/>
      </rPr>
      <t xml:space="preserve">14.66</t>
    </r>
  </si>
  <si>
    <t xml:space="preserve">DL2399</t>
  </si>
  <si>
    <t xml:space="preserve">集体面积（个人网箱）</t>
  </si>
  <si>
    <t xml:space="preserve">DL2400</t>
  </si>
  <si>
    <t xml:space="preserve">关茂民</t>
  </si>
  <si>
    <t xml:space="preserve">DL2401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18.89</t>
    </r>
    <r>
      <rPr>
        <sz val="12"/>
        <rFont val="Noto Sans"/>
        <family val="2"/>
      </rPr>
      <t xml:space="preserve">更正为</t>
    </r>
    <r>
      <rPr>
        <sz val="12"/>
        <rFont val="宋体"/>
        <family val="0"/>
        <charset val="134"/>
      </rPr>
      <t xml:space="preserve">318.39</t>
    </r>
  </si>
  <si>
    <t xml:space="preserve">DL2402</t>
  </si>
  <si>
    <t xml:space="preserve">李茂洪</t>
  </si>
  <si>
    <t xml:space="preserve">DL2403</t>
  </si>
  <si>
    <t xml:space="preserve">DL2404</t>
  </si>
  <si>
    <t xml:space="preserve">刘兴福</t>
  </si>
  <si>
    <t xml:space="preserve">DL2405</t>
  </si>
  <si>
    <t xml:space="preserve">刘淑兰</t>
  </si>
  <si>
    <t xml:space="preserve">DL2406</t>
  </si>
  <si>
    <t xml:space="preserve">DL2407</t>
  </si>
  <si>
    <t xml:space="preserve">DL2408</t>
  </si>
  <si>
    <t xml:space="preserve">丁晓平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74.07</t>
    </r>
    <r>
      <rPr>
        <sz val="12"/>
        <rFont val="Noto Sans"/>
        <family val="2"/>
      </rPr>
      <t xml:space="preserve">更正为</t>
    </r>
    <r>
      <rPr>
        <sz val="12"/>
        <rFont val="宋体"/>
        <family val="0"/>
        <charset val="134"/>
      </rPr>
      <t xml:space="preserve">74.04</t>
    </r>
  </si>
  <si>
    <t xml:space="preserve">DL2409</t>
  </si>
  <si>
    <t xml:space="preserve">DL2410</t>
  </si>
  <si>
    <t xml:space="preserve">DL2411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765.66</t>
    </r>
  </si>
  <si>
    <t xml:space="preserve">DL2412</t>
  </si>
  <si>
    <t xml:space="preserve">张传宝</t>
  </si>
  <si>
    <t xml:space="preserve">DL2413</t>
  </si>
  <si>
    <t xml:space="preserve">阎勇</t>
  </si>
  <si>
    <t xml:space="preserve">DL2414</t>
  </si>
  <si>
    <t xml:space="preserve">张忠国</t>
  </si>
  <si>
    <t xml:space="preserve">应改成净面积</t>
  </si>
  <si>
    <t xml:space="preserve">DL2415</t>
  </si>
  <si>
    <t xml:space="preserve">周仁群</t>
  </si>
  <si>
    <t xml:space="preserve">DL2416</t>
  </si>
  <si>
    <t xml:space="preserve">DL2417</t>
  </si>
  <si>
    <t xml:space="preserve">王升旭改周仁群</t>
  </si>
  <si>
    <r>
      <rPr>
        <sz val="12"/>
        <rFont val="Noto Sans"/>
        <family val="2"/>
      </rPr>
      <t xml:space="preserve">还是周仁群</t>
    </r>
    <r>
      <rPr>
        <sz val="12"/>
        <rFont val="宋体"/>
        <family val="0"/>
        <charset val="134"/>
      </rPr>
      <t xml:space="preserve">78.08</t>
    </r>
    <r>
      <rPr>
        <sz val="12"/>
        <rFont val="Noto Sans"/>
        <family val="2"/>
      </rPr>
      <t xml:space="preserve">？</t>
    </r>
  </si>
  <si>
    <t xml:space="preserve">DL2418</t>
  </si>
  <si>
    <r>
      <rPr>
        <sz val="12"/>
        <rFont val="Noto Sans"/>
        <family val="2"/>
      </rPr>
      <t xml:space="preserve">还是郭勇</t>
    </r>
    <r>
      <rPr>
        <sz val="12"/>
        <rFont val="宋体"/>
        <family val="0"/>
        <charset val="134"/>
      </rPr>
      <t xml:space="preserve">107.67</t>
    </r>
    <r>
      <rPr>
        <sz val="12"/>
        <rFont val="Noto Sans"/>
        <family val="2"/>
      </rPr>
      <t xml:space="preserve">？</t>
    </r>
  </si>
  <si>
    <t xml:space="preserve">DL2419</t>
  </si>
  <si>
    <t xml:space="preserve">李善厚</t>
  </si>
  <si>
    <t xml:space="preserve">DL2420</t>
  </si>
  <si>
    <t xml:space="preserve">刘诗华</t>
  </si>
  <si>
    <t xml:space="preserve">DL2421</t>
  </si>
  <si>
    <t xml:space="preserve">马颜涛</t>
  </si>
  <si>
    <t xml:space="preserve">DL2422</t>
  </si>
  <si>
    <t xml:space="preserve">刘长峰</t>
  </si>
  <si>
    <t xml:space="preserve">DL2423</t>
  </si>
  <si>
    <t xml:space="preserve">李军</t>
  </si>
  <si>
    <t xml:space="preserve">DL2424</t>
  </si>
  <si>
    <t xml:space="preserve">DL2425</t>
  </si>
  <si>
    <t xml:space="preserve">DL2426</t>
  </si>
  <si>
    <t xml:space="preserve">赵景军</t>
  </si>
  <si>
    <t xml:space="preserve">DL2427</t>
  </si>
  <si>
    <t xml:space="preserve">张忠敏</t>
  </si>
  <si>
    <t xml:space="preserve">DL2428</t>
  </si>
  <si>
    <t xml:space="preserve">DL2429</t>
  </si>
  <si>
    <t xml:space="preserve">于天亮</t>
  </si>
  <si>
    <t xml:space="preserve">DL2430</t>
  </si>
  <si>
    <t xml:space="preserve">李峰</t>
  </si>
  <si>
    <t xml:space="preserve">DL2431</t>
  </si>
  <si>
    <t xml:space="preserve">DL2432</t>
  </si>
  <si>
    <t xml:space="preserve">赵荣平</t>
  </si>
  <si>
    <t xml:space="preserve">DL2433</t>
  </si>
  <si>
    <t xml:space="preserve">刘新华</t>
  </si>
  <si>
    <t xml:space="preserve">DL2434</t>
  </si>
  <si>
    <t xml:space="preserve">DL2435</t>
  </si>
  <si>
    <t xml:space="preserve">李芳</t>
  </si>
  <si>
    <t xml:space="preserve">DL2436</t>
  </si>
  <si>
    <t xml:space="preserve">刘玉仁</t>
  </si>
  <si>
    <t xml:space="preserve">DL2437</t>
  </si>
  <si>
    <t xml:space="preserve">DL2438</t>
  </si>
  <si>
    <t xml:space="preserve">DL2439</t>
  </si>
  <si>
    <t xml:space="preserve">DL2440</t>
  </si>
  <si>
    <t xml:space="preserve">DL2441</t>
  </si>
  <si>
    <t xml:space="preserve">王敏</t>
  </si>
  <si>
    <t xml:space="preserve">DL2442</t>
  </si>
  <si>
    <t xml:space="preserve">DL2443</t>
  </si>
  <si>
    <t xml:space="preserve">葛茂杰</t>
  </si>
  <si>
    <t xml:space="preserve">DL2444</t>
  </si>
  <si>
    <t xml:space="preserve">李玉利</t>
  </si>
  <si>
    <t xml:space="preserve">DL2445</t>
  </si>
  <si>
    <t xml:space="preserve">李长喜</t>
  </si>
  <si>
    <t xml:space="preserve">DL2446</t>
  </si>
  <si>
    <t xml:space="preserve">DL2447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319</t>
    </r>
    <r>
      <rPr>
        <sz val="12"/>
        <rFont val="Noto Sans"/>
        <family val="2"/>
      </rPr>
      <t xml:space="preserve">有纠纷，在</t>
    </r>
    <r>
      <rPr>
        <sz val="12"/>
        <rFont val="宋体"/>
        <family val="0"/>
        <charset val="134"/>
      </rPr>
      <t xml:space="preserve">2319</t>
    </r>
    <r>
      <rPr>
        <sz val="12"/>
        <rFont val="Noto Sans"/>
        <family val="2"/>
      </rPr>
      <t xml:space="preserve">内</t>
    </r>
  </si>
  <si>
    <t xml:space="preserve">DL2448</t>
  </si>
  <si>
    <t xml:space="preserve">DL2449</t>
  </si>
  <si>
    <t xml:space="preserve">王生文</t>
  </si>
  <si>
    <t xml:space="preserve">DL2450</t>
  </si>
  <si>
    <t xml:space="preserve">王健</t>
  </si>
  <si>
    <t xml:space="preserve">DL2451</t>
  </si>
  <si>
    <t xml:space="preserve">牟永军</t>
  </si>
  <si>
    <t xml:space="preserve">DL2452</t>
  </si>
  <si>
    <t xml:space="preserve">DL2453</t>
  </si>
  <si>
    <t xml:space="preserve">赵荣学</t>
  </si>
  <si>
    <t xml:space="preserve">DL2454</t>
  </si>
  <si>
    <t xml:space="preserve">DL2455</t>
  </si>
  <si>
    <t xml:space="preserve">青云河口浅水区</t>
  </si>
  <si>
    <t xml:space="preserve">DL2456</t>
  </si>
  <si>
    <t xml:space="preserve">梁爱民</t>
  </si>
  <si>
    <t xml:space="preserve">DL2457</t>
  </si>
  <si>
    <t xml:space="preserve">刘彩虹</t>
  </si>
  <si>
    <t xml:space="preserve">DL2458</t>
  </si>
  <si>
    <t xml:space="preserve">马龙海</t>
  </si>
  <si>
    <t xml:space="preserve">DL2459</t>
  </si>
  <si>
    <t xml:space="preserve">DL2460</t>
  </si>
  <si>
    <t xml:space="preserve">满金开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033</t>
    </r>
    <r>
      <rPr>
        <sz val="12"/>
        <rFont val="Noto Sans"/>
        <family val="2"/>
      </rPr>
      <t xml:space="preserve">有纠纷，全在</t>
    </r>
    <r>
      <rPr>
        <sz val="12"/>
        <rFont val="宋体"/>
        <family val="0"/>
        <charset val="134"/>
      </rPr>
      <t xml:space="preserve">1033</t>
    </r>
    <r>
      <rPr>
        <sz val="12"/>
        <rFont val="Noto Sans"/>
        <family val="2"/>
      </rPr>
      <t xml:space="preserve">内</t>
    </r>
  </si>
  <si>
    <t xml:space="preserve">DL2461</t>
  </si>
  <si>
    <t xml:space="preserve">郭玉泉</t>
  </si>
  <si>
    <t xml:space="preserve">DL2462</t>
  </si>
  <si>
    <t xml:space="preserve">孙明财</t>
  </si>
  <si>
    <t xml:space="preserve">DL2463</t>
  </si>
  <si>
    <t xml:space="preserve">曲景龙</t>
  </si>
  <si>
    <t xml:space="preserve">DL2464</t>
  </si>
  <si>
    <r>
      <rPr>
        <sz val="12"/>
        <rFont val="Noto Sans"/>
        <family val="2"/>
      </rPr>
      <t xml:space="preserve">全在</t>
    </r>
    <r>
      <rPr>
        <sz val="12"/>
        <rFont val="宋体"/>
        <family val="0"/>
        <charset val="134"/>
      </rPr>
      <t xml:space="preserve">2246</t>
    </r>
    <r>
      <rPr>
        <sz val="12"/>
        <rFont val="Noto Sans"/>
        <family val="2"/>
      </rPr>
      <t xml:space="preserve">范围内</t>
    </r>
  </si>
  <si>
    <t xml:space="preserve">DL2465</t>
  </si>
  <si>
    <t xml:space="preserve">滕人安</t>
  </si>
  <si>
    <t xml:space="preserve">DL2466</t>
  </si>
  <si>
    <t xml:space="preserve">滕人安 滕美华</t>
  </si>
  <si>
    <t xml:space="preserve">要求分户，怎么分？</t>
  </si>
  <si>
    <t xml:space="preserve">DL2467</t>
  </si>
  <si>
    <t xml:space="preserve">DL2468</t>
  </si>
  <si>
    <r>
      <rPr>
        <sz val="12"/>
        <rFont val="Noto Sans"/>
        <family val="2"/>
      </rPr>
      <t xml:space="preserve">丛</t>
    </r>
    <r>
      <rPr>
        <sz val="12"/>
        <rFont val="宋体"/>
        <family val="0"/>
        <charset val="134"/>
      </rPr>
      <t xml:space="preserve">2045</t>
    </r>
    <r>
      <rPr>
        <sz val="12"/>
        <rFont val="Noto Sans"/>
        <family val="2"/>
      </rPr>
      <t xml:space="preserve">中抠出的个人筏</t>
    </r>
  </si>
  <si>
    <t xml:space="preserve">DL2469</t>
  </si>
  <si>
    <t xml:space="preserve">王元雄</t>
  </si>
  <si>
    <t xml:space="preserve">DL2470</t>
  </si>
  <si>
    <t xml:space="preserve">刘洪宝 腾人洪 曹作吉</t>
  </si>
  <si>
    <t xml:space="preserve">DL2471</t>
  </si>
  <si>
    <t xml:space="preserve">王忠栓 王万祥 南朝勤</t>
  </si>
  <si>
    <t xml:space="preserve">DL2472</t>
  </si>
  <si>
    <t xml:space="preserve">朱会玲</t>
  </si>
  <si>
    <t xml:space="preserve">DL2473</t>
  </si>
  <si>
    <t xml:space="preserve">滕人作 许涛</t>
  </si>
  <si>
    <t xml:space="preserve">DL2474</t>
  </si>
  <si>
    <t xml:space="preserve">南朝勤 王君锁 滕人俭 等七家</t>
  </si>
  <si>
    <t xml:space="preserve">DL2475</t>
  </si>
  <si>
    <t xml:space="preserve">滕人景 滕玉虎李正辉</t>
  </si>
  <si>
    <t xml:space="preserve">DL2476</t>
  </si>
  <si>
    <t xml:space="preserve">滕人作 滕人俭 王君玉</t>
  </si>
  <si>
    <t xml:space="preserve">DL2477</t>
  </si>
  <si>
    <t xml:space="preserve">朱会玲 王君锁 滕人景 李新</t>
  </si>
  <si>
    <t xml:space="preserve">DL2478</t>
  </si>
  <si>
    <t xml:space="preserve">葛茂鹏</t>
  </si>
  <si>
    <t xml:space="preserve">DL2479</t>
  </si>
  <si>
    <t xml:space="preserve">王万祥 南超勤 王忠栓 刘洪宝 陈久革</t>
  </si>
  <si>
    <t xml:space="preserve">DL2480</t>
  </si>
  <si>
    <t xml:space="preserve">寅乐地 朱会玲</t>
  </si>
  <si>
    <t xml:space="preserve">DL2481</t>
  </si>
  <si>
    <t xml:space="preserve">刘占阳</t>
  </si>
  <si>
    <t xml:space="preserve">DL2482</t>
  </si>
  <si>
    <t xml:space="preserve">滕人景 滕人俭 王君玉 王君锁</t>
  </si>
  <si>
    <t xml:space="preserve">DL2483</t>
  </si>
  <si>
    <t xml:space="preserve">宫艳</t>
  </si>
  <si>
    <t xml:space="preserve">DL2484</t>
  </si>
  <si>
    <t xml:space="preserve">南朝勤 王忠栓 王万祥</t>
  </si>
  <si>
    <t xml:space="preserve">DL2485</t>
  </si>
  <si>
    <t xml:space="preserve">文干友 南朝勤</t>
  </si>
  <si>
    <t xml:space="preserve">DL2486</t>
  </si>
  <si>
    <t xml:space="preserve">刘洪军</t>
  </si>
  <si>
    <t xml:space="preserve">DL2487</t>
  </si>
  <si>
    <t xml:space="preserve">李正辉 滕玉虎</t>
  </si>
  <si>
    <t xml:space="preserve">DL2488</t>
  </si>
  <si>
    <t xml:space="preserve">滕人景 王君玉</t>
  </si>
  <si>
    <t xml:space="preserve">DL2489</t>
  </si>
  <si>
    <t xml:space="preserve">王忠栓 刘桂红 南朝勤 王万祥</t>
  </si>
  <si>
    <t xml:space="preserve">DL2490</t>
  </si>
  <si>
    <t xml:space="preserve">滕人俭 王君玉 王君锁 王银贤</t>
  </si>
  <si>
    <t xml:space="preserve">DL2491</t>
  </si>
  <si>
    <t xml:space="preserve">南朝勤</t>
  </si>
  <si>
    <t xml:space="preserve">DL2492</t>
  </si>
  <si>
    <t xml:space="preserve">滕叙谋</t>
  </si>
  <si>
    <t xml:space="preserve">DL2493</t>
  </si>
  <si>
    <t xml:space="preserve">王银贤</t>
  </si>
  <si>
    <t xml:space="preserve">DL2495</t>
  </si>
  <si>
    <t xml:space="preserve">刘桂红</t>
  </si>
  <si>
    <t xml:space="preserve">DL2496</t>
  </si>
  <si>
    <t xml:space="preserve">滕文浩</t>
  </si>
  <si>
    <t xml:space="preserve">DL2497</t>
  </si>
  <si>
    <t xml:space="preserve">王万祥 李华</t>
  </si>
  <si>
    <t xml:space="preserve">DL2498</t>
  </si>
  <si>
    <t xml:space="preserve">韩勇 孔庆军</t>
  </si>
  <si>
    <t xml:space="preserve">DL2499</t>
  </si>
  <si>
    <t xml:space="preserve">陈灵日</t>
  </si>
  <si>
    <t xml:space="preserve">DL2500</t>
  </si>
  <si>
    <t xml:space="preserve">滕玉虎 李正辉</t>
  </si>
  <si>
    <t xml:space="preserve">DL2501</t>
  </si>
  <si>
    <t xml:space="preserve">陈久革</t>
  </si>
  <si>
    <t xml:space="preserve">DL2502</t>
  </si>
  <si>
    <t xml:space="preserve">陈强</t>
  </si>
  <si>
    <r>
      <rPr>
        <sz val="10.5"/>
        <rFont val="Noto Sans"/>
        <family val="2"/>
      </rPr>
      <t xml:space="preserve">原</t>
    </r>
    <r>
      <rPr>
        <sz val="10.5"/>
        <rFont val="Times New Roman"/>
        <family val="1"/>
      </rPr>
      <t xml:space="preserve">36.43</t>
    </r>
    <r>
      <rPr>
        <sz val="10.5"/>
        <rFont val="Noto Sans"/>
        <family val="2"/>
      </rPr>
      <t xml:space="preserve">减少面积，多侧了</t>
    </r>
    <r>
      <rPr>
        <sz val="10.5"/>
        <rFont val="Times New Roman"/>
        <family val="1"/>
      </rPr>
      <t xml:space="preserve">2558</t>
    </r>
    <r>
      <rPr>
        <sz val="10.5"/>
        <rFont val="Noto Sans"/>
        <family val="2"/>
      </rPr>
      <t xml:space="preserve">面积</t>
    </r>
  </si>
  <si>
    <t xml:space="preserve">DL2503</t>
  </si>
  <si>
    <t xml:space="preserve">DL2504</t>
  </si>
  <si>
    <t xml:space="preserve">DL2505</t>
  </si>
  <si>
    <t xml:space="preserve">刘洪宝  </t>
  </si>
  <si>
    <t xml:space="preserve">393</t>
  </si>
  <si>
    <t xml:space="preserve">DL2510</t>
  </si>
  <si>
    <t xml:space="preserve">李传平</t>
  </si>
  <si>
    <r>
      <rPr>
        <sz val="12"/>
        <rFont val="宋体"/>
        <family val="0"/>
        <charset val="134"/>
      </rPr>
      <t xml:space="preserve">2383</t>
    </r>
    <r>
      <rPr>
        <sz val="12"/>
        <rFont val="Noto Sans"/>
        <family val="2"/>
      </rPr>
      <t xml:space="preserve">重测成</t>
    </r>
  </si>
  <si>
    <t xml:space="preserve">394</t>
  </si>
  <si>
    <t xml:space="preserve">DL2511</t>
  </si>
  <si>
    <t xml:space="preserve">韩德超</t>
  </si>
  <si>
    <t xml:space="preserve">395</t>
  </si>
  <si>
    <t xml:space="preserve">DL2512</t>
  </si>
  <si>
    <t xml:space="preserve">396</t>
  </si>
  <si>
    <t xml:space="preserve">DL2513</t>
  </si>
  <si>
    <t xml:space="preserve">397</t>
  </si>
  <si>
    <t xml:space="preserve">DL2514</t>
  </si>
  <si>
    <t xml:space="preserve">398</t>
  </si>
  <si>
    <t xml:space="preserve">DL2515</t>
  </si>
  <si>
    <t xml:space="preserve">滕人政</t>
  </si>
  <si>
    <t xml:space="preserve">399</t>
  </si>
  <si>
    <t xml:space="preserve">DL2516</t>
  </si>
  <si>
    <t xml:space="preserve">滕人政 林茂洪</t>
  </si>
  <si>
    <t xml:space="preserve">400</t>
  </si>
  <si>
    <t xml:space="preserve">DL2517</t>
  </si>
  <si>
    <t xml:space="preserve">401</t>
  </si>
  <si>
    <t xml:space="preserve">DL2518</t>
  </si>
  <si>
    <t xml:space="preserve">402</t>
  </si>
  <si>
    <t xml:space="preserve">DL2519</t>
  </si>
  <si>
    <t xml:space="preserve">葛茂斌</t>
  </si>
  <si>
    <t xml:space="preserve">403</t>
  </si>
  <si>
    <t xml:space="preserve">DL2520</t>
  </si>
  <si>
    <t xml:space="preserve">郭春发</t>
  </si>
  <si>
    <t xml:space="preserve">404</t>
  </si>
  <si>
    <t xml:space="preserve">DL2521</t>
  </si>
  <si>
    <t xml:space="preserve">滕人祥</t>
  </si>
  <si>
    <t xml:space="preserve">405</t>
  </si>
  <si>
    <t xml:space="preserve">DL2522</t>
  </si>
  <si>
    <t xml:space="preserve">406</t>
  </si>
  <si>
    <t xml:space="preserve">DL2523</t>
  </si>
  <si>
    <t xml:space="preserve">张敏昌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45.48</t>
    </r>
    <r>
      <rPr>
        <sz val="12"/>
        <rFont val="Noto Sans"/>
        <family val="2"/>
      </rPr>
      <t xml:space="preserve">应抠出</t>
    </r>
    <r>
      <rPr>
        <sz val="12"/>
        <rFont val="宋体"/>
        <family val="0"/>
        <charset val="134"/>
      </rPr>
      <t xml:space="preserve">DL2617</t>
    </r>
  </si>
  <si>
    <t xml:space="preserve">407</t>
  </si>
  <si>
    <t xml:space="preserve">DL2524</t>
  </si>
  <si>
    <t xml:space="preserve">滕毓杰</t>
  </si>
  <si>
    <t xml:space="preserve">408</t>
  </si>
  <si>
    <t xml:space="preserve">DL2525</t>
  </si>
  <si>
    <t xml:space="preserve">刘天家</t>
  </si>
  <si>
    <t xml:space="preserve">409</t>
  </si>
  <si>
    <t xml:space="preserve">DL2526</t>
  </si>
  <si>
    <t xml:space="preserve">荆久堂</t>
  </si>
  <si>
    <t xml:space="preserve">410</t>
  </si>
  <si>
    <t xml:space="preserve">DL2527</t>
  </si>
  <si>
    <t xml:space="preserve">411</t>
  </si>
  <si>
    <t xml:space="preserve">DL2528</t>
  </si>
  <si>
    <t xml:space="preserve">412</t>
  </si>
  <si>
    <t xml:space="preserve">DL2529</t>
  </si>
  <si>
    <t xml:space="preserve">413</t>
  </si>
  <si>
    <t xml:space="preserve">DL2530</t>
  </si>
  <si>
    <t xml:space="preserve">孙继书</t>
  </si>
  <si>
    <t xml:space="preserve">414</t>
  </si>
  <si>
    <t xml:space="preserve">DL2531</t>
  </si>
  <si>
    <t xml:space="preserve">曲景旭</t>
  </si>
  <si>
    <t xml:space="preserve">415</t>
  </si>
  <si>
    <t xml:space="preserve">DL2532</t>
  </si>
  <si>
    <t xml:space="preserve">郭春茂</t>
  </si>
  <si>
    <t xml:space="preserve">416</t>
  </si>
  <si>
    <t xml:space="preserve">DL2533</t>
  </si>
  <si>
    <t xml:space="preserve">马晓杰</t>
  </si>
  <si>
    <t xml:space="preserve">417</t>
  </si>
  <si>
    <t xml:space="preserve">DL2534</t>
  </si>
  <si>
    <t xml:space="preserve">418</t>
  </si>
  <si>
    <t xml:space="preserve">DL2535</t>
  </si>
  <si>
    <t xml:space="preserve">于善英</t>
  </si>
  <si>
    <t xml:space="preserve">419</t>
  </si>
  <si>
    <t xml:space="preserve">DL2536</t>
  </si>
  <si>
    <t xml:space="preserve">420</t>
  </si>
  <si>
    <t xml:space="preserve">DL2537</t>
  </si>
  <si>
    <t xml:space="preserve">滕人林</t>
  </si>
  <si>
    <t xml:space="preserve">421</t>
  </si>
  <si>
    <t xml:space="preserve">DL2538</t>
  </si>
  <si>
    <t xml:space="preserve">422</t>
  </si>
  <si>
    <t xml:space="preserve">DL2539</t>
  </si>
  <si>
    <t xml:space="preserve">滕毓武</t>
  </si>
  <si>
    <t xml:space="preserve">423</t>
  </si>
  <si>
    <t xml:space="preserve">DL2540</t>
  </si>
  <si>
    <t xml:space="preserve">刘长有</t>
  </si>
  <si>
    <t xml:space="preserve">424</t>
  </si>
  <si>
    <t xml:space="preserve">DL2541</t>
  </si>
  <si>
    <t xml:space="preserve">郭鹏飞</t>
  </si>
  <si>
    <t xml:space="preserve">425</t>
  </si>
  <si>
    <t xml:space="preserve">DL2542</t>
  </si>
  <si>
    <t xml:space="preserve">426</t>
  </si>
  <si>
    <t xml:space="preserve">DL2543</t>
  </si>
  <si>
    <t xml:space="preserve">427</t>
  </si>
  <si>
    <t xml:space="preserve">DL2544</t>
  </si>
  <si>
    <t xml:space="preserve">428</t>
  </si>
  <si>
    <t xml:space="preserve">DL2545</t>
  </si>
  <si>
    <t xml:space="preserve">429</t>
  </si>
  <si>
    <t xml:space="preserve">DL2546</t>
  </si>
  <si>
    <t xml:space="preserve">430</t>
  </si>
  <si>
    <t xml:space="preserve">DL2547</t>
  </si>
  <si>
    <t xml:space="preserve">431</t>
  </si>
  <si>
    <t xml:space="preserve">DL2548</t>
  </si>
  <si>
    <t xml:space="preserve">陈忠义</t>
  </si>
  <si>
    <t xml:space="preserve">432</t>
  </si>
  <si>
    <t xml:space="preserve">DL2549</t>
  </si>
  <si>
    <t xml:space="preserve">433</t>
  </si>
  <si>
    <t xml:space="preserve">DL2550</t>
  </si>
  <si>
    <t xml:space="preserve">唐成福</t>
  </si>
  <si>
    <t xml:space="preserve">434</t>
  </si>
  <si>
    <t xml:space="preserve">DL2551</t>
  </si>
  <si>
    <t xml:space="preserve">王晓</t>
  </si>
  <si>
    <t xml:space="preserve">435</t>
  </si>
  <si>
    <t xml:space="preserve">DL2552</t>
  </si>
  <si>
    <t xml:space="preserve">436</t>
  </si>
  <si>
    <t xml:space="preserve">DL2553</t>
  </si>
  <si>
    <t xml:space="preserve">姜英善</t>
  </si>
  <si>
    <t xml:space="preserve">437</t>
  </si>
  <si>
    <t xml:space="preserve">DL2554</t>
  </si>
  <si>
    <t xml:space="preserve">武海柱</t>
  </si>
  <si>
    <t xml:space="preserve">438</t>
  </si>
  <si>
    <t xml:space="preserve">DL2555</t>
  </si>
  <si>
    <t xml:space="preserve">439</t>
  </si>
  <si>
    <t xml:space="preserve">DL2556</t>
  </si>
  <si>
    <t xml:space="preserve">毕仁东 毕仁春</t>
  </si>
  <si>
    <t xml:space="preserve">440</t>
  </si>
  <si>
    <t xml:space="preserve">DL2557</t>
  </si>
  <si>
    <t xml:space="preserve">于吉坤</t>
  </si>
  <si>
    <t xml:space="preserve">441</t>
  </si>
  <si>
    <t xml:space="preserve">DL2558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502</t>
    </r>
    <r>
      <rPr>
        <sz val="12"/>
        <rFont val="Noto Sans"/>
        <family val="2"/>
      </rPr>
      <t xml:space="preserve">抠出</t>
    </r>
  </si>
  <si>
    <t xml:space="preserve">442</t>
  </si>
  <si>
    <t xml:space="preserve">DL2559</t>
  </si>
  <si>
    <t xml:space="preserve">滕玉武</t>
  </si>
  <si>
    <t xml:space="preserve">443</t>
  </si>
  <si>
    <t xml:space="preserve">DL2560</t>
  </si>
  <si>
    <t xml:space="preserve">有纠纷</t>
  </si>
  <si>
    <t xml:space="preserve">444</t>
  </si>
  <si>
    <t xml:space="preserve">DL2561</t>
  </si>
  <si>
    <t xml:space="preserve">于吉军</t>
  </si>
  <si>
    <t xml:space="preserve">445</t>
  </si>
  <si>
    <t xml:space="preserve">DL2562</t>
  </si>
  <si>
    <t xml:space="preserve">于永海</t>
  </si>
  <si>
    <t xml:space="preserve">446</t>
  </si>
  <si>
    <t xml:space="preserve">DL2563</t>
  </si>
  <si>
    <t xml:space="preserve">宋代军</t>
  </si>
  <si>
    <t xml:space="preserve">447</t>
  </si>
  <si>
    <t xml:space="preserve">DL2564</t>
  </si>
  <si>
    <t xml:space="preserve">448</t>
  </si>
  <si>
    <t xml:space="preserve">DL2565</t>
  </si>
  <si>
    <t xml:space="preserve">王德宝</t>
  </si>
  <si>
    <t xml:space="preserve">449</t>
  </si>
  <si>
    <t xml:space="preserve">DL2566</t>
  </si>
  <si>
    <t xml:space="preserve">450</t>
  </si>
  <si>
    <t xml:space="preserve">DL2567</t>
  </si>
  <si>
    <t xml:space="preserve">451</t>
  </si>
  <si>
    <t xml:space="preserve">DL2568</t>
  </si>
  <si>
    <t xml:space="preserve">许有超</t>
  </si>
  <si>
    <t xml:space="preserve">452</t>
  </si>
  <si>
    <t xml:space="preserve">DL2569</t>
  </si>
  <si>
    <t xml:space="preserve">453</t>
  </si>
  <si>
    <t xml:space="preserve">DL2570</t>
  </si>
  <si>
    <t xml:space="preserve">葛茂利</t>
  </si>
  <si>
    <t xml:space="preserve">454</t>
  </si>
  <si>
    <t xml:space="preserve">DL2571</t>
  </si>
  <si>
    <t xml:space="preserve">梁辉</t>
  </si>
  <si>
    <t xml:space="preserve">455</t>
  </si>
  <si>
    <t xml:space="preserve">DL2572</t>
  </si>
  <si>
    <t xml:space="preserve">456</t>
  </si>
  <si>
    <t xml:space="preserve">DL2573</t>
  </si>
  <si>
    <t xml:space="preserve">张庆广</t>
  </si>
  <si>
    <t xml:space="preserve">457</t>
  </si>
  <si>
    <t xml:space="preserve">DL2574</t>
  </si>
  <si>
    <t xml:space="preserve">葛茂辉</t>
  </si>
  <si>
    <t xml:space="preserve">458</t>
  </si>
  <si>
    <t xml:space="preserve">DL2575</t>
  </si>
  <si>
    <t xml:space="preserve">459</t>
  </si>
  <si>
    <t xml:space="preserve">DL2576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8.67</t>
    </r>
    <r>
      <rPr>
        <sz val="12"/>
        <rFont val="Noto Sans"/>
        <family val="2"/>
      </rPr>
      <t xml:space="preserve">更正为</t>
    </r>
    <r>
      <rPr>
        <sz val="12"/>
        <rFont val="宋体"/>
        <family val="0"/>
        <charset val="134"/>
      </rPr>
      <t xml:space="preserve">2.67</t>
    </r>
  </si>
  <si>
    <t xml:space="preserve">460</t>
  </si>
  <si>
    <t xml:space="preserve">DL2577</t>
  </si>
  <si>
    <t xml:space="preserve">461</t>
  </si>
  <si>
    <t xml:space="preserve">DL2578</t>
  </si>
  <si>
    <t xml:space="preserve">462</t>
  </si>
  <si>
    <t xml:space="preserve">DL2579</t>
  </si>
  <si>
    <t xml:space="preserve">463</t>
  </si>
  <si>
    <t xml:space="preserve">DL2580</t>
  </si>
  <si>
    <t xml:space="preserve">郭春志</t>
  </si>
  <si>
    <t xml:space="preserve">464</t>
  </si>
  <si>
    <t xml:space="preserve">DL2581</t>
  </si>
  <si>
    <t xml:space="preserve">于善亮</t>
  </si>
  <si>
    <t xml:space="preserve">465</t>
  </si>
  <si>
    <t xml:space="preserve">DL2582</t>
  </si>
  <si>
    <r>
      <rPr>
        <sz val="12"/>
        <rFont val="宋体"/>
        <family val="0"/>
        <charset val="134"/>
      </rPr>
      <t xml:space="preserve">2582</t>
    </r>
    <r>
      <rPr>
        <sz val="12"/>
        <rFont val="Noto Sans"/>
        <family val="2"/>
      </rPr>
      <t xml:space="preserve">包含（金石</t>
    </r>
    <r>
      <rPr>
        <sz val="12"/>
        <rFont val="宋体"/>
        <family val="0"/>
        <charset val="134"/>
      </rPr>
      <t xml:space="preserve">j438</t>
    </r>
    <r>
      <rPr>
        <sz val="12"/>
        <rFont val="Noto Sans"/>
        <family val="2"/>
      </rPr>
      <t xml:space="preserve">管长玉</t>
    </r>
    <r>
      <rPr>
        <sz val="12"/>
        <rFont val="宋体"/>
        <family val="0"/>
        <charset val="134"/>
      </rPr>
      <t xml:space="preserve">46.9</t>
    </r>
    <r>
      <rPr>
        <sz val="12"/>
        <rFont val="Noto Sans"/>
        <family val="2"/>
      </rPr>
      <t xml:space="preserve">亩），需他们自己解决</t>
    </r>
  </si>
  <si>
    <t xml:space="preserve">466</t>
  </si>
  <si>
    <t xml:space="preserve">DL2583</t>
  </si>
  <si>
    <t xml:space="preserve">467</t>
  </si>
  <si>
    <t xml:space="preserve">DL2584</t>
  </si>
  <si>
    <t xml:space="preserve">许有财</t>
  </si>
  <si>
    <t xml:space="preserve">468</t>
  </si>
  <si>
    <t xml:space="preserve">DL2585</t>
  </si>
  <si>
    <t xml:space="preserve">469</t>
  </si>
  <si>
    <t xml:space="preserve">DL2586</t>
  </si>
  <si>
    <t xml:space="preserve">470</t>
  </si>
  <si>
    <t xml:space="preserve">DL2587</t>
  </si>
  <si>
    <t xml:space="preserve">陈忠义 许有庆</t>
  </si>
  <si>
    <t xml:space="preserve">471</t>
  </si>
  <si>
    <t xml:space="preserve">DL2588</t>
  </si>
  <si>
    <t xml:space="preserve">472</t>
  </si>
  <si>
    <t xml:space="preserve">DL2589</t>
  </si>
  <si>
    <t xml:space="preserve">滕美华</t>
  </si>
  <si>
    <t xml:space="preserve">473</t>
  </si>
  <si>
    <t xml:space="preserve">DL2590</t>
  </si>
  <si>
    <t xml:space="preserve">474</t>
  </si>
  <si>
    <t xml:space="preserve">DL2591</t>
  </si>
  <si>
    <t xml:space="preserve">475</t>
  </si>
  <si>
    <t xml:space="preserve">DL2592</t>
  </si>
  <si>
    <t xml:space="preserve">476</t>
  </si>
  <si>
    <t xml:space="preserve">DL2593</t>
  </si>
  <si>
    <t xml:space="preserve">477</t>
  </si>
  <si>
    <t xml:space="preserve">DL2594</t>
  </si>
  <si>
    <t xml:space="preserve">478</t>
  </si>
  <si>
    <t xml:space="preserve">DL2595</t>
  </si>
  <si>
    <t xml:space="preserve">陈吉昌</t>
  </si>
  <si>
    <t xml:space="preserve">479</t>
  </si>
  <si>
    <t xml:space="preserve">DL2596</t>
  </si>
  <si>
    <t xml:space="preserve">480</t>
  </si>
  <si>
    <t xml:space="preserve">DL2597</t>
  </si>
  <si>
    <t xml:space="preserve">481</t>
  </si>
  <si>
    <t xml:space="preserve">DL2598</t>
  </si>
  <si>
    <t xml:space="preserve">482</t>
  </si>
  <si>
    <t xml:space="preserve">DL2599</t>
  </si>
  <si>
    <t xml:space="preserve">张元涛</t>
  </si>
  <si>
    <t xml:space="preserve">483</t>
  </si>
  <si>
    <t xml:space="preserve">DL2600</t>
  </si>
  <si>
    <t xml:space="preserve">484</t>
  </si>
  <si>
    <t xml:space="preserve">DL2601</t>
  </si>
  <si>
    <t xml:space="preserve">485</t>
  </si>
  <si>
    <t xml:space="preserve">DL2602</t>
  </si>
  <si>
    <t xml:space="preserve">孔令发</t>
  </si>
  <si>
    <t xml:space="preserve">DL2603</t>
  </si>
  <si>
    <t xml:space="preserve">姜淑萍</t>
  </si>
  <si>
    <t xml:space="preserve">DL2604</t>
  </si>
  <si>
    <t xml:space="preserve">李斌</t>
  </si>
  <si>
    <t xml:space="preserve">DL2605</t>
  </si>
  <si>
    <t xml:space="preserve">林培发</t>
  </si>
  <si>
    <t xml:space="preserve">DL2606</t>
  </si>
  <si>
    <t xml:space="preserve">490</t>
  </si>
  <si>
    <t xml:space="preserve">DL2607</t>
  </si>
  <si>
    <t xml:space="preserve">491</t>
  </si>
  <si>
    <t xml:space="preserve">492</t>
  </si>
  <si>
    <t xml:space="preserve">DL2614</t>
  </si>
  <si>
    <t xml:space="preserve">493</t>
  </si>
  <si>
    <t xml:space="preserve">DL2615</t>
  </si>
  <si>
    <t xml:space="preserve">494</t>
  </si>
  <si>
    <t xml:space="preserve">DL2616</t>
  </si>
  <si>
    <t xml:space="preserve">于吉胜</t>
  </si>
  <si>
    <t xml:space="preserve">495</t>
  </si>
  <si>
    <t xml:space="preserve">DL2617</t>
  </si>
  <si>
    <t xml:space="preserve">柳传绪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523</t>
    </r>
    <r>
      <rPr>
        <sz val="12"/>
        <rFont val="Noto Sans"/>
        <family val="2"/>
      </rPr>
      <t xml:space="preserve">中分出</t>
    </r>
  </si>
  <si>
    <t xml:space="preserve">496</t>
  </si>
  <si>
    <t xml:space="preserve">DL2618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350</t>
    </r>
    <r>
      <rPr>
        <sz val="12"/>
        <rFont val="Noto Sans"/>
        <family val="2"/>
      </rPr>
      <t xml:space="preserve">分户出</t>
    </r>
  </si>
  <si>
    <t xml:space="preserve">497</t>
  </si>
  <si>
    <t xml:space="preserve">DL2619</t>
  </si>
  <si>
    <t xml:space="preserve">滕毓伟</t>
  </si>
  <si>
    <t xml:space="preserve">498</t>
  </si>
  <si>
    <t xml:space="preserve">DL2620</t>
  </si>
  <si>
    <t xml:space="preserve">499</t>
  </si>
  <si>
    <t xml:space="preserve">DL2621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028</t>
    </r>
    <r>
      <rPr>
        <sz val="12"/>
        <rFont val="Noto Sans"/>
        <family val="2"/>
      </rPr>
      <t xml:space="preserve">分户出</t>
    </r>
  </si>
  <si>
    <t xml:space="preserve">500</t>
  </si>
  <si>
    <t xml:space="preserve">DL2622</t>
  </si>
  <si>
    <t xml:space="preserve">许有庆</t>
  </si>
  <si>
    <t xml:space="preserve">501</t>
  </si>
  <si>
    <t xml:space="preserve">DL2623</t>
  </si>
  <si>
    <t xml:space="preserve">502</t>
  </si>
  <si>
    <t xml:space="preserve">DL2624</t>
  </si>
  <si>
    <t xml:space="preserve">503</t>
  </si>
  <si>
    <t xml:space="preserve">DL2625</t>
  </si>
  <si>
    <t xml:space="preserve">504</t>
  </si>
  <si>
    <t xml:space="preserve">DL2626</t>
  </si>
  <si>
    <t xml:space="preserve">505</t>
  </si>
  <si>
    <t xml:space="preserve">DL2627</t>
  </si>
  <si>
    <t xml:space="preserve">506</t>
  </si>
  <si>
    <t xml:space="preserve">DL2628</t>
  </si>
  <si>
    <t xml:space="preserve">507</t>
  </si>
  <si>
    <t xml:space="preserve">508</t>
  </si>
  <si>
    <t xml:space="preserve">DL2636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分户出</t>
    </r>
  </si>
  <si>
    <t xml:space="preserve">509</t>
  </si>
  <si>
    <t xml:space="preserve">DL2637</t>
  </si>
  <si>
    <t xml:space="preserve">510</t>
  </si>
  <si>
    <t xml:space="preserve">DL2638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029</t>
    </r>
    <r>
      <rPr>
        <sz val="12"/>
        <rFont val="Noto Sans"/>
        <family val="2"/>
      </rPr>
      <t xml:space="preserve">分户出</t>
    </r>
  </si>
  <si>
    <t xml:space="preserve">511</t>
  </si>
  <si>
    <t xml:space="preserve">DL2639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030</t>
    </r>
    <r>
      <rPr>
        <sz val="12"/>
        <rFont val="Noto Sans"/>
        <family val="2"/>
      </rPr>
      <t xml:space="preserve">分户出</t>
    </r>
  </si>
  <si>
    <t xml:space="preserve">512</t>
  </si>
  <si>
    <t xml:space="preserve">DL2640</t>
  </si>
  <si>
    <t xml:space="preserve">513</t>
  </si>
  <si>
    <t xml:space="preserve">DL2641</t>
  </si>
  <si>
    <t xml:space="preserve">514</t>
  </si>
  <si>
    <t xml:space="preserve">DL2642</t>
  </si>
  <si>
    <t xml:space="preserve">515</t>
  </si>
  <si>
    <t xml:space="preserve">DL2643</t>
  </si>
  <si>
    <t xml:space="preserve">516</t>
  </si>
  <si>
    <t xml:space="preserve">DL2644</t>
  </si>
  <si>
    <t xml:space="preserve">517</t>
  </si>
  <si>
    <t xml:space="preserve">DL2645</t>
  </si>
  <si>
    <t xml:space="preserve">浅水区，并有重叠</t>
  </si>
  <si>
    <t xml:space="preserve">518</t>
  </si>
  <si>
    <t xml:space="preserve">DL2646</t>
  </si>
  <si>
    <t xml:space="preserve">519</t>
  </si>
  <si>
    <t xml:space="preserve">DL2647</t>
  </si>
  <si>
    <t xml:space="preserve">太山村测量明细表</t>
  </si>
  <si>
    <t xml:space="preserve">DL4262</t>
  </si>
  <si>
    <t xml:space="preserve">王忠文</t>
  </si>
  <si>
    <t xml:space="preserve">DL4263</t>
  </si>
  <si>
    <t xml:space="preserve">DL4264</t>
  </si>
  <si>
    <t xml:space="preserve">姜英松</t>
  </si>
  <si>
    <t xml:space="preserve">DL4265</t>
  </si>
  <si>
    <t xml:space="preserve">DL4266</t>
  </si>
  <si>
    <t xml:space="preserve">DL4267</t>
  </si>
  <si>
    <t xml:space="preserve">DL4268</t>
  </si>
  <si>
    <t xml:space="preserve">DL4269</t>
  </si>
  <si>
    <t xml:space="preserve">李福贺</t>
  </si>
  <si>
    <t xml:space="preserve">DL4270</t>
  </si>
  <si>
    <t xml:space="preserve">DL4271</t>
  </si>
  <si>
    <t xml:space="preserve">王忠贤</t>
  </si>
  <si>
    <t xml:space="preserve">DL4272</t>
  </si>
  <si>
    <t xml:space="preserve">DL4273</t>
  </si>
  <si>
    <t xml:space="preserve">王德斌</t>
  </si>
  <si>
    <t xml:space="preserve">DL4274</t>
  </si>
  <si>
    <t xml:space="preserve">王忠斌</t>
  </si>
  <si>
    <t xml:space="preserve">DL4275</t>
  </si>
  <si>
    <t xml:space="preserve">王春胜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2.84</t>
    </r>
    <r>
      <rPr>
        <sz val="12"/>
        <rFont val="Noto Sans"/>
        <family val="2"/>
      </rPr>
      <t xml:space="preserve">更正为</t>
    </r>
    <r>
      <rPr>
        <sz val="12"/>
        <rFont val="宋体"/>
        <family val="0"/>
        <charset val="134"/>
      </rPr>
      <t xml:space="preserve">24.71</t>
    </r>
    <r>
      <rPr>
        <sz val="12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DL262</t>
    </r>
    <r>
      <rPr>
        <sz val="10"/>
        <rFont val="Noto Sans"/>
        <family val="2"/>
      </rPr>
      <t xml:space="preserve">王琪测错，另自己少测几台</t>
    </r>
  </si>
  <si>
    <t xml:space="preserve">DL4276</t>
  </si>
  <si>
    <t xml:space="preserve">DL4277</t>
  </si>
  <si>
    <t xml:space="preserve">周新涛</t>
  </si>
  <si>
    <t xml:space="preserve">DL4279</t>
  </si>
  <si>
    <t xml:space="preserve">李玉葆</t>
  </si>
  <si>
    <t xml:space="preserve">DL4280</t>
  </si>
  <si>
    <t xml:space="preserve">张传盛</t>
  </si>
  <si>
    <t xml:space="preserve">DL4281</t>
  </si>
  <si>
    <t xml:space="preserve">王长清</t>
  </si>
  <si>
    <t xml:space="preserve">DL4282</t>
  </si>
  <si>
    <t xml:space="preserve">孙世清</t>
  </si>
  <si>
    <t xml:space="preserve">DL4283</t>
  </si>
  <si>
    <t xml:space="preserve">DL4284</t>
  </si>
  <si>
    <t xml:space="preserve">邵希盛</t>
  </si>
  <si>
    <t xml:space="preserve">DL4285</t>
  </si>
  <si>
    <t xml:space="preserve">DL4286</t>
  </si>
  <si>
    <t xml:space="preserve">王忠君</t>
  </si>
  <si>
    <t xml:space="preserve">DL4287</t>
  </si>
  <si>
    <t xml:space="preserve">DL4288</t>
  </si>
  <si>
    <t xml:space="preserve">DL4289</t>
  </si>
  <si>
    <t xml:space="preserve">DL4290</t>
  </si>
  <si>
    <t xml:space="preserve">王忠豹</t>
  </si>
  <si>
    <t xml:space="preserve">DL4291</t>
  </si>
  <si>
    <t xml:space="preserve">王忠龙</t>
  </si>
  <si>
    <t xml:space="preserve">DL4292</t>
  </si>
  <si>
    <t xml:space="preserve">王忠有</t>
  </si>
  <si>
    <t xml:space="preserve">DL4293</t>
  </si>
  <si>
    <t xml:space="preserve">王吉才</t>
  </si>
  <si>
    <t xml:space="preserve">DL4294</t>
  </si>
  <si>
    <t xml:space="preserve">纪长发</t>
  </si>
  <si>
    <t xml:space="preserve">DL4295</t>
  </si>
  <si>
    <t xml:space="preserve">DL4296</t>
  </si>
  <si>
    <t xml:space="preserve">郭元芳 唐萌兴 吕颜昌</t>
  </si>
  <si>
    <t xml:space="preserve">此号原吕大顺改成郭元芳</t>
  </si>
  <si>
    <r>
      <rPr>
        <sz val="12"/>
        <rFont val="Noto Sans"/>
        <family val="2"/>
      </rPr>
      <t xml:space="preserve">吕大顺为</t>
    </r>
    <r>
      <rPr>
        <sz val="12"/>
        <rFont val="宋体"/>
        <family val="0"/>
        <charset val="134"/>
      </rPr>
      <t xml:space="preserve">DL222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31.21</t>
    </r>
    <r>
      <rPr>
        <sz val="12"/>
        <rFont val="Noto Sans"/>
        <family val="2"/>
      </rPr>
      <t xml:space="preserve">）</t>
    </r>
  </si>
  <si>
    <t xml:space="preserve">DL4297</t>
  </si>
  <si>
    <t xml:space="preserve">王英</t>
  </si>
  <si>
    <t xml:space="preserve">DL4298</t>
  </si>
  <si>
    <t xml:space="preserve">DL4299</t>
  </si>
  <si>
    <t xml:space="preserve">DL4300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5.16</t>
    </r>
    <r>
      <rPr>
        <sz val="12"/>
        <rFont val="Noto Sans"/>
        <family val="2"/>
      </rPr>
      <t xml:space="preserve">更正为</t>
    </r>
    <r>
      <rPr>
        <sz val="12"/>
        <rFont val="宋体"/>
        <family val="0"/>
        <charset val="134"/>
      </rPr>
      <t xml:space="preserve">43.88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5.16</t>
    </r>
    <r>
      <rPr>
        <sz val="12"/>
        <rFont val="Noto Sans"/>
        <family val="2"/>
      </rPr>
      <t xml:space="preserve">，过去少测几排筏</t>
    </r>
  </si>
  <si>
    <t xml:space="preserve">DL4304</t>
  </si>
  <si>
    <t xml:space="preserve">宫广生</t>
  </si>
  <si>
    <t xml:space="preserve">DL4305</t>
  </si>
  <si>
    <t xml:space="preserve">DL4306</t>
  </si>
  <si>
    <t xml:space="preserve">华琳</t>
  </si>
  <si>
    <r>
      <rPr>
        <sz val="10"/>
        <rFont val="Noto Sans"/>
        <family val="2"/>
      </rPr>
      <t xml:space="preserve">与多家有矛盾，</t>
    </r>
    <r>
      <rPr>
        <sz val="10"/>
        <rFont val="宋体"/>
        <family val="0"/>
        <charset val="134"/>
      </rPr>
      <t xml:space="preserve">4315,4316,630,631</t>
    </r>
  </si>
  <si>
    <t xml:space="preserve">DL4307</t>
  </si>
  <si>
    <t xml:space="preserve">潘金英 唐冰</t>
  </si>
  <si>
    <t xml:space="preserve">DL4308</t>
  </si>
  <si>
    <t xml:space="preserve">范广岩</t>
  </si>
  <si>
    <t xml:space="preserve">DL4309</t>
  </si>
  <si>
    <t xml:space="preserve">许志刚</t>
  </si>
  <si>
    <t xml:space="preserve">DL4310</t>
  </si>
  <si>
    <t xml:space="preserve">田井波</t>
  </si>
  <si>
    <t xml:space="preserve">DL4311</t>
  </si>
  <si>
    <t xml:space="preserve">李玉宝</t>
  </si>
  <si>
    <t xml:space="preserve">DL4312</t>
  </si>
  <si>
    <t xml:space="preserve">李传福</t>
  </si>
  <si>
    <t xml:space="preserve">没有此号</t>
  </si>
  <si>
    <t xml:space="preserve">DL4314</t>
  </si>
  <si>
    <t xml:space="preserve">DL4315</t>
  </si>
  <si>
    <t xml:space="preserve">DL4316</t>
  </si>
</sst>
</file>

<file path=xl/styles.xml><?xml version="1.0" encoding="utf-8"?>
<styleSheet xmlns="http://schemas.openxmlformats.org/spreadsheetml/2006/main">
  <numFmts count="5">
    <numFmt numFmtId="164" formatCode="0.00_ "/>
    <numFmt numFmtId="165" formatCode="@"/>
    <numFmt numFmtId="166" formatCode="General"/>
    <numFmt numFmtId="167" formatCode="_ * #,##0.00_ ;_ * \-#,##0.00_ ;_ * \-??_ ;_ @_ "/>
    <numFmt numFmtId="168" formatCode="_ * #,##0.000_ ;_ * \-#,##0.000_ ;_ 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.5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sz val="10.5"/>
      <name val="宋体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sz val="10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9320</xdr:colOff>
      <xdr:row>32</xdr:row>
      <xdr:rowOff>343080</xdr:rowOff>
    </xdr:from>
    <xdr:to>
      <xdr:col>7</xdr:col>
      <xdr:colOff>968400</xdr:colOff>
      <xdr:row>33</xdr:row>
      <xdr:rowOff>142920</xdr:rowOff>
    </xdr:to>
    <xdr:sp>
      <xdr:nvSpPr>
        <xdr:cNvPr id="0" name="Text 1"/>
        <xdr:cNvSpPr/>
      </xdr:nvSpPr>
      <xdr:spPr>
        <a:xfrm>
          <a:off x="8457120" y="14672520"/>
          <a:ext cx="1090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8"/>
  <sheetViews>
    <sheetView showFormulas="false" showGridLines="true" showRowColHeaders="true" showZeros="true" rightToLeft="false" tabSelected="false" showOutlineSymbols="true" defaultGridColor="true" view="normal" topLeftCell="A598" colorId="64" zoomScale="75" zoomScaleNormal="75" zoomScalePageLayoutView="100" workbookViewId="0">
      <selection pane="topLeft" activeCell="A608" activeCellId="0" sqref="A1:G608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9.5"/>
    <col collapsed="false" customWidth="true" hidden="false" outlineLevel="0" max="3" min="3" style="3" width="22.5"/>
    <col collapsed="false" customWidth="true" hidden="false" outlineLevel="0" max="4" min="4" style="4" width="12.12"/>
    <col collapsed="false" customWidth="true" hidden="false" outlineLevel="0" max="5" min="5" style="5" width="11.74"/>
    <col collapsed="false" customWidth="true" hidden="false" outlineLevel="0" max="6" min="6" style="6" width="32.75"/>
    <col collapsed="false" customWidth="true" hidden="false" outlineLevel="0" max="7" min="7" style="6" width="36.37"/>
    <col collapsed="false" customWidth="true" hidden="false" outlineLevel="0" max="8" min="8" style="0" width="10.87"/>
  </cols>
  <sheetData>
    <row r="1" customFormat="false" ht="24.95" hidden="false" customHeight="true" outlineLevel="0" collapsed="false">
      <c r="B1" s="7" t="s">
        <v>0</v>
      </c>
      <c r="C1" s="7" t="s">
        <v>1</v>
      </c>
      <c r="D1" s="8" t="s">
        <v>2</v>
      </c>
      <c r="E1" s="7" t="s">
        <v>3</v>
      </c>
      <c r="F1" s="7" t="s">
        <v>4</v>
      </c>
      <c r="G1" s="7" t="s">
        <v>5</v>
      </c>
    </row>
    <row r="2" s="9" customFormat="true" ht="24.95" hidden="false" customHeight="true" outlineLevel="0" collapsed="false">
      <c r="A2" s="1" t="n">
        <v>1</v>
      </c>
      <c r="B2" s="2" t="s">
        <v>6</v>
      </c>
      <c r="C2" s="7" t="s">
        <v>7</v>
      </c>
      <c r="D2" s="4" t="n">
        <v>74.42</v>
      </c>
      <c r="E2" s="7" t="s">
        <v>8</v>
      </c>
      <c r="F2" s="5"/>
      <c r="G2" s="5"/>
    </row>
    <row r="3" s="9" customFormat="true" ht="24.95" hidden="false" customHeight="true" outlineLevel="0" collapsed="false">
      <c r="A3" s="1" t="n">
        <v>2</v>
      </c>
      <c r="B3" s="5" t="s">
        <v>9</v>
      </c>
      <c r="C3" s="7" t="s">
        <v>10</v>
      </c>
      <c r="D3" s="4" t="n">
        <v>170.04</v>
      </c>
      <c r="E3" s="7" t="s">
        <v>8</v>
      </c>
      <c r="F3" s="5"/>
      <c r="G3" s="5"/>
    </row>
    <row r="4" s="10" customFormat="true" ht="24.95" hidden="false" customHeight="true" outlineLevel="0" collapsed="false">
      <c r="A4" s="1" t="n">
        <v>3</v>
      </c>
      <c r="B4" s="5" t="s">
        <v>11</v>
      </c>
      <c r="C4" s="7" t="s">
        <v>12</v>
      </c>
      <c r="D4" s="4" t="n">
        <v>20.57</v>
      </c>
      <c r="E4" s="7" t="s">
        <v>8</v>
      </c>
      <c r="F4" s="5"/>
      <c r="G4" s="5"/>
    </row>
    <row r="5" s="10" customFormat="true" ht="24.95" hidden="false" customHeight="true" outlineLevel="0" collapsed="false">
      <c r="A5" s="1" t="n">
        <v>4</v>
      </c>
      <c r="B5" s="5" t="s">
        <v>13</v>
      </c>
      <c r="C5" s="7" t="s">
        <v>14</v>
      </c>
      <c r="D5" s="4" t="n">
        <v>33.84</v>
      </c>
      <c r="E5" s="7" t="s">
        <v>8</v>
      </c>
      <c r="F5" s="5"/>
      <c r="G5" s="5"/>
    </row>
    <row r="6" customFormat="false" ht="24.95" hidden="false" customHeight="true" outlineLevel="0" collapsed="false">
      <c r="A6" s="1" t="n">
        <v>5</v>
      </c>
      <c r="B6" s="5" t="s">
        <v>15</v>
      </c>
      <c r="C6" s="7" t="s">
        <v>16</v>
      </c>
      <c r="D6" s="4" t="n">
        <v>27.26</v>
      </c>
      <c r="E6" s="7" t="s">
        <v>8</v>
      </c>
      <c r="F6" s="5"/>
      <c r="G6" s="5"/>
    </row>
    <row r="7" customFormat="false" ht="24.95" hidden="false" customHeight="true" outlineLevel="0" collapsed="false">
      <c r="A7" s="1" t="n">
        <v>6</v>
      </c>
      <c r="B7" s="2" t="s">
        <v>17</v>
      </c>
      <c r="C7" s="7" t="s">
        <v>18</v>
      </c>
      <c r="D7" s="4" t="n">
        <v>115.14</v>
      </c>
      <c r="E7" s="7" t="s">
        <v>8</v>
      </c>
      <c r="F7" s="5"/>
      <c r="G7" s="5"/>
    </row>
    <row r="8" customFormat="false" ht="24.95" hidden="false" customHeight="true" outlineLevel="0" collapsed="false">
      <c r="A8" s="1" t="n">
        <v>7</v>
      </c>
      <c r="B8" s="5" t="s">
        <v>19</v>
      </c>
      <c r="C8" s="7" t="s">
        <v>20</v>
      </c>
      <c r="D8" s="4" t="n">
        <v>48.2</v>
      </c>
      <c r="E8" s="7" t="s">
        <v>8</v>
      </c>
      <c r="F8" s="5"/>
      <c r="G8" s="5"/>
    </row>
    <row r="9" customFormat="false" ht="24.95" hidden="false" customHeight="true" outlineLevel="0" collapsed="false">
      <c r="A9" s="1" t="n">
        <v>8</v>
      </c>
      <c r="B9" s="5" t="s">
        <v>21</v>
      </c>
      <c r="C9" s="7" t="s">
        <v>22</v>
      </c>
      <c r="D9" s="4" t="n">
        <v>17.27</v>
      </c>
      <c r="E9" s="7" t="s">
        <v>8</v>
      </c>
      <c r="F9" s="5"/>
      <c r="G9" s="5"/>
    </row>
    <row r="10" s="11" customFormat="true" ht="24.95" hidden="false" customHeight="true" outlineLevel="0" collapsed="false">
      <c r="A10" s="1" t="n">
        <v>9</v>
      </c>
      <c r="B10" s="5"/>
      <c r="C10" s="7" t="s">
        <v>23</v>
      </c>
      <c r="D10" s="4"/>
      <c r="E10" s="7" t="s">
        <v>8</v>
      </c>
      <c r="F10" s="7" t="s">
        <v>24</v>
      </c>
      <c r="G10" s="5"/>
    </row>
    <row r="11" customFormat="false" ht="24.95" hidden="false" customHeight="true" outlineLevel="0" collapsed="false">
      <c r="A11" s="1" t="n">
        <v>10</v>
      </c>
      <c r="B11" s="5" t="s">
        <v>25</v>
      </c>
      <c r="C11" s="7" t="s">
        <v>26</v>
      </c>
      <c r="D11" s="4" t="n">
        <v>49.95</v>
      </c>
      <c r="E11" s="7" t="s">
        <v>8</v>
      </c>
      <c r="F11" s="5"/>
      <c r="G11" s="5"/>
    </row>
    <row r="12" customFormat="false" ht="24.95" hidden="false" customHeight="true" outlineLevel="0" collapsed="false">
      <c r="A12" s="1" t="n">
        <v>11</v>
      </c>
      <c r="B12" s="2" t="s">
        <v>27</v>
      </c>
      <c r="C12" s="7" t="s">
        <v>28</v>
      </c>
      <c r="D12" s="4" t="n">
        <v>48.43</v>
      </c>
      <c r="E12" s="7" t="s">
        <v>8</v>
      </c>
      <c r="F12" s="5"/>
      <c r="G12" s="5"/>
    </row>
    <row r="13" customFormat="false" ht="24.95" hidden="false" customHeight="true" outlineLevel="0" collapsed="false">
      <c r="A13" s="1" t="n">
        <v>12</v>
      </c>
      <c r="B13" s="5" t="s">
        <v>29</v>
      </c>
      <c r="C13" s="7" t="s">
        <v>30</v>
      </c>
      <c r="D13" s="4" t="n">
        <v>50.45</v>
      </c>
      <c r="E13" s="7" t="s">
        <v>8</v>
      </c>
      <c r="F13" s="5"/>
      <c r="G13" s="5"/>
    </row>
    <row r="14" customFormat="false" ht="24.95" hidden="false" customHeight="true" outlineLevel="0" collapsed="false">
      <c r="A14" s="1" t="n">
        <v>13</v>
      </c>
      <c r="B14" s="5" t="s">
        <v>31</v>
      </c>
      <c r="C14" s="7" t="s">
        <v>32</v>
      </c>
      <c r="D14" s="4" t="n">
        <v>58.06</v>
      </c>
      <c r="E14" s="7" t="s">
        <v>8</v>
      </c>
      <c r="F14" s="5"/>
      <c r="G14" s="5"/>
    </row>
    <row r="15" customFormat="false" ht="24.95" hidden="false" customHeight="true" outlineLevel="0" collapsed="false">
      <c r="A15" s="1" t="n">
        <v>14</v>
      </c>
      <c r="B15" s="5" t="s">
        <v>33</v>
      </c>
      <c r="C15" s="7" t="s">
        <v>34</v>
      </c>
      <c r="D15" s="4" t="n">
        <v>115.79</v>
      </c>
      <c r="E15" s="7" t="s">
        <v>8</v>
      </c>
      <c r="F15" s="7" t="s">
        <v>35</v>
      </c>
      <c r="G15" s="7" t="s">
        <v>36</v>
      </c>
    </row>
    <row r="16" customFormat="false" ht="24.95" hidden="false" customHeight="true" outlineLevel="0" collapsed="false">
      <c r="A16" s="1" t="n">
        <v>15</v>
      </c>
      <c r="B16" s="5" t="s">
        <v>37</v>
      </c>
      <c r="C16" s="7" t="s">
        <v>38</v>
      </c>
      <c r="D16" s="4" t="n">
        <v>30.82</v>
      </c>
      <c r="E16" s="7" t="s">
        <v>8</v>
      </c>
      <c r="F16" s="5"/>
      <c r="G16" s="5"/>
    </row>
    <row r="17" s="11" customFormat="true" ht="24.95" hidden="false" customHeight="true" outlineLevel="0" collapsed="false">
      <c r="A17" s="1" t="n">
        <v>16</v>
      </c>
      <c r="B17" s="2" t="s">
        <v>39</v>
      </c>
      <c r="C17" s="7" t="s">
        <v>40</v>
      </c>
      <c r="D17" s="4" t="n">
        <v>34.1</v>
      </c>
      <c r="E17" s="7" t="s">
        <v>8</v>
      </c>
      <c r="F17" s="5"/>
      <c r="G17" s="5"/>
    </row>
    <row r="18" customFormat="false" ht="24.95" hidden="false" customHeight="true" outlineLevel="0" collapsed="false">
      <c r="A18" s="1" t="n">
        <v>17</v>
      </c>
      <c r="B18" s="5" t="s">
        <v>41</v>
      </c>
      <c r="C18" s="7" t="s">
        <v>42</v>
      </c>
      <c r="D18" s="4" t="n">
        <v>25.49</v>
      </c>
      <c r="E18" s="7" t="s">
        <v>8</v>
      </c>
      <c r="F18" s="5"/>
      <c r="G18" s="5"/>
    </row>
    <row r="19" s="11" customFormat="true" ht="24.95" hidden="false" customHeight="true" outlineLevel="0" collapsed="false">
      <c r="A19" s="1" t="n">
        <v>18</v>
      </c>
      <c r="B19" s="5" t="s">
        <v>43</v>
      </c>
      <c r="C19" s="7" t="s">
        <v>44</v>
      </c>
      <c r="D19" s="4" t="n">
        <v>22.41</v>
      </c>
      <c r="E19" s="7" t="s">
        <v>8</v>
      </c>
      <c r="F19" s="5"/>
      <c r="G19" s="5"/>
    </row>
    <row r="20" customFormat="false" ht="24.95" hidden="false" customHeight="true" outlineLevel="0" collapsed="false">
      <c r="A20" s="1" t="n">
        <v>19</v>
      </c>
      <c r="B20" s="5" t="s">
        <v>45</v>
      </c>
      <c r="C20" s="7" t="s">
        <v>46</v>
      </c>
      <c r="D20" s="4" t="n">
        <v>43.56</v>
      </c>
      <c r="E20" s="7" t="s">
        <v>8</v>
      </c>
      <c r="F20" s="5"/>
      <c r="G20" s="5"/>
    </row>
    <row r="21" customFormat="false" ht="24.95" hidden="false" customHeight="true" outlineLevel="0" collapsed="false">
      <c r="A21" s="1" t="n">
        <v>20</v>
      </c>
      <c r="B21" s="5" t="s">
        <v>47</v>
      </c>
      <c r="C21" s="7" t="s">
        <v>46</v>
      </c>
      <c r="D21" s="4" t="n">
        <v>33.43</v>
      </c>
      <c r="E21" s="7" t="s">
        <v>8</v>
      </c>
      <c r="F21" s="5"/>
      <c r="G21" s="5"/>
    </row>
    <row r="22" customFormat="false" ht="24.95" hidden="false" customHeight="true" outlineLevel="0" collapsed="false">
      <c r="B22" s="5" t="s">
        <v>48</v>
      </c>
      <c r="C22" s="7" t="s">
        <v>46</v>
      </c>
      <c r="D22" s="4" t="n">
        <v>21.78</v>
      </c>
      <c r="E22" s="7" t="s">
        <v>8</v>
      </c>
      <c r="F22" s="12"/>
      <c r="G22" s="12"/>
    </row>
    <row r="23" s="9" customFormat="true" ht="24.95" hidden="false" customHeight="true" outlineLevel="0" collapsed="false">
      <c r="A23" s="1" t="n">
        <v>21</v>
      </c>
      <c r="B23" s="5" t="s">
        <v>49</v>
      </c>
      <c r="C23" s="13" t="s">
        <v>50</v>
      </c>
      <c r="D23" s="4" t="n">
        <v>31.44</v>
      </c>
      <c r="E23" s="14" t="s">
        <v>8</v>
      </c>
      <c r="F23" s="6"/>
      <c r="G23" s="6"/>
    </row>
    <row r="24" customFormat="false" ht="24.95" hidden="false" customHeight="true" outlineLevel="0" collapsed="false">
      <c r="A24" s="1" t="n">
        <v>22</v>
      </c>
      <c r="B24" s="2" t="s">
        <v>51</v>
      </c>
      <c r="C24" s="13" t="s">
        <v>50</v>
      </c>
      <c r="D24" s="4" t="n">
        <v>25.83</v>
      </c>
      <c r="E24" s="14" t="s">
        <v>8</v>
      </c>
      <c r="F24" s="15" t="s">
        <v>52</v>
      </c>
    </row>
    <row r="25" customFormat="false" ht="24.95" hidden="false" customHeight="true" outlineLevel="0" collapsed="false">
      <c r="A25" s="1" t="n">
        <v>23</v>
      </c>
      <c r="B25" s="5" t="s">
        <v>53</v>
      </c>
      <c r="C25" s="13" t="s">
        <v>54</v>
      </c>
      <c r="D25" s="4" t="n">
        <v>31.17</v>
      </c>
      <c r="E25" s="14" t="s">
        <v>8</v>
      </c>
    </row>
    <row r="26" customFormat="false" ht="24.95" hidden="false" customHeight="true" outlineLevel="0" collapsed="false">
      <c r="A26" s="1" t="n">
        <v>24</v>
      </c>
      <c r="B26" s="5" t="s">
        <v>55</v>
      </c>
      <c r="C26" s="13" t="s">
        <v>54</v>
      </c>
      <c r="D26" s="4" t="n">
        <v>23.58</v>
      </c>
      <c r="E26" s="14" t="s">
        <v>8</v>
      </c>
    </row>
    <row r="27" customFormat="false" ht="24.95" hidden="false" customHeight="true" outlineLevel="0" collapsed="false">
      <c r="A27" s="1" t="n">
        <v>25</v>
      </c>
      <c r="B27" s="5" t="s">
        <v>56</v>
      </c>
      <c r="C27" s="13" t="s">
        <v>54</v>
      </c>
      <c r="D27" s="4" t="n">
        <v>29.39</v>
      </c>
      <c r="E27" s="14" t="s">
        <v>8</v>
      </c>
    </row>
    <row r="28" customFormat="false" ht="24.95" hidden="false" customHeight="true" outlineLevel="0" collapsed="false">
      <c r="A28" s="1" t="n">
        <v>26</v>
      </c>
      <c r="B28" s="5" t="s">
        <v>57</v>
      </c>
      <c r="C28" s="13" t="s">
        <v>54</v>
      </c>
      <c r="D28" s="4" t="n">
        <v>30.55</v>
      </c>
      <c r="E28" s="14" t="s">
        <v>8</v>
      </c>
    </row>
    <row r="29" customFormat="false" ht="24.95" hidden="false" customHeight="true" outlineLevel="0" collapsed="false">
      <c r="A29" s="1" t="n">
        <v>27</v>
      </c>
      <c r="B29" s="5" t="s">
        <v>58</v>
      </c>
      <c r="C29" s="13" t="s">
        <v>54</v>
      </c>
      <c r="D29" s="4" t="n">
        <v>25.85</v>
      </c>
      <c r="E29" s="14" t="s">
        <v>8</v>
      </c>
    </row>
    <row r="30" customFormat="false" ht="24.95" hidden="false" customHeight="true" outlineLevel="0" collapsed="false">
      <c r="A30" s="1" t="n">
        <v>28</v>
      </c>
      <c r="B30" s="5" t="s">
        <v>59</v>
      </c>
      <c r="C30" s="13" t="s">
        <v>54</v>
      </c>
      <c r="D30" s="4" t="n">
        <v>28.83</v>
      </c>
      <c r="E30" s="14" t="s">
        <v>8</v>
      </c>
    </row>
    <row r="31" s="11" customFormat="true" ht="24.95" hidden="false" customHeight="true" outlineLevel="0" collapsed="false">
      <c r="A31" s="1" t="n">
        <v>29</v>
      </c>
      <c r="B31" s="2" t="s">
        <v>60</v>
      </c>
      <c r="C31" s="13" t="s">
        <v>61</v>
      </c>
      <c r="D31" s="4" t="n">
        <v>31.7</v>
      </c>
      <c r="E31" s="14" t="s">
        <v>8</v>
      </c>
      <c r="F31" s="6"/>
      <c r="G31" s="6"/>
    </row>
    <row r="32" s="11" customFormat="true" ht="24.95" hidden="false" customHeight="true" outlineLevel="0" collapsed="false">
      <c r="A32" s="1" t="n">
        <v>30</v>
      </c>
      <c r="B32" s="2" t="s">
        <v>62</v>
      </c>
      <c r="C32" s="13" t="s">
        <v>61</v>
      </c>
      <c r="D32" s="4" t="n">
        <v>49.47</v>
      </c>
      <c r="E32" s="14" t="s">
        <v>8</v>
      </c>
      <c r="F32" s="6"/>
      <c r="G32" s="6"/>
    </row>
    <row r="33" customFormat="false" ht="24.95" hidden="false" customHeight="true" outlineLevel="0" collapsed="false">
      <c r="A33" s="1" t="n">
        <v>31</v>
      </c>
      <c r="B33" s="2" t="s">
        <v>63</v>
      </c>
      <c r="C33" s="13" t="s">
        <v>54</v>
      </c>
      <c r="D33" s="4" t="n">
        <v>24.91</v>
      </c>
      <c r="E33" s="14" t="s">
        <v>8</v>
      </c>
    </row>
    <row r="34" customFormat="false" ht="24.95" hidden="false" customHeight="true" outlineLevel="0" collapsed="false">
      <c r="A34" s="1" t="n">
        <v>32</v>
      </c>
      <c r="B34" s="2" t="s">
        <v>64</v>
      </c>
      <c r="C34" s="13" t="s">
        <v>54</v>
      </c>
      <c r="D34" s="4" t="n">
        <v>26.13</v>
      </c>
      <c r="E34" s="14" t="s">
        <v>8</v>
      </c>
    </row>
    <row r="35" customFormat="false" ht="24.95" hidden="false" customHeight="true" outlineLevel="0" collapsed="false">
      <c r="A35" s="1" t="n">
        <v>33</v>
      </c>
      <c r="B35" s="2" t="s">
        <v>65</v>
      </c>
      <c r="C35" s="13" t="s">
        <v>66</v>
      </c>
      <c r="D35" s="4" t="n">
        <v>39.71</v>
      </c>
      <c r="E35" s="14" t="s">
        <v>8</v>
      </c>
    </row>
    <row r="36" customFormat="false" ht="24.95" hidden="false" customHeight="true" outlineLevel="0" collapsed="false">
      <c r="A36" s="1" t="n">
        <v>34</v>
      </c>
      <c r="B36" s="2" t="s">
        <v>67</v>
      </c>
      <c r="C36" s="13" t="s">
        <v>66</v>
      </c>
      <c r="D36" s="4" t="n">
        <v>46.19</v>
      </c>
      <c r="E36" s="14" t="s">
        <v>8</v>
      </c>
    </row>
    <row r="37" customFormat="false" ht="24.95" hidden="false" customHeight="true" outlineLevel="0" collapsed="false">
      <c r="A37" s="1" t="n">
        <v>35</v>
      </c>
      <c r="B37" s="2" t="s">
        <v>68</v>
      </c>
      <c r="C37" s="13" t="s">
        <v>66</v>
      </c>
      <c r="D37" s="4" t="n">
        <v>51.86</v>
      </c>
      <c r="E37" s="14" t="s">
        <v>8</v>
      </c>
    </row>
    <row r="38" customFormat="false" ht="24.95" hidden="false" customHeight="true" outlineLevel="0" collapsed="false">
      <c r="A38" s="1" t="n">
        <v>36</v>
      </c>
      <c r="B38" s="2" t="s">
        <v>69</v>
      </c>
      <c r="C38" s="13" t="s">
        <v>66</v>
      </c>
      <c r="D38" s="4" t="n">
        <v>36.13</v>
      </c>
      <c r="E38" s="14" t="s">
        <v>8</v>
      </c>
    </row>
    <row r="39" customFormat="false" ht="24.95" hidden="false" customHeight="true" outlineLevel="0" collapsed="false">
      <c r="A39" s="1" t="n">
        <v>37</v>
      </c>
      <c r="B39" s="2" t="s">
        <v>70</v>
      </c>
      <c r="C39" s="13" t="s">
        <v>66</v>
      </c>
      <c r="D39" s="4" t="n">
        <v>42.13</v>
      </c>
      <c r="E39" s="14" t="s">
        <v>8</v>
      </c>
    </row>
    <row r="40" customFormat="false" ht="24.95" hidden="false" customHeight="true" outlineLevel="0" collapsed="false">
      <c r="A40" s="1" t="n">
        <v>38</v>
      </c>
      <c r="B40" s="2" t="s">
        <v>71</v>
      </c>
      <c r="C40" s="13" t="s">
        <v>66</v>
      </c>
      <c r="D40" s="4" t="n">
        <v>83.4</v>
      </c>
      <c r="E40" s="14" t="s">
        <v>8</v>
      </c>
    </row>
    <row r="41" customFormat="false" ht="24.95" hidden="false" customHeight="true" outlineLevel="0" collapsed="false">
      <c r="A41" s="1" t="n">
        <v>39</v>
      </c>
      <c r="B41" s="2" t="s">
        <v>72</v>
      </c>
      <c r="C41" s="13" t="s">
        <v>66</v>
      </c>
      <c r="D41" s="4" t="n">
        <v>50.72</v>
      </c>
      <c r="E41" s="14" t="s">
        <v>8</v>
      </c>
    </row>
    <row r="42" customFormat="false" ht="24.95" hidden="false" customHeight="true" outlineLevel="0" collapsed="false">
      <c r="A42" s="1" t="n">
        <v>40</v>
      </c>
      <c r="B42" s="2" t="s">
        <v>73</v>
      </c>
      <c r="C42" s="13" t="s">
        <v>66</v>
      </c>
      <c r="D42" s="4" t="n">
        <v>46.15</v>
      </c>
      <c r="E42" s="14" t="s">
        <v>8</v>
      </c>
    </row>
    <row r="43" customFormat="false" ht="24.95" hidden="false" customHeight="true" outlineLevel="0" collapsed="false">
      <c r="A43" s="1" t="n">
        <v>41</v>
      </c>
      <c r="B43" s="2" t="s">
        <v>74</v>
      </c>
      <c r="C43" s="13" t="s">
        <v>66</v>
      </c>
      <c r="D43" s="4" t="n">
        <v>37.59</v>
      </c>
      <c r="E43" s="14" t="s">
        <v>8</v>
      </c>
    </row>
    <row r="44" customFormat="false" ht="24.95" hidden="false" customHeight="true" outlineLevel="0" collapsed="false">
      <c r="A44" s="1" t="n">
        <v>42</v>
      </c>
      <c r="B44" s="2" t="s">
        <v>75</v>
      </c>
      <c r="C44" s="13" t="s">
        <v>66</v>
      </c>
      <c r="D44" s="4" t="n">
        <v>50.05</v>
      </c>
      <c r="E44" s="14" t="s">
        <v>8</v>
      </c>
    </row>
    <row r="45" customFormat="false" ht="24.95" hidden="false" customHeight="true" outlineLevel="0" collapsed="false">
      <c r="A45" s="1" t="n">
        <v>43</v>
      </c>
      <c r="B45" s="2" t="s">
        <v>76</v>
      </c>
      <c r="C45" s="13" t="s">
        <v>66</v>
      </c>
      <c r="D45" s="4" t="n">
        <v>23.09</v>
      </c>
      <c r="E45" s="14" t="s">
        <v>8</v>
      </c>
    </row>
    <row r="46" customFormat="false" ht="24.95" hidden="false" customHeight="true" outlineLevel="0" collapsed="false">
      <c r="A46" s="1" t="n">
        <v>44</v>
      </c>
      <c r="B46" s="2" t="s">
        <v>77</v>
      </c>
      <c r="C46" s="13" t="s">
        <v>66</v>
      </c>
      <c r="D46" s="4" t="n">
        <v>23.91</v>
      </c>
      <c r="E46" s="14" t="s">
        <v>8</v>
      </c>
    </row>
    <row r="47" customFormat="false" ht="24.95" hidden="false" customHeight="true" outlineLevel="0" collapsed="false">
      <c r="A47" s="1" t="n">
        <v>45</v>
      </c>
      <c r="B47" s="2" t="s">
        <v>78</v>
      </c>
      <c r="C47" s="13" t="s">
        <v>66</v>
      </c>
      <c r="D47" s="4" t="n">
        <v>38.54</v>
      </c>
      <c r="E47" s="14" t="s">
        <v>8</v>
      </c>
    </row>
    <row r="48" customFormat="false" ht="24.95" hidden="false" customHeight="true" outlineLevel="0" collapsed="false">
      <c r="A48" s="1" t="n">
        <v>46</v>
      </c>
      <c r="B48" s="2" t="s">
        <v>79</v>
      </c>
      <c r="C48" s="13" t="s">
        <v>66</v>
      </c>
      <c r="D48" s="4" t="n">
        <v>35.82</v>
      </c>
      <c r="E48" s="14" t="s">
        <v>8</v>
      </c>
    </row>
    <row r="49" customFormat="false" ht="24.95" hidden="false" customHeight="true" outlineLevel="0" collapsed="false">
      <c r="A49" s="1" t="n">
        <v>47</v>
      </c>
      <c r="B49" s="2" t="s">
        <v>80</v>
      </c>
      <c r="C49" s="13" t="s">
        <v>66</v>
      </c>
      <c r="D49" s="4" t="n">
        <v>39.18</v>
      </c>
      <c r="E49" s="14" t="s">
        <v>8</v>
      </c>
    </row>
    <row r="50" customFormat="false" ht="24.95" hidden="false" customHeight="true" outlineLevel="0" collapsed="false">
      <c r="A50" s="1" t="n">
        <v>48</v>
      </c>
      <c r="B50" s="2" t="s">
        <v>81</v>
      </c>
      <c r="C50" s="13" t="s">
        <v>66</v>
      </c>
      <c r="D50" s="4" t="n">
        <v>34.46</v>
      </c>
      <c r="E50" s="14" t="s">
        <v>8</v>
      </c>
    </row>
    <row r="51" customFormat="false" ht="24.95" hidden="false" customHeight="true" outlineLevel="0" collapsed="false">
      <c r="A51" s="1" t="n">
        <v>49</v>
      </c>
      <c r="B51" s="2" t="s">
        <v>82</v>
      </c>
      <c r="C51" s="13" t="s">
        <v>83</v>
      </c>
      <c r="D51" s="4" t="n">
        <v>55.3</v>
      </c>
      <c r="E51" s="14" t="s">
        <v>8</v>
      </c>
    </row>
    <row r="52" customFormat="false" ht="24.95" hidden="false" customHeight="true" outlineLevel="0" collapsed="false">
      <c r="A52" s="1" t="n">
        <v>50</v>
      </c>
      <c r="B52" s="2" t="s">
        <v>84</v>
      </c>
      <c r="C52" s="13" t="s">
        <v>83</v>
      </c>
      <c r="D52" s="4" t="n">
        <v>51.12</v>
      </c>
      <c r="E52" s="14" t="s">
        <v>8</v>
      </c>
    </row>
    <row r="53" customFormat="false" ht="24.95" hidden="false" customHeight="true" outlineLevel="0" collapsed="false">
      <c r="A53" s="1" t="n">
        <v>51</v>
      </c>
      <c r="B53" s="2" t="s">
        <v>85</v>
      </c>
      <c r="C53" s="13" t="s">
        <v>66</v>
      </c>
      <c r="D53" s="4" t="n">
        <v>19.2</v>
      </c>
      <c r="E53" s="14" t="s">
        <v>8</v>
      </c>
    </row>
    <row r="54" customFormat="false" ht="24.95" hidden="false" customHeight="true" outlineLevel="0" collapsed="false">
      <c r="A54" s="1" t="n">
        <v>52</v>
      </c>
      <c r="B54" s="2" t="s">
        <v>86</v>
      </c>
      <c r="C54" s="13" t="s">
        <v>66</v>
      </c>
      <c r="D54" s="4" t="n">
        <v>41.33</v>
      </c>
      <c r="E54" s="14" t="s">
        <v>8</v>
      </c>
    </row>
    <row r="55" customFormat="false" ht="24.95" hidden="false" customHeight="true" outlineLevel="0" collapsed="false">
      <c r="A55" s="1" t="n">
        <v>53</v>
      </c>
      <c r="B55" s="2" t="s">
        <v>87</v>
      </c>
      <c r="C55" s="13" t="s">
        <v>66</v>
      </c>
      <c r="D55" s="4" t="n">
        <v>29.67</v>
      </c>
      <c r="E55" s="14" t="s">
        <v>8</v>
      </c>
    </row>
    <row r="56" customFormat="false" ht="24.95" hidden="false" customHeight="true" outlineLevel="0" collapsed="false">
      <c r="A56" s="1" t="n">
        <v>54</v>
      </c>
      <c r="B56" s="2" t="s">
        <v>88</v>
      </c>
      <c r="C56" s="13" t="s">
        <v>66</v>
      </c>
      <c r="D56" s="4" t="n">
        <v>119.05</v>
      </c>
      <c r="E56" s="14" t="s">
        <v>8</v>
      </c>
    </row>
    <row r="57" customFormat="false" ht="24.95" hidden="false" customHeight="true" outlineLevel="0" collapsed="false">
      <c r="A57" s="1" t="n">
        <v>55</v>
      </c>
      <c r="B57" s="2" t="s">
        <v>89</v>
      </c>
      <c r="C57" s="13" t="s">
        <v>66</v>
      </c>
      <c r="D57" s="4" t="n">
        <v>19.51</v>
      </c>
      <c r="E57" s="14" t="s">
        <v>8</v>
      </c>
    </row>
    <row r="58" customFormat="false" ht="24.95" hidden="false" customHeight="true" outlineLevel="0" collapsed="false">
      <c r="A58" s="1" t="n">
        <v>56</v>
      </c>
      <c r="B58" s="2" t="s">
        <v>90</v>
      </c>
      <c r="C58" s="13" t="s">
        <v>66</v>
      </c>
      <c r="D58" s="4" t="n">
        <v>20.1</v>
      </c>
      <c r="E58" s="14" t="s">
        <v>8</v>
      </c>
    </row>
    <row r="59" customFormat="false" ht="24.95" hidden="false" customHeight="true" outlineLevel="0" collapsed="false">
      <c r="A59" s="1" t="n">
        <v>57</v>
      </c>
      <c r="B59" s="2" t="s">
        <v>91</v>
      </c>
      <c r="C59" s="13" t="s">
        <v>66</v>
      </c>
      <c r="D59" s="4" t="n">
        <v>41.54</v>
      </c>
      <c r="E59" s="14" t="s">
        <v>8</v>
      </c>
    </row>
    <row r="60" customFormat="false" ht="24.95" hidden="false" customHeight="true" outlineLevel="0" collapsed="false">
      <c r="A60" s="1" t="n">
        <v>58</v>
      </c>
      <c r="B60" s="2" t="s">
        <v>92</v>
      </c>
      <c r="C60" s="13" t="s">
        <v>66</v>
      </c>
      <c r="D60" s="4" t="n">
        <v>41.89</v>
      </c>
      <c r="E60" s="14" t="s">
        <v>8</v>
      </c>
    </row>
    <row r="61" customFormat="false" ht="24.95" hidden="false" customHeight="true" outlineLevel="0" collapsed="false">
      <c r="A61" s="1" t="n">
        <v>59</v>
      </c>
      <c r="B61" s="2" t="s">
        <v>93</v>
      </c>
      <c r="C61" s="13" t="s">
        <v>66</v>
      </c>
      <c r="D61" s="4" t="n">
        <v>40.89</v>
      </c>
      <c r="E61" s="14" t="s">
        <v>8</v>
      </c>
    </row>
    <row r="62" customFormat="false" ht="24.95" hidden="false" customHeight="true" outlineLevel="0" collapsed="false">
      <c r="A62" s="1" t="n">
        <v>60</v>
      </c>
      <c r="B62" s="2" t="s">
        <v>94</v>
      </c>
      <c r="C62" s="13" t="s">
        <v>66</v>
      </c>
      <c r="D62" s="4" t="n">
        <v>31.72</v>
      </c>
      <c r="E62" s="14" t="s">
        <v>8</v>
      </c>
    </row>
    <row r="63" customFormat="false" ht="24.95" hidden="false" customHeight="true" outlineLevel="0" collapsed="false">
      <c r="A63" s="1" t="n">
        <v>61</v>
      </c>
      <c r="B63" s="2" t="s">
        <v>95</v>
      </c>
      <c r="C63" s="13" t="s">
        <v>66</v>
      </c>
      <c r="D63" s="4" t="n">
        <v>30.45</v>
      </c>
      <c r="E63" s="14" t="s">
        <v>8</v>
      </c>
    </row>
    <row r="64" customFormat="false" ht="24.95" hidden="false" customHeight="true" outlineLevel="0" collapsed="false">
      <c r="A64" s="1" t="n">
        <v>62</v>
      </c>
      <c r="B64" s="2" t="s">
        <v>96</v>
      </c>
      <c r="C64" s="13" t="s">
        <v>66</v>
      </c>
      <c r="D64" s="4" t="n">
        <v>37.39</v>
      </c>
      <c r="E64" s="14" t="s">
        <v>8</v>
      </c>
    </row>
    <row r="65" customFormat="false" ht="24.95" hidden="false" customHeight="true" outlineLevel="0" collapsed="false">
      <c r="A65" s="1" t="n">
        <v>63</v>
      </c>
      <c r="B65" s="2" t="s">
        <v>97</v>
      </c>
      <c r="C65" s="13" t="s">
        <v>66</v>
      </c>
      <c r="D65" s="4" t="n">
        <v>31.86</v>
      </c>
      <c r="E65" s="14" t="s">
        <v>8</v>
      </c>
    </row>
    <row r="66" customFormat="false" ht="24.95" hidden="false" customHeight="true" outlineLevel="0" collapsed="false">
      <c r="A66" s="1" t="n">
        <v>64</v>
      </c>
      <c r="B66" s="2" t="s">
        <v>98</v>
      </c>
      <c r="C66" s="13" t="s">
        <v>66</v>
      </c>
      <c r="D66" s="4" t="n">
        <v>30.91</v>
      </c>
      <c r="E66" s="14" t="s">
        <v>8</v>
      </c>
    </row>
    <row r="67" customFormat="false" ht="24.95" hidden="false" customHeight="true" outlineLevel="0" collapsed="false">
      <c r="A67" s="1" t="n">
        <v>65</v>
      </c>
      <c r="B67" s="2" t="s">
        <v>99</v>
      </c>
      <c r="C67" s="13" t="s">
        <v>100</v>
      </c>
      <c r="D67" s="4" t="n">
        <v>51.86</v>
      </c>
      <c r="E67" s="14" t="s">
        <v>8</v>
      </c>
    </row>
    <row r="68" customFormat="false" ht="24.95" hidden="false" customHeight="true" outlineLevel="0" collapsed="false">
      <c r="A68" s="1" t="n">
        <v>66</v>
      </c>
      <c r="B68" s="2" t="s">
        <v>101</v>
      </c>
      <c r="C68" s="13" t="s">
        <v>100</v>
      </c>
      <c r="D68" s="4" t="n">
        <v>45.81</v>
      </c>
      <c r="E68" s="14" t="s">
        <v>8</v>
      </c>
    </row>
    <row r="69" customFormat="false" ht="24.95" hidden="false" customHeight="true" outlineLevel="0" collapsed="false">
      <c r="A69" s="1" t="n">
        <v>67</v>
      </c>
      <c r="B69" s="2" t="s">
        <v>102</v>
      </c>
      <c r="C69" s="13" t="s">
        <v>100</v>
      </c>
      <c r="D69" s="4" t="n">
        <v>17.02</v>
      </c>
      <c r="E69" s="14" t="s">
        <v>8</v>
      </c>
    </row>
    <row r="70" s="11" customFormat="true" ht="24.95" hidden="false" customHeight="true" outlineLevel="0" collapsed="false">
      <c r="A70" s="1" t="n">
        <v>68</v>
      </c>
      <c r="B70" s="2" t="s">
        <v>103</v>
      </c>
      <c r="C70" s="13" t="s">
        <v>104</v>
      </c>
      <c r="D70" s="4" t="n">
        <v>27.93</v>
      </c>
      <c r="E70" s="14" t="s">
        <v>8</v>
      </c>
      <c r="F70" s="6"/>
      <c r="G70" s="6"/>
    </row>
    <row r="71" s="11" customFormat="true" ht="24.95" hidden="false" customHeight="true" outlineLevel="0" collapsed="false">
      <c r="A71" s="1" t="n">
        <v>69</v>
      </c>
      <c r="B71" s="2" t="s">
        <v>105</v>
      </c>
      <c r="C71" s="13" t="s">
        <v>104</v>
      </c>
      <c r="D71" s="4" t="n">
        <v>32.2</v>
      </c>
      <c r="E71" s="14" t="s">
        <v>8</v>
      </c>
      <c r="F71" s="6"/>
      <c r="G71" s="6"/>
    </row>
    <row r="72" s="11" customFormat="true" ht="24.95" hidden="false" customHeight="true" outlineLevel="0" collapsed="false">
      <c r="A72" s="1" t="n">
        <v>70</v>
      </c>
      <c r="B72" s="2" t="s">
        <v>106</v>
      </c>
      <c r="C72" s="13" t="s">
        <v>107</v>
      </c>
      <c r="D72" s="4" t="n">
        <v>1478.94</v>
      </c>
      <c r="E72" s="14" t="s">
        <v>108</v>
      </c>
      <c r="F72" s="6"/>
      <c r="G72" s="6"/>
    </row>
    <row r="73" s="11" customFormat="true" ht="24.95" hidden="false" customHeight="true" outlineLevel="0" collapsed="false">
      <c r="A73" s="1" t="n">
        <v>71</v>
      </c>
      <c r="B73" s="5" t="s">
        <v>109</v>
      </c>
      <c r="C73" s="13" t="s">
        <v>107</v>
      </c>
      <c r="D73" s="4" t="n">
        <v>68.58</v>
      </c>
      <c r="E73" s="14" t="s">
        <v>8</v>
      </c>
      <c r="F73" s="15" t="s">
        <v>110</v>
      </c>
      <c r="G73" s="6"/>
    </row>
    <row r="74" s="11" customFormat="true" ht="24.95" hidden="false" customHeight="true" outlineLevel="0" collapsed="false">
      <c r="A74" s="1" t="n">
        <v>72</v>
      </c>
      <c r="B74" s="5" t="s">
        <v>111</v>
      </c>
      <c r="C74" s="13" t="s">
        <v>112</v>
      </c>
      <c r="D74" s="4" t="n">
        <v>1823.28</v>
      </c>
      <c r="E74" s="14" t="s">
        <v>108</v>
      </c>
      <c r="F74" s="6"/>
      <c r="G74" s="6"/>
    </row>
    <row r="75" customFormat="false" ht="24.95" hidden="false" customHeight="true" outlineLevel="0" collapsed="false">
      <c r="A75" s="1" t="n">
        <v>73</v>
      </c>
      <c r="B75" s="5" t="s">
        <v>113</v>
      </c>
      <c r="C75" s="13" t="s">
        <v>114</v>
      </c>
      <c r="D75" s="4" t="n">
        <v>119.16</v>
      </c>
      <c r="E75" s="14" t="s">
        <v>108</v>
      </c>
      <c r="F75" s="16" t="s">
        <v>115</v>
      </c>
    </row>
    <row r="76" customFormat="false" ht="24.95" hidden="false" customHeight="true" outlineLevel="0" collapsed="false">
      <c r="A76" s="1" t="n">
        <v>74</v>
      </c>
      <c r="B76" s="2" t="s">
        <v>116</v>
      </c>
      <c r="C76" s="13" t="s">
        <v>117</v>
      </c>
      <c r="D76" s="4" t="n">
        <v>1179.43</v>
      </c>
      <c r="E76" s="14" t="s">
        <v>108</v>
      </c>
      <c r="F76" s="15" t="s">
        <v>118</v>
      </c>
    </row>
    <row r="77" customFormat="false" ht="24.95" hidden="false" customHeight="true" outlineLevel="0" collapsed="false">
      <c r="B77" s="2" t="s">
        <v>119</v>
      </c>
      <c r="C77" s="2"/>
    </row>
    <row r="78" customFormat="false" ht="24.95" hidden="false" customHeight="true" outlineLevel="0" collapsed="false">
      <c r="B78" s="2" t="s">
        <v>120</v>
      </c>
      <c r="C78" s="2"/>
    </row>
    <row r="79" customFormat="false" ht="24.95" hidden="false" customHeight="true" outlineLevel="0" collapsed="false">
      <c r="B79" s="2" t="s">
        <v>121</v>
      </c>
      <c r="C79" s="2"/>
    </row>
    <row r="80" customFormat="false" ht="24.95" hidden="false" customHeight="true" outlineLevel="0" collapsed="false">
      <c r="B80" s="2" t="s">
        <v>122</v>
      </c>
      <c r="C80" s="2"/>
    </row>
    <row r="81" customFormat="false" ht="24.95" hidden="false" customHeight="true" outlineLevel="0" collapsed="false">
      <c r="B81" s="2" t="s">
        <v>123</v>
      </c>
      <c r="C81" s="2"/>
    </row>
    <row r="82" customFormat="false" ht="24.95" hidden="false" customHeight="true" outlineLevel="0" collapsed="false">
      <c r="B82" s="2" t="s">
        <v>124</v>
      </c>
      <c r="C82" s="2"/>
    </row>
    <row r="83" customFormat="false" ht="24.95" hidden="false" customHeight="true" outlineLevel="0" collapsed="false">
      <c r="B83" s="2" t="s">
        <v>125</v>
      </c>
      <c r="C83" s="2"/>
    </row>
    <row r="84" customFormat="false" ht="24.95" hidden="false" customHeight="true" outlineLevel="0" collapsed="false">
      <c r="B84" s="2" t="s">
        <v>126</v>
      </c>
      <c r="C84" s="2"/>
    </row>
    <row r="85" customFormat="false" ht="24.95" hidden="false" customHeight="true" outlineLevel="0" collapsed="false">
      <c r="B85" s="2" t="s">
        <v>127</v>
      </c>
      <c r="C85" s="2"/>
    </row>
    <row r="86" customFormat="false" ht="24.95" hidden="false" customHeight="true" outlineLevel="0" collapsed="false">
      <c r="B86" s="2" t="s">
        <v>128</v>
      </c>
      <c r="C86" s="2"/>
    </row>
    <row r="87" customFormat="false" ht="24.95" hidden="false" customHeight="true" outlineLevel="0" collapsed="false">
      <c r="B87" s="2" t="s">
        <v>129</v>
      </c>
      <c r="C87" s="2"/>
    </row>
    <row r="88" customFormat="false" ht="24.95" hidden="false" customHeight="true" outlineLevel="0" collapsed="false">
      <c r="B88" s="2" t="s">
        <v>130</v>
      </c>
      <c r="C88" s="2"/>
    </row>
    <row r="89" customFormat="false" ht="24.95" hidden="false" customHeight="true" outlineLevel="0" collapsed="false">
      <c r="A89" s="1" t="n">
        <v>75</v>
      </c>
      <c r="B89" s="2" t="s">
        <v>131</v>
      </c>
      <c r="C89" s="13" t="s">
        <v>132</v>
      </c>
      <c r="D89" s="4" t="n">
        <v>7318.55</v>
      </c>
      <c r="E89" s="14" t="s">
        <v>108</v>
      </c>
    </row>
    <row r="90" customFormat="false" ht="24.95" hidden="false" customHeight="true" outlineLevel="0" collapsed="false">
      <c r="A90" s="1" t="n">
        <v>76</v>
      </c>
      <c r="B90" s="2" t="s">
        <v>133</v>
      </c>
      <c r="C90" s="13" t="s">
        <v>134</v>
      </c>
      <c r="D90" s="4" t="n">
        <v>565.82</v>
      </c>
      <c r="E90" s="14" t="s">
        <v>108</v>
      </c>
    </row>
    <row r="91" customFormat="false" ht="24.95" hidden="false" customHeight="true" outlineLevel="0" collapsed="false">
      <c r="A91" s="1" t="n">
        <v>77</v>
      </c>
      <c r="B91" s="2" t="s">
        <v>135</v>
      </c>
      <c r="C91" s="13" t="s">
        <v>132</v>
      </c>
      <c r="D91" s="4" t="n">
        <v>2147.21</v>
      </c>
      <c r="E91" s="14" t="s">
        <v>108</v>
      </c>
      <c r="F91" s="15" t="s">
        <v>136</v>
      </c>
    </row>
    <row r="92" customFormat="false" ht="24.95" hidden="false" customHeight="true" outlineLevel="0" collapsed="false">
      <c r="A92" s="1" t="n">
        <v>78</v>
      </c>
      <c r="B92" s="2" t="s">
        <v>137</v>
      </c>
      <c r="C92" s="13" t="s">
        <v>138</v>
      </c>
      <c r="D92" s="4" t="n">
        <v>2471.63</v>
      </c>
      <c r="E92" s="14" t="s">
        <v>108</v>
      </c>
      <c r="F92" s="6" t="s">
        <v>139</v>
      </c>
    </row>
    <row r="93" customFormat="false" ht="24.95" hidden="false" customHeight="true" outlineLevel="0" collapsed="false">
      <c r="A93" s="1" t="n">
        <v>79</v>
      </c>
      <c r="B93" s="2" t="s">
        <v>140</v>
      </c>
      <c r="C93" s="13" t="s">
        <v>141</v>
      </c>
      <c r="D93" s="4" t="n">
        <v>49.96</v>
      </c>
      <c r="E93" s="14" t="s">
        <v>108</v>
      </c>
    </row>
    <row r="94" customFormat="false" ht="24.95" hidden="false" customHeight="true" outlineLevel="0" collapsed="false">
      <c r="A94" s="1" t="n">
        <v>80</v>
      </c>
      <c r="B94" s="2" t="s">
        <v>142</v>
      </c>
      <c r="C94" s="13" t="s">
        <v>143</v>
      </c>
      <c r="D94" s="4" t="n">
        <v>50.29</v>
      </c>
      <c r="E94" s="14" t="s">
        <v>108</v>
      </c>
    </row>
    <row r="95" customFormat="false" ht="24.95" hidden="false" customHeight="true" outlineLevel="0" collapsed="false">
      <c r="A95" s="1" t="n">
        <v>81</v>
      </c>
      <c r="B95" s="2" t="s">
        <v>144</v>
      </c>
      <c r="C95" s="13" t="s">
        <v>145</v>
      </c>
      <c r="D95" s="4" t="n">
        <v>374.66</v>
      </c>
      <c r="E95" s="14" t="s">
        <v>108</v>
      </c>
    </row>
    <row r="96" customFormat="false" ht="24.95" hidden="false" customHeight="true" outlineLevel="0" collapsed="false">
      <c r="A96" s="1" t="n">
        <v>82</v>
      </c>
      <c r="B96" s="2" t="s">
        <v>146</v>
      </c>
      <c r="C96" s="13" t="s">
        <v>147</v>
      </c>
      <c r="D96" s="4" t="n">
        <v>99.05</v>
      </c>
      <c r="E96" s="14" t="s">
        <v>108</v>
      </c>
    </row>
    <row r="97" customFormat="false" ht="24.95" hidden="false" customHeight="true" outlineLevel="0" collapsed="false">
      <c r="A97" s="1" t="n">
        <v>83</v>
      </c>
      <c r="B97" s="2" t="s">
        <v>148</v>
      </c>
      <c r="C97" s="13" t="s">
        <v>149</v>
      </c>
      <c r="D97" s="4" t="n">
        <v>774.66</v>
      </c>
      <c r="E97" s="14" t="s">
        <v>108</v>
      </c>
    </row>
    <row r="98" customFormat="false" ht="24.95" hidden="false" customHeight="true" outlineLevel="0" collapsed="false">
      <c r="A98" s="1" t="n">
        <v>84</v>
      </c>
      <c r="B98" s="2" t="s">
        <v>150</v>
      </c>
      <c r="C98" s="13" t="s">
        <v>151</v>
      </c>
      <c r="D98" s="4" t="n">
        <v>337.52</v>
      </c>
      <c r="E98" s="14" t="s">
        <v>108</v>
      </c>
    </row>
    <row r="99" customFormat="false" ht="24.95" hidden="false" customHeight="true" outlineLevel="0" collapsed="false">
      <c r="A99" s="1" t="n">
        <v>85</v>
      </c>
      <c r="B99" s="2" t="s">
        <v>152</v>
      </c>
      <c r="C99" s="13" t="s">
        <v>153</v>
      </c>
      <c r="D99" s="4" t="n">
        <v>337.52</v>
      </c>
      <c r="E99" s="14" t="s">
        <v>108</v>
      </c>
    </row>
    <row r="100" s="11" customFormat="true" ht="24.95" hidden="false" customHeight="true" outlineLevel="0" collapsed="false">
      <c r="A100" s="1" t="n">
        <v>86</v>
      </c>
      <c r="B100" s="2" t="s">
        <v>154</v>
      </c>
      <c r="C100" s="13" t="s">
        <v>155</v>
      </c>
      <c r="D100" s="4" t="n">
        <v>337.03</v>
      </c>
      <c r="E100" s="14" t="s">
        <v>108</v>
      </c>
      <c r="F100" s="6"/>
      <c r="G100" s="15" t="s">
        <v>156</v>
      </c>
    </row>
    <row r="101" s="11" customFormat="true" ht="24.95" hidden="false" customHeight="true" outlineLevel="0" collapsed="false">
      <c r="A101" s="1" t="n">
        <v>87</v>
      </c>
      <c r="B101" s="2" t="s">
        <v>157</v>
      </c>
      <c r="C101" s="13" t="s">
        <v>158</v>
      </c>
      <c r="D101" s="4" t="n">
        <v>337.48</v>
      </c>
      <c r="E101" s="14" t="s">
        <v>108</v>
      </c>
      <c r="F101" s="6"/>
      <c r="G101" s="15" t="s">
        <v>156</v>
      </c>
    </row>
    <row r="102" s="11" customFormat="true" ht="24.95" hidden="false" customHeight="true" outlineLevel="0" collapsed="false">
      <c r="A102" s="1" t="n">
        <v>88</v>
      </c>
      <c r="B102" s="2" t="s">
        <v>159</v>
      </c>
      <c r="C102" s="13" t="s">
        <v>160</v>
      </c>
      <c r="D102" s="4" t="n">
        <v>337.28</v>
      </c>
      <c r="E102" s="14" t="s">
        <v>108</v>
      </c>
      <c r="F102" s="6"/>
      <c r="G102" s="15" t="s">
        <v>161</v>
      </c>
    </row>
    <row r="103" s="11" customFormat="true" ht="24.95" hidden="false" customHeight="true" outlineLevel="0" collapsed="false">
      <c r="A103" s="1" t="n">
        <v>89</v>
      </c>
      <c r="B103" s="2" t="s">
        <v>162</v>
      </c>
      <c r="C103" s="13" t="s">
        <v>163</v>
      </c>
      <c r="D103" s="4" t="n">
        <v>337.37</v>
      </c>
      <c r="E103" s="14" t="s">
        <v>108</v>
      </c>
      <c r="F103" s="6"/>
      <c r="G103" s="15" t="s">
        <v>161</v>
      </c>
    </row>
    <row r="104" s="11" customFormat="true" ht="24.95" hidden="false" customHeight="true" outlineLevel="0" collapsed="false">
      <c r="A104" s="1" t="n">
        <v>90</v>
      </c>
      <c r="B104" s="2" t="s">
        <v>164</v>
      </c>
      <c r="C104" s="13" t="s">
        <v>165</v>
      </c>
      <c r="D104" s="4" t="n">
        <v>337.71</v>
      </c>
      <c r="E104" s="14" t="s">
        <v>108</v>
      </c>
      <c r="F104" s="6"/>
      <c r="G104" s="15" t="s">
        <v>161</v>
      </c>
    </row>
    <row r="105" s="11" customFormat="true" ht="24.95" hidden="false" customHeight="true" outlineLevel="0" collapsed="false">
      <c r="A105" s="1" t="n">
        <v>91</v>
      </c>
      <c r="B105" s="2" t="s">
        <v>166</v>
      </c>
      <c r="C105" s="13" t="s">
        <v>167</v>
      </c>
      <c r="D105" s="4" t="n">
        <v>337.61</v>
      </c>
      <c r="E105" s="14" t="s">
        <v>108</v>
      </c>
      <c r="F105" s="6"/>
      <c r="G105" s="15" t="s">
        <v>161</v>
      </c>
    </row>
    <row r="106" customFormat="false" ht="24.95" hidden="false" customHeight="true" outlineLevel="0" collapsed="false">
      <c r="A106" s="17"/>
      <c r="C106" s="2"/>
      <c r="F106" s="15" t="s">
        <v>168</v>
      </c>
    </row>
    <row r="107" s="9" customFormat="true" ht="24.95" hidden="false" customHeight="true" outlineLevel="0" collapsed="false">
      <c r="A107" s="1" t="n">
        <v>92</v>
      </c>
      <c r="B107" s="5" t="s">
        <v>169</v>
      </c>
      <c r="C107" s="13" t="s">
        <v>170</v>
      </c>
      <c r="D107" s="4" t="n">
        <v>878.15</v>
      </c>
      <c r="E107" s="14" t="s">
        <v>108</v>
      </c>
      <c r="F107" s="16"/>
      <c r="G107" s="6"/>
    </row>
    <row r="108" s="9" customFormat="true" ht="24.95" hidden="false" customHeight="true" outlineLevel="0" collapsed="false">
      <c r="A108" s="1"/>
      <c r="B108" s="5"/>
      <c r="C108" s="13"/>
      <c r="D108" s="4"/>
      <c r="E108" s="14"/>
      <c r="F108" s="18" t="s">
        <v>171</v>
      </c>
      <c r="G108" s="6"/>
    </row>
    <row r="109" customFormat="false" ht="24.95" hidden="false" customHeight="true" outlineLevel="0" collapsed="false">
      <c r="A109" s="1" t="n">
        <v>93</v>
      </c>
      <c r="B109" s="2" t="s">
        <v>172</v>
      </c>
      <c r="C109" s="13" t="s">
        <v>173</v>
      </c>
      <c r="D109" s="4" t="n">
        <v>1290.92</v>
      </c>
      <c r="E109" s="14" t="s">
        <v>108</v>
      </c>
      <c r="F109" s="18"/>
    </row>
    <row r="110" customFormat="false" ht="24.95" hidden="false" customHeight="true" outlineLevel="0" collapsed="false">
      <c r="A110" s="1" t="n">
        <v>94</v>
      </c>
      <c r="B110" s="2" t="s">
        <v>174</v>
      </c>
      <c r="C110" s="13" t="s">
        <v>173</v>
      </c>
      <c r="D110" s="4" t="n">
        <v>2174.73</v>
      </c>
      <c r="E110" s="14" t="s">
        <v>108</v>
      </c>
      <c r="F110" s="18"/>
    </row>
    <row r="111" customFormat="false" ht="24.95" hidden="false" customHeight="true" outlineLevel="0" collapsed="false">
      <c r="A111" s="1" t="n">
        <v>95</v>
      </c>
      <c r="B111" s="2" t="s">
        <v>175</v>
      </c>
      <c r="C111" s="13" t="s">
        <v>138</v>
      </c>
      <c r="D111" s="4" t="n">
        <v>1515.7</v>
      </c>
      <c r="E111" s="14" t="s">
        <v>108</v>
      </c>
      <c r="F111" s="15" t="s">
        <v>176</v>
      </c>
    </row>
    <row r="112" customFormat="false" ht="24.95" hidden="false" customHeight="true" outlineLevel="0" collapsed="false">
      <c r="B112" s="2" t="s">
        <v>177</v>
      </c>
      <c r="C112" s="2"/>
    </row>
    <row r="113" customFormat="false" ht="24.95" hidden="false" customHeight="true" outlineLevel="0" collapsed="false">
      <c r="B113" s="2" t="s">
        <v>178</v>
      </c>
      <c r="C113" s="2"/>
    </row>
    <row r="114" customFormat="false" ht="24.95" hidden="false" customHeight="true" outlineLevel="0" collapsed="false">
      <c r="B114" s="2" t="s">
        <v>179</v>
      </c>
      <c r="C114" s="2"/>
    </row>
    <row r="115" customFormat="false" ht="24.95" hidden="false" customHeight="true" outlineLevel="0" collapsed="false">
      <c r="B115" s="2" t="s">
        <v>180</v>
      </c>
      <c r="C115" s="2"/>
    </row>
    <row r="116" customFormat="false" ht="24.95" hidden="false" customHeight="true" outlineLevel="0" collapsed="false">
      <c r="B116" s="2" t="s">
        <v>181</v>
      </c>
      <c r="C116" s="2"/>
    </row>
    <row r="117" customFormat="false" ht="24.95" hidden="false" customHeight="true" outlineLevel="0" collapsed="false">
      <c r="B117" s="2" t="s">
        <v>182</v>
      </c>
      <c r="C117" s="2"/>
    </row>
    <row r="118" customFormat="false" ht="24.95" hidden="false" customHeight="true" outlineLevel="0" collapsed="false">
      <c r="B118" s="2" t="s">
        <v>183</v>
      </c>
      <c r="C118" s="2"/>
    </row>
    <row r="119" customFormat="false" ht="24.95" hidden="false" customHeight="true" outlineLevel="0" collapsed="false">
      <c r="B119" s="2" t="s">
        <v>184</v>
      </c>
      <c r="C119" s="2"/>
    </row>
    <row r="120" customFormat="false" ht="24.95" hidden="false" customHeight="true" outlineLevel="0" collapsed="false">
      <c r="B120" s="2" t="s">
        <v>185</v>
      </c>
      <c r="C120" s="2"/>
    </row>
    <row r="121" customFormat="false" ht="24.95" hidden="false" customHeight="true" outlineLevel="0" collapsed="false">
      <c r="B121" s="2" t="s">
        <v>186</v>
      </c>
      <c r="C121" s="2"/>
    </row>
    <row r="122" customFormat="false" ht="24.95" hidden="false" customHeight="true" outlineLevel="0" collapsed="false">
      <c r="B122" s="2" t="s">
        <v>187</v>
      </c>
      <c r="C122" s="2"/>
    </row>
    <row r="123" customFormat="false" ht="24.95" hidden="false" customHeight="true" outlineLevel="0" collapsed="false">
      <c r="B123" s="2" t="s">
        <v>188</v>
      </c>
      <c r="C123" s="2"/>
    </row>
    <row r="124" customFormat="false" ht="24.95" hidden="false" customHeight="true" outlineLevel="0" collapsed="false">
      <c r="B124" s="2" t="s">
        <v>189</v>
      </c>
      <c r="C124" s="2"/>
    </row>
    <row r="125" customFormat="false" ht="24.95" hidden="false" customHeight="true" outlineLevel="0" collapsed="false">
      <c r="B125" s="2" t="s">
        <v>190</v>
      </c>
      <c r="C125" s="2"/>
    </row>
    <row r="126" customFormat="false" ht="24.95" hidden="false" customHeight="true" outlineLevel="0" collapsed="false">
      <c r="B126" s="2" t="s">
        <v>191</v>
      </c>
      <c r="C126" s="2"/>
    </row>
    <row r="127" customFormat="false" ht="24.95" hidden="false" customHeight="true" outlineLevel="0" collapsed="false">
      <c r="B127" s="2" t="s">
        <v>192</v>
      </c>
      <c r="C127" s="2"/>
    </row>
    <row r="128" customFormat="false" ht="24.95" hidden="false" customHeight="true" outlineLevel="0" collapsed="false">
      <c r="B128" s="2" t="s">
        <v>193</v>
      </c>
      <c r="C128" s="2"/>
    </row>
    <row r="129" customFormat="false" ht="24.95" hidden="false" customHeight="true" outlineLevel="0" collapsed="false">
      <c r="B129" s="2" t="s">
        <v>194</v>
      </c>
      <c r="C129" s="2"/>
    </row>
    <row r="130" customFormat="false" ht="24.95" hidden="false" customHeight="true" outlineLevel="0" collapsed="false">
      <c r="C130" s="2"/>
    </row>
    <row r="131" s="11" customFormat="true" ht="24.95" hidden="false" customHeight="true" outlineLevel="0" collapsed="false">
      <c r="A131" s="1" t="n">
        <v>96</v>
      </c>
      <c r="B131" s="2" t="s">
        <v>195</v>
      </c>
      <c r="C131" s="13" t="s">
        <v>196</v>
      </c>
      <c r="D131" s="4" t="n">
        <v>2230.05</v>
      </c>
      <c r="E131" s="14" t="s">
        <v>108</v>
      </c>
      <c r="F131" s="15" t="s">
        <v>197</v>
      </c>
      <c r="G131" s="6"/>
    </row>
    <row r="132" s="11" customFormat="true" ht="24.95" hidden="false" customHeight="true" outlineLevel="0" collapsed="false">
      <c r="A132" s="1" t="n">
        <v>97</v>
      </c>
      <c r="B132" s="2" t="s">
        <v>198</v>
      </c>
      <c r="C132" s="13" t="s">
        <v>199</v>
      </c>
      <c r="D132" s="4" t="n">
        <v>40.56</v>
      </c>
      <c r="E132" s="14" t="s">
        <v>8</v>
      </c>
      <c r="F132" s="6"/>
      <c r="G132" s="6"/>
    </row>
    <row r="133" s="11" customFormat="true" ht="24.95" hidden="false" customHeight="true" outlineLevel="0" collapsed="false">
      <c r="A133" s="1" t="n">
        <v>98</v>
      </c>
      <c r="B133" s="2" t="s">
        <v>200</v>
      </c>
      <c r="C133" s="13" t="s">
        <v>201</v>
      </c>
      <c r="D133" s="4" t="n">
        <v>238.02</v>
      </c>
      <c r="E133" s="14" t="s">
        <v>108</v>
      </c>
      <c r="F133" s="6"/>
      <c r="G133" s="6"/>
    </row>
    <row r="134" s="11" customFormat="true" ht="24.95" hidden="false" customHeight="true" outlineLevel="0" collapsed="false">
      <c r="A134" s="1" t="n">
        <v>99</v>
      </c>
      <c r="B134" s="2" t="s">
        <v>202</v>
      </c>
      <c r="C134" s="13" t="s">
        <v>203</v>
      </c>
      <c r="D134" s="4" t="n">
        <v>50.6</v>
      </c>
      <c r="E134" s="14" t="s">
        <v>8</v>
      </c>
      <c r="F134" s="6"/>
      <c r="G134" s="6"/>
    </row>
    <row r="135" s="11" customFormat="true" ht="24.95" hidden="false" customHeight="true" outlineLevel="0" collapsed="false">
      <c r="A135" s="1" t="n">
        <v>100</v>
      </c>
      <c r="B135" s="2" t="s">
        <v>204</v>
      </c>
      <c r="C135" s="13" t="s">
        <v>205</v>
      </c>
      <c r="D135" s="6" t="n">
        <v>240.03</v>
      </c>
      <c r="E135" s="14" t="s">
        <v>108</v>
      </c>
      <c r="F135" s="19"/>
      <c r="G135" s="19"/>
    </row>
    <row r="136" s="11" customFormat="true" ht="24.95" hidden="false" customHeight="true" outlineLevel="0" collapsed="false">
      <c r="A136" s="1" t="n">
        <v>101</v>
      </c>
      <c r="B136" s="2" t="s">
        <v>206</v>
      </c>
      <c r="C136" s="20" t="s">
        <v>207</v>
      </c>
      <c r="D136" s="4" t="n">
        <v>330.36</v>
      </c>
      <c r="E136" s="21" t="s">
        <v>108</v>
      </c>
      <c r="F136" s="6"/>
      <c r="G136" s="6"/>
    </row>
    <row r="137" s="11" customFormat="true" ht="24.95" hidden="false" customHeight="true" outlineLevel="0" collapsed="false">
      <c r="A137" s="1"/>
      <c r="B137" s="2"/>
      <c r="C137" s="2"/>
      <c r="D137" s="4"/>
      <c r="E137" s="5"/>
      <c r="F137" s="6"/>
      <c r="G137" s="6"/>
    </row>
    <row r="138" customFormat="false" ht="24.95" hidden="false" customHeight="true" outlineLevel="0" collapsed="false">
      <c r="A138" s="1" t="n">
        <v>102</v>
      </c>
      <c r="B138" s="2" t="s">
        <v>208</v>
      </c>
      <c r="C138" s="13" t="s">
        <v>209</v>
      </c>
      <c r="D138" s="4" t="n">
        <v>2919.2</v>
      </c>
      <c r="E138" s="14" t="s">
        <v>108</v>
      </c>
    </row>
    <row r="139" customFormat="false" ht="24.95" hidden="false" customHeight="true" outlineLevel="0" collapsed="false">
      <c r="A139" s="1" t="n">
        <v>103</v>
      </c>
      <c r="B139" s="2" t="s">
        <v>210</v>
      </c>
      <c r="C139" s="13" t="s">
        <v>211</v>
      </c>
      <c r="D139" s="4" t="n">
        <v>983.75</v>
      </c>
      <c r="E139" s="14" t="s">
        <v>108</v>
      </c>
      <c r="F139" s="15" t="s">
        <v>212</v>
      </c>
    </row>
    <row r="140" customFormat="false" ht="24.95" hidden="false" customHeight="true" outlineLevel="0" collapsed="false">
      <c r="B140" s="2" t="s">
        <v>213</v>
      </c>
      <c r="C140" s="2"/>
    </row>
    <row r="141" customFormat="false" ht="24.95" hidden="false" customHeight="true" outlineLevel="0" collapsed="false">
      <c r="B141" s="2" t="s">
        <v>214</v>
      </c>
      <c r="C141" s="2"/>
    </row>
    <row r="142" customFormat="false" ht="24.95" hidden="false" customHeight="true" outlineLevel="0" collapsed="false">
      <c r="B142" s="2" t="s">
        <v>215</v>
      </c>
      <c r="C142" s="2"/>
    </row>
    <row r="143" customFormat="false" ht="24.95" hidden="false" customHeight="true" outlineLevel="0" collapsed="false">
      <c r="B143" s="2" t="s">
        <v>216</v>
      </c>
      <c r="C143" s="2"/>
    </row>
    <row r="144" customFormat="false" ht="24.95" hidden="false" customHeight="true" outlineLevel="0" collapsed="false">
      <c r="B144" s="2" t="s">
        <v>217</v>
      </c>
      <c r="C144" s="2"/>
    </row>
    <row r="145" customFormat="false" ht="24.95" hidden="false" customHeight="true" outlineLevel="0" collapsed="false">
      <c r="B145" s="2" t="s">
        <v>218</v>
      </c>
      <c r="C145" s="2"/>
    </row>
    <row r="146" customFormat="false" ht="24.95" hidden="false" customHeight="true" outlineLevel="0" collapsed="false">
      <c r="B146" s="2" t="s">
        <v>219</v>
      </c>
      <c r="C146" s="2"/>
    </row>
    <row r="147" customFormat="false" ht="24.95" hidden="false" customHeight="true" outlineLevel="0" collapsed="false">
      <c r="B147" s="2" t="s">
        <v>220</v>
      </c>
      <c r="C147" s="2"/>
    </row>
    <row r="148" customFormat="false" ht="24.95" hidden="false" customHeight="true" outlineLevel="0" collapsed="false">
      <c r="B148" s="2" t="s">
        <v>221</v>
      </c>
      <c r="C148" s="2"/>
    </row>
    <row r="149" customFormat="false" ht="24.95" hidden="false" customHeight="true" outlineLevel="0" collapsed="false">
      <c r="B149" s="2" t="s">
        <v>222</v>
      </c>
      <c r="C149" s="2"/>
    </row>
    <row r="150" customFormat="false" ht="24.95" hidden="false" customHeight="true" outlineLevel="0" collapsed="false">
      <c r="A150" s="1" t="n">
        <v>104</v>
      </c>
      <c r="B150" s="2" t="s">
        <v>223</v>
      </c>
      <c r="C150" s="13" t="s">
        <v>224</v>
      </c>
      <c r="D150" s="4" t="n">
        <v>152.01</v>
      </c>
      <c r="E150" s="14" t="s">
        <v>108</v>
      </c>
    </row>
    <row r="151" customFormat="false" ht="24.95" hidden="false" customHeight="true" outlineLevel="0" collapsed="false">
      <c r="A151" s="1" t="n">
        <v>105</v>
      </c>
      <c r="B151" s="2" t="s">
        <v>225</v>
      </c>
      <c r="C151" s="13" t="s">
        <v>226</v>
      </c>
      <c r="D151" s="4" t="n">
        <v>58.84</v>
      </c>
      <c r="E151" s="14" t="s">
        <v>8</v>
      </c>
    </row>
    <row r="152" customFormat="false" ht="24.95" hidden="false" customHeight="true" outlineLevel="0" collapsed="false">
      <c r="A152" s="1" t="n">
        <v>106</v>
      </c>
      <c r="B152" s="2" t="s">
        <v>227</v>
      </c>
      <c r="C152" s="13" t="s">
        <v>226</v>
      </c>
      <c r="D152" s="4" t="n">
        <v>56.9</v>
      </c>
      <c r="E152" s="14" t="s">
        <v>8</v>
      </c>
    </row>
    <row r="153" customFormat="false" ht="24.95" hidden="false" customHeight="true" outlineLevel="0" collapsed="false">
      <c r="A153" s="1" t="n">
        <v>107</v>
      </c>
      <c r="B153" s="2" t="s">
        <v>228</v>
      </c>
      <c r="C153" s="13" t="s">
        <v>229</v>
      </c>
      <c r="D153" s="4" t="n">
        <v>88.89</v>
      </c>
      <c r="E153" s="14" t="s">
        <v>108</v>
      </c>
    </row>
    <row r="154" customFormat="false" ht="24.95" hidden="false" customHeight="true" outlineLevel="0" collapsed="false">
      <c r="A154" s="1" t="n">
        <v>108</v>
      </c>
      <c r="B154" s="2" t="s">
        <v>230</v>
      </c>
      <c r="C154" s="13" t="s">
        <v>231</v>
      </c>
      <c r="D154" s="4" t="n">
        <v>3200.74</v>
      </c>
      <c r="E154" s="14" t="s">
        <v>108</v>
      </c>
      <c r="F154" s="15" t="s">
        <v>232</v>
      </c>
      <c r="G154" s="15" t="s">
        <v>156</v>
      </c>
    </row>
    <row r="155" customFormat="false" ht="24.95" hidden="false" customHeight="true" outlineLevel="0" collapsed="false">
      <c r="B155" s="2" t="s">
        <v>233</v>
      </c>
      <c r="C155" s="2"/>
    </row>
    <row r="156" customFormat="false" ht="24.95" hidden="false" customHeight="true" outlineLevel="0" collapsed="false">
      <c r="B156" s="2" t="s">
        <v>234</v>
      </c>
      <c r="C156" s="2"/>
    </row>
    <row r="157" customFormat="false" ht="24.95" hidden="false" customHeight="true" outlineLevel="0" collapsed="false">
      <c r="B157" s="2" t="s">
        <v>235</v>
      </c>
      <c r="C157" s="2"/>
    </row>
    <row r="158" customFormat="false" ht="24.95" hidden="false" customHeight="true" outlineLevel="0" collapsed="false">
      <c r="B158" s="2" t="s">
        <v>236</v>
      </c>
      <c r="C158" s="2"/>
    </row>
    <row r="159" customFormat="false" ht="24.95" hidden="false" customHeight="true" outlineLevel="0" collapsed="false">
      <c r="B159" s="2" t="s">
        <v>237</v>
      </c>
      <c r="C159" s="2"/>
    </row>
    <row r="160" customFormat="false" ht="24.95" hidden="false" customHeight="true" outlineLevel="0" collapsed="false">
      <c r="B160" s="2" t="s">
        <v>238</v>
      </c>
      <c r="C160" s="2"/>
    </row>
    <row r="161" customFormat="false" ht="24.95" hidden="false" customHeight="true" outlineLevel="0" collapsed="false">
      <c r="B161" s="2" t="s">
        <v>239</v>
      </c>
      <c r="C161" s="2"/>
    </row>
    <row r="162" customFormat="false" ht="24.95" hidden="false" customHeight="true" outlineLevel="0" collapsed="false">
      <c r="B162" s="2" t="s">
        <v>240</v>
      </c>
      <c r="C162" s="2"/>
    </row>
    <row r="163" customFormat="false" ht="24.95" hidden="false" customHeight="true" outlineLevel="0" collapsed="false">
      <c r="B163" s="2" t="s">
        <v>241</v>
      </c>
      <c r="C163" s="2"/>
    </row>
    <row r="164" customFormat="false" ht="24.95" hidden="false" customHeight="true" outlineLevel="0" collapsed="false">
      <c r="B164" s="2" t="s">
        <v>242</v>
      </c>
      <c r="C164" s="2"/>
    </row>
    <row r="165" customFormat="false" ht="24.95" hidden="false" customHeight="true" outlineLevel="0" collapsed="false">
      <c r="B165" s="2" t="s">
        <v>243</v>
      </c>
      <c r="C165" s="2"/>
    </row>
    <row r="166" customFormat="false" ht="24.95" hidden="false" customHeight="true" outlineLevel="0" collapsed="false">
      <c r="B166" s="2" t="s">
        <v>244</v>
      </c>
      <c r="C166" s="2"/>
    </row>
    <row r="167" customFormat="false" ht="24.95" hidden="false" customHeight="true" outlineLevel="0" collapsed="false">
      <c r="B167" s="2" t="s">
        <v>245</v>
      </c>
      <c r="C167" s="2"/>
    </row>
    <row r="168" customFormat="false" ht="24.95" hidden="false" customHeight="true" outlineLevel="0" collapsed="false">
      <c r="B168" s="2" t="s">
        <v>246</v>
      </c>
      <c r="C168" s="2"/>
    </row>
    <row r="169" customFormat="false" ht="24.95" hidden="false" customHeight="true" outlineLevel="0" collapsed="false">
      <c r="A169" s="1" t="n">
        <v>109</v>
      </c>
      <c r="B169" s="2" t="s">
        <v>247</v>
      </c>
      <c r="C169" s="13" t="s">
        <v>248</v>
      </c>
      <c r="D169" s="4" t="n">
        <v>2666.07</v>
      </c>
      <c r="E169" s="14" t="s">
        <v>108</v>
      </c>
    </row>
    <row r="170" customFormat="false" ht="24.95" hidden="false" customHeight="true" outlineLevel="0" collapsed="false">
      <c r="A170" s="1" t="n">
        <v>110</v>
      </c>
      <c r="B170" s="2" t="s">
        <v>249</v>
      </c>
      <c r="C170" s="13" t="s">
        <v>250</v>
      </c>
      <c r="D170" s="4" t="n">
        <v>2517.62</v>
      </c>
      <c r="E170" s="14" t="s">
        <v>108</v>
      </c>
      <c r="F170" s="15" t="s">
        <v>251</v>
      </c>
    </row>
    <row r="171" customFormat="false" ht="24.95" hidden="false" customHeight="true" outlineLevel="0" collapsed="false">
      <c r="B171" s="2" t="s">
        <v>252</v>
      </c>
      <c r="C171" s="2"/>
    </row>
    <row r="172" customFormat="false" ht="24.95" hidden="false" customHeight="true" outlineLevel="0" collapsed="false">
      <c r="B172" s="2" t="s">
        <v>253</v>
      </c>
      <c r="C172" s="2"/>
    </row>
    <row r="173" customFormat="false" ht="24.95" hidden="false" customHeight="true" outlineLevel="0" collapsed="false">
      <c r="B173" s="2" t="s">
        <v>254</v>
      </c>
      <c r="C173" s="2"/>
    </row>
    <row r="174" customFormat="false" ht="24.95" hidden="false" customHeight="true" outlineLevel="0" collapsed="false">
      <c r="B174" s="2" t="s">
        <v>255</v>
      </c>
      <c r="C174" s="2"/>
    </row>
    <row r="175" customFormat="false" ht="24.95" hidden="false" customHeight="true" outlineLevel="0" collapsed="false">
      <c r="B175" s="2" t="s">
        <v>256</v>
      </c>
      <c r="C175" s="2"/>
    </row>
    <row r="176" customFormat="false" ht="24.95" hidden="false" customHeight="true" outlineLevel="0" collapsed="false">
      <c r="B176" s="2" t="s">
        <v>257</v>
      </c>
      <c r="C176" s="2"/>
    </row>
    <row r="177" customFormat="false" ht="24.95" hidden="false" customHeight="true" outlineLevel="0" collapsed="false">
      <c r="B177" s="2" t="s">
        <v>258</v>
      </c>
      <c r="C177" s="2"/>
    </row>
    <row r="178" customFormat="false" ht="24.95" hidden="false" customHeight="true" outlineLevel="0" collapsed="false">
      <c r="B178" s="2" t="s">
        <v>259</v>
      </c>
      <c r="C178" s="2"/>
    </row>
    <row r="179" customFormat="false" ht="24.95" hidden="false" customHeight="true" outlineLevel="0" collapsed="false">
      <c r="B179" s="2" t="s">
        <v>260</v>
      </c>
      <c r="C179" s="2"/>
    </row>
    <row r="180" customFormat="false" ht="24.95" hidden="false" customHeight="true" outlineLevel="0" collapsed="false">
      <c r="B180" s="2" t="s">
        <v>261</v>
      </c>
      <c r="C180" s="2"/>
    </row>
    <row r="181" customFormat="false" ht="24.95" hidden="false" customHeight="true" outlineLevel="0" collapsed="false">
      <c r="B181" s="2" t="s">
        <v>262</v>
      </c>
      <c r="C181" s="2"/>
    </row>
    <row r="182" customFormat="false" ht="24.95" hidden="false" customHeight="true" outlineLevel="0" collapsed="false">
      <c r="B182" s="2" t="s">
        <v>263</v>
      </c>
      <c r="C182" s="2"/>
    </row>
    <row r="183" customFormat="false" ht="24.95" hidden="false" customHeight="true" outlineLevel="0" collapsed="false">
      <c r="B183" s="2" t="s">
        <v>264</v>
      </c>
      <c r="C183" s="2"/>
    </row>
    <row r="184" customFormat="false" ht="24.95" hidden="false" customHeight="true" outlineLevel="0" collapsed="false">
      <c r="B184" s="2" t="s">
        <v>265</v>
      </c>
      <c r="C184" s="2"/>
    </row>
    <row r="185" customFormat="false" ht="24.95" hidden="false" customHeight="true" outlineLevel="0" collapsed="false">
      <c r="B185" s="2" t="s">
        <v>266</v>
      </c>
      <c r="C185" s="2"/>
    </row>
    <row r="186" customFormat="false" ht="24.95" hidden="false" customHeight="true" outlineLevel="0" collapsed="false">
      <c r="B186" s="2" t="s">
        <v>267</v>
      </c>
      <c r="C186" s="2"/>
    </row>
    <row r="187" customFormat="false" ht="24.95" hidden="false" customHeight="true" outlineLevel="0" collapsed="false">
      <c r="B187" s="2" t="s">
        <v>268</v>
      </c>
      <c r="C187" s="2"/>
    </row>
    <row r="188" customFormat="false" ht="24.95" hidden="false" customHeight="true" outlineLevel="0" collapsed="false">
      <c r="B188" s="2" t="s">
        <v>269</v>
      </c>
      <c r="C188" s="2"/>
    </row>
    <row r="189" customFormat="false" ht="24.95" hidden="false" customHeight="true" outlineLevel="0" collapsed="false">
      <c r="B189" s="2" t="s">
        <v>270</v>
      </c>
      <c r="C189" s="2"/>
    </row>
    <row r="190" customFormat="false" ht="24.95" hidden="false" customHeight="true" outlineLevel="0" collapsed="false">
      <c r="B190" s="2" t="s">
        <v>271</v>
      </c>
      <c r="C190" s="2"/>
    </row>
    <row r="191" customFormat="false" ht="24.95" hidden="false" customHeight="true" outlineLevel="0" collapsed="false">
      <c r="B191" s="2" t="s">
        <v>272</v>
      </c>
      <c r="C191" s="2"/>
    </row>
    <row r="192" customFormat="false" ht="24.95" hidden="false" customHeight="true" outlineLevel="0" collapsed="false">
      <c r="B192" s="2" t="s">
        <v>273</v>
      </c>
      <c r="C192" s="2"/>
    </row>
    <row r="193" customFormat="false" ht="24.95" hidden="false" customHeight="true" outlineLevel="0" collapsed="false">
      <c r="B193" s="2" t="s">
        <v>274</v>
      </c>
      <c r="C193" s="2"/>
    </row>
    <row r="194" customFormat="false" ht="24.95" hidden="false" customHeight="true" outlineLevel="0" collapsed="false">
      <c r="B194" s="2" t="s">
        <v>275</v>
      </c>
      <c r="C194" s="2"/>
    </row>
    <row r="195" customFormat="false" ht="24.95" hidden="false" customHeight="true" outlineLevel="0" collapsed="false">
      <c r="B195" s="2" t="s">
        <v>276</v>
      </c>
      <c r="C195" s="2"/>
    </row>
    <row r="196" customFormat="false" ht="24.95" hidden="false" customHeight="true" outlineLevel="0" collapsed="false">
      <c r="B196" s="2" t="s">
        <v>277</v>
      </c>
      <c r="C196" s="2"/>
    </row>
    <row r="197" customFormat="false" ht="24.95" hidden="false" customHeight="true" outlineLevel="0" collapsed="false">
      <c r="B197" s="2" t="s">
        <v>278</v>
      </c>
      <c r="C197" s="2"/>
    </row>
    <row r="198" customFormat="false" ht="24.95" hidden="false" customHeight="true" outlineLevel="0" collapsed="false">
      <c r="B198" s="2" t="s">
        <v>279</v>
      </c>
      <c r="C198" s="2"/>
    </row>
    <row r="199" customFormat="false" ht="24.95" hidden="false" customHeight="true" outlineLevel="0" collapsed="false">
      <c r="B199" s="2" t="s">
        <v>280</v>
      </c>
      <c r="C199" s="2"/>
    </row>
    <row r="200" customFormat="false" ht="24.95" hidden="false" customHeight="true" outlineLevel="0" collapsed="false">
      <c r="B200" s="2" t="s">
        <v>281</v>
      </c>
      <c r="C200" s="2"/>
    </row>
    <row r="201" customFormat="false" ht="24.95" hidden="false" customHeight="true" outlineLevel="0" collapsed="false">
      <c r="B201" s="2" t="s">
        <v>282</v>
      </c>
      <c r="C201" s="2"/>
    </row>
    <row r="202" customFormat="false" ht="24.95" hidden="false" customHeight="true" outlineLevel="0" collapsed="false">
      <c r="B202" s="2" t="s">
        <v>283</v>
      </c>
      <c r="C202" s="2"/>
    </row>
    <row r="203" customFormat="false" ht="24.95" hidden="false" customHeight="true" outlineLevel="0" collapsed="false">
      <c r="B203" s="2" t="s">
        <v>284</v>
      </c>
      <c r="C203" s="2"/>
    </row>
    <row r="204" customFormat="false" ht="24.95" hidden="false" customHeight="true" outlineLevel="0" collapsed="false">
      <c r="B204" s="2" t="s">
        <v>285</v>
      </c>
      <c r="C204" s="2"/>
    </row>
    <row r="205" customFormat="false" ht="24.95" hidden="false" customHeight="true" outlineLevel="0" collapsed="false">
      <c r="B205" s="2" t="s">
        <v>286</v>
      </c>
      <c r="C205" s="2"/>
    </row>
    <row r="206" customFormat="false" ht="24.95" hidden="false" customHeight="true" outlineLevel="0" collapsed="false">
      <c r="B206" s="2" t="s">
        <v>287</v>
      </c>
      <c r="C206" s="2"/>
    </row>
    <row r="207" customFormat="false" ht="24.95" hidden="false" customHeight="true" outlineLevel="0" collapsed="false">
      <c r="B207" s="2" t="s">
        <v>288</v>
      </c>
      <c r="C207" s="2"/>
    </row>
    <row r="208" customFormat="false" ht="24.95" hidden="false" customHeight="true" outlineLevel="0" collapsed="false">
      <c r="B208" s="2" t="s">
        <v>289</v>
      </c>
      <c r="C208" s="2"/>
    </row>
    <row r="209" customFormat="false" ht="24.95" hidden="false" customHeight="true" outlineLevel="0" collapsed="false">
      <c r="B209" s="2" t="s">
        <v>290</v>
      </c>
      <c r="C209" s="2"/>
    </row>
    <row r="210" customFormat="false" ht="24.95" hidden="false" customHeight="true" outlineLevel="0" collapsed="false">
      <c r="A210" s="1" t="n">
        <v>111</v>
      </c>
      <c r="B210" s="2" t="s">
        <v>291</v>
      </c>
      <c r="C210" s="13" t="s">
        <v>292</v>
      </c>
      <c r="D210" s="4" t="n">
        <v>25.1</v>
      </c>
      <c r="E210" s="14" t="s">
        <v>8</v>
      </c>
    </row>
    <row r="211" customFormat="false" ht="24.95" hidden="false" customHeight="true" outlineLevel="0" collapsed="false">
      <c r="A211" s="1" t="n">
        <v>112</v>
      </c>
      <c r="B211" s="2" t="s">
        <v>293</v>
      </c>
      <c r="C211" s="13" t="s">
        <v>294</v>
      </c>
      <c r="D211" s="4" t="n">
        <v>45.4</v>
      </c>
      <c r="E211" s="14" t="s">
        <v>8</v>
      </c>
    </row>
    <row r="212" customFormat="false" ht="24.95" hidden="false" customHeight="true" outlineLevel="0" collapsed="false">
      <c r="A212" s="1" t="n">
        <v>113</v>
      </c>
      <c r="B212" s="2" t="s">
        <v>295</v>
      </c>
      <c r="C212" s="13" t="s">
        <v>296</v>
      </c>
      <c r="D212" s="4" t="n">
        <v>39.11</v>
      </c>
      <c r="E212" s="14" t="s">
        <v>8</v>
      </c>
      <c r="F212" s="15" t="s">
        <v>297</v>
      </c>
      <c r="G212" s="15" t="s">
        <v>298</v>
      </c>
    </row>
    <row r="213" customFormat="false" ht="24.95" hidden="false" customHeight="true" outlineLevel="0" collapsed="false">
      <c r="A213" s="1" t="n">
        <v>114</v>
      </c>
      <c r="B213" s="2" t="s">
        <v>299</v>
      </c>
      <c r="C213" s="13" t="s">
        <v>296</v>
      </c>
      <c r="D213" s="4" t="n">
        <v>14.14</v>
      </c>
      <c r="E213" s="14" t="s">
        <v>8</v>
      </c>
    </row>
    <row r="214" customFormat="false" ht="24.95" hidden="false" customHeight="true" outlineLevel="0" collapsed="false">
      <c r="A214" s="1" t="n">
        <v>115</v>
      </c>
      <c r="B214" s="2" t="s">
        <v>300</v>
      </c>
      <c r="C214" s="13" t="s">
        <v>296</v>
      </c>
      <c r="D214" s="4" t="n">
        <v>20.81</v>
      </c>
      <c r="E214" s="14" t="s">
        <v>8</v>
      </c>
    </row>
    <row r="215" customFormat="false" ht="24.95" hidden="false" customHeight="true" outlineLevel="0" collapsed="false">
      <c r="A215" s="1" t="n">
        <v>116</v>
      </c>
      <c r="B215" s="2" t="s">
        <v>301</v>
      </c>
      <c r="C215" s="13" t="s">
        <v>302</v>
      </c>
      <c r="D215" s="4" t="n">
        <v>197.48</v>
      </c>
      <c r="E215" s="14" t="s">
        <v>108</v>
      </c>
    </row>
    <row r="216" customFormat="false" ht="24.95" hidden="false" customHeight="true" outlineLevel="0" collapsed="false">
      <c r="A216" s="1" t="n">
        <v>117</v>
      </c>
      <c r="B216" s="2" t="s">
        <v>303</v>
      </c>
      <c r="C216" s="13" t="s">
        <v>304</v>
      </c>
      <c r="D216" s="4" t="n">
        <v>105.04</v>
      </c>
      <c r="E216" s="14" t="s">
        <v>8</v>
      </c>
    </row>
    <row r="217" customFormat="false" ht="24.95" hidden="false" customHeight="true" outlineLevel="0" collapsed="false">
      <c r="A217" s="1" t="n">
        <v>118</v>
      </c>
      <c r="B217" s="2" t="s">
        <v>305</v>
      </c>
      <c r="C217" s="13" t="s">
        <v>306</v>
      </c>
      <c r="D217" s="4" t="n">
        <v>143.56</v>
      </c>
      <c r="E217" s="14" t="s">
        <v>8</v>
      </c>
    </row>
    <row r="218" customFormat="false" ht="24.95" hidden="false" customHeight="true" outlineLevel="0" collapsed="false">
      <c r="A218" s="1" t="n">
        <v>119</v>
      </c>
      <c r="B218" s="2" t="s">
        <v>307</v>
      </c>
      <c r="C218" s="13" t="s">
        <v>308</v>
      </c>
      <c r="D218" s="4" t="n">
        <v>124.55</v>
      </c>
      <c r="E218" s="14" t="s">
        <v>8</v>
      </c>
    </row>
    <row r="219" customFormat="false" ht="24.95" hidden="false" customHeight="true" outlineLevel="0" collapsed="false">
      <c r="A219" s="1" t="n">
        <v>120</v>
      </c>
      <c r="B219" s="2" t="s">
        <v>309</v>
      </c>
      <c r="C219" s="13" t="s">
        <v>310</v>
      </c>
      <c r="D219" s="4" t="n">
        <v>87.35</v>
      </c>
      <c r="E219" s="14" t="s">
        <v>8</v>
      </c>
    </row>
    <row r="220" customFormat="false" ht="24.95" hidden="false" customHeight="true" outlineLevel="0" collapsed="false">
      <c r="A220" s="1" t="n">
        <v>121</v>
      </c>
      <c r="B220" s="2" t="s">
        <v>311</v>
      </c>
      <c r="C220" s="13" t="s">
        <v>312</v>
      </c>
      <c r="D220" s="4" t="n">
        <v>43.07</v>
      </c>
      <c r="E220" s="14" t="s">
        <v>8</v>
      </c>
    </row>
    <row r="221" customFormat="false" ht="24.95" hidden="false" customHeight="true" outlineLevel="0" collapsed="false">
      <c r="A221" s="1" t="n">
        <v>122</v>
      </c>
      <c r="B221" s="2" t="s">
        <v>313</v>
      </c>
      <c r="C221" s="13" t="s">
        <v>314</v>
      </c>
      <c r="D221" s="4" t="n">
        <v>101.9</v>
      </c>
      <c r="E221" s="14" t="s">
        <v>8</v>
      </c>
    </row>
    <row r="222" customFormat="false" ht="24.95" hidden="false" customHeight="true" outlineLevel="0" collapsed="false">
      <c r="A222" s="1" t="n">
        <v>123</v>
      </c>
      <c r="B222" s="2" t="s">
        <v>315</v>
      </c>
      <c r="C222" s="13" t="s">
        <v>316</v>
      </c>
      <c r="D222" s="4" t="n">
        <v>90.61</v>
      </c>
      <c r="E222" s="14" t="s">
        <v>8</v>
      </c>
    </row>
    <row r="223" customFormat="false" ht="24.95" hidden="false" customHeight="true" outlineLevel="0" collapsed="false">
      <c r="A223" s="1" t="n">
        <v>124</v>
      </c>
      <c r="B223" s="2" t="s">
        <v>317</v>
      </c>
      <c r="C223" s="13" t="s">
        <v>318</v>
      </c>
      <c r="D223" s="4" t="n">
        <v>49.96</v>
      </c>
      <c r="E223" s="14" t="s">
        <v>8</v>
      </c>
    </row>
    <row r="224" customFormat="false" ht="24.95" hidden="false" customHeight="true" outlineLevel="0" collapsed="false">
      <c r="A224" s="1" t="n">
        <v>125</v>
      </c>
      <c r="B224" s="2" t="s">
        <v>319</v>
      </c>
      <c r="C224" s="13" t="s">
        <v>320</v>
      </c>
      <c r="D224" s="4" t="n">
        <v>48.53</v>
      </c>
      <c r="E224" s="14" t="s">
        <v>8</v>
      </c>
    </row>
    <row r="225" customFormat="false" ht="24.95" hidden="false" customHeight="true" outlineLevel="0" collapsed="false">
      <c r="A225" s="1" t="s">
        <v>321</v>
      </c>
      <c r="B225" s="2" t="s">
        <v>322</v>
      </c>
      <c r="C225" s="13" t="s">
        <v>323</v>
      </c>
      <c r="D225" s="4" t="n">
        <v>156.71</v>
      </c>
      <c r="E225" s="14" t="s">
        <v>108</v>
      </c>
    </row>
    <row r="226" customFormat="false" ht="24.95" hidden="false" customHeight="true" outlineLevel="0" collapsed="false">
      <c r="A226" s="1" t="n">
        <v>127</v>
      </c>
      <c r="B226" s="2" t="s">
        <v>324</v>
      </c>
      <c r="C226" s="13" t="s">
        <v>325</v>
      </c>
      <c r="D226" s="4" t="n">
        <v>75.6</v>
      </c>
      <c r="E226" s="14" t="s">
        <v>8</v>
      </c>
    </row>
    <row r="227" customFormat="false" ht="24.95" hidden="false" customHeight="true" outlineLevel="0" collapsed="false">
      <c r="A227" s="1" t="n">
        <v>128</v>
      </c>
      <c r="B227" s="2" t="s">
        <v>326</v>
      </c>
      <c r="C227" s="13" t="s">
        <v>327</v>
      </c>
      <c r="D227" s="4" t="n">
        <v>81.27</v>
      </c>
      <c r="E227" s="14" t="s">
        <v>8</v>
      </c>
    </row>
    <row r="228" customFormat="false" ht="24.95" hidden="false" customHeight="true" outlineLevel="0" collapsed="false">
      <c r="A228" s="1" t="n">
        <v>129</v>
      </c>
      <c r="B228" s="2" t="s">
        <v>328</v>
      </c>
      <c r="C228" s="13" t="s">
        <v>329</v>
      </c>
      <c r="D228" s="4" t="n">
        <v>79.55</v>
      </c>
      <c r="E228" s="14" t="s">
        <v>8</v>
      </c>
    </row>
    <row r="229" customFormat="false" ht="24.95" hidden="false" customHeight="true" outlineLevel="0" collapsed="false">
      <c r="A229" s="1" t="n">
        <v>130</v>
      </c>
      <c r="B229" s="2" t="s">
        <v>330</v>
      </c>
      <c r="C229" s="13" t="s">
        <v>331</v>
      </c>
      <c r="D229" s="4" t="n">
        <v>25.39</v>
      </c>
      <c r="E229" s="14" t="s">
        <v>8</v>
      </c>
    </row>
    <row r="230" customFormat="false" ht="24.95" hidden="false" customHeight="true" outlineLevel="0" collapsed="false">
      <c r="A230" s="1" t="n">
        <v>131</v>
      </c>
      <c r="B230" s="2" t="s">
        <v>332</v>
      </c>
      <c r="C230" s="13" t="s">
        <v>331</v>
      </c>
      <c r="D230" s="4" t="n">
        <v>1341.06</v>
      </c>
      <c r="E230" s="14" t="s">
        <v>108</v>
      </c>
      <c r="F230" s="15" t="s">
        <v>333</v>
      </c>
      <c r="O230" s="11"/>
      <c r="P230" s="11"/>
    </row>
    <row r="231" s="22" customFormat="true" ht="24.95" hidden="false" customHeight="true" outlineLevel="0" collapsed="false">
      <c r="A231" s="1" t="n">
        <v>132</v>
      </c>
      <c r="B231" s="2" t="s">
        <v>334</v>
      </c>
      <c r="C231" s="13" t="s">
        <v>335</v>
      </c>
      <c r="D231" s="4" t="n">
        <v>47.45</v>
      </c>
      <c r="E231" s="14" t="s">
        <v>8</v>
      </c>
      <c r="F231" s="6"/>
      <c r="G231" s="6"/>
      <c r="H231" s="11"/>
      <c r="I231" s="11"/>
      <c r="J231" s="11"/>
      <c r="K231" s="11"/>
      <c r="L231" s="11"/>
      <c r="M231" s="11"/>
      <c r="N231" s="11"/>
      <c r="O231" s="11"/>
      <c r="P231" s="11"/>
    </row>
    <row r="232" customFormat="false" ht="24.95" hidden="false" customHeight="true" outlineLevel="0" collapsed="false">
      <c r="A232" s="1" t="n">
        <v>133</v>
      </c>
      <c r="B232" s="2" t="s">
        <v>336</v>
      </c>
      <c r="C232" s="13" t="s">
        <v>337</v>
      </c>
      <c r="D232" s="4" t="n">
        <v>28.96</v>
      </c>
      <c r="E232" s="14" t="s">
        <v>8</v>
      </c>
      <c r="O232" s="11"/>
      <c r="P232" s="11"/>
    </row>
    <row r="233" customFormat="false" ht="24.95" hidden="false" customHeight="true" outlineLevel="0" collapsed="false">
      <c r="A233" s="1" t="n">
        <v>134</v>
      </c>
      <c r="B233" s="2" t="s">
        <v>338</v>
      </c>
      <c r="C233" s="13" t="s">
        <v>331</v>
      </c>
      <c r="D233" s="4" t="n">
        <v>53.45</v>
      </c>
      <c r="E233" s="14" t="s">
        <v>108</v>
      </c>
      <c r="O233" s="11"/>
      <c r="P233" s="11"/>
    </row>
    <row r="234" customFormat="false" ht="24.95" hidden="false" customHeight="true" outlineLevel="0" collapsed="false">
      <c r="A234" s="1" t="n">
        <v>135</v>
      </c>
      <c r="B234" s="2" t="s">
        <v>339</v>
      </c>
      <c r="C234" s="13" t="s">
        <v>331</v>
      </c>
      <c r="D234" s="4" t="n">
        <v>107.02</v>
      </c>
      <c r="E234" s="14" t="s">
        <v>108</v>
      </c>
      <c r="O234" s="11"/>
      <c r="P234" s="11"/>
    </row>
    <row r="235" s="22" customFormat="true" ht="24.95" hidden="false" customHeight="true" outlineLevel="0" collapsed="false">
      <c r="A235" s="1" t="n">
        <v>136</v>
      </c>
      <c r="B235" s="2" t="s">
        <v>340</v>
      </c>
      <c r="C235" s="13" t="s">
        <v>40</v>
      </c>
      <c r="D235" s="4" t="n">
        <v>99.88</v>
      </c>
      <c r="E235" s="14" t="s">
        <v>108</v>
      </c>
      <c r="F235" s="15" t="s">
        <v>341</v>
      </c>
      <c r="G235" s="6"/>
      <c r="H235" s="11"/>
      <c r="I235" s="11"/>
      <c r="J235" s="11"/>
      <c r="K235" s="11"/>
      <c r="L235" s="11"/>
      <c r="M235" s="11"/>
      <c r="N235" s="11"/>
      <c r="O235" s="11"/>
      <c r="P235" s="11"/>
    </row>
    <row r="236" s="22" customFormat="true" ht="24.95" hidden="false" customHeight="true" outlineLevel="0" collapsed="false">
      <c r="A236" s="1" t="n">
        <v>137</v>
      </c>
      <c r="B236" s="2" t="s">
        <v>342</v>
      </c>
      <c r="C236" s="13" t="s">
        <v>61</v>
      </c>
      <c r="D236" s="4" t="n">
        <v>40.25</v>
      </c>
      <c r="E236" s="14" t="s">
        <v>8</v>
      </c>
      <c r="F236" s="6"/>
      <c r="G236" s="6"/>
      <c r="H236" s="11"/>
      <c r="I236" s="11"/>
      <c r="J236" s="11"/>
      <c r="K236" s="11"/>
      <c r="L236" s="11"/>
      <c r="M236" s="11"/>
      <c r="N236" s="11"/>
      <c r="O236" s="11"/>
      <c r="P236" s="11"/>
    </row>
    <row r="237" customFormat="false" ht="24.95" hidden="false" customHeight="true" outlineLevel="0" collapsed="false">
      <c r="A237" s="1" t="n">
        <v>138</v>
      </c>
      <c r="B237" s="2" t="s">
        <v>343</v>
      </c>
      <c r="C237" s="13" t="s">
        <v>335</v>
      </c>
      <c r="D237" s="4" t="n">
        <v>199.81</v>
      </c>
      <c r="E237" s="14" t="s">
        <v>108</v>
      </c>
    </row>
    <row r="238" customFormat="false" ht="24.95" hidden="false" customHeight="true" outlineLevel="0" collapsed="false">
      <c r="A238" s="1" t="n">
        <v>139</v>
      </c>
      <c r="B238" s="2" t="s">
        <v>344</v>
      </c>
      <c r="C238" s="13" t="s">
        <v>335</v>
      </c>
      <c r="D238" s="4" t="n">
        <v>39.04</v>
      </c>
      <c r="E238" s="14" t="s">
        <v>8</v>
      </c>
    </row>
    <row r="239" s="11" customFormat="true" ht="24.95" hidden="false" customHeight="true" outlineLevel="0" collapsed="false">
      <c r="A239" s="1" t="n">
        <v>140</v>
      </c>
      <c r="B239" s="2" t="s">
        <v>345</v>
      </c>
      <c r="C239" s="13" t="s">
        <v>40</v>
      </c>
      <c r="D239" s="4" t="n">
        <v>51.84</v>
      </c>
      <c r="E239" s="14" t="s">
        <v>8</v>
      </c>
      <c r="F239" s="6"/>
      <c r="G239" s="6"/>
    </row>
    <row r="240" s="11" customFormat="true" ht="24.95" hidden="false" customHeight="true" outlineLevel="0" collapsed="false">
      <c r="A240" s="1" t="n">
        <v>141</v>
      </c>
      <c r="B240" s="2" t="s">
        <v>346</v>
      </c>
      <c r="C240" s="13" t="s">
        <v>347</v>
      </c>
      <c r="D240" s="4" t="n">
        <v>68.64</v>
      </c>
      <c r="E240" s="14" t="s">
        <v>108</v>
      </c>
      <c r="F240" s="6"/>
      <c r="G240" s="6"/>
    </row>
    <row r="241" s="11" customFormat="true" ht="24.95" hidden="false" customHeight="true" outlineLevel="0" collapsed="false">
      <c r="A241" s="1" t="n">
        <v>142</v>
      </c>
      <c r="B241" s="2" t="s">
        <v>348</v>
      </c>
      <c r="C241" s="13" t="s">
        <v>349</v>
      </c>
      <c r="D241" s="4" t="n">
        <v>55.8</v>
      </c>
      <c r="E241" s="14" t="s">
        <v>8</v>
      </c>
      <c r="F241" s="6"/>
      <c r="G241" s="6"/>
    </row>
    <row r="242" s="11" customFormat="true" ht="24.95" hidden="false" customHeight="true" outlineLevel="0" collapsed="false">
      <c r="A242" s="1" t="n">
        <v>143</v>
      </c>
      <c r="B242" s="2" t="s">
        <v>350</v>
      </c>
      <c r="C242" s="13" t="s">
        <v>351</v>
      </c>
      <c r="D242" s="4" t="n">
        <v>88.67</v>
      </c>
      <c r="E242" s="14" t="s">
        <v>8</v>
      </c>
      <c r="F242" s="6"/>
      <c r="G242" s="6"/>
    </row>
    <row r="243" s="11" customFormat="true" ht="24.95" hidden="false" customHeight="true" outlineLevel="0" collapsed="false">
      <c r="A243" s="1" t="n">
        <v>144</v>
      </c>
      <c r="B243" s="2" t="s">
        <v>352</v>
      </c>
      <c r="C243" s="13" t="s">
        <v>351</v>
      </c>
      <c r="D243" s="4" t="n">
        <v>56.22</v>
      </c>
      <c r="E243" s="14" t="s">
        <v>8</v>
      </c>
      <c r="F243" s="6"/>
      <c r="G243" s="6"/>
    </row>
    <row r="244" customFormat="false" ht="24.95" hidden="false" customHeight="true" outlineLevel="0" collapsed="false">
      <c r="C244" s="2"/>
      <c r="F244" s="15" t="s">
        <v>168</v>
      </c>
    </row>
    <row r="245" customFormat="false" ht="24.95" hidden="false" customHeight="true" outlineLevel="0" collapsed="false">
      <c r="A245" s="1" t="n">
        <v>145</v>
      </c>
      <c r="B245" s="2" t="s">
        <v>353</v>
      </c>
      <c r="C245" s="13" t="s">
        <v>354</v>
      </c>
      <c r="D245" s="4" t="n">
        <v>285.08</v>
      </c>
      <c r="E245" s="14" t="s">
        <v>108</v>
      </c>
      <c r="F245" s="16" t="s">
        <v>355</v>
      </c>
    </row>
    <row r="246" customFormat="false" ht="24.95" hidden="false" customHeight="true" outlineLevel="0" collapsed="false">
      <c r="C246" s="13"/>
      <c r="E246" s="14"/>
      <c r="F246" s="15" t="s">
        <v>168</v>
      </c>
    </row>
    <row r="247" s="11" customFormat="true" ht="24.95" hidden="false" customHeight="true" outlineLevel="0" collapsed="false">
      <c r="A247" s="1" t="n">
        <v>146</v>
      </c>
      <c r="B247" s="2" t="s">
        <v>356</v>
      </c>
      <c r="C247" s="13" t="s">
        <v>357</v>
      </c>
      <c r="D247" s="4" t="n">
        <v>53.62</v>
      </c>
      <c r="E247" s="14" t="s">
        <v>8</v>
      </c>
      <c r="F247" s="18"/>
      <c r="G247" s="6"/>
    </row>
    <row r="248" s="11" customFormat="true" ht="24.95" hidden="false" customHeight="true" outlineLevel="0" collapsed="false">
      <c r="A248" s="1" t="n">
        <v>147</v>
      </c>
      <c r="B248" s="2" t="s">
        <v>358</v>
      </c>
      <c r="C248" s="13" t="s">
        <v>357</v>
      </c>
      <c r="D248" s="4" t="n">
        <v>48.59</v>
      </c>
      <c r="E248" s="14" t="s">
        <v>8</v>
      </c>
      <c r="F248" s="18"/>
      <c r="G248" s="6"/>
    </row>
    <row r="249" s="11" customFormat="true" ht="24.95" hidden="false" customHeight="true" outlineLevel="0" collapsed="false">
      <c r="A249" s="1" t="n">
        <v>148</v>
      </c>
      <c r="B249" s="2" t="s">
        <v>359</v>
      </c>
      <c r="C249" s="13" t="s">
        <v>360</v>
      </c>
      <c r="D249" s="4" t="n">
        <v>132.6</v>
      </c>
      <c r="E249" s="14" t="s">
        <v>108</v>
      </c>
      <c r="F249" s="18"/>
      <c r="G249" s="6"/>
    </row>
    <row r="250" s="11" customFormat="true" ht="24.95" hidden="false" customHeight="true" outlineLevel="0" collapsed="false">
      <c r="A250" s="1" t="n">
        <v>149</v>
      </c>
      <c r="B250" s="2" t="s">
        <v>361</v>
      </c>
      <c r="C250" s="13" t="s">
        <v>362</v>
      </c>
      <c r="D250" s="4" t="n">
        <v>411.82</v>
      </c>
      <c r="E250" s="14" t="s">
        <v>108</v>
      </c>
      <c r="F250" s="18"/>
      <c r="G250" s="6"/>
    </row>
    <row r="251" customFormat="false" ht="24.95" hidden="false" customHeight="true" outlineLevel="0" collapsed="false">
      <c r="A251" s="1" t="n">
        <v>150</v>
      </c>
      <c r="B251" s="2" t="s">
        <v>363</v>
      </c>
      <c r="C251" s="13" t="s">
        <v>147</v>
      </c>
      <c r="D251" s="4" t="n">
        <v>792.43</v>
      </c>
      <c r="E251" s="14" t="s">
        <v>108</v>
      </c>
      <c r="F251" s="18"/>
    </row>
    <row r="252" s="11" customFormat="true" ht="24.95" hidden="false" customHeight="true" outlineLevel="0" collapsed="false">
      <c r="A252" s="1" t="n">
        <v>151</v>
      </c>
      <c r="B252" s="2" t="s">
        <v>364</v>
      </c>
      <c r="C252" s="13" t="s">
        <v>365</v>
      </c>
      <c r="D252" s="4" t="n">
        <v>97.2</v>
      </c>
      <c r="E252" s="14" t="s">
        <v>8</v>
      </c>
      <c r="F252" s="18"/>
      <c r="G252" s="6"/>
    </row>
    <row r="253" s="11" customFormat="true" ht="24.95" hidden="false" customHeight="true" outlineLevel="0" collapsed="false">
      <c r="A253" s="1" t="n">
        <v>152</v>
      </c>
      <c r="B253" s="2" t="s">
        <v>366</v>
      </c>
      <c r="C253" s="13" t="s">
        <v>367</v>
      </c>
      <c r="D253" s="4" t="n">
        <v>46.21</v>
      </c>
      <c r="E253" s="14" t="s">
        <v>8</v>
      </c>
      <c r="F253" s="18"/>
      <c r="G253" s="6"/>
    </row>
    <row r="254" s="11" customFormat="true" ht="24.95" hidden="false" customHeight="true" outlineLevel="0" collapsed="false">
      <c r="A254" s="1" t="n">
        <v>153</v>
      </c>
      <c r="B254" s="2" t="s">
        <v>368</v>
      </c>
      <c r="C254" s="13" t="s">
        <v>369</v>
      </c>
      <c r="D254" s="4" t="n">
        <v>113.35</v>
      </c>
      <c r="E254" s="14" t="s">
        <v>8</v>
      </c>
      <c r="F254" s="18"/>
      <c r="G254" s="6"/>
    </row>
    <row r="255" s="11" customFormat="true" ht="24.95" hidden="false" customHeight="true" outlineLevel="0" collapsed="false">
      <c r="A255" s="1" t="n">
        <v>154</v>
      </c>
      <c r="B255" s="2" t="s">
        <v>370</v>
      </c>
      <c r="C255" s="13" t="s">
        <v>371</v>
      </c>
      <c r="D255" s="4" t="n">
        <v>20.65</v>
      </c>
      <c r="E255" s="14" t="s">
        <v>8</v>
      </c>
      <c r="F255" s="16" t="s">
        <v>372</v>
      </c>
      <c r="G255" s="6"/>
    </row>
    <row r="256" s="11" customFormat="true" ht="24.95" hidden="false" customHeight="true" outlineLevel="0" collapsed="false">
      <c r="A256" s="1" t="n">
        <v>155</v>
      </c>
      <c r="B256" s="2" t="s">
        <v>373</v>
      </c>
      <c r="C256" s="13" t="s">
        <v>371</v>
      </c>
      <c r="D256" s="4" t="n">
        <v>19.26</v>
      </c>
      <c r="E256" s="14" t="s">
        <v>8</v>
      </c>
      <c r="F256" s="18"/>
      <c r="G256" s="6"/>
    </row>
    <row r="257" s="11" customFormat="true" ht="24.95" hidden="false" customHeight="true" outlineLevel="0" collapsed="false">
      <c r="A257" s="1" t="n">
        <v>156</v>
      </c>
      <c r="B257" s="2" t="s">
        <v>374</v>
      </c>
      <c r="C257" s="13" t="s">
        <v>371</v>
      </c>
      <c r="D257" s="4" t="n">
        <v>33.56</v>
      </c>
      <c r="E257" s="14" t="s">
        <v>8</v>
      </c>
      <c r="F257" s="18"/>
      <c r="G257" s="6"/>
    </row>
    <row r="258" customFormat="false" ht="24.95" hidden="false" customHeight="true" outlineLevel="0" collapsed="false">
      <c r="A258" s="1" t="n">
        <v>157</v>
      </c>
      <c r="C258" s="13" t="s">
        <v>375</v>
      </c>
      <c r="D258" s="4" t="n">
        <v>1716.69</v>
      </c>
      <c r="E258" s="14" t="s">
        <v>108</v>
      </c>
      <c r="F258" s="16" t="s">
        <v>376</v>
      </c>
    </row>
    <row r="259" s="11" customFormat="true" ht="24.95" hidden="false" customHeight="true" outlineLevel="0" collapsed="false">
      <c r="A259" s="1" t="n">
        <v>158</v>
      </c>
      <c r="B259" s="2" t="s">
        <v>377</v>
      </c>
      <c r="C259" s="13" t="s">
        <v>378</v>
      </c>
      <c r="D259" s="4" t="n">
        <v>153.74</v>
      </c>
      <c r="E259" s="14" t="s">
        <v>108</v>
      </c>
      <c r="F259" s="18"/>
      <c r="G259" s="6"/>
    </row>
    <row r="260" s="11" customFormat="true" ht="24.95" hidden="false" customHeight="true" outlineLevel="0" collapsed="false">
      <c r="A260" s="1" t="n">
        <v>159</v>
      </c>
      <c r="B260" s="2" t="s">
        <v>379</v>
      </c>
      <c r="C260" s="13" t="s">
        <v>380</v>
      </c>
      <c r="D260" s="4" t="n">
        <v>58.9</v>
      </c>
      <c r="E260" s="14" t="s">
        <v>8</v>
      </c>
      <c r="F260" s="18"/>
      <c r="G260" s="6"/>
    </row>
    <row r="261" s="11" customFormat="true" ht="24.95" hidden="false" customHeight="true" outlineLevel="0" collapsed="false">
      <c r="A261" s="1" t="n">
        <v>160</v>
      </c>
      <c r="B261" s="2" t="s">
        <v>381</v>
      </c>
      <c r="C261" s="13" t="s">
        <v>382</v>
      </c>
      <c r="D261" s="4" t="n">
        <v>216.73</v>
      </c>
      <c r="E261" s="14" t="s">
        <v>108</v>
      </c>
      <c r="F261" s="18"/>
      <c r="G261" s="6"/>
    </row>
    <row r="262" s="11" customFormat="true" ht="24.95" hidden="false" customHeight="true" outlineLevel="0" collapsed="false">
      <c r="A262" s="1" t="n">
        <v>161</v>
      </c>
      <c r="B262" s="2" t="s">
        <v>383</v>
      </c>
      <c r="C262" s="13" t="s">
        <v>384</v>
      </c>
      <c r="D262" s="4" t="n">
        <v>64.92</v>
      </c>
      <c r="E262" s="14" t="s">
        <v>8</v>
      </c>
      <c r="F262" s="18"/>
      <c r="G262" s="6"/>
    </row>
    <row r="263" customFormat="false" ht="24.95" hidden="false" customHeight="true" outlineLevel="0" collapsed="false">
      <c r="C263" s="13" t="s">
        <v>385</v>
      </c>
      <c r="E263" s="14"/>
      <c r="F263" s="16" t="s">
        <v>386</v>
      </c>
    </row>
    <row r="264" s="11" customFormat="true" ht="24.95" hidden="false" customHeight="true" outlineLevel="0" collapsed="false">
      <c r="A264" s="1" t="n">
        <v>162</v>
      </c>
      <c r="B264" s="2" t="s">
        <v>387</v>
      </c>
      <c r="C264" s="13" t="s">
        <v>388</v>
      </c>
      <c r="D264" s="4" t="n">
        <v>3870.72</v>
      </c>
      <c r="E264" s="14" t="s">
        <v>108</v>
      </c>
      <c r="F264" s="18"/>
      <c r="G264" s="6"/>
    </row>
    <row r="265" s="11" customFormat="true" ht="24.95" hidden="false" customHeight="true" outlineLevel="0" collapsed="false">
      <c r="A265" s="1" t="n">
        <v>163</v>
      </c>
      <c r="B265" s="2" t="s">
        <v>389</v>
      </c>
      <c r="C265" s="13" t="s">
        <v>390</v>
      </c>
      <c r="D265" s="4" t="n">
        <v>125.43</v>
      </c>
      <c r="E265" s="14" t="s">
        <v>108</v>
      </c>
      <c r="F265" s="18"/>
      <c r="G265" s="6"/>
    </row>
    <row r="266" s="11" customFormat="true" ht="24.95" hidden="false" customHeight="true" outlineLevel="0" collapsed="false">
      <c r="A266" s="1" t="n">
        <v>164</v>
      </c>
      <c r="B266" s="2" t="s">
        <v>391</v>
      </c>
      <c r="C266" s="13" t="s">
        <v>390</v>
      </c>
      <c r="D266" s="4" t="n">
        <v>560.89</v>
      </c>
      <c r="E266" s="14" t="s">
        <v>108</v>
      </c>
      <c r="F266" s="18"/>
      <c r="G266" s="6"/>
    </row>
    <row r="267" s="11" customFormat="true" ht="24.95" hidden="false" customHeight="true" outlineLevel="0" collapsed="false">
      <c r="A267" s="1" t="n">
        <v>165</v>
      </c>
      <c r="B267" s="2" t="s">
        <v>392</v>
      </c>
      <c r="C267" s="13" t="s">
        <v>393</v>
      </c>
      <c r="D267" s="4" t="n">
        <v>754.98</v>
      </c>
      <c r="E267" s="14" t="s">
        <v>108</v>
      </c>
      <c r="F267" s="18"/>
      <c r="G267" s="6"/>
    </row>
    <row r="268" s="11" customFormat="true" ht="24.95" hidden="false" customHeight="true" outlineLevel="0" collapsed="false">
      <c r="A268" s="1" t="n">
        <v>166</v>
      </c>
      <c r="B268" s="2" t="s">
        <v>394</v>
      </c>
      <c r="C268" s="13" t="s">
        <v>393</v>
      </c>
      <c r="D268" s="4" t="n">
        <v>91.56</v>
      </c>
      <c r="E268" s="14" t="s">
        <v>8</v>
      </c>
      <c r="F268" s="18"/>
      <c r="G268" s="6"/>
    </row>
    <row r="269" s="11" customFormat="true" ht="24.95" hidden="false" customHeight="true" outlineLevel="0" collapsed="false">
      <c r="A269" s="1" t="n">
        <v>167</v>
      </c>
      <c r="B269" s="2" t="s">
        <v>395</v>
      </c>
      <c r="C269" s="13" t="s">
        <v>393</v>
      </c>
      <c r="D269" s="4" t="n">
        <v>90.97</v>
      </c>
      <c r="E269" s="14" t="s">
        <v>108</v>
      </c>
      <c r="F269" s="18"/>
      <c r="G269" s="6"/>
    </row>
    <row r="270" customFormat="false" ht="24.95" hidden="false" customHeight="true" outlineLevel="0" collapsed="false">
      <c r="C270" s="13" t="s">
        <v>393</v>
      </c>
      <c r="E270" s="14" t="s">
        <v>108</v>
      </c>
      <c r="F270" s="16" t="s">
        <v>396</v>
      </c>
    </row>
    <row r="271" customFormat="false" ht="24.95" hidden="false" customHeight="true" outlineLevel="0" collapsed="false">
      <c r="A271" s="1" t="n">
        <v>168</v>
      </c>
      <c r="B271" s="2" t="s">
        <v>397</v>
      </c>
      <c r="C271" s="13" t="s">
        <v>388</v>
      </c>
      <c r="D271" s="4" t="n">
        <v>149.93</v>
      </c>
      <c r="E271" s="14" t="s">
        <v>108</v>
      </c>
      <c r="F271" s="18"/>
    </row>
    <row r="272" s="11" customFormat="true" ht="24.95" hidden="false" customHeight="true" outlineLevel="0" collapsed="false">
      <c r="A272" s="1" t="n">
        <v>169</v>
      </c>
      <c r="B272" s="2" t="s">
        <v>398</v>
      </c>
      <c r="C272" s="13" t="s">
        <v>399</v>
      </c>
      <c r="D272" s="4" t="n">
        <v>124.28</v>
      </c>
      <c r="E272" s="14" t="s">
        <v>108</v>
      </c>
      <c r="F272" s="18"/>
      <c r="G272" s="6"/>
    </row>
    <row r="273" s="11" customFormat="true" ht="24.95" hidden="false" customHeight="true" outlineLevel="0" collapsed="false">
      <c r="A273" s="1" t="n">
        <v>170</v>
      </c>
      <c r="B273" s="2" t="s">
        <v>400</v>
      </c>
      <c r="C273" s="13" t="s">
        <v>401</v>
      </c>
      <c r="D273" s="4" t="n">
        <v>4227.88</v>
      </c>
      <c r="E273" s="14" t="s">
        <v>108</v>
      </c>
      <c r="F273" s="18"/>
      <c r="G273" s="6"/>
    </row>
    <row r="274" s="11" customFormat="true" ht="24.95" hidden="false" customHeight="true" outlineLevel="0" collapsed="false">
      <c r="A274" s="1" t="n">
        <v>171</v>
      </c>
      <c r="B274" s="2" t="s">
        <v>402</v>
      </c>
      <c r="C274" s="13" t="s">
        <v>401</v>
      </c>
      <c r="D274" s="4" t="n">
        <v>833.99</v>
      </c>
      <c r="E274" s="14" t="s">
        <v>108</v>
      </c>
      <c r="F274" s="18"/>
      <c r="G274" s="6"/>
    </row>
    <row r="275" customFormat="false" ht="24.95" hidden="false" customHeight="true" outlineLevel="0" collapsed="false">
      <c r="C275" s="2"/>
      <c r="F275" s="15" t="s">
        <v>168</v>
      </c>
    </row>
    <row r="276" customFormat="false" ht="24.95" hidden="false" customHeight="true" outlineLevel="0" collapsed="false">
      <c r="A276" s="1" t="n">
        <v>172</v>
      </c>
      <c r="B276" s="2" t="s">
        <v>403</v>
      </c>
      <c r="C276" s="13" t="s">
        <v>404</v>
      </c>
      <c r="D276" s="4" t="n">
        <v>2039.17</v>
      </c>
      <c r="E276" s="14" t="s">
        <v>108</v>
      </c>
      <c r="F276" s="15" t="s">
        <v>405</v>
      </c>
    </row>
    <row r="277" customFormat="false" ht="24.95" hidden="false" customHeight="true" outlineLevel="0" collapsed="false">
      <c r="B277" s="2" t="s">
        <v>406</v>
      </c>
      <c r="C277" s="2"/>
    </row>
    <row r="278" customFormat="false" ht="24.95" hidden="false" customHeight="true" outlineLevel="0" collapsed="false">
      <c r="C278" s="2"/>
    </row>
    <row r="279" customFormat="false" ht="24.95" hidden="false" customHeight="true" outlineLevel="0" collapsed="false">
      <c r="C279" s="2"/>
    </row>
    <row r="280" customFormat="false" ht="24.95" hidden="false" customHeight="true" outlineLevel="0" collapsed="false">
      <c r="C280" s="2"/>
    </row>
    <row r="281" customFormat="false" ht="24.95" hidden="false" customHeight="true" outlineLevel="0" collapsed="false">
      <c r="A281" s="1" t="s">
        <v>407</v>
      </c>
      <c r="C281" s="2"/>
    </row>
    <row r="282" customFormat="false" ht="24.95" hidden="false" customHeight="true" outlineLevel="0" collapsed="false">
      <c r="A282" s="1" t="n">
        <v>173</v>
      </c>
      <c r="B282" s="2" t="s">
        <v>408</v>
      </c>
      <c r="C282" s="13" t="s">
        <v>404</v>
      </c>
      <c r="D282" s="4" t="n">
        <v>386.09</v>
      </c>
      <c r="E282" s="14" t="s">
        <v>108</v>
      </c>
    </row>
    <row r="283" customFormat="false" ht="24.95" hidden="false" customHeight="true" outlineLevel="0" collapsed="false">
      <c r="A283" s="1" t="n">
        <v>174</v>
      </c>
      <c r="B283" s="2" t="s">
        <v>409</v>
      </c>
      <c r="C283" s="13" t="s">
        <v>410</v>
      </c>
      <c r="D283" s="4" t="n">
        <v>79.81</v>
      </c>
      <c r="E283" s="14" t="s">
        <v>8</v>
      </c>
    </row>
    <row r="284" customFormat="false" ht="24.95" hidden="false" customHeight="true" outlineLevel="0" collapsed="false">
      <c r="A284" s="1" t="n">
        <v>175</v>
      </c>
      <c r="B284" s="2" t="s">
        <v>411</v>
      </c>
      <c r="C284" s="13" t="s">
        <v>412</v>
      </c>
      <c r="D284" s="4" t="n">
        <v>85.22</v>
      </c>
      <c r="E284" s="14" t="s">
        <v>8</v>
      </c>
    </row>
    <row r="285" customFormat="false" ht="24.95" hidden="false" customHeight="true" outlineLevel="0" collapsed="false">
      <c r="A285" s="1" t="n">
        <v>176</v>
      </c>
      <c r="B285" s="2" t="s">
        <v>413</v>
      </c>
      <c r="C285" s="13" t="s">
        <v>414</v>
      </c>
      <c r="D285" s="4" t="n">
        <v>71.71</v>
      </c>
      <c r="E285" s="14" t="s">
        <v>108</v>
      </c>
    </row>
    <row r="286" customFormat="false" ht="24.95" hidden="false" customHeight="true" outlineLevel="0" collapsed="false">
      <c r="A286" s="1" t="n">
        <v>177</v>
      </c>
      <c r="B286" s="2" t="s">
        <v>415</v>
      </c>
      <c r="C286" s="13" t="s">
        <v>416</v>
      </c>
      <c r="D286" s="4" t="n">
        <v>81.17</v>
      </c>
      <c r="E286" s="14" t="s">
        <v>8</v>
      </c>
    </row>
    <row r="287" customFormat="false" ht="24.95" hidden="false" customHeight="true" outlineLevel="0" collapsed="false">
      <c r="A287" s="1" t="n">
        <v>178</v>
      </c>
      <c r="B287" s="2" t="s">
        <v>417</v>
      </c>
      <c r="C287" s="13" t="s">
        <v>414</v>
      </c>
      <c r="D287" s="4" t="n">
        <v>37.74</v>
      </c>
      <c r="E287" s="14" t="s">
        <v>8</v>
      </c>
    </row>
    <row r="288" customFormat="false" ht="24.95" hidden="false" customHeight="true" outlineLevel="0" collapsed="false">
      <c r="A288" s="1" t="n">
        <v>179</v>
      </c>
      <c r="B288" s="2" t="s">
        <v>418</v>
      </c>
      <c r="C288" s="13" t="s">
        <v>419</v>
      </c>
      <c r="D288" s="4" t="n">
        <v>37.6</v>
      </c>
      <c r="E288" s="14" t="s">
        <v>8</v>
      </c>
    </row>
    <row r="289" customFormat="false" ht="24.95" hidden="false" customHeight="true" outlineLevel="0" collapsed="false">
      <c r="A289" s="1" t="n">
        <v>180</v>
      </c>
      <c r="B289" s="2" t="s">
        <v>420</v>
      </c>
      <c r="C289" s="13" t="s">
        <v>421</v>
      </c>
      <c r="D289" s="4" t="n">
        <v>278.02</v>
      </c>
      <c r="E289" s="14" t="s">
        <v>108</v>
      </c>
    </row>
    <row r="290" customFormat="false" ht="24.95" hidden="false" customHeight="true" outlineLevel="0" collapsed="false">
      <c r="A290" s="1" t="n">
        <v>181</v>
      </c>
      <c r="B290" s="2" t="s">
        <v>422</v>
      </c>
      <c r="C290" s="13" t="s">
        <v>423</v>
      </c>
      <c r="D290" s="4" t="n">
        <v>1874.8</v>
      </c>
      <c r="E290" s="14" t="s">
        <v>108</v>
      </c>
      <c r="F290" s="23" t="s">
        <v>424</v>
      </c>
      <c r="G290" s="24"/>
    </row>
    <row r="291" customFormat="false" ht="24.95" hidden="false" customHeight="true" outlineLevel="0" collapsed="false">
      <c r="A291" s="1" t="n">
        <v>182</v>
      </c>
      <c r="B291" s="2" t="s">
        <v>425</v>
      </c>
      <c r="C291" s="13" t="s">
        <v>423</v>
      </c>
      <c r="D291" s="4" t="n">
        <v>636.83</v>
      </c>
      <c r="E291" s="14" t="s">
        <v>108</v>
      </c>
    </row>
    <row r="292" customFormat="false" ht="24.95" hidden="false" customHeight="true" outlineLevel="0" collapsed="false">
      <c r="A292" s="1" t="n">
        <v>183</v>
      </c>
      <c r="B292" s="2" t="s">
        <v>426</v>
      </c>
      <c r="C292" s="13" t="s">
        <v>427</v>
      </c>
      <c r="D292" s="4" t="n">
        <v>49.22</v>
      </c>
      <c r="E292" s="14" t="s">
        <v>8</v>
      </c>
    </row>
    <row r="293" customFormat="false" ht="24.95" hidden="false" customHeight="true" outlineLevel="0" collapsed="false">
      <c r="A293" s="1" t="n">
        <v>184</v>
      </c>
      <c r="B293" s="2" t="s">
        <v>428</v>
      </c>
      <c r="C293" s="13" t="s">
        <v>429</v>
      </c>
      <c r="D293" s="4" t="n">
        <v>50.32</v>
      </c>
      <c r="E293" s="14" t="s">
        <v>8</v>
      </c>
    </row>
    <row r="294" customFormat="false" ht="24.95" hidden="false" customHeight="true" outlineLevel="0" collapsed="false">
      <c r="A294" s="1" t="n">
        <v>185</v>
      </c>
      <c r="B294" s="2" t="s">
        <v>430</v>
      </c>
      <c r="C294" s="13" t="s">
        <v>431</v>
      </c>
      <c r="D294" s="4" t="n">
        <v>132.65</v>
      </c>
      <c r="E294" s="14" t="s">
        <v>108</v>
      </c>
    </row>
    <row r="295" customFormat="false" ht="24.95" hidden="false" customHeight="true" outlineLevel="0" collapsed="false">
      <c r="A295" s="1" t="n">
        <v>186</v>
      </c>
      <c r="B295" s="2" t="s">
        <v>432</v>
      </c>
      <c r="C295" s="13" t="s">
        <v>433</v>
      </c>
      <c r="D295" s="4" t="n">
        <v>79.38</v>
      </c>
      <c r="E295" s="14" t="s">
        <v>8</v>
      </c>
    </row>
    <row r="296" customFormat="false" ht="24.95" hidden="false" customHeight="true" outlineLevel="0" collapsed="false">
      <c r="A296" s="1" t="n">
        <v>187</v>
      </c>
      <c r="B296" s="2" t="s">
        <v>434</v>
      </c>
      <c r="C296" s="13" t="s">
        <v>435</v>
      </c>
      <c r="D296" s="4" t="n">
        <v>278.88</v>
      </c>
      <c r="E296" s="14" t="s">
        <v>108</v>
      </c>
    </row>
    <row r="297" customFormat="false" ht="24.95" hidden="false" customHeight="true" outlineLevel="0" collapsed="false">
      <c r="A297" s="1" t="n">
        <v>188</v>
      </c>
      <c r="B297" s="2" t="s">
        <v>436</v>
      </c>
      <c r="C297" s="13" t="s">
        <v>437</v>
      </c>
      <c r="D297" s="4" t="n">
        <v>116.46</v>
      </c>
      <c r="E297" s="14" t="s">
        <v>108</v>
      </c>
    </row>
    <row r="298" customFormat="false" ht="24.95" hidden="false" customHeight="true" outlineLevel="0" collapsed="false">
      <c r="A298" s="1" t="n">
        <v>189</v>
      </c>
      <c r="B298" s="2" t="s">
        <v>438</v>
      </c>
      <c r="C298" s="13" t="s">
        <v>439</v>
      </c>
      <c r="D298" s="4" t="n">
        <v>271.46</v>
      </c>
      <c r="E298" s="14" t="s">
        <v>8</v>
      </c>
    </row>
    <row r="299" customFormat="false" ht="24.95" hidden="false" customHeight="true" outlineLevel="0" collapsed="false">
      <c r="A299" s="1" t="n">
        <v>190</v>
      </c>
      <c r="B299" s="2" t="s">
        <v>440</v>
      </c>
      <c r="C299" s="13" t="s">
        <v>441</v>
      </c>
      <c r="D299" s="4" t="n">
        <v>2909.66</v>
      </c>
      <c r="E299" s="14" t="s">
        <v>108</v>
      </c>
    </row>
    <row r="300" customFormat="false" ht="24.95" hidden="false" customHeight="true" outlineLevel="0" collapsed="false">
      <c r="A300" s="1" t="n">
        <v>191</v>
      </c>
      <c r="B300" s="2" t="s">
        <v>442</v>
      </c>
      <c r="C300" s="13" t="s">
        <v>443</v>
      </c>
      <c r="D300" s="4" t="n">
        <v>143.75</v>
      </c>
      <c r="E300" s="14" t="s">
        <v>8</v>
      </c>
    </row>
    <row r="301" customFormat="false" ht="24.95" hidden="false" customHeight="true" outlineLevel="0" collapsed="false">
      <c r="A301" s="1" t="n">
        <v>192</v>
      </c>
      <c r="B301" s="2" t="s">
        <v>444</v>
      </c>
      <c r="C301" s="13" t="s">
        <v>445</v>
      </c>
      <c r="D301" s="4" t="n">
        <v>34.54</v>
      </c>
      <c r="E301" s="14" t="s">
        <v>8</v>
      </c>
    </row>
    <row r="302" customFormat="false" ht="24.95" hidden="false" customHeight="true" outlineLevel="0" collapsed="false">
      <c r="A302" s="1" t="n">
        <v>193</v>
      </c>
      <c r="B302" s="2" t="s">
        <v>446</v>
      </c>
      <c r="C302" s="13" t="s">
        <v>445</v>
      </c>
      <c r="D302" s="4" t="n">
        <v>82.09</v>
      </c>
      <c r="E302" s="14" t="s">
        <v>8</v>
      </c>
    </row>
    <row r="303" customFormat="false" ht="24.95" hidden="false" customHeight="true" outlineLevel="0" collapsed="false">
      <c r="A303" s="1" t="n">
        <v>194</v>
      </c>
      <c r="B303" s="2" t="s">
        <v>447</v>
      </c>
      <c r="C303" s="13" t="s">
        <v>448</v>
      </c>
      <c r="D303" s="4" t="n">
        <v>686.1</v>
      </c>
      <c r="E303" s="14" t="s">
        <v>108</v>
      </c>
    </row>
    <row r="304" customFormat="false" ht="24.95" hidden="false" customHeight="true" outlineLevel="0" collapsed="false">
      <c r="A304" s="1" t="n">
        <v>195</v>
      </c>
      <c r="B304" s="2" t="s">
        <v>449</v>
      </c>
      <c r="C304" s="13" t="s">
        <v>443</v>
      </c>
      <c r="D304" s="4" t="n">
        <v>77.97</v>
      </c>
      <c r="E304" s="14" t="s">
        <v>8</v>
      </c>
    </row>
    <row r="305" customFormat="false" ht="24.95" hidden="false" customHeight="true" outlineLevel="0" collapsed="false">
      <c r="A305" s="1" t="n">
        <v>196</v>
      </c>
      <c r="B305" s="2" t="s">
        <v>450</v>
      </c>
      <c r="C305" s="13" t="s">
        <v>451</v>
      </c>
      <c r="D305" s="4" t="n">
        <v>108.29</v>
      </c>
      <c r="E305" s="14" t="s">
        <v>108</v>
      </c>
      <c r="F305" s="15" t="s">
        <v>452</v>
      </c>
    </row>
    <row r="306" customFormat="false" ht="24.95" hidden="false" customHeight="true" outlineLevel="0" collapsed="false">
      <c r="A306" s="1" t="n">
        <v>197</v>
      </c>
      <c r="B306" s="2" t="s">
        <v>453</v>
      </c>
      <c r="C306" s="13" t="s">
        <v>454</v>
      </c>
      <c r="D306" s="4" t="n">
        <v>48.04</v>
      </c>
      <c r="E306" s="14" t="s">
        <v>8</v>
      </c>
    </row>
    <row r="307" customFormat="false" ht="24.95" hidden="false" customHeight="true" outlineLevel="0" collapsed="false">
      <c r="A307" s="1" t="n">
        <v>198</v>
      </c>
      <c r="B307" s="2" t="s">
        <v>455</v>
      </c>
      <c r="C307" s="13" t="s">
        <v>454</v>
      </c>
      <c r="D307" s="4" t="n">
        <v>24.31</v>
      </c>
      <c r="E307" s="14" t="s">
        <v>8</v>
      </c>
    </row>
    <row r="308" customFormat="false" ht="24.95" hidden="false" customHeight="true" outlineLevel="0" collapsed="false">
      <c r="A308" s="1" t="n">
        <v>199</v>
      </c>
      <c r="B308" s="2" t="s">
        <v>456</v>
      </c>
      <c r="C308" s="13" t="s">
        <v>457</v>
      </c>
      <c r="D308" s="4" t="n">
        <v>33.6</v>
      </c>
      <c r="E308" s="14" t="s">
        <v>8</v>
      </c>
    </row>
    <row r="309" customFormat="false" ht="24.95" hidden="false" customHeight="true" outlineLevel="0" collapsed="false">
      <c r="A309" s="1" t="n">
        <v>200</v>
      </c>
      <c r="B309" s="2" t="s">
        <v>458</v>
      </c>
      <c r="C309" s="13" t="s">
        <v>457</v>
      </c>
      <c r="D309" s="4" t="n">
        <v>163.39</v>
      </c>
      <c r="E309" s="14" t="s">
        <v>108</v>
      </c>
    </row>
    <row r="310" customFormat="false" ht="24.95" hidden="false" customHeight="true" outlineLevel="0" collapsed="false">
      <c r="A310" s="1" t="n">
        <v>201</v>
      </c>
      <c r="B310" s="2" t="s">
        <v>459</v>
      </c>
      <c r="C310" s="13" t="s">
        <v>457</v>
      </c>
      <c r="D310" s="4" t="n">
        <v>28.93</v>
      </c>
      <c r="E310" s="14" t="s">
        <v>8</v>
      </c>
    </row>
    <row r="311" customFormat="false" ht="24.95" hidden="false" customHeight="true" outlineLevel="0" collapsed="false">
      <c r="A311" s="1" t="n">
        <v>202</v>
      </c>
      <c r="B311" s="2" t="s">
        <v>460</v>
      </c>
      <c r="C311" s="13"/>
      <c r="D311" s="4" t="n">
        <v>1507.16</v>
      </c>
      <c r="E311" s="14" t="s">
        <v>108</v>
      </c>
      <c r="F311" s="15" t="s">
        <v>461</v>
      </c>
    </row>
    <row r="312" customFormat="false" ht="24.95" hidden="false" customHeight="true" outlineLevel="0" collapsed="false">
      <c r="A312" s="1" t="n">
        <v>203</v>
      </c>
      <c r="B312" s="2" t="s">
        <v>462</v>
      </c>
      <c r="C312" s="13" t="s">
        <v>463</v>
      </c>
      <c r="D312" s="4" t="n">
        <v>46.33</v>
      </c>
      <c r="E312" s="14" t="s">
        <v>8</v>
      </c>
    </row>
    <row r="313" customFormat="false" ht="24.95" hidden="false" customHeight="true" outlineLevel="0" collapsed="false">
      <c r="A313" s="1" t="n">
        <v>204</v>
      </c>
      <c r="B313" s="2" t="s">
        <v>464</v>
      </c>
      <c r="C313" s="13" t="s">
        <v>465</v>
      </c>
      <c r="D313" s="4" t="n">
        <v>102.42</v>
      </c>
      <c r="E313" s="14" t="s">
        <v>108</v>
      </c>
    </row>
    <row r="314" customFormat="false" ht="24.95" hidden="false" customHeight="true" outlineLevel="0" collapsed="false">
      <c r="A314" s="1" t="n">
        <v>205</v>
      </c>
      <c r="B314" s="2" t="s">
        <v>466</v>
      </c>
      <c r="C314" s="13" t="s">
        <v>467</v>
      </c>
      <c r="D314" s="4" t="n">
        <v>149.57</v>
      </c>
      <c r="E314" s="14" t="s">
        <v>8</v>
      </c>
    </row>
    <row r="315" customFormat="false" ht="24.95" hidden="false" customHeight="true" outlineLevel="0" collapsed="false">
      <c r="A315" s="1" t="n">
        <v>206</v>
      </c>
      <c r="B315" s="2" t="s">
        <v>468</v>
      </c>
      <c r="C315" s="13" t="s">
        <v>469</v>
      </c>
      <c r="D315" s="4" t="n">
        <v>512.6</v>
      </c>
      <c r="E315" s="14" t="s">
        <v>108</v>
      </c>
    </row>
    <row r="316" customFormat="false" ht="24.95" hidden="false" customHeight="true" outlineLevel="0" collapsed="false">
      <c r="A316" s="1" t="n">
        <v>207</v>
      </c>
      <c r="B316" s="2" t="s">
        <v>470</v>
      </c>
      <c r="C316" s="13" t="s">
        <v>471</v>
      </c>
      <c r="D316" s="4" t="n">
        <v>1744.61</v>
      </c>
      <c r="E316" s="14" t="s">
        <v>108</v>
      </c>
    </row>
    <row r="317" customFormat="false" ht="24.95" hidden="false" customHeight="true" outlineLevel="0" collapsed="false">
      <c r="A317" s="1" t="n">
        <v>208</v>
      </c>
      <c r="B317" s="2" t="s">
        <v>472</v>
      </c>
      <c r="C317" s="13" t="s">
        <v>473</v>
      </c>
      <c r="D317" s="4" t="n">
        <v>462.91</v>
      </c>
      <c r="E317" s="14" t="s">
        <v>108</v>
      </c>
    </row>
    <row r="318" customFormat="false" ht="24.95" hidden="false" customHeight="true" outlineLevel="0" collapsed="false">
      <c r="A318" s="1" t="n">
        <v>209</v>
      </c>
      <c r="B318" s="2" t="s">
        <v>474</v>
      </c>
      <c r="C318" s="13" t="s">
        <v>475</v>
      </c>
      <c r="D318" s="4" t="n">
        <v>598.43</v>
      </c>
      <c r="E318" s="14" t="s">
        <v>108</v>
      </c>
    </row>
    <row r="319" customFormat="false" ht="24.95" hidden="false" customHeight="true" outlineLevel="0" collapsed="false">
      <c r="A319" s="1" t="n">
        <v>210</v>
      </c>
      <c r="B319" s="2" t="s">
        <v>476</v>
      </c>
      <c r="C319" s="13" t="s">
        <v>226</v>
      </c>
      <c r="D319" s="4" t="n">
        <v>763.34</v>
      </c>
      <c r="E319" s="14" t="s">
        <v>108</v>
      </c>
      <c r="G319" s="15" t="s">
        <v>161</v>
      </c>
    </row>
    <row r="320" customFormat="false" ht="24.95" hidden="false" customHeight="true" outlineLevel="0" collapsed="false">
      <c r="B320" s="2" t="s">
        <v>477</v>
      </c>
      <c r="C320" s="13" t="s">
        <v>478</v>
      </c>
      <c r="D320" s="25" t="n">
        <v>25.91</v>
      </c>
      <c r="E320" s="14" t="s">
        <v>8</v>
      </c>
    </row>
    <row r="321" customFormat="false" ht="24.95" hidden="false" customHeight="true" outlineLevel="0" collapsed="false">
      <c r="B321" s="2" t="s">
        <v>479</v>
      </c>
      <c r="C321" s="13" t="s">
        <v>478</v>
      </c>
      <c r="D321" s="25" t="n">
        <v>4.99</v>
      </c>
      <c r="E321" s="14" t="s">
        <v>8</v>
      </c>
    </row>
    <row r="322" customFormat="false" ht="24.95" hidden="false" customHeight="true" outlineLevel="0" collapsed="false">
      <c r="A322" s="1" t="n">
        <v>213</v>
      </c>
      <c r="B322" s="2" t="s">
        <v>480</v>
      </c>
      <c r="C322" s="13" t="s">
        <v>481</v>
      </c>
      <c r="D322" s="4" t="n">
        <v>20.57</v>
      </c>
      <c r="E322" s="14" t="s">
        <v>8</v>
      </c>
    </row>
    <row r="323" customFormat="false" ht="24.95" hidden="false" customHeight="true" outlineLevel="0" collapsed="false">
      <c r="A323" s="1" t="n">
        <v>214</v>
      </c>
      <c r="B323" s="2" t="s">
        <v>482</v>
      </c>
      <c r="C323" s="13" t="s">
        <v>483</v>
      </c>
      <c r="D323" s="4" t="n">
        <v>6.52</v>
      </c>
      <c r="E323" s="14" t="s">
        <v>8</v>
      </c>
    </row>
    <row r="324" customFormat="false" ht="24.95" hidden="false" customHeight="true" outlineLevel="0" collapsed="false">
      <c r="A324" s="1" t="n">
        <v>215</v>
      </c>
      <c r="B324" s="2" t="s">
        <v>484</v>
      </c>
      <c r="C324" s="13" t="s">
        <v>485</v>
      </c>
      <c r="D324" s="4" t="n">
        <v>21.89</v>
      </c>
      <c r="E324" s="14" t="s">
        <v>8</v>
      </c>
    </row>
    <row r="325" customFormat="false" ht="24.95" hidden="false" customHeight="true" outlineLevel="0" collapsed="false">
      <c r="A325" s="1" t="n">
        <v>216</v>
      </c>
      <c r="B325" s="2" t="s">
        <v>486</v>
      </c>
      <c r="C325" s="13" t="s">
        <v>487</v>
      </c>
      <c r="D325" s="4" t="n">
        <v>130.48</v>
      </c>
      <c r="E325" s="14" t="s">
        <v>108</v>
      </c>
    </row>
    <row r="326" customFormat="false" ht="24.95" hidden="false" customHeight="true" outlineLevel="0" collapsed="false">
      <c r="A326" s="1" t="n">
        <v>217</v>
      </c>
      <c r="B326" s="2" t="s">
        <v>488</v>
      </c>
      <c r="C326" s="13" t="s">
        <v>349</v>
      </c>
      <c r="D326" s="4" t="n">
        <v>5.64</v>
      </c>
      <c r="E326" s="14" t="s">
        <v>8</v>
      </c>
    </row>
    <row r="327" customFormat="false" ht="24.95" hidden="false" customHeight="true" outlineLevel="0" collapsed="false">
      <c r="A327" s="1" t="n">
        <v>218</v>
      </c>
      <c r="B327" s="2" t="s">
        <v>489</v>
      </c>
      <c r="C327" s="13" t="s">
        <v>490</v>
      </c>
      <c r="D327" s="4" t="n">
        <v>560.89</v>
      </c>
      <c r="E327" s="14" t="s">
        <v>108</v>
      </c>
    </row>
    <row r="328" customFormat="false" ht="24.95" hidden="false" customHeight="true" outlineLevel="0" collapsed="false">
      <c r="A328" s="1" t="n">
        <v>219</v>
      </c>
      <c r="B328" s="2" t="s">
        <v>491</v>
      </c>
      <c r="C328" s="13" t="s">
        <v>404</v>
      </c>
      <c r="D328" s="4" t="n">
        <v>563.8</v>
      </c>
      <c r="E328" s="14" t="s">
        <v>108</v>
      </c>
    </row>
    <row r="329" customFormat="false" ht="24.95" hidden="false" customHeight="true" outlineLevel="0" collapsed="false">
      <c r="A329" s="1" t="n">
        <v>220</v>
      </c>
      <c r="B329" s="2" t="s">
        <v>492</v>
      </c>
      <c r="C329" s="13" t="s">
        <v>493</v>
      </c>
      <c r="D329" s="4" t="n">
        <v>161.68</v>
      </c>
      <c r="E329" s="14" t="s">
        <v>108</v>
      </c>
    </row>
    <row r="330" customFormat="false" ht="24.95" hidden="false" customHeight="true" outlineLevel="0" collapsed="false">
      <c r="A330" s="1" t="n">
        <v>221</v>
      </c>
      <c r="B330" s="2" t="s">
        <v>494</v>
      </c>
      <c r="C330" s="13"/>
      <c r="E330" s="14" t="s">
        <v>108</v>
      </c>
      <c r="F330" s="15" t="s">
        <v>495</v>
      </c>
    </row>
    <row r="331" customFormat="false" ht="24.95" hidden="false" customHeight="true" outlineLevel="0" collapsed="false">
      <c r="A331" s="1" t="n">
        <v>222</v>
      </c>
      <c r="B331" s="2" t="s">
        <v>496</v>
      </c>
      <c r="C331" s="13" t="s">
        <v>497</v>
      </c>
      <c r="D331" s="4" t="n">
        <v>24.16</v>
      </c>
      <c r="E331" s="14" t="s">
        <v>8</v>
      </c>
    </row>
    <row r="332" customFormat="false" ht="24.95" hidden="false" customHeight="true" outlineLevel="0" collapsed="false">
      <c r="A332" s="1" t="n">
        <v>223</v>
      </c>
      <c r="B332" s="2" t="s">
        <v>498</v>
      </c>
      <c r="C332" s="13" t="s">
        <v>497</v>
      </c>
      <c r="D332" s="4" t="n">
        <v>24.92</v>
      </c>
      <c r="E332" s="14" t="s">
        <v>8</v>
      </c>
    </row>
    <row r="333" customFormat="false" ht="24.95" hidden="false" customHeight="true" outlineLevel="0" collapsed="false">
      <c r="A333" s="1" t="n">
        <v>224</v>
      </c>
      <c r="B333" s="2" t="s">
        <v>499</v>
      </c>
      <c r="C333" s="13" t="s">
        <v>500</v>
      </c>
      <c r="D333" s="4" t="n">
        <v>220.6</v>
      </c>
      <c r="E333" s="14" t="s">
        <v>108</v>
      </c>
    </row>
    <row r="334" customFormat="false" ht="24.95" hidden="false" customHeight="true" outlineLevel="0" collapsed="false">
      <c r="A334" s="1" t="n">
        <v>225</v>
      </c>
      <c r="B334" s="2" t="s">
        <v>501</v>
      </c>
      <c r="C334" s="13" t="s">
        <v>500</v>
      </c>
      <c r="D334" s="4" t="n">
        <v>152.07</v>
      </c>
      <c r="E334" s="14" t="s">
        <v>108</v>
      </c>
    </row>
    <row r="335" customFormat="false" ht="24.95" hidden="false" customHeight="true" outlineLevel="0" collapsed="false">
      <c r="A335" s="1" t="n">
        <v>226</v>
      </c>
      <c r="B335" s="2" t="s">
        <v>502</v>
      </c>
      <c r="C335" s="13" t="s">
        <v>503</v>
      </c>
      <c r="E335" s="14" t="s">
        <v>108</v>
      </c>
      <c r="F335" s="15" t="s">
        <v>504</v>
      </c>
    </row>
    <row r="336" customFormat="false" ht="24.95" hidden="false" customHeight="true" outlineLevel="0" collapsed="false">
      <c r="A336" s="1" t="n">
        <v>227</v>
      </c>
      <c r="B336" s="2" t="s">
        <v>505</v>
      </c>
      <c r="C336" s="13" t="s">
        <v>506</v>
      </c>
      <c r="E336" s="14" t="s">
        <v>108</v>
      </c>
      <c r="F336" s="15" t="s">
        <v>504</v>
      </c>
      <c r="G336" s="15" t="s">
        <v>161</v>
      </c>
    </row>
    <row r="337" customFormat="false" ht="24.95" hidden="false" customHeight="true" outlineLevel="0" collapsed="false">
      <c r="A337" s="1" t="n">
        <v>228</v>
      </c>
      <c r="B337" s="2" t="s">
        <v>507</v>
      </c>
      <c r="C337" s="13" t="s">
        <v>419</v>
      </c>
      <c r="D337" s="4" t="n">
        <v>23.49</v>
      </c>
      <c r="E337" s="14" t="s">
        <v>8</v>
      </c>
    </row>
    <row r="338" customFormat="false" ht="24.95" hidden="false" customHeight="true" outlineLevel="0" collapsed="false">
      <c r="A338" s="1" t="n">
        <v>229</v>
      </c>
      <c r="B338" s="2" t="s">
        <v>508</v>
      </c>
      <c r="C338" s="13" t="s">
        <v>509</v>
      </c>
      <c r="D338" s="4" t="n">
        <v>21.61</v>
      </c>
      <c r="E338" s="14" t="s">
        <v>8</v>
      </c>
    </row>
    <row r="339" customFormat="false" ht="24.95" hidden="false" customHeight="true" outlineLevel="0" collapsed="false">
      <c r="A339" s="1" t="n">
        <v>230</v>
      </c>
      <c r="B339" s="2" t="s">
        <v>510</v>
      </c>
      <c r="C339" s="13" t="s">
        <v>509</v>
      </c>
      <c r="D339" s="4" t="n">
        <v>29.63</v>
      </c>
      <c r="E339" s="14" t="s">
        <v>8</v>
      </c>
    </row>
    <row r="340" customFormat="false" ht="24.95" hidden="false" customHeight="true" outlineLevel="0" collapsed="false">
      <c r="A340" s="1" t="n">
        <v>231</v>
      </c>
      <c r="B340" s="2" t="s">
        <v>511</v>
      </c>
      <c r="C340" s="13" t="s">
        <v>509</v>
      </c>
      <c r="D340" s="4" t="n">
        <v>22.42</v>
      </c>
      <c r="E340" s="14" t="s">
        <v>8</v>
      </c>
    </row>
    <row r="341" customFormat="false" ht="24.95" hidden="false" customHeight="true" outlineLevel="0" collapsed="false">
      <c r="A341" s="1" t="n">
        <v>232</v>
      </c>
      <c r="B341" s="2" t="s">
        <v>512</v>
      </c>
      <c r="C341" s="13" t="s">
        <v>419</v>
      </c>
      <c r="D341" s="4" t="n">
        <v>217.47</v>
      </c>
      <c r="E341" s="14" t="s">
        <v>108</v>
      </c>
    </row>
    <row r="342" customFormat="false" ht="24.95" hidden="false" customHeight="true" outlineLevel="0" collapsed="false">
      <c r="A342" s="1" t="n">
        <v>233</v>
      </c>
      <c r="B342" s="2" t="s">
        <v>513</v>
      </c>
      <c r="C342" s="13" t="s">
        <v>104</v>
      </c>
      <c r="D342" s="4" t="n">
        <v>59.08</v>
      </c>
      <c r="E342" s="14" t="s">
        <v>8</v>
      </c>
      <c r="G342" s="26" t="s">
        <v>514</v>
      </c>
    </row>
    <row r="343" customFormat="false" ht="24.95" hidden="false" customHeight="true" outlineLevel="0" collapsed="false">
      <c r="A343" s="1" t="n">
        <v>234</v>
      </c>
      <c r="B343" s="2" t="s">
        <v>515</v>
      </c>
      <c r="C343" s="13" t="s">
        <v>516</v>
      </c>
      <c r="D343" s="4" t="n">
        <v>86.61</v>
      </c>
      <c r="E343" s="14" t="s">
        <v>8</v>
      </c>
    </row>
    <row r="344" customFormat="false" ht="24.95" hidden="false" customHeight="true" outlineLevel="0" collapsed="false">
      <c r="A344" s="1" t="n">
        <v>235</v>
      </c>
      <c r="B344" s="2" t="s">
        <v>517</v>
      </c>
      <c r="C344" s="13" t="s">
        <v>516</v>
      </c>
      <c r="D344" s="4" t="n">
        <v>78.12</v>
      </c>
      <c r="E344" s="14" t="s">
        <v>8</v>
      </c>
    </row>
    <row r="345" customFormat="false" ht="24.95" hidden="false" customHeight="true" outlineLevel="0" collapsed="false">
      <c r="A345" s="1" t="n">
        <v>236</v>
      </c>
      <c r="B345" s="2" t="s">
        <v>518</v>
      </c>
      <c r="C345" s="13" t="s">
        <v>519</v>
      </c>
      <c r="D345" s="4" t="n">
        <v>11.14</v>
      </c>
      <c r="E345" s="14" t="s">
        <v>8</v>
      </c>
    </row>
    <row r="346" customFormat="false" ht="24.95" hidden="false" customHeight="true" outlineLevel="0" collapsed="false">
      <c r="A346" s="1" t="n">
        <v>237</v>
      </c>
      <c r="B346" s="2" t="s">
        <v>520</v>
      </c>
      <c r="C346" s="13" t="s">
        <v>519</v>
      </c>
      <c r="D346" s="4" t="n">
        <v>29.48</v>
      </c>
      <c r="E346" s="14" t="s">
        <v>8</v>
      </c>
    </row>
    <row r="347" customFormat="false" ht="24.95" hidden="false" customHeight="true" outlineLevel="0" collapsed="false">
      <c r="A347" s="1" t="n">
        <v>238</v>
      </c>
      <c r="B347" s="2" t="s">
        <v>521</v>
      </c>
      <c r="C347" s="13" t="s">
        <v>522</v>
      </c>
      <c r="D347" s="4" t="n">
        <v>10.35</v>
      </c>
      <c r="E347" s="14" t="s">
        <v>8</v>
      </c>
    </row>
    <row r="348" customFormat="false" ht="24.95" hidden="false" customHeight="true" outlineLevel="0" collapsed="false">
      <c r="A348" s="1" t="n">
        <v>239</v>
      </c>
      <c r="B348" s="2" t="s">
        <v>523</v>
      </c>
      <c r="C348" s="13" t="s">
        <v>524</v>
      </c>
      <c r="D348" s="4" t="n">
        <v>28.9</v>
      </c>
      <c r="E348" s="14" t="s">
        <v>8</v>
      </c>
    </row>
    <row r="349" customFormat="false" ht="24.95" hidden="false" customHeight="true" outlineLevel="0" collapsed="false">
      <c r="A349" s="1" t="n">
        <v>240</v>
      </c>
      <c r="B349" s="2" t="s">
        <v>525</v>
      </c>
      <c r="C349" s="13" t="s">
        <v>526</v>
      </c>
      <c r="D349" s="4" t="n">
        <v>29.75</v>
      </c>
      <c r="E349" s="14" t="s">
        <v>8</v>
      </c>
    </row>
    <row r="350" customFormat="false" ht="24.95" hidden="false" customHeight="true" outlineLevel="0" collapsed="false">
      <c r="A350" s="1" t="n">
        <v>241</v>
      </c>
      <c r="B350" s="2" t="s">
        <v>527</v>
      </c>
      <c r="C350" s="13" t="s">
        <v>526</v>
      </c>
      <c r="D350" s="4" t="n">
        <v>37.41</v>
      </c>
      <c r="E350" s="14" t="s">
        <v>8</v>
      </c>
      <c r="F350" s="26" t="s">
        <v>528</v>
      </c>
      <c r="G350" s="26"/>
    </row>
    <row r="351" customFormat="false" ht="24.95" hidden="false" customHeight="true" outlineLevel="0" collapsed="false">
      <c r="A351" s="1" t="n">
        <v>242</v>
      </c>
      <c r="B351" s="2" t="s">
        <v>529</v>
      </c>
      <c r="C351" s="13" t="s">
        <v>526</v>
      </c>
      <c r="D351" s="4" t="n">
        <v>38.92</v>
      </c>
      <c r="E351" s="14" t="s">
        <v>8</v>
      </c>
    </row>
    <row r="352" customFormat="false" ht="24.95" hidden="false" customHeight="true" outlineLevel="0" collapsed="false">
      <c r="A352" s="1" t="n">
        <v>243</v>
      </c>
      <c r="B352" s="2" t="s">
        <v>530</v>
      </c>
      <c r="C352" s="13" t="s">
        <v>531</v>
      </c>
      <c r="D352" s="4" t="n">
        <v>86.41</v>
      </c>
      <c r="E352" s="14" t="s">
        <v>8</v>
      </c>
    </row>
    <row r="353" customFormat="false" ht="24.95" hidden="false" customHeight="true" outlineLevel="0" collapsed="false">
      <c r="A353" s="1" t="n">
        <v>244</v>
      </c>
      <c r="B353" s="2" t="s">
        <v>532</v>
      </c>
      <c r="C353" s="13" t="s">
        <v>533</v>
      </c>
      <c r="D353" s="4" t="n">
        <v>32.29</v>
      </c>
      <c r="E353" s="14" t="s">
        <v>8</v>
      </c>
    </row>
    <row r="354" customFormat="false" ht="24.95" hidden="false" customHeight="true" outlineLevel="0" collapsed="false">
      <c r="A354" s="1" t="n">
        <v>245</v>
      </c>
      <c r="B354" s="2" t="s">
        <v>534</v>
      </c>
      <c r="C354" s="13" t="s">
        <v>535</v>
      </c>
      <c r="D354" s="4" t="n">
        <v>83.41</v>
      </c>
      <c r="E354" s="14" t="s">
        <v>108</v>
      </c>
    </row>
    <row r="355" customFormat="false" ht="24.95" hidden="false" customHeight="true" outlineLevel="0" collapsed="false">
      <c r="A355" s="1" t="n">
        <v>246</v>
      </c>
      <c r="B355" s="2" t="s">
        <v>536</v>
      </c>
      <c r="C355" s="13" t="s">
        <v>537</v>
      </c>
      <c r="D355" s="4" t="n">
        <v>22.95</v>
      </c>
      <c r="E355" s="14" t="s">
        <v>8</v>
      </c>
    </row>
    <row r="356" customFormat="false" ht="24.95" hidden="false" customHeight="true" outlineLevel="0" collapsed="false">
      <c r="A356" s="1" t="n">
        <v>247</v>
      </c>
      <c r="B356" s="2" t="s">
        <v>538</v>
      </c>
      <c r="C356" s="13" t="s">
        <v>539</v>
      </c>
      <c r="D356" s="4" t="n">
        <v>64.82</v>
      </c>
      <c r="E356" s="14" t="s">
        <v>108</v>
      </c>
      <c r="G356" s="26" t="s">
        <v>514</v>
      </c>
    </row>
    <row r="357" customFormat="false" ht="24.95" hidden="false" customHeight="true" outlineLevel="0" collapsed="false">
      <c r="A357" s="1" t="n">
        <v>248</v>
      </c>
      <c r="B357" s="2" t="s">
        <v>540</v>
      </c>
      <c r="C357" s="13" t="s">
        <v>539</v>
      </c>
      <c r="D357" s="4" t="n">
        <v>40.89</v>
      </c>
      <c r="E357" s="14" t="s">
        <v>8</v>
      </c>
      <c r="G357" s="26" t="s">
        <v>514</v>
      </c>
    </row>
    <row r="358" customFormat="false" ht="24.95" hidden="false" customHeight="true" outlineLevel="0" collapsed="false">
      <c r="A358" s="1" t="n">
        <v>249</v>
      </c>
      <c r="B358" s="2" t="s">
        <v>541</v>
      </c>
      <c r="C358" s="13" t="s">
        <v>542</v>
      </c>
      <c r="D358" s="4" t="n">
        <v>44.41</v>
      </c>
      <c r="E358" s="14" t="s">
        <v>8</v>
      </c>
      <c r="G358" s="26" t="s">
        <v>543</v>
      </c>
    </row>
    <row r="359" customFormat="false" ht="24.95" hidden="false" customHeight="true" outlineLevel="0" collapsed="false">
      <c r="A359" s="1" t="n">
        <v>250</v>
      </c>
      <c r="B359" s="2" t="s">
        <v>544</v>
      </c>
      <c r="C359" s="13" t="s">
        <v>545</v>
      </c>
      <c r="D359" s="4" t="n">
        <v>49.2</v>
      </c>
      <c r="E359" s="14" t="s">
        <v>8</v>
      </c>
      <c r="G359" s="26" t="s">
        <v>543</v>
      </c>
    </row>
    <row r="360" customFormat="false" ht="24.95" hidden="false" customHeight="true" outlineLevel="0" collapsed="false">
      <c r="A360" s="1" t="n">
        <v>251</v>
      </c>
      <c r="B360" s="2" t="s">
        <v>546</v>
      </c>
      <c r="C360" s="13" t="s">
        <v>524</v>
      </c>
      <c r="D360" s="4" t="n">
        <v>50.28</v>
      </c>
      <c r="E360" s="14" t="s">
        <v>8</v>
      </c>
      <c r="G360" s="26" t="s">
        <v>543</v>
      </c>
    </row>
    <row r="361" customFormat="false" ht="24.95" hidden="false" customHeight="true" outlineLevel="0" collapsed="false">
      <c r="A361" s="1" t="n">
        <v>252</v>
      </c>
      <c r="B361" s="2" t="s">
        <v>547</v>
      </c>
      <c r="C361" s="13" t="s">
        <v>539</v>
      </c>
      <c r="D361" s="4" t="n">
        <v>43.26</v>
      </c>
      <c r="E361" s="14" t="s">
        <v>8</v>
      </c>
      <c r="G361" s="26" t="s">
        <v>543</v>
      </c>
    </row>
    <row r="362" customFormat="false" ht="24.95" hidden="false" customHeight="true" outlineLevel="0" collapsed="false">
      <c r="A362" s="1" t="n">
        <v>253</v>
      </c>
      <c r="B362" s="2" t="s">
        <v>548</v>
      </c>
      <c r="C362" s="13" t="s">
        <v>549</v>
      </c>
      <c r="D362" s="4" t="n">
        <v>36.88</v>
      </c>
      <c r="E362" s="14" t="s">
        <v>8</v>
      </c>
      <c r="G362" s="26" t="s">
        <v>543</v>
      </c>
    </row>
    <row r="363" customFormat="false" ht="24.95" hidden="false" customHeight="true" outlineLevel="0" collapsed="false">
      <c r="A363" s="1" t="n">
        <v>254</v>
      </c>
      <c r="B363" s="2" t="s">
        <v>550</v>
      </c>
      <c r="C363" s="13" t="s">
        <v>526</v>
      </c>
      <c r="D363" s="4" t="n">
        <v>42.49</v>
      </c>
      <c r="E363" s="14" t="s">
        <v>8</v>
      </c>
      <c r="G363" s="26" t="s">
        <v>543</v>
      </c>
    </row>
    <row r="364" customFormat="false" ht="24.95" hidden="false" customHeight="true" outlineLevel="0" collapsed="false">
      <c r="A364" s="1" t="n">
        <v>255</v>
      </c>
      <c r="B364" s="2" t="s">
        <v>551</v>
      </c>
      <c r="C364" s="13" t="s">
        <v>552</v>
      </c>
      <c r="D364" s="4" t="n">
        <v>13.56</v>
      </c>
      <c r="E364" s="14" t="s">
        <v>8</v>
      </c>
      <c r="G364" s="26" t="s">
        <v>543</v>
      </c>
    </row>
    <row r="365" customFormat="false" ht="24.95" hidden="false" customHeight="true" outlineLevel="0" collapsed="false">
      <c r="A365" s="1" t="n">
        <v>256</v>
      </c>
      <c r="B365" s="2" t="s">
        <v>553</v>
      </c>
      <c r="C365" s="13" t="s">
        <v>554</v>
      </c>
      <c r="D365" s="4" t="n">
        <v>13.42</v>
      </c>
      <c r="E365" s="14" t="s">
        <v>8</v>
      </c>
      <c r="G365" s="26" t="s">
        <v>543</v>
      </c>
    </row>
    <row r="366" customFormat="false" ht="24.95" hidden="false" customHeight="true" outlineLevel="0" collapsed="false">
      <c r="A366" s="1" t="n">
        <v>257</v>
      </c>
      <c r="B366" s="2" t="s">
        <v>555</v>
      </c>
      <c r="C366" s="13" t="s">
        <v>556</v>
      </c>
      <c r="D366" s="4" t="n">
        <v>22.24</v>
      </c>
      <c r="E366" s="14" t="s">
        <v>8</v>
      </c>
      <c r="G366" s="26" t="s">
        <v>543</v>
      </c>
    </row>
    <row r="367" customFormat="false" ht="24.95" hidden="false" customHeight="true" outlineLevel="0" collapsed="false">
      <c r="A367" s="1" t="n">
        <v>258</v>
      </c>
      <c r="B367" s="2" t="s">
        <v>557</v>
      </c>
      <c r="C367" s="13" t="s">
        <v>558</v>
      </c>
      <c r="D367" s="4" t="n">
        <v>25.9</v>
      </c>
      <c r="E367" s="14" t="s">
        <v>8</v>
      </c>
    </row>
    <row r="368" customFormat="false" ht="24.95" hidden="false" customHeight="true" outlineLevel="0" collapsed="false">
      <c r="A368" s="1" t="n">
        <v>259</v>
      </c>
      <c r="B368" s="2" t="s">
        <v>559</v>
      </c>
      <c r="C368" s="13" t="s">
        <v>560</v>
      </c>
      <c r="D368" s="4" t="n">
        <v>42.23</v>
      </c>
      <c r="E368" s="14" t="s">
        <v>8</v>
      </c>
      <c r="G368" s="26" t="s">
        <v>543</v>
      </c>
    </row>
    <row r="369" customFormat="false" ht="24.95" hidden="false" customHeight="true" outlineLevel="0" collapsed="false">
      <c r="A369" s="1" t="n">
        <v>260</v>
      </c>
      <c r="B369" s="2" t="s">
        <v>561</v>
      </c>
      <c r="C369" s="13" t="s">
        <v>560</v>
      </c>
      <c r="D369" s="4" t="n">
        <v>41.43</v>
      </c>
      <c r="E369" s="14" t="s">
        <v>8</v>
      </c>
      <c r="G369" s="26" t="s">
        <v>514</v>
      </c>
    </row>
    <row r="370" customFormat="false" ht="24.95" hidden="false" customHeight="true" outlineLevel="0" collapsed="false">
      <c r="A370" s="1" t="n">
        <v>261</v>
      </c>
      <c r="B370" s="2" t="s">
        <v>562</v>
      </c>
      <c r="C370" s="13" t="s">
        <v>560</v>
      </c>
      <c r="D370" s="4" t="n">
        <v>35.98</v>
      </c>
      <c r="E370" s="14" t="s">
        <v>8</v>
      </c>
    </row>
    <row r="371" customFormat="false" ht="24.95" hidden="false" customHeight="true" outlineLevel="0" collapsed="false">
      <c r="A371" s="1" t="n">
        <v>262</v>
      </c>
      <c r="B371" s="2" t="s">
        <v>563</v>
      </c>
      <c r="C371" s="13" t="s">
        <v>560</v>
      </c>
      <c r="D371" s="4" t="n">
        <v>52.5</v>
      </c>
      <c r="E371" s="14" t="s">
        <v>8</v>
      </c>
    </row>
    <row r="372" customFormat="false" ht="24.95" hidden="false" customHeight="true" outlineLevel="0" collapsed="false">
      <c r="A372" s="1" t="n">
        <v>263</v>
      </c>
      <c r="B372" s="2" t="s">
        <v>564</v>
      </c>
      <c r="C372" s="13" t="s">
        <v>560</v>
      </c>
      <c r="E372" s="14" t="s">
        <v>8</v>
      </c>
      <c r="F372" s="15" t="s">
        <v>565</v>
      </c>
    </row>
    <row r="373" customFormat="false" ht="24.95" hidden="false" customHeight="true" outlineLevel="0" collapsed="false">
      <c r="A373" s="1" t="n">
        <v>264</v>
      </c>
      <c r="B373" s="2" t="s">
        <v>566</v>
      </c>
      <c r="C373" s="13" t="s">
        <v>560</v>
      </c>
      <c r="D373" s="4" t="n">
        <v>30.53</v>
      </c>
      <c r="E373" s="14" t="s">
        <v>8</v>
      </c>
      <c r="G373" s="26" t="s">
        <v>514</v>
      </c>
    </row>
    <row r="374" customFormat="false" ht="24.95" hidden="false" customHeight="true" outlineLevel="0" collapsed="false">
      <c r="A374" s="1" t="n">
        <v>265</v>
      </c>
      <c r="B374" s="2" t="s">
        <v>567</v>
      </c>
      <c r="C374" s="13" t="s">
        <v>516</v>
      </c>
      <c r="D374" s="4" t="n">
        <v>36.81</v>
      </c>
      <c r="E374" s="14" t="s">
        <v>8</v>
      </c>
      <c r="G374" s="26" t="s">
        <v>543</v>
      </c>
    </row>
    <row r="375" customFormat="false" ht="24.95" hidden="false" customHeight="true" outlineLevel="0" collapsed="false">
      <c r="A375" s="1" t="n">
        <v>266</v>
      </c>
      <c r="B375" s="2" t="s">
        <v>568</v>
      </c>
      <c r="C375" s="13" t="s">
        <v>519</v>
      </c>
      <c r="D375" s="4" t="n">
        <v>25.93</v>
      </c>
      <c r="E375" s="14" t="s">
        <v>8</v>
      </c>
      <c r="G375" s="26" t="s">
        <v>543</v>
      </c>
    </row>
    <row r="376" customFormat="false" ht="24.95" hidden="false" customHeight="true" outlineLevel="0" collapsed="false">
      <c r="A376" s="1" t="n">
        <v>267</v>
      </c>
      <c r="B376" s="2" t="s">
        <v>569</v>
      </c>
      <c r="C376" s="13" t="s">
        <v>552</v>
      </c>
      <c r="D376" s="4" t="n">
        <v>46.53</v>
      </c>
      <c r="E376" s="14" t="s">
        <v>8</v>
      </c>
      <c r="G376" s="26" t="s">
        <v>543</v>
      </c>
    </row>
    <row r="377" customFormat="false" ht="24.95" hidden="false" customHeight="true" outlineLevel="0" collapsed="false">
      <c r="A377" s="1" t="n">
        <v>268</v>
      </c>
      <c r="B377" s="2" t="s">
        <v>570</v>
      </c>
      <c r="C377" s="13" t="s">
        <v>516</v>
      </c>
      <c r="D377" s="4" t="n">
        <v>46.69</v>
      </c>
      <c r="E377" s="14" t="s">
        <v>8</v>
      </c>
      <c r="G377" s="26" t="s">
        <v>543</v>
      </c>
    </row>
    <row r="378" customFormat="false" ht="24.95" hidden="false" customHeight="true" outlineLevel="0" collapsed="false">
      <c r="A378" s="1" t="n">
        <v>269</v>
      </c>
      <c r="B378" s="2" t="s">
        <v>571</v>
      </c>
      <c r="C378" s="13" t="s">
        <v>516</v>
      </c>
      <c r="D378" s="4" t="n">
        <v>78.12</v>
      </c>
      <c r="E378" s="14" t="s">
        <v>8</v>
      </c>
      <c r="G378" s="26" t="s">
        <v>543</v>
      </c>
    </row>
    <row r="379" customFormat="false" ht="24.95" hidden="false" customHeight="true" outlineLevel="0" collapsed="false">
      <c r="A379" s="1" t="n">
        <v>270</v>
      </c>
      <c r="B379" s="2" t="s">
        <v>572</v>
      </c>
      <c r="C379" s="13" t="s">
        <v>516</v>
      </c>
      <c r="D379" s="4" t="n">
        <v>35.37</v>
      </c>
      <c r="E379" s="14" t="s">
        <v>8</v>
      </c>
      <c r="F379" s="15" t="s">
        <v>573</v>
      </c>
      <c r="G379" s="26" t="s">
        <v>574</v>
      </c>
    </row>
    <row r="380" customFormat="false" ht="24.95" hidden="false" customHeight="true" outlineLevel="0" collapsed="false">
      <c r="A380" s="1" t="n">
        <v>271</v>
      </c>
      <c r="B380" s="2" t="s">
        <v>575</v>
      </c>
      <c r="C380" s="13" t="s">
        <v>516</v>
      </c>
      <c r="D380" s="4" t="n">
        <v>78.64</v>
      </c>
      <c r="E380" s="14" t="s">
        <v>8</v>
      </c>
      <c r="G380" s="26" t="s">
        <v>543</v>
      </c>
    </row>
    <row r="381" customFormat="false" ht="24.95" hidden="false" customHeight="true" outlineLevel="0" collapsed="false">
      <c r="A381" s="1" t="n">
        <v>272</v>
      </c>
      <c r="B381" s="2" t="s">
        <v>576</v>
      </c>
      <c r="C381" s="13" t="s">
        <v>577</v>
      </c>
      <c r="D381" s="4" t="n">
        <v>38.16</v>
      </c>
      <c r="E381" s="14" t="s">
        <v>8</v>
      </c>
      <c r="G381" s="26" t="s">
        <v>543</v>
      </c>
    </row>
    <row r="382" customFormat="false" ht="24.95" hidden="false" customHeight="true" outlineLevel="0" collapsed="false">
      <c r="A382" s="1" t="n">
        <v>273</v>
      </c>
      <c r="B382" s="2" t="s">
        <v>578</v>
      </c>
      <c r="C382" s="13" t="s">
        <v>552</v>
      </c>
      <c r="D382" s="4" t="n">
        <v>14.36</v>
      </c>
      <c r="E382" s="14" t="s">
        <v>8</v>
      </c>
      <c r="G382" s="26"/>
    </row>
    <row r="383" customFormat="false" ht="24.95" hidden="false" customHeight="true" outlineLevel="0" collapsed="false">
      <c r="A383" s="1" t="n">
        <v>274</v>
      </c>
      <c r="B383" s="2" t="s">
        <v>579</v>
      </c>
      <c r="C383" s="13" t="s">
        <v>554</v>
      </c>
      <c r="D383" s="4" t="n">
        <v>34.11</v>
      </c>
      <c r="E383" s="14" t="s">
        <v>8</v>
      </c>
    </row>
    <row r="384" customFormat="false" ht="24.95" hidden="false" customHeight="true" outlineLevel="0" collapsed="false">
      <c r="A384" s="1" t="n">
        <v>275</v>
      </c>
      <c r="B384" s="2" t="s">
        <v>580</v>
      </c>
      <c r="C384" s="13" t="s">
        <v>552</v>
      </c>
      <c r="D384" s="4" t="n">
        <v>40.88</v>
      </c>
      <c r="E384" s="14" t="s">
        <v>8</v>
      </c>
    </row>
    <row r="385" customFormat="false" ht="24.95" hidden="false" customHeight="true" outlineLevel="0" collapsed="false">
      <c r="A385" s="1" t="n">
        <v>276</v>
      </c>
      <c r="B385" s="2" t="s">
        <v>581</v>
      </c>
      <c r="C385" s="13" t="s">
        <v>552</v>
      </c>
      <c r="D385" s="4" t="n">
        <v>32.17</v>
      </c>
      <c r="E385" s="14" t="s">
        <v>8</v>
      </c>
    </row>
    <row r="386" customFormat="false" ht="24.95" hidden="false" customHeight="true" outlineLevel="0" collapsed="false">
      <c r="A386" s="1" t="n">
        <v>277</v>
      </c>
      <c r="B386" s="2" t="s">
        <v>582</v>
      </c>
      <c r="C386" s="13" t="s">
        <v>583</v>
      </c>
      <c r="D386" s="4" t="n">
        <v>9.46</v>
      </c>
      <c r="E386" s="14" t="s">
        <v>8</v>
      </c>
    </row>
    <row r="387" customFormat="false" ht="24.95" hidden="false" customHeight="true" outlineLevel="0" collapsed="false">
      <c r="A387" s="1" t="n">
        <v>278</v>
      </c>
      <c r="B387" s="2" t="s">
        <v>584</v>
      </c>
      <c r="C387" s="13" t="s">
        <v>585</v>
      </c>
      <c r="D387" s="4" t="n">
        <v>237.06</v>
      </c>
      <c r="E387" s="14" t="s">
        <v>108</v>
      </c>
    </row>
    <row r="388" customFormat="false" ht="24.95" hidden="false" customHeight="true" outlineLevel="0" collapsed="false">
      <c r="A388" s="1" t="n">
        <v>279</v>
      </c>
      <c r="B388" s="2" t="s">
        <v>586</v>
      </c>
      <c r="C388" s="13" t="s">
        <v>539</v>
      </c>
      <c r="D388" s="4" t="n">
        <v>38.71</v>
      </c>
      <c r="E388" s="14" t="s">
        <v>8</v>
      </c>
    </row>
    <row r="389" customFormat="false" ht="24.95" hidden="false" customHeight="true" outlineLevel="0" collapsed="false">
      <c r="A389" s="1" t="n">
        <v>280</v>
      </c>
      <c r="B389" s="2" t="s">
        <v>587</v>
      </c>
      <c r="C389" s="13" t="s">
        <v>535</v>
      </c>
      <c r="D389" s="4" t="n">
        <v>8.86</v>
      </c>
      <c r="E389" s="14" t="s">
        <v>8</v>
      </c>
    </row>
    <row r="390" customFormat="false" ht="24.95" hidden="false" customHeight="true" outlineLevel="0" collapsed="false">
      <c r="A390" s="1" t="n">
        <v>281</v>
      </c>
      <c r="B390" s="2" t="s">
        <v>588</v>
      </c>
      <c r="C390" s="13" t="s">
        <v>585</v>
      </c>
      <c r="E390" s="14" t="s">
        <v>8</v>
      </c>
      <c r="F390" s="15" t="s">
        <v>589</v>
      </c>
    </row>
    <row r="391" customFormat="false" ht="24.95" hidden="false" customHeight="true" outlineLevel="0" collapsed="false">
      <c r="A391" s="1" t="n">
        <v>282</v>
      </c>
      <c r="B391" s="2" t="s">
        <v>590</v>
      </c>
      <c r="C391" s="13" t="s">
        <v>591</v>
      </c>
      <c r="E391" s="14" t="s">
        <v>108</v>
      </c>
      <c r="F391" s="15" t="s">
        <v>589</v>
      </c>
    </row>
    <row r="392" customFormat="false" ht="24.95" hidden="false" customHeight="true" outlineLevel="0" collapsed="false">
      <c r="A392" s="1" t="n">
        <v>283</v>
      </c>
      <c r="B392" s="2" t="s">
        <v>592</v>
      </c>
      <c r="C392" s="13" t="s">
        <v>593</v>
      </c>
      <c r="D392" s="4" t="n">
        <v>47.85</v>
      </c>
      <c r="E392" s="14" t="s">
        <v>8</v>
      </c>
    </row>
    <row r="393" customFormat="false" ht="24.95" hidden="false" customHeight="true" outlineLevel="0" collapsed="false">
      <c r="A393" s="1" t="n">
        <v>284</v>
      </c>
      <c r="B393" s="2" t="s">
        <v>594</v>
      </c>
      <c r="C393" s="13" t="s">
        <v>595</v>
      </c>
      <c r="D393" s="4" t="n">
        <v>152.61</v>
      </c>
      <c r="E393" s="14" t="s">
        <v>8</v>
      </c>
    </row>
    <row r="394" customFormat="false" ht="24.95" hidden="false" customHeight="true" outlineLevel="0" collapsed="false">
      <c r="A394" s="1" t="n">
        <v>285</v>
      </c>
      <c r="B394" s="2" t="s">
        <v>596</v>
      </c>
      <c r="C394" s="13" t="s">
        <v>531</v>
      </c>
      <c r="D394" s="4" t="n">
        <v>105.01</v>
      </c>
      <c r="E394" s="14" t="s">
        <v>8</v>
      </c>
      <c r="F394" s="15" t="s">
        <v>597</v>
      </c>
    </row>
    <row r="395" customFormat="false" ht="24.95" hidden="false" customHeight="true" outlineLevel="0" collapsed="false">
      <c r="A395" s="1" t="n">
        <v>286</v>
      </c>
      <c r="B395" s="2" t="s">
        <v>598</v>
      </c>
      <c r="C395" s="13" t="s">
        <v>599</v>
      </c>
      <c r="D395" s="4" t="n">
        <v>1059.8</v>
      </c>
      <c r="E395" s="14" t="s">
        <v>108</v>
      </c>
      <c r="F395" s="6" t="s">
        <v>600</v>
      </c>
      <c r="G395" s="15" t="s">
        <v>161</v>
      </c>
    </row>
    <row r="396" customFormat="false" ht="24.95" hidden="false" customHeight="true" outlineLevel="0" collapsed="false">
      <c r="A396" s="1" t="n">
        <v>287</v>
      </c>
      <c r="B396" s="2" t="s">
        <v>601</v>
      </c>
      <c r="C396" s="13" t="s">
        <v>138</v>
      </c>
      <c r="D396" s="4" t="n">
        <v>4500.04</v>
      </c>
      <c r="E396" s="14" t="s">
        <v>108</v>
      </c>
      <c r="G396" s="15" t="s">
        <v>161</v>
      </c>
    </row>
    <row r="397" customFormat="false" ht="24.95" hidden="false" customHeight="true" outlineLevel="0" collapsed="false">
      <c r="A397" s="1" t="n">
        <v>288</v>
      </c>
      <c r="B397" s="2" t="s">
        <v>602</v>
      </c>
      <c r="C397" s="13" t="s">
        <v>603</v>
      </c>
      <c r="D397" s="4" t="n">
        <v>802.77</v>
      </c>
      <c r="E397" s="14" t="s">
        <v>108</v>
      </c>
      <c r="G397" s="15" t="s">
        <v>161</v>
      </c>
    </row>
    <row r="398" customFormat="false" ht="24.95" hidden="false" customHeight="true" outlineLevel="0" collapsed="false">
      <c r="A398" s="1" t="n">
        <v>289</v>
      </c>
      <c r="B398" s="2" t="s">
        <v>604</v>
      </c>
      <c r="C398" s="13" t="s">
        <v>138</v>
      </c>
      <c r="D398" s="4" t="n">
        <v>1029.61</v>
      </c>
      <c r="E398" s="14" t="s">
        <v>108</v>
      </c>
      <c r="G398" s="15" t="s">
        <v>161</v>
      </c>
    </row>
    <row r="399" customFormat="false" ht="24.95" hidden="false" customHeight="true" outlineLevel="0" collapsed="false">
      <c r="A399" s="1" t="n">
        <v>290</v>
      </c>
      <c r="B399" s="2" t="s">
        <v>605</v>
      </c>
      <c r="C399" s="13" t="s">
        <v>138</v>
      </c>
      <c r="D399" s="4" t="n">
        <v>2612.07</v>
      </c>
      <c r="E399" s="14" t="s">
        <v>108</v>
      </c>
      <c r="G399" s="15" t="s">
        <v>161</v>
      </c>
    </row>
    <row r="400" customFormat="false" ht="24.95" hidden="false" customHeight="true" outlineLevel="0" collapsed="false">
      <c r="A400" s="1" t="n">
        <v>291</v>
      </c>
      <c r="B400" s="2" t="s">
        <v>606</v>
      </c>
      <c r="C400" s="13" t="s">
        <v>607</v>
      </c>
      <c r="D400" s="4" t="n">
        <v>160.66</v>
      </c>
      <c r="E400" s="14" t="s">
        <v>108</v>
      </c>
      <c r="G400" s="15" t="s">
        <v>161</v>
      </c>
    </row>
    <row r="401" customFormat="false" ht="24.95" hidden="false" customHeight="true" outlineLevel="0" collapsed="false">
      <c r="A401" s="1" t="n">
        <v>292</v>
      </c>
      <c r="B401" s="2" t="s">
        <v>608</v>
      </c>
      <c r="C401" s="13" t="s">
        <v>607</v>
      </c>
      <c r="D401" s="4" t="n">
        <v>79.24</v>
      </c>
      <c r="E401" s="14" t="s">
        <v>108</v>
      </c>
      <c r="G401" s="15" t="s">
        <v>161</v>
      </c>
    </row>
    <row r="402" customFormat="false" ht="24.95" hidden="false" customHeight="true" outlineLevel="0" collapsed="false">
      <c r="A402" s="1" t="n">
        <v>293</v>
      </c>
      <c r="B402" s="2" t="s">
        <v>609</v>
      </c>
      <c r="C402" s="13" t="s">
        <v>610</v>
      </c>
      <c r="D402" s="4" t="n">
        <v>891.62</v>
      </c>
      <c r="E402" s="14" t="s">
        <v>108</v>
      </c>
      <c r="F402" s="6" t="s">
        <v>611</v>
      </c>
      <c r="G402" s="15" t="s">
        <v>161</v>
      </c>
    </row>
    <row r="403" customFormat="false" ht="24.95" hidden="false" customHeight="true" outlineLevel="0" collapsed="false">
      <c r="C403" s="2"/>
    </row>
    <row r="404" customFormat="false" ht="24.95" hidden="false" customHeight="true" outlineLevel="0" collapsed="false">
      <c r="A404" s="1" t="n">
        <v>294</v>
      </c>
      <c r="B404" s="2" t="s">
        <v>612</v>
      </c>
      <c r="C404" s="13" t="s">
        <v>613</v>
      </c>
      <c r="D404" s="4" t="n">
        <v>2304.6</v>
      </c>
      <c r="E404" s="14" t="s">
        <v>108</v>
      </c>
      <c r="F404" s="6" t="s">
        <v>614</v>
      </c>
      <c r="G404" s="15" t="s">
        <v>161</v>
      </c>
    </row>
    <row r="405" customFormat="false" ht="24.95" hidden="false" customHeight="true" outlineLevel="0" collapsed="false">
      <c r="C405" s="2"/>
    </row>
    <row r="406" customFormat="false" ht="24.95" hidden="false" customHeight="true" outlineLevel="0" collapsed="false">
      <c r="A406" s="1" t="n">
        <v>295</v>
      </c>
      <c r="B406" s="2" t="s">
        <v>615</v>
      </c>
      <c r="C406" s="13" t="s">
        <v>616</v>
      </c>
      <c r="D406" s="4" t="n">
        <v>2985.74</v>
      </c>
      <c r="E406" s="14" t="s">
        <v>108</v>
      </c>
    </row>
    <row r="407" customFormat="false" ht="24.95" hidden="false" customHeight="true" outlineLevel="0" collapsed="false">
      <c r="A407" s="1" t="n">
        <v>296</v>
      </c>
      <c r="B407" s="2" t="s">
        <v>617</v>
      </c>
      <c r="C407" s="13" t="s">
        <v>618</v>
      </c>
      <c r="D407" s="4" t="n">
        <v>992.86</v>
      </c>
      <c r="E407" s="14" t="s">
        <v>108</v>
      </c>
    </row>
    <row r="408" customFormat="false" ht="24.95" hidden="false" customHeight="true" outlineLevel="0" collapsed="false">
      <c r="A408" s="1" t="n">
        <v>297</v>
      </c>
      <c r="B408" s="2" t="s">
        <v>619</v>
      </c>
      <c r="C408" s="13" t="s">
        <v>463</v>
      </c>
      <c r="D408" s="4" t="n">
        <v>1081.06</v>
      </c>
      <c r="E408" s="14" t="s">
        <v>108</v>
      </c>
    </row>
    <row r="409" customFormat="false" ht="24.95" hidden="false" customHeight="true" outlineLevel="0" collapsed="false">
      <c r="A409" s="1" t="n">
        <v>298</v>
      </c>
      <c r="B409" s="2" t="s">
        <v>620</v>
      </c>
      <c r="C409" s="13" t="s">
        <v>621</v>
      </c>
      <c r="D409" s="4" t="n">
        <v>1388.06</v>
      </c>
      <c r="E409" s="14" t="s">
        <v>108</v>
      </c>
    </row>
    <row r="410" customFormat="false" ht="24.95" hidden="false" customHeight="true" outlineLevel="0" collapsed="false">
      <c r="A410" s="1" t="n">
        <v>299</v>
      </c>
      <c r="B410" s="2" t="s">
        <v>622</v>
      </c>
      <c r="C410" s="13" t="s">
        <v>623</v>
      </c>
      <c r="D410" s="4" t="n">
        <v>114.51</v>
      </c>
      <c r="E410" s="14" t="s">
        <v>8</v>
      </c>
    </row>
    <row r="411" customFormat="false" ht="24.95" hidden="false" customHeight="true" outlineLevel="0" collapsed="false">
      <c r="A411" s="1" t="n">
        <v>300</v>
      </c>
      <c r="B411" s="2" t="s">
        <v>624</v>
      </c>
      <c r="C411" s="13" t="s">
        <v>625</v>
      </c>
      <c r="D411" s="4" t="n">
        <v>286.81</v>
      </c>
      <c r="E411" s="14" t="s">
        <v>108</v>
      </c>
    </row>
    <row r="412" customFormat="false" ht="24.95" hidden="false" customHeight="true" outlineLevel="0" collapsed="false">
      <c r="A412" s="1" t="n">
        <v>301</v>
      </c>
      <c r="B412" s="2" t="s">
        <v>626</v>
      </c>
      <c r="C412" s="13" t="s">
        <v>627</v>
      </c>
      <c r="D412" s="4" t="n">
        <v>61.72</v>
      </c>
      <c r="E412" s="14" t="s">
        <v>8</v>
      </c>
    </row>
    <row r="413" customFormat="false" ht="24.95" hidden="false" customHeight="true" outlineLevel="0" collapsed="false">
      <c r="A413" s="1" t="n">
        <v>302</v>
      </c>
      <c r="B413" s="2" t="s">
        <v>628</v>
      </c>
      <c r="C413" s="13" t="s">
        <v>382</v>
      </c>
      <c r="D413" s="4" t="n">
        <v>64.22</v>
      </c>
      <c r="E413" s="14" t="s">
        <v>8</v>
      </c>
    </row>
    <row r="414" customFormat="false" ht="24.95" hidden="false" customHeight="true" outlineLevel="0" collapsed="false">
      <c r="A414" s="1" t="n">
        <v>303</v>
      </c>
      <c r="B414" s="2" t="s">
        <v>629</v>
      </c>
      <c r="C414" s="13" t="s">
        <v>630</v>
      </c>
      <c r="D414" s="4" t="n">
        <v>60.38</v>
      </c>
      <c r="E414" s="14" t="s">
        <v>8</v>
      </c>
    </row>
    <row r="415" customFormat="false" ht="24.95" hidden="false" customHeight="true" outlineLevel="0" collapsed="false">
      <c r="A415" s="1" t="n">
        <v>304</v>
      </c>
      <c r="B415" s="2" t="s">
        <v>631</v>
      </c>
      <c r="C415" s="13" t="s">
        <v>630</v>
      </c>
      <c r="D415" s="4" t="n">
        <v>166.83</v>
      </c>
      <c r="E415" s="14" t="s">
        <v>108</v>
      </c>
    </row>
    <row r="416" customFormat="false" ht="24.95" hidden="false" customHeight="true" outlineLevel="0" collapsed="false">
      <c r="A416" s="1" t="n">
        <v>305</v>
      </c>
      <c r="B416" s="2" t="s">
        <v>632</v>
      </c>
      <c r="C416" s="13" t="s">
        <v>633</v>
      </c>
      <c r="D416" s="4" t="n">
        <v>71.24</v>
      </c>
      <c r="E416" s="14" t="s">
        <v>8</v>
      </c>
    </row>
    <row r="417" customFormat="false" ht="24.95" hidden="false" customHeight="true" outlineLevel="0" collapsed="false">
      <c r="A417" s="1" t="n">
        <v>306</v>
      </c>
      <c r="B417" s="2" t="s">
        <v>634</v>
      </c>
      <c r="C417" s="13" t="s">
        <v>633</v>
      </c>
      <c r="D417" s="4" t="n">
        <v>48.82</v>
      </c>
      <c r="E417" s="14" t="s">
        <v>8</v>
      </c>
    </row>
    <row r="418" customFormat="false" ht="24.95" hidden="false" customHeight="true" outlineLevel="0" collapsed="false">
      <c r="A418" s="1" t="n">
        <v>307</v>
      </c>
      <c r="B418" s="2" t="s">
        <v>635</v>
      </c>
      <c r="C418" s="13" t="s">
        <v>636</v>
      </c>
      <c r="D418" s="4" t="n">
        <v>37.63</v>
      </c>
      <c r="E418" s="14" t="s">
        <v>8</v>
      </c>
    </row>
    <row r="419" customFormat="false" ht="24.95" hidden="false" customHeight="true" outlineLevel="0" collapsed="false">
      <c r="C419" s="13" t="s">
        <v>637</v>
      </c>
      <c r="E419" s="14" t="s">
        <v>8</v>
      </c>
      <c r="F419" s="15" t="s">
        <v>638</v>
      </c>
    </row>
    <row r="420" customFormat="false" ht="24.95" hidden="false" customHeight="true" outlineLevel="0" collapsed="false">
      <c r="A420" s="1" t="n">
        <v>308</v>
      </c>
      <c r="B420" s="2" t="s">
        <v>639</v>
      </c>
      <c r="C420" s="13" t="s">
        <v>640</v>
      </c>
      <c r="D420" s="4" t="n">
        <v>70.26</v>
      </c>
      <c r="E420" s="14" t="s">
        <v>108</v>
      </c>
    </row>
    <row r="421" customFormat="false" ht="24.95" hidden="false" customHeight="true" outlineLevel="0" collapsed="false">
      <c r="A421" s="1" t="n">
        <v>309</v>
      </c>
      <c r="B421" s="2" t="s">
        <v>641</v>
      </c>
      <c r="C421" s="13" t="s">
        <v>443</v>
      </c>
      <c r="D421" s="4" t="n">
        <v>81</v>
      </c>
      <c r="E421" s="14" t="s">
        <v>8</v>
      </c>
    </row>
    <row r="422" customFormat="false" ht="24.95" hidden="false" customHeight="true" outlineLevel="0" collapsed="false">
      <c r="A422" s="1" t="n">
        <v>310</v>
      </c>
      <c r="B422" s="2" t="s">
        <v>642</v>
      </c>
      <c r="C422" s="13" t="s">
        <v>643</v>
      </c>
      <c r="D422" s="4" t="n">
        <v>19.02</v>
      </c>
      <c r="E422" s="14" t="s">
        <v>8</v>
      </c>
    </row>
    <row r="423" customFormat="false" ht="24.95" hidden="false" customHeight="true" outlineLevel="0" collapsed="false">
      <c r="A423" s="1" t="n">
        <v>311</v>
      </c>
      <c r="B423" s="2" t="s">
        <v>644</v>
      </c>
      <c r="C423" s="13" t="s">
        <v>645</v>
      </c>
      <c r="D423" s="4" t="n">
        <v>47.52</v>
      </c>
      <c r="E423" s="14" t="s">
        <v>8</v>
      </c>
    </row>
    <row r="424" customFormat="false" ht="24.95" hidden="false" customHeight="true" outlineLevel="0" collapsed="false">
      <c r="A424" s="1" t="n">
        <v>312</v>
      </c>
      <c r="B424" s="2" t="s">
        <v>646</v>
      </c>
      <c r="C424" s="13" t="s">
        <v>647</v>
      </c>
      <c r="D424" s="4" t="n">
        <v>63.53</v>
      </c>
      <c r="E424" s="14" t="s">
        <v>8</v>
      </c>
    </row>
    <row r="425" customFormat="false" ht="24.95" hidden="false" customHeight="true" outlineLevel="0" collapsed="false">
      <c r="A425" s="1" t="n">
        <v>313</v>
      </c>
      <c r="B425" s="2" t="s">
        <v>648</v>
      </c>
      <c r="C425" s="13" t="s">
        <v>649</v>
      </c>
      <c r="D425" s="4" t="n">
        <v>133.32</v>
      </c>
      <c r="E425" s="14" t="s">
        <v>8</v>
      </c>
    </row>
    <row r="426" customFormat="false" ht="24.95" hidden="false" customHeight="true" outlineLevel="0" collapsed="false">
      <c r="A426" s="1" t="n">
        <v>314</v>
      </c>
      <c r="B426" s="2" t="s">
        <v>650</v>
      </c>
      <c r="C426" s="13" t="s">
        <v>651</v>
      </c>
      <c r="D426" s="4" t="n">
        <v>133.32</v>
      </c>
      <c r="E426" s="14" t="s">
        <v>8</v>
      </c>
    </row>
    <row r="427" customFormat="false" ht="24.95" hidden="false" customHeight="true" outlineLevel="0" collapsed="false">
      <c r="A427" s="1" t="n">
        <v>315</v>
      </c>
      <c r="B427" s="2" t="s">
        <v>652</v>
      </c>
      <c r="C427" s="13" t="s">
        <v>653</v>
      </c>
      <c r="D427" s="4" t="n">
        <v>133.32</v>
      </c>
      <c r="E427" s="14" t="s">
        <v>8</v>
      </c>
    </row>
    <row r="428" customFormat="false" ht="24.95" hidden="false" customHeight="true" outlineLevel="0" collapsed="false">
      <c r="A428" s="1" t="n">
        <v>316</v>
      </c>
      <c r="B428" s="2" t="s">
        <v>654</v>
      </c>
      <c r="C428" s="13" t="s">
        <v>655</v>
      </c>
      <c r="D428" s="4" t="n">
        <v>217.83</v>
      </c>
      <c r="E428" s="14" t="s">
        <v>8</v>
      </c>
    </row>
    <row r="429" customFormat="false" ht="24.95" hidden="false" customHeight="true" outlineLevel="0" collapsed="false">
      <c r="A429" s="1" t="n">
        <v>317</v>
      </c>
      <c r="B429" s="2" t="s">
        <v>656</v>
      </c>
      <c r="C429" s="13" t="s">
        <v>657</v>
      </c>
      <c r="D429" s="4" t="n">
        <v>284.9</v>
      </c>
      <c r="E429" s="14" t="s">
        <v>8</v>
      </c>
    </row>
    <row r="430" customFormat="false" ht="24.95" hidden="false" customHeight="true" outlineLevel="0" collapsed="false">
      <c r="A430" s="1" t="n">
        <v>318</v>
      </c>
      <c r="B430" s="2" t="s">
        <v>658</v>
      </c>
      <c r="C430" s="13" t="s">
        <v>659</v>
      </c>
      <c r="D430" s="4" t="n">
        <v>75.3</v>
      </c>
      <c r="E430" s="14" t="s">
        <v>8</v>
      </c>
    </row>
    <row r="431" customFormat="false" ht="24.95" hidden="false" customHeight="true" outlineLevel="0" collapsed="false">
      <c r="A431" s="1" t="n">
        <v>319</v>
      </c>
      <c r="B431" s="2" t="s">
        <v>660</v>
      </c>
      <c r="C431" s="13" t="s">
        <v>661</v>
      </c>
      <c r="D431" s="4" t="n">
        <v>104.72</v>
      </c>
      <c r="E431" s="14" t="s">
        <v>8</v>
      </c>
    </row>
    <row r="432" customFormat="false" ht="24.95" hidden="false" customHeight="true" outlineLevel="0" collapsed="false">
      <c r="A432" s="1" t="n">
        <v>320</v>
      </c>
      <c r="B432" s="2" t="s">
        <v>662</v>
      </c>
      <c r="C432" s="13" t="s">
        <v>663</v>
      </c>
      <c r="D432" s="4" t="n">
        <v>104.76</v>
      </c>
      <c r="E432" s="14" t="s">
        <v>8</v>
      </c>
    </row>
    <row r="433" customFormat="false" ht="24.95" hidden="false" customHeight="true" outlineLevel="0" collapsed="false">
      <c r="A433" s="1" t="n">
        <v>321</v>
      </c>
      <c r="B433" s="2" t="s">
        <v>664</v>
      </c>
      <c r="C433" s="13" t="s">
        <v>665</v>
      </c>
      <c r="D433" s="4" t="n">
        <v>329.65</v>
      </c>
      <c r="E433" s="14" t="s">
        <v>108</v>
      </c>
    </row>
    <row r="434" customFormat="false" ht="24.95" hidden="false" customHeight="true" outlineLevel="0" collapsed="false">
      <c r="A434" s="1" t="n">
        <v>322</v>
      </c>
      <c r="B434" s="2" t="s">
        <v>666</v>
      </c>
      <c r="C434" s="13" t="s">
        <v>657</v>
      </c>
      <c r="D434" s="4" t="n">
        <v>46.5</v>
      </c>
      <c r="E434" s="14" t="s">
        <v>8</v>
      </c>
    </row>
    <row r="435" customFormat="false" ht="24.95" hidden="false" customHeight="true" outlineLevel="0" collapsed="false">
      <c r="A435" s="1" t="n">
        <v>323</v>
      </c>
      <c r="B435" s="2" t="s">
        <v>667</v>
      </c>
      <c r="C435" s="13" t="s">
        <v>668</v>
      </c>
      <c r="D435" s="4" t="n">
        <v>42.54</v>
      </c>
      <c r="E435" s="14" t="s">
        <v>8</v>
      </c>
    </row>
    <row r="436" customFormat="false" ht="24.95" hidden="false" customHeight="true" outlineLevel="0" collapsed="false">
      <c r="A436" s="1" t="n">
        <v>324</v>
      </c>
      <c r="B436" s="2" t="s">
        <v>669</v>
      </c>
      <c r="C436" s="13" t="s">
        <v>670</v>
      </c>
      <c r="D436" s="4" t="n">
        <v>306.22</v>
      </c>
      <c r="E436" s="14" t="s">
        <v>108</v>
      </c>
    </row>
    <row r="437" customFormat="false" ht="24.95" hidden="false" customHeight="true" outlineLevel="0" collapsed="false">
      <c r="A437" s="1" t="n">
        <v>325</v>
      </c>
      <c r="B437" s="2" t="s">
        <v>671</v>
      </c>
      <c r="C437" s="13" t="s">
        <v>672</v>
      </c>
      <c r="D437" s="4" t="n">
        <v>153.11</v>
      </c>
      <c r="E437" s="14" t="s">
        <v>108</v>
      </c>
    </row>
    <row r="438" customFormat="false" ht="24.95" hidden="false" customHeight="true" outlineLevel="0" collapsed="false">
      <c r="A438" s="1" t="n">
        <v>326</v>
      </c>
      <c r="B438" s="2" t="s">
        <v>673</v>
      </c>
      <c r="C438" s="13" t="s">
        <v>674</v>
      </c>
      <c r="D438" s="4" t="n">
        <v>153.11</v>
      </c>
      <c r="E438" s="14" t="s">
        <v>108</v>
      </c>
    </row>
    <row r="439" customFormat="false" ht="24.95" hidden="false" customHeight="true" outlineLevel="0" collapsed="false">
      <c r="A439" s="1" t="n">
        <v>327</v>
      </c>
      <c r="B439" s="2" t="s">
        <v>675</v>
      </c>
      <c r="C439" s="13" t="s">
        <v>676</v>
      </c>
      <c r="D439" s="4" t="n">
        <v>448.41</v>
      </c>
      <c r="E439" s="14" t="s">
        <v>108</v>
      </c>
    </row>
    <row r="440" customFormat="false" ht="24.95" hidden="false" customHeight="true" outlineLevel="0" collapsed="false">
      <c r="A440" s="1" t="n">
        <v>328</v>
      </c>
      <c r="B440" s="2" t="s">
        <v>677</v>
      </c>
      <c r="C440" s="13" t="s">
        <v>678</v>
      </c>
      <c r="D440" s="4" t="n">
        <v>99.39</v>
      </c>
      <c r="E440" s="14" t="s">
        <v>8</v>
      </c>
    </row>
    <row r="441" customFormat="false" ht="24.95" hidden="false" customHeight="true" outlineLevel="0" collapsed="false">
      <c r="A441" s="1" t="n">
        <v>329</v>
      </c>
      <c r="B441" s="2" t="s">
        <v>679</v>
      </c>
      <c r="C441" s="13" t="s">
        <v>680</v>
      </c>
      <c r="D441" s="4" t="n">
        <v>99.96</v>
      </c>
      <c r="E441" s="14" t="s">
        <v>8</v>
      </c>
    </row>
    <row r="442" customFormat="false" ht="24.95" hidden="false" customHeight="true" outlineLevel="0" collapsed="false">
      <c r="A442" s="1" t="n">
        <v>330</v>
      </c>
      <c r="B442" s="2" t="s">
        <v>681</v>
      </c>
      <c r="C442" s="13" t="s">
        <v>682</v>
      </c>
      <c r="D442" s="4" t="n">
        <v>99.41</v>
      </c>
      <c r="E442" s="14" t="s">
        <v>8</v>
      </c>
    </row>
    <row r="443" customFormat="false" ht="24.95" hidden="false" customHeight="true" outlineLevel="0" collapsed="false">
      <c r="A443" s="1" t="n">
        <v>331</v>
      </c>
      <c r="B443" s="2" t="s">
        <v>683</v>
      </c>
      <c r="C443" s="13" t="s">
        <v>684</v>
      </c>
      <c r="D443" s="4" t="n">
        <v>99.84</v>
      </c>
      <c r="E443" s="14" t="s">
        <v>8</v>
      </c>
    </row>
    <row r="444" customFormat="false" ht="24.95" hidden="false" customHeight="true" outlineLevel="0" collapsed="false">
      <c r="A444" s="1" t="n">
        <v>332</v>
      </c>
      <c r="B444" s="2" t="s">
        <v>685</v>
      </c>
      <c r="C444" s="13" t="s">
        <v>686</v>
      </c>
      <c r="D444" s="4" t="n">
        <v>99.55</v>
      </c>
      <c r="E444" s="14" t="s">
        <v>8</v>
      </c>
    </row>
    <row r="445" customFormat="false" ht="24.95" hidden="false" customHeight="true" outlineLevel="0" collapsed="false">
      <c r="A445" s="1" t="n">
        <v>333</v>
      </c>
      <c r="B445" s="2" t="s">
        <v>687</v>
      </c>
      <c r="C445" s="13" t="s">
        <v>678</v>
      </c>
      <c r="D445" s="4" t="n">
        <v>49.81</v>
      </c>
      <c r="E445" s="14" t="s">
        <v>8</v>
      </c>
    </row>
    <row r="446" customFormat="false" ht="24.95" hidden="false" customHeight="true" outlineLevel="0" collapsed="false">
      <c r="A446" s="1" t="n">
        <v>334</v>
      </c>
      <c r="B446" s="2" t="s">
        <v>688</v>
      </c>
      <c r="C446" s="13" t="s">
        <v>689</v>
      </c>
      <c r="D446" s="4" t="n">
        <v>49.31</v>
      </c>
      <c r="E446" s="14" t="s">
        <v>8</v>
      </c>
    </row>
    <row r="447" customFormat="false" ht="24.95" hidden="false" customHeight="true" outlineLevel="0" collapsed="false">
      <c r="A447" s="1" t="n">
        <v>335</v>
      </c>
      <c r="B447" s="2" t="s">
        <v>690</v>
      </c>
      <c r="C447" s="13" t="s">
        <v>691</v>
      </c>
      <c r="D447" s="4" t="n">
        <v>99.23</v>
      </c>
      <c r="E447" s="14" t="s">
        <v>8</v>
      </c>
    </row>
    <row r="448" customFormat="false" ht="24.95" hidden="false" customHeight="true" outlineLevel="0" collapsed="false">
      <c r="A448" s="1" t="n">
        <v>336</v>
      </c>
      <c r="B448" s="2" t="s">
        <v>692</v>
      </c>
      <c r="C448" s="13" t="s">
        <v>693</v>
      </c>
      <c r="D448" s="4" t="n">
        <v>98.95</v>
      </c>
      <c r="E448" s="14" t="s">
        <v>8</v>
      </c>
    </row>
    <row r="449" customFormat="false" ht="24.95" hidden="false" customHeight="true" outlineLevel="0" collapsed="false">
      <c r="A449" s="1" t="n">
        <v>337</v>
      </c>
      <c r="B449" s="2" t="s">
        <v>694</v>
      </c>
      <c r="C449" s="13" t="s">
        <v>695</v>
      </c>
      <c r="D449" s="4" t="n">
        <v>72.17</v>
      </c>
      <c r="E449" s="14" t="s">
        <v>8</v>
      </c>
    </row>
    <row r="450" customFormat="false" ht="24.95" hidden="false" customHeight="true" outlineLevel="0" collapsed="false">
      <c r="A450" s="1" t="n">
        <v>338</v>
      </c>
      <c r="B450" s="2" t="s">
        <v>696</v>
      </c>
      <c r="C450" s="13" t="s">
        <v>697</v>
      </c>
      <c r="D450" s="4" t="n">
        <v>99.34</v>
      </c>
      <c r="E450" s="14" t="s">
        <v>8</v>
      </c>
    </row>
    <row r="451" customFormat="false" ht="24.95" hidden="false" customHeight="true" outlineLevel="0" collapsed="false">
      <c r="A451" s="1" t="n">
        <v>339</v>
      </c>
      <c r="B451" s="2" t="s">
        <v>698</v>
      </c>
      <c r="C451" s="13" t="s">
        <v>699</v>
      </c>
      <c r="D451" s="4" t="n">
        <v>58.47</v>
      </c>
      <c r="E451" s="14" t="s">
        <v>8</v>
      </c>
    </row>
    <row r="452" customFormat="false" ht="24.95" hidden="false" customHeight="true" outlineLevel="0" collapsed="false">
      <c r="A452" s="1" t="n">
        <v>340</v>
      </c>
      <c r="B452" s="2" t="s">
        <v>700</v>
      </c>
      <c r="C452" s="13" t="s">
        <v>695</v>
      </c>
      <c r="D452" s="4" t="n">
        <v>42.65</v>
      </c>
      <c r="E452" s="14" t="s">
        <v>8</v>
      </c>
    </row>
    <row r="453" customFormat="false" ht="24.95" hidden="false" customHeight="true" outlineLevel="0" collapsed="false">
      <c r="A453" s="1" t="n">
        <v>341</v>
      </c>
      <c r="B453" s="2" t="s">
        <v>701</v>
      </c>
      <c r="C453" s="13" t="s">
        <v>463</v>
      </c>
      <c r="D453" s="4" t="n">
        <v>1127.84</v>
      </c>
      <c r="E453" s="14" t="s">
        <v>108</v>
      </c>
    </row>
    <row r="454" customFormat="false" ht="24.95" hidden="false" customHeight="true" outlineLevel="0" collapsed="false">
      <c r="A454" s="1" t="n">
        <v>342</v>
      </c>
      <c r="B454" s="2" t="s">
        <v>702</v>
      </c>
      <c r="C454" s="13" t="s">
        <v>375</v>
      </c>
      <c r="D454" s="4" t="n">
        <v>638.67</v>
      </c>
      <c r="E454" s="14" t="s">
        <v>108</v>
      </c>
    </row>
    <row r="455" customFormat="false" ht="24.95" hidden="false" customHeight="true" outlineLevel="0" collapsed="false">
      <c r="A455" s="1" t="n">
        <v>343</v>
      </c>
      <c r="B455" s="2" t="s">
        <v>703</v>
      </c>
      <c r="C455" s="13" t="s">
        <v>704</v>
      </c>
      <c r="D455" s="4" t="n">
        <v>64.44</v>
      </c>
      <c r="E455" s="14" t="s">
        <v>108</v>
      </c>
    </row>
    <row r="456" customFormat="false" ht="24.95" hidden="false" customHeight="true" outlineLevel="0" collapsed="false">
      <c r="A456" s="1" t="n">
        <v>344</v>
      </c>
      <c r="B456" s="2" t="s">
        <v>705</v>
      </c>
      <c r="C456" s="13" t="s">
        <v>537</v>
      </c>
      <c r="D456" s="4" t="n">
        <v>21.6</v>
      </c>
      <c r="E456" s="14" t="s">
        <v>8</v>
      </c>
    </row>
    <row r="457" customFormat="false" ht="24.95" hidden="false" customHeight="true" outlineLevel="0" collapsed="false">
      <c r="A457" s="1" t="n">
        <v>345</v>
      </c>
      <c r="B457" s="2" t="s">
        <v>706</v>
      </c>
      <c r="C457" s="13" t="s">
        <v>535</v>
      </c>
      <c r="D457" s="4" t="n">
        <v>15.25</v>
      </c>
      <c r="E457" s="14" t="s">
        <v>8</v>
      </c>
      <c r="G457" s="26" t="s">
        <v>514</v>
      </c>
    </row>
    <row r="458" customFormat="false" ht="24.95" hidden="false" customHeight="true" outlineLevel="0" collapsed="false">
      <c r="A458" s="1" t="n">
        <v>346</v>
      </c>
      <c r="B458" s="2" t="s">
        <v>707</v>
      </c>
      <c r="C458" s="13" t="s">
        <v>708</v>
      </c>
      <c r="D458" s="4" t="n">
        <v>32.96</v>
      </c>
      <c r="E458" s="14" t="s">
        <v>8</v>
      </c>
      <c r="G458" s="26" t="s">
        <v>543</v>
      </c>
    </row>
    <row r="459" customFormat="false" ht="24.95" hidden="false" customHeight="true" outlineLevel="0" collapsed="false">
      <c r="A459" s="1" t="n">
        <v>347</v>
      </c>
      <c r="B459" s="2" t="s">
        <v>709</v>
      </c>
      <c r="C459" s="13" t="s">
        <v>539</v>
      </c>
      <c r="D459" s="4" t="n">
        <v>53.28</v>
      </c>
      <c r="E459" s="14" t="s">
        <v>8</v>
      </c>
      <c r="G459" s="26" t="s">
        <v>543</v>
      </c>
    </row>
    <row r="460" customFormat="false" ht="24.95" hidden="false" customHeight="true" outlineLevel="0" collapsed="false">
      <c r="A460" s="1" t="n">
        <v>348</v>
      </c>
      <c r="B460" s="2" t="s">
        <v>710</v>
      </c>
      <c r="C460" s="13" t="s">
        <v>711</v>
      </c>
      <c r="D460" s="4" t="n">
        <v>73.8</v>
      </c>
      <c r="E460" s="14" t="s">
        <v>8</v>
      </c>
      <c r="G460" s="26" t="s">
        <v>543</v>
      </c>
    </row>
    <row r="461" customFormat="false" ht="24.95" hidden="false" customHeight="true" outlineLevel="0" collapsed="false">
      <c r="A461" s="1" t="n">
        <v>349</v>
      </c>
      <c r="B461" s="2" t="s">
        <v>712</v>
      </c>
      <c r="C461" s="13" t="s">
        <v>711</v>
      </c>
      <c r="D461" s="4" t="n">
        <v>30.99</v>
      </c>
      <c r="E461" s="14" t="s">
        <v>8</v>
      </c>
      <c r="G461" s="26" t="s">
        <v>514</v>
      </c>
    </row>
    <row r="462" customFormat="false" ht="24.95" hidden="false" customHeight="true" outlineLevel="0" collapsed="false">
      <c r="A462" s="1" t="n">
        <v>350</v>
      </c>
      <c r="B462" s="2" t="s">
        <v>713</v>
      </c>
      <c r="C462" s="13" t="s">
        <v>711</v>
      </c>
      <c r="D462" s="4" t="n">
        <v>64.84</v>
      </c>
      <c r="E462" s="14" t="s">
        <v>108</v>
      </c>
      <c r="G462" s="26" t="s">
        <v>514</v>
      </c>
    </row>
    <row r="463" customFormat="false" ht="24.95" hidden="false" customHeight="true" outlineLevel="0" collapsed="false">
      <c r="A463" s="1" t="n">
        <v>351</v>
      </c>
      <c r="B463" s="2" t="s">
        <v>714</v>
      </c>
      <c r="C463" s="13" t="s">
        <v>711</v>
      </c>
      <c r="D463" s="4" t="n">
        <v>25.25</v>
      </c>
      <c r="E463" s="14" t="s">
        <v>8</v>
      </c>
    </row>
    <row r="464" customFormat="false" ht="24.95" hidden="false" customHeight="true" outlineLevel="0" collapsed="false">
      <c r="A464" s="1" t="n">
        <v>352</v>
      </c>
      <c r="B464" s="2" t="s">
        <v>715</v>
      </c>
      <c r="C464" s="13" t="s">
        <v>716</v>
      </c>
      <c r="D464" s="4" t="n">
        <v>12.96</v>
      </c>
      <c r="E464" s="14" t="s">
        <v>8</v>
      </c>
    </row>
    <row r="465" customFormat="false" ht="24.95" hidden="false" customHeight="true" outlineLevel="0" collapsed="false">
      <c r="A465" s="1" t="n">
        <v>353</v>
      </c>
      <c r="B465" s="2" t="s">
        <v>717</v>
      </c>
      <c r="C465" s="13" t="s">
        <v>716</v>
      </c>
      <c r="D465" s="4" t="n">
        <v>35.08</v>
      </c>
      <c r="E465" s="14" t="s">
        <v>8</v>
      </c>
      <c r="G465" s="26" t="s">
        <v>543</v>
      </c>
    </row>
    <row r="466" customFormat="false" ht="24.95" hidden="false" customHeight="true" outlineLevel="0" collapsed="false">
      <c r="A466" s="1" t="n">
        <v>354</v>
      </c>
      <c r="B466" s="2" t="s">
        <v>718</v>
      </c>
      <c r="C466" s="13" t="s">
        <v>719</v>
      </c>
      <c r="D466" s="4" t="n">
        <v>41.76</v>
      </c>
      <c r="E466" s="14" t="s">
        <v>8</v>
      </c>
      <c r="G466" s="26" t="s">
        <v>543</v>
      </c>
    </row>
    <row r="467" customFormat="false" ht="24.95" hidden="false" customHeight="true" outlineLevel="0" collapsed="false">
      <c r="A467" s="1" t="n">
        <v>355</v>
      </c>
      <c r="B467" s="2" t="s">
        <v>720</v>
      </c>
      <c r="C467" s="13" t="s">
        <v>716</v>
      </c>
      <c r="D467" s="4" t="n">
        <v>35.37</v>
      </c>
      <c r="E467" s="14" t="s">
        <v>8</v>
      </c>
    </row>
    <row r="468" customFormat="false" ht="24.95" hidden="false" customHeight="true" outlineLevel="0" collapsed="false">
      <c r="A468" s="1" t="n">
        <v>356</v>
      </c>
      <c r="B468" s="2" t="s">
        <v>721</v>
      </c>
      <c r="C468" s="13" t="s">
        <v>558</v>
      </c>
      <c r="D468" s="4" t="n">
        <v>33.68</v>
      </c>
      <c r="E468" s="14" t="s">
        <v>8</v>
      </c>
    </row>
    <row r="469" customFormat="false" ht="24.95" hidden="false" customHeight="true" outlineLevel="0" collapsed="false">
      <c r="A469" s="1" t="n">
        <v>357</v>
      </c>
      <c r="B469" s="2" t="s">
        <v>722</v>
      </c>
      <c r="C469" s="13" t="s">
        <v>723</v>
      </c>
      <c r="D469" s="4" t="n">
        <v>66.85</v>
      </c>
      <c r="E469" s="14" t="s">
        <v>8</v>
      </c>
    </row>
    <row r="470" customFormat="false" ht="24.95" hidden="false" customHeight="true" outlineLevel="0" collapsed="false">
      <c r="B470" s="2" t="s">
        <v>724</v>
      </c>
      <c r="C470" s="13" t="s">
        <v>593</v>
      </c>
      <c r="D470" s="4" t="n">
        <v>37.74</v>
      </c>
      <c r="E470" s="14" t="s">
        <v>8</v>
      </c>
    </row>
    <row r="471" customFormat="false" ht="24.95" hidden="false" customHeight="true" outlineLevel="0" collapsed="false">
      <c r="A471" s="1" t="n">
        <v>358</v>
      </c>
      <c r="B471" s="2" t="s">
        <v>725</v>
      </c>
      <c r="C471" s="13" t="s">
        <v>726</v>
      </c>
      <c r="D471" s="4" t="n">
        <v>57.71</v>
      </c>
      <c r="E471" s="14" t="s">
        <v>8</v>
      </c>
    </row>
    <row r="472" customFormat="false" ht="24.95" hidden="false" customHeight="true" outlineLevel="0" collapsed="false">
      <c r="B472" s="2" t="s">
        <v>727</v>
      </c>
      <c r="C472" s="13" t="s">
        <v>728</v>
      </c>
      <c r="D472" s="4" t="n">
        <v>39.84</v>
      </c>
      <c r="E472" s="14" t="s">
        <v>8</v>
      </c>
    </row>
    <row r="473" customFormat="false" ht="24.95" hidden="false" customHeight="true" outlineLevel="0" collapsed="false">
      <c r="A473" s="1" t="n">
        <v>359</v>
      </c>
      <c r="B473" s="2" t="s">
        <v>729</v>
      </c>
      <c r="C473" s="13" t="s">
        <v>728</v>
      </c>
      <c r="D473" s="4" t="n">
        <v>21.33</v>
      </c>
      <c r="E473" s="14" t="s">
        <v>8</v>
      </c>
      <c r="G473" s="26" t="s">
        <v>514</v>
      </c>
    </row>
    <row r="474" customFormat="false" ht="24.95" hidden="false" customHeight="true" outlineLevel="0" collapsed="false">
      <c r="A474" s="1" t="n">
        <v>360</v>
      </c>
      <c r="B474" s="2" t="s">
        <v>730</v>
      </c>
      <c r="C474" s="13" t="s">
        <v>728</v>
      </c>
      <c r="D474" s="4" t="n">
        <v>49.88</v>
      </c>
      <c r="E474" s="14" t="s">
        <v>8</v>
      </c>
      <c r="G474" s="26" t="s">
        <v>543</v>
      </c>
    </row>
    <row r="475" customFormat="false" ht="24.95" hidden="false" customHeight="true" outlineLevel="0" collapsed="false">
      <c r="A475" s="1" t="n">
        <v>361</v>
      </c>
      <c r="B475" s="2" t="s">
        <v>731</v>
      </c>
      <c r="C475" s="13" t="s">
        <v>732</v>
      </c>
      <c r="D475" s="4" t="n">
        <v>47.29</v>
      </c>
      <c r="E475" s="14" t="s">
        <v>8</v>
      </c>
      <c r="G475" s="26" t="s">
        <v>543</v>
      </c>
    </row>
    <row r="476" customFormat="false" ht="24.95" hidden="false" customHeight="true" outlineLevel="0" collapsed="false">
      <c r="A476" s="1" t="n">
        <v>362</v>
      </c>
      <c r="B476" s="2" t="s">
        <v>733</v>
      </c>
      <c r="C476" s="13" t="s">
        <v>732</v>
      </c>
      <c r="D476" s="4" t="n">
        <v>13.36</v>
      </c>
      <c r="E476" s="14" t="s">
        <v>8</v>
      </c>
      <c r="G476" s="26" t="s">
        <v>543</v>
      </c>
    </row>
    <row r="477" customFormat="false" ht="24.95" hidden="false" customHeight="true" outlineLevel="0" collapsed="false">
      <c r="A477" s="1" t="n">
        <v>363</v>
      </c>
      <c r="B477" s="2" t="s">
        <v>734</v>
      </c>
      <c r="C477" s="13" t="s">
        <v>735</v>
      </c>
      <c r="D477" s="4" t="n">
        <v>32</v>
      </c>
      <c r="E477" s="14" t="s">
        <v>8</v>
      </c>
    </row>
    <row r="478" customFormat="false" ht="24.95" hidden="false" customHeight="true" outlineLevel="0" collapsed="false">
      <c r="A478" s="1" t="n">
        <v>364</v>
      </c>
      <c r="B478" s="2" t="s">
        <v>736</v>
      </c>
      <c r="C478" s="13" t="s">
        <v>735</v>
      </c>
      <c r="D478" s="4" t="n">
        <v>93.9</v>
      </c>
      <c r="E478" s="14" t="s">
        <v>108</v>
      </c>
      <c r="G478" s="26" t="s">
        <v>543</v>
      </c>
    </row>
    <row r="479" customFormat="false" ht="24.95" hidden="false" customHeight="true" outlineLevel="0" collapsed="false">
      <c r="A479" s="1" t="n">
        <v>365</v>
      </c>
      <c r="B479" s="2" t="s">
        <v>737</v>
      </c>
      <c r="C479" s="13" t="s">
        <v>735</v>
      </c>
      <c r="D479" s="4" t="n">
        <v>24.38</v>
      </c>
      <c r="E479" s="14" t="s">
        <v>8</v>
      </c>
      <c r="G479" s="26" t="s">
        <v>543</v>
      </c>
    </row>
    <row r="480" customFormat="false" ht="24.95" hidden="false" customHeight="true" outlineLevel="0" collapsed="false">
      <c r="A480" s="1" t="n">
        <v>366</v>
      </c>
      <c r="B480" s="2" t="s">
        <v>738</v>
      </c>
      <c r="C480" s="13" t="s">
        <v>735</v>
      </c>
      <c r="D480" s="4" t="n">
        <v>31.22</v>
      </c>
      <c r="E480" s="14" t="s">
        <v>8</v>
      </c>
    </row>
    <row r="481" customFormat="false" ht="24.95" hidden="false" customHeight="true" outlineLevel="0" collapsed="false">
      <c r="A481" s="1" t="n">
        <v>367</v>
      </c>
      <c r="B481" s="2" t="s">
        <v>739</v>
      </c>
      <c r="C481" s="13" t="s">
        <v>740</v>
      </c>
      <c r="D481" s="4" t="n">
        <v>43.32</v>
      </c>
      <c r="E481" s="14" t="s">
        <v>8</v>
      </c>
      <c r="G481" s="26"/>
    </row>
    <row r="482" customFormat="false" ht="24.95" hidden="false" customHeight="true" outlineLevel="0" collapsed="false">
      <c r="A482" s="1" t="n">
        <v>368</v>
      </c>
      <c r="B482" s="2" t="s">
        <v>741</v>
      </c>
      <c r="C482" s="13" t="s">
        <v>740</v>
      </c>
      <c r="D482" s="4" t="n">
        <v>37.64</v>
      </c>
      <c r="E482" s="14" t="s">
        <v>8</v>
      </c>
      <c r="G482" s="26" t="s">
        <v>543</v>
      </c>
    </row>
    <row r="483" customFormat="false" ht="24.95" hidden="false" customHeight="true" outlineLevel="0" collapsed="false">
      <c r="A483" s="1" t="n">
        <v>369</v>
      </c>
      <c r="B483" s="2" t="s">
        <v>742</v>
      </c>
      <c r="C483" s="13" t="s">
        <v>743</v>
      </c>
      <c r="D483" s="4" t="n">
        <v>32.62</v>
      </c>
      <c r="E483" s="14" t="s">
        <v>8</v>
      </c>
      <c r="G483" s="26" t="s">
        <v>543</v>
      </c>
    </row>
    <row r="484" customFormat="false" ht="24.95" hidden="false" customHeight="true" outlineLevel="0" collapsed="false">
      <c r="A484" s="1" t="n">
        <v>370</v>
      </c>
      <c r="B484" s="2" t="s">
        <v>744</v>
      </c>
      <c r="C484" s="13" t="s">
        <v>743</v>
      </c>
      <c r="D484" s="4" t="n">
        <v>29.09</v>
      </c>
      <c r="E484" s="14" t="s">
        <v>8</v>
      </c>
      <c r="G484" s="26" t="s">
        <v>543</v>
      </c>
    </row>
    <row r="485" customFormat="false" ht="24.95" hidden="false" customHeight="true" outlineLevel="0" collapsed="false">
      <c r="A485" s="1" t="n">
        <v>371</v>
      </c>
      <c r="B485" s="2" t="s">
        <v>745</v>
      </c>
      <c r="C485" s="13" t="s">
        <v>746</v>
      </c>
      <c r="D485" s="4" t="n">
        <v>41.13</v>
      </c>
      <c r="E485" s="14" t="s">
        <v>8</v>
      </c>
      <c r="G485" s="26" t="s">
        <v>543</v>
      </c>
    </row>
    <row r="486" customFormat="false" ht="24.95" hidden="false" customHeight="true" outlineLevel="0" collapsed="false">
      <c r="A486" s="1" t="n">
        <v>372</v>
      </c>
      <c r="B486" s="2" t="s">
        <v>747</v>
      </c>
      <c r="C486" s="13" t="s">
        <v>746</v>
      </c>
      <c r="D486" s="4" t="n">
        <v>43.23</v>
      </c>
      <c r="E486" s="14" t="s">
        <v>8</v>
      </c>
    </row>
    <row r="487" customFormat="false" ht="24.95" hidden="false" customHeight="true" outlineLevel="0" collapsed="false">
      <c r="A487" s="1" t="n">
        <v>373</v>
      </c>
      <c r="B487" s="2" t="s">
        <v>748</v>
      </c>
      <c r="C487" s="13" t="s">
        <v>746</v>
      </c>
      <c r="D487" s="4" t="n">
        <v>20.97</v>
      </c>
      <c r="E487" s="14" t="s">
        <v>8</v>
      </c>
    </row>
    <row r="488" customFormat="false" ht="24.95" hidden="false" customHeight="true" outlineLevel="0" collapsed="false">
      <c r="A488" s="1" t="n">
        <v>374</v>
      </c>
      <c r="B488" s="2" t="s">
        <v>749</v>
      </c>
      <c r="C488" s="13" t="s">
        <v>750</v>
      </c>
      <c r="D488" s="4" t="n">
        <v>89.03</v>
      </c>
      <c r="E488" s="14" t="s">
        <v>8</v>
      </c>
    </row>
    <row r="489" customFormat="false" ht="24.95" hidden="false" customHeight="true" outlineLevel="0" collapsed="false">
      <c r="A489" s="1" t="n">
        <v>375</v>
      </c>
      <c r="B489" s="2" t="s">
        <v>751</v>
      </c>
      <c r="C489" s="13" t="s">
        <v>750</v>
      </c>
      <c r="D489" s="4" t="n">
        <v>41.81</v>
      </c>
      <c r="E489" s="14" t="s">
        <v>8</v>
      </c>
    </row>
    <row r="490" customFormat="false" ht="24.95" hidden="false" customHeight="true" outlineLevel="0" collapsed="false">
      <c r="A490" s="1" t="n">
        <v>376</v>
      </c>
      <c r="B490" s="2" t="s">
        <v>752</v>
      </c>
      <c r="C490" s="13" t="s">
        <v>753</v>
      </c>
      <c r="E490" s="14"/>
      <c r="F490" s="15" t="s">
        <v>754</v>
      </c>
    </row>
    <row r="491" customFormat="false" ht="24.95" hidden="false" customHeight="true" outlineLevel="0" collapsed="false">
      <c r="A491" s="1" t="n">
        <v>377</v>
      </c>
      <c r="B491" s="2" t="s">
        <v>755</v>
      </c>
      <c r="C491" s="13" t="s">
        <v>756</v>
      </c>
      <c r="D491" s="4" t="n">
        <v>47.95</v>
      </c>
      <c r="E491" s="14" t="s">
        <v>8</v>
      </c>
      <c r="G491" s="26" t="s">
        <v>514</v>
      </c>
    </row>
    <row r="492" customFormat="false" ht="24.95" hidden="false" customHeight="true" outlineLevel="0" collapsed="false">
      <c r="A492" s="1" t="n">
        <v>378</v>
      </c>
      <c r="B492" s="2" t="s">
        <v>757</v>
      </c>
      <c r="C492" s="13" t="s">
        <v>556</v>
      </c>
      <c r="D492" s="4" t="n">
        <v>20.95</v>
      </c>
      <c r="E492" s="14" t="s">
        <v>8</v>
      </c>
      <c r="G492" s="26" t="s">
        <v>514</v>
      </c>
    </row>
    <row r="493" customFormat="false" ht="24.95" hidden="false" customHeight="true" outlineLevel="0" collapsed="false">
      <c r="A493" s="1" t="n">
        <v>379</v>
      </c>
      <c r="B493" s="2" t="s">
        <v>758</v>
      </c>
      <c r="C493" s="13" t="s">
        <v>759</v>
      </c>
      <c r="D493" s="4" t="n">
        <v>23.89</v>
      </c>
      <c r="E493" s="14" t="s">
        <v>8</v>
      </c>
      <c r="G493" s="26" t="s">
        <v>514</v>
      </c>
    </row>
    <row r="494" customFormat="false" ht="24.95" hidden="false" customHeight="true" outlineLevel="0" collapsed="false">
      <c r="A494" s="1" t="n">
        <v>380</v>
      </c>
      <c r="B494" s="2" t="s">
        <v>760</v>
      </c>
      <c r="C494" s="13" t="s">
        <v>761</v>
      </c>
      <c r="D494" s="4" t="n">
        <v>37.8</v>
      </c>
      <c r="E494" s="14" t="s">
        <v>8</v>
      </c>
      <c r="G494" s="26" t="s">
        <v>543</v>
      </c>
    </row>
    <row r="495" customFormat="false" ht="24.95" hidden="false" customHeight="true" outlineLevel="0" collapsed="false">
      <c r="A495" s="1" t="n">
        <v>381</v>
      </c>
      <c r="B495" s="2" t="s">
        <v>762</v>
      </c>
      <c r="C495" s="13" t="s">
        <v>763</v>
      </c>
      <c r="D495" s="4" t="n">
        <v>14.33</v>
      </c>
      <c r="E495" s="14" t="s">
        <v>8</v>
      </c>
    </row>
    <row r="496" customFormat="false" ht="24.95" hidden="false" customHeight="true" outlineLevel="0" collapsed="false">
      <c r="A496" s="1" t="n">
        <v>382</v>
      </c>
      <c r="B496" s="2" t="s">
        <v>764</v>
      </c>
      <c r="C496" s="13" t="s">
        <v>765</v>
      </c>
      <c r="D496" s="25" t="n">
        <v>36.55</v>
      </c>
      <c r="E496" s="14" t="s">
        <v>8</v>
      </c>
      <c r="F496" s="26"/>
      <c r="G496" s="26" t="s">
        <v>543</v>
      </c>
    </row>
    <row r="497" customFormat="false" ht="24.95" hidden="false" customHeight="true" outlineLevel="0" collapsed="false">
      <c r="A497" s="1" t="n">
        <v>383</v>
      </c>
      <c r="B497" s="2" t="s">
        <v>766</v>
      </c>
      <c r="C497" s="13" t="s">
        <v>767</v>
      </c>
      <c r="D497" s="25" t="n">
        <v>36.31</v>
      </c>
      <c r="E497" s="14" t="s">
        <v>8</v>
      </c>
      <c r="F497" s="26"/>
      <c r="G497" s="26" t="s">
        <v>543</v>
      </c>
    </row>
    <row r="498" customFormat="false" ht="24.95" hidden="false" customHeight="true" outlineLevel="0" collapsed="false">
      <c r="A498" s="1" t="n">
        <v>384</v>
      </c>
      <c r="B498" s="2" t="s">
        <v>768</v>
      </c>
      <c r="C498" s="13" t="s">
        <v>767</v>
      </c>
      <c r="D498" s="25" t="n">
        <v>104.01</v>
      </c>
      <c r="E498" s="14" t="s">
        <v>108</v>
      </c>
      <c r="F498" s="26"/>
      <c r="G498" s="26" t="s">
        <v>543</v>
      </c>
    </row>
    <row r="499" customFormat="false" ht="24.95" hidden="false" customHeight="true" outlineLevel="0" collapsed="false">
      <c r="A499" s="1" t="n">
        <v>385</v>
      </c>
      <c r="B499" s="2" t="s">
        <v>769</v>
      </c>
      <c r="C499" s="13" t="s">
        <v>770</v>
      </c>
      <c r="D499" s="4" t="n">
        <v>1011.28</v>
      </c>
      <c r="E499" s="14" t="s">
        <v>108</v>
      </c>
    </row>
    <row r="500" customFormat="false" ht="24.95" hidden="false" customHeight="true" outlineLevel="0" collapsed="false">
      <c r="A500" s="1" t="n">
        <v>386</v>
      </c>
      <c r="B500" s="2" t="s">
        <v>771</v>
      </c>
      <c r="C500" s="13"/>
      <c r="E500" s="14" t="s">
        <v>108</v>
      </c>
      <c r="F500" s="15" t="s">
        <v>772</v>
      </c>
    </row>
    <row r="501" customFormat="false" ht="24.95" hidden="false" customHeight="true" outlineLevel="0" collapsed="false">
      <c r="A501" s="1" t="n">
        <v>387</v>
      </c>
      <c r="B501" s="2" t="s">
        <v>773</v>
      </c>
      <c r="C501" s="13" t="s">
        <v>774</v>
      </c>
      <c r="D501" s="4" t="n">
        <v>136.68</v>
      </c>
      <c r="E501" s="14" t="s">
        <v>108</v>
      </c>
    </row>
    <row r="502" customFormat="false" ht="24.95" hidden="false" customHeight="true" outlineLevel="0" collapsed="false">
      <c r="A502" s="1" t="n">
        <v>388</v>
      </c>
      <c r="B502" s="2" t="s">
        <v>775</v>
      </c>
      <c r="C502" s="13"/>
      <c r="D502" s="4" t="n">
        <v>372.17</v>
      </c>
      <c r="E502" s="14" t="s">
        <v>108</v>
      </c>
    </row>
    <row r="503" customFormat="false" ht="24.95" hidden="false" customHeight="true" outlineLevel="0" collapsed="false">
      <c r="A503" s="1" t="n">
        <v>389</v>
      </c>
      <c r="B503" s="2" t="s">
        <v>776</v>
      </c>
      <c r="C503" s="13" t="s">
        <v>777</v>
      </c>
      <c r="D503" s="4" t="n">
        <v>131.26</v>
      </c>
      <c r="E503" s="14" t="s">
        <v>108</v>
      </c>
    </row>
    <row r="504" customFormat="false" ht="24.95" hidden="false" customHeight="true" outlineLevel="0" collapsed="false">
      <c r="A504" s="1" t="n">
        <v>390</v>
      </c>
      <c r="B504" s="2" t="s">
        <v>778</v>
      </c>
      <c r="C504" s="13" t="s">
        <v>779</v>
      </c>
      <c r="D504" s="4" t="n">
        <v>117.68</v>
      </c>
      <c r="E504" s="14" t="s">
        <v>8</v>
      </c>
    </row>
    <row r="505" customFormat="false" ht="24.95" hidden="false" customHeight="true" outlineLevel="0" collapsed="false">
      <c r="A505" s="1" t="n">
        <v>391</v>
      </c>
      <c r="B505" s="2" t="s">
        <v>780</v>
      </c>
      <c r="C505" s="13" t="s">
        <v>781</v>
      </c>
      <c r="D505" s="4" t="n">
        <v>67.75</v>
      </c>
      <c r="E505" s="14" t="s">
        <v>8</v>
      </c>
    </row>
    <row r="506" customFormat="false" ht="24.95" hidden="false" customHeight="true" outlineLevel="0" collapsed="false">
      <c r="A506" s="1" t="n">
        <v>392</v>
      </c>
      <c r="B506" s="2" t="s">
        <v>782</v>
      </c>
      <c r="C506" s="13" t="s">
        <v>783</v>
      </c>
      <c r="D506" s="4" t="n">
        <v>151.6</v>
      </c>
      <c r="E506" s="14" t="s">
        <v>108</v>
      </c>
    </row>
    <row r="507" customFormat="false" ht="24.95" hidden="false" customHeight="true" outlineLevel="0" collapsed="false">
      <c r="A507" s="1" t="n">
        <v>393</v>
      </c>
      <c r="B507" s="2" t="s">
        <v>784</v>
      </c>
      <c r="C507" s="13" t="s">
        <v>781</v>
      </c>
      <c r="D507" s="4" t="n">
        <v>134.12</v>
      </c>
      <c r="E507" s="14" t="s">
        <v>108</v>
      </c>
    </row>
    <row r="508" customFormat="false" ht="24.95" hidden="false" customHeight="true" outlineLevel="0" collapsed="false">
      <c r="A508" s="1" t="n">
        <v>394</v>
      </c>
      <c r="B508" s="2" t="s">
        <v>785</v>
      </c>
      <c r="C508" s="13" t="s">
        <v>786</v>
      </c>
      <c r="D508" s="4" t="n">
        <v>240.24</v>
      </c>
      <c r="E508" s="14" t="s">
        <v>108</v>
      </c>
    </row>
    <row r="509" customFormat="false" ht="24.95" hidden="false" customHeight="true" outlineLevel="0" collapsed="false">
      <c r="A509" s="1" t="n">
        <v>395</v>
      </c>
      <c r="B509" s="2" t="s">
        <v>787</v>
      </c>
      <c r="C509" s="13" t="s">
        <v>781</v>
      </c>
      <c r="D509" s="4" t="n">
        <v>48.32</v>
      </c>
      <c r="E509" s="14" t="s">
        <v>108</v>
      </c>
    </row>
    <row r="510" customFormat="false" ht="24.95" hidden="false" customHeight="true" outlineLevel="0" collapsed="false">
      <c r="A510" s="1" t="n">
        <v>396</v>
      </c>
      <c r="B510" s="2" t="s">
        <v>788</v>
      </c>
      <c r="C510" s="13" t="s">
        <v>138</v>
      </c>
      <c r="D510" s="4" t="n">
        <v>105.85</v>
      </c>
      <c r="E510" s="14" t="s">
        <v>8</v>
      </c>
    </row>
    <row r="511" customFormat="false" ht="24.95" hidden="false" customHeight="true" outlineLevel="0" collapsed="false">
      <c r="A511" s="1" t="n">
        <v>397</v>
      </c>
      <c r="B511" s="2" t="s">
        <v>789</v>
      </c>
      <c r="C511" s="13" t="s">
        <v>375</v>
      </c>
      <c r="D511" s="4" t="n">
        <v>209.3</v>
      </c>
      <c r="E511" s="14" t="s">
        <v>8</v>
      </c>
    </row>
    <row r="512" customFormat="false" ht="24.95" hidden="false" customHeight="true" outlineLevel="0" collapsed="false">
      <c r="A512" s="1" t="n">
        <v>398</v>
      </c>
      <c r="B512" s="2" t="s">
        <v>790</v>
      </c>
      <c r="C512" s="13" t="s">
        <v>375</v>
      </c>
      <c r="D512" s="4" t="n">
        <v>753.17</v>
      </c>
      <c r="E512" s="14" t="s">
        <v>108</v>
      </c>
    </row>
    <row r="513" customFormat="false" ht="24.95" hidden="false" customHeight="true" outlineLevel="0" collapsed="false">
      <c r="A513" s="1" t="n">
        <v>399</v>
      </c>
      <c r="B513" s="2" t="s">
        <v>791</v>
      </c>
      <c r="C513" s="13" t="s">
        <v>792</v>
      </c>
      <c r="D513" s="4" t="n">
        <v>202.25</v>
      </c>
      <c r="E513" s="14" t="s">
        <v>8</v>
      </c>
    </row>
    <row r="514" customFormat="false" ht="24.95" hidden="false" customHeight="true" outlineLevel="0" collapsed="false">
      <c r="A514" s="1" t="n">
        <v>400</v>
      </c>
      <c r="B514" s="2" t="s">
        <v>793</v>
      </c>
      <c r="C514" s="13" t="s">
        <v>794</v>
      </c>
      <c r="D514" s="4" t="n">
        <v>48.9</v>
      </c>
      <c r="E514" s="14" t="s">
        <v>8</v>
      </c>
    </row>
    <row r="515" customFormat="false" ht="24.95" hidden="false" customHeight="true" outlineLevel="0" collapsed="false">
      <c r="A515" s="1" t="n">
        <v>401</v>
      </c>
      <c r="B515" s="2" t="s">
        <v>795</v>
      </c>
      <c r="C515" s="13" t="s">
        <v>141</v>
      </c>
      <c r="D515" s="4" t="n">
        <v>49.43</v>
      </c>
      <c r="E515" s="14" t="s">
        <v>8</v>
      </c>
    </row>
    <row r="516" customFormat="false" ht="24.95" hidden="false" customHeight="true" outlineLevel="0" collapsed="false">
      <c r="A516" s="1" t="n">
        <v>402</v>
      </c>
      <c r="B516" s="2" t="s">
        <v>796</v>
      </c>
      <c r="C516" s="13" t="s">
        <v>797</v>
      </c>
      <c r="D516" s="4" t="n">
        <v>24.91</v>
      </c>
      <c r="E516" s="14" t="s">
        <v>8</v>
      </c>
    </row>
    <row r="517" customFormat="false" ht="24.95" hidden="false" customHeight="true" outlineLevel="0" collapsed="false">
      <c r="A517" s="1" t="n">
        <v>403</v>
      </c>
      <c r="B517" s="2" t="s">
        <v>798</v>
      </c>
      <c r="C517" s="13" t="s">
        <v>799</v>
      </c>
      <c r="D517" s="4" t="n">
        <v>25.04</v>
      </c>
      <c r="E517" s="14" t="s">
        <v>8</v>
      </c>
    </row>
    <row r="518" customFormat="false" ht="24.95" hidden="false" customHeight="true" outlineLevel="0" collapsed="false">
      <c r="A518" s="1" t="n">
        <v>404</v>
      </c>
      <c r="B518" s="2" t="s">
        <v>800</v>
      </c>
      <c r="C518" s="13" t="s">
        <v>801</v>
      </c>
      <c r="D518" s="4" t="n">
        <v>47.95</v>
      </c>
      <c r="E518" s="14" t="s">
        <v>8</v>
      </c>
    </row>
    <row r="519" customFormat="false" ht="24.95" hidden="false" customHeight="true" outlineLevel="0" collapsed="false">
      <c r="A519" s="1" t="n">
        <v>405</v>
      </c>
      <c r="B519" s="2" t="s">
        <v>802</v>
      </c>
      <c r="C519" s="13" t="s">
        <v>803</v>
      </c>
      <c r="D519" s="4" t="n">
        <v>47.4</v>
      </c>
      <c r="E519" s="14" t="s">
        <v>8</v>
      </c>
    </row>
    <row r="520" customFormat="false" ht="24.95" hidden="false" customHeight="true" outlineLevel="0" collapsed="false">
      <c r="A520" s="1" t="n">
        <v>406</v>
      </c>
      <c r="B520" s="2" t="s">
        <v>804</v>
      </c>
      <c r="C520" s="13" t="s">
        <v>805</v>
      </c>
      <c r="D520" s="4" t="n">
        <v>48.25</v>
      </c>
      <c r="E520" s="14" t="s">
        <v>8</v>
      </c>
    </row>
    <row r="521" customFormat="false" ht="24.95" hidden="false" customHeight="true" outlineLevel="0" collapsed="false">
      <c r="A521" s="1" t="n">
        <v>407</v>
      </c>
      <c r="B521" s="2" t="s">
        <v>806</v>
      </c>
      <c r="C521" s="13" t="s">
        <v>143</v>
      </c>
      <c r="D521" s="4" t="n">
        <v>49.7</v>
      </c>
      <c r="E521" s="14" t="s">
        <v>8</v>
      </c>
    </row>
    <row r="522" customFormat="false" ht="24.95" hidden="false" customHeight="true" outlineLevel="0" collapsed="false">
      <c r="A522" s="1" t="n">
        <v>408</v>
      </c>
      <c r="B522" s="2" t="s">
        <v>807</v>
      </c>
      <c r="C522" s="13" t="s">
        <v>367</v>
      </c>
      <c r="D522" s="4" t="n">
        <v>47.86</v>
      </c>
      <c r="E522" s="14" t="s">
        <v>8</v>
      </c>
    </row>
    <row r="523" customFormat="false" ht="24.95" hidden="false" customHeight="true" outlineLevel="0" collapsed="false">
      <c r="A523" s="1" t="n">
        <v>409</v>
      </c>
      <c r="B523" s="2" t="s">
        <v>808</v>
      </c>
      <c r="C523" s="13" t="s">
        <v>809</v>
      </c>
      <c r="D523" s="4" t="n">
        <v>47.47</v>
      </c>
      <c r="E523" s="14" t="s">
        <v>8</v>
      </c>
    </row>
    <row r="524" customFormat="false" ht="24.95" hidden="false" customHeight="true" outlineLevel="0" collapsed="false">
      <c r="A524" s="1" t="n">
        <v>410</v>
      </c>
      <c r="B524" s="2" t="s">
        <v>810</v>
      </c>
      <c r="C524" s="13" t="s">
        <v>811</v>
      </c>
      <c r="D524" s="4" t="n">
        <v>58.78</v>
      </c>
      <c r="E524" s="14" t="s">
        <v>8</v>
      </c>
    </row>
    <row r="525" customFormat="false" ht="24.95" hidden="false" customHeight="true" outlineLevel="0" collapsed="false">
      <c r="A525" s="1" t="n">
        <v>411</v>
      </c>
      <c r="B525" s="2" t="s">
        <v>812</v>
      </c>
      <c r="C525" s="13" t="s">
        <v>803</v>
      </c>
      <c r="D525" s="4" t="n">
        <v>93.31</v>
      </c>
      <c r="E525" s="14" t="s">
        <v>8</v>
      </c>
    </row>
    <row r="526" customFormat="false" ht="24.95" hidden="false" customHeight="true" outlineLevel="0" collapsed="false">
      <c r="A526" s="1" t="n">
        <v>412</v>
      </c>
      <c r="B526" s="2" t="s">
        <v>813</v>
      </c>
      <c r="C526" s="13" t="s">
        <v>814</v>
      </c>
      <c r="D526" s="4" t="n">
        <v>76.74</v>
      </c>
      <c r="E526" s="14" t="s">
        <v>8</v>
      </c>
      <c r="F526" s="15" t="s">
        <v>815</v>
      </c>
    </row>
    <row r="527" customFormat="false" ht="24.95" hidden="false" customHeight="true" outlineLevel="0" collapsed="false">
      <c r="A527" s="1" t="n">
        <v>413</v>
      </c>
      <c r="B527" s="2" t="s">
        <v>816</v>
      </c>
      <c r="C527" s="13" t="s">
        <v>817</v>
      </c>
      <c r="D527" s="4" t="n">
        <v>138.02</v>
      </c>
      <c r="E527" s="14" t="s">
        <v>108</v>
      </c>
    </row>
    <row r="528" customFormat="false" ht="24.95" hidden="false" customHeight="true" outlineLevel="0" collapsed="false">
      <c r="A528" s="1" t="n">
        <v>414</v>
      </c>
      <c r="B528" s="2" t="s">
        <v>818</v>
      </c>
      <c r="C528" s="13" t="s">
        <v>819</v>
      </c>
      <c r="D528" s="4" t="n">
        <v>283.93</v>
      </c>
      <c r="E528" s="14" t="s">
        <v>108</v>
      </c>
    </row>
    <row r="529" customFormat="false" ht="24.95" hidden="false" customHeight="true" outlineLevel="0" collapsed="false">
      <c r="C529" s="13" t="s">
        <v>820</v>
      </c>
      <c r="E529" s="14"/>
      <c r="F529" s="16" t="s">
        <v>821</v>
      </c>
    </row>
    <row r="530" customFormat="false" ht="24.95" hidden="false" customHeight="true" outlineLevel="0" collapsed="false">
      <c r="A530" s="1" t="n">
        <v>415</v>
      </c>
      <c r="B530" s="2" t="s">
        <v>822</v>
      </c>
      <c r="C530" s="13" t="s">
        <v>820</v>
      </c>
      <c r="D530" s="4" t="n">
        <v>20.23</v>
      </c>
      <c r="E530" s="14" t="s">
        <v>8</v>
      </c>
      <c r="F530" s="15" t="s">
        <v>528</v>
      </c>
    </row>
    <row r="531" customFormat="false" ht="24.95" hidden="false" customHeight="true" outlineLevel="0" collapsed="false">
      <c r="A531" s="1" t="n">
        <v>416</v>
      </c>
      <c r="B531" s="2" t="s">
        <v>823</v>
      </c>
      <c r="C531" s="13" t="s">
        <v>824</v>
      </c>
      <c r="D531" s="4" t="n">
        <v>38.76</v>
      </c>
      <c r="E531" s="14" t="s">
        <v>8</v>
      </c>
      <c r="F531" s="15" t="s">
        <v>528</v>
      </c>
    </row>
    <row r="532" customFormat="false" ht="24.95" hidden="false" customHeight="true" outlineLevel="0" collapsed="false">
      <c r="A532" s="1" t="n">
        <v>417</v>
      </c>
      <c r="B532" s="2" t="s">
        <v>825</v>
      </c>
      <c r="C532" s="13" t="s">
        <v>824</v>
      </c>
      <c r="D532" s="4" t="n">
        <v>54.57</v>
      </c>
      <c r="E532" s="14" t="s">
        <v>8</v>
      </c>
    </row>
    <row r="533" customFormat="false" ht="24.95" hidden="false" customHeight="true" outlineLevel="0" collapsed="false">
      <c r="A533" s="1" t="n">
        <v>418</v>
      </c>
      <c r="B533" s="2" t="s">
        <v>826</v>
      </c>
      <c r="C533" s="13" t="s">
        <v>824</v>
      </c>
      <c r="D533" s="4" t="n">
        <v>58.4</v>
      </c>
      <c r="E533" s="14" t="s">
        <v>8</v>
      </c>
    </row>
    <row r="534" customFormat="false" ht="24.95" hidden="false" customHeight="true" outlineLevel="0" collapsed="false">
      <c r="A534" s="1" t="n">
        <v>419</v>
      </c>
      <c r="B534" s="2" t="s">
        <v>827</v>
      </c>
      <c r="C534" s="13" t="s">
        <v>824</v>
      </c>
      <c r="D534" s="4" t="n">
        <v>16.5</v>
      </c>
      <c r="E534" s="14" t="s">
        <v>8</v>
      </c>
    </row>
    <row r="535" customFormat="false" ht="24.95" hidden="false" customHeight="true" outlineLevel="0" collapsed="false">
      <c r="A535" s="1" t="n">
        <v>420</v>
      </c>
      <c r="B535" s="2" t="s">
        <v>828</v>
      </c>
      <c r="C535" s="13" t="s">
        <v>829</v>
      </c>
      <c r="D535" s="4" t="n">
        <v>115.68</v>
      </c>
      <c r="E535" s="14" t="s">
        <v>108</v>
      </c>
      <c r="F535" s="15" t="s">
        <v>528</v>
      </c>
    </row>
    <row r="536" customFormat="false" ht="24.95" hidden="false" customHeight="true" outlineLevel="0" collapsed="false">
      <c r="A536" s="1" t="n">
        <v>421</v>
      </c>
      <c r="B536" s="2" t="s">
        <v>830</v>
      </c>
      <c r="C536" s="13" t="s">
        <v>831</v>
      </c>
      <c r="D536" s="4" t="n">
        <v>113.87</v>
      </c>
      <c r="E536" s="14" t="s">
        <v>108</v>
      </c>
      <c r="F536" s="15" t="s">
        <v>528</v>
      </c>
    </row>
    <row r="537" customFormat="false" ht="24.95" hidden="false" customHeight="true" outlineLevel="0" collapsed="false">
      <c r="A537" s="1" t="n">
        <v>422</v>
      </c>
      <c r="B537" s="2" t="s">
        <v>832</v>
      </c>
      <c r="C537" s="13" t="s">
        <v>829</v>
      </c>
      <c r="D537" s="4" t="n">
        <v>44.83</v>
      </c>
      <c r="E537" s="14" t="s">
        <v>8</v>
      </c>
    </row>
    <row r="538" customFormat="false" ht="24.95" hidden="false" customHeight="true" outlineLevel="0" collapsed="false">
      <c r="A538" s="1" t="n">
        <v>423</v>
      </c>
      <c r="B538" s="2" t="s">
        <v>833</v>
      </c>
      <c r="C538" s="13" t="s">
        <v>829</v>
      </c>
      <c r="D538" s="4" t="n">
        <v>80.62</v>
      </c>
      <c r="E538" s="14" t="s">
        <v>8</v>
      </c>
      <c r="F538" s="15" t="s">
        <v>528</v>
      </c>
    </row>
    <row r="539" customFormat="false" ht="24.95" hidden="false" customHeight="true" outlineLevel="0" collapsed="false">
      <c r="A539" s="1" t="n">
        <v>424</v>
      </c>
      <c r="B539" s="2" t="s">
        <v>834</v>
      </c>
      <c r="C539" s="13" t="s">
        <v>829</v>
      </c>
      <c r="D539" s="4" t="n">
        <v>23.35</v>
      </c>
      <c r="E539" s="14" t="s">
        <v>8</v>
      </c>
    </row>
    <row r="540" customFormat="false" ht="24.95" hidden="false" customHeight="true" outlineLevel="0" collapsed="false">
      <c r="A540" s="1" t="n">
        <v>425</v>
      </c>
      <c r="B540" s="2" t="s">
        <v>835</v>
      </c>
      <c r="C540" s="13" t="s">
        <v>829</v>
      </c>
      <c r="D540" s="4" t="n">
        <v>13.51</v>
      </c>
      <c r="E540" s="14" t="s">
        <v>8</v>
      </c>
      <c r="F540" s="15" t="s">
        <v>528</v>
      </c>
    </row>
    <row r="541" customFormat="false" ht="24.95" hidden="false" customHeight="true" outlineLevel="0" collapsed="false">
      <c r="A541" s="1" t="n">
        <v>426</v>
      </c>
      <c r="B541" s="2" t="s">
        <v>836</v>
      </c>
      <c r="C541" s="13" t="s">
        <v>837</v>
      </c>
      <c r="D541" s="4" t="n">
        <v>53.26</v>
      </c>
      <c r="E541" s="14" t="s">
        <v>8</v>
      </c>
    </row>
    <row r="542" customFormat="false" ht="24.95" hidden="false" customHeight="true" outlineLevel="0" collapsed="false">
      <c r="A542" s="1" t="n">
        <v>427</v>
      </c>
      <c r="B542" s="2" t="s">
        <v>838</v>
      </c>
      <c r="C542" s="13" t="s">
        <v>839</v>
      </c>
      <c r="D542" s="4" t="n">
        <v>253.31</v>
      </c>
      <c r="E542" s="14" t="s">
        <v>108</v>
      </c>
    </row>
    <row r="543" customFormat="false" ht="24.95" hidden="false" customHeight="true" outlineLevel="0" collapsed="false">
      <c r="A543" s="1" t="n">
        <v>428</v>
      </c>
      <c r="B543" s="2" t="s">
        <v>840</v>
      </c>
      <c r="C543" s="13" t="s">
        <v>837</v>
      </c>
      <c r="D543" s="4" t="n">
        <v>43.7</v>
      </c>
      <c r="E543" s="14" t="s">
        <v>8</v>
      </c>
    </row>
    <row r="544" customFormat="false" ht="24.95" hidden="false" customHeight="true" outlineLevel="0" collapsed="false">
      <c r="A544" s="1" t="n">
        <v>429</v>
      </c>
      <c r="B544" s="2" t="s">
        <v>841</v>
      </c>
      <c r="C544" s="13" t="s">
        <v>842</v>
      </c>
      <c r="D544" s="4" t="n">
        <v>33.76</v>
      </c>
      <c r="E544" s="14" t="s">
        <v>8</v>
      </c>
    </row>
    <row r="545" customFormat="false" ht="24.95" hidden="false" customHeight="true" outlineLevel="0" collapsed="false">
      <c r="A545" s="1" t="n">
        <v>430</v>
      </c>
      <c r="B545" s="2" t="s">
        <v>843</v>
      </c>
      <c r="C545" s="13" t="s">
        <v>842</v>
      </c>
      <c r="D545" s="4" t="n">
        <v>39.62</v>
      </c>
      <c r="E545" s="14" t="s">
        <v>8</v>
      </c>
    </row>
    <row r="546" customFormat="false" ht="24.95" hidden="false" customHeight="true" outlineLevel="0" collapsed="false">
      <c r="A546" s="1" t="n">
        <v>431</v>
      </c>
      <c r="B546" s="2" t="s">
        <v>844</v>
      </c>
      <c r="C546" s="13" t="s">
        <v>842</v>
      </c>
      <c r="D546" s="4" t="n">
        <v>35.01</v>
      </c>
      <c r="E546" s="14" t="s">
        <v>8</v>
      </c>
    </row>
    <row r="547" customFormat="false" ht="24.95" hidden="false" customHeight="true" outlineLevel="0" collapsed="false">
      <c r="A547" s="1" t="n">
        <v>432</v>
      </c>
      <c r="B547" s="2" t="s">
        <v>845</v>
      </c>
      <c r="C547" s="13" t="s">
        <v>846</v>
      </c>
      <c r="D547" s="4" t="n">
        <v>92.34</v>
      </c>
      <c r="E547" s="14" t="s">
        <v>108</v>
      </c>
    </row>
    <row r="548" customFormat="false" ht="24.95" hidden="false" customHeight="true" outlineLevel="0" collapsed="false">
      <c r="A548" s="1" t="n">
        <v>433</v>
      </c>
      <c r="B548" s="2" t="s">
        <v>847</v>
      </c>
      <c r="C548" s="13" t="s">
        <v>848</v>
      </c>
      <c r="D548" s="4" t="n">
        <v>34.21</v>
      </c>
      <c r="E548" s="14" t="s">
        <v>8</v>
      </c>
    </row>
    <row r="549" customFormat="false" ht="24.95" hidden="false" customHeight="true" outlineLevel="0" collapsed="false">
      <c r="A549" s="1" t="n">
        <v>434</v>
      </c>
      <c r="B549" s="2" t="s">
        <v>849</v>
      </c>
      <c r="C549" s="13" t="s">
        <v>850</v>
      </c>
      <c r="D549" s="4" t="n">
        <v>36.95</v>
      </c>
      <c r="E549" s="14" t="s">
        <v>8</v>
      </c>
    </row>
    <row r="550" customFormat="false" ht="24.95" hidden="false" customHeight="true" outlineLevel="0" collapsed="false">
      <c r="A550" s="1" t="n">
        <v>435</v>
      </c>
      <c r="B550" s="2" t="s">
        <v>851</v>
      </c>
      <c r="C550" s="13" t="s">
        <v>852</v>
      </c>
      <c r="E550" s="14"/>
      <c r="F550" s="15" t="s">
        <v>853</v>
      </c>
    </row>
    <row r="551" customFormat="false" ht="24.95" hidden="false" customHeight="true" outlineLevel="0" collapsed="false">
      <c r="A551" s="1" t="n">
        <v>436</v>
      </c>
      <c r="B551" s="2" t="s">
        <v>854</v>
      </c>
      <c r="C551" s="13" t="s">
        <v>855</v>
      </c>
      <c r="E551" s="14"/>
      <c r="F551" s="15" t="s">
        <v>853</v>
      </c>
    </row>
    <row r="552" customFormat="false" ht="24.95" hidden="false" customHeight="true" outlineLevel="0" collapsed="false">
      <c r="A552" s="1" t="n">
        <v>437</v>
      </c>
      <c r="B552" s="2" t="s">
        <v>856</v>
      </c>
      <c r="C552" s="13" t="s">
        <v>857</v>
      </c>
      <c r="D552" s="4" t="n">
        <v>2664.49</v>
      </c>
      <c r="E552" s="14" t="s">
        <v>108</v>
      </c>
    </row>
    <row r="553" customFormat="false" ht="24.95" hidden="false" customHeight="true" outlineLevel="0" collapsed="false">
      <c r="A553" s="1" t="n">
        <v>438</v>
      </c>
      <c r="B553" s="2" t="s">
        <v>858</v>
      </c>
      <c r="C553" s="13" t="s">
        <v>857</v>
      </c>
      <c r="D553" s="4" t="n">
        <v>1079.98</v>
      </c>
      <c r="E553" s="14" t="s">
        <v>108</v>
      </c>
    </row>
    <row r="554" customFormat="false" ht="24.95" hidden="false" customHeight="true" outlineLevel="0" collapsed="false">
      <c r="A554" s="1" t="n">
        <v>439</v>
      </c>
      <c r="B554" s="2" t="s">
        <v>859</v>
      </c>
      <c r="C554" s="13" t="s">
        <v>860</v>
      </c>
      <c r="D554" s="4" t="n">
        <v>355.79</v>
      </c>
      <c r="E554" s="14" t="s">
        <v>108</v>
      </c>
    </row>
    <row r="555" customFormat="false" ht="24.95" hidden="false" customHeight="true" outlineLevel="0" collapsed="false">
      <c r="A555" s="1" t="n">
        <v>440</v>
      </c>
      <c r="B555" s="2" t="s">
        <v>861</v>
      </c>
      <c r="C555" s="13" t="s">
        <v>862</v>
      </c>
      <c r="D555" s="4" t="n">
        <v>2132.03</v>
      </c>
      <c r="E555" s="14" t="s">
        <v>108</v>
      </c>
      <c r="F555" s="27" t="s">
        <v>863</v>
      </c>
    </row>
    <row r="556" customFormat="false" ht="24.95" hidden="false" customHeight="true" outlineLevel="0" collapsed="false">
      <c r="A556" s="1" t="n">
        <v>441</v>
      </c>
      <c r="B556" s="2" t="s">
        <v>864</v>
      </c>
      <c r="C556" s="13" t="s">
        <v>774</v>
      </c>
      <c r="D556" s="4" t="n">
        <v>132.8</v>
      </c>
      <c r="E556" s="14" t="s">
        <v>108</v>
      </c>
    </row>
    <row r="557" customFormat="false" ht="24.95" hidden="false" customHeight="true" outlineLevel="0" collapsed="false">
      <c r="A557" s="1" t="n">
        <v>442</v>
      </c>
      <c r="B557" s="2" t="s">
        <v>865</v>
      </c>
      <c r="C557" s="13" t="s">
        <v>866</v>
      </c>
      <c r="D557" s="4" t="n">
        <v>62.67</v>
      </c>
      <c r="E557" s="14" t="s">
        <v>8</v>
      </c>
    </row>
    <row r="558" customFormat="false" ht="24.95" hidden="false" customHeight="true" outlineLevel="0" collapsed="false">
      <c r="A558" s="1" t="n">
        <v>443</v>
      </c>
      <c r="B558" s="2" t="s">
        <v>867</v>
      </c>
      <c r="C558" s="13" t="s">
        <v>463</v>
      </c>
      <c r="D558" s="4" t="n">
        <v>146.48</v>
      </c>
      <c r="E558" s="14" t="s">
        <v>108</v>
      </c>
    </row>
    <row r="559" customFormat="false" ht="24.95" hidden="false" customHeight="true" outlineLevel="0" collapsed="false">
      <c r="A559" s="1" t="n">
        <v>444</v>
      </c>
      <c r="B559" s="2" t="s">
        <v>868</v>
      </c>
      <c r="C559" s="13" t="s">
        <v>869</v>
      </c>
      <c r="D559" s="4" t="n">
        <v>511.37</v>
      </c>
      <c r="E559" s="14" t="s">
        <v>108</v>
      </c>
    </row>
    <row r="560" customFormat="false" ht="24.95" hidden="false" customHeight="true" outlineLevel="0" collapsed="false">
      <c r="A560" s="1" t="n">
        <v>445</v>
      </c>
      <c r="B560" s="2" t="s">
        <v>870</v>
      </c>
      <c r="C560" s="13" t="s">
        <v>831</v>
      </c>
      <c r="D560" s="4" t="n">
        <v>48.56</v>
      </c>
      <c r="E560" s="14" t="s">
        <v>8</v>
      </c>
    </row>
    <row r="561" customFormat="false" ht="24.95" hidden="false" customHeight="true" outlineLevel="0" collapsed="false">
      <c r="A561" s="1" t="n">
        <v>446</v>
      </c>
      <c r="B561" s="2" t="s">
        <v>871</v>
      </c>
      <c r="C561" s="13" t="s">
        <v>831</v>
      </c>
      <c r="D561" s="4" t="n">
        <v>13.02</v>
      </c>
      <c r="E561" s="14" t="s">
        <v>8</v>
      </c>
    </row>
    <row r="562" customFormat="false" ht="24.95" hidden="false" customHeight="true" outlineLevel="0" collapsed="false">
      <c r="A562" s="1" t="n">
        <v>447</v>
      </c>
      <c r="B562" s="2" t="s">
        <v>872</v>
      </c>
      <c r="C562" s="13" t="s">
        <v>831</v>
      </c>
      <c r="D562" s="4" t="n">
        <v>36.84</v>
      </c>
      <c r="E562" s="14" t="s">
        <v>8</v>
      </c>
      <c r="F562" s="15" t="s">
        <v>528</v>
      </c>
    </row>
    <row r="563" customFormat="false" ht="24.95" hidden="false" customHeight="true" outlineLevel="0" collapsed="false">
      <c r="A563" s="1" t="n">
        <v>448</v>
      </c>
      <c r="B563" s="2" t="s">
        <v>873</v>
      </c>
      <c r="C563" s="13" t="s">
        <v>831</v>
      </c>
      <c r="D563" s="4" t="n">
        <v>43.73</v>
      </c>
      <c r="E563" s="14" t="s">
        <v>8</v>
      </c>
    </row>
    <row r="564" customFormat="false" ht="24.95" hidden="false" customHeight="true" outlineLevel="0" collapsed="false">
      <c r="A564" s="1" t="n">
        <v>449</v>
      </c>
      <c r="B564" s="2" t="s">
        <v>874</v>
      </c>
      <c r="C564" s="13" t="s">
        <v>831</v>
      </c>
      <c r="D564" s="4" t="n">
        <v>35.99</v>
      </c>
      <c r="E564" s="14" t="s">
        <v>8</v>
      </c>
    </row>
    <row r="565" customFormat="false" ht="24.95" hidden="false" customHeight="true" outlineLevel="0" collapsed="false">
      <c r="A565" s="1" t="n">
        <v>450</v>
      </c>
      <c r="B565" s="2" t="s">
        <v>875</v>
      </c>
      <c r="C565" s="13" t="s">
        <v>831</v>
      </c>
      <c r="D565" s="4" t="n">
        <v>48.04</v>
      </c>
      <c r="E565" s="14" t="s">
        <v>8</v>
      </c>
      <c r="F565" s="15" t="s">
        <v>528</v>
      </c>
    </row>
    <row r="566" customFormat="false" ht="24.95" hidden="false" customHeight="true" outlineLevel="0" collapsed="false">
      <c r="A566" s="1" t="n">
        <v>451</v>
      </c>
      <c r="B566" s="2" t="s">
        <v>876</v>
      </c>
      <c r="C566" s="13" t="s">
        <v>831</v>
      </c>
      <c r="D566" s="4" t="n">
        <v>43</v>
      </c>
      <c r="E566" s="14" t="s">
        <v>8</v>
      </c>
    </row>
    <row r="567" customFormat="false" ht="24.95" hidden="false" customHeight="true" outlineLevel="0" collapsed="false">
      <c r="A567" s="1" t="n">
        <v>452</v>
      </c>
      <c r="B567" s="2" t="s">
        <v>877</v>
      </c>
      <c r="C567" s="13" t="s">
        <v>831</v>
      </c>
      <c r="D567" s="4" t="n">
        <v>20.19</v>
      </c>
      <c r="E567" s="14" t="s">
        <v>8</v>
      </c>
    </row>
    <row r="568" customFormat="false" ht="24.95" hidden="false" customHeight="true" outlineLevel="0" collapsed="false">
      <c r="A568" s="1" t="n">
        <v>453</v>
      </c>
      <c r="B568" s="2" t="s">
        <v>878</v>
      </c>
      <c r="C568" s="13" t="s">
        <v>831</v>
      </c>
      <c r="D568" s="4" t="n">
        <v>46.78</v>
      </c>
      <c r="E568" s="14" t="s">
        <v>8</v>
      </c>
      <c r="F568" s="15" t="s">
        <v>528</v>
      </c>
    </row>
    <row r="569" customFormat="false" ht="24.95" hidden="false" customHeight="true" outlineLevel="0" collapsed="false">
      <c r="A569" s="1" t="n">
        <v>454</v>
      </c>
      <c r="B569" s="2" t="s">
        <v>879</v>
      </c>
      <c r="C569" s="13" t="s">
        <v>831</v>
      </c>
      <c r="D569" s="4" t="n">
        <v>24.48</v>
      </c>
      <c r="E569" s="14" t="s">
        <v>8</v>
      </c>
    </row>
    <row r="570" customFormat="false" ht="24.95" hidden="false" customHeight="true" outlineLevel="0" collapsed="false">
      <c r="A570" s="1" t="n">
        <v>455</v>
      </c>
      <c r="B570" s="2" t="s">
        <v>880</v>
      </c>
      <c r="C570" s="13" t="s">
        <v>831</v>
      </c>
      <c r="D570" s="4" t="n">
        <v>35.83</v>
      </c>
      <c r="E570" s="14" t="s">
        <v>8</v>
      </c>
    </row>
    <row r="571" customFormat="false" ht="24.95" hidden="false" customHeight="true" outlineLevel="0" collapsed="false">
      <c r="A571" s="1" t="n">
        <v>456</v>
      </c>
      <c r="B571" s="2" t="s">
        <v>881</v>
      </c>
      <c r="C571" s="13" t="s">
        <v>831</v>
      </c>
      <c r="D571" s="4" t="n">
        <v>47.77</v>
      </c>
      <c r="E571" s="14" t="s">
        <v>8</v>
      </c>
    </row>
    <row r="572" customFormat="false" ht="24.95" hidden="false" customHeight="true" outlineLevel="0" collapsed="false">
      <c r="A572" s="1" t="n">
        <v>457</v>
      </c>
      <c r="B572" s="2" t="s">
        <v>882</v>
      </c>
      <c r="C572" s="13" t="s">
        <v>831</v>
      </c>
      <c r="D572" s="4" t="n">
        <v>47.46</v>
      </c>
      <c r="E572" s="14" t="s">
        <v>8</v>
      </c>
      <c r="F572" s="15" t="s">
        <v>528</v>
      </c>
    </row>
    <row r="573" customFormat="false" ht="24.95" hidden="false" customHeight="true" outlineLevel="0" collapsed="false">
      <c r="A573" s="1" t="n">
        <v>458</v>
      </c>
      <c r="B573" s="2" t="s">
        <v>883</v>
      </c>
      <c r="C573" s="13" t="s">
        <v>831</v>
      </c>
      <c r="D573" s="4" t="n">
        <v>47.9</v>
      </c>
      <c r="E573" s="14" t="s">
        <v>8</v>
      </c>
      <c r="F573" s="15" t="s">
        <v>528</v>
      </c>
    </row>
    <row r="574" customFormat="false" ht="24.95" hidden="false" customHeight="true" outlineLevel="0" collapsed="false">
      <c r="A574" s="1" t="n">
        <v>459</v>
      </c>
      <c r="B574" s="2" t="s">
        <v>884</v>
      </c>
      <c r="C574" s="13" t="s">
        <v>831</v>
      </c>
      <c r="D574" s="4" t="n">
        <v>23.21</v>
      </c>
      <c r="E574" s="14" t="s">
        <v>8</v>
      </c>
      <c r="F574" s="15" t="s">
        <v>528</v>
      </c>
    </row>
    <row r="575" customFormat="false" ht="24.95" hidden="false" customHeight="true" outlineLevel="0" collapsed="false">
      <c r="A575" s="1" t="n">
        <v>460</v>
      </c>
      <c r="B575" s="2" t="s">
        <v>885</v>
      </c>
      <c r="C575" s="13" t="s">
        <v>886</v>
      </c>
      <c r="D575" s="4" t="n">
        <v>13.93</v>
      </c>
      <c r="E575" s="14" t="s">
        <v>8</v>
      </c>
    </row>
    <row r="576" customFormat="false" ht="24.95" hidden="false" customHeight="true" outlineLevel="0" collapsed="false">
      <c r="A576" s="1" t="n">
        <v>461</v>
      </c>
      <c r="B576" s="2" t="s">
        <v>887</v>
      </c>
      <c r="C576" s="13"/>
      <c r="E576" s="14" t="s">
        <v>8</v>
      </c>
      <c r="F576" s="15" t="s">
        <v>853</v>
      </c>
    </row>
    <row r="577" customFormat="false" ht="24.95" hidden="false" customHeight="true" outlineLevel="0" collapsed="false">
      <c r="A577" s="1" t="n">
        <v>462</v>
      </c>
      <c r="B577" s="2" t="s">
        <v>888</v>
      </c>
      <c r="C577" s="13" t="s">
        <v>889</v>
      </c>
      <c r="D577" s="4" t="n">
        <v>27.72</v>
      </c>
      <c r="E577" s="14" t="s">
        <v>8</v>
      </c>
    </row>
    <row r="578" customFormat="false" ht="24.95" hidden="false" customHeight="true" outlineLevel="0" collapsed="false">
      <c r="A578" s="1" t="n">
        <v>463</v>
      </c>
      <c r="B578" s="2" t="s">
        <v>890</v>
      </c>
      <c r="C578" s="13"/>
      <c r="E578" s="14"/>
    </row>
    <row r="579" customFormat="false" ht="24.95" hidden="false" customHeight="true" outlineLevel="0" collapsed="false">
      <c r="A579" s="1" t="n">
        <v>464</v>
      </c>
      <c r="B579" s="2" t="s">
        <v>891</v>
      </c>
      <c r="C579" s="13"/>
      <c r="E579" s="14"/>
    </row>
    <row r="580" customFormat="false" ht="24.95" hidden="false" customHeight="true" outlineLevel="0" collapsed="false">
      <c r="A580" s="1" t="n">
        <v>465</v>
      </c>
      <c r="B580" s="2" t="s">
        <v>892</v>
      </c>
      <c r="C580" s="13" t="s">
        <v>893</v>
      </c>
      <c r="D580" s="4" t="n">
        <v>97.03</v>
      </c>
      <c r="E580" s="14" t="s">
        <v>8</v>
      </c>
    </row>
    <row r="581" customFormat="false" ht="24.95" hidden="false" customHeight="true" outlineLevel="0" collapsed="false">
      <c r="A581" s="1" t="n">
        <v>466</v>
      </c>
      <c r="B581" s="2" t="s">
        <v>894</v>
      </c>
      <c r="C581" s="13" t="s">
        <v>401</v>
      </c>
      <c r="D581" s="4" t="n">
        <v>622.41</v>
      </c>
      <c r="E581" s="14" t="s">
        <v>108</v>
      </c>
    </row>
    <row r="582" customFormat="false" ht="24.95" hidden="false" customHeight="true" outlineLevel="0" collapsed="false">
      <c r="A582" s="1" t="n">
        <v>467</v>
      </c>
      <c r="B582" s="2" t="s">
        <v>895</v>
      </c>
      <c r="C582" s="13"/>
      <c r="E582" s="14"/>
    </row>
    <row r="583" customFormat="false" ht="24.95" hidden="false" customHeight="true" outlineLevel="0" collapsed="false">
      <c r="A583" s="1" t="n">
        <v>468</v>
      </c>
      <c r="B583" s="2" t="s">
        <v>896</v>
      </c>
      <c r="C583" s="13"/>
      <c r="E583" s="14"/>
    </row>
    <row r="584" customFormat="false" ht="24.95" hidden="false" customHeight="true" outlineLevel="0" collapsed="false">
      <c r="A584" s="1" t="n">
        <v>469</v>
      </c>
      <c r="B584" s="2" t="s">
        <v>897</v>
      </c>
      <c r="C584" s="13"/>
      <c r="E584" s="14"/>
    </row>
    <row r="585" customFormat="false" ht="24.95" hidden="false" customHeight="true" outlineLevel="0" collapsed="false">
      <c r="A585" s="1" t="n">
        <v>470</v>
      </c>
      <c r="B585" s="2" t="s">
        <v>898</v>
      </c>
      <c r="C585" s="13"/>
      <c r="E585" s="14"/>
      <c r="F585" s="15" t="s">
        <v>899</v>
      </c>
      <c r="G585" s="27" t="s">
        <v>900</v>
      </c>
    </row>
    <row r="586" customFormat="false" ht="24.95" hidden="false" customHeight="true" outlineLevel="0" collapsed="false">
      <c r="A586" s="1" t="n">
        <v>471</v>
      </c>
      <c r="B586" s="2" t="s">
        <v>901</v>
      </c>
      <c r="C586" s="13"/>
      <c r="E586" s="14"/>
      <c r="F586" s="15" t="s">
        <v>899</v>
      </c>
      <c r="G586" s="27" t="s">
        <v>900</v>
      </c>
    </row>
    <row r="587" customFormat="false" ht="24.95" hidden="false" customHeight="true" outlineLevel="0" collapsed="false">
      <c r="A587" s="1" t="n">
        <v>472</v>
      </c>
      <c r="B587" s="2" t="s">
        <v>902</v>
      </c>
      <c r="C587" s="13" t="s">
        <v>903</v>
      </c>
      <c r="D587" s="4" t="n">
        <v>169.56</v>
      </c>
      <c r="E587" s="14" t="s">
        <v>108</v>
      </c>
    </row>
    <row r="588" customFormat="false" ht="24.95" hidden="false" customHeight="true" outlineLevel="0" collapsed="false">
      <c r="A588" s="1" t="n">
        <v>473</v>
      </c>
      <c r="B588" s="2" t="s">
        <v>904</v>
      </c>
      <c r="C588" s="13" t="s">
        <v>905</v>
      </c>
      <c r="D588" s="4" t="n">
        <v>402.13</v>
      </c>
      <c r="E588" s="14" t="s">
        <v>108</v>
      </c>
    </row>
    <row r="589" customFormat="false" ht="24.95" hidden="false" customHeight="true" outlineLevel="0" collapsed="false">
      <c r="A589" s="1" t="n">
        <v>474</v>
      </c>
      <c r="B589" s="2" t="s">
        <v>906</v>
      </c>
      <c r="C589" s="13" t="s">
        <v>903</v>
      </c>
      <c r="D589" s="4" t="n">
        <v>320.87</v>
      </c>
      <c r="E589" s="14" t="s">
        <v>108</v>
      </c>
    </row>
    <row r="590" customFormat="false" ht="24.95" hidden="false" customHeight="true" outlineLevel="0" collapsed="false">
      <c r="A590" s="1" t="n">
        <v>475</v>
      </c>
      <c r="B590" s="2" t="s">
        <v>907</v>
      </c>
      <c r="C590" s="13" t="s">
        <v>908</v>
      </c>
      <c r="D590" s="4" t="n">
        <v>293.67</v>
      </c>
      <c r="E590" s="14" t="s">
        <v>108</v>
      </c>
    </row>
    <row r="591" customFormat="false" ht="24.95" hidden="false" customHeight="true" outlineLevel="0" collapsed="false">
      <c r="A591" s="1" t="n">
        <v>476</v>
      </c>
      <c r="B591" s="2" t="s">
        <v>909</v>
      </c>
      <c r="C591" s="13" t="s">
        <v>910</v>
      </c>
      <c r="D591" s="4" t="n">
        <v>47.09</v>
      </c>
      <c r="E591" s="14" t="s">
        <v>8</v>
      </c>
      <c r="G591" s="26" t="s">
        <v>543</v>
      </c>
    </row>
    <row r="592" customFormat="false" ht="24.95" hidden="false" customHeight="true" outlineLevel="0" collapsed="false">
      <c r="A592" s="1" t="n">
        <v>477</v>
      </c>
      <c r="B592" s="2" t="s">
        <v>911</v>
      </c>
      <c r="C592" s="13" t="s">
        <v>912</v>
      </c>
      <c r="D592" s="4" t="n">
        <v>51.31</v>
      </c>
      <c r="E592" s="14" t="s">
        <v>8</v>
      </c>
      <c r="G592" s="26" t="s">
        <v>543</v>
      </c>
    </row>
    <row r="593" customFormat="false" ht="24.95" hidden="false" customHeight="true" outlineLevel="0" collapsed="false">
      <c r="A593" s="1" t="n">
        <v>478</v>
      </c>
      <c r="B593" s="2" t="s">
        <v>913</v>
      </c>
      <c r="C593" s="13" t="s">
        <v>914</v>
      </c>
      <c r="D593" s="4" t="n">
        <v>32.62</v>
      </c>
      <c r="E593" s="14" t="s">
        <v>8</v>
      </c>
      <c r="G593" s="26" t="s">
        <v>543</v>
      </c>
    </row>
    <row r="594" customFormat="false" ht="24.95" hidden="false" customHeight="true" outlineLevel="0" collapsed="false">
      <c r="A594" s="1" t="n">
        <v>479</v>
      </c>
      <c r="B594" s="2" t="s">
        <v>915</v>
      </c>
      <c r="C594" s="13" t="s">
        <v>916</v>
      </c>
      <c r="D594" s="4" t="n">
        <v>51.01</v>
      </c>
      <c r="E594" s="14" t="s">
        <v>8</v>
      </c>
      <c r="G594" s="26" t="s">
        <v>543</v>
      </c>
    </row>
    <row r="595" customFormat="false" ht="24.95" hidden="false" customHeight="true" outlineLevel="0" collapsed="false">
      <c r="A595" s="1" t="n">
        <v>480</v>
      </c>
      <c r="B595" s="2" t="s">
        <v>917</v>
      </c>
      <c r="C595" s="13" t="s">
        <v>910</v>
      </c>
      <c r="D595" s="4" t="n">
        <v>15.32</v>
      </c>
      <c r="E595" s="14" t="s">
        <v>8</v>
      </c>
    </row>
    <row r="596" customFormat="false" ht="24.95" hidden="false" customHeight="true" outlineLevel="0" collapsed="false">
      <c r="A596" s="1" t="n">
        <v>481</v>
      </c>
      <c r="B596" s="2" t="s">
        <v>918</v>
      </c>
      <c r="C596" s="13" t="s">
        <v>910</v>
      </c>
      <c r="D596" s="4" t="n">
        <v>14.22</v>
      </c>
      <c r="E596" s="14" t="s">
        <v>8</v>
      </c>
    </row>
    <row r="597" customFormat="false" ht="24.95" hidden="false" customHeight="true" outlineLevel="0" collapsed="false">
      <c r="A597" s="1" t="n">
        <v>482</v>
      </c>
      <c r="B597" s="2" t="s">
        <v>919</v>
      </c>
      <c r="C597" s="13" t="s">
        <v>920</v>
      </c>
      <c r="D597" s="4" t="n">
        <v>25.46</v>
      </c>
      <c r="E597" s="14" t="s">
        <v>8</v>
      </c>
    </row>
    <row r="598" customFormat="false" ht="24.95" hidden="false" customHeight="true" outlineLevel="0" collapsed="false">
      <c r="A598" s="1" t="n">
        <v>483</v>
      </c>
      <c r="B598" s="2" t="s">
        <v>921</v>
      </c>
      <c r="C598" s="13" t="s">
        <v>375</v>
      </c>
      <c r="D598" s="4" t="n">
        <v>200.71</v>
      </c>
      <c r="E598" s="14" t="s">
        <v>108</v>
      </c>
      <c r="G598" s="26" t="s">
        <v>543</v>
      </c>
    </row>
    <row r="599" customFormat="false" ht="24.95" hidden="false" customHeight="true" outlineLevel="0" collapsed="false">
      <c r="A599" s="1" t="n">
        <v>484</v>
      </c>
      <c r="B599" s="2" t="s">
        <v>922</v>
      </c>
      <c r="C599" s="13" t="s">
        <v>375</v>
      </c>
      <c r="D599" s="4" t="n">
        <v>55.4</v>
      </c>
      <c r="E599" s="14" t="s">
        <v>8</v>
      </c>
      <c r="G599" s="26" t="s">
        <v>543</v>
      </c>
    </row>
    <row r="600" customFormat="false" ht="24.95" hidden="false" customHeight="true" outlineLevel="0" collapsed="false">
      <c r="A600" s="1" t="n">
        <v>485</v>
      </c>
      <c r="B600" s="2" t="s">
        <v>923</v>
      </c>
      <c r="C600" s="13" t="s">
        <v>924</v>
      </c>
      <c r="D600" s="4" t="n">
        <v>144.4</v>
      </c>
      <c r="E600" s="14" t="s">
        <v>108</v>
      </c>
    </row>
    <row r="601" customFormat="false" ht="24.95" hidden="false" customHeight="true" outlineLevel="0" collapsed="false">
      <c r="A601" s="1" t="s">
        <v>925</v>
      </c>
      <c r="C601" s="2"/>
    </row>
    <row r="602" customFormat="false" ht="24.95" hidden="false" customHeight="true" outlineLevel="0" collapsed="false">
      <c r="A602" s="1" t="s">
        <v>926</v>
      </c>
      <c r="B602" s="2" t="s">
        <v>927</v>
      </c>
      <c r="C602" s="21" t="s">
        <v>928</v>
      </c>
      <c r="D602" s="21" t="n">
        <v>17.35</v>
      </c>
      <c r="E602" s="21" t="s">
        <v>8</v>
      </c>
      <c r="F602" s="15" t="s">
        <v>929</v>
      </c>
    </row>
    <row r="603" customFormat="false" ht="24.95" hidden="false" customHeight="true" outlineLevel="0" collapsed="false">
      <c r="A603" s="1" t="s">
        <v>930</v>
      </c>
      <c r="B603" s="2" t="s">
        <v>931</v>
      </c>
      <c r="C603" s="21" t="s">
        <v>862</v>
      </c>
      <c r="D603" s="21" t="n">
        <v>457.34</v>
      </c>
      <c r="E603" s="21" t="s">
        <v>108</v>
      </c>
      <c r="F603" s="15" t="s">
        <v>932</v>
      </c>
    </row>
    <row r="604" customFormat="false" ht="24.95" hidden="false" customHeight="true" outlineLevel="0" collapsed="false">
      <c r="A604" s="1" t="s">
        <v>933</v>
      </c>
      <c r="B604" s="2" t="s">
        <v>934</v>
      </c>
      <c r="C604" s="21" t="s">
        <v>531</v>
      </c>
      <c r="D604" s="21" t="n">
        <v>31.16</v>
      </c>
      <c r="E604" s="21" t="s">
        <v>8</v>
      </c>
      <c r="F604" s="15" t="s">
        <v>935</v>
      </c>
      <c r="G604" s="26" t="s">
        <v>543</v>
      </c>
    </row>
    <row r="605" customFormat="false" ht="24.95" hidden="false" customHeight="true" outlineLevel="0" collapsed="false">
      <c r="C605" s="2"/>
    </row>
    <row r="606" customFormat="false" ht="24.95" hidden="false" customHeight="true" outlineLevel="0" collapsed="false">
      <c r="C606" s="2"/>
      <c r="F606" s="15" t="s">
        <v>936</v>
      </c>
    </row>
    <row r="607" customFormat="false" ht="24.95" hidden="false" customHeight="true" outlineLevel="0" collapsed="false">
      <c r="A607" s="1" t="s">
        <v>937</v>
      </c>
      <c r="B607" s="2" t="s">
        <v>938</v>
      </c>
      <c r="C607" s="7" t="s">
        <v>23</v>
      </c>
      <c r="D607" s="4" t="n">
        <v>11.75</v>
      </c>
      <c r="E607" s="21" t="s">
        <v>8</v>
      </c>
      <c r="F607" s="6" t="s">
        <v>939</v>
      </c>
    </row>
    <row r="608" customFormat="false" ht="24.95" hidden="false" customHeight="true" outlineLevel="0" collapsed="false">
      <c r="C608" s="2"/>
      <c r="D608" s="4" t="n">
        <f aca="false">SUM(D2:D607)</f>
        <v>131187.42</v>
      </c>
    </row>
    <row r="609" customFormat="false" ht="24.95" hidden="false" customHeight="true" outlineLevel="0" collapsed="false">
      <c r="C609" s="2"/>
    </row>
    <row r="610" customFormat="false" ht="24.95" hidden="false" customHeight="true" outlineLevel="0" collapsed="false">
      <c r="C610" s="2"/>
    </row>
    <row r="611" customFormat="false" ht="24.95" hidden="false" customHeight="true" outlineLevel="0" collapsed="false">
      <c r="C611" s="2"/>
    </row>
    <row r="612" customFormat="false" ht="24.95" hidden="false" customHeight="true" outlineLevel="0" collapsed="false">
      <c r="C612" s="2"/>
    </row>
    <row r="613" customFormat="false" ht="24.95" hidden="false" customHeight="true" outlineLevel="0" collapsed="false">
      <c r="C613" s="2"/>
    </row>
    <row r="614" customFormat="false" ht="24.95" hidden="false" customHeight="true" outlineLevel="0" collapsed="false">
      <c r="C614" s="2"/>
    </row>
    <row r="615" customFormat="false" ht="24.95" hidden="false" customHeight="true" outlineLevel="0" collapsed="false">
      <c r="C615" s="2"/>
    </row>
    <row r="616" customFormat="false" ht="24.95" hidden="false" customHeight="true" outlineLevel="0" collapsed="false">
      <c r="C616" s="2"/>
    </row>
    <row r="617" customFormat="false" ht="24.95" hidden="false" customHeight="true" outlineLevel="0" collapsed="false">
      <c r="C617" s="2"/>
    </row>
    <row r="618" customFormat="false" ht="24.95" hidden="false" customHeight="true" outlineLevel="0" collapsed="false">
      <c r="C618" s="2"/>
    </row>
    <row r="619" customFormat="false" ht="24.95" hidden="false" customHeight="true" outlineLevel="0" collapsed="false">
      <c r="C619" s="2"/>
    </row>
    <row r="620" customFormat="false" ht="24.95" hidden="false" customHeight="true" outlineLevel="0" collapsed="false">
      <c r="C620" s="2"/>
    </row>
    <row r="621" customFormat="false" ht="24.95" hidden="false" customHeight="true" outlineLevel="0" collapsed="false">
      <c r="C621" s="2"/>
    </row>
    <row r="622" customFormat="false" ht="24.95" hidden="false" customHeight="true" outlineLevel="0" collapsed="false">
      <c r="C622" s="2"/>
    </row>
    <row r="623" customFormat="false" ht="24.95" hidden="false" customHeight="true" outlineLevel="0" collapsed="false">
      <c r="C623" s="2"/>
    </row>
    <row r="624" customFormat="false" ht="24.95" hidden="false" customHeight="true" outlineLevel="0" collapsed="false">
      <c r="C624" s="2"/>
    </row>
    <row r="625" customFormat="false" ht="24.95" hidden="false" customHeight="true" outlineLevel="0" collapsed="false">
      <c r="C625" s="2"/>
    </row>
    <row r="626" customFormat="false" ht="24.95" hidden="false" customHeight="true" outlineLevel="0" collapsed="false">
      <c r="C626" s="2"/>
    </row>
    <row r="627" customFormat="false" ht="24.95" hidden="false" customHeight="true" outlineLevel="0" collapsed="false">
      <c r="C627" s="2"/>
    </row>
    <row r="628" customFormat="false" ht="24.95" hidden="false" customHeight="true" outlineLevel="0" collapsed="false">
      <c r="C628" s="2"/>
    </row>
    <row r="629" customFormat="false" ht="24.95" hidden="false" customHeight="true" outlineLevel="0" collapsed="false">
      <c r="C629" s="2"/>
    </row>
    <row r="630" customFormat="false" ht="24.95" hidden="false" customHeight="true" outlineLevel="0" collapsed="false">
      <c r="C630" s="2"/>
    </row>
    <row r="631" customFormat="false" ht="24.95" hidden="false" customHeight="true" outlineLevel="0" collapsed="false">
      <c r="C631" s="2"/>
    </row>
    <row r="632" customFormat="false" ht="24.95" hidden="false" customHeight="true" outlineLevel="0" collapsed="false">
      <c r="C632" s="2"/>
    </row>
    <row r="633" customFormat="false" ht="24.95" hidden="false" customHeight="true" outlineLevel="0" collapsed="false">
      <c r="C633" s="2"/>
    </row>
    <row r="634" customFormat="false" ht="24.95" hidden="false" customHeight="true" outlineLevel="0" collapsed="false">
      <c r="C634" s="2"/>
    </row>
    <row r="635" customFormat="false" ht="24.95" hidden="false" customHeight="true" outlineLevel="0" collapsed="false">
      <c r="C635" s="2"/>
    </row>
    <row r="636" customFormat="false" ht="24.95" hidden="false" customHeight="true" outlineLevel="0" collapsed="false">
      <c r="C636" s="2"/>
    </row>
    <row r="637" customFormat="false" ht="24.95" hidden="false" customHeight="true" outlineLevel="0" collapsed="false">
      <c r="C637" s="2"/>
    </row>
    <row r="638" customFormat="false" ht="24.95" hidden="false" customHeight="true" outlineLevel="0" collapsed="false">
      <c r="C638" s="2"/>
    </row>
    <row r="639" customFormat="false" ht="24.95" hidden="false" customHeight="true" outlineLevel="0" collapsed="false">
      <c r="C639" s="2"/>
    </row>
    <row r="640" customFormat="false" ht="24.95" hidden="false" customHeight="true" outlineLevel="0" collapsed="false">
      <c r="C640" s="2"/>
    </row>
    <row r="641" customFormat="false" ht="24.95" hidden="false" customHeight="true" outlineLevel="0" collapsed="false">
      <c r="C641" s="2"/>
    </row>
    <row r="642" customFormat="false" ht="24.95" hidden="false" customHeight="true" outlineLevel="0" collapsed="false">
      <c r="C642" s="2"/>
    </row>
    <row r="643" customFormat="false" ht="24.95" hidden="false" customHeight="true" outlineLevel="0" collapsed="false">
      <c r="C643" s="2"/>
    </row>
    <row r="644" customFormat="false" ht="24.95" hidden="false" customHeight="true" outlineLevel="0" collapsed="false">
      <c r="C644" s="2"/>
    </row>
    <row r="645" customFormat="false" ht="24.95" hidden="false" customHeight="true" outlineLevel="0" collapsed="false">
      <c r="C645" s="2"/>
    </row>
    <row r="646" customFormat="false" ht="24.95" hidden="false" customHeight="true" outlineLevel="0" collapsed="false">
      <c r="C646" s="2"/>
    </row>
    <row r="647" customFormat="false" ht="24.95" hidden="false" customHeight="true" outlineLevel="0" collapsed="false">
      <c r="C647" s="2"/>
    </row>
    <row r="648" customFormat="false" ht="24.95" hidden="false" customHeight="true" outlineLevel="0" collapsed="false">
      <c r="C648" s="2"/>
    </row>
    <row r="649" customFormat="false" ht="24.95" hidden="false" customHeight="true" outlineLevel="0" collapsed="false">
      <c r="C649" s="2"/>
    </row>
    <row r="650" customFormat="false" ht="24.95" hidden="false" customHeight="true" outlineLevel="0" collapsed="false">
      <c r="C650" s="2"/>
    </row>
    <row r="651" customFormat="false" ht="24.95" hidden="false" customHeight="true" outlineLevel="0" collapsed="false">
      <c r="C651" s="2"/>
    </row>
    <row r="652" customFormat="false" ht="24.95" hidden="false" customHeight="true" outlineLevel="0" collapsed="false">
      <c r="C652" s="2"/>
    </row>
    <row r="653" customFormat="false" ht="24.95" hidden="false" customHeight="true" outlineLevel="0" collapsed="false">
      <c r="C653" s="2"/>
    </row>
    <row r="654" customFormat="false" ht="24.95" hidden="false" customHeight="true" outlineLevel="0" collapsed="false">
      <c r="C654" s="2"/>
    </row>
    <row r="655" customFormat="false" ht="24.95" hidden="false" customHeight="true" outlineLevel="0" collapsed="false">
      <c r="C655" s="2"/>
    </row>
    <row r="656" customFormat="false" ht="24.95" hidden="false" customHeight="true" outlineLevel="0" collapsed="false">
      <c r="C656" s="2"/>
    </row>
    <row r="657" customFormat="false" ht="24.95" hidden="false" customHeight="true" outlineLevel="0" collapsed="false">
      <c r="C657" s="2"/>
    </row>
    <row r="658" customFormat="false" ht="24.95" hidden="false" customHeight="true" outlineLevel="0" collapsed="false">
      <c r="C658" s="2"/>
    </row>
    <row r="659" customFormat="false" ht="24.95" hidden="false" customHeight="true" outlineLevel="0" collapsed="false">
      <c r="C659" s="2"/>
    </row>
    <row r="660" customFormat="false" ht="24.95" hidden="false" customHeight="true" outlineLevel="0" collapsed="false">
      <c r="C660" s="2"/>
    </row>
    <row r="661" customFormat="false" ht="24.95" hidden="false" customHeight="true" outlineLevel="0" collapsed="false">
      <c r="C661" s="2"/>
    </row>
    <row r="662" customFormat="false" ht="24.95" hidden="false" customHeight="true" outlineLevel="0" collapsed="false">
      <c r="C662" s="2"/>
    </row>
    <row r="663" customFormat="false" ht="24.95" hidden="false" customHeight="true" outlineLevel="0" collapsed="false">
      <c r="C663" s="2"/>
    </row>
    <row r="664" customFormat="false" ht="24.95" hidden="false" customHeight="true" outlineLevel="0" collapsed="false">
      <c r="C664" s="2"/>
    </row>
    <row r="665" customFormat="false" ht="24.95" hidden="false" customHeight="true" outlineLevel="0" collapsed="false">
      <c r="C665" s="2"/>
    </row>
    <row r="666" customFormat="false" ht="24.95" hidden="false" customHeight="true" outlineLevel="0" collapsed="false">
      <c r="C666" s="2"/>
    </row>
    <row r="667" customFormat="false" ht="24.95" hidden="false" customHeight="true" outlineLevel="0" collapsed="false">
      <c r="C667" s="2"/>
    </row>
    <row r="668" customFormat="false" ht="24.95" hidden="false" customHeight="true" outlineLevel="0" collapsed="false">
      <c r="C668" s="2"/>
    </row>
    <row r="669" customFormat="false" ht="24.95" hidden="false" customHeight="true" outlineLevel="0" collapsed="false">
      <c r="C669" s="2"/>
    </row>
    <row r="670" customFormat="false" ht="24.95" hidden="false" customHeight="true" outlineLevel="0" collapsed="false">
      <c r="C670" s="2"/>
    </row>
    <row r="671" customFormat="false" ht="24.95" hidden="false" customHeight="true" outlineLevel="0" collapsed="false">
      <c r="C671" s="2"/>
    </row>
    <row r="672" customFormat="false" ht="24.95" hidden="false" customHeight="true" outlineLevel="0" collapsed="false">
      <c r="C672" s="2"/>
    </row>
    <row r="673" customFormat="false" ht="24.95" hidden="false" customHeight="true" outlineLevel="0" collapsed="false">
      <c r="C673" s="2"/>
    </row>
    <row r="674" customFormat="false" ht="24.95" hidden="false" customHeight="true" outlineLevel="0" collapsed="false">
      <c r="C674" s="2"/>
    </row>
    <row r="675" customFormat="false" ht="24.95" hidden="false" customHeight="true" outlineLevel="0" collapsed="false">
      <c r="C675" s="2"/>
    </row>
    <row r="676" customFormat="false" ht="24.95" hidden="false" customHeight="true" outlineLevel="0" collapsed="false">
      <c r="C676" s="2"/>
    </row>
    <row r="677" customFormat="false" ht="24.95" hidden="false" customHeight="true" outlineLevel="0" collapsed="false">
      <c r="C677" s="2"/>
    </row>
    <row r="678" customFormat="false" ht="24.95" hidden="false" customHeight="true" outlineLevel="0" collapsed="false">
      <c r="C678" s="2"/>
    </row>
    <row r="679" customFormat="false" ht="24.95" hidden="false" customHeight="true" outlineLevel="0" collapsed="false">
      <c r="C679" s="2"/>
    </row>
    <row r="680" customFormat="false" ht="24.95" hidden="false" customHeight="true" outlineLevel="0" collapsed="false">
      <c r="C680" s="2"/>
    </row>
    <row r="681" customFormat="false" ht="24.95" hidden="false" customHeight="true" outlineLevel="0" collapsed="false">
      <c r="C681" s="2"/>
    </row>
    <row r="682" customFormat="false" ht="24.95" hidden="false" customHeight="true" outlineLevel="0" collapsed="false">
      <c r="C682" s="2"/>
    </row>
    <row r="683" customFormat="false" ht="24.95" hidden="false" customHeight="true" outlineLevel="0" collapsed="false">
      <c r="C683" s="2"/>
    </row>
    <row r="684" customFormat="false" ht="24.95" hidden="false" customHeight="true" outlineLevel="0" collapsed="false">
      <c r="C684" s="2"/>
    </row>
    <row r="685" customFormat="false" ht="24.95" hidden="false" customHeight="true" outlineLevel="0" collapsed="false">
      <c r="C685" s="2"/>
    </row>
    <row r="686" customFormat="false" ht="24.95" hidden="false" customHeight="true" outlineLevel="0" collapsed="false">
      <c r="C686" s="2"/>
    </row>
    <row r="687" customFormat="false" ht="24.95" hidden="false" customHeight="true" outlineLevel="0" collapsed="false">
      <c r="C687" s="2"/>
    </row>
    <row r="688" customFormat="false" ht="24.95" hidden="false" customHeight="true" outlineLevel="0" collapsed="false">
      <c r="C688" s="2"/>
    </row>
    <row r="689" customFormat="false" ht="24.95" hidden="false" customHeight="true" outlineLevel="0" collapsed="false">
      <c r="C689" s="2"/>
    </row>
    <row r="690" customFormat="false" ht="24.95" hidden="false" customHeight="true" outlineLevel="0" collapsed="false">
      <c r="C690" s="2"/>
    </row>
    <row r="691" customFormat="false" ht="24.95" hidden="false" customHeight="true" outlineLevel="0" collapsed="false">
      <c r="C691" s="2"/>
    </row>
    <row r="692" customFormat="false" ht="24.95" hidden="false" customHeight="true" outlineLevel="0" collapsed="false">
      <c r="C692" s="2"/>
    </row>
    <row r="693" customFormat="false" ht="24.95" hidden="false" customHeight="true" outlineLevel="0" collapsed="false">
      <c r="C693" s="2"/>
    </row>
    <row r="694" customFormat="false" ht="24.95" hidden="false" customHeight="true" outlineLevel="0" collapsed="false">
      <c r="C694" s="2"/>
    </row>
    <row r="695" customFormat="false" ht="24.95" hidden="false" customHeight="true" outlineLevel="0" collapsed="false">
      <c r="C695" s="2"/>
    </row>
    <row r="696" customFormat="false" ht="24.95" hidden="false" customHeight="true" outlineLevel="0" collapsed="false">
      <c r="C696" s="2"/>
    </row>
    <row r="697" customFormat="false" ht="24.95" hidden="false" customHeight="true" outlineLevel="0" collapsed="false">
      <c r="C697" s="2"/>
    </row>
    <row r="698" customFormat="false" ht="24.95" hidden="false" customHeight="true" outlineLevel="0" collapsed="false">
      <c r="C698" s="2"/>
    </row>
    <row r="699" customFormat="false" ht="24.95" hidden="false" customHeight="true" outlineLevel="0" collapsed="false">
      <c r="C699" s="2"/>
    </row>
    <row r="700" customFormat="false" ht="24.95" hidden="false" customHeight="true" outlineLevel="0" collapsed="false">
      <c r="C700" s="2"/>
    </row>
    <row r="701" customFormat="false" ht="24.95" hidden="false" customHeight="true" outlineLevel="0" collapsed="false">
      <c r="C701" s="2"/>
    </row>
    <row r="702" customFormat="false" ht="24.95" hidden="false" customHeight="true" outlineLevel="0" collapsed="false">
      <c r="C702" s="2"/>
    </row>
    <row r="703" customFormat="false" ht="24.95" hidden="false" customHeight="true" outlineLevel="0" collapsed="false">
      <c r="C703" s="2"/>
    </row>
    <row r="704" customFormat="false" ht="24.95" hidden="false" customHeight="true" outlineLevel="0" collapsed="false">
      <c r="C704" s="2"/>
    </row>
    <row r="705" customFormat="false" ht="24.95" hidden="false" customHeight="true" outlineLevel="0" collapsed="false">
      <c r="C705" s="2"/>
    </row>
    <row r="706" customFormat="false" ht="24.95" hidden="false" customHeight="true" outlineLevel="0" collapsed="false">
      <c r="C706" s="2"/>
    </row>
    <row r="707" customFormat="false" ht="24.95" hidden="false" customHeight="true" outlineLevel="0" collapsed="false">
      <c r="C707" s="2"/>
    </row>
    <row r="708" customFormat="false" ht="24.95" hidden="false" customHeight="true" outlineLevel="0" collapsed="false">
      <c r="C708" s="2"/>
    </row>
    <row r="709" customFormat="false" ht="24.95" hidden="false" customHeight="true" outlineLevel="0" collapsed="false">
      <c r="C709" s="2"/>
    </row>
    <row r="710" customFormat="false" ht="24.95" hidden="false" customHeight="true" outlineLevel="0" collapsed="false">
      <c r="C710" s="2"/>
    </row>
    <row r="711" customFormat="false" ht="24.95" hidden="false" customHeight="true" outlineLevel="0" collapsed="false">
      <c r="C711" s="2"/>
    </row>
    <row r="712" customFormat="false" ht="24.95" hidden="false" customHeight="true" outlineLevel="0" collapsed="false">
      <c r="C712" s="2"/>
    </row>
    <row r="713" customFormat="false" ht="24.95" hidden="false" customHeight="true" outlineLevel="0" collapsed="false">
      <c r="C713" s="2"/>
    </row>
    <row r="714" customFormat="false" ht="24.95" hidden="false" customHeight="true" outlineLevel="0" collapsed="false">
      <c r="C714" s="2"/>
    </row>
    <row r="715" customFormat="false" ht="24.95" hidden="false" customHeight="true" outlineLevel="0" collapsed="false">
      <c r="C715" s="2"/>
    </row>
    <row r="716" customFormat="false" ht="24.95" hidden="false" customHeight="true" outlineLevel="0" collapsed="false">
      <c r="C716" s="2"/>
    </row>
    <row r="717" customFormat="false" ht="24.95" hidden="false" customHeight="true" outlineLevel="0" collapsed="false">
      <c r="C717" s="2"/>
    </row>
    <row r="718" customFormat="false" ht="24.95" hidden="false" customHeight="true" outlineLevel="0" collapsed="false">
      <c r="C718" s="2"/>
    </row>
  </sheetData>
  <printOptions headings="false" gridLines="false" gridLinesSet="true" horizontalCentered="false" verticalCentered="false"/>
  <pageMargins left="0.29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4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M30" activeCellId="0" sqref="M30"/>
    </sheetView>
  </sheetViews>
  <sheetFormatPr defaultColWidth="8.99609375" defaultRowHeight="30" zeroHeight="false" outlineLevelRow="0" outlineLevelCol="0"/>
  <cols>
    <col collapsed="false" customWidth="true" hidden="false" outlineLevel="0" max="1" min="1" style="28" width="7.37"/>
    <col collapsed="false" customWidth="true" hidden="false" outlineLevel="0" max="2" min="2" style="29" width="9.87"/>
    <col collapsed="false" customWidth="true" hidden="false" outlineLevel="0" max="3" min="3" style="29" width="15.5"/>
    <col collapsed="false" customWidth="true" hidden="false" outlineLevel="0" max="4" min="4" style="29" width="12.5"/>
    <col collapsed="false" customWidth="true" hidden="false" outlineLevel="0" max="5" min="5" style="29" width="13.49"/>
    <col collapsed="false" customWidth="true" hidden="false" outlineLevel="0" max="6" min="6" style="30" width="13.62"/>
    <col collapsed="false" customWidth="true" hidden="false" outlineLevel="0" max="7" min="7" style="31" width="14.99"/>
    <col collapsed="false" customWidth="true" hidden="false" outlineLevel="0" max="8" min="8" style="32" width="17.87"/>
    <col collapsed="false" customWidth="true" hidden="false" outlineLevel="0" max="9" min="9" style="33" width="17.99"/>
    <col collapsed="false" customWidth="false" hidden="false" outlineLevel="0" max="257" min="10" style="33" width="8.99"/>
  </cols>
  <sheetData>
    <row r="1" customFormat="false" ht="30" hidden="false" customHeight="true" outlineLevel="0" collapsed="false">
      <c r="A1" s="34" t="s">
        <v>940</v>
      </c>
      <c r="B1" s="34"/>
      <c r="C1" s="34"/>
      <c r="D1" s="34"/>
      <c r="E1" s="34"/>
      <c r="F1" s="34"/>
      <c r="G1" s="34"/>
      <c r="H1" s="34"/>
      <c r="I1" s="34"/>
    </row>
    <row r="2" customFormat="false" ht="30" hidden="false" customHeight="true" outlineLevel="0" collapsed="false">
      <c r="A2" s="34" t="s">
        <v>941</v>
      </c>
      <c r="B2" s="34"/>
      <c r="C2" s="34"/>
      <c r="D2" s="34"/>
      <c r="E2" s="34"/>
      <c r="F2" s="34"/>
      <c r="G2" s="34"/>
      <c r="H2" s="34"/>
      <c r="I2" s="34"/>
    </row>
    <row r="3" customFormat="false" ht="28.5" hidden="false" customHeight="true" outlineLevel="0" collapsed="false">
      <c r="A3" s="35" t="s">
        <v>942</v>
      </c>
      <c r="B3" s="35"/>
      <c r="C3" s="35"/>
      <c r="D3" s="35"/>
      <c r="F3" s="36"/>
    </row>
    <row r="4" customFormat="false" ht="57" hidden="false" customHeight="true" outlineLevel="0" collapsed="false">
      <c r="A4" s="37" t="s">
        <v>943</v>
      </c>
      <c r="B4" s="38" t="s">
        <v>0</v>
      </c>
      <c r="C4" s="38" t="s">
        <v>1</v>
      </c>
      <c r="D4" s="38" t="s">
        <v>944</v>
      </c>
      <c r="E4" s="38" t="s">
        <v>945</v>
      </c>
      <c r="F4" s="39" t="s">
        <v>946</v>
      </c>
      <c r="G4" s="40" t="s">
        <v>947</v>
      </c>
      <c r="H4" s="39" t="s">
        <v>948</v>
      </c>
      <c r="I4" s="41" t="s">
        <v>949</v>
      </c>
    </row>
    <row r="5" s="42" customFormat="true" ht="35.1" hidden="false" customHeight="true" outlineLevel="0" collapsed="false">
      <c r="A5" s="37" t="n">
        <v>1</v>
      </c>
      <c r="B5" s="42" t="s">
        <v>950</v>
      </c>
      <c r="C5" s="38" t="s">
        <v>951</v>
      </c>
      <c r="D5" s="38" t="s">
        <v>952</v>
      </c>
      <c r="E5" s="42" t="n">
        <v>600</v>
      </c>
      <c r="F5" s="30" t="n">
        <v>133.66</v>
      </c>
      <c r="G5" s="40" t="n">
        <v>133.66</v>
      </c>
      <c r="H5" s="30" t="n">
        <f aca="false">G5*E5</f>
        <v>80196</v>
      </c>
      <c r="J5" s="43"/>
      <c r="K5" s="43"/>
      <c r="L5" s="43"/>
      <c r="M5" s="43"/>
      <c r="N5" s="43"/>
    </row>
    <row r="6" s="29" customFormat="true" ht="35.1" hidden="false" customHeight="true" outlineLevel="0" collapsed="false">
      <c r="A6" s="37" t="n">
        <v>2</v>
      </c>
      <c r="B6" s="42" t="s">
        <v>953</v>
      </c>
      <c r="C6" s="38" t="s">
        <v>951</v>
      </c>
      <c r="D6" s="38" t="s">
        <v>952</v>
      </c>
      <c r="E6" s="42" t="n">
        <v>600</v>
      </c>
      <c r="F6" s="30" t="n">
        <v>121.95</v>
      </c>
      <c r="G6" s="40" t="n">
        <v>121.95</v>
      </c>
      <c r="H6" s="30" t="n">
        <f aca="false">G6*E6</f>
        <v>73170</v>
      </c>
      <c r="I6" s="42"/>
    </row>
    <row r="7" customFormat="false" ht="35.1" hidden="false" customHeight="true" outlineLevel="0" collapsed="false">
      <c r="A7" s="37" t="n">
        <v>3</v>
      </c>
      <c r="B7" s="42" t="s">
        <v>954</v>
      </c>
      <c r="C7" s="38" t="s">
        <v>955</v>
      </c>
      <c r="D7" s="38" t="s">
        <v>952</v>
      </c>
      <c r="E7" s="42" t="n">
        <v>600</v>
      </c>
      <c r="F7" s="30" t="n">
        <v>225.75</v>
      </c>
      <c r="G7" s="40" t="n">
        <f aca="false">F7*0.8</f>
        <v>180.6</v>
      </c>
      <c r="H7" s="30" t="n">
        <f aca="false">G7*E7</f>
        <v>108360</v>
      </c>
      <c r="I7" s="41"/>
    </row>
    <row r="8" customFormat="false" ht="35.1" hidden="false" customHeight="true" outlineLevel="0" collapsed="false">
      <c r="A8" s="37" t="n">
        <v>4</v>
      </c>
      <c r="B8" s="42" t="s">
        <v>956</v>
      </c>
      <c r="C8" s="38" t="s">
        <v>955</v>
      </c>
      <c r="D8" s="38" t="s">
        <v>952</v>
      </c>
      <c r="E8" s="42" t="n">
        <v>600</v>
      </c>
      <c r="F8" s="30" t="n">
        <v>108.18</v>
      </c>
      <c r="G8" s="40" t="n">
        <v>108.18</v>
      </c>
      <c r="H8" s="30" t="n">
        <f aca="false">G8*E8</f>
        <v>64908</v>
      </c>
      <c r="I8" s="41"/>
    </row>
    <row r="9" customFormat="false" ht="35.1" hidden="false" customHeight="true" outlineLevel="0" collapsed="false">
      <c r="A9" s="37" t="n">
        <v>5</v>
      </c>
      <c r="B9" s="42" t="s">
        <v>957</v>
      </c>
      <c r="C9" s="38" t="s">
        <v>958</v>
      </c>
      <c r="D9" s="38" t="s">
        <v>952</v>
      </c>
      <c r="E9" s="42" t="n">
        <v>600</v>
      </c>
      <c r="F9" s="30" t="n">
        <v>78.48</v>
      </c>
      <c r="G9" s="40" t="n">
        <v>78.48</v>
      </c>
      <c r="H9" s="30" t="n">
        <f aca="false">G9*E9</f>
        <v>47088</v>
      </c>
      <c r="I9" s="41"/>
    </row>
    <row r="10" customFormat="false" ht="35.1" hidden="false" customHeight="true" outlineLevel="0" collapsed="false">
      <c r="A10" s="37" t="n">
        <v>6</v>
      </c>
      <c r="B10" s="42" t="s">
        <v>959</v>
      </c>
      <c r="C10" s="38" t="s">
        <v>960</v>
      </c>
      <c r="D10" s="38" t="s">
        <v>952</v>
      </c>
      <c r="E10" s="42" t="n">
        <v>600</v>
      </c>
      <c r="F10" s="30" t="n">
        <v>53.1</v>
      </c>
      <c r="G10" s="40" t="n">
        <v>53.1</v>
      </c>
      <c r="H10" s="30" t="n">
        <f aca="false">G10*E10</f>
        <v>31860</v>
      </c>
      <c r="I10" s="41"/>
    </row>
    <row r="11" customFormat="false" ht="35.1" hidden="false" customHeight="true" outlineLevel="0" collapsed="false">
      <c r="A11" s="37" t="n">
        <v>7</v>
      </c>
      <c r="B11" s="42" t="s">
        <v>961</v>
      </c>
      <c r="C11" s="38" t="s">
        <v>960</v>
      </c>
      <c r="D11" s="38" t="s">
        <v>952</v>
      </c>
      <c r="E11" s="42" t="n">
        <v>600</v>
      </c>
      <c r="F11" s="30" t="n">
        <v>57.16</v>
      </c>
      <c r="G11" s="40" t="n">
        <v>57.16</v>
      </c>
      <c r="H11" s="30" t="n">
        <f aca="false">G11*E11</f>
        <v>34296</v>
      </c>
      <c r="I11" s="41"/>
    </row>
    <row r="12" customFormat="false" ht="35.1" hidden="false" customHeight="true" outlineLevel="0" collapsed="false">
      <c r="A12" s="37" t="n">
        <v>8</v>
      </c>
      <c r="B12" s="42" t="s">
        <v>962</v>
      </c>
      <c r="C12" s="38" t="s">
        <v>960</v>
      </c>
      <c r="D12" s="38" t="s">
        <v>952</v>
      </c>
      <c r="E12" s="42" t="n">
        <v>600</v>
      </c>
      <c r="F12" s="30" t="n">
        <v>54.61</v>
      </c>
      <c r="G12" s="40" t="n">
        <v>54.61</v>
      </c>
      <c r="H12" s="30" t="n">
        <f aca="false">G12*E12</f>
        <v>32766</v>
      </c>
      <c r="I12" s="41"/>
    </row>
    <row r="13" customFormat="false" ht="35.1" hidden="false" customHeight="true" outlineLevel="0" collapsed="false">
      <c r="A13" s="37" t="n">
        <v>9</v>
      </c>
      <c r="B13" s="42" t="s">
        <v>963</v>
      </c>
      <c r="C13" s="38" t="s">
        <v>960</v>
      </c>
      <c r="D13" s="38" t="s">
        <v>952</v>
      </c>
      <c r="E13" s="42" t="n">
        <v>600</v>
      </c>
      <c r="F13" s="30" t="n">
        <v>61.67</v>
      </c>
      <c r="G13" s="40" t="n">
        <v>61.67</v>
      </c>
      <c r="H13" s="30" t="n">
        <f aca="false">G13*E13</f>
        <v>37002</v>
      </c>
      <c r="I13" s="41"/>
    </row>
    <row r="14" customFormat="false" ht="35.1" hidden="false" customHeight="true" outlineLevel="0" collapsed="false">
      <c r="A14" s="37" t="n">
        <v>10</v>
      </c>
      <c r="B14" s="42" t="s">
        <v>964</v>
      </c>
      <c r="C14" s="38" t="s">
        <v>960</v>
      </c>
      <c r="D14" s="38" t="s">
        <v>952</v>
      </c>
      <c r="E14" s="42" t="n">
        <v>600</v>
      </c>
      <c r="F14" s="30" t="n">
        <v>61.67</v>
      </c>
      <c r="G14" s="40" t="n">
        <v>61.67</v>
      </c>
      <c r="H14" s="30" t="n">
        <f aca="false">G14*E14</f>
        <v>37002</v>
      </c>
      <c r="I14" s="41"/>
    </row>
    <row r="15" customFormat="false" ht="35.1" hidden="false" customHeight="true" outlineLevel="0" collapsed="false">
      <c r="A15" s="37" t="n">
        <v>11</v>
      </c>
      <c r="B15" s="42" t="s">
        <v>965</v>
      </c>
      <c r="C15" s="38" t="s">
        <v>966</v>
      </c>
      <c r="D15" s="38" t="s">
        <v>952</v>
      </c>
      <c r="E15" s="42" t="n">
        <v>600</v>
      </c>
      <c r="F15" s="30" t="n">
        <v>50.57</v>
      </c>
      <c r="G15" s="40" t="n">
        <v>50.57</v>
      </c>
      <c r="H15" s="30" t="n">
        <f aca="false">G15*E15</f>
        <v>30342</v>
      </c>
      <c r="I15" s="41"/>
    </row>
    <row r="16" customFormat="false" ht="35.1" hidden="false" customHeight="true" outlineLevel="0" collapsed="false">
      <c r="A16" s="37" t="n">
        <v>12</v>
      </c>
      <c r="B16" s="42" t="s">
        <v>967</v>
      </c>
      <c r="C16" s="38" t="s">
        <v>966</v>
      </c>
      <c r="D16" s="38" t="s">
        <v>952</v>
      </c>
      <c r="E16" s="42" t="n">
        <v>600</v>
      </c>
      <c r="F16" s="30" t="n">
        <v>50.31</v>
      </c>
      <c r="G16" s="40" t="n">
        <v>50.31</v>
      </c>
      <c r="H16" s="30" t="n">
        <f aca="false">G16*E16</f>
        <v>30186</v>
      </c>
      <c r="I16" s="41"/>
    </row>
    <row r="17" customFormat="false" ht="35.1" hidden="false" customHeight="true" outlineLevel="0" collapsed="false">
      <c r="A17" s="37" t="n">
        <v>13</v>
      </c>
      <c r="B17" s="42" t="s">
        <v>968</v>
      </c>
      <c r="C17" s="38" t="s">
        <v>966</v>
      </c>
      <c r="D17" s="38" t="s">
        <v>952</v>
      </c>
      <c r="E17" s="42" t="n">
        <v>600</v>
      </c>
      <c r="F17" s="30" t="n">
        <v>60.34</v>
      </c>
      <c r="G17" s="40" t="n">
        <v>60.34</v>
      </c>
      <c r="H17" s="30" t="n">
        <f aca="false">G17*E17</f>
        <v>36204</v>
      </c>
      <c r="I17" s="41"/>
    </row>
    <row r="18" customFormat="false" ht="35.1" hidden="false" customHeight="true" outlineLevel="0" collapsed="false">
      <c r="A18" s="37" t="n">
        <v>14</v>
      </c>
      <c r="B18" s="42" t="s">
        <v>969</v>
      </c>
      <c r="C18" s="38" t="s">
        <v>966</v>
      </c>
      <c r="D18" s="38" t="s">
        <v>952</v>
      </c>
      <c r="E18" s="42" t="n">
        <v>600</v>
      </c>
      <c r="F18" s="30" t="n">
        <v>62.76</v>
      </c>
      <c r="G18" s="40" t="n">
        <v>62.76</v>
      </c>
      <c r="H18" s="30" t="n">
        <f aca="false">G18*E18</f>
        <v>37656</v>
      </c>
      <c r="I18" s="41"/>
    </row>
    <row r="19" customFormat="false" ht="35.1" hidden="false" customHeight="true" outlineLevel="0" collapsed="false">
      <c r="A19" s="37" t="n">
        <v>15</v>
      </c>
      <c r="B19" s="42" t="s">
        <v>970</v>
      </c>
      <c r="C19" s="38" t="s">
        <v>971</v>
      </c>
      <c r="D19" s="38" t="s">
        <v>952</v>
      </c>
      <c r="E19" s="42" t="n">
        <v>600</v>
      </c>
      <c r="F19" s="30" t="n">
        <v>116.45</v>
      </c>
      <c r="G19" s="40" t="n">
        <v>116.45</v>
      </c>
      <c r="H19" s="30" t="n">
        <f aca="false">G19*E19</f>
        <v>69870</v>
      </c>
      <c r="I19" s="41"/>
    </row>
    <row r="20" customFormat="false" ht="35.1" hidden="false" customHeight="true" outlineLevel="0" collapsed="false">
      <c r="A20" s="37" t="n">
        <v>16</v>
      </c>
      <c r="B20" s="42" t="s">
        <v>972</v>
      </c>
      <c r="C20" s="38" t="s">
        <v>973</v>
      </c>
      <c r="D20" s="38" t="s">
        <v>952</v>
      </c>
      <c r="E20" s="42" t="n">
        <v>600</v>
      </c>
      <c r="F20" s="30" t="n">
        <v>113.95</v>
      </c>
      <c r="G20" s="40" t="n">
        <v>113.95</v>
      </c>
      <c r="H20" s="30" t="n">
        <f aca="false">G20*E20</f>
        <v>68370</v>
      </c>
      <c r="I20" s="41"/>
    </row>
    <row r="21" customFormat="false" ht="35.1" hidden="false" customHeight="true" outlineLevel="0" collapsed="false">
      <c r="A21" s="37" t="n">
        <v>17</v>
      </c>
      <c r="B21" s="42" t="s">
        <v>974</v>
      </c>
      <c r="C21" s="38" t="s">
        <v>975</v>
      </c>
      <c r="D21" s="38" t="s">
        <v>952</v>
      </c>
      <c r="E21" s="42" t="n">
        <v>600</v>
      </c>
      <c r="F21" s="30" t="n">
        <v>114.82</v>
      </c>
      <c r="G21" s="40" t="n">
        <v>114.82</v>
      </c>
      <c r="H21" s="30" t="n">
        <f aca="false">G21*E21</f>
        <v>68892</v>
      </c>
      <c r="I21" s="41"/>
    </row>
    <row r="22" customFormat="false" ht="35.1" hidden="false" customHeight="true" outlineLevel="0" collapsed="false">
      <c r="A22" s="37" t="n">
        <v>18</v>
      </c>
      <c r="B22" s="42" t="s">
        <v>976</v>
      </c>
      <c r="C22" s="38" t="s">
        <v>977</v>
      </c>
      <c r="D22" s="38" t="s">
        <v>952</v>
      </c>
      <c r="E22" s="42" t="n">
        <v>600</v>
      </c>
      <c r="F22" s="30" t="n">
        <v>141.52</v>
      </c>
      <c r="G22" s="40" t="n">
        <v>141.52</v>
      </c>
      <c r="H22" s="30" t="n">
        <f aca="false">G22*E22</f>
        <v>84912</v>
      </c>
      <c r="I22" s="41"/>
    </row>
    <row r="23" customFormat="false" ht="35.1" hidden="false" customHeight="true" outlineLevel="0" collapsed="false">
      <c r="A23" s="37" t="n">
        <v>19</v>
      </c>
      <c r="B23" s="42" t="s">
        <v>978</v>
      </c>
      <c r="C23" s="38" t="s">
        <v>979</v>
      </c>
      <c r="D23" s="38" t="s">
        <v>952</v>
      </c>
      <c r="E23" s="42" t="n">
        <v>600</v>
      </c>
      <c r="F23" s="30" t="n">
        <v>46.14</v>
      </c>
      <c r="G23" s="40" t="n">
        <v>46.14</v>
      </c>
      <c r="H23" s="30" t="n">
        <f aca="false">G23*E23</f>
        <v>27684</v>
      </c>
      <c r="I23" s="41"/>
    </row>
    <row r="24" customFormat="false" ht="35.1" hidden="false" customHeight="true" outlineLevel="0" collapsed="false">
      <c r="A24" s="37" t="n">
        <v>20</v>
      </c>
      <c r="B24" s="42" t="s">
        <v>980</v>
      </c>
      <c r="C24" s="38" t="s">
        <v>981</v>
      </c>
      <c r="D24" s="38" t="s">
        <v>952</v>
      </c>
      <c r="E24" s="42" t="n">
        <v>600</v>
      </c>
      <c r="F24" s="30" t="n">
        <v>53.09</v>
      </c>
      <c r="G24" s="40" t="n">
        <v>53.09</v>
      </c>
      <c r="H24" s="30" t="n">
        <f aca="false">G24*E24</f>
        <v>31854</v>
      </c>
      <c r="I24" s="41"/>
    </row>
    <row r="25" customFormat="false" ht="35.1" hidden="false" customHeight="true" outlineLevel="0" collapsed="false">
      <c r="A25" s="37" t="n">
        <v>21</v>
      </c>
      <c r="B25" s="42" t="s">
        <v>982</v>
      </c>
      <c r="C25" s="38" t="s">
        <v>983</v>
      </c>
      <c r="D25" s="38" t="s">
        <v>952</v>
      </c>
      <c r="E25" s="42" t="n">
        <v>600</v>
      </c>
      <c r="F25" s="30" t="n">
        <v>143</v>
      </c>
      <c r="G25" s="40" t="n">
        <v>143</v>
      </c>
      <c r="H25" s="30" t="n">
        <f aca="false">G25*E25</f>
        <v>85800</v>
      </c>
      <c r="I25" s="41"/>
    </row>
    <row r="26" customFormat="false" ht="35.1" hidden="false" customHeight="true" outlineLevel="0" collapsed="false">
      <c r="A26" s="37" t="n">
        <v>22</v>
      </c>
      <c r="B26" s="42" t="s">
        <v>984</v>
      </c>
      <c r="C26" s="38" t="s">
        <v>985</v>
      </c>
      <c r="D26" s="38" t="s">
        <v>952</v>
      </c>
      <c r="E26" s="42" t="n">
        <v>600</v>
      </c>
      <c r="F26" s="30" t="n">
        <v>100.67</v>
      </c>
      <c r="G26" s="40" t="n">
        <v>100.67</v>
      </c>
      <c r="H26" s="30" t="n">
        <f aca="false">G26*E26</f>
        <v>60402</v>
      </c>
      <c r="I26" s="41"/>
    </row>
    <row r="27" customFormat="false" ht="35.1" hidden="false" customHeight="true" outlineLevel="0" collapsed="false">
      <c r="A27" s="37" t="n">
        <v>23</v>
      </c>
      <c r="B27" s="42" t="s">
        <v>986</v>
      </c>
      <c r="C27" s="38" t="s">
        <v>987</v>
      </c>
      <c r="D27" s="38" t="s">
        <v>952</v>
      </c>
      <c r="E27" s="42" t="n">
        <v>600</v>
      </c>
      <c r="F27" s="30" t="n">
        <v>79.21</v>
      </c>
      <c r="G27" s="40" t="n">
        <v>79.21</v>
      </c>
      <c r="H27" s="30" t="n">
        <f aca="false">G27*E27</f>
        <v>47526</v>
      </c>
      <c r="I27" s="41"/>
    </row>
    <row r="28" customFormat="false" ht="35.1" hidden="false" customHeight="true" outlineLevel="0" collapsed="false">
      <c r="A28" s="37" t="n">
        <v>24</v>
      </c>
      <c r="B28" s="42" t="s">
        <v>988</v>
      </c>
      <c r="C28" s="38" t="s">
        <v>989</v>
      </c>
      <c r="D28" s="38" t="s">
        <v>952</v>
      </c>
      <c r="E28" s="42" t="n">
        <v>600</v>
      </c>
      <c r="F28" s="30" t="n">
        <v>74.06</v>
      </c>
      <c r="G28" s="40" t="n">
        <v>74.06</v>
      </c>
      <c r="H28" s="30" t="n">
        <f aca="false">G28*E28</f>
        <v>44436</v>
      </c>
      <c r="I28" s="41"/>
    </row>
    <row r="29" customFormat="false" ht="35.1" hidden="false" customHeight="true" outlineLevel="0" collapsed="false">
      <c r="A29" s="37" t="n">
        <v>25</v>
      </c>
      <c r="B29" s="42" t="s">
        <v>990</v>
      </c>
      <c r="C29" s="38" t="s">
        <v>991</v>
      </c>
      <c r="D29" s="38" t="s">
        <v>952</v>
      </c>
      <c r="E29" s="42" t="n">
        <v>600</v>
      </c>
      <c r="F29" s="30" t="n">
        <v>130.19</v>
      </c>
      <c r="G29" s="40" t="n">
        <f aca="false">F29*0.8</f>
        <v>104.152</v>
      </c>
      <c r="H29" s="30" t="n">
        <f aca="false">G29*E29</f>
        <v>62491.2</v>
      </c>
      <c r="I29" s="41"/>
    </row>
    <row r="30" customFormat="false" ht="35.1" hidden="false" customHeight="true" outlineLevel="0" collapsed="false">
      <c r="A30" s="37" t="s">
        <v>992</v>
      </c>
      <c r="B30" s="42"/>
      <c r="C30" s="42"/>
      <c r="D30" s="42"/>
      <c r="E30" s="42"/>
      <c r="F30" s="30" t="n">
        <f aca="false">SUM(F5:F29)</f>
        <v>2293.31</v>
      </c>
      <c r="G30" s="40" t="n">
        <f aca="false">SUM(G5:G29)</f>
        <v>2222.122</v>
      </c>
      <c r="H30" s="30" t="n">
        <f aca="false">SUM(H5:H29)</f>
        <v>1333273.2</v>
      </c>
      <c r="I30" s="41"/>
    </row>
    <row r="31" customFormat="false" ht="35.1" hidden="false" customHeight="true" outlineLevel="0" collapsed="false">
      <c r="A31" s="44"/>
      <c r="B31" s="43"/>
      <c r="C31" s="43"/>
      <c r="D31" s="43"/>
      <c r="E31" s="43"/>
      <c r="F31" s="32"/>
    </row>
    <row r="32" customFormat="false" ht="35.1" hidden="false" customHeight="true" outlineLevel="0" collapsed="false">
      <c r="A32" s="44"/>
      <c r="B32" s="43"/>
      <c r="C32" s="43"/>
      <c r="D32" s="43"/>
      <c r="E32" s="43"/>
      <c r="F32" s="32"/>
    </row>
    <row r="33" customFormat="false" ht="35.1" hidden="false" customHeight="true" outlineLevel="0" collapsed="false">
      <c r="A33" s="44"/>
      <c r="B33" s="43"/>
      <c r="C33" s="43"/>
      <c r="D33" s="43"/>
      <c r="E33" s="43"/>
      <c r="F33" s="32"/>
    </row>
    <row r="34" customFormat="false" ht="30" hidden="false" customHeight="true" outlineLevel="0" collapsed="false">
      <c r="A34" s="44"/>
      <c r="B34" s="43"/>
      <c r="C34" s="43"/>
      <c r="D34" s="43"/>
      <c r="E34" s="43"/>
      <c r="F34" s="32"/>
    </row>
    <row r="35" customFormat="false" ht="30" hidden="false" customHeight="true" outlineLevel="0" collapsed="false">
      <c r="F35" s="32"/>
    </row>
    <row r="36" customFormat="false" ht="30" hidden="false" customHeight="true" outlineLevel="0" collapsed="false">
      <c r="F36" s="32"/>
    </row>
    <row r="37" customFormat="false" ht="30" hidden="false" customHeight="true" outlineLevel="0" collapsed="false">
      <c r="F37" s="32"/>
    </row>
    <row r="38" customFormat="false" ht="30" hidden="false" customHeight="true" outlineLevel="0" collapsed="false">
      <c r="F38" s="32"/>
    </row>
    <row r="39" customFormat="false" ht="30" hidden="false" customHeight="true" outlineLevel="0" collapsed="false">
      <c r="F39" s="32"/>
    </row>
    <row r="40" customFormat="false" ht="30" hidden="false" customHeight="true" outlineLevel="0" collapsed="false">
      <c r="F40" s="32"/>
    </row>
    <row r="41" customFormat="false" ht="30" hidden="false" customHeight="true" outlineLevel="0" collapsed="false">
      <c r="F41" s="32"/>
    </row>
    <row r="42" customFormat="false" ht="30" hidden="false" customHeight="true" outlineLevel="0" collapsed="false">
      <c r="F42" s="32"/>
    </row>
    <row r="43" customFormat="false" ht="30" hidden="false" customHeight="true" outlineLevel="0" collapsed="false">
      <c r="F43" s="32"/>
    </row>
    <row r="44" customFormat="false" ht="30" hidden="false" customHeight="true" outlineLevel="0" collapsed="false">
      <c r="F44" s="32"/>
    </row>
    <row r="45" customFormat="false" ht="30" hidden="false" customHeight="true" outlineLevel="0" collapsed="false">
      <c r="F45" s="32"/>
    </row>
    <row r="46" customFormat="false" ht="30" hidden="false" customHeight="true" outlineLevel="0" collapsed="false">
      <c r="F46" s="32"/>
    </row>
    <row r="47" customFormat="false" ht="30" hidden="false" customHeight="true" outlineLevel="0" collapsed="false">
      <c r="F47" s="32"/>
    </row>
    <row r="48" customFormat="false" ht="30" hidden="false" customHeight="true" outlineLevel="0" collapsed="false">
      <c r="F48" s="32"/>
    </row>
    <row r="49" customFormat="false" ht="30" hidden="false" customHeight="true" outlineLevel="0" collapsed="false">
      <c r="F49" s="32"/>
    </row>
    <row r="50" customFormat="false" ht="30" hidden="false" customHeight="true" outlineLevel="0" collapsed="false">
      <c r="F50" s="32"/>
    </row>
    <row r="51" customFormat="false" ht="30" hidden="false" customHeight="true" outlineLevel="0" collapsed="false">
      <c r="F51" s="32"/>
      <c r="I51" s="45"/>
    </row>
    <row r="52" customFormat="false" ht="30" hidden="false" customHeight="true" outlineLevel="0" collapsed="false">
      <c r="F52" s="32"/>
    </row>
    <row r="53" customFormat="false" ht="30" hidden="false" customHeight="true" outlineLevel="0" collapsed="false">
      <c r="F53" s="32"/>
    </row>
    <row r="54" customFormat="false" ht="30" hidden="false" customHeight="true" outlineLevel="0" collapsed="false">
      <c r="F54" s="32"/>
    </row>
    <row r="55" customFormat="false" ht="30" hidden="false" customHeight="true" outlineLevel="0" collapsed="false">
      <c r="F55" s="32"/>
    </row>
    <row r="56" customFormat="false" ht="30" hidden="false" customHeight="true" outlineLevel="0" collapsed="false">
      <c r="F56" s="32"/>
    </row>
    <row r="57" customFormat="false" ht="30" hidden="false" customHeight="true" outlineLevel="0" collapsed="false">
      <c r="F57" s="32"/>
    </row>
    <row r="58" customFormat="false" ht="30" hidden="false" customHeight="true" outlineLevel="0" collapsed="false">
      <c r="F58" s="32"/>
    </row>
    <row r="59" customFormat="false" ht="30" hidden="false" customHeight="true" outlineLevel="0" collapsed="false">
      <c r="F59" s="32"/>
    </row>
    <row r="60" customFormat="false" ht="30" hidden="false" customHeight="true" outlineLevel="0" collapsed="false">
      <c r="F60" s="32"/>
    </row>
    <row r="61" customFormat="false" ht="30" hidden="false" customHeight="true" outlineLevel="0" collapsed="false">
      <c r="F61" s="32"/>
    </row>
    <row r="62" customFormat="false" ht="30" hidden="false" customHeight="true" outlineLevel="0" collapsed="false">
      <c r="F62" s="32"/>
    </row>
    <row r="63" customFormat="false" ht="30" hidden="false" customHeight="true" outlineLevel="0" collapsed="false">
      <c r="F63" s="32"/>
    </row>
    <row r="64" customFormat="false" ht="30" hidden="false" customHeight="true" outlineLevel="0" collapsed="false">
      <c r="F64" s="32"/>
    </row>
    <row r="65" customFormat="false" ht="30" hidden="false" customHeight="true" outlineLevel="0" collapsed="false">
      <c r="F65" s="32"/>
    </row>
    <row r="66" customFormat="false" ht="30" hidden="false" customHeight="true" outlineLevel="0" collapsed="false">
      <c r="F66" s="32"/>
    </row>
    <row r="67" customFormat="false" ht="30" hidden="false" customHeight="true" outlineLevel="0" collapsed="false">
      <c r="F67" s="32"/>
    </row>
    <row r="68" customFormat="false" ht="30" hidden="false" customHeight="true" outlineLevel="0" collapsed="false">
      <c r="F68" s="32"/>
    </row>
    <row r="69" customFormat="false" ht="30" hidden="false" customHeight="true" outlineLevel="0" collapsed="false">
      <c r="F69" s="32"/>
    </row>
    <row r="70" customFormat="false" ht="30" hidden="false" customHeight="true" outlineLevel="0" collapsed="false">
      <c r="F70" s="32"/>
    </row>
    <row r="71" customFormat="false" ht="30" hidden="false" customHeight="true" outlineLevel="0" collapsed="false">
      <c r="F71" s="32"/>
    </row>
    <row r="72" customFormat="false" ht="30" hidden="false" customHeight="true" outlineLevel="0" collapsed="false">
      <c r="F72" s="32"/>
    </row>
    <row r="73" customFormat="false" ht="30" hidden="false" customHeight="true" outlineLevel="0" collapsed="false">
      <c r="F73" s="32"/>
    </row>
    <row r="74" customFormat="false" ht="30" hidden="false" customHeight="true" outlineLevel="0" collapsed="false">
      <c r="F74" s="32"/>
    </row>
    <row r="75" customFormat="false" ht="30" hidden="false" customHeight="true" outlineLevel="0" collapsed="false">
      <c r="F75" s="32"/>
    </row>
    <row r="76" customFormat="false" ht="30" hidden="false" customHeight="true" outlineLevel="0" collapsed="false">
      <c r="F76" s="32"/>
    </row>
    <row r="77" customFormat="false" ht="30" hidden="false" customHeight="true" outlineLevel="0" collapsed="false">
      <c r="F77" s="32"/>
    </row>
    <row r="78" customFormat="false" ht="30" hidden="false" customHeight="true" outlineLevel="0" collapsed="false">
      <c r="F78" s="32"/>
    </row>
    <row r="79" customFormat="false" ht="30" hidden="false" customHeight="true" outlineLevel="0" collapsed="false">
      <c r="F79" s="32"/>
    </row>
    <row r="80" customFormat="false" ht="30" hidden="false" customHeight="true" outlineLevel="0" collapsed="false">
      <c r="F80" s="32"/>
    </row>
    <row r="81" customFormat="false" ht="30" hidden="false" customHeight="true" outlineLevel="0" collapsed="false">
      <c r="F81" s="32"/>
    </row>
    <row r="82" customFormat="false" ht="30" hidden="false" customHeight="true" outlineLevel="0" collapsed="false">
      <c r="F82" s="32"/>
    </row>
    <row r="83" customFormat="false" ht="30" hidden="false" customHeight="true" outlineLevel="0" collapsed="false">
      <c r="F83" s="32"/>
    </row>
    <row r="84" customFormat="false" ht="30" hidden="false" customHeight="true" outlineLevel="0" collapsed="false">
      <c r="F84" s="32"/>
    </row>
    <row r="85" customFormat="false" ht="30" hidden="false" customHeight="true" outlineLevel="0" collapsed="false">
      <c r="F85" s="32"/>
    </row>
    <row r="86" customFormat="false" ht="30" hidden="false" customHeight="true" outlineLevel="0" collapsed="false">
      <c r="F86" s="32"/>
    </row>
    <row r="87" customFormat="false" ht="30" hidden="false" customHeight="true" outlineLevel="0" collapsed="false">
      <c r="F87" s="32"/>
    </row>
    <row r="88" customFormat="false" ht="30" hidden="false" customHeight="true" outlineLevel="0" collapsed="false">
      <c r="F88" s="32"/>
    </row>
    <row r="89" customFormat="false" ht="30" hidden="false" customHeight="true" outlineLevel="0" collapsed="false">
      <c r="F89" s="32"/>
    </row>
    <row r="90" customFormat="false" ht="30" hidden="false" customHeight="true" outlineLevel="0" collapsed="false">
      <c r="F90" s="32"/>
    </row>
    <row r="91" customFormat="false" ht="30" hidden="false" customHeight="true" outlineLevel="0" collapsed="false">
      <c r="F91" s="32"/>
    </row>
    <row r="92" customFormat="false" ht="30" hidden="false" customHeight="true" outlineLevel="0" collapsed="false">
      <c r="F92" s="32"/>
    </row>
    <row r="93" customFormat="false" ht="30" hidden="false" customHeight="true" outlineLevel="0" collapsed="false">
      <c r="F93" s="32"/>
    </row>
    <row r="94" customFormat="false" ht="30" hidden="false" customHeight="true" outlineLevel="0" collapsed="false">
      <c r="F94" s="32"/>
    </row>
    <row r="95" customFormat="false" ht="30" hidden="false" customHeight="true" outlineLevel="0" collapsed="false">
      <c r="F95" s="32"/>
    </row>
    <row r="96" customFormat="false" ht="30" hidden="false" customHeight="true" outlineLevel="0" collapsed="false">
      <c r="F96" s="32"/>
    </row>
    <row r="97" customFormat="false" ht="30" hidden="false" customHeight="true" outlineLevel="0" collapsed="false">
      <c r="F97" s="32"/>
    </row>
    <row r="98" customFormat="false" ht="30" hidden="false" customHeight="true" outlineLevel="0" collapsed="false">
      <c r="F98" s="32"/>
    </row>
    <row r="99" customFormat="false" ht="30" hidden="false" customHeight="true" outlineLevel="0" collapsed="false">
      <c r="F99" s="32"/>
    </row>
    <row r="100" customFormat="false" ht="30" hidden="false" customHeight="true" outlineLevel="0" collapsed="false">
      <c r="F100" s="32"/>
    </row>
    <row r="101" customFormat="false" ht="30" hidden="false" customHeight="true" outlineLevel="0" collapsed="false">
      <c r="F101" s="32"/>
    </row>
    <row r="102" customFormat="false" ht="30" hidden="false" customHeight="true" outlineLevel="0" collapsed="false">
      <c r="F102" s="32"/>
    </row>
    <row r="103" customFormat="false" ht="30" hidden="false" customHeight="true" outlineLevel="0" collapsed="false">
      <c r="F103" s="32"/>
    </row>
    <row r="104" customFormat="false" ht="30" hidden="false" customHeight="true" outlineLevel="0" collapsed="false">
      <c r="F104" s="32"/>
    </row>
    <row r="105" customFormat="false" ht="30" hidden="false" customHeight="true" outlineLevel="0" collapsed="false">
      <c r="F105" s="32"/>
    </row>
    <row r="106" customFormat="false" ht="30" hidden="false" customHeight="true" outlineLevel="0" collapsed="false">
      <c r="F106" s="32"/>
    </row>
    <row r="107" customFormat="false" ht="30" hidden="false" customHeight="true" outlineLevel="0" collapsed="false">
      <c r="F107" s="32"/>
    </row>
    <row r="108" customFormat="false" ht="30" hidden="false" customHeight="true" outlineLevel="0" collapsed="false">
      <c r="F108" s="32"/>
    </row>
    <row r="109" customFormat="false" ht="30" hidden="false" customHeight="true" outlineLevel="0" collapsed="false">
      <c r="F109" s="32"/>
    </row>
    <row r="110" customFormat="false" ht="30" hidden="false" customHeight="true" outlineLevel="0" collapsed="false">
      <c r="F110" s="32"/>
    </row>
    <row r="111" customFormat="false" ht="30" hidden="false" customHeight="true" outlineLevel="0" collapsed="false">
      <c r="F111" s="32"/>
    </row>
    <row r="112" customFormat="false" ht="30" hidden="false" customHeight="true" outlineLevel="0" collapsed="false">
      <c r="F112" s="32"/>
    </row>
    <row r="113" customFormat="false" ht="30" hidden="false" customHeight="true" outlineLevel="0" collapsed="false">
      <c r="F113" s="32"/>
    </row>
    <row r="114" customFormat="false" ht="30" hidden="false" customHeight="true" outlineLevel="0" collapsed="false">
      <c r="F114" s="32"/>
    </row>
    <row r="115" customFormat="false" ht="30" hidden="false" customHeight="true" outlineLevel="0" collapsed="false">
      <c r="F115" s="32"/>
    </row>
    <row r="116" customFormat="false" ht="30" hidden="false" customHeight="true" outlineLevel="0" collapsed="false">
      <c r="F116" s="32"/>
    </row>
    <row r="117" customFormat="false" ht="30" hidden="false" customHeight="true" outlineLevel="0" collapsed="false">
      <c r="F117" s="32"/>
    </row>
    <row r="118" customFormat="false" ht="30" hidden="false" customHeight="true" outlineLevel="0" collapsed="false">
      <c r="F118" s="32"/>
    </row>
    <row r="119" customFormat="false" ht="30" hidden="false" customHeight="true" outlineLevel="0" collapsed="false">
      <c r="F119" s="32"/>
    </row>
    <row r="120" customFormat="false" ht="30" hidden="false" customHeight="true" outlineLevel="0" collapsed="false">
      <c r="F120" s="32"/>
    </row>
    <row r="121" customFormat="false" ht="30" hidden="false" customHeight="true" outlineLevel="0" collapsed="false">
      <c r="F121" s="32"/>
    </row>
    <row r="122" customFormat="false" ht="30" hidden="false" customHeight="true" outlineLevel="0" collapsed="false">
      <c r="F122" s="32"/>
    </row>
    <row r="123" customFormat="false" ht="30" hidden="false" customHeight="true" outlineLevel="0" collapsed="false">
      <c r="F123" s="32"/>
    </row>
    <row r="124" customFormat="false" ht="30" hidden="false" customHeight="true" outlineLevel="0" collapsed="false">
      <c r="F124" s="32"/>
    </row>
    <row r="125" customFormat="false" ht="30" hidden="false" customHeight="true" outlineLevel="0" collapsed="false">
      <c r="F125" s="32"/>
    </row>
    <row r="126" customFormat="false" ht="30" hidden="false" customHeight="true" outlineLevel="0" collapsed="false">
      <c r="F126" s="32"/>
    </row>
    <row r="127" customFormat="false" ht="30" hidden="false" customHeight="true" outlineLevel="0" collapsed="false">
      <c r="F127" s="32"/>
    </row>
    <row r="128" customFormat="false" ht="30" hidden="false" customHeight="true" outlineLevel="0" collapsed="false">
      <c r="F128" s="32"/>
    </row>
    <row r="129" customFormat="false" ht="30" hidden="false" customHeight="true" outlineLevel="0" collapsed="false">
      <c r="F129" s="32"/>
    </row>
    <row r="130" customFormat="false" ht="30" hidden="false" customHeight="true" outlineLevel="0" collapsed="false">
      <c r="F130" s="32"/>
    </row>
    <row r="131" customFormat="false" ht="30" hidden="false" customHeight="true" outlineLevel="0" collapsed="false">
      <c r="F131" s="32"/>
    </row>
    <row r="132" customFormat="false" ht="30" hidden="false" customHeight="true" outlineLevel="0" collapsed="false">
      <c r="F132" s="32"/>
    </row>
    <row r="133" customFormat="false" ht="30" hidden="false" customHeight="true" outlineLevel="0" collapsed="false">
      <c r="F133" s="32"/>
    </row>
    <row r="134" customFormat="false" ht="30" hidden="false" customHeight="true" outlineLevel="0" collapsed="false">
      <c r="F134" s="32"/>
    </row>
    <row r="135" customFormat="false" ht="30" hidden="false" customHeight="true" outlineLevel="0" collapsed="false">
      <c r="F135" s="32"/>
    </row>
    <row r="136" customFormat="false" ht="30" hidden="false" customHeight="true" outlineLevel="0" collapsed="false">
      <c r="F136" s="32"/>
    </row>
    <row r="137" customFormat="false" ht="30" hidden="false" customHeight="true" outlineLevel="0" collapsed="false">
      <c r="F137" s="32"/>
    </row>
    <row r="138" customFormat="false" ht="30" hidden="false" customHeight="true" outlineLevel="0" collapsed="false">
      <c r="F138" s="32"/>
    </row>
    <row r="139" customFormat="false" ht="30" hidden="false" customHeight="true" outlineLevel="0" collapsed="false">
      <c r="F139" s="32"/>
    </row>
    <row r="140" customFormat="false" ht="30" hidden="false" customHeight="true" outlineLevel="0" collapsed="false">
      <c r="F140" s="32"/>
    </row>
    <row r="141" customFormat="false" ht="30" hidden="false" customHeight="true" outlineLevel="0" collapsed="false">
      <c r="F141" s="32"/>
    </row>
    <row r="142" customFormat="false" ht="30" hidden="false" customHeight="true" outlineLevel="0" collapsed="false">
      <c r="F142" s="32"/>
    </row>
    <row r="143" customFormat="false" ht="30" hidden="false" customHeight="true" outlineLevel="0" collapsed="false">
      <c r="F143" s="32"/>
    </row>
    <row r="144" customFormat="false" ht="30" hidden="false" customHeight="true" outlineLevel="0" collapsed="false">
      <c r="F144" s="32"/>
    </row>
    <row r="145" customFormat="false" ht="30" hidden="false" customHeight="true" outlineLevel="0" collapsed="false">
      <c r="F145" s="32"/>
    </row>
    <row r="146" customFormat="false" ht="30" hidden="false" customHeight="true" outlineLevel="0" collapsed="false">
      <c r="F146" s="32"/>
    </row>
    <row r="147" customFormat="false" ht="30" hidden="false" customHeight="true" outlineLevel="0" collapsed="false">
      <c r="F147" s="32"/>
    </row>
    <row r="148" customFormat="false" ht="30" hidden="false" customHeight="true" outlineLevel="0" collapsed="false">
      <c r="F148" s="32"/>
    </row>
    <row r="149" customFormat="false" ht="30" hidden="false" customHeight="true" outlineLevel="0" collapsed="false">
      <c r="F149" s="32"/>
    </row>
    <row r="150" customFormat="false" ht="30" hidden="false" customHeight="true" outlineLevel="0" collapsed="false">
      <c r="F150" s="32"/>
    </row>
    <row r="151" customFormat="false" ht="30" hidden="false" customHeight="true" outlineLevel="0" collapsed="false">
      <c r="F151" s="32"/>
    </row>
    <row r="152" customFormat="false" ht="30" hidden="false" customHeight="true" outlineLevel="0" collapsed="false">
      <c r="F152" s="32"/>
    </row>
    <row r="153" customFormat="false" ht="30" hidden="false" customHeight="true" outlineLevel="0" collapsed="false">
      <c r="F153" s="32"/>
    </row>
    <row r="154" customFormat="false" ht="30" hidden="false" customHeight="true" outlineLevel="0" collapsed="false">
      <c r="F154" s="32"/>
    </row>
    <row r="155" customFormat="false" ht="30" hidden="false" customHeight="true" outlineLevel="0" collapsed="false">
      <c r="F155" s="32"/>
    </row>
    <row r="156" customFormat="false" ht="30" hidden="false" customHeight="true" outlineLevel="0" collapsed="false">
      <c r="F156" s="32"/>
    </row>
    <row r="157" customFormat="false" ht="30" hidden="false" customHeight="true" outlineLevel="0" collapsed="false">
      <c r="F157" s="32"/>
    </row>
    <row r="158" customFormat="false" ht="30" hidden="false" customHeight="true" outlineLevel="0" collapsed="false">
      <c r="F158" s="32"/>
    </row>
    <row r="159" customFormat="false" ht="30" hidden="false" customHeight="true" outlineLevel="0" collapsed="false">
      <c r="F159" s="32"/>
    </row>
    <row r="160" customFormat="false" ht="30" hidden="false" customHeight="true" outlineLevel="0" collapsed="false">
      <c r="F160" s="32"/>
    </row>
    <row r="161" customFormat="false" ht="30" hidden="false" customHeight="true" outlineLevel="0" collapsed="false">
      <c r="F161" s="32"/>
    </row>
    <row r="162" customFormat="false" ht="30" hidden="false" customHeight="true" outlineLevel="0" collapsed="false">
      <c r="F162" s="32"/>
    </row>
    <row r="163" customFormat="false" ht="30" hidden="false" customHeight="true" outlineLevel="0" collapsed="false">
      <c r="F163" s="32"/>
    </row>
    <row r="164" customFormat="false" ht="30" hidden="false" customHeight="true" outlineLevel="0" collapsed="false">
      <c r="F164" s="32"/>
    </row>
    <row r="165" customFormat="false" ht="30" hidden="false" customHeight="true" outlineLevel="0" collapsed="false">
      <c r="F165" s="32"/>
    </row>
    <row r="166" customFormat="false" ht="30" hidden="false" customHeight="true" outlineLevel="0" collapsed="false">
      <c r="F166" s="32"/>
    </row>
    <row r="167" customFormat="false" ht="30" hidden="false" customHeight="true" outlineLevel="0" collapsed="false">
      <c r="F167" s="32"/>
    </row>
    <row r="168" customFormat="false" ht="30" hidden="false" customHeight="true" outlineLevel="0" collapsed="false">
      <c r="F168" s="32"/>
    </row>
    <row r="169" customFormat="false" ht="30" hidden="false" customHeight="true" outlineLevel="0" collapsed="false">
      <c r="F169" s="32"/>
    </row>
    <row r="170" customFormat="false" ht="30" hidden="false" customHeight="true" outlineLevel="0" collapsed="false">
      <c r="F170" s="32"/>
    </row>
    <row r="171" customFormat="false" ht="30" hidden="false" customHeight="true" outlineLevel="0" collapsed="false">
      <c r="F171" s="32"/>
    </row>
    <row r="172" customFormat="false" ht="30" hidden="false" customHeight="true" outlineLevel="0" collapsed="false">
      <c r="F172" s="32"/>
    </row>
    <row r="173" customFormat="false" ht="30" hidden="false" customHeight="true" outlineLevel="0" collapsed="false">
      <c r="F173" s="32"/>
    </row>
    <row r="174" customFormat="false" ht="30" hidden="false" customHeight="true" outlineLevel="0" collapsed="false">
      <c r="F174" s="32"/>
    </row>
    <row r="175" customFormat="false" ht="30" hidden="false" customHeight="true" outlineLevel="0" collapsed="false">
      <c r="F175" s="32"/>
    </row>
    <row r="176" customFormat="false" ht="30" hidden="false" customHeight="true" outlineLevel="0" collapsed="false">
      <c r="F176" s="32"/>
    </row>
    <row r="177" customFormat="false" ht="30" hidden="false" customHeight="true" outlineLevel="0" collapsed="false">
      <c r="F177" s="32"/>
    </row>
    <row r="178" customFormat="false" ht="30" hidden="false" customHeight="true" outlineLevel="0" collapsed="false">
      <c r="F178" s="32"/>
    </row>
    <row r="179" customFormat="false" ht="30" hidden="false" customHeight="true" outlineLevel="0" collapsed="false">
      <c r="F179" s="32"/>
    </row>
    <row r="180" customFormat="false" ht="30" hidden="false" customHeight="true" outlineLevel="0" collapsed="false">
      <c r="F180" s="32"/>
    </row>
    <row r="181" customFormat="false" ht="30" hidden="false" customHeight="true" outlineLevel="0" collapsed="false">
      <c r="F181" s="32"/>
    </row>
    <row r="182" customFormat="false" ht="30" hidden="false" customHeight="true" outlineLevel="0" collapsed="false">
      <c r="F182" s="32"/>
    </row>
    <row r="183" customFormat="false" ht="30" hidden="false" customHeight="true" outlineLevel="0" collapsed="false">
      <c r="F183" s="32"/>
    </row>
    <row r="184" customFormat="false" ht="30" hidden="false" customHeight="true" outlineLevel="0" collapsed="false">
      <c r="F184" s="32"/>
    </row>
    <row r="185" customFormat="false" ht="30" hidden="false" customHeight="true" outlineLevel="0" collapsed="false">
      <c r="F185" s="32"/>
    </row>
    <row r="186" customFormat="false" ht="30" hidden="false" customHeight="true" outlineLevel="0" collapsed="false">
      <c r="F186" s="32"/>
    </row>
    <row r="187" customFormat="false" ht="30" hidden="false" customHeight="true" outlineLevel="0" collapsed="false">
      <c r="F187" s="32"/>
    </row>
    <row r="188" customFormat="false" ht="30" hidden="false" customHeight="true" outlineLevel="0" collapsed="false">
      <c r="F188" s="32"/>
    </row>
    <row r="189" customFormat="false" ht="30" hidden="false" customHeight="true" outlineLevel="0" collapsed="false">
      <c r="F189" s="32"/>
    </row>
    <row r="190" customFormat="false" ht="30" hidden="false" customHeight="true" outlineLevel="0" collapsed="false">
      <c r="F190" s="32"/>
    </row>
    <row r="191" customFormat="false" ht="30" hidden="false" customHeight="true" outlineLevel="0" collapsed="false">
      <c r="F191" s="32"/>
    </row>
    <row r="192" customFormat="false" ht="30" hidden="false" customHeight="true" outlineLevel="0" collapsed="false">
      <c r="F192" s="32"/>
    </row>
    <row r="193" customFormat="false" ht="30" hidden="false" customHeight="true" outlineLevel="0" collapsed="false">
      <c r="F193" s="32"/>
    </row>
    <row r="194" customFormat="false" ht="30" hidden="false" customHeight="true" outlineLevel="0" collapsed="false">
      <c r="F194" s="32"/>
    </row>
    <row r="195" customFormat="false" ht="30" hidden="false" customHeight="true" outlineLevel="0" collapsed="false">
      <c r="F195" s="32"/>
    </row>
    <row r="196" customFormat="false" ht="30" hidden="false" customHeight="true" outlineLevel="0" collapsed="false">
      <c r="F196" s="32"/>
    </row>
    <row r="197" customFormat="false" ht="30" hidden="false" customHeight="true" outlineLevel="0" collapsed="false">
      <c r="F197" s="32"/>
    </row>
    <row r="198" customFormat="false" ht="30" hidden="false" customHeight="true" outlineLevel="0" collapsed="false">
      <c r="F198" s="32"/>
    </row>
    <row r="199" customFormat="false" ht="30" hidden="false" customHeight="true" outlineLevel="0" collapsed="false">
      <c r="F199" s="32"/>
    </row>
    <row r="200" customFormat="false" ht="30" hidden="false" customHeight="true" outlineLevel="0" collapsed="false">
      <c r="F200" s="32"/>
    </row>
    <row r="201" customFormat="false" ht="30" hidden="false" customHeight="true" outlineLevel="0" collapsed="false">
      <c r="F201" s="32"/>
    </row>
    <row r="202" customFormat="false" ht="30" hidden="false" customHeight="true" outlineLevel="0" collapsed="false">
      <c r="F202" s="32"/>
    </row>
    <row r="203" customFormat="false" ht="30" hidden="false" customHeight="true" outlineLevel="0" collapsed="false">
      <c r="F203" s="32"/>
    </row>
    <row r="204" customFormat="false" ht="30" hidden="false" customHeight="true" outlineLevel="0" collapsed="false">
      <c r="F204" s="32"/>
    </row>
    <row r="205" customFormat="false" ht="30" hidden="false" customHeight="true" outlineLevel="0" collapsed="false">
      <c r="F205" s="32"/>
    </row>
    <row r="206" customFormat="false" ht="30" hidden="false" customHeight="true" outlineLevel="0" collapsed="false">
      <c r="F206" s="32"/>
    </row>
    <row r="207" customFormat="false" ht="30" hidden="false" customHeight="true" outlineLevel="0" collapsed="false">
      <c r="F207" s="32"/>
    </row>
    <row r="208" customFormat="false" ht="30" hidden="false" customHeight="true" outlineLevel="0" collapsed="false">
      <c r="F208" s="32"/>
    </row>
    <row r="209" customFormat="false" ht="30" hidden="false" customHeight="true" outlineLevel="0" collapsed="false">
      <c r="F209" s="32"/>
    </row>
    <row r="210" customFormat="false" ht="30" hidden="false" customHeight="true" outlineLevel="0" collapsed="false">
      <c r="F210" s="32"/>
    </row>
    <row r="211" customFormat="false" ht="30" hidden="false" customHeight="true" outlineLevel="0" collapsed="false">
      <c r="F211" s="32"/>
    </row>
    <row r="212" customFormat="false" ht="30" hidden="false" customHeight="true" outlineLevel="0" collapsed="false">
      <c r="F212" s="32"/>
    </row>
    <row r="213" customFormat="false" ht="30" hidden="false" customHeight="true" outlineLevel="0" collapsed="false">
      <c r="F213" s="32"/>
    </row>
    <row r="214" customFormat="false" ht="30" hidden="false" customHeight="true" outlineLevel="0" collapsed="false">
      <c r="F214" s="32"/>
    </row>
    <row r="215" customFormat="false" ht="30" hidden="false" customHeight="true" outlineLevel="0" collapsed="false">
      <c r="F215" s="32"/>
    </row>
    <row r="216" customFormat="false" ht="30" hidden="false" customHeight="true" outlineLevel="0" collapsed="false">
      <c r="F216" s="32"/>
    </row>
    <row r="217" customFormat="false" ht="30" hidden="false" customHeight="true" outlineLevel="0" collapsed="false">
      <c r="F217" s="32"/>
    </row>
    <row r="218" customFormat="false" ht="30" hidden="false" customHeight="true" outlineLevel="0" collapsed="false">
      <c r="F218" s="32"/>
    </row>
    <row r="219" customFormat="false" ht="30" hidden="false" customHeight="true" outlineLevel="0" collapsed="false">
      <c r="F219" s="32"/>
    </row>
    <row r="220" customFormat="false" ht="30" hidden="false" customHeight="true" outlineLevel="0" collapsed="false">
      <c r="F220" s="32"/>
    </row>
    <row r="221" customFormat="false" ht="30" hidden="false" customHeight="true" outlineLevel="0" collapsed="false">
      <c r="F221" s="32"/>
    </row>
    <row r="222" customFormat="false" ht="30" hidden="false" customHeight="true" outlineLevel="0" collapsed="false">
      <c r="F222" s="32"/>
    </row>
    <row r="223" customFormat="false" ht="30" hidden="false" customHeight="true" outlineLevel="0" collapsed="false">
      <c r="F223" s="32"/>
    </row>
    <row r="224" customFormat="false" ht="30" hidden="false" customHeight="true" outlineLevel="0" collapsed="false">
      <c r="F224" s="32"/>
    </row>
    <row r="225" customFormat="false" ht="30" hidden="false" customHeight="true" outlineLevel="0" collapsed="false">
      <c r="F225" s="32"/>
    </row>
    <row r="226" customFormat="false" ht="30" hidden="false" customHeight="true" outlineLevel="0" collapsed="false">
      <c r="F226" s="32"/>
    </row>
    <row r="227" customFormat="false" ht="30" hidden="false" customHeight="true" outlineLevel="0" collapsed="false">
      <c r="F227" s="32"/>
    </row>
    <row r="228" customFormat="false" ht="30" hidden="false" customHeight="true" outlineLevel="0" collapsed="false">
      <c r="F228" s="32"/>
    </row>
    <row r="229" customFormat="false" ht="30" hidden="false" customHeight="true" outlineLevel="0" collapsed="false">
      <c r="F229" s="32"/>
    </row>
    <row r="230" customFormat="false" ht="30" hidden="false" customHeight="true" outlineLevel="0" collapsed="false">
      <c r="F230" s="32"/>
    </row>
    <row r="231" customFormat="false" ht="30" hidden="false" customHeight="true" outlineLevel="0" collapsed="false">
      <c r="F231" s="32"/>
    </row>
    <row r="232" customFormat="false" ht="30" hidden="false" customHeight="true" outlineLevel="0" collapsed="false">
      <c r="F232" s="32"/>
    </row>
    <row r="233" customFormat="false" ht="30" hidden="false" customHeight="true" outlineLevel="0" collapsed="false">
      <c r="F233" s="32"/>
    </row>
    <row r="234" customFormat="false" ht="30" hidden="false" customHeight="true" outlineLevel="0" collapsed="false">
      <c r="F234" s="32"/>
    </row>
    <row r="235" customFormat="false" ht="30" hidden="false" customHeight="true" outlineLevel="0" collapsed="false">
      <c r="F235" s="32"/>
    </row>
    <row r="236" customFormat="false" ht="30" hidden="false" customHeight="true" outlineLevel="0" collapsed="false">
      <c r="F236" s="32"/>
    </row>
    <row r="237" customFormat="false" ht="30" hidden="false" customHeight="true" outlineLevel="0" collapsed="false">
      <c r="F237" s="32"/>
    </row>
    <row r="238" customFormat="false" ht="30" hidden="false" customHeight="true" outlineLevel="0" collapsed="false">
      <c r="F238" s="32"/>
    </row>
    <row r="239" customFormat="false" ht="30" hidden="false" customHeight="true" outlineLevel="0" collapsed="false">
      <c r="F239" s="32"/>
    </row>
    <row r="240" customFormat="false" ht="30" hidden="false" customHeight="true" outlineLevel="0" collapsed="false">
      <c r="F240" s="32"/>
    </row>
    <row r="241" customFormat="false" ht="30" hidden="false" customHeight="true" outlineLevel="0" collapsed="false">
      <c r="F241" s="32"/>
    </row>
    <row r="242" customFormat="false" ht="30" hidden="false" customHeight="true" outlineLevel="0" collapsed="false">
      <c r="F242" s="32"/>
    </row>
    <row r="243" customFormat="false" ht="30" hidden="false" customHeight="true" outlineLevel="0" collapsed="false">
      <c r="F243" s="32"/>
    </row>
    <row r="244" customFormat="false" ht="30" hidden="false" customHeight="true" outlineLevel="0" collapsed="false">
      <c r="F244" s="32"/>
    </row>
    <row r="245" customFormat="false" ht="30" hidden="false" customHeight="true" outlineLevel="0" collapsed="false">
      <c r="F245" s="32"/>
    </row>
    <row r="246" customFormat="false" ht="30" hidden="false" customHeight="true" outlineLevel="0" collapsed="false">
      <c r="F246" s="32"/>
    </row>
    <row r="247" customFormat="false" ht="30" hidden="false" customHeight="true" outlineLevel="0" collapsed="false">
      <c r="F247" s="32"/>
    </row>
    <row r="248" customFormat="false" ht="30" hidden="false" customHeight="true" outlineLevel="0" collapsed="false">
      <c r="F248" s="32"/>
    </row>
    <row r="249" customFormat="false" ht="30" hidden="false" customHeight="true" outlineLevel="0" collapsed="false">
      <c r="F249" s="32"/>
    </row>
    <row r="250" customFormat="false" ht="30" hidden="false" customHeight="true" outlineLevel="0" collapsed="false">
      <c r="F250" s="32"/>
    </row>
    <row r="251" customFormat="false" ht="30" hidden="false" customHeight="true" outlineLevel="0" collapsed="false">
      <c r="F251" s="32"/>
    </row>
    <row r="252" customFormat="false" ht="30" hidden="false" customHeight="true" outlineLevel="0" collapsed="false">
      <c r="F252" s="32"/>
    </row>
    <row r="253" customFormat="false" ht="30" hidden="false" customHeight="true" outlineLevel="0" collapsed="false">
      <c r="F253" s="32"/>
    </row>
    <row r="254" customFormat="false" ht="30" hidden="false" customHeight="true" outlineLevel="0" collapsed="false">
      <c r="F254" s="32"/>
    </row>
    <row r="255" customFormat="false" ht="30" hidden="false" customHeight="true" outlineLevel="0" collapsed="false">
      <c r="F255" s="32"/>
    </row>
    <row r="256" customFormat="false" ht="30" hidden="false" customHeight="true" outlineLevel="0" collapsed="false">
      <c r="F256" s="32"/>
    </row>
    <row r="257" customFormat="false" ht="30" hidden="false" customHeight="true" outlineLevel="0" collapsed="false">
      <c r="F257" s="32"/>
    </row>
    <row r="258" customFormat="false" ht="30" hidden="false" customHeight="true" outlineLevel="0" collapsed="false">
      <c r="F258" s="32"/>
    </row>
    <row r="259" customFormat="false" ht="30" hidden="false" customHeight="true" outlineLevel="0" collapsed="false">
      <c r="F259" s="32"/>
    </row>
    <row r="260" customFormat="false" ht="30" hidden="false" customHeight="true" outlineLevel="0" collapsed="false">
      <c r="F260" s="32"/>
    </row>
    <row r="261" customFormat="false" ht="30" hidden="false" customHeight="true" outlineLevel="0" collapsed="false">
      <c r="F261" s="32"/>
    </row>
    <row r="262" customFormat="false" ht="30" hidden="false" customHeight="true" outlineLevel="0" collapsed="false">
      <c r="F262" s="32"/>
    </row>
    <row r="263" customFormat="false" ht="30" hidden="false" customHeight="true" outlineLevel="0" collapsed="false">
      <c r="F263" s="32"/>
    </row>
    <row r="264" customFormat="false" ht="30" hidden="false" customHeight="true" outlineLevel="0" collapsed="false">
      <c r="F264" s="32"/>
    </row>
    <row r="265" customFormat="false" ht="30" hidden="false" customHeight="true" outlineLevel="0" collapsed="false">
      <c r="F265" s="32"/>
    </row>
    <row r="266" customFormat="false" ht="30" hidden="false" customHeight="true" outlineLevel="0" collapsed="false">
      <c r="F266" s="32"/>
    </row>
    <row r="267" customFormat="false" ht="30" hidden="false" customHeight="true" outlineLevel="0" collapsed="false">
      <c r="F267" s="32"/>
    </row>
    <row r="268" customFormat="false" ht="30" hidden="false" customHeight="true" outlineLevel="0" collapsed="false">
      <c r="F268" s="32"/>
    </row>
    <row r="269" customFormat="false" ht="30" hidden="false" customHeight="true" outlineLevel="0" collapsed="false">
      <c r="F269" s="32"/>
    </row>
    <row r="270" customFormat="false" ht="30" hidden="false" customHeight="true" outlineLevel="0" collapsed="false">
      <c r="F270" s="32"/>
    </row>
    <row r="271" customFormat="false" ht="30" hidden="false" customHeight="true" outlineLevel="0" collapsed="false">
      <c r="F271" s="32"/>
    </row>
    <row r="272" customFormat="false" ht="30" hidden="false" customHeight="true" outlineLevel="0" collapsed="false">
      <c r="F272" s="32"/>
    </row>
    <row r="273" customFormat="false" ht="30" hidden="false" customHeight="true" outlineLevel="0" collapsed="false">
      <c r="F273" s="32"/>
    </row>
    <row r="274" customFormat="false" ht="30" hidden="false" customHeight="true" outlineLevel="0" collapsed="false">
      <c r="F274" s="32"/>
    </row>
    <row r="275" customFormat="false" ht="30" hidden="false" customHeight="true" outlineLevel="0" collapsed="false">
      <c r="F275" s="32"/>
    </row>
    <row r="276" customFormat="false" ht="30" hidden="false" customHeight="true" outlineLevel="0" collapsed="false">
      <c r="F276" s="32"/>
    </row>
    <row r="277" customFormat="false" ht="30" hidden="false" customHeight="true" outlineLevel="0" collapsed="false">
      <c r="F277" s="32"/>
    </row>
    <row r="278" customFormat="false" ht="30" hidden="false" customHeight="true" outlineLevel="0" collapsed="false">
      <c r="F278" s="32"/>
    </row>
    <row r="279" customFormat="false" ht="30" hidden="false" customHeight="true" outlineLevel="0" collapsed="false">
      <c r="F279" s="32"/>
    </row>
    <row r="280" customFormat="false" ht="30" hidden="false" customHeight="true" outlineLevel="0" collapsed="false">
      <c r="F280" s="32"/>
    </row>
    <row r="281" customFormat="false" ht="30" hidden="false" customHeight="true" outlineLevel="0" collapsed="false">
      <c r="F281" s="32"/>
    </row>
    <row r="282" customFormat="false" ht="30" hidden="false" customHeight="true" outlineLevel="0" collapsed="false">
      <c r="F282" s="32"/>
    </row>
    <row r="283" customFormat="false" ht="30" hidden="false" customHeight="true" outlineLevel="0" collapsed="false">
      <c r="F283" s="32"/>
    </row>
    <row r="284" customFormat="false" ht="30" hidden="false" customHeight="true" outlineLevel="0" collapsed="false">
      <c r="F284" s="32"/>
    </row>
    <row r="285" customFormat="false" ht="30" hidden="false" customHeight="true" outlineLevel="0" collapsed="false">
      <c r="F285" s="32"/>
    </row>
    <row r="286" customFormat="false" ht="30" hidden="false" customHeight="true" outlineLevel="0" collapsed="false">
      <c r="F286" s="32"/>
    </row>
    <row r="287" customFormat="false" ht="30" hidden="false" customHeight="true" outlineLevel="0" collapsed="false">
      <c r="F287" s="32"/>
    </row>
    <row r="288" customFormat="false" ht="30" hidden="false" customHeight="true" outlineLevel="0" collapsed="false">
      <c r="F288" s="32"/>
    </row>
    <row r="289" customFormat="false" ht="30" hidden="false" customHeight="true" outlineLevel="0" collapsed="false">
      <c r="F289" s="32"/>
    </row>
    <row r="290" customFormat="false" ht="30" hidden="false" customHeight="true" outlineLevel="0" collapsed="false">
      <c r="F290" s="32"/>
    </row>
    <row r="291" customFormat="false" ht="30" hidden="false" customHeight="true" outlineLevel="0" collapsed="false">
      <c r="F291" s="32"/>
    </row>
    <row r="292" customFormat="false" ht="30" hidden="false" customHeight="true" outlineLevel="0" collapsed="false">
      <c r="F292" s="32"/>
    </row>
    <row r="293" customFormat="false" ht="30" hidden="false" customHeight="true" outlineLevel="0" collapsed="false">
      <c r="F293" s="32"/>
    </row>
    <row r="294" customFormat="false" ht="30" hidden="false" customHeight="true" outlineLevel="0" collapsed="false">
      <c r="F294" s="32"/>
    </row>
    <row r="295" customFormat="false" ht="30" hidden="false" customHeight="true" outlineLevel="0" collapsed="false">
      <c r="F295" s="32"/>
    </row>
    <row r="296" customFormat="false" ht="30" hidden="false" customHeight="true" outlineLevel="0" collapsed="false">
      <c r="F296" s="32"/>
    </row>
    <row r="297" customFormat="false" ht="30" hidden="false" customHeight="true" outlineLevel="0" collapsed="false">
      <c r="F297" s="32"/>
    </row>
    <row r="298" customFormat="false" ht="30" hidden="false" customHeight="true" outlineLevel="0" collapsed="false">
      <c r="F298" s="32"/>
    </row>
    <row r="299" customFormat="false" ht="30" hidden="false" customHeight="true" outlineLevel="0" collapsed="false">
      <c r="F299" s="32"/>
    </row>
    <row r="300" customFormat="false" ht="30" hidden="false" customHeight="true" outlineLevel="0" collapsed="false">
      <c r="F300" s="32"/>
    </row>
    <row r="301" customFormat="false" ht="30" hidden="false" customHeight="true" outlineLevel="0" collapsed="false">
      <c r="F301" s="32"/>
    </row>
    <row r="302" customFormat="false" ht="30" hidden="false" customHeight="true" outlineLevel="0" collapsed="false">
      <c r="F302" s="32"/>
    </row>
    <row r="303" customFormat="false" ht="30" hidden="false" customHeight="true" outlineLevel="0" collapsed="false">
      <c r="F303" s="32"/>
    </row>
    <row r="304" customFormat="false" ht="30" hidden="false" customHeight="true" outlineLevel="0" collapsed="false">
      <c r="F304" s="32"/>
    </row>
    <row r="305" customFormat="false" ht="30" hidden="false" customHeight="true" outlineLevel="0" collapsed="false">
      <c r="F305" s="32"/>
    </row>
    <row r="306" customFormat="false" ht="30" hidden="false" customHeight="true" outlineLevel="0" collapsed="false">
      <c r="F306" s="32"/>
    </row>
    <row r="307" customFormat="false" ht="30" hidden="false" customHeight="true" outlineLevel="0" collapsed="false">
      <c r="F307" s="32"/>
    </row>
    <row r="308" customFormat="false" ht="30" hidden="false" customHeight="true" outlineLevel="0" collapsed="false">
      <c r="F308" s="32"/>
    </row>
    <row r="309" customFormat="false" ht="30" hidden="false" customHeight="true" outlineLevel="0" collapsed="false">
      <c r="F309" s="32"/>
    </row>
    <row r="310" customFormat="false" ht="30" hidden="false" customHeight="true" outlineLevel="0" collapsed="false">
      <c r="F310" s="32"/>
    </row>
    <row r="311" customFormat="false" ht="30" hidden="false" customHeight="true" outlineLevel="0" collapsed="false">
      <c r="F311" s="32"/>
    </row>
    <row r="312" customFormat="false" ht="30" hidden="false" customHeight="true" outlineLevel="0" collapsed="false">
      <c r="F312" s="32"/>
    </row>
    <row r="313" customFormat="false" ht="30" hidden="false" customHeight="true" outlineLevel="0" collapsed="false">
      <c r="F313" s="32"/>
    </row>
    <row r="314" customFormat="false" ht="30" hidden="false" customHeight="true" outlineLevel="0" collapsed="false">
      <c r="F314" s="32"/>
    </row>
    <row r="315" customFormat="false" ht="30" hidden="false" customHeight="true" outlineLevel="0" collapsed="false">
      <c r="F315" s="32"/>
    </row>
    <row r="316" customFormat="false" ht="30" hidden="false" customHeight="true" outlineLevel="0" collapsed="false">
      <c r="F316" s="32"/>
    </row>
    <row r="317" customFormat="false" ht="30" hidden="false" customHeight="true" outlineLevel="0" collapsed="false">
      <c r="F317" s="32"/>
    </row>
    <row r="318" customFormat="false" ht="30" hidden="false" customHeight="true" outlineLevel="0" collapsed="false">
      <c r="F318" s="32"/>
    </row>
    <row r="319" customFormat="false" ht="30" hidden="false" customHeight="true" outlineLevel="0" collapsed="false">
      <c r="F319" s="32"/>
    </row>
    <row r="320" customFormat="false" ht="30" hidden="false" customHeight="true" outlineLevel="0" collapsed="false">
      <c r="F320" s="32"/>
    </row>
    <row r="321" customFormat="false" ht="30" hidden="false" customHeight="true" outlineLevel="0" collapsed="false">
      <c r="F321" s="32"/>
    </row>
    <row r="322" customFormat="false" ht="30" hidden="false" customHeight="true" outlineLevel="0" collapsed="false">
      <c r="F322" s="32"/>
    </row>
    <row r="323" customFormat="false" ht="30" hidden="false" customHeight="true" outlineLevel="0" collapsed="false">
      <c r="F323" s="32"/>
    </row>
    <row r="324" customFormat="false" ht="30" hidden="false" customHeight="true" outlineLevel="0" collapsed="false">
      <c r="F324" s="32"/>
    </row>
    <row r="325" customFormat="false" ht="30" hidden="false" customHeight="true" outlineLevel="0" collapsed="false">
      <c r="F325" s="32"/>
    </row>
    <row r="326" customFormat="false" ht="30" hidden="false" customHeight="true" outlineLevel="0" collapsed="false">
      <c r="F326" s="32"/>
    </row>
    <row r="327" customFormat="false" ht="30" hidden="false" customHeight="true" outlineLevel="0" collapsed="false">
      <c r="F327" s="32"/>
    </row>
    <row r="328" customFormat="false" ht="30" hidden="false" customHeight="true" outlineLevel="0" collapsed="false">
      <c r="F328" s="32"/>
    </row>
    <row r="329" customFormat="false" ht="30" hidden="false" customHeight="true" outlineLevel="0" collapsed="false">
      <c r="F329" s="32"/>
    </row>
    <row r="330" customFormat="false" ht="30" hidden="false" customHeight="true" outlineLevel="0" collapsed="false">
      <c r="F330" s="32"/>
    </row>
    <row r="331" customFormat="false" ht="30" hidden="false" customHeight="true" outlineLevel="0" collapsed="false">
      <c r="F331" s="32"/>
    </row>
    <row r="332" customFormat="false" ht="30" hidden="false" customHeight="true" outlineLevel="0" collapsed="false">
      <c r="F332" s="32"/>
    </row>
    <row r="333" customFormat="false" ht="30" hidden="false" customHeight="true" outlineLevel="0" collapsed="false">
      <c r="F333" s="32"/>
    </row>
    <row r="334" customFormat="false" ht="30" hidden="false" customHeight="true" outlineLevel="0" collapsed="false">
      <c r="F334" s="32"/>
    </row>
    <row r="335" customFormat="false" ht="30" hidden="false" customHeight="true" outlineLevel="0" collapsed="false">
      <c r="F335" s="32"/>
    </row>
    <row r="336" customFormat="false" ht="30" hidden="false" customHeight="true" outlineLevel="0" collapsed="false">
      <c r="F336" s="32"/>
    </row>
    <row r="337" customFormat="false" ht="30" hidden="false" customHeight="true" outlineLevel="0" collapsed="false">
      <c r="F337" s="32"/>
    </row>
    <row r="338" customFormat="false" ht="30" hidden="false" customHeight="true" outlineLevel="0" collapsed="false">
      <c r="F338" s="32"/>
    </row>
    <row r="339" customFormat="false" ht="30" hidden="false" customHeight="true" outlineLevel="0" collapsed="false">
      <c r="F339" s="32"/>
    </row>
    <row r="340" customFormat="false" ht="30" hidden="false" customHeight="true" outlineLevel="0" collapsed="false">
      <c r="F340" s="32"/>
    </row>
    <row r="341" customFormat="false" ht="30" hidden="false" customHeight="true" outlineLevel="0" collapsed="false">
      <c r="F341" s="32"/>
    </row>
    <row r="342" customFormat="false" ht="30" hidden="false" customHeight="true" outlineLevel="0" collapsed="false">
      <c r="F342" s="32"/>
    </row>
    <row r="343" customFormat="false" ht="30" hidden="false" customHeight="true" outlineLevel="0" collapsed="false">
      <c r="F343" s="32"/>
    </row>
    <row r="344" customFormat="false" ht="30" hidden="false" customHeight="true" outlineLevel="0" collapsed="false">
      <c r="F344" s="32"/>
    </row>
    <row r="345" customFormat="false" ht="30" hidden="false" customHeight="true" outlineLevel="0" collapsed="false">
      <c r="F345" s="32"/>
    </row>
    <row r="346" customFormat="false" ht="30" hidden="false" customHeight="true" outlineLevel="0" collapsed="false">
      <c r="F346" s="32"/>
    </row>
    <row r="347" customFormat="false" ht="30" hidden="false" customHeight="true" outlineLevel="0" collapsed="false">
      <c r="F347" s="32"/>
    </row>
    <row r="348" customFormat="false" ht="30" hidden="false" customHeight="true" outlineLevel="0" collapsed="false">
      <c r="F348" s="32"/>
    </row>
    <row r="349" customFormat="false" ht="30" hidden="false" customHeight="true" outlineLevel="0" collapsed="false">
      <c r="F349" s="32"/>
    </row>
    <row r="350" customFormat="false" ht="30" hidden="false" customHeight="true" outlineLevel="0" collapsed="false">
      <c r="F350" s="32"/>
    </row>
    <row r="351" customFormat="false" ht="30" hidden="false" customHeight="true" outlineLevel="0" collapsed="false">
      <c r="F351" s="32"/>
    </row>
    <row r="352" customFormat="false" ht="30" hidden="false" customHeight="true" outlineLevel="0" collapsed="false">
      <c r="F352" s="32"/>
    </row>
    <row r="353" customFormat="false" ht="30" hidden="false" customHeight="true" outlineLevel="0" collapsed="false">
      <c r="F353" s="32"/>
    </row>
    <row r="354" customFormat="false" ht="30" hidden="false" customHeight="true" outlineLevel="0" collapsed="false">
      <c r="F354" s="32"/>
    </row>
    <row r="355" customFormat="false" ht="30" hidden="false" customHeight="true" outlineLevel="0" collapsed="false">
      <c r="F355" s="32"/>
    </row>
    <row r="356" customFormat="false" ht="30" hidden="false" customHeight="true" outlineLevel="0" collapsed="false">
      <c r="F356" s="32"/>
    </row>
    <row r="357" customFormat="false" ht="30" hidden="false" customHeight="true" outlineLevel="0" collapsed="false">
      <c r="F357" s="32"/>
    </row>
    <row r="358" customFormat="false" ht="30" hidden="false" customHeight="true" outlineLevel="0" collapsed="false">
      <c r="F358" s="32"/>
    </row>
    <row r="359" customFormat="false" ht="30" hidden="false" customHeight="true" outlineLevel="0" collapsed="false">
      <c r="F359" s="32"/>
    </row>
    <row r="360" customFormat="false" ht="30" hidden="false" customHeight="true" outlineLevel="0" collapsed="false">
      <c r="F360" s="32"/>
    </row>
    <row r="361" customFormat="false" ht="30" hidden="false" customHeight="true" outlineLevel="0" collapsed="false">
      <c r="F361" s="32"/>
    </row>
    <row r="362" customFormat="false" ht="30" hidden="false" customHeight="true" outlineLevel="0" collapsed="false">
      <c r="F362" s="32"/>
    </row>
    <row r="363" customFormat="false" ht="30" hidden="false" customHeight="true" outlineLevel="0" collapsed="false">
      <c r="F363" s="32"/>
    </row>
    <row r="364" customFormat="false" ht="30" hidden="false" customHeight="true" outlineLevel="0" collapsed="false">
      <c r="F364" s="32"/>
    </row>
    <row r="365" customFormat="false" ht="30" hidden="false" customHeight="true" outlineLevel="0" collapsed="false">
      <c r="F365" s="32"/>
    </row>
    <row r="366" customFormat="false" ht="30" hidden="false" customHeight="true" outlineLevel="0" collapsed="false">
      <c r="F366" s="32"/>
    </row>
    <row r="367" customFormat="false" ht="30" hidden="false" customHeight="true" outlineLevel="0" collapsed="false">
      <c r="F367" s="32"/>
    </row>
    <row r="368" customFormat="false" ht="30" hidden="false" customHeight="true" outlineLevel="0" collapsed="false">
      <c r="F368" s="32"/>
    </row>
    <row r="369" customFormat="false" ht="30" hidden="false" customHeight="true" outlineLevel="0" collapsed="false">
      <c r="F369" s="32"/>
    </row>
    <row r="370" customFormat="false" ht="30" hidden="false" customHeight="true" outlineLevel="0" collapsed="false">
      <c r="F370" s="32"/>
    </row>
    <row r="371" customFormat="false" ht="30" hidden="false" customHeight="true" outlineLevel="0" collapsed="false">
      <c r="F371" s="32"/>
    </row>
    <row r="372" customFormat="false" ht="30" hidden="false" customHeight="true" outlineLevel="0" collapsed="false">
      <c r="F372" s="32"/>
    </row>
    <row r="373" customFormat="false" ht="30" hidden="false" customHeight="true" outlineLevel="0" collapsed="false">
      <c r="F373" s="32"/>
    </row>
    <row r="374" customFormat="false" ht="30" hidden="false" customHeight="true" outlineLevel="0" collapsed="false">
      <c r="F374" s="32"/>
    </row>
    <row r="375" customFormat="false" ht="30" hidden="false" customHeight="true" outlineLevel="0" collapsed="false">
      <c r="F375" s="32"/>
    </row>
    <row r="376" customFormat="false" ht="30" hidden="false" customHeight="true" outlineLevel="0" collapsed="false">
      <c r="F376" s="32"/>
    </row>
    <row r="377" customFormat="false" ht="30" hidden="false" customHeight="true" outlineLevel="0" collapsed="false">
      <c r="F377" s="32"/>
    </row>
    <row r="378" customFormat="false" ht="30" hidden="false" customHeight="true" outlineLevel="0" collapsed="false">
      <c r="F378" s="32"/>
    </row>
    <row r="379" customFormat="false" ht="30" hidden="false" customHeight="true" outlineLevel="0" collapsed="false">
      <c r="F379" s="32"/>
    </row>
    <row r="380" customFormat="false" ht="30" hidden="false" customHeight="true" outlineLevel="0" collapsed="false">
      <c r="F380" s="32"/>
    </row>
    <row r="381" customFormat="false" ht="30" hidden="false" customHeight="true" outlineLevel="0" collapsed="false">
      <c r="F381" s="32"/>
    </row>
    <row r="382" customFormat="false" ht="30" hidden="false" customHeight="true" outlineLevel="0" collapsed="false">
      <c r="F382" s="32"/>
    </row>
    <row r="383" customFormat="false" ht="30" hidden="false" customHeight="true" outlineLevel="0" collapsed="false">
      <c r="F383" s="32"/>
    </row>
    <row r="384" customFormat="false" ht="30" hidden="false" customHeight="true" outlineLevel="0" collapsed="false">
      <c r="F384" s="32"/>
    </row>
    <row r="385" customFormat="false" ht="30" hidden="false" customHeight="true" outlineLevel="0" collapsed="false">
      <c r="F385" s="32"/>
    </row>
    <row r="386" customFormat="false" ht="30" hidden="false" customHeight="true" outlineLevel="0" collapsed="false">
      <c r="F386" s="32"/>
    </row>
    <row r="387" customFormat="false" ht="30" hidden="false" customHeight="true" outlineLevel="0" collapsed="false">
      <c r="F387" s="32"/>
    </row>
    <row r="388" customFormat="false" ht="30" hidden="false" customHeight="true" outlineLevel="0" collapsed="false">
      <c r="F388" s="32"/>
    </row>
    <row r="389" customFormat="false" ht="30" hidden="false" customHeight="true" outlineLevel="0" collapsed="false">
      <c r="F389" s="32"/>
    </row>
    <row r="390" customFormat="false" ht="30" hidden="false" customHeight="true" outlineLevel="0" collapsed="false">
      <c r="F390" s="32"/>
    </row>
    <row r="391" customFormat="false" ht="30" hidden="false" customHeight="true" outlineLevel="0" collapsed="false">
      <c r="F391" s="32"/>
    </row>
    <row r="392" customFormat="false" ht="30" hidden="false" customHeight="true" outlineLevel="0" collapsed="false">
      <c r="F392" s="32"/>
    </row>
    <row r="393" customFormat="false" ht="30" hidden="false" customHeight="true" outlineLevel="0" collapsed="false">
      <c r="F393" s="32"/>
    </row>
    <row r="394" customFormat="false" ht="30" hidden="false" customHeight="true" outlineLevel="0" collapsed="false">
      <c r="F394" s="32"/>
    </row>
    <row r="395" customFormat="false" ht="30" hidden="false" customHeight="true" outlineLevel="0" collapsed="false">
      <c r="F395" s="32"/>
    </row>
    <row r="396" customFormat="false" ht="30" hidden="false" customHeight="true" outlineLevel="0" collapsed="false">
      <c r="F396" s="32"/>
    </row>
    <row r="397" customFormat="false" ht="30" hidden="false" customHeight="true" outlineLevel="0" collapsed="false">
      <c r="F397" s="32"/>
    </row>
    <row r="398" customFormat="false" ht="30" hidden="false" customHeight="true" outlineLevel="0" collapsed="false">
      <c r="F398" s="32"/>
    </row>
    <row r="399" customFormat="false" ht="30" hidden="false" customHeight="true" outlineLevel="0" collapsed="false">
      <c r="F399" s="32"/>
    </row>
    <row r="400" customFormat="false" ht="30" hidden="false" customHeight="true" outlineLevel="0" collapsed="false">
      <c r="F400" s="32"/>
    </row>
    <row r="401" customFormat="false" ht="30" hidden="false" customHeight="true" outlineLevel="0" collapsed="false">
      <c r="F401" s="32"/>
    </row>
    <row r="402" customFormat="false" ht="30" hidden="false" customHeight="true" outlineLevel="0" collapsed="false">
      <c r="F402" s="32"/>
    </row>
    <row r="403" customFormat="false" ht="30" hidden="false" customHeight="true" outlineLevel="0" collapsed="false">
      <c r="F403" s="32"/>
    </row>
    <row r="404" customFormat="false" ht="30" hidden="false" customHeight="true" outlineLevel="0" collapsed="false">
      <c r="F404" s="32"/>
    </row>
    <row r="405" customFormat="false" ht="30" hidden="false" customHeight="true" outlineLevel="0" collapsed="false">
      <c r="F405" s="32"/>
    </row>
    <row r="406" customFormat="false" ht="30" hidden="false" customHeight="true" outlineLevel="0" collapsed="false">
      <c r="F406" s="32"/>
    </row>
    <row r="407" customFormat="false" ht="30" hidden="false" customHeight="true" outlineLevel="0" collapsed="false">
      <c r="F407" s="32"/>
    </row>
    <row r="408" customFormat="false" ht="30" hidden="false" customHeight="true" outlineLevel="0" collapsed="false">
      <c r="F408" s="32"/>
    </row>
    <row r="409" customFormat="false" ht="30" hidden="false" customHeight="true" outlineLevel="0" collapsed="false">
      <c r="F409" s="32"/>
    </row>
    <row r="410" customFormat="false" ht="30" hidden="false" customHeight="true" outlineLevel="0" collapsed="false">
      <c r="F410" s="32"/>
    </row>
    <row r="411" customFormat="false" ht="30" hidden="false" customHeight="true" outlineLevel="0" collapsed="false">
      <c r="F411" s="32"/>
    </row>
    <row r="412" customFormat="false" ht="30" hidden="false" customHeight="true" outlineLevel="0" collapsed="false">
      <c r="F412" s="32"/>
    </row>
    <row r="413" customFormat="false" ht="30" hidden="false" customHeight="true" outlineLevel="0" collapsed="false">
      <c r="F413" s="32"/>
    </row>
    <row r="414" customFormat="false" ht="30" hidden="false" customHeight="true" outlineLevel="0" collapsed="false">
      <c r="F414" s="32"/>
    </row>
    <row r="415" customFormat="false" ht="30" hidden="false" customHeight="true" outlineLevel="0" collapsed="false">
      <c r="F415" s="32"/>
    </row>
    <row r="416" customFormat="false" ht="30" hidden="false" customHeight="true" outlineLevel="0" collapsed="false">
      <c r="F416" s="32"/>
    </row>
    <row r="417" customFormat="false" ht="30" hidden="false" customHeight="true" outlineLevel="0" collapsed="false">
      <c r="F417" s="32"/>
    </row>
    <row r="418" customFormat="false" ht="30" hidden="false" customHeight="true" outlineLevel="0" collapsed="false">
      <c r="F418" s="32"/>
    </row>
    <row r="419" customFormat="false" ht="30" hidden="false" customHeight="true" outlineLevel="0" collapsed="false">
      <c r="F419" s="32"/>
    </row>
    <row r="420" customFormat="false" ht="30" hidden="false" customHeight="true" outlineLevel="0" collapsed="false">
      <c r="F420" s="32"/>
    </row>
    <row r="421" customFormat="false" ht="30" hidden="false" customHeight="true" outlineLevel="0" collapsed="false">
      <c r="F421" s="32"/>
    </row>
    <row r="422" customFormat="false" ht="30" hidden="false" customHeight="true" outlineLevel="0" collapsed="false">
      <c r="F422" s="32"/>
    </row>
    <row r="423" customFormat="false" ht="30" hidden="false" customHeight="true" outlineLevel="0" collapsed="false">
      <c r="F423" s="32"/>
    </row>
    <row r="424" customFormat="false" ht="30" hidden="false" customHeight="true" outlineLevel="0" collapsed="false">
      <c r="F424" s="32"/>
    </row>
    <row r="425" customFormat="false" ht="30" hidden="false" customHeight="true" outlineLevel="0" collapsed="false">
      <c r="F425" s="32"/>
    </row>
    <row r="426" customFormat="false" ht="30" hidden="false" customHeight="true" outlineLevel="0" collapsed="false">
      <c r="F426" s="32"/>
    </row>
    <row r="427" customFormat="false" ht="30" hidden="false" customHeight="true" outlineLevel="0" collapsed="false">
      <c r="F427" s="32"/>
    </row>
    <row r="428" customFormat="false" ht="30" hidden="false" customHeight="true" outlineLevel="0" collapsed="false">
      <c r="F428" s="32"/>
    </row>
    <row r="429" customFormat="false" ht="30" hidden="false" customHeight="true" outlineLevel="0" collapsed="false">
      <c r="F429" s="32"/>
    </row>
    <row r="430" customFormat="false" ht="30" hidden="false" customHeight="true" outlineLevel="0" collapsed="false">
      <c r="F430" s="32"/>
    </row>
    <row r="431" customFormat="false" ht="30" hidden="false" customHeight="true" outlineLevel="0" collapsed="false">
      <c r="F431" s="32"/>
    </row>
    <row r="432" customFormat="false" ht="30" hidden="false" customHeight="true" outlineLevel="0" collapsed="false">
      <c r="F432" s="32"/>
    </row>
    <row r="433" customFormat="false" ht="30" hidden="false" customHeight="true" outlineLevel="0" collapsed="false">
      <c r="F433" s="32"/>
    </row>
    <row r="434" customFormat="false" ht="30" hidden="false" customHeight="true" outlineLevel="0" collapsed="false">
      <c r="F434" s="32"/>
    </row>
    <row r="435" customFormat="false" ht="30" hidden="false" customHeight="true" outlineLevel="0" collapsed="false">
      <c r="F435" s="32"/>
    </row>
    <row r="436" customFormat="false" ht="30" hidden="false" customHeight="true" outlineLevel="0" collapsed="false">
      <c r="F436" s="32"/>
    </row>
    <row r="437" customFormat="false" ht="30" hidden="false" customHeight="true" outlineLevel="0" collapsed="false">
      <c r="F437" s="32"/>
    </row>
    <row r="438" customFormat="false" ht="30" hidden="false" customHeight="true" outlineLevel="0" collapsed="false">
      <c r="F438" s="32"/>
    </row>
    <row r="439" customFormat="false" ht="30" hidden="false" customHeight="true" outlineLevel="0" collapsed="false">
      <c r="F439" s="32"/>
    </row>
    <row r="440" customFormat="false" ht="30" hidden="false" customHeight="true" outlineLevel="0" collapsed="false">
      <c r="F440" s="32"/>
    </row>
    <row r="441" customFormat="false" ht="30" hidden="false" customHeight="true" outlineLevel="0" collapsed="false">
      <c r="F441" s="32"/>
    </row>
    <row r="442" customFormat="false" ht="30" hidden="false" customHeight="true" outlineLevel="0" collapsed="false">
      <c r="F442" s="32"/>
    </row>
    <row r="443" customFormat="false" ht="30" hidden="false" customHeight="true" outlineLevel="0" collapsed="false">
      <c r="F443" s="32"/>
    </row>
    <row r="444" customFormat="false" ht="30" hidden="false" customHeight="true" outlineLevel="0" collapsed="false">
      <c r="F444" s="32"/>
    </row>
    <row r="445" customFormat="false" ht="30" hidden="false" customHeight="true" outlineLevel="0" collapsed="false">
      <c r="F445" s="32"/>
    </row>
    <row r="446" customFormat="false" ht="30" hidden="false" customHeight="true" outlineLevel="0" collapsed="false">
      <c r="F446" s="32"/>
    </row>
    <row r="447" customFormat="false" ht="30" hidden="false" customHeight="true" outlineLevel="0" collapsed="false">
      <c r="F447" s="32"/>
    </row>
    <row r="448" customFormat="false" ht="30" hidden="false" customHeight="true" outlineLevel="0" collapsed="false">
      <c r="F448" s="32"/>
    </row>
    <row r="449" customFormat="false" ht="30" hidden="false" customHeight="true" outlineLevel="0" collapsed="false">
      <c r="F449" s="32"/>
    </row>
    <row r="450" customFormat="false" ht="30" hidden="false" customHeight="true" outlineLevel="0" collapsed="false">
      <c r="F450" s="32"/>
    </row>
    <row r="451" customFormat="false" ht="30" hidden="false" customHeight="true" outlineLevel="0" collapsed="false">
      <c r="F451" s="32"/>
    </row>
    <row r="452" customFormat="false" ht="30" hidden="false" customHeight="true" outlineLevel="0" collapsed="false">
      <c r="F452" s="32"/>
    </row>
    <row r="453" customFormat="false" ht="30" hidden="false" customHeight="true" outlineLevel="0" collapsed="false">
      <c r="F453" s="32"/>
    </row>
    <row r="454" customFormat="false" ht="30" hidden="false" customHeight="true" outlineLevel="0" collapsed="false">
      <c r="F454" s="32"/>
    </row>
    <row r="455" customFormat="false" ht="30" hidden="false" customHeight="true" outlineLevel="0" collapsed="false">
      <c r="F455" s="32"/>
    </row>
    <row r="456" customFormat="false" ht="30" hidden="false" customHeight="true" outlineLevel="0" collapsed="false">
      <c r="F456" s="32"/>
    </row>
    <row r="457" customFormat="false" ht="30" hidden="false" customHeight="true" outlineLevel="0" collapsed="false">
      <c r="F457" s="32"/>
    </row>
    <row r="458" customFormat="false" ht="30" hidden="false" customHeight="true" outlineLevel="0" collapsed="false">
      <c r="F458" s="32"/>
    </row>
    <row r="459" customFormat="false" ht="30" hidden="false" customHeight="true" outlineLevel="0" collapsed="false">
      <c r="F459" s="32"/>
    </row>
    <row r="460" customFormat="false" ht="30" hidden="false" customHeight="true" outlineLevel="0" collapsed="false">
      <c r="F460" s="32"/>
    </row>
    <row r="461" customFormat="false" ht="30" hidden="false" customHeight="true" outlineLevel="0" collapsed="false">
      <c r="F461" s="32"/>
    </row>
    <row r="462" customFormat="false" ht="30" hidden="false" customHeight="true" outlineLevel="0" collapsed="false">
      <c r="F462" s="32"/>
    </row>
    <row r="463" customFormat="false" ht="30" hidden="false" customHeight="true" outlineLevel="0" collapsed="false">
      <c r="F463" s="32"/>
    </row>
    <row r="464" customFormat="false" ht="30" hidden="false" customHeight="true" outlineLevel="0" collapsed="false">
      <c r="F464" s="32"/>
    </row>
    <row r="465" customFormat="false" ht="30" hidden="false" customHeight="true" outlineLevel="0" collapsed="false">
      <c r="F465" s="32"/>
    </row>
    <row r="466" customFormat="false" ht="30" hidden="false" customHeight="true" outlineLevel="0" collapsed="false">
      <c r="F466" s="32"/>
    </row>
    <row r="467" customFormat="false" ht="30" hidden="false" customHeight="true" outlineLevel="0" collapsed="false">
      <c r="F467" s="32"/>
    </row>
    <row r="468" customFormat="false" ht="30" hidden="false" customHeight="true" outlineLevel="0" collapsed="false">
      <c r="F468" s="32"/>
    </row>
    <row r="469" customFormat="false" ht="30" hidden="false" customHeight="true" outlineLevel="0" collapsed="false">
      <c r="F469" s="32"/>
    </row>
    <row r="470" customFormat="false" ht="30" hidden="false" customHeight="true" outlineLevel="0" collapsed="false">
      <c r="F470" s="32"/>
    </row>
    <row r="471" customFormat="false" ht="30" hidden="false" customHeight="true" outlineLevel="0" collapsed="false">
      <c r="F471" s="32"/>
    </row>
    <row r="472" customFormat="false" ht="30" hidden="false" customHeight="true" outlineLevel="0" collapsed="false">
      <c r="F472" s="32"/>
    </row>
    <row r="473" customFormat="false" ht="30" hidden="false" customHeight="true" outlineLevel="0" collapsed="false">
      <c r="F473" s="32"/>
    </row>
    <row r="474" customFormat="false" ht="30" hidden="false" customHeight="true" outlineLevel="0" collapsed="false">
      <c r="F474" s="32"/>
    </row>
    <row r="475" customFormat="false" ht="30" hidden="false" customHeight="true" outlineLevel="0" collapsed="false">
      <c r="F475" s="32"/>
    </row>
    <row r="476" customFormat="false" ht="30" hidden="false" customHeight="true" outlineLevel="0" collapsed="false">
      <c r="F476" s="32"/>
    </row>
    <row r="477" customFormat="false" ht="30" hidden="false" customHeight="true" outlineLevel="0" collapsed="false">
      <c r="F477" s="32"/>
    </row>
    <row r="478" customFormat="false" ht="30" hidden="false" customHeight="true" outlineLevel="0" collapsed="false">
      <c r="F478" s="32"/>
    </row>
    <row r="479" customFormat="false" ht="30" hidden="false" customHeight="true" outlineLevel="0" collapsed="false">
      <c r="F479" s="32"/>
    </row>
    <row r="480" customFormat="false" ht="30" hidden="false" customHeight="true" outlineLevel="0" collapsed="false">
      <c r="F480" s="32"/>
    </row>
    <row r="481" customFormat="false" ht="30" hidden="false" customHeight="true" outlineLevel="0" collapsed="false">
      <c r="F481" s="32"/>
    </row>
    <row r="482" customFormat="false" ht="30" hidden="false" customHeight="true" outlineLevel="0" collapsed="false">
      <c r="F482" s="32"/>
    </row>
    <row r="483" customFormat="false" ht="30" hidden="false" customHeight="true" outlineLevel="0" collapsed="false">
      <c r="F483" s="32"/>
    </row>
    <row r="484" customFormat="false" ht="30" hidden="false" customHeight="true" outlineLevel="0" collapsed="false">
      <c r="F484" s="32"/>
    </row>
    <row r="485" customFormat="false" ht="30" hidden="false" customHeight="true" outlineLevel="0" collapsed="false">
      <c r="F485" s="32"/>
    </row>
    <row r="486" customFormat="false" ht="30" hidden="false" customHeight="true" outlineLevel="0" collapsed="false">
      <c r="F486" s="32"/>
    </row>
    <row r="487" customFormat="false" ht="30" hidden="false" customHeight="true" outlineLevel="0" collapsed="false">
      <c r="F487" s="32"/>
    </row>
    <row r="488" customFormat="false" ht="30" hidden="false" customHeight="true" outlineLevel="0" collapsed="false">
      <c r="F488" s="32"/>
    </row>
    <row r="489" customFormat="false" ht="30" hidden="false" customHeight="true" outlineLevel="0" collapsed="false">
      <c r="F489" s="32"/>
    </row>
    <row r="490" customFormat="false" ht="30" hidden="false" customHeight="true" outlineLevel="0" collapsed="false">
      <c r="F490" s="32"/>
    </row>
    <row r="491" customFormat="false" ht="30" hidden="false" customHeight="true" outlineLevel="0" collapsed="false">
      <c r="F491" s="32"/>
    </row>
    <row r="492" customFormat="false" ht="30" hidden="false" customHeight="true" outlineLevel="0" collapsed="false">
      <c r="F492" s="32"/>
    </row>
    <row r="493" customFormat="false" ht="30" hidden="false" customHeight="true" outlineLevel="0" collapsed="false">
      <c r="F493" s="32"/>
    </row>
    <row r="494" customFormat="false" ht="30" hidden="false" customHeight="true" outlineLevel="0" collapsed="false">
      <c r="F494" s="32"/>
    </row>
    <row r="495" customFormat="false" ht="30" hidden="false" customHeight="true" outlineLevel="0" collapsed="false">
      <c r="F495" s="32"/>
    </row>
    <row r="496" customFormat="false" ht="30" hidden="false" customHeight="true" outlineLevel="0" collapsed="false">
      <c r="F496" s="32"/>
    </row>
    <row r="497" customFormat="false" ht="30" hidden="false" customHeight="true" outlineLevel="0" collapsed="false">
      <c r="F497" s="32"/>
    </row>
    <row r="498" customFormat="false" ht="30" hidden="false" customHeight="true" outlineLevel="0" collapsed="false">
      <c r="F498" s="32"/>
    </row>
    <row r="499" customFormat="false" ht="30" hidden="false" customHeight="true" outlineLevel="0" collapsed="false">
      <c r="F499" s="32"/>
    </row>
    <row r="500" customFormat="false" ht="30" hidden="false" customHeight="true" outlineLevel="0" collapsed="false">
      <c r="F500" s="32"/>
    </row>
    <row r="501" customFormat="false" ht="30" hidden="false" customHeight="true" outlineLevel="0" collapsed="false">
      <c r="F501" s="32"/>
    </row>
    <row r="502" customFormat="false" ht="30" hidden="false" customHeight="true" outlineLevel="0" collapsed="false">
      <c r="F502" s="32"/>
    </row>
    <row r="503" customFormat="false" ht="30" hidden="false" customHeight="true" outlineLevel="0" collapsed="false">
      <c r="F503" s="32"/>
    </row>
    <row r="504" customFormat="false" ht="30" hidden="false" customHeight="true" outlineLevel="0" collapsed="false">
      <c r="F504" s="32"/>
    </row>
    <row r="505" customFormat="false" ht="30" hidden="false" customHeight="true" outlineLevel="0" collapsed="false">
      <c r="F505" s="32"/>
    </row>
    <row r="506" customFormat="false" ht="30" hidden="false" customHeight="true" outlineLevel="0" collapsed="false">
      <c r="F506" s="32"/>
    </row>
    <row r="507" customFormat="false" ht="30" hidden="false" customHeight="true" outlineLevel="0" collapsed="false">
      <c r="F507" s="32"/>
    </row>
    <row r="508" customFormat="false" ht="30" hidden="false" customHeight="true" outlineLevel="0" collapsed="false">
      <c r="F508" s="32"/>
    </row>
    <row r="509" customFormat="false" ht="30" hidden="false" customHeight="true" outlineLevel="0" collapsed="false">
      <c r="F509" s="32"/>
    </row>
    <row r="510" customFormat="false" ht="30" hidden="false" customHeight="true" outlineLevel="0" collapsed="false">
      <c r="F510" s="32"/>
    </row>
    <row r="511" customFormat="false" ht="30" hidden="false" customHeight="true" outlineLevel="0" collapsed="false">
      <c r="F511" s="32"/>
    </row>
    <row r="512" customFormat="false" ht="30" hidden="false" customHeight="true" outlineLevel="0" collapsed="false">
      <c r="F512" s="32"/>
    </row>
    <row r="513" customFormat="false" ht="30" hidden="false" customHeight="true" outlineLevel="0" collapsed="false">
      <c r="F513" s="32"/>
    </row>
    <row r="514" customFormat="false" ht="30" hidden="false" customHeight="true" outlineLevel="0" collapsed="false">
      <c r="F514" s="32"/>
    </row>
    <row r="515" customFormat="false" ht="30" hidden="false" customHeight="true" outlineLevel="0" collapsed="false">
      <c r="F515" s="32"/>
    </row>
    <row r="516" customFormat="false" ht="30" hidden="false" customHeight="true" outlineLevel="0" collapsed="false">
      <c r="F516" s="32"/>
    </row>
    <row r="517" customFormat="false" ht="30" hidden="false" customHeight="true" outlineLevel="0" collapsed="false">
      <c r="F517" s="32"/>
    </row>
    <row r="518" customFormat="false" ht="30" hidden="false" customHeight="true" outlineLevel="0" collapsed="false">
      <c r="F518" s="32"/>
    </row>
    <row r="519" customFormat="false" ht="30" hidden="false" customHeight="true" outlineLevel="0" collapsed="false">
      <c r="F519" s="32"/>
    </row>
    <row r="520" customFormat="false" ht="30" hidden="false" customHeight="true" outlineLevel="0" collapsed="false">
      <c r="F520" s="32"/>
    </row>
    <row r="521" customFormat="false" ht="30" hidden="false" customHeight="true" outlineLevel="0" collapsed="false">
      <c r="F521" s="32"/>
    </row>
    <row r="522" customFormat="false" ht="30" hidden="false" customHeight="true" outlineLevel="0" collapsed="false">
      <c r="F522" s="32"/>
    </row>
    <row r="523" customFormat="false" ht="30" hidden="false" customHeight="true" outlineLevel="0" collapsed="false">
      <c r="F523" s="32"/>
    </row>
    <row r="524" customFormat="false" ht="30" hidden="false" customHeight="true" outlineLevel="0" collapsed="false">
      <c r="F524" s="32"/>
    </row>
    <row r="525" customFormat="false" ht="30" hidden="false" customHeight="true" outlineLevel="0" collapsed="false">
      <c r="F525" s="32"/>
    </row>
    <row r="526" customFormat="false" ht="30" hidden="false" customHeight="true" outlineLevel="0" collapsed="false">
      <c r="F526" s="32"/>
    </row>
    <row r="527" customFormat="false" ht="30" hidden="false" customHeight="true" outlineLevel="0" collapsed="false">
      <c r="F527" s="32"/>
    </row>
    <row r="528" customFormat="false" ht="30" hidden="false" customHeight="true" outlineLevel="0" collapsed="false">
      <c r="F528" s="32"/>
    </row>
    <row r="529" customFormat="false" ht="30" hidden="false" customHeight="true" outlineLevel="0" collapsed="false">
      <c r="F529" s="32"/>
    </row>
    <row r="530" customFormat="false" ht="30" hidden="false" customHeight="true" outlineLevel="0" collapsed="false">
      <c r="F530" s="32"/>
    </row>
    <row r="531" customFormat="false" ht="30" hidden="false" customHeight="true" outlineLevel="0" collapsed="false">
      <c r="F531" s="32"/>
    </row>
    <row r="532" customFormat="false" ht="30" hidden="false" customHeight="true" outlineLevel="0" collapsed="false">
      <c r="F532" s="32"/>
    </row>
    <row r="533" customFormat="false" ht="30" hidden="false" customHeight="true" outlineLevel="0" collapsed="false">
      <c r="F533" s="32"/>
    </row>
    <row r="534" customFormat="false" ht="30" hidden="false" customHeight="true" outlineLevel="0" collapsed="false">
      <c r="F534" s="32"/>
    </row>
    <row r="535" customFormat="false" ht="30" hidden="false" customHeight="true" outlineLevel="0" collapsed="false">
      <c r="F535" s="32"/>
    </row>
    <row r="536" customFormat="false" ht="30" hidden="false" customHeight="true" outlineLevel="0" collapsed="false">
      <c r="F536" s="32"/>
    </row>
    <row r="537" customFormat="false" ht="30" hidden="false" customHeight="true" outlineLevel="0" collapsed="false">
      <c r="F537" s="32"/>
    </row>
    <row r="538" customFormat="false" ht="30" hidden="false" customHeight="true" outlineLevel="0" collapsed="false">
      <c r="F538" s="32"/>
    </row>
    <row r="539" customFormat="false" ht="30" hidden="false" customHeight="true" outlineLevel="0" collapsed="false">
      <c r="F539" s="32"/>
    </row>
    <row r="540" customFormat="false" ht="30" hidden="false" customHeight="true" outlineLevel="0" collapsed="false">
      <c r="F540" s="32"/>
    </row>
    <row r="541" customFormat="false" ht="30" hidden="false" customHeight="true" outlineLevel="0" collapsed="false">
      <c r="F541" s="32"/>
    </row>
    <row r="542" customFormat="false" ht="30" hidden="false" customHeight="true" outlineLevel="0" collapsed="false">
      <c r="F542" s="32"/>
    </row>
    <row r="543" customFormat="false" ht="30" hidden="false" customHeight="true" outlineLevel="0" collapsed="false">
      <c r="F543" s="32"/>
    </row>
    <row r="544" customFormat="false" ht="30" hidden="false" customHeight="true" outlineLevel="0" collapsed="false">
      <c r="F544" s="32"/>
    </row>
    <row r="545" customFormat="false" ht="30" hidden="false" customHeight="true" outlineLevel="0" collapsed="false">
      <c r="F545" s="32"/>
    </row>
    <row r="546" customFormat="false" ht="30" hidden="false" customHeight="true" outlineLevel="0" collapsed="false">
      <c r="F546" s="32"/>
    </row>
    <row r="547" customFormat="false" ht="30" hidden="false" customHeight="true" outlineLevel="0" collapsed="false">
      <c r="F547" s="32"/>
    </row>
    <row r="548" customFormat="false" ht="30" hidden="false" customHeight="true" outlineLevel="0" collapsed="false">
      <c r="F548" s="32"/>
    </row>
    <row r="549" customFormat="false" ht="30" hidden="false" customHeight="true" outlineLevel="0" collapsed="false">
      <c r="F549" s="32"/>
    </row>
    <row r="550" customFormat="false" ht="30" hidden="false" customHeight="true" outlineLevel="0" collapsed="false">
      <c r="F550" s="32"/>
    </row>
    <row r="551" customFormat="false" ht="30" hidden="false" customHeight="true" outlineLevel="0" collapsed="false">
      <c r="F551" s="32"/>
    </row>
    <row r="552" customFormat="false" ht="30" hidden="false" customHeight="true" outlineLevel="0" collapsed="false">
      <c r="F552" s="32"/>
    </row>
    <row r="553" customFormat="false" ht="30" hidden="false" customHeight="true" outlineLevel="0" collapsed="false">
      <c r="F553" s="32"/>
    </row>
    <row r="554" customFormat="false" ht="30" hidden="false" customHeight="true" outlineLevel="0" collapsed="false">
      <c r="F554" s="32"/>
    </row>
    <row r="555" customFormat="false" ht="30" hidden="false" customHeight="true" outlineLevel="0" collapsed="false">
      <c r="F555" s="32"/>
    </row>
    <row r="556" customFormat="false" ht="30" hidden="false" customHeight="true" outlineLevel="0" collapsed="false">
      <c r="F556" s="32"/>
    </row>
    <row r="557" customFormat="false" ht="30" hidden="false" customHeight="true" outlineLevel="0" collapsed="false">
      <c r="F557" s="32"/>
    </row>
    <row r="558" customFormat="false" ht="30" hidden="false" customHeight="true" outlineLevel="0" collapsed="false">
      <c r="F558" s="32"/>
    </row>
    <row r="559" customFormat="false" ht="30" hidden="false" customHeight="true" outlineLevel="0" collapsed="false">
      <c r="F559" s="32"/>
    </row>
    <row r="560" customFormat="false" ht="30" hidden="false" customHeight="true" outlineLevel="0" collapsed="false">
      <c r="F560" s="32"/>
    </row>
    <row r="561" customFormat="false" ht="30" hidden="false" customHeight="true" outlineLevel="0" collapsed="false">
      <c r="F561" s="32"/>
    </row>
    <row r="562" customFormat="false" ht="30" hidden="false" customHeight="true" outlineLevel="0" collapsed="false">
      <c r="F562" s="32"/>
    </row>
    <row r="563" customFormat="false" ht="30" hidden="false" customHeight="true" outlineLevel="0" collapsed="false">
      <c r="F563" s="32"/>
    </row>
    <row r="564" customFormat="false" ht="30" hidden="false" customHeight="true" outlineLevel="0" collapsed="false">
      <c r="F564" s="32"/>
    </row>
    <row r="565" customFormat="false" ht="30" hidden="false" customHeight="true" outlineLevel="0" collapsed="false">
      <c r="F565" s="32"/>
    </row>
    <row r="566" customFormat="false" ht="30" hidden="false" customHeight="true" outlineLevel="0" collapsed="false">
      <c r="F566" s="32"/>
    </row>
    <row r="567" customFormat="false" ht="30" hidden="false" customHeight="true" outlineLevel="0" collapsed="false">
      <c r="F567" s="32"/>
    </row>
    <row r="568" customFormat="false" ht="30" hidden="false" customHeight="true" outlineLevel="0" collapsed="false">
      <c r="F568" s="32"/>
    </row>
    <row r="569" customFormat="false" ht="30" hidden="false" customHeight="true" outlineLevel="0" collapsed="false">
      <c r="F569" s="32"/>
    </row>
    <row r="570" customFormat="false" ht="30" hidden="false" customHeight="true" outlineLevel="0" collapsed="false">
      <c r="F570" s="32"/>
    </row>
    <row r="571" customFormat="false" ht="30" hidden="false" customHeight="true" outlineLevel="0" collapsed="false">
      <c r="F571" s="32"/>
    </row>
    <row r="572" customFormat="false" ht="30" hidden="false" customHeight="true" outlineLevel="0" collapsed="false">
      <c r="F572" s="32"/>
    </row>
    <row r="573" customFormat="false" ht="30" hidden="false" customHeight="true" outlineLevel="0" collapsed="false">
      <c r="F573" s="32"/>
    </row>
    <row r="574" customFormat="false" ht="30" hidden="false" customHeight="true" outlineLevel="0" collapsed="false">
      <c r="F574" s="32"/>
    </row>
    <row r="575" customFormat="false" ht="30" hidden="false" customHeight="true" outlineLevel="0" collapsed="false">
      <c r="F575" s="32"/>
    </row>
    <row r="576" customFormat="false" ht="30" hidden="false" customHeight="true" outlineLevel="0" collapsed="false">
      <c r="F576" s="32"/>
    </row>
    <row r="577" customFormat="false" ht="30" hidden="false" customHeight="true" outlineLevel="0" collapsed="false">
      <c r="F577" s="32"/>
    </row>
    <row r="578" customFormat="false" ht="30" hidden="false" customHeight="true" outlineLevel="0" collapsed="false">
      <c r="F578" s="32"/>
    </row>
    <row r="579" customFormat="false" ht="30" hidden="false" customHeight="true" outlineLevel="0" collapsed="false">
      <c r="F579" s="32"/>
    </row>
    <row r="580" customFormat="false" ht="30" hidden="false" customHeight="true" outlineLevel="0" collapsed="false">
      <c r="F580" s="32"/>
    </row>
    <row r="581" customFormat="false" ht="30" hidden="false" customHeight="true" outlineLevel="0" collapsed="false">
      <c r="F581" s="32"/>
    </row>
    <row r="582" customFormat="false" ht="30" hidden="false" customHeight="true" outlineLevel="0" collapsed="false">
      <c r="F582" s="32"/>
    </row>
    <row r="583" customFormat="false" ht="30" hidden="false" customHeight="true" outlineLevel="0" collapsed="false">
      <c r="F583" s="32"/>
    </row>
    <row r="584" customFormat="false" ht="30" hidden="false" customHeight="true" outlineLevel="0" collapsed="false">
      <c r="F584" s="32"/>
    </row>
    <row r="585" customFormat="false" ht="30" hidden="false" customHeight="true" outlineLevel="0" collapsed="false">
      <c r="F585" s="32"/>
    </row>
    <row r="586" customFormat="false" ht="30" hidden="false" customHeight="true" outlineLevel="0" collapsed="false">
      <c r="F586" s="32"/>
    </row>
    <row r="587" customFormat="false" ht="30" hidden="false" customHeight="true" outlineLevel="0" collapsed="false">
      <c r="F587" s="32"/>
    </row>
    <row r="588" customFormat="false" ht="30" hidden="false" customHeight="true" outlineLevel="0" collapsed="false">
      <c r="F588" s="32"/>
    </row>
    <row r="589" customFormat="false" ht="30" hidden="false" customHeight="true" outlineLevel="0" collapsed="false">
      <c r="F589" s="32"/>
    </row>
    <row r="590" customFormat="false" ht="30" hidden="false" customHeight="true" outlineLevel="0" collapsed="false">
      <c r="F590" s="32"/>
    </row>
    <row r="591" customFormat="false" ht="30" hidden="false" customHeight="true" outlineLevel="0" collapsed="false">
      <c r="F591" s="32"/>
    </row>
    <row r="592" customFormat="false" ht="30" hidden="false" customHeight="true" outlineLevel="0" collapsed="false">
      <c r="F592" s="32"/>
    </row>
    <row r="593" customFormat="false" ht="30" hidden="false" customHeight="true" outlineLevel="0" collapsed="false">
      <c r="F593" s="32"/>
    </row>
    <row r="594" customFormat="false" ht="30" hidden="false" customHeight="true" outlineLevel="0" collapsed="false">
      <c r="F594" s="32"/>
    </row>
    <row r="595" customFormat="false" ht="30" hidden="false" customHeight="true" outlineLevel="0" collapsed="false">
      <c r="F595" s="32"/>
    </row>
    <row r="596" customFormat="false" ht="30" hidden="false" customHeight="true" outlineLevel="0" collapsed="false">
      <c r="F596" s="32"/>
    </row>
    <row r="597" customFormat="false" ht="30" hidden="false" customHeight="true" outlineLevel="0" collapsed="false">
      <c r="F597" s="32"/>
    </row>
    <row r="598" customFormat="false" ht="30" hidden="false" customHeight="true" outlineLevel="0" collapsed="false">
      <c r="F598" s="32"/>
    </row>
    <row r="599" customFormat="false" ht="30" hidden="false" customHeight="true" outlineLevel="0" collapsed="false">
      <c r="F599" s="32"/>
    </row>
    <row r="600" customFormat="false" ht="30" hidden="false" customHeight="true" outlineLevel="0" collapsed="false">
      <c r="F600" s="32"/>
    </row>
    <row r="601" customFormat="false" ht="30" hidden="false" customHeight="true" outlineLevel="0" collapsed="false">
      <c r="F601" s="32"/>
    </row>
    <row r="602" customFormat="false" ht="30" hidden="false" customHeight="true" outlineLevel="0" collapsed="false">
      <c r="F602" s="32"/>
    </row>
    <row r="603" customFormat="false" ht="30" hidden="false" customHeight="true" outlineLevel="0" collapsed="false">
      <c r="F603" s="32"/>
    </row>
    <row r="604" customFormat="false" ht="30" hidden="false" customHeight="true" outlineLevel="0" collapsed="false">
      <c r="F604" s="32"/>
    </row>
    <row r="605" customFormat="false" ht="30" hidden="false" customHeight="true" outlineLevel="0" collapsed="false">
      <c r="F605" s="32"/>
    </row>
    <row r="606" customFormat="false" ht="30" hidden="false" customHeight="true" outlineLevel="0" collapsed="false">
      <c r="F606" s="32"/>
    </row>
    <row r="607" customFormat="false" ht="30" hidden="false" customHeight="true" outlineLevel="0" collapsed="false">
      <c r="F607" s="32"/>
    </row>
    <row r="608" customFormat="false" ht="30" hidden="false" customHeight="true" outlineLevel="0" collapsed="false">
      <c r="F608" s="32"/>
    </row>
    <row r="609" customFormat="false" ht="30" hidden="false" customHeight="true" outlineLevel="0" collapsed="false">
      <c r="F609" s="32"/>
    </row>
    <row r="610" customFormat="false" ht="30" hidden="false" customHeight="true" outlineLevel="0" collapsed="false">
      <c r="F610" s="32"/>
    </row>
    <row r="611" customFormat="false" ht="30" hidden="false" customHeight="true" outlineLevel="0" collapsed="false">
      <c r="F611" s="32"/>
    </row>
    <row r="612" customFormat="false" ht="30" hidden="false" customHeight="true" outlineLevel="0" collapsed="false">
      <c r="F612" s="32"/>
    </row>
    <row r="613" customFormat="false" ht="30" hidden="false" customHeight="true" outlineLevel="0" collapsed="false">
      <c r="F613" s="32"/>
    </row>
    <row r="614" customFormat="false" ht="30" hidden="false" customHeight="true" outlineLevel="0" collapsed="false">
      <c r="F614" s="32"/>
    </row>
    <row r="615" customFormat="false" ht="30" hidden="false" customHeight="true" outlineLevel="0" collapsed="false">
      <c r="F615" s="32"/>
    </row>
    <row r="616" customFormat="false" ht="30" hidden="false" customHeight="true" outlineLevel="0" collapsed="false">
      <c r="F616" s="32"/>
    </row>
    <row r="617" customFormat="false" ht="30" hidden="false" customHeight="true" outlineLevel="0" collapsed="false">
      <c r="F617" s="32"/>
    </row>
    <row r="618" customFormat="false" ht="30" hidden="false" customHeight="true" outlineLevel="0" collapsed="false">
      <c r="F618" s="32"/>
    </row>
    <row r="619" customFormat="false" ht="30" hidden="false" customHeight="true" outlineLevel="0" collapsed="false">
      <c r="F619" s="32"/>
    </row>
    <row r="620" customFormat="false" ht="30" hidden="false" customHeight="true" outlineLevel="0" collapsed="false">
      <c r="F620" s="32"/>
    </row>
    <row r="621" customFormat="false" ht="30" hidden="false" customHeight="true" outlineLevel="0" collapsed="false">
      <c r="F621" s="32"/>
    </row>
    <row r="622" customFormat="false" ht="30" hidden="false" customHeight="true" outlineLevel="0" collapsed="false">
      <c r="F622" s="32"/>
    </row>
    <row r="623" customFormat="false" ht="30" hidden="false" customHeight="true" outlineLevel="0" collapsed="false">
      <c r="F623" s="32"/>
    </row>
    <row r="624" customFormat="false" ht="30" hidden="false" customHeight="true" outlineLevel="0" collapsed="false">
      <c r="F624" s="32"/>
    </row>
    <row r="625" customFormat="false" ht="30" hidden="false" customHeight="true" outlineLevel="0" collapsed="false">
      <c r="F625" s="32"/>
    </row>
    <row r="626" customFormat="false" ht="30" hidden="false" customHeight="true" outlineLevel="0" collapsed="false">
      <c r="F626" s="32"/>
    </row>
    <row r="627" customFormat="false" ht="30" hidden="false" customHeight="true" outlineLevel="0" collapsed="false">
      <c r="F627" s="32"/>
    </row>
    <row r="628" customFormat="false" ht="30" hidden="false" customHeight="true" outlineLevel="0" collapsed="false">
      <c r="F628" s="32"/>
    </row>
    <row r="629" customFormat="false" ht="30" hidden="false" customHeight="true" outlineLevel="0" collapsed="false">
      <c r="F629" s="32"/>
    </row>
    <row r="630" customFormat="false" ht="30" hidden="false" customHeight="true" outlineLevel="0" collapsed="false">
      <c r="F630" s="32"/>
    </row>
    <row r="631" customFormat="false" ht="30" hidden="false" customHeight="true" outlineLevel="0" collapsed="false">
      <c r="F631" s="32"/>
    </row>
    <row r="632" customFormat="false" ht="30" hidden="false" customHeight="true" outlineLevel="0" collapsed="false">
      <c r="F632" s="32"/>
    </row>
    <row r="633" customFormat="false" ht="30" hidden="false" customHeight="true" outlineLevel="0" collapsed="false">
      <c r="F633" s="32"/>
    </row>
    <row r="634" customFormat="false" ht="30" hidden="false" customHeight="true" outlineLevel="0" collapsed="false">
      <c r="F634" s="32"/>
    </row>
    <row r="635" customFormat="false" ht="30" hidden="false" customHeight="true" outlineLevel="0" collapsed="false">
      <c r="F635" s="32"/>
    </row>
    <row r="636" customFormat="false" ht="30" hidden="false" customHeight="true" outlineLevel="0" collapsed="false">
      <c r="F636" s="32"/>
    </row>
    <row r="637" customFormat="false" ht="30" hidden="false" customHeight="true" outlineLevel="0" collapsed="false">
      <c r="F637" s="32"/>
    </row>
    <row r="638" customFormat="false" ht="30" hidden="false" customHeight="true" outlineLevel="0" collapsed="false">
      <c r="F638" s="32"/>
    </row>
    <row r="639" customFormat="false" ht="30" hidden="false" customHeight="true" outlineLevel="0" collapsed="false">
      <c r="F639" s="32"/>
    </row>
    <row r="640" customFormat="false" ht="30" hidden="false" customHeight="true" outlineLevel="0" collapsed="false">
      <c r="F640" s="32"/>
    </row>
    <row r="641" customFormat="false" ht="30" hidden="false" customHeight="true" outlineLevel="0" collapsed="false">
      <c r="F641" s="32"/>
    </row>
    <row r="642" customFormat="false" ht="30" hidden="false" customHeight="true" outlineLevel="0" collapsed="false">
      <c r="F642" s="32"/>
    </row>
    <row r="643" customFormat="false" ht="30" hidden="false" customHeight="true" outlineLevel="0" collapsed="false">
      <c r="F643" s="32"/>
    </row>
    <row r="644" customFormat="false" ht="30" hidden="false" customHeight="true" outlineLevel="0" collapsed="false">
      <c r="F644" s="32"/>
    </row>
    <row r="645" customFormat="false" ht="30" hidden="false" customHeight="true" outlineLevel="0" collapsed="false">
      <c r="F645" s="32"/>
    </row>
    <row r="646" customFormat="false" ht="30" hidden="false" customHeight="true" outlineLevel="0" collapsed="false">
      <c r="F646" s="32"/>
    </row>
    <row r="647" customFormat="false" ht="30" hidden="false" customHeight="true" outlineLevel="0" collapsed="false">
      <c r="F647" s="32"/>
    </row>
    <row r="648" customFormat="false" ht="30" hidden="false" customHeight="true" outlineLevel="0" collapsed="false">
      <c r="F648" s="32"/>
    </row>
    <row r="649" customFormat="false" ht="30" hidden="false" customHeight="true" outlineLevel="0" collapsed="false">
      <c r="F649" s="32"/>
    </row>
    <row r="650" customFormat="false" ht="30" hidden="false" customHeight="true" outlineLevel="0" collapsed="false">
      <c r="F650" s="32"/>
    </row>
    <row r="651" customFormat="false" ht="30" hidden="false" customHeight="true" outlineLevel="0" collapsed="false">
      <c r="F651" s="32"/>
    </row>
    <row r="652" customFormat="false" ht="30" hidden="false" customHeight="true" outlineLevel="0" collapsed="false">
      <c r="F652" s="32"/>
    </row>
    <row r="653" customFormat="false" ht="30" hidden="false" customHeight="true" outlineLevel="0" collapsed="false">
      <c r="F653" s="32"/>
    </row>
    <row r="654" customFormat="false" ht="30" hidden="false" customHeight="true" outlineLevel="0" collapsed="false">
      <c r="F654" s="32"/>
    </row>
    <row r="655" customFormat="false" ht="30" hidden="false" customHeight="true" outlineLevel="0" collapsed="false">
      <c r="F655" s="32"/>
    </row>
    <row r="656" customFormat="false" ht="30" hidden="false" customHeight="true" outlineLevel="0" collapsed="false">
      <c r="F656" s="32"/>
    </row>
    <row r="657" customFormat="false" ht="30" hidden="false" customHeight="true" outlineLevel="0" collapsed="false">
      <c r="F657" s="32"/>
    </row>
    <row r="658" customFormat="false" ht="30" hidden="false" customHeight="true" outlineLevel="0" collapsed="false">
      <c r="F658" s="32"/>
    </row>
    <row r="659" customFormat="false" ht="30" hidden="false" customHeight="true" outlineLevel="0" collapsed="false">
      <c r="F659" s="32"/>
    </row>
    <row r="660" customFormat="false" ht="30" hidden="false" customHeight="true" outlineLevel="0" collapsed="false">
      <c r="F660" s="32"/>
    </row>
    <row r="661" customFormat="false" ht="30" hidden="false" customHeight="true" outlineLevel="0" collapsed="false">
      <c r="F661" s="32"/>
    </row>
    <row r="662" customFormat="false" ht="30" hidden="false" customHeight="true" outlineLevel="0" collapsed="false">
      <c r="F662" s="32"/>
    </row>
    <row r="663" customFormat="false" ht="30" hidden="false" customHeight="true" outlineLevel="0" collapsed="false">
      <c r="F663" s="32"/>
    </row>
    <row r="664" customFormat="false" ht="30" hidden="false" customHeight="true" outlineLevel="0" collapsed="false">
      <c r="F664" s="32"/>
    </row>
    <row r="665" customFormat="false" ht="30" hidden="false" customHeight="true" outlineLevel="0" collapsed="false">
      <c r="F665" s="32"/>
    </row>
    <row r="666" customFormat="false" ht="30" hidden="false" customHeight="true" outlineLevel="0" collapsed="false">
      <c r="F666" s="32"/>
    </row>
    <row r="667" customFormat="false" ht="30" hidden="false" customHeight="true" outlineLevel="0" collapsed="false">
      <c r="F667" s="32"/>
    </row>
    <row r="668" customFormat="false" ht="30" hidden="false" customHeight="true" outlineLevel="0" collapsed="false">
      <c r="F668" s="32"/>
    </row>
    <row r="669" customFormat="false" ht="30" hidden="false" customHeight="true" outlineLevel="0" collapsed="false">
      <c r="F669" s="32"/>
    </row>
    <row r="670" customFormat="false" ht="30" hidden="false" customHeight="true" outlineLevel="0" collapsed="false">
      <c r="F670" s="32"/>
    </row>
    <row r="671" customFormat="false" ht="30" hidden="false" customHeight="true" outlineLevel="0" collapsed="false">
      <c r="F671" s="32"/>
    </row>
    <row r="672" customFormat="false" ht="30" hidden="false" customHeight="true" outlineLevel="0" collapsed="false">
      <c r="F672" s="32"/>
    </row>
    <row r="673" customFormat="false" ht="30" hidden="false" customHeight="true" outlineLevel="0" collapsed="false">
      <c r="F673" s="32"/>
    </row>
    <row r="674" customFormat="false" ht="30" hidden="false" customHeight="true" outlineLevel="0" collapsed="false">
      <c r="F674" s="32"/>
    </row>
    <row r="675" customFormat="false" ht="30" hidden="false" customHeight="true" outlineLevel="0" collapsed="false">
      <c r="F675" s="32"/>
    </row>
    <row r="676" customFormat="false" ht="30" hidden="false" customHeight="true" outlineLevel="0" collapsed="false">
      <c r="F676" s="32"/>
    </row>
    <row r="677" customFormat="false" ht="30" hidden="false" customHeight="true" outlineLevel="0" collapsed="false">
      <c r="F677" s="32"/>
    </row>
    <row r="678" customFormat="false" ht="30" hidden="false" customHeight="true" outlineLevel="0" collapsed="false">
      <c r="F678" s="32"/>
    </row>
    <row r="679" customFormat="false" ht="30" hidden="false" customHeight="true" outlineLevel="0" collapsed="false">
      <c r="F679" s="32"/>
    </row>
    <row r="680" customFormat="false" ht="30" hidden="false" customHeight="true" outlineLevel="0" collapsed="false">
      <c r="F680" s="32"/>
    </row>
    <row r="681" customFormat="false" ht="30" hidden="false" customHeight="true" outlineLevel="0" collapsed="false">
      <c r="F681" s="32"/>
    </row>
    <row r="682" customFormat="false" ht="30" hidden="false" customHeight="true" outlineLevel="0" collapsed="false">
      <c r="F682" s="32"/>
    </row>
    <row r="683" customFormat="false" ht="30" hidden="false" customHeight="true" outlineLevel="0" collapsed="false">
      <c r="F683" s="32"/>
    </row>
    <row r="684" customFormat="false" ht="30" hidden="false" customHeight="true" outlineLevel="0" collapsed="false">
      <c r="F684" s="32"/>
    </row>
    <row r="685" customFormat="false" ht="30" hidden="false" customHeight="true" outlineLevel="0" collapsed="false">
      <c r="F685" s="32"/>
    </row>
    <row r="686" customFormat="false" ht="30" hidden="false" customHeight="true" outlineLevel="0" collapsed="false">
      <c r="F686" s="32"/>
    </row>
    <row r="687" customFormat="false" ht="30" hidden="false" customHeight="true" outlineLevel="0" collapsed="false">
      <c r="F687" s="32"/>
    </row>
    <row r="688" customFormat="false" ht="30" hidden="false" customHeight="true" outlineLevel="0" collapsed="false">
      <c r="F688" s="32"/>
    </row>
    <row r="689" customFormat="false" ht="30" hidden="false" customHeight="true" outlineLevel="0" collapsed="false">
      <c r="F689" s="32"/>
    </row>
    <row r="690" customFormat="false" ht="30" hidden="false" customHeight="true" outlineLevel="0" collapsed="false">
      <c r="F690" s="32"/>
    </row>
    <row r="691" customFormat="false" ht="30" hidden="false" customHeight="true" outlineLevel="0" collapsed="false">
      <c r="F691" s="32"/>
    </row>
    <row r="692" customFormat="false" ht="30" hidden="false" customHeight="true" outlineLevel="0" collapsed="false">
      <c r="F692" s="32"/>
    </row>
    <row r="693" customFormat="false" ht="30" hidden="false" customHeight="true" outlineLevel="0" collapsed="false">
      <c r="F693" s="32"/>
    </row>
    <row r="694" customFormat="false" ht="30" hidden="false" customHeight="true" outlineLevel="0" collapsed="false">
      <c r="F694" s="32"/>
    </row>
    <row r="695" customFormat="false" ht="30" hidden="false" customHeight="true" outlineLevel="0" collapsed="false">
      <c r="F695" s="32"/>
    </row>
    <row r="696" customFormat="false" ht="30" hidden="false" customHeight="true" outlineLevel="0" collapsed="false">
      <c r="F696" s="32"/>
    </row>
    <row r="697" customFormat="false" ht="30" hidden="false" customHeight="true" outlineLevel="0" collapsed="false">
      <c r="F697" s="32"/>
    </row>
    <row r="698" customFormat="false" ht="30" hidden="false" customHeight="true" outlineLevel="0" collapsed="false">
      <c r="F698" s="32"/>
    </row>
    <row r="699" customFormat="false" ht="30" hidden="false" customHeight="true" outlineLevel="0" collapsed="false">
      <c r="F699" s="32"/>
    </row>
    <row r="700" customFormat="false" ht="30" hidden="false" customHeight="true" outlineLevel="0" collapsed="false">
      <c r="F700" s="32"/>
    </row>
    <row r="701" customFormat="false" ht="30" hidden="false" customHeight="true" outlineLevel="0" collapsed="false">
      <c r="F701" s="32"/>
    </row>
    <row r="702" customFormat="false" ht="30" hidden="false" customHeight="true" outlineLevel="0" collapsed="false">
      <c r="F702" s="32"/>
    </row>
    <row r="703" customFormat="false" ht="30" hidden="false" customHeight="true" outlineLevel="0" collapsed="false">
      <c r="F703" s="32"/>
    </row>
    <row r="704" customFormat="false" ht="30" hidden="false" customHeight="true" outlineLevel="0" collapsed="false">
      <c r="F704" s="32"/>
    </row>
    <row r="705" customFormat="false" ht="30" hidden="false" customHeight="true" outlineLevel="0" collapsed="false">
      <c r="F705" s="32"/>
    </row>
    <row r="706" customFormat="false" ht="30" hidden="false" customHeight="true" outlineLevel="0" collapsed="false">
      <c r="F706" s="32"/>
    </row>
    <row r="707" customFormat="false" ht="30" hidden="false" customHeight="true" outlineLevel="0" collapsed="false">
      <c r="F707" s="32"/>
    </row>
    <row r="708" customFormat="false" ht="30" hidden="false" customHeight="true" outlineLevel="0" collapsed="false">
      <c r="F708" s="32"/>
    </row>
    <row r="709" customFormat="false" ht="30" hidden="false" customHeight="true" outlineLevel="0" collapsed="false">
      <c r="F709" s="32"/>
    </row>
    <row r="710" customFormat="false" ht="30" hidden="false" customHeight="true" outlineLevel="0" collapsed="false">
      <c r="F710" s="32"/>
    </row>
    <row r="711" customFormat="false" ht="30" hidden="false" customHeight="true" outlineLevel="0" collapsed="false">
      <c r="F711" s="32"/>
    </row>
    <row r="712" customFormat="false" ht="30" hidden="false" customHeight="true" outlineLevel="0" collapsed="false">
      <c r="F712" s="32"/>
    </row>
    <row r="713" customFormat="false" ht="30" hidden="false" customHeight="true" outlineLevel="0" collapsed="false">
      <c r="F713" s="32"/>
    </row>
    <row r="714" customFormat="false" ht="30" hidden="false" customHeight="true" outlineLevel="0" collapsed="false">
      <c r="F714" s="32"/>
    </row>
    <row r="715" customFormat="false" ht="30" hidden="false" customHeight="true" outlineLevel="0" collapsed="false">
      <c r="F715" s="32"/>
    </row>
    <row r="716" customFormat="false" ht="30" hidden="false" customHeight="true" outlineLevel="0" collapsed="false">
      <c r="F716" s="32"/>
    </row>
    <row r="717" customFormat="false" ht="30" hidden="false" customHeight="true" outlineLevel="0" collapsed="false">
      <c r="F717" s="32"/>
    </row>
    <row r="718" customFormat="false" ht="30" hidden="false" customHeight="true" outlineLevel="0" collapsed="false">
      <c r="F718" s="32"/>
    </row>
    <row r="719" customFormat="false" ht="30" hidden="false" customHeight="true" outlineLevel="0" collapsed="false">
      <c r="F719" s="32"/>
    </row>
    <row r="720" customFormat="false" ht="30" hidden="false" customHeight="true" outlineLevel="0" collapsed="false">
      <c r="F720" s="32"/>
    </row>
    <row r="721" customFormat="false" ht="30" hidden="false" customHeight="true" outlineLevel="0" collapsed="false">
      <c r="F721" s="32"/>
    </row>
    <row r="722" customFormat="false" ht="30" hidden="false" customHeight="true" outlineLevel="0" collapsed="false">
      <c r="F722" s="32"/>
    </row>
    <row r="723" customFormat="false" ht="30" hidden="false" customHeight="true" outlineLevel="0" collapsed="false">
      <c r="F723" s="32"/>
    </row>
    <row r="724" customFormat="false" ht="30" hidden="false" customHeight="true" outlineLevel="0" collapsed="false">
      <c r="F724" s="32"/>
    </row>
    <row r="725" customFormat="false" ht="30" hidden="false" customHeight="true" outlineLevel="0" collapsed="false">
      <c r="F725" s="32"/>
    </row>
    <row r="726" customFormat="false" ht="30" hidden="false" customHeight="true" outlineLevel="0" collapsed="false">
      <c r="F726" s="32"/>
    </row>
    <row r="727" customFormat="false" ht="30" hidden="false" customHeight="true" outlineLevel="0" collapsed="false">
      <c r="F727" s="32"/>
    </row>
    <row r="728" customFormat="false" ht="30" hidden="false" customHeight="true" outlineLevel="0" collapsed="false">
      <c r="F728" s="32"/>
    </row>
    <row r="729" customFormat="false" ht="30" hidden="false" customHeight="true" outlineLevel="0" collapsed="false">
      <c r="F729" s="32"/>
    </row>
    <row r="730" customFormat="false" ht="30" hidden="false" customHeight="true" outlineLevel="0" collapsed="false">
      <c r="F730" s="32"/>
    </row>
    <row r="731" customFormat="false" ht="30" hidden="false" customHeight="true" outlineLevel="0" collapsed="false">
      <c r="F731" s="32"/>
    </row>
    <row r="732" customFormat="false" ht="30" hidden="false" customHeight="true" outlineLevel="0" collapsed="false">
      <c r="F732" s="32"/>
    </row>
    <row r="733" customFormat="false" ht="30" hidden="false" customHeight="true" outlineLevel="0" collapsed="false">
      <c r="F733" s="32"/>
    </row>
    <row r="734" customFormat="false" ht="30" hidden="false" customHeight="true" outlineLevel="0" collapsed="false">
      <c r="F734" s="32"/>
    </row>
    <row r="735" customFormat="false" ht="30" hidden="false" customHeight="true" outlineLevel="0" collapsed="false">
      <c r="F735" s="32"/>
    </row>
    <row r="736" customFormat="false" ht="30" hidden="false" customHeight="true" outlineLevel="0" collapsed="false">
      <c r="F736" s="32"/>
    </row>
    <row r="737" customFormat="false" ht="30" hidden="false" customHeight="true" outlineLevel="0" collapsed="false">
      <c r="F737" s="32"/>
    </row>
    <row r="738" customFormat="false" ht="30" hidden="false" customHeight="true" outlineLevel="0" collapsed="false">
      <c r="F738" s="32"/>
    </row>
    <row r="739" customFormat="false" ht="30" hidden="false" customHeight="true" outlineLevel="0" collapsed="false">
      <c r="F739" s="32"/>
    </row>
    <row r="740" customFormat="false" ht="30" hidden="false" customHeight="true" outlineLevel="0" collapsed="false">
      <c r="F740" s="32"/>
    </row>
    <row r="741" customFormat="false" ht="30" hidden="false" customHeight="true" outlineLevel="0" collapsed="false">
      <c r="F741" s="32"/>
    </row>
    <row r="742" customFormat="false" ht="30" hidden="false" customHeight="true" outlineLevel="0" collapsed="false">
      <c r="F742" s="32"/>
    </row>
    <row r="743" customFormat="false" ht="30" hidden="false" customHeight="true" outlineLevel="0" collapsed="false">
      <c r="F743" s="32"/>
    </row>
    <row r="744" customFormat="false" ht="30" hidden="false" customHeight="true" outlineLevel="0" collapsed="false">
      <c r="F744" s="32"/>
    </row>
    <row r="745" customFormat="false" ht="30" hidden="false" customHeight="true" outlineLevel="0" collapsed="false">
      <c r="F745" s="32"/>
    </row>
    <row r="746" customFormat="false" ht="30" hidden="false" customHeight="true" outlineLevel="0" collapsed="false">
      <c r="F746" s="32"/>
    </row>
    <row r="747" customFormat="false" ht="30" hidden="false" customHeight="true" outlineLevel="0" collapsed="false">
      <c r="F747" s="32"/>
    </row>
    <row r="748" customFormat="false" ht="30" hidden="false" customHeight="true" outlineLevel="0" collapsed="false">
      <c r="F748" s="32"/>
    </row>
    <row r="749" customFormat="false" ht="30" hidden="false" customHeight="true" outlineLevel="0" collapsed="false">
      <c r="F749" s="32"/>
    </row>
    <row r="750" customFormat="false" ht="30" hidden="false" customHeight="true" outlineLevel="0" collapsed="false">
      <c r="F750" s="32"/>
    </row>
    <row r="751" customFormat="false" ht="30" hidden="false" customHeight="true" outlineLevel="0" collapsed="false">
      <c r="F751" s="32"/>
    </row>
    <row r="752" customFormat="false" ht="30" hidden="false" customHeight="true" outlineLevel="0" collapsed="false">
      <c r="F752" s="32"/>
    </row>
    <row r="753" customFormat="false" ht="30" hidden="false" customHeight="true" outlineLevel="0" collapsed="false">
      <c r="F753" s="32"/>
    </row>
    <row r="754" customFormat="false" ht="30" hidden="false" customHeight="true" outlineLevel="0" collapsed="false">
      <c r="F754" s="32"/>
    </row>
    <row r="755" customFormat="false" ht="30" hidden="false" customHeight="true" outlineLevel="0" collapsed="false">
      <c r="F755" s="32"/>
    </row>
    <row r="756" customFormat="false" ht="30" hidden="false" customHeight="true" outlineLevel="0" collapsed="false">
      <c r="F756" s="32"/>
    </row>
    <row r="757" customFormat="false" ht="30" hidden="false" customHeight="true" outlineLevel="0" collapsed="false">
      <c r="F757" s="32"/>
    </row>
    <row r="758" customFormat="false" ht="30" hidden="false" customHeight="true" outlineLevel="0" collapsed="false">
      <c r="F758" s="32"/>
    </row>
    <row r="759" customFormat="false" ht="30" hidden="false" customHeight="true" outlineLevel="0" collapsed="false">
      <c r="F759" s="32"/>
    </row>
    <row r="760" customFormat="false" ht="30" hidden="false" customHeight="true" outlineLevel="0" collapsed="false">
      <c r="F760" s="32"/>
    </row>
    <row r="761" customFormat="false" ht="30" hidden="false" customHeight="true" outlineLevel="0" collapsed="false">
      <c r="F761" s="32"/>
    </row>
    <row r="762" customFormat="false" ht="30" hidden="false" customHeight="true" outlineLevel="0" collapsed="false">
      <c r="F762" s="32"/>
    </row>
    <row r="763" customFormat="false" ht="30" hidden="false" customHeight="true" outlineLevel="0" collapsed="false">
      <c r="F763" s="32"/>
    </row>
    <row r="764" customFormat="false" ht="30" hidden="false" customHeight="true" outlineLevel="0" collapsed="false">
      <c r="F764" s="32"/>
    </row>
    <row r="765" customFormat="false" ht="30" hidden="false" customHeight="true" outlineLevel="0" collapsed="false">
      <c r="F765" s="32"/>
    </row>
    <row r="766" customFormat="false" ht="30" hidden="false" customHeight="true" outlineLevel="0" collapsed="false">
      <c r="F766" s="32"/>
    </row>
    <row r="767" customFormat="false" ht="30" hidden="false" customHeight="true" outlineLevel="0" collapsed="false">
      <c r="F767" s="32"/>
    </row>
    <row r="768" customFormat="false" ht="30" hidden="false" customHeight="true" outlineLevel="0" collapsed="false">
      <c r="F768" s="32"/>
    </row>
    <row r="769" customFormat="false" ht="30" hidden="false" customHeight="true" outlineLevel="0" collapsed="false">
      <c r="F769" s="32"/>
    </row>
    <row r="770" customFormat="false" ht="30" hidden="false" customHeight="true" outlineLevel="0" collapsed="false">
      <c r="F770" s="32"/>
    </row>
    <row r="771" customFormat="false" ht="30" hidden="false" customHeight="true" outlineLevel="0" collapsed="false">
      <c r="F771" s="32"/>
    </row>
    <row r="772" customFormat="false" ht="30" hidden="false" customHeight="true" outlineLevel="0" collapsed="false">
      <c r="F772" s="32"/>
    </row>
    <row r="773" customFormat="false" ht="30" hidden="false" customHeight="true" outlineLevel="0" collapsed="false">
      <c r="F773" s="32"/>
    </row>
    <row r="774" customFormat="false" ht="30" hidden="false" customHeight="true" outlineLevel="0" collapsed="false">
      <c r="F774" s="32"/>
    </row>
    <row r="775" customFormat="false" ht="30" hidden="false" customHeight="true" outlineLevel="0" collapsed="false">
      <c r="F775" s="32"/>
    </row>
    <row r="776" customFormat="false" ht="30" hidden="false" customHeight="true" outlineLevel="0" collapsed="false">
      <c r="F776" s="32"/>
    </row>
    <row r="777" customFormat="false" ht="30" hidden="false" customHeight="true" outlineLevel="0" collapsed="false">
      <c r="F777" s="32"/>
    </row>
    <row r="778" customFormat="false" ht="30" hidden="false" customHeight="true" outlineLevel="0" collapsed="false">
      <c r="F778" s="32"/>
    </row>
    <row r="779" customFormat="false" ht="30" hidden="false" customHeight="true" outlineLevel="0" collapsed="false">
      <c r="F779" s="32"/>
    </row>
    <row r="780" customFormat="false" ht="30" hidden="false" customHeight="true" outlineLevel="0" collapsed="false">
      <c r="F780" s="32"/>
    </row>
    <row r="781" customFormat="false" ht="30" hidden="false" customHeight="true" outlineLevel="0" collapsed="false">
      <c r="F781" s="32"/>
    </row>
    <row r="782" customFormat="false" ht="30" hidden="false" customHeight="true" outlineLevel="0" collapsed="false">
      <c r="F782" s="32"/>
    </row>
    <row r="783" customFormat="false" ht="30" hidden="false" customHeight="true" outlineLevel="0" collapsed="false">
      <c r="F783" s="32"/>
    </row>
    <row r="784" customFormat="false" ht="30" hidden="false" customHeight="true" outlineLevel="0" collapsed="false">
      <c r="F784" s="32"/>
    </row>
    <row r="785" customFormat="false" ht="30" hidden="false" customHeight="true" outlineLevel="0" collapsed="false">
      <c r="F785" s="32"/>
    </row>
    <row r="786" customFormat="false" ht="30" hidden="false" customHeight="true" outlineLevel="0" collapsed="false">
      <c r="F786" s="32"/>
    </row>
    <row r="787" customFormat="false" ht="30" hidden="false" customHeight="true" outlineLevel="0" collapsed="false">
      <c r="F787" s="32"/>
    </row>
    <row r="788" customFormat="false" ht="30" hidden="false" customHeight="true" outlineLevel="0" collapsed="false">
      <c r="F788" s="32"/>
    </row>
    <row r="789" customFormat="false" ht="30" hidden="false" customHeight="true" outlineLevel="0" collapsed="false">
      <c r="F789" s="32"/>
    </row>
    <row r="790" customFormat="false" ht="30" hidden="false" customHeight="true" outlineLevel="0" collapsed="false">
      <c r="F790" s="32"/>
    </row>
    <row r="791" customFormat="false" ht="30" hidden="false" customHeight="true" outlineLevel="0" collapsed="false">
      <c r="F791" s="32"/>
    </row>
    <row r="792" customFormat="false" ht="30" hidden="false" customHeight="true" outlineLevel="0" collapsed="false">
      <c r="F792" s="32"/>
    </row>
    <row r="793" customFormat="false" ht="30" hidden="false" customHeight="true" outlineLevel="0" collapsed="false">
      <c r="F793" s="32"/>
    </row>
    <row r="794" customFormat="false" ht="30" hidden="false" customHeight="true" outlineLevel="0" collapsed="false">
      <c r="F794" s="32"/>
    </row>
    <row r="795" customFormat="false" ht="30" hidden="false" customHeight="true" outlineLevel="0" collapsed="false">
      <c r="F795" s="32"/>
    </row>
    <row r="796" customFormat="false" ht="30" hidden="false" customHeight="true" outlineLevel="0" collapsed="false">
      <c r="F796" s="32"/>
    </row>
    <row r="797" customFormat="false" ht="30" hidden="false" customHeight="true" outlineLevel="0" collapsed="false">
      <c r="F797" s="32"/>
    </row>
    <row r="798" customFormat="false" ht="30" hidden="false" customHeight="true" outlineLevel="0" collapsed="false">
      <c r="F798" s="32"/>
    </row>
    <row r="799" customFormat="false" ht="30" hidden="false" customHeight="true" outlineLevel="0" collapsed="false">
      <c r="F799" s="32"/>
    </row>
    <row r="800" customFormat="false" ht="30" hidden="false" customHeight="true" outlineLevel="0" collapsed="false">
      <c r="F800" s="32"/>
    </row>
    <row r="801" customFormat="false" ht="30" hidden="false" customHeight="true" outlineLevel="0" collapsed="false">
      <c r="F801" s="32"/>
    </row>
    <row r="802" customFormat="false" ht="30" hidden="false" customHeight="true" outlineLevel="0" collapsed="false">
      <c r="F802" s="32"/>
    </row>
    <row r="803" customFormat="false" ht="30" hidden="false" customHeight="true" outlineLevel="0" collapsed="false">
      <c r="F803" s="32"/>
    </row>
    <row r="804" customFormat="false" ht="30" hidden="false" customHeight="true" outlineLevel="0" collapsed="false">
      <c r="F804" s="32"/>
    </row>
    <row r="805" customFormat="false" ht="30" hidden="false" customHeight="true" outlineLevel="0" collapsed="false">
      <c r="F805" s="32"/>
    </row>
    <row r="806" customFormat="false" ht="30" hidden="false" customHeight="true" outlineLevel="0" collapsed="false">
      <c r="F806" s="32"/>
    </row>
    <row r="807" customFormat="false" ht="30" hidden="false" customHeight="true" outlineLevel="0" collapsed="false">
      <c r="F807" s="32"/>
    </row>
    <row r="808" customFormat="false" ht="30" hidden="false" customHeight="true" outlineLevel="0" collapsed="false">
      <c r="F808" s="32"/>
    </row>
    <row r="809" customFormat="false" ht="30" hidden="false" customHeight="true" outlineLevel="0" collapsed="false">
      <c r="F809" s="32"/>
    </row>
    <row r="810" customFormat="false" ht="30" hidden="false" customHeight="true" outlineLevel="0" collapsed="false">
      <c r="F810" s="32"/>
    </row>
    <row r="811" customFormat="false" ht="30" hidden="false" customHeight="true" outlineLevel="0" collapsed="false">
      <c r="F811" s="32"/>
    </row>
    <row r="812" customFormat="false" ht="30" hidden="false" customHeight="true" outlineLevel="0" collapsed="false">
      <c r="F812" s="32"/>
    </row>
    <row r="813" customFormat="false" ht="30" hidden="false" customHeight="true" outlineLevel="0" collapsed="false">
      <c r="F813" s="32"/>
    </row>
    <row r="814" customFormat="false" ht="30" hidden="false" customHeight="true" outlineLevel="0" collapsed="false">
      <c r="F814" s="32"/>
    </row>
    <row r="815" customFormat="false" ht="30" hidden="false" customHeight="true" outlineLevel="0" collapsed="false">
      <c r="F815" s="32"/>
    </row>
    <row r="816" customFormat="false" ht="30" hidden="false" customHeight="true" outlineLevel="0" collapsed="false">
      <c r="F816" s="32"/>
    </row>
    <row r="817" customFormat="false" ht="30" hidden="false" customHeight="true" outlineLevel="0" collapsed="false">
      <c r="F817" s="32"/>
    </row>
    <row r="818" customFormat="false" ht="30" hidden="false" customHeight="true" outlineLevel="0" collapsed="false">
      <c r="F818" s="32"/>
    </row>
    <row r="819" customFormat="false" ht="30" hidden="false" customHeight="true" outlineLevel="0" collapsed="false">
      <c r="F819" s="32"/>
    </row>
    <row r="820" customFormat="false" ht="30" hidden="false" customHeight="true" outlineLevel="0" collapsed="false">
      <c r="F820" s="32"/>
    </row>
    <row r="821" customFormat="false" ht="30" hidden="false" customHeight="true" outlineLevel="0" collapsed="false">
      <c r="F821" s="32"/>
    </row>
    <row r="822" customFormat="false" ht="30" hidden="false" customHeight="true" outlineLevel="0" collapsed="false">
      <c r="F822" s="32"/>
    </row>
    <row r="823" customFormat="false" ht="30" hidden="false" customHeight="true" outlineLevel="0" collapsed="false">
      <c r="F823" s="32"/>
    </row>
    <row r="824" customFormat="false" ht="30" hidden="false" customHeight="true" outlineLevel="0" collapsed="false">
      <c r="F824" s="32"/>
    </row>
    <row r="825" customFormat="false" ht="30" hidden="false" customHeight="true" outlineLevel="0" collapsed="false">
      <c r="F825" s="32"/>
    </row>
    <row r="826" customFormat="false" ht="30" hidden="false" customHeight="true" outlineLevel="0" collapsed="false">
      <c r="F826" s="32"/>
    </row>
    <row r="827" customFormat="false" ht="30" hidden="false" customHeight="true" outlineLevel="0" collapsed="false">
      <c r="F827" s="32"/>
    </row>
    <row r="828" customFormat="false" ht="30" hidden="false" customHeight="true" outlineLevel="0" collapsed="false">
      <c r="F828" s="32"/>
    </row>
    <row r="829" customFormat="false" ht="30" hidden="false" customHeight="true" outlineLevel="0" collapsed="false">
      <c r="F829" s="32"/>
    </row>
    <row r="830" customFormat="false" ht="30" hidden="false" customHeight="true" outlineLevel="0" collapsed="false">
      <c r="F830" s="32"/>
    </row>
    <row r="831" customFormat="false" ht="30" hidden="false" customHeight="true" outlineLevel="0" collapsed="false">
      <c r="F831" s="32"/>
    </row>
    <row r="832" customFormat="false" ht="30" hidden="false" customHeight="true" outlineLevel="0" collapsed="false">
      <c r="F832" s="32"/>
    </row>
    <row r="833" customFormat="false" ht="30" hidden="false" customHeight="true" outlineLevel="0" collapsed="false">
      <c r="F833" s="32"/>
    </row>
    <row r="834" customFormat="false" ht="30" hidden="false" customHeight="true" outlineLevel="0" collapsed="false">
      <c r="F834" s="32"/>
    </row>
    <row r="835" customFormat="false" ht="30" hidden="false" customHeight="true" outlineLevel="0" collapsed="false">
      <c r="F835" s="32"/>
    </row>
    <row r="836" customFormat="false" ht="30" hidden="false" customHeight="true" outlineLevel="0" collapsed="false">
      <c r="F836" s="32"/>
    </row>
    <row r="837" customFormat="false" ht="30" hidden="false" customHeight="true" outlineLevel="0" collapsed="false">
      <c r="F837" s="32"/>
    </row>
    <row r="838" customFormat="false" ht="30" hidden="false" customHeight="true" outlineLevel="0" collapsed="false">
      <c r="F838" s="32"/>
    </row>
    <row r="839" customFormat="false" ht="30" hidden="false" customHeight="true" outlineLevel="0" collapsed="false">
      <c r="F839" s="32"/>
    </row>
    <row r="840" customFormat="false" ht="30" hidden="false" customHeight="true" outlineLevel="0" collapsed="false">
      <c r="F840" s="32"/>
    </row>
    <row r="841" customFormat="false" ht="30" hidden="false" customHeight="true" outlineLevel="0" collapsed="false">
      <c r="F841" s="32"/>
    </row>
    <row r="842" customFormat="false" ht="30" hidden="false" customHeight="true" outlineLevel="0" collapsed="false">
      <c r="F842" s="32"/>
    </row>
    <row r="843" customFormat="false" ht="30" hidden="false" customHeight="true" outlineLevel="0" collapsed="false">
      <c r="F843" s="32"/>
    </row>
    <row r="844" customFormat="false" ht="30" hidden="false" customHeight="true" outlineLevel="0" collapsed="false">
      <c r="F844" s="32"/>
    </row>
    <row r="845" customFormat="false" ht="30" hidden="false" customHeight="true" outlineLevel="0" collapsed="false">
      <c r="F845" s="32"/>
    </row>
    <row r="846" customFormat="false" ht="30" hidden="false" customHeight="true" outlineLevel="0" collapsed="false">
      <c r="F846" s="32"/>
    </row>
    <row r="847" customFormat="false" ht="30" hidden="false" customHeight="true" outlineLevel="0" collapsed="false">
      <c r="F847" s="32"/>
    </row>
    <row r="848" customFormat="false" ht="30" hidden="false" customHeight="true" outlineLevel="0" collapsed="false">
      <c r="F848" s="32"/>
    </row>
    <row r="849" customFormat="false" ht="30" hidden="false" customHeight="true" outlineLevel="0" collapsed="false">
      <c r="F849" s="32"/>
    </row>
    <row r="850" customFormat="false" ht="30" hidden="false" customHeight="true" outlineLevel="0" collapsed="false">
      <c r="F850" s="32"/>
    </row>
    <row r="851" customFormat="false" ht="30" hidden="false" customHeight="true" outlineLevel="0" collapsed="false">
      <c r="F851" s="32"/>
    </row>
    <row r="852" customFormat="false" ht="30" hidden="false" customHeight="true" outlineLevel="0" collapsed="false">
      <c r="F852" s="32"/>
    </row>
    <row r="853" customFormat="false" ht="30" hidden="false" customHeight="true" outlineLevel="0" collapsed="false">
      <c r="F853" s="32"/>
    </row>
    <row r="854" customFormat="false" ht="30" hidden="false" customHeight="true" outlineLevel="0" collapsed="false">
      <c r="F854" s="32"/>
    </row>
    <row r="855" customFormat="false" ht="30" hidden="false" customHeight="true" outlineLevel="0" collapsed="false">
      <c r="F855" s="32"/>
    </row>
    <row r="856" customFormat="false" ht="30" hidden="false" customHeight="true" outlineLevel="0" collapsed="false">
      <c r="F856" s="32"/>
    </row>
    <row r="857" customFormat="false" ht="30" hidden="false" customHeight="true" outlineLevel="0" collapsed="false">
      <c r="F857" s="32"/>
    </row>
    <row r="858" customFormat="false" ht="30" hidden="false" customHeight="true" outlineLevel="0" collapsed="false">
      <c r="F858" s="32"/>
    </row>
    <row r="859" customFormat="false" ht="30" hidden="false" customHeight="true" outlineLevel="0" collapsed="false">
      <c r="F859" s="32"/>
    </row>
    <row r="860" customFormat="false" ht="30" hidden="false" customHeight="true" outlineLevel="0" collapsed="false">
      <c r="F860" s="32"/>
    </row>
    <row r="861" customFormat="false" ht="30" hidden="false" customHeight="true" outlineLevel="0" collapsed="false">
      <c r="F861" s="32"/>
    </row>
    <row r="862" customFormat="false" ht="30" hidden="false" customHeight="true" outlineLevel="0" collapsed="false">
      <c r="F862" s="32"/>
    </row>
    <row r="863" customFormat="false" ht="30" hidden="false" customHeight="true" outlineLevel="0" collapsed="false">
      <c r="F863" s="32"/>
    </row>
    <row r="864" customFormat="false" ht="30" hidden="false" customHeight="true" outlineLevel="0" collapsed="false">
      <c r="F864" s="32"/>
    </row>
    <row r="865" customFormat="false" ht="30" hidden="false" customHeight="true" outlineLevel="0" collapsed="false">
      <c r="F865" s="32"/>
    </row>
    <row r="866" customFormat="false" ht="30" hidden="false" customHeight="true" outlineLevel="0" collapsed="false">
      <c r="F866" s="32"/>
    </row>
    <row r="867" customFormat="false" ht="30" hidden="false" customHeight="true" outlineLevel="0" collapsed="false">
      <c r="F867" s="32"/>
    </row>
    <row r="868" customFormat="false" ht="30" hidden="false" customHeight="true" outlineLevel="0" collapsed="false">
      <c r="F868" s="32"/>
    </row>
    <row r="869" customFormat="false" ht="30" hidden="false" customHeight="true" outlineLevel="0" collapsed="false">
      <c r="F869" s="32"/>
    </row>
    <row r="870" customFormat="false" ht="30" hidden="false" customHeight="true" outlineLevel="0" collapsed="false">
      <c r="F870" s="32"/>
    </row>
    <row r="871" customFormat="false" ht="30" hidden="false" customHeight="true" outlineLevel="0" collapsed="false">
      <c r="F871" s="32"/>
    </row>
    <row r="872" customFormat="false" ht="30" hidden="false" customHeight="true" outlineLevel="0" collapsed="false">
      <c r="F872" s="32"/>
    </row>
    <row r="873" customFormat="false" ht="30" hidden="false" customHeight="true" outlineLevel="0" collapsed="false">
      <c r="F873" s="32"/>
    </row>
    <row r="874" customFormat="false" ht="30" hidden="false" customHeight="true" outlineLevel="0" collapsed="false">
      <c r="F874" s="32"/>
    </row>
    <row r="875" customFormat="false" ht="30" hidden="false" customHeight="true" outlineLevel="0" collapsed="false">
      <c r="F875" s="32"/>
    </row>
    <row r="876" customFormat="false" ht="30" hidden="false" customHeight="true" outlineLevel="0" collapsed="false">
      <c r="F876" s="32"/>
    </row>
    <row r="877" customFormat="false" ht="30" hidden="false" customHeight="true" outlineLevel="0" collapsed="false">
      <c r="F877" s="32"/>
    </row>
    <row r="878" customFormat="false" ht="30" hidden="false" customHeight="true" outlineLevel="0" collapsed="false">
      <c r="F878" s="32"/>
    </row>
    <row r="879" customFormat="false" ht="30" hidden="false" customHeight="true" outlineLevel="0" collapsed="false">
      <c r="F879" s="32"/>
    </row>
    <row r="880" customFormat="false" ht="30" hidden="false" customHeight="true" outlineLevel="0" collapsed="false">
      <c r="F880" s="32"/>
    </row>
    <row r="881" customFormat="false" ht="30" hidden="false" customHeight="true" outlineLevel="0" collapsed="false">
      <c r="F881" s="32"/>
    </row>
    <row r="882" customFormat="false" ht="30" hidden="false" customHeight="true" outlineLevel="0" collapsed="false">
      <c r="F882" s="32"/>
    </row>
    <row r="883" customFormat="false" ht="30" hidden="false" customHeight="true" outlineLevel="0" collapsed="false">
      <c r="F883" s="32"/>
    </row>
    <row r="884" customFormat="false" ht="30" hidden="false" customHeight="true" outlineLevel="0" collapsed="false">
      <c r="F884" s="32"/>
    </row>
    <row r="885" customFormat="false" ht="30" hidden="false" customHeight="true" outlineLevel="0" collapsed="false">
      <c r="F885" s="32"/>
    </row>
    <row r="886" customFormat="false" ht="30" hidden="false" customHeight="true" outlineLevel="0" collapsed="false">
      <c r="F886" s="32"/>
    </row>
    <row r="887" customFormat="false" ht="30" hidden="false" customHeight="true" outlineLevel="0" collapsed="false">
      <c r="F887" s="32"/>
    </row>
    <row r="888" customFormat="false" ht="30" hidden="false" customHeight="true" outlineLevel="0" collapsed="false">
      <c r="F888" s="32"/>
    </row>
    <row r="889" customFormat="false" ht="30" hidden="false" customHeight="true" outlineLevel="0" collapsed="false">
      <c r="F889" s="32"/>
    </row>
    <row r="890" customFormat="false" ht="30" hidden="false" customHeight="true" outlineLevel="0" collapsed="false">
      <c r="F890" s="32"/>
    </row>
    <row r="891" customFormat="false" ht="30" hidden="false" customHeight="true" outlineLevel="0" collapsed="false">
      <c r="F891" s="32"/>
    </row>
    <row r="892" customFormat="false" ht="30" hidden="false" customHeight="true" outlineLevel="0" collapsed="false">
      <c r="F892" s="32"/>
    </row>
    <row r="893" customFormat="false" ht="30" hidden="false" customHeight="true" outlineLevel="0" collapsed="false">
      <c r="F893" s="32"/>
    </row>
    <row r="894" customFormat="false" ht="30" hidden="false" customHeight="true" outlineLevel="0" collapsed="false">
      <c r="F894" s="32"/>
    </row>
    <row r="895" customFormat="false" ht="30" hidden="false" customHeight="true" outlineLevel="0" collapsed="false">
      <c r="F895" s="32"/>
    </row>
    <row r="896" customFormat="false" ht="30" hidden="false" customHeight="true" outlineLevel="0" collapsed="false">
      <c r="F896" s="32"/>
    </row>
    <row r="897" customFormat="false" ht="30" hidden="false" customHeight="true" outlineLevel="0" collapsed="false">
      <c r="F897" s="32"/>
    </row>
    <row r="898" customFormat="false" ht="30" hidden="false" customHeight="true" outlineLevel="0" collapsed="false">
      <c r="F898" s="32"/>
    </row>
    <row r="899" customFormat="false" ht="30" hidden="false" customHeight="true" outlineLevel="0" collapsed="false">
      <c r="F899" s="32"/>
    </row>
    <row r="900" customFormat="false" ht="30" hidden="false" customHeight="true" outlineLevel="0" collapsed="false">
      <c r="F900" s="32"/>
    </row>
    <row r="901" customFormat="false" ht="30" hidden="false" customHeight="true" outlineLevel="0" collapsed="false">
      <c r="F901" s="32"/>
    </row>
    <row r="902" customFormat="false" ht="30" hidden="false" customHeight="true" outlineLevel="0" collapsed="false">
      <c r="F902" s="32"/>
    </row>
    <row r="903" customFormat="false" ht="30" hidden="false" customHeight="true" outlineLevel="0" collapsed="false">
      <c r="F903" s="32"/>
    </row>
    <row r="904" customFormat="false" ht="30" hidden="false" customHeight="true" outlineLevel="0" collapsed="false">
      <c r="F904" s="32"/>
    </row>
    <row r="905" customFormat="false" ht="30" hidden="false" customHeight="true" outlineLevel="0" collapsed="false">
      <c r="F905" s="32"/>
    </row>
    <row r="906" customFormat="false" ht="30" hidden="false" customHeight="true" outlineLevel="0" collapsed="false">
      <c r="F906" s="32"/>
    </row>
    <row r="907" customFormat="false" ht="30" hidden="false" customHeight="true" outlineLevel="0" collapsed="false">
      <c r="F907" s="32"/>
    </row>
    <row r="908" customFormat="false" ht="30" hidden="false" customHeight="true" outlineLevel="0" collapsed="false">
      <c r="F908" s="32"/>
    </row>
    <row r="909" customFormat="false" ht="30" hidden="false" customHeight="true" outlineLevel="0" collapsed="false">
      <c r="F909" s="32"/>
    </row>
    <row r="910" customFormat="false" ht="30" hidden="false" customHeight="true" outlineLevel="0" collapsed="false">
      <c r="F910" s="32"/>
    </row>
    <row r="911" customFormat="false" ht="30" hidden="false" customHeight="true" outlineLevel="0" collapsed="false">
      <c r="F911" s="32"/>
    </row>
    <row r="912" customFormat="false" ht="30" hidden="false" customHeight="true" outlineLevel="0" collapsed="false">
      <c r="F912" s="32"/>
    </row>
    <row r="913" customFormat="false" ht="30" hidden="false" customHeight="true" outlineLevel="0" collapsed="false">
      <c r="F913" s="32"/>
    </row>
    <row r="914" customFormat="false" ht="30" hidden="false" customHeight="true" outlineLevel="0" collapsed="false">
      <c r="F914" s="32"/>
    </row>
    <row r="915" customFormat="false" ht="30" hidden="false" customHeight="true" outlineLevel="0" collapsed="false">
      <c r="F915" s="32"/>
    </row>
    <row r="916" customFormat="false" ht="30" hidden="false" customHeight="true" outlineLevel="0" collapsed="false">
      <c r="F916" s="32"/>
    </row>
    <row r="917" customFormat="false" ht="30" hidden="false" customHeight="true" outlineLevel="0" collapsed="false">
      <c r="F917" s="32"/>
    </row>
    <row r="918" customFormat="false" ht="30" hidden="false" customHeight="true" outlineLevel="0" collapsed="false">
      <c r="F918" s="32"/>
    </row>
    <row r="919" customFormat="false" ht="30" hidden="false" customHeight="true" outlineLevel="0" collapsed="false">
      <c r="F919" s="32"/>
    </row>
    <row r="920" customFormat="false" ht="30" hidden="false" customHeight="true" outlineLevel="0" collapsed="false">
      <c r="F920" s="32"/>
    </row>
    <row r="921" customFormat="false" ht="30" hidden="false" customHeight="true" outlineLevel="0" collapsed="false">
      <c r="F921" s="32"/>
    </row>
    <row r="922" customFormat="false" ht="30" hidden="false" customHeight="true" outlineLevel="0" collapsed="false">
      <c r="F922" s="32"/>
    </row>
    <row r="923" customFormat="false" ht="30" hidden="false" customHeight="true" outlineLevel="0" collapsed="false">
      <c r="F923" s="32"/>
    </row>
    <row r="924" customFormat="false" ht="30" hidden="false" customHeight="true" outlineLevel="0" collapsed="false">
      <c r="F924" s="32"/>
    </row>
    <row r="925" customFormat="false" ht="30" hidden="false" customHeight="true" outlineLevel="0" collapsed="false">
      <c r="F925" s="32"/>
    </row>
    <row r="926" customFormat="false" ht="30" hidden="false" customHeight="true" outlineLevel="0" collapsed="false">
      <c r="F926" s="32"/>
    </row>
    <row r="927" customFormat="false" ht="30" hidden="false" customHeight="true" outlineLevel="0" collapsed="false">
      <c r="F927" s="32"/>
    </row>
    <row r="928" customFormat="false" ht="30" hidden="false" customHeight="true" outlineLevel="0" collapsed="false">
      <c r="F928" s="32"/>
    </row>
    <row r="929" customFormat="false" ht="30" hidden="false" customHeight="true" outlineLevel="0" collapsed="false">
      <c r="F929" s="32"/>
    </row>
    <row r="930" customFormat="false" ht="30" hidden="false" customHeight="true" outlineLevel="0" collapsed="false">
      <c r="F930" s="32"/>
    </row>
    <row r="931" customFormat="false" ht="30" hidden="false" customHeight="true" outlineLevel="0" collapsed="false">
      <c r="F931" s="32"/>
    </row>
    <row r="932" customFormat="false" ht="30" hidden="false" customHeight="true" outlineLevel="0" collapsed="false">
      <c r="F932" s="32"/>
    </row>
    <row r="933" customFormat="false" ht="30" hidden="false" customHeight="true" outlineLevel="0" collapsed="false">
      <c r="F933" s="32"/>
    </row>
    <row r="934" customFormat="false" ht="30" hidden="false" customHeight="true" outlineLevel="0" collapsed="false">
      <c r="F934" s="32"/>
    </row>
    <row r="935" customFormat="false" ht="30" hidden="false" customHeight="true" outlineLevel="0" collapsed="false">
      <c r="F935" s="32"/>
    </row>
    <row r="936" customFormat="false" ht="30" hidden="false" customHeight="true" outlineLevel="0" collapsed="false">
      <c r="F936" s="32"/>
    </row>
    <row r="937" customFormat="false" ht="30" hidden="false" customHeight="true" outlineLevel="0" collapsed="false">
      <c r="F937" s="32"/>
    </row>
    <row r="938" customFormat="false" ht="30" hidden="false" customHeight="true" outlineLevel="0" collapsed="false">
      <c r="F938" s="32"/>
    </row>
    <row r="939" customFormat="false" ht="30" hidden="false" customHeight="true" outlineLevel="0" collapsed="false">
      <c r="F939" s="32"/>
    </row>
    <row r="940" customFormat="false" ht="30" hidden="false" customHeight="true" outlineLevel="0" collapsed="false">
      <c r="F940" s="32"/>
    </row>
    <row r="941" customFormat="false" ht="30" hidden="false" customHeight="true" outlineLevel="0" collapsed="false">
      <c r="F941" s="32"/>
    </row>
    <row r="942" customFormat="false" ht="30" hidden="false" customHeight="true" outlineLevel="0" collapsed="false">
      <c r="F942" s="32"/>
    </row>
    <row r="943" customFormat="false" ht="30" hidden="false" customHeight="true" outlineLevel="0" collapsed="false">
      <c r="F943" s="32"/>
    </row>
    <row r="944" customFormat="false" ht="30" hidden="false" customHeight="true" outlineLevel="0" collapsed="false">
      <c r="F944" s="32"/>
    </row>
    <row r="945" customFormat="false" ht="30" hidden="false" customHeight="true" outlineLevel="0" collapsed="false">
      <c r="F945" s="32"/>
    </row>
    <row r="946" customFormat="false" ht="30" hidden="false" customHeight="true" outlineLevel="0" collapsed="false">
      <c r="F946" s="32"/>
    </row>
    <row r="947" customFormat="false" ht="30" hidden="false" customHeight="true" outlineLevel="0" collapsed="false">
      <c r="F947" s="32"/>
    </row>
    <row r="948" customFormat="false" ht="30" hidden="false" customHeight="true" outlineLevel="0" collapsed="false">
      <c r="F948" s="32"/>
    </row>
    <row r="949" customFormat="false" ht="30" hidden="false" customHeight="true" outlineLevel="0" collapsed="false">
      <c r="F949" s="32"/>
    </row>
    <row r="950" customFormat="false" ht="30" hidden="false" customHeight="true" outlineLevel="0" collapsed="false">
      <c r="F950" s="32"/>
    </row>
    <row r="951" customFormat="false" ht="30" hidden="false" customHeight="true" outlineLevel="0" collapsed="false">
      <c r="F951" s="32"/>
    </row>
    <row r="952" customFormat="false" ht="30" hidden="false" customHeight="true" outlineLevel="0" collapsed="false">
      <c r="F952" s="32"/>
    </row>
    <row r="953" customFormat="false" ht="30" hidden="false" customHeight="true" outlineLevel="0" collapsed="false">
      <c r="F953" s="32"/>
    </row>
    <row r="954" customFormat="false" ht="30" hidden="false" customHeight="true" outlineLevel="0" collapsed="false">
      <c r="F954" s="32"/>
    </row>
    <row r="955" customFormat="false" ht="30" hidden="false" customHeight="true" outlineLevel="0" collapsed="false">
      <c r="F955" s="32"/>
    </row>
    <row r="956" customFormat="false" ht="30" hidden="false" customHeight="true" outlineLevel="0" collapsed="false">
      <c r="F956" s="32"/>
    </row>
    <row r="957" customFormat="false" ht="30" hidden="false" customHeight="true" outlineLevel="0" collapsed="false">
      <c r="F957" s="32"/>
    </row>
    <row r="958" customFormat="false" ht="30" hidden="false" customHeight="true" outlineLevel="0" collapsed="false">
      <c r="F958" s="32"/>
    </row>
    <row r="959" customFormat="false" ht="30" hidden="false" customHeight="true" outlineLevel="0" collapsed="false">
      <c r="F959" s="32"/>
    </row>
    <row r="960" customFormat="false" ht="30" hidden="false" customHeight="true" outlineLevel="0" collapsed="false">
      <c r="F960" s="32"/>
    </row>
    <row r="961" customFormat="false" ht="30" hidden="false" customHeight="true" outlineLevel="0" collapsed="false">
      <c r="F961" s="32"/>
    </row>
    <row r="962" customFormat="false" ht="30" hidden="false" customHeight="true" outlineLevel="0" collapsed="false">
      <c r="F962" s="32"/>
    </row>
    <row r="963" customFormat="false" ht="30" hidden="false" customHeight="true" outlineLevel="0" collapsed="false">
      <c r="F963" s="32"/>
    </row>
    <row r="964" customFormat="false" ht="30" hidden="false" customHeight="true" outlineLevel="0" collapsed="false">
      <c r="F964" s="46"/>
    </row>
  </sheetData>
  <mergeCells count="3">
    <mergeCell ref="A1:I1"/>
    <mergeCell ref="A2:I2"/>
    <mergeCell ref="A3:D3"/>
  </mergeCells>
  <printOptions headings="false" gridLines="false" gridLinesSet="true" horizontalCentered="true" verticalCentered="true"/>
  <pageMargins left="0.340277777777778" right="0.472222222222222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4"/>
  <sheetViews>
    <sheetView showFormulas="false" showGridLines="true" showRowColHeaders="true" showZeros="true" rightToLeft="false" tabSelected="false" showOutlineSymbols="true" defaultGridColor="true" view="normal" topLeftCell="A478" colorId="64" zoomScale="75" zoomScaleNormal="75" zoomScalePageLayoutView="100" workbookViewId="0">
      <selection pane="topLeft" activeCell="E558" activeCellId="0" sqref="E558"/>
    </sheetView>
  </sheetViews>
  <sheetFormatPr defaultColWidth="8.8984375" defaultRowHeight="20.1" zeroHeight="false" outlineLevelRow="0" outlineLevelCol="0"/>
  <cols>
    <col collapsed="false" customWidth="true" hidden="false" outlineLevel="0" max="1" min="1" style="47" width="8.36"/>
    <col collapsed="false" customWidth="true" hidden="false" outlineLevel="0" max="2" min="2" style="11" width="10.62"/>
    <col collapsed="false" customWidth="true" hidden="false" outlineLevel="0" max="3" min="3" style="11" width="31.11"/>
    <col collapsed="false" customWidth="true" hidden="false" outlineLevel="0" max="4" min="4" style="11" width="10.37"/>
    <col collapsed="false" customWidth="true" hidden="false" outlineLevel="0" max="5" min="5" style="9" width="12.99"/>
    <col collapsed="false" customWidth="true" hidden="false" outlineLevel="0" max="6" min="6" style="48" width="30.75"/>
    <col collapsed="false" customWidth="true" hidden="false" outlineLevel="0" max="7" min="7" style="48" width="18.62"/>
  </cols>
  <sheetData>
    <row r="1" customFormat="false" ht="46.5" hidden="false" customHeight="true" outlineLevel="0" collapsed="false">
      <c r="A1" s="49" t="s">
        <v>993</v>
      </c>
      <c r="B1" s="49"/>
      <c r="C1" s="49"/>
      <c r="D1" s="49"/>
      <c r="E1" s="49"/>
      <c r="F1" s="49"/>
      <c r="G1" s="49"/>
    </row>
    <row r="2" customFormat="false" ht="20.1" hidden="false" customHeight="true" outlineLevel="0" collapsed="false">
      <c r="A2" s="50" t="s">
        <v>943</v>
      </c>
      <c r="B2" s="51" t="s">
        <v>0</v>
      </c>
      <c r="C2" s="51" t="s">
        <v>1</v>
      </c>
      <c r="D2" s="51" t="s">
        <v>2</v>
      </c>
      <c r="E2" s="52" t="s">
        <v>3</v>
      </c>
      <c r="F2" s="51" t="s">
        <v>4</v>
      </c>
      <c r="G2" s="53" t="s">
        <v>5</v>
      </c>
    </row>
    <row r="3" customFormat="false" ht="20.1" hidden="false" customHeight="true" outlineLevel="0" collapsed="false">
      <c r="A3" s="1" t="n">
        <v>1</v>
      </c>
      <c r="B3" s="2" t="s">
        <v>994</v>
      </c>
      <c r="C3" s="21" t="s">
        <v>995</v>
      </c>
      <c r="D3" s="21" t="n">
        <v>149.73</v>
      </c>
      <c r="E3" s="21" t="s">
        <v>8</v>
      </c>
      <c r="F3" s="6"/>
      <c r="G3" s="6"/>
    </row>
    <row r="4" customFormat="false" ht="20.1" hidden="false" customHeight="true" outlineLevel="0" collapsed="false">
      <c r="A4" s="1" t="n">
        <v>2</v>
      </c>
      <c r="B4" s="2" t="s">
        <v>996</v>
      </c>
      <c r="C4" s="21" t="s">
        <v>997</v>
      </c>
      <c r="D4" s="21" t="n">
        <v>142.49</v>
      </c>
      <c r="E4" s="21" t="s">
        <v>108</v>
      </c>
      <c r="F4" s="6"/>
      <c r="G4" s="6"/>
    </row>
    <row r="5" s="11" customFormat="true" ht="20.1" hidden="false" customHeight="true" outlineLevel="0" collapsed="false">
      <c r="A5" s="1" t="n">
        <v>3</v>
      </c>
      <c r="B5" s="2" t="s">
        <v>998</v>
      </c>
      <c r="C5" s="21" t="s">
        <v>999</v>
      </c>
      <c r="D5" s="21" t="n">
        <v>3703.79</v>
      </c>
      <c r="E5" s="21" t="s">
        <v>108</v>
      </c>
      <c r="F5" s="54" t="s">
        <v>1000</v>
      </c>
      <c r="G5" s="15" t="s">
        <v>161</v>
      </c>
    </row>
    <row r="6" customFormat="false" ht="20.1" hidden="false" customHeight="true" outlineLevel="0" collapsed="false">
      <c r="A6" s="1" t="n">
        <v>4</v>
      </c>
      <c r="B6" s="2" t="s">
        <v>1001</v>
      </c>
      <c r="C6" s="21" t="s">
        <v>1002</v>
      </c>
      <c r="D6" s="21" t="n">
        <v>79.7</v>
      </c>
      <c r="E6" s="21" t="s">
        <v>8</v>
      </c>
      <c r="F6" s="6"/>
      <c r="G6" s="6"/>
    </row>
    <row r="7" customFormat="false" ht="20.1" hidden="false" customHeight="true" outlineLevel="0" collapsed="false">
      <c r="A7" s="1" t="n">
        <v>5</v>
      </c>
      <c r="B7" s="2" t="s">
        <v>1003</v>
      </c>
      <c r="C7" s="21" t="s">
        <v>1004</v>
      </c>
      <c r="D7" s="21" t="n">
        <v>79.25</v>
      </c>
      <c r="E7" s="21" t="s">
        <v>8</v>
      </c>
      <c r="F7" s="6"/>
      <c r="G7" s="6"/>
    </row>
    <row r="8" s="11" customFormat="true" ht="20.1" hidden="false" customHeight="true" outlineLevel="0" collapsed="false">
      <c r="A8" s="1" t="n">
        <v>6</v>
      </c>
      <c r="B8" s="2" t="s">
        <v>1005</v>
      </c>
      <c r="C8" s="21" t="s">
        <v>1006</v>
      </c>
      <c r="D8" s="21" t="n">
        <v>43.96</v>
      </c>
      <c r="E8" s="21" t="s">
        <v>8</v>
      </c>
      <c r="F8" s="6"/>
      <c r="G8" s="6"/>
    </row>
    <row r="9" customFormat="false" ht="20.1" hidden="false" customHeight="true" outlineLevel="0" collapsed="false">
      <c r="A9" s="1" t="n">
        <v>7</v>
      </c>
      <c r="B9" s="2" t="s">
        <v>1007</v>
      </c>
      <c r="C9" s="21" t="s">
        <v>1008</v>
      </c>
      <c r="D9" s="21"/>
      <c r="E9" s="21" t="s">
        <v>1009</v>
      </c>
      <c r="F9" s="15" t="s">
        <v>1010</v>
      </c>
      <c r="G9" s="15" t="s">
        <v>156</v>
      </c>
    </row>
    <row r="10" customFormat="false" ht="20.1" hidden="false" customHeight="true" outlineLevel="0" collapsed="false">
      <c r="A10" s="1" t="n">
        <v>8</v>
      </c>
      <c r="B10" s="2" t="s">
        <v>1011</v>
      </c>
      <c r="C10" s="21" t="s">
        <v>1008</v>
      </c>
      <c r="D10" s="21" t="n">
        <v>102.2</v>
      </c>
      <c r="E10" s="21" t="s">
        <v>8</v>
      </c>
      <c r="F10" s="6"/>
      <c r="G10" s="15" t="s">
        <v>161</v>
      </c>
    </row>
    <row r="11" s="11" customFormat="true" ht="20.1" hidden="false" customHeight="true" outlineLevel="0" collapsed="false">
      <c r="A11" s="1" t="n">
        <v>9</v>
      </c>
      <c r="B11" s="2" t="s">
        <v>1012</v>
      </c>
      <c r="C11" s="21" t="s">
        <v>1013</v>
      </c>
      <c r="D11" s="21" t="n">
        <v>179.02</v>
      </c>
      <c r="E11" s="21" t="s">
        <v>8</v>
      </c>
      <c r="F11" s="6"/>
      <c r="G11" s="15" t="s">
        <v>161</v>
      </c>
    </row>
    <row r="12" s="11" customFormat="true" ht="20.1" hidden="false" customHeight="true" outlineLevel="0" collapsed="false">
      <c r="A12" s="1" t="n">
        <v>10</v>
      </c>
      <c r="B12" s="2" t="s">
        <v>1014</v>
      </c>
      <c r="C12" s="21" t="s">
        <v>1015</v>
      </c>
      <c r="D12" s="21" t="n">
        <v>3496.59</v>
      </c>
      <c r="E12" s="21" t="s">
        <v>108</v>
      </c>
      <c r="F12" s="6"/>
      <c r="G12" s="15" t="s">
        <v>156</v>
      </c>
    </row>
    <row r="13" s="11" customFormat="true" ht="20.1" hidden="false" customHeight="true" outlineLevel="0" collapsed="false">
      <c r="A13" s="1" t="n">
        <v>11</v>
      </c>
      <c r="B13" s="2" t="s">
        <v>1016</v>
      </c>
      <c r="C13" s="21" t="s">
        <v>1017</v>
      </c>
      <c r="D13" s="21" t="n">
        <v>757.79</v>
      </c>
      <c r="E13" s="21" t="s">
        <v>108</v>
      </c>
      <c r="F13" s="6"/>
      <c r="G13" s="15" t="s">
        <v>161</v>
      </c>
    </row>
    <row r="14" customFormat="false" ht="20.1" hidden="false" customHeight="true" outlineLevel="0" collapsed="false">
      <c r="A14" s="1" t="n">
        <v>12</v>
      </c>
      <c r="B14" s="2" t="s">
        <v>1018</v>
      </c>
      <c r="C14" s="21" t="s">
        <v>1017</v>
      </c>
      <c r="D14" s="21" t="n">
        <v>73.28</v>
      </c>
      <c r="E14" s="21" t="s">
        <v>8</v>
      </c>
      <c r="F14" s="6"/>
      <c r="G14" s="15" t="s">
        <v>161</v>
      </c>
    </row>
    <row r="15" s="11" customFormat="true" ht="20.1" hidden="false" customHeight="true" outlineLevel="0" collapsed="false">
      <c r="A15" s="1" t="n">
        <v>13</v>
      </c>
      <c r="B15" s="2" t="s">
        <v>1019</v>
      </c>
      <c r="C15" s="21" t="s">
        <v>1020</v>
      </c>
      <c r="D15" s="21" t="n">
        <v>7221.51</v>
      </c>
      <c r="E15" s="21" t="s">
        <v>108</v>
      </c>
      <c r="F15" s="6"/>
      <c r="G15" s="15" t="s">
        <v>156</v>
      </c>
    </row>
    <row r="16" customFormat="false" ht="20.1" hidden="false" customHeight="true" outlineLevel="0" collapsed="false">
      <c r="A16" s="1" t="n">
        <v>14</v>
      </c>
      <c r="B16" s="2" t="s">
        <v>1021</v>
      </c>
      <c r="C16" s="21" t="s">
        <v>1022</v>
      </c>
      <c r="D16" s="21" t="n">
        <v>419.15</v>
      </c>
      <c r="E16" s="21" t="s">
        <v>108</v>
      </c>
      <c r="F16" s="6"/>
      <c r="G16" s="6"/>
    </row>
    <row r="17" customFormat="false" ht="20.1" hidden="false" customHeight="true" outlineLevel="0" collapsed="false">
      <c r="A17" s="1" t="n">
        <v>15</v>
      </c>
      <c r="B17" s="2" t="s">
        <v>1023</v>
      </c>
      <c r="C17" s="21" t="s">
        <v>1024</v>
      </c>
      <c r="D17" s="21" t="n">
        <v>1885.39</v>
      </c>
      <c r="E17" s="21" t="s">
        <v>108</v>
      </c>
      <c r="F17" s="15" t="s">
        <v>1025</v>
      </c>
      <c r="G17" s="15" t="s">
        <v>156</v>
      </c>
    </row>
    <row r="18" customFormat="false" ht="20.1" hidden="false" customHeight="true" outlineLevel="0" collapsed="false">
      <c r="A18" s="1"/>
      <c r="B18" s="2" t="s">
        <v>1026</v>
      </c>
      <c r="C18" s="55"/>
      <c r="D18" s="55"/>
      <c r="E18" s="19"/>
      <c r="F18" s="6"/>
      <c r="G18" s="6"/>
    </row>
    <row r="19" customFormat="false" ht="20.1" hidden="false" customHeight="true" outlineLevel="0" collapsed="false">
      <c r="A19" s="1"/>
      <c r="B19" s="2" t="s">
        <v>1027</v>
      </c>
      <c r="C19" s="55"/>
      <c r="D19" s="55"/>
      <c r="E19" s="19"/>
      <c r="F19" s="6"/>
      <c r="G19" s="6"/>
    </row>
    <row r="20" customFormat="false" ht="20.1" hidden="false" customHeight="true" outlineLevel="0" collapsed="false">
      <c r="A20" s="1"/>
      <c r="B20" s="2" t="s">
        <v>1028</v>
      </c>
      <c r="C20" s="55"/>
      <c r="D20" s="55"/>
      <c r="E20" s="19"/>
      <c r="F20" s="6"/>
      <c r="G20" s="6"/>
    </row>
    <row r="21" customFormat="false" ht="20.1" hidden="false" customHeight="true" outlineLevel="0" collapsed="false">
      <c r="A21" s="1"/>
      <c r="B21" s="2" t="s">
        <v>1029</v>
      </c>
      <c r="C21" s="55"/>
      <c r="D21" s="55"/>
      <c r="E21" s="19"/>
      <c r="F21" s="6"/>
      <c r="G21" s="6"/>
    </row>
    <row r="22" customFormat="false" ht="20.1" hidden="false" customHeight="true" outlineLevel="0" collapsed="false">
      <c r="A22" s="1"/>
      <c r="B22" s="2" t="s">
        <v>1030</v>
      </c>
      <c r="C22" s="55"/>
      <c r="D22" s="55"/>
      <c r="E22" s="19"/>
      <c r="F22" s="6"/>
      <c r="G22" s="6"/>
    </row>
    <row r="23" customFormat="false" ht="20.1" hidden="false" customHeight="true" outlineLevel="0" collapsed="false">
      <c r="A23" s="1"/>
      <c r="B23" s="2" t="s">
        <v>1031</v>
      </c>
      <c r="C23" s="55"/>
      <c r="D23" s="55"/>
      <c r="E23" s="19"/>
      <c r="F23" s="6"/>
      <c r="G23" s="6"/>
    </row>
    <row r="24" customFormat="false" ht="20.1" hidden="false" customHeight="true" outlineLevel="0" collapsed="false">
      <c r="A24" s="1"/>
      <c r="B24" s="2" t="s">
        <v>1032</v>
      </c>
      <c r="C24" s="55"/>
      <c r="D24" s="55"/>
      <c r="E24" s="19"/>
      <c r="F24" s="6"/>
      <c r="G24" s="6"/>
    </row>
    <row r="25" customFormat="false" ht="20.1" hidden="false" customHeight="true" outlineLevel="0" collapsed="false">
      <c r="A25" s="1"/>
      <c r="B25" s="2" t="s">
        <v>1033</v>
      </c>
      <c r="C25" s="55"/>
      <c r="D25" s="55"/>
      <c r="E25" s="19"/>
      <c r="F25" s="6"/>
      <c r="G25" s="6"/>
    </row>
    <row r="26" customFormat="false" ht="20.1" hidden="false" customHeight="true" outlineLevel="0" collapsed="false">
      <c r="A26" s="1"/>
      <c r="B26" s="2" t="s">
        <v>1034</v>
      </c>
      <c r="C26" s="55"/>
      <c r="D26" s="55"/>
      <c r="E26" s="19"/>
      <c r="F26" s="6"/>
      <c r="G26" s="6"/>
    </row>
    <row r="27" customFormat="false" ht="20.1" hidden="false" customHeight="true" outlineLevel="0" collapsed="false">
      <c r="A27" s="1"/>
      <c r="B27" s="2" t="s">
        <v>1035</v>
      </c>
      <c r="C27" s="55"/>
      <c r="D27" s="55"/>
      <c r="E27" s="19"/>
      <c r="F27" s="6"/>
      <c r="G27" s="6"/>
    </row>
    <row r="28" customFormat="false" ht="20.1" hidden="false" customHeight="true" outlineLevel="0" collapsed="false">
      <c r="A28" s="1"/>
      <c r="B28" s="2" t="s">
        <v>1036</v>
      </c>
      <c r="C28" s="55"/>
      <c r="D28" s="55"/>
      <c r="E28" s="19"/>
      <c r="F28" s="6"/>
      <c r="G28" s="6"/>
    </row>
    <row r="29" customFormat="false" ht="20.1" hidden="false" customHeight="true" outlineLevel="0" collapsed="false">
      <c r="A29" s="1"/>
      <c r="B29" s="2" t="s">
        <v>1037</v>
      </c>
      <c r="C29" s="55"/>
      <c r="D29" s="55"/>
      <c r="E29" s="19"/>
      <c r="F29" s="6"/>
      <c r="G29" s="6"/>
    </row>
    <row r="30" customFormat="false" ht="20.1" hidden="false" customHeight="true" outlineLevel="0" collapsed="false">
      <c r="A30" s="1"/>
      <c r="B30" s="2" t="s">
        <v>1038</v>
      </c>
      <c r="C30" s="55"/>
      <c r="D30" s="55"/>
      <c r="E30" s="19"/>
      <c r="F30" s="6"/>
      <c r="G30" s="6"/>
    </row>
    <row r="31" customFormat="false" ht="20.1" hidden="false" customHeight="true" outlineLevel="0" collapsed="false">
      <c r="A31" s="1"/>
      <c r="B31" s="2" t="s">
        <v>1039</v>
      </c>
      <c r="C31" s="55"/>
      <c r="D31" s="55"/>
      <c r="E31" s="19"/>
      <c r="F31" s="6"/>
      <c r="G31" s="6"/>
    </row>
    <row r="32" customFormat="false" ht="20.1" hidden="false" customHeight="true" outlineLevel="0" collapsed="false">
      <c r="A32" s="1"/>
      <c r="B32" s="2" t="s">
        <v>1040</v>
      </c>
      <c r="C32" s="55"/>
      <c r="D32" s="55"/>
      <c r="E32" s="19"/>
      <c r="F32" s="6"/>
      <c r="G32" s="6"/>
    </row>
    <row r="33" customFormat="false" ht="20.1" hidden="false" customHeight="true" outlineLevel="0" collapsed="false">
      <c r="A33" s="1"/>
      <c r="B33" s="2" t="s">
        <v>1041</v>
      </c>
      <c r="C33" s="55"/>
      <c r="D33" s="55"/>
      <c r="E33" s="19"/>
      <c r="F33" s="6"/>
      <c r="G33" s="6"/>
    </row>
    <row r="34" customFormat="false" ht="20.1" hidden="false" customHeight="true" outlineLevel="0" collapsed="false">
      <c r="A34" s="1"/>
      <c r="B34" s="2" t="s">
        <v>1042</v>
      </c>
      <c r="C34" s="55"/>
      <c r="D34" s="55"/>
      <c r="E34" s="19"/>
      <c r="F34" s="6"/>
      <c r="G34" s="6"/>
    </row>
    <row r="35" customFormat="false" ht="20.1" hidden="false" customHeight="true" outlineLevel="0" collapsed="false">
      <c r="A35" s="1"/>
      <c r="B35" s="2" t="s">
        <v>1043</v>
      </c>
      <c r="C35" s="55"/>
      <c r="D35" s="55"/>
      <c r="E35" s="19"/>
      <c r="F35" s="6"/>
      <c r="G35" s="6"/>
    </row>
    <row r="36" customFormat="false" ht="20.1" hidden="false" customHeight="true" outlineLevel="0" collapsed="false">
      <c r="A36" s="1"/>
      <c r="B36" s="2" t="s">
        <v>1044</v>
      </c>
      <c r="C36" s="55"/>
      <c r="D36" s="55"/>
      <c r="E36" s="19"/>
      <c r="F36" s="6"/>
      <c r="G36" s="6"/>
    </row>
    <row r="37" customFormat="false" ht="20.1" hidden="false" customHeight="true" outlineLevel="0" collapsed="false">
      <c r="A37" s="1"/>
      <c r="B37" s="2" t="s">
        <v>1045</v>
      </c>
      <c r="C37" s="55"/>
      <c r="D37" s="55"/>
      <c r="E37" s="19"/>
      <c r="F37" s="6"/>
      <c r="G37" s="6"/>
    </row>
    <row r="38" customFormat="false" ht="20.1" hidden="false" customHeight="true" outlineLevel="0" collapsed="false">
      <c r="A38" s="1"/>
      <c r="B38" s="2" t="s">
        <v>1046</v>
      </c>
      <c r="C38" s="55"/>
      <c r="D38" s="55"/>
      <c r="E38" s="19"/>
      <c r="F38" s="6"/>
      <c r="G38" s="6"/>
    </row>
    <row r="39" customFormat="false" ht="20.1" hidden="false" customHeight="true" outlineLevel="0" collapsed="false">
      <c r="A39" s="1"/>
      <c r="B39" s="2" t="s">
        <v>1047</v>
      </c>
      <c r="C39" s="55"/>
      <c r="D39" s="55"/>
      <c r="E39" s="19"/>
      <c r="F39" s="6"/>
      <c r="G39" s="6"/>
    </row>
    <row r="40" customFormat="false" ht="20.1" hidden="false" customHeight="true" outlineLevel="0" collapsed="false">
      <c r="A40" s="1"/>
      <c r="B40" s="55"/>
      <c r="C40" s="55"/>
      <c r="D40" s="55"/>
      <c r="E40" s="19"/>
      <c r="F40" s="6"/>
      <c r="G40" s="6"/>
    </row>
    <row r="41" customFormat="false" ht="20.1" hidden="false" customHeight="true" outlineLevel="0" collapsed="false">
      <c r="A41" s="1" t="n">
        <v>16</v>
      </c>
      <c r="B41" s="2" t="s">
        <v>1048</v>
      </c>
      <c r="C41" s="21" t="s">
        <v>616</v>
      </c>
      <c r="D41" s="21" t="n">
        <v>1144.06</v>
      </c>
      <c r="E41" s="21" t="s">
        <v>108</v>
      </c>
      <c r="F41" s="54" t="s">
        <v>1049</v>
      </c>
      <c r="G41" s="6"/>
    </row>
    <row r="42" customFormat="false" ht="20.1" hidden="false" customHeight="true" outlineLevel="0" collapsed="false">
      <c r="A42" s="1" t="n">
        <v>17</v>
      </c>
      <c r="B42" s="2" t="s">
        <v>1050</v>
      </c>
      <c r="C42" s="21" t="s">
        <v>616</v>
      </c>
      <c r="D42" s="21" t="n">
        <v>12.35</v>
      </c>
      <c r="E42" s="21" t="s">
        <v>8</v>
      </c>
      <c r="F42" s="6"/>
      <c r="G42" s="6"/>
    </row>
    <row r="43" customFormat="false" ht="20.1" hidden="false" customHeight="true" outlineLevel="0" collapsed="false">
      <c r="A43" s="1" t="n">
        <v>18</v>
      </c>
      <c r="B43" s="2" t="s">
        <v>1051</v>
      </c>
      <c r="C43" s="21" t="s">
        <v>1052</v>
      </c>
      <c r="D43" s="21" t="n">
        <v>13.86</v>
      </c>
      <c r="E43" s="21" t="s">
        <v>8</v>
      </c>
      <c r="F43" s="6"/>
      <c r="G43" s="6"/>
    </row>
    <row r="44" customFormat="false" ht="20.1" hidden="false" customHeight="true" outlineLevel="0" collapsed="false">
      <c r="A44" s="1" t="n">
        <v>19</v>
      </c>
      <c r="B44" s="2" t="s">
        <v>1053</v>
      </c>
      <c r="C44" s="21" t="s">
        <v>1054</v>
      </c>
      <c r="D44" s="21" t="n">
        <v>44.05</v>
      </c>
      <c r="E44" s="21" t="s">
        <v>8</v>
      </c>
      <c r="F44" s="6"/>
      <c r="G44" s="6"/>
    </row>
    <row r="45" customFormat="false" ht="20.1" hidden="false" customHeight="true" outlineLevel="0" collapsed="false">
      <c r="A45" s="1"/>
      <c r="B45" s="55"/>
      <c r="C45" s="55"/>
      <c r="D45" s="55"/>
      <c r="E45" s="19"/>
      <c r="F45" s="6"/>
      <c r="G45" s="6"/>
    </row>
    <row r="46" customFormat="false" ht="20.1" hidden="false" customHeight="true" outlineLevel="0" collapsed="false">
      <c r="A46" s="1" t="n">
        <v>20</v>
      </c>
      <c r="B46" s="2"/>
      <c r="C46" s="21" t="s">
        <v>1054</v>
      </c>
      <c r="D46" s="21"/>
      <c r="E46" s="21" t="s">
        <v>8</v>
      </c>
      <c r="F46" s="56" t="s">
        <v>1055</v>
      </c>
      <c r="G46" s="6"/>
    </row>
    <row r="47" customFormat="false" ht="20.1" hidden="false" customHeight="true" outlineLevel="0" collapsed="false">
      <c r="A47" s="1" t="n">
        <v>21</v>
      </c>
      <c r="B47" s="2"/>
      <c r="C47" s="21" t="s">
        <v>1054</v>
      </c>
      <c r="D47" s="21"/>
      <c r="E47" s="21" t="s">
        <v>8</v>
      </c>
      <c r="F47" s="23" t="s">
        <v>1056</v>
      </c>
      <c r="G47" s="24"/>
    </row>
    <row r="48" customFormat="false" ht="20.1" hidden="false" customHeight="true" outlineLevel="0" collapsed="false">
      <c r="A48" s="1"/>
      <c r="B48" s="55"/>
      <c r="C48" s="55"/>
      <c r="D48" s="55"/>
      <c r="E48" s="19"/>
      <c r="F48" s="6"/>
      <c r="G48" s="6"/>
    </row>
    <row r="49" customFormat="false" ht="20.1" hidden="false" customHeight="true" outlineLevel="0" collapsed="false">
      <c r="A49" s="1" t="n">
        <v>22</v>
      </c>
      <c r="B49" s="2" t="s">
        <v>1057</v>
      </c>
      <c r="C49" s="21" t="s">
        <v>1054</v>
      </c>
      <c r="D49" s="21" t="n">
        <v>103.24</v>
      </c>
      <c r="E49" s="21" t="s">
        <v>8</v>
      </c>
      <c r="F49" s="6"/>
      <c r="G49" s="6"/>
    </row>
    <row r="50" customFormat="false" ht="20.1" hidden="false" customHeight="true" outlineLevel="0" collapsed="false">
      <c r="A50" s="1" t="n">
        <v>23</v>
      </c>
      <c r="B50" s="2" t="s">
        <v>1058</v>
      </c>
      <c r="C50" s="21" t="s">
        <v>1054</v>
      </c>
      <c r="D50" s="21" t="n">
        <v>50.69</v>
      </c>
      <c r="E50" s="21" t="s">
        <v>8</v>
      </c>
      <c r="F50" s="6"/>
      <c r="G50" s="6"/>
    </row>
    <row r="51" customFormat="false" ht="20.1" hidden="false" customHeight="true" outlineLevel="0" collapsed="false">
      <c r="A51" s="1" t="n">
        <v>24</v>
      </c>
      <c r="B51" s="2" t="s">
        <v>1059</v>
      </c>
      <c r="C51" s="21" t="s">
        <v>1054</v>
      </c>
      <c r="D51" s="21" t="n">
        <v>26.19</v>
      </c>
      <c r="E51" s="21" t="s">
        <v>8</v>
      </c>
      <c r="F51" s="6"/>
      <c r="G51" s="6"/>
    </row>
    <row r="52" customFormat="false" ht="20.1" hidden="false" customHeight="true" outlineLevel="0" collapsed="false">
      <c r="A52" s="1" t="n">
        <v>25</v>
      </c>
      <c r="B52" s="2" t="s">
        <v>1060</v>
      </c>
      <c r="C52" s="21" t="s">
        <v>1054</v>
      </c>
      <c r="D52" s="21" t="n">
        <v>44.57</v>
      </c>
      <c r="E52" s="21" t="s">
        <v>8</v>
      </c>
      <c r="F52" s="54" t="s">
        <v>1061</v>
      </c>
      <c r="G52" s="6"/>
    </row>
    <row r="53" customFormat="false" ht="20.1" hidden="false" customHeight="true" outlineLevel="0" collapsed="false">
      <c r="A53" s="1" t="n">
        <v>26</v>
      </c>
      <c r="B53" s="2" t="s">
        <v>1062</v>
      </c>
      <c r="C53" s="21" t="s">
        <v>1054</v>
      </c>
      <c r="D53" s="21" t="n">
        <v>45.8</v>
      </c>
      <c r="E53" s="21" t="s">
        <v>8</v>
      </c>
      <c r="F53" s="6"/>
      <c r="G53" s="6"/>
    </row>
    <row r="54" customFormat="false" ht="20.1" hidden="false" customHeight="true" outlineLevel="0" collapsed="false">
      <c r="A54" s="1" t="n">
        <v>27</v>
      </c>
      <c r="B54" s="2" t="s">
        <v>1063</v>
      </c>
      <c r="C54" s="21" t="s">
        <v>1054</v>
      </c>
      <c r="D54" s="21" t="n">
        <v>48.39</v>
      </c>
      <c r="E54" s="21" t="s">
        <v>8</v>
      </c>
      <c r="F54" s="6"/>
      <c r="G54" s="6"/>
    </row>
    <row r="55" customFormat="false" ht="20.1" hidden="false" customHeight="true" outlineLevel="0" collapsed="false">
      <c r="A55" s="1" t="n">
        <v>28</v>
      </c>
      <c r="B55" s="2" t="s">
        <v>1064</v>
      </c>
      <c r="C55" s="21" t="s">
        <v>1054</v>
      </c>
      <c r="D55" s="21" t="n">
        <v>47.48</v>
      </c>
      <c r="E55" s="21" t="s">
        <v>8</v>
      </c>
      <c r="F55" s="6"/>
      <c r="G55" s="6"/>
    </row>
    <row r="56" customFormat="false" ht="20.1" hidden="false" customHeight="true" outlineLevel="0" collapsed="false">
      <c r="A56" s="1" t="n">
        <v>29</v>
      </c>
      <c r="B56" s="2" t="s">
        <v>1065</v>
      </c>
      <c r="C56" s="21" t="s">
        <v>1054</v>
      </c>
      <c r="D56" s="21" t="n">
        <v>48.75</v>
      </c>
      <c r="E56" s="21" t="s">
        <v>8</v>
      </c>
      <c r="F56" s="6"/>
      <c r="G56" s="6"/>
    </row>
    <row r="57" customFormat="false" ht="20.1" hidden="false" customHeight="true" outlineLevel="0" collapsed="false">
      <c r="A57" s="1" t="n">
        <v>30</v>
      </c>
      <c r="B57" s="2" t="s">
        <v>1066</v>
      </c>
      <c r="C57" s="21" t="s">
        <v>1054</v>
      </c>
      <c r="D57" s="21" t="n">
        <v>37.83</v>
      </c>
      <c r="E57" s="21" t="s">
        <v>8</v>
      </c>
      <c r="F57" s="6"/>
      <c r="G57" s="6"/>
    </row>
    <row r="58" customFormat="false" ht="20.1" hidden="false" customHeight="true" outlineLevel="0" collapsed="false">
      <c r="A58" s="1" t="n">
        <v>31</v>
      </c>
      <c r="B58" s="2" t="s">
        <v>1067</v>
      </c>
      <c r="C58" s="21" t="s">
        <v>1054</v>
      </c>
      <c r="D58" s="21" t="n">
        <v>40.98</v>
      </c>
      <c r="E58" s="21" t="s">
        <v>8</v>
      </c>
      <c r="F58" s="6"/>
      <c r="G58" s="6"/>
    </row>
    <row r="59" customFormat="false" ht="20.1" hidden="false" customHeight="true" outlineLevel="0" collapsed="false">
      <c r="A59" s="1" t="n">
        <v>32</v>
      </c>
      <c r="B59" s="2" t="s">
        <v>1068</v>
      </c>
      <c r="C59" s="21" t="s">
        <v>1054</v>
      </c>
      <c r="D59" s="21" t="n">
        <v>24.48</v>
      </c>
      <c r="E59" s="21" t="s">
        <v>8</v>
      </c>
      <c r="F59" s="6"/>
      <c r="G59" s="6"/>
    </row>
    <row r="60" customFormat="false" ht="20.1" hidden="false" customHeight="true" outlineLevel="0" collapsed="false">
      <c r="A60" s="1" t="n">
        <v>33</v>
      </c>
      <c r="B60" s="2" t="s">
        <v>1069</v>
      </c>
      <c r="C60" s="21" t="s">
        <v>1054</v>
      </c>
      <c r="D60" s="21" t="n">
        <v>48.6</v>
      </c>
      <c r="E60" s="21" t="s">
        <v>8</v>
      </c>
      <c r="F60" s="6"/>
      <c r="G60" s="6"/>
    </row>
    <row r="61" customFormat="false" ht="20.1" hidden="false" customHeight="true" outlineLevel="0" collapsed="false">
      <c r="A61" s="1" t="n">
        <v>34</v>
      </c>
      <c r="B61" s="2" t="s">
        <v>1070</v>
      </c>
      <c r="C61" s="21" t="s">
        <v>1054</v>
      </c>
      <c r="D61" s="21" t="n">
        <v>47.61</v>
      </c>
      <c r="E61" s="21" t="s">
        <v>8</v>
      </c>
      <c r="F61" s="6"/>
      <c r="G61" s="6"/>
    </row>
    <row r="62" customFormat="false" ht="20.1" hidden="false" customHeight="true" outlineLevel="0" collapsed="false">
      <c r="A62" s="1" t="n">
        <v>35</v>
      </c>
      <c r="B62" s="2" t="s">
        <v>1071</v>
      </c>
      <c r="C62" s="21" t="s">
        <v>1054</v>
      </c>
      <c r="D62" s="21" t="n">
        <v>49.3</v>
      </c>
      <c r="E62" s="21" t="s">
        <v>8</v>
      </c>
      <c r="F62" s="6"/>
      <c r="G62" s="6"/>
    </row>
    <row r="63" customFormat="false" ht="20.1" hidden="false" customHeight="true" outlineLevel="0" collapsed="false">
      <c r="A63" s="1" t="n">
        <v>36</v>
      </c>
      <c r="B63" s="2" t="s">
        <v>1072</v>
      </c>
      <c r="C63" s="21" t="s">
        <v>1054</v>
      </c>
      <c r="D63" s="21" t="n">
        <v>44.48</v>
      </c>
      <c r="E63" s="21" t="s">
        <v>8</v>
      </c>
      <c r="F63" s="6"/>
      <c r="G63" s="6"/>
    </row>
    <row r="64" customFormat="false" ht="20.1" hidden="false" customHeight="true" outlineLevel="0" collapsed="false">
      <c r="A64" s="1" t="n">
        <v>37</v>
      </c>
      <c r="B64" s="2" t="s">
        <v>1073</v>
      </c>
      <c r="C64" s="21" t="s">
        <v>1054</v>
      </c>
      <c r="D64" s="21" t="n">
        <v>23.1</v>
      </c>
      <c r="E64" s="21" t="s">
        <v>8</v>
      </c>
      <c r="F64" s="15" t="s">
        <v>1074</v>
      </c>
      <c r="G64" s="6"/>
    </row>
    <row r="65" customFormat="false" ht="20.1" hidden="false" customHeight="true" outlineLevel="0" collapsed="false">
      <c r="A65" s="1" t="n">
        <v>38</v>
      </c>
      <c r="B65" s="2" t="s">
        <v>1075</v>
      </c>
      <c r="C65" s="21" t="s">
        <v>1054</v>
      </c>
      <c r="D65" s="21" t="n">
        <v>16.39</v>
      </c>
      <c r="E65" s="21" t="s">
        <v>8</v>
      </c>
      <c r="F65" s="6"/>
      <c r="G65" s="6"/>
    </row>
    <row r="66" customFormat="false" ht="20.1" hidden="false" customHeight="true" outlineLevel="0" collapsed="false">
      <c r="A66" s="1" t="n">
        <v>39</v>
      </c>
      <c r="B66" s="2" t="s">
        <v>1076</v>
      </c>
      <c r="C66" s="21" t="s">
        <v>1054</v>
      </c>
      <c r="D66" s="21" t="n">
        <v>47.96</v>
      </c>
      <c r="E66" s="21" t="s">
        <v>108</v>
      </c>
      <c r="F66" s="6"/>
      <c r="G66" s="6"/>
    </row>
    <row r="67" customFormat="false" ht="20.1" hidden="false" customHeight="true" outlineLevel="0" collapsed="false">
      <c r="A67" s="1" t="n">
        <v>40</v>
      </c>
      <c r="B67" s="2" t="s">
        <v>1077</v>
      </c>
      <c r="C67" s="21" t="s">
        <v>1054</v>
      </c>
      <c r="D67" s="21" t="n">
        <v>34.88</v>
      </c>
      <c r="E67" s="21" t="s">
        <v>8</v>
      </c>
      <c r="F67" s="6"/>
      <c r="G67" s="6"/>
    </row>
    <row r="68" customFormat="false" ht="20.1" hidden="false" customHeight="true" outlineLevel="0" collapsed="false">
      <c r="A68" s="1" t="n">
        <v>41</v>
      </c>
      <c r="B68" s="2" t="s">
        <v>1078</v>
      </c>
      <c r="C68" s="21" t="s">
        <v>1054</v>
      </c>
      <c r="D68" s="21" t="n">
        <v>38.71</v>
      </c>
      <c r="E68" s="21" t="s">
        <v>8</v>
      </c>
      <c r="F68" s="6"/>
      <c r="G68" s="6"/>
    </row>
    <row r="69" customFormat="false" ht="20.1" hidden="false" customHeight="true" outlineLevel="0" collapsed="false">
      <c r="A69" s="1" t="n">
        <v>42</v>
      </c>
      <c r="B69" s="2" t="s">
        <v>1079</v>
      </c>
      <c r="C69" s="21" t="s">
        <v>1054</v>
      </c>
      <c r="D69" s="21" t="n">
        <v>36.82</v>
      </c>
      <c r="E69" s="21" t="s">
        <v>8</v>
      </c>
      <c r="F69" s="6"/>
      <c r="G69" s="6"/>
    </row>
    <row r="70" customFormat="false" ht="20.1" hidden="false" customHeight="true" outlineLevel="0" collapsed="false">
      <c r="A70" s="1" t="n">
        <v>43</v>
      </c>
      <c r="B70" s="2" t="s">
        <v>1080</v>
      </c>
      <c r="C70" s="21" t="s">
        <v>1054</v>
      </c>
      <c r="D70" s="21" t="n">
        <v>39.3</v>
      </c>
      <c r="E70" s="21" t="s">
        <v>8</v>
      </c>
      <c r="F70" s="6"/>
      <c r="G70" s="6"/>
    </row>
    <row r="71" customFormat="false" ht="20.1" hidden="false" customHeight="true" outlineLevel="0" collapsed="false">
      <c r="A71" s="1" t="n">
        <v>44</v>
      </c>
      <c r="B71" s="2" t="s">
        <v>1081</v>
      </c>
      <c r="C71" s="21" t="s">
        <v>1054</v>
      </c>
      <c r="D71" s="21" t="n">
        <v>46.62</v>
      </c>
      <c r="E71" s="21" t="s">
        <v>8</v>
      </c>
      <c r="F71" s="6"/>
      <c r="G71" s="6"/>
    </row>
    <row r="72" customFormat="false" ht="20.1" hidden="false" customHeight="true" outlineLevel="0" collapsed="false">
      <c r="A72" s="1" t="n">
        <v>45</v>
      </c>
      <c r="B72" s="5" t="s">
        <v>1082</v>
      </c>
      <c r="C72" s="21" t="s">
        <v>1083</v>
      </c>
      <c r="D72" s="21" t="n">
        <v>58.06</v>
      </c>
      <c r="E72" s="21" t="s">
        <v>8</v>
      </c>
      <c r="F72" s="6"/>
      <c r="G72" s="6"/>
    </row>
    <row r="73" customFormat="false" ht="20.1" hidden="false" customHeight="true" outlineLevel="0" collapsed="false">
      <c r="A73" s="1" t="n">
        <v>46</v>
      </c>
      <c r="B73" s="2" t="s">
        <v>1084</v>
      </c>
      <c r="C73" s="21" t="s">
        <v>1054</v>
      </c>
      <c r="D73" s="21" t="n">
        <v>42.72</v>
      </c>
      <c r="E73" s="21" t="s">
        <v>8</v>
      </c>
      <c r="F73" s="6"/>
      <c r="G73" s="6"/>
    </row>
    <row r="74" customFormat="false" ht="20.1" hidden="false" customHeight="true" outlineLevel="0" collapsed="false">
      <c r="A74" s="1" t="n">
        <v>47</v>
      </c>
      <c r="B74" s="2" t="s">
        <v>1085</v>
      </c>
      <c r="C74" s="21" t="s">
        <v>1083</v>
      </c>
      <c r="D74" s="21" t="n">
        <v>42.9</v>
      </c>
      <c r="E74" s="21" t="s">
        <v>8</v>
      </c>
      <c r="F74" s="6"/>
      <c r="G74" s="6"/>
    </row>
    <row r="75" customFormat="false" ht="20.1" hidden="false" customHeight="true" outlineLevel="0" collapsed="false">
      <c r="A75" s="1" t="n">
        <v>48</v>
      </c>
      <c r="B75" s="2"/>
      <c r="C75" s="21" t="s">
        <v>1086</v>
      </c>
      <c r="D75" s="21"/>
      <c r="E75" s="21" t="s">
        <v>108</v>
      </c>
      <c r="F75" s="15" t="s">
        <v>1087</v>
      </c>
      <c r="G75" s="6"/>
    </row>
    <row r="76" customFormat="false" ht="20.1" hidden="false" customHeight="true" outlineLevel="0" collapsed="false">
      <c r="A76" s="1" t="n">
        <v>49</v>
      </c>
      <c r="B76" s="2"/>
      <c r="C76" s="21" t="s">
        <v>1086</v>
      </c>
      <c r="D76" s="21"/>
      <c r="E76" s="21" t="s">
        <v>8</v>
      </c>
      <c r="F76" s="15" t="s">
        <v>1088</v>
      </c>
      <c r="G76" s="6"/>
    </row>
    <row r="77" customFormat="false" ht="20.1" hidden="false" customHeight="true" outlineLevel="0" collapsed="false">
      <c r="A77" s="1" t="n">
        <v>50</v>
      </c>
      <c r="B77" s="2" t="s">
        <v>1089</v>
      </c>
      <c r="C77" s="21" t="s">
        <v>1090</v>
      </c>
      <c r="D77" s="55" t="n">
        <v>11.35</v>
      </c>
      <c r="E77" s="21" t="s">
        <v>8</v>
      </c>
      <c r="F77" s="6"/>
      <c r="G77" s="6"/>
    </row>
    <row r="78" customFormat="false" ht="20.1" hidden="false" customHeight="true" outlineLevel="0" collapsed="false">
      <c r="A78" s="1" t="n">
        <v>51</v>
      </c>
      <c r="B78" s="2" t="s">
        <v>1091</v>
      </c>
      <c r="C78" s="21" t="s">
        <v>1090</v>
      </c>
      <c r="D78" s="21" t="n">
        <v>46.95</v>
      </c>
      <c r="E78" s="21" t="s">
        <v>8</v>
      </c>
      <c r="F78" s="6"/>
      <c r="G78" s="6"/>
    </row>
    <row r="79" customFormat="false" ht="20.1" hidden="false" customHeight="true" outlineLevel="0" collapsed="false">
      <c r="A79" s="1" t="n">
        <v>52</v>
      </c>
      <c r="B79" s="2" t="s">
        <v>1092</v>
      </c>
      <c r="C79" s="21" t="s">
        <v>1090</v>
      </c>
      <c r="D79" s="21" t="n">
        <v>31.33</v>
      </c>
      <c r="E79" s="21" t="s">
        <v>8</v>
      </c>
      <c r="F79" s="6"/>
      <c r="G79" s="6"/>
    </row>
    <row r="80" customFormat="false" ht="20.1" hidden="false" customHeight="true" outlineLevel="0" collapsed="false">
      <c r="A80" s="1" t="n">
        <v>53</v>
      </c>
      <c r="B80" s="2" t="s">
        <v>1093</v>
      </c>
      <c r="C80" s="21" t="s">
        <v>1090</v>
      </c>
      <c r="D80" s="21" t="n">
        <v>43.87</v>
      </c>
      <c r="E80" s="21" t="s">
        <v>8</v>
      </c>
      <c r="F80" s="6"/>
      <c r="G80" s="6"/>
    </row>
    <row r="81" customFormat="false" ht="20.1" hidden="false" customHeight="true" outlineLevel="0" collapsed="false">
      <c r="A81" s="1" t="n">
        <v>54</v>
      </c>
      <c r="B81" s="2" t="s">
        <v>1094</v>
      </c>
      <c r="C81" s="21" t="s">
        <v>1090</v>
      </c>
      <c r="D81" s="21" t="n">
        <v>43.89</v>
      </c>
      <c r="E81" s="21" t="s">
        <v>8</v>
      </c>
      <c r="F81" s="6"/>
      <c r="G81" s="6"/>
    </row>
    <row r="82" customFormat="false" ht="20.1" hidden="false" customHeight="true" outlineLevel="0" collapsed="false">
      <c r="A82" s="1" t="n">
        <v>55</v>
      </c>
      <c r="B82" s="2" t="s">
        <v>1095</v>
      </c>
      <c r="C82" s="21" t="s">
        <v>1090</v>
      </c>
      <c r="D82" s="21" t="n">
        <v>42.44</v>
      </c>
      <c r="E82" s="21" t="s">
        <v>8</v>
      </c>
      <c r="F82" s="6"/>
      <c r="G82" s="6"/>
    </row>
    <row r="83" customFormat="false" ht="20.1" hidden="false" customHeight="true" outlineLevel="0" collapsed="false">
      <c r="A83" s="1" t="n">
        <v>56</v>
      </c>
      <c r="B83" s="2" t="s">
        <v>1096</v>
      </c>
      <c r="C83" s="21" t="s">
        <v>1090</v>
      </c>
      <c r="D83" s="21" t="n">
        <v>21.99</v>
      </c>
      <c r="E83" s="21" t="s">
        <v>8</v>
      </c>
      <c r="F83" s="6"/>
      <c r="G83" s="6"/>
    </row>
    <row r="84" customFormat="false" ht="20.1" hidden="false" customHeight="true" outlineLevel="0" collapsed="false">
      <c r="A84" s="1" t="n">
        <v>57</v>
      </c>
      <c r="B84" s="2" t="s">
        <v>1097</v>
      </c>
      <c r="C84" s="21" t="s">
        <v>1098</v>
      </c>
      <c r="D84" s="21" t="n">
        <v>37.1</v>
      </c>
      <c r="E84" s="21" t="s">
        <v>8</v>
      </c>
      <c r="F84" s="6"/>
      <c r="G84" s="6"/>
    </row>
    <row r="85" customFormat="false" ht="20.1" hidden="false" customHeight="true" outlineLevel="0" collapsed="false">
      <c r="A85" s="1" t="n">
        <v>58</v>
      </c>
      <c r="B85" s="2" t="s">
        <v>1099</v>
      </c>
      <c r="C85" s="21" t="s">
        <v>1090</v>
      </c>
      <c r="D85" s="21" t="n">
        <v>36.39</v>
      </c>
      <c r="E85" s="21" t="s">
        <v>8</v>
      </c>
      <c r="F85" s="6"/>
      <c r="G85" s="6"/>
    </row>
    <row r="86" customFormat="false" ht="20.1" hidden="false" customHeight="true" outlineLevel="0" collapsed="false">
      <c r="A86" s="1" t="n">
        <v>59</v>
      </c>
      <c r="B86" s="2" t="s">
        <v>1100</v>
      </c>
      <c r="C86" s="21" t="s">
        <v>1090</v>
      </c>
      <c r="D86" s="21" t="n">
        <v>33.62</v>
      </c>
      <c r="E86" s="21" t="s">
        <v>8</v>
      </c>
      <c r="F86" s="6"/>
      <c r="G86" s="6"/>
    </row>
    <row r="87" customFormat="false" ht="20.1" hidden="false" customHeight="true" outlineLevel="0" collapsed="false">
      <c r="A87" s="1" t="n">
        <v>60</v>
      </c>
      <c r="B87" s="2" t="s">
        <v>1101</v>
      </c>
      <c r="C87" s="21" t="s">
        <v>1090</v>
      </c>
      <c r="D87" s="21" t="n">
        <v>33.67</v>
      </c>
      <c r="E87" s="21" t="s">
        <v>8</v>
      </c>
      <c r="F87" s="6"/>
      <c r="G87" s="6"/>
    </row>
    <row r="88" customFormat="false" ht="20.1" hidden="false" customHeight="true" outlineLevel="0" collapsed="false">
      <c r="A88" s="1" t="n">
        <v>61</v>
      </c>
      <c r="B88" s="2" t="s">
        <v>1102</v>
      </c>
      <c r="C88" s="21" t="s">
        <v>1098</v>
      </c>
      <c r="D88" s="11" t="n">
        <v>34.84</v>
      </c>
      <c r="E88" s="21" t="s">
        <v>8</v>
      </c>
      <c r="F88" s="54" t="s">
        <v>1103</v>
      </c>
      <c r="G88" s="6"/>
    </row>
    <row r="89" customFormat="false" ht="20.1" hidden="false" customHeight="true" outlineLevel="0" collapsed="false">
      <c r="A89" s="1"/>
      <c r="B89" s="55"/>
      <c r="C89" s="55"/>
      <c r="D89" s="55"/>
      <c r="E89" s="19"/>
      <c r="F89" s="15" t="s">
        <v>1104</v>
      </c>
      <c r="G89" s="6"/>
    </row>
    <row r="90" customFormat="false" ht="20.1" hidden="false" customHeight="true" outlineLevel="0" collapsed="false">
      <c r="A90" s="1" t="n">
        <v>62</v>
      </c>
      <c r="B90" s="2" t="s">
        <v>1105</v>
      </c>
      <c r="C90" s="21" t="s">
        <v>1090</v>
      </c>
      <c r="D90" s="21" t="n">
        <v>34.67</v>
      </c>
      <c r="E90" s="21" t="s">
        <v>8</v>
      </c>
      <c r="F90" s="6"/>
      <c r="G90" s="6"/>
    </row>
    <row r="91" customFormat="false" ht="20.1" hidden="false" customHeight="true" outlineLevel="0" collapsed="false">
      <c r="A91" s="1" t="n">
        <v>63</v>
      </c>
      <c r="B91" s="2" t="s">
        <v>1106</v>
      </c>
      <c r="C91" s="21" t="s">
        <v>1090</v>
      </c>
      <c r="D91" s="21" t="n">
        <v>42.8</v>
      </c>
      <c r="E91" s="21" t="s">
        <v>8</v>
      </c>
      <c r="F91" s="6"/>
      <c r="G91" s="6"/>
    </row>
    <row r="92" customFormat="false" ht="20.1" hidden="false" customHeight="true" outlineLevel="0" collapsed="false">
      <c r="A92" s="1" t="n">
        <v>64</v>
      </c>
      <c r="B92" s="2" t="s">
        <v>1107</v>
      </c>
      <c r="C92" s="21" t="s">
        <v>1090</v>
      </c>
      <c r="D92" s="21" t="n">
        <v>41.45</v>
      </c>
      <c r="E92" s="21" t="s">
        <v>8</v>
      </c>
      <c r="F92" s="6"/>
      <c r="G92" s="6"/>
    </row>
    <row r="93" customFormat="false" ht="20.1" hidden="false" customHeight="true" outlineLevel="0" collapsed="false">
      <c r="A93" s="1" t="n">
        <v>65</v>
      </c>
      <c r="B93" s="2" t="s">
        <v>1108</v>
      </c>
      <c r="C93" s="21" t="s">
        <v>1090</v>
      </c>
      <c r="D93" s="21" t="n">
        <v>38.86</v>
      </c>
      <c r="E93" s="21" t="s">
        <v>8</v>
      </c>
      <c r="F93" s="6"/>
      <c r="G93" s="6"/>
    </row>
    <row r="94" customFormat="false" ht="20.1" hidden="false" customHeight="true" outlineLevel="0" collapsed="false">
      <c r="A94" s="1" t="n">
        <v>66</v>
      </c>
      <c r="B94" s="2" t="s">
        <v>1109</v>
      </c>
      <c r="C94" s="21" t="s">
        <v>1090</v>
      </c>
      <c r="D94" s="21" t="n">
        <v>37.21</v>
      </c>
      <c r="E94" s="21" t="s">
        <v>8</v>
      </c>
      <c r="F94" s="6"/>
      <c r="G94" s="6"/>
    </row>
    <row r="95" customFormat="false" ht="20.1" hidden="false" customHeight="true" outlineLevel="0" collapsed="false">
      <c r="A95" s="1" t="n">
        <v>67</v>
      </c>
      <c r="B95" s="2" t="s">
        <v>1110</v>
      </c>
      <c r="C95" s="21" t="s">
        <v>1090</v>
      </c>
      <c r="D95" s="21" t="n">
        <v>44.83</v>
      </c>
      <c r="E95" s="21" t="s">
        <v>8</v>
      </c>
      <c r="F95" s="6"/>
      <c r="G95" s="6"/>
    </row>
    <row r="96" customFormat="false" ht="20.1" hidden="false" customHeight="true" outlineLevel="0" collapsed="false">
      <c r="A96" s="1" t="n">
        <v>68</v>
      </c>
      <c r="B96" s="2" t="s">
        <v>1111</v>
      </c>
      <c r="C96" s="21" t="s">
        <v>1090</v>
      </c>
      <c r="D96" s="21" t="n">
        <v>31.46</v>
      </c>
      <c r="E96" s="21" t="s">
        <v>8</v>
      </c>
      <c r="F96" s="6"/>
      <c r="G96" s="6"/>
    </row>
    <row r="97" customFormat="false" ht="20.1" hidden="false" customHeight="true" outlineLevel="0" collapsed="false">
      <c r="A97" s="1" t="n">
        <v>69</v>
      </c>
      <c r="B97" s="2" t="s">
        <v>1112</v>
      </c>
      <c r="C97" s="21" t="s">
        <v>1090</v>
      </c>
      <c r="D97" s="21" t="n">
        <v>41.21</v>
      </c>
      <c r="E97" s="21" t="s">
        <v>8</v>
      </c>
      <c r="F97" s="6"/>
      <c r="G97" s="6"/>
    </row>
    <row r="98" customFormat="false" ht="20.1" hidden="false" customHeight="true" outlineLevel="0" collapsed="false">
      <c r="A98" s="1" t="n">
        <v>70</v>
      </c>
      <c r="B98" s="2" t="s">
        <v>1113</v>
      </c>
      <c r="C98" s="21" t="s">
        <v>1090</v>
      </c>
      <c r="D98" s="21" t="n">
        <v>33.94</v>
      </c>
      <c r="E98" s="21" t="s">
        <v>8</v>
      </c>
      <c r="F98" s="6"/>
      <c r="G98" s="6"/>
    </row>
    <row r="99" customFormat="false" ht="20.1" hidden="false" customHeight="true" outlineLevel="0" collapsed="false">
      <c r="A99" s="1" t="n">
        <v>71</v>
      </c>
      <c r="B99" s="2" t="s">
        <v>1114</v>
      </c>
      <c r="C99" s="21" t="s">
        <v>1090</v>
      </c>
      <c r="D99" s="11" t="n">
        <v>34.69</v>
      </c>
      <c r="E99" s="21" t="s">
        <v>8</v>
      </c>
      <c r="F99" s="54" t="s">
        <v>1115</v>
      </c>
      <c r="G99" s="6"/>
    </row>
    <row r="100" customFormat="false" ht="20.1" hidden="false" customHeight="true" outlineLevel="0" collapsed="false">
      <c r="A100" s="1" t="n">
        <v>72</v>
      </c>
      <c r="B100" s="2" t="s">
        <v>1116</v>
      </c>
      <c r="C100" s="21" t="s">
        <v>1090</v>
      </c>
      <c r="D100" s="21" t="n">
        <v>44.75</v>
      </c>
      <c r="E100" s="21" t="s">
        <v>8</v>
      </c>
      <c r="F100" s="6"/>
      <c r="G100" s="6"/>
    </row>
    <row r="101" customFormat="false" ht="20.1" hidden="false" customHeight="true" outlineLevel="0" collapsed="false">
      <c r="A101" s="1" t="n">
        <v>73</v>
      </c>
      <c r="B101" s="2" t="s">
        <v>1117</v>
      </c>
      <c r="C101" s="21" t="s">
        <v>1090</v>
      </c>
      <c r="D101" s="21" t="n">
        <v>33.25</v>
      </c>
      <c r="E101" s="21" t="s">
        <v>8</v>
      </c>
      <c r="F101" s="6"/>
      <c r="G101" s="6"/>
    </row>
    <row r="102" customFormat="false" ht="20.1" hidden="false" customHeight="true" outlineLevel="0" collapsed="false">
      <c r="A102" s="1" t="n">
        <v>74</v>
      </c>
      <c r="B102" s="2" t="s">
        <v>1118</v>
      </c>
      <c r="C102" s="21" t="s">
        <v>1090</v>
      </c>
      <c r="D102" s="21" t="n">
        <v>30.35</v>
      </c>
      <c r="E102" s="21" t="s">
        <v>8</v>
      </c>
      <c r="F102" s="6"/>
      <c r="G102" s="6"/>
    </row>
    <row r="103" customFormat="false" ht="20.1" hidden="false" customHeight="true" outlineLevel="0" collapsed="false">
      <c r="A103" s="1" t="n">
        <v>75</v>
      </c>
      <c r="B103" s="2" t="s">
        <v>1119</v>
      </c>
      <c r="C103" s="21" t="s">
        <v>1090</v>
      </c>
      <c r="D103" s="21" t="n">
        <v>35.92</v>
      </c>
      <c r="E103" s="21" t="s">
        <v>8</v>
      </c>
      <c r="F103" s="6"/>
      <c r="G103" s="6"/>
    </row>
    <row r="104" customFormat="false" ht="20.1" hidden="false" customHeight="true" outlineLevel="0" collapsed="false">
      <c r="A104" s="1" t="n">
        <v>76</v>
      </c>
      <c r="B104" s="2" t="s">
        <v>1120</v>
      </c>
      <c r="C104" s="21" t="s">
        <v>1090</v>
      </c>
      <c r="D104" s="21" t="n">
        <v>50.83</v>
      </c>
      <c r="E104" s="21" t="s">
        <v>8</v>
      </c>
      <c r="F104" s="6"/>
      <c r="G104" s="6"/>
    </row>
    <row r="105" customFormat="false" ht="20.1" hidden="false" customHeight="true" outlineLevel="0" collapsed="false">
      <c r="A105" s="1" t="n">
        <v>77</v>
      </c>
      <c r="B105" s="2" t="s">
        <v>1121</v>
      </c>
      <c r="C105" s="21" t="s">
        <v>1090</v>
      </c>
      <c r="D105" s="21" t="n">
        <v>32.25</v>
      </c>
      <c r="E105" s="21" t="s">
        <v>8</v>
      </c>
      <c r="F105" s="6"/>
      <c r="G105" s="6"/>
    </row>
    <row r="106" customFormat="false" ht="20.1" hidden="false" customHeight="true" outlineLevel="0" collapsed="false">
      <c r="A106" s="1"/>
      <c r="B106" s="55"/>
      <c r="C106" s="55"/>
      <c r="D106" s="55"/>
      <c r="E106" s="19"/>
      <c r="F106" s="6"/>
      <c r="G106" s="6"/>
    </row>
    <row r="107" customFormat="false" ht="20.1" hidden="false" customHeight="true" outlineLevel="0" collapsed="false">
      <c r="A107" s="1" t="n">
        <v>78</v>
      </c>
      <c r="B107" s="2" t="s">
        <v>1122</v>
      </c>
      <c r="C107" s="21" t="s">
        <v>1123</v>
      </c>
      <c r="D107" s="21" t="n">
        <v>503.49</v>
      </c>
      <c r="E107" s="21" t="s">
        <v>108</v>
      </c>
      <c r="F107" s="6"/>
      <c r="G107" s="6"/>
    </row>
    <row r="108" customFormat="false" ht="20.1" hidden="false" customHeight="true" outlineLevel="0" collapsed="false">
      <c r="A108" s="1" t="n">
        <v>79</v>
      </c>
      <c r="B108" s="2" t="s">
        <v>1124</v>
      </c>
      <c r="C108" s="21" t="s">
        <v>1125</v>
      </c>
      <c r="D108" s="21" t="n">
        <v>31.78</v>
      </c>
      <c r="E108" s="21" t="s">
        <v>8</v>
      </c>
      <c r="F108" s="6"/>
      <c r="G108" s="6"/>
    </row>
    <row r="109" customFormat="false" ht="20.1" hidden="false" customHeight="true" outlineLevel="0" collapsed="false">
      <c r="A109" s="1" t="n">
        <v>80</v>
      </c>
      <c r="B109" s="2" t="s">
        <v>1126</v>
      </c>
      <c r="C109" s="21" t="s">
        <v>1125</v>
      </c>
      <c r="D109" s="21" t="n">
        <v>30.53</v>
      </c>
      <c r="E109" s="21" t="s">
        <v>8</v>
      </c>
      <c r="F109" s="56" t="s">
        <v>1127</v>
      </c>
      <c r="G109" s="54"/>
    </row>
    <row r="110" customFormat="false" ht="20.1" hidden="false" customHeight="true" outlineLevel="0" collapsed="false">
      <c r="A110" s="1" t="n">
        <v>81</v>
      </c>
      <c r="B110" s="2" t="s">
        <v>1128</v>
      </c>
      <c r="C110" s="21" t="s">
        <v>1125</v>
      </c>
      <c r="D110" s="21" t="n">
        <v>42.89</v>
      </c>
      <c r="E110" s="21" t="s">
        <v>8</v>
      </c>
      <c r="F110" s="6"/>
      <c r="G110" s="6"/>
    </row>
    <row r="111" customFormat="false" ht="20.1" hidden="false" customHeight="true" outlineLevel="0" collapsed="false">
      <c r="A111" s="1" t="n">
        <v>82</v>
      </c>
      <c r="B111" s="2" t="s">
        <v>1129</v>
      </c>
      <c r="C111" s="21" t="s">
        <v>1125</v>
      </c>
      <c r="D111" s="21"/>
      <c r="E111" s="21" t="s">
        <v>1130</v>
      </c>
      <c r="F111" s="15" t="s">
        <v>1131</v>
      </c>
      <c r="G111" s="15" t="s">
        <v>1132</v>
      </c>
    </row>
    <row r="112" customFormat="false" ht="20.1" hidden="false" customHeight="true" outlineLevel="0" collapsed="false">
      <c r="A112" s="1" t="n">
        <v>83</v>
      </c>
      <c r="B112" s="2" t="s">
        <v>1133</v>
      </c>
      <c r="C112" s="21" t="s">
        <v>1125</v>
      </c>
      <c r="D112" s="21" t="n">
        <v>22.85</v>
      </c>
      <c r="E112" s="21" t="s">
        <v>8</v>
      </c>
      <c r="F112" s="6"/>
      <c r="G112" s="6"/>
    </row>
    <row r="113" customFormat="false" ht="20.1" hidden="false" customHeight="true" outlineLevel="0" collapsed="false">
      <c r="A113" s="1" t="n">
        <v>84</v>
      </c>
      <c r="B113" s="2" t="s">
        <v>1134</v>
      </c>
      <c r="C113" s="21" t="s">
        <v>1125</v>
      </c>
      <c r="D113" s="21" t="n">
        <v>48.69</v>
      </c>
      <c r="E113" s="21" t="s">
        <v>8</v>
      </c>
      <c r="F113" s="54" t="s">
        <v>1135</v>
      </c>
      <c r="G113" s="6"/>
    </row>
    <row r="114" customFormat="false" ht="20.1" hidden="false" customHeight="true" outlineLevel="0" collapsed="false">
      <c r="A114" s="1" t="n">
        <v>85</v>
      </c>
      <c r="B114" s="2" t="s">
        <v>1136</v>
      </c>
      <c r="C114" s="21" t="s">
        <v>1125</v>
      </c>
      <c r="D114" s="21" t="n">
        <v>61.6</v>
      </c>
      <c r="E114" s="21" t="s">
        <v>1130</v>
      </c>
      <c r="F114" s="6"/>
      <c r="G114" s="15" t="s">
        <v>1137</v>
      </c>
    </row>
    <row r="115" customFormat="false" ht="20.1" hidden="false" customHeight="true" outlineLevel="0" collapsed="false">
      <c r="A115" s="1" t="n">
        <v>86</v>
      </c>
      <c r="B115" s="2" t="s">
        <v>1138</v>
      </c>
      <c r="C115" s="21" t="s">
        <v>1125</v>
      </c>
      <c r="D115" s="21" t="n">
        <v>23.85</v>
      </c>
      <c r="E115" s="21" t="s">
        <v>8</v>
      </c>
      <c r="F115" s="6"/>
      <c r="G115" s="6"/>
    </row>
    <row r="116" customFormat="false" ht="20.1" hidden="false" customHeight="true" outlineLevel="0" collapsed="false">
      <c r="A116" s="1" t="n">
        <v>87</v>
      </c>
      <c r="B116" s="2" t="s">
        <v>1139</v>
      </c>
      <c r="C116" s="21" t="s">
        <v>1125</v>
      </c>
      <c r="D116" s="21" t="n">
        <v>32.7</v>
      </c>
      <c r="E116" s="21" t="s">
        <v>8</v>
      </c>
      <c r="F116" s="6"/>
      <c r="G116" s="6"/>
    </row>
    <row r="117" customFormat="false" ht="20.1" hidden="false" customHeight="true" outlineLevel="0" collapsed="false">
      <c r="A117" s="1" t="n">
        <v>88</v>
      </c>
      <c r="B117" s="2" t="s">
        <v>1140</v>
      </c>
      <c r="C117" s="21" t="s">
        <v>1125</v>
      </c>
      <c r="D117" s="21" t="n">
        <v>26.25</v>
      </c>
      <c r="E117" s="21" t="s">
        <v>8</v>
      </c>
      <c r="F117" s="6"/>
      <c r="G117" s="6"/>
    </row>
    <row r="118" customFormat="false" ht="20.1" hidden="false" customHeight="true" outlineLevel="0" collapsed="false">
      <c r="A118" s="1" t="n">
        <v>89</v>
      </c>
      <c r="B118" s="2" t="s">
        <v>1141</v>
      </c>
      <c r="C118" s="21" t="s">
        <v>1125</v>
      </c>
      <c r="D118" s="21" t="n">
        <v>43.52</v>
      </c>
      <c r="E118" s="21" t="s">
        <v>8</v>
      </c>
      <c r="F118" s="6"/>
      <c r="G118" s="6"/>
    </row>
    <row r="119" customFormat="false" ht="20.1" hidden="false" customHeight="true" outlineLevel="0" collapsed="false">
      <c r="A119" s="1" t="n">
        <v>90</v>
      </c>
      <c r="B119" s="2" t="s">
        <v>1142</v>
      </c>
      <c r="C119" s="21" t="s">
        <v>1125</v>
      </c>
      <c r="D119" s="21" t="n">
        <v>26.79</v>
      </c>
      <c r="E119" s="21" t="s">
        <v>8</v>
      </c>
      <c r="F119" s="6"/>
      <c r="G119" s="6"/>
    </row>
    <row r="120" customFormat="false" ht="20.1" hidden="false" customHeight="true" outlineLevel="0" collapsed="false">
      <c r="A120" s="1" t="n">
        <v>91</v>
      </c>
      <c r="B120" s="2" t="s">
        <v>1143</v>
      </c>
      <c r="C120" s="21" t="s">
        <v>1144</v>
      </c>
      <c r="D120" s="21" t="n">
        <v>26.01</v>
      </c>
      <c r="E120" s="21" t="s">
        <v>8</v>
      </c>
      <c r="F120" s="6"/>
      <c r="G120" s="6"/>
    </row>
    <row r="121" customFormat="false" ht="20.1" hidden="false" customHeight="true" outlineLevel="0" collapsed="false">
      <c r="A121" s="1" t="n">
        <v>92</v>
      </c>
      <c r="B121" s="2" t="s">
        <v>1145</v>
      </c>
      <c r="C121" s="21" t="s">
        <v>1146</v>
      </c>
      <c r="D121" s="21" t="n">
        <v>54.45</v>
      </c>
      <c r="E121" s="21" t="s">
        <v>8</v>
      </c>
      <c r="F121" s="6"/>
      <c r="G121" s="6"/>
    </row>
    <row r="122" customFormat="false" ht="20.1" hidden="false" customHeight="true" outlineLevel="0" collapsed="false">
      <c r="A122" s="1" t="n">
        <v>93</v>
      </c>
      <c r="B122" s="2" t="s">
        <v>1147</v>
      </c>
      <c r="C122" s="21" t="s">
        <v>1146</v>
      </c>
      <c r="D122" s="21" t="n">
        <v>7.03</v>
      </c>
      <c r="E122" s="21" t="s">
        <v>8</v>
      </c>
      <c r="F122" s="6"/>
      <c r="G122" s="6"/>
    </row>
    <row r="123" customFormat="false" ht="20.1" hidden="false" customHeight="true" outlineLevel="0" collapsed="false">
      <c r="A123" s="1" t="n">
        <v>94</v>
      </c>
      <c r="B123" s="2" t="s">
        <v>1148</v>
      </c>
      <c r="C123" s="21" t="s">
        <v>1146</v>
      </c>
      <c r="D123" s="21" t="n">
        <v>12.27</v>
      </c>
      <c r="E123" s="21" t="s">
        <v>8</v>
      </c>
      <c r="F123" s="6"/>
      <c r="G123" s="6"/>
    </row>
    <row r="124" customFormat="false" ht="20.1" hidden="false" customHeight="true" outlineLevel="0" collapsed="false">
      <c r="A124" s="1" t="n">
        <v>95</v>
      </c>
      <c r="B124" s="2" t="s">
        <v>1149</v>
      </c>
      <c r="C124" s="21" t="s">
        <v>1146</v>
      </c>
      <c r="D124" s="21" t="n">
        <v>25.91</v>
      </c>
      <c r="E124" s="21" t="s">
        <v>8</v>
      </c>
      <c r="F124" s="6"/>
      <c r="G124" s="6"/>
    </row>
    <row r="125" customFormat="false" ht="20.1" hidden="false" customHeight="true" outlineLevel="0" collapsed="false">
      <c r="A125" s="1" t="n">
        <v>96</v>
      </c>
      <c r="B125" s="2" t="s">
        <v>1150</v>
      </c>
      <c r="C125" s="21" t="s">
        <v>1146</v>
      </c>
      <c r="D125" s="21" t="n">
        <v>35.03</v>
      </c>
      <c r="E125" s="21" t="s">
        <v>8</v>
      </c>
      <c r="F125" s="6"/>
      <c r="G125" s="6"/>
    </row>
    <row r="126" customFormat="false" ht="20.1" hidden="false" customHeight="true" outlineLevel="0" collapsed="false">
      <c r="A126" s="1" t="n">
        <v>97</v>
      </c>
      <c r="B126" s="2" t="s">
        <v>1151</v>
      </c>
      <c r="C126" s="21" t="s">
        <v>1146</v>
      </c>
      <c r="D126" s="21" t="n">
        <v>79.44</v>
      </c>
      <c r="E126" s="21" t="s">
        <v>8</v>
      </c>
      <c r="F126" s="6"/>
      <c r="G126" s="6"/>
    </row>
    <row r="127" customFormat="false" ht="20.1" hidden="false" customHeight="true" outlineLevel="0" collapsed="false">
      <c r="A127" s="1" t="n">
        <v>98</v>
      </c>
      <c r="B127" s="2" t="s">
        <v>1152</v>
      </c>
      <c r="C127" s="21" t="s">
        <v>1146</v>
      </c>
      <c r="D127" s="21" t="n">
        <v>47.49</v>
      </c>
      <c r="E127" s="21" t="s">
        <v>8</v>
      </c>
      <c r="F127" s="6"/>
      <c r="G127" s="6"/>
    </row>
    <row r="128" customFormat="false" ht="20.1" hidden="false" customHeight="true" outlineLevel="0" collapsed="false">
      <c r="A128" s="1" t="n">
        <v>99</v>
      </c>
      <c r="B128" s="2" t="s">
        <v>1153</v>
      </c>
      <c r="C128" s="21" t="s">
        <v>1146</v>
      </c>
      <c r="D128" s="21" t="n">
        <v>38.35</v>
      </c>
      <c r="E128" s="21" t="s">
        <v>8</v>
      </c>
      <c r="F128" s="6"/>
      <c r="G128" s="6"/>
    </row>
    <row r="129" customFormat="false" ht="20.1" hidden="false" customHeight="true" outlineLevel="0" collapsed="false">
      <c r="A129" s="1" t="n">
        <v>100</v>
      </c>
      <c r="B129" s="2" t="s">
        <v>1154</v>
      </c>
      <c r="C129" s="21" t="s">
        <v>1146</v>
      </c>
      <c r="D129" s="21" t="n">
        <v>30.8</v>
      </c>
      <c r="E129" s="21" t="s">
        <v>8</v>
      </c>
      <c r="F129" s="6"/>
      <c r="G129" s="6"/>
    </row>
    <row r="130" customFormat="false" ht="20.1" hidden="false" customHeight="true" outlineLevel="0" collapsed="false">
      <c r="A130" s="1" t="n">
        <v>101</v>
      </c>
      <c r="B130" s="2" t="s">
        <v>1155</v>
      </c>
      <c r="C130" s="21" t="s">
        <v>1146</v>
      </c>
      <c r="D130" s="21" t="n">
        <v>36.9</v>
      </c>
      <c r="E130" s="21" t="s">
        <v>8</v>
      </c>
      <c r="F130" s="6"/>
      <c r="G130" s="6"/>
    </row>
    <row r="131" customFormat="false" ht="20.1" hidden="false" customHeight="true" outlineLevel="0" collapsed="false">
      <c r="A131" s="1" t="n">
        <v>102</v>
      </c>
      <c r="B131" s="2" t="s">
        <v>1156</v>
      </c>
      <c r="C131" s="21" t="s">
        <v>1157</v>
      </c>
      <c r="D131" s="21" t="n">
        <v>39.72</v>
      </c>
      <c r="E131" s="21" t="s">
        <v>8</v>
      </c>
      <c r="F131" s="6"/>
      <c r="G131" s="6"/>
    </row>
    <row r="132" customFormat="false" ht="20.1" hidden="false" customHeight="true" outlineLevel="0" collapsed="false">
      <c r="A132" s="1" t="n">
        <v>103</v>
      </c>
      <c r="B132" s="2" t="s">
        <v>1158</v>
      </c>
      <c r="C132" s="57" t="s">
        <v>1159</v>
      </c>
      <c r="D132" s="21" t="n">
        <v>24.48</v>
      </c>
      <c r="E132" s="21" t="s">
        <v>8</v>
      </c>
      <c r="F132" s="21" t="s">
        <v>1160</v>
      </c>
      <c r="G132" s="6"/>
    </row>
    <row r="133" customFormat="false" ht="20.1" hidden="false" customHeight="true" outlineLevel="0" collapsed="false">
      <c r="A133" s="1" t="n">
        <v>104</v>
      </c>
      <c r="B133" s="2" t="s">
        <v>1161</v>
      </c>
      <c r="C133" s="21" t="s">
        <v>1162</v>
      </c>
      <c r="D133" s="21" t="n">
        <v>42.48</v>
      </c>
      <c r="E133" s="21" t="s">
        <v>8</v>
      </c>
      <c r="F133" s="7" t="s">
        <v>1163</v>
      </c>
      <c r="G133" s="6"/>
    </row>
    <row r="134" customFormat="false" ht="20.1" hidden="false" customHeight="true" outlineLevel="0" collapsed="false">
      <c r="A134" s="1" t="n">
        <v>105</v>
      </c>
      <c r="B134" s="2" t="s">
        <v>1164</v>
      </c>
      <c r="C134" s="21" t="s">
        <v>1159</v>
      </c>
      <c r="D134" s="21" t="n">
        <v>55.97</v>
      </c>
      <c r="E134" s="21" t="s">
        <v>8</v>
      </c>
      <c r="F134" s="21" t="s">
        <v>1160</v>
      </c>
      <c r="G134" s="6"/>
    </row>
    <row r="135" customFormat="false" ht="20.1" hidden="false" customHeight="true" outlineLevel="0" collapsed="false">
      <c r="A135" s="1" t="n">
        <v>106</v>
      </c>
      <c r="B135" s="2" t="s">
        <v>1165</v>
      </c>
      <c r="C135" s="21" t="s">
        <v>1157</v>
      </c>
      <c r="D135" s="21" t="n">
        <v>26.92</v>
      </c>
      <c r="E135" s="21" t="s">
        <v>8</v>
      </c>
      <c r="F135" s="6"/>
      <c r="G135" s="6"/>
    </row>
    <row r="136" customFormat="false" ht="20.1" hidden="false" customHeight="true" outlineLevel="0" collapsed="false">
      <c r="A136" s="1" t="n">
        <v>107</v>
      </c>
      <c r="B136" s="2" t="s">
        <v>1166</v>
      </c>
      <c r="C136" s="21" t="s">
        <v>1146</v>
      </c>
      <c r="D136" s="21" t="n">
        <v>198.17</v>
      </c>
      <c r="E136" s="21" t="s">
        <v>8</v>
      </c>
      <c r="F136" s="6"/>
      <c r="G136" s="6"/>
    </row>
    <row r="137" customFormat="false" ht="20.1" hidden="false" customHeight="true" outlineLevel="0" collapsed="false">
      <c r="A137" s="1" t="n">
        <v>108</v>
      </c>
      <c r="B137" s="2" t="s">
        <v>1167</v>
      </c>
      <c r="C137" s="21" t="s">
        <v>1146</v>
      </c>
      <c r="D137" s="21" t="n">
        <v>52.79</v>
      </c>
      <c r="E137" s="21" t="s">
        <v>8</v>
      </c>
      <c r="F137" s="6"/>
      <c r="G137" s="6"/>
    </row>
    <row r="138" customFormat="false" ht="20.1" hidden="false" customHeight="true" outlineLevel="0" collapsed="false">
      <c r="A138" s="1" t="n">
        <v>109</v>
      </c>
      <c r="B138" s="2" t="s">
        <v>1168</v>
      </c>
      <c r="C138" s="21" t="s">
        <v>1146</v>
      </c>
      <c r="D138" s="21" t="n">
        <v>46.41</v>
      </c>
      <c r="E138" s="21" t="s">
        <v>8</v>
      </c>
      <c r="F138" s="6"/>
      <c r="G138" s="6"/>
    </row>
    <row r="139" customFormat="false" ht="20.1" hidden="false" customHeight="true" outlineLevel="0" collapsed="false">
      <c r="A139" s="1" t="n">
        <v>110</v>
      </c>
      <c r="B139" s="2" t="s">
        <v>1169</v>
      </c>
      <c r="C139" s="21" t="s">
        <v>1170</v>
      </c>
      <c r="D139" s="21" t="n">
        <v>70.95</v>
      </c>
      <c r="E139" s="21" t="s">
        <v>8</v>
      </c>
      <c r="F139" s="6"/>
      <c r="G139" s="6"/>
    </row>
    <row r="140" customFormat="false" ht="20.1" hidden="false" customHeight="true" outlineLevel="0" collapsed="false">
      <c r="A140" s="1" t="n">
        <v>111</v>
      </c>
      <c r="B140" s="2" t="s">
        <v>1171</v>
      </c>
      <c r="C140" s="21" t="s">
        <v>1146</v>
      </c>
      <c r="D140" s="21" t="n">
        <v>31.76</v>
      </c>
      <c r="E140" s="21" t="s">
        <v>8</v>
      </c>
      <c r="F140" s="6"/>
      <c r="G140" s="6"/>
    </row>
    <row r="141" customFormat="false" ht="20.1" hidden="false" customHeight="true" outlineLevel="0" collapsed="false">
      <c r="A141" s="1" t="n">
        <v>112</v>
      </c>
      <c r="B141" s="2" t="s">
        <v>1172</v>
      </c>
      <c r="C141" s="21" t="s">
        <v>1146</v>
      </c>
      <c r="D141" s="21" t="n">
        <v>39.27</v>
      </c>
      <c r="E141" s="21" t="s">
        <v>8</v>
      </c>
      <c r="F141" s="6"/>
      <c r="G141" s="6"/>
    </row>
    <row r="142" customFormat="false" ht="20.1" hidden="false" customHeight="true" outlineLevel="0" collapsed="false">
      <c r="A142" s="1" t="n">
        <v>113</v>
      </c>
      <c r="B142" s="2" t="s">
        <v>1173</v>
      </c>
      <c r="C142" s="21" t="s">
        <v>1174</v>
      </c>
      <c r="D142" s="21" t="n">
        <v>30.41</v>
      </c>
      <c r="E142" s="21" t="s">
        <v>8</v>
      </c>
      <c r="F142" s="6"/>
      <c r="G142" s="6"/>
    </row>
    <row r="143" customFormat="false" ht="20.1" hidden="false" customHeight="true" outlineLevel="0" collapsed="false">
      <c r="A143" s="1" t="n">
        <v>114</v>
      </c>
      <c r="B143" s="2" t="s">
        <v>1175</v>
      </c>
      <c r="C143" s="21" t="s">
        <v>1176</v>
      </c>
      <c r="D143" s="21" t="n">
        <v>53.39</v>
      </c>
      <c r="E143" s="21" t="s">
        <v>8</v>
      </c>
      <c r="F143" s="21" t="s">
        <v>1177</v>
      </c>
      <c r="G143" s="6"/>
    </row>
    <row r="144" customFormat="false" ht="20.1" hidden="false" customHeight="true" outlineLevel="0" collapsed="false">
      <c r="A144" s="1"/>
      <c r="B144" s="55"/>
      <c r="C144" s="55"/>
      <c r="D144" s="55"/>
      <c r="E144" s="19"/>
      <c r="F144" s="6"/>
      <c r="G144" s="6"/>
    </row>
    <row r="145" customFormat="false" ht="20.1" hidden="false" customHeight="true" outlineLevel="0" collapsed="false">
      <c r="A145" s="1" t="n">
        <v>115</v>
      </c>
      <c r="B145" s="2" t="s">
        <v>1178</v>
      </c>
      <c r="C145" s="21" t="s">
        <v>1179</v>
      </c>
      <c r="D145" s="21" t="n">
        <v>342.88</v>
      </c>
      <c r="E145" s="21" t="s">
        <v>108</v>
      </c>
      <c r="F145" s="6"/>
      <c r="G145" s="6"/>
    </row>
    <row r="146" customFormat="false" ht="20.1" hidden="false" customHeight="true" outlineLevel="0" collapsed="false">
      <c r="A146" s="1" t="n">
        <v>116</v>
      </c>
      <c r="B146" s="2" t="s">
        <v>1180</v>
      </c>
      <c r="C146" s="7" t="s">
        <v>1181</v>
      </c>
      <c r="D146" s="11" t="n">
        <v>831.21</v>
      </c>
      <c r="E146" s="21" t="s">
        <v>108</v>
      </c>
      <c r="F146" s="6"/>
      <c r="G146" s="6"/>
    </row>
    <row r="147" customFormat="false" ht="20.1" hidden="false" customHeight="true" outlineLevel="0" collapsed="false">
      <c r="A147" s="1" t="n">
        <v>117</v>
      </c>
      <c r="B147" s="2" t="s">
        <v>1182</v>
      </c>
      <c r="C147" s="21" t="s">
        <v>1183</v>
      </c>
      <c r="D147" s="21" t="n">
        <v>17.74</v>
      </c>
      <c r="E147" s="21" t="s">
        <v>8</v>
      </c>
      <c r="F147" s="6"/>
      <c r="G147" s="6"/>
    </row>
    <row r="148" customFormat="false" ht="20.1" hidden="false" customHeight="true" outlineLevel="0" collapsed="false">
      <c r="A148" s="1" t="n">
        <v>118</v>
      </c>
      <c r="B148" s="2" t="s">
        <v>1184</v>
      </c>
      <c r="C148" s="21" t="s">
        <v>1183</v>
      </c>
      <c r="D148" s="21" t="n">
        <v>12.07</v>
      </c>
      <c r="E148" s="21" t="s">
        <v>8</v>
      </c>
      <c r="F148" s="6"/>
      <c r="G148" s="6"/>
    </row>
    <row r="149" customFormat="false" ht="20.1" hidden="false" customHeight="true" outlineLevel="0" collapsed="false">
      <c r="A149" s="1" t="n">
        <v>119</v>
      </c>
      <c r="B149" s="2" t="s">
        <v>1185</v>
      </c>
      <c r="C149" s="21" t="s">
        <v>1186</v>
      </c>
      <c r="D149" s="21" t="n">
        <v>32.36</v>
      </c>
      <c r="E149" s="21" t="s">
        <v>8</v>
      </c>
      <c r="F149" s="6"/>
      <c r="G149" s="6"/>
    </row>
    <row r="150" customFormat="false" ht="20.1" hidden="false" customHeight="true" outlineLevel="0" collapsed="false">
      <c r="A150" s="1" t="n">
        <v>120</v>
      </c>
      <c r="B150" s="2" t="s">
        <v>1187</v>
      </c>
      <c r="C150" s="21" t="s">
        <v>1188</v>
      </c>
      <c r="D150" s="21" t="n">
        <v>64.3</v>
      </c>
      <c r="E150" s="21" t="s">
        <v>8</v>
      </c>
      <c r="F150" s="6"/>
      <c r="G150" s="6"/>
    </row>
    <row r="151" customFormat="false" ht="20.1" hidden="false" customHeight="true" outlineLevel="0" collapsed="false">
      <c r="A151" s="1" t="n">
        <v>121</v>
      </c>
      <c r="B151" s="2" t="s">
        <v>1189</v>
      </c>
      <c r="C151" s="21" t="s">
        <v>1190</v>
      </c>
      <c r="D151" s="21" t="n">
        <v>28.38</v>
      </c>
      <c r="E151" s="21" t="s">
        <v>8</v>
      </c>
      <c r="F151" s="6"/>
      <c r="G151" s="6"/>
    </row>
    <row r="152" customFormat="false" ht="20.1" hidden="false" customHeight="true" outlineLevel="0" collapsed="false">
      <c r="A152" s="1" t="n">
        <v>122</v>
      </c>
      <c r="B152" s="2" t="s">
        <v>1191</v>
      </c>
      <c r="C152" s="21" t="s">
        <v>1192</v>
      </c>
      <c r="D152" s="21" t="n">
        <v>52.4</v>
      </c>
      <c r="E152" s="21" t="s">
        <v>8</v>
      </c>
      <c r="F152" s="6"/>
      <c r="G152" s="6"/>
    </row>
    <row r="153" customFormat="false" ht="20.1" hidden="false" customHeight="true" outlineLevel="0" collapsed="false">
      <c r="A153" s="1" t="n">
        <v>123</v>
      </c>
      <c r="B153" s="2" t="s">
        <v>1193</v>
      </c>
      <c r="C153" s="21" t="s">
        <v>1194</v>
      </c>
      <c r="D153" s="21" t="n">
        <v>64.45</v>
      </c>
      <c r="E153" s="21" t="s">
        <v>8</v>
      </c>
      <c r="F153" s="6"/>
      <c r="G153" s="6"/>
    </row>
    <row r="154" customFormat="false" ht="20.1" hidden="false" customHeight="true" outlineLevel="0" collapsed="false">
      <c r="A154" s="1" t="n">
        <v>124</v>
      </c>
      <c r="B154" s="2" t="s">
        <v>1195</v>
      </c>
      <c r="C154" s="21" t="s">
        <v>1196</v>
      </c>
      <c r="D154" s="21" t="n">
        <v>135.25</v>
      </c>
      <c r="E154" s="21" t="s">
        <v>8</v>
      </c>
      <c r="F154" s="6"/>
      <c r="G154" s="6"/>
    </row>
    <row r="155" customFormat="false" ht="20.1" hidden="false" customHeight="true" outlineLevel="0" collapsed="false">
      <c r="A155" s="1" t="n">
        <v>125</v>
      </c>
      <c r="B155" s="2" t="s">
        <v>1197</v>
      </c>
      <c r="C155" s="21" t="s">
        <v>1198</v>
      </c>
      <c r="D155" s="21" t="n">
        <v>27.68</v>
      </c>
      <c r="E155" s="21" t="s">
        <v>8</v>
      </c>
      <c r="F155" s="6"/>
      <c r="G155" s="6"/>
    </row>
    <row r="156" customFormat="false" ht="20.1" hidden="false" customHeight="true" outlineLevel="0" collapsed="false">
      <c r="A156" s="1" t="n">
        <v>126</v>
      </c>
      <c r="B156" s="2" t="s">
        <v>1199</v>
      </c>
      <c r="C156" s="21" t="s">
        <v>1200</v>
      </c>
      <c r="D156" s="21" t="n">
        <v>35.26</v>
      </c>
      <c r="E156" s="21" t="s">
        <v>8</v>
      </c>
      <c r="F156" s="6"/>
      <c r="G156" s="6"/>
    </row>
    <row r="157" customFormat="false" ht="20.1" hidden="false" customHeight="true" outlineLevel="0" collapsed="false">
      <c r="A157" s="1" t="n">
        <v>127</v>
      </c>
      <c r="B157" s="2" t="s">
        <v>1201</v>
      </c>
      <c r="C157" s="21" t="s">
        <v>1200</v>
      </c>
      <c r="D157" s="21" t="n">
        <v>45.35</v>
      </c>
      <c r="E157" s="21" t="s">
        <v>8</v>
      </c>
      <c r="F157" s="6"/>
      <c r="G157" s="6"/>
    </row>
    <row r="158" customFormat="false" ht="20.1" hidden="false" customHeight="true" outlineLevel="0" collapsed="false">
      <c r="A158" s="1" t="n">
        <v>128</v>
      </c>
      <c r="B158" s="2" t="s">
        <v>1202</v>
      </c>
      <c r="C158" s="21" t="s">
        <v>1200</v>
      </c>
      <c r="D158" s="21" t="n">
        <v>25</v>
      </c>
      <c r="E158" s="21" t="s">
        <v>8</v>
      </c>
      <c r="F158" s="6"/>
      <c r="G158" s="6"/>
    </row>
    <row r="159" customFormat="false" ht="20.1" hidden="false" customHeight="true" outlineLevel="0" collapsed="false">
      <c r="A159" s="1" t="n">
        <v>129</v>
      </c>
      <c r="B159" s="2" t="s">
        <v>1203</v>
      </c>
      <c r="C159" s="21" t="s">
        <v>1200</v>
      </c>
      <c r="D159" s="21" t="n">
        <v>20.89</v>
      </c>
      <c r="E159" s="21" t="s">
        <v>8</v>
      </c>
      <c r="F159" s="15" t="s">
        <v>1204</v>
      </c>
      <c r="G159" s="58"/>
    </row>
    <row r="160" customFormat="false" ht="20.1" hidden="false" customHeight="true" outlineLevel="0" collapsed="false">
      <c r="A160" s="1" t="n">
        <v>130</v>
      </c>
      <c r="B160" s="2" t="s">
        <v>1205</v>
      </c>
      <c r="C160" s="21" t="s">
        <v>1200</v>
      </c>
      <c r="D160" s="21" t="n">
        <v>12.88</v>
      </c>
      <c r="E160" s="21" t="s">
        <v>8</v>
      </c>
      <c r="F160" s="6"/>
      <c r="G160" s="6"/>
    </row>
    <row r="161" customFormat="false" ht="20.1" hidden="false" customHeight="true" outlineLevel="0" collapsed="false">
      <c r="A161" s="1"/>
      <c r="B161" s="55"/>
      <c r="C161" s="55"/>
      <c r="D161" s="55"/>
      <c r="E161" s="19"/>
      <c r="F161" s="6"/>
      <c r="G161" s="6"/>
    </row>
    <row r="162" customFormat="false" ht="20.1" hidden="false" customHeight="true" outlineLevel="0" collapsed="false">
      <c r="A162" s="1" t="n">
        <v>131</v>
      </c>
      <c r="B162" s="2" t="s">
        <v>1206</v>
      </c>
      <c r="C162" s="21" t="s">
        <v>1200</v>
      </c>
      <c r="D162" s="21" t="n">
        <v>6.98</v>
      </c>
      <c r="E162" s="21" t="s">
        <v>8</v>
      </c>
      <c r="F162" s="6"/>
      <c r="G162" s="6"/>
    </row>
    <row r="163" customFormat="false" ht="20.1" hidden="false" customHeight="true" outlineLevel="0" collapsed="false">
      <c r="A163" s="1" t="n">
        <v>132</v>
      </c>
      <c r="B163" s="2" t="s">
        <v>1207</v>
      </c>
      <c r="C163" s="21" t="s">
        <v>1208</v>
      </c>
      <c r="D163" s="21" t="n">
        <v>1644.95</v>
      </c>
      <c r="E163" s="21" t="s">
        <v>108</v>
      </c>
      <c r="F163" s="6"/>
      <c r="G163" s="15" t="s">
        <v>156</v>
      </c>
    </row>
    <row r="164" customFormat="false" ht="20.1" hidden="false" customHeight="true" outlineLevel="0" collapsed="false">
      <c r="A164" s="1" t="n">
        <v>133</v>
      </c>
      <c r="B164" s="2" t="s">
        <v>1209</v>
      </c>
      <c r="C164" s="21" t="s">
        <v>1210</v>
      </c>
      <c r="D164" s="21" t="n">
        <v>2920.65</v>
      </c>
      <c r="E164" s="21" t="s">
        <v>108</v>
      </c>
      <c r="F164" s="6"/>
      <c r="G164" s="6"/>
    </row>
    <row r="165" s="11" customFormat="true" ht="20.1" hidden="false" customHeight="true" outlineLevel="0" collapsed="false">
      <c r="A165" s="1" t="n">
        <v>134</v>
      </c>
      <c r="B165" s="2" t="s">
        <v>1211</v>
      </c>
      <c r="C165" s="21" t="s">
        <v>1212</v>
      </c>
      <c r="D165" s="21" t="n">
        <v>120.88</v>
      </c>
      <c r="E165" s="21" t="s">
        <v>8</v>
      </c>
      <c r="F165" s="6"/>
      <c r="G165" s="15" t="s">
        <v>161</v>
      </c>
    </row>
    <row r="166" s="11" customFormat="true" ht="20.1" hidden="false" customHeight="true" outlineLevel="0" collapsed="false">
      <c r="A166" s="1" t="n">
        <v>135</v>
      </c>
      <c r="B166" s="2" t="s">
        <v>1213</v>
      </c>
      <c r="C166" s="21" t="s">
        <v>1214</v>
      </c>
      <c r="D166" s="21"/>
      <c r="E166" s="21" t="s">
        <v>108</v>
      </c>
      <c r="F166" s="54" t="s">
        <v>1215</v>
      </c>
      <c r="G166" s="15" t="s">
        <v>161</v>
      </c>
    </row>
    <row r="167" s="11" customFormat="true" ht="20.1" hidden="false" customHeight="true" outlineLevel="0" collapsed="false">
      <c r="A167" s="1" t="n">
        <v>136</v>
      </c>
      <c r="B167" s="2" t="s">
        <v>1216</v>
      </c>
      <c r="C167" s="21" t="s">
        <v>1214</v>
      </c>
      <c r="D167" s="21" t="n">
        <v>650.86</v>
      </c>
      <c r="E167" s="21" t="s">
        <v>108</v>
      </c>
      <c r="F167" s="6"/>
      <c r="G167" s="15" t="s">
        <v>161</v>
      </c>
    </row>
    <row r="168" customFormat="false" ht="20.1" hidden="false" customHeight="true" outlineLevel="0" collapsed="false">
      <c r="A168" s="1" t="n">
        <v>137</v>
      </c>
      <c r="B168" s="2" t="s">
        <v>1217</v>
      </c>
      <c r="C168" s="21" t="s">
        <v>1218</v>
      </c>
      <c r="D168" s="21" t="n">
        <v>1898.19</v>
      </c>
      <c r="E168" s="21" t="s">
        <v>108</v>
      </c>
      <c r="F168" s="6"/>
      <c r="G168" s="15" t="s">
        <v>161</v>
      </c>
    </row>
    <row r="169" customFormat="false" ht="20.1" hidden="false" customHeight="true" outlineLevel="0" collapsed="false">
      <c r="A169" s="1" t="n">
        <v>138</v>
      </c>
      <c r="B169" s="2" t="s">
        <v>1219</v>
      </c>
      <c r="C169" s="21" t="s">
        <v>1218</v>
      </c>
      <c r="D169" s="21" t="n">
        <v>135</v>
      </c>
      <c r="E169" s="21" t="s">
        <v>8</v>
      </c>
      <c r="F169" s="6"/>
      <c r="G169" s="15" t="s">
        <v>161</v>
      </c>
    </row>
    <row r="170" customFormat="false" ht="20.1" hidden="false" customHeight="true" outlineLevel="0" collapsed="false">
      <c r="A170" s="1" t="n">
        <v>139</v>
      </c>
      <c r="B170" s="2" t="s">
        <v>1220</v>
      </c>
      <c r="C170" s="21" t="s">
        <v>1218</v>
      </c>
      <c r="D170" s="21" t="n">
        <v>196.34</v>
      </c>
      <c r="E170" s="21" t="s">
        <v>108</v>
      </c>
      <c r="F170" s="6"/>
      <c r="G170" s="15" t="s">
        <v>161</v>
      </c>
    </row>
    <row r="171" customFormat="false" ht="20.1" hidden="false" customHeight="true" outlineLevel="0" collapsed="false">
      <c r="A171" s="1" t="n">
        <v>140</v>
      </c>
      <c r="B171" s="2" t="s">
        <v>1221</v>
      </c>
      <c r="C171" s="21" t="s">
        <v>1218</v>
      </c>
      <c r="D171" s="21" t="n">
        <v>191.35</v>
      </c>
      <c r="E171" s="21" t="s">
        <v>108</v>
      </c>
      <c r="F171" s="6"/>
      <c r="G171" s="15" t="s">
        <v>161</v>
      </c>
    </row>
    <row r="172" customFormat="false" ht="20.1" hidden="false" customHeight="true" outlineLevel="0" collapsed="false">
      <c r="A172" s="1" t="n">
        <v>141</v>
      </c>
      <c r="B172" s="2" t="s">
        <v>1222</v>
      </c>
      <c r="C172" s="21" t="s">
        <v>1223</v>
      </c>
      <c r="D172" s="21" t="n">
        <v>673.5</v>
      </c>
      <c r="E172" s="21" t="s">
        <v>108</v>
      </c>
      <c r="F172" s="6"/>
      <c r="G172" s="6"/>
    </row>
    <row r="173" customFormat="false" ht="20.1" hidden="false" customHeight="true" outlineLevel="0" collapsed="false">
      <c r="A173" s="1" t="n">
        <v>142</v>
      </c>
      <c r="B173" s="2" t="s">
        <v>1224</v>
      </c>
      <c r="C173" s="21" t="s">
        <v>1225</v>
      </c>
      <c r="D173" s="21" t="n">
        <v>220.66</v>
      </c>
      <c r="E173" s="21" t="s">
        <v>108</v>
      </c>
      <c r="F173" s="6"/>
      <c r="G173" s="15" t="s">
        <v>161</v>
      </c>
    </row>
    <row r="174" customFormat="false" ht="20.1" hidden="false" customHeight="true" outlineLevel="0" collapsed="false">
      <c r="A174" s="1" t="n">
        <v>143</v>
      </c>
      <c r="B174" s="2" t="s">
        <v>1226</v>
      </c>
      <c r="C174" s="21" t="s">
        <v>1227</v>
      </c>
      <c r="D174" s="21" t="n">
        <v>33.75</v>
      </c>
      <c r="E174" s="21" t="s">
        <v>8</v>
      </c>
      <c r="F174" s="6"/>
      <c r="G174" s="6"/>
    </row>
    <row r="175" customFormat="false" ht="20.1" hidden="false" customHeight="true" outlineLevel="0" collapsed="false">
      <c r="A175" s="1" t="n">
        <v>144</v>
      </c>
      <c r="B175" s="2" t="s">
        <v>1228</v>
      </c>
      <c r="C175" s="21" t="s">
        <v>1227</v>
      </c>
      <c r="D175" s="21" t="n">
        <v>48.15</v>
      </c>
      <c r="E175" s="21" t="s">
        <v>8</v>
      </c>
      <c r="F175" s="6"/>
      <c r="G175" s="6"/>
    </row>
    <row r="176" customFormat="false" ht="20.1" hidden="false" customHeight="true" outlineLevel="0" collapsed="false">
      <c r="A176" s="1" t="n">
        <v>145</v>
      </c>
      <c r="B176" s="2" t="s">
        <v>1229</v>
      </c>
      <c r="C176" s="21" t="s">
        <v>1227</v>
      </c>
      <c r="D176" s="21" t="n">
        <v>48.5</v>
      </c>
      <c r="E176" s="21" t="s">
        <v>8</v>
      </c>
      <c r="F176" s="6"/>
      <c r="G176" s="6"/>
    </row>
    <row r="177" customFormat="false" ht="20.1" hidden="false" customHeight="true" outlineLevel="0" collapsed="false">
      <c r="A177" s="1"/>
      <c r="B177" s="55"/>
      <c r="C177" s="55"/>
      <c r="D177" s="55"/>
      <c r="E177" s="19"/>
      <c r="F177" s="6"/>
      <c r="G177" s="6"/>
    </row>
    <row r="178" customFormat="false" ht="20.1" hidden="false" customHeight="true" outlineLevel="0" collapsed="false">
      <c r="A178" s="1" t="n">
        <v>146</v>
      </c>
      <c r="B178" s="2" t="s">
        <v>1230</v>
      </c>
      <c r="C178" s="21" t="s">
        <v>1231</v>
      </c>
      <c r="D178" s="21" t="n">
        <v>44.3</v>
      </c>
      <c r="E178" s="21" t="s">
        <v>1232</v>
      </c>
      <c r="F178" s="59"/>
      <c r="G178" s="15" t="s">
        <v>1233</v>
      </c>
    </row>
    <row r="179" customFormat="false" ht="20.1" hidden="false" customHeight="true" outlineLevel="0" collapsed="false">
      <c r="A179" s="1" t="n">
        <v>147</v>
      </c>
      <c r="B179" s="2" t="s">
        <v>1234</v>
      </c>
      <c r="C179" s="21" t="s">
        <v>1235</v>
      </c>
      <c r="D179" s="21" t="n">
        <v>52.59</v>
      </c>
      <c r="E179" s="21" t="s">
        <v>8</v>
      </c>
      <c r="F179" s="6"/>
      <c r="G179" s="6"/>
    </row>
    <row r="180" customFormat="false" ht="20.1" hidden="false" customHeight="true" outlineLevel="0" collapsed="false">
      <c r="A180" s="1" t="n">
        <v>148</v>
      </c>
      <c r="B180" s="2" t="s">
        <v>1236</v>
      </c>
      <c r="C180" s="21" t="s">
        <v>1237</v>
      </c>
      <c r="D180" s="21" t="n">
        <v>48.73</v>
      </c>
      <c r="E180" s="21" t="s">
        <v>8</v>
      </c>
      <c r="F180" s="6"/>
      <c r="G180" s="6"/>
    </row>
    <row r="181" customFormat="false" ht="20.1" hidden="false" customHeight="true" outlineLevel="0" collapsed="false">
      <c r="A181" s="1" t="n">
        <v>149</v>
      </c>
      <c r="B181" s="2" t="s">
        <v>1238</v>
      </c>
      <c r="C181" s="21" t="s">
        <v>1239</v>
      </c>
      <c r="D181" s="21" t="n">
        <v>16.46</v>
      </c>
      <c r="E181" s="21" t="s">
        <v>8</v>
      </c>
      <c r="F181" s="6"/>
      <c r="G181" s="6"/>
    </row>
    <row r="182" customFormat="false" ht="20.1" hidden="false" customHeight="true" outlineLevel="0" collapsed="false">
      <c r="A182" s="1" t="n">
        <v>150</v>
      </c>
      <c r="B182" s="2" t="s">
        <v>1240</v>
      </c>
      <c r="C182" s="21" t="s">
        <v>1241</v>
      </c>
      <c r="D182" s="21" t="n">
        <v>62.94</v>
      </c>
      <c r="E182" s="21" t="s">
        <v>8</v>
      </c>
      <c r="F182" s="6"/>
      <c r="G182" s="6"/>
    </row>
    <row r="183" customFormat="false" ht="20.1" hidden="false" customHeight="true" outlineLevel="0" collapsed="false">
      <c r="A183" s="1" t="n">
        <v>151</v>
      </c>
      <c r="B183" s="2" t="s">
        <v>1242</v>
      </c>
      <c r="C183" s="21" t="s">
        <v>1243</v>
      </c>
      <c r="D183" s="21" t="n">
        <v>17.57</v>
      </c>
      <c r="E183" s="21" t="s">
        <v>8</v>
      </c>
      <c r="F183" s="6"/>
      <c r="G183" s="6"/>
    </row>
    <row r="184" s="11" customFormat="true" ht="20.1" hidden="false" customHeight="true" outlineLevel="0" collapsed="false">
      <c r="A184" s="1" t="n">
        <v>152</v>
      </c>
      <c r="B184" s="2" t="s">
        <v>1244</v>
      </c>
      <c r="C184" s="21" t="s">
        <v>1245</v>
      </c>
      <c r="D184" s="21" t="n">
        <v>42.52</v>
      </c>
      <c r="E184" s="21" t="s">
        <v>1130</v>
      </c>
      <c r="F184" s="15" t="s">
        <v>1246</v>
      </c>
      <c r="G184" s="6"/>
    </row>
    <row r="185" customFormat="false" ht="20.1" hidden="false" customHeight="true" outlineLevel="0" collapsed="false">
      <c r="A185" s="1" t="n">
        <v>153</v>
      </c>
      <c r="B185" s="2" t="s">
        <v>1247</v>
      </c>
      <c r="C185" s="21" t="s">
        <v>1248</v>
      </c>
      <c r="D185" s="21" t="n">
        <v>34.04</v>
      </c>
      <c r="E185" s="21" t="s">
        <v>8</v>
      </c>
      <c r="F185" s="6"/>
      <c r="G185" s="6"/>
    </row>
    <row r="186" customFormat="false" ht="20.1" hidden="false" customHeight="true" outlineLevel="0" collapsed="false">
      <c r="A186" s="1" t="n">
        <v>154</v>
      </c>
      <c r="B186" s="2" t="s">
        <v>1249</v>
      </c>
      <c r="C186" s="21" t="s">
        <v>1243</v>
      </c>
      <c r="D186" s="21" t="n">
        <v>20.65</v>
      </c>
      <c r="E186" s="21" t="s">
        <v>8</v>
      </c>
      <c r="F186" s="6"/>
      <c r="G186" s="6"/>
    </row>
    <row r="187" customFormat="false" ht="20.1" hidden="false" customHeight="true" outlineLevel="0" collapsed="false">
      <c r="A187" s="1" t="n">
        <v>155</v>
      </c>
      <c r="B187" s="2" t="s">
        <v>1250</v>
      </c>
      <c r="C187" s="21" t="s">
        <v>1251</v>
      </c>
      <c r="D187" s="21" t="n">
        <v>48.39</v>
      </c>
      <c r="E187" s="21" t="s">
        <v>8</v>
      </c>
      <c r="F187" s="6"/>
      <c r="G187" s="6"/>
    </row>
    <row r="188" customFormat="false" ht="20.1" hidden="false" customHeight="true" outlineLevel="0" collapsed="false">
      <c r="A188" s="1" t="n">
        <v>156</v>
      </c>
      <c r="B188" s="2" t="s">
        <v>1252</v>
      </c>
      <c r="C188" s="21" t="s">
        <v>1253</v>
      </c>
      <c r="D188" s="21" t="n">
        <v>53.74</v>
      </c>
      <c r="E188" s="21" t="s">
        <v>8</v>
      </c>
      <c r="F188" s="6"/>
      <c r="G188" s="6"/>
    </row>
    <row r="189" customFormat="false" ht="20.1" hidden="false" customHeight="true" outlineLevel="0" collapsed="false">
      <c r="A189" s="1" t="n">
        <v>157</v>
      </c>
      <c r="B189" s="2" t="s">
        <v>1254</v>
      </c>
      <c r="C189" s="21" t="s">
        <v>1241</v>
      </c>
      <c r="D189" s="21" t="n">
        <v>39.96</v>
      </c>
      <c r="E189" s="21" t="s">
        <v>8</v>
      </c>
      <c r="F189" s="6"/>
      <c r="G189" s="6"/>
    </row>
    <row r="190" customFormat="false" ht="20.1" hidden="false" customHeight="true" outlineLevel="0" collapsed="false">
      <c r="A190" s="1" t="n">
        <v>158</v>
      </c>
      <c r="B190" s="2" t="s">
        <v>1255</v>
      </c>
      <c r="C190" s="21" t="s">
        <v>1241</v>
      </c>
      <c r="D190" s="21" t="n">
        <v>32.54</v>
      </c>
      <c r="E190" s="21" t="s">
        <v>8</v>
      </c>
      <c r="F190" s="6"/>
      <c r="G190" s="6"/>
    </row>
    <row r="191" customFormat="false" ht="20.1" hidden="false" customHeight="true" outlineLevel="0" collapsed="false">
      <c r="A191" s="1" t="n">
        <v>159</v>
      </c>
      <c r="B191" s="2" t="s">
        <v>1256</v>
      </c>
      <c r="C191" s="21" t="s">
        <v>1257</v>
      </c>
      <c r="D191" s="21" t="n">
        <v>15.17</v>
      </c>
      <c r="E191" s="21" t="s">
        <v>8</v>
      </c>
      <c r="F191" s="6"/>
      <c r="G191" s="6"/>
    </row>
    <row r="192" customFormat="false" ht="20.1" hidden="false" customHeight="true" outlineLevel="0" collapsed="false">
      <c r="A192" s="1" t="n">
        <v>160</v>
      </c>
      <c r="B192" s="2" t="s">
        <v>1258</v>
      </c>
      <c r="C192" s="21" t="s">
        <v>1259</v>
      </c>
      <c r="D192" s="21" t="n">
        <v>49.33</v>
      </c>
      <c r="E192" s="21" t="s">
        <v>8</v>
      </c>
      <c r="F192" s="6"/>
      <c r="G192" s="6"/>
    </row>
    <row r="193" customFormat="false" ht="20.1" hidden="false" customHeight="true" outlineLevel="0" collapsed="false">
      <c r="A193" s="1" t="n">
        <v>161</v>
      </c>
      <c r="B193" s="2" t="s">
        <v>1260</v>
      </c>
      <c r="C193" s="21" t="s">
        <v>1261</v>
      </c>
      <c r="D193" s="21" t="n">
        <v>119.11</v>
      </c>
      <c r="E193" s="21" t="s">
        <v>8</v>
      </c>
      <c r="F193" s="6"/>
      <c r="G193" s="6"/>
    </row>
    <row r="194" customFormat="false" ht="20.1" hidden="false" customHeight="true" outlineLevel="0" collapsed="false">
      <c r="A194" s="1" t="n">
        <v>162</v>
      </c>
      <c r="B194" s="2" t="s">
        <v>1262</v>
      </c>
      <c r="C194" s="21" t="s">
        <v>1263</v>
      </c>
      <c r="D194" s="21" t="n">
        <v>37.54</v>
      </c>
      <c r="E194" s="21" t="s">
        <v>8</v>
      </c>
      <c r="F194" s="6"/>
      <c r="G194" s="6"/>
    </row>
    <row r="195" customFormat="false" ht="20.1" hidden="false" customHeight="true" outlineLevel="0" collapsed="false">
      <c r="A195" s="1" t="n">
        <v>163</v>
      </c>
      <c r="B195" s="2" t="s">
        <v>1264</v>
      </c>
      <c r="C195" s="21" t="s">
        <v>1265</v>
      </c>
      <c r="D195" s="21" t="n">
        <v>95.73</v>
      </c>
      <c r="E195" s="21" t="s">
        <v>8</v>
      </c>
      <c r="F195" s="6"/>
      <c r="G195" s="6"/>
    </row>
    <row r="196" customFormat="false" ht="20.1" hidden="false" customHeight="true" outlineLevel="0" collapsed="false">
      <c r="A196" s="1" t="n">
        <v>164</v>
      </c>
      <c r="B196" s="2" t="s">
        <v>1266</v>
      </c>
      <c r="C196" s="21" t="s">
        <v>1267</v>
      </c>
      <c r="D196" s="21" t="n">
        <v>26.16</v>
      </c>
      <c r="E196" s="21" t="s">
        <v>8</v>
      </c>
      <c r="F196" s="6"/>
      <c r="G196" s="6"/>
    </row>
    <row r="197" customFormat="false" ht="20.1" hidden="false" customHeight="true" outlineLevel="0" collapsed="false">
      <c r="A197" s="1" t="n">
        <v>165</v>
      </c>
      <c r="B197" s="2" t="s">
        <v>1268</v>
      </c>
      <c r="C197" s="21" t="s">
        <v>1269</v>
      </c>
      <c r="D197" s="21" t="n">
        <v>8.21</v>
      </c>
      <c r="E197" s="21" t="s">
        <v>8</v>
      </c>
      <c r="F197" s="6"/>
      <c r="G197" s="6"/>
    </row>
    <row r="198" customFormat="false" ht="20.1" hidden="false" customHeight="true" outlineLevel="0" collapsed="false">
      <c r="A198" s="1" t="n">
        <v>166</v>
      </c>
      <c r="B198" s="2" t="s">
        <v>1270</v>
      </c>
      <c r="C198" s="21" t="s">
        <v>1271</v>
      </c>
      <c r="D198" s="21" t="n">
        <v>19.51</v>
      </c>
      <c r="E198" s="21" t="s">
        <v>8</v>
      </c>
      <c r="F198" s="6"/>
      <c r="G198" s="6"/>
    </row>
    <row r="199" customFormat="false" ht="20.1" hidden="false" customHeight="true" outlineLevel="0" collapsed="false">
      <c r="A199" s="1" t="n">
        <v>167</v>
      </c>
      <c r="B199" s="2" t="s">
        <v>1272</v>
      </c>
      <c r="C199" s="21" t="s">
        <v>1273</v>
      </c>
      <c r="D199" s="21" t="n">
        <v>58.96</v>
      </c>
      <c r="E199" s="21" t="s">
        <v>8</v>
      </c>
      <c r="F199" s="6"/>
      <c r="G199" s="6"/>
    </row>
    <row r="200" customFormat="false" ht="20.1" hidden="false" customHeight="true" outlineLevel="0" collapsed="false">
      <c r="A200" s="1" t="n">
        <v>168</v>
      </c>
      <c r="B200" s="2" t="s">
        <v>1274</v>
      </c>
      <c r="C200" s="21" t="s">
        <v>1275</v>
      </c>
      <c r="D200" s="21" t="n">
        <v>37.43</v>
      </c>
      <c r="E200" s="21" t="s">
        <v>8</v>
      </c>
      <c r="F200" s="6"/>
      <c r="G200" s="6"/>
    </row>
    <row r="201" customFormat="false" ht="20.1" hidden="false" customHeight="true" outlineLevel="0" collapsed="false">
      <c r="A201" s="1" t="n">
        <v>169</v>
      </c>
      <c r="B201" s="2" t="s">
        <v>1276</v>
      </c>
      <c r="C201" s="21" t="s">
        <v>1277</v>
      </c>
      <c r="D201" s="21" t="n">
        <v>117.68</v>
      </c>
      <c r="E201" s="21" t="s">
        <v>8</v>
      </c>
      <c r="F201" s="6"/>
      <c r="G201" s="6"/>
    </row>
    <row r="202" customFormat="false" ht="20.1" hidden="false" customHeight="true" outlineLevel="0" collapsed="false">
      <c r="A202" s="1" t="n">
        <v>170</v>
      </c>
      <c r="B202" s="2" t="s">
        <v>1278</v>
      </c>
      <c r="C202" s="21" t="s">
        <v>1279</v>
      </c>
      <c r="D202" s="21" t="n">
        <v>43.25</v>
      </c>
      <c r="E202" s="21" t="s">
        <v>8</v>
      </c>
      <c r="F202" s="6"/>
      <c r="G202" s="6"/>
    </row>
    <row r="203" customFormat="false" ht="20.1" hidden="false" customHeight="true" outlineLevel="0" collapsed="false">
      <c r="A203" s="1" t="n">
        <v>171</v>
      </c>
      <c r="B203" s="2" t="s">
        <v>1280</v>
      </c>
      <c r="C203" s="21" t="s">
        <v>1281</v>
      </c>
      <c r="D203" s="21" t="n">
        <v>41.84</v>
      </c>
      <c r="E203" s="21" t="s">
        <v>8</v>
      </c>
      <c r="F203" s="6"/>
      <c r="G203" s="6"/>
    </row>
    <row r="204" customFormat="false" ht="20.1" hidden="false" customHeight="true" outlineLevel="0" collapsed="false">
      <c r="A204" s="1" t="n">
        <v>172</v>
      </c>
      <c r="B204" s="2" t="s">
        <v>1282</v>
      </c>
      <c r="C204" s="21" t="s">
        <v>1241</v>
      </c>
      <c r="D204" s="21" t="n">
        <v>11.15</v>
      </c>
      <c r="E204" s="21" t="s">
        <v>8</v>
      </c>
      <c r="F204" s="6"/>
      <c r="G204" s="6"/>
    </row>
    <row r="205" customFormat="false" ht="20.1" hidden="false" customHeight="true" outlineLevel="0" collapsed="false">
      <c r="A205" s="1" t="n">
        <v>173</v>
      </c>
      <c r="B205" s="2" t="s">
        <v>1283</v>
      </c>
      <c r="C205" s="21" t="s">
        <v>1241</v>
      </c>
      <c r="D205" s="21" t="n">
        <v>409.82</v>
      </c>
      <c r="E205" s="21" t="s">
        <v>108</v>
      </c>
      <c r="F205" s="6"/>
      <c r="G205" s="6"/>
    </row>
    <row r="206" customFormat="false" ht="20.1" hidden="false" customHeight="true" outlineLevel="0" collapsed="false">
      <c r="A206" s="1" t="n">
        <v>174</v>
      </c>
      <c r="B206" s="2" t="s">
        <v>1284</v>
      </c>
      <c r="C206" s="21" t="s">
        <v>1285</v>
      </c>
      <c r="D206" s="21" t="n">
        <v>32.47</v>
      </c>
      <c r="E206" s="21" t="s">
        <v>8</v>
      </c>
      <c r="F206" s="6"/>
      <c r="G206" s="6"/>
    </row>
    <row r="207" customFormat="false" ht="20.1" hidden="false" customHeight="true" outlineLevel="0" collapsed="false">
      <c r="A207" s="1" t="n">
        <v>175</v>
      </c>
      <c r="B207" s="2" t="s">
        <v>1286</v>
      </c>
      <c r="C207" s="21" t="s">
        <v>1287</v>
      </c>
      <c r="D207" s="21" t="n">
        <v>20.83</v>
      </c>
      <c r="E207" s="21" t="s">
        <v>8</v>
      </c>
      <c r="F207" s="56"/>
      <c r="G207" s="6"/>
    </row>
    <row r="208" s="11" customFormat="true" ht="20.1" hidden="false" customHeight="true" outlineLevel="0" collapsed="false">
      <c r="A208" s="1" t="n">
        <v>176</v>
      </c>
      <c r="B208" s="2" t="s">
        <v>1288</v>
      </c>
      <c r="C208" s="21" t="s">
        <v>1289</v>
      </c>
      <c r="D208" s="21" t="n">
        <v>219.17</v>
      </c>
      <c r="E208" s="21" t="s">
        <v>108</v>
      </c>
      <c r="F208" s="56"/>
      <c r="G208" s="15" t="s">
        <v>161</v>
      </c>
    </row>
    <row r="209" s="11" customFormat="true" ht="20.1" hidden="false" customHeight="true" outlineLevel="0" collapsed="false">
      <c r="A209" s="1" t="n">
        <v>177</v>
      </c>
      <c r="B209" s="2" t="s">
        <v>1290</v>
      </c>
      <c r="C209" s="21" t="s">
        <v>1291</v>
      </c>
      <c r="D209" s="21" t="n">
        <v>219.44</v>
      </c>
      <c r="E209" s="21" t="s">
        <v>108</v>
      </c>
      <c r="F209" s="6"/>
      <c r="G209" s="15" t="s">
        <v>161</v>
      </c>
    </row>
    <row r="210" s="11" customFormat="true" ht="20.1" hidden="false" customHeight="true" outlineLevel="0" collapsed="false">
      <c r="A210" s="1" t="n">
        <v>178</v>
      </c>
      <c r="B210" s="2" t="s">
        <v>1292</v>
      </c>
      <c r="C210" s="21" t="s">
        <v>1293</v>
      </c>
      <c r="D210" s="21" t="n">
        <v>219.61</v>
      </c>
      <c r="E210" s="21" t="s">
        <v>108</v>
      </c>
      <c r="F210" s="6"/>
      <c r="G210" s="15" t="s">
        <v>161</v>
      </c>
    </row>
    <row r="211" s="11" customFormat="true" ht="20.1" hidden="false" customHeight="true" outlineLevel="0" collapsed="false">
      <c r="A211" s="1" t="n">
        <v>179</v>
      </c>
      <c r="B211" s="2" t="s">
        <v>1294</v>
      </c>
      <c r="C211" s="21" t="s">
        <v>1295</v>
      </c>
      <c r="D211" s="21" t="n">
        <v>219.83</v>
      </c>
      <c r="E211" s="21" t="s">
        <v>108</v>
      </c>
      <c r="F211" s="6"/>
      <c r="G211" s="15" t="s">
        <v>161</v>
      </c>
    </row>
    <row r="212" s="11" customFormat="true" ht="20.1" hidden="false" customHeight="true" outlineLevel="0" collapsed="false">
      <c r="A212" s="1" t="n">
        <v>180</v>
      </c>
      <c r="B212" s="2" t="s">
        <v>1296</v>
      </c>
      <c r="C212" s="21" t="s">
        <v>1297</v>
      </c>
      <c r="D212" s="21" t="n">
        <v>365.8</v>
      </c>
      <c r="E212" s="21" t="s">
        <v>108</v>
      </c>
      <c r="F212" s="6"/>
      <c r="G212" s="15" t="s">
        <v>156</v>
      </c>
    </row>
    <row r="213" customFormat="false" ht="20.1" hidden="false" customHeight="true" outlineLevel="0" collapsed="false">
      <c r="A213" s="1" t="n">
        <v>181</v>
      </c>
      <c r="B213" s="2" t="s">
        <v>1298</v>
      </c>
      <c r="C213" s="60" t="s">
        <v>1299</v>
      </c>
      <c r="D213" s="21" t="n">
        <v>3261.31</v>
      </c>
      <c r="E213" s="21" t="s">
        <v>108</v>
      </c>
      <c r="F213" s="56" t="s">
        <v>1300</v>
      </c>
      <c r="G213" s="58"/>
    </row>
    <row r="214" customFormat="false" ht="20.1" hidden="false" customHeight="true" outlineLevel="0" collapsed="false">
      <c r="A214" s="1" t="n">
        <v>182</v>
      </c>
      <c r="B214" s="2" t="s">
        <v>1301</v>
      </c>
      <c r="C214" s="21" t="s">
        <v>1302</v>
      </c>
      <c r="D214" s="21" t="n">
        <v>140.33</v>
      </c>
      <c r="E214" s="21" t="s">
        <v>8</v>
      </c>
      <c r="F214" s="6"/>
      <c r="G214" s="15" t="s">
        <v>156</v>
      </c>
    </row>
    <row r="215" s="11" customFormat="true" ht="20.1" hidden="false" customHeight="true" outlineLevel="0" collapsed="false">
      <c r="A215" s="1" t="n">
        <v>183</v>
      </c>
      <c r="B215" s="2" t="s">
        <v>1303</v>
      </c>
      <c r="C215" s="21" t="s">
        <v>1304</v>
      </c>
      <c r="D215" s="21" t="n">
        <v>358.88</v>
      </c>
      <c r="E215" s="21" t="s">
        <v>108</v>
      </c>
      <c r="F215" s="6"/>
      <c r="G215" s="15" t="s">
        <v>161</v>
      </c>
    </row>
    <row r="216" customFormat="false" ht="20.1" hidden="false" customHeight="true" outlineLevel="0" collapsed="false">
      <c r="A216" s="1" t="n">
        <v>184</v>
      </c>
      <c r="B216" s="2" t="s">
        <v>1305</v>
      </c>
      <c r="C216" s="21" t="s">
        <v>1306</v>
      </c>
      <c r="D216" s="21" t="n">
        <v>232.18</v>
      </c>
      <c r="E216" s="21" t="s">
        <v>108</v>
      </c>
      <c r="F216" s="6"/>
      <c r="G216" s="6"/>
    </row>
    <row r="217" customFormat="false" ht="20.1" hidden="false" customHeight="true" outlineLevel="0" collapsed="false">
      <c r="A217" s="1" t="n">
        <v>185</v>
      </c>
      <c r="B217" s="2" t="s">
        <v>1307</v>
      </c>
      <c r="C217" s="60" t="s">
        <v>1308</v>
      </c>
      <c r="D217" s="21" t="n">
        <v>1789.8</v>
      </c>
      <c r="E217" s="21" t="s">
        <v>108</v>
      </c>
      <c r="F217" s="6"/>
      <c r="G217" s="6"/>
    </row>
    <row r="218" customFormat="false" ht="20.1" hidden="false" customHeight="true" outlineLevel="0" collapsed="false">
      <c r="A218" s="1" t="n">
        <v>186</v>
      </c>
      <c r="B218" s="2" t="s">
        <v>1309</v>
      </c>
      <c r="C218" s="21" t="s">
        <v>1310</v>
      </c>
      <c r="D218" s="21" t="n">
        <v>155.47</v>
      </c>
      <c r="E218" s="21" t="s">
        <v>8</v>
      </c>
      <c r="F218" s="6"/>
      <c r="G218" s="6"/>
    </row>
    <row r="219" customFormat="false" ht="20.1" hidden="false" customHeight="true" outlineLevel="0" collapsed="false">
      <c r="A219" s="1" t="n">
        <v>187</v>
      </c>
      <c r="B219" s="2" t="s">
        <v>1311</v>
      </c>
      <c r="C219" s="21" t="s">
        <v>1312</v>
      </c>
      <c r="D219" s="21" t="n">
        <v>276.44</v>
      </c>
      <c r="E219" s="21" t="s">
        <v>108</v>
      </c>
      <c r="F219" s="6"/>
      <c r="G219" s="6"/>
    </row>
    <row r="220" customFormat="false" ht="20.1" hidden="false" customHeight="true" outlineLevel="0" collapsed="false">
      <c r="A220" s="1" t="n">
        <v>188</v>
      </c>
      <c r="B220" s="2" t="s">
        <v>1313</v>
      </c>
      <c r="C220" s="21" t="s">
        <v>1314</v>
      </c>
      <c r="D220" s="21" t="n">
        <v>1049</v>
      </c>
      <c r="E220" s="21" t="s">
        <v>108</v>
      </c>
      <c r="F220" s="6"/>
      <c r="G220" s="6"/>
    </row>
    <row r="221" customFormat="false" ht="20.1" hidden="false" customHeight="true" outlineLevel="0" collapsed="false">
      <c r="A221" s="1" t="n">
        <v>189</v>
      </c>
      <c r="B221" s="2" t="s">
        <v>1315</v>
      </c>
      <c r="C221" s="21" t="s">
        <v>1316</v>
      </c>
      <c r="D221" s="21" t="n">
        <v>91.94</v>
      </c>
      <c r="E221" s="21" t="s">
        <v>108</v>
      </c>
      <c r="F221" s="6"/>
      <c r="G221" s="6"/>
    </row>
    <row r="222" customFormat="false" ht="20.1" hidden="false" customHeight="true" outlineLevel="0" collapsed="false">
      <c r="A222" s="1" t="n">
        <v>190</v>
      </c>
      <c r="B222" s="2" t="s">
        <v>1317</v>
      </c>
      <c r="C222" s="21" t="s">
        <v>1318</v>
      </c>
      <c r="D222" s="21" t="n">
        <v>255.76</v>
      </c>
      <c r="E222" s="21" t="s">
        <v>108</v>
      </c>
      <c r="F222" s="6"/>
      <c r="G222" s="6"/>
    </row>
    <row r="223" customFormat="false" ht="20.1" hidden="false" customHeight="true" outlineLevel="0" collapsed="false">
      <c r="A223" s="1" t="n">
        <v>191</v>
      </c>
      <c r="B223" s="2" t="s">
        <v>1319</v>
      </c>
      <c r="C223" s="21" t="s">
        <v>1320</v>
      </c>
      <c r="D223" s="21" t="n">
        <v>91.02</v>
      </c>
      <c r="E223" s="21" t="s">
        <v>8</v>
      </c>
      <c r="F223" s="6"/>
      <c r="G223" s="6"/>
    </row>
    <row r="224" customFormat="false" ht="20.1" hidden="false" customHeight="true" outlineLevel="0" collapsed="false">
      <c r="A224" s="1" t="n">
        <v>192</v>
      </c>
      <c r="B224" s="2" t="s">
        <v>1321</v>
      </c>
      <c r="C224" s="21" t="s">
        <v>1322</v>
      </c>
      <c r="D224" s="21"/>
      <c r="E224" s="21" t="s">
        <v>108</v>
      </c>
      <c r="F224" s="15" t="s">
        <v>1323</v>
      </c>
      <c r="G224" s="6"/>
    </row>
    <row r="225" s="11" customFormat="true" ht="20.1" hidden="false" customHeight="true" outlineLevel="0" collapsed="false">
      <c r="A225" s="1" t="n">
        <v>193</v>
      </c>
      <c r="B225" s="2" t="s">
        <v>1324</v>
      </c>
      <c r="C225" s="21" t="s">
        <v>1322</v>
      </c>
      <c r="D225" s="21" t="n">
        <v>872.15</v>
      </c>
      <c r="E225" s="21" t="s">
        <v>108</v>
      </c>
      <c r="F225" s="6"/>
      <c r="G225" s="15" t="s">
        <v>161</v>
      </c>
    </row>
    <row r="226" s="11" customFormat="true" ht="20.1" hidden="false" customHeight="true" outlineLevel="0" collapsed="false">
      <c r="A226" s="1" t="n">
        <v>194</v>
      </c>
      <c r="B226" s="2" t="s">
        <v>1325</v>
      </c>
      <c r="C226" s="21" t="s">
        <v>1322</v>
      </c>
      <c r="D226" s="21" t="n">
        <v>74.67</v>
      </c>
      <c r="E226" s="21" t="s">
        <v>8</v>
      </c>
      <c r="F226" s="15" t="s">
        <v>1326</v>
      </c>
      <c r="G226" s="15" t="s">
        <v>161</v>
      </c>
    </row>
    <row r="227" s="11" customFormat="true" ht="20.1" hidden="false" customHeight="true" outlineLevel="0" collapsed="false">
      <c r="A227" s="1" t="n">
        <v>195</v>
      </c>
      <c r="B227" s="2" t="s">
        <v>1327</v>
      </c>
      <c r="C227" s="21" t="s">
        <v>1328</v>
      </c>
      <c r="D227" s="21" t="n">
        <v>116.87</v>
      </c>
      <c r="E227" s="21" t="s">
        <v>8</v>
      </c>
      <c r="F227" s="6"/>
      <c r="G227" s="15" t="s">
        <v>161</v>
      </c>
    </row>
    <row r="228" customFormat="false" ht="20.1" hidden="false" customHeight="true" outlineLevel="0" collapsed="false">
      <c r="A228" s="1"/>
      <c r="B228" s="55"/>
      <c r="C228" s="55"/>
      <c r="D228" s="55"/>
      <c r="E228" s="19"/>
      <c r="F228" s="15" t="s">
        <v>168</v>
      </c>
      <c r="G228" s="6"/>
    </row>
    <row r="229" customFormat="false" ht="20.1" hidden="false" customHeight="true" outlineLevel="0" collapsed="false">
      <c r="A229" s="1" t="n">
        <v>196</v>
      </c>
      <c r="B229" s="2" t="s">
        <v>1329</v>
      </c>
      <c r="C229" s="21" t="s">
        <v>1330</v>
      </c>
      <c r="D229" s="21" t="n">
        <v>354.66</v>
      </c>
      <c r="E229" s="21" t="s">
        <v>108</v>
      </c>
      <c r="F229" s="6"/>
      <c r="G229" s="15" t="s">
        <v>161</v>
      </c>
    </row>
    <row r="230" customFormat="false" ht="20.1" hidden="false" customHeight="true" outlineLevel="0" collapsed="false">
      <c r="A230" s="1" t="n">
        <v>197</v>
      </c>
      <c r="B230" s="2" t="s">
        <v>1331</v>
      </c>
      <c r="C230" s="21" t="s">
        <v>1332</v>
      </c>
      <c r="D230" s="21" t="n">
        <v>246.18</v>
      </c>
      <c r="E230" s="21" t="s">
        <v>108</v>
      </c>
      <c r="F230" s="6"/>
      <c r="G230" s="6"/>
    </row>
    <row r="231" customFormat="false" ht="20.1" hidden="false" customHeight="true" outlineLevel="0" collapsed="false">
      <c r="A231" s="1" t="n">
        <v>198</v>
      </c>
      <c r="B231" s="2" t="s">
        <v>1333</v>
      </c>
      <c r="C231" s="21" t="s">
        <v>1334</v>
      </c>
      <c r="D231" s="21" t="n">
        <v>929.22</v>
      </c>
      <c r="E231" s="21" t="s">
        <v>108</v>
      </c>
      <c r="F231" s="6"/>
      <c r="G231" s="6"/>
    </row>
    <row r="232" customFormat="false" ht="20.1" hidden="false" customHeight="true" outlineLevel="0" collapsed="false">
      <c r="A232" s="1" t="n">
        <v>199</v>
      </c>
      <c r="B232" s="2" t="s">
        <v>1335</v>
      </c>
      <c r="C232" s="21" t="s">
        <v>1336</v>
      </c>
      <c r="D232" s="21" t="n">
        <v>119.52</v>
      </c>
      <c r="E232" s="21" t="s">
        <v>8</v>
      </c>
      <c r="F232" s="6"/>
      <c r="G232" s="6"/>
    </row>
    <row r="233" customFormat="false" ht="20.1" hidden="false" customHeight="true" outlineLevel="0" collapsed="false">
      <c r="A233" s="1" t="n">
        <v>200</v>
      </c>
      <c r="B233" s="2" t="s">
        <v>1337</v>
      </c>
      <c r="C233" s="21" t="s">
        <v>1338</v>
      </c>
      <c r="D233" s="21" t="n">
        <v>17.35</v>
      </c>
      <c r="E233" s="21" t="s">
        <v>8</v>
      </c>
      <c r="F233" s="6"/>
      <c r="G233" s="6"/>
    </row>
    <row r="234" customFormat="false" ht="20.1" hidden="false" customHeight="true" outlineLevel="0" collapsed="false">
      <c r="A234" s="1" t="n">
        <v>201</v>
      </c>
      <c r="B234" s="2" t="s">
        <v>1339</v>
      </c>
      <c r="C234" s="21" t="s">
        <v>1338</v>
      </c>
      <c r="D234" s="21" t="n">
        <v>118.4</v>
      </c>
      <c r="E234" s="21" t="s">
        <v>8</v>
      </c>
      <c r="F234" s="6"/>
      <c r="G234" s="6"/>
    </row>
    <row r="235" customFormat="false" ht="20.1" hidden="false" customHeight="true" outlineLevel="0" collapsed="false">
      <c r="A235" s="1" t="n">
        <v>202</v>
      </c>
      <c r="B235" s="2" t="s">
        <v>1340</v>
      </c>
      <c r="C235" s="21" t="s">
        <v>1341</v>
      </c>
      <c r="D235" s="21" t="n">
        <v>165.02</v>
      </c>
      <c r="E235" s="21" t="s">
        <v>108</v>
      </c>
      <c r="F235" s="6"/>
      <c r="G235" s="6"/>
    </row>
    <row r="236" customFormat="false" ht="20.1" hidden="false" customHeight="true" outlineLevel="0" collapsed="false">
      <c r="A236" s="1" t="n">
        <v>203</v>
      </c>
      <c r="B236" s="2" t="s">
        <v>1342</v>
      </c>
      <c r="C236" s="21" t="s">
        <v>1343</v>
      </c>
      <c r="D236" s="21" t="n">
        <v>9.07</v>
      </c>
      <c r="E236" s="21"/>
      <c r="F236" s="6"/>
      <c r="G236" s="6"/>
    </row>
    <row r="237" customFormat="false" ht="20.1" hidden="false" customHeight="true" outlineLevel="0" collapsed="false">
      <c r="A237" s="1" t="n">
        <v>204</v>
      </c>
      <c r="B237" s="2" t="s">
        <v>1344</v>
      </c>
      <c r="C237" s="21" t="s">
        <v>1345</v>
      </c>
      <c r="D237" s="21" t="n">
        <v>9.55</v>
      </c>
      <c r="E237" s="21" t="s">
        <v>8</v>
      </c>
      <c r="F237" s="15" t="s">
        <v>1346</v>
      </c>
      <c r="G237" s="6"/>
    </row>
    <row r="238" customFormat="false" ht="20.1" hidden="false" customHeight="true" outlineLevel="0" collapsed="false">
      <c r="A238" s="1" t="n">
        <v>205</v>
      </c>
      <c r="B238" s="2" t="s">
        <v>1347</v>
      </c>
      <c r="C238" s="21" t="s">
        <v>1343</v>
      </c>
      <c r="D238" s="21" t="n">
        <v>13.69</v>
      </c>
      <c r="E238" s="21" t="s">
        <v>8</v>
      </c>
      <c r="F238" s="6"/>
      <c r="G238" s="6"/>
    </row>
    <row r="239" customFormat="false" ht="20.1" hidden="false" customHeight="true" outlineLevel="0" collapsed="false">
      <c r="A239" s="1" t="n">
        <v>206</v>
      </c>
      <c r="B239" s="2" t="s">
        <v>1348</v>
      </c>
      <c r="C239" s="21" t="s">
        <v>1349</v>
      </c>
      <c r="D239" s="21"/>
      <c r="E239" s="21" t="s">
        <v>108</v>
      </c>
      <c r="F239" s="15" t="s">
        <v>1350</v>
      </c>
      <c r="G239" s="15" t="s">
        <v>1351</v>
      </c>
    </row>
    <row r="240" customFormat="false" ht="20.1" hidden="false" customHeight="true" outlineLevel="0" collapsed="false">
      <c r="A240" s="1" t="n">
        <v>207</v>
      </c>
      <c r="B240" s="2" t="s">
        <v>1352</v>
      </c>
      <c r="C240" s="21" t="s">
        <v>1353</v>
      </c>
      <c r="D240" s="21" t="n">
        <v>563.33</v>
      </c>
      <c r="E240" s="21" t="s">
        <v>108</v>
      </c>
      <c r="F240" s="6"/>
      <c r="G240" s="6"/>
    </row>
    <row r="241" customFormat="false" ht="20.1" hidden="false" customHeight="true" outlineLevel="0" collapsed="false">
      <c r="A241" s="1" t="n">
        <v>208</v>
      </c>
      <c r="B241" s="2" t="s">
        <v>1354</v>
      </c>
      <c r="C241" s="21" t="s">
        <v>1355</v>
      </c>
      <c r="D241" s="21" t="n">
        <v>147.37</v>
      </c>
      <c r="E241" s="21" t="s">
        <v>108</v>
      </c>
      <c r="F241" s="6"/>
      <c r="G241" s="6"/>
    </row>
    <row r="242" customFormat="false" ht="20.1" hidden="false" customHeight="true" outlineLevel="0" collapsed="false">
      <c r="A242" s="1" t="n">
        <v>209</v>
      </c>
      <c r="B242" s="2"/>
      <c r="C242" s="21" t="s">
        <v>1356</v>
      </c>
      <c r="D242" s="21"/>
      <c r="E242" s="21" t="s">
        <v>8</v>
      </c>
      <c r="F242" s="15" t="s">
        <v>1357</v>
      </c>
      <c r="G242" s="6"/>
    </row>
    <row r="243" customFormat="false" ht="20.1" hidden="false" customHeight="true" outlineLevel="0" collapsed="false">
      <c r="A243" s="1" t="n">
        <v>210</v>
      </c>
      <c r="B243" s="2" t="s">
        <v>1358</v>
      </c>
      <c r="C243" s="21" t="s">
        <v>524</v>
      </c>
      <c r="D243" s="21" t="n">
        <v>33.34</v>
      </c>
      <c r="E243" s="21" t="s">
        <v>8</v>
      </c>
      <c r="F243" s="6"/>
      <c r="G243" s="6"/>
    </row>
    <row r="244" customFormat="false" ht="20.1" hidden="false" customHeight="true" outlineLevel="0" collapsed="false">
      <c r="A244" s="1" t="n">
        <v>211</v>
      </c>
      <c r="B244" s="2" t="s">
        <v>1359</v>
      </c>
      <c r="C244" s="21" t="s">
        <v>1360</v>
      </c>
      <c r="D244" s="21" t="n">
        <v>62.47</v>
      </c>
      <c r="E244" s="21" t="s">
        <v>8</v>
      </c>
      <c r="F244" s="6"/>
      <c r="G244" s="6"/>
    </row>
    <row r="245" customFormat="false" ht="20.1" hidden="false" customHeight="true" outlineLevel="0" collapsed="false">
      <c r="A245" s="1" t="n">
        <v>212</v>
      </c>
      <c r="B245" s="2" t="s">
        <v>1361</v>
      </c>
      <c r="C245" s="21" t="s">
        <v>719</v>
      </c>
      <c r="D245" s="21" t="n">
        <v>35.57</v>
      </c>
      <c r="E245" s="21" t="s">
        <v>8</v>
      </c>
      <c r="F245" s="6"/>
      <c r="G245" s="6"/>
    </row>
    <row r="246" customFormat="false" ht="20.1" hidden="false" customHeight="true" outlineLevel="0" collapsed="false">
      <c r="A246" s="1" t="n">
        <v>213</v>
      </c>
      <c r="B246" s="2" t="s">
        <v>1362</v>
      </c>
      <c r="C246" s="21" t="s">
        <v>1363</v>
      </c>
      <c r="D246" s="21" t="n">
        <v>21.47</v>
      </c>
      <c r="E246" s="21" t="s">
        <v>8</v>
      </c>
      <c r="F246" s="6"/>
      <c r="G246" s="6"/>
    </row>
    <row r="247" customFormat="false" ht="20.1" hidden="false" customHeight="true" outlineLevel="0" collapsed="false">
      <c r="A247" s="1" t="n">
        <v>214</v>
      </c>
      <c r="B247" s="2" t="s">
        <v>1364</v>
      </c>
      <c r="C247" s="21" t="s">
        <v>1365</v>
      </c>
      <c r="D247" s="21" t="n">
        <v>14.87</v>
      </c>
      <c r="E247" s="21" t="s">
        <v>8</v>
      </c>
      <c r="F247" s="6"/>
      <c r="G247" s="6"/>
    </row>
    <row r="248" customFormat="false" ht="20.1" hidden="false" customHeight="true" outlineLevel="0" collapsed="false">
      <c r="A248" s="1" t="n">
        <v>215</v>
      </c>
      <c r="B248" s="2" t="s">
        <v>1366</v>
      </c>
      <c r="C248" s="21" t="s">
        <v>1367</v>
      </c>
      <c r="D248" s="21" t="n">
        <v>15.09</v>
      </c>
      <c r="E248" s="21" t="s">
        <v>8</v>
      </c>
      <c r="F248" s="6"/>
      <c r="G248" s="6"/>
    </row>
    <row r="249" customFormat="false" ht="20.1" hidden="false" customHeight="true" outlineLevel="0" collapsed="false">
      <c r="A249" s="1" t="n">
        <v>216</v>
      </c>
      <c r="B249" s="2" t="s">
        <v>1368</v>
      </c>
      <c r="C249" s="21" t="s">
        <v>1369</v>
      </c>
      <c r="D249" s="21" t="n">
        <v>19.74</v>
      </c>
      <c r="E249" s="21" t="s">
        <v>8</v>
      </c>
      <c r="F249" s="6"/>
      <c r="G249" s="6"/>
    </row>
    <row r="250" customFormat="false" ht="20.1" hidden="false" customHeight="true" outlineLevel="0" collapsed="false">
      <c r="A250" s="1" t="n">
        <v>217</v>
      </c>
      <c r="B250" s="2" t="s">
        <v>1370</v>
      </c>
      <c r="C250" s="21" t="s">
        <v>1371</v>
      </c>
      <c r="D250" s="21" t="n">
        <v>14.98</v>
      </c>
      <c r="E250" s="21" t="s">
        <v>8</v>
      </c>
      <c r="F250" s="6"/>
      <c r="G250" s="6"/>
    </row>
    <row r="251" customFormat="false" ht="20.1" hidden="false" customHeight="true" outlineLevel="0" collapsed="false">
      <c r="A251" s="1" t="n">
        <v>218</v>
      </c>
      <c r="B251" s="2" t="s">
        <v>1372</v>
      </c>
      <c r="C251" s="21" t="s">
        <v>1373</v>
      </c>
      <c r="D251" s="21" t="n">
        <v>22.47</v>
      </c>
      <c r="E251" s="21" t="s">
        <v>8</v>
      </c>
      <c r="F251" s="6"/>
      <c r="G251" s="6"/>
    </row>
    <row r="252" customFormat="false" ht="20.1" hidden="false" customHeight="true" outlineLevel="0" collapsed="false">
      <c r="A252" s="1" t="n">
        <v>219</v>
      </c>
      <c r="B252" s="2" t="s">
        <v>1374</v>
      </c>
      <c r="C252" s="21" t="s">
        <v>1375</v>
      </c>
      <c r="D252" s="21" t="n">
        <v>36.46</v>
      </c>
      <c r="E252" s="21" t="s">
        <v>8</v>
      </c>
      <c r="F252" s="23" t="s">
        <v>1376</v>
      </c>
      <c r="G252" s="6"/>
    </row>
    <row r="253" customFormat="false" ht="20.1" hidden="false" customHeight="true" outlineLevel="0" collapsed="false">
      <c r="A253" s="1" t="n">
        <v>220</v>
      </c>
      <c r="B253" s="2" t="s">
        <v>1377</v>
      </c>
      <c r="C253" s="21" t="s">
        <v>1378</v>
      </c>
      <c r="D253" s="21" t="n">
        <v>34.33</v>
      </c>
      <c r="E253" s="21" t="s">
        <v>8</v>
      </c>
      <c r="F253" s="6"/>
      <c r="G253" s="6"/>
    </row>
    <row r="254" customFormat="false" ht="20.1" hidden="false" customHeight="true" outlineLevel="0" collapsed="false">
      <c r="A254" s="1" t="n">
        <v>221</v>
      </c>
      <c r="B254" s="2" t="s">
        <v>1379</v>
      </c>
      <c r="C254" s="21" t="s">
        <v>1378</v>
      </c>
      <c r="D254" s="21" t="n">
        <v>16.6</v>
      </c>
      <c r="E254" s="21" t="s">
        <v>8</v>
      </c>
      <c r="F254" s="6"/>
      <c r="G254" s="6"/>
    </row>
    <row r="255" customFormat="false" ht="20.1" hidden="false" customHeight="true" outlineLevel="0" collapsed="false">
      <c r="A255" s="1" t="n">
        <v>222</v>
      </c>
      <c r="B255" s="2" t="s">
        <v>1380</v>
      </c>
      <c r="C255" s="21" t="s">
        <v>1378</v>
      </c>
      <c r="D255" s="21" t="n">
        <v>13.92</v>
      </c>
      <c r="E255" s="21" t="s">
        <v>8</v>
      </c>
      <c r="F255" s="6"/>
      <c r="G255" s="6"/>
    </row>
    <row r="256" customFormat="false" ht="20.1" hidden="false" customHeight="true" outlineLevel="0" collapsed="false">
      <c r="A256" s="1" t="n">
        <v>223</v>
      </c>
      <c r="B256" s="2" t="s">
        <v>1381</v>
      </c>
      <c r="C256" s="21" t="s">
        <v>1378</v>
      </c>
      <c r="D256" s="21" t="n">
        <v>28.05</v>
      </c>
      <c r="E256" s="21" t="s">
        <v>8</v>
      </c>
      <c r="F256" s="6"/>
      <c r="G256" s="6"/>
    </row>
    <row r="257" customFormat="false" ht="20.1" hidden="false" customHeight="true" outlineLevel="0" collapsed="false">
      <c r="A257" s="1" t="n">
        <v>224</v>
      </c>
      <c r="B257" s="2" t="s">
        <v>1382</v>
      </c>
      <c r="C257" s="21" t="s">
        <v>1373</v>
      </c>
      <c r="D257" s="21" t="n">
        <v>24.47</v>
      </c>
      <c r="E257" s="21" t="s">
        <v>8</v>
      </c>
      <c r="F257" s="6"/>
      <c r="G257" s="6"/>
    </row>
    <row r="258" customFormat="false" ht="20.1" hidden="false" customHeight="true" outlineLevel="0" collapsed="false">
      <c r="A258" s="1" t="n">
        <v>225</v>
      </c>
      <c r="B258" s="2" t="s">
        <v>1383</v>
      </c>
      <c r="C258" s="21" t="s">
        <v>1378</v>
      </c>
      <c r="D258" s="21" t="n">
        <v>41.3</v>
      </c>
      <c r="E258" s="21" t="s">
        <v>8</v>
      </c>
      <c r="F258" s="6"/>
      <c r="G258" s="6"/>
    </row>
    <row r="259" customFormat="false" ht="20.1" hidden="false" customHeight="true" outlineLevel="0" collapsed="false">
      <c r="A259" s="1" t="n">
        <v>226</v>
      </c>
      <c r="B259" s="2" t="s">
        <v>1384</v>
      </c>
      <c r="C259" s="21" t="s">
        <v>1385</v>
      </c>
      <c r="D259" s="21" t="n">
        <v>16.94</v>
      </c>
      <c r="E259" s="21" t="s">
        <v>8</v>
      </c>
      <c r="F259" s="6"/>
      <c r="G259" s="21" t="s">
        <v>1386</v>
      </c>
    </row>
    <row r="260" customFormat="false" ht="20.1" hidden="false" customHeight="true" outlineLevel="0" collapsed="false">
      <c r="A260" s="1" t="n">
        <v>227</v>
      </c>
      <c r="B260" s="2" t="s">
        <v>1387</v>
      </c>
      <c r="C260" s="21" t="s">
        <v>1388</v>
      </c>
      <c r="D260" s="21" t="n">
        <v>26.92</v>
      </c>
      <c r="E260" s="21" t="s">
        <v>8</v>
      </c>
      <c r="F260" s="6"/>
      <c r="G260" s="7" t="s">
        <v>1389</v>
      </c>
    </row>
    <row r="261" customFormat="false" ht="20.1" hidden="false" customHeight="true" outlineLevel="0" collapsed="false">
      <c r="A261" s="1" t="n">
        <v>228</v>
      </c>
      <c r="B261" s="2" t="s">
        <v>1390</v>
      </c>
      <c r="C261" s="21" t="s">
        <v>1385</v>
      </c>
      <c r="D261" s="21" t="n">
        <v>12.77</v>
      </c>
      <c r="E261" s="21" t="s">
        <v>8</v>
      </c>
      <c r="F261" s="6"/>
      <c r="G261" s="7" t="s">
        <v>1389</v>
      </c>
    </row>
    <row r="262" customFormat="false" ht="20.1" hidden="false" customHeight="true" outlineLevel="0" collapsed="false">
      <c r="A262" s="1" t="n">
        <v>229</v>
      </c>
      <c r="B262" s="2" t="s">
        <v>1391</v>
      </c>
      <c r="C262" s="21" t="s">
        <v>1392</v>
      </c>
      <c r="D262" s="21" t="n">
        <v>13.52</v>
      </c>
      <c r="E262" s="21" t="s">
        <v>8</v>
      </c>
      <c r="F262" s="6"/>
      <c r="G262" s="7" t="s">
        <v>1389</v>
      </c>
    </row>
    <row r="263" customFormat="false" ht="20.1" hidden="false" customHeight="true" outlineLevel="0" collapsed="false">
      <c r="A263" s="1" t="n">
        <v>230</v>
      </c>
      <c r="B263" s="2" t="s">
        <v>1393</v>
      </c>
      <c r="C263" s="21" t="s">
        <v>531</v>
      </c>
      <c r="D263" s="21" t="n">
        <v>25.24</v>
      </c>
      <c r="E263" s="21" t="s">
        <v>8</v>
      </c>
      <c r="F263" s="6"/>
      <c r="G263" s="7" t="s">
        <v>1389</v>
      </c>
    </row>
    <row r="264" customFormat="false" ht="20.1" hidden="false" customHeight="true" outlineLevel="0" collapsed="false">
      <c r="A264" s="1" t="n">
        <v>231</v>
      </c>
      <c r="B264" s="2" t="s">
        <v>1394</v>
      </c>
      <c r="C264" s="21" t="s">
        <v>1159</v>
      </c>
      <c r="D264" s="21" t="n">
        <v>16.87</v>
      </c>
      <c r="E264" s="21" t="s">
        <v>8</v>
      </c>
      <c r="F264" s="15" t="s">
        <v>1395</v>
      </c>
      <c r="G264" s="21" t="s">
        <v>1396</v>
      </c>
    </row>
    <row r="265" customFormat="false" ht="20.1" hidden="false" customHeight="true" outlineLevel="0" collapsed="false">
      <c r="A265" s="1" t="n">
        <v>232</v>
      </c>
      <c r="B265" s="2" t="s">
        <v>1397</v>
      </c>
      <c r="C265" s="21" t="s">
        <v>1363</v>
      </c>
      <c r="D265" s="21" t="n">
        <v>47.18</v>
      </c>
      <c r="E265" s="21" t="s">
        <v>8</v>
      </c>
      <c r="F265" s="6"/>
      <c r="G265" s="21" t="s">
        <v>1398</v>
      </c>
    </row>
    <row r="266" customFormat="false" ht="20.1" hidden="false" customHeight="true" outlineLevel="0" collapsed="false">
      <c r="A266" s="1" t="n">
        <v>233</v>
      </c>
      <c r="B266" s="2" t="s">
        <v>1399</v>
      </c>
      <c r="C266" s="21" t="s">
        <v>1400</v>
      </c>
      <c r="D266" s="21" t="n">
        <v>34.52</v>
      </c>
      <c r="E266" s="21" t="s">
        <v>8</v>
      </c>
      <c r="F266" s="6"/>
      <c r="G266" s="21" t="s">
        <v>1401</v>
      </c>
    </row>
    <row r="267" customFormat="false" ht="20.1" hidden="false" customHeight="true" outlineLevel="0" collapsed="false">
      <c r="A267" s="1" t="n">
        <v>234</v>
      </c>
      <c r="B267" s="2" t="s">
        <v>1402</v>
      </c>
      <c r="C267" s="21" t="s">
        <v>1403</v>
      </c>
      <c r="D267" s="21" t="n">
        <v>18.62</v>
      </c>
      <c r="E267" s="21" t="s">
        <v>8</v>
      </c>
      <c r="F267" s="54"/>
      <c r="G267" s="21" t="s">
        <v>1404</v>
      </c>
    </row>
    <row r="268" customFormat="false" ht="20.1" hidden="false" customHeight="true" outlineLevel="0" collapsed="false">
      <c r="A268" s="1" t="n">
        <v>235</v>
      </c>
      <c r="B268" s="2" t="s">
        <v>1405</v>
      </c>
      <c r="C268" s="21" t="s">
        <v>1406</v>
      </c>
      <c r="D268" s="21" t="n">
        <v>21.32</v>
      </c>
      <c r="E268" s="21" t="s">
        <v>8</v>
      </c>
      <c r="F268" s="6"/>
      <c r="G268" s="21" t="s">
        <v>1407</v>
      </c>
    </row>
    <row r="269" customFormat="false" ht="20.1" hidden="false" customHeight="true" outlineLevel="0" collapsed="false">
      <c r="A269" s="1" t="n">
        <v>236</v>
      </c>
      <c r="B269" s="2" t="s">
        <v>1408</v>
      </c>
      <c r="C269" s="21" t="s">
        <v>1409</v>
      </c>
      <c r="D269" s="21" t="n">
        <v>10.05</v>
      </c>
      <c r="E269" s="21" t="s">
        <v>8</v>
      </c>
      <c r="F269" s="15" t="s">
        <v>1410</v>
      </c>
      <c r="G269" s="7" t="s">
        <v>1389</v>
      </c>
    </row>
    <row r="270" customFormat="false" ht="20.1" hidden="false" customHeight="true" outlineLevel="0" collapsed="false">
      <c r="A270" s="1" t="n">
        <v>237</v>
      </c>
      <c r="B270" s="2"/>
      <c r="C270" s="21" t="s">
        <v>1411</v>
      </c>
      <c r="D270" s="21"/>
      <c r="E270" s="21"/>
      <c r="F270" s="15" t="s">
        <v>1412</v>
      </c>
      <c r="G270" s="7" t="s">
        <v>1389</v>
      </c>
    </row>
    <row r="271" customFormat="false" ht="20.1" hidden="false" customHeight="true" outlineLevel="0" collapsed="false">
      <c r="A271" s="1" t="n">
        <v>238</v>
      </c>
      <c r="B271" s="2" t="s">
        <v>1413</v>
      </c>
      <c r="C271" s="21" t="s">
        <v>1414</v>
      </c>
      <c r="D271" s="21" t="n">
        <v>11.75</v>
      </c>
      <c r="E271" s="21" t="s">
        <v>8</v>
      </c>
      <c r="F271" s="6"/>
      <c r="G271" s="7" t="s">
        <v>1389</v>
      </c>
    </row>
    <row r="272" customFormat="false" ht="20.1" hidden="false" customHeight="true" outlineLevel="0" collapsed="false">
      <c r="A272" s="1" t="n">
        <v>239</v>
      </c>
      <c r="B272" s="2" t="s">
        <v>1415</v>
      </c>
      <c r="C272" s="21"/>
      <c r="D272" s="21" t="n">
        <v>48.64</v>
      </c>
      <c r="E272" s="21" t="s">
        <v>8</v>
      </c>
      <c r="F272" s="6"/>
      <c r="G272" s="21" t="s">
        <v>1416</v>
      </c>
    </row>
    <row r="273" customFormat="false" ht="20.1" hidden="false" customHeight="true" outlineLevel="0" collapsed="false">
      <c r="A273" s="1" t="n">
        <v>240</v>
      </c>
      <c r="B273" s="2" t="s">
        <v>1417</v>
      </c>
      <c r="C273" s="21"/>
      <c r="D273" s="21" t="n">
        <v>25.27</v>
      </c>
      <c r="E273" s="21" t="s">
        <v>8</v>
      </c>
      <c r="F273" s="6"/>
      <c r="G273" s="21" t="s">
        <v>1386</v>
      </c>
    </row>
    <row r="274" customFormat="false" ht="20.1" hidden="false" customHeight="true" outlineLevel="0" collapsed="false">
      <c r="A274" s="1" t="n">
        <v>241</v>
      </c>
      <c r="B274" s="2" t="s">
        <v>1418</v>
      </c>
      <c r="C274" s="21" t="s">
        <v>1419</v>
      </c>
      <c r="D274" s="21" t="n">
        <v>1.53</v>
      </c>
      <c r="E274" s="21" t="s">
        <v>8</v>
      </c>
      <c r="F274" s="6"/>
      <c r="G274" s="7" t="s">
        <v>1389</v>
      </c>
    </row>
    <row r="275" customFormat="false" ht="20.1" hidden="false" customHeight="true" outlineLevel="0" collapsed="false">
      <c r="A275" s="1" t="n">
        <v>242</v>
      </c>
      <c r="B275" s="2" t="s">
        <v>1420</v>
      </c>
      <c r="C275" s="21" t="s">
        <v>1356</v>
      </c>
      <c r="D275" s="21" t="n">
        <v>12.51</v>
      </c>
      <c r="E275" s="21" t="s">
        <v>8</v>
      </c>
      <c r="F275" s="6"/>
      <c r="G275" s="21" t="s">
        <v>1421</v>
      </c>
    </row>
    <row r="276" customFormat="false" ht="20.1" hidden="false" customHeight="true" outlineLevel="0" collapsed="false">
      <c r="A276" s="1" t="n">
        <v>243</v>
      </c>
      <c r="B276" s="2" t="s">
        <v>1422</v>
      </c>
      <c r="C276" s="21" t="s">
        <v>1423</v>
      </c>
      <c r="D276" s="21" t="n">
        <v>28.86</v>
      </c>
      <c r="E276" s="21" t="s">
        <v>8</v>
      </c>
      <c r="F276" s="6"/>
      <c r="G276" s="7" t="s">
        <v>1389</v>
      </c>
    </row>
    <row r="277" customFormat="false" ht="20.1" hidden="false" customHeight="true" outlineLevel="0" collapsed="false">
      <c r="A277" s="1" t="n">
        <v>244</v>
      </c>
      <c r="B277" s="2" t="s">
        <v>1424</v>
      </c>
      <c r="C277" s="21" t="s">
        <v>1425</v>
      </c>
      <c r="D277" s="21" t="n">
        <v>15.23</v>
      </c>
      <c r="E277" s="21" t="s">
        <v>8</v>
      </c>
      <c r="F277" s="6"/>
      <c r="G277" s="7" t="s">
        <v>1389</v>
      </c>
    </row>
    <row r="278" customFormat="false" ht="20.1" hidden="false" customHeight="true" outlineLevel="0" collapsed="false">
      <c r="A278" s="1" t="n">
        <v>245</v>
      </c>
      <c r="B278" s="2" t="s">
        <v>1426</v>
      </c>
      <c r="C278" s="21" t="s">
        <v>1427</v>
      </c>
      <c r="D278" s="21" t="n">
        <v>9.14</v>
      </c>
      <c r="E278" s="21" t="s">
        <v>8</v>
      </c>
      <c r="F278" s="6"/>
      <c r="G278" s="7" t="s">
        <v>1389</v>
      </c>
    </row>
    <row r="279" customFormat="false" ht="20.1" hidden="false" customHeight="true" outlineLevel="0" collapsed="false">
      <c r="A279" s="1" t="n">
        <v>246</v>
      </c>
      <c r="B279" s="2" t="s">
        <v>1428</v>
      </c>
      <c r="C279" s="21" t="s">
        <v>1429</v>
      </c>
      <c r="D279" s="21" t="n">
        <v>7.94</v>
      </c>
      <c r="E279" s="21" t="s">
        <v>8</v>
      </c>
      <c r="F279" s="6"/>
      <c r="G279" s="7" t="s">
        <v>1389</v>
      </c>
    </row>
    <row r="280" customFormat="false" ht="20.1" hidden="false" customHeight="true" outlineLevel="0" collapsed="false">
      <c r="A280" s="1" t="n">
        <v>247</v>
      </c>
      <c r="B280" s="2" t="s">
        <v>1430</v>
      </c>
      <c r="C280" s="21" t="s">
        <v>1431</v>
      </c>
      <c r="D280" s="11" t="n">
        <v>70.85</v>
      </c>
      <c r="E280" s="21" t="s">
        <v>8</v>
      </c>
      <c r="F280" s="54"/>
      <c r="G280" s="15" t="s">
        <v>161</v>
      </c>
    </row>
    <row r="281" customFormat="false" ht="20.1" hidden="false" customHeight="true" outlineLevel="0" collapsed="false">
      <c r="A281" s="1" t="n">
        <v>248</v>
      </c>
      <c r="B281" s="2" t="s">
        <v>1432</v>
      </c>
      <c r="C281" s="21" t="s">
        <v>1433</v>
      </c>
      <c r="D281" s="21" t="n">
        <v>36.39</v>
      </c>
      <c r="E281" s="21" t="s">
        <v>8</v>
      </c>
      <c r="F281" s="6"/>
      <c r="G281" s="15" t="s">
        <v>161</v>
      </c>
    </row>
    <row r="282" customFormat="false" ht="20.1" hidden="false" customHeight="true" outlineLevel="0" collapsed="false">
      <c r="A282" s="1" t="n">
        <v>249</v>
      </c>
      <c r="B282" s="2" t="s">
        <v>1434</v>
      </c>
      <c r="C282" s="21" t="s">
        <v>1435</v>
      </c>
      <c r="D282" s="21" t="n">
        <v>86.26</v>
      </c>
      <c r="E282" s="21" t="s">
        <v>8</v>
      </c>
      <c r="F282" s="6"/>
      <c r="G282" s="15" t="s">
        <v>161</v>
      </c>
    </row>
    <row r="283" customFormat="false" ht="20.1" hidden="false" customHeight="true" outlineLevel="0" collapsed="false">
      <c r="A283" s="1" t="n">
        <v>250</v>
      </c>
      <c r="B283" s="2" t="s">
        <v>1436</v>
      </c>
      <c r="C283" s="21" t="s">
        <v>1437</v>
      </c>
      <c r="D283" s="21" t="n">
        <v>504.44</v>
      </c>
      <c r="E283" s="21" t="s">
        <v>108</v>
      </c>
      <c r="F283" s="6"/>
      <c r="G283" s="6"/>
    </row>
    <row r="284" s="11" customFormat="true" ht="20.1" hidden="false" customHeight="true" outlineLevel="0" collapsed="false">
      <c r="A284" s="1" t="n">
        <v>251</v>
      </c>
      <c r="B284" s="2" t="s">
        <v>1438</v>
      </c>
      <c r="C284" s="21" t="s">
        <v>1439</v>
      </c>
      <c r="D284" s="21" t="n">
        <v>997.76</v>
      </c>
      <c r="E284" s="21" t="s">
        <v>108</v>
      </c>
      <c r="F284" s="6"/>
      <c r="G284" s="15" t="s">
        <v>161</v>
      </c>
    </row>
    <row r="285" s="11" customFormat="true" ht="20.1" hidden="false" customHeight="true" outlineLevel="0" collapsed="false">
      <c r="A285" s="1" t="n">
        <v>252</v>
      </c>
      <c r="B285" s="2" t="s">
        <v>1440</v>
      </c>
      <c r="C285" s="21" t="s">
        <v>1024</v>
      </c>
      <c r="D285" s="21" t="n">
        <v>438.43</v>
      </c>
      <c r="E285" s="21" t="s">
        <v>108</v>
      </c>
      <c r="F285" s="6"/>
      <c r="G285" s="15" t="s">
        <v>161</v>
      </c>
    </row>
    <row r="286" s="11" customFormat="true" ht="20.1" hidden="false" customHeight="true" outlineLevel="0" collapsed="false">
      <c r="A286" s="1" t="n">
        <v>253</v>
      </c>
      <c r="B286" s="2" t="s">
        <v>1441</v>
      </c>
      <c r="C286" s="21" t="s">
        <v>999</v>
      </c>
      <c r="D286" s="21" t="n">
        <v>443.23</v>
      </c>
      <c r="E286" s="21" t="s">
        <v>108</v>
      </c>
      <c r="F286" s="6"/>
      <c r="G286" s="15" t="s">
        <v>161</v>
      </c>
    </row>
    <row r="287" s="11" customFormat="true" ht="20.1" hidden="false" customHeight="true" outlineLevel="0" collapsed="false">
      <c r="A287" s="1" t="n">
        <v>254</v>
      </c>
      <c r="B287" s="2" t="s">
        <v>1442</v>
      </c>
      <c r="C287" s="21" t="s">
        <v>999</v>
      </c>
      <c r="D287" s="21" t="n">
        <v>2575.2</v>
      </c>
      <c r="E287" s="21" t="s">
        <v>108</v>
      </c>
      <c r="F287" s="6"/>
      <c r="G287" s="15" t="s">
        <v>161</v>
      </c>
    </row>
    <row r="288" customFormat="false" ht="20.1" hidden="false" customHeight="true" outlineLevel="0" collapsed="false">
      <c r="A288" s="1" t="n">
        <v>255</v>
      </c>
      <c r="B288" s="2" t="s">
        <v>1443</v>
      </c>
      <c r="C288" s="21" t="s">
        <v>1444</v>
      </c>
      <c r="D288" s="21" t="n">
        <v>13.53</v>
      </c>
      <c r="E288" s="21" t="s">
        <v>8</v>
      </c>
      <c r="F288" s="6"/>
      <c r="G288" s="6"/>
    </row>
    <row r="289" customFormat="false" ht="20.1" hidden="false" customHeight="true" outlineLevel="0" collapsed="false">
      <c r="A289" s="1" t="n">
        <v>256</v>
      </c>
      <c r="B289" s="2" t="s">
        <v>1445</v>
      </c>
      <c r="C289" s="21" t="s">
        <v>1446</v>
      </c>
      <c r="D289" s="21" t="n">
        <v>14.32</v>
      </c>
      <c r="E289" s="21" t="s">
        <v>8</v>
      </c>
      <c r="F289" s="6"/>
      <c r="G289" s="6"/>
    </row>
    <row r="290" customFormat="false" ht="20.1" hidden="false" customHeight="true" outlineLevel="0" collapsed="false">
      <c r="A290" s="1" t="n">
        <v>257</v>
      </c>
      <c r="B290" s="2" t="s">
        <v>1447</v>
      </c>
      <c r="C290" s="21" t="s">
        <v>1444</v>
      </c>
      <c r="D290" s="21" t="n">
        <v>15.75</v>
      </c>
      <c r="E290" s="21" t="s">
        <v>8</v>
      </c>
      <c r="F290" s="6"/>
      <c r="G290" s="6"/>
    </row>
    <row r="291" customFormat="false" ht="20.1" hidden="false" customHeight="true" outlineLevel="0" collapsed="false">
      <c r="A291" s="1" t="n">
        <v>258</v>
      </c>
      <c r="B291" s="2" t="s">
        <v>1448</v>
      </c>
      <c r="C291" s="21" t="s">
        <v>1449</v>
      </c>
      <c r="D291" s="21" t="n">
        <v>12.96</v>
      </c>
      <c r="E291" s="21" t="s">
        <v>8</v>
      </c>
      <c r="F291" s="6"/>
      <c r="G291" s="6"/>
    </row>
    <row r="292" customFormat="false" ht="20.1" hidden="false" customHeight="true" outlineLevel="0" collapsed="false">
      <c r="A292" s="1" t="n">
        <v>259</v>
      </c>
      <c r="B292" s="2" t="s">
        <v>1450</v>
      </c>
      <c r="C292" s="21" t="s">
        <v>1451</v>
      </c>
      <c r="D292" s="21" t="n">
        <v>39.47</v>
      </c>
      <c r="E292" s="21" t="s">
        <v>8</v>
      </c>
      <c r="F292" s="6"/>
      <c r="G292" s="6"/>
    </row>
    <row r="293" customFormat="false" ht="20.1" hidden="false" customHeight="true" outlineLevel="0" collapsed="false">
      <c r="A293" s="1" t="n">
        <v>260</v>
      </c>
      <c r="B293" s="2" t="s">
        <v>1452</v>
      </c>
      <c r="C293" s="21" t="s">
        <v>1453</v>
      </c>
      <c r="D293" s="21" t="n">
        <v>20.69</v>
      </c>
      <c r="E293" s="21" t="s">
        <v>8</v>
      </c>
      <c r="F293" s="6"/>
      <c r="G293" s="21" t="s">
        <v>1386</v>
      </c>
    </row>
    <row r="294" customFormat="false" ht="20.1" hidden="false" customHeight="true" outlineLevel="0" collapsed="false">
      <c r="A294" s="1" t="n">
        <v>261</v>
      </c>
      <c r="B294" s="2" t="s">
        <v>1454</v>
      </c>
      <c r="C294" s="21" t="s">
        <v>1455</v>
      </c>
      <c r="D294" s="21" t="n">
        <v>16.78</v>
      </c>
      <c r="E294" s="21" t="s">
        <v>8</v>
      </c>
      <c r="F294" s="6"/>
      <c r="G294" s="21" t="s">
        <v>1456</v>
      </c>
    </row>
    <row r="295" customFormat="false" ht="20.1" hidden="false" customHeight="true" outlineLevel="0" collapsed="false">
      <c r="A295" s="1" t="n">
        <v>262</v>
      </c>
      <c r="B295" s="2" t="s">
        <v>1457</v>
      </c>
      <c r="C295" s="21" t="s">
        <v>1458</v>
      </c>
      <c r="D295" s="21" t="n">
        <v>23.45</v>
      </c>
      <c r="E295" s="21" t="s">
        <v>8</v>
      </c>
      <c r="F295" s="6"/>
      <c r="G295" s="6"/>
    </row>
    <row r="296" customFormat="false" ht="20.1" hidden="false" customHeight="true" outlineLevel="0" collapsed="false">
      <c r="A296" s="1" t="n">
        <v>263</v>
      </c>
      <c r="B296" s="2" t="s">
        <v>1459</v>
      </c>
      <c r="C296" s="21" t="s">
        <v>1460</v>
      </c>
      <c r="D296" s="21" t="n">
        <v>29.76</v>
      </c>
      <c r="E296" s="21" t="s">
        <v>8</v>
      </c>
      <c r="F296" s="6"/>
      <c r="G296" s="6"/>
    </row>
    <row r="297" s="11" customFormat="true" ht="20.1" hidden="false" customHeight="true" outlineLevel="0" collapsed="false">
      <c r="A297" s="1" t="n">
        <v>264</v>
      </c>
      <c r="B297" s="2" t="s">
        <v>1461</v>
      </c>
      <c r="C297" s="21" t="s">
        <v>1462</v>
      </c>
      <c r="D297" s="21" t="n">
        <v>12.05</v>
      </c>
      <c r="E297" s="21" t="s">
        <v>8</v>
      </c>
      <c r="F297" s="6"/>
      <c r="G297" s="6"/>
    </row>
    <row r="298" s="11" customFormat="true" ht="20.1" hidden="false" customHeight="true" outlineLevel="0" collapsed="false">
      <c r="A298" s="1" t="n">
        <v>265</v>
      </c>
      <c r="B298" s="2" t="s">
        <v>1463</v>
      </c>
      <c r="C298" s="21" t="s">
        <v>1464</v>
      </c>
      <c r="D298" s="21" t="n">
        <v>21.32</v>
      </c>
      <c r="E298" s="21" t="s">
        <v>8</v>
      </c>
      <c r="F298" s="6"/>
      <c r="G298" s="6"/>
    </row>
    <row r="299" s="11" customFormat="true" ht="20.1" hidden="false" customHeight="true" outlineLevel="0" collapsed="false">
      <c r="A299" s="1" t="n">
        <v>266</v>
      </c>
      <c r="B299" s="2" t="s">
        <v>1465</v>
      </c>
      <c r="C299" s="21" t="s">
        <v>1453</v>
      </c>
      <c r="D299" s="21" t="n">
        <v>13.4</v>
      </c>
      <c r="E299" s="21" t="s">
        <v>8</v>
      </c>
      <c r="F299" s="6"/>
      <c r="G299" s="6"/>
    </row>
    <row r="300" s="11" customFormat="true" ht="20.1" hidden="false" customHeight="true" outlineLevel="0" collapsed="false">
      <c r="A300" s="1" t="n">
        <v>267</v>
      </c>
      <c r="B300" s="2" t="s">
        <v>1466</v>
      </c>
      <c r="C300" s="21" t="s">
        <v>1467</v>
      </c>
      <c r="D300" s="21" t="n">
        <v>28.22</v>
      </c>
      <c r="E300" s="21" t="s">
        <v>8</v>
      </c>
      <c r="F300" s="6"/>
      <c r="G300" s="6"/>
    </row>
    <row r="301" customFormat="false" ht="20.1" hidden="false" customHeight="true" outlineLevel="0" collapsed="false">
      <c r="A301" s="1" t="n">
        <v>268</v>
      </c>
      <c r="B301" s="2" t="s">
        <v>1468</v>
      </c>
      <c r="C301" s="21" t="s">
        <v>1460</v>
      </c>
      <c r="D301" s="21" t="n">
        <v>14.67</v>
      </c>
      <c r="E301" s="21" t="s">
        <v>8</v>
      </c>
      <c r="F301" s="6"/>
      <c r="G301" s="6"/>
    </row>
    <row r="302" customFormat="false" ht="20.1" hidden="false" customHeight="true" outlineLevel="0" collapsed="false">
      <c r="A302" s="1" t="n">
        <v>269</v>
      </c>
      <c r="B302" s="2" t="s">
        <v>1469</v>
      </c>
      <c r="C302" s="21" t="s">
        <v>1470</v>
      </c>
      <c r="D302" s="21" t="n">
        <v>2.64</v>
      </c>
      <c r="E302" s="21" t="s">
        <v>8</v>
      </c>
      <c r="F302" s="6"/>
      <c r="G302" s="6"/>
    </row>
    <row r="303" customFormat="false" ht="20.1" hidden="false" customHeight="true" outlineLevel="0" collapsed="false">
      <c r="A303" s="1" t="n">
        <v>270</v>
      </c>
      <c r="B303" s="2" t="s">
        <v>1471</v>
      </c>
      <c r="C303" s="21"/>
      <c r="D303" s="21"/>
      <c r="E303" s="21" t="s">
        <v>8</v>
      </c>
      <c r="F303" s="15" t="s">
        <v>1472</v>
      </c>
      <c r="G303" s="61" t="s">
        <v>1473</v>
      </c>
    </row>
    <row r="304" customFormat="false" ht="20.1" hidden="false" customHeight="true" outlineLevel="0" collapsed="false">
      <c r="A304" s="1" t="n">
        <v>271</v>
      </c>
      <c r="B304" s="2" t="s">
        <v>1474</v>
      </c>
      <c r="C304" s="21" t="s">
        <v>1453</v>
      </c>
      <c r="D304" s="21" t="n">
        <v>28.53</v>
      </c>
      <c r="E304" s="21" t="s">
        <v>8</v>
      </c>
      <c r="F304" s="6"/>
      <c r="G304" s="6"/>
    </row>
    <row r="305" customFormat="false" ht="20.1" hidden="false" customHeight="true" outlineLevel="0" collapsed="false">
      <c r="A305" s="1" t="n">
        <v>272</v>
      </c>
      <c r="B305" s="2" t="s">
        <v>1475</v>
      </c>
      <c r="C305" s="21" t="s">
        <v>1476</v>
      </c>
      <c r="D305" s="21" t="n">
        <v>25.19</v>
      </c>
      <c r="E305" s="21" t="s">
        <v>8</v>
      </c>
      <c r="F305" s="6"/>
      <c r="G305" s="6"/>
    </row>
    <row r="306" customFormat="false" ht="20.1" hidden="false" customHeight="true" outlineLevel="0" collapsed="false">
      <c r="A306" s="1" t="n">
        <v>273</v>
      </c>
      <c r="B306" s="2" t="s">
        <v>1477</v>
      </c>
      <c r="C306" s="21" t="s">
        <v>1478</v>
      </c>
      <c r="D306" s="21" t="n">
        <v>18.42</v>
      </c>
      <c r="E306" s="21" t="s">
        <v>8</v>
      </c>
      <c r="F306" s="6"/>
      <c r="G306" s="6"/>
    </row>
    <row r="307" customFormat="false" ht="20.1" hidden="false" customHeight="true" outlineLevel="0" collapsed="false">
      <c r="A307" s="1" t="n">
        <v>274</v>
      </c>
      <c r="B307" s="2" t="s">
        <v>1479</v>
      </c>
      <c r="C307" s="21" t="s">
        <v>1480</v>
      </c>
      <c r="D307" s="21" t="n">
        <v>27.14</v>
      </c>
      <c r="E307" s="21" t="s">
        <v>8</v>
      </c>
      <c r="F307" s="6"/>
      <c r="G307" s="6"/>
    </row>
    <row r="308" customFormat="false" ht="20.1" hidden="false" customHeight="true" outlineLevel="0" collapsed="false">
      <c r="A308" s="1" t="n">
        <v>275</v>
      </c>
      <c r="B308" s="2" t="s">
        <v>1481</v>
      </c>
      <c r="C308" s="21" t="s">
        <v>1460</v>
      </c>
      <c r="D308" s="21" t="n">
        <v>15.93</v>
      </c>
      <c r="E308" s="21" t="s">
        <v>8</v>
      </c>
      <c r="F308" s="23" t="s">
        <v>1482</v>
      </c>
      <c r="G308" s="6"/>
    </row>
    <row r="309" customFormat="false" ht="20.1" hidden="false" customHeight="true" outlineLevel="0" collapsed="false">
      <c r="A309" s="1" t="n">
        <v>276</v>
      </c>
      <c r="B309" s="2" t="s">
        <v>1483</v>
      </c>
      <c r="C309" s="21" t="s">
        <v>1484</v>
      </c>
      <c r="D309" s="21" t="n">
        <v>29.14</v>
      </c>
      <c r="E309" s="21" t="s">
        <v>8</v>
      </c>
      <c r="F309" s="6"/>
      <c r="G309" s="6"/>
    </row>
    <row r="310" customFormat="false" ht="20.1" hidden="false" customHeight="true" outlineLevel="0" collapsed="false">
      <c r="A310" s="1" t="n">
        <v>277</v>
      </c>
      <c r="B310" s="2" t="s">
        <v>1485</v>
      </c>
      <c r="C310" s="21" t="s">
        <v>1460</v>
      </c>
      <c r="D310" s="21" t="n">
        <v>20.54</v>
      </c>
      <c r="E310" s="21" t="s">
        <v>8</v>
      </c>
      <c r="F310" s="6"/>
      <c r="G310" s="6"/>
    </row>
    <row r="311" customFormat="false" ht="20.1" hidden="false" customHeight="true" outlineLevel="0" collapsed="false">
      <c r="A311" s="1" t="n">
        <v>278</v>
      </c>
      <c r="B311" s="2" t="s">
        <v>1486</v>
      </c>
      <c r="C311" s="21" t="s">
        <v>1453</v>
      </c>
      <c r="D311" s="21" t="n">
        <v>12.54</v>
      </c>
      <c r="E311" s="21" t="s">
        <v>8</v>
      </c>
      <c r="F311" s="6"/>
      <c r="G311" s="6"/>
    </row>
    <row r="312" customFormat="false" ht="20.1" hidden="false" customHeight="true" outlineLevel="0" collapsed="false">
      <c r="A312" s="1" t="n">
        <v>279</v>
      </c>
      <c r="B312" s="2" t="s">
        <v>1487</v>
      </c>
      <c r="C312" s="21" t="s">
        <v>1488</v>
      </c>
      <c r="D312" s="21" t="n">
        <v>24.16</v>
      </c>
      <c r="E312" s="21" t="s">
        <v>8</v>
      </c>
      <c r="F312" s="6"/>
      <c r="G312" s="6"/>
    </row>
    <row r="313" customFormat="false" ht="20.1" hidden="false" customHeight="true" outlineLevel="0" collapsed="false">
      <c r="A313" s="1" t="n">
        <v>280</v>
      </c>
      <c r="B313" s="2" t="s">
        <v>1489</v>
      </c>
      <c r="C313" s="21" t="s">
        <v>1453</v>
      </c>
      <c r="D313" s="21" t="n">
        <v>13.38</v>
      </c>
      <c r="E313" s="21" t="s">
        <v>8</v>
      </c>
      <c r="F313" s="6"/>
      <c r="G313" s="6"/>
    </row>
    <row r="314" customFormat="false" ht="20.1" hidden="false" customHeight="true" outlineLevel="0" collapsed="false">
      <c r="A314" s="1" t="n">
        <v>281</v>
      </c>
      <c r="B314" s="2" t="s">
        <v>1490</v>
      </c>
      <c r="C314" s="21" t="s">
        <v>1460</v>
      </c>
      <c r="D314" s="21" t="n">
        <v>23.87</v>
      </c>
      <c r="E314" s="21" t="s">
        <v>8</v>
      </c>
      <c r="F314" s="6"/>
      <c r="G314" s="6"/>
    </row>
    <row r="315" customFormat="false" ht="20.1" hidden="false" customHeight="true" outlineLevel="0" collapsed="false">
      <c r="A315" s="1" t="n">
        <v>282</v>
      </c>
      <c r="B315" s="2" t="s">
        <v>1491</v>
      </c>
      <c r="C315" s="21" t="s">
        <v>1492</v>
      </c>
      <c r="D315" s="21" t="n">
        <v>36.75</v>
      </c>
      <c r="E315" s="21" t="s">
        <v>8</v>
      </c>
      <c r="F315" s="6"/>
      <c r="G315" s="6"/>
    </row>
    <row r="316" customFormat="false" ht="20.1" hidden="false" customHeight="true" outlineLevel="0" collapsed="false">
      <c r="A316" s="1" t="n">
        <v>283</v>
      </c>
      <c r="B316" s="2" t="s">
        <v>1493</v>
      </c>
      <c r="C316" s="21" t="s">
        <v>1488</v>
      </c>
      <c r="D316" s="21" t="n">
        <v>8.59</v>
      </c>
      <c r="E316" s="21" t="s">
        <v>8</v>
      </c>
      <c r="F316" s="6"/>
      <c r="G316" s="6"/>
    </row>
    <row r="317" customFormat="false" ht="20.1" hidden="false" customHeight="true" outlineLevel="0" collapsed="false">
      <c r="A317" s="1" t="n">
        <v>284</v>
      </c>
      <c r="B317" s="2" t="s">
        <v>1494</v>
      </c>
      <c r="C317" s="21" t="s">
        <v>1495</v>
      </c>
      <c r="D317" s="21" t="n">
        <v>14.87</v>
      </c>
      <c r="E317" s="21" t="s">
        <v>8</v>
      </c>
      <c r="F317" s="6"/>
      <c r="G317" s="6"/>
    </row>
    <row r="318" customFormat="false" ht="20.1" hidden="false" customHeight="true" outlineLevel="0" collapsed="false">
      <c r="A318" s="1" t="n">
        <v>285</v>
      </c>
      <c r="B318" s="2" t="s">
        <v>1496</v>
      </c>
      <c r="C318" s="21" t="s">
        <v>1497</v>
      </c>
      <c r="D318" s="21" t="n">
        <v>22.46</v>
      </c>
      <c r="E318" s="21" t="s">
        <v>8</v>
      </c>
      <c r="F318" s="6"/>
      <c r="G318" s="21" t="s">
        <v>1498</v>
      </c>
    </row>
    <row r="319" customFormat="false" ht="20.1" hidden="false" customHeight="true" outlineLevel="0" collapsed="false">
      <c r="A319" s="1" t="n">
        <v>286</v>
      </c>
      <c r="B319" s="2" t="s">
        <v>1499</v>
      </c>
      <c r="C319" s="21" t="s">
        <v>1500</v>
      </c>
      <c r="D319" s="21" t="n">
        <v>5.29</v>
      </c>
      <c r="E319" s="21" t="s">
        <v>8</v>
      </c>
      <c r="F319" s="6"/>
      <c r="G319" s="7" t="s">
        <v>1386</v>
      </c>
    </row>
    <row r="320" customFormat="false" ht="20.1" hidden="false" customHeight="true" outlineLevel="0" collapsed="false">
      <c r="A320" s="1" t="n">
        <v>287</v>
      </c>
      <c r="B320" s="2" t="s">
        <v>1501</v>
      </c>
      <c r="C320" s="21" t="s">
        <v>1502</v>
      </c>
      <c r="D320" s="21" t="n">
        <v>3.62</v>
      </c>
      <c r="E320" s="21" t="s">
        <v>8</v>
      </c>
      <c r="F320" s="6"/>
      <c r="G320" s="6"/>
    </row>
    <row r="321" customFormat="false" ht="20.1" hidden="false" customHeight="true" outlineLevel="0" collapsed="false">
      <c r="A321" s="1" t="n">
        <v>288</v>
      </c>
      <c r="B321" s="2" t="s">
        <v>1503</v>
      </c>
      <c r="C321" s="21" t="s">
        <v>955</v>
      </c>
      <c r="D321" s="21" t="n">
        <v>318.39</v>
      </c>
      <c r="E321" s="21" t="s">
        <v>108</v>
      </c>
      <c r="F321" s="21" t="s">
        <v>1504</v>
      </c>
      <c r="G321" s="6"/>
    </row>
    <row r="322" customFormat="false" ht="20.1" hidden="false" customHeight="true" outlineLevel="0" collapsed="false">
      <c r="A322" s="1" t="n">
        <v>289</v>
      </c>
      <c r="B322" s="2" t="s">
        <v>1505</v>
      </c>
      <c r="C322" s="21" t="s">
        <v>1506</v>
      </c>
      <c r="D322" s="21" t="n">
        <v>23.13</v>
      </c>
      <c r="E322" s="21" t="s">
        <v>8</v>
      </c>
      <c r="F322" s="6"/>
      <c r="G322" s="6"/>
    </row>
    <row r="323" customFormat="false" ht="20.1" hidden="false" customHeight="true" outlineLevel="0" collapsed="false">
      <c r="A323" s="1" t="n">
        <v>290</v>
      </c>
      <c r="B323" s="2" t="s">
        <v>1507</v>
      </c>
      <c r="C323" s="21" t="s">
        <v>1506</v>
      </c>
      <c r="D323" s="21" t="n">
        <v>30.86</v>
      </c>
      <c r="E323" s="21" t="s">
        <v>8</v>
      </c>
      <c r="F323" s="6"/>
      <c r="G323" s="6"/>
    </row>
    <row r="324" customFormat="false" ht="20.1" hidden="false" customHeight="true" outlineLevel="0" collapsed="false">
      <c r="A324" s="1" t="n">
        <v>291</v>
      </c>
      <c r="B324" s="2" t="s">
        <v>1508</v>
      </c>
      <c r="C324" s="21" t="s">
        <v>1509</v>
      </c>
      <c r="D324" s="21" t="n">
        <v>32.8</v>
      </c>
      <c r="E324" s="21" t="s">
        <v>8</v>
      </c>
      <c r="F324" s="6"/>
      <c r="G324" s="6"/>
    </row>
    <row r="325" customFormat="false" ht="20.1" hidden="false" customHeight="true" outlineLevel="0" collapsed="false">
      <c r="A325" s="1" t="n">
        <v>292</v>
      </c>
      <c r="B325" s="2" t="s">
        <v>1510</v>
      </c>
      <c r="C325" s="21" t="s">
        <v>1511</v>
      </c>
      <c r="D325" s="21" t="n">
        <v>32.43</v>
      </c>
      <c r="E325" s="21" t="s">
        <v>8</v>
      </c>
      <c r="F325" s="6"/>
      <c r="G325" s="6"/>
    </row>
    <row r="326" customFormat="false" ht="20.1" hidden="false" customHeight="true" outlineLevel="0" collapsed="false">
      <c r="A326" s="1" t="n">
        <v>293</v>
      </c>
      <c r="B326" s="2" t="s">
        <v>1512</v>
      </c>
      <c r="C326" s="21" t="s">
        <v>1511</v>
      </c>
      <c r="D326" s="21" t="n">
        <v>19.75</v>
      </c>
      <c r="E326" s="21" t="s">
        <v>8</v>
      </c>
      <c r="F326" s="6"/>
      <c r="G326" s="6"/>
    </row>
    <row r="327" customFormat="false" ht="20.1" hidden="false" customHeight="true" outlineLevel="0" collapsed="false">
      <c r="A327" s="1" t="n">
        <v>294</v>
      </c>
      <c r="B327" s="2" t="s">
        <v>1513</v>
      </c>
      <c r="C327" s="21" t="s">
        <v>1509</v>
      </c>
      <c r="D327" s="21" t="n">
        <v>10.82</v>
      </c>
      <c r="E327" s="21" t="s">
        <v>8</v>
      </c>
      <c r="F327" s="6"/>
      <c r="G327" s="6"/>
    </row>
    <row r="328" customFormat="false" ht="20.1" hidden="false" customHeight="true" outlineLevel="0" collapsed="false">
      <c r="A328" s="1" t="n">
        <v>295</v>
      </c>
      <c r="B328" s="2" t="s">
        <v>1514</v>
      </c>
      <c r="C328" s="21" t="s">
        <v>1515</v>
      </c>
      <c r="D328" s="21" t="n">
        <v>74.04</v>
      </c>
      <c r="E328" s="21" t="s">
        <v>8</v>
      </c>
      <c r="F328" s="21" t="s">
        <v>1516</v>
      </c>
      <c r="G328" s="6"/>
    </row>
    <row r="329" customFormat="false" ht="20.1" hidden="false" customHeight="true" outlineLevel="0" collapsed="false">
      <c r="A329" s="1" t="n">
        <v>296</v>
      </c>
      <c r="B329" s="2" t="s">
        <v>1517</v>
      </c>
      <c r="C329" s="21" t="s">
        <v>1515</v>
      </c>
      <c r="D329" s="21" t="n">
        <v>23.26</v>
      </c>
      <c r="E329" s="21" t="s">
        <v>8</v>
      </c>
      <c r="F329" s="6"/>
      <c r="G329" s="6"/>
    </row>
    <row r="330" customFormat="false" ht="20.1" hidden="false" customHeight="true" outlineLevel="0" collapsed="false">
      <c r="A330" s="1" t="n">
        <v>297</v>
      </c>
      <c r="B330" s="2" t="s">
        <v>1518</v>
      </c>
      <c r="C330" s="21" t="s">
        <v>1515</v>
      </c>
      <c r="D330" s="21" t="n">
        <v>38.25</v>
      </c>
      <c r="E330" s="21" t="s">
        <v>8</v>
      </c>
      <c r="F330" s="6"/>
      <c r="G330" s="6"/>
    </row>
    <row r="331" s="11" customFormat="true" ht="20.1" hidden="false" customHeight="true" outlineLevel="0" collapsed="false">
      <c r="A331" s="1" t="n">
        <v>298</v>
      </c>
      <c r="B331" s="2" t="s">
        <v>1519</v>
      </c>
      <c r="C331" s="21" t="s">
        <v>999</v>
      </c>
      <c r="D331" s="21" t="n">
        <v>765.61</v>
      </c>
      <c r="E331" s="21" t="s">
        <v>108</v>
      </c>
      <c r="F331" s="21" t="s">
        <v>1520</v>
      </c>
      <c r="G331" s="15" t="s">
        <v>161</v>
      </c>
    </row>
    <row r="332" s="11" customFormat="true" ht="20.1" hidden="false" customHeight="true" outlineLevel="0" collapsed="false">
      <c r="A332" s="1" t="n">
        <v>299</v>
      </c>
      <c r="B332" s="2" t="s">
        <v>1521</v>
      </c>
      <c r="C332" s="21" t="s">
        <v>1522</v>
      </c>
      <c r="D332" s="21" t="n">
        <v>4146.09</v>
      </c>
      <c r="E332" s="21" t="s">
        <v>108</v>
      </c>
      <c r="F332" s="6"/>
      <c r="G332" s="15" t="s">
        <v>161</v>
      </c>
    </row>
    <row r="333" s="11" customFormat="true" ht="20.1" hidden="false" customHeight="true" outlineLevel="0" collapsed="false">
      <c r="A333" s="1" t="n">
        <v>300</v>
      </c>
      <c r="B333" s="2" t="s">
        <v>1523</v>
      </c>
      <c r="C333" s="21" t="s">
        <v>1524</v>
      </c>
      <c r="D333" s="21" t="n">
        <v>1386.79</v>
      </c>
      <c r="E333" s="21" t="s">
        <v>108</v>
      </c>
      <c r="F333" s="6"/>
      <c r="G333" s="15" t="s">
        <v>161</v>
      </c>
    </row>
    <row r="334" customFormat="false" ht="20.1" hidden="false" customHeight="true" outlineLevel="0" collapsed="false">
      <c r="A334" s="1" t="n">
        <v>301</v>
      </c>
      <c r="B334" s="2" t="s">
        <v>1525</v>
      </c>
      <c r="C334" s="21" t="s">
        <v>1526</v>
      </c>
      <c r="D334" s="21" t="n">
        <v>206</v>
      </c>
      <c r="E334" s="21" t="s">
        <v>8</v>
      </c>
      <c r="F334" s="15" t="s">
        <v>1527</v>
      </c>
      <c r="G334" s="15" t="s">
        <v>161</v>
      </c>
    </row>
    <row r="335" customFormat="false" ht="20.1" hidden="false" customHeight="true" outlineLevel="0" collapsed="false">
      <c r="A335" s="1" t="n">
        <v>302</v>
      </c>
      <c r="B335" s="5" t="s">
        <v>1528</v>
      </c>
      <c r="C335" s="62" t="s">
        <v>1529</v>
      </c>
      <c r="D335" s="62" t="n">
        <v>96.02</v>
      </c>
      <c r="E335" s="62" t="s">
        <v>8</v>
      </c>
      <c r="F335" s="63"/>
      <c r="G335" s="6"/>
    </row>
    <row r="336" customFormat="false" ht="20.1" hidden="false" customHeight="true" outlineLevel="0" collapsed="false">
      <c r="A336" s="1" t="n">
        <v>303</v>
      </c>
      <c r="B336" s="64"/>
      <c r="C336" s="65"/>
      <c r="D336" s="65"/>
      <c r="E336" s="66"/>
      <c r="F336" s="63"/>
      <c r="G336" s="6"/>
    </row>
    <row r="337" customFormat="false" ht="20.1" hidden="false" customHeight="true" outlineLevel="0" collapsed="false">
      <c r="A337" s="1" t="n">
        <v>304</v>
      </c>
      <c r="B337" s="2" t="s">
        <v>1530</v>
      </c>
      <c r="C337" s="62" t="s">
        <v>1529</v>
      </c>
      <c r="D337" s="62" t="n">
        <v>185.9</v>
      </c>
      <c r="E337" s="62" t="s">
        <v>8</v>
      </c>
      <c r="F337" s="63"/>
      <c r="G337" s="6"/>
    </row>
    <row r="338" customFormat="false" ht="20.1" hidden="false" customHeight="true" outlineLevel="0" collapsed="false">
      <c r="A338" s="1" t="n">
        <v>305</v>
      </c>
      <c r="B338" s="2" t="s">
        <v>1531</v>
      </c>
      <c r="C338" s="62" t="s">
        <v>1532</v>
      </c>
      <c r="D338" s="65" t="n">
        <v>78.08</v>
      </c>
      <c r="E338" s="62" t="s">
        <v>8</v>
      </c>
      <c r="F338" s="67" t="s">
        <v>1533</v>
      </c>
      <c r="G338" s="68"/>
    </row>
    <row r="339" customFormat="false" ht="20.1" hidden="false" customHeight="true" outlineLevel="0" collapsed="false">
      <c r="A339" s="1" t="n">
        <v>306</v>
      </c>
      <c r="B339" s="2" t="s">
        <v>1534</v>
      </c>
      <c r="C339" s="21" t="s">
        <v>1017</v>
      </c>
      <c r="D339" s="11" t="n">
        <v>107.67</v>
      </c>
      <c r="E339" s="21" t="s">
        <v>8</v>
      </c>
      <c r="F339" s="69" t="s">
        <v>1535</v>
      </c>
      <c r="G339" s="15" t="s">
        <v>161</v>
      </c>
    </row>
    <row r="340" customFormat="false" ht="20.1" hidden="false" customHeight="true" outlineLevel="0" collapsed="false">
      <c r="A340" s="1" t="n">
        <v>307</v>
      </c>
      <c r="B340" s="2" t="s">
        <v>1536</v>
      </c>
      <c r="C340" s="21" t="s">
        <v>1537</v>
      </c>
      <c r="D340" s="21" t="n">
        <v>16.94</v>
      </c>
      <c r="E340" s="21" t="s">
        <v>8</v>
      </c>
      <c r="F340" s="6"/>
      <c r="G340" s="68"/>
    </row>
    <row r="341" customFormat="false" ht="20.1" hidden="false" customHeight="true" outlineLevel="0" collapsed="false">
      <c r="A341" s="1" t="n">
        <v>308</v>
      </c>
      <c r="B341" s="2" t="s">
        <v>1538</v>
      </c>
      <c r="C341" s="21" t="s">
        <v>1539</v>
      </c>
      <c r="D341" s="21" t="n">
        <v>2200.08</v>
      </c>
      <c r="E341" s="21" t="s">
        <v>108</v>
      </c>
      <c r="F341" s="6"/>
      <c r="G341" s="6"/>
    </row>
    <row r="342" customFormat="false" ht="20.1" hidden="false" customHeight="true" outlineLevel="0" collapsed="false">
      <c r="A342" s="1" t="n">
        <v>309</v>
      </c>
      <c r="B342" s="2" t="s">
        <v>1540</v>
      </c>
      <c r="C342" s="21" t="s">
        <v>1541</v>
      </c>
      <c r="D342" s="21" t="n">
        <v>115.97</v>
      </c>
      <c r="E342" s="21" t="s">
        <v>8</v>
      </c>
      <c r="F342" s="6"/>
      <c r="G342" s="6"/>
    </row>
    <row r="343" customFormat="false" ht="20.1" hidden="false" customHeight="true" outlineLevel="0" collapsed="false">
      <c r="A343" s="1" t="n">
        <v>310</v>
      </c>
      <c r="B343" s="2" t="s">
        <v>1542</v>
      </c>
      <c r="C343" s="21" t="s">
        <v>1543</v>
      </c>
      <c r="D343" s="21" t="n">
        <v>106.66</v>
      </c>
      <c r="E343" s="21" t="s">
        <v>8</v>
      </c>
      <c r="F343" s="6"/>
      <c r="G343" s="6"/>
    </row>
    <row r="344" customFormat="false" ht="20.1" hidden="false" customHeight="true" outlineLevel="0" collapsed="false">
      <c r="A344" s="1" t="n">
        <v>311</v>
      </c>
      <c r="B344" s="2" t="s">
        <v>1544</v>
      </c>
      <c r="C344" s="21" t="s">
        <v>1545</v>
      </c>
      <c r="D344" s="21" t="n">
        <v>943.19</v>
      </c>
      <c r="E344" s="21" t="s">
        <v>108</v>
      </c>
      <c r="F344" s="6"/>
      <c r="G344" s="6"/>
    </row>
    <row r="345" customFormat="false" ht="20.1" hidden="false" customHeight="true" outlineLevel="0" collapsed="false">
      <c r="A345" s="1" t="n">
        <v>312</v>
      </c>
      <c r="B345" s="2" t="s">
        <v>1546</v>
      </c>
      <c r="C345" s="21" t="s">
        <v>1539</v>
      </c>
      <c r="D345" s="21" t="n">
        <v>12396.58</v>
      </c>
      <c r="E345" s="21" t="s">
        <v>108</v>
      </c>
      <c r="F345" s="70" t="s">
        <v>1471</v>
      </c>
      <c r="G345" s="15" t="s">
        <v>161</v>
      </c>
    </row>
    <row r="346" customFormat="false" ht="20.1" hidden="false" customHeight="true" outlineLevel="0" collapsed="false">
      <c r="A346" s="1" t="n">
        <v>313</v>
      </c>
      <c r="B346" s="2" t="s">
        <v>1547</v>
      </c>
      <c r="C346" s="21" t="s">
        <v>1162</v>
      </c>
      <c r="D346" s="21" t="n">
        <v>1877.55</v>
      </c>
      <c r="E346" s="21" t="s">
        <v>108</v>
      </c>
      <c r="F346" s="6"/>
      <c r="G346" s="15" t="s">
        <v>161</v>
      </c>
    </row>
    <row r="347" customFormat="false" ht="20.1" hidden="false" customHeight="true" outlineLevel="0" collapsed="false">
      <c r="A347" s="1" t="n">
        <v>314</v>
      </c>
      <c r="B347" s="2" t="s">
        <v>1548</v>
      </c>
      <c r="C347" s="21" t="s">
        <v>1549</v>
      </c>
      <c r="D347" s="21" t="n">
        <v>7103.79</v>
      </c>
      <c r="E347" s="21" t="s">
        <v>108</v>
      </c>
      <c r="F347" s="6"/>
      <c r="G347" s="15" t="s">
        <v>161</v>
      </c>
    </row>
    <row r="348" customFormat="false" ht="20.1" hidden="false" customHeight="true" outlineLevel="0" collapsed="false">
      <c r="A348" s="1" t="n">
        <v>315</v>
      </c>
      <c r="B348" s="2" t="s">
        <v>1550</v>
      </c>
      <c r="C348" s="21" t="s">
        <v>1551</v>
      </c>
      <c r="D348" s="21" t="n">
        <v>110.43</v>
      </c>
      <c r="E348" s="21" t="s">
        <v>8</v>
      </c>
      <c r="F348" s="6"/>
      <c r="G348" s="15" t="s">
        <v>161</v>
      </c>
    </row>
    <row r="349" customFormat="false" ht="20.1" hidden="false" customHeight="true" outlineLevel="0" collapsed="false">
      <c r="A349" s="1" t="n">
        <v>316</v>
      </c>
      <c r="B349" s="2" t="s">
        <v>1552</v>
      </c>
      <c r="C349" s="21" t="s">
        <v>1551</v>
      </c>
      <c r="D349" s="21" t="n">
        <v>254.54</v>
      </c>
      <c r="E349" s="21" t="s">
        <v>108</v>
      </c>
      <c r="F349" s="6"/>
      <c r="G349" s="6"/>
    </row>
    <row r="350" customFormat="false" ht="20.1" hidden="false" customHeight="true" outlineLevel="0" collapsed="false">
      <c r="A350" s="1" t="n">
        <v>317</v>
      </c>
      <c r="B350" s="2" t="s">
        <v>1553</v>
      </c>
      <c r="C350" s="21" t="s">
        <v>1554</v>
      </c>
      <c r="D350" s="21" t="n">
        <v>46.94</v>
      </c>
      <c r="E350" s="21" t="s">
        <v>8</v>
      </c>
      <c r="F350" s="6"/>
      <c r="G350" s="6"/>
    </row>
    <row r="351" customFormat="false" ht="20.1" hidden="false" customHeight="true" outlineLevel="0" collapsed="false">
      <c r="A351" s="1" t="n">
        <v>318</v>
      </c>
      <c r="B351" s="2" t="s">
        <v>1555</v>
      </c>
      <c r="C351" s="21" t="s">
        <v>1556</v>
      </c>
      <c r="D351" s="21" t="n">
        <v>62.48</v>
      </c>
      <c r="E351" s="21" t="s">
        <v>8</v>
      </c>
      <c r="F351" s="6"/>
      <c r="G351" s="6"/>
    </row>
    <row r="352" customFormat="false" ht="20.1" hidden="false" customHeight="true" outlineLevel="0" collapsed="false">
      <c r="A352" s="1" t="n">
        <v>319</v>
      </c>
      <c r="B352" s="2" t="s">
        <v>1557</v>
      </c>
      <c r="C352" s="21" t="s">
        <v>1554</v>
      </c>
      <c r="D352" s="21" t="n">
        <v>85.07</v>
      </c>
      <c r="E352" s="21" t="s">
        <v>8</v>
      </c>
      <c r="F352" s="6"/>
      <c r="G352" s="6"/>
    </row>
    <row r="353" customFormat="false" ht="20.1" hidden="false" customHeight="true" outlineLevel="0" collapsed="false">
      <c r="A353" s="1" t="n">
        <v>320</v>
      </c>
      <c r="B353" s="2" t="s">
        <v>1558</v>
      </c>
      <c r="C353" s="21" t="s">
        <v>1559</v>
      </c>
      <c r="D353" s="21" t="n">
        <v>38.75</v>
      </c>
      <c r="E353" s="21" t="s">
        <v>8</v>
      </c>
      <c r="F353" s="6"/>
      <c r="G353" s="6"/>
    </row>
    <row r="354" customFormat="false" ht="20.1" hidden="false" customHeight="true" outlineLevel="0" collapsed="false">
      <c r="A354" s="1" t="n">
        <v>321</v>
      </c>
      <c r="B354" s="2" t="s">
        <v>1560</v>
      </c>
      <c r="C354" s="21" t="s">
        <v>1561</v>
      </c>
      <c r="D354" s="21" t="n">
        <v>45.52</v>
      </c>
      <c r="E354" s="21" t="s">
        <v>8</v>
      </c>
      <c r="F354" s="6"/>
      <c r="G354" s="6"/>
    </row>
    <row r="355" customFormat="false" ht="20.1" hidden="false" customHeight="true" outlineLevel="0" collapsed="false">
      <c r="A355" s="1" t="n">
        <v>322</v>
      </c>
      <c r="B355" s="2" t="s">
        <v>1562</v>
      </c>
      <c r="C355" s="21" t="s">
        <v>1556</v>
      </c>
      <c r="D355" s="21" t="n">
        <v>57.82</v>
      </c>
      <c r="E355" s="21" t="s">
        <v>8</v>
      </c>
      <c r="F355" s="6"/>
      <c r="G355" s="6"/>
    </row>
    <row r="356" customFormat="false" ht="20.1" hidden="false" customHeight="true" outlineLevel="0" collapsed="false">
      <c r="A356" s="1" t="n">
        <v>323</v>
      </c>
      <c r="B356" s="2" t="s">
        <v>1563</v>
      </c>
      <c r="C356" s="21" t="s">
        <v>1564</v>
      </c>
      <c r="D356" s="21" t="n">
        <v>41.5</v>
      </c>
      <c r="E356" s="21" t="s">
        <v>8</v>
      </c>
      <c r="F356" s="6"/>
      <c r="G356" s="6"/>
    </row>
    <row r="357" customFormat="false" ht="20.1" hidden="false" customHeight="true" outlineLevel="0" collapsed="false">
      <c r="A357" s="1" t="n">
        <v>324</v>
      </c>
      <c r="B357" s="2" t="s">
        <v>1565</v>
      </c>
      <c r="C357" s="21" t="s">
        <v>1566</v>
      </c>
      <c r="D357" s="21" t="n">
        <v>37.85</v>
      </c>
      <c r="E357" s="21" t="s">
        <v>8</v>
      </c>
      <c r="F357" s="6"/>
      <c r="G357" s="6"/>
    </row>
    <row r="358" customFormat="false" ht="20.1" hidden="false" customHeight="true" outlineLevel="0" collapsed="false">
      <c r="A358" s="1" t="n">
        <v>325</v>
      </c>
      <c r="B358" s="2" t="s">
        <v>1567</v>
      </c>
      <c r="C358" s="21" t="s">
        <v>1502</v>
      </c>
      <c r="D358" s="21" t="n">
        <v>543.24</v>
      </c>
      <c r="E358" s="21" t="s">
        <v>108</v>
      </c>
      <c r="F358" s="6"/>
      <c r="G358" s="6"/>
    </row>
    <row r="359" customFormat="false" ht="20.1" hidden="false" customHeight="true" outlineLevel="0" collapsed="false">
      <c r="A359" s="1" t="n">
        <v>326</v>
      </c>
      <c r="B359" s="2" t="s">
        <v>1568</v>
      </c>
      <c r="C359" s="21" t="s">
        <v>1564</v>
      </c>
      <c r="D359" s="21" t="n">
        <v>109.04</v>
      </c>
      <c r="E359" s="21" t="s">
        <v>8</v>
      </c>
      <c r="F359" s="6"/>
      <c r="G359" s="6"/>
    </row>
    <row r="360" customFormat="false" ht="20.1" hidden="false" customHeight="true" outlineLevel="0" collapsed="false">
      <c r="A360" s="1" t="n">
        <v>327</v>
      </c>
      <c r="B360" s="2" t="s">
        <v>1569</v>
      </c>
      <c r="C360" s="21" t="s">
        <v>1554</v>
      </c>
      <c r="D360" s="21" t="n">
        <v>169.55</v>
      </c>
      <c r="E360" s="21" t="s">
        <v>8</v>
      </c>
      <c r="F360" s="6"/>
      <c r="G360" s="6"/>
    </row>
    <row r="361" customFormat="false" ht="20.1" hidden="false" customHeight="true" outlineLevel="0" collapsed="false">
      <c r="A361" s="1" t="n">
        <v>328</v>
      </c>
      <c r="B361" s="2" t="s">
        <v>1570</v>
      </c>
      <c r="C361" s="21" t="s">
        <v>1554</v>
      </c>
      <c r="D361" s="21" t="n">
        <v>20.54</v>
      </c>
      <c r="E361" s="21" t="s">
        <v>8</v>
      </c>
      <c r="F361" s="6"/>
      <c r="G361" s="6"/>
    </row>
    <row r="362" customFormat="false" ht="20.1" hidden="false" customHeight="true" outlineLevel="0" collapsed="false">
      <c r="A362" s="1" t="n">
        <v>329</v>
      </c>
      <c r="B362" s="2" t="s">
        <v>1571</v>
      </c>
      <c r="C362" s="21" t="s">
        <v>1572</v>
      </c>
      <c r="D362" s="21" t="n">
        <v>67.81</v>
      </c>
      <c r="E362" s="21" t="s">
        <v>8</v>
      </c>
      <c r="F362" s="6"/>
      <c r="G362" s="6"/>
    </row>
    <row r="363" customFormat="false" ht="20.1" hidden="false" customHeight="true" outlineLevel="0" collapsed="false">
      <c r="A363" s="1" t="n">
        <v>330</v>
      </c>
      <c r="B363" s="2" t="s">
        <v>1573</v>
      </c>
      <c r="C363" s="21" t="s">
        <v>1162</v>
      </c>
      <c r="D363" s="21" t="n">
        <v>318.94</v>
      </c>
      <c r="E363" s="21" t="s">
        <v>108</v>
      </c>
      <c r="F363" s="6"/>
      <c r="G363" s="6"/>
    </row>
    <row r="364" customFormat="false" ht="20.1" hidden="false" customHeight="true" outlineLevel="0" collapsed="false">
      <c r="A364" s="1" t="n">
        <v>331</v>
      </c>
      <c r="B364" s="2" t="s">
        <v>1574</v>
      </c>
      <c r="C364" s="21" t="s">
        <v>1575</v>
      </c>
      <c r="D364" s="21" t="n">
        <v>185.83</v>
      </c>
      <c r="E364" s="21" t="s">
        <v>108</v>
      </c>
      <c r="F364" s="6"/>
      <c r="G364" s="6"/>
    </row>
    <row r="365" customFormat="false" ht="20.1" hidden="false" customHeight="true" outlineLevel="0" collapsed="false">
      <c r="A365" s="1" t="n">
        <v>332</v>
      </c>
      <c r="B365" s="2" t="s">
        <v>1576</v>
      </c>
      <c r="C365" s="21" t="s">
        <v>1577</v>
      </c>
      <c r="D365" s="21" t="n">
        <v>496.7</v>
      </c>
      <c r="E365" s="21" t="s">
        <v>108</v>
      </c>
      <c r="F365" s="6"/>
      <c r="G365" s="6"/>
    </row>
    <row r="366" customFormat="false" ht="20.1" hidden="false" customHeight="true" outlineLevel="0" collapsed="false">
      <c r="A366" s="1" t="n">
        <v>333</v>
      </c>
      <c r="B366" s="2" t="s">
        <v>1578</v>
      </c>
      <c r="C366" s="21" t="s">
        <v>1579</v>
      </c>
      <c r="D366" s="21" t="n">
        <v>81.23</v>
      </c>
      <c r="E366" s="21" t="s">
        <v>8</v>
      </c>
      <c r="F366" s="6"/>
      <c r="G366" s="15" t="s">
        <v>161</v>
      </c>
    </row>
    <row r="367" customFormat="false" ht="20.1" hidden="false" customHeight="true" outlineLevel="0" collapsed="false">
      <c r="A367" s="1" t="n">
        <v>334</v>
      </c>
      <c r="B367" s="2" t="s">
        <v>1580</v>
      </c>
      <c r="C367" s="21" t="s">
        <v>1579</v>
      </c>
      <c r="D367" s="21" t="n">
        <v>159.13</v>
      </c>
      <c r="E367" s="21" t="s">
        <v>8</v>
      </c>
      <c r="F367" s="6"/>
      <c r="G367" s="15" t="s">
        <v>161</v>
      </c>
    </row>
    <row r="368" customFormat="false" ht="20.1" hidden="false" customHeight="true" outlineLevel="0" collapsed="false">
      <c r="A368" s="1" t="n">
        <v>335</v>
      </c>
      <c r="B368" s="2" t="s">
        <v>1581</v>
      </c>
      <c r="C368" s="21" t="s">
        <v>1356</v>
      </c>
      <c r="D368" s="21" t="n">
        <v>68.05</v>
      </c>
      <c r="E368" s="21" t="s">
        <v>108</v>
      </c>
      <c r="F368" s="54" t="s">
        <v>1582</v>
      </c>
      <c r="G368" s="6"/>
    </row>
    <row r="369" customFormat="false" ht="20.1" hidden="false" customHeight="true" outlineLevel="0" collapsed="false">
      <c r="A369" s="1" t="n">
        <v>336</v>
      </c>
      <c r="B369" s="2" t="s">
        <v>1583</v>
      </c>
      <c r="C369" s="21" t="s">
        <v>1515</v>
      </c>
      <c r="D369" s="21" t="n">
        <v>28.42</v>
      </c>
      <c r="E369" s="21" t="s">
        <v>8</v>
      </c>
      <c r="F369" s="6"/>
      <c r="G369" s="6"/>
    </row>
    <row r="370" customFormat="false" ht="20.1" hidden="false" customHeight="true" outlineLevel="0" collapsed="false">
      <c r="A370" s="1" t="n">
        <v>337</v>
      </c>
      <c r="B370" s="2" t="s">
        <v>1584</v>
      </c>
      <c r="C370" s="21" t="s">
        <v>1585</v>
      </c>
      <c r="D370" s="21" t="n">
        <v>229.82</v>
      </c>
      <c r="E370" s="21" t="s">
        <v>8</v>
      </c>
      <c r="F370" s="6"/>
      <c r="G370" s="6"/>
    </row>
    <row r="371" customFormat="false" ht="20.1" hidden="false" customHeight="true" outlineLevel="0" collapsed="false">
      <c r="A371" s="1" t="n">
        <v>338</v>
      </c>
      <c r="B371" s="2" t="s">
        <v>1586</v>
      </c>
      <c r="C371" s="21" t="s">
        <v>1587</v>
      </c>
      <c r="D371" s="21" t="n">
        <v>26.09</v>
      </c>
      <c r="E371" s="21" t="s">
        <v>8</v>
      </c>
      <c r="F371" s="6"/>
      <c r="G371" s="6"/>
    </row>
    <row r="372" customFormat="false" ht="20.1" hidden="false" customHeight="true" outlineLevel="0" collapsed="false">
      <c r="A372" s="1" t="n">
        <v>339</v>
      </c>
      <c r="B372" s="2" t="s">
        <v>1588</v>
      </c>
      <c r="C372" s="21" t="s">
        <v>1589</v>
      </c>
      <c r="D372" s="21" t="n">
        <v>120.05</v>
      </c>
      <c r="E372" s="21" t="s">
        <v>8</v>
      </c>
      <c r="F372" s="6"/>
      <c r="G372" s="6"/>
    </row>
    <row r="373" customFormat="false" ht="20.1" hidden="false" customHeight="true" outlineLevel="0" collapsed="false">
      <c r="A373" s="1" t="n">
        <v>340</v>
      </c>
      <c r="B373" s="2" t="s">
        <v>1590</v>
      </c>
      <c r="C373" s="21" t="s">
        <v>1589</v>
      </c>
      <c r="D373" s="21" t="n">
        <v>62.01</v>
      </c>
      <c r="E373" s="21" t="s">
        <v>8</v>
      </c>
      <c r="F373" s="6"/>
      <c r="G373" s="6"/>
    </row>
    <row r="374" customFormat="false" ht="20.1" hidden="false" customHeight="true" outlineLevel="0" collapsed="false">
      <c r="A374" s="1" t="n">
        <v>341</v>
      </c>
      <c r="B374" s="2" t="s">
        <v>1591</v>
      </c>
      <c r="C374" s="21" t="s">
        <v>1592</v>
      </c>
      <c r="D374" s="21" t="n">
        <v>135.07</v>
      </c>
      <c r="E374" s="21" t="s">
        <v>108</v>
      </c>
      <c r="F374" s="6"/>
      <c r="G374" s="6"/>
    </row>
    <row r="375" customFormat="false" ht="20.1" hidden="false" customHeight="true" outlineLevel="0" collapsed="false">
      <c r="A375" s="1" t="n">
        <v>342</v>
      </c>
      <c r="B375" s="2" t="s">
        <v>1593</v>
      </c>
      <c r="C375" s="21" t="s">
        <v>1592</v>
      </c>
      <c r="D375" s="21" t="n">
        <v>51.93</v>
      </c>
      <c r="E375" s="21" t="s">
        <v>8</v>
      </c>
      <c r="F375" s="6"/>
      <c r="G375" s="6"/>
    </row>
    <row r="376" customFormat="false" ht="20.1" hidden="false" customHeight="true" outlineLevel="0" collapsed="false">
      <c r="A376" s="1" t="n">
        <v>343</v>
      </c>
      <c r="B376" s="2" t="s">
        <v>1594</v>
      </c>
      <c r="C376" s="21" t="s">
        <v>1414</v>
      </c>
      <c r="D376" s="21"/>
      <c r="E376" s="70"/>
      <c r="G376" s="15" t="s">
        <v>1595</v>
      </c>
    </row>
    <row r="377" customFormat="false" ht="20.1" hidden="false" customHeight="true" outlineLevel="0" collapsed="false">
      <c r="A377" s="1" t="n">
        <v>344</v>
      </c>
      <c r="B377" s="2" t="s">
        <v>1596</v>
      </c>
      <c r="C377" s="21" t="s">
        <v>1597</v>
      </c>
      <c r="D377" s="21"/>
      <c r="E377" s="70"/>
      <c r="G377" s="15" t="s">
        <v>1595</v>
      </c>
    </row>
    <row r="378" customFormat="false" ht="20.1" hidden="false" customHeight="true" outlineLevel="0" collapsed="false">
      <c r="A378" s="1" t="n">
        <v>345</v>
      </c>
      <c r="B378" s="2" t="s">
        <v>1598</v>
      </c>
      <c r="C378" s="21" t="s">
        <v>1599</v>
      </c>
      <c r="D378" s="21" t="n">
        <v>70</v>
      </c>
      <c r="E378" s="21" t="s">
        <v>8</v>
      </c>
      <c r="F378" s="6"/>
      <c r="G378" s="6"/>
    </row>
    <row r="379" customFormat="false" ht="20.1" hidden="false" customHeight="true" outlineLevel="0" collapsed="false">
      <c r="A379" s="1" t="n">
        <v>346</v>
      </c>
      <c r="B379" s="2" t="s">
        <v>1600</v>
      </c>
      <c r="C379" s="21" t="s">
        <v>1601</v>
      </c>
      <c r="D379" s="21" t="n">
        <v>158.88</v>
      </c>
      <c r="E379" s="21" t="s">
        <v>108</v>
      </c>
      <c r="F379" s="6"/>
      <c r="G379" s="6"/>
    </row>
    <row r="380" customFormat="false" ht="20.1" hidden="false" customHeight="true" outlineLevel="0" collapsed="false">
      <c r="A380" s="1" t="n">
        <v>347</v>
      </c>
      <c r="B380" s="2" t="s">
        <v>1602</v>
      </c>
      <c r="C380" s="21" t="s">
        <v>1601</v>
      </c>
      <c r="D380" s="21" t="n">
        <v>79.27</v>
      </c>
      <c r="E380" s="21" t="s">
        <v>8</v>
      </c>
      <c r="F380" s="6"/>
      <c r="G380" s="6"/>
    </row>
    <row r="381" customFormat="false" ht="20.1" hidden="false" customHeight="true" outlineLevel="0" collapsed="false">
      <c r="A381" s="1" t="n">
        <v>348</v>
      </c>
      <c r="B381" s="2" t="s">
        <v>1603</v>
      </c>
      <c r="C381" s="21" t="s">
        <v>1604</v>
      </c>
      <c r="D381" s="21"/>
      <c r="E381" s="21" t="s">
        <v>8</v>
      </c>
      <c r="F381" s="21" t="s">
        <v>1605</v>
      </c>
      <c r="G381" s="15" t="s">
        <v>161</v>
      </c>
    </row>
    <row r="382" customFormat="false" ht="20.1" hidden="false" customHeight="true" outlineLevel="0" collapsed="false">
      <c r="A382" s="1" t="n">
        <v>349</v>
      </c>
      <c r="B382" s="2" t="s">
        <v>1606</v>
      </c>
      <c r="C382" s="21" t="s">
        <v>1607</v>
      </c>
      <c r="D382" s="21" t="n">
        <v>84.46</v>
      </c>
      <c r="E382" s="21" t="s">
        <v>8</v>
      </c>
      <c r="F382" s="6"/>
      <c r="G382" s="15" t="s">
        <v>161</v>
      </c>
    </row>
    <row r="383" customFormat="false" ht="20.1" hidden="false" customHeight="true" outlineLevel="0" collapsed="false">
      <c r="A383" s="1" t="n">
        <v>350</v>
      </c>
      <c r="B383" s="2" t="s">
        <v>1608</v>
      </c>
      <c r="C383" s="21" t="s">
        <v>1609</v>
      </c>
      <c r="D383" s="21" t="n">
        <v>1127.15</v>
      </c>
      <c r="E383" s="21" t="s">
        <v>108</v>
      </c>
      <c r="F383" s="6"/>
      <c r="G383" s="15" t="s">
        <v>161</v>
      </c>
    </row>
    <row r="384" customFormat="false" ht="20.1" hidden="false" customHeight="true" outlineLevel="0" collapsed="false">
      <c r="A384" s="1" t="n">
        <v>351</v>
      </c>
      <c r="B384" s="2" t="s">
        <v>1610</v>
      </c>
      <c r="C384" s="21" t="s">
        <v>1611</v>
      </c>
      <c r="D384" s="21" t="n">
        <v>161.26</v>
      </c>
      <c r="E384" s="21" t="s">
        <v>108</v>
      </c>
      <c r="F384" s="6"/>
      <c r="G384" s="15" t="s">
        <v>161</v>
      </c>
    </row>
    <row r="385" customFormat="false" ht="20.1" hidden="false" customHeight="true" outlineLevel="0" collapsed="false">
      <c r="A385" s="1" t="n">
        <v>352</v>
      </c>
      <c r="B385" s="2" t="s">
        <v>1612</v>
      </c>
      <c r="C385" s="21" t="s">
        <v>1611</v>
      </c>
      <c r="D385" s="21"/>
      <c r="E385" s="70"/>
      <c r="F385" s="54" t="s">
        <v>1613</v>
      </c>
      <c r="G385" s="15" t="s">
        <v>161</v>
      </c>
    </row>
    <row r="386" customFormat="false" ht="20.1" hidden="false" customHeight="true" outlineLevel="0" collapsed="false">
      <c r="A386" s="1" t="n">
        <v>353</v>
      </c>
      <c r="B386" s="2" t="s">
        <v>1614</v>
      </c>
      <c r="C386" s="21" t="s">
        <v>1615</v>
      </c>
      <c r="D386" s="21" t="n">
        <v>29.23</v>
      </c>
      <c r="E386" s="21" t="s">
        <v>8</v>
      </c>
      <c r="F386" s="6"/>
      <c r="G386" s="6"/>
    </row>
    <row r="387" customFormat="false" ht="20.1" hidden="false" customHeight="true" outlineLevel="0" collapsed="false">
      <c r="A387" s="1" t="n">
        <v>354</v>
      </c>
      <c r="B387" s="2" t="s">
        <v>1616</v>
      </c>
      <c r="C387" s="21" t="s">
        <v>1617</v>
      </c>
      <c r="D387" s="21" t="n">
        <v>49.98</v>
      </c>
      <c r="E387" s="21" t="s">
        <v>8</v>
      </c>
      <c r="F387" s="54" t="s">
        <v>1618</v>
      </c>
      <c r="G387" s="6"/>
    </row>
    <row r="388" customFormat="false" ht="20.1" hidden="false" customHeight="true" outlineLevel="0" collapsed="false">
      <c r="A388" s="1" t="n">
        <v>355</v>
      </c>
      <c r="B388" s="2" t="s">
        <v>1619</v>
      </c>
      <c r="C388" s="57" t="s">
        <v>1159</v>
      </c>
      <c r="D388" s="21" t="n">
        <v>12.34</v>
      </c>
      <c r="E388" s="21" t="s">
        <v>8</v>
      </c>
      <c r="F388" s="21" t="s">
        <v>1160</v>
      </c>
      <c r="G388" s="6"/>
    </row>
    <row r="389" customFormat="false" ht="20.1" hidden="false" customHeight="true" outlineLevel="0" collapsed="false">
      <c r="A389" s="1" t="n">
        <v>356</v>
      </c>
      <c r="B389" s="2" t="s">
        <v>1620</v>
      </c>
      <c r="C389" s="21" t="s">
        <v>1083</v>
      </c>
      <c r="D389" s="21" t="n">
        <v>24.62</v>
      </c>
      <c r="E389" s="21" t="s">
        <v>8</v>
      </c>
      <c r="F389" s="54" t="s">
        <v>1621</v>
      </c>
      <c r="G389" s="6"/>
    </row>
    <row r="390" customFormat="false" ht="20.1" hidden="false" customHeight="true" outlineLevel="0" collapsed="false">
      <c r="A390" s="1" t="n">
        <v>357</v>
      </c>
      <c r="B390" s="2" t="s">
        <v>1622</v>
      </c>
      <c r="C390" s="21" t="s">
        <v>1623</v>
      </c>
      <c r="D390" s="21" t="n">
        <v>41.7</v>
      </c>
      <c r="E390" s="21" t="s">
        <v>8</v>
      </c>
      <c r="F390" s="6"/>
      <c r="G390" s="6"/>
    </row>
    <row r="391" customFormat="false" ht="20.1" hidden="false" customHeight="true" outlineLevel="0" collapsed="false">
      <c r="A391" s="1" t="n">
        <v>358</v>
      </c>
      <c r="B391" s="2" t="s">
        <v>1624</v>
      </c>
      <c r="C391" s="21" t="s">
        <v>1625</v>
      </c>
      <c r="D391" s="21" t="n">
        <v>41.1</v>
      </c>
      <c r="E391" s="21" t="s">
        <v>8</v>
      </c>
      <c r="F391" s="6"/>
      <c r="G391" s="6"/>
    </row>
    <row r="392" customFormat="false" ht="20.1" hidden="false" customHeight="true" outlineLevel="0" collapsed="false">
      <c r="A392" s="1" t="n">
        <v>359</v>
      </c>
      <c r="B392" s="2" t="s">
        <v>1626</v>
      </c>
      <c r="C392" s="21" t="s">
        <v>1627</v>
      </c>
      <c r="D392" s="21" t="n">
        <v>40.36</v>
      </c>
      <c r="E392" s="21" t="s">
        <v>8</v>
      </c>
      <c r="F392" s="6"/>
      <c r="G392" s="6"/>
    </row>
    <row r="393" customFormat="false" ht="20.1" hidden="false" customHeight="true" outlineLevel="0" collapsed="false">
      <c r="A393" s="1" t="n">
        <v>360</v>
      </c>
      <c r="B393" s="2" t="s">
        <v>1628</v>
      </c>
      <c r="C393" s="21" t="s">
        <v>1629</v>
      </c>
      <c r="D393" s="21" t="n">
        <v>13.23</v>
      </c>
      <c r="E393" s="21" t="s">
        <v>8</v>
      </c>
      <c r="F393" s="6"/>
      <c r="G393" s="6"/>
    </row>
    <row r="394" customFormat="false" ht="20.1" hidden="false" customHeight="true" outlineLevel="0" collapsed="false">
      <c r="A394" s="1" t="n">
        <v>361</v>
      </c>
      <c r="B394" s="2" t="s">
        <v>1630</v>
      </c>
      <c r="C394" s="21" t="s">
        <v>1631</v>
      </c>
      <c r="D394" s="21" t="n">
        <v>37.49</v>
      </c>
      <c r="E394" s="21" t="s">
        <v>8</v>
      </c>
      <c r="F394" s="6"/>
      <c r="G394" s="6"/>
    </row>
    <row r="395" customFormat="false" ht="20.1" hidden="false" customHeight="true" outlineLevel="0" collapsed="false">
      <c r="A395" s="1" t="n">
        <v>362</v>
      </c>
      <c r="B395" s="2" t="s">
        <v>1632</v>
      </c>
      <c r="C395" s="21" t="s">
        <v>1633</v>
      </c>
      <c r="D395" s="21" t="n">
        <v>58.31</v>
      </c>
      <c r="E395" s="21" t="s">
        <v>8</v>
      </c>
      <c r="F395" s="6"/>
      <c r="G395" s="6"/>
    </row>
    <row r="396" customFormat="false" ht="20.1" hidden="false" customHeight="true" outlineLevel="0" collapsed="false">
      <c r="A396" s="1" t="n">
        <v>363</v>
      </c>
      <c r="B396" s="2" t="s">
        <v>1634</v>
      </c>
      <c r="C396" s="21" t="s">
        <v>1635</v>
      </c>
      <c r="D396" s="21" t="n">
        <v>59.75</v>
      </c>
      <c r="E396" s="21" t="s">
        <v>8</v>
      </c>
      <c r="F396" s="6"/>
      <c r="G396" s="6"/>
    </row>
    <row r="397" customFormat="false" ht="20.1" hidden="false" customHeight="true" outlineLevel="0" collapsed="false">
      <c r="A397" s="1" t="n">
        <v>364</v>
      </c>
      <c r="B397" s="2" t="s">
        <v>1636</v>
      </c>
      <c r="C397" s="21" t="s">
        <v>1637</v>
      </c>
      <c r="D397" s="21" t="n">
        <v>50.6</v>
      </c>
      <c r="E397" s="21" t="s">
        <v>8</v>
      </c>
      <c r="F397" s="6"/>
      <c r="G397" s="6"/>
    </row>
    <row r="398" customFormat="false" ht="20.1" hidden="false" customHeight="true" outlineLevel="0" collapsed="false">
      <c r="A398" s="1" t="n">
        <v>365</v>
      </c>
      <c r="B398" s="2" t="s">
        <v>1638</v>
      </c>
      <c r="C398" s="21" t="s">
        <v>1639</v>
      </c>
      <c r="D398" s="21" t="n">
        <v>67.98</v>
      </c>
      <c r="E398" s="21" t="s">
        <v>8</v>
      </c>
      <c r="F398" s="6"/>
      <c r="G398" s="6"/>
    </row>
    <row r="399" customFormat="false" ht="20.1" hidden="false" customHeight="true" outlineLevel="0" collapsed="false">
      <c r="A399" s="1" t="n">
        <v>366</v>
      </c>
      <c r="B399" s="2" t="s">
        <v>1640</v>
      </c>
      <c r="C399" s="21" t="s">
        <v>1641</v>
      </c>
      <c r="D399" s="21" t="n">
        <v>29.91</v>
      </c>
      <c r="E399" s="21" t="s">
        <v>8</v>
      </c>
      <c r="F399" s="6"/>
      <c r="G399" s="6"/>
    </row>
    <row r="400" customFormat="false" ht="20.1" hidden="false" customHeight="true" outlineLevel="0" collapsed="false">
      <c r="A400" s="1" t="n">
        <v>367</v>
      </c>
      <c r="B400" s="2" t="s">
        <v>1642</v>
      </c>
      <c r="C400" s="71" t="s">
        <v>1643</v>
      </c>
      <c r="D400" s="21" t="n">
        <v>77.91</v>
      </c>
      <c r="E400" s="21" t="s">
        <v>8</v>
      </c>
      <c r="F400" s="6"/>
      <c r="G400" s="6"/>
    </row>
    <row r="401" customFormat="false" ht="20.1" hidden="false" customHeight="true" outlineLevel="0" collapsed="false">
      <c r="A401" s="1" t="n">
        <v>368</v>
      </c>
      <c r="B401" s="2" t="s">
        <v>1644</v>
      </c>
      <c r="C401" s="21" t="s">
        <v>1645</v>
      </c>
      <c r="D401" s="21" t="n">
        <v>93.51</v>
      </c>
      <c r="E401" s="21" t="s">
        <v>8</v>
      </c>
      <c r="F401" s="6"/>
      <c r="G401" s="6"/>
    </row>
    <row r="402" customFormat="false" ht="20.1" hidden="false" customHeight="true" outlineLevel="0" collapsed="false">
      <c r="A402" s="1" t="n">
        <v>369</v>
      </c>
      <c r="B402" s="2" t="s">
        <v>1646</v>
      </c>
      <c r="C402" s="21" t="s">
        <v>1647</v>
      </c>
      <c r="D402" s="21" t="n">
        <v>24.74</v>
      </c>
      <c r="E402" s="21" t="s">
        <v>8</v>
      </c>
      <c r="F402" s="6"/>
      <c r="G402" s="6"/>
    </row>
    <row r="403" customFormat="false" ht="20.1" hidden="false" customHeight="true" outlineLevel="0" collapsed="false">
      <c r="A403" s="1" t="n">
        <v>370</v>
      </c>
      <c r="B403" s="2" t="s">
        <v>1648</v>
      </c>
      <c r="C403" s="21" t="s">
        <v>1649</v>
      </c>
      <c r="D403" s="21" t="n">
        <v>74.01</v>
      </c>
      <c r="E403" s="21" t="s">
        <v>8</v>
      </c>
      <c r="F403" s="6"/>
      <c r="G403" s="6"/>
    </row>
    <row r="404" customFormat="false" ht="20.1" hidden="false" customHeight="true" outlineLevel="0" collapsed="false">
      <c r="A404" s="1" t="n">
        <v>371</v>
      </c>
      <c r="B404" s="2" t="s">
        <v>1650</v>
      </c>
      <c r="C404" s="21" t="s">
        <v>1651</v>
      </c>
      <c r="D404" s="21" t="n">
        <v>34.72</v>
      </c>
      <c r="E404" s="21" t="s">
        <v>8</v>
      </c>
      <c r="F404" s="6"/>
      <c r="G404" s="6"/>
    </row>
    <row r="405" customFormat="false" ht="20.1" hidden="false" customHeight="true" outlineLevel="0" collapsed="false">
      <c r="A405" s="1" t="n">
        <v>372</v>
      </c>
      <c r="B405" s="2" t="s">
        <v>1652</v>
      </c>
      <c r="C405" s="21" t="s">
        <v>1653</v>
      </c>
      <c r="D405" s="21" t="n">
        <v>35.04</v>
      </c>
      <c r="E405" s="21" t="s">
        <v>8</v>
      </c>
      <c r="F405" s="6"/>
      <c r="G405" s="6"/>
    </row>
    <row r="406" customFormat="false" ht="20.1" hidden="false" customHeight="true" outlineLevel="0" collapsed="false">
      <c r="A406" s="1" t="n">
        <v>373</v>
      </c>
      <c r="B406" s="2" t="s">
        <v>1654</v>
      </c>
      <c r="C406" s="21" t="s">
        <v>1655</v>
      </c>
      <c r="D406" s="21" t="n">
        <v>35.09</v>
      </c>
      <c r="E406" s="21" t="s">
        <v>8</v>
      </c>
      <c r="F406" s="6"/>
      <c r="G406" s="6"/>
    </row>
    <row r="407" customFormat="false" ht="20.1" hidden="false" customHeight="true" outlineLevel="0" collapsed="false">
      <c r="A407" s="1" t="n">
        <v>374</v>
      </c>
      <c r="B407" s="2" t="s">
        <v>1656</v>
      </c>
      <c r="C407" s="21" t="s">
        <v>1657</v>
      </c>
      <c r="D407" s="21" t="n">
        <v>24.58</v>
      </c>
      <c r="E407" s="21" t="s">
        <v>8</v>
      </c>
      <c r="F407" s="6"/>
      <c r="G407" s="6"/>
    </row>
    <row r="408" customFormat="false" ht="20.1" hidden="false" customHeight="true" outlineLevel="0" collapsed="false">
      <c r="A408" s="1" t="n">
        <v>375</v>
      </c>
      <c r="B408" s="2" t="s">
        <v>1658</v>
      </c>
      <c r="C408" s="21" t="s">
        <v>1659</v>
      </c>
      <c r="D408" s="21" t="n">
        <v>29.91</v>
      </c>
      <c r="E408" s="21" t="s">
        <v>8</v>
      </c>
      <c r="F408" s="6"/>
      <c r="G408" s="6"/>
    </row>
    <row r="409" customFormat="false" ht="20.1" hidden="false" customHeight="true" outlineLevel="0" collapsed="false">
      <c r="A409" s="1" t="n">
        <v>376</v>
      </c>
      <c r="B409" s="2" t="s">
        <v>1660</v>
      </c>
      <c r="C409" s="21" t="s">
        <v>1661</v>
      </c>
      <c r="D409" s="21" t="n">
        <v>37.83</v>
      </c>
      <c r="E409" s="21" t="s">
        <v>8</v>
      </c>
      <c r="F409" s="6"/>
      <c r="G409" s="6"/>
    </row>
    <row r="410" customFormat="false" ht="20.1" hidden="false" customHeight="true" outlineLevel="0" collapsed="false">
      <c r="A410" s="1" t="n">
        <v>377</v>
      </c>
      <c r="B410" s="2" t="s">
        <v>1662</v>
      </c>
      <c r="C410" s="21" t="s">
        <v>1663</v>
      </c>
      <c r="D410" s="21" t="n">
        <v>92.08</v>
      </c>
      <c r="E410" s="21" t="s">
        <v>8</v>
      </c>
      <c r="F410" s="6"/>
      <c r="G410" s="6"/>
    </row>
    <row r="411" customFormat="false" ht="20.1" hidden="false" customHeight="true" outlineLevel="0" collapsed="false">
      <c r="A411" s="1" t="n">
        <v>378</v>
      </c>
      <c r="B411" s="2" t="s">
        <v>1664</v>
      </c>
      <c r="C411" s="21" t="s">
        <v>1665</v>
      </c>
      <c r="D411" s="21" t="n">
        <v>72.75</v>
      </c>
      <c r="E411" s="21" t="s">
        <v>8</v>
      </c>
      <c r="F411" s="6"/>
      <c r="G411" s="6"/>
    </row>
    <row r="412" customFormat="false" ht="20.1" hidden="false" customHeight="true" outlineLevel="0" collapsed="false">
      <c r="A412" s="1" t="n">
        <v>379</v>
      </c>
      <c r="B412" s="2" t="s">
        <v>1666</v>
      </c>
      <c r="C412" s="21" t="s">
        <v>1667</v>
      </c>
      <c r="D412" s="21" t="n">
        <v>6.6</v>
      </c>
      <c r="E412" s="21" t="s">
        <v>8</v>
      </c>
      <c r="F412" s="6"/>
      <c r="G412" s="6"/>
    </row>
    <row r="413" customFormat="false" ht="20.1" hidden="false" customHeight="true" outlineLevel="0" collapsed="false">
      <c r="A413" s="1" t="n">
        <v>380</v>
      </c>
      <c r="B413" s="2" t="s">
        <v>1668</v>
      </c>
      <c r="C413" s="21" t="s">
        <v>1669</v>
      </c>
      <c r="D413" s="21" t="n">
        <v>21.34</v>
      </c>
      <c r="E413" s="21" t="s">
        <v>8</v>
      </c>
      <c r="F413" s="6"/>
      <c r="G413" s="6"/>
    </row>
    <row r="414" customFormat="false" ht="20.1" hidden="false" customHeight="true" outlineLevel="0" collapsed="false">
      <c r="A414" s="1" t="n">
        <v>381</v>
      </c>
      <c r="B414" s="2" t="s">
        <v>1670</v>
      </c>
      <c r="C414" s="21" t="s">
        <v>1671</v>
      </c>
      <c r="D414" s="21" t="n">
        <v>18.2</v>
      </c>
      <c r="E414" s="21" t="s">
        <v>8</v>
      </c>
      <c r="F414" s="6"/>
      <c r="G414" s="6"/>
    </row>
    <row r="415" customFormat="false" ht="20.1" hidden="false" customHeight="true" outlineLevel="0" collapsed="false">
      <c r="A415" s="1"/>
      <c r="B415" s="2"/>
      <c r="C415" s="55"/>
      <c r="D415" s="55"/>
      <c r="E415" s="19"/>
      <c r="F415" s="6"/>
      <c r="G415" s="6"/>
    </row>
    <row r="416" customFormat="false" ht="20.1" hidden="false" customHeight="true" outlineLevel="0" collapsed="false">
      <c r="A416" s="1" t="n">
        <v>382</v>
      </c>
      <c r="B416" s="2" t="s">
        <v>1672</v>
      </c>
      <c r="C416" s="21" t="s">
        <v>1673</v>
      </c>
      <c r="D416" s="21" t="n">
        <v>14.65</v>
      </c>
      <c r="E416" s="21" t="s">
        <v>8</v>
      </c>
      <c r="F416" s="6"/>
      <c r="G416" s="6"/>
    </row>
    <row r="417" customFormat="false" ht="20.1" hidden="false" customHeight="true" outlineLevel="0" collapsed="false">
      <c r="A417" s="1" t="n">
        <v>383</v>
      </c>
      <c r="B417" s="2" t="s">
        <v>1674</v>
      </c>
      <c r="C417" s="21" t="s">
        <v>1675</v>
      </c>
      <c r="D417" s="21" t="n">
        <v>44.25</v>
      </c>
      <c r="E417" s="21" t="s">
        <v>8</v>
      </c>
      <c r="F417" s="6"/>
      <c r="G417" s="6"/>
    </row>
    <row r="418" customFormat="false" ht="20.1" hidden="false" customHeight="true" outlineLevel="0" collapsed="false">
      <c r="A418" s="1" t="n">
        <v>384</v>
      </c>
      <c r="B418" s="2" t="s">
        <v>1676</v>
      </c>
      <c r="C418" s="21" t="s">
        <v>1677</v>
      </c>
      <c r="D418" s="21" t="n">
        <v>65.33</v>
      </c>
      <c r="E418" s="21" t="s">
        <v>8</v>
      </c>
      <c r="F418" s="6"/>
      <c r="G418" s="6"/>
    </row>
    <row r="419" customFormat="false" ht="20.1" hidden="false" customHeight="true" outlineLevel="0" collapsed="false">
      <c r="A419" s="1" t="n">
        <v>385</v>
      </c>
      <c r="B419" s="2" t="s">
        <v>1678</v>
      </c>
      <c r="C419" s="21" t="s">
        <v>1679</v>
      </c>
      <c r="D419" s="21" t="n">
        <v>44.21</v>
      </c>
      <c r="E419" s="21" t="s">
        <v>8</v>
      </c>
      <c r="F419" s="6"/>
      <c r="G419" s="6"/>
    </row>
    <row r="420" customFormat="false" ht="20.1" hidden="false" customHeight="true" outlineLevel="0" collapsed="false">
      <c r="A420" s="1" t="n">
        <v>386</v>
      </c>
      <c r="B420" s="2" t="s">
        <v>1680</v>
      </c>
      <c r="C420" s="21" t="s">
        <v>1681</v>
      </c>
      <c r="D420" s="21" t="n">
        <v>36.45</v>
      </c>
      <c r="E420" s="21" t="s">
        <v>8</v>
      </c>
      <c r="F420" s="6"/>
      <c r="G420" s="6"/>
    </row>
    <row r="421" customFormat="false" ht="20.1" hidden="false" customHeight="true" outlineLevel="0" collapsed="false">
      <c r="A421" s="1" t="n">
        <v>387</v>
      </c>
      <c r="B421" s="2" t="s">
        <v>1682</v>
      </c>
      <c r="C421" s="21" t="s">
        <v>1683</v>
      </c>
      <c r="D421" s="21" t="n">
        <v>37.99</v>
      </c>
      <c r="E421" s="21" t="s">
        <v>8</v>
      </c>
      <c r="F421" s="6"/>
      <c r="G421" s="6"/>
    </row>
    <row r="422" customFormat="false" ht="20.1" hidden="false" customHeight="true" outlineLevel="0" collapsed="false">
      <c r="A422" s="1" t="n">
        <v>388</v>
      </c>
      <c r="B422" s="2" t="s">
        <v>1684</v>
      </c>
      <c r="C422" s="21" t="s">
        <v>1685</v>
      </c>
      <c r="D422" s="21" t="n">
        <v>23.72</v>
      </c>
      <c r="E422" s="21" t="s">
        <v>8</v>
      </c>
      <c r="F422" s="6"/>
      <c r="G422" s="6"/>
    </row>
    <row r="423" customFormat="false" ht="20.1" hidden="false" customHeight="true" outlineLevel="0" collapsed="false">
      <c r="A423" s="1" t="n">
        <v>389</v>
      </c>
      <c r="B423" s="2" t="s">
        <v>1686</v>
      </c>
      <c r="C423" s="21" t="s">
        <v>1687</v>
      </c>
      <c r="D423" s="21" t="n">
        <v>26.47</v>
      </c>
      <c r="E423" s="21" t="s">
        <v>8</v>
      </c>
      <c r="F423" s="72" t="s">
        <v>1688</v>
      </c>
      <c r="G423" s="6"/>
    </row>
    <row r="424" customFormat="false" ht="20.1" hidden="false" customHeight="true" outlineLevel="0" collapsed="false">
      <c r="A424" s="1" t="n">
        <v>390</v>
      </c>
      <c r="B424" s="2" t="s">
        <v>1689</v>
      </c>
      <c r="C424" s="21" t="s">
        <v>1647</v>
      </c>
      <c r="D424" s="21" t="n">
        <v>10.55</v>
      </c>
      <c r="E424" s="21" t="s">
        <v>8</v>
      </c>
      <c r="F424" s="59"/>
      <c r="G424" s="6"/>
    </row>
    <row r="425" customFormat="false" ht="20.1" hidden="false" customHeight="true" outlineLevel="0" collapsed="false">
      <c r="A425" s="1" t="n">
        <v>391</v>
      </c>
      <c r="B425" s="2" t="s">
        <v>1690</v>
      </c>
      <c r="C425" s="21" t="s">
        <v>1657</v>
      </c>
      <c r="D425" s="21" t="n">
        <v>13.49</v>
      </c>
      <c r="E425" s="21" t="s">
        <v>8</v>
      </c>
      <c r="F425" s="6"/>
      <c r="G425" s="6"/>
    </row>
    <row r="426" customFormat="false" ht="20.1" hidden="false" customHeight="true" outlineLevel="0" collapsed="false">
      <c r="A426" s="1" t="n">
        <v>392</v>
      </c>
      <c r="B426" s="2" t="s">
        <v>1691</v>
      </c>
      <c r="C426" s="21" t="s">
        <v>1692</v>
      </c>
      <c r="D426" s="21" t="n">
        <v>36.5</v>
      </c>
      <c r="E426" s="21" t="s">
        <v>8</v>
      </c>
      <c r="F426" s="6"/>
      <c r="G426" s="6"/>
    </row>
    <row r="427" customFormat="false" ht="20.1" hidden="false" customHeight="true" outlineLevel="0" collapsed="false">
      <c r="A427" s="1" t="s">
        <v>925</v>
      </c>
      <c r="B427" s="2"/>
      <c r="C427" s="21"/>
      <c r="D427" s="21"/>
      <c r="E427" s="70"/>
      <c r="F427" s="6"/>
      <c r="G427" s="6"/>
    </row>
    <row r="428" customFormat="false" ht="20.1" hidden="false" customHeight="true" outlineLevel="0" collapsed="false">
      <c r="A428" s="1" t="s">
        <v>1693</v>
      </c>
      <c r="B428" s="2" t="s">
        <v>1694</v>
      </c>
      <c r="C428" s="7" t="s">
        <v>1695</v>
      </c>
      <c r="D428" s="55" t="n">
        <v>24.63</v>
      </c>
      <c r="E428" s="21" t="s">
        <v>8</v>
      </c>
      <c r="F428" s="6" t="s">
        <v>1696</v>
      </c>
      <c r="G428" s="6"/>
    </row>
    <row r="429" customFormat="false" ht="20.1" hidden="false" customHeight="true" outlineLevel="0" collapsed="false">
      <c r="A429" s="1" t="s">
        <v>1697</v>
      </c>
      <c r="B429" s="2" t="s">
        <v>1698</v>
      </c>
      <c r="C429" s="21" t="s">
        <v>1699</v>
      </c>
      <c r="D429" s="21" t="n">
        <v>22.33</v>
      </c>
      <c r="E429" s="21" t="s">
        <v>8</v>
      </c>
      <c r="F429" s="6"/>
      <c r="G429" s="6"/>
    </row>
    <row r="430" customFormat="false" ht="20.1" hidden="false" customHeight="true" outlineLevel="0" collapsed="false">
      <c r="A430" s="1" t="s">
        <v>1700</v>
      </c>
      <c r="B430" s="2" t="s">
        <v>1701</v>
      </c>
      <c r="C430" s="21" t="s">
        <v>1699</v>
      </c>
      <c r="D430" s="21" t="n">
        <v>14.39</v>
      </c>
      <c r="E430" s="21" t="s">
        <v>8</v>
      </c>
      <c r="F430" s="6"/>
      <c r="G430" s="6"/>
    </row>
    <row r="431" customFormat="false" ht="20.1" hidden="false" customHeight="true" outlineLevel="0" collapsed="false">
      <c r="A431" s="1" t="s">
        <v>1702</v>
      </c>
      <c r="B431" s="2" t="s">
        <v>1703</v>
      </c>
      <c r="C431" s="21" t="s">
        <v>1699</v>
      </c>
      <c r="D431" s="21" t="n">
        <v>46.25</v>
      </c>
      <c r="E431" s="21" t="s">
        <v>8</v>
      </c>
      <c r="F431" s="6"/>
      <c r="G431" s="6"/>
    </row>
    <row r="432" customFormat="false" ht="20.1" hidden="false" customHeight="true" outlineLevel="0" collapsed="false">
      <c r="A432" s="1" t="s">
        <v>1704</v>
      </c>
      <c r="B432" s="2" t="s">
        <v>1705</v>
      </c>
      <c r="C432" s="21" t="s">
        <v>1699</v>
      </c>
      <c r="D432" s="21" t="n">
        <v>35.78</v>
      </c>
      <c r="E432" s="21" t="s">
        <v>8</v>
      </c>
      <c r="F432" s="6"/>
      <c r="G432" s="6"/>
    </row>
    <row r="433" customFormat="false" ht="20.1" hidden="false" customHeight="true" outlineLevel="0" collapsed="false">
      <c r="A433" s="1" t="s">
        <v>1706</v>
      </c>
      <c r="B433" s="2" t="s">
        <v>1707</v>
      </c>
      <c r="C433" s="21" t="s">
        <v>1708</v>
      </c>
      <c r="D433" s="21" t="n">
        <v>41.45</v>
      </c>
      <c r="E433" s="21" t="s">
        <v>8</v>
      </c>
      <c r="F433" s="6"/>
      <c r="G433" s="6"/>
    </row>
    <row r="434" customFormat="false" ht="20.1" hidden="false" customHeight="true" outlineLevel="0" collapsed="false">
      <c r="A434" s="1" t="s">
        <v>1709</v>
      </c>
      <c r="B434" s="2" t="s">
        <v>1710</v>
      </c>
      <c r="C434" s="21" t="s">
        <v>1711</v>
      </c>
      <c r="D434" s="21" t="n">
        <v>41.15</v>
      </c>
      <c r="E434" s="21" t="s">
        <v>8</v>
      </c>
      <c r="F434" s="6"/>
      <c r="G434" s="6"/>
    </row>
    <row r="435" customFormat="false" ht="20.1" hidden="false" customHeight="true" outlineLevel="0" collapsed="false">
      <c r="A435" s="1" t="s">
        <v>1712</v>
      </c>
      <c r="B435" s="2" t="s">
        <v>1713</v>
      </c>
      <c r="C435" s="21" t="s">
        <v>1363</v>
      </c>
      <c r="D435" s="21" t="n">
        <v>53.92</v>
      </c>
      <c r="E435" s="21" t="s">
        <v>8</v>
      </c>
      <c r="F435" s="6"/>
      <c r="G435" s="6"/>
    </row>
    <row r="436" customFormat="false" ht="20.1" hidden="false" customHeight="true" outlineLevel="0" collapsed="false">
      <c r="A436" s="1" t="s">
        <v>1714</v>
      </c>
      <c r="B436" s="2" t="s">
        <v>1715</v>
      </c>
      <c r="C436" s="21" t="s">
        <v>1375</v>
      </c>
      <c r="D436" s="21" t="n">
        <v>4.81</v>
      </c>
      <c r="E436" s="21" t="s">
        <v>8</v>
      </c>
      <c r="F436" s="6"/>
      <c r="G436" s="6"/>
    </row>
    <row r="437" customFormat="false" ht="20.1" hidden="false" customHeight="true" outlineLevel="0" collapsed="false">
      <c r="A437" s="1" t="s">
        <v>1716</v>
      </c>
      <c r="B437" s="2" t="s">
        <v>1717</v>
      </c>
      <c r="C437" s="21" t="s">
        <v>1718</v>
      </c>
      <c r="D437" s="21" t="n">
        <v>8.75</v>
      </c>
      <c r="E437" s="21" t="s">
        <v>8</v>
      </c>
      <c r="F437" s="6"/>
      <c r="G437" s="6"/>
    </row>
    <row r="438" customFormat="false" ht="20.1" hidden="false" customHeight="true" outlineLevel="0" collapsed="false">
      <c r="A438" s="1" t="s">
        <v>1719</v>
      </c>
      <c r="B438" s="2" t="s">
        <v>1720</v>
      </c>
      <c r="C438" s="21" t="s">
        <v>1721</v>
      </c>
      <c r="D438" s="21" t="n">
        <v>70.24</v>
      </c>
      <c r="E438" s="21" t="s">
        <v>8</v>
      </c>
      <c r="F438" s="6"/>
      <c r="G438" s="6"/>
    </row>
    <row r="439" customFormat="false" ht="20.1" hidden="false" customHeight="true" outlineLevel="0" collapsed="false">
      <c r="A439" s="1" t="s">
        <v>1722</v>
      </c>
      <c r="B439" s="2" t="s">
        <v>1723</v>
      </c>
      <c r="C439" s="21" t="s">
        <v>1724</v>
      </c>
      <c r="D439" s="21" t="n">
        <v>32.73</v>
      </c>
      <c r="E439" s="21" t="s">
        <v>8</v>
      </c>
      <c r="F439" s="6"/>
      <c r="G439" s="6"/>
    </row>
    <row r="440" customFormat="false" ht="20.1" hidden="false" customHeight="true" outlineLevel="0" collapsed="false">
      <c r="A440" s="1" t="s">
        <v>1725</v>
      </c>
      <c r="B440" s="2" t="s">
        <v>1726</v>
      </c>
      <c r="C440" s="21" t="s">
        <v>1724</v>
      </c>
      <c r="D440" s="21" t="n">
        <v>29.08</v>
      </c>
      <c r="E440" s="21" t="s">
        <v>8</v>
      </c>
      <c r="F440" s="6"/>
      <c r="G440" s="6"/>
    </row>
    <row r="441" customFormat="false" ht="20.1" hidden="false" customHeight="true" outlineLevel="0" collapsed="false">
      <c r="A441" s="1" t="s">
        <v>1727</v>
      </c>
      <c r="B441" s="2" t="s">
        <v>1728</v>
      </c>
      <c r="C441" s="21" t="s">
        <v>1729</v>
      </c>
      <c r="D441" s="21" t="n">
        <v>23.07</v>
      </c>
      <c r="E441" s="21" t="s">
        <v>8</v>
      </c>
      <c r="F441" s="21" t="s">
        <v>1730</v>
      </c>
      <c r="G441" s="6"/>
    </row>
    <row r="442" customFormat="false" ht="20.1" hidden="false" customHeight="true" outlineLevel="0" collapsed="false">
      <c r="A442" s="1" t="s">
        <v>1731</v>
      </c>
      <c r="B442" s="2" t="s">
        <v>1732</v>
      </c>
      <c r="C442" s="21" t="s">
        <v>1733</v>
      </c>
      <c r="D442" s="21" t="n">
        <v>64.54</v>
      </c>
      <c r="E442" s="21" t="s">
        <v>8</v>
      </c>
      <c r="F442" s="6"/>
      <c r="G442" s="6"/>
    </row>
    <row r="443" customFormat="false" ht="20.1" hidden="false" customHeight="true" outlineLevel="0" collapsed="false">
      <c r="A443" s="1" t="s">
        <v>1734</v>
      </c>
      <c r="B443" s="2" t="s">
        <v>1735</v>
      </c>
      <c r="C443" s="21" t="s">
        <v>1736</v>
      </c>
      <c r="D443" s="21" t="n">
        <v>61.88</v>
      </c>
      <c r="E443" s="21" t="s">
        <v>8</v>
      </c>
      <c r="F443" s="6"/>
      <c r="G443" s="6"/>
    </row>
    <row r="444" customFormat="false" ht="20.1" hidden="false" customHeight="true" outlineLevel="0" collapsed="false">
      <c r="A444" s="1" t="s">
        <v>1737</v>
      </c>
      <c r="B444" s="2" t="s">
        <v>1738</v>
      </c>
      <c r="C444" s="21" t="s">
        <v>1739</v>
      </c>
      <c r="D444" s="21" t="n">
        <v>10.41</v>
      </c>
      <c r="E444" s="21" t="s">
        <v>8</v>
      </c>
      <c r="F444" s="6"/>
      <c r="G444" s="6"/>
    </row>
    <row r="445" customFormat="false" ht="20.1" hidden="false" customHeight="true" outlineLevel="0" collapsed="false">
      <c r="A445" s="1" t="s">
        <v>1740</v>
      </c>
      <c r="B445" s="2" t="s">
        <v>1741</v>
      </c>
      <c r="C445" s="21" t="s">
        <v>1729</v>
      </c>
      <c r="D445" s="21" t="n">
        <v>20.86</v>
      </c>
      <c r="E445" s="21" t="s">
        <v>8</v>
      </c>
      <c r="F445" s="6"/>
      <c r="G445" s="6"/>
    </row>
    <row r="446" customFormat="false" ht="20.1" hidden="false" customHeight="true" outlineLevel="0" collapsed="false">
      <c r="A446" s="1" t="s">
        <v>1742</v>
      </c>
      <c r="B446" s="2" t="s">
        <v>1743</v>
      </c>
      <c r="C446" s="21" t="s">
        <v>1708</v>
      </c>
      <c r="D446" s="21" t="n">
        <v>26.24</v>
      </c>
      <c r="E446" s="21" t="s">
        <v>8</v>
      </c>
      <c r="F446" s="6"/>
      <c r="G446" s="6"/>
    </row>
    <row r="447" customFormat="false" ht="20.1" hidden="false" customHeight="true" outlineLevel="0" collapsed="false">
      <c r="A447" s="1" t="s">
        <v>1744</v>
      </c>
      <c r="B447" s="2" t="s">
        <v>1745</v>
      </c>
      <c r="C447" s="21" t="s">
        <v>1729</v>
      </c>
      <c r="D447" s="21" t="n">
        <v>36.94</v>
      </c>
      <c r="E447" s="21" t="s">
        <v>8</v>
      </c>
      <c r="F447" s="6"/>
      <c r="G447" s="6"/>
    </row>
    <row r="448" customFormat="false" ht="20.1" hidden="false" customHeight="true" outlineLevel="0" collapsed="false">
      <c r="A448" s="1" t="s">
        <v>1746</v>
      </c>
      <c r="B448" s="2" t="s">
        <v>1747</v>
      </c>
      <c r="C448" s="21" t="s">
        <v>1748</v>
      </c>
      <c r="D448" s="21" t="n">
        <v>22.5</v>
      </c>
      <c r="E448" s="21" t="s">
        <v>8</v>
      </c>
      <c r="F448" s="6"/>
      <c r="G448" s="6"/>
    </row>
    <row r="449" customFormat="false" ht="20.1" hidden="false" customHeight="true" outlineLevel="0" collapsed="false">
      <c r="A449" s="1" t="s">
        <v>1749</v>
      </c>
      <c r="B449" s="2" t="s">
        <v>1750</v>
      </c>
      <c r="C449" s="21" t="s">
        <v>1751</v>
      </c>
      <c r="D449" s="21" t="n">
        <v>22.59</v>
      </c>
      <c r="E449" s="21" t="s">
        <v>8</v>
      </c>
      <c r="F449" s="6"/>
      <c r="G449" s="6"/>
    </row>
    <row r="450" customFormat="false" ht="20.1" hidden="false" customHeight="true" outlineLevel="0" collapsed="false">
      <c r="A450" s="1" t="s">
        <v>1752</v>
      </c>
      <c r="B450" s="2" t="s">
        <v>1753</v>
      </c>
      <c r="C450" s="21" t="s">
        <v>1754</v>
      </c>
      <c r="D450" s="21" t="n">
        <v>27.77</v>
      </c>
      <c r="E450" s="21" t="s">
        <v>8</v>
      </c>
      <c r="F450" s="6"/>
      <c r="G450" s="6"/>
    </row>
    <row r="451" customFormat="false" ht="20.1" hidden="false" customHeight="true" outlineLevel="0" collapsed="false">
      <c r="A451" s="1" t="s">
        <v>1755</v>
      </c>
      <c r="B451" s="2" t="s">
        <v>1756</v>
      </c>
      <c r="C451" s="21" t="s">
        <v>1757</v>
      </c>
      <c r="D451" s="21" t="n">
        <v>36.02</v>
      </c>
      <c r="E451" s="21" t="s">
        <v>8</v>
      </c>
      <c r="F451" s="6"/>
      <c r="G451" s="6"/>
    </row>
    <row r="452" customFormat="false" ht="20.1" hidden="false" customHeight="true" outlineLevel="0" collapsed="false">
      <c r="A452" s="1" t="s">
        <v>1758</v>
      </c>
      <c r="B452" s="2" t="s">
        <v>1759</v>
      </c>
      <c r="C452" s="21" t="s">
        <v>1708</v>
      </c>
      <c r="D452" s="21" t="n">
        <v>44.49</v>
      </c>
      <c r="E452" s="21" t="s">
        <v>8</v>
      </c>
      <c r="F452" s="6"/>
      <c r="G452" s="6"/>
    </row>
    <row r="453" customFormat="false" ht="20.1" hidden="false" customHeight="true" outlineLevel="0" collapsed="false">
      <c r="A453" s="1" t="s">
        <v>1760</v>
      </c>
      <c r="B453" s="2" t="s">
        <v>1761</v>
      </c>
      <c r="C453" s="21" t="s">
        <v>1762</v>
      </c>
      <c r="D453" s="21" t="n">
        <v>17.22</v>
      </c>
      <c r="E453" s="21" t="s">
        <v>8</v>
      </c>
      <c r="F453" s="6"/>
      <c r="G453" s="6"/>
    </row>
    <row r="454" customFormat="false" ht="20.1" hidden="false" customHeight="true" outlineLevel="0" collapsed="false">
      <c r="A454" s="1" t="s">
        <v>1763</v>
      </c>
      <c r="B454" s="2" t="s">
        <v>1764</v>
      </c>
      <c r="C454" s="21" t="s">
        <v>1736</v>
      </c>
      <c r="D454" s="21" t="n">
        <v>50.07</v>
      </c>
      <c r="E454" s="21" t="s">
        <v>8</v>
      </c>
      <c r="F454" s="6"/>
      <c r="G454" s="6"/>
    </row>
    <row r="455" customFormat="false" ht="20.1" hidden="false" customHeight="true" outlineLevel="0" collapsed="false">
      <c r="A455" s="1" t="s">
        <v>1765</v>
      </c>
      <c r="B455" s="2" t="s">
        <v>1766</v>
      </c>
      <c r="C455" s="21" t="s">
        <v>1767</v>
      </c>
      <c r="D455" s="21" t="n">
        <v>41.75</v>
      </c>
      <c r="E455" s="21" t="s">
        <v>8</v>
      </c>
      <c r="F455" s="6"/>
      <c r="G455" s="6"/>
    </row>
    <row r="456" customFormat="false" ht="20.1" hidden="false" customHeight="true" outlineLevel="0" collapsed="false">
      <c r="A456" s="1" t="s">
        <v>1768</v>
      </c>
      <c r="B456" s="2" t="s">
        <v>1769</v>
      </c>
      <c r="C456" s="21" t="s">
        <v>1733</v>
      </c>
      <c r="D456" s="21" t="n">
        <v>38.95</v>
      </c>
      <c r="E456" s="21" t="s">
        <v>8</v>
      </c>
      <c r="F456" s="6"/>
      <c r="G456" s="6"/>
    </row>
    <row r="457" customFormat="false" ht="20.1" hidden="false" customHeight="true" outlineLevel="0" collapsed="false">
      <c r="A457" s="1" t="s">
        <v>1770</v>
      </c>
      <c r="B457" s="2" t="s">
        <v>1771</v>
      </c>
      <c r="C457" s="21" t="s">
        <v>1772</v>
      </c>
      <c r="D457" s="21" t="n">
        <v>28.27</v>
      </c>
      <c r="E457" s="21" t="s">
        <v>8</v>
      </c>
      <c r="F457" s="6"/>
      <c r="G457" s="6"/>
    </row>
    <row r="458" customFormat="false" ht="20.1" hidden="false" customHeight="true" outlineLevel="0" collapsed="false">
      <c r="A458" s="1" t="s">
        <v>1773</v>
      </c>
      <c r="B458" s="2" t="s">
        <v>1774</v>
      </c>
      <c r="C458" s="21" t="s">
        <v>1775</v>
      </c>
      <c r="D458" s="21" t="n">
        <v>29.65</v>
      </c>
      <c r="E458" s="21" t="s">
        <v>8</v>
      </c>
      <c r="F458" s="6"/>
      <c r="G458" s="6"/>
    </row>
    <row r="459" customFormat="false" ht="20.1" hidden="false" customHeight="true" outlineLevel="0" collapsed="false">
      <c r="A459" s="1" t="s">
        <v>1776</v>
      </c>
      <c r="B459" s="2" t="s">
        <v>1777</v>
      </c>
      <c r="C459" s="21" t="s">
        <v>1778</v>
      </c>
      <c r="D459" s="21" t="n">
        <v>65.8</v>
      </c>
      <c r="E459" s="21" t="s">
        <v>8</v>
      </c>
      <c r="F459" s="6"/>
      <c r="G459" s="6"/>
    </row>
    <row r="460" customFormat="false" ht="20.1" hidden="false" customHeight="true" outlineLevel="0" collapsed="false">
      <c r="A460" s="1" t="s">
        <v>1779</v>
      </c>
      <c r="B460" s="2" t="s">
        <v>1780</v>
      </c>
      <c r="C460" s="21" t="s">
        <v>1778</v>
      </c>
      <c r="D460" s="21" t="n">
        <v>17.35</v>
      </c>
      <c r="E460" s="21" t="s">
        <v>8</v>
      </c>
      <c r="F460" s="6"/>
      <c r="G460" s="6"/>
    </row>
    <row r="461" customFormat="false" ht="20.1" hidden="false" customHeight="true" outlineLevel="0" collapsed="false">
      <c r="A461" s="1" t="s">
        <v>1781</v>
      </c>
      <c r="B461" s="2" t="s">
        <v>1782</v>
      </c>
      <c r="C461" s="21" t="s">
        <v>1736</v>
      </c>
      <c r="D461" s="21" t="n">
        <v>20.27</v>
      </c>
      <c r="E461" s="21" t="s">
        <v>8</v>
      </c>
      <c r="F461" s="6"/>
      <c r="G461" s="6"/>
    </row>
    <row r="462" customFormat="false" ht="20.1" hidden="false" customHeight="true" outlineLevel="0" collapsed="false">
      <c r="A462" s="1" t="s">
        <v>1783</v>
      </c>
      <c r="B462" s="2" t="s">
        <v>1784</v>
      </c>
      <c r="C462" s="21" t="s">
        <v>1724</v>
      </c>
      <c r="D462" s="21" t="n">
        <v>44.76</v>
      </c>
      <c r="E462" s="21" t="s">
        <v>8</v>
      </c>
      <c r="F462" s="6"/>
      <c r="G462" s="6"/>
    </row>
    <row r="463" customFormat="false" ht="20.1" hidden="false" customHeight="true" outlineLevel="0" collapsed="false">
      <c r="A463" s="1" t="s">
        <v>1785</v>
      </c>
      <c r="B463" s="2" t="s">
        <v>1786</v>
      </c>
      <c r="C463" s="21" t="s">
        <v>1721</v>
      </c>
      <c r="D463" s="21" t="n">
        <v>30.71</v>
      </c>
      <c r="E463" s="21" t="s">
        <v>8</v>
      </c>
      <c r="F463" s="6"/>
      <c r="G463" s="6"/>
    </row>
    <row r="464" customFormat="false" ht="20.1" hidden="false" customHeight="true" outlineLevel="0" collapsed="false">
      <c r="A464" s="1" t="s">
        <v>1787</v>
      </c>
      <c r="B464" s="2" t="s">
        <v>1788</v>
      </c>
      <c r="C464" s="21" t="s">
        <v>1767</v>
      </c>
      <c r="D464" s="21" t="n">
        <v>21.39</v>
      </c>
      <c r="E464" s="21" t="s">
        <v>8</v>
      </c>
      <c r="F464" s="6"/>
      <c r="G464" s="6"/>
    </row>
    <row r="465" customFormat="false" ht="20.1" hidden="false" customHeight="true" outlineLevel="0" collapsed="false">
      <c r="A465" s="1" t="s">
        <v>1789</v>
      </c>
      <c r="B465" s="2" t="s">
        <v>1790</v>
      </c>
      <c r="C465" s="21" t="s">
        <v>1754</v>
      </c>
      <c r="D465" s="21" t="n">
        <v>20.88</v>
      </c>
      <c r="E465" s="21" t="s">
        <v>8</v>
      </c>
      <c r="F465" s="6"/>
      <c r="G465" s="6"/>
    </row>
    <row r="466" customFormat="false" ht="20.1" hidden="false" customHeight="true" outlineLevel="0" collapsed="false">
      <c r="A466" s="1" t="s">
        <v>1791</v>
      </c>
      <c r="B466" s="2" t="s">
        <v>1792</v>
      </c>
      <c r="C466" s="21" t="s">
        <v>1793</v>
      </c>
      <c r="D466" s="21" t="n">
        <v>13.73</v>
      </c>
      <c r="E466" s="21" t="s">
        <v>8</v>
      </c>
      <c r="F466" s="6"/>
      <c r="G466" s="6"/>
    </row>
    <row r="467" customFormat="false" ht="20.1" hidden="false" customHeight="true" outlineLevel="0" collapsed="false">
      <c r="A467" s="1" t="s">
        <v>1794</v>
      </c>
      <c r="B467" s="2" t="s">
        <v>1795</v>
      </c>
      <c r="C467" s="21" t="s">
        <v>1429</v>
      </c>
      <c r="D467" s="21" t="n">
        <v>25.59</v>
      </c>
      <c r="E467" s="21" t="s">
        <v>8</v>
      </c>
      <c r="F467" s="6"/>
      <c r="G467" s="6"/>
    </row>
    <row r="468" customFormat="false" ht="20.1" hidden="false" customHeight="true" outlineLevel="0" collapsed="false">
      <c r="A468" s="1" t="s">
        <v>1796</v>
      </c>
      <c r="B468" s="2" t="s">
        <v>1797</v>
      </c>
      <c r="C468" s="21" t="s">
        <v>1798</v>
      </c>
      <c r="D468" s="21" t="n">
        <v>5.09</v>
      </c>
      <c r="E468" s="21" t="s">
        <v>8</v>
      </c>
      <c r="F468" s="6"/>
      <c r="G468" s="6"/>
    </row>
    <row r="469" customFormat="false" ht="20.1" hidden="false" customHeight="true" outlineLevel="0" collapsed="false">
      <c r="A469" s="1" t="s">
        <v>1799</v>
      </c>
      <c r="B469" s="2" t="s">
        <v>1800</v>
      </c>
      <c r="C469" s="21" t="s">
        <v>1801</v>
      </c>
      <c r="D469" s="21" t="n">
        <v>16.5</v>
      </c>
      <c r="E469" s="21" t="s">
        <v>8</v>
      </c>
      <c r="F469" s="6"/>
      <c r="G469" s="6"/>
    </row>
    <row r="470" customFormat="false" ht="20.1" hidden="false" customHeight="true" outlineLevel="0" collapsed="false">
      <c r="A470" s="1" t="s">
        <v>1802</v>
      </c>
      <c r="B470" s="2" t="s">
        <v>1803</v>
      </c>
      <c r="C470" s="21" t="s">
        <v>1798</v>
      </c>
      <c r="D470" s="21" t="n">
        <v>12.38</v>
      </c>
      <c r="E470" s="21" t="s">
        <v>8</v>
      </c>
      <c r="F470" s="6"/>
      <c r="G470" s="6"/>
    </row>
    <row r="471" customFormat="false" ht="20.1" hidden="false" customHeight="true" outlineLevel="0" collapsed="false">
      <c r="A471" s="1" t="s">
        <v>1804</v>
      </c>
      <c r="B471" s="2" t="s">
        <v>1805</v>
      </c>
      <c r="C471" s="21" t="s">
        <v>1806</v>
      </c>
      <c r="D471" s="21" t="n">
        <v>20.23</v>
      </c>
      <c r="E471" s="21" t="s">
        <v>8</v>
      </c>
      <c r="F471" s="6"/>
      <c r="G471" s="6"/>
    </row>
    <row r="472" customFormat="false" ht="20.1" hidden="false" customHeight="true" outlineLevel="0" collapsed="false">
      <c r="A472" s="1" t="s">
        <v>1807</v>
      </c>
      <c r="B472" s="2" t="s">
        <v>1808</v>
      </c>
      <c r="C472" s="21" t="s">
        <v>1809</v>
      </c>
      <c r="D472" s="21" t="n">
        <v>26.53</v>
      </c>
      <c r="E472" s="21" t="s">
        <v>8</v>
      </c>
      <c r="F472" s="6"/>
      <c r="G472" s="6"/>
    </row>
    <row r="473" customFormat="false" ht="20.1" hidden="false" customHeight="true" outlineLevel="0" collapsed="false">
      <c r="A473" s="1" t="s">
        <v>1810</v>
      </c>
      <c r="B473" s="2" t="s">
        <v>1811</v>
      </c>
      <c r="C473" s="21" t="s">
        <v>1751</v>
      </c>
      <c r="D473" s="21" t="n">
        <v>22.09</v>
      </c>
      <c r="E473" s="21" t="s">
        <v>8</v>
      </c>
      <c r="F473" s="6"/>
      <c r="G473" s="6"/>
    </row>
    <row r="474" customFormat="false" ht="20.1" hidden="false" customHeight="true" outlineLevel="0" collapsed="false">
      <c r="A474" s="1" t="s">
        <v>1812</v>
      </c>
      <c r="B474" s="2" t="s">
        <v>1813</v>
      </c>
      <c r="C474" s="21" t="s">
        <v>1814</v>
      </c>
      <c r="D474" s="21" t="n">
        <v>22.2</v>
      </c>
      <c r="E474" s="21" t="s">
        <v>8</v>
      </c>
      <c r="F474" s="6"/>
      <c r="G474" s="6"/>
    </row>
    <row r="475" customFormat="false" ht="20.1" hidden="false" customHeight="true" outlineLevel="0" collapsed="false">
      <c r="A475" s="1" t="s">
        <v>1815</v>
      </c>
      <c r="B475" s="2" t="s">
        <v>1816</v>
      </c>
      <c r="C475" s="21" t="s">
        <v>1817</v>
      </c>
      <c r="D475" s="21" t="n">
        <v>33.93</v>
      </c>
      <c r="E475" s="21" t="s">
        <v>8</v>
      </c>
      <c r="F475" s="6"/>
      <c r="G475" s="6"/>
    </row>
    <row r="476" customFormat="false" ht="20.1" hidden="false" customHeight="true" outlineLevel="0" collapsed="false">
      <c r="A476" s="1" t="s">
        <v>1818</v>
      </c>
      <c r="B476" s="2" t="s">
        <v>1819</v>
      </c>
      <c r="C476" s="21" t="s">
        <v>1721</v>
      </c>
      <c r="D476" s="21" t="n">
        <v>27.46</v>
      </c>
      <c r="E476" s="21" t="s">
        <v>8</v>
      </c>
      <c r="F476" s="15" t="s">
        <v>1820</v>
      </c>
      <c r="G476" s="6"/>
    </row>
    <row r="477" customFormat="false" ht="20.1" hidden="false" customHeight="true" outlineLevel="0" collapsed="false">
      <c r="A477" s="1" t="s">
        <v>1821</v>
      </c>
      <c r="B477" s="2" t="s">
        <v>1822</v>
      </c>
      <c r="C477" s="21" t="s">
        <v>1823</v>
      </c>
      <c r="D477" s="21" t="n">
        <v>13.6</v>
      </c>
      <c r="E477" s="21" t="s">
        <v>8</v>
      </c>
      <c r="F477" s="6"/>
      <c r="G477" s="6"/>
    </row>
    <row r="478" customFormat="false" ht="20.1" hidden="false" customHeight="true" outlineLevel="0" collapsed="false">
      <c r="A478" s="1" t="s">
        <v>1824</v>
      </c>
      <c r="B478" s="2" t="s">
        <v>1825</v>
      </c>
      <c r="C478" s="21" t="s">
        <v>1751</v>
      </c>
      <c r="D478" s="21" t="n">
        <v>26.12</v>
      </c>
      <c r="E478" s="21" t="s">
        <v>1826</v>
      </c>
      <c r="F478" s="6"/>
      <c r="G478" s="6"/>
    </row>
    <row r="479" customFormat="false" ht="20.1" hidden="false" customHeight="true" outlineLevel="0" collapsed="false">
      <c r="A479" s="1" t="s">
        <v>1827</v>
      </c>
      <c r="B479" s="2" t="s">
        <v>1828</v>
      </c>
      <c r="C479" s="21" t="s">
        <v>1829</v>
      </c>
      <c r="D479" s="21" t="n">
        <v>25.31</v>
      </c>
      <c r="E479" s="21" t="s">
        <v>8</v>
      </c>
      <c r="F479" s="6"/>
      <c r="G479" s="6"/>
    </row>
    <row r="480" customFormat="false" ht="20.1" hidden="false" customHeight="true" outlineLevel="0" collapsed="false">
      <c r="A480" s="1" t="s">
        <v>1830</v>
      </c>
      <c r="B480" s="2" t="s">
        <v>1831</v>
      </c>
      <c r="C480" s="21" t="s">
        <v>1832</v>
      </c>
      <c r="D480" s="21" t="n">
        <v>16.29</v>
      </c>
      <c r="E480" s="21" t="s">
        <v>8</v>
      </c>
      <c r="F480" s="6"/>
      <c r="G480" s="6"/>
    </row>
    <row r="481" customFormat="false" ht="20.1" hidden="false" customHeight="true" outlineLevel="0" collapsed="false">
      <c r="A481" s="1" t="s">
        <v>1833</v>
      </c>
      <c r="B481" s="2" t="s">
        <v>1834</v>
      </c>
      <c r="C481" s="21" t="s">
        <v>1835</v>
      </c>
      <c r="D481" s="21" t="n">
        <v>12.38</v>
      </c>
      <c r="E481" s="21" t="s">
        <v>8</v>
      </c>
      <c r="F481" s="6"/>
      <c r="G481" s="6"/>
    </row>
    <row r="482" customFormat="false" ht="20.1" hidden="false" customHeight="true" outlineLevel="0" collapsed="false">
      <c r="A482" s="1" t="s">
        <v>1836</v>
      </c>
      <c r="B482" s="2" t="s">
        <v>1837</v>
      </c>
      <c r="C482" s="21" t="s">
        <v>1823</v>
      </c>
      <c r="D482" s="21" t="n">
        <v>44.14</v>
      </c>
      <c r="E482" s="21" t="s">
        <v>8</v>
      </c>
      <c r="F482" s="6"/>
      <c r="G482" s="6"/>
    </row>
    <row r="483" customFormat="false" ht="20.1" hidden="false" customHeight="true" outlineLevel="0" collapsed="false">
      <c r="A483" s="1" t="s">
        <v>1838</v>
      </c>
      <c r="B483" s="2" t="s">
        <v>1839</v>
      </c>
      <c r="C483" s="21" t="s">
        <v>1840</v>
      </c>
      <c r="D483" s="21" t="n">
        <v>24.14</v>
      </c>
      <c r="E483" s="21" t="s">
        <v>8</v>
      </c>
      <c r="F483" s="6"/>
      <c r="G483" s="6"/>
    </row>
    <row r="484" customFormat="false" ht="20.1" hidden="false" customHeight="true" outlineLevel="0" collapsed="false">
      <c r="A484" s="1" t="s">
        <v>1841</v>
      </c>
      <c r="B484" s="2" t="s">
        <v>1842</v>
      </c>
      <c r="C484" s="21" t="s">
        <v>1400</v>
      </c>
      <c r="D484" s="21" t="n">
        <v>29.08</v>
      </c>
      <c r="E484" s="21" t="s">
        <v>8</v>
      </c>
      <c r="F484" s="6"/>
      <c r="G484" s="6"/>
    </row>
    <row r="485" customFormat="false" ht="20.1" hidden="false" customHeight="true" outlineLevel="0" collapsed="false">
      <c r="A485" s="1" t="s">
        <v>1843</v>
      </c>
      <c r="B485" s="2" t="s">
        <v>1844</v>
      </c>
      <c r="C485" s="21" t="s">
        <v>1733</v>
      </c>
      <c r="D485" s="21" t="n">
        <v>22.7</v>
      </c>
      <c r="E485" s="21" t="s">
        <v>8</v>
      </c>
      <c r="F485" s="6"/>
      <c r="G485" s="6"/>
    </row>
    <row r="486" customFormat="false" ht="20.1" hidden="false" customHeight="true" outlineLevel="0" collapsed="false">
      <c r="A486" s="1" t="s">
        <v>1845</v>
      </c>
      <c r="B486" s="2" t="s">
        <v>1846</v>
      </c>
      <c r="C486" s="21" t="s">
        <v>1847</v>
      </c>
      <c r="D486" s="21" t="n">
        <v>18.68</v>
      </c>
      <c r="E486" s="21" t="s">
        <v>8</v>
      </c>
      <c r="F486" s="6"/>
      <c r="G486" s="6"/>
    </row>
    <row r="487" customFormat="false" ht="20.1" hidden="false" customHeight="true" outlineLevel="0" collapsed="false">
      <c r="A487" s="1" t="s">
        <v>1848</v>
      </c>
      <c r="B487" s="2" t="s">
        <v>1849</v>
      </c>
      <c r="C487" s="21" t="s">
        <v>1718</v>
      </c>
      <c r="D487" s="21" t="n">
        <v>21.34</v>
      </c>
      <c r="E487" s="21" t="s">
        <v>8</v>
      </c>
      <c r="F487" s="6"/>
      <c r="G487" s="6"/>
    </row>
    <row r="488" customFormat="false" ht="20.1" hidden="false" customHeight="true" outlineLevel="0" collapsed="false">
      <c r="A488" s="1" t="s">
        <v>1850</v>
      </c>
      <c r="B488" s="2" t="s">
        <v>1851</v>
      </c>
      <c r="C488" s="21" t="s">
        <v>1852</v>
      </c>
      <c r="D488" s="21" t="n">
        <v>14.27</v>
      </c>
      <c r="E488" s="21" t="s">
        <v>8</v>
      </c>
      <c r="F488" s="6"/>
      <c r="G488" s="6"/>
    </row>
    <row r="489" customFormat="false" ht="20.1" hidden="false" customHeight="true" outlineLevel="0" collapsed="false">
      <c r="A489" s="1" t="s">
        <v>1853</v>
      </c>
      <c r="B489" s="2" t="s">
        <v>1854</v>
      </c>
      <c r="C489" s="21" t="s">
        <v>1855</v>
      </c>
      <c r="D489" s="21" t="n">
        <v>9.1</v>
      </c>
      <c r="E489" s="21" t="s">
        <v>8</v>
      </c>
      <c r="F489" s="6"/>
      <c r="G489" s="6"/>
    </row>
    <row r="490" customFormat="false" ht="20.1" hidden="false" customHeight="true" outlineLevel="0" collapsed="false">
      <c r="A490" s="1" t="s">
        <v>1856</v>
      </c>
      <c r="B490" s="2" t="s">
        <v>1857</v>
      </c>
      <c r="C490" s="21" t="s">
        <v>1829</v>
      </c>
      <c r="D490" s="21" t="n">
        <v>9.39</v>
      </c>
      <c r="E490" s="21" t="s">
        <v>8</v>
      </c>
      <c r="F490" s="6"/>
      <c r="G490" s="6"/>
    </row>
    <row r="491" customFormat="false" ht="20.1" hidden="false" customHeight="true" outlineLevel="0" collapsed="false">
      <c r="A491" s="1" t="s">
        <v>1858</v>
      </c>
      <c r="B491" s="2" t="s">
        <v>1859</v>
      </c>
      <c r="C491" s="21" t="s">
        <v>1860</v>
      </c>
      <c r="D491" s="21" t="n">
        <v>54.27</v>
      </c>
      <c r="E491" s="21" t="s">
        <v>8</v>
      </c>
      <c r="F491" s="6"/>
      <c r="G491" s="6"/>
    </row>
    <row r="492" customFormat="false" ht="20.1" hidden="false" customHeight="true" outlineLevel="0" collapsed="false">
      <c r="A492" s="1" t="s">
        <v>1861</v>
      </c>
      <c r="B492" s="2" t="s">
        <v>1862</v>
      </c>
      <c r="C492" s="21" t="s">
        <v>1863</v>
      </c>
      <c r="D492" s="21" t="n">
        <v>45.5</v>
      </c>
      <c r="E492" s="21" t="s">
        <v>8</v>
      </c>
      <c r="F492" s="6"/>
      <c r="G492" s="6"/>
    </row>
    <row r="493" customFormat="false" ht="20.1" hidden="false" customHeight="true" outlineLevel="0" collapsed="false">
      <c r="A493" s="1" t="s">
        <v>1864</v>
      </c>
      <c r="B493" s="2" t="s">
        <v>1865</v>
      </c>
      <c r="C493" s="21" t="s">
        <v>1806</v>
      </c>
      <c r="D493" s="21" t="n">
        <v>23.72</v>
      </c>
      <c r="E493" s="21" t="s">
        <v>8</v>
      </c>
      <c r="F493" s="6"/>
      <c r="G493" s="6"/>
    </row>
    <row r="494" customFormat="false" ht="20.1" hidden="false" customHeight="true" outlineLevel="0" collapsed="false">
      <c r="A494" s="1" t="s">
        <v>1866</v>
      </c>
      <c r="B494" s="2" t="s">
        <v>1867</v>
      </c>
      <c r="C494" s="21" t="s">
        <v>1462</v>
      </c>
      <c r="D494" s="21" t="n">
        <v>2.67</v>
      </c>
      <c r="E494" s="21" t="s">
        <v>8</v>
      </c>
      <c r="F494" s="21" t="s">
        <v>1868</v>
      </c>
      <c r="G494" s="6"/>
    </row>
    <row r="495" customFormat="false" ht="20.1" hidden="false" customHeight="true" outlineLevel="0" collapsed="false">
      <c r="A495" s="1" t="s">
        <v>1869</v>
      </c>
      <c r="B495" s="2" t="s">
        <v>1870</v>
      </c>
      <c r="C495" s="21" t="s">
        <v>1455</v>
      </c>
      <c r="D495" s="21" t="n">
        <v>21.17</v>
      </c>
      <c r="E495" s="21" t="s">
        <v>8</v>
      </c>
      <c r="F495" s="6"/>
      <c r="G495" s="6"/>
    </row>
    <row r="496" customFormat="false" ht="20.1" hidden="false" customHeight="true" outlineLevel="0" collapsed="false">
      <c r="A496" s="1" t="s">
        <v>1871</v>
      </c>
      <c r="B496" s="2" t="s">
        <v>1872</v>
      </c>
      <c r="C496" s="21" t="s">
        <v>1757</v>
      </c>
      <c r="D496" s="21" t="n">
        <v>20.31</v>
      </c>
      <c r="E496" s="21" t="s">
        <v>8</v>
      </c>
      <c r="F496" s="6"/>
      <c r="G496" s="6"/>
    </row>
    <row r="497" customFormat="false" ht="20.1" hidden="false" customHeight="true" outlineLevel="0" collapsed="false">
      <c r="A497" s="1" t="s">
        <v>1873</v>
      </c>
      <c r="B497" s="2" t="s">
        <v>1874</v>
      </c>
      <c r="C497" s="21" t="s">
        <v>1829</v>
      </c>
      <c r="D497" s="21" t="n">
        <v>12.61</v>
      </c>
      <c r="E497" s="21" t="s">
        <v>8</v>
      </c>
      <c r="F497" s="6"/>
      <c r="G497" s="6"/>
    </row>
    <row r="498" customFormat="false" ht="20.1" hidden="false" customHeight="true" outlineLevel="0" collapsed="false">
      <c r="A498" s="1" t="s">
        <v>1875</v>
      </c>
      <c r="B498" s="2" t="s">
        <v>1876</v>
      </c>
      <c r="C498" s="21" t="s">
        <v>1877</v>
      </c>
      <c r="D498" s="21" t="n">
        <v>15.5</v>
      </c>
      <c r="E498" s="21" t="s">
        <v>8</v>
      </c>
      <c r="F498" s="6"/>
      <c r="G498" s="6"/>
    </row>
    <row r="499" customFormat="false" ht="20.1" hidden="false" customHeight="true" outlineLevel="0" collapsed="false">
      <c r="A499" s="1" t="s">
        <v>1878</v>
      </c>
      <c r="B499" s="2" t="s">
        <v>1879</v>
      </c>
      <c r="C499" s="21" t="s">
        <v>1880</v>
      </c>
      <c r="D499" s="21" t="n">
        <v>28.13</v>
      </c>
      <c r="E499" s="21" t="s">
        <v>8</v>
      </c>
      <c r="F499" s="6"/>
      <c r="G499" s="6"/>
    </row>
    <row r="500" customFormat="false" ht="20.1" hidden="false" customHeight="true" outlineLevel="0" collapsed="false">
      <c r="A500" s="1" t="s">
        <v>1881</v>
      </c>
      <c r="B500" s="2" t="s">
        <v>1882</v>
      </c>
      <c r="C500" s="21" t="s">
        <v>1086</v>
      </c>
      <c r="D500" s="21"/>
      <c r="E500" s="21" t="s">
        <v>108</v>
      </c>
      <c r="F500" s="6" t="s">
        <v>1883</v>
      </c>
      <c r="G500" s="6"/>
    </row>
    <row r="501" customFormat="false" ht="20.1" hidden="false" customHeight="true" outlineLevel="0" collapsed="false">
      <c r="A501" s="1" t="s">
        <v>1884</v>
      </c>
      <c r="B501" s="2" t="s">
        <v>1885</v>
      </c>
      <c r="C501" s="21" t="s">
        <v>1371</v>
      </c>
      <c r="D501" s="21" t="n">
        <v>25.86</v>
      </c>
      <c r="E501" s="21" t="s">
        <v>8</v>
      </c>
      <c r="F501" s="6"/>
      <c r="G501" s="6"/>
    </row>
    <row r="502" customFormat="false" ht="20.1" hidden="false" customHeight="true" outlineLevel="0" collapsed="false">
      <c r="A502" s="1" t="s">
        <v>1886</v>
      </c>
      <c r="B502" s="2" t="s">
        <v>1887</v>
      </c>
      <c r="C502" s="21" t="s">
        <v>1888</v>
      </c>
      <c r="D502" s="21" t="n">
        <v>18.96</v>
      </c>
      <c r="E502" s="21" t="s">
        <v>8</v>
      </c>
      <c r="F502" s="6"/>
      <c r="G502" s="6"/>
    </row>
    <row r="503" customFormat="false" ht="20.1" hidden="false" customHeight="true" outlineLevel="0" collapsed="false">
      <c r="A503" s="1" t="s">
        <v>1889</v>
      </c>
      <c r="B503" s="2" t="s">
        <v>1890</v>
      </c>
      <c r="C503" s="21" t="s">
        <v>1371</v>
      </c>
      <c r="D503" s="21" t="n">
        <v>23.48</v>
      </c>
      <c r="E503" s="21" t="s">
        <v>8</v>
      </c>
      <c r="F503" s="6"/>
      <c r="G503" s="6"/>
    </row>
    <row r="504" customFormat="false" ht="20.1" hidden="false" customHeight="true" outlineLevel="0" collapsed="false">
      <c r="A504" s="1" t="s">
        <v>1891</v>
      </c>
      <c r="B504" s="2" t="s">
        <v>1892</v>
      </c>
      <c r="C504" s="21" t="s">
        <v>1767</v>
      </c>
      <c r="D504" s="21" t="n">
        <v>20.97</v>
      </c>
      <c r="E504" s="21" t="s">
        <v>8</v>
      </c>
      <c r="F504" s="6"/>
      <c r="G504" s="6"/>
    </row>
    <row r="505" customFormat="false" ht="20.1" hidden="false" customHeight="true" outlineLevel="0" collapsed="false">
      <c r="A505" s="1" t="s">
        <v>1893</v>
      </c>
      <c r="B505" s="2" t="s">
        <v>1894</v>
      </c>
      <c r="C505" s="21" t="s">
        <v>1895</v>
      </c>
      <c r="D505" s="21" t="n">
        <v>24.29</v>
      </c>
      <c r="E505" s="21" t="s">
        <v>8</v>
      </c>
      <c r="F505" s="6"/>
      <c r="G505" s="6"/>
    </row>
    <row r="506" customFormat="false" ht="20.1" hidden="false" customHeight="true" outlineLevel="0" collapsed="false">
      <c r="A506" s="1" t="s">
        <v>1896</v>
      </c>
      <c r="B506" s="2" t="s">
        <v>1897</v>
      </c>
      <c r="C506" s="21" t="s">
        <v>1767</v>
      </c>
      <c r="D506" s="21" t="n">
        <v>30.96</v>
      </c>
      <c r="E506" s="21" t="s">
        <v>8</v>
      </c>
      <c r="F506" s="6"/>
      <c r="G506" s="6"/>
    </row>
    <row r="507" customFormat="false" ht="20.1" hidden="false" customHeight="true" outlineLevel="0" collapsed="false">
      <c r="A507" s="1" t="s">
        <v>1898</v>
      </c>
      <c r="B507" s="2" t="s">
        <v>1899</v>
      </c>
      <c r="C507" s="21" t="s">
        <v>1900</v>
      </c>
      <c r="D507" s="21" t="n">
        <v>38.01</v>
      </c>
      <c r="E507" s="21" t="s">
        <v>8</v>
      </c>
      <c r="F507" s="6"/>
      <c r="G507" s="6"/>
    </row>
    <row r="508" customFormat="false" ht="20.1" hidden="false" customHeight="true" outlineLevel="0" collapsed="false">
      <c r="A508" s="1" t="s">
        <v>1901</v>
      </c>
      <c r="B508" s="2" t="s">
        <v>1902</v>
      </c>
      <c r="C508" s="21" t="s">
        <v>1400</v>
      </c>
      <c r="D508" s="21" t="n">
        <v>29.11</v>
      </c>
      <c r="E508" s="21" t="s">
        <v>8</v>
      </c>
      <c r="F508" s="6"/>
      <c r="G508" s="6"/>
    </row>
    <row r="509" customFormat="false" ht="20.1" hidden="false" customHeight="true" outlineLevel="0" collapsed="false">
      <c r="A509" s="1" t="s">
        <v>1903</v>
      </c>
      <c r="B509" s="2" t="s">
        <v>1904</v>
      </c>
      <c r="C509" s="21" t="s">
        <v>1900</v>
      </c>
      <c r="D509" s="21" t="n">
        <v>23.04</v>
      </c>
      <c r="E509" s="21" t="s">
        <v>8</v>
      </c>
      <c r="F509" s="6"/>
      <c r="G509" s="6"/>
    </row>
    <row r="510" customFormat="false" ht="20.1" hidden="false" customHeight="true" outlineLevel="0" collapsed="false">
      <c r="A510" s="1" t="s">
        <v>1905</v>
      </c>
      <c r="B510" s="2" t="s">
        <v>1906</v>
      </c>
      <c r="C510" s="21" t="s">
        <v>1767</v>
      </c>
      <c r="D510" s="21" t="n">
        <v>27.5</v>
      </c>
      <c r="E510" s="21" t="s">
        <v>8</v>
      </c>
      <c r="F510" s="6"/>
      <c r="G510" s="6"/>
    </row>
    <row r="511" customFormat="false" ht="20.1" hidden="false" customHeight="true" outlineLevel="0" collapsed="false">
      <c r="A511" s="1" t="s">
        <v>1907</v>
      </c>
      <c r="B511" s="2" t="s">
        <v>1908</v>
      </c>
      <c r="C511" s="21" t="s">
        <v>1829</v>
      </c>
      <c r="D511" s="21" t="n">
        <v>27.32</v>
      </c>
      <c r="E511" s="21" t="s">
        <v>8</v>
      </c>
      <c r="F511" s="6"/>
      <c r="G511" s="6"/>
    </row>
    <row r="512" customFormat="false" ht="20.1" hidden="false" customHeight="true" outlineLevel="0" collapsed="false">
      <c r="A512" s="1" t="s">
        <v>1909</v>
      </c>
      <c r="B512" s="2" t="s">
        <v>1910</v>
      </c>
      <c r="C512" s="21" t="s">
        <v>1793</v>
      </c>
      <c r="D512" s="21" t="n">
        <v>11.67</v>
      </c>
      <c r="E512" s="21" t="s">
        <v>8</v>
      </c>
      <c r="F512" s="6"/>
      <c r="G512" s="6"/>
    </row>
    <row r="513" customFormat="false" ht="20.1" hidden="false" customHeight="true" outlineLevel="0" collapsed="false">
      <c r="A513" s="1" t="s">
        <v>1911</v>
      </c>
      <c r="B513" s="2" t="s">
        <v>1912</v>
      </c>
      <c r="C513" s="21" t="s">
        <v>1913</v>
      </c>
      <c r="D513" s="21" t="n">
        <v>19.96</v>
      </c>
      <c r="E513" s="21" t="s">
        <v>8</v>
      </c>
      <c r="F513" s="6"/>
      <c r="G513" s="6"/>
    </row>
    <row r="514" customFormat="false" ht="20.1" hidden="false" customHeight="true" outlineLevel="0" collapsed="false">
      <c r="A514" s="1" t="s">
        <v>1914</v>
      </c>
      <c r="B514" s="2" t="s">
        <v>1915</v>
      </c>
      <c r="C514" s="21" t="s">
        <v>1767</v>
      </c>
      <c r="D514" s="21" t="n">
        <v>20.71</v>
      </c>
      <c r="E514" s="21" t="s">
        <v>8</v>
      </c>
      <c r="F514" s="6"/>
      <c r="G514" s="6"/>
    </row>
    <row r="515" customFormat="false" ht="20.1" hidden="false" customHeight="true" outlineLevel="0" collapsed="false">
      <c r="A515" s="1" t="s">
        <v>1916</v>
      </c>
      <c r="B515" s="2" t="s">
        <v>1917</v>
      </c>
      <c r="C515" s="21" t="s">
        <v>1400</v>
      </c>
      <c r="D515" s="21" t="n">
        <v>19.33</v>
      </c>
      <c r="E515" s="21" t="s">
        <v>8</v>
      </c>
      <c r="F515" s="6"/>
      <c r="G515" s="6"/>
    </row>
    <row r="516" customFormat="false" ht="20.1" hidden="false" customHeight="true" outlineLevel="0" collapsed="false">
      <c r="A516" s="1" t="s">
        <v>1918</v>
      </c>
      <c r="B516" s="2" t="s">
        <v>1919</v>
      </c>
      <c r="C516" s="21" t="s">
        <v>1767</v>
      </c>
      <c r="D516" s="21" t="n">
        <v>47.04</v>
      </c>
      <c r="E516" s="21" t="s">
        <v>8</v>
      </c>
      <c r="F516" s="6"/>
      <c r="G516" s="6"/>
    </row>
    <row r="517" customFormat="false" ht="20.1" hidden="false" customHeight="true" outlineLevel="0" collapsed="false">
      <c r="A517" s="1" t="s">
        <v>1920</v>
      </c>
      <c r="B517" s="2" t="s">
        <v>1921</v>
      </c>
      <c r="C517" s="21" t="s">
        <v>1922</v>
      </c>
      <c r="D517" s="21" t="n">
        <v>159.12</v>
      </c>
      <c r="E517" s="21" t="s">
        <v>108</v>
      </c>
      <c r="F517" s="6"/>
      <c r="G517" s="15" t="s">
        <v>161</v>
      </c>
    </row>
    <row r="518" customFormat="false" ht="20.1" hidden="false" customHeight="true" outlineLevel="0" collapsed="false">
      <c r="A518" s="1" t="s">
        <v>1923</v>
      </c>
      <c r="B518" s="2" t="s">
        <v>1924</v>
      </c>
      <c r="C518" s="21" t="s">
        <v>1371</v>
      </c>
      <c r="D518" s="21" t="n">
        <v>201.37</v>
      </c>
      <c r="E518" s="21" t="s">
        <v>108</v>
      </c>
      <c r="F518" s="6"/>
      <c r="G518" s="15" t="s">
        <v>161</v>
      </c>
    </row>
    <row r="519" customFormat="false" ht="20.1" hidden="false" customHeight="true" outlineLevel="0" collapsed="false">
      <c r="A519" s="1" t="s">
        <v>1925</v>
      </c>
      <c r="B519" s="2" t="s">
        <v>1926</v>
      </c>
      <c r="C519" s="21" t="s">
        <v>1739</v>
      </c>
      <c r="D519" s="21" t="n">
        <v>52.32</v>
      </c>
      <c r="E519" s="21" t="s">
        <v>8</v>
      </c>
      <c r="F519" s="6"/>
      <c r="G519" s="15" t="s">
        <v>161</v>
      </c>
    </row>
    <row r="520" customFormat="false" ht="20.1" hidden="false" customHeight="true" outlineLevel="0" collapsed="false">
      <c r="A520" s="1" t="s">
        <v>1927</v>
      </c>
      <c r="B520" s="2" t="s">
        <v>1928</v>
      </c>
      <c r="C520" s="21" t="s">
        <v>1929</v>
      </c>
      <c r="D520" s="21" t="n">
        <v>24.03</v>
      </c>
      <c r="E520" s="21" t="s">
        <v>8</v>
      </c>
      <c r="F520" s="6"/>
      <c r="G520" s="15" t="s">
        <v>161</v>
      </c>
    </row>
    <row r="521" customFormat="false" ht="20.1" hidden="false" customHeight="true" outlineLevel="0" collapsed="false">
      <c r="A521" s="1" t="s">
        <v>926</v>
      </c>
      <c r="B521" s="2" t="s">
        <v>1930</v>
      </c>
      <c r="C521" s="21" t="s">
        <v>1931</v>
      </c>
      <c r="D521" s="21" t="n">
        <v>56.52</v>
      </c>
      <c r="E521" s="21" t="s">
        <v>108</v>
      </c>
      <c r="F521" s="6"/>
      <c r="G521" s="15" t="s">
        <v>161</v>
      </c>
    </row>
    <row r="522" customFormat="false" ht="20.1" hidden="false" customHeight="true" outlineLevel="0" collapsed="false">
      <c r="A522" s="1" t="s">
        <v>930</v>
      </c>
      <c r="B522" s="2" t="s">
        <v>1932</v>
      </c>
      <c r="C522" s="21" t="s">
        <v>1933</v>
      </c>
      <c r="D522" s="21" t="n">
        <v>45.89</v>
      </c>
      <c r="E522" s="21" t="s">
        <v>8</v>
      </c>
      <c r="F522" s="6"/>
      <c r="G522" s="15" t="s">
        <v>161</v>
      </c>
    </row>
    <row r="523" customFormat="false" ht="20.1" hidden="false" customHeight="true" outlineLevel="0" collapsed="false">
      <c r="A523" s="1" t="s">
        <v>933</v>
      </c>
      <c r="B523" s="2" t="s">
        <v>1934</v>
      </c>
      <c r="C523" s="21" t="s">
        <v>1935</v>
      </c>
      <c r="D523" s="21" t="n">
        <v>26.34</v>
      </c>
      <c r="E523" s="21" t="s">
        <v>8</v>
      </c>
      <c r="F523" s="6"/>
      <c r="G523" s="6"/>
    </row>
    <row r="524" customFormat="false" ht="20.1" hidden="false" customHeight="true" outlineLevel="0" collapsed="false">
      <c r="A524" s="1" t="s">
        <v>937</v>
      </c>
      <c r="B524" s="2" t="s">
        <v>1936</v>
      </c>
      <c r="C524" s="21" t="s">
        <v>1935</v>
      </c>
      <c r="D524" s="21" t="n">
        <v>36.86</v>
      </c>
      <c r="E524" s="21" t="s">
        <v>8</v>
      </c>
      <c r="F524" s="6"/>
      <c r="G524" s="6"/>
    </row>
    <row r="525" customFormat="false" ht="20.1" hidden="false" customHeight="true" outlineLevel="0" collapsed="false">
      <c r="A525" s="1" t="s">
        <v>1937</v>
      </c>
      <c r="B525" s="2" t="s">
        <v>1938</v>
      </c>
      <c r="C525" s="21" t="s">
        <v>1935</v>
      </c>
      <c r="D525" s="21" t="n">
        <v>23.9</v>
      </c>
      <c r="E525" s="21" t="s">
        <v>8</v>
      </c>
      <c r="F525" s="6"/>
      <c r="G525" s="6"/>
    </row>
    <row r="526" customFormat="false" ht="20.1" hidden="false" customHeight="true" outlineLevel="0" collapsed="false">
      <c r="A526" s="1" t="s">
        <v>1939</v>
      </c>
      <c r="B526" s="2"/>
      <c r="C526" s="21"/>
      <c r="D526" s="21"/>
      <c r="E526" s="70"/>
      <c r="F526" s="6"/>
      <c r="G526" s="6"/>
    </row>
    <row r="527" customFormat="false" ht="20.1" hidden="false" customHeight="true" outlineLevel="0" collapsed="false">
      <c r="A527" s="1" t="s">
        <v>1940</v>
      </c>
      <c r="B527" s="2" t="s">
        <v>1941</v>
      </c>
      <c r="C527" s="21" t="s">
        <v>1641</v>
      </c>
      <c r="D527" s="21" t="n">
        <v>53.18</v>
      </c>
      <c r="E527" s="21" t="s">
        <v>8</v>
      </c>
      <c r="F527" s="6"/>
      <c r="G527" s="15" t="s">
        <v>161</v>
      </c>
    </row>
    <row r="528" customFormat="false" ht="20.1" hidden="false" customHeight="true" outlineLevel="0" collapsed="false">
      <c r="A528" s="1" t="s">
        <v>1942</v>
      </c>
      <c r="B528" s="2" t="s">
        <v>1943</v>
      </c>
      <c r="C528" s="21" t="s">
        <v>1718</v>
      </c>
      <c r="D528" s="21" t="n">
        <v>54.8</v>
      </c>
      <c r="E528" s="21" t="s">
        <v>8</v>
      </c>
      <c r="F528" s="6"/>
      <c r="G528" s="15" t="s">
        <v>161</v>
      </c>
    </row>
    <row r="529" customFormat="false" ht="20.1" hidden="false" customHeight="true" outlineLevel="0" collapsed="false">
      <c r="A529" s="1" t="s">
        <v>1944</v>
      </c>
      <c r="B529" s="2" t="s">
        <v>1945</v>
      </c>
      <c r="C529" s="21" t="s">
        <v>1946</v>
      </c>
      <c r="D529" s="21" t="n">
        <v>25.61</v>
      </c>
      <c r="E529" s="21" t="s">
        <v>8</v>
      </c>
      <c r="F529" s="70"/>
      <c r="G529" s="6"/>
    </row>
    <row r="530" customFormat="false" ht="20.1" hidden="false" customHeight="true" outlineLevel="0" collapsed="false">
      <c r="A530" s="1" t="s">
        <v>1947</v>
      </c>
      <c r="B530" s="2" t="s">
        <v>1948</v>
      </c>
      <c r="C530" s="21" t="s">
        <v>1949</v>
      </c>
      <c r="D530" s="21" t="n">
        <v>19.93</v>
      </c>
      <c r="E530" s="21" t="s">
        <v>8</v>
      </c>
      <c r="F530" s="21" t="s">
        <v>1950</v>
      </c>
      <c r="G530" s="6"/>
    </row>
    <row r="531" customFormat="false" ht="20.1" hidden="false" customHeight="true" outlineLevel="0" collapsed="false">
      <c r="A531" s="1" t="s">
        <v>1951</v>
      </c>
      <c r="B531" s="2" t="s">
        <v>1952</v>
      </c>
      <c r="C531" s="21" t="s">
        <v>1798</v>
      </c>
      <c r="D531" s="21" t="n">
        <v>7.64</v>
      </c>
      <c r="E531" s="21" t="s">
        <v>8</v>
      </c>
      <c r="F531" s="15" t="s">
        <v>1953</v>
      </c>
      <c r="G531" s="6"/>
    </row>
    <row r="532" customFormat="false" ht="20.1" hidden="false" customHeight="true" outlineLevel="0" collapsed="false">
      <c r="A532" s="1" t="s">
        <v>1954</v>
      </c>
      <c r="B532" s="2" t="s">
        <v>1955</v>
      </c>
      <c r="C532" s="21" t="s">
        <v>1956</v>
      </c>
      <c r="D532" s="21" t="n">
        <v>16.12</v>
      </c>
      <c r="E532" s="21" t="s">
        <v>8</v>
      </c>
      <c r="F532" s="15" t="s">
        <v>1953</v>
      </c>
      <c r="G532" s="6"/>
    </row>
    <row r="533" customFormat="false" ht="20.1" hidden="false" customHeight="true" outlineLevel="0" collapsed="false">
      <c r="A533" s="1" t="s">
        <v>1957</v>
      </c>
      <c r="B533" s="2" t="s">
        <v>1958</v>
      </c>
      <c r="C533" s="21" t="s">
        <v>1414</v>
      </c>
      <c r="D533" s="21" t="n">
        <v>7.65</v>
      </c>
      <c r="E533" s="21" t="s">
        <v>8</v>
      </c>
      <c r="F533" s="15" t="s">
        <v>1953</v>
      </c>
      <c r="G533" s="6"/>
    </row>
    <row r="534" customFormat="false" ht="20.1" hidden="false" customHeight="true" outlineLevel="0" collapsed="false">
      <c r="A534" s="1" t="s">
        <v>1959</v>
      </c>
      <c r="B534" s="2" t="s">
        <v>1960</v>
      </c>
      <c r="C534" s="21" t="s">
        <v>1052</v>
      </c>
      <c r="D534" s="21" t="n">
        <v>5.5</v>
      </c>
      <c r="E534" s="21" t="s">
        <v>8</v>
      </c>
      <c r="F534" s="21" t="s">
        <v>1961</v>
      </c>
      <c r="G534" s="6"/>
    </row>
    <row r="535" customFormat="false" ht="20.1" hidden="false" customHeight="true" outlineLevel="0" collapsed="false">
      <c r="A535" s="1" t="s">
        <v>1962</v>
      </c>
      <c r="B535" s="2" t="s">
        <v>1963</v>
      </c>
      <c r="C535" s="21" t="s">
        <v>1964</v>
      </c>
      <c r="D535" s="21" t="n">
        <v>13.3</v>
      </c>
      <c r="E535" s="21" t="s">
        <v>8</v>
      </c>
      <c r="F535" s="21" t="s">
        <v>1961</v>
      </c>
      <c r="G535" s="6"/>
    </row>
    <row r="536" customFormat="false" ht="20.1" hidden="false" customHeight="true" outlineLevel="0" collapsed="false">
      <c r="A536" s="1" t="s">
        <v>1965</v>
      </c>
      <c r="B536" s="2" t="s">
        <v>1966</v>
      </c>
      <c r="C536" s="21" t="s">
        <v>1949</v>
      </c>
      <c r="D536" s="21" t="n">
        <v>14.74</v>
      </c>
      <c r="E536" s="21" t="s">
        <v>8</v>
      </c>
      <c r="F536" s="21" t="s">
        <v>1961</v>
      </c>
      <c r="G536" s="6"/>
    </row>
    <row r="537" customFormat="false" ht="20.1" hidden="false" customHeight="true" outlineLevel="0" collapsed="false">
      <c r="A537" s="1" t="s">
        <v>1967</v>
      </c>
      <c r="B537" s="2" t="s">
        <v>1968</v>
      </c>
      <c r="C537" s="21" t="s">
        <v>1227</v>
      </c>
      <c r="D537" s="21" t="n">
        <v>13.92</v>
      </c>
      <c r="E537" s="21" t="s">
        <v>8</v>
      </c>
      <c r="F537" s="6"/>
      <c r="G537" s="6"/>
    </row>
    <row r="538" customFormat="false" ht="20.1" hidden="false" customHeight="true" outlineLevel="0" collapsed="false">
      <c r="A538" s="1" t="s">
        <v>1969</v>
      </c>
      <c r="B538" s="2" t="s">
        <v>1970</v>
      </c>
      <c r="C538" s="55"/>
      <c r="D538" s="55" t="n">
        <v>11.41</v>
      </c>
      <c r="E538" s="21" t="s">
        <v>8</v>
      </c>
      <c r="F538" s="6"/>
      <c r="G538" s="6"/>
    </row>
    <row r="539" customFormat="false" ht="20.1" hidden="false" customHeight="true" outlineLevel="0" collapsed="false">
      <c r="A539" s="1" t="s">
        <v>1971</v>
      </c>
      <c r="B539" s="2" t="s">
        <v>1972</v>
      </c>
      <c r="C539" s="55"/>
      <c r="D539" s="55" t="n">
        <v>6.32</v>
      </c>
      <c r="E539" s="21" t="s">
        <v>8</v>
      </c>
      <c r="F539" s="6"/>
      <c r="G539" s="6"/>
    </row>
    <row r="540" customFormat="false" ht="20.1" hidden="false" customHeight="true" outlineLevel="0" collapsed="false">
      <c r="A540" s="1" t="s">
        <v>1973</v>
      </c>
      <c r="B540" s="2" t="s">
        <v>1974</v>
      </c>
      <c r="C540" s="55"/>
      <c r="D540" s="55" t="n">
        <v>14.33</v>
      </c>
      <c r="E540" s="21" t="s">
        <v>8</v>
      </c>
      <c r="F540" s="6"/>
      <c r="G540" s="6"/>
    </row>
    <row r="541" customFormat="false" ht="20.1" hidden="false" customHeight="true" outlineLevel="0" collapsed="false">
      <c r="A541" s="1" t="s">
        <v>1975</v>
      </c>
      <c r="B541" s="2" t="s">
        <v>1976</v>
      </c>
      <c r="C541" s="55"/>
      <c r="D541" s="55" t="n">
        <v>11.26</v>
      </c>
      <c r="E541" s="21" t="s">
        <v>8</v>
      </c>
      <c r="F541" s="6"/>
      <c r="G541" s="6"/>
    </row>
    <row r="542" customFormat="false" ht="20.1" hidden="false" customHeight="true" outlineLevel="0" collapsed="false">
      <c r="A542" s="1" t="s">
        <v>1977</v>
      </c>
      <c r="B542" s="2"/>
      <c r="C542" s="55"/>
      <c r="D542" s="55"/>
      <c r="E542" s="19"/>
      <c r="F542" s="6"/>
      <c r="G542" s="6"/>
    </row>
    <row r="543" customFormat="false" ht="20.1" hidden="false" customHeight="true" outlineLevel="0" collapsed="false">
      <c r="A543" s="1" t="s">
        <v>1978</v>
      </c>
      <c r="B543" s="2" t="s">
        <v>1979</v>
      </c>
      <c r="C543" s="55"/>
      <c r="D543" s="55" t="n">
        <v>8.38</v>
      </c>
      <c r="E543" s="21" t="s">
        <v>8</v>
      </c>
      <c r="F543" s="21" t="s">
        <v>1980</v>
      </c>
      <c r="G543" s="6"/>
    </row>
    <row r="544" customFormat="false" ht="20.1" hidden="false" customHeight="true" outlineLevel="0" collapsed="false">
      <c r="A544" s="1" t="s">
        <v>1981</v>
      </c>
      <c r="B544" s="2" t="s">
        <v>1982</v>
      </c>
      <c r="C544" s="55"/>
      <c r="D544" s="55" t="n">
        <v>8.86</v>
      </c>
      <c r="E544" s="21" t="s">
        <v>8</v>
      </c>
      <c r="F544" s="21" t="s">
        <v>1961</v>
      </c>
      <c r="G544" s="6"/>
    </row>
    <row r="545" customFormat="false" ht="20.1" hidden="false" customHeight="true" outlineLevel="0" collapsed="false">
      <c r="A545" s="1" t="s">
        <v>1983</v>
      </c>
      <c r="B545" s="2" t="s">
        <v>1984</v>
      </c>
      <c r="C545" s="55"/>
      <c r="D545" s="55" t="n">
        <v>5.96</v>
      </c>
      <c r="E545" s="21" t="s">
        <v>8</v>
      </c>
      <c r="F545" s="21" t="s">
        <v>1985</v>
      </c>
      <c r="G545" s="6"/>
    </row>
    <row r="546" customFormat="false" ht="20.1" hidden="false" customHeight="true" outlineLevel="0" collapsed="false">
      <c r="A546" s="1" t="s">
        <v>1986</v>
      </c>
      <c r="B546" s="2" t="s">
        <v>1987</v>
      </c>
      <c r="C546" s="55"/>
      <c r="D546" s="55" t="n">
        <v>6.49</v>
      </c>
      <c r="E546" s="21" t="s">
        <v>8</v>
      </c>
      <c r="F546" s="21" t="s">
        <v>1988</v>
      </c>
      <c r="G546" s="6"/>
    </row>
    <row r="547" customFormat="false" ht="20.1" hidden="false" customHeight="true" outlineLevel="0" collapsed="false">
      <c r="A547" s="1" t="s">
        <v>1989</v>
      </c>
      <c r="B547" s="2" t="s">
        <v>1990</v>
      </c>
      <c r="C547" s="55"/>
      <c r="D547" s="55" t="n">
        <v>20.85</v>
      </c>
      <c r="E547" s="21" t="s">
        <v>8</v>
      </c>
      <c r="F547" s="6"/>
      <c r="G547" s="6"/>
    </row>
    <row r="548" customFormat="false" ht="20.1" hidden="false" customHeight="true" outlineLevel="0" collapsed="false">
      <c r="A548" s="1" t="s">
        <v>1991</v>
      </c>
      <c r="B548" s="2" t="s">
        <v>1992</v>
      </c>
      <c r="C548" s="55"/>
      <c r="D548" s="55" t="n">
        <v>5.59</v>
      </c>
      <c r="E548" s="21" t="s">
        <v>8</v>
      </c>
      <c r="F548" s="6"/>
      <c r="G548" s="6"/>
    </row>
    <row r="549" customFormat="false" ht="20.1" hidden="false" customHeight="true" outlineLevel="0" collapsed="false">
      <c r="A549" s="1" t="s">
        <v>1993</v>
      </c>
      <c r="B549" s="2" t="s">
        <v>1994</v>
      </c>
      <c r="C549" s="55"/>
      <c r="D549" s="55" t="n">
        <v>3.28</v>
      </c>
      <c r="E549" s="21" t="s">
        <v>8</v>
      </c>
      <c r="F549" s="6"/>
      <c r="G549" s="6"/>
    </row>
    <row r="550" customFormat="false" ht="20.1" hidden="false" customHeight="true" outlineLevel="0" collapsed="false">
      <c r="A550" s="1" t="s">
        <v>1995</v>
      </c>
      <c r="B550" s="2" t="s">
        <v>1996</v>
      </c>
      <c r="C550" s="55"/>
      <c r="D550" s="55" t="n">
        <v>10.56</v>
      </c>
      <c r="E550" s="21" t="s">
        <v>8</v>
      </c>
      <c r="F550" s="6"/>
      <c r="G550" s="6"/>
    </row>
    <row r="551" customFormat="false" ht="20.1" hidden="false" customHeight="true" outlineLevel="0" collapsed="false">
      <c r="A551" s="1" t="s">
        <v>1997</v>
      </c>
      <c r="B551" s="2" t="s">
        <v>1998</v>
      </c>
      <c r="C551" s="55"/>
      <c r="D551" s="55" t="n">
        <v>8.95</v>
      </c>
      <c r="E551" s="21" t="s">
        <v>8</v>
      </c>
      <c r="F551" s="6"/>
      <c r="G551" s="6"/>
    </row>
    <row r="552" customFormat="false" ht="20.1" hidden="false" customHeight="true" outlineLevel="0" collapsed="false">
      <c r="A552" s="1" t="s">
        <v>1999</v>
      </c>
      <c r="B552" s="2" t="s">
        <v>2000</v>
      </c>
      <c r="C552" s="55"/>
      <c r="D552" s="55"/>
      <c r="E552" s="21" t="s">
        <v>8</v>
      </c>
      <c r="F552" s="15" t="s">
        <v>2001</v>
      </c>
      <c r="G552" s="6"/>
    </row>
    <row r="553" customFormat="false" ht="20.1" hidden="false" customHeight="true" outlineLevel="0" collapsed="false">
      <c r="A553" s="1" t="s">
        <v>2002</v>
      </c>
      <c r="B553" s="2" t="s">
        <v>2003</v>
      </c>
      <c r="C553" s="55"/>
      <c r="D553" s="55" t="n">
        <v>4.16</v>
      </c>
      <c r="E553" s="21" t="s">
        <v>8</v>
      </c>
      <c r="F553" s="6"/>
      <c r="G553" s="6"/>
    </row>
    <row r="554" customFormat="false" ht="20.1" hidden="false" customHeight="true" outlineLevel="0" collapsed="false">
      <c r="A554" s="1" t="s">
        <v>2004</v>
      </c>
      <c r="B554" s="2" t="s">
        <v>2005</v>
      </c>
      <c r="C554" s="55"/>
      <c r="D554" s="55" t="n">
        <v>102.38</v>
      </c>
      <c r="E554" s="21" t="s">
        <v>8</v>
      </c>
      <c r="F554" s="6"/>
      <c r="G554" s="6"/>
    </row>
  </sheetData>
  <mergeCells count="1">
    <mergeCell ref="A1:G1"/>
  </mergeCells>
  <printOptions headings="false" gridLines="false" gridLinesSet="true" horizontalCentered="false" verticalCentered="false"/>
  <pageMargins left="0.379861111111111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J4" activeCellId="0" sqref="J4"/>
    </sheetView>
  </sheetViews>
  <sheetFormatPr defaultColWidth="8.8984375" defaultRowHeight="24.95" zeroHeight="false" outlineLevelRow="0" outlineLevelCol="0"/>
  <cols>
    <col collapsed="false" customWidth="true" hidden="false" outlineLevel="0" max="1" min="1" style="73" width="5.5"/>
    <col collapsed="false" customWidth="true" hidden="false" outlineLevel="0" max="2" min="2" style="11" width="8.99"/>
    <col collapsed="false" customWidth="true" hidden="false" outlineLevel="0" max="3" min="3" style="9" width="22.12"/>
    <col collapsed="false" customWidth="true" hidden="false" outlineLevel="0" max="4" min="4" style="74" width="11.62"/>
    <col collapsed="false" customWidth="true" hidden="false" outlineLevel="0" max="5" min="5" style="9" width="13.62"/>
    <col collapsed="false" customWidth="true" hidden="false" outlineLevel="0" max="6" min="6" style="9" width="27.62"/>
    <col collapsed="false" customWidth="true" hidden="false" outlineLevel="0" max="7" min="7" style="9" width="28.24"/>
  </cols>
  <sheetData>
    <row r="1" customFormat="false" ht="63" hidden="false" customHeight="true" outlineLevel="0" collapsed="false">
      <c r="A1" s="75" t="s">
        <v>2006</v>
      </c>
      <c r="B1" s="75"/>
      <c r="C1" s="75"/>
      <c r="D1" s="75"/>
      <c r="E1" s="75"/>
      <c r="F1" s="75"/>
      <c r="G1" s="75"/>
    </row>
    <row r="2" customFormat="false" ht="24.95" hidden="false" customHeight="true" outlineLevel="0" collapsed="false">
      <c r="A2" s="76"/>
      <c r="B2" s="7" t="s">
        <v>0</v>
      </c>
      <c r="C2" s="7" t="s">
        <v>1</v>
      </c>
      <c r="D2" s="77" t="s">
        <v>2</v>
      </c>
      <c r="E2" s="7" t="s">
        <v>3</v>
      </c>
      <c r="F2" s="7" t="s">
        <v>4</v>
      </c>
      <c r="G2" s="5"/>
    </row>
    <row r="3" customFormat="false" ht="24.95" hidden="false" customHeight="true" outlineLevel="0" collapsed="false">
      <c r="A3" s="76" t="n">
        <v>1</v>
      </c>
      <c r="B3" s="2" t="s">
        <v>2007</v>
      </c>
      <c r="C3" s="14" t="s">
        <v>2008</v>
      </c>
      <c r="D3" s="78" t="n">
        <v>25.8</v>
      </c>
      <c r="E3" s="14" t="s">
        <v>8</v>
      </c>
      <c r="F3" s="5"/>
      <c r="G3" s="5"/>
    </row>
    <row r="4" customFormat="false" ht="24.95" hidden="false" customHeight="true" outlineLevel="0" collapsed="false">
      <c r="A4" s="76" t="n">
        <v>2</v>
      </c>
      <c r="B4" s="2" t="s">
        <v>2009</v>
      </c>
      <c r="C4" s="14" t="s">
        <v>2008</v>
      </c>
      <c r="D4" s="78" t="n">
        <v>18.72</v>
      </c>
      <c r="E4" s="14" t="s">
        <v>8</v>
      </c>
      <c r="F4" s="5"/>
      <c r="G4" s="5"/>
    </row>
    <row r="5" customFormat="false" ht="24.95" hidden="false" customHeight="true" outlineLevel="0" collapsed="false">
      <c r="A5" s="76" t="n">
        <v>3</v>
      </c>
      <c r="B5" s="2" t="s">
        <v>2010</v>
      </c>
      <c r="C5" s="14" t="s">
        <v>2011</v>
      </c>
      <c r="D5" s="78" t="n">
        <v>143.86</v>
      </c>
      <c r="E5" s="14" t="s">
        <v>108</v>
      </c>
      <c r="F5" s="5"/>
      <c r="G5" s="5"/>
    </row>
    <row r="6" customFormat="false" ht="24.95" hidden="false" customHeight="true" outlineLevel="0" collapsed="false">
      <c r="A6" s="76" t="n">
        <v>4</v>
      </c>
      <c r="B6" s="2" t="s">
        <v>2012</v>
      </c>
      <c r="C6" s="14" t="s">
        <v>2011</v>
      </c>
      <c r="D6" s="78" t="n">
        <v>141.77</v>
      </c>
      <c r="E6" s="14" t="s">
        <v>108</v>
      </c>
      <c r="F6" s="5"/>
      <c r="G6" s="5"/>
    </row>
    <row r="7" customFormat="false" ht="24.95" hidden="false" customHeight="true" outlineLevel="0" collapsed="false">
      <c r="A7" s="76" t="n">
        <v>5</v>
      </c>
      <c r="B7" s="2" t="s">
        <v>2013</v>
      </c>
      <c r="C7" s="14" t="s">
        <v>2011</v>
      </c>
      <c r="D7" s="78" t="n">
        <v>24.72</v>
      </c>
      <c r="E7" s="14" t="s">
        <v>8</v>
      </c>
      <c r="F7" s="5"/>
      <c r="G7" s="5"/>
    </row>
    <row r="8" customFormat="false" ht="24.95" hidden="false" customHeight="true" outlineLevel="0" collapsed="false">
      <c r="A8" s="76" t="n">
        <v>6</v>
      </c>
      <c r="B8" s="2" t="s">
        <v>2014</v>
      </c>
      <c r="C8" s="14" t="s">
        <v>2011</v>
      </c>
      <c r="D8" s="78" t="n">
        <v>38.81</v>
      </c>
      <c r="E8" s="14" t="s">
        <v>8</v>
      </c>
      <c r="F8" s="5"/>
      <c r="G8" s="5"/>
    </row>
    <row r="9" customFormat="false" ht="24.95" hidden="false" customHeight="true" outlineLevel="0" collapsed="false">
      <c r="A9" s="76" t="n">
        <v>7</v>
      </c>
      <c r="B9" s="2" t="s">
        <v>2015</v>
      </c>
      <c r="C9" s="14" t="s">
        <v>2011</v>
      </c>
      <c r="D9" s="78" t="n">
        <v>15.28</v>
      </c>
      <c r="E9" s="14" t="s">
        <v>8</v>
      </c>
      <c r="F9" s="5"/>
      <c r="G9" s="5"/>
    </row>
    <row r="10" customFormat="false" ht="24.95" hidden="false" customHeight="true" outlineLevel="0" collapsed="false">
      <c r="A10" s="76" t="n">
        <v>8</v>
      </c>
      <c r="B10" s="2" t="s">
        <v>2016</v>
      </c>
      <c r="C10" s="14" t="s">
        <v>2017</v>
      </c>
      <c r="D10" s="78" t="n">
        <v>15.28</v>
      </c>
      <c r="E10" s="14" t="s">
        <v>8</v>
      </c>
      <c r="F10" s="5"/>
      <c r="G10" s="5"/>
    </row>
    <row r="11" customFormat="false" ht="24.95" hidden="false" customHeight="true" outlineLevel="0" collapsed="false">
      <c r="A11" s="76" t="n">
        <v>9</v>
      </c>
      <c r="B11" s="2" t="s">
        <v>2018</v>
      </c>
      <c r="C11" s="14" t="s">
        <v>2017</v>
      </c>
      <c r="D11" s="78" t="n">
        <v>33.11</v>
      </c>
      <c r="E11" s="14" t="s">
        <v>8</v>
      </c>
      <c r="F11" s="5"/>
      <c r="G11" s="5"/>
    </row>
    <row r="12" customFormat="false" ht="24.95" hidden="false" customHeight="true" outlineLevel="0" collapsed="false">
      <c r="A12" s="76" t="n">
        <v>10</v>
      </c>
      <c r="B12" s="2" t="s">
        <v>2019</v>
      </c>
      <c r="C12" s="14" t="s">
        <v>2020</v>
      </c>
      <c r="D12" s="78" t="n">
        <v>11.98</v>
      </c>
      <c r="E12" s="14" t="s">
        <v>8</v>
      </c>
      <c r="F12" s="5"/>
      <c r="G12" s="5"/>
    </row>
    <row r="13" customFormat="false" ht="24.95" hidden="false" customHeight="true" outlineLevel="0" collapsed="false">
      <c r="A13" s="76" t="n">
        <v>11</v>
      </c>
      <c r="B13" s="2" t="s">
        <v>2021</v>
      </c>
      <c r="C13" s="14" t="s">
        <v>2020</v>
      </c>
      <c r="D13" s="78" t="n">
        <v>41.93</v>
      </c>
      <c r="E13" s="14" t="s">
        <v>8</v>
      </c>
      <c r="F13" s="5"/>
      <c r="G13" s="5"/>
    </row>
    <row r="14" customFormat="false" ht="24.95" hidden="false" customHeight="true" outlineLevel="0" collapsed="false">
      <c r="A14" s="76" t="n">
        <v>12</v>
      </c>
      <c r="B14" s="2" t="s">
        <v>2022</v>
      </c>
      <c r="C14" s="14" t="s">
        <v>2023</v>
      </c>
      <c r="D14" s="78" t="n">
        <v>28.59</v>
      </c>
      <c r="E14" s="14" t="s">
        <v>8</v>
      </c>
      <c r="F14" s="5"/>
      <c r="G14" s="5"/>
    </row>
    <row r="15" customFormat="false" ht="24.95" hidden="false" customHeight="true" outlineLevel="0" collapsed="false">
      <c r="A15" s="76" t="n">
        <v>13</v>
      </c>
      <c r="B15" s="2" t="s">
        <v>2024</v>
      </c>
      <c r="C15" s="14" t="s">
        <v>2025</v>
      </c>
      <c r="D15" s="78" t="n">
        <v>32.14</v>
      </c>
      <c r="E15" s="14" t="s">
        <v>8</v>
      </c>
      <c r="F15" s="5"/>
      <c r="G15" s="5"/>
    </row>
    <row r="16" customFormat="false" ht="24.95" hidden="false" customHeight="true" outlineLevel="0" collapsed="false">
      <c r="A16" s="76" t="n">
        <v>14</v>
      </c>
      <c r="B16" s="2" t="s">
        <v>2026</v>
      </c>
      <c r="C16" s="14" t="s">
        <v>2027</v>
      </c>
      <c r="D16" s="78" t="n">
        <v>24.71</v>
      </c>
      <c r="E16" s="14" t="s">
        <v>8</v>
      </c>
      <c r="F16" s="7" t="s">
        <v>2028</v>
      </c>
      <c r="G16" s="79" t="s">
        <v>2029</v>
      </c>
    </row>
    <row r="17" customFormat="false" ht="24.95" hidden="false" customHeight="true" outlineLevel="0" collapsed="false">
      <c r="A17" s="76" t="n">
        <v>15</v>
      </c>
      <c r="B17" s="2" t="s">
        <v>2030</v>
      </c>
      <c r="C17" s="14" t="s">
        <v>2027</v>
      </c>
      <c r="D17" s="78" t="n">
        <v>37.7</v>
      </c>
      <c r="E17" s="14" t="s">
        <v>8</v>
      </c>
      <c r="F17" s="5"/>
      <c r="G17" s="5"/>
    </row>
    <row r="18" customFormat="false" ht="24.95" hidden="false" customHeight="true" outlineLevel="0" collapsed="false">
      <c r="A18" s="76" t="n">
        <v>16</v>
      </c>
      <c r="B18" s="2" t="s">
        <v>2031</v>
      </c>
      <c r="C18" s="14" t="s">
        <v>2032</v>
      </c>
      <c r="D18" s="78" t="n">
        <v>70.75</v>
      </c>
      <c r="E18" s="14" t="s">
        <v>8</v>
      </c>
      <c r="F18" s="5"/>
      <c r="G18" s="5"/>
    </row>
    <row r="19" customFormat="false" ht="24.95" hidden="false" customHeight="true" outlineLevel="0" collapsed="false">
      <c r="A19" s="76"/>
      <c r="B19" s="2"/>
      <c r="C19" s="5"/>
      <c r="D19" s="77"/>
      <c r="E19" s="5"/>
      <c r="F19" s="5"/>
      <c r="G19" s="5"/>
    </row>
    <row r="20" customFormat="false" ht="24.95" hidden="false" customHeight="true" outlineLevel="0" collapsed="false">
      <c r="A20" s="76" t="n">
        <v>17</v>
      </c>
      <c r="B20" s="2" t="s">
        <v>2033</v>
      </c>
      <c r="C20" s="14" t="s">
        <v>2034</v>
      </c>
      <c r="D20" s="78" t="n">
        <v>926.77</v>
      </c>
      <c r="E20" s="14" t="s">
        <v>108</v>
      </c>
      <c r="F20" s="5"/>
      <c r="G20" s="5"/>
    </row>
    <row r="21" s="11" customFormat="true" ht="24.95" hidden="false" customHeight="true" outlineLevel="0" collapsed="false">
      <c r="A21" s="76" t="n">
        <v>18</v>
      </c>
      <c r="B21" s="2" t="s">
        <v>2035</v>
      </c>
      <c r="C21" s="14" t="s">
        <v>2036</v>
      </c>
      <c r="D21" s="78" t="n">
        <v>1058.65</v>
      </c>
      <c r="E21" s="14" t="s">
        <v>108</v>
      </c>
      <c r="F21" s="19"/>
      <c r="G21" s="19"/>
    </row>
    <row r="22" s="11" customFormat="true" ht="24.95" hidden="false" customHeight="true" outlineLevel="0" collapsed="false">
      <c r="A22" s="76" t="n">
        <v>19</v>
      </c>
      <c r="B22" s="2" t="s">
        <v>2037</v>
      </c>
      <c r="C22" s="14" t="s">
        <v>2038</v>
      </c>
      <c r="D22" s="78" t="n">
        <v>118.32</v>
      </c>
      <c r="E22" s="14" t="s">
        <v>8</v>
      </c>
      <c r="F22" s="19"/>
      <c r="G22" s="19"/>
    </row>
    <row r="23" s="11" customFormat="true" ht="24.95" hidden="false" customHeight="true" outlineLevel="0" collapsed="false">
      <c r="A23" s="76" t="n">
        <v>20</v>
      </c>
      <c r="B23" s="2" t="s">
        <v>2039</v>
      </c>
      <c r="C23" s="14" t="s">
        <v>2040</v>
      </c>
      <c r="D23" s="78" t="n">
        <v>273.93</v>
      </c>
      <c r="E23" s="14" t="s">
        <v>108</v>
      </c>
      <c r="F23" s="19"/>
      <c r="G23" s="19"/>
    </row>
    <row r="24" s="11" customFormat="true" ht="24.95" hidden="false" customHeight="true" outlineLevel="0" collapsed="false">
      <c r="A24" s="76" t="n">
        <v>21</v>
      </c>
      <c r="B24" s="2" t="s">
        <v>2041</v>
      </c>
      <c r="C24" s="14" t="s">
        <v>2038</v>
      </c>
      <c r="D24" s="78" t="n">
        <v>120.83</v>
      </c>
      <c r="E24" s="14" t="s">
        <v>8</v>
      </c>
      <c r="F24" s="19"/>
      <c r="G24" s="19"/>
    </row>
    <row r="25" s="11" customFormat="true" ht="24.95" hidden="false" customHeight="true" outlineLevel="0" collapsed="false">
      <c r="A25" s="76" t="n">
        <v>22</v>
      </c>
      <c r="B25" s="2" t="s">
        <v>2042</v>
      </c>
      <c r="C25" s="14" t="s">
        <v>2043</v>
      </c>
      <c r="D25" s="78" t="n">
        <v>102.56</v>
      </c>
      <c r="E25" s="14" t="s">
        <v>108</v>
      </c>
      <c r="F25" s="19"/>
      <c r="G25" s="19"/>
    </row>
    <row r="26" s="11" customFormat="true" ht="24.95" hidden="false" customHeight="true" outlineLevel="0" collapsed="false">
      <c r="A26" s="76" t="n">
        <v>23</v>
      </c>
      <c r="B26" s="2" t="s">
        <v>2044</v>
      </c>
      <c r="C26" s="14" t="s">
        <v>2008</v>
      </c>
      <c r="D26" s="78" t="n">
        <v>62.86</v>
      </c>
      <c r="E26" s="14" t="s">
        <v>108</v>
      </c>
      <c r="F26" s="19"/>
      <c r="G26" s="19"/>
    </row>
    <row r="27" customFormat="false" ht="24.95" hidden="false" customHeight="true" outlineLevel="0" collapsed="false">
      <c r="A27" s="76" t="n">
        <v>24</v>
      </c>
      <c r="B27" s="2" t="s">
        <v>2045</v>
      </c>
      <c r="C27" s="14" t="s">
        <v>2046</v>
      </c>
      <c r="D27" s="78" t="n">
        <v>101.15</v>
      </c>
      <c r="E27" s="14" t="s">
        <v>108</v>
      </c>
      <c r="F27" s="19"/>
      <c r="G27" s="19"/>
    </row>
    <row r="28" customFormat="false" ht="24.95" hidden="false" customHeight="true" outlineLevel="0" collapsed="false">
      <c r="A28" s="76" t="n">
        <v>25</v>
      </c>
      <c r="B28" s="2" t="s">
        <v>2047</v>
      </c>
      <c r="C28" s="14" t="s">
        <v>2046</v>
      </c>
      <c r="D28" s="78" t="n">
        <v>59.03</v>
      </c>
      <c r="E28" s="14" t="s">
        <v>108</v>
      </c>
      <c r="F28" s="19"/>
      <c r="G28" s="19"/>
    </row>
    <row r="29" customFormat="false" ht="24.95" hidden="false" customHeight="true" outlineLevel="0" collapsed="false">
      <c r="A29" s="76" t="n">
        <v>26</v>
      </c>
      <c r="B29" s="2" t="s">
        <v>2048</v>
      </c>
      <c r="C29" s="14" t="s">
        <v>2046</v>
      </c>
      <c r="D29" s="78" t="n">
        <v>59.32</v>
      </c>
      <c r="E29" s="14" t="s">
        <v>108</v>
      </c>
      <c r="F29" s="19"/>
      <c r="G29" s="19"/>
    </row>
    <row r="30" customFormat="false" ht="24.95" hidden="false" customHeight="true" outlineLevel="0" collapsed="false">
      <c r="A30" s="76" t="n">
        <v>27</v>
      </c>
      <c r="B30" s="2" t="s">
        <v>2049</v>
      </c>
      <c r="C30" s="14" t="s">
        <v>2046</v>
      </c>
      <c r="D30" s="78" t="n">
        <v>47.55</v>
      </c>
      <c r="E30" s="14" t="s">
        <v>8</v>
      </c>
      <c r="F30" s="19"/>
      <c r="G30" s="19"/>
    </row>
    <row r="31" customFormat="false" ht="24.95" hidden="false" customHeight="true" outlineLevel="0" collapsed="false">
      <c r="A31" s="76" t="n">
        <v>28</v>
      </c>
      <c r="B31" s="2" t="s">
        <v>2050</v>
      </c>
      <c r="C31" s="14" t="s">
        <v>2051</v>
      </c>
      <c r="D31" s="78" t="n">
        <v>40.47</v>
      </c>
      <c r="E31" s="14" t="s">
        <v>8</v>
      </c>
      <c r="F31" s="19"/>
      <c r="G31" s="19"/>
    </row>
    <row r="32" customFormat="false" ht="24.95" hidden="false" customHeight="true" outlineLevel="0" collapsed="false">
      <c r="A32" s="76" t="n">
        <v>29</v>
      </c>
      <c r="B32" s="2" t="s">
        <v>2052</v>
      </c>
      <c r="C32" s="14" t="s">
        <v>2053</v>
      </c>
      <c r="D32" s="78" t="n">
        <v>51.87</v>
      </c>
      <c r="E32" s="14" t="s">
        <v>8</v>
      </c>
      <c r="F32" s="19"/>
      <c r="G32" s="19"/>
    </row>
    <row r="33" customFormat="false" ht="24.95" hidden="false" customHeight="true" outlineLevel="0" collapsed="false">
      <c r="A33" s="76" t="n">
        <v>30</v>
      </c>
      <c r="B33" s="2" t="s">
        <v>2054</v>
      </c>
      <c r="C33" s="14" t="s">
        <v>2055</v>
      </c>
      <c r="D33" s="78" t="n">
        <v>43.84</v>
      </c>
      <c r="E33" s="14" t="s">
        <v>8</v>
      </c>
      <c r="F33" s="14"/>
      <c r="G33" s="6"/>
    </row>
    <row r="34" customFormat="false" ht="24.95" hidden="false" customHeight="true" outlineLevel="0" collapsed="false">
      <c r="A34" s="76" t="n">
        <v>31</v>
      </c>
      <c r="B34" s="2" t="s">
        <v>2056</v>
      </c>
      <c r="C34" s="14" t="s">
        <v>2057</v>
      </c>
      <c r="D34" s="78" t="n">
        <v>81.43</v>
      </c>
      <c r="E34" s="14" t="s">
        <v>8</v>
      </c>
      <c r="F34" s="14"/>
      <c r="G34" s="19"/>
    </row>
    <row r="35" customFormat="false" ht="24.95" hidden="false" customHeight="true" outlineLevel="0" collapsed="false">
      <c r="A35" s="76" t="n">
        <v>32</v>
      </c>
      <c r="B35" s="2" t="s">
        <v>2058</v>
      </c>
      <c r="C35" s="14" t="s">
        <v>2059</v>
      </c>
      <c r="D35" s="78" t="n">
        <v>1550.78</v>
      </c>
      <c r="E35" s="14" t="s">
        <v>108</v>
      </c>
      <c r="F35" s="19"/>
      <c r="G35" s="15" t="s">
        <v>161</v>
      </c>
    </row>
    <row r="36" customFormat="false" ht="24.95" hidden="false" customHeight="true" outlineLevel="0" collapsed="false">
      <c r="A36" s="76" t="n">
        <v>33</v>
      </c>
      <c r="B36" s="2" t="s">
        <v>2060</v>
      </c>
      <c r="C36" s="14" t="s">
        <v>2059</v>
      </c>
      <c r="D36" s="78" t="n">
        <v>1476.71</v>
      </c>
      <c r="E36" s="14" t="s">
        <v>108</v>
      </c>
      <c r="F36" s="19"/>
      <c r="G36" s="19"/>
    </row>
    <row r="37" customFormat="false" ht="24.95" hidden="false" customHeight="true" outlineLevel="0" collapsed="false">
      <c r="A37" s="76" t="n">
        <v>34</v>
      </c>
      <c r="B37" s="2" t="s">
        <v>2061</v>
      </c>
      <c r="C37" s="7" t="s">
        <v>2062</v>
      </c>
      <c r="D37" s="74" t="n">
        <v>1123.69</v>
      </c>
      <c r="E37" s="14" t="s">
        <v>108</v>
      </c>
      <c r="F37" s="14" t="s">
        <v>2063</v>
      </c>
      <c r="G37" s="14" t="s">
        <v>2064</v>
      </c>
    </row>
    <row r="38" customFormat="false" ht="24.95" hidden="false" customHeight="true" outlineLevel="0" collapsed="false">
      <c r="A38" s="76" t="n">
        <v>35</v>
      </c>
      <c r="B38" s="2" t="s">
        <v>2065</v>
      </c>
      <c r="C38" s="14" t="s">
        <v>2066</v>
      </c>
      <c r="D38" s="78" t="n">
        <v>38.74</v>
      </c>
      <c r="E38" s="14" t="s">
        <v>8</v>
      </c>
      <c r="F38" s="19"/>
      <c r="G38" s="19"/>
    </row>
    <row r="39" customFormat="false" ht="24.95" hidden="false" customHeight="true" outlineLevel="0" collapsed="false">
      <c r="A39" s="76" t="n">
        <v>36</v>
      </c>
      <c r="B39" s="2" t="s">
        <v>2067</v>
      </c>
      <c r="C39" s="14" t="s">
        <v>2066</v>
      </c>
      <c r="D39" s="78" t="n">
        <v>40.06</v>
      </c>
      <c r="E39" s="14" t="s">
        <v>8</v>
      </c>
      <c r="F39" s="19"/>
      <c r="G39" s="19"/>
    </row>
    <row r="40" customFormat="false" ht="24.95" hidden="false" customHeight="true" outlineLevel="0" collapsed="false">
      <c r="A40" s="76" t="n">
        <v>37</v>
      </c>
      <c r="B40" s="2" t="s">
        <v>2068</v>
      </c>
      <c r="C40" s="14" t="s">
        <v>2066</v>
      </c>
      <c r="D40" s="78" t="n">
        <v>21.98</v>
      </c>
      <c r="E40" s="14" t="s">
        <v>8</v>
      </c>
      <c r="F40" s="19"/>
      <c r="G40" s="19"/>
    </row>
    <row r="41" customFormat="false" ht="24.95" hidden="false" customHeight="true" outlineLevel="0" collapsed="false">
      <c r="A41" s="76" t="n">
        <v>38</v>
      </c>
      <c r="B41" s="2" t="s">
        <v>2069</v>
      </c>
      <c r="C41" s="14" t="s">
        <v>2066</v>
      </c>
      <c r="D41" s="78" t="n">
        <v>43.88</v>
      </c>
      <c r="E41" s="14" t="s">
        <v>8</v>
      </c>
      <c r="F41" s="80" t="s">
        <v>2070</v>
      </c>
      <c r="G41" s="27" t="s">
        <v>2071</v>
      </c>
    </row>
    <row r="42" customFormat="false" ht="24.95" hidden="false" customHeight="true" outlineLevel="0" collapsed="false">
      <c r="A42" s="81"/>
      <c r="B42" s="2"/>
      <c r="C42" s="14"/>
      <c r="D42" s="78"/>
      <c r="E42" s="14"/>
      <c r="F42" s="19"/>
      <c r="G42" s="19"/>
    </row>
    <row r="43" customFormat="false" ht="24.95" hidden="false" customHeight="true" outlineLevel="0" collapsed="false">
      <c r="A43" s="76" t="n">
        <v>39</v>
      </c>
      <c r="B43" s="2" t="s">
        <v>2072</v>
      </c>
      <c r="C43" s="14" t="s">
        <v>2073</v>
      </c>
      <c r="D43" s="78" t="n">
        <v>104.01</v>
      </c>
      <c r="E43" s="14" t="s">
        <v>8</v>
      </c>
      <c r="F43" s="14"/>
      <c r="G43" s="19"/>
    </row>
    <row r="44" customFormat="false" ht="24.95" hidden="false" customHeight="true" outlineLevel="0" collapsed="false">
      <c r="A44" s="76" t="n">
        <v>40</v>
      </c>
      <c r="B44" s="2" t="s">
        <v>2074</v>
      </c>
      <c r="C44" s="14" t="s">
        <v>814</v>
      </c>
      <c r="D44" s="78" t="n">
        <v>22.24</v>
      </c>
      <c r="E44" s="14" t="s">
        <v>8</v>
      </c>
      <c r="F44" s="19"/>
      <c r="G44" s="19"/>
    </row>
    <row r="45" customFormat="false" ht="24.95" hidden="false" customHeight="true" outlineLevel="0" collapsed="false">
      <c r="A45" s="76" t="n">
        <v>41</v>
      </c>
      <c r="B45" s="2" t="s">
        <v>2075</v>
      </c>
      <c r="C45" s="14" t="s">
        <v>2076</v>
      </c>
      <c r="D45" s="78"/>
      <c r="E45" s="14" t="s">
        <v>108</v>
      </c>
      <c r="F45" s="82" t="s">
        <v>2077</v>
      </c>
      <c r="G45" s="14"/>
    </row>
    <row r="46" customFormat="false" ht="24.95" hidden="false" customHeight="true" outlineLevel="0" collapsed="false">
      <c r="A46" s="76" t="n">
        <v>42</v>
      </c>
      <c r="B46" s="2" t="s">
        <v>2078</v>
      </c>
      <c r="C46" s="14" t="s">
        <v>2079</v>
      </c>
      <c r="D46" s="78" t="n">
        <v>554.13</v>
      </c>
      <c r="E46" s="14" t="s">
        <v>108</v>
      </c>
      <c r="F46" s="19"/>
      <c r="G46" s="19"/>
    </row>
    <row r="47" customFormat="false" ht="24.95" hidden="false" customHeight="true" outlineLevel="0" collapsed="false">
      <c r="A47" s="76" t="n">
        <v>43</v>
      </c>
      <c r="B47" s="2" t="s">
        <v>2080</v>
      </c>
      <c r="C47" s="14" t="s">
        <v>2081</v>
      </c>
      <c r="D47" s="78" t="n">
        <v>212.89</v>
      </c>
      <c r="E47" s="14" t="s">
        <v>8</v>
      </c>
      <c r="F47" s="19"/>
      <c r="G47" s="19"/>
    </row>
    <row r="48" customFormat="false" ht="24.95" hidden="false" customHeight="true" outlineLevel="0" collapsed="false">
      <c r="A48" s="76" t="n">
        <v>44</v>
      </c>
      <c r="B48" s="2" t="s">
        <v>2082</v>
      </c>
      <c r="C48" s="14" t="s">
        <v>2083</v>
      </c>
      <c r="D48" s="78" t="n">
        <v>34.25</v>
      </c>
      <c r="E48" s="14" t="s">
        <v>8</v>
      </c>
      <c r="F48" s="19"/>
      <c r="G48" s="19"/>
    </row>
    <row r="49" customFormat="false" ht="24.95" hidden="false" customHeight="true" outlineLevel="0" collapsed="false">
      <c r="A49" s="76" t="n">
        <v>45</v>
      </c>
      <c r="B49" s="2" t="s">
        <v>2084</v>
      </c>
      <c r="C49" s="14" t="s">
        <v>2085</v>
      </c>
      <c r="D49" s="78" t="n">
        <v>41.13</v>
      </c>
      <c r="E49" s="14" t="s">
        <v>8</v>
      </c>
      <c r="F49" s="19"/>
      <c r="G49" s="19"/>
    </row>
    <row r="50" customFormat="false" ht="24.95" hidden="false" customHeight="true" outlineLevel="0" collapsed="false">
      <c r="A50" s="76" t="n">
        <v>46</v>
      </c>
      <c r="B50" s="2" t="s">
        <v>2086</v>
      </c>
      <c r="C50" s="14" t="s">
        <v>2087</v>
      </c>
      <c r="D50" s="78" t="n">
        <v>256.8</v>
      </c>
      <c r="E50" s="14" t="s">
        <v>108</v>
      </c>
      <c r="F50" s="19"/>
      <c r="G50" s="19"/>
    </row>
    <row r="51" customFormat="false" ht="24.95" hidden="false" customHeight="true" outlineLevel="0" collapsed="false">
      <c r="A51" s="76" t="n">
        <v>47</v>
      </c>
      <c r="B51" s="2" t="s">
        <v>2088</v>
      </c>
      <c r="C51" s="14" t="s">
        <v>2089</v>
      </c>
      <c r="D51" s="78" t="n">
        <v>28.79</v>
      </c>
      <c r="E51" s="14" t="s">
        <v>8</v>
      </c>
      <c r="G51" s="26" t="s">
        <v>514</v>
      </c>
    </row>
    <row r="52" customFormat="false" ht="24.95" hidden="false" customHeight="true" outlineLevel="0" collapsed="false">
      <c r="A52" s="76" t="n">
        <v>48</v>
      </c>
      <c r="B52" s="2"/>
      <c r="C52" s="14"/>
      <c r="D52" s="78"/>
      <c r="E52" s="14"/>
      <c r="F52" s="27" t="s">
        <v>2090</v>
      </c>
      <c r="G52" s="19"/>
    </row>
    <row r="53" customFormat="false" ht="24.95" hidden="false" customHeight="true" outlineLevel="0" collapsed="false">
      <c r="A53" s="76" t="n">
        <v>49</v>
      </c>
      <c r="B53" s="2" t="s">
        <v>2091</v>
      </c>
      <c r="C53" s="14" t="s">
        <v>2046</v>
      </c>
      <c r="D53" s="78" t="n">
        <v>20.38</v>
      </c>
      <c r="E53" s="14" t="s">
        <v>8</v>
      </c>
      <c r="G53" s="19"/>
    </row>
    <row r="54" customFormat="false" ht="24.95" hidden="false" customHeight="true" outlineLevel="0" collapsed="false">
      <c r="A54" s="76" t="n">
        <v>50</v>
      </c>
      <c r="B54" s="2" t="s">
        <v>2092</v>
      </c>
      <c r="C54" s="14"/>
      <c r="D54" s="78"/>
      <c r="E54" s="14" t="s">
        <v>108</v>
      </c>
      <c r="F54" s="27" t="s">
        <v>900</v>
      </c>
      <c r="G54" s="19"/>
    </row>
    <row r="55" customFormat="false" ht="24.95" hidden="false" customHeight="true" outlineLevel="0" collapsed="false">
      <c r="A55" s="76" t="n">
        <v>51</v>
      </c>
      <c r="B55" s="2" t="s">
        <v>2093</v>
      </c>
      <c r="C55" s="14"/>
      <c r="D55" s="78"/>
      <c r="E55" s="14" t="s">
        <v>108</v>
      </c>
      <c r="F55" s="27" t="s">
        <v>900</v>
      </c>
      <c r="G55" s="19"/>
    </row>
    <row r="56" customFormat="false" ht="24.95" hidden="false" customHeight="true" outlineLevel="0" collapsed="false">
      <c r="A56" s="0"/>
      <c r="B56" s="0"/>
      <c r="C56" s="0"/>
      <c r="D56" s="0"/>
      <c r="E56" s="0"/>
      <c r="F56" s="0"/>
      <c r="G56" s="0"/>
    </row>
    <row r="57" customFormat="false" ht="24.95" hidden="false" customHeight="true" outlineLevel="0" collapsed="false">
      <c r="A57" s="0"/>
      <c r="B57" s="0"/>
      <c r="C57" s="0"/>
      <c r="D57" s="0"/>
      <c r="E57" s="0"/>
      <c r="F57" s="0"/>
      <c r="G57" s="0"/>
    </row>
    <row r="58" customFormat="false" ht="24.95" hidden="false" customHeight="true" outlineLevel="0" collapsed="false">
      <c r="A58" s="0"/>
      <c r="B58" s="0"/>
      <c r="C58" s="0"/>
      <c r="D58" s="0"/>
      <c r="E58" s="0"/>
      <c r="F58" s="0"/>
      <c r="G58" s="0"/>
    </row>
    <row r="59" customFormat="false" ht="24.95" hidden="false" customHeight="true" outlineLevel="0" collapsed="false">
      <c r="A59" s="0"/>
      <c r="B59" s="0"/>
      <c r="C59" s="0"/>
      <c r="D59" s="0"/>
      <c r="E59" s="0"/>
      <c r="F59" s="0"/>
      <c r="G59" s="0"/>
    </row>
    <row r="60" customFormat="false" ht="24.95" hidden="false" customHeight="true" outlineLevel="0" collapsed="false">
      <c r="A60" s="0"/>
      <c r="B60" s="0"/>
      <c r="C60" s="0"/>
      <c r="D60" s="0"/>
      <c r="E60" s="0"/>
      <c r="F60" s="0"/>
      <c r="G60" s="0"/>
    </row>
    <row r="61" customFormat="false" ht="24.95" hidden="false" customHeight="true" outlineLevel="0" collapsed="false">
      <c r="A61" s="0"/>
      <c r="B61" s="0"/>
      <c r="C61" s="0"/>
      <c r="D61" s="0"/>
      <c r="E61" s="0"/>
      <c r="F61" s="0"/>
      <c r="G61" s="0"/>
    </row>
    <row r="62" customFormat="false" ht="24.95" hidden="false" customHeight="true" outlineLevel="0" collapsed="false">
      <c r="A62" s="0"/>
      <c r="B62" s="0"/>
      <c r="C62" s="0"/>
      <c r="D62" s="0"/>
      <c r="E62" s="0"/>
      <c r="F62" s="0"/>
      <c r="G62" s="0"/>
    </row>
    <row r="63" customFormat="false" ht="24.95" hidden="false" customHeight="true" outlineLevel="0" collapsed="false">
      <c r="A63" s="0"/>
      <c r="B63" s="0"/>
      <c r="C63" s="0"/>
      <c r="D63" s="0"/>
      <c r="E63" s="0"/>
      <c r="F63" s="0"/>
      <c r="G63" s="0"/>
    </row>
    <row r="64" customFormat="false" ht="24.95" hidden="false" customHeight="true" outlineLevel="0" collapsed="false">
      <c r="A64" s="0"/>
      <c r="B64" s="0"/>
      <c r="C64" s="0"/>
      <c r="D64" s="0"/>
      <c r="E64" s="0"/>
      <c r="F64" s="0"/>
      <c r="G64" s="0"/>
    </row>
    <row r="65" customFormat="false" ht="24.95" hidden="false" customHeight="true" outlineLevel="0" collapsed="false">
      <c r="A65" s="0"/>
      <c r="B65" s="0"/>
      <c r="C65" s="0"/>
      <c r="D65" s="0"/>
      <c r="E65" s="0"/>
      <c r="F65" s="0"/>
      <c r="G65" s="0"/>
    </row>
    <row r="66" customFormat="false" ht="24.95" hidden="false" customHeight="true" outlineLevel="0" collapsed="false">
      <c r="A66" s="0"/>
      <c r="B66" s="0"/>
      <c r="C66" s="0"/>
      <c r="D66" s="0"/>
      <c r="E66" s="0"/>
      <c r="F66" s="0"/>
      <c r="G66" s="0"/>
    </row>
    <row r="67" customFormat="false" ht="24.9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4.95" hidden="false" customHeight="true" outlineLevel="0" collapsed="false">
      <c r="A68" s="0"/>
      <c r="B68" s="0"/>
      <c r="C68" s="0"/>
      <c r="D68" s="0"/>
      <c r="E68" s="0"/>
      <c r="F68" s="0"/>
      <c r="G68" s="0"/>
    </row>
    <row r="69" customFormat="false" ht="24.95" hidden="false" customHeight="true" outlineLevel="0" collapsed="false">
      <c r="A69" s="0"/>
      <c r="B69" s="0"/>
      <c r="C69" s="0"/>
      <c r="D69" s="0"/>
      <c r="E69" s="0"/>
      <c r="F69" s="0"/>
      <c r="G69" s="0"/>
    </row>
    <row r="70" customFormat="false" ht="24.95" hidden="false" customHeight="true" outlineLevel="0" collapsed="false">
      <c r="A70" s="0"/>
      <c r="B70" s="0"/>
      <c r="C70" s="0"/>
      <c r="D70" s="0"/>
      <c r="E70" s="0"/>
      <c r="F70" s="0"/>
      <c r="G70" s="0"/>
    </row>
    <row r="71" customFormat="false" ht="24.95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24.95" hidden="false" customHeight="true" outlineLevel="0" collapsed="false">
      <c r="A72" s="0"/>
      <c r="B72" s="0"/>
      <c r="C72" s="0"/>
      <c r="D72" s="0"/>
      <c r="E72" s="0"/>
      <c r="F72" s="0"/>
      <c r="G72" s="0"/>
    </row>
    <row r="73" customFormat="false" ht="24.95" hidden="false" customHeight="true" outlineLevel="0" collapsed="false">
      <c r="A73" s="0"/>
      <c r="B73" s="0"/>
      <c r="C73" s="0"/>
      <c r="D73" s="0"/>
      <c r="E73" s="0"/>
      <c r="F73" s="0"/>
      <c r="G73" s="0"/>
    </row>
    <row r="74" customFormat="false" ht="24.95" hidden="false" customHeight="true" outlineLevel="0" collapsed="false">
      <c r="A74" s="0"/>
      <c r="B74" s="0"/>
      <c r="C74" s="0"/>
      <c r="D74" s="0"/>
      <c r="E74" s="0"/>
      <c r="F74" s="0"/>
      <c r="G74" s="0"/>
    </row>
    <row r="75" customFormat="false" ht="24.95" hidden="false" customHeight="true" outlineLevel="0" collapsed="false">
      <c r="A75" s="0"/>
      <c r="B75" s="0"/>
      <c r="C75" s="0"/>
      <c r="D75" s="0"/>
      <c r="E75" s="0"/>
      <c r="F75" s="0"/>
      <c r="G75" s="0"/>
    </row>
    <row r="76" customFormat="false" ht="24.95" hidden="false" customHeight="true" outlineLevel="0" collapsed="false">
      <c r="A76" s="0"/>
      <c r="B76" s="0"/>
      <c r="C76" s="0"/>
      <c r="D76" s="0"/>
      <c r="E76" s="0"/>
      <c r="F76" s="0"/>
      <c r="G76" s="0"/>
    </row>
    <row r="77" customFormat="false" ht="24.95" hidden="false" customHeight="true" outlineLevel="0" collapsed="false">
      <c r="A77" s="0"/>
      <c r="B77" s="0"/>
      <c r="C77" s="0"/>
      <c r="D77" s="0"/>
      <c r="E77" s="0"/>
      <c r="F77" s="0"/>
      <c r="G77" s="0"/>
    </row>
    <row r="78" customFormat="false" ht="24.95" hidden="false" customHeight="true" outlineLevel="0" collapsed="false">
      <c r="A78" s="0"/>
      <c r="B78" s="0"/>
      <c r="C78" s="0"/>
      <c r="D78" s="0"/>
      <c r="E78" s="0"/>
      <c r="F78" s="0"/>
      <c r="G78" s="0"/>
    </row>
    <row r="79" customFormat="false" ht="24.95" hidden="false" customHeight="true" outlineLevel="0" collapsed="false">
      <c r="A79" s="0"/>
      <c r="B79" s="0"/>
      <c r="C79" s="0"/>
      <c r="D79" s="0"/>
      <c r="E79" s="0"/>
      <c r="F79" s="0"/>
      <c r="G79" s="0"/>
    </row>
    <row r="80" customFormat="false" ht="24.95" hidden="false" customHeight="true" outlineLevel="0" collapsed="false">
      <c r="A80" s="0"/>
      <c r="B80" s="0"/>
      <c r="C80" s="0"/>
      <c r="D80" s="0"/>
      <c r="E80" s="0"/>
      <c r="F80" s="0"/>
      <c r="G80" s="0"/>
    </row>
  </sheetData>
  <mergeCells count="1">
    <mergeCell ref="A1:G1"/>
  </mergeCells>
  <printOptions headings="false" gridLines="false" gridLinesSet="true" horizontalCentered="false" verticalCentered="false"/>
  <pageMargins left="0.920138888888889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7:45:15Z</dcterms:created>
  <dc:creator>CY</dc:creator>
  <dc:description/>
  <dc:language>en-US</dc:language>
  <cp:lastModifiedBy>530La</cp:lastModifiedBy>
  <cp:lastPrinted>2015-05-29T05:18:16Z</cp:lastPrinted>
  <dcterms:modified xsi:type="dcterms:W3CDTF">2015-06-25T04:52:05Z</dcterms:modified>
  <cp:revision>0</cp:revision>
  <dc:subject/>
  <dc:title/>
</cp:coreProperties>
</file>