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山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4"/>
        <rFont val="Noto Sans"/>
        <family val="2"/>
      </rPr>
      <t xml:space="preserve">金州新区“</t>
    </r>
    <r>
      <rPr>
        <b val="true"/>
        <sz val="24"/>
        <rFont val="宋体"/>
        <family val="0"/>
        <charset val="134"/>
      </rPr>
      <t xml:space="preserve">7·16”</t>
    </r>
    <r>
      <rPr>
        <b val="true"/>
        <sz val="24"/>
        <rFont val="Noto Sans"/>
        <family val="2"/>
      </rPr>
      <t xml:space="preserve">油污染补偿明细表（七批）</t>
    </r>
  </si>
  <si>
    <t xml:space="preserve">（浮筏养殖）</t>
  </si>
  <si>
    <t xml:space="preserve">大李家街道太山村</t>
  </si>
  <si>
    <t xml:space="preserve">序号</t>
  </si>
  <si>
    <t xml:space="preserve">微机号</t>
  </si>
  <si>
    <t xml:space="preserve">养殖户主姓名</t>
  </si>
  <si>
    <t xml:space="preserve">污染等级</t>
  </si>
  <si>
    <r>
      <rPr>
        <sz val="14"/>
        <rFont val="Noto Sans"/>
        <family val="2"/>
      </rPr>
      <t xml:space="preserve">补偿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测量面积（亩）</t>
  </si>
  <si>
    <t xml:space="preserve">补偿面积（亩）</t>
  </si>
  <si>
    <t xml:space="preserve">补偿金额（元）</t>
  </si>
  <si>
    <t xml:space="preserve">领取人签字</t>
  </si>
  <si>
    <t xml:space="preserve">DL4275</t>
  </si>
  <si>
    <t xml:space="preserve">王春盛</t>
  </si>
  <si>
    <t xml:space="preserve">二类</t>
  </si>
  <si>
    <t xml:space="preserve">DL4277</t>
  </si>
  <si>
    <t xml:space="preserve">周新涛</t>
  </si>
  <si>
    <t xml:space="preserve">DL4290</t>
  </si>
  <si>
    <t xml:space="preserve">王忠豹</t>
  </si>
  <si>
    <t xml:space="preserve">DL4291</t>
  </si>
  <si>
    <t xml:space="preserve">王忠龙</t>
  </si>
  <si>
    <t xml:space="preserve">DL4295</t>
  </si>
  <si>
    <t xml:space="preserve">纪长发</t>
  </si>
  <si>
    <t xml:space="preserve">DL4296</t>
  </si>
  <si>
    <t xml:space="preserve">郭元芳        唐萌兴         吕颜昌</t>
  </si>
  <si>
    <t xml:space="preserve">DL4300</t>
  </si>
  <si>
    <t xml:space="preserve">王莺</t>
  </si>
  <si>
    <t xml:space="preserve">DL4304</t>
  </si>
  <si>
    <t xml:space="preserve">宫广生</t>
  </si>
  <si>
    <t xml:space="preserve">DL4305</t>
  </si>
  <si>
    <t xml:space="preserve">许术全</t>
  </si>
  <si>
    <t xml:space="preserve">DL4308</t>
  </si>
  <si>
    <t xml:space="preserve">范广岩</t>
  </si>
  <si>
    <t xml:space="preserve">DL4310</t>
  </si>
  <si>
    <t xml:space="preserve">田井波</t>
  </si>
  <si>
    <t xml:space="preserve">DL4314</t>
  </si>
  <si>
    <t xml:space="preserve">王忠君</t>
  </si>
  <si>
    <t xml:space="preserve">DL2226</t>
  </si>
  <si>
    <t xml:space="preserve">吕大顺</t>
  </si>
  <si>
    <t xml:space="preserve">DL4312</t>
  </si>
  <si>
    <t xml:space="preserve">李传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0.00_ "/>
    <numFmt numFmtId="165" formatCode="General"/>
    <numFmt numFmtId="166" formatCode="_ * #,##0.00_ ;_ * \-#,##0.00_ ;_ * \-??_ ;_ @_ "/>
    <numFmt numFmtId="167" formatCode="_ * #,##0.000_ ;_ * \-#,##0.0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36"/>
    <col collapsed="false" customWidth="true" hidden="false" outlineLevel="0" max="3" min="3" style="2" width="16.12"/>
    <col collapsed="false" customWidth="true" hidden="false" outlineLevel="0" max="4" min="4" style="2" width="9.62"/>
    <col collapsed="false" customWidth="true" hidden="false" outlineLevel="0" max="5" min="5" style="2" width="12.75"/>
    <col collapsed="false" customWidth="true" hidden="false" outlineLevel="0" max="6" min="6" style="3" width="14.5"/>
    <col collapsed="false" customWidth="true" hidden="false" outlineLevel="0" max="7" min="7" style="4" width="15.87"/>
    <col collapsed="false" customWidth="true" hidden="false" outlineLevel="0" max="8" min="8" style="5" width="19.49"/>
    <col collapsed="false" customWidth="true" hidden="false" outlineLevel="0" max="9" min="9" style="5" width="19.62"/>
    <col collapsed="false" customWidth="false" hidden="false" outlineLevel="0" max="257" min="10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1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8"/>
      <c r="I3" s="8"/>
    </row>
    <row r="4" s="11" customFormat="true" ht="4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3" t="s">
        <v>10</v>
      </c>
      <c r="I4" s="13" t="s">
        <v>11</v>
      </c>
    </row>
    <row r="5" s="11" customFormat="true" ht="24.95" hidden="false" customHeight="true" outlineLevel="0" collapsed="false">
      <c r="A5" s="12" t="n">
        <v>1</v>
      </c>
      <c r="B5" s="16" t="s">
        <v>12</v>
      </c>
      <c r="C5" s="13" t="s">
        <v>13</v>
      </c>
      <c r="D5" s="13" t="s">
        <v>14</v>
      </c>
      <c r="E5" s="13" t="n">
        <v>600</v>
      </c>
      <c r="F5" s="17" t="n">
        <v>24.71</v>
      </c>
      <c r="G5" s="18" t="n">
        <v>24.71</v>
      </c>
      <c r="H5" s="19" t="n">
        <f aca="false">G5*600</f>
        <v>14826</v>
      </c>
      <c r="I5" s="20"/>
    </row>
    <row r="6" s="11" customFormat="true" ht="24.95" hidden="false" customHeight="true" outlineLevel="0" collapsed="false">
      <c r="A6" s="12" t="n">
        <v>2</v>
      </c>
      <c r="B6" s="16" t="s">
        <v>15</v>
      </c>
      <c r="C6" s="13" t="s">
        <v>16</v>
      </c>
      <c r="D6" s="13" t="s">
        <v>14</v>
      </c>
      <c r="E6" s="13" t="n">
        <v>600</v>
      </c>
      <c r="F6" s="17" t="n">
        <v>70.75</v>
      </c>
      <c r="G6" s="18" t="n">
        <v>70.75</v>
      </c>
      <c r="H6" s="19" t="n">
        <f aca="false">G6*E6</f>
        <v>42450</v>
      </c>
      <c r="I6" s="20"/>
    </row>
    <row r="7" s="11" customFormat="true" ht="24.95" hidden="false" customHeight="true" outlineLevel="0" collapsed="false">
      <c r="A7" s="12" t="n">
        <v>3</v>
      </c>
      <c r="B7" s="16" t="s">
        <v>17</v>
      </c>
      <c r="C7" s="13" t="s">
        <v>18</v>
      </c>
      <c r="D7" s="13" t="s">
        <v>14</v>
      </c>
      <c r="E7" s="13" t="n">
        <v>600</v>
      </c>
      <c r="F7" s="17" t="n">
        <v>40.47</v>
      </c>
      <c r="G7" s="18" t="n">
        <v>40.47</v>
      </c>
      <c r="H7" s="19" t="n">
        <f aca="false">G7*E7</f>
        <v>24282</v>
      </c>
      <c r="I7" s="20"/>
    </row>
    <row r="8" s="11" customFormat="true" ht="24.95" hidden="false" customHeight="true" outlineLevel="0" collapsed="false">
      <c r="A8" s="12" t="n">
        <v>4</v>
      </c>
      <c r="B8" s="16" t="s">
        <v>19</v>
      </c>
      <c r="C8" s="13" t="s">
        <v>20</v>
      </c>
      <c r="D8" s="13" t="s">
        <v>14</v>
      </c>
      <c r="E8" s="13" t="n">
        <v>600</v>
      </c>
      <c r="F8" s="17" t="n">
        <v>51.87</v>
      </c>
      <c r="G8" s="18" t="n">
        <v>51.87</v>
      </c>
      <c r="H8" s="19" t="n">
        <f aca="false">G8*E8</f>
        <v>31122</v>
      </c>
      <c r="I8" s="20"/>
    </row>
    <row r="9" s="11" customFormat="true" ht="24.95" hidden="false" customHeight="true" outlineLevel="0" collapsed="false">
      <c r="A9" s="12" t="n">
        <v>5</v>
      </c>
      <c r="B9" s="16" t="s">
        <v>21</v>
      </c>
      <c r="C9" s="13" t="s">
        <v>22</v>
      </c>
      <c r="D9" s="13" t="s">
        <v>14</v>
      </c>
      <c r="E9" s="13" t="n">
        <v>600</v>
      </c>
      <c r="F9" s="17" t="n">
        <v>1476.71</v>
      </c>
      <c r="G9" s="21" t="n">
        <f aca="false">F9*0.8</f>
        <v>1181.368</v>
      </c>
      <c r="H9" s="19" t="n">
        <f aca="false">G9*E9</f>
        <v>708820.8</v>
      </c>
      <c r="I9" s="20"/>
    </row>
    <row r="10" s="11" customFormat="true" ht="72" hidden="false" customHeight="true" outlineLevel="0" collapsed="false">
      <c r="A10" s="12" t="n">
        <v>6</v>
      </c>
      <c r="B10" s="16" t="s">
        <v>23</v>
      </c>
      <c r="C10" s="13" t="s">
        <v>24</v>
      </c>
      <c r="D10" s="13" t="s">
        <v>14</v>
      </c>
      <c r="E10" s="13" t="n">
        <v>600</v>
      </c>
      <c r="F10" s="17" t="n">
        <v>1123.69</v>
      </c>
      <c r="G10" s="21" t="n">
        <f aca="false">F10*0.8</f>
        <v>898.952</v>
      </c>
      <c r="H10" s="19" t="n">
        <f aca="false">G10*E10</f>
        <v>539371.2</v>
      </c>
      <c r="I10" s="20"/>
    </row>
    <row r="11" s="11" customFormat="true" ht="24.95" hidden="false" customHeight="true" outlineLevel="0" collapsed="false">
      <c r="A11" s="12" t="n">
        <v>7</v>
      </c>
      <c r="B11" s="16" t="s">
        <v>25</v>
      </c>
      <c r="C11" s="13" t="s">
        <v>26</v>
      </c>
      <c r="D11" s="13" t="s">
        <v>14</v>
      </c>
      <c r="E11" s="13" t="n">
        <v>600</v>
      </c>
      <c r="F11" s="17" t="n">
        <v>43.88</v>
      </c>
      <c r="G11" s="18" t="n">
        <v>43.88</v>
      </c>
      <c r="H11" s="19" t="n">
        <f aca="false">G11*E11</f>
        <v>26328</v>
      </c>
      <c r="I11" s="20"/>
    </row>
    <row r="12" s="11" customFormat="true" ht="24.95" hidden="false" customHeight="true" outlineLevel="0" collapsed="false">
      <c r="A12" s="12" t="n">
        <v>8</v>
      </c>
      <c r="B12" s="16" t="s">
        <v>27</v>
      </c>
      <c r="C12" s="13" t="s">
        <v>28</v>
      </c>
      <c r="D12" s="13" t="s">
        <v>14</v>
      </c>
      <c r="E12" s="13" t="n">
        <v>600</v>
      </c>
      <c r="F12" s="17" t="n">
        <v>104.01</v>
      </c>
      <c r="G12" s="18" t="n">
        <v>104.01</v>
      </c>
      <c r="H12" s="19" t="n">
        <f aca="false">G12*E12</f>
        <v>62406</v>
      </c>
      <c r="I12" s="20"/>
    </row>
    <row r="13" s="11" customFormat="true" ht="24.95" hidden="false" customHeight="true" outlineLevel="0" collapsed="false">
      <c r="A13" s="12" t="n">
        <v>9</v>
      </c>
      <c r="B13" s="16" t="s">
        <v>29</v>
      </c>
      <c r="C13" s="13" t="s">
        <v>30</v>
      </c>
      <c r="D13" s="13" t="s">
        <v>14</v>
      </c>
      <c r="E13" s="13" t="n">
        <v>600</v>
      </c>
      <c r="F13" s="17" t="n">
        <v>22.24</v>
      </c>
      <c r="G13" s="18" t="n">
        <v>22.24</v>
      </c>
      <c r="H13" s="19" t="n">
        <f aca="false">G13*E13</f>
        <v>13344</v>
      </c>
      <c r="I13" s="20"/>
    </row>
    <row r="14" s="11" customFormat="true" ht="24.95" hidden="false" customHeight="true" outlineLevel="0" collapsed="false">
      <c r="A14" s="12" t="n">
        <v>10</v>
      </c>
      <c r="B14" s="16" t="s">
        <v>31</v>
      </c>
      <c r="C14" s="13" t="s">
        <v>32</v>
      </c>
      <c r="D14" s="13" t="s">
        <v>14</v>
      </c>
      <c r="E14" s="13" t="n">
        <v>600</v>
      </c>
      <c r="F14" s="17" t="n">
        <v>212.89</v>
      </c>
      <c r="G14" s="18" t="n">
        <v>212.89</v>
      </c>
      <c r="H14" s="19" t="n">
        <f aca="false">G14*E14</f>
        <v>127734</v>
      </c>
      <c r="I14" s="20"/>
    </row>
    <row r="15" s="11" customFormat="true" ht="24.95" hidden="false" customHeight="true" outlineLevel="0" collapsed="false">
      <c r="A15" s="12" t="n">
        <v>11</v>
      </c>
      <c r="B15" s="16" t="s">
        <v>33</v>
      </c>
      <c r="C15" s="13" t="s">
        <v>34</v>
      </c>
      <c r="D15" s="13" t="s">
        <v>14</v>
      </c>
      <c r="E15" s="13" t="n">
        <v>600</v>
      </c>
      <c r="F15" s="17" t="n">
        <v>41.13</v>
      </c>
      <c r="G15" s="18" t="n">
        <v>41.13</v>
      </c>
      <c r="H15" s="19" t="n">
        <f aca="false">G15*E15</f>
        <v>24678</v>
      </c>
      <c r="I15" s="20"/>
    </row>
    <row r="16" s="11" customFormat="true" ht="24.95" hidden="false" customHeight="true" outlineLevel="0" collapsed="false">
      <c r="A16" s="12" t="n">
        <v>12</v>
      </c>
      <c r="B16" s="16" t="s">
        <v>35</v>
      </c>
      <c r="C16" s="13" t="s">
        <v>36</v>
      </c>
      <c r="D16" s="13" t="s">
        <v>14</v>
      </c>
      <c r="E16" s="13" t="n">
        <v>600</v>
      </c>
      <c r="F16" s="17" t="n">
        <v>20.38</v>
      </c>
      <c r="G16" s="18" t="n">
        <v>20.38</v>
      </c>
      <c r="H16" s="19" t="n">
        <f aca="false">G16*E16</f>
        <v>12228</v>
      </c>
      <c r="I16" s="20"/>
    </row>
    <row r="17" s="11" customFormat="true" ht="24.95" hidden="false" customHeight="true" outlineLevel="0" collapsed="false">
      <c r="A17" s="12" t="n">
        <v>13</v>
      </c>
      <c r="B17" s="16" t="s">
        <v>37</v>
      </c>
      <c r="C17" s="13" t="s">
        <v>38</v>
      </c>
      <c r="D17" s="13" t="s">
        <v>14</v>
      </c>
      <c r="E17" s="13" t="n">
        <v>600</v>
      </c>
      <c r="F17" s="17" t="n">
        <v>831.21</v>
      </c>
      <c r="G17" s="21" t="n">
        <f aca="false">F17*0.8</f>
        <v>664.968</v>
      </c>
      <c r="H17" s="19" t="n">
        <f aca="false">G17*E17</f>
        <v>398980.8</v>
      </c>
      <c r="I17" s="20"/>
    </row>
    <row r="18" s="11" customFormat="true" ht="24.95" hidden="false" customHeight="true" outlineLevel="0" collapsed="false">
      <c r="A18" s="12" t="n">
        <v>14</v>
      </c>
      <c r="B18" s="16" t="s">
        <v>39</v>
      </c>
      <c r="C18" s="13" t="s">
        <v>40</v>
      </c>
      <c r="D18" s="13" t="s">
        <v>14</v>
      </c>
      <c r="E18" s="13" t="n">
        <v>600</v>
      </c>
      <c r="F18" s="17" t="n">
        <v>13.49</v>
      </c>
      <c r="G18" s="18" t="n">
        <v>13.49</v>
      </c>
      <c r="H18" s="19" t="n">
        <f aca="false">G18*E18</f>
        <v>8094</v>
      </c>
      <c r="I18" s="20"/>
    </row>
    <row r="19" s="11" customFormat="true" ht="24.95" hidden="false" customHeight="true" outlineLevel="0" collapsed="false">
      <c r="A19" s="22" t="s">
        <v>41</v>
      </c>
      <c r="B19" s="22"/>
      <c r="C19" s="22"/>
      <c r="D19" s="22"/>
      <c r="E19" s="22"/>
      <c r="F19" s="19" t="n">
        <f aca="false">SUM(F5:F18)</f>
        <v>4077.43</v>
      </c>
      <c r="G19" s="21" t="n">
        <f aca="false">SUM(G5:G18)</f>
        <v>3391.108</v>
      </c>
      <c r="H19" s="19" t="n">
        <f aca="false">SUM(H5:H18)</f>
        <v>2034664.8</v>
      </c>
      <c r="I19" s="22"/>
    </row>
    <row r="20" s="11" customFormat="true" ht="24.95" hidden="false" customHeight="true" outlineLevel="0" collapsed="false">
      <c r="F20" s="23"/>
      <c r="G20" s="24"/>
    </row>
    <row r="21" s="11" customFormat="true" ht="24.95" hidden="false" customHeight="true" outlineLevel="0" collapsed="false">
      <c r="F21" s="23"/>
      <c r="G21" s="24"/>
    </row>
    <row r="22" s="11" customFormat="true" ht="24.95" hidden="false" customHeight="true" outlineLevel="0" collapsed="false">
      <c r="F22" s="23"/>
      <c r="G22" s="24"/>
    </row>
    <row r="23" s="11" customFormat="true" ht="24.95" hidden="false" customHeight="true" outlineLevel="0" collapsed="false">
      <c r="F23" s="23"/>
      <c r="G23" s="24"/>
    </row>
    <row r="24" s="11" customFormat="true" ht="24.95" hidden="false" customHeight="true" outlineLevel="0" collapsed="false">
      <c r="F24" s="23"/>
      <c r="G24" s="24"/>
    </row>
    <row r="25" s="11" customFormat="true" ht="24.95" hidden="false" customHeight="true" outlineLevel="0" collapsed="false">
      <c r="F25" s="23"/>
      <c r="G25" s="24"/>
    </row>
    <row r="26" s="11" customFormat="true" ht="24.95" hidden="false" customHeight="true" outlineLevel="0" collapsed="false">
      <c r="F26" s="23"/>
      <c r="G26" s="24"/>
    </row>
    <row r="27" customFormat="false" ht="24.95" hidden="false" customHeight="true" outlineLevel="0" collapsed="false">
      <c r="A27" s="5"/>
      <c r="B27" s="5"/>
      <c r="C27" s="5"/>
      <c r="D27" s="5"/>
      <c r="E27" s="5"/>
      <c r="F27" s="25"/>
    </row>
    <row r="28" customFormat="false" ht="24.95" hidden="false" customHeight="true" outlineLevel="0" collapsed="false">
      <c r="A28" s="5"/>
      <c r="B28" s="5"/>
      <c r="C28" s="5"/>
      <c r="D28" s="5"/>
      <c r="E28" s="5"/>
      <c r="F28" s="25"/>
    </row>
    <row r="29" customFormat="false" ht="24.95" hidden="false" customHeight="true" outlineLevel="0" collapsed="false">
      <c r="A29" s="5"/>
      <c r="B29" s="5"/>
      <c r="C29" s="5"/>
      <c r="D29" s="5"/>
      <c r="E29" s="5"/>
      <c r="F29" s="25"/>
    </row>
    <row r="30" customFormat="false" ht="24.95" hidden="false" customHeight="true" outlineLevel="0" collapsed="false">
      <c r="A30" s="5"/>
      <c r="B30" s="5"/>
      <c r="C30" s="5"/>
      <c r="D30" s="5"/>
      <c r="E30" s="5"/>
      <c r="F30" s="2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2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25"/>
    </row>
    <row r="33" customFormat="false" ht="24.95" hidden="false" customHeight="true" outlineLevel="0" collapsed="false">
      <c r="A33" s="5"/>
      <c r="B33" s="5"/>
      <c r="C33" s="5"/>
      <c r="D33" s="5"/>
      <c r="E33" s="5"/>
      <c r="F33" s="25"/>
    </row>
    <row r="34" customFormat="false" ht="24.95" hidden="false" customHeight="true" outlineLevel="0" collapsed="false">
      <c r="A34" s="5"/>
      <c r="B34" s="5"/>
      <c r="C34" s="5"/>
      <c r="D34" s="5"/>
      <c r="E34" s="5"/>
      <c r="F34" s="25"/>
    </row>
    <row r="35" customFormat="false" ht="24.95" hidden="false" customHeight="true" outlineLevel="0" collapsed="false">
      <c r="A35" s="5"/>
      <c r="B35" s="5"/>
      <c r="C35" s="5"/>
      <c r="D35" s="5"/>
      <c r="E35" s="5"/>
      <c r="F35" s="25"/>
    </row>
    <row r="36" customFormat="false" ht="24.95" hidden="false" customHeight="true" outlineLevel="0" collapsed="false">
      <c r="A36" s="5"/>
      <c r="B36" s="5"/>
      <c r="C36" s="5"/>
      <c r="D36" s="5"/>
      <c r="E36" s="5"/>
      <c r="F36" s="2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2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2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2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2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25"/>
    </row>
  </sheetData>
  <mergeCells count="3">
    <mergeCell ref="A1:I1"/>
    <mergeCell ref="A2:I2"/>
    <mergeCell ref="A3:D3"/>
  </mergeCells>
  <printOptions headings="false" gridLines="false" gridLinesSet="true" horizontalCentered="false" verticalCentered="false"/>
  <pageMargins left="0.559722222222222" right="0.55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45:15Z</dcterms:created>
  <dc:creator>CY</dc:creator>
  <dc:description/>
  <dc:language>en-US</dc:language>
  <cp:lastModifiedBy>530La</cp:lastModifiedBy>
  <cp:lastPrinted>2015-05-07T02:17:03Z</cp:lastPrinted>
  <dcterms:modified xsi:type="dcterms:W3CDTF">2015-06-24T05:31:59Z</dcterms:modified>
  <cp:revision>0</cp:revision>
  <dc:subject/>
  <dc:title/>
</cp:coreProperties>
</file>