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槽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42">
  <si>
    <r>
      <rPr>
        <b val="true"/>
        <sz val="22"/>
        <rFont val="Noto Sans"/>
        <family val="2"/>
      </rPr>
      <t xml:space="preserve">金州新区“</t>
    </r>
    <r>
      <rPr>
        <b val="true"/>
        <sz val="22"/>
        <rFont val="宋体"/>
        <family val="0"/>
        <charset val="134"/>
      </rPr>
      <t xml:space="preserve">7·16”</t>
    </r>
    <r>
      <rPr>
        <b val="true"/>
        <sz val="22"/>
        <rFont val="Noto Sans"/>
        <family val="2"/>
      </rPr>
      <t xml:space="preserve">油污染补偿明细表（七批）</t>
    </r>
  </si>
  <si>
    <t xml:space="preserve">（浮筏养殖）</t>
  </si>
  <si>
    <t xml:space="preserve">大李家街道石槽村</t>
  </si>
  <si>
    <t xml:space="preserve">序号</t>
  </si>
  <si>
    <t xml:space="preserve">微机号</t>
  </si>
  <si>
    <t xml:space="preserve">养殖户主姓名</t>
  </si>
  <si>
    <t xml:space="preserve">污染等级</t>
  </si>
  <si>
    <r>
      <rPr>
        <sz val="14"/>
        <rFont val="Noto Sans"/>
        <family val="2"/>
      </rPr>
      <t xml:space="preserve">补偿标准              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亩）</t>
    </r>
  </si>
  <si>
    <t xml:space="preserve">测量面积（亩）</t>
  </si>
  <si>
    <t xml:space="preserve">补偿面积（亩）</t>
  </si>
  <si>
    <t xml:space="preserve">补偿金额        （元）</t>
  </si>
  <si>
    <t xml:space="preserve">领取人签字</t>
  </si>
  <si>
    <t xml:space="preserve">1</t>
  </si>
  <si>
    <t xml:space="preserve">DL2016</t>
  </si>
  <si>
    <t xml:space="preserve">汪振堂</t>
  </si>
  <si>
    <t xml:space="preserve">二类</t>
  </si>
  <si>
    <t xml:space="preserve">2</t>
  </si>
  <si>
    <t xml:space="preserve">DL2019</t>
  </si>
  <si>
    <t xml:space="preserve">薛殿旭</t>
  </si>
  <si>
    <t xml:space="preserve">3</t>
  </si>
  <si>
    <t xml:space="preserve">DL2021</t>
  </si>
  <si>
    <t xml:space="preserve">丛吉清</t>
  </si>
  <si>
    <t xml:space="preserve">4</t>
  </si>
  <si>
    <t xml:space="preserve">DL2022</t>
  </si>
  <si>
    <t xml:space="preserve">赵荣东</t>
  </si>
  <si>
    <t xml:space="preserve">5</t>
  </si>
  <si>
    <t xml:space="preserve">DL2023</t>
  </si>
  <si>
    <t xml:space="preserve">6</t>
  </si>
  <si>
    <t xml:space="preserve">DL2088</t>
  </si>
  <si>
    <t xml:space="preserve">孙志君                        周惠碧                                于晓红                                  赵永吉                              阎承波</t>
  </si>
  <si>
    <t xml:space="preserve">7</t>
  </si>
  <si>
    <t xml:space="preserve">DL2259</t>
  </si>
  <si>
    <t xml:space="preserve">王瑞良</t>
  </si>
  <si>
    <t xml:space="preserve">8</t>
  </si>
  <si>
    <t xml:space="preserve">DL2264</t>
  </si>
  <si>
    <t xml:space="preserve">徐  涛                                    曹永田                         王景传                             王斗传</t>
  </si>
  <si>
    <t xml:space="preserve">9</t>
  </si>
  <si>
    <t xml:space="preserve">DL2265</t>
  </si>
  <si>
    <t xml:space="preserve">曹永田</t>
  </si>
  <si>
    <t xml:space="preserve">10</t>
  </si>
  <si>
    <t xml:space="preserve">DL2267</t>
  </si>
  <si>
    <t xml:space="preserve">徐  涛                                     丛磐春</t>
  </si>
  <si>
    <t xml:space="preserve">11</t>
  </si>
  <si>
    <t xml:space="preserve">DL2273</t>
  </si>
  <si>
    <t xml:space="preserve">徐  玮                                   王君库                                   王孟瑶</t>
  </si>
  <si>
    <t xml:space="preserve">12</t>
  </si>
  <si>
    <t xml:space="preserve">DL2281</t>
  </si>
  <si>
    <t xml:space="preserve">荣成健                                  荣  爽                               王瑞华</t>
  </si>
  <si>
    <t xml:space="preserve">13</t>
  </si>
  <si>
    <t xml:space="preserve">DL2294</t>
  </si>
  <si>
    <t xml:space="preserve">刘德刚</t>
  </si>
  <si>
    <t xml:space="preserve">14</t>
  </si>
  <si>
    <t xml:space="preserve">DL2296</t>
  </si>
  <si>
    <t xml:space="preserve">王喜山</t>
  </si>
  <si>
    <t xml:space="preserve">15</t>
  </si>
  <si>
    <t xml:space="preserve">DL2299</t>
  </si>
  <si>
    <t xml:space="preserve">麦喜斌                              王  岱</t>
  </si>
  <si>
    <t xml:space="preserve">16</t>
  </si>
  <si>
    <t xml:space="preserve">DL2300</t>
  </si>
  <si>
    <t xml:space="preserve">寅乐宣</t>
  </si>
  <si>
    <t xml:space="preserve">17</t>
  </si>
  <si>
    <t xml:space="preserve">DL2301</t>
  </si>
  <si>
    <t xml:space="preserve">于淑松</t>
  </si>
  <si>
    <t xml:space="preserve">18</t>
  </si>
  <si>
    <t xml:space="preserve">DL2304</t>
  </si>
  <si>
    <t xml:space="preserve">王荣善</t>
  </si>
  <si>
    <t xml:space="preserve">19</t>
  </si>
  <si>
    <t xml:space="preserve">DL2310</t>
  </si>
  <si>
    <t xml:space="preserve">陈传日</t>
  </si>
  <si>
    <t xml:space="preserve">20</t>
  </si>
  <si>
    <t xml:space="preserve">DL2311</t>
  </si>
  <si>
    <t xml:space="preserve">王丽君                              王荣善</t>
  </si>
  <si>
    <t xml:space="preserve">21</t>
  </si>
  <si>
    <t xml:space="preserve">DL2313</t>
  </si>
  <si>
    <t xml:space="preserve">滕人兴</t>
  </si>
  <si>
    <t xml:space="preserve">22</t>
  </si>
  <si>
    <t xml:space="preserve">DL2314</t>
  </si>
  <si>
    <t xml:space="preserve">23</t>
  </si>
  <si>
    <t xml:space="preserve">DL2317</t>
  </si>
  <si>
    <t xml:space="preserve">刘培喜</t>
  </si>
  <si>
    <t xml:space="preserve">24</t>
  </si>
  <si>
    <t xml:space="preserve">DL2320</t>
  </si>
  <si>
    <t xml:space="preserve">王春和</t>
  </si>
  <si>
    <t xml:space="preserve">25</t>
  </si>
  <si>
    <t xml:space="preserve">DL2321</t>
  </si>
  <si>
    <t xml:space="preserve">张振凤                                           王景富</t>
  </si>
  <si>
    <t xml:space="preserve">26</t>
  </si>
  <si>
    <t xml:space="preserve">DL2327</t>
  </si>
  <si>
    <t xml:space="preserve">王辉景</t>
  </si>
  <si>
    <t xml:space="preserve">27</t>
  </si>
  <si>
    <t xml:space="preserve">DL2330</t>
  </si>
  <si>
    <t xml:space="preserve">李  新</t>
  </si>
  <si>
    <t xml:space="preserve">28</t>
  </si>
  <si>
    <t xml:space="preserve">DL2345</t>
  </si>
  <si>
    <t xml:space="preserve">滕毓清</t>
  </si>
  <si>
    <t xml:space="preserve">29</t>
  </si>
  <si>
    <t xml:space="preserve">DL2346</t>
  </si>
  <si>
    <t xml:space="preserve">赵景波</t>
  </si>
  <si>
    <t xml:space="preserve">30</t>
  </si>
  <si>
    <t xml:space="preserve">DL2369</t>
  </si>
  <si>
    <t xml:space="preserve">李永文</t>
  </si>
  <si>
    <t xml:space="preserve">31</t>
  </si>
  <si>
    <t xml:space="preserve">DL2371</t>
  </si>
  <si>
    <t xml:space="preserve">季秀英</t>
  </si>
  <si>
    <t xml:space="preserve">32</t>
  </si>
  <si>
    <t xml:space="preserve">DL2374</t>
  </si>
  <si>
    <t xml:space="preserve">王德传 </t>
  </si>
  <si>
    <t xml:space="preserve">33</t>
  </si>
  <si>
    <t xml:space="preserve">DL2375</t>
  </si>
  <si>
    <t xml:space="preserve">王景传                                  王斗传 </t>
  </si>
  <si>
    <t xml:space="preserve">34</t>
  </si>
  <si>
    <t xml:space="preserve">DL2377</t>
  </si>
  <si>
    <t xml:space="preserve">张万胜</t>
  </si>
  <si>
    <t xml:space="preserve">35</t>
  </si>
  <si>
    <t xml:space="preserve">DL2378</t>
  </si>
  <si>
    <t xml:space="preserve">王景传                           曹仁忠                             唐德利</t>
  </si>
  <si>
    <t xml:space="preserve">36</t>
  </si>
  <si>
    <t xml:space="preserve">DL2380</t>
  </si>
  <si>
    <t xml:space="preserve">王斗传                                唐德利                                 王德传                                 曹仁忠                             于善梅</t>
  </si>
  <si>
    <t xml:space="preserve">37</t>
  </si>
  <si>
    <t xml:space="preserve">DL2385</t>
  </si>
  <si>
    <t xml:space="preserve">王德传                                  于善梅</t>
  </si>
  <si>
    <t xml:space="preserve">38</t>
  </si>
  <si>
    <t xml:space="preserve">DL2400</t>
  </si>
  <si>
    <t xml:space="preserve">关茂民</t>
  </si>
  <si>
    <t xml:space="preserve">39</t>
  </si>
  <si>
    <t xml:space="preserve">DL2401</t>
  </si>
  <si>
    <t xml:space="preserve">王明新</t>
  </si>
  <si>
    <t xml:space="preserve">40</t>
  </si>
  <si>
    <t xml:space="preserve">DL2408</t>
  </si>
  <si>
    <t xml:space="preserve">丁晓平</t>
  </si>
  <si>
    <t xml:space="preserve">41</t>
  </si>
  <si>
    <t xml:space="preserve">DL2409</t>
  </si>
  <si>
    <t xml:space="preserve">42</t>
  </si>
  <si>
    <t xml:space="preserve">DL2410</t>
  </si>
  <si>
    <t xml:space="preserve">43</t>
  </si>
  <si>
    <t xml:space="preserve">DL2415</t>
  </si>
  <si>
    <t xml:space="preserve">周仁群</t>
  </si>
  <si>
    <t xml:space="preserve">后加</t>
  </si>
  <si>
    <t xml:space="preserve">44</t>
  </si>
  <si>
    <t xml:space="preserve">DL2416</t>
  </si>
  <si>
    <t xml:space="preserve">45</t>
  </si>
  <si>
    <t xml:space="preserve">DL2417</t>
  </si>
  <si>
    <t xml:space="preserve">46</t>
  </si>
  <si>
    <t xml:space="preserve">DL2420</t>
  </si>
  <si>
    <t xml:space="preserve">刘诗华</t>
  </si>
  <si>
    <t xml:space="preserve">47</t>
  </si>
  <si>
    <t xml:space="preserve">DL2421</t>
  </si>
  <si>
    <t xml:space="preserve">马艳涛</t>
  </si>
  <si>
    <t xml:space="preserve">48</t>
  </si>
  <si>
    <t xml:space="preserve">DL2422</t>
  </si>
  <si>
    <t xml:space="preserve">刘长峰</t>
  </si>
  <si>
    <t xml:space="preserve">49</t>
  </si>
  <si>
    <t xml:space="preserve">DL2423</t>
  </si>
  <si>
    <t xml:space="preserve">李  军</t>
  </si>
  <si>
    <t xml:space="preserve">50</t>
  </si>
  <si>
    <t xml:space="preserve">DL2428</t>
  </si>
  <si>
    <t xml:space="preserve">张忠敏</t>
  </si>
  <si>
    <t xml:space="preserve">51</t>
  </si>
  <si>
    <t xml:space="preserve">DL2429</t>
  </si>
  <si>
    <t xml:space="preserve">于天亮</t>
  </si>
  <si>
    <t xml:space="preserve">52</t>
  </si>
  <si>
    <t xml:space="preserve">DL2431</t>
  </si>
  <si>
    <t xml:space="preserve">53</t>
  </si>
  <si>
    <t xml:space="preserve">DL2436</t>
  </si>
  <si>
    <t xml:space="preserve">刘玉仁</t>
  </si>
  <si>
    <t xml:space="preserve">54</t>
  </si>
  <si>
    <t xml:space="preserve">DL2432</t>
  </si>
  <si>
    <t xml:space="preserve">赵荣平</t>
  </si>
  <si>
    <t xml:space="preserve">55</t>
  </si>
  <si>
    <t xml:space="preserve">DL2437</t>
  </si>
  <si>
    <t xml:space="preserve">56</t>
  </si>
  <si>
    <t xml:space="preserve">DL2439</t>
  </si>
  <si>
    <t xml:space="preserve">57</t>
  </si>
  <si>
    <t xml:space="preserve">DL2440</t>
  </si>
  <si>
    <t xml:space="preserve">58</t>
  </si>
  <si>
    <t xml:space="preserve">DL2444</t>
  </si>
  <si>
    <t xml:space="preserve">李玉利</t>
  </si>
  <si>
    <t xml:space="preserve">59</t>
  </si>
  <si>
    <t xml:space="preserve">DL2448</t>
  </si>
  <si>
    <t xml:space="preserve">60</t>
  </si>
  <si>
    <t xml:space="preserve">DL2449</t>
  </si>
  <si>
    <t xml:space="preserve">王生文</t>
  </si>
  <si>
    <t xml:space="preserve">61</t>
  </si>
  <si>
    <t xml:space="preserve">DL2457</t>
  </si>
  <si>
    <t xml:space="preserve">刘彩虹</t>
  </si>
  <si>
    <t xml:space="preserve">62</t>
  </si>
  <si>
    <t xml:space="preserve">DL2458</t>
  </si>
  <si>
    <t xml:space="preserve">马龙海</t>
  </si>
  <si>
    <t xml:space="preserve">63</t>
  </si>
  <si>
    <t xml:space="preserve">DL2459</t>
  </si>
  <si>
    <t xml:space="preserve">64</t>
  </si>
  <si>
    <t xml:space="preserve">DL2469</t>
  </si>
  <si>
    <t xml:space="preserve">王元雄</t>
  </si>
  <si>
    <t xml:space="preserve">65</t>
  </si>
  <si>
    <t xml:space="preserve">DL2470</t>
  </si>
  <si>
    <t xml:space="preserve">刘洪宝                                 滕人洪                                 曹作吉</t>
  </si>
  <si>
    <t xml:space="preserve">66</t>
  </si>
  <si>
    <t xml:space="preserve">DL2472</t>
  </si>
  <si>
    <t xml:space="preserve">朱会玲</t>
  </si>
  <si>
    <t xml:space="preserve">67</t>
  </si>
  <si>
    <t xml:space="preserve">DL2473</t>
  </si>
  <si>
    <t xml:space="preserve">滕人作                                徐  涛</t>
  </si>
  <si>
    <t xml:space="preserve">68</t>
  </si>
  <si>
    <t xml:space="preserve">DL2474</t>
  </si>
  <si>
    <t xml:space="preserve">南朝勤                                   王君锁                               滕人俭                                  孔庆君                                   王君玉                                  韩  勇                                刘桂红</t>
  </si>
  <si>
    <t xml:space="preserve">69</t>
  </si>
  <si>
    <t xml:space="preserve">DL2475</t>
  </si>
  <si>
    <t xml:space="preserve">滕人景                                   滕毓虎                             李正辉</t>
  </si>
  <si>
    <t xml:space="preserve">70</t>
  </si>
  <si>
    <t xml:space="preserve">DL2476</t>
  </si>
  <si>
    <t xml:space="preserve">滕人作                               滕人俭                                 王君玉</t>
  </si>
  <si>
    <t xml:space="preserve">71</t>
  </si>
  <si>
    <t xml:space="preserve">DL2477</t>
  </si>
  <si>
    <t xml:space="preserve">朱会玲                              王君锁                                  滕人景                                  李宪臣                              辛全军</t>
  </si>
  <si>
    <t xml:space="preserve">72</t>
  </si>
  <si>
    <t xml:space="preserve">DL2478</t>
  </si>
  <si>
    <t xml:space="preserve">葛茂鹏</t>
  </si>
  <si>
    <t xml:space="preserve">73</t>
  </si>
  <si>
    <t xml:space="preserve">DL2479</t>
  </si>
  <si>
    <t xml:space="preserve">王万祥                                        南超勤                                        王忠栓                                        刘洪宝                                       陈久革</t>
  </si>
  <si>
    <t xml:space="preserve">74</t>
  </si>
  <si>
    <t xml:space="preserve">DL2480</t>
  </si>
  <si>
    <t xml:space="preserve">寅乐地                                  朱会玲</t>
  </si>
  <si>
    <t xml:space="preserve">75</t>
  </si>
  <si>
    <t xml:space="preserve">DL2481</t>
  </si>
  <si>
    <t xml:space="preserve">刘占阳</t>
  </si>
  <si>
    <t xml:space="preserve">76</t>
  </si>
  <si>
    <t xml:space="preserve">DL2482</t>
  </si>
  <si>
    <t xml:space="preserve">滕人景                                    滕人俭                             王君玉                             王君锁</t>
  </si>
  <si>
    <t xml:space="preserve">77</t>
  </si>
  <si>
    <t xml:space="preserve">DL2485</t>
  </si>
  <si>
    <t xml:space="preserve">文千友                            南朝勤</t>
  </si>
  <si>
    <t xml:space="preserve">78</t>
  </si>
  <si>
    <t xml:space="preserve">DL2486</t>
  </si>
  <si>
    <t xml:space="preserve">刘洪军</t>
  </si>
  <si>
    <t xml:space="preserve">79</t>
  </si>
  <si>
    <t xml:space="preserve">DL2487</t>
  </si>
  <si>
    <t xml:space="preserve">李正辉                             滕毓虎</t>
  </si>
  <si>
    <t xml:space="preserve">80</t>
  </si>
  <si>
    <t xml:space="preserve">DL2488</t>
  </si>
  <si>
    <t xml:space="preserve">滕人景                                   王君玉</t>
  </si>
  <si>
    <t xml:space="preserve">81</t>
  </si>
  <si>
    <t xml:space="preserve">DL2489</t>
  </si>
  <si>
    <t xml:space="preserve">王忠栓                                  刘桂红                                    南朝勤                              王万祥</t>
  </si>
  <si>
    <t xml:space="preserve">82</t>
  </si>
  <si>
    <t xml:space="preserve">DL2490</t>
  </si>
  <si>
    <t xml:space="preserve">滕人俭                                 王君玉                                 王君锁                                王银贤</t>
  </si>
  <si>
    <t xml:space="preserve">83</t>
  </si>
  <si>
    <t xml:space="preserve">DL2493</t>
  </si>
  <si>
    <t xml:space="preserve">王银贤</t>
  </si>
  <si>
    <t xml:space="preserve">84</t>
  </si>
  <si>
    <t xml:space="preserve">DL2495</t>
  </si>
  <si>
    <t xml:space="preserve">刘桂红</t>
  </si>
  <si>
    <t xml:space="preserve">85</t>
  </si>
  <si>
    <t xml:space="preserve">DL2498</t>
  </si>
  <si>
    <t xml:space="preserve">韩  勇                               孔庆军</t>
  </si>
  <si>
    <t xml:space="preserve">86</t>
  </si>
  <si>
    <t xml:space="preserve">DL2500</t>
  </si>
  <si>
    <t xml:space="preserve">滕毓虎                                李正辉</t>
  </si>
  <si>
    <t xml:space="preserve">87</t>
  </si>
  <si>
    <t xml:space="preserve">DL2502</t>
  </si>
  <si>
    <t xml:space="preserve">陈  强</t>
  </si>
  <si>
    <t xml:space="preserve">88</t>
  </si>
  <si>
    <t xml:space="preserve">DL2503</t>
  </si>
  <si>
    <t xml:space="preserve">89</t>
  </si>
  <si>
    <t xml:space="preserve">DL2519</t>
  </si>
  <si>
    <t xml:space="preserve">葛茂斌</t>
  </si>
  <si>
    <t xml:space="preserve">90</t>
  </si>
  <si>
    <t xml:space="preserve">DL2521</t>
  </si>
  <si>
    <t xml:space="preserve">滕人祥</t>
  </si>
  <si>
    <t xml:space="preserve">91</t>
  </si>
  <si>
    <t xml:space="preserve">DL2523</t>
  </si>
  <si>
    <t xml:space="preserve">张敏昌</t>
  </si>
  <si>
    <t xml:space="preserve">92</t>
  </si>
  <si>
    <t xml:space="preserve">DL2526</t>
  </si>
  <si>
    <t xml:space="preserve">荆久堂</t>
  </si>
  <si>
    <t xml:space="preserve">93</t>
  </si>
  <si>
    <t xml:space="preserve">DL2527</t>
  </si>
  <si>
    <t xml:space="preserve">94</t>
  </si>
  <si>
    <t xml:space="preserve">DL2529</t>
  </si>
  <si>
    <t xml:space="preserve">95</t>
  </si>
  <si>
    <t xml:space="preserve">DL2530</t>
  </si>
  <si>
    <t xml:space="preserve">孙继书</t>
  </si>
  <si>
    <t xml:space="preserve">96</t>
  </si>
  <si>
    <t xml:space="preserve">DL2537</t>
  </si>
  <si>
    <t xml:space="preserve">滕人林</t>
  </si>
  <si>
    <t xml:space="preserve">97</t>
  </si>
  <si>
    <t xml:space="preserve">Dl2539</t>
  </si>
  <si>
    <t xml:space="preserve">滕毓武</t>
  </si>
  <si>
    <t xml:space="preserve">98</t>
  </si>
  <si>
    <t xml:space="preserve">DL2546</t>
  </si>
  <si>
    <t xml:space="preserve">99</t>
  </si>
  <si>
    <t xml:space="preserve">DL2547</t>
  </si>
  <si>
    <t xml:space="preserve">郭春茂</t>
  </si>
  <si>
    <t xml:space="preserve">100</t>
  </si>
  <si>
    <t xml:space="preserve">DL2551</t>
  </si>
  <si>
    <t xml:space="preserve">王  晓</t>
  </si>
  <si>
    <t xml:space="preserve">101</t>
  </si>
  <si>
    <t xml:space="preserve">DL2554</t>
  </si>
  <si>
    <t xml:space="preserve">武海柱</t>
  </si>
  <si>
    <t xml:space="preserve">102</t>
  </si>
  <si>
    <t xml:space="preserve">DL2556</t>
  </si>
  <si>
    <t xml:space="preserve">毕仁东                             毕仁春</t>
  </si>
  <si>
    <t xml:space="preserve">103</t>
  </si>
  <si>
    <t xml:space="preserve">DL2559</t>
  </si>
  <si>
    <t xml:space="preserve">104</t>
  </si>
  <si>
    <t xml:space="preserve">DL2563</t>
  </si>
  <si>
    <t xml:space="preserve">宋代甲</t>
  </si>
  <si>
    <t xml:space="preserve">105</t>
  </si>
  <si>
    <t xml:space="preserve">DL2564</t>
  </si>
  <si>
    <t xml:space="preserve">106</t>
  </si>
  <si>
    <t xml:space="preserve">DL2568</t>
  </si>
  <si>
    <t xml:space="preserve">许有超</t>
  </si>
  <si>
    <t xml:space="preserve">107</t>
  </si>
  <si>
    <t xml:space="preserve">DL2569</t>
  </si>
  <si>
    <t xml:space="preserve">108</t>
  </si>
  <si>
    <t xml:space="preserve">DL2570</t>
  </si>
  <si>
    <t xml:space="preserve">葛茂利</t>
  </si>
  <si>
    <t xml:space="preserve">109</t>
  </si>
  <si>
    <t xml:space="preserve">DL2584</t>
  </si>
  <si>
    <t xml:space="preserve">许有财</t>
  </si>
  <si>
    <t xml:space="preserve">110</t>
  </si>
  <si>
    <t xml:space="preserve">DL2586</t>
  </si>
  <si>
    <t xml:space="preserve">111</t>
  </si>
  <si>
    <t xml:space="preserve">DL2588</t>
  </si>
  <si>
    <t xml:space="preserve">112</t>
  </si>
  <si>
    <t xml:space="preserve">DL2592</t>
  </si>
  <si>
    <t xml:space="preserve">113</t>
  </si>
  <si>
    <t xml:space="preserve">DL2595</t>
  </si>
  <si>
    <t xml:space="preserve">陈吉昌</t>
  </si>
  <si>
    <t xml:space="preserve">114</t>
  </si>
  <si>
    <t xml:space="preserve">DL2596</t>
  </si>
  <si>
    <t xml:space="preserve">115</t>
  </si>
  <si>
    <t xml:space="preserve">DL2598</t>
  </si>
  <si>
    <t xml:space="preserve">116</t>
  </si>
  <si>
    <t xml:space="preserve">DL2627</t>
  </si>
  <si>
    <t xml:space="preserve">刘仁峰</t>
  </si>
  <si>
    <t xml:space="preserve">117</t>
  </si>
  <si>
    <t xml:space="preserve">DL2620</t>
  </si>
  <si>
    <t xml:space="preserve">李正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0.00_ "/>
    <numFmt numFmtId="165" formatCode="@"/>
    <numFmt numFmtId="166" formatCode="_ * #,##0.00_ ;_ * \-#,##0.00_ ;_ * \-??_ ;_ @_ "/>
    <numFmt numFmtId="167" formatCode="_ * #,##0.000_ ;_ * \-#,##0.0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19" colorId="64" zoomScale="75" zoomScaleNormal="75" zoomScalePageLayoutView="100" workbookViewId="0">
      <selection pane="topLeft" activeCell="F119" activeCellId="0" sqref="F1:F1638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62"/>
    <col collapsed="false" customWidth="true" hidden="false" outlineLevel="0" max="3" min="3" style="2" width="18.75"/>
    <col collapsed="false" customWidth="true" hidden="false" outlineLevel="0" max="4" min="4" style="2" width="14.36"/>
    <col collapsed="false" customWidth="true" hidden="false" outlineLevel="0" max="5" min="5" style="2" width="15.12"/>
    <col collapsed="false" customWidth="true" hidden="false" outlineLevel="0" max="6" min="6" style="3" width="13.99"/>
    <col collapsed="false" customWidth="true" hidden="false" outlineLevel="0" max="7" min="7" style="4" width="15.12"/>
    <col collapsed="false" customWidth="true" hidden="false" outlineLevel="0" max="8" min="8" style="3" width="22.24"/>
    <col collapsed="false" customWidth="true" hidden="false" outlineLevel="0" max="9" min="9" style="2" width="24.5"/>
    <col collapsed="false" customWidth="false" hidden="false" outlineLevel="0" max="257" min="10" style="2" width="8.99"/>
  </cols>
  <sheetData>
    <row r="1" s="6" customFormat="tru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6.25" hidden="false" customHeight="true" outlineLevel="0" collapsed="false">
      <c r="A3" s="7" t="s">
        <v>2</v>
      </c>
      <c r="B3" s="7"/>
      <c r="C3" s="7"/>
      <c r="F3" s="9"/>
      <c r="G3" s="10"/>
      <c r="H3" s="9"/>
    </row>
    <row r="4" s="8" customFormat="true" ht="48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4" t="s">
        <v>9</v>
      </c>
      <c r="H4" s="13" t="s">
        <v>10</v>
      </c>
      <c r="I4" s="12" t="s">
        <v>11</v>
      </c>
    </row>
    <row r="5" s="8" customFormat="true" ht="35.1" hidden="false" customHeight="true" outlineLevel="0" collapsed="false">
      <c r="A5" s="15" t="s">
        <v>12</v>
      </c>
      <c r="B5" s="16" t="s">
        <v>13</v>
      </c>
      <c r="C5" s="12" t="s">
        <v>14</v>
      </c>
      <c r="D5" s="12" t="s">
        <v>15</v>
      </c>
      <c r="E5" s="12" t="n">
        <v>600</v>
      </c>
      <c r="F5" s="13" t="n">
        <v>3496.59</v>
      </c>
      <c r="G5" s="14" t="n">
        <f aca="false">F5*0.8</f>
        <v>2797.272</v>
      </c>
      <c r="H5" s="13" t="n">
        <f aca="false">G5*E5</f>
        <v>1678363.2</v>
      </c>
      <c r="I5" s="12"/>
    </row>
    <row r="6" s="8" customFormat="true" ht="35.1" hidden="false" customHeight="true" outlineLevel="0" collapsed="false">
      <c r="A6" s="15" t="s">
        <v>16</v>
      </c>
      <c r="B6" s="16" t="s">
        <v>17</v>
      </c>
      <c r="C6" s="12" t="s">
        <v>18</v>
      </c>
      <c r="D6" s="12" t="s">
        <v>15</v>
      </c>
      <c r="E6" s="12" t="n">
        <v>600</v>
      </c>
      <c r="F6" s="13" t="n">
        <v>7221.51</v>
      </c>
      <c r="G6" s="14" t="n">
        <f aca="false">F6*0.8</f>
        <v>5777.208</v>
      </c>
      <c r="H6" s="13" t="n">
        <f aca="false">G6*E6</f>
        <v>3466324.8</v>
      </c>
      <c r="I6" s="12"/>
    </row>
    <row r="7" s="8" customFormat="true" ht="35.1" hidden="false" customHeight="true" outlineLevel="0" collapsed="false">
      <c r="A7" s="15" t="s">
        <v>19</v>
      </c>
      <c r="B7" s="16" t="s">
        <v>20</v>
      </c>
      <c r="C7" s="12" t="s">
        <v>21</v>
      </c>
      <c r="D7" s="12" t="s">
        <v>15</v>
      </c>
      <c r="E7" s="12" t="n">
        <v>600</v>
      </c>
      <c r="F7" s="13" t="n">
        <v>1885.39</v>
      </c>
      <c r="G7" s="14" t="n">
        <f aca="false">F7*0.8</f>
        <v>1508.312</v>
      </c>
      <c r="H7" s="13" t="n">
        <f aca="false">G7*E7</f>
        <v>904987.2</v>
      </c>
      <c r="I7" s="12"/>
    </row>
    <row r="8" s="8" customFormat="true" ht="35.1" hidden="false" customHeight="true" outlineLevel="0" collapsed="false">
      <c r="A8" s="15" t="s">
        <v>22</v>
      </c>
      <c r="B8" s="16" t="s">
        <v>23</v>
      </c>
      <c r="C8" s="12" t="s">
        <v>24</v>
      </c>
      <c r="D8" s="12" t="s">
        <v>15</v>
      </c>
      <c r="E8" s="12" t="n">
        <v>600</v>
      </c>
      <c r="F8" s="13" t="n">
        <v>1144.06</v>
      </c>
      <c r="G8" s="14" t="n">
        <f aca="false">F8*0.8</f>
        <v>915.248</v>
      </c>
      <c r="H8" s="13" t="n">
        <f aca="false">G8*E8</f>
        <v>549148.8</v>
      </c>
      <c r="I8" s="12"/>
    </row>
    <row r="9" s="8" customFormat="true" ht="35.1" hidden="false" customHeight="true" outlineLevel="0" collapsed="false">
      <c r="A9" s="15" t="s">
        <v>25</v>
      </c>
      <c r="B9" s="16" t="s">
        <v>26</v>
      </c>
      <c r="C9" s="12" t="s">
        <v>24</v>
      </c>
      <c r="D9" s="12" t="s">
        <v>15</v>
      </c>
      <c r="E9" s="12" t="n">
        <v>600</v>
      </c>
      <c r="F9" s="13" t="n">
        <v>12.35</v>
      </c>
      <c r="G9" s="14" t="n">
        <v>12.35</v>
      </c>
      <c r="H9" s="13" t="n">
        <f aca="false">G9*E9</f>
        <v>7410</v>
      </c>
      <c r="I9" s="12"/>
    </row>
    <row r="10" s="8" customFormat="true" ht="101.25" hidden="false" customHeight="true" outlineLevel="0" collapsed="false">
      <c r="A10" s="15" t="s">
        <v>27</v>
      </c>
      <c r="B10" s="16" t="s">
        <v>28</v>
      </c>
      <c r="C10" s="12" t="s">
        <v>29</v>
      </c>
      <c r="D10" s="12" t="s">
        <v>15</v>
      </c>
      <c r="E10" s="12" t="n">
        <v>600</v>
      </c>
      <c r="F10" s="13" t="n">
        <v>503.49</v>
      </c>
      <c r="G10" s="14" t="n">
        <f aca="false">F10*0.8</f>
        <v>402.792</v>
      </c>
      <c r="H10" s="13" t="n">
        <f aca="false">G10*E10</f>
        <v>241675.2</v>
      </c>
      <c r="I10" s="12"/>
    </row>
    <row r="11" s="8" customFormat="true" ht="35.1" hidden="false" customHeight="true" outlineLevel="0" collapsed="false">
      <c r="A11" s="15" t="s">
        <v>30</v>
      </c>
      <c r="B11" s="16" t="s">
        <v>31</v>
      </c>
      <c r="C11" s="12" t="s">
        <v>32</v>
      </c>
      <c r="D11" s="12" t="s">
        <v>15</v>
      </c>
      <c r="E11" s="12" t="n">
        <v>600</v>
      </c>
      <c r="F11" s="13" t="n">
        <v>52.59</v>
      </c>
      <c r="G11" s="14" t="n">
        <v>52.59</v>
      </c>
      <c r="H11" s="13" t="n">
        <f aca="false">G11*E11</f>
        <v>31554</v>
      </c>
      <c r="I11" s="12"/>
    </row>
    <row r="12" s="8" customFormat="true" ht="81.75" hidden="false" customHeight="true" outlineLevel="0" collapsed="false">
      <c r="A12" s="15" t="s">
        <v>33</v>
      </c>
      <c r="B12" s="16" t="s">
        <v>34</v>
      </c>
      <c r="C12" s="12" t="s">
        <v>35</v>
      </c>
      <c r="D12" s="12" t="s">
        <v>15</v>
      </c>
      <c r="E12" s="12" t="n">
        <v>600</v>
      </c>
      <c r="F12" s="13" t="n">
        <v>42.52</v>
      </c>
      <c r="G12" s="14" t="n">
        <v>42.52</v>
      </c>
      <c r="H12" s="13" t="n">
        <f aca="false">G12*E12</f>
        <v>25512</v>
      </c>
      <c r="I12" s="12"/>
    </row>
    <row r="13" s="8" customFormat="true" ht="35.1" hidden="false" customHeight="true" outlineLevel="0" collapsed="false">
      <c r="A13" s="15" t="s">
        <v>36</v>
      </c>
      <c r="B13" s="16" t="s">
        <v>37</v>
      </c>
      <c r="C13" s="12" t="s">
        <v>38</v>
      </c>
      <c r="D13" s="12" t="s">
        <v>15</v>
      </c>
      <c r="E13" s="12" t="n">
        <v>600</v>
      </c>
      <c r="F13" s="13" t="n">
        <v>34.04</v>
      </c>
      <c r="G13" s="14" t="n">
        <v>34.04</v>
      </c>
      <c r="H13" s="13" t="n">
        <f aca="false">G13*E13</f>
        <v>20424</v>
      </c>
      <c r="I13" s="12"/>
    </row>
    <row r="14" s="8" customFormat="true" ht="54.75" hidden="false" customHeight="true" outlineLevel="0" collapsed="false">
      <c r="A14" s="15" t="s">
        <v>39</v>
      </c>
      <c r="B14" s="16" t="s">
        <v>40</v>
      </c>
      <c r="C14" s="12" t="s">
        <v>41</v>
      </c>
      <c r="D14" s="12" t="s">
        <v>15</v>
      </c>
      <c r="E14" s="12" t="n">
        <v>600</v>
      </c>
      <c r="F14" s="13" t="n">
        <v>48.39</v>
      </c>
      <c r="G14" s="14" t="n">
        <v>48.39</v>
      </c>
      <c r="H14" s="13" t="n">
        <f aca="false">G14*E14</f>
        <v>29034</v>
      </c>
      <c r="I14" s="12"/>
    </row>
    <row r="15" s="8" customFormat="true" ht="68.25" hidden="false" customHeight="true" outlineLevel="0" collapsed="false">
      <c r="A15" s="15" t="s">
        <v>42</v>
      </c>
      <c r="B15" s="16" t="s">
        <v>43</v>
      </c>
      <c r="C15" s="12" t="s">
        <v>44</v>
      </c>
      <c r="D15" s="12" t="s">
        <v>15</v>
      </c>
      <c r="E15" s="12" t="n">
        <v>600</v>
      </c>
      <c r="F15" s="13" t="n">
        <v>119.11</v>
      </c>
      <c r="G15" s="14" t="n">
        <v>119.11</v>
      </c>
      <c r="H15" s="13" t="n">
        <f aca="false">G15*E15</f>
        <v>71466</v>
      </c>
      <c r="I15" s="12"/>
    </row>
    <row r="16" s="8" customFormat="true" ht="70.5" hidden="false" customHeight="true" outlineLevel="0" collapsed="false">
      <c r="A16" s="15" t="s">
        <v>45</v>
      </c>
      <c r="B16" s="16" t="s">
        <v>46</v>
      </c>
      <c r="C16" s="12" t="s">
        <v>47</v>
      </c>
      <c r="D16" s="12" t="s">
        <v>15</v>
      </c>
      <c r="E16" s="12" t="n">
        <v>600</v>
      </c>
      <c r="F16" s="13" t="n">
        <v>117.68</v>
      </c>
      <c r="G16" s="14" t="n">
        <v>117.68</v>
      </c>
      <c r="H16" s="13" t="n">
        <f aca="false">G16*E16</f>
        <v>70608</v>
      </c>
      <c r="I16" s="12"/>
    </row>
    <row r="17" s="8" customFormat="true" ht="35.1" hidden="false" customHeight="true" outlineLevel="0" collapsed="false">
      <c r="A17" s="15" t="s">
        <v>48</v>
      </c>
      <c r="B17" s="16" t="s">
        <v>49</v>
      </c>
      <c r="C17" s="12" t="s">
        <v>50</v>
      </c>
      <c r="D17" s="12" t="s">
        <v>15</v>
      </c>
      <c r="E17" s="12" t="n">
        <v>600</v>
      </c>
      <c r="F17" s="13" t="n">
        <v>140.33</v>
      </c>
      <c r="G17" s="14" t="n">
        <v>140.33</v>
      </c>
      <c r="H17" s="13" t="n">
        <f aca="false">G17*E17</f>
        <v>84198</v>
      </c>
      <c r="I17" s="12"/>
    </row>
    <row r="18" s="8" customFormat="true" ht="35.1" hidden="false" customHeight="true" outlineLevel="0" collapsed="false">
      <c r="A18" s="15" t="s">
        <v>51</v>
      </c>
      <c r="B18" s="16" t="s">
        <v>52</v>
      </c>
      <c r="C18" s="12" t="s">
        <v>53</v>
      </c>
      <c r="D18" s="12" t="s">
        <v>15</v>
      </c>
      <c r="E18" s="12" t="n">
        <v>600</v>
      </c>
      <c r="F18" s="13" t="n">
        <v>232.18</v>
      </c>
      <c r="G18" s="14" t="n">
        <f aca="false">F18*0.8</f>
        <v>185.744</v>
      </c>
      <c r="H18" s="13" t="n">
        <f aca="false">G18*E18</f>
        <v>111446.4</v>
      </c>
      <c r="I18" s="12"/>
    </row>
    <row r="19" s="8" customFormat="true" ht="48.75" hidden="false" customHeight="true" outlineLevel="0" collapsed="false">
      <c r="A19" s="15" t="s">
        <v>54</v>
      </c>
      <c r="B19" s="16" t="s">
        <v>55</v>
      </c>
      <c r="C19" s="12" t="s">
        <v>56</v>
      </c>
      <c r="D19" s="12" t="s">
        <v>15</v>
      </c>
      <c r="E19" s="12" t="n">
        <v>600</v>
      </c>
      <c r="F19" s="13" t="n">
        <v>276.44</v>
      </c>
      <c r="G19" s="14" t="n">
        <f aca="false">F19*0.8</f>
        <v>221.152</v>
      </c>
      <c r="H19" s="13" t="n">
        <f aca="false">G19*E19</f>
        <v>132691.2</v>
      </c>
      <c r="I19" s="12"/>
    </row>
    <row r="20" s="8" customFormat="true" ht="35.1" hidden="false" customHeight="true" outlineLevel="0" collapsed="false">
      <c r="A20" s="15" t="s">
        <v>57</v>
      </c>
      <c r="B20" s="16" t="s">
        <v>58</v>
      </c>
      <c r="C20" s="12" t="s">
        <v>59</v>
      </c>
      <c r="D20" s="12" t="s">
        <v>15</v>
      </c>
      <c r="E20" s="12" t="n">
        <v>600</v>
      </c>
      <c r="F20" s="13" t="n">
        <v>1049</v>
      </c>
      <c r="G20" s="14" t="n">
        <f aca="false">F20*0.8</f>
        <v>839.2</v>
      </c>
      <c r="H20" s="13" t="n">
        <f aca="false">G20*E20</f>
        <v>503520</v>
      </c>
      <c r="I20" s="12"/>
    </row>
    <row r="21" s="8" customFormat="true" ht="35.1" hidden="false" customHeight="true" outlineLevel="0" collapsed="false">
      <c r="A21" s="15" t="s">
        <v>60</v>
      </c>
      <c r="B21" s="16" t="s">
        <v>61</v>
      </c>
      <c r="C21" s="12" t="s">
        <v>62</v>
      </c>
      <c r="D21" s="12" t="s">
        <v>15</v>
      </c>
      <c r="E21" s="12" t="n">
        <v>600</v>
      </c>
      <c r="F21" s="13" t="n">
        <v>91.94</v>
      </c>
      <c r="G21" s="14" t="n">
        <f aca="false">F21*0.8</f>
        <v>73.552</v>
      </c>
      <c r="H21" s="13" t="n">
        <f aca="false">G21*E21</f>
        <v>44131.2</v>
      </c>
      <c r="I21" s="12"/>
    </row>
    <row r="22" s="8" customFormat="true" ht="35.1" hidden="false" customHeight="true" outlineLevel="0" collapsed="false">
      <c r="A22" s="15" t="s">
        <v>63</v>
      </c>
      <c r="B22" s="16" t="s">
        <v>64</v>
      </c>
      <c r="C22" s="12" t="s">
        <v>65</v>
      </c>
      <c r="D22" s="12" t="s">
        <v>15</v>
      </c>
      <c r="E22" s="12" t="n">
        <v>600</v>
      </c>
      <c r="F22" s="13" t="n">
        <v>1663.3</v>
      </c>
      <c r="G22" s="14" t="n">
        <f aca="false">F22*0.8</f>
        <v>1330.64</v>
      </c>
      <c r="H22" s="13" t="n">
        <f aca="false">G22*E22</f>
        <v>798384</v>
      </c>
      <c r="I22" s="12"/>
    </row>
    <row r="23" s="8" customFormat="true" ht="35.1" hidden="false" customHeight="true" outlineLevel="0" collapsed="false">
      <c r="A23" s="15" t="s">
        <v>66</v>
      </c>
      <c r="B23" s="16" t="s">
        <v>67</v>
      </c>
      <c r="C23" s="12" t="s">
        <v>68</v>
      </c>
      <c r="D23" s="12" t="s">
        <v>15</v>
      </c>
      <c r="E23" s="12" t="n">
        <v>600</v>
      </c>
      <c r="F23" s="13" t="n">
        <v>246.18</v>
      </c>
      <c r="G23" s="14" t="n">
        <f aca="false">F23*0.8</f>
        <v>196.944</v>
      </c>
      <c r="H23" s="13" t="n">
        <f aca="false">G23*E23</f>
        <v>118166.4</v>
      </c>
      <c r="I23" s="12"/>
    </row>
    <row r="24" s="8" customFormat="true" ht="44.25" hidden="false" customHeight="true" outlineLevel="0" collapsed="false">
      <c r="A24" s="15" t="s">
        <v>69</v>
      </c>
      <c r="B24" s="16" t="s">
        <v>70</v>
      </c>
      <c r="C24" s="12" t="s">
        <v>71</v>
      </c>
      <c r="D24" s="12" t="s">
        <v>15</v>
      </c>
      <c r="E24" s="12" t="n">
        <v>600</v>
      </c>
      <c r="F24" s="13" t="n">
        <v>929.22</v>
      </c>
      <c r="G24" s="14" t="n">
        <f aca="false">F24*0.8</f>
        <v>743.376</v>
      </c>
      <c r="H24" s="13" t="n">
        <f aca="false">G24*E24</f>
        <v>446025.6</v>
      </c>
      <c r="I24" s="12"/>
    </row>
    <row r="25" s="8" customFormat="true" ht="35.1" hidden="false" customHeight="true" outlineLevel="0" collapsed="false">
      <c r="A25" s="15" t="s">
        <v>72</v>
      </c>
      <c r="B25" s="16" t="s">
        <v>73</v>
      </c>
      <c r="C25" s="12" t="s">
        <v>74</v>
      </c>
      <c r="D25" s="12" t="s">
        <v>15</v>
      </c>
      <c r="E25" s="12" t="n">
        <v>600</v>
      </c>
      <c r="F25" s="13" t="n">
        <v>17.35</v>
      </c>
      <c r="G25" s="14" t="n">
        <v>17.35</v>
      </c>
      <c r="H25" s="13" t="n">
        <f aca="false">G25*E25</f>
        <v>10410</v>
      </c>
      <c r="I25" s="12"/>
    </row>
    <row r="26" s="8" customFormat="true" ht="35.1" hidden="false" customHeight="true" outlineLevel="0" collapsed="false">
      <c r="A26" s="15" t="s">
        <v>75</v>
      </c>
      <c r="B26" s="16" t="s">
        <v>76</v>
      </c>
      <c r="C26" s="12" t="s">
        <v>74</v>
      </c>
      <c r="D26" s="12" t="s">
        <v>15</v>
      </c>
      <c r="E26" s="12" t="n">
        <v>600</v>
      </c>
      <c r="F26" s="13" t="n">
        <v>118.4</v>
      </c>
      <c r="G26" s="14" t="n">
        <v>118.4</v>
      </c>
      <c r="H26" s="13" t="n">
        <f aca="false">G26*E26</f>
        <v>71040</v>
      </c>
      <c r="I26" s="12"/>
    </row>
    <row r="27" s="8" customFormat="true" ht="35.1" hidden="false" customHeight="true" outlineLevel="0" collapsed="false">
      <c r="A27" s="15" t="s">
        <v>77</v>
      </c>
      <c r="B27" s="16" t="s">
        <v>78</v>
      </c>
      <c r="C27" s="12" t="s">
        <v>79</v>
      </c>
      <c r="D27" s="12" t="s">
        <v>15</v>
      </c>
      <c r="E27" s="12" t="n">
        <v>600</v>
      </c>
      <c r="F27" s="13" t="n">
        <v>9.55</v>
      </c>
      <c r="G27" s="14" t="n">
        <v>9.55</v>
      </c>
      <c r="H27" s="13" t="n">
        <f aca="false">G27*600</f>
        <v>5730</v>
      </c>
      <c r="I27" s="12"/>
    </row>
    <row r="28" s="8" customFormat="true" ht="35.1" hidden="false" customHeight="true" outlineLevel="0" collapsed="false">
      <c r="A28" s="15" t="s">
        <v>80</v>
      </c>
      <c r="B28" s="16" t="s">
        <v>81</v>
      </c>
      <c r="C28" s="12" t="s">
        <v>82</v>
      </c>
      <c r="D28" s="12" t="s">
        <v>15</v>
      </c>
      <c r="E28" s="12" t="n">
        <v>600</v>
      </c>
      <c r="F28" s="13" t="n">
        <v>563.33</v>
      </c>
      <c r="G28" s="14" t="n">
        <f aca="false">F28*0.8</f>
        <v>450.664</v>
      </c>
      <c r="H28" s="13" t="n">
        <f aca="false">G28*E28</f>
        <v>270398.4</v>
      </c>
      <c r="I28" s="12"/>
    </row>
    <row r="29" s="8" customFormat="true" ht="47.25" hidden="false" customHeight="true" outlineLevel="0" collapsed="false">
      <c r="A29" s="15" t="s">
        <v>83</v>
      </c>
      <c r="B29" s="16" t="s">
        <v>84</v>
      </c>
      <c r="C29" s="12" t="s">
        <v>85</v>
      </c>
      <c r="D29" s="12" t="s">
        <v>15</v>
      </c>
      <c r="E29" s="12" t="n">
        <v>600</v>
      </c>
      <c r="F29" s="13" t="n">
        <v>147.37</v>
      </c>
      <c r="G29" s="14" t="n">
        <f aca="false">F29*0.8</f>
        <v>117.896</v>
      </c>
      <c r="H29" s="13" t="n">
        <f aca="false">G29*E29</f>
        <v>70737.6</v>
      </c>
      <c r="I29" s="12"/>
    </row>
    <row r="30" s="8" customFormat="true" ht="35.1" hidden="false" customHeight="true" outlineLevel="0" collapsed="false">
      <c r="A30" s="15" t="s">
        <v>86</v>
      </c>
      <c r="B30" s="16" t="s">
        <v>87</v>
      </c>
      <c r="C30" s="12" t="s">
        <v>88</v>
      </c>
      <c r="D30" s="12" t="s">
        <v>15</v>
      </c>
      <c r="E30" s="12" t="n">
        <v>600</v>
      </c>
      <c r="F30" s="13" t="n">
        <v>14.87</v>
      </c>
      <c r="G30" s="14" t="n">
        <v>14.87</v>
      </c>
      <c r="H30" s="13" t="n">
        <f aca="false">G30*E30</f>
        <v>8922</v>
      </c>
      <c r="I30" s="12"/>
    </row>
    <row r="31" s="8" customFormat="true" ht="35.1" hidden="false" customHeight="true" outlineLevel="0" collapsed="false">
      <c r="A31" s="15" t="s">
        <v>89</v>
      </c>
      <c r="B31" s="16" t="s">
        <v>90</v>
      </c>
      <c r="C31" s="12" t="s">
        <v>91</v>
      </c>
      <c r="D31" s="12" t="s">
        <v>15</v>
      </c>
      <c r="E31" s="12" t="n">
        <v>600</v>
      </c>
      <c r="F31" s="13" t="n">
        <v>14.98</v>
      </c>
      <c r="G31" s="14" t="n">
        <v>14.98</v>
      </c>
      <c r="H31" s="13" t="n">
        <f aca="false">G31*E31</f>
        <v>8988</v>
      </c>
      <c r="I31" s="12"/>
    </row>
    <row r="32" s="8" customFormat="true" ht="35.1" hidden="false" customHeight="true" outlineLevel="0" collapsed="false">
      <c r="A32" s="15" t="s">
        <v>92</v>
      </c>
      <c r="B32" s="16" t="s">
        <v>93</v>
      </c>
      <c r="C32" s="12" t="s">
        <v>94</v>
      </c>
      <c r="D32" s="12" t="s">
        <v>15</v>
      </c>
      <c r="E32" s="12" t="n">
        <v>600</v>
      </c>
      <c r="F32" s="13" t="n">
        <v>42.27</v>
      </c>
      <c r="G32" s="14" t="n">
        <v>42.27</v>
      </c>
      <c r="H32" s="13" t="n">
        <f aca="false">G32*E32</f>
        <v>25362</v>
      </c>
      <c r="I32" s="12"/>
    </row>
    <row r="33" s="8" customFormat="true" ht="35.1" hidden="false" customHeight="true" outlineLevel="0" collapsed="false">
      <c r="A33" s="15" t="s">
        <v>95</v>
      </c>
      <c r="B33" s="16" t="s">
        <v>96</v>
      </c>
      <c r="C33" s="12" t="s">
        <v>97</v>
      </c>
      <c r="D33" s="12" t="s">
        <v>15</v>
      </c>
      <c r="E33" s="12" t="n">
        <v>600</v>
      </c>
      <c r="F33" s="13" t="n">
        <v>6.67</v>
      </c>
      <c r="G33" s="14" t="n">
        <v>6.67</v>
      </c>
      <c r="H33" s="13" t="n">
        <f aca="false">G33*E33</f>
        <v>4002</v>
      </c>
      <c r="I33" s="12"/>
    </row>
    <row r="34" s="8" customFormat="true" ht="35.1" hidden="false" customHeight="true" outlineLevel="0" collapsed="false">
      <c r="A34" s="15" t="s">
        <v>98</v>
      </c>
      <c r="B34" s="16" t="s">
        <v>99</v>
      </c>
      <c r="C34" s="12" t="s">
        <v>100</v>
      </c>
      <c r="D34" s="12" t="s">
        <v>15</v>
      </c>
      <c r="E34" s="12" t="n">
        <v>600</v>
      </c>
      <c r="F34" s="13" t="n">
        <v>14.32</v>
      </c>
      <c r="G34" s="14" t="n">
        <v>14.32</v>
      </c>
      <c r="H34" s="13" t="n">
        <f aca="false">G34*E34</f>
        <v>8592</v>
      </c>
      <c r="I34" s="12"/>
    </row>
    <row r="35" s="8" customFormat="true" ht="35.1" hidden="false" customHeight="true" outlineLevel="0" collapsed="false">
      <c r="A35" s="15" t="s">
        <v>101</v>
      </c>
      <c r="B35" s="16" t="s">
        <v>102</v>
      </c>
      <c r="C35" s="12" t="s">
        <v>103</v>
      </c>
      <c r="D35" s="12" t="s">
        <v>15</v>
      </c>
      <c r="E35" s="12" t="n">
        <v>600</v>
      </c>
      <c r="F35" s="13" t="n">
        <v>12.96</v>
      </c>
      <c r="G35" s="14" t="n">
        <v>12.96</v>
      </c>
      <c r="H35" s="13" t="n">
        <f aca="false">G35*E35</f>
        <v>7776</v>
      </c>
      <c r="I35" s="12"/>
    </row>
    <row r="36" s="8" customFormat="true" ht="35.1" hidden="false" customHeight="true" outlineLevel="0" collapsed="false">
      <c r="A36" s="15" t="s">
        <v>104</v>
      </c>
      <c r="B36" s="16" t="s">
        <v>105</v>
      </c>
      <c r="C36" s="12" t="s">
        <v>106</v>
      </c>
      <c r="D36" s="12" t="s">
        <v>15</v>
      </c>
      <c r="E36" s="12" t="n">
        <v>600</v>
      </c>
      <c r="F36" s="13" t="n">
        <v>12.47</v>
      </c>
      <c r="G36" s="14" t="n">
        <v>12.47</v>
      </c>
      <c r="H36" s="13" t="n">
        <f aca="false">G36*E36</f>
        <v>7482</v>
      </c>
      <c r="I36" s="12"/>
    </row>
    <row r="37" s="8" customFormat="true" ht="47.25" hidden="false" customHeight="true" outlineLevel="0" collapsed="false">
      <c r="A37" s="15" t="s">
        <v>107</v>
      </c>
      <c r="B37" s="16" t="s">
        <v>108</v>
      </c>
      <c r="C37" s="12" t="s">
        <v>109</v>
      </c>
      <c r="D37" s="12" t="s">
        <v>15</v>
      </c>
      <c r="E37" s="12" t="n">
        <v>600</v>
      </c>
      <c r="F37" s="13" t="n">
        <v>23.45</v>
      </c>
      <c r="G37" s="14" t="n">
        <v>23.45</v>
      </c>
      <c r="H37" s="13" t="n">
        <f aca="false">G37*E37</f>
        <v>14070</v>
      </c>
      <c r="I37" s="12"/>
    </row>
    <row r="38" s="8" customFormat="true" ht="35.1" hidden="false" customHeight="true" outlineLevel="0" collapsed="false">
      <c r="A38" s="15" t="s">
        <v>110</v>
      </c>
      <c r="B38" s="16" t="s">
        <v>111</v>
      </c>
      <c r="C38" s="12" t="s">
        <v>112</v>
      </c>
      <c r="D38" s="12" t="s">
        <v>15</v>
      </c>
      <c r="E38" s="12" t="n">
        <v>600</v>
      </c>
      <c r="F38" s="13" t="n">
        <v>12.05</v>
      </c>
      <c r="G38" s="14" t="n">
        <v>12.05</v>
      </c>
      <c r="H38" s="13" t="n">
        <f aca="false">G38*E38</f>
        <v>7230</v>
      </c>
      <c r="I38" s="12"/>
    </row>
    <row r="39" s="8" customFormat="true" ht="78.75" hidden="false" customHeight="true" outlineLevel="0" collapsed="false">
      <c r="A39" s="15" t="s">
        <v>113</v>
      </c>
      <c r="B39" s="16" t="s">
        <v>114</v>
      </c>
      <c r="C39" s="12" t="s">
        <v>115</v>
      </c>
      <c r="D39" s="12" t="s">
        <v>15</v>
      </c>
      <c r="E39" s="12" t="n">
        <v>600</v>
      </c>
      <c r="F39" s="13" t="n">
        <v>21.32</v>
      </c>
      <c r="G39" s="14" t="n">
        <v>21.32</v>
      </c>
      <c r="H39" s="13" t="n">
        <f aca="false">G39*E39</f>
        <v>12792</v>
      </c>
      <c r="I39" s="12"/>
    </row>
    <row r="40" s="8" customFormat="true" ht="104.25" hidden="false" customHeight="true" outlineLevel="0" collapsed="false">
      <c r="A40" s="15" t="s">
        <v>116</v>
      </c>
      <c r="B40" s="16" t="s">
        <v>117</v>
      </c>
      <c r="C40" s="12" t="s">
        <v>118</v>
      </c>
      <c r="D40" s="12" t="s">
        <v>15</v>
      </c>
      <c r="E40" s="12" t="n">
        <v>600</v>
      </c>
      <c r="F40" s="13" t="n">
        <v>28.22</v>
      </c>
      <c r="G40" s="14" t="n">
        <v>28.22</v>
      </c>
      <c r="H40" s="13" t="n">
        <f aca="false">G40*E40</f>
        <v>16932</v>
      </c>
      <c r="I40" s="12"/>
    </row>
    <row r="41" s="8" customFormat="true" ht="45.75" hidden="false" customHeight="true" outlineLevel="0" collapsed="false">
      <c r="A41" s="15" t="s">
        <v>119</v>
      </c>
      <c r="B41" s="16" t="s">
        <v>120</v>
      </c>
      <c r="C41" s="12" t="s">
        <v>121</v>
      </c>
      <c r="D41" s="12" t="s">
        <v>15</v>
      </c>
      <c r="E41" s="12" t="n">
        <v>600</v>
      </c>
      <c r="F41" s="13" t="n">
        <v>25.19</v>
      </c>
      <c r="G41" s="14" t="n">
        <v>25.19</v>
      </c>
      <c r="H41" s="13" t="n">
        <f aca="false">G41*E41</f>
        <v>15114</v>
      </c>
      <c r="I41" s="12"/>
    </row>
    <row r="42" s="8" customFormat="true" ht="35.1" hidden="false" customHeight="true" outlineLevel="0" collapsed="false">
      <c r="A42" s="15" t="s">
        <v>122</v>
      </c>
      <c r="B42" s="16" t="s">
        <v>123</v>
      </c>
      <c r="C42" s="12" t="s">
        <v>124</v>
      </c>
      <c r="D42" s="12" t="s">
        <v>15</v>
      </c>
      <c r="E42" s="12" t="n">
        <v>600</v>
      </c>
      <c r="F42" s="13" t="n">
        <v>3.62</v>
      </c>
      <c r="G42" s="14" t="n">
        <v>3.62</v>
      </c>
      <c r="H42" s="13" t="n">
        <f aca="false">G42*E42</f>
        <v>2172</v>
      </c>
      <c r="I42" s="12"/>
    </row>
    <row r="43" s="8" customFormat="true" ht="35.1" hidden="false" customHeight="true" outlineLevel="0" collapsed="false">
      <c r="A43" s="15" t="s">
        <v>125</v>
      </c>
      <c r="B43" s="16" t="s">
        <v>126</v>
      </c>
      <c r="C43" s="12" t="s">
        <v>127</v>
      </c>
      <c r="D43" s="12" t="s">
        <v>15</v>
      </c>
      <c r="E43" s="12" t="n">
        <v>600</v>
      </c>
      <c r="F43" s="13" t="n">
        <v>318.39</v>
      </c>
      <c r="G43" s="14" t="n">
        <f aca="false">F43*0.8</f>
        <v>254.712</v>
      </c>
      <c r="H43" s="13" t="n">
        <f aca="false">G43*E43</f>
        <v>152827.2</v>
      </c>
      <c r="I43" s="12"/>
    </row>
    <row r="44" s="8" customFormat="true" ht="35.1" hidden="false" customHeight="true" outlineLevel="0" collapsed="false">
      <c r="A44" s="15" t="s">
        <v>128</v>
      </c>
      <c r="B44" s="16" t="s">
        <v>129</v>
      </c>
      <c r="C44" s="12" t="s">
        <v>130</v>
      </c>
      <c r="D44" s="12" t="s">
        <v>15</v>
      </c>
      <c r="E44" s="12" t="n">
        <v>600</v>
      </c>
      <c r="F44" s="13" t="n">
        <v>74.04</v>
      </c>
      <c r="G44" s="14" t="n">
        <v>74.04</v>
      </c>
      <c r="H44" s="13" t="n">
        <f aca="false">G44*E44</f>
        <v>44424</v>
      </c>
      <c r="I44" s="12"/>
    </row>
    <row r="45" s="8" customFormat="true" ht="35.1" hidden="false" customHeight="true" outlineLevel="0" collapsed="false">
      <c r="A45" s="15" t="s">
        <v>131</v>
      </c>
      <c r="B45" s="16" t="s">
        <v>132</v>
      </c>
      <c r="C45" s="12" t="s">
        <v>130</v>
      </c>
      <c r="D45" s="12" t="s">
        <v>15</v>
      </c>
      <c r="E45" s="12" t="n">
        <v>600</v>
      </c>
      <c r="F45" s="13" t="n">
        <v>23.26</v>
      </c>
      <c r="G45" s="14" t="n">
        <v>23.26</v>
      </c>
      <c r="H45" s="13" t="n">
        <f aca="false">G45*E45</f>
        <v>13956</v>
      </c>
      <c r="I45" s="12"/>
    </row>
    <row r="46" s="8" customFormat="true" ht="35.1" hidden="false" customHeight="true" outlineLevel="0" collapsed="false">
      <c r="A46" s="15" t="s">
        <v>133</v>
      </c>
      <c r="B46" s="16" t="s">
        <v>134</v>
      </c>
      <c r="C46" s="12" t="s">
        <v>130</v>
      </c>
      <c r="D46" s="12" t="s">
        <v>15</v>
      </c>
      <c r="E46" s="12" t="n">
        <v>600</v>
      </c>
      <c r="F46" s="13" t="n">
        <v>38.25</v>
      </c>
      <c r="G46" s="14" t="n">
        <v>38.25</v>
      </c>
      <c r="H46" s="13" t="n">
        <f aca="false">G46*E46</f>
        <v>22950</v>
      </c>
      <c r="I46" s="12"/>
    </row>
    <row r="47" s="8" customFormat="true" ht="35.1" hidden="false" customHeight="true" outlineLevel="0" collapsed="false">
      <c r="A47" s="15" t="s">
        <v>135</v>
      </c>
      <c r="B47" s="16" t="s">
        <v>136</v>
      </c>
      <c r="C47" s="12" t="s">
        <v>137</v>
      </c>
      <c r="D47" s="12" t="s">
        <v>15</v>
      </c>
      <c r="E47" s="12" t="n">
        <v>600</v>
      </c>
      <c r="F47" s="13" t="n">
        <v>96.02</v>
      </c>
      <c r="G47" s="14" t="n">
        <v>96.02</v>
      </c>
      <c r="H47" s="13" t="n">
        <f aca="false">G47*E47</f>
        <v>57612</v>
      </c>
      <c r="I47" s="12" t="s">
        <v>138</v>
      </c>
    </row>
    <row r="48" s="8" customFormat="true" ht="35.1" hidden="false" customHeight="true" outlineLevel="0" collapsed="false">
      <c r="A48" s="15" t="s">
        <v>139</v>
      </c>
      <c r="B48" s="16" t="s">
        <v>140</v>
      </c>
      <c r="C48" s="12" t="s">
        <v>137</v>
      </c>
      <c r="D48" s="12" t="s">
        <v>15</v>
      </c>
      <c r="E48" s="12" t="n">
        <v>600</v>
      </c>
      <c r="F48" s="13" t="n">
        <v>185.9</v>
      </c>
      <c r="G48" s="14" t="n">
        <v>185.9</v>
      </c>
      <c r="H48" s="13" t="n">
        <f aca="false">G48*600</f>
        <v>111540</v>
      </c>
      <c r="I48" s="12" t="s">
        <v>138</v>
      </c>
    </row>
    <row r="49" s="8" customFormat="true" ht="35.1" hidden="false" customHeight="true" outlineLevel="0" collapsed="false">
      <c r="A49" s="15" t="s">
        <v>141</v>
      </c>
      <c r="B49" s="16" t="s">
        <v>142</v>
      </c>
      <c r="C49" s="12" t="s">
        <v>137</v>
      </c>
      <c r="D49" s="12" t="s">
        <v>15</v>
      </c>
      <c r="E49" s="12" t="n">
        <v>600</v>
      </c>
      <c r="F49" s="13" t="n">
        <v>78.08</v>
      </c>
      <c r="G49" s="14" t="n">
        <v>78.08</v>
      </c>
      <c r="H49" s="13" t="n">
        <f aca="false">G49*600</f>
        <v>46848</v>
      </c>
      <c r="I49" s="12" t="s">
        <v>138</v>
      </c>
    </row>
    <row r="50" s="8" customFormat="true" ht="35.1" hidden="false" customHeight="true" outlineLevel="0" collapsed="false">
      <c r="A50" s="15" t="s">
        <v>143</v>
      </c>
      <c r="B50" s="16" t="s">
        <v>144</v>
      </c>
      <c r="C50" s="12" t="s">
        <v>145</v>
      </c>
      <c r="D50" s="12" t="s">
        <v>15</v>
      </c>
      <c r="E50" s="12" t="n">
        <v>600</v>
      </c>
      <c r="F50" s="13" t="n">
        <v>2200.08</v>
      </c>
      <c r="G50" s="14" t="n">
        <f aca="false">F50*0.8</f>
        <v>1760.064</v>
      </c>
      <c r="H50" s="13" t="n">
        <f aca="false">G50*E50</f>
        <v>1056038.4</v>
      </c>
      <c r="I50" s="12"/>
    </row>
    <row r="51" s="8" customFormat="true" ht="35.1" hidden="false" customHeight="true" outlineLevel="0" collapsed="false">
      <c r="A51" s="15" t="s">
        <v>146</v>
      </c>
      <c r="B51" s="16" t="s">
        <v>147</v>
      </c>
      <c r="C51" s="12" t="s">
        <v>148</v>
      </c>
      <c r="D51" s="12" t="s">
        <v>15</v>
      </c>
      <c r="E51" s="12" t="n">
        <v>600</v>
      </c>
      <c r="F51" s="13" t="n">
        <v>115.97</v>
      </c>
      <c r="G51" s="14" t="n">
        <v>115.97</v>
      </c>
      <c r="H51" s="13" t="n">
        <f aca="false">G51*E51</f>
        <v>69582</v>
      </c>
      <c r="I51" s="12"/>
    </row>
    <row r="52" s="8" customFormat="true" ht="35.1" hidden="false" customHeight="true" outlineLevel="0" collapsed="false">
      <c r="A52" s="15" t="s">
        <v>149</v>
      </c>
      <c r="B52" s="16" t="s">
        <v>150</v>
      </c>
      <c r="C52" s="12" t="s">
        <v>151</v>
      </c>
      <c r="D52" s="12" t="s">
        <v>15</v>
      </c>
      <c r="E52" s="12" t="n">
        <v>600</v>
      </c>
      <c r="F52" s="13" t="n">
        <v>106.66</v>
      </c>
      <c r="G52" s="14" t="n">
        <v>106.66</v>
      </c>
      <c r="H52" s="13" t="n">
        <f aca="false">G52*E52</f>
        <v>63996</v>
      </c>
      <c r="I52" s="12"/>
    </row>
    <row r="53" s="8" customFormat="true" ht="35.1" hidden="false" customHeight="true" outlineLevel="0" collapsed="false">
      <c r="A53" s="15" t="s">
        <v>152</v>
      </c>
      <c r="B53" s="16" t="s">
        <v>153</v>
      </c>
      <c r="C53" s="12" t="s">
        <v>154</v>
      </c>
      <c r="D53" s="12" t="s">
        <v>15</v>
      </c>
      <c r="E53" s="12" t="n">
        <v>600</v>
      </c>
      <c r="F53" s="13" t="n">
        <v>943.19</v>
      </c>
      <c r="G53" s="14" t="n">
        <f aca="false">F53*0.8</f>
        <v>754.552</v>
      </c>
      <c r="H53" s="13" t="n">
        <f aca="false">G53*E53</f>
        <v>452731.2</v>
      </c>
      <c r="I53" s="12"/>
    </row>
    <row r="54" s="8" customFormat="true" ht="35.1" hidden="false" customHeight="true" outlineLevel="0" collapsed="false">
      <c r="A54" s="15" t="s">
        <v>155</v>
      </c>
      <c r="B54" s="16" t="s">
        <v>156</v>
      </c>
      <c r="C54" s="12" t="s">
        <v>157</v>
      </c>
      <c r="D54" s="12" t="s">
        <v>15</v>
      </c>
      <c r="E54" s="12" t="n">
        <v>600</v>
      </c>
      <c r="F54" s="13" t="n">
        <v>254.54</v>
      </c>
      <c r="G54" s="14" t="n">
        <f aca="false">F54*0.8</f>
        <v>203.632</v>
      </c>
      <c r="H54" s="13" t="n">
        <f aca="false">G54*E54</f>
        <v>122179.2</v>
      </c>
      <c r="I54" s="12"/>
    </row>
    <row r="55" s="8" customFormat="true" ht="35.1" hidden="false" customHeight="true" outlineLevel="0" collapsed="false">
      <c r="A55" s="15" t="s">
        <v>158</v>
      </c>
      <c r="B55" s="16" t="s">
        <v>159</v>
      </c>
      <c r="C55" s="12" t="s">
        <v>160</v>
      </c>
      <c r="D55" s="12" t="s">
        <v>15</v>
      </c>
      <c r="E55" s="12" t="n">
        <v>600</v>
      </c>
      <c r="F55" s="13" t="n">
        <v>46.94</v>
      </c>
      <c r="G55" s="14" t="n">
        <v>46.94</v>
      </c>
      <c r="H55" s="13" t="n">
        <f aca="false">G55*E55</f>
        <v>28164</v>
      </c>
      <c r="I55" s="12"/>
    </row>
    <row r="56" s="8" customFormat="true" ht="35.1" hidden="false" customHeight="true" outlineLevel="0" collapsed="false">
      <c r="A56" s="15" t="s">
        <v>161</v>
      </c>
      <c r="B56" s="16" t="s">
        <v>162</v>
      </c>
      <c r="C56" s="12" t="s">
        <v>160</v>
      </c>
      <c r="D56" s="12" t="s">
        <v>15</v>
      </c>
      <c r="E56" s="12" t="n">
        <v>600</v>
      </c>
      <c r="F56" s="13" t="n">
        <v>85.07</v>
      </c>
      <c r="G56" s="14" t="n">
        <v>85.07</v>
      </c>
      <c r="H56" s="13" t="n">
        <f aca="false">G56*E56</f>
        <v>51042</v>
      </c>
      <c r="I56" s="12"/>
    </row>
    <row r="57" s="8" customFormat="true" ht="35.1" hidden="false" customHeight="true" outlineLevel="0" collapsed="false">
      <c r="A57" s="15" t="s">
        <v>163</v>
      </c>
      <c r="B57" s="16" t="s">
        <v>164</v>
      </c>
      <c r="C57" s="12" t="s">
        <v>165</v>
      </c>
      <c r="D57" s="12" t="s">
        <v>15</v>
      </c>
      <c r="E57" s="12" t="n">
        <v>600</v>
      </c>
      <c r="F57" s="13" t="n">
        <v>37.85</v>
      </c>
      <c r="G57" s="14" t="n">
        <v>37.85</v>
      </c>
      <c r="H57" s="13" t="n">
        <f aca="false">G57*E57</f>
        <v>22710</v>
      </c>
      <c r="I57" s="12"/>
    </row>
    <row r="58" s="8" customFormat="true" ht="35.1" hidden="false" customHeight="true" outlineLevel="0" collapsed="false">
      <c r="A58" s="15" t="s">
        <v>166</v>
      </c>
      <c r="B58" s="16" t="s">
        <v>167</v>
      </c>
      <c r="C58" s="12" t="s">
        <v>168</v>
      </c>
      <c r="D58" s="12" t="s">
        <v>15</v>
      </c>
      <c r="E58" s="12" t="n">
        <v>600</v>
      </c>
      <c r="F58" s="13" t="n">
        <v>38.75</v>
      </c>
      <c r="G58" s="14" t="n">
        <v>38.75</v>
      </c>
      <c r="H58" s="13" t="n">
        <f aca="false">G58*E58</f>
        <v>23250</v>
      </c>
      <c r="I58" s="12"/>
    </row>
    <row r="59" s="8" customFormat="true" ht="35.1" hidden="false" customHeight="true" outlineLevel="0" collapsed="false">
      <c r="A59" s="15" t="s">
        <v>169</v>
      </c>
      <c r="B59" s="16" t="s">
        <v>170</v>
      </c>
      <c r="C59" s="12" t="s">
        <v>124</v>
      </c>
      <c r="D59" s="12" t="s">
        <v>15</v>
      </c>
      <c r="E59" s="12" t="n">
        <v>600</v>
      </c>
      <c r="F59" s="13" t="n">
        <v>543.24</v>
      </c>
      <c r="G59" s="14" t="n">
        <f aca="false">F59*0.8</f>
        <v>434.592</v>
      </c>
      <c r="H59" s="13" t="n">
        <f aca="false">G59*E59</f>
        <v>260755.2</v>
      </c>
      <c r="I59" s="12"/>
    </row>
    <row r="60" s="8" customFormat="true" ht="35.1" hidden="false" customHeight="true" outlineLevel="0" collapsed="false">
      <c r="A60" s="15" t="s">
        <v>171</v>
      </c>
      <c r="B60" s="16" t="s">
        <v>172</v>
      </c>
      <c r="C60" s="12" t="s">
        <v>160</v>
      </c>
      <c r="D60" s="12" t="s">
        <v>15</v>
      </c>
      <c r="E60" s="12" t="n">
        <v>600</v>
      </c>
      <c r="F60" s="13" t="n">
        <v>169.55</v>
      </c>
      <c r="G60" s="14" t="n">
        <v>169.55</v>
      </c>
      <c r="H60" s="13" t="n">
        <f aca="false">G60*E60</f>
        <v>101730</v>
      </c>
      <c r="I60" s="12"/>
    </row>
    <row r="61" s="8" customFormat="true" ht="35.1" hidden="false" customHeight="true" outlineLevel="0" collapsed="false">
      <c r="A61" s="15" t="s">
        <v>173</v>
      </c>
      <c r="B61" s="16" t="s">
        <v>174</v>
      </c>
      <c r="C61" s="12" t="s">
        <v>160</v>
      </c>
      <c r="D61" s="12" t="s">
        <v>15</v>
      </c>
      <c r="E61" s="12" t="n">
        <v>600</v>
      </c>
      <c r="F61" s="13" t="n">
        <v>20.54</v>
      </c>
      <c r="G61" s="14" t="n">
        <v>20.54</v>
      </c>
      <c r="H61" s="13" t="n">
        <f aca="false">G61*E61</f>
        <v>12324</v>
      </c>
      <c r="I61" s="12"/>
    </row>
    <row r="62" s="8" customFormat="true" ht="81" hidden="false" customHeight="true" outlineLevel="0" collapsed="false">
      <c r="A62" s="15" t="s">
        <v>175</v>
      </c>
      <c r="B62" s="16" t="s">
        <v>176</v>
      </c>
      <c r="C62" s="12" t="s">
        <v>177</v>
      </c>
      <c r="D62" s="12" t="s">
        <v>15</v>
      </c>
      <c r="E62" s="12" t="n">
        <v>600</v>
      </c>
      <c r="F62" s="13" t="n">
        <v>496.7</v>
      </c>
      <c r="G62" s="14" t="n">
        <f aca="false">F62*0.8</f>
        <v>397.36</v>
      </c>
      <c r="H62" s="13" t="n">
        <f aca="false">G62*E62</f>
        <v>238416</v>
      </c>
      <c r="I62" s="12"/>
    </row>
    <row r="63" s="8" customFormat="true" ht="35.1" hidden="false" customHeight="true" outlineLevel="0" collapsed="false">
      <c r="A63" s="15" t="s">
        <v>178</v>
      </c>
      <c r="B63" s="16" t="s">
        <v>179</v>
      </c>
      <c r="C63" s="12" t="s">
        <v>130</v>
      </c>
      <c r="D63" s="12" t="s">
        <v>15</v>
      </c>
      <c r="E63" s="12" t="n">
        <v>600</v>
      </c>
      <c r="F63" s="13" t="n">
        <v>28.42</v>
      </c>
      <c r="G63" s="14" t="n">
        <v>28.42</v>
      </c>
      <c r="H63" s="13" t="n">
        <f aca="false">G63*E63</f>
        <v>17052</v>
      </c>
      <c r="I63" s="12"/>
    </row>
    <row r="64" s="8" customFormat="true" ht="35.1" hidden="false" customHeight="true" outlineLevel="0" collapsed="false">
      <c r="A64" s="15" t="s">
        <v>180</v>
      </c>
      <c r="B64" s="16" t="s">
        <v>181</v>
      </c>
      <c r="C64" s="12" t="s">
        <v>182</v>
      </c>
      <c r="D64" s="12" t="s">
        <v>15</v>
      </c>
      <c r="E64" s="12" t="n">
        <v>600</v>
      </c>
      <c r="F64" s="13" t="n">
        <v>229.82</v>
      </c>
      <c r="G64" s="14" t="n">
        <v>229.82</v>
      </c>
      <c r="H64" s="13" t="n">
        <f aca="false">G64*E64</f>
        <v>137892</v>
      </c>
      <c r="I64" s="12"/>
    </row>
    <row r="65" s="8" customFormat="true" ht="35.1" hidden="false" customHeight="true" outlineLevel="0" collapsed="false">
      <c r="A65" s="15" t="s">
        <v>183</v>
      </c>
      <c r="B65" s="16" t="s">
        <v>184</v>
      </c>
      <c r="C65" s="12" t="s">
        <v>185</v>
      </c>
      <c r="D65" s="12" t="s">
        <v>15</v>
      </c>
      <c r="E65" s="12" t="n">
        <v>600</v>
      </c>
      <c r="F65" s="13" t="n">
        <v>70</v>
      </c>
      <c r="G65" s="14" t="n">
        <v>70</v>
      </c>
      <c r="H65" s="13" t="n">
        <f aca="false">G65*E65</f>
        <v>42000</v>
      </c>
      <c r="I65" s="12"/>
    </row>
    <row r="66" s="8" customFormat="true" ht="35.1" hidden="false" customHeight="true" outlineLevel="0" collapsed="false">
      <c r="A66" s="15" t="s">
        <v>186</v>
      </c>
      <c r="B66" s="16" t="s">
        <v>187</v>
      </c>
      <c r="C66" s="12" t="s">
        <v>188</v>
      </c>
      <c r="D66" s="12" t="s">
        <v>15</v>
      </c>
      <c r="E66" s="12" t="n">
        <v>600</v>
      </c>
      <c r="F66" s="13" t="n">
        <v>158.88</v>
      </c>
      <c r="G66" s="14" t="n">
        <f aca="false">F66*0.8</f>
        <v>127.104</v>
      </c>
      <c r="H66" s="13" t="n">
        <f aca="false">G66*E66</f>
        <v>76262.4</v>
      </c>
      <c r="I66" s="12"/>
    </row>
    <row r="67" s="8" customFormat="true" ht="35.1" hidden="false" customHeight="true" outlineLevel="0" collapsed="false">
      <c r="A67" s="15" t="s">
        <v>189</v>
      </c>
      <c r="B67" s="16" t="s">
        <v>190</v>
      </c>
      <c r="C67" s="12" t="s">
        <v>188</v>
      </c>
      <c r="D67" s="12" t="s">
        <v>15</v>
      </c>
      <c r="E67" s="12" t="n">
        <v>600</v>
      </c>
      <c r="F67" s="13" t="n">
        <v>79.27</v>
      </c>
      <c r="G67" s="14" t="n">
        <v>79.27</v>
      </c>
      <c r="H67" s="13" t="n">
        <f aca="false">G67*E67</f>
        <v>47562</v>
      </c>
      <c r="I67" s="12"/>
    </row>
    <row r="68" s="8" customFormat="true" ht="35.1" hidden="false" customHeight="true" outlineLevel="0" collapsed="false">
      <c r="A68" s="15" t="s">
        <v>191</v>
      </c>
      <c r="B68" s="16" t="s">
        <v>192</v>
      </c>
      <c r="C68" s="12" t="s">
        <v>193</v>
      </c>
      <c r="D68" s="12" t="s">
        <v>15</v>
      </c>
      <c r="E68" s="12" t="n">
        <v>600</v>
      </c>
      <c r="F68" s="13" t="n">
        <v>41.7</v>
      </c>
      <c r="G68" s="14" t="n">
        <v>41.7</v>
      </c>
      <c r="H68" s="13" t="n">
        <f aca="false">G68*E68</f>
        <v>25020</v>
      </c>
      <c r="I68" s="12"/>
    </row>
    <row r="69" s="8" customFormat="true" ht="65.25" hidden="false" customHeight="true" outlineLevel="0" collapsed="false">
      <c r="A69" s="15" t="s">
        <v>194</v>
      </c>
      <c r="B69" s="16" t="s">
        <v>195</v>
      </c>
      <c r="C69" s="12" t="s">
        <v>196</v>
      </c>
      <c r="D69" s="12" t="s">
        <v>15</v>
      </c>
      <c r="E69" s="12" t="n">
        <v>600</v>
      </c>
      <c r="F69" s="13" t="n">
        <v>41.1</v>
      </c>
      <c r="G69" s="14" t="n">
        <v>41.1</v>
      </c>
      <c r="H69" s="13" t="n">
        <f aca="false">G69*E69</f>
        <v>24660</v>
      </c>
      <c r="I69" s="12"/>
    </row>
    <row r="70" s="8" customFormat="true" ht="35.1" hidden="false" customHeight="true" outlineLevel="0" collapsed="false">
      <c r="A70" s="15" t="s">
        <v>197</v>
      </c>
      <c r="B70" s="16" t="s">
        <v>198</v>
      </c>
      <c r="C70" s="12" t="s">
        <v>199</v>
      </c>
      <c r="D70" s="12" t="s">
        <v>15</v>
      </c>
      <c r="E70" s="12" t="n">
        <v>600</v>
      </c>
      <c r="F70" s="13" t="n">
        <v>13.23</v>
      </c>
      <c r="G70" s="14" t="n">
        <v>13.23</v>
      </c>
      <c r="H70" s="13" t="n">
        <f aca="false">G70*E70</f>
        <v>7938</v>
      </c>
      <c r="I70" s="12"/>
    </row>
    <row r="71" s="8" customFormat="true" ht="45.75" hidden="false" customHeight="true" outlineLevel="0" collapsed="false">
      <c r="A71" s="15" t="s">
        <v>200</v>
      </c>
      <c r="B71" s="16" t="s">
        <v>201</v>
      </c>
      <c r="C71" s="12" t="s">
        <v>202</v>
      </c>
      <c r="D71" s="12" t="s">
        <v>15</v>
      </c>
      <c r="E71" s="12" t="n">
        <v>600</v>
      </c>
      <c r="F71" s="13" t="n">
        <v>37.49</v>
      </c>
      <c r="G71" s="14" t="n">
        <v>37.49</v>
      </c>
      <c r="H71" s="13" t="n">
        <f aca="false">G71*E71</f>
        <v>22494</v>
      </c>
      <c r="I71" s="12"/>
    </row>
    <row r="72" s="8" customFormat="true" ht="142.5" hidden="false" customHeight="true" outlineLevel="0" collapsed="false">
      <c r="A72" s="15" t="s">
        <v>203</v>
      </c>
      <c r="B72" s="16" t="s">
        <v>204</v>
      </c>
      <c r="C72" s="12" t="s">
        <v>205</v>
      </c>
      <c r="D72" s="12" t="s">
        <v>15</v>
      </c>
      <c r="E72" s="12" t="n">
        <v>600</v>
      </c>
      <c r="F72" s="13" t="n">
        <v>58.31</v>
      </c>
      <c r="G72" s="14" t="n">
        <v>58.31</v>
      </c>
      <c r="H72" s="13" t="n">
        <f aca="false">G72*E72</f>
        <v>34986</v>
      </c>
      <c r="I72" s="12"/>
    </row>
    <row r="73" s="8" customFormat="true" ht="65.25" hidden="false" customHeight="true" outlineLevel="0" collapsed="false">
      <c r="A73" s="15" t="s">
        <v>206</v>
      </c>
      <c r="B73" s="16" t="s">
        <v>207</v>
      </c>
      <c r="C73" s="12" t="s">
        <v>208</v>
      </c>
      <c r="D73" s="12" t="s">
        <v>15</v>
      </c>
      <c r="E73" s="12" t="n">
        <v>600</v>
      </c>
      <c r="F73" s="13" t="n">
        <v>59.75</v>
      </c>
      <c r="G73" s="14" t="n">
        <v>59.75</v>
      </c>
      <c r="H73" s="13" t="n">
        <f aca="false">G73*E73</f>
        <v>35850</v>
      </c>
      <c r="I73" s="12"/>
    </row>
    <row r="74" s="8" customFormat="true" ht="66" hidden="false" customHeight="true" outlineLevel="0" collapsed="false">
      <c r="A74" s="15" t="s">
        <v>209</v>
      </c>
      <c r="B74" s="16" t="s">
        <v>210</v>
      </c>
      <c r="C74" s="12" t="s">
        <v>211</v>
      </c>
      <c r="D74" s="12" t="s">
        <v>15</v>
      </c>
      <c r="E74" s="12" t="n">
        <v>600</v>
      </c>
      <c r="F74" s="13" t="n">
        <v>50.6</v>
      </c>
      <c r="G74" s="14" t="n">
        <v>50.6</v>
      </c>
      <c r="H74" s="13" t="n">
        <f aca="false">G74*E74</f>
        <v>30360</v>
      </c>
      <c r="I74" s="12"/>
    </row>
    <row r="75" s="8" customFormat="true" ht="98.25" hidden="false" customHeight="true" outlineLevel="0" collapsed="false">
      <c r="A75" s="15" t="s">
        <v>212</v>
      </c>
      <c r="B75" s="16" t="s">
        <v>213</v>
      </c>
      <c r="C75" s="12" t="s">
        <v>214</v>
      </c>
      <c r="D75" s="12" t="s">
        <v>15</v>
      </c>
      <c r="E75" s="12" t="n">
        <v>600</v>
      </c>
      <c r="F75" s="13" t="n">
        <v>67.98</v>
      </c>
      <c r="G75" s="14" t="n">
        <v>67.98</v>
      </c>
      <c r="H75" s="13" t="n">
        <f aca="false">G75*E75</f>
        <v>40788</v>
      </c>
      <c r="I75" s="12"/>
    </row>
    <row r="76" s="8" customFormat="true" ht="35.1" hidden="false" customHeight="true" outlineLevel="0" collapsed="false">
      <c r="A76" s="15" t="s">
        <v>215</v>
      </c>
      <c r="B76" s="16" t="s">
        <v>216</v>
      </c>
      <c r="C76" s="12" t="s">
        <v>217</v>
      </c>
      <c r="D76" s="12" t="s">
        <v>15</v>
      </c>
      <c r="E76" s="12" t="n">
        <v>600</v>
      </c>
      <c r="F76" s="13" t="n">
        <v>29.91</v>
      </c>
      <c r="G76" s="14" t="n">
        <v>29.91</v>
      </c>
      <c r="H76" s="13" t="n">
        <f aca="false">G76*E76</f>
        <v>17946</v>
      </c>
      <c r="I76" s="12"/>
    </row>
    <row r="77" s="8" customFormat="true" ht="111.75" hidden="false" customHeight="true" outlineLevel="0" collapsed="false">
      <c r="A77" s="15" t="s">
        <v>218</v>
      </c>
      <c r="B77" s="16" t="s">
        <v>219</v>
      </c>
      <c r="C77" s="12" t="s">
        <v>220</v>
      </c>
      <c r="D77" s="12" t="s">
        <v>15</v>
      </c>
      <c r="E77" s="12" t="n">
        <v>600</v>
      </c>
      <c r="F77" s="13" t="n">
        <v>77.91</v>
      </c>
      <c r="G77" s="14" t="n">
        <v>77.91</v>
      </c>
      <c r="H77" s="13" t="n">
        <f aca="false">G77*E77</f>
        <v>46746</v>
      </c>
      <c r="I77" s="12"/>
    </row>
    <row r="78" s="8" customFormat="true" ht="51.75" hidden="false" customHeight="true" outlineLevel="0" collapsed="false">
      <c r="A78" s="15" t="s">
        <v>221</v>
      </c>
      <c r="B78" s="16" t="s">
        <v>222</v>
      </c>
      <c r="C78" s="12" t="s">
        <v>223</v>
      </c>
      <c r="D78" s="12" t="s">
        <v>15</v>
      </c>
      <c r="E78" s="12" t="n">
        <v>600</v>
      </c>
      <c r="F78" s="13" t="n">
        <v>93.51</v>
      </c>
      <c r="G78" s="14" t="n">
        <v>93.51</v>
      </c>
      <c r="H78" s="13" t="n">
        <f aca="false">G78*E78</f>
        <v>56106</v>
      </c>
      <c r="I78" s="12"/>
    </row>
    <row r="79" s="8" customFormat="true" ht="35.1" hidden="false" customHeight="true" outlineLevel="0" collapsed="false">
      <c r="A79" s="15" t="s">
        <v>224</v>
      </c>
      <c r="B79" s="16" t="s">
        <v>225</v>
      </c>
      <c r="C79" s="12" t="s">
        <v>226</v>
      </c>
      <c r="D79" s="12" t="s">
        <v>15</v>
      </c>
      <c r="E79" s="12" t="n">
        <v>600</v>
      </c>
      <c r="F79" s="13" t="n">
        <v>24.74</v>
      </c>
      <c r="G79" s="14" t="n">
        <v>24.74</v>
      </c>
      <c r="H79" s="13" t="n">
        <f aca="false">G79*E79</f>
        <v>14844</v>
      </c>
      <c r="I79" s="12"/>
    </row>
    <row r="80" s="8" customFormat="true" ht="91.5" hidden="false" customHeight="true" outlineLevel="0" collapsed="false">
      <c r="A80" s="15" t="s">
        <v>227</v>
      </c>
      <c r="B80" s="16" t="s">
        <v>228</v>
      </c>
      <c r="C80" s="12" t="s">
        <v>229</v>
      </c>
      <c r="D80" s="12" t="s">
        <v>15</v>
      </c>
      <c r="E80" s="12" t="n">
        <v>600</v>
      </c>
      <c r="F80" s="13" t="n">
        <v>74.01</v>
      </c>
      <c r="G80" s="14" t="n">
        <v>74.01</v>
      </c>
      <c r="H80" s="13" t="n">
        <f aca="false">G80*E80</f>
        <v>44406</v>
      </c>
      <c r="I80" s="12"/>
    </row>
    <row r="81" s="8" customFormat="true" ht="42.75" hidden="false" customHeight="true" outlineLevel="0" collapsed="false">
      <c r="A81" s="15" t="s">
        <v>230</v>
      </c>
      <c r="B81" s="16" t="s">
        <v>231</v>
      </c>
      <c r="C81" s="12" t="s">
        <v>232</v>
      </c>
      <c r="D81" s="12" t="s">
        <v>15</v>
      </c>
      <c r="E81" s="12" t="n">
        <v>600</v>
      </c>
      <c r="F81" s="13" t="n">
        <v>35.09</v>
      </c>
      <c r="G81" s="14" t="n">
        <v>35.09</v>
      </c>
      <c r="H81" s="13" t="n">
        <f aca="false">G81*E81</f>
        <v>21054</v>
      </c>
      <c r="I81" s="12"/>
    </row>
    <row r="82" s="8" customFormat="true" ht="35.1" hidden="false" customHeight="true" outlineLevel="0" collapsed="false">
      <c r="A82" s="15" t="s">
        <v>233</v>
      </c>
      <c r="B82" s="16" t="s">
        <v>234</v>
      </c>
      <c r="C82" s="12" t="s">
        <v>235</v>
      </c>
      <c r="D82" s="12" t="s">
        <v>15</v>
      </c>
      <c r="E82" s="12" t="n">
        <v>600</v>
      </c>
      <c r="F82" s="13" t="n">
        <v>24.58</v>
      </c>
      <c r="G82" s="14" t="n">
        <v>24.58</v>
      </c>
      <c r="H82" s="13" t="n">
        <f aca="false">G82*E82</f>
        <v>14748</v>
      </c>
      <c r="I82" s="12"/>
    </row>
    <row r="83" s="8" customFormat="true" ht="44.25" hidden="false" customHeight="true" outlineLevel="0" collapsed="false">
      <c r="A83" s="15" t="s">
        <v>236</v>
      </c>
      <c r="B83" s="16" t="s">
        <v>237</v>
      </c>
      <c r="C83" s="12" t="s">
        <v>238</v>
      </c>
      <c r="D83" s="12" t="s">
        <v>15</v>
      </c>
      <c r="E83" s="12" t="n">
        <v>600</v>
      </c>
      <c r="F83" s="13" t="n">
        <v>29.91</v>
      </c>
      <c r="G83" s="14" t="n">
        <v>29.91</v>
      </c>
      <c r="H83" s="13" t="n">
        <f aca="false">G83*E83</f>
        <v>17946</v>
      </c>
      <c r="I83" s="12"/>
    </row>
    <row r="84" s="8" customFormat="true" ht="49.5" hidden="false" customHeight="true" outlineLevel="0" collapsed="false">
      <c r="A84" s="15" t="s">
        <v>239</v>
      </c>
      <c r="B84" s="16" t="s">
        <v>240</v>
      </c>
      <c r="C84" s="12" t="s">
        <v>241</v>
      </c>
      <c r="D84" s="12" t="s">
        <v>15</v>
      </c>
      <c r="E84" s="12" t="n">
        <v>600</v>
      </c>
      <c r="F84" s="13" t="n">
        <v>37.83</v>
      </c>
      <c r="G84" s="14" t="n">
        <v>37.83</v>
      </c>
      <c r="H84" s="13" t="n">
        <f aca="false">G84*E84</f>
        <v>22698</v>
      </c>
      <c r="I84" s="12"/>
    </row>
    <row r="85" s="8" customFormat="true" ht="87.75" hidden="false" customHeight="true" outlineLevel="0" collapsed="false">
      <c r="A85" s="15" t="s">
        <v>242</v>
      </c>
      <c r="B85" s="16" t="s">
        <v>243</v>
      </c>
      <c r="C85" s="12" t="s">
        <v>244</v>
      </c>
      <c r="D85" s="12" t="s">
        <v>15</v>
      </c>
      <c r="E85" s="12" t="n">
        <v>600</v>
      </c>
      <c r="F85" s="13" t="n">
        <v>92.08</v>
      </c>
      <c r="G85" s="14" t="n">
        <v>92.08</v>
      </c>
      <c r="H85" s="13" t="n">
        <f aca="false">G85*E85</f>
        <v>55248</v>
      </c>
      <c r="I85" s="12"/>
    </row>
    <row r="86" s="8" customFormat="true" ht="88.5" hidden="false" customHeight="true" outlineLevel="0" collapsed="false">
      <c r="A86" s="15" t="s">
        <v>245</v>
      </c>
      <c r="B86" s="16" t="s">
        <v>246</v>
      </c>
      <c r="C86" s="12" t="s">
        <v>247</v>
      </c>
      <c r="D86" s="12" t="s">
        <v>15</v>
      </c>
      <c r="E86" s="12" t="n">
        <v>600</v>
      </c>
      <c r="F86" s="13" t="n">
        <v>72.75</v>
      </c>
      <c r="G86" s="14" t="n">
        <v>72.75</v>
      </c>
      <c r="H86" s="13" t="n">
        <f aca="false">G86*E86</f>
        <v>43650</v>
      </c>
      <c r="I86" s="12"/>
    </row>
    <row r="87" s="8" customFormat="true" ht="35.1" hidden="false" customHeight="true" outlineLevel="0" collapsed="false">
      <c r="A87" s="15" t="s">
        <v>248</v>
      </c>
      <c r="B87" s="16" t="s">
        <v>249</v>
      </c>
      <c r="C87" s="12" t="s">
        <v>250</v>
      </c>
      <c r="D87" s="12" t="s">
        <v>15</v>
      </c>
      <c r="E87" s="12" t="n">
        <v>600</v>
      </c>
      <c r="F87" s="13" t="n">
        <v>18.2</v>
      </c>
      <c r="G87" s="14" t="n">
        <v>18.2</v>
      </c>
      <c r="H87" s="13" t="n">
        <f aca="false">G87*E87</f>
        <v>10920</v>
      </c>
      <c r="I87" s="12"/>
    </row>
    <row r="88" s="8" customFormat="true" ht="35.1" hidden="false" customHeight="true" outlineLevel="0" collapsed="false">
      <c r="A88" s="15" t="s">
        <v>251</v>
      </c>
      <c r="B88" s="16" t="s">
        <v>252</v>
      </c>
      <c r="C88" s="12" t="s">
        <v>253</v>
      </c>
      <c r="D88" s="12" t="s">
        <v>15</v>
      </c>
      <c r="E88" s="12" t="n">
        <v>600</v>
      </c>
      <c r="F88" s="13" t="n">
        <v>14.65</v>
      </c>
      <c r="G88" s="14" t="n">
        <v>14.65</v>
      </c>
      <c r="H88" s="13" t="n">
        <f aca="false">G88*E88</f>
        <v>8790</v>
      </c>
      <c r="I88" s="12"/>
    </row>
    <row r="89" s="8" customFormat="true" ht="44.25" hidden="false" customHeight="true" outlineLevel="0" collapsed="false">
      <c r="A89" s="15" t="s">
        <v>254</v>
      </c>
      <c r="B89" s="16" t="s">
        <v>255</v>
      </c>
      <c r="C89" s="12" t="s">
        <v>256</v>
      </c>
      <c r="D89" s="12" t="s">
        <v>15</v>
      </c>
      <c r="E89" s="12" t="n">
        <v>600</v>
      </c>
      <c r="F89" s="13" t="n">
        <v>44.21</v>
      </c>
      <c r="G89" s="14" t="n">
        <v>44.21</v>
      </c>
      <c r="H89" s="13" t="n">
        <f aca="false">G89*E89</f>
        <v>26526</v>
      </c>
      <c r="I89" s="12"/>
    </row>
    <row r="90" s="8" customFormat="true" ht="45.75" hidden="false" customHeight="true" outlineLevel="0" collapsed="false">
      <c r="A90" s="15" t="s">
        <v>257</v>
      </c>
      <c r="B90" s="16" t="s">
        <v>258</v>
      </c>
      <c r="C90" s="12" t="s">
        <v>259</v>
      </c>
      <c r="D90" s="12" t="s">
        <v>15</v>
      </c>
      <c r="E90" s="12" t="n">
        <v>600</v>
      </c>
      <c r="F90" s="13" t="n">
        <v>37.99</v>
      </c>
      <c r="G90" s="14" t="n">
        <v>37.99</v>
      </c>
      <c r="H90" s="13" t="n">
        <f aca="false">G90*E90</f>
        <v>22794</v>
      </c>
      <c r="I90" s="12"/>
    </row>
    <row r="91" s="8" customFormat="true" ht="35.1" hidden="false" customHeight="true" outlineLevel="0" collapsed="false">
      <c r="A91" s="15" t="s">
        <v>260</v>
      </c>
      <c r="B91" s="16" t="s">
        <v>261</v>
      </c>
      <c r="C91" s="12" t="s">
        <v>262</v>
      </c>
      <c r="D91" s="12" t="s">
        <v>15</v>
      </c>
      <c r="E91" s="12" t="n">
        <v>600</v>
      </c>
      <c r="F91" s="13" t="n">
        <v>26.47</v>
      </c>
      <c r="G91" s="14" t="n">
        <v>26.47</v>
      </c>
      <c r="H91" s="13" t="n">
        <f aca="false">G91*E91</f>
        <v>15882</v>
      </c>
      <c r="I91" s="12"/>
    </row>
    <row r="92" s="8" customFormat="true" ht="35.1" hidden="false" customHeight="true" outlineLevel="0" collapsed="false">
      <c r="A92" s="15" t="s">
        <v>263</v>
      </c>
      <c r="B92" s="16" t="s">
        <v>264</v>
      </c>
      <c r="C92" s="12" t="s">
        <v>226</v>
      </c>
      <c r="D92" s="12" t="s">
        <v>15</v>
      </c>
      <c r="E92" s="12" t="n">
        <v>600</v>
      </c>
      <c r="F92" s="13" t="n">
        <v>10.55</v>
      </c>
      <c r="G92" s="14" t="n">
        <v>10.55</v>
      </c>
      <c r="H92" s="13" t="n">
        <f aca="false">G92*E92</f>
        <v>6330</v>
      </c>
      <c r="I92" s="12"/>
    </row>
    <row r="93" s="8" customFormat="true" ht="35.1" hidden="false" customHeight="true" outlineLevel="0" collapsed="false">
      <c r="A93" s="15" t="s">
        <v>265</v>
      </c>
      <c r="B93" s="16" t="s">
        <v>266</v>
      </c>
      <c r="C93" s="12" t="s">
        <v>267</v>
      </c>
      <c r="D93" s="12" t="s">
        <v>15</v>
      </c>
      <c r="E93" s="12" t="n">
        <v>600</v>
      </c>
      <c r="F93" s="13" t="n">
        <v>8.75</v>
      </c>
      <c r="G93" s="14" t="n">
        <v>8.75</v>
      </c>
      <c r="H93" s="13" t="n">
        <f aca="false">G93*E93</f>
        <v>5250</v>
      </c>
      <c r="I93" s="12"/>
    </row>
    <row r="94" s="8" customFormat="true" ht="35.1" hidden="false" customHeight="true" outlineLevel="0" collapsed="false">
      <c r="A94" s="15" t="s">
        <v>268</v>
      </c>
      <c r="B94" s="16" t="s">
        <v>269</v>
      </c>
      <c r="C94" s="12" t="s">
        <v>270</v>
      </c>
      <c r="D94" s="12" t="s">
        <v>15</v>
      </c>
      <c r="E94" s="12" t="n">
        <v>600</v>
      </c>
      <c r="F94" s="13" t="n">
        <v>32.73</v>
      </c>
      <c r="G94" s="14" t="n">
        <v>32.73</v>
      </c>
      <c r="H94" s="13" t="n">
        <f aca="false">G94*E94</f>
        <v>19638</v>
      </c>
      <c r="I94" s="12"/>
    </row>
    <row r="95" s="8" customFormat="true" ht="35.1" hidden="false" customHeight="true" outlineLevel="0" collapsed="false">
      <c r="A95" s="15" t="s">
        <v>271</v>
      </c>
      <c r="B95" s="16" t="s">
        <v>272</v>
      </c>
      <c r="C95" s="12" t="s">
        <v>273</v>
      </c>
      <c r="D95" s="12" t="s">
        <v>15</v>
      </c>
      <c r="E95" s="12" t="n">
        <v>600</v>
      </c>
      <c r="F95" s="13" t="n">
        <v>23.07</v>
      </c>
      <c r="G95" s="14" t="n">
        <v>23.07</v>
      </c>
      <c r="H95" s="13" t="n">
        <f aca="false">G95*E95</f>
        <v>13842</v>
      </c>
      <c r="I95" s="12"/>
    </row>
    <row r="96" s="8" customFormat="true" ht="35.1" hidden="false" customHeight="true" outlineLevel="0" collapsed="false">
      <c r="A96" s="15" t="s">
        <v>274</v>
      </c>
      <c r="B96" s="16" t="s">
        <v>275</v>
      </c>
      <c r="C96" s="12" t="s">
        <v>276</v>
      </c>
      <c r="D96" s="12" t="s">
        <v>15</v>
      </c>
      <c r="E96" s="12" t="n">
        <v>600</v>
      </c>
      <c r="F96" s="13" t="n">
        <v>10.41</v>
      </c>
      <c r="G96" s="14" t="n">
        <v>10.41</v>
      </c>
      <c r="H96" s="13" t="n">
        <f aca="false">G96*E96</f>
        <v>6246</v>
      </c>
      <c r="I96" s="12"/>
    </row>
    <row r="97" s="8" customFormat="true" ht="35.1" hidden="false" customHeight="true" outlineLevel="0" collapsed="false">
      <c r="A97" s="15" t="s">
        <v>277</v>
      </c>
      <c r="B97" s="16" t="s">
        <v>278</v>
      </c>
      <c r="C97" s="12" t="s">
        <v>273</v>
      </c>
      <c r="D97" s="12" t="s">
        <v>15</v>
      </c>
      <c r="E97" s="12" t="n">
        <v>600</v>
      </c>
      <c r="F97" s="13" t="n">
        <v>20.86</v>
      </c>
      <c r="G97" s="14" t="n">
        <v>20.86</v>
      </c>
      <c r="H97" s="13" t="n">
        <f aca="false">G97*E97</f>
        <v>12516</v>
      </c>
      <c r="I97" s="12"/>
    </row>
    <row r="98" s="8" customFormat="true" ht="35.1" hidden="false" customHeight="true" outlineLevel="0" collapsed="false">
      <c r="A98" s="15" t="s">
        <v>279</v>
      </c>
      <c r="B98" s="16" t="s">
        <v>280</v>
      </c>
      <c r="C98" s="12" t="s">
        <v>273</v>
      </c>
      <c r="D98" s="12" t="s">
        <v>15</v>
      </c>
      <c r="E98" s="12" t="n">
        <v>600</v>
      </c>
      <c r="F98" s="13" t="n">
        <v>36.94</v>
      </c>
      <c r="G98" s="14" t="n">
        <v>36.94</v>
      </c>
      <c r="H98" s="13" t="n">
        <f aca="false">G98*E98</f>
        <v>22164</v>
      </c>
      <c r="I98" s="12"/>
    </row>
    <row r="99" s="8" customFormat="true" ht="35.1" hidden="false" customHeight="true" outlineLevel="0" collapsed="false">
      <c r="A99" s="15" t="s">
        <v>281</v>
      </c>
      <c r="B99" s="16" t="s">
        <v>282</v>
      </c>
      <c r="C99" s="12" t="s">
        <v>283</v>
      </c>
      <c r="D99" s="12" t="s">
        <v>15</v>
      </c>
      <c r="E99" s="12" t="n">
        <v>600</v>
      </c>
      <c r="F99" s="13" t="n">
        <v>22.5</v>
      </c>
      <c r="G99" s="14" t="n">
        <v>22.5</v>
      </c>
      <c r="H99" s="13" t="n">
        <f aca="false">G99*E99</f>
        <v>13500</v>
      </c>
      <c r="I99" s="12"/>
    </row>
    <row r="100" s="8" customFormat="true" ht="35.1" hidden="false" customHeight="true" outlineLevel="0" collapsed="false">
      <c r="A100" s="15" t="s">
        <v>284</v>
      </c>
      <c r="B100" s="16" t="s">
        <v>285</v>
      </c>
      <c r="C100" s="12" t="s">
        <v>286</v>
      </c>
      <c r="D100" s="12" t="s">
        <v>15</v>
      </c>
      <c r="E100" s="12" t="n">
        <v>600</v>
      </c>
      <c r="F100" s="13" t="n">
        <v>41.75</v>
      </c>
      <c r="G100" s="14" t="n">
        <v>41.75</v>
      </c>
      <c r="H100" s="13" t="n">
        <f aca="false">G100*E100</f>
        <v>25050</v>
      </c>
      <c r="I100" s="12"/>
    </row>
    <row r="101" s="8" customFormat="true" ht="35.1" hidden="false" customHeight="true" outlineLevel="0" collapsed="false">
      <c r="A101" s="15" t="s">
        <v>287</v>
      </c>
      <c r="B101" s="16" t="s">
        <v>288</v>
      </c>
      <c r="C101" s="12" t="s">
        <v>289</v>
      </c>
      <c r="D101" s="12" t="s">
        <v>15</v>
      </c>
      <c r="E101" s="12" t="n">
        <v>600</v>
      </c>
      <c r="F101" s="13" t="n">
        <v>28.27</v>
      </c>
      <c r="G101" s="14" t="n">
        <v>28.27</v>
      </c>
      <c r="H101" s="13" t="n">
        <f aca="false">G101*E101</f>
        <v>16962</v>
      </c>
      <c r="I101" s="12"/>
    </row>
    <row r="102" s="8" customFormat="true" ht="35.1" hidden="false" customHeight="true" outlineLevel="0" collapsed="false">
      <c r="A102" s="15" t="s">
        <v>290</v>
      </c>
      <c r="B102" s="16" t="s">
        <v>291</v>
      </c>
      <c r="C102" s="12" t="s">
        <v>286</v>
      </c>
      <c r="D102" s="12" t="s">
        <v>15</v>
      </c>
      <c r="E102" s="12" t="n">
        <v>600</v>
      </c>
      <c r="F102" s="13" t="n">
        <v>21.39</v>
      </c>
      <c r="G102" s="14" t="n">
        <v>21.39</v>
      </c>
      <c r="H102" s="13" t="n">
        <f aca="false">G102*E102</f>
        <v>12834</v>
      </c>
      <c r="I102" s="12"/>
    </row>
    <row r="103" s="8" customFormat="true" ht="35.1" hidden="false" customHeight="true" outlineLevel="0" collapsed="false">
      <c r="A103" s="15" t="s">
        <v>292</v>
      </c>
      <c r="B103" s="16" t="s">
        <v>293</v>
      </c>
      <c r="C103" s="12" t="s">
        <v>294</v>
      </c>
      <c r="D103" s="12" t="s">
        <v>15</v>
      </c>
      <c r="E103" s="12" t="n">
        <v>600</v>
      </c>
      <c r="F103" s="13" t="n">
        <v>20.88</v>
      </c>
      <c r="G103" s="14" t="n">
        <v>20.88</v>
      </c>
      <c r="H103" s="13" t="n">
        <f aca="false">G103*E103</f>
        <v>12528</v>
      </c>
      <c r="I103" s="12"/>
    </row>
    <row r="104" s="8" customFormat="true" ht="35.1" hidden="false" customHeight="true" outlineLevel="0" collapsed="false">
      <c r="A104" s="15" t="s">
        <v>295</v>
      </c>
      <c r="B104" s="16" t="s">
        <v>296</v>
      </c>
      <c r="C104" s="12" t="s">
        <v>297</v>
      </c>
      <c r="D104" s="12" t="s">
        <v>15</v>
      </c>
      <c r="E104" s="12" t="n">
        <v>600</v>
      </c>
      <c r="F104" s="13" t="n">
        <v>16.5</v>
      </c>
      <c r="G104" s="14" t="n">
        <v>16.5</v>
      </c>
      <c r="H104" s="13" t="n">
        <f aca="false">G104*E104</f>
        <v>9900</v>
      </c>
      <c r="I104" s="12"/>
    </row>
    <row r="105" s="8" customFormat="true" ht="35.1" hidden="false" customHeight="true" outlineLevel="0" collapsed="false">
      <c r="A105" s="15" t="s">
        <v>298</v>
      </c>
      <c r="B105" s="16" t="s">
        <v>299</v>
      </c>
      <c r="C105" s="12" t="s">
        <v>300</v>
      </c>
      <c r="D105" s="12" t="s">
        <v>15</v>
      </c>
      <c r="E105" s="12" t="n">
        <v>600</v>
      </c>
      <c r="F105" s="13" t="n">
        <v>26.53</v>
      </c>
      <c r="G105" s="14" t="n">
        <v>26.53</v>
      </c>
      <c r="H105" s="13" t="n">
        <f aca="false">G105*E105</f>
        <v>15918</v>
      </c>
      <c r="I105" s="12"/>
    </row>
    <row r="106" s="8" customFormat="true" ht="56.25" hidden="false" customHeight="true" outlineLevel="0" collapsed="false">
      <c r="A106" s="15" t="s">
        <v>301</v>
      </c>
      <c r="B106" s="16" t="s">
        <v>302</v>
      </c>
      <c r="C106" s="12" t="s">
        <v>303</v>
      </c>
      <c r="D106" s="12" t="s">
        <v>15</v>
      </c>
      <c r="E106" s="12" t="n">
        <v>600</v>
      </c>
      <c r="F106" s="13" t="n">
        <v>22.2</v>
      </c>
      <c r="G106" s="14" t="n">
        <v>22.2</v>
      </c>
      <c r="H106" s="13" t="n">
        <f aca="false">G106*E106</f>
        <v>13320</v>
      </c>
      <c r="I106" s="12"/>
    </row>
    <row r="107" s="8" customFormat="true" ht="35.1" hidden="false" customHeight="true" outlineLevel="0" collapsed="false">
      <c r="A107" s="15" t="s">
        <v>304</v>
      </c>
      <c r="B107" s="16" t="s">
        <v>305</v>
      </c>
      <c r="C107" s="12" t="s">
        <v>289</v>
      </c>
      <c r="D107" s="12" t="s">
        <v>15</v>
      </c>
      <c r="E107" s="12" t="n">
        <v>600</v>
      </c>
      <c r="F107" s="13" t="n">
        <v>13.6</v>
      </c>
      <c r="G107" s="14" t="n">
        <v>13.6</v>
      </c>
      <c r="H107" s="13" t="n">
        <f aca="false">G107*E107</f>
        <v>8160</v>
      </c>
      <c r="I107" s="12"/>
    </row>
    <row r="108" s="8" customFormat="true" ht="35.1" hidden="false" customHeight="true" outlineLevel="0" collapsed="false">
      <c r="A108" s="15" t="s">
        <v>306</v>
      </c>
      <c r="B108" s="16" t="s">
        <v>307</v>
      </c>
      <c r="C108" s="12" t="s">
        <v>308</v>
      </c>
      <c r="D108" s="12" t="s">
        <v>15</v>
      </c>
      <c r="E108" s="12" t="n">
        <v>600</v>
      </c>
      <c r="F108" s="13" t="n">
        <v>12.38</v>
      </c>
      <c r="G108" s="14" t="n">
        <v>12.38</v>
      </c>
      <c r="H108" s="13" t="n">
        <f aca="false">G108*E108</f>
        <v>7428</v>
      </c>
      <c r="I108" s="12"/>
    </row>
    <row r="109" s="8" customFormat="true" ht="35.1" hidden="false" customHeight="true" outlineLevel="0" collapsed="false">
      <c r="A109" s="15" t="s">
        <v>309</v>
      </c>
      <c r="B109" s="16" t="s">
        <v>310</v>
      </c>
      <c r="C109" s="12" t="s">
        <v>289</v>
      </c>
      <c r="D109" s="12" t="s">
        <v>15</v>
      </c>
      <c r="E109" s="12" t="n">
        <v>600</v>
      </c>
      <c r="F109" s="13" t="n">
        <v>44.14</v>
      </c>
      <c r="G109" s="14" t="n">
        <v>44.14</v>
      </c>
      <c r="H109" s="13" t="n">
        <f aca="false">G109*E109</f>
        <v>26484</v>
      </c>
      <c r="I109" s="12"/>
    </row>
    <row r="110" s="8" customFormat="true" ht="35.1" hidden="false" customHeight="true" outlineLevel="0" collapsed="false">
      <c r="A110" s="15" t="s">
        <v>311</v>
      </c>
      <c r="B110" s="16" t="s">
        <v>312</v>
      </c>
      <c r="C110" s="12" t="s">
        <v>313</v>
      </c>
      <c r="D110" s="12" t="s">
        <v>15</v>
      </c>
      <c r="E110" s="12" t="n">
        <v>600</v>
      </c>
      <c r="F110" s="13" t="n">
        <v>18.68</v>
      </c>
      <c r="G110" s="14" t="n">
        <v>18.68</v>
      </c>
      <c r="H110" s="13" t="n">
        <f aca="false">G110*E110</f>
        <v>11208</v>
      </c>
      <c r="I110" s="12"/>
    </row>
    <row r="111" s="8" customFormat="true" ht="35.1" hidden="false" customHeight="true" outlineLevel="0" collapsed="false">
      <c r="A111" s="15" t="s">
        <v>314</v>
      </c>
      <c r="B111" s="16" t="s">
        <v>315</v>
      </c>
      <c r="C111" s="12" t="s">
        <v>267</v>
      </c>
      <c r="D111" s="12" t="s">
        <v>15</v>
      </c>
      <c r="E111" s="12" t="n">
        <v>600</v>
      </c>
      <c r="F111" s="13" t="n">
        <v>21.34</v>
      </c>
      <c r="G111" s="14" t="n">
        <v>21.34</v>
      </c>
      <c r="H111" s="13" t="n">
        <f aca="false">G111*E111</f>
        <v>12804</v>
      </c>
      <c r="I111" s="12"/>
    </row>
    <row r="112" s="8" customFormat="true" ht="35.1" hidden="false" customHeight="true" outlineLevel="0" collapsed="false">
      <c r="A112" s="15" t="s">
        <v>316</v>
      </c>
      <c r="B112" s="16" t="s">
        <v>317</v>
      </c>
      <c r="C112" s="12" t="s">
        <v>318</v>
      </c>
      <c r="D112" s="12" t="s">
        <v>15</v>
      </c>
      <c r="E112" s="12" t="n">
        <v>600</v>
      </c>
      <c r="F112" s="13" t="n">
        <v>14.27</v>
      </c>
      <c r="G112" s="14" t="n">
        <v>14.27</v>
      </c>
      <c r="H112" s="13" t="n">
        <f aca="false">G112*E112</f>
        <v>8562</v>
      </c>
      <c r="I112" s="12"/>
    </row>
    <row r="113" s="8" customFormat="true" ht="35.1" hidden="false" customHeight="true" outlineLevel="0" collapsed="false">
      <c r="A113" s="15" t="s">
        <v>319</v>
      </c>
      <c r="B113" s="16" t="s">
        <v>320</v>
      </c>
      <c r="C113" s="12" t="s">
        <v>321</v>
      </c>
      <c r="D113" s="12" t="s">
        <v>15</v>
      </c>
      <c r="E113" s="12" t="n">
        <v>600</v>
      </c>
      <c r="F113" s="13" t="n">
        <v>18.96</v>
      </c>
      <c r="G113" s="14" t="n">
        <v>18.96</v>
      </c>
      <c r="H113" s="13" t="n">
        <f aca="false">G113*E113</f>
        <v>11376</v>
      </c>
      <c r="I113" s="12"/>
    </row>
    <row r="114" s="8" customFormat="true" ht="35.1" hidden="false" customHeight="true" outlineLevel="0" collapsed="false">
      <c r="A114" s="15" t="s">
        <v>322</v>
      </c>
      <c r="B114" s="16" t="s">
        <v>323</v>
      </c>
      <c r="C114" s="12" t="s">
        <v>286</v>
      </c>
      <c r="D114" s="12" t="s">
        <v>15</v>
      </c>
      <c r="E114" s="12" t="n">
        <v>600</v>
      </c>
      <c r="F114" s="13" t="n">
        <v>20.97</v>
      </c>
      <c r="G114" s="14" t="n">
        <v>20.97</v>
      </c>
      <c r="H114" s="13" t="n">
        <f aca="false">G114*E114</f>
        <v>12582</v>
      </c>
      <c r="I114" s="12"/>
    </row>
    <row r="115" s="8" customFormat="true" ht="35.1" hidden="false" customHeight="true" outlineLevel="0" collapsed="false">
      <c r="A115" s="15" t="s">
        <v>324</v>
      </c>
      <c r="B115" s="16" t="s">
        <v>325</v>
      </c>
      <c r="C115" s="12" t="s">
        <v>286</v>
      </c>
      <c r="D115" s="12" t="s">
        <v>15</v>
      </c>
      <c r="E115" s="12" t="n">
        <v>600</v>
      </c>
      <c r="F115" s="13" t="n">
        <v>30.96</v>
      </c>
      <c r="G115" s="14" t="n">
        <v>30.96</v>
      </c>
      <c r="H115" s="13" t="n">
        <f aca="false">G115*E115</f>
        <v>18576</v>
      </c>
      <c r="I115" s="12"/>
    </row>
    <row r="116" s="8" customFormat="true" ht="35.1" hidden="false" customHeight="true" outlineLevel="0" collapsed="false">
      <c r="A116" s="15" t="s">
        <v>326</v>
      </c>
      <c r="B116" s="16" t="s">
        <v>327</v>
      </c>
      <c r="C116" s="12" t="s">
        <v>286</v>
      </c>
      <c r="D116" s="12" t="s">
        <v>15</v>
      </c>
      <c r="E116" s="12" t="n">
        <v>600</v>
      </c>
      <c r="F116" s="13" t="n">
        <v>27.5</v>
      </c>
      <c r="G116" s="14" t="n">
        <v>27.5</v>
      </c>
      <c r="H116" s="13" t="n">
        <f aca="false">G116*E116</f>
        <v>16500</v>
      </c>
      <c r="I116" s="12"/>
    </row>
    <row r="117" s="8" customFormat="true" ht="35.1" hidden="false" customHeight="true" outlineLevel="0" collapsed="false">
      <c r="A117" s="15" t="s">
        <v>328</v>
      </c>
      <c r="B117" s="16" t="s">
        <v>329</v>
      </c>
      <c r="C117" s="12" t="s">
        <v>330</v>
      </c>
      <c r="D117" s="12" t="s">
        <v>15</v>
      </c>
      <c r="E117" s="12" t="n">
        <v>600</v>
      </c>
      <c r="F117" s="13" t="n">
        <v>19.96</v>
      </c>
      <c r="G117" s="14" t="n">
        <v>19.96</v>
      </c>
      <c r="H117" s="13" t="n">
        <f aca="false">G117*E117</f>
        <v>11976</v>
      </c>
      <c r="I117" s="12"/>
    </row>
    <row r="118" s="8" customFormat="true" ht="35.1" hidden="false" customHeight="true" outlineLevel="0" collapsed="false">
      <c r="A118" s="15" t="s">
        <v>331</v>
      </c>
      <c r="B118" s="16" t="s">
        <v>332</v>
      </c>
      <c r="C118" s="12" t="s">
        <v>286</v>
      </c>
      <c r="D118" s="12" t="s">
        <v>15</v>
      </c>
      <c r="E118" s="12" t="n">
        <v>600</v>
      </c>
      <c r="F118" s="13" t="n">
        <v>20.71</v>
      </c>
      <c r="G118" s="14" t="n">
        <v>20.71</v>
      </c>
      <c r="H118" s="13" t="n">
        <f aca="false">G118*E118</f>
        <v>12426</v>
      </c>
      <c r="I118" s="12"/>
    </row>
    <row r="119" s="8" customFormat="true" ht="35.1" hidden="false" customHeight="true" outlineLevel="0" collapsed="false">
      <c r="A119" s="15" t="s">
        <v>333</v>
      </c>
      <c r="B119" s="16" t="s">
        <v>334</v>
      </c>
      <c r="C119" s="12" t="s">
        <v>286</v>
      </c>
      <c r="D119" s="12" t="s">
        <v>15</v>
      </c>
      <c r="E119" s="12" t="n">
        <v>600</v>
      </c>
      <c r="F119" s="13" t="n">
        <v>47.04</v>
      </c>
      <c r="G119" s="14" t="n">
        <v>47.04</v>
      </c>
      <c r="H119" s="13" t="n">
        <f aca="false">G119*E119</f>
        <v>28224</v>
      </c>
      <c r="I119" s="12"/>
    </row>
    <row r="120" s="8" customFormat="true" ht="35.1" hidden="false" customHeight="true" outlineLevel="0" collapsed="false">
      <c r="A120" s="15" t="s">
        <v>335</v>
      </c>
      <c r="B120" s="16" t="s">
        <v>336</v>
      </c>
      <c r="C120" s="12" t="s">
        <v>337</v>
      </c>
      <c r="D120" s="12" t="s">
        <v>15</v>
      </c>
      <c r="E120" s="12" t="n">
        <v>600</v>
      </c>
      <c r="F120" s="13" t="n">
        <v>14.33</v>
      </c>
      <c r="G120" s="14" t="n">
        <v>14.33</v>
      </c>
      <c r="H120" s="13" t="n">
        <f aca="false">G120*E120</f>
        <v>8598</v>
      </c>
      <c r="I120" s="12"/>
    </row>
    <row r="121" s="8" customFormat="true" ht="35.1" hidden="false" customHeight="true" outlineLevel="0" collapsed="false">
      <c r="A121" s="15" t="s">
        <v>338</v>
      </c>
      <c r="B121" s="16" t="s">
        <v>339</v>
      </c>
      <c r="C121" s="12" t="s">
        <v>340</v>
      </c>
      <c r="D121" s="12" t="s">
        <v>15</v>
      </c>
      <c r="E121" s="12" t="n">
        <v>600</v>
      </c>
      <c r="F121" s="13" t="n">
        <v>7.65</v>
      </c>
      <c r="G121" s="14" t="n">
        <v>7.65</v>
      </c>
      <c r="H121" s="13" t="n">
        <f aca="false">G121*E121</f>
        <v>4590</v>
      </c>
      <c r="I121" s="12"/>
    </row>
    <row r="122" s="8" customFormat="true" ht="35.1" hidden="false" customHeight="true" outlineLevel="0" collapsed="false">
      <c r="A122" s="11" t="s">
        <v>341</v>
      </c>
      <c r="B122" s="12"/>
      <c r="C122" s="12"/>
      <c r="D122" s="12"/>
      <c r="E122" s="12"/>
      <c r="F122" s="13" t="n">
        <f aca="false">SUM(F5:F121)</f>
        <v>28613.93</v>
      </c>
      <c r="G122" s="14" t="n">
        <f aca="false">SUM(G5:G121)</f>
        <v>23740.926</v>
      </c>
      <c r="H122" s="13" t="n">
        <f aca="false">SUM(H5:H121)</f>
        <v>14244555.6</v>
      </c>
      <c r="I122" s="12"/>
    </row>
    <row r="123" s="8" customFormat="true" ht="35.1" hidden="false" customHeight="true" outlineLevel="0" collapsed="false">
      <c r="A123" s="17"/>
      <c r="F123" s="9"/>
      <c r="G123" s="10"/>
      <c r="H123" s="9"/>
    </row>
    <row r="124" s="8" customFormat="true" ht="35.1" hidden="false" customHeight="true" outlineLevel="0" collapsed="false">
      <c r="A124" s="17"/>
      <c r="F124" s="9"/>
      <c r="G124" s="10"/>
      <c r="H124" s="9"/>
    </row>
    <row r="125" s="8" customFormat="true" ht="35.1" hidden="false" customHeight="true" outlineLevel="0" collapsed="false">
      <c r="A125" s="17"/>
      <c r="F125" s="9"/>
      <c r="G125" s="10"/>
      <c r="H125" s="9"/>
    </row>
    <row r="126" s="8" customFormat="true" ht="35.1" hidden="false" customHeight="true" outlineLevel="0" collapsed="false">
      <c r="A126" s="17"/>
      <c r="F126" s="9"/>
      <c r="G126" s="10"/>
      <c r="H126" s="9"/>
    </row>
    <row r="127" s="8" customFormat="true" ht="35.1" hidden="false" customHeight="true" outlineLevel="0" collapsed="false">
      <c r="A127" s="17"/>
      <c r="F127" s="9"/>
      <c r="G127" s="10"/>
      <c r="H127" s="9"/>
    </row>
    <row r="128" s="8" customFormat="true" ht="35.1" hidden="false" customHeight="true" outlineLevel="0" collapsed="false">
      <c r="A128" s="17"/>
      <c r="F128" s="9"/>
      <c r="G128" s="10"/>
      <c r="H128" s="9"/>
    </row>
    <row r="129" s="8" customFormat="true" ht="35.1" hidden="false" customHeight="true" outlineLevel="0" collapsed="false">
      <c r="A129" s="17"/>
      <c r="F129" s="9"/>
      <c r="G129" s="10"/>
      <c r="H129" s="9"/>
    </row>
    <row r="130" s="8" customFormat="true" ht="35.1" hidden="false" customHeight="true" outlineLevel="0" collapsed="false">
      <c r="A130" s="17"/>
      <c r="F130" s="9"/>
      <c r="G130" s="10"/>
      <c r="H130" s="9"/>
    </row>
    <row r="131" s="8" customFormat="true" ht="35.1" hidden="false" customHeight="true" outlineLevel="0" collapsed="false">
      <c r="A131" s="17"/>
      <c r="F131" s="9"/>
      <c r="G131" s="10"/>
      <c r="H131" s="9"/>
    </row>
    <row r="132" s="8" customFormat="true" ht="35.1" hidden="false" customHeight="true" outlineLevel="0" collapsed="false">
      <c r="A132" s="17"/>
      <c r="F132" s="9"/>
      <c r="G132" s="10"/>
      <c r="H132" s="9"/>
    </row>
    <row r="133" s="8" customFormat="true" ht="35.1" hidden="false" customHeight="true" outlineLevel="0" collapsed="false">
      <c r="A133" s="17"/>
      <c r="F133" s="9"/>
      <c r="G133" s="10"/>
      <c r="H133" s="9"/>
    </row>
    <row r="134" s="8" customFormat="true" ht="35.1" hidden="false" customHeight="true" outlineLevel="0" collapsed="false">
      <c r="A134" s="17"/>
      <c r="F134" s="9"/>
      <c r="G134" s="10"/>
      <c r="H134" s="9"/>
    </row>
    <row r="135" s="8" customFormat="true" ht="35.1" hidden="false" customHeight="true" outlineLevel="0" collapsed="false">
      <c r="A135" s="17"/>
      <c r="F135" s="9"/>
      <c r="G135" s="10"/>
      <c r="H135" s="9"/>
    </row>
    <row r="136" s="8" customFormat="true" ht="35.1" hidden="false" customHeight="true" outlineLevel="0" collapsed="false">
      <c r="A136" s="17"/>
      <c r="F136" s="9"/>
      <c r="G136" s="10"/>
      <c r="H136" s="9"/>
    </row>
    <row r="137" s="8" customFormat="true" ht="35.1" hidden="false" customHeight="true" outlineLevel="0" collapsed="false">
      <c r="A137" s="17"/>
      <c r="F137" s="9"/>
      <c r="G137" s="10"/>
      <c r="H137" s="9"/>
    </row>
    <row r="138" s="8" customFormat="true" ht="35.1" hidden="false" customHeight="true" outlineLevel="0" collapsed="false">
      <c r="A138" s="17"/>
      <c r="F138" s="9"/>
      <c r="G138" s="10"/>
      <c r="H138" s="9"/>
    </row>
    <row r="139" s="8" customFormat="true" ht="35.1" hidden="false" customHeight="true" outlineLevel="0" collapsed="false">
      <c r="A139" s="17"/>
      <c r="F139" s="9"/>
      <c r="G139" s="10"/>
      <c r="H139" s="9"/>
    </row>
    <row r="140" s="8" customFormat="true" ht="35.1" hidden="false" customHeight="true" outlineLevel="0" collapsed="false">
      <c r="A140" s="17"/>
      <c r="F140" s="9"/>
      <c r="G140" s="10"/>
      <c r="H140" s="9"/>
    </row>
    <row r="141" s="8" customFormat="true" ht="35.1" hidden="false" customHeight="true" outlineLevel="0" collapsed="false">
      <c r="A141" s="17"/>
      <c r="F141" s="9"/>
      <c r="G141" s="10"/>
      <c r="H141" s="9"/>
    </row>
    <row r="142" s="8" customFormat="true" ht="35.1" hidden="false" customHeight="true" outlineLevel="0" collapsed="false">
      <c r="A142" s="17"/>
      <c r="F142" s="9"/>
      <c r="G142" s="10"/>
      <c r="H142" s="9"/>
    </row>
    <row r="143" s="8" customFormat="true" ht="35.1" hidden="false" customHeight="true" outlineLevel="0" collapsed="false">
      <c r="A143" s="17"/>
      <c r="F143" s="9"/>
      <c r="G143" s="10"/>
      <c r="H143" s="9"/>
    </row>
    <row r="144" s="8" customFormat="true" ht="35.1" hidden="false" customHeight="true" outlineLevel="0" collapsed="false">
      <c r="A144" s="17"/>
      <c r="F144" s="9"/>
      <c r="G144" s="10"/>
      <c r="H144" s="9"/>
    </row>
    <row r="145" s="8" customFormat="true" ht="35.1" hidden="false" customHeight="true" outlineLevel="0" collapsed="false">
      <c r="A145" s="17"/>
      <c r="F145" s="9"/>
      <c r="G145" s="10"/>
      <c r="H145" s="9"/>
    </row>
    <row r="146" s="8" customFormat="true" ht="35.1" hidden="false" customHeight="true" outlineLevel="0" collapsed="false">
      <c r="A146" s="17"/>
      <c r="F146" s="9"/>
      <c r="G146" s="10"/>
      <c r="H146" s="9"/>
    </row>
    <row r="147" s="8" customFormat="true" ht="35.1" hidden="false" customHeight="true" outlineLevel="0" collapsed="false">
      <c r="A147" s="17"/>
      <c r="F147" s="9"/>
      <c r="G147" s="10"/>
      <c r="H147" s="9"/>
    </row>
    <row r="148" s="8" customFormat="true" ht="35.1" hidden="false" customHeight="true" outlineLevel="0" collapsed="false">
      <c r="A148" s="17"/>
      <c r="F148" s="9"/>
      <c r="G148" s="10"/>
      <c r="H148" s="9"/>
    </row>
    <row r="149" s="8" customFormat="true" ht="35.1" hidden="false" customHeight="true" outlineLevel="0" collapsed="false">
      <c r="A149" s="17"/>
      <c r="F149" s="9"/>
      <c r="G149" s="10"/>
      <c r="H149" s="9"/>
    </row>
    <row r="150" s="8" customFormat="true" ht="35.1" hidden="false" customHeight="true" outlineLevel="0" collapsed="false">
      <c r="A150" s="17"/>
      <c r="F150" s="9"/>
      <c r="G150" s="10"/>
      <c r="H150" s="9"/>
    </row>
    <row r="151" s="8" customFormat="true" ht="35.1" hidden="false" customHeight="true" outlineLevel="0" collapsed="false">
      <c r="A151" s="17"/>
      <c r="F151" s="9"/>
      <c r="G151" s="10"/>
      <c r="H151" s="9"/>
    </row>
    <row r="152" s="8" customFormat="true" ht="35.1" hidden="false" customHeight="true" outlineLevel="0" collapsed="false">
      <c r="A152" s="17"/>
      <c r="F152" s="9"/>
      <c r="G152" s="10"/>
      <c r="H152" s="9"/>
    </row>
    <row r="153" s="8" customFormat="true" ht="35.1" hidden="false" customHeight="true" outlineLevel="0" collapsed="false">
      <c r="A153" s="17"/>
      <c r="F153" s="9"/>
      <c r="G153" s="10"/>
      <c r="H153" s="9"/>
    </row>
    <row r="154" s="8" customFormat="true" ht="35.1" hidden="false" customHeight="true" outlineLevel="0" collapsed="false">
      <c r="A154" s="17"/>
      <c r="F154" s="9"/>
      <c r="G154" s="10"/>
      <c r="H154" s="9"/>
    </row>
    <row r="155" s="8" customFormat="true" ht="35.1" hidden="false" customHeight="true" outlineLevel="0" collapsed="false">
      <c r="A155" s="17"/>
      <c r="F155" s="9"/>
      <c r="G155" s="10"/>
      <c r="H155" s="9"/>
    </row>
    <row r="156" s="8" customFormat="true" ht="35.1" hidden="false" customHeight="true" outlineLevel="0" collapsed="false">
      <c r="A156" s="17"/>
      <c r="F156" s="9"/>
      <c r="G156" s="10"/>
      <c r="H156" s="9"/>
    </row>
    <row r="157" s="8" customFormat="true" ht="35.1" hidden="false" customHeight="true" outlineLevel="0" collapsed="false">
      <c r="A157" s="17"/>
      <c r="F157" s="9"/>
      <c r="G157" s="10"/>
      <c r="H157" s="9"/>
    </row>
    <row r="158" s="8" customFormat="true" ht="35.1" hidden="false" customHeight="true" outlineLevel="0" collapsed="false">
      <c r="A158" s="17"/>
      <c r="F158" s="9"/>
      <c r="G158" s="10"/>
      <c r="H158" s="9"/>
    </row>
    <row r="159" s="8" customFormat="true" ht="35.1" hidden="false" customHeight="true" outlineLevel="0" collapsed="false">
      <c r="A159" s="17"/>
      <c r="F159" s="9"/>
      <c r="G159" s="10"/>
      <c r="H159" s="9"/>
    </row>
    <row r="160" s="8" customFormat="true" ht="35.1" hidden="false" customHeight="true" outlineLevel="0" collapsed="false">
      <c r="A160" s="17"/>
      <c r="F160" s="9"/>
      <c r="G160" s="10"/>
      <c r="H160" s="9"/>
    </row>
    <row r="161" s="8" customFormat="true" ht="35.1" hidden="false" customHeight="true" outlineLevel="0" collapsed="false">
      <c r="A161" s="17"/>
      <c r="F161" s="9"/>
      <c r="G161" s="10"/>
      <c r="H161" s="9"/>
    </row>
    <row r="162" s="8" customFormat="true" ht="35.1" hidden="false" customHeight="true" outlineLevel="0" collapsed="false">
      <c r="A162" s="17"/>
      <c r="F162" s="9"/>
      <c r="G162" s="10"/>
      <c r="H162" s="9"/>
    </row>
    <row r="163" s="8" customFormat="true" ht="35.1" hidden="false" customHeight="true" outlineLevel="0" collapsed="false">
      <c r="A163" s="17"/>
      <c r="F163" s="9"/>
      <c r="G163" s="10"/>
      <c r="H163" s="9"/>
    </row>
    <row r="164" s="8" customFormat="true" ht="35.1" hidden="false" customHeight="true" outlineLevel="0" collapsed="false">
      <c r="A164" s="17"/>
      <c r="F164" s="9"/>
      <c r="G164" s="10"/>
      <c r="H164" s="9"/>
    </row>
    <row r="165" s="8" customFormat="true" ht="35.1" hidden="false" customHeight="true" outlineLevel="0" collapsed="false">
      <c r="A165" s="17"/>
      <c r="F165" s="9"/>
      <c r="G165" s="10"/>
      <c r="H165" s="9"/>
    </row>
    <row r="166" s="8" customFormat="true" ht="35.1" hidden="false" customHeight="true" outlineLevel="0" collapsed="false">
      <c r="A166" s="17"/>
      <c r="F166" s="9"/>
      <c r="G166" s="10"/>
      <c r="H166" s="9"/>
    </row>
    <row r="167" s="19" customFormat="true" ht="35.1" hidden="false" customHeight="true" outlineLevel="0" collapsed="false">
      <c r="A167" s="18"/>
      <c r="F167" s="20"/>
      <c r="G167" s="21"/>
      <c r="H167" s="20"/>
    </row>
    <row r="168" s="19" customFormat="true" ht="35.1" hidden="false" customHeight="true" outlineLevel="0" collapsed="false">
      <c r="A168" s="18"/>
      <c r="F168" s="20"/>
      <c r="G168" s="21"/>
      <c r="H168" s="20"/>
    </row>
  </sheetData>
  <mergeCells count="3">
    <mergeCell ref="A1:I1"/>
    <mergeCell ref="A2:I2"/>
    <mergeCell ref="A3:C3"/>
  </mergeCells>
  <printOptions headings="false" gridLines="false" gridLinesSet="true" horizontalCentered="false" verticalCentered="false"/>
  <pageMargins left="0.379861111111111" right="0.25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7:45:15Z</dcterms:created>
  <dc:creator>CY</dc:creator>
  <dc:description/>
  <dc:language>en-US</dc:language>
  <cp:lastModifiedBy>530La</cp:lastModifiedBy>
  <cp:lastPrinted>2015-06-04T02:55:09Z</cp:lastPrinted>
  <dcterms:modified xsi:type="dcterms:W3CDTF">2015-08-03T01:13:19Z</dcterms:modified>
  <cp:revision>0</cp:revision>
  <dc:subject/>
  <dc:title/>
</cp:coreProperties>
</file>