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子村" sheetId="1" state="visible" r:id="rId2"/>
  </sheets>
  <definedNames>
    <definedName function="false" hidden="false" localSheetId="0" name="_xlnm.Print_Area" vbProcedure="false">城子村!$A$1:$H$154</definedName>
    <definedName function="false" hidden="true" localSheetId="0" name="_xlnm._FilterDatabase" vbProcedure="false">城子村!$C$1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21">
  <si>
    <r>
      <rPr>
        <b val="true"/>
        <sz val="22"/>
        <rFont val="Noto Sans"/>
        <family val="2"/>
      </rPr>
      <t xml:space="preserve">金州新区“</t>
    </r>
    <r>
      <rPr>
        <b val="true"/>
        <sz val="22"/>
        <rFont val="宋体"/>
        <family val="0"/>
        <charset val="134"/>
      </rPr>
      <t xml:space="preserve">7·16”</t>
    </r>
    <r>
      <rPr>
        <b val="true"/>
        <sz val="22"/>
        <rFont val="Noto Sans"/>
        <family val="2"/>
      </rPr>
      <t xml:space="preserve">油污染补偿明细表（七批）审核情况</t>
    </r>
  </si>
  <si>
    <t xml:space="preserve">（浮筏养殖）</t>
  </si>
  <si>
    <t xml:space="preserve">大李家街道城子村</t>
  </si>
  <si>
    <t xml:space="preserve">序号</t>
  </si>
  <si>
    <t xml:space="preserve">微机号</t>
  </si>
  <si>
    <t xml:space="preserve">养殖户主姓名</t>
  </si>
  <si>
    <t xml:space="preserve">污染等级</t>
  </si>
  <si>
    <r>
      <rPr>
        <sz val="14"/>
        <rFont val="Noto Sans"/>
        <family val="2"/>
      </rPr>
      <t xml:space="preserve">补偿标准      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测量面积（亩）</t>
  </si>
  <si>
    <t xml:space="preserve">补偿面积（亩） </t>
  </si>
  <si>
    <t xml:space="preserve">补偿金额（元）</t>
  </si>
  <si>
    <t xml:space="preserve">1</t>
  </si>
  <si>
    <t xml:space="preserve">DL74</t>
  </si>
  <si>
    <t xml:space="preserve">孔庆仁                       孔繁华                           孔繁涛</t>
  </si>
  <si>
    <t xml:space="preserve">二类</t>
  </si>
  <si>
    <t xml:space="preserve">2</t>
  </si>
  <si>
    <t xml:space="preserve">DL75</t>
  </si>
  <si>
    <t xml:space="preserve">于吉波</t>
  </si>
  <si>
    <t xml:space="preserve">3</t>
  </si>
  <si>
    <t xml:space="preserve">DL108</t>
  </si>
  <si>
    <t xml:space="preserve">张福秋</t>
  </si>
  <si>
    <t xml:space="preserve">4</t>
  </si>
  <si>
    <t xml:space="preserve">DL110</t>
  </si>
  <si>
    <t xml:space="preserve">孙云</t>
  </si>
  <si>
    <t xml:space="preserve">5</t>
  </si>
  <si>
    <t xml:space="preserve">DL112</t>
  </si>
  <si>
    <t xml:space="preserve">孙树春</t>
  </si>
  <si>
    <t xml:space="preserve">6</t>
  </si>
  <si>
    <t xml:space="preserve">DL113</t>
  </si>
  <si>
    <t xml:space="preserve">卢兴梅</t>
  </si>
  <si>
    <t xml:space="preserve">7</t>
  </si>
  <si>
    <t xml:space="preserve">DL252</t>
  </si>
  <si>
    <t xml:space="preserve">于忠勤</t>
  </si>
  <si>
    <t xml:space="preserve">8</t>
  </si>
  <si>
    <t xml:space="preserve">DL275</t>
  </si>
  <si>
    <t xml:space="preserve">裴良庆          于善凯</t>
  </si>
  <si>
    <t xml:space="preserve">9</t>
  </si>
  <si>
    <t xml:space="preserve">DL301</t>
  </si>
  <si>
    <t xml:space="preserve">陈金</t>
  </si>
  <si>
    <t xml:space="preserve">10</t>
  </si>
  <si>
    <t xml:space="preserve">DL305</t>
  </si>
  <si>
    <t xml:space="preserve">马俊君</t>
  </si>
  <si>
    <t xml:space="preserve">11</t>
  </si>
  <si>
    <t xml:space="preserve">DL309</t>
  </si>
  <si>
    <t xml:space="preserve">牛国利                        李井君</t>
  </si>
  <si>
    <t xml:space="preserve">12</t>
  </si>
  <si>
    <t xml:space="preserve">DL321</t>
  </si>
  <si>
    <t xml:space="preserve">王杰</t>
  </si>
  <si>
    <t xml:space="preserve">13</t>
  </si>
  <si>
    <t xml:space="preserve">DL326</t>
  </si>
  <si>
    <t xml:space="preserve">曹作臣</t>
  </si>
  <si>
    <t xml:space="preserve">14</t>
  </si>
  <si>
    <t xml:space="preserve">DL327</t>
  </si>
  <si>
    <t xml:space="preserve">15</t>
  </si>
  <si>
    <t xml:space="preserve">DL334</t>
  </si>
  <si>
    <t xml:space="preserve">李德峰                     张秀岭</t>
  </si>
  <si>
    <t xml:space="preserve">16</t>
  </si>
  <si>
    <t xml:space="preserve">DL335</t>
  </si>
  <si>
    <t xml:space="preserve">程木喜</t>
  </si>
  <si>
    <t xml:space="preserve">17</t>
  </si>
  <si>
    <t xml:space="preserve">DL340</t>
  </si>
  <si>
    <t xml:space="preserve">王志明                        于晓丹</t>
  </si>
  <si>
    <t xml:space="preserve">18</t>
  </si>
  <si>
    <t xml:space="preserve">DL341</t>
  </si>
  <si>
    <t xml:space="preserve">付传盛                         付丽娜</t>
  </si>
  <si>
    <t xml:space="preserve">19</t>
  </si>
  <si>
    <t xml:space="preserve">DL343</t>
  </si>
  <si>
    <t xml:space="preserve">潘治财                           吴秀芬</t>
  </si>
  <si>
    <t xml:space="preserve">20</t>
  </si>
  <si>
    <t xml:space="preserve">DL345</t>
  </si>
  <si>
    <t xml:space="preserve">张显波</t>
  </si>
  <si>
    <t xml:space="preserve">21</t>
  </si>
  <si>
    <t xml:space="preserve">DL349</t>
  </si>
  <si>
    <t xml:space="preserve">22</t>
  </si>
  <si>
    <t xml:space="preserve">DL356</t>
  </si>
  <si>
    <t xml:space="preserve">城子村集体                    养殖四场</t>
  </si>
  <si>
    <t xml:space="preserve">23</t>
  </si>
  <si>
    <t xml:space="preserve">DL357</t>
  </si>
  <si>
    <t xml:space="preserve">李承建</t>
  </si>
  <si>
    <t xml:space="preserve">24</t>
  </si>
  <si>
    <t xml:space="preserve">DL359</t>
  </si>
  <si>
    <t xml:space="preserve">罗占福                          李树元</t>
  </si>
  <si>
    <t xml:space="preserve">25</t>
  </si>
  <si>
    <t xml:space="preserve">DL361</t>
  </si>
  <si>
    <t xml:space="preserve">石  鑫                          宋永江</t>
  </si>
  <si>
    <t xml:space="preserve">26</t>
  </si>
  <si>
    <t xml:space="preserve">DL362</t>
  </si>
  <si>
    <t xml:space="preserve">石鑫    </t>
  </si>
  <si>
    <t xml:space="preserve">27</t>
  </si>
  <si>
    <t xml:space="preserve">DL363</t>
  </si>
  <si>
    <t xml:space="preserve">宋永江</t>
  </si>
  <si>
    <t xml:space="preserve">28</t>
  </si>
  <si>
    <t xml:space="preserve">DL372</t>
  </si>
  <si>
    <t xml:space="preserve">孔繁龙</t>
  </si>
  <si>
    <t xml:space="preserve">29</t>
  </si>
  <si>
    <t xml:space="preserve">DL373</t>
  </si>
  <si>
    <t xml:space="preserve">30</t>
  </si>
  <si>
    <t xml:space="preserve">DL394</t>
  </si>
  <si>
    <t xml:space="preserve">于金喜</t>
  </si>
  <si>
    <t xml:space="preserve">31</t>
  </si>
  <si>
    <t xml:space="preserve">DL396</t>
  </si>
  <si>
    <t xml:space="preserve">32</t>
  </si>
  <si>
    <t xml:space="preserve">DL399</t>
  </si>
  <si>
    <t xml:space="preserve">张丽辉</t>
  </si>
  <si>
    <t xml:space="preserve">33</t>
  </si>
  <si>
    <t xml:space="preserve">DL412</t>
  </si>
  <si>
    <t xml:space="preserve">曹永平</t>
  </si>
  <si>
    <t xml:space="preserve">34</t>
  </si>
  <si>
    <t xml:space="preserve">DL417</t>
  </si>
  <si>
    <t xml:space="preserve">郭春和</t>
  </si>
  <si>
    <t xml:space="preserve">35</t>
  </si>
  <si>
    <t xml:space="preserve">DL431</t>
  </si>
  <si>
    <t xml:space="preserve">王  剑</t>
  </si>
  <si>
    <t xml:space="preserve">36</t>
  </si>
  <si>
    <t xml:space="preserve">DL432</t>
  </si>
  <si>
    <t xml:space="preserve">侯利生</t>
  </si>
  <si>
    <t xml:space="preserve">37</t>
  </si>
  <si>
    <t xml:space="preserve">DL433</t>
  </si>
  <si>
    <t xml:space="preserve">李宗金</t>
  </si>
  <si>
    <t xml:space="preserve">38</t>
  </si>
  <si>
    <t xml:space="preserve">DL434</t>
  </si>
  <si>
    <t xml:space="preserve">39</t>
  </si>
  <si>
    <t xml:space="preserve">DL436</t>
  </si>
  <si>
    <t xml:space="preserve">侯春生</t>
  </si>
  <si>
    <t xml:space="preserve">40</t>
  </si>
  <si>
    <t xml:space="preserve">DL437</t>
  </si>
  <si>
    <t xml:space="preserve">王君伟</t>
  </si>
  <si>
    <t xml:space="preserve">41</t>
  </si>
  <si>
    <t xml:space="preserve">DL438</t>
  </si>
  <si>
    <t xml:space="preserve">向运平</t>
  </si>
  <si>
    <t xml:space="preserve">42</t>
  </si>
  <si>
    <t xml:space="preserve">DL439</t>
  </si>
  <si>
    <t xml:space="preserve">王君龙</t>
  </si>
  <si>
    <t xml:space="preserve">43</t>
  </si>
  <si>
    <t xml:space="preserve">DL451</t>
  </si>
  <si>
    <t xml:space="preserve">赵荣东</t>
  </si>
  <si>
    <t xml:space="preserve">44</t>
  </si>
  <si>
    <t xml:space="preserve">DL452</t>
  </si>
  <si>
    <t xml:space="preserve">杨万清</t>
  </si>
  <si>
    <t xml:space="preserve">45</t>
  </si>
  <si>
    <t xml:space="preserve">DL453</t>
  </si>
  <si>
    <t xml:space="preserve">46</t>
  </si>
  <si>
    <t xml:space="preserve">DL454</t>
  </si>
  <si>
    <t xml:space="preserve">刘  旺</t>
  </si>
  <si>
    <t xml:space="preserve">47</t>
  </si>
  <si>
    <t xml:space="preserve">DL455</t>
  </si>
  <si>
    <t xml:space="preserve">唐国伟</t>
  </si>
  <si>
    <t xml:space="preserve">48</t>
  </si>
  <si>
    <t xml:space="preserve">DL456</t>
  </si>
  <si>
    <t xml:space="preserve">衣宝伟</t>
  </si>
  <si>
    <t xml:space="preserve">49</t>
  </si>
  <si>
    <t xml:space="preserve">DL457</t>
  </si>
  <si>
    <t xml:space="preserve">王  辉</t>
  </si>
  <si>
    <t xml:space="preserve">50</t>
  </si>
  <si>
    <t xml:space="preserve">DL458</t>
  </si>
  <si>
    <t xml:space="preserve">毛立国</t>
  </si>
  <si>
    <t xml:space="preserve">51</t>
  </si>
  <si>
    <t xml:space="preserve">DL459</t>
  </si>
  <si>
    <t xml:space="preserve">张百胜</t>
  </si>
  <si>
    <t xml:space="preserve">52</t>
  </si>
  <si>
    <t xml:space="preserve">DL460</t>
  </si>
  <si>
    <t xml:space="preserve">53</t>
  </si>
  <si>
    <t xml:space="preserve">DL461</t>
  </si>
  <si>
    <t xml:space="preserve">张原明</t>
  </si>
  <si>
    <t xml:space="preserve">54</t>
  </si>
  <si>
    <t xml:space="preserve">DL462</t>
  </si>
  <si>
    <t xml:space="preserve">55</t>
  </si>
  <si>
    <t xml:space="preserve">DL463</t>
  </si>
  <si>
    <t xml:space="preserve">黄军旗</t>
  </si>
  <si>
    <t xml:space="preserve">56</t>
  </si>
  <si>
    <t xml:space="preserve">DL465</t>
  </si>
  <si>
    <t xml:space="preserve">石  鑫</t>
  </si>
  <si>
    <t xml:space="preserve">57</t>
  </si>
  <si>
    <t xml:space="preserve">DL466</t>
  </si>
  <si>
    <t xml:space="preserve">58</t>
  </si>
  <si>
    <t xml:space="preserve">DL467</t>
  </si>
  <si>
    <t xml:space="preserve">陈兴强 </t>
  </si>
  <si>
    <t xml:space="preserve">59</t>
  </si>
  <si>
    <t xml:space="preserve">DL468</t>
  </si>
  <si>
    <t xml:space="preserve">张晓成</t>
  </si>
  <si>
    <t xml:space="preserve">60</t>
  </si>
  <si>
    <t xml:space="preserve">DL469</t>
  </si>
  <si>
    <t xml:space="preserve">方成武</t>
  </si>
  <si>
    <t xml:space="preserve">61</t>
  </si>
  <si>
    <t xml:space="preserve">DL472</t>
  </si>
  <si>
    <t xml:space="preserve">孔  杰</t>
  </si>
  <si>
    <t xml:space="preserve">62</t>
  </si>
  <si>
    <t xml:space="preserve">DL473</t>
  </si>
  <si>
    <t xml:space="preserve">孔庆昆</t>
  </si>
  <si>
    <t xml:space="preserve">63</t>
  </si>
  <si>
    <t xml:space="preserve">DL474</t>
  </si>
  <si>
    <t xml:space="preserve">64</t>
  </si>
  <si>
    <t xml:space="preserve">DL478</t>
  </si>
  <si>
    <t xml:space="preserve">阎善庆</t>
  </si>
  <si>
    <t xml:space="preserve">65</t>
  </si>
  <si>
    <t xml:space="preserve">DL479</t>
  </si>
  <si>
    <t xml:space="preserve">66</t>
  </si>
  <si>
    <t xml:space="preserve">DL480</t>
  </si>
  <si>
    <t xml:space="preserve">梁永唤</t>
  </si>
  <si>
    <t xml:space="preserve">67</t>
  </si>
  <si>
    <t xml:space="preserve">DL481</t>
  </si>
  <si>
    <t xml:space="preserve">冯立华</t>
  </si>
  <si>
    <t xml:space="preserve">68</t>
  </si>
  <si>
    <t xml:space="preserve">DL482</t>
  </si>
  <si>
    <t xml:space="preserve">孙志丽</t>
  </si>
  <si>
    <t xml:space="preserve">69</t>
  </si>
  <si>
    <t xml:space="preserve">DL483</t>
  </si>
  <si>
    <t xml:space="preserve">宋悦全</t>
  </si>
  <si>
    <t xml:space="preserve">70</t>
  </si>
  <si>
    <t xml:space="preserve">DL485</t>
  </si>
  <si>
    <t xml:space="preserve">王合军</t>
  </si>
  <si>
    <t xml:space="preserve">71</t>
  </si>
  <si>
    <t xml:space="preserve">DL486</t>
  </si>
  <si>
    <t xml:space="preserve">王合营</t>
  </si>
  <si>
    <t xml:space="preserve">72</t>
  </si>
  <si>
    <t xml:space="preserve">DL487</t>
  </si>
  <si>
    <t xml:space="preserve">王合水</t>
  </si>
  <si>
    <t xml:space="preserve">73</t>
  </si>
  <si>
    <t xml:space="preserve">DL488</t>
  </si>
  <si>
    <t xml:space="preserve">刘应平</t>
  </si>
  <si>
    <t xml:space="preserve">74</t>
  </si>
  <si>
    <t xml:space="preserve">DL489</t>
  </si>
  <si>
    <t xml:space="preserve">王合理</t>
  </si>
  <si>
    <t xml:space="preserve">75</t>
  </si>
  <si>
    <t xml:space="preserve">DL490</t>
  </si>
  <si>
    <t xml:space="preserve">76</t>
  </si>
  <si>
    <t xml:space="preserve">DL491</t>
  </si>
  <si>
    <t xml:space="preserve">余生杰</t>
  </si>
  <si>
    <t xml:space="preserve">77</t>
  </si>
  <si>
    <t xml:space="preserve">DL492</t>
  </si>
  <si>
    <t xml:space="preserve">李洪朝</t>
  </si>
  <si>
    <t xml:space="preserve">78</t>
  </si>
  <si>
    <t xml:space="preserve">DL493</t>
  </si>
  <si>
    <t xml:space="preserve">王子树</t>
  </si>
  <si>
    <t xml:space="preserve">79</t>
  </si>
  <si>
    <t xml:space="preserve">DL494</t>
  </si>
  <si>
    <t xml:space="preserve">娄全才</t>
  </si>
  <si>
    <t xml:space="preserve">80</t>
  </si>
  <si>
    <t xml:space="preserve">DL495</t>
  </si>
  <si>
    <t xml:space="preserve">王向前</t>
  </si>
  <si>
    <t xml:space="preserve">81</t>
  </si>
  <si>
    <t xml:space="preserve">DL496</t>
  </si>
  <si>
    <t xml:space="preserve">郭玉叶</t>
  </si>
  <si>
    <t xml:space="preserve">82</t>
  </si>
  <si>
    <t xml:space="preserve">DL497</t>
  </si>
  <si>
    <t xml:space="preserve">83</t>
  </si>
  <si>
    <t xml:space="preserve">DL498</t>
  </si>
  <si>
    <t xml:space="preserve">84</t>
  </si>
  <si>
    <t xml:space="preserve">DL500</t>
  </si>
  <si>
    <t xml:space="preserve">尹成江</t>
  </si>
  <si>
    <t xml:space="preserve">85</t>
  </si>
  <si>
    <t xml:space="preserve">DL501</t>
  </si>
  <si>
    <t xml:space="preserve">孙秀梅</t>
  </si>
  <si>
    <t xml:space="preserve">86</t>
  </si>
  <si>
    <t xml:space="preserve">DL508</t>
  </si>
  <si>
    <t xml:space="preserve">孙连国</t>
  </si>
  <si>
    <t xml:space="preserve">87</t>
  </si>
  <si>
    <t xml:space="preserve">DL509</t>
  </si>
  <si>
    <t xml:space="preserve">李洪福</t>
  </si>
  <si>
    <t xml:space="preserve">88</t>
  </si>
  <si>
    <t xml:space="preserve">DL512</t>
  </si>
  <si>
    <t xml:space="preserve">89</t>
  </si>
  <si>
    <t xml:space="preserve">DL513</t>
  </si>
  <si>
    <t xml:space="preserve">90</t>
  </si>
  <si>
    <t xml:space="preserve">DL514</t>
  </si>
  <si>
    <t xml:space="preserve">王立峰</t>
  </si>
  <si>
    <t xml:space="preserve">91</t>
  </si>
  <si>
    <t xml:space="preserve">DL540</t>
  </si>
  <si>
    <t xml:space="preserve">张田军</t>
  </si>
  <si>
    <t xml:space="preserve">92</t>
  </si>
  <si>
    <t xml:space="preserve">DL544</t>
  </si>
  <si>
    <t xml:space="preserve">殷全伟</t>
  </si>
  <si>
    <t xml:space="preserve">93</t>
  </si>
  <si>
    <t xml:space="preserve">DL551</t>
  </si>
  <si>
    <t xml:space="preserve">马德明                          马祝斌</t>
  </si>
  <si>
    <t xml:space="preserve">94</t>
  </si>
  <si>
    <t xml:space="preserve">DL555</t>
  </si>
  <si>
    <t xml:space="preserve">徐富东</t>
  </si>
  <si>
    <t xml:space="preserve">95</t>
  </si>
  <si>
    <t xml:space="preserve">DL558</t>
  </si>
  <si>
    <t xml:space="preserve">周庆光</t>
  </si>
  <si>
    <t xml:space="preserve">96</t>
  </si>
  <si>
    <t xml:space="preserve">DL559</t>
  </si>
  <si>
    <t xml:space="preserve">喻维宏</t>
  </si>
  <si>
    <t xml:space="preserve">97</t>
  </si>
  <si>
    <t xml:space="preserve">DL560</t>
  </si>
  <si>
    <t xml:space="preserve">康洪伟</t>
  </si>
  <si>
    <t xml:space="preserve">98</t>
  </si>
  <si>
    <t xml:space="preserve">DL561</t>
  </si>
  <si>
    <t xml:space="preserve">李井森</t>
  </si>
  <si>
    <t xml:space="preserve">99</t>
  </si>
  <si>
    <t xml:space="preserve">DL562</t>
  </si>
  <si>
    <t xml:space="preserve">刘  宝</t>
  </si>
  <si>
    <t xml:space="preserve">100</t>
  </si>
  <si>
    <t xml:space="preserve">DL563</t>
  </si>
  <si>
    <t xml:space="preserve">牛国利  </t>
  </si>
  <si>
    <t xml:space="preserve">101</t>
  </si>
  <si>
    <t xml:space="preserve">DL564</t>
  </si>
  <si>
    <t xml:space="preserve">王凤钢</t>
  </si>
  <si>
    <t xml:space="preserve">102</t>
  </si>
  <si>
    <t xml:space="preserve">DL565</t>
  </si>
  <si>
    <t xml:space="preserve">邓德良</t>
  </si>
  <si>
    <t xml:space="preserve">103</t>
  </si>
  <si>
    <t xml:space="preserve">DL566</t>
  </si>
  <si>
    <t xml:space="preserve">单喜和</t>
  </si>
  <si>
    <t xml:space="preserve">104</t>
  </si>
  <si>
    <t xml:space="preserve">DL567</t>
  </si>
  <si>
    <t xml:space="preserve">王传生</t>
  </si>
  <si>
    <t xml:space="preserve">105</t>
  </si>
  <si>
    <t xml:space="preserve">DL569</t>
  </si>
  <si>
    <t xml:space="preserve">李景海</t>
  </si>
  <si>
    <t xml:space="preserve">106</t>
  </si>
  <si>
    <t xml:space="preserve">DL570</t>
  </si>
  <si>
    <t xml:space="preserve">107</t>
  </si>
  <si>
    <t xml:space="preserve">DL571</t>
  </si>
  <si>
    <t xml:space="preserve">孔庆仁</t>
  </si>
  <si>
    <t xml:space="preserve">108</t>
  </si>
  <si>
    <t xml:space="preserve">DL572</t>
  </si>
  <si>
    <t xml:space="preserve">曹作升</t>
  </si>
  <si>
    <t xml:space="preserve">109</t>
  </si>
  <si>
    <t xml:space="preserve">DL573</t>
  </si>
  <si>
    <t xml:space="preserve">丛吉建</t>
  </si>
  <si>
    <t xml:space="preserve">110</t>
  </si>
  <si>
    <t xml:space="preserve">DL577</t>
  </si>
  <si>
    <t xml:space="preserve">曹作令</t>
  </si>
  <si>
    <t xml:space="preserve">111</t>
  </si>
  <si>
    <t xml:space="preserve">DL578</t>
  </si>
  <si>
    <t xml:space="preserve">112</t>
  </si>
  <si>
    <t xml:space="preserve">DL579</t>
  </si>
  <si>
    <t xml:space="preserve">113</t>
  </si>
  <si>
    <t xml:space="preserve">DL581</t>
  </si>
  <si>
    <t xml:space="preserve">于敬国</t>
  </si>
  <si>
    <t xml:space="preserve">114</t>
  </si>
  <si>
    <t xml:space="preserve">DL586</t>
  </si>
  <si>
    <t xml:space="preserve">郭忠财</t>
  </si>
  <si>
    <t xml:space="preserve">115</t>
  </si>
  <si>
    <t xml:space="preserve">DL588</t>
  </si>
  <si>
    <t xml:space="preserve">116</t>
  </si>
  <si>
    <t xml:space="preserve">DL591</t>
  </si>
  <si>
    <t xml:space="preserve">王元泰</t>
  </si>
  <si>
    <t xml:space="preserve">117</t>
  </si>
  <si>
    <t xml:space="preserve">DL593</t>
  </si>
  <si>
    <t xml:space="preserve">曹文喜</t>
  </si>
  <si>
    <t xml:space="preserve">118</t>
  </si>
  <si>
    <t xml:space="preserve">DL594</t>
  </si>
  <si>
    <t xml:space="preserve">郭春华</t>
  </si>
  <si>
    <t xml:space="preserve">119</t>
  </si>
  <si>
    <t xml:space="preserve">DL597</t>
  </si>
  <si>
    <t xml:space="preserve">金山二厂</t>
  </si>
  <si>
    <t xml:space="preserve">120</t>
  </si>
  <si>
    <t xml:space="preserve">DL598</t>
  </si>
  <si>
    <t xml:space="preserve">121</t>
  </si>
  <si>
    <t xml:space="preserve">DL599</t>
  </si>
  <si>
    <t xml:space="preserve">于永柱</t>
  </si>
  <si>
    <t xml:space="preserve">122</t>
  </si>
  <si>
    <t xml:space="preserve">DL600</t>
  </si>
  <si>
    <t xml:space="preserve">刘静娜</t>
  </si>
  <si>
    <t xml:space="preserve">123</t>
  </si>
  <si>
    <t xml:space="preserve">DL603</t>
  </si>
  <si>
    <t xml:space="preserve">124</t>
  </si>
  <si>
    <t xml:space="preserve">DL604</t>
  </si>
  <si>
    <t xml:space="preserve">房伟涛</t>
  </si>
  <si>
    <t xml:space="preserve">125</t>
  </si>
  <si>
    <t xml:space="preserve">DL605</t>
  </si>
  <si>
    <t xml:space="preserve">126</t>
  </si>
  <si>
    <t xml:space="preserve">DL606</t>
  </si>
  <si>
    <t xml:space="preserve">127</t>
  </si>
  <si>
    <t xml:space="preserve">DL607</t>
  </si>
  <si>
    <t xml:space="preserve">128</t>
  </si>
  <si>
    <t xml:space="preserve">DL608</t>
  </si>
  <si>
    <t xml:space="preserve">129</t>
  </si>
  <si>
    <t xml:space="preserve">DL609</t>
  </si>
  <si>
    <t xml:space="preserve">130</t>
  </si>
  <si>
    <t xml:space="preserve">DL610</t>
  </si>
  <si>
    <t xml:space="preserve">131</t>
  </si>
  <si>
    <t xml:space="preserve">DL611</t>
  </si>
  <si>
    <t xml:space="preserve">132</t>
  </si>
  <si>
    <t xml:space="preserve">DL612</t>
  </si>
  <si>
    <t xml:space="preserve">133</t>
  </si>
  <si>
    <t xml:space="preserve">DL614</t>
  </si>
  <si>
    <t xml:space="preserve">134</t>
  </si>
  <si>
    <t xml:space="preserve">DL615</t>
  </si>
  <si>
    <t xml:space="preserve">135</t>
  </si>
  <si>
    <t xml:space="preserve">DL616</t>
  </si>
  <si>
    <t xml:space="preserve">136</t>
  </si>
  <si>
    <t xml:space="preserve">DL618</t>
  </si>
  <si>
    <t xml:space="preserve">林桂馨</t>
  </si>
  <si>
    <t xml:space="preserve">137</t>
  </si>
  <si>
    <t xml:space="preserve">DL619</t>
  </si>
  <si>
    <t xml:space="preserve">138</t>
  </si>
  <si>
    <t xml:space="preserve">DL620</t>
  </si>
  <si>
    <t xml:space="preserve">李云龙</t>
  </si>
  <si>
    <t xml:space="preserve">139</t>
  </si>
  <si>
    <t xml:space="preserve">DL632</t>
  </si>
  <si>
    <t xml:space="preserve">140</t>
  </si>
  <si>
    <t xml:space="preserve">DL633</t>
  </si>
  <si>
    <t xml:space="preserve">陈春月</t>
  </si>
  <si>
    <t xml:space="preserve">141</t>
  </si>
  <si>
    <t xml:space="preserve">DL634</t>
  </si>
  <si>
    <t xml:space="preserve">142</t>
  </si>
  <si>
    <t xml:space="preserve">DL635</t>
  </si>
  <si>
    <t xml:space="preserve">曲新江</t>
  </si>
  <si>
    <t xml:space="preserve">143</t>
  </si>
  <si>
    <t xml:space="preserve">DL640</t>
  </si>
  <si>
    <t xml:space="preserve">刘  虎</t>
  </si>
  <si>
    <t xml:space="preserve">144</t>
  </si>
  <si>
    <t xml:space="preserve">DL641</t>
  </si>
  <si>
    <t xml:space="preserve">145</t>
  </si>
  <si>
    <t xml:space="preserve">DL645</t>
  </si>
  <si>
    <t xml:space="preserve">于  鹏</t>
  </si>
  <si>
    <t xml:space="preserve">146</t>
  </si>
  <si>
    <t xml:space="preserve">DL650</t>
  </si>
  <si>
    <t xml:space="preserve">王寿宽</t>
  </si>
  <si>
    <t xml:space="preserve">147</t>
  </si>
  <si>
    <t xml:space="preserve">DL651</t>
  </si>
  <si>
    <t xml:space="preserve">程绍将</t>
  </si>
  <si>
    <t xml:space="preserve">148</t>
  </si>
  <si>
    <t xml:space="preserve">149</t>
  </si>
  <si>
    <t xml:space="preserve">DL673</t>
  </si>
  <si>
    <t xml:space="preserve">张家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0.00_ "/>
    <numFmt numFmtId="165" formatCode="@"/>
    <numFmt numFmtId="166" formatCode="_ * #,##0.00_ ;_ * \-#,##0.00_ ;_ * \-??_ ;_ @_ "/>
    <numFmt numFmtId="167" formatCode="_ * #,##0.000_ ;_ * \-#,##0.0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100" workbookViewId="0">
      <selection pane="topLeft" activeCell="J147" activeCellId="0" sqref="J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5"/>
    <col collapsed="false" customWidth="true" hidden="false" outlineLevel="0" max="3" min="3" style="2" width="19.37"/>
    <col collapsed="false" customWidth="true" hidden="false" outlineLevel="0" max="5" min="4" style="2" width="13.87"/>
    <col collapsed="false" customWidth="true" hidden="false" outlineLevel="0" max="6" min="6" style="3" width="14.12"/>
    <col collapsed="false" customWidth="true" hidden="false" outlineLevel="0" max="7" min="7" style="4" width="15.24"/>
    <col collapsed="false" customWidth="true" hidden="false" outlineLevel="0" max="8" min="8" style="5" width="21.99"/>
    <col collapsed="false" customWidth="false" hidden="false" outlineLevel="0" max="257" min="9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4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1" t="s">
        <v>10</v>
      </c>
    </row>
    <row r="5" customFormat="false" ht="56.25" hidden="false" customHeight="false" outlineLevel="0" collapsed="false">
      <c r="A5" s="13" t="s">
        <v>11</v>
      </c>
      <c r="B5" s="14" t="s">
        <v>12</v>
      </c>
      <c r="C5" s="10" t="s">
        <v>13</v>
      </c>
      <c r="D5" s="10" t="s">
        <v>14</v>
      </c>
      <c r="E5" s="10" t="n">
        <v>600</v>
      </c>
      <c r="F5" s="15" t="n">
        <v>119.16</v>
      </c>
      <c r="G5" s="12" t="n">
        <f aca="false">F5*0.8</f>
        <v>95.328</v>
      </c>
      <c r="H5" s="16" t="n">
        <f aca="false">G5*600</f>
        <v>57196.8</v>
      </c>
    </row>
    <row r="6" customFormat="false" ht="25.5" hidden="false" customHeight="true" outlineLevel="0" collapsed="false">
      <c r="A6" s="13" t="s">
        <v>15</v>
      </c>
      <c r="B6" s="14" t="s">
        <v>16</v>
      </c>
      <c r="C6" s="10" t="s">
        <v>17</v>
      </c>
      <c r="D6" s="10" t="s">
        <v>14</v>
      </c>
      <c r="E6" s="10" t="n">
        <v>600</v>
      </c>
      <c r="F6" s="15" t="n">
        <v>1179.43</v>
      </c>
      <c r="G6" s="12" t="n">
        <f aca="false">F6*0.8</f>
        <v>943.544</v>
      </c>
      <c r="H6" s="16" t="n">
        <f aca="false">G6*600</f>
        <v>566126.4</v>
      </c>
    </row>
    <row r="7" customFormat="false" ht="18.75" hidden="false" customHeight="false" outlineLevel="0" collapsed="false">
      <c r="A7" s="13" t="s">
        <v>18</v>
      </c>
      <c r="B7" s="14" t="s">
        <v>19</v>
      </c>
      <c r="C7" s="10" t="s">
        <v>20</v>
      </c>
      <c r="D7" s="10" t="s">
        <v>14</v>
      </c>
      <c r="E7" s="10" t="n">
        <v>600</v>
      </c>
      <c r="F7" s="15" t="n">
        <v>2230.05</v>
      </c>
      <c r="G7" s="12" t="n">
        <f aca="false">F7*0.8</f>
        <v>1784.04</v>
      </c>
      <c r="H7" s="16" t="n">
        <f aca="false">G7*600</f>
        <v>1070424</v>
      </c>
    </row>
    <row r="8" customFormat="false" ht="18.75" hidden="false" customHeight="false" outlineLevel="0" collapsed="false">
      <c r="A8" s="13" t="s">
        <v>21</v>
      </c>
      <c r="B8" s="14" t="s">
        <v>22</v>
      </c>
      <c r="C8" s="10" t="s">
        <v>23</v>
      </c>
      <c r="D8" s="10" t="s">
        <v>14</v>
      </c>
      <c r="E8" s="10" t="n">
        <v>600</v>
      </c>
      <c r="F8" s="15" t="n">
        <v>238.02</v>
      </c>
      <c r="G8" s="12" t="n">
        <f aca="false">F8*0.8</f>
        <v>190.416</v>
      </c>
      <c r="H8" s="16" t="n">
        <f aca="false">G8*600</f>
        <v>114249.6</v>
      </c>
    </row>
    <row r="9" customFormat="false" ht="18.75" hidden="false" customHeight="false" outlineLevel="0" collapsed="false">
      <c r="A9" s="13" t="s">
        <v>24</v>
      </c>
      <c r="B9" s="14" t="s">
        <v>25</v>
      </c>
      <c r="C9" s="10" t="s">
        <v>26</v>
      </c>
      <c r="D9" s="10" t="s">
        <v>14</v>
      </c>
      <c r="E9" s="10" t="n">
        <v>600</v>
      </c>
      <c r="F9" s="16" t="n">
        <v>240.03</v>
      </c>
      <c r="G9" s="12" t="n">
        <f aca="false">F9*0.8</f>
        <v>192.024</v>
      </c>
      <c r="H9" s="16" t="n">
        <f aca="false">G9*600</f>
        <v>115214.4</v>
      </c>
    </row>
    <row r="10" customFormat="false" ht="18.75" hidden="false" customHeight="false" outlineLevel="0" collapsed="false">
      <c r="A10" s="13" t="s">
        <v>27</v>
      </c>
      <c r="B10" s="14" t="s">
        <v>28</v>
      </c>
      <c r="C10" s="17" t="s">
        <v>29</v>
      </c>
      <c r="D10" s="10" t="s">
        <v>14</v>
      </c>
      <c r="E10" s="10" t="n">
        <v>600</v>
      </c>
      <c r="F10" s="15" t="n">
        <v>330.36</v>
      </c>
      <c r="G10" s="12" t="n">
        <f aca="false">F10*0.8</f>
        <v>264.288</v>
      </c>
      <c r="H10" s="16" t="n">
        <f aca="false">G10*600</f>
        <v>158572.8</v>
      </c>
    </row>
    <row r="11" customFormat="false" ht="18.75" hidden="false" customHeight="false" outlineLevel="0" collapsed="false">
      <c r="A11" s="13" t="s">
        <v>30</v>
      </c>
      <c r="B11" s="14" t="s">
        <v>31</v>
      </c>
      <c r="C11" s="10" t="s">
        <v>32</v>
      </c>
      <c r="D11" s="10" t="s">
        <v>14</v>
      </c>
      <c r="E11" s="10" t="n">
        <v>600</v>
      </c>
      <c r="F11" s="15" t="n">
        <v>983.75</v>
      </c>
      <c r="G11" s="12" t="n">
        <f aca="false">F11*0.8</f>
        <v>787</v>
      </c>
      <c r="H11" s="16" t="n">
        <f aca="false">G11*600</f>
        <v>472200</v>
      </c>
    </row>
    <row r="12" customFormat="false" ht="37.5" hidden="false" customHeight="false" outlineLevel="0" collapsed="false">
      <c r="A12" s="13" t="s">
        <v>33</v>
      </c>
      <c r="B12" s="14" t="s">
        <v>34</v>
      </c>
      <c r="C12" s="10" t="s">
        <v>35</v>
      </c>
      <c r="D12" s="10" t="s">
        <v>14</v>
      </c>
      <c r="E12" s="10" t="n">
        <v>600</v>
      </c>
      <c r="F12" s="15" t="n">
        <v>156.71</v>
      </c>
      <c r="G12" s="12" t="n">
        <f aca="false">F12*0.8</f>
        <v>125.368</v>
      </c>
      <c r="H12" s="16" t="n">
        <f aca="false">G12*600</f>
        <v>75220.8</v>
      </c>
    </row>
    <row r="13" customFormat="false" ht="18.75" hidden="false" customHeight="false" outlineLevel="0" collapsed="false">
      <c r="A13" s="13" t="s">
        <v>36</v>
      </c>
      <c r="B13" s="14" t="s">
        <v>37</v>
      </c>
      <c r="C13" s="10" t="s">
        <v>38</v>
      </c>
      <c r="D13" s="10" t="s">
        <v>14</v>
      </c>
      <c r="E13" s="10" t="n">
        <v>600</v>
      </c>
      <c r="F13" s="15" t="n">
        <v>792.43</v>
      </c>
      <c r="G13" s="12" t="n">
        <f aca="false">F13*0.8</f>
        <v>633.944</v>
      </c>
      <c r="H13" s="16" t="n">
        <f aca="false">G13*600</f>
        <v>380366.4</v>
      </c>
    </row>
    <row r="14" customFormat="false" ht="18.75" hidden="false" customHeight="false" outlineLevel="0" collapsed="false">
      <c r="A14" s="13" t="s">
        <v>39</v>
      </c>
      <c r="B14" s="14" t="s">
        <v>40</v>
      </c>
      <c r="C14" s="10" t="s">
        <v>41</v>
      </c>
      <c r="D14" s="10" t="s">
        <v>14</v>
      </c>
      <c r="E14" s="10" t="n">
        <v>600</v>
      </c>
      <c r="F14" s="15" t="n">
        <v>20.65</v>
      </c>
      <c r="G14" s="12" t="n">
        <v>20.65</v>
      </c>
      <c r="H14" s="16" t="n">
        <f aca="false">G14*600</f>
        <v>12390</v>
      </c>
    </row>
    <row r="15" customFormat="false" ht="37.5" hidden="false" customHeight="false" outlineLevel="0" collapsed="false">
      <c r="A15" s="13" t="s">
        <v>42</v>
      </c>
      <c r="B15" s="14" t="s">
        <v>43</v>
      </c>
      <c r="C15" s="10" t="s">
        <v>44</v>
      </c>
      <c r="D15" s="10" t="s">
        <v>14</v>
      </c>
      <c r="E15" s="10" t="n">
        <v>600</v>
      </c>
      <c r="F15" s="15" t="n">
        <v>153.74</v>
      </c>
      <c r="G15" s="12" t="n">
        <f aca="false">F15*0.8</f>
        <v>122.992</v>
      </c>
      <c r="H15" s="16" t="n">
        <f aca="false">G15*600</f>
        <v>73795.2</v>
      </c>
    </row>
    <row r="16" customFormat="false" ht="18.75" hidden="false" customHeight="false" outlineLevel="0" collapsed="false">
      <c r="A16" s="13" t="s">
        <v>45</v>
      </c>
      <c r="B16" s="14" t="s">
        <v>46</v>
      </c>
      <c r="C16" s="10" t="s">
        <v>47</v>
      </c>
      <c r="D16" s="10" t="s">
        <v>14</v>
      </c>
      <c r="E16" s="10" t="n">
        <v>600</v>
      </c>
      <c r="F16" s="15" t="n">
        <v>149.93</v>
      </c>
      <c r="G16" s="12" t="n">
        <f aca="false">F16*0.8</f>
        <v>119.944</v>
      </c>
      <c r="H16" s="16" t="n">
        <f aca="false">G16*600</f>
        <v>71966.4</v>
      </c>
    </row>
    <row r="17" customFormat="false" ht="18.75" hidden="false" customHeight="false" outlineLevel="0" collapsed="false">
      <c r="A17" s="13" t="s">
        <v>48</v>
      </c>
      <c r="B17" s="14" t="s">
        <v>49</v>
      </c>
      <c r="C17" s="10" t="s">
        <v>50</v>
      </c>
      <c r="D17" s="10" t="s">
        <v>14</v>
      </c>
      <c r="E17" s="10" t="n">
        <v>600</v>
      </c>
      <c r="F17" s="15" t="n">
        <v>2039.17</v>
      </c>
      <c r="G17" s="12" t="n">
        <f aca="false">F17*0.8</f>
        <v>1631.336</v>
      </c>
      <c r="H17" s="16" t="n">
        <f aca="false">G17*600</f>
        <v>978801.6</v>
      </c>
    </row>
    <row r="18" customFormat="false" ht="18.75" hidden="false" customHeight="false" outlineLevel="0" collapsed="false">
      <c r="A18" s="13" t="s">
        <v>51</v>
      </c>
      <c r="B18" s="14" t="s">
        <v>52</v>
      </c>
      <c r="C18" s="10" t="s">
        <v>50</v>
      </c>
      <c r="D18" s="10" t="s">
        <v>14</v>
      </c>
      <c r="E18" s="10" t="n">
        <v>600</v>
      </c>
      <c r="F18" s="15" t="n">
        <v>386.09</v>
      </c>
      <c r="G18" s="12" t="n">
        <f aca="false">F18*0.8</f>
        <v>308.872</v>
      </c>
      <c r="H18" s="16" t="n">
        <f aca="false">G18*600</f>
        <v>185323.2</v>
      </c>
    </row>
    <row r="19" customFormat="false" ht="37.5" hidden="false" customHeight="false" outlineLevel="0" collapsed="false">
      <c r="A19" s="13" t="s">
        <v>53</v>
      </c>
      <c r="B19" s="14" t="s">
        <v>54</v>
      </c>
      <c r="C19" s="10" t="s">
        <v>55</v>
      </c>
      <c r="D19" s="10" t="s">
        <v>14</v>
      </c>
      <c r="E19" s="10" t="n">
        <v>600</v>
      </c>
      <c r="F19" s="15" t="n">
        <v>278.02</v>
      </c>
      <c r="G19" s="12" t="n">
        <f aca="false">F19*0.8</f>
        <v>222.416</v>
      </c>
      <c r="H19" s="16" t="n">
        <f aca="false">G19*600</f>
        <v>133449.6</v>
      </c>
    </row>
    <row r="20" customFormat="false" ht="18.75" hidden="false" customHeight="false" outlineLevel="0" collapsed="false">
      <c r="A20" s="13" t="s">
        <v>56</v>
      </c>
      <c r="B20" s="14" t="s">
        <v>57</v>
      </c>
      <c r="C20" s="10" t="s">
        <v>58</v>
      </c>
      <c r="D20" s="10" t="s">
        <v>14</v>
      </c>
      <c r="E20" s="10" t="n">
        <v>600</v>
      </c>
      <c r="F20" s="15" t="n">
        <v>1874.8</v>
      </c>
      <c r="G20" s="12" t="n">
        <f aca="false">F20*0.8</f>
        <v>1499.84</v>
      </c>
      <c r="H20" s="16" t="n">
        <f aca="false">G20*600</f>
        <v>899904</v>
      </c>
    </row>
    <row r="21" customFormat="false" ht="37.5" hidden="false" customHeight="false" outlineLevel="0" collapsed="false">
      <c r="A21" s="13" t="s">
        <v>59</v>
      </c>
      <c r="B21" s="14" t="s">
        <v>60</v>
      </c>
      <c r="C21" s="10" t="s">
        <v>61</v>
      </c>
      <c r="D21" s="10" t="s">
        <v>14</v>
      </c>
      <c r="E21" s="10" t="n">
        <v>600</v>
      </c>
      <c r="F21" s="15" t="n">
        <v>79.38</v>
      </c>
      <c r="G21" s="12" t="n">
        <v>79.38</v>
      </c>
      <c r="H21" s="16" t="n">
        <f aca="false">G21*600</f>
        <v>47628</v>
      </c>
    </row>
    <row r="22" customFormat="false" ht="37.5" hidden="false" customHeight="false" outlineLevel="0" collapsed="false">
      <c r="A22" s="13" t="s">
        <v>62</v>
      </c>
      <c r="B22" s="14" t="s">
        <v>63</v>
      </c>
      <c r="C22" s="10" t="s">
        <v>64</v>
      </c>
      <c r="D22" s="10" t="s">
        <v>14</v>
      </c>
      <c r="E22" s="10" t="n">
        <v>600</v>
      </c>
      <c r="F22" s="15" t="n">
        <v>278.88</v>
      </c>
      <c r="G22" s="12" t="n">
        <f aca="false">F22*0.8</f>
        <v>223.104</v>
      </c>
      <c r="H22" s="16" t="n">
        <f aca="false">G22*600</f>
        <v>133862.4</v>
      </c>
    </row>
    <row r="23" customFormat="false" ht="37.5" hidden="false" customHeight="false" outlineLevel="0" collapsed="false">
      <c r="A23" s="13" t="s">
        <v>65</v>
      </c>
      <c r="B23" s="14" t="s">
        <v>66</v>
      </c>
      <c r="C23" s="10" t="s">
        <v>67</v>
      </c>
      <c r="D23" s="10" t="s">
        <v>14</v>
      </c>
      <c r="E23" s="10" t="n">
        <v>600</v>
      </c>
      <c r="F23" s="15" t="n">
        <v>271.46</v>
      </c>
      <c r="G23" s="12" t="n">
        <v>271.46</v>
      </c>
      <c r="H23" s="16" t="n">
        <f aca="false">G23*600</f>
        <v>162876</v>
      </c>
    </row>
    <row r="24" customFormat="false" ht="18.75" hidden="false" customHeight="false" outlineLevel="0" collapsed="false">
      <c r="A24" s="13" t="s">
        <v>68</v>
      </c>
      <c r="B24" s="14" t="s">
        <v>69</v>
      </c>
      <c r="C24" s="10" t="s">
        <v>70</v>
      </c>
      <c r="D24" s="10" t="s">
        <v>14</v>
      </c>
      <c r="E24" s="10" t="n">
        <v>600</v>
      </c>
      <c r="F24" s="15" t="n">
        <v>143.75</v>
      </c>
      <c r="G24" s="12" t="n">
        <v>143.75</v>
      </c>
      <c r="H24" s="16" t="n">
        <f aca="false">G24*600</f>
        <v>86250</v>
      </c>
    </row>
    <row r="25" customFormat="false" ht="18.75" hidden="false" customHeight="false" outlineLevel="0" collapsed="false">
      <c r="A25" s="13" t="s">
        <v>71</v>
      </c>
      <c r="B25" s="14" t="s">
        <v>72</v>
      </c>
      <c r="C25" s="10" t="s">
        <v>70</v>
      </c>
      <c r="D25" s="10" t="s">
        <v>14</v>
      </c>
      <c r="E25" s="10" t="n">
        <v>600</v>
      </c>
      <c r="F25" s="15" t="n">
        <v>77.97</v>
      </c>
      <c r="G25" s="12" t="n">
        <v>77.97</v>
      </c>
      <c r="H25" s="16" t="n">
        <f aca="false">G25*600</f>
        <v>46782</v>
      </c>
    </row>
    <row r="26" customFormat="false" ht="37.5" hidden="false" customHeight="false" outlineLevel="0" collapsed="false">
      <c r="A26" s="13" t="s">
        <v>73</v>
      </c>
      <c r="B26" s="14" t="s">
        <v>74</v>
      </c>
      <c r="C26" s="10" t="s">
        <v>75</v>
      </c>
      <c r="D26" s="10" t="s">
        <v>14</v>
      </c>
      <c r="E26" s="10" t="n">
        <v>600</v>
      </c>
      <c r="F26" s="15" t="n">
        <v>1507.16</v>
      </c>
      <c r="G26" s="12" t="n">
        <f aca="false">F26*0.8</f>
        <v>1205.728</v>
      </c>
      <c r="H26" s="16" t="n">
        <f aca="false">G26*600</f>
        <v>723436.8</v>
      </c>
    </row>
    <row r="27" customFormat="false" ht="18.75" hidden="false" customHeight="false" outlineLevel="0" collapsed="false">
      <c r="A27" s="13" t="s">
        <v>76</v>
      </c>
      <c r="B27" s="14" t="s">
        <v>77</v>
      </c>
      <c r="C27" s="10" t="s">
        <v>78</v>
      </c>
      <c r="D27" s="10" t="s">
        <v>14</v>
      </c>
      <c r="E27" s="10" t="n">
        <v>600</v>
      </c>
      <c r="F27" s="15" t="n">
        <v>46.33</v>
      </c>
      <c r="G27" s="12" t="n">
        <v>46.33</v>
      </c>
      <c r="H27" s="16" t="n">
        <f aca="false">G27*600</f>
        <v>27798</v>
      </c>
    </row>
    <row r="28" customFormat="false" ht="37.5" hidden="false" customHeight="false" outlineLevel="0" collapsed="false">
      <c r="A28" s="13" t="s">
        <v>79</v>
      </c>
      <c r="B28" s="14" t="s">
        <v>80</v>
      </c>
      <c r="C28" s="10" t="s">
        <v>81</v>
      </c>
      <c r="D28" s="10" t="s">
        <v>14</v>
      </c>
      <c r="E28" s="10" t="n">
        <v>600</v>
      </c>
      <c r="F28" s="15" t="n">
        <v>149.57</v>
      </c>
      <c r="G28" s="12" t="n">
        <v>149.57</v>
      </c>
      <c r="H28" s="16" t="n">
        <f aca="false">G28*600</f>
        <v>89742</v>
      </c>
    </row>
    <row r="29" customFormat="false" ht="37.5" hidden="false" customHeight="false" outlineLevel="0" collapsed="false">
      <c r="A29" s="13" t="s">
        <v>82</v>
      </c>
      <c r="B29" s="14" t="s">
        <v>83</v>
      </c>
      <c r="C29" s="10" t="s">
        <v>84</v>
      </c>
      <c r="D29" s="10" t="s">
        <v>14</v>
      </c>
      <c r="E29" s="10" t="n">
        <v>600</v>
      </c>
      <c r="F29" s="15" t="n">
        <v>1744.61</v>
      </c>
      <c r="G29" s="12" t="n">
        <f aca="false">F29*0.8</f>
        <v>1395.688</v>
      </c>
      <c r="H29" s="16" t="n">
        <f aca="false">G29*600</f>
        <v>837412.8</v>
      </c>
    </row>
    <row r="30" customFormat="false" ht="18.75" hidden="false" customHeight="false" outlineLevel="0" collapsed="false">
      <c r="A30" s="13" t="s">
        <v>85</v>
      </c>
      <c r="B30" s="14" t="s">
        <v>86</v>
      </c>
      <c r="C30" s="10" t="s">
        <v>87</v>
      </c>
      <c r="D30" s="10" t="s">
        <v>14</v>
      </c>
      <c r="E30" s="10" t="n">
        <v>600</v>
      </c>
      <c r="F30" s="15" t="n">
        <v>462.91</v>
      </c>
      <c r="G30" s="12" t="n">
        <f aca="false">F30*0.8</f>
        <v>370.328</v>
      </c>
      <c r="H30" s="16" t="n">
        <f aca="false">G30*600</f>
        <v>222196.8</v>
      </c>
    </row>
    <row r="31" customFormat="false" ht="18.75" hidden="false" customHeight="false" outlineLevel="0" collapsed="false">
      <c r="A31" s="13" t="s">
        <v>88</v>
      </c>
      <c r="B31" s="14" t="s">
        <v>89</v>
      </c>
      <c r="C31" s="10" t="s">
        <v>90</v>
      </c>
      <c r="D31" s="10" t="s">
        <v>14</v>
      </c>
      <c r="E31" s="10" t="n">
        <v>600</v>
      </c>
      <c r="F31" s="15" t="n">
        <v>598.43</v>
      </c>
      <c r="G31" s="12" t="n">
        <f aca="false">F31*0.8</f>
        <v>478.744</v>
      </c>
      <c r="H31" s="16" t="n">
        <f aca="false">G31*600</f>
        <v>287246.4</v>
      </c>
    </row>
    <row r="32" customFormat="false" ht="18.75" hidden="false" customHeight="false" outlineLevel="0" collapsed="false">
      <c r="A32" s="13" t="s">
        <v>91</v>
      </c>
      <c r="B32" s="14" t="s">
        <v>92</v>
      </c>
      <c r="C32" s="10" t="s">
        <v>93</v>
      </c>
      <c r="D32" s="10" t="s">
        <v>14</v>
      </c>
      <c r="E32" s="10" t="n">
        <v>600</v>
      </c>
      <c r="F32" s="15" t="n">
        <v>560.89</v>
      </c>
      <c r="G32" s="12" t="n">
        <f aca="false">F32*0.8</f>
        <v>448.712</v>
      </c>
      <c r="H32" s="16" t="n">
        <f aca="false">G32*600</f>
        <v>269227.2</v>
      </c>
    </row>
    <row r="33" customFormat="false" ht="18.75" hidden="false" customHeight="false" outlineLevel="0" collapsed="false">
      <c r="A33" s="13" t="s">
        <v>94</v>
      </c>
      <c r="B33" s="14" t="s">
        <v>95</v>
      </c>
      <c r="C33" s="10" t="s">
        <v>50</v>
      </c>
      <c r="D33" s="10" t="s">
        <v>14</v>
      </c>
      <c r="E33" s="10" t="n">
        <v>600</v>
      </c>
      <c r="F33" s="15" t="n">
        <v>563.8</v>
      </c>
      <c r="G33" s="12" t="n">
        <f aca="false">F33*0.8</f>
        <v>451.04</v>
      </c>
      <c r="H33" s="16" t="n">
        <f aca="false">G33*600</f>
        <v>270624</v>
      </c>
    </row>
    <row r="34" customFormat="false" ht="18.75" hidden="false" customHeight="false" outlineLevel="0" collapsed="false">
      <c r="A34" s="13" t="s">
        <v>96</v>
      </c>
      <c r="B34" s="14" t="s">
        <v>97</v>
      </c>
      <c r="C34" s="10" t="s">
        <v>98</v>
      </c>
      <c r="D34" s="10" t="s">
        <v>14</v>
      </c>
      <c r="E34" s="10" t="n">
        <v>600</v>
      </c>
      <c r="F34" s="15" t="n">
        <v>29.75</v>
      </c>
      <c r="G34" s="12" t="n">
        <v>29.75</v>
      </c>
      <c r="H34" s="16" t="n">
        <f aca="false">G34*600</f>
        <v>17850</v>
      </c>
    </row>
    <row r="35" customFormat="false" ht="18.75" hidden="false" customHeight="false" outlineLevel="0" collapsed="false">
      <c r="A35" s="13" t="s">
        <v>99</v>
      </c>
      <c r="B35" s="14" t="s">
        <v>100</v>
      </c>
      <c r="C35" s="10" t="s">
        <v>98</v>
      </c>
      <c r="D35" s="10" t="s">
        <v>14</v>
      </c>
      <c r="E35" s="10" t="n">
        <v>600</v>
      </c>
      <c r="F35" s="15" t="n">
        <v>38.92</v>
      </c>
      <c r="G35" s="12" t="n">
        <v>38.92</v>
      </c>
      <c r="H35" s="16" t="n">
        <f aca="false">G35*600</f>
        <v>23352</v>
      </c>
    </row>
    <row r="36" customFormat="false" ht="18.75" hidden="false" customHeight="false" outlineLevel="0" collapsed="false">
      <c r="A36" s="13" t="s">
        <v>101</v>
      </c>
      <c r="B36" s="14" t="s">
        <v>102</v>
      </c>
      <c r="C36" s="10" t="s">
        <v>103</v>
      </c>
      <c r="D36" s="10" t="s">
        <v>14</v>
      </c>
      <c r="E36" s="10" t="n">
        <v>600</v>
      </c>
      <c r="F36" s="15" t="n">
        <v>83.41</v>
      </c>
      <c r="G36" s="12" t="n">
        <f aca="false">F36*0.8</f>
        <v>66.728</v>
      </c>
      <c r="H36" s="16" t="n">
        <f aca="false">G36*E36</f>
        <v>40036.8</v>
      </c>
    </row>
    <row r="37" customFormat="false" ht="18.75" hidden="false" customHeight="false" outlineLevel="0" collapsed="false">
      <c r="A37" s="13" t="s">
        <v>104</v>
      </c>
      <c r="B37" s="14" t="s">
        <v>105</v>
      </c>
      <c r="C37" s="10" t="s">
        <v>106</v>
      </c>
      <c r="D37" s="10" t="s">
        <v>14</v>
      </c>
      <c r="E37" s="10" t="n">
        <v>600</v>
      </c>
      <c r="F37" s="15" t="n">
        <v>25.9</v>
      </c>
      <c r="G37" s="12" t="n">
        <v>25.9</v>
      </c>
      <c r="H37" s="16" t="n">
        <f aca="false">G37*600</f>
        <v>15540</v>
      </c>
    </row>
    <row r="38" customFormat="false" ht="18.75" hidden="false" customHeight="false" outlineLevel="0" collapsed="false">
      <c r="A38" s="13" t="s">
        <v>107</v>
      </c>
      <c r="B38" s="14" t="s">
        <v>108</v>
      </c>
      <c r="C38" s="10" t="s">
        <v>109</v>
      </c>
      <c r="D38" s="10" t="s">
        <v>14</v>
      </c>
      <c r="E38" s="10" t="n">
        <v>600</v>
      </c>
      <c r="F38" s="15" t="n">
        <v>17.86</v>
      </c>
      <c r="G38" s="12" t="n">
        <v>17.86</v>
      </c>
      <c r="H38" s="16" t="n">
        <f aca="false">G38*600</f>
        <v>10716</v>
      </c>
    </row>
    <row r="39" customFormat="false" ht="18.75" hidden="false" customHeight="false" outlineLevel="0" collapsed="false">
      <c r="A39" s="13" t="s">
        <v>110</v>
      </c>
      <c r="B39" s="14" t="s">
        <v>111</v>
      </c>
      <c r="C39" s="10" t="s">
        <v>112</v>
      </c>
      <c r="D39" s="10" t="s">
        <v>14</v>
      </c>
      <c r="E39" s="10" t="n">
        <v>600</v>
      </c>
      <c r="F39" s="15" t="n">
        <v>9.46</v>
      </c>
      <c r="G39" s="12" t="n">
        <v>9.46</v>
      </c>
      <c r="H39" s="16" t="n">
        <f aca="false">G39*600</f>
        <v>5676</v>
      </c>
    </row>
    <row r="40" customFormat="false" ht="18.75" hidden="false" customHeight="false" outlineLevel="0" collapsed="false">
      <c r="A40" s="13" t="s">
        <v>113</v>
      </c>
      <c r="B40" s="14" t="s">
        <v>114</v>
      </c>
      <c r="C40" s="10" t="s">
        <v>115</v>
      </c>
      <c r="D40" s="10" t="s">
        <v>14</v>
      </c>
      <c r="E40" s="10" t="n">
        <v>600</v>
      </c>
      <c r="F40" s="15" t="n">
        <v>237.06</v>
      </c>
      <c r="G40" s="12" t="n">
        <f aca="false">F40*0.8</f>
        <v>189.648</v>
      </c>
      <c r="H40" s="16" t="n">
        <f aca="false">G40*600</f>
        <v>113788.8</v>
      </c>
    </row>
    <row r="41" customFormat="false" ht="18.75" hidden="false" customHeight="false" outlineLevel="0" collapsed="false">
      <c r="A41" s="13" t="s">
        <v>116</v>
      </c>
      <c r="B41" s="14" t="s">
        <v>117</v>
      </c>
      <c r="C41" s="10" t="s">
        <v>118</v>
      </c>
      <c r="D41" s="10" t="s">
        <v>14</v>
      </c>
      <c r="E41" s="10" t="n">
        <v>600</v>
      </c>
      <c r="F41" s="15" t="n">
        <v>38.71</v>
      </c>
      <c r="G41" s="12" t="n">
        <v>38.71</v>
      </c>
      <c r="H41" s="16" t="n">
        <f aca="false">G41*600</f>
        <v>23226</v>
      </c>
    </row>
    <row r="42" customFormat="false" ht="18.75" hidden="false" customHeight="false" outlineLevel="0" collapsed="false">
      <c r="A42" s="13" t="s">
        <v>119</v>
      </c>
      <c r="B42" s="14" t="s">
        <v>120</v>
      </c>
      <c r="C42" s="10" t="s">
        <v>103</v>
      </c>
      <c r="D42" s="10" t="s">
        <v>14</v>
      </c>
      <c r="E42" s="10" t="n">
        <v>600</v>
      </c>
      <c r="F42" s="15" t="n">
        <v>8.86</v>
      </c>
      <c r="G42" s="12" t="n">
        <v>8.86</v>
      </c>
      <c r="H42" s="16" t="n">
        <f aca="false">G42*600</f>
        <v>5316</v>
      </c>
    </row>
    <row r="43" customFormat="false" ht="18.75" hidden="false" customHeight="false" outlineLevel="0" collapsed="false">
      <c r="A43" s="13" t="s">
        <v>121</v>
      </c>
      <c r="B43" s="14" t="s">
        <v>122</v>
      </c>
      <c r="C43" s="10" t="s">
        <v>123</v>
      </c>
      <c r="D43" s="10" t="s">
        <v>14</v>
      </c>
      <c r="E43" s="10" t="n">
        <v>600</v>
      </c>
      <c r="F43" s="15" t="n">
        <v>250.1</v>
      </c>
      <c r="G43" s="12" t="n">
        <f aca="false">F43*0.8</f>
        <v>200.08</v>
      </c>
      <c r="H43" s="16" t="n">
        <f aca="false">G43*600</f>
        <v>120048</v>
      </c>
    </row>
    <row r="44" customFormat="false" ht="18.75" hidden="false" customHeight="false" outlineLevel="0" collapsed="false">
      <c r="A44" s="13" t="s">
        <v>124</v>
      </c>
      <c r="B44" s="14" t="s">
        <v>125</v>
      </c>
      <c r="C44" s="10" t="s">
        <v>126</v>
      </c>
      <c r="D44" s="10" t="s">
        <v>14</v>
      </c>
      <c r="E44" s="10" t="n">
        <v>600</v>
      </c>
      <c r="F44" s="15" t="n">
        <v>47.85</v>
      </c>
      <c r="G44" s="12" t="n">
        <v>47.85</v>
      </c>
      <c r="H44" s="16" t="n">
        <f aca="false">G44*600</f>
        <v>28710</v>
      </c>
    </row>
    <row r="45" customFormat="false" ht="18.75" hidden="false" customHeight="false" outlineLevel="0" collapsed="false">
      <c r="A45" s="13" t="s">
        <v>127</v>
      </c>
      <c r="B45" s="14" t="s">
        <v>128</v>
      </c>
      <c r="C45" s="10" t="s">
        <v>129</v>
      </c>
      <c r="D45" s="10" t="s">
        <v>14</v>
      </c>
      <c r="E45" s="10" t="n">
        <v>600</v>
      </c>
      <c r="F45" s="15" t="n">
        <v>152.61</v>
      </c>
      <c r="G45" s="12" t="n">
        <v>152.61</v>
      </c>
      <c r="H45" s="16" t="n">
        <f aca="false">G45*600</f>
        <v>91566</v>
      </c>
    </row>
    <row r="46" customFormat="false" ht="18.75" hidden="false" customHeight="false" outlineLevel="0" collapsed="false">
      <c r="A46" s="13" t="s">
        <v>130</v>
      </c>
      <c r="B46" s="14" t="s">
        <v>131</v>
      </c>
      <c r="C46" s="10" t="s">
        <v>132</v>
      </c>
      <c r="D46" s="10" t="s">
        <v>14</v>
      </c>
      <c r="E46" s="10" t="n">
        <v>600</v>
      </c>
      <c r="F46" s="15" t="n">
        <v>105.01</v>
      </c>
      <c r="G46" s="12" t="n">
        <v>105.01</v>
      </c>
      <c r="H46" s="16" t="n">
        <f aca="false">G46*600</f>
        <v>63006</v>
      </c>
    </row>
    <row r="47" customFormat="false" ht="18.75" hidden="false" customHeight="false" outlineLevel="0" collapsed="false">
      <c r="A47" s="13" t="s">
        <v>133</v>
      </c>
      <c r="B47" s="14" t="s">
        <v>134</v>
      </c>
      <c r="C47" s="10" t="s">
        <v>135</v>
      </c>
      <c r="D47" s="10" t="s">
        <v>14</v>
      </c>
      <c r="E47" s="10" t="n">
        <v>600</v>
      </c>
      <c r="F47" s="15" t="n">
        <v>2985.74</v>
      </c>
      <c r="G47" s="12" t="n">
        <f aca="false">F47*0.8</f>
        <v>2388.592</v>
      </c>
      <c r="H47" s="16" t="n">
        <f aca="false">G47*600</f>
        <v>1433155.2</v>
      </c>
    </row>
    <row r="48" customFormat="false" ht="18.75" hidden="false" customHeight="false" outlineLevel="0" collapsed="false">
      <c r="A48" s="13" t="s">
        <v>136</v>
      </c>
      <c r="B48" s="14" t="s">
        <v>137</v>
      </c>
      <c r="C48" s="10" t="s">
        <v>138</v>
      </c>
      <c r="D48" s="10" t="s">
        <v>14</v>
      </c>
      <c r="E48" s="10" t="n">
        <v>600</v>
      </c>
      <c r="F48" s="15" t="n">
        <v>992.86</v>
      </c>
      <c r="G48" s="12" t="n">
        <f aca="false">F48*0.8</f>
        <v>794.288</v>
      </c>
      <c r="H48" s="16" t="n">
        <f aca="false">G48*600</f>
        <v>476572.8</v>
      </c>
    </row>
    <row r="49" customFormat="false" ht="18.75" hidden="false" customHeight="false" outlineLevel="0" collapsed="false">
      <c r="A49" s="13" t="s">
        <v>139</v>
      </c>
      <c r="B49" s="14" t="s">
        <v>140</v>
      </c>
      <c r="C49" s="10" t="s">
        <v>78</v>
      </c>
      <c r="D49" s="10" t="s">
        <v>14</v>
      </c>
      <c r="E49" s="10" t="n">
        <v>600</v>
      </c>
      <c r="F49" s="15" t="n">
        <v>1081.06</v>
      </c>
      <c r="G49" s="12" t="n">
        <f aca="false">F49*0.8</f>
        <v>864.848</v>
      </c>
      <c r="H49" s="16" t="n">
        <f aca="false">G49*600</f>
        <v>518908.8</v>
      </c>
    </row>
    <row r="50" customFormat="false" ht="18.75" hidden="false" customHeight="false" outlineLevel="0" collapsed="false">
      <c r="A50" s="13" t="s">
        <v>141</v>
      </c>
      <c r="B50" s="14" t="s">
        <v>142</v>
      </c>
      <c r="C50" s="10" t="s">
        <v>143</v>
      </c>
      <c r="D50" s="10" t="s">
        <v>14</v>
      </c>
      <c r="E50" s="10" t="n">
        <v>600</v>
      </c>
      <c r="F50" s="15" t="n">
        <v>1388.06</v>
      </c>
      <c r="G50" s="12" t="n">
        <f aca="false">F50*0.8</f>
        <v>1110.448</v>
      </c>
      <c r="H50" s="16" t="n">
        <f aca="false">G50*600</f>
        <v>666268.8</v>
      </c>
    </row>
    <row r="51" customFormat="false" ht="18.75" hidden="false" customHeight="false" outlineLevel="0" collapsed="false">
      <c r="A51" s="13" t="s">
        <v>144</v>
      </c>
      <c r="B51" s="14" t="s">
        <v>145</v>
      </c>
      <c r="C51" s="10" t="s">
        <v>146</v>
      </c>
      <c r="D51" s="10" t="s">
        <v>14</v>
      </c>
      <c r="E51" s="10" t="n">
        <v>600</v>
      </c>
      <c r="F51" s="15" t="n">
        <v>114.51</v>
      </c>
      <c r="G51" s="12" t="n">
        <v>114.51</v>
      </c>
      <c r="H51" s="16" t="n">
        <f aca="false">G51*600</f>
        <v>68706</v>
      </c>
    </row>
    <row r="52" customFormat="false" ht="18.75" hidden="false" customHeight="false" outlineLevel="0" collapsed="false">
      <c r="A52" s="13" t="s">
        <v>147</v>
      </c>
      <c r="B52" s="14" t="s">
        <v>148</v>
      </c>
      <c r="C52" s="10" t="s">
        <v>149</v>
      </c>
      <c r="D52" s="10" t="s">
        <v>14</v>
      </c>
      <c r="E52" s="10" t="n">
        <v>600</v>
      </c>
      <c r="F52" s="15" t="n">
        <v>286.81</v>
      </c>
      <c r="G52" s="12" t="n">
        <f aca="false">F52*0.8</f>
        <v>229.448</v>
      </c>
      <c r="H52" s="16" t="n">
        <f aca="false">G52*600</f>
        <v>137668.8</v>
      </c>
    </row>
    <row r="53" customFormat="false" ht="18.75" hidden="false" customHeight="false" outlineLevel="0" collapsed="false">
      <c r="A53" s="13" t="s">
        <v>150</v>
      </c>
      <c r="B53" s="14" t="s">
        <v>151</v>
      </c>
      <c r="C53" s="10" t="s">
        <v>152</v>
      </c>
      <c r="D53" s="10" t="s">
        <v>14</v>
      </c>
      <c r="E53" s="10" t="n">
        <v>600</v>
      </c>
      <c r="F53" s="15" t="n">
        <v>61.72</v>
      </c>
      <c r="G53" s="12" t="n">
        <v>61.72</v>
      </c>
      <c r="H53" s="16" t="n">
        <f aca="false">G53*600</f>
        <v>37032</v>
      </c>
    </row>
    <row r="54" customFormat="false" ht="18.75" hidden="false" customHeight="false" outlineLevel="0" collapsed="false">
      <c r="A54" s="13" t="s">
        <v>153</v>
      </c>
      <c r="B54" s="14" t="s">
        <v>154</v>
      </c>
      <c r="C54" s="10" t="s">
        <v>155</v>
      </c>
      <c r="D54" s="10" t="s">
        <v>14</v>
      </c>
      <c r="E54" s="10" t="n">
        <v>600</v>
      </c>
      <c r="F54" s="15" t="n">
        <v>64.22</v>
      </c>
      <c r="G54" s="12" t="n">
        <v>64.22</v>
      </c>
      <c r="H54" s="16" t="n">
        <f aca="false">G54*600</f>
        <v>38532</v>
      </c>
    </row>
    <row r="55" customFormat="false" ht="18.75" hidden="false" customHeight="false" outlineLevel="0" collapsed="false">
      <c r="A55" s="13" t="s">
        <v>156</v>
      </c>
      <c r="B55" s="14" t="s">
        <v>157</v>
      </c>
      <c r="C55" s="10" t="s">
        <v>158</v>
      </c>
      <c r="D55" s="10" t="s">
        <v>14</v>
      </c>
      <c r="E55" s="10" t="n">
        <v>600</v>
      </c>
      <c r="F55" s="15" t="n">
        <v>60.38</v>
      </c>
      <c r="G55" s="12" t="n">
        <v>60.38</v>
      </c>
      <c r="H55" s="16" t="n">
        <f aca="false">G55*600</f>
        <v>36228</v>
      </c>
    </row>
    <row r="56" customFormat="false" ht="18.75" hidden="false" customHeight="false" outlineLevel="0" collapsed="false">
      <c r="A56" s="13" t="s">
        <v>159</v>
      </c>
      <c r="B56" s="14" t="s">
        <v>160</v>
      </c>
      <c r="C56" s="10" t="s">
        <v>158</v>
      </c>
      <c r="D56" s="10" t="s">
        <v>14</v>
      </c>
      <c r="E56" s="10" t="n">
        <v>600</v>
      </c>
      <c r="F56" s="15" t="n">
        <v>166.83</v>
      </c>
      <c r="G56" s="12" t="n">
        <f aca="false">F56*0.8</f>
        <v>133.464</v>
      </c>
      <c r="H56" s="16" t="n">
        <f aca="false">G56*600</f>
        <v>80078.4</v>
      </c>
    </row>
    <row r="57" customFormat="false" ht="18.75" hidden="false" customHeight="false" outlineLevel="0" collapsed="false">
      <c r="A57" s="13" t="s">
        <v>161</v>
      </c>
      <c r="B57" s="14" t="s">
        <v>162</v>
      </c>
      <c r="C57" s="10" t="s">
        <v>163</v>
      </c>
      <c r="D57" s="10" t="s">
        <v>14</v>
      </c>
      <c r="E57" s="10" t="n">
        <v>600</v>
      </c>
      <c r="F57" s="15" t="n">
        <v>71.24</v>
      </c>
      <c r="G57" s="12" t="n">
        <v>71.24</v>
      </c>
      <c r="H57" s="16" t="n">
        <f aca="false">G57*600</f>
        <v>42744</v>
      </c>
    </row>
    <row r="58" customFormat="false" ht="18.75" hidden="false" customHeight="false" outlineLevel="0" collapsed="false">
      <c r="A58" s="13" t="s">
        <v>164</v>
      </c>
      <c r="B58" s="14" t="s">
        <v>165</v>
      </c>
      <c r="C58" s="10" t="s">
        <v>163</v>
      </c>
      <c r="D58" s="10" t="s">
        <v>14</v>
      </c>
      <c r="E58" s="10" t="n">
        <v>600</v>
      </c>
      <c r="F58" s="15" t="n">
        <v>48.82</v>
      </c>
      <c r="G58" s="12" t="n">
        <v>48.82</v>
      </c>
      <c r="H58" s="16" t="n">
        <f aca="false">G58*600</f>
        <v>29292</v>
      </c>
    </row>
    <row r="59" customFormat="false" ht="18.75" hidden="false" customHeight="false" outlineLevel="0" collapsed="false">
      <c r="A59" s="13" t="s">
        <v>166</v>
      </c>
      <c r="B59" s="14" t="s">
        <v>167</v>
      </c>
      <c r="C59" s="10" t="s">
        <v>168</v>
      </c>
      <c r="D59" s="10" t="s">
        <v>14</v>
      </c>
      <c r="E59" s="10" t="n">
        <v>600</v>
      </c>
      <c r="F59" s="15" t="n">
        <v>37.63</v>
      </c>
      <c r="G59" s="12" t="n">
        <v>37.63</v>
      </c>
      <c r="H59" s="16" t="n">
        <f aca="false">G59*600</f>
        <v>22578</v>
      </c>
    </row>
    <row r="60" customFormat="false" ht="18.75" hidden="false" customHeight="false" outlineLevel="0" collapsed="false">
      <c r="A60" s="13" t="s">
        <v>169</v>
      </c>
      <c r="B60" s="14" t="s">
        <v>170</v>
      </c>
      <c r="C60" s="10" t="s">
        <v>171</v>
      </c>
      <c r="D60" s="10" t="s">
        <v>14</v>
      </c>
      <c r="E60" s="10" t="n">
        <v>600</v>
      </c>
      <c r="F60" s="15" t="n">
        <v>70.26</v>
      </c>
      <c r="G60" s="12" t="n">
        <f aca="false">F60*0.8</f>
        <v>56.208</v>
      </c>
      <c r="H60" s="16" t="n">
        <f aca="false">G60*600</f>
        <v>33724.8</v>
      </c>
    </row>
    <row r="61" customFormat="false" ht="18.75" hidden="false" customHeight="false" outlineLevel="0" collapsed="false">
      <c r="A61" s="13" t="s">
        <v>172</v>
      </c>
      <c r="B61" s="14" t="s">
        <v>173</v>
      </c>
      <c r="C61" s="10" t="s">
        <v>70</v>
      </c>
      <c r="D61" s="10" t="s">
        <v>14</v>
      </c>
      <c r="E61" s="10" t="n">
        <v>600</v>
      </c>
      <c r="F61" s="15" t="n">
        <v>81</v>
      </c>
      <c r="G61" s="12" t="n">
        <v>81</v>
      </c>
      <c r="H61" s="16" t="n">
        <f aca="false">G61*600</f>
        <v>48600</v>
      </c>
    </row>
    <row r="62" customFormat="false" ht="18.75" hidden="false" customHeight="false" outlineLevel="0" collapsed="false">
      <c r="A62" s="13" t="s">
        <v>174</v>
      </c>
      <c r="B62" s="14" t="s">
        <v>175</v>
      </c>
      <c r="C62" s="10" t="s">
        <v>176</v>
      </c>
      <c r="D62" s="10" t="s">
        <v>14</v>
      </c>
      <c r="E62" s="10" t="n">
        <v>600</v>
      </c>
      <c r="F62" s="15" t="n">
        <v>19.02</v>
      </c>
      <c r="G62" s="12" t="n">
        <v>19.02</v>
      </c>
      <c r="H62" s="16" t="n">
        <f aca="false">G62*600</f>
        <v>11412</v>
      </c>
    </row>
    <row r="63" customFormat="false" ht="18.75" hidden="false" customHeight="false" outlineLevel="0" collapsed="false">
      <c r="A63" s="13" t="s">
        <v>177</v>
      </c>
      <c r="B63" s="14" t="s">
        <v>178</v>
      </c>
      <c r="C63" s="10" t="s">
        <v>179</v>
      </c>
      <c r="D63" s="10" t="s">
        <v>14</v>
      </c>
      <c r="E63" s="10" t="n">
        <v>600</v>
      </c>
      <c r="F63" s="15" t="n">
        <v>47.52</v>
      </c>
      <c r="G63" s="12" t="n">
        <v>47.52</v>
      </c>
      <c r="H63" s="16" t="n">
        <f aca="false">G63*600</f>
        <v>28512</v>
      </c>
    </row>
    <row r="64" customFormat="false" ht="18.75" hidden="false" customHeight="false" outlineLevel="0" collapsed="false">
      <c r="A64" s="13" t="s">
        <v>180</v>
      </c>
      <c r="B64" s="14" t="s">
        <v>181</v>
      </c>
      <c r="C64" s="10" t="s">
        <v>182</v>
      </c>
      <c r="D64" s="10" t="s">
        <v>14</v>
      </c>
      <c r="E64" s="10" t="n">
        <v>600</v>
      </c>
      <c r="F64" s="15" t="n">
        <v>63.53</v>
      </c>
      <c r="G64" s="12" t="n">
        <v>63.53</v>
      </c>
      <c r="H64" s="16" t="n">
        <f aca="false">G64*600</f>
        <v>38118</v>
      </c>
    </row>
    <row r="65" customFormat="false" ht="18.75" hidden="false" customHeight="false" outlineLevel="0" collapsed="false">
      <c r="A65" s="13" t="s">
        <v>183</v>
      </c>
      <c r="B65" s="14" t="s">
        <v>184</v>
      </c>
      <c r="C65" s="10" t="s">
        <v>185</v>
      </c>
      <c r="D65" s="10" t="s">
        <v>14</v>
      </c>
      <c r="E65" s="10" t="n">
        <v>600</v>
      </c>
      <c r="F65" s="15" t="n">
        <v>133.32</v>
      </c>
      <c r="G65" s="12" t="n">
        <v>133.32</v>
      </c>
      <c r="H65" s="16" t="n">
        <f aca="false">G65*600</f>
        <v>79992</v>
      </c>
    </row>
    <row r="66" customFormat="false" ht="18.75" hidden="false" customHeight="false" outlineLevel="0" collapsed="false">
      <c r="A66" s="13" t="s">
        <v>186</v>
      </c>
      <c r="B66" s="14" t="s">
        <v>187</v>
      </c>
      <c r="C66" s="10" t="s">
        <v>188</v>
      </c>
      <c r="D66" s="10" t="s">
        <v>14</v>
      </c>
      <c r="E66" s="10" t="n">
        <v>600</v>
      </c>
      <c r="F66" s="15" t="n">
        <v>217.83</v>
      </c>
      <c r="G66" s="12" t="n">
        <v>217.83</v>
      </c>
      <c r="H66" s="16" t="n">
        <f aca="false">G66*600</f>
        <v>130698</v>
      </c>
    </row>
    <row r="67" customFormat="false" ht="18.75" hidden="false" customHeight="false" outlineLevel="0" collapsed="false">
      <c r="A67" s="13" t="s">
        <v>189</v>
      </c>
      <c r="B67" s="14" t="s">
        <v>190</v>
      </c>
      <c r="C67" s="10" t="s">
        <v>132</v>
      </c>
      <c r="D67" s="10" t="s">
        <v>14</v>
      </c>
      <c r="E67" s="10" t="n">
        <v>600</v>
      </c>
      <c r="F67" s="15" t="n">
        <v>284.9</v>
      </c>
      <c r="G67" s="12" t="n">
        <v>284.9</v>
      </c>
      <c r="H67" s="16" t="n">
        <f aca="false">G67*600</f>
        <v>170940</v>
      </c>
    </row>
    <row r="68" customFormat="false" ht="18.75" hidden="false" customHeight="false" outlineLevel="0" collapsed="false">
      <c r="A68" s="13" t="s">
        <v>191</v>
      </c>
      <c r="B68" s="14" t="s">
        <v>192</v>
      </c>
      <c r="C68" s="10" t="s">
        <v>193</v>
      </c>
      <c r="D68" s="10" t="s">
        <v>14</v>
      </c>
      <c r="E68" s="10" t="n">
        <v>600</v>
      </c>
      <c r="F68" s="15" t="n">
        <v>329.65</v>
      </c>
      <c r="G68" s="12" t="n">
        <f aca="false">F68*0.8</f>
        <v>263.72</v>
      </c>
      <c r="H68" s="16" t="n">
        <f aca="false">G68*600</f>
        <v>158232</v>
      </c>
    </row>
    <row r="69" customFormat="false" ht="18.75" hidden="false" customHeight="false" outlineLevel="0" collapsed="false">
      <c r="A69" s="13" t="s">
        <v>194</v>
      </c>
      <c r="B69" s="14" t="s">
        <v>195</v>
      </c>
      <c r="C69" s="10" t="s">
        <v>132</v>
      </c>
      <c r="D69" s="10" t="s">
        <v>14</v>
      </c>
      <c r="E69" s="10" t="n">
        <v>600</v>
      </c>
      <c r="F69" s="15" t="n">
        <v>46.5</v>
      </c>
      <c r="G69" s="12" t="n">
        <v>46.5</v>
      </c>
      <c r="H69" s="16" t="n">
        <f aca="false">G69*600</f>
        <v>27900</v>
      </c>
    </row>
    <row r="70" customFormat="false" ht="18.75" hidden="false" customHeight="false" outlineLevel="0" collapsed="false">
      <c r="A70" s="13" t="s">
        <v>196</v>
      </c>
      <c r="B70" s="14" t="s">
        <v>197</v>
      </c>
      <c r="C70" s="10" t="s">
        <v>198</v>
      </c>
      <c r="D70" s="10" t="s">
        <v>14</v>
      </c>
      <c r="E70" s="10" t="n">
        <v>600</v>
      </c>
      <c r="F70" s="15" t="n">
        <v>42.54</v>
      </c>
      <c r="G70" s="12" t="n">
        <v>42.54</v>
      </c>
      <c r="H70" s="16" t="n">
        <f aca="false">G70*600</f>
        <v>25524</v>
      </c>
    </row>
    <row r="71" customFormat="false" ht="18.75" hidden="false" customHeight="false" outlineLevel="0" collapsed="false">
      <c r="A71" s="13" t="s">
        <v>199</v>
      </c>
      <c r="B71" s="14" t="s">
        <v>200</v>
      </c>
      <c r="C71" s="10" t="s">
        <v>201</v>
      </c>
      <c r="D71" s="10" t="s">
        <v>14</v>
      </c>
      <c r="E71" s="10" t="n">
        <v>600</v>
      </c>
      <c r="F71" s="15" t="n">
        <v>306.22</v>
      </c>
      <c r="G71" s="12" t="n">
        <f aca="false">F71*0.8</f>
        <v>244.976</v>
      </c>
      <c r="H71" s="16" t="n">
        <f aca="false">G71*600</f>
        <v>146985.6</v>
      </c>
    </row>
    <row r="72" customFormat="false" ht="18.75" hidden="false" customHeight="false" outlineLevel="0" collapsed="false">
      <c r="A72" s="13" t="s">
        <v>202</v>
      </c>
      <c r="B72" s="14" t="s">
        <v>203</v>
      </c>
      <c r="C72" s="10" t="s">
        <v>204</v>
      </c>
      <c r="D72" s="10" t="s">
        <v>14</v>
      </c>
      <c r="E72" s="10" t="n">
        <v>600</v>
      </c>
      <c r="F72" s="15" t="n">
        <v>153.11</v>
      </c>
      <c r="G72" s="12" t="n">
        <f aca="false">F72*0.8</f>
        <v>122.488</v>
      </c>
      <c r="H72" s="16" t="n">
        <f aca="false">G72*600</f>
        <v>73492.8</v>
      </c>
    </row>
    <row r="73" customFormat="false" ht="18.75" hidden="false" customHeight="false" outlineLevel="0" collapsed="false">
      <c r="A73" s="13" t="s">
        <v>205</v>
      </c>
      <c r="B73" s="14" t="s">
        <v>206</v>
      </c>
      <c r="C73" s="10" t="s">
        <v>207</v>
      </c>
      <c r="D73" s="10" t="s">
        <v>14</v>
      </c>
      <c r="E73" s="10" t="n">
        <v>600</v>
      </c>
      <c r="F73" s="15" t="n">
        <v>153.11</v>
      </c>
      <c r="G73" s="12" t="n">
        <f aca="false">F73*0.8</f>
        <v>122.488</v>
      </c>
      <c r="H73" s="16" t="n">
        <f aca="false">G73*600</f>
        <v>73492.8</v>
      </c>
    </row>
    <row r="74" customFormat="false" ht="18.75" hidden="false" customHeight="false" outlineLevel="0" collapsed="false">
      <c r="A74" s="13" t="s">
        <v>208</v>
      </c>
      <c r="B74" s="14" t="s">
        <v>209</v>
      </c>
      <c r="C74" s="10" t="s">
        <v>210</v>
      </c>
      <c r="D74" s="10" t="s">
        <v>14</v>
      </c>
      <c r="E74" s="10" t="n">
        <v>600</v>
      </c>
      <c r="F74" s="15" t="n">
        <v>99.39</v>
      </c>
      <c r="G74" s="12" t="n">
        <v>99.39</v>
      </c>
      <c r="H74" s="16" t="n">
        <f aca="false">G74*600</f>
        <v>59634</v>
      </c>
    </row>
    <row r="75" customFormat="false" ht="18.75" hidden="false" customHeight="false" outlineLevel="0" collapsed="false">
      <c r="A75" s="13" t="s">
        <v>211</v>
      </c>
      <c r="B75" s="14" t="s">
        <v>212</v>
      </c>
      <c r="C75" s="10" t="s">
        <v>213</v>
      </c>
      <c r="D75" s="10" t="s">
        <v>14</v>
      </c>
      <c r="E75" s="10" t="n">
        <v>600</v>
      </c>
      <c r="F75" s="15" t="n">
        <v>99.96</v>
      </c>
      <c r="G75" s="12" t="n">
        <v>99.96</v>
      </c>
      <c r="H75" s="16" t="n">
        <f aca="false">G75*600</f>
        <v>59976</v>
      </c>
    </row>
    <row r="76" customFormat="false" ht="18.75" hidden="false" customHeight="false" outlineLevel="0" collapsed="false">
      <c r="A76" s="13" t="s">
        <v>214</v>
      </c>
      <c r="B76" s="14" t="s">
        <v>215</v>
      </c>
      <c r="C76" s="10" t="s">
        <v>216</v>
      </c>
      <c r="D76" s="10" t="s">
        <v>14</v>
      </c>
      <c r="E76" s="10" t="n">
        <v>600</v>
      </c>
      <c r="F76" s="15" t="n">
        <v>99.41</v>
      </c>
      <c r="G76" s="12" t="n">
        <v>99.41</v>
      </c>
      <c r="H76" s="16" t="n">
        <f aca="false">G76*600</f>
        <v>59646</v>
      </c>
    </row>
    <row r="77" customFormat="false" ht="18.75" hidden="false" customHeight="false" outlineLevel="0" collapsed="false">
      <c r="A77" s="13" t="s">
        <v>217</v>
      </c>
      <c r="B77" s="14" t="s">
        <v>218</v>
      </c>
      <c r="C77" s="10" t="s">
        <v>219</v>
      </c>
      <c r="D77" s="10" t="s">
        <v>14</v>
      </c>
      <c r="E77" s="10" t="n">
        <v>600</v>
      </c>
      <c r="F77" s="15" t="n">
        <v>99.84</v>
      </c>
      <c r="G77" s="12" t="n">
        <v>99.84</v>
      </c>
      <c r="H77" s="16" t="n">
        <f aca="false">G77*600</f>
        <v>59904</v>
      </c>
    </row>
    <row r="78" customFormat="false" ht="18.75" hidden="false" customHeight="false" outlineLevel="0" collapsed="false">
      <c r="A78" s="13" t="s">
        <v>220</v>
      </c>
      <c r="B78" s="14" t="s">
        <v>221</v>
      </c>
      <c r="C78" s="10" t="s">
        <v>222</v>
      </c>
      <c r="D78" s="10" t="s">
        <v>14</v>
      </c>
      <c r="E78" s="10" t="n">
        <v>600</v>
      </c>
      <c r="F78" s="15" t="n">
        <v>99.55</v>
      </c>
      <c r="G78" s="12" t="n">
        <v>99.55</v>
      </c>
      <c r="H78" s="16" t="n">
        <f aca="false">G78*600</f>
        <v>59730</v>
      </c>
    </row>
    <row r="79" customFormat="false" ht="18.75" hidden="false" customHeight="false" outlineLevel="0" collapsed="false">
      <c r="A79" s="13" t="s">
        <v>223</v>
      </c>
      <c r="B79" s="14" t="s">
        <v>224</v>
      </c>
      <c r="C79" s="10" t="s">
        <v>210</v>
      </c>
      <c r="D79" s="10" t="s">
        <v>14</v>
      </c>
      <c r="E79" s="10" t="n">
        <v>600</v>
      </c>
      <c r="F79" s="15" t="n">
        <v>49.81</v>
      </c>
      <c r="G79" s="12" t="n">
        <v>49.81</v>
      </c>
      <c r="H79" s="16" t="n">
        <f aca="false">G79*600</f>
        <v>29886</v>
      </c>
    </row>
    <row r="80" customFormat="false" ht="18.75" hidden="false" customHeight="false" outlineLevel="0" collapsed="false">
      <c r="A80" s="13" t="s">
        <v>225</v>
      </c>
      <c r="B80" s="14" t="s">
        <v>226</v>
      </c>
      <c r="C80" s="10" t="s">
        <v>227</v>
      </c>
      <c r="D80" s="10" t="s">
        <v>14</v>
      </c>
      <c r="E80" s="10" t="n">
        <v>600</v>
      </c>
      <c r="F80" s="15" t="n">
        <v>49.31</v>
      </c>
      <c r="G80" s="12" t="n">
        <v>49.31</v>
      </c>
      <c r="H80" s="16" t="n">
        <f aca="false">G80*600</f>
        <v>29586</v>
      </c>
    </row>
    <row r="81" customFormat="false" ht="18.75" hidden="false" customHeight="false" outlineLevel="0" collapsed="false">
      <c r="A81" s="13" t="s">
        <v>228</v>
      </c>
      <c r="B81" s="14" t="s">
        <v>229</v>
      </c>
      <c r="C81" s="10" t="s">
        <v>230</v>
      </c>
      <c r="D81" s="10" t="s">
        <v>14</v>
      </c>
      <c r="E81" s="10" t="n">
        <v>600</v>
      </c>
      <c r="F81" s="15" t="n">
        <v>99.23</v>
      </c>
      <c r="G81" s="12" t="n">
        <v>99.23</v>
      </c>
      <c r="H81" s="16" t="n">
        <f aca="false">G81*600</f>
        <v>59538</v>
      </c>
    </row>
    <row r="82" customFormat="false" ht="18.75" hidden="false" customHeight="false" outlineLevel="0" collapsed="false">
      <c r="A82" s="13" t="s">
        <v>231</v>
      </c>
      <c r="B82" s="14" t="s">
        <v>232</v>
      </c>
      <c r="C82" s="10" t="s">
        <v>233</v>
      </c>
      <c r="D82" s="10" t="s">
        <v>14</v>
      </c>
      <c r="E82" s="10" t="n">
        <v>600</v>
      </c>
      <c r="F82" s="15" t="n">
        <v>98.95</v>
      </c>
      <c r="G82" s="12" t="n">
        <v>98.95</v>
      </c>
      <c r="H82" s="16" t="n">
        <f aca="false">G82*600</f>
        <v>59370</v>
      </c>
    </row>
    <row r="83" customFormat="false" ht="18.75" hidden="false" customHeight="false" outlineLevel="0" collapsed="false">
      <c r="A83" s="13" t="s">
        <v>234</v>
      </c>
      <c r="B83" s="14" t="s">
        <v>235</v>
      </c>
      <c r="C83" s="10" t="s">
        <v>236</v>
      </c>
      <c r="D83" s="10" t="s">
        <v>14</v>
      </c>
      <c r="E83" s="10" t="n">
        <v>600</v>
      </c>
      <c r="F83" s="15" t="n">
        <v>72.17</v>
      </c>
      <c r="G83" s="18" t="n">
        <v>72.17</v>
      </c>
      <c r="H83" s="16" t="n">
        <f aca="false">G83*600</f>
        <v>43302</v>
      </c>
    </row>
    <row r="84" customFormat="false" ht="18.75" hidden="false" customHeight="false" outlineLevel="0" collapsed="false">
      <c r="A84" s="13" t="s">
        <v>237</v>
      </c>
      <c r="B84" s="14" t="s">
        <v>238</v>
      </c>
      <c r="C84" s="10" t="s">
        <v>239</v>
      </c>
      <c r="D84" s="10" t="s">
        <v>14</v>
      </c>
      <c r="E84" s="10" t="n">
        <v>600</v>
      </c>
      <c r="F84" s="15" t="n">
        <v>99.34</v>
      </c>
      <c r="G84" s="18" t="n">
        <v>99.34</v>
      </c>
      <c r="H84" s="16" t="n">
        <f aca="false">G84*600</f>
        <v>59604</v>
      </c>
    </row>
    <row r="85" customFormat="false" ht="18.75" hidden="false" customHeight="false" outlineLevel="0" collapsed="false">
      <c r="A85" s="13" t="s">
        <v>240</v>
      </c>
      <c r="B85" s="14" t="s">
        <v>241</v>
      </c>
      <c r="C85" s="10" t="s">
        <v>242</v>
      </c>
      <c r="D85" s="10" t="s">
        <v>14</v>
      </c>
      <c r="E85" s="10" t="n">
        <v>600</v>
      </c>
      <c r="F85" s="15" t="n">
        <v>58.47</v>
      </c>
      <c r="G85" s="18" t="n">
        <v>58.47</v>
      </c>
      <c r="H85" s="16" t="n">
        <f aca="false">G85*600</f>
        <v>35082</v>
      </c>
    </row>
    <row r="86" customFormat="false" ht="18.75" hidden="false" customHeight="false" outlineLevel="0" collapsed="false">
      <c r="A86" s="13" t="s">
        <v>243</v>
      </c>
      <c r="B86" s="14" t="s">
        <v>244</v>
      </c>
      <c r="C86" s="10" t="s">
        <v>236</v>
      </c>
      <c r="D86" s="10" t="s">
        <v>14</v>
      </c>
      <c r="E86" s="10" t="n">
        <v>600</v>
      </c>
      <c r="F86" s="15" t="n">
        <v>42.65</v>
      </c>
      <c r="G86" s="18" t="n">
        <v>42.65</v>
      </c>
      <c r="H86" s="16" t="n">
        <f aca="false">G86*600</f>
        <v>25590</v>
      </c>
    </row>
    <row r="87" customFormat="false" ht="18.75" hidden="false" customHeight="false" outlineLevel="0" collapsed="false">
      <c r="A87" s="13" t="s">
        <v>245</v>
      </c>
      <c r="B87" s="14" t="s">
        <v>246</v>
      </c>
      <c r="C87" s="10" t="s">
        <v>78</v>
      </c>
      <c r="D87" s="10" t="s">
        <v>14</v>
      </c>
      <c r="E87" s="10" t="n">
        <v>600</v>
      </c>
      <c r="F87" s="15" t="n">
        <v>1127.84</v>
      </c>
      <c r="G87" s="12" t="n">
        <f aca="false">F87*0.8</f>
        <v>902.272</v>
      </c>
      <c r="H87" s="16" t="n">
        <f aca="false">G87*600</f>
        <v>541363.2</v>
      </c>
    </row>
    <row r="88" customFormat="false" ht="18.75" hidden="false" customHeight="false" outlineLevel="0" collapsed="false">
      <c r="A88" s="13" t="s">
        <v>247</v>
      </c>
      <c r="B88" s="14" t="s">
        <v>248</v>
      </c>
      <c r="C88" s="10" t="s">
        <v>249</v>
      </c>
      <c r="D88" s="10" t="s">
        <v>14</v>
      </c>
      <c r="E88" s="10" t="n">
        <v>600</v>
      </c>
      <c r="F88" s="15" t="n">
        <v>64.44</v>
      </c>
      <c r="G88" s="12" t="n">
        <f aca="false">F88*0.8</f>
        <v>51.552</v>
      </c>
      <c r="H88" s="16" t="n">
        <f aca="false">G88*600</f>
        <v>30931.2</v>
      </c>
    </row>
    <row r="89" customFormat="false" ht="18.75" hidden="false" customHeight="false" outlineLevel="0" collapsed="false">
      <c r="A89" s="13" t="s">
        <v>250</v>
      </c>
      <c r="B89" s="14" t="s">
        <v>251</v>
      </c>
      <c r="C89" s="10" t="s">
        <v>252</v>
      </c>
      <c r="D89" s="10" t="s">
        <v>14</v>
      </c>
      <c r="E89" s="10" t="n">
        <v>600</v>
      </c>
      <c r="F89" s="15" t="n">
        <v>21.6</v>
      </c>
      <c r="G89" s="18" t="n">
        <v>21.6</v>
      </c>
      <c r="H89" s="16" t="n">
        <f aca="false">G89*600</f>
        <v>12960</v>
      </c>
    </row>
    <row r="90" customFormat="false" ht="18.75" hidden="false" customHeight="false" outlineLevel="0" collapsed="false">
      <c r="A90" s="13" t="s">
        <v>253</v>
      </c>
      <c r="B90" s="14" t="s">
        <v>254</v>
      </c>
      <c r="C90" s="10" t="s">
        <v>255</v>
      </c>
      <c r="D90" s="10" t="s">
        <v>14</v>
      </c>
      <c r="E90" s="10" t="n">
        <v>600</v>
      </c>
      <c r="F90" s="15" t="n">
        <v>25.25</v>
      </c>
      <c r="G90" s="18" t="n">
        <v>25.25</v>
      </c>
      <c r="H90" s="16" t="n">
        <f aca="false">G90*600</f>
        <v>15150</v>
      </c>
    </row>
    <row r="91" customFormat="false" ht="18.75" hidden="false" customHeight="false" outlineLevel="0" collapsed="false">
      <c r="A91" s="13" t="s">
        <v>256</v>
      </c>
      <c r="B91" s="14" t="s">
        <v>257</v>
      </c>
      <c r="C91" s="10" t="s">
        <v>258</v>
      </c>
      <c r="D91" s="10" t="s">
        <v>14</v>
      </c>
      <c r="E91" s="10" t="n">
        <v>600</v>
      </c>
      <c r="F91" s="15" t="n">
        <v>12.96</v>
      </c>
      <c r="G91" s="18" t="n">
        <v>12.96</v>
      </c>
      <c r="H91" s="16" t="n">
        <f aca="false">G91*600</f>
        <v>7776</v>
      </c>
    </row>
    <row r="92" customFormat="false" ht="18.75" hidden="false" customHeight="false" outlineLevel="0" collapsed="false">
      <c r="A92" s="13" t="s">
        <v>259</v>
      </c>
      <c r="B92" s="14" t="s">
        <v>260</v>
      </c>
      <c r="C92" s="10" t="s">
        <v>258</v>
      </c>
      <c r="D92" s="10" t="s">
        <v>14</v>
      </c>
      <c r="E92" s="10" t="n">
        <v>600</v>
      </c>
      <c r="F92" s="15" t="n">
        <v>35.37</v>
      </c>
      <c r="G92" s="18" t="n">
        <v>35.37</v>
      </c>
      <c r="H92" s="16" t="n">
        <f aca="false">G92*600</f>
        <v>21222</v>
      </c>
    </row>
    <row r="93" customFormat="false" ht="18.75" hidden="false" customHeight="false" outlineLevel="0" collapsed="false">
      <c r="A93" s="13" t="s">
        <v>261</v>
      </c>
      <c r="B93" s="14" t="s">
        <v>262</v>
      </c>
      <c r="C93" s="10" t="s">
        <v>106</v>
      </c>
      <c r="D93" s="10" t="s">
        <v>14</v>
      </c>
      <c r="E93" s="10" t="n">
        <v>600</v>
      </c>
      <c r="F93" s="15" t="n">
        <v>33.68</v>
      </c>
      <c r="G93" s="18" t="n">
        <v>33.68</v>
      </c>
      <c r="H93" s="16" t="n">
        <f aca="false">G93*600</f>
        <v>20208</v>
      </c>
    </row>
    <row r="94" customFormat="false" ht="23.25" hidden="false" customHeight="true" outlineLevel="0" collapsed="false">
      <c r="A94" s="13" t="s">
        <v>263</v>
      </c>
      <c r="B94" s="14" t="s">
        <v>264</v>
      </c>
      <c r="C94" s="10" t="s">
        <v>265</v>
      </c>
      <c r="D94" s="10" t="s">
        <v>14</v>
      </c>
      <c r="E94" s="10" t="n">
        <v>600</v>
      </c>
      <c r="F94" s="15" t="n">
        <v>66.85</v>
      </c>
      <c r="G94" s="18" t="n">
        <v>66.85</v>
      </c>
      <c r="H94" s="16" t="n">
        <f aca="false">G94*600</f>
        <v>40110</v>
      </c>
    </row>
    <row r="95" customFormat="false" ht="18.75" hidden="false" customHeight="false" outlineLevel="0" collapsed="false">
      <c r="A95" s="13" t="s">
        <v>266</v>
      </c>
      <c r="B95" s="14" t="s">
        <v>267</v>
      </c>
      <c r="C95" s="10" t="s">
        <v>268</v>
      </c>
      <c r="D95" s="10" t="s">
        <v>14</v>
      </c>
      <c r="E95" s="10" t="n">
        <v>600</v>
      </c>
      <c r="F95" s="15" t="n">
        <v>14.33</v>
      </c>
      <c r="G95" s="18" t="n">
        <v>14.33</v>
      </c>
      <c r="H95" s="16" t="n">
        <f aca="false">G95*600</f>
        <v>8598</v>
      </c>
    </row>
    <row r="96" customFormat="false" ht="18.75" hidden="false" customHeight="false" outlineLevel="0" collapsed="false">
      <c r="A96" s="13" t="s">
        <v>269</v>
      </c>
      <c r="B96" s="14" t="s">
        <v>270</v>
      </c>
      <c r="C96" s="10" t="s">
        <v>271</v>
      </c>
      <c r="D96" s="10" t="s">
        <v>14</v>
      </c>
      <c r="E96" s="10" t="n">
        <v>600</v>
      </c>
      <c r="F96" s="15" t="n">
        <v>1011.28</v>
      </c>
      <c r="G96" s="12" t="n">
        <f aca="false">F96*0.8</f>
        <v>809.024</v>
      </c>
      <c r="H96" s="16" t="n">
        <f aca="false">G96*600</f>
        <v>485414.4</v>
      </c>
    </row>
    <row r="97" customFormat="false" ht="37.5" hidden="false" customHeight="false" outlineLevel="0" collapsed="false">
      <c r="A97" s="13" t="s">
        <v>272</v>
      </c>
      <c r="B97" s="14" t="s">
        <v>273</v>
      </c>
      <c r="C97" s="10" t="s">
        <v>274</v>
      </c>
      <c r="D97" s="10" t="s">
        <v>14</v>
      </c>
      <c r="E97" s="10" t="n">
        <v>600</v>
      </c>
      <c r="F97" s="15" t="n">
        <v>151.6</v>
      </c>
      <c r="G97" s="12" t="n">
        <f aca="false">F97*0.8</f>
        <v>121.28</v>
      </c>
      <c r="H97" s="16" t="n">
        <f aca="false">G97*600</f>
        <v>72768</v>
      </c>
    </row>
    <row r="98" customFormat="false" ht="18.75" hidden="false" customHeight="false" outlineLevel="0" collapsed="false">
      <c r="A98" s="13" t="s">
        <v>275</v>
      </c>
      <c r="B98" s="14" t="s">
        <v>276</v>
      </c>
      <c r="C98" s="10" t="s">
        <v>277</v>
      </c>
      <c r="D98" s="10" t="s">
        <v>14</v>
      </c>
      <c r="E98" s="10" t="n">
        <v>600</v>
      </c>
      <c r="F98" s="15" t="n">
        <v>105.85</v>
      </c>
      <c r="G98" s="18" t="n">
        <v>105.85</v>
      </c>
      <c r="H98" s="16" t="n">
        <f aca="false">G98*600</f>
        <v>63510</v>
      </c>
    </row>
    <row r="99" customFormat="false" ht="18.75" hidden="false" customHeight="false" outlineLevel="0" collapsed="false">
      <c r="A99" s="13" t="s">
        <v>278</v>
      </c>
      <c r="B99" s="14" t="s">
        <v>279</v>
      </c>
      <c r="C99" s="10" t="s">
        <v>280</v>
      </c>
      <c r="D99" s="10" t="s">
        <v>14</v>
      </c>
      <c r="E99" s="10" t="n">
        <v>600</v>
      </c>
      <c r="F99" s="15" t="n">
        <v>202.25</v>
      </c>
      <c r="G99" s="18" t="n">
        <v>202.25</v>
      </c>
      <c r="H99" s="16" t="n">
        <f aca="false">G99*600</f>
        <v>121350</v>
      </c>
    </row>
    <row r="100" customFormat="false" ht="18.75" hidden="false" customHeight="false" outlineLevel="0" collapsed="false">
      <c r="A100" s="13" t="s">
        <v>281</v>
      </c>
      <c r="B100" s="14" t="s">
        <v>282</v>
      </c>
      <c r="C100" s="10" t="s">
        <v>283</v>
      </c>
      <c r="D100" s="10" t="s">
        <v>14</v>
      </c>
      <c r="E100" s="10" t="n">
        <v>600</v>
      </c>
      <c r="F100" s="15" t="n">
        <v>48.9</v>
      </c>
      <c r="G100" s="18" t="n">
        <v>48.9</v>
      </c>
      <c r="H100" s="16" t="n">
        <f aca="false">G100*600</f>
        <v>29340</v>
      </c>
    </row>
    <row r="101" customFormat="false" ht="18.75" hidden="false" customHeight="false" outlineLevel="0" collapsed="false">
      <c r="A101" s="13" t="s">
        <v>284</v>
      </c>
      <c r="B101" s="14" t="s">
        <v>285</v>
      </c>
      <c r="C101" s="10" t="s">
        <v>286</v>
      </c>
      <c r="D101" s="10" t="s">
        <v>14</v>
      </c>
      <c r="E101" s="10" t="n">
        <v>600</v>
      </c>
      <c r="F101" s="15" t="n">
        <v>49.43</v>
      </c>
      <c r="G101" s="18" t="n">
        <v>49.43</v>
      </c>
      <c r="H101" s="16" t="n">
        <f aca="false">G101*600</f>
        <v>29658</v>
      </c>
    </row>
    <row r="102" customFormat="false" ht="18.75" hidden="false" customHeight="false" outlineLevel="0" collapsed="false">
      <c r="A102" s="13" t="s">
        <v>287</v>
      </c>
      <c r="B102" s="14" t="s">
        <v>288</v>
      </c>
      <c r="C102" s="10" t="s">
        <v>289</v>
      </c>
      <c r="D102" s="10" t="s">
        <v>14</v>
      </c>
      <c r="E102" s="10" t="n">
        <v>600</v>
      </c>
      <c r="F102" s="15" t="n">
        <v>24.91</v>
      </c>
      <c r="G102" s="18" t="n">
        <v>24.91</v>
      </c>
      <c r="H102" s="16" t="n">
        <f aca="false">G102*600</f>
        <v>14946</v>
      </c>
    </row>
    <row r="103" customFormat="false" ht="18.75" hidden="false" customHeight="false" outlineLevel="0" collapsed="false">
      <c r="A103" s="13" t="s">
        <v>290</v>
      </c>
      <c r="B103" s="14" t="s">
        <v>291</v>
      </c>
      <c r="C103" s="10" t="s">
        <v>292</v>
      </c>
      <c r="D103" s="10" t="s">
        <v>14</v>
      </c>
      <c r="E103" s="10" t="n">
        <v>600</v>
      </c>
      <c r="F103" s="15" t="n">
        <v>25.04</v>
      </c>
      <c r="G103" s="18" t="n">
        <v>25.04</v>
      </c>
      <c r="H103" s="16" t="n">
        <f aca="false">G103*600</f>
        <v>15024</v>
      </c>
    </row>
    <row r="104" customFormat="false" ht="18.75" hidden="false" customHeight="false" outlineLevel="0" collapsed="false">
      <c r="A104" s="13" t="s">
        <v>293</v>
      </c>
      <c r="B104" s="14" t="s">
        <v>294</v>
      </c>
      <c r="C104" s="10" t="s">
        <v>295</v>
      </c>
      <c r="D104" s="10" t="s">
        <v>14</v>
      </c>
      <c r="E104" s="10" t="n">
        <v>600</v>
      </c>
      <c r="F104" s="15" t="n">
        <v>47.95</v>
      </c>
      <c r="G104" s="18" t="n">
        <v>47.95</v>
      </c>
      <c r="H104" s="16" t="n">
        <f aca="false">G104*600</f>
        <v>28770</v>
      </c>
    </row>
    <row r="105" customFormat="false" ht="18.75" hidden="false" customHeight="false" outlineLevel="0" collapsed="false">
      <c r="A105" s="13" t="s">
        <v>296</v>
      </c>
      <c r="B105" s="14" t="s">
        <v>297</v>
      </c>
      <c r="C105" s="10" t="s">
        <v>298</v>
      </c>
      <c r="D105" s="10" t="s">
        <v>14</v>
      </c>
      <c r="E105" s="10" t="n">
        <v>600</v>
      </c>
      <c r="F105" s="15" t="n">
        <v>47.4</v>
      </c>
      <c r="G105" s="18" t="n">
        <v>47.4</v>
      </c>
      <c r="H105" s="16" t="n">
        <f aca="false">G105*600</f>
        <v>28440</v>
      </c>
    </row>
    <row r="106" customFormat="false" ht="18.75" hidden="false" customHeight="false" outlineLevel="0" collapsed="false">
      <c r="A106" s="13" t="s">
        <v>299</v>
      </c>
      <c r="B106" s="14" t="s">
        <v>300</v>
      </c>
      <c r="C106" s="10" t="s">
        <v>301</v>
      </c>
      <c r="D106" s="10" t="s">
        <v>14</v>
      </c>
      <c r="E106" s="10" t="n">
        <v>600</v>
      </c>
      <c r="F106" s="15" t="n">
        <v>48.25</v>
      </c>
      <c r="G106" s="18" t="n">
        <v>48.25</v>
      </c>
      <c r="H106" s="16" t="n">
        <f aca="false">G106*600</f>
        <v>28950</v>
      </c>
    </row>
    <row r="107" customFormat="false" ht="18.75" hidden="false" customHeight="false" outlineLevel="0" collapsed="false">
      <c r="A107" s="13" t="s">
        <v>302</v>
      </c>
      <c r="B107" s="14" t="s">
        <v>303</v>
      </c>
      <c r="C107" s="10" t="s">
        <v>304</v>
      </c>
      <c r="D107" s="10" t="s">
        <v>14</v>
      </c>
      <c r="E107" s="10" t="n">
        <v>600</v>
      </c>
      <c r="F107" s="15" t="n">
        <v>49.7</v>
      </c>
      <c r="G107" s="18" t="n">
        <v>49.7</v>
      </c>
      <c r="H107" s="16" t="n">
        <f aca="false">G107*600</f>
        <v>29820</v>
      </c>
    </row>
    <row r="108" customFormat="false" ht="18.75" hidden="false" customHeight="false" outlineLevel="0" collapsed="false">
      <c r="A108" s="13" t="s">
        <v>305</v>
      </c>
      <c r="B108" s="14" t="s">
        <v>306</v>
      </c>
      <c r="C108" s="10" t="s">
        <v>307</v>
      </c>
      <c r="D108" s="10" t="s">
        <v>14</v>
      </c>
      <c r="E108" s="10" t="n">
        <v>600</v>
      </c>
      <c r="F108" s="15" t="n">
        <v>47.86</v>
      </c>
      <c r="G108" s="18" t="n">
        <v>47.86</v>
      </c>
      <c r="H108" s="16" t="n">
        <f aca="false">G108*600</f>
        <v>28716</v>
      </c>
    </row>
    <row r="109" customFormat="false" ht="18.75" hidden="false" customHeight="false" outlineLevel="0" collapsed="false">
      <c r="A109" s="13" t="s">
        <v>308</v>
      </c>
      <c r="B109" s="14" t="s">
        <v>309</v>
      </c>
      <c r="C109" s="10" t="s">
        <v>310</v>
      </c>
      <c r="D109" s="10" t="s">
        <v>14</v>
      </c>
      <c r="E109" s="10" t="n">
        <v>600</v>
      </c>
      <c r="F109" s="15" t="n">
        <v>58.78</v>
      </c>
      <c r="G109" s="18" t="n">
        <v>58.78</v>
      </c>
      <c r="H109" s="16" t="n">
        <f aca="false">G109*600</f>
        <v>35268</v>
      </c>
    </row>
    <row r="110" customFormat="false" ht="18.75" hidden="false" customHeight="false" outlineLevel="0" collapsed="false">
      <c r="A110" s="13" t="s">
        <v>311</v>
      </c>
      <c r="B110" s="14" t="s">
        <v>312</v>
      </c>
      <c r="C110" s="10" t="s">
        <v>298</v>
      </c>
      <c r="D110" s="10" t="s">
        <v>14</v>
      </c>
      <c r="E110" s="10" t="n">
        <v>600</v>
      </c>
      <c r="F110" s="15" t="n">
        <v>93.31</v>
      </c>
      <c r="G110" s="18" t="n">
        <v>93.31</v>
      </c>
      <c r="H110" s="16" t="n">
        <f aca="false">G110*600</f>
        <v>55986</v>
      </c>
    </row>
    <row r="111" customFormat="false" ht="18.75" hidden="false" customHeight="false" outlineLevel="0" collapsed="false">
      <c r="A111" s="13" t="s">
        <v>313</v>
      </c>
      <c r="B111" s="14" t="s">
        <v>314</v>
      </c>
      <c r="C111" s="10" t="s">
        <v>315</v>
      </c>
      <c r="D111" s="10" t="s">
        <v>14</v>
      </c>
      <c r="E111" s="10" t="n">
        <v>600</v>
      </c>
      <c r="F111" s="15" t="n">
        <v>76.74</v>
      </c>
      <c r="G111" s="18" t="n">
        <v>76.74</v>
      </c>
      <c r="H111" s="16" t="n">
        <f aca="false">G111*600</f>
        <v>46044</v>
      </c>
    </row>
    <row r="112" customFormat="false" ht="18.75" hidden="false" customHeight="false" outlineLevel="0" collapsed="false">
      <c r="A112" s="13" t="s">
        <v>316</v>
      </c>
      <c r="B112" s="14" t="s">
        <v>317</v>
      </c>
      <c r="C112" s="10" t="s">
        <v>318</v>
      </c>
      <c r="D112" s="10" t="s">
        <v>14</v>
      </c>
      <c r="E112" s="10" t="n">
        <v>600</v>
      </c>
      <c r="F112" s="15" t="n">
        <v>138.02</v>
      </c>
      <c r="G112" s="12" t="n">
        <f aca="false">F112*0.8</f>
        <v>110.416</v>
      </c>
      <c r="H112" s="16" t="n">
        <f aca="false">G112*600</f>
        <v>66249.6</v>
      </c>
    </row>
    <row r="113" customFormat="false" ht="18.75" hidden="false" customHeight="false" outlineLevel="0" collapsed="false">
      <c r="A113" s="13" t="s">
        <v>319</v>
      </c>
      <c r="B113" s="14" t="s">
        <v>320</v>
      </c>
      <c r="C113" s="10" t="s">
        <v>321</v>
      </c>
      <c r="D113" s="10" t="s">
        <v>14</v>
      </c>
      <c r="E113" s="10" t="n">
        <v>600</v>
      </c>
      <c r="F113" s="15" t="n">
        <v>283.93</v>
      </c>
      <c r="G113" s="12" t="n">
        <f aca="false">F113*0.8</f>
        <v>227.144</v>
      </c>
      <c r="H113" s="16" t="n">
        <f aca="false">G113*600</f>
        <v>136286.4</v>
      </c>
    </row>
    <row r="114" customFormat="false" ht="18.75" hidden="false" customHeight="false" outlineLevel="0" collapsed="false">
      <c r="A114" s="13" t="s">
        <v>322</v>
      </c>
      <c r="B114" s="14" t="s">
        <v>323</v>
      </c>
      <c r="C114" s="10" t="s">
        <v>324</v>
      </c>
      <c r="D114" s="10" t="s">
        <v>14</v>
      </c>
      <c r="E114" s="10" t="n">
        <v>600</v>
      </c>
      <c r="F114" s="15" t="n">
        <v>54.57</v>
      </c>
      <c r="G114" s="18" t="n">
        <v>54.57</v>
      </c>
      <c r="H114" s="16" t="n">
        <f aca="false">G114*600</f>
        <v>32742</v>
      </c>
    </row>
    <row r="115" customFormat="false" ht="18.75" hidden="false" customHeight="false" outlineLevel="0" collapsed="false">
      <c r="A115" s="13" t="s">
        <v>325</v>
      </c>
      <c r="B115" s="14" t="s">
        <v>326</v>
      </c>
      <c r="C115" s="10" t="s">
        <v>324</v>
      </c>
      <c r="D115" s="10" t="s">
        <v>14</v>
      </c>
      <c r="E115" s="10" t="n">
        <v>600</v>
      </c>
      <c r="F115" s="15" t="n">
        <v>58.4</v>
      </c>
      <c r="G115" s="18" t="n">
        <v>58.4</v>
      </c>
      <c r="H115" s="16" t="n">
        <f aca="false">G115*600</f>
        <v>35040</v>
      </c>
    </row>
    <row r="116" customFormat="false" ht="18.75" hidden="false" customHeight="false" outlineLevel="0" collapsed="false">
      <c r="A116" s="13" t="s">
        <v>327</v>
      </c>
      <c r="B116" s="14" t="s">
        <v>328</v>
      </c>
      <c r="C116" s="10" t="s">
        <v>324</v>
      </c>
      <c r="D116" s="10" t="s">
        <v>14</v>
      </c>
      <c r="E116" s="10" t="n">
        <v>600</v>
      </c>
      <c r="F116" s="15" t="n">
        <v>16.5</v>
      </c>
      <c r="G116" s="18" t="n">
        <v>16.5</v>
      </c>
      <c r="H116" s="16" t="n">
        <f aca="false">G116*600</f>
        <v>9900</v>
      </c>
    </row>
    <row r="117" customFormat="false" ht="18.75" hidden="false" customHeight="false" outlineLevel="0" collapsed="false">
      <c r="A117" s="13" t="s">
        <v>329</v>
      </c>
      <c r="B117" s="14" t="s">
        <v>330</v>
      </c>
      <c r="C117" s="10" t="s">
        <v>331</v>
      </c>
      <c r="D117" s="10" t="s">
        <v>14</v>
      </c>
      <c r="E117" s="10" t="n">
        <v>600</v>
      </c>
      <c r="F117" s="15" t="n">
        <v>113.87</v>
      </c>
      <c r="G117" s="12" t="n">
        <f aca="false">F117*0.8</f>
        <v>91.096</v>
      </c>
      <c r="H117" s="16" t="n">
        <f aca="false">G117*600</f>
        <v>54657.6</v>
      </c>
    </row>
    <row r="118" customFormat="false" ht="18.75" hidden="false" customHeight="false" outlineLevel="0" collapsed="false">
      <c r="A118" s="13" t="s">
        <v>332</v>
      </c>
      <c r="B118" s="14" t="s">
        <v>333</v>
      </c>
      <c r="C118" s="10" t="s">
        <v>334</v>
      </c>
      <c r="D118" s="10" t="s">
        <v>14</v>
      </c>
      <c r="E118" s="10" t="n">
        <v>600</v>
      </c>
      <c r="F118" s="15" t="n">
        <v>53.26</v>
      </c>
      <c r="G118" s="18" t="n">
        <v>53.26</v>
      </c>
      <c r="H118" s="16" t="n">
        <f aca="false">G118*600</f>
        <v>31956</v>
      </c>
    </row>
    <row r="119" customFormat="false" ht="18.75" hidden="false" customHeight="false" outlineLevel="0" collapsed="false">
      <c r="A119" s="13" t="s">
        <v>335</v>
      </c>
      <c r="B119" s="14" t="s">
        <v>336</v>
      </c>
      <c r="C119" s="10" t="s">
        <v>334</v>
      </c>
      <c r="D119" s="10" t="s">
        <v>14</v>
      </c>
      <c r="E119" s="10" t="n">
        <v>600</v>
      </c>
      <c r="F119" s="15" t="n">
        <v>43.7</v>
      </c>
      <c r="G119" s="18" t="n">
        <v>43.7</v>
      </c>
      <c r="H119" s="16" t="n">
        <f aca="false">G119*600</f>
        <v>26220</v>
      </c>
    </row>
    <row r="120" customFormat="false" ht="18.75" hidden="false" customHeight="false" outlineLevel="0" collapsed="false">
      <c r="A120" s="13" t="s">
        <v>337</v>
      </c>
      <c r="B120" s="14" t="s">
        <v>338</v>
      </c>
      <c r="C120" s="10" t="s">
        <v>339</v>
      </c>
      <c r="D120" s="10" t="s">
        <v>14</v>
      </c>
      <c r="E120" s="10" t="n">
        <v>600</v>
      </c>
      <c r="F120" s="15" t="n">
        <v>35.01</v>
      </c>
      <c r="G120" s="18" t="n">
        <v>35.01</v>
      </c>
      <c r="H120" s="16" t="n">
        <f aca="false">G120*600</f>
        <v>21006</v>
      </c>
    </row>
    <row r="121" customFormat="false" ht="18.75" hidden="false" customHeight="false" outlineLevel="0" collapsed="false">
      <c r="A121" s="13" t="s">
        <v>340</v>
      </c>
      <c r="B121" s="14" t="s">
        <v>341</v>
      </c>
      <c r="C121" s="10" t="s">
        <v>342</v>
      </c>
      <c r="D121" s="10" t="s">
        <v>14</v>
      </c>
      <c r="E121" s="10" t="n">
        <v>600</v>
      </c>
      <c r="F121" s="15" t="n">
        <v>34.21</v>
      </c>
      <c r="G121" s="18" t="n">
        <v>34.21</v>
      </c>
      <c r="H121" s="16" t="n">
        <f aca="false">G121*600</f>
        <v>20526</v>
      </c>
    </row>
    <row r="122" customFormat="false" ht="18.75" hidden="false" customHeight="false" outlineLevel="0" collapsed="false">
      <c r="A122" s="13" t="s">
        <v>343</v>
      </c>
      <c r="B122" s="14" t="s">
        <v>344</v>
      </c>
      <c r="C122" s="10" t="s">
        <v>345</v>
      </c>
      <c r="D122" s="10" t="s">
        <v>14</v>
      </c>
      <c r="E122" s="10" t="n">
        <v>600</v>
      </c>
      <c r="F122" s="15" t="n">
        <v>36.95</v>
      </c>
      <c r="G122" s="18" t="n">
        <v>36.95</v>
      </c>
      <c r="H122" s="16" t="n">
        <f aca="false">G122*600</f>
        <v>22170</v>
      </c>
    </row>
    <row r="123" customFormat="false" ht="18.75" hidden="false" customHeight="false" outlineLevel="0" collapsed="false">
      <c r="A123" s="13" t="s">
        <v>346</v>
      </c>
      <c r="B123" s="14" t="s">
        <v>347</v>
      </c>
      <c r="C123" s="10" t="s">
        <v>348</v>
      </c>
      <c r="D123" s="10" t="s">
        <v>14</v>
      </c>
      <c r="E123" s="10" t="n">
        <v>600</v>
      </c>
      <c r="F123" s="15" t="n">
        <v>2664.49</v>
      </c>
      <c r="G123" s="12" t="n">
        <f aca="false">F123*0.8</f>
        <v>2131.592</v>
      </c>
      <c r="H123" s="16" t="n">
        <f aca="false">G123*600</f>
        <v>1278955.2</v>
      </c>
    </row>
    <row r="124" customFormat="false" ht="18.75" hidden="false" customHeight="false" outlineLevel="0" collapsed="false">
      <c r="A124" s="13" t="s">
        <v>349</v>
      </c>
      <c r="B124" s="14" t="s">
        <v>350</v>
      </c>
      <c r="C124" s="10" t="s">
        <v>348</v>
      </c>
      <c r="D124" s="10" t="s">
        <v>14</v>
      </c>
      <c r="E124" s="10" t="n">
        <v>600</v>
      </c>
      <c r="F124" s="15" t="n">
        <v>1079.98</v>
      </c>
      <c r="G124" s="12" t="n">
        <f aca="false">F124*0.8</f>
        <v>863.984</v>
      </c>
      <c r="H124" s="16" t="n">
        <f aca="false">G124*600</f>
        <v>518390.4</v>
      </c>
    </row>
    <row r="125" customFormat="false" ht="18.75" hidden="false" customHeight="false" outlineLevel="0" collapsed="false">
      <c r="A125" s="13" t="s">
        <v>351</v>
      </c>
      <c r="B125" s="14" t="s">
        <v>352</v>
      </c>
      <c r="C125" s="10" t="s">
        <v>353</v>
      </c>
      <c r="D125" s="10" t="s">
        <v>14</v>
      </c>
      <c r="E125" s="10" t="n">
        <v>600</v>
      </c>
      <c r="F125" s="15" t="n">
        <v>355.79</v>
      </c>
      <c r="G125" s="12" t="n">
        <f aca="false">F125*0.8</f>
        <v>284.632</v>
      </c>
      <c r="H125" s="16" t="n">
        <f aca="false">G125*600</f>
        <v>170779.2</v>
      </c>
    </row>
    <row r="126" customFormat="false" ht="18.75" hidden="false" customHeight="false" outlineLevel="0" collapsed="false">
      <c r="A126" s="13" t="s">
        <v>354</v>
      </c>
      <c r="B126" s="14" t="s">
        <v>355</v>
      </c>
      <c r="C126" s="10" t="s">
        <v>356</v>
      </c>
      <c r="D126" s="10" t="s">
        <v>14</v>
      </c>
      <c r="E126" s="10" t="n">
        <v>600</v>
      </c>
      <c r="F126" s="15" t="n">
        <v>2132.03</v>
      </c>
      <c r="G126" s="12" t="n">
        <f aca="false">F126*0.8</f>
        <v>1705.624</v>
      </c>
      <c r="H126" s="16" t="n">
        <f aca="false">G126*600</f>
        <v>1023374.4</v>
      </c>
    </row>
    <row r="127" customFormat="false" ht="18.75" hidden="false" customHeight="false" outlineLevel="0" collapsed="false">
      <c r="A127" s="13" t="s">
        <v>357</v>
      </c>
      <c r="B127" s="14" t="s">
        <v>358</v>
      </c>
      <c r="C127" s="10" t="s">
        <v>78</v>
      </c>
      <c r="D127" s="10" t="s">
        <v>14</v>
      </c>
      <c r="E127" s="10" t="n">
        <v>600</v>
      </c>
      <c r="F127" s="15" t="n">
        <v>146.48</v>
      </c>
      <c r="G127" s="12" t="n">
        <f aca="false">F127*0.8</f>
        <v>117.184</v>
      </c>
      <c r="H127" s="16" t="n">
        <f aca="false">G127*600</f>
        <v>70310.4</v>
      </c>
    </row>
    <row r="128" customFormat="false" ht="18.75" hidden="false" customHeight="false" outlineLevel="0" collapsed="false">
      <c r="A128" s="13" t="s">
        <v>359</v>
      </c>
      <c r="B128" s="14" t="s">
        <v>360</v>
      </c>
      <c r="C128" s="10" t="s">
        <v>361</v>
      </c>
      <c r="D128" s="10" t="s">
        <v>14</v>
      </c>
      <c r="E128" s="10" t="n">
        <v>600</v>
      </c>
      <c r="F128" s="15" t="n">
        <v>511.37</v>
      </c>
      <c r="G128" s="12" t="n">
        <f aca="false">F128*0.8</f>
        <v>409.096</v>
      </c>
      <c r="H128" s="16" t="n">
        <f aca="false">G128*600</f>
        <v>245457.6</v>
      </c>
    </row>
    <row r="129" customFormat="false" ht="18.75" hidden="false" customHeight="false" outlineLevel="0" collapsed="false">
      <c r="A129" s="13" t="s">
        <v>362</v>
      </c>
      <c r="B129" s="14" t="s">
        <v>363</v>
      </c>
      <c r="C129" s="10" t="s">
        <v>331</v>
      </c>
      <c r="D129" s="10" t="s">
        <v>14</v>
      </c>
      <c r="E129" s="10" t="n">
        <v>600</v>
      </c>
      <c r="F129" s="15" t="n">
        <v>48.56</v>
      </c>
      <c r="G129" s="18" t="n">
        <v>48.56</v>
      </c>
      <c r="H129" s="16" t="n">
        <f aca="false">G129*600</f>
        <v>29136</v>
      </c>
    </row>
    <row r="130" customFormat="false" ht="18.75" hidden="false" customHeight="false" outlineLevel="0" collapsed="false">
      <c r="A130" s="13" t="s">
        <v>364</v>
      </c>
      <c r="B130" s="14" t="s">
        <v>365</v>
      </c>
      <c r="C130" s="10" t="s">
        <v>331</v>
      </c>
      <c r="D130" s="10" t="s">
        <v>14</v>
      </c>
      <c r="E130" s="10" t="n">
        <v>600</v>
      </c>
      <c r="F130" s="15" t="n">
        <v>13.02</v>
      </c>
      <c r="G130" s="18" t="n">
        <v>13.02</v>
      </c>
      <c r="H130" s="16" t="n">
        <f aca="false">G130*600</f>
        <v>7812</v>
      </c>
    </row>
    <row r="131" customFormat="false" ht="18.75" hidden="false" customHeight="false" outlineLevel="0" collapsed="false">
      <c r="A131" s="13" t="s">
        <v>366</v>
      </c>
      <c r="B131" s="14" t="s">
        <v>367</v>
      </c>
      <c r="C131" s="10" t="s">
        <v>331</v>
      </c>
      <c r="D131" s="10" t="s">
        <v>14</v>
      </c>
      <c r="E131" s="10" t="n">
        <v>600</v>
      </c>
      <c r="F131" s="15" t="n">
        <v>36.84</v>
      </c>
      <c r="G131" s="18" t="n">
        <v>36.84</v>
      </c>
      <c r="H131" s="16" t="n">
        <f aca="false">G131*600</f>
        <v>22104</v>
      </c>
    </row>
    <row r="132" customFormat="false" ht="18.75" hidden="false" customHeight="false" outlineLevel="0" collapsed="false">
      <c r="A132" s="13" t="s">
        <v>368</v>
      </c>
      <c r="B132" s="14" t="s">
        <v>369</v>
      </c>
      <c r="C132" s="10" t="s">
        <v>331</v>
      </c>
      <c r="D132" s="10" t="s">
        <v>14</v>
      </c>
      <c r="E132" s="10" t="n">
        <v>600</v>
      </c>
      <c r="F132" s="15" t="n">
        <v>43.73</v>
      </c>
      <c r="G132" s="18" t="n">
        <v>43.73</v>
      </c>
      <c r="H132" s="16" t="n">
        <f aca="false">G132*600</f>
        <v>26238</v>
      </c>
    </row>
    <row r="133" customFormat="false" ht="18.75" hidden="false" customHeight="false" outlineLevel="0" collapsed="false">
      <c r="A133" s="13" t="s">
        <v>370</v>
      </c>
      <c r="B133" s="14" t="s">
        <v>371</v>
      </c>
      <c r="C133" s="10" t="s">
        <v>331</v>
      </c>
      <c r="D133" s="10" t="s">
        <v>14</v>
      </c>
      <c r="E133" s="10" t="n">
        <v>600</v>
      </c>
      <c r="F133" s="15" t="n">
        <v>35.99</v>
      </c>
      <c r="G133" s="18" t="n">
        <v>35.99</v>
      </c>
      <c r="H133" s="16" t="n">
        <f aca="false">G133*600</f>
        <v>21594</v>
      </c>
    </row>
    <row r="134" customFormat="false" ht="18.75" hidden="false" customHeight="false" outlineLevel="0" collapsed="false">
      <c r="A134" s="13" t="s">
        <v>372</v>
      </c>
      <c r="B134" s="14" t="s">
        <v>373</v>
      </c>
      <c r="C134" s="10" t="s">
        <v>331</v>
      </c>
      <c r="D134" s="10" t="s">
        <v>14</v>
      </c>
      <c r="E134" s="10" t="n">
        <v>600</v>
      </c>
      <c r="F134" s="15" t="n">
        <v>48.04</v>
      </c>
      <c r="G134" s="18" t="n">
        <v>48.04</v>
      </c>
      <c r="H134" s="16" t="n">
        <f aca="false">G134*600</f>
        <v>28824</v>
      </c>
    </row>
    <row r="135" customFormat="false" ht="18.75" hidden="false" customHeight="false" outlineLevel="0" collapsed="false">
      <c r="A135" s="13" t="s">
        <v>374</v>
      </c>
      <c r="B135" s="14" t="s">
        <v>375</v>
      </c>
      <c r="C135" s="10" t="s">
        <v>331</v>
      </c>
      <c r="D135" s="10" t="s">
        <v>14</v>
      </c>
      <c r="E135" s="10" t="n">
        <v>600</v>
      </c>
      <c r="F135" s="15" t="n">
        <v>43</v>
      </c>
      <c r="G135" s="18" t="n">
        <v>43</v>
      </c>
      <c r="H135" s="16" t="n">
        <f aca="false">G135*600</f>
        <v>25800</v>
      </c>
    </row>
    <row r="136" customFormat="false" ht="18.75" hidden="false" customHeight="false" outlineLevel="0" collapsed="false">
      <c r="A136" s="13" t="s">
        <v>376</v>
      </c>
      <c r="B136" s="14" t="s">
        <v>377</v>
      </c>
      <c r="C136" s="10" t="s">
        <v>331</v>
      </c>
      <c r="D136" s="10" t="s">
        <v>14</v>
      </c>
      <c r="E136" s="10" t="n">
        <v>600</v>
      </c>
      <c r="F136" s="15" t="n">
        <v>20.19</v>
      </c>
      <c r="G136" s="18" t="n">
        <v>20.19</v>
      </c>
      <c r="H136" s="16" t="n">
        <f aca="false">G136*600</f>
        <v>12114</v>
      </c>
    </row>
    <row r="137" customFormat="false" ht="18.75" hidden="false" customHeight="false" outlineLevel="0" collapsed="false">
      <c r="A137" s="13" t="s">
        <v>378</v>
      </c>
      <c r="B137" s="14" t="s">
        <v>379</v>
      </c>
      <c r="C137" s="10" t="s">
        <v>331</v>
      </c>
      <c r="D137" s="10" t="s">
        <v>14</v>
      </c>
      <c r="E137" s="10" t="n">
        <v>600</v>
      </c>
      <c r="F137" s="15" t="n">
        <v>24.48</v>
      </c>
      <c r="G137" s="18" t="n">
        <v>24.48</v>
      </c>
      <c r="H137" s="16" t="n">
        <f aca="false">G137*600</f>
        <v>14688</v>
      </c>
    </row>
    <row r="138" customFormat="false" ht="18.75" hidden="false" customHeight="false" outlineLevel="0" collapsed="false">
      <c r="A138" s="13" t="s">
        <v>380</v>
      </c>
      <c r="B138" s="14" t="s">
        <v>381</v>
      </c>
      <c r="C138" s="10" t="s">
        <v>331</v>
      </c>
      <c r="D138" s="10" t="s">
        <v>14</v>
      </c>
      <c r="E138" s="10" t="n">
        <v>600</v>
      </c>
      <c r="F138" s="15" t="n">
        <v>35.83</v>
      </c>
      <c r="G138" s="18" t="n">
        <v>35.83</v>
      </c>
      <c r="H138" s="16" t="n">
        <f aca="false">G138*600</f>
        <v>21498</v>
      </c>
    </row>
    <row r="139" customFormat="false" ht="18.75" hidden="false" customHeight="false" outlineLevel="0" collapsed="false">
      <c r="A139" s="13" t="s">
        <v>382</v>
      </c>
      <c r="B139" s="14" t="s">
        <v>383</v>
      </c>
      <c r="C139" s="10" t="s">
        <v>331</v>
      </c>
      <c r="D139" s="10" t="s">
        <v>14</v>
      </c>
      <c r="E139" s="10" t="n">
        <v>600</v>
      </c>
      <c r="F139" s="15" t="n">
        <v>47.77</v>
      </c>
      <c r="G139" s="18" t="n">
        <v>47.77</v>
      </c>
      <c r="H139" s="16" t="n">
        <f aca="false">G139*600</f>
        <v>28662</v>
      </c>
    </row>
    <row r="140" customFormat="false" ht="18.75" hidden="false" customHeight="false" outlineLevel="0" collapsed="false">
      <c r="A140" s="13" t="s">
        <v>384</v>
      </c>
      <c r="B140" s="14" t="s">
        <v>385</v>
      </c>
      <c r="C140" s="10" t="s">
        <v>386</v>
      </c>
      <c r="D140" s="10" t="s">
        <v>14</v>
      </c>
      <c r="E140" s="10" t="n">
        <v>600</v>
      </c>
      <c r="F140" s="15" t="n">
        <v>47.9</v>
      </c>
      <c r="G140" s="18" t="n">
        <v>47.9</v>
      </c>
      <c r="H140" s="16" t="n">
        <f aca="false">G140*600</f>
        <v>28740</v>
      </c>
    </row>
    <row r="141" customFormat="false" ht="18.75" hidden="false" customHeight="false" outlineLevel="0" collapsed="false">
      <c r="A141" s="13" t="s">
        <v>387</v>
      </c>
      <c r="B141" s="14" t="s">
        <v>388</v>
      </c>
      <c r="C141" s="10" t="s">
        <v>386</v>
      </c>
      <c r="D141" s="10" t="s">
        <v>14</v>
      </c>
      <c r="E141" s="10" t="n">
        <v>600</v>
      </c>
      <c r="F141" s="15" t="n">
        <v>23.21</v>
      </c>
      <c r="G141" s="18" t="n">
        <v>23.21</v>
      </c>
      <c r="H141" s="16" t="n">
        <f aca="false">G141*600</f>
        <v>13926</v>
      </c>
    </row>
    <row r="142" customFormat="false" ht="18.75" hidden="false" customHeight="false" outlineLevel="0" collapsed="false">
      <c r="A142" s="13" t="s">
        <v>389</v>
      </c>
      <c r="B142" s="14" t="s">
        <v>390</v>
      </c>
      <c r="C142" s="10" t="s">
        <v>391</v>
      </c>
      <c r="D142" s="10" t="s">
        <v>14</v>
      </c>
      <c r="E142" s="10" t="n">
        <v>600</v>
      </c>
      <c r="F142" s="15" t="n">
        <v>13.93</v>
      </c>
      <c r="G142" s="18" t="n">
        <v>13.93</v>
      </c>
      <c r="H142" s="16" t="n">
        <f aca="false">G142*600</f>
        <v>8358</v>
      </c>
    </row>
    <row r="143" customFormat="false" ht="18.75" hidden="false" customHeight="false" outlineLevel="0" collapsed="false">
      <c r="A143" s="13" t="s">
        <v>392</v>
      </c>
      <c r="B143" s="14" t="s">
        <v>393</v>
      </c>
      <c r="C143" s="10" t="s">
        <v>78</v>
      </c>
      <c r="D143" s="10" t="s">
        <v>14</v>
      </c>
      <c r="E143" s="10" t="n">
        <v>600</v>
      </c>
      <c r="F143" s="15" t="n">
        <v>169.56</v>
      </c>
      <c r="G143" s="12" t="n">
        <f aca="false">F143*0.8</f>
        <v>135.648</v>
      </c>
      <c r="H143" s="16" t="n">
        <f aca="false">G143*600</f>
        <v>81388.8</v>
      </c>
    </row>
    <row r="144" customFormat="false" ht="18.75" hidden="false" customHeight="false" outlineLevel="0" collapsed="false">
      <c r="A144" s="13" t="s">
        <v>394</v>
      </c>
      <c r="B144" s="14" t="s">
        <v>395</v>
      </c>
      <c r="C144" s="10" t="s">
        <v>396</v>
      </c>
      <c r="D144" s="10" t="s">
        <v>14</v>
      </c>
      <c r="E144" s="10" t="n">
        <v>600</v>
      </c>
      <c r="F144" s="15" t="n">
        <v>402.13</v>
      </c>
      <c r="G144" s="12" t="n">
        <f aca="false">F144*0.8</f>
        <v>321.704</v>
      </c>
      <c r="H144" s="16" t="n">
        <f aca="false">G144*600</f>
        <v>193022.4</v>
      </c>
    </row>
    <row r="145" customFormat="false" ht="18.75" hidden="false" customHeight="false" outlineLevel="0" collapsed="false">
      <c r="A145" s="13" t="s">
        <v>397</v>
      </c>
      <c r="B145" s="14" t="s">
        <v>398</v>
      </c>
      <c r="C145" s="10" t="s">
        <v>78</v>
      </c>
      <c r="D145" s="10" t="s">
        <v>14</v>
      </c>
      <c r="E145" s="10" t="n">
        <v>600</v>
      </c>
      <c r="F145" s="15" t="n">
        <v>320.87</v>
      </c>
      <c r="G145" s="12" t="n">
        <f aca="false">F145*0.8</f>
        <v>256.696</v>
      </c>
      <c r="H145" s="16" t="n">
        <f aca="false">G145*600</f>
        <v>154017.6</v>
      </c>
    </row>
    <row r="146" customFormat="false" ht="18.75" hidden="false" customHeight="false" outlineLevel="0" collapsed="false">
      <c r="A146" s="13" t="s">
        <v>399</v>
      </c>
      <c r="B146" s="14" t="s">
        <v>400</v>
      </c>
      <c r="C146" s="10" t="s">
        <v>401</v>
      </c>
      <c r="D146" s="10" t="s">
        <v>14</v>
      </c>
      <c r="E146" s="10" t="n">
        <v>600</v>
      </c>
      <c r="F146" s="15" t="n">
        <v>293.67</v>
      </c>
      <c r="G146" s="12" t="n">
        <f aca="false">F146*0.8</f>
        <v>234.936</v>
      </c>
      <c r="H146" s="16" t="n">
        <f aca="false">G146*600</f>
        <v>140961.6</v>
      </c>
    </row>
    <row r="147" customFormat="false" ht="18.75" hidden="false" customHeight="false" outlineLevel="0" collapsed="false">
      <c r="A147" s="13" t="s">
        <v>402</v>
      </c>
      <c r="B147" s="14" t="s">
        <v>403</v>
      </c>
      <c r="C147" s="10" t="s">
        <v>404</v>
      </c>
      <c r="D147" s="10" t="s">
        <v>14</v>
      </c>
      <c r="E147" s="10" t="n">
        <v>600</v>
      </c>
      <c r="F147" s="15" t="n">
        <v>15.32</v>
      </c>
      <c r="G147" s="18" t="n">
        <v>15.32</v>
      </c>
      <c r="H147" s="16" t="n">
        <f aca="false">G147*600</f>
        <v>9192</v>
      </c>
    </row>
    <row r="148" customFormat="false" ht="18.75" hidden="false" customHeight="false" outlineLevel="0" collapsed="false">
      <c r="A148" s="13" t="s">
        <v>405</v>
      </c>
      <c r="B148" s="14" t="s">
        <v>406</v>
      </c>
      <c r="C148" s="10" t="s">
        <v>404</v>
      </c>
      <c r="D148" s="10" t="s">
        <v>14</v>
      </c>
      <c r="E148" s="10" t="n">
        <v>600</v>
      </c>
      <c r="F148" s="15" t="n">
        <v>14.22</v>
      </c>
      <c r="G148" s="18" t="n">
        <v>14.22</v>
      </c>
      <c r="H148" s="16" t="n">
        <f aca="false">G148*600</f>
        <v>8532</v>
      </c>
    </row>
    <row r="149" customFormat="false" ht="18.75" hidden="false" customHeight="false" outlineLevel="0" collapsed="false">
      <c r="A149" s="13" t="s">
        <v>407</v>
      </c>
      <c r="B149" s="14" t="s">
        <v>408</v>
      </c>
      <c r="C149" s="10" t="s">
        <v>409</v>
      </c>
      <c r="D149" s="10" t="s">
        <v>14</v>
      </c>
      <c r="E149" s="10" t="n">
        <v>600</v>
      </c>
      <c r="F149" s="15" t="n">
        <v>144.4</v>
      </c>
      <c r="G149" s="12" t="n">
        <f aca="false">F149*0.8</f>
        <v>115.52</v>
      </c>
      <c r="H149" s="16" t="n">
        <f aca="false">G149*600</f>
        <v>69312</v>
      </c>
    </row>
    <row r="150" customFormat="false" ht="18.75" hidden="false" customHeight="false" outlineLevel="0" collapsed="false">
      <c r="A150" s="13" t="s">
        <v>410</v>
      </c>
      <c r="B150" s="14" t="s">
        <v>411</v>
      </c>
      <c r="C150" s="17" t="s">
        <v>412</v>
      </c>
      <c r="D150" s="10" t="s">
        <v>14</v>
      </c>
      <c r="E150" s="10" t="n">
        <v>600</v>
      </c>
      <c r="F150" s="19" t="n">
        <v>17.35</v>
      </c>
      <c r="G150" s="20" t="n">
        <v>17.35</v>
      </c>
      <c r="H150" s="16" t="n">
        <f aca="false">G150*600</f>
        <v>10410</v>
      </c>
    </row>
    <row r="151" customFormat="false" ht="18.75" hidden="false" customHeight="false" outlineLevel="0" collapsed="false">
      <c r="A151" s="13" t="s">
        <v>413</v>
      </c>
      <c r="B151" s="14" t="s">
        <v>414</v>
      </c>
      <c r="C151" s="17" t="s">
        <v>415</v>
      </c>
      <c r="D151" s="10" t="s">
        <v>14</v>
      </c>
      <c r="E151" s="10" t="n">
        <v>600</v>
      </c>
      <c r="F151" s="19" t="n">
        <v>457.34</v>
      </c>
      <c r="G151" s="12" t="n">
        <f aca="false">F151*0.8</f>
        <v>365.872</v>
      </c>
      <c r="H151" s="16" t="n">
        <f aca="false">G151*600</f>
        <v>219523.2</v>
      </c>
    </row>
    <row r="152" customFormat="false" ht="18.75" hidden="false" customHeight="false" outlineLevel="0" collapsed="false">
      <c r="A152" s="13" t="s">
        <v>416</v>
      </c>
      <c r="B152" s="9"/>
      <c r="C152" s="10" t="s">
        <v>386</v>
      </c>
      <c r="D152" s="10" t="s">
        <v>14</v>
      </c>
      <c r="E152" s="10" t="n">
        <v>600</v>
      </c>
      <c r="F152" s="15" t="n">
        <v>956.7</v>
      </c>
      <c r="G152" s="12" t="n">
        <f aca="false">F152*0.8</f>
        <v>765.36</v>
      </c>
      <c r="H152" s="16" t="n">
        <f aca="false">G152*600</f>
        <v>459216</v>
      </c>
    </row>
    <row r="153" customFormat="false" ht="18.75" hidden="false" customHeight="false" outlineLevel="0" collapsed="false">
      <c r="A153" s="13" t="s">
        <v>417</v>
      </c>
      <c r="B153" s="13" t="s">
        <v>418</v>
      </c>
      <c r="C153" s="10" t="s">
        <v>419</v>
      </c>
      <c r="D153" s="10" t="s">
        <v>14</v>
      </c>
      <c r="E153" s="10" t="n">
        <v>600</v>
      </c>
      <c r="F153" s="15" t="n">
        <v>116.02</v>
      </c>
      <c r="G153" s="12" t="n">
        <v>116.02</v>
      </c>
      <c r="H153" s="16" t="n">
        <f aca="false">G153*600</f>
        <v>69612</v>
      </c>
    </row>
    <row r="154" customFormat="false" ht="18.75" hidden="false" customHeight="false" outlineLevel="0" collapsed="false">
      <c r="A154" s="9" t="s">
        <v>420</v>
      </c>
      <c r="B154" s="10"/>
      <c r="C154" s="10"/>
      <c r="D154" s="10"/>
      <c r="E154" s="10"/>
      <c r="F154" s="15" t="n">
        <f aca="false">SUM(F5:F153)</f>
        <v>43719.65</v>
      </c>
      <c r="G154" s="12" t="n">
        <f aca="false">SUM(G5:G153)</f>
        <v>36143.962</v>
      </c>
      <c r="H154" s="16" t="n">
        <f aca="false">SUM(H5:H153)</f>
        <v>21686377.2</v>
      </c>
    </row>
    <row r="155" customFormat="false" ht="37.5" hidden="false" customHeight="true" outlineLevel="0" collapsed="false">
      <c r="A155" s="6"/>
      <c r="B155" s="6"/>
      <c r="C155" s="6"/>
      <c r="D155" s="6"/>
      <c r="E155" s="6"/>
      <c r="F155" s="6"/>
      <c r="G155" s="21"/>
      <c r="H155" s="6"/>
    </row>
    <row r="156" customFormat="false" ht="37.5" hidden="false" customHeight="true" outlineLevel="0" collapsed="false">
      <c r="A156" s="6"/>
      <c r="B156" s="6"/>
      <c r="C156" s="6"/>
      <c r="D156" s="6"/>
      <c r="E156" s="6"/>
      <c r="F156" s="6"/>
      <c r="G156" s="21"/>
      <c r="H156" s="6"/>
    </row>
    <row r="157" customFormat="false" ht="56.25" hidden="false" customHeight="true" outlineLevel="0" collapsed="false">
      <c r="A157" s="6"/>
      <c r="B157" s="6"/>
      <c r="C157" s="6"/>
      <c r="D157" s="6"/>
      <c r="E157" s="6"/>
      <c r="F157" s="6"/>
      <c r="G157" s="21"/>
      <c r="H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21"/>
      <c r="H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21"/>
      <c r="H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21"/>
      <c r="H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21"/>
      <c r="H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21"/>
      <c r="H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21"/>
      <c r="H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21"/>
      <c r="H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21"/>
      <c r="H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21"/>
      <c r="H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21"/>
      <c r="H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21"/>
      <c r="H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21"/>
      <c r="H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21"/>
      <c r="H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21"/>
      <c r="H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21"/>
      <c r="H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21"/>
      <c r="H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21"/>
      <c r="H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21"/>
      <c r="H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21"/>
      <c r="H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21"/>
      <c r="H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21"/>
      <c r="H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21"/>
      <c r="H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21"/>
      <c r="H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21"/>
      <c r="H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21"/>
      <c r="H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21"/>
      <c r="H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21"/>
      <c r="H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21"/>
      <c r="H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21"/>
      <c r="H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21"/>
      <c r="H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21"/>
      <c r="H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21"/>
      <c r="H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21"/>
      <c r="H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21"/>
      <c r="H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21"/>
      <c r="H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21"/>
      <c r="H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21"/>
      <c r="H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21"/>
      <c r="H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21"/>
      <c r="H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21"/>
      <c r="H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21"/>
      <c r="H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21"/>
      <c r="H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21"/>
      <c r="H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21"/>
      <c r="H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21"/>
      <c r="H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21"/>
      <c r="H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21"/>
      <c r="H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21"/>
      <c r="H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21"/>
      <c r="H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21"/>
      <c r="H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21"/>
      <c r="H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21"/>
      <c r="H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21"/>
      <c r="H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21"/>
      <c r="H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21"/>
      <c r="H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21"/>
      <c r="H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21"/>
      <c r="H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21"/>
      <c r="H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21"/>
      <c r="H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21"/>
      <c r="H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21"/>
      <c r="H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21"/>
      <c r="H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21"/>
      <c r="H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21"/>
      <c r="H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21"/>
      <c r="H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21"/>
      <c r="H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21"/>
      <c r="H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21"/>
      <c r="H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21"/>
      <c r="H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21"/>
      <c r="H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21"/>
      <c r="H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21"/>
      <c r="H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21"/>
      <c r="H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21"/>
      <c r="H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21"/>
      <c r="H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21"/>
      <c r="H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21"/>
      <c r="H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21"/>
      <c r="H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21"/>
      <c r="H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21"/>
      <c r="H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21"/>
      <c r="H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21"/>
      <c r="H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21"/>
      <c r="H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21"/>
      <c r="H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21"/>
      <c r="H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21"/>
      <c r="H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21"/>
      <c r="H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21"/>
      <c r="H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21"/>
      <c r="H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21"/>
      <c r="H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21"/>
      <c r="H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21"/>
      <c r="H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21"/>
      <c r="H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21"/>
      <c r="H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21"/>
      <c r="H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21"/>
      <c r="H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21"/>
      <c r="H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21"/>
      <c r="H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21"/>
      <c r="H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21"/>
      <c r="H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21"/>
      <c r="H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21"/>
      <c r="H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21"/>
      <c r="H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21"/>
      <c r="H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21"/>
      <c r="H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21"/>
      <c r="H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21"/>
      <c r="H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21"/>
      <c r="H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21"/>
      <c r="H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21"/>
      <c r="H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21"/>
      <c r="H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21"/>
      <c r="H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21"/>
      <c r="H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21"/>
      <c r="H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21"/>
      <c r="H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21"/>
      <c r="H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21"/>
      <c r="H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21"/>
      <c r="H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21"/>
      <c r="H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21"/>
      <c r="H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21"/>
      <c r="H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21"/>
      <c r="H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21"/>
      <c r="H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21"/>
      <c r="H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21"/>
      <c r="H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21"/>
      <c r="H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21"/>
      <c r="H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21"/>
      <c r="H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21"/>
      <c r="H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21"/>
      <c r="H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21"/>
      <c r="H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21"/>
      <c r="H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21"/>
      <c r="H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21"/>
      <c r="H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21"/>
      <c r="H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21"/>
      <c r="H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21"/>
      <c r="H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21"/>
      <c r="H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21"/>
      <c r="H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21"/>
      <c r="H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21"/>
      <c r="H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21"/>
      <c r="H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21"/>
      <c r="H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21"/>
      <c r="H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21"/>
      <c r="H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21"/>
      <c r="H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21"/>
      <c r="H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21"/>
      <c r="H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21"/>
      <c r="H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21"/>
      <c r="H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21"/>
      <c r="H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21"/>
      <c r="H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21"/>
      <c r="H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21"/>
      <c r="H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21"/>
      <c r="H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21"/>
      <c r="H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21"/>
      <c r="H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21"/>
      <c r="H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21"/>
      <c r="H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21"/>
      <c r="H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21"/>
      <c r="H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21"/>
      <c r="H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21"/>
      <c r="H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21"/>
      <c r="H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21"/>
      <c r="H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21"/>
      <c r="H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21"/>
      <c r="H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21"/>
      <c r="H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21"/>
      <c r="H326" s="6"/>
    </row>
  </sheetData>
  <autoFilter ref="C1:C154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45:15Z</dcterms:created>
  <dc:creator>CY</dc:creator>
  <dc:description/>
  <dc:language>en-US</dc:language>
  <cp:lastModifiedBy>530La</cp:lastModifiedBy>
  <cp:lastPrinted>2015-06-02T04:13:38Z</cp:lastPrinted>
  <dcterms:modified xsi:type="dcterms:W3CDTF">2015-08-03T01:14:34Z</dcterms:modified>
  <cp:revision>0</cp:revision>
  <dc:subject/>
  <dc:title/>
</cp:coreProperties>
</file>