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批与二批合并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45">
  <si>
    <r>
      <rPr>
        <b val="true"/>
        <sz val="36"/>
        <rFont val="Noto Sans"/>
        <family val="2"/>
      </rPr>
      <t xml:space="preserve">大李家街道</t>
    </r>
    <r>
      <rPr>
        <b val="true"/>
        <sz val="36"/>
        <rFont val="宋体"/>
        <family val="0"/>
        <charset val="134"/>
      </rPr>
      <t xml:space="preserve">2010</t>
    </r>
    <r>
      <rPr>
        <b val="true"/>
        <sz val="36"/>
        <rFont val="Noto Sans"/>
        <family val="2"/>
      </rPr>
      <t xml:space="preserve">年第一批养殖渔船油补发放</t>
    </r>
    <r>
      <rPr>
        <b val="true"/>
        <sz val="40"/>
        <rFont val="Noto Sans"/>
        <family val="2"/>
      </rPr>
      <t xml:space="preserve">再次</t>
    </r>
    <r>
      <rPr>
        <b val="true"/>
        <sz val="36"/>
        <rFont val="Noto Sans"/>
        <family val="2"/>
      </rPr>
      <t xml:space="preserve">公示表</t>
    </r>
  </si>
  <si>
    <t xml:space="preserve">制表单位：</t>
  </si>
  <si>
    <t xml:space="preserve">养殖户信息</t>
  </si>
  <si>
    <t xml:space="preserve">养殖证持有者拥有养殖渔船信息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公司
名称</t>
    </r>
  </si>
  <si>
    <r>
      <rPr>
        <b val="true"/>
        <sz val="12"/>
        <rFont val="Noto Sans"/>
        <family val="2"/>
      </rPr>
      <t xml:space="preserve">养殖户上报面积（公顷）
</t>
    </r>
    <r>
      <rPr>
        <b val="true"/>
        <sz val="16"/>
        <rFont val="Noto Sans"/>
        <family val="2"/>
      </rPr>
      <t xml:space="preserve">亩数</t>
    </r>
    <r>
      <rPr>
        <b val="true"/>
        <sz val="16"/>
        <rFont val="黑体"/>
        <family val="3"/>
        <charset val="134"/>
      </rPr>
      <t xml:space="preserve">÷15=</t>
    </r>
    <r>
      <rPr>
        <b val="true"/>
        <sz val="16"/>
        <rFont val="Noto Sans"/>
        <family val="2"/>
      </rPr>
      <t xml:space="preserve">公顷</t>
    </r>
  </si>
  <si>
    <r>
      <rPr>
        <b val="true"/>
        <sz val="12"/>
        <rFont val="Noto Sans"/>
        <family val="2"/>
      </rPr>
      <t xml:space="preserve">对应关系说明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据管委会收文处理单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号批示执行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7.16</t>
    </r>
    <r>
      <rPr>
        <b val="true"/>
        <sz val="12"/>
        <rFont val="Noto Sans"/>
        <family val="2"/>
      </rPr>
      <t xml:space="preserve">油污染补偿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顷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6"/>
        <rFont val="Noto Sans"/>
        <family val="2"/>
      </rPr>
      <t xml:space="preserve">亩数</t>
    </r>
    <r>
      <rPr>
        <b val="true"/>
        <sz val="16"/>
        <rFont val="黑体"/>
        <family val="3"/>
        <charset val="134"/>
      </rPr>
      <t xml:space="preserve">÷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黑体"/>
        <family val="3"/>
        <charset val="134"/>
      </rPr>
      <t xml:space="preserve">=</t>
    </r>
    <r>
      <rPr>
        <b val="true"/>
        <sz val="16"/>
        <rFont val="Noto Sans"/>
        <family val="2"/>
      </rPr>
      <t xml:space="preserve">公顷</t>
    </r>
  </si>
  <si>
    <t xml:space="preserve">序号</t>
  </si>
  <si>
    <t xml:space="preserve">渔船船名</t>
  </si>
  <si>
    <t xml:space="preserve">船舶所有人</t>
  </si>
  <si>
    <t xml:space="preserve">登记功率（千瓦）</t>
  </si>
  <si>
    <r>
      <rPr>
        <b val="true"/>
        <sz val="11"/>
        <rFont val="Noto Sans"/>
        <family val="2"/>
      </rPr>
      <t xml:space="preserve">可补功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千瓦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补助标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千瓦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孙世清</t>
  </si>
  <si>
    <t xml:space="preserve">前后两者比较取小原则测算补贴</t>
  </si>
  <si>
    <t xml:space="preserve">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124</t>
    </r>
  </si>
  <si>
    <t xml:space="preserve">开发区海益水产养殖场孙元伟</t>
  </si>
  <si>
    <t xml:space="preserve">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193</t>
    </r>
  </si>
  <si>
    <t xml:space="preserve">开发区海益水产养殖场</t>
  </si>
  <si>
    <t xml:space="preserve">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23</t>
    </r>
  </si>
  <si>
    <t xml:space="preserve">王忠文</t>
  </si>
  <si>
    <t xml:space="preserve">王忠斌</t>
  </si>
  <si>
    <t xml:space="preserve">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60</t>
    </r>
  </si>
  <si>
    <t xml:space="preserve">王忠贤</t>
  </si>
  <si>
    <t xml:space="preserve">0.799+2.795=3.594</t>
  </si>
  <si>
    <t xml:space="preserve">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77</t>
    </r>
  </si>
  <si>
    <t xml:space="preserve">姜英松</t>
  </si>
  <si>
    <t xml:space="preserve">9.591+9.451+1.648+2.587
+1.019=24.296</t>
  </si>
  <si>
    <t xml:space="preserve">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68</t>
    </r>
  </si>
  <si>
    <t xml:space="preserve">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97</t>
    </r>
  </si>
  <si>
    <t xml:space="preserve">王长清</t>
  </si>
  <si>
    <t xml:space="preserve">7.888+8.055=15.943</t>
  </si>
  <si>
    <t xml:space="preserve">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438</t>
    </r>
  </si>
  <si>
    <t xml:space="preserve">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0002</t>
    </r>
  </si>
  <si>
    <t xml:space="preserve">大连金石滩葡萄沟养殖徐本深</t>
  </si>
  <si>
    <t xml:space="preserve">张传盛</t>
  </si>
  <si>
    <t xml:space="preserve">1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090</t>
    </r>
  </si>
  <si>
    <t xml:space="preserve">孙德林</t>
  </si>
  <si>
    <t xml:space="preserve">潘金英</t>
  </si>
  <si>
    <t xml:space="preserve">1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69</t>
    </r>
  </si>
  <si>
    <t xml:space="preserve">1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31</t>
    </r>
  </si>
  <si>
    <t xml:space="preserve">1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68</t>
    </r>
  </si>
  <si>
    <t xml:space="preserve">1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439</t>
    </r>
  </si>
  <si>
    <t xml:space="preserve">4.191+1.720+1.248=7.159</t>
  </si>
  <si>
    <t xml:space="preserve">1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488</t>
    </r>
  </si>
  <si>
    <t xml:space="preserve">赵希宏</t>
  </si>
  <si>
    <t xml:space="preserve">王春静</t>
  </si>
  <si>
    <t xml:space="preserve">5.5+6.4=11.9</t>
  </si>
  <si>
    <t xml:space="preserve">1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37</t>
    </r>
  </si>
  <si>
    <t xml:space="preserve">无功率可补</t>
  </si>
  <si>
    <t xml:space="preserve">17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7050</t>
    </r>
  </si>
  <si>
    <t xml:space="preserve">王爱国</t>
  </si>
  <si>
    <t xml:space="preserve">38.296+6.131+27.563=71.99</t>
  </si>
  <si>
    <t xml:space="preserve">1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17</t>
    </r>
  </si>
  <si>
    <t xml:space="preserve">1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18</t>
    </r>
  </si>
  <si>
    <t xml:space="preserve">2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77</t>
    </r>
  </si>
  <si>
    <t xml:space="preserve">滕人旭</t>
  </si>
  <si>
    <t xml:space="preserve">2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18</t>
    </r>
  </si>
  <si>
    <t xml:space="preserve">2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18</t>
    </r>
  </si>
  <si>
    <t xml:space="preserve">2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19</t>
    </r>
  </si>
  <si>
    <t xml:space="preserve">王旭</t>
  </si>
  <si>
    <t xml:space="preserve">5.383+0.776+15.313=21.472</t>
  </si>
  <si>
    <t xml:space="preserve">2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96</t>
    </r>
  </si>
  <si>
    <t xml:space="preserve">2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76</t>
    </r>
  </si>
  <si>
    <t xml:space="preserve">2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48</t>
    </r>
  </si>
  <si>
    <t xml:space="preserve">赵玉波</t>
  </si>
  <si>
    <t xml:space="preserve">2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121</t>
    </r>
  </si>
  <si>
    <t xml:space="preserve">2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52</t>
    </r>
  </si>
  <si>
    <t xml:space="preserve">王荣善</t>
  </si>
  <si>
    <t xml:space="preserve">29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68438</t>
    </r>
  </si>
  <si>
    <t xml:space="preserve">关茂松</t>
  </si>
  <si>
    <t xml:space="preserve">曹作琨</t>
  </si>
  <si>
    <t xml:space="preserve">10.725+14.442=25.167</t>
  </si>
  <si>
    <t xml:space="preserve">3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471</t>
    </r>
  </si>
  <si>
    <t xml:space="preserve">3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16</t>
    </r>
  </si>
  <si>
    <t xml:space="preserve">3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06</t>
    </r>
  </si>
  <si>
    <t xml:space="preserve">徐富东</t>
  </si>
  <si>
    <t xml:space="preserve">3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02</t>
    </r>
  </si>
  <si>
    <t xml:space="preserve">3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08</t>
    </r>
  </si>
  <si>
    <t xml:space="preserve">王立</t>
  </si>
  <si>
    <t xml:space="preserve">35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0054</t>
    </r>
  </si>
  <si>
    <t xml:space="preserve">开发区海信水产养殖有限公司</t>
  </si>
  <si>
    <t xml:space="preserve">邓玉良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04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0040</t>
    </r>
  </si>
  <si>
    <t xml:space="preserve">潘金玉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9954</t>
    </r>
  </si>
  <si>
    <t xml:space="preserve">王国实</t>
  </si>
  <si>
    <t xml:space="preserve">姜胜</t>
  </si>
  <si>
    <t xml:space="preserve">3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38</t>
    </r>
  </si>
  <si>
    <t xml:space="preserve">4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13</t>
    </r>
  </si>
  <si>
    <t xml:space="preserve">4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80</t>
    </r>
  </si>
  <si>
    <t xml:space="preserve">4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10</t>
    </r>
  </si>
  <si>
    <t xml:space="preserve">4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82</t>
    </r>
  </si>
  <si>
    <t xml:space="preserve">44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8170</t>
    </r>
  </si>
  <si>
    <t xml:space="preserve">45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8830</t>
    </r>
  </si>
  <si>
    <t xml:space="preserve">王斌</t>
  </si>
  <si>
    <t xml:space="preserve">46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8678</t>
    </r>
  </si>
  <si>
    <t xml:space="preserve">47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69029</t>
    </r>
  </si>
  <si>
    <t xml:space="preserve">刘长月</t>
  </si>
  <si>
    <t xml:space="preserve">48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60849</t>
    </r>
  </si>
  <si>
    <t xml:space="preserve">49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26678</t>
    </r>
  </si>
  <si>
    <t xml:space="preserve">王德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1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52</t>
    </r>
  </si>
  <si>
    <t xml:space="preserve">丛景春</t>
  </si>
  <si>
    <t xml:space="preserve">崔振利</t>
  </si>
  <si>
    <t xml:space="preserve">0.515+115.711=116.22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4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7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5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89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89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4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49</t>
    </r>
  </si>
  <si>
    <t xml:space="preserve">丛华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28</t>
    </r>
  </si>
  <si>
    <t xml:space="preserve">王忠德</t>
  </si>
  <si>
    <t xml:space="preserve">王德新</t>
  </si>
  <si>
    <t xml:space="preserve">1.151+2.607=3.75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32</t>
    </r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8230</t>
    </r>
  </si>
  <si>
    <t xml:space="preserve">王忠学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268</t>
    </r>
  </si>
  <si>
    <t xml:space="preserve">谷承强</t>
  </si>
  <si>
    <t xml:space="preserve">6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452</t>
    </r>
  </si>
  <si>
    <t xml:space="preserve">6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871</t>
    </r>
  </si>
  <si>
    <t xml:space="preserve">6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757</t>
    </r>
  </si>
  <si>
    <t xml:space="preserve">6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787</t>
    </r>
  </si>
  <si>
    <t xml:space="preserve">6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286</t>
    </r>
  </si>
  <si>
    <t xml:space="preserve">6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285</t>
    </r>
  </si>
  <si>
    <t xml:space="preserve">69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9872</t>
    </r>
  </si>
  <si>
    <t xml:space="preserve">70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9687</t>
    </r>
  </si>
  <si>
    <t xml:space="preserve">71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9683</t>
    </r>
  </si>
  <si>
    <t xml:space="preserve">72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9682</t>
    </r>
  </si>
  <si>
    <t xml:space="preserve">73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9686</t>
    </r>
  </si>
  <si>
    <t xml:space="preserve">74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8968</t>
    </r>
  </si>
  <si>
    <t xml:space="preserve">75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8969</t>
    </r>
  </si>
  <si>
    <t xml:space="preserve">76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27104</t>
    </r>
  </si>
  <si>
    <t xml:space="preserve">大连开发区成强养殖场</t>
  </si>
  <si>
    <t xml:space="preserve">77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27105</t>
    </r>
  </si>
  <si>
    <t xml:space="preserve">78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69455</t>
    </r>
  </si>
  <si>
    <t xml:space="preserve">79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69736</t>
    </r>
  </si>
  <si>
    <t xml:space="preserve">80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69738</t>
    </r>
  </si>
  <si>
    <t xml:space="preserve">81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69737</t>
    </r>
  </si>
  <si>
    <t xml:space="preserve">82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69456</t>
    </r>
  </si>
  <si>
    <t xml:space="preserve">王春松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30</t>
    </r>
  </si>
  <si>
    <t xml:space="preserve">王建华</t>
  </si>
  <si>
    <t xml:space="preserve">3.839+0.67+2.663=7.17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833</t>
    </r>
  </si>
  <si>
    <t xml:space="preserve">宋淑秀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456</t>
    </r>
  </si>
  <si>
    <t xml:space="preserve">徐满旺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9694</t>
    </r>
  </si>
  <si>
    <t xml:space="preserve">孔宪民</t>
  </si>
  <si>
    <t xml:space="preserve">张珈宁
</t>
  </si>
  <si>
    <t xml:space="preserve">125.375
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83</t>
    </r>
  </si>
  <si>
    <t xml:space="preserve">安丰顺</t>
  </si>
  <si>
    <t xml:space="preserve">8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608</t>
    </r>
  </si>
  <si>
    <t xml:space="preserve">8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83</t>
    </r>
  </si>
  <si>
    <t xml:space="preserve">9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22</t>
    </r>
  </si>
  <si>
    <t xml:space="preserve">9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511</t>
    </r>
  </si>
  <si>
    <t xml:space="preserve">9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33</t>
    </r>
  </si>
  <si>
    <t xml:space="preserve">9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77</t>
    </r>
  </si>
  <si>
    <r>
      <rPr>
        <sz val="12"/>
        <rFont val="Noto Sans"/>
        <family val="2"/>
      </rPr>
      <t xml:space="preserve">提示：
       该海域“</t>
    </r>
    <r>
      <rPr>
        <sz val="12"/>
        <rFont val="Arial"/>
        <family val="2"/>
      </rPr>
      <t xml:space="preserve">7.16”</t>
    </r>
    <r>
      <rPr>
        <sz val="12"/>
        <rFont val="Noto Sans"/>
        <family val="2"/>
      </rPr>
      <t xml:space="preserve">油污染补偿人为张伽宁</t>
    </r>
    <r>
      <rPr>
        <sz val="12"/>
        <rFont val="Arial"/>
        <family val="2"/>
      </rPr>
      <t xml:space="preserve">,2010</t>
    </r>
    <r>
      <rPr>
        <sz val="12"/>
        <rFont val="Noto Sans"/>
        <family val="2"/>
      </rPr>
      <t xml:space="preserve">年度养殖渔船油补申请人为张珈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若为同一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则该审核结果有效，否则无效。</t>
    </r>
  </si>
  <si>
    <t xml:space="preserve">9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677</t>
    </r>
  </si>
  <si>
    <t xml:space="preserve">9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579</t>
    </r>
  </si>
  <si>
    <t xml:space="preserve">9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73</t>
    </r>
  </si>
  <si>
    <t xml:space="preserve">王德斌</t>
  </si>
  <si>
    <t xml:space="preserve">9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38</t>
    </r>
  </si>
  <si>
    <t xml:space="preserve">胡建昌</t>
  </si>
  <si>
    <t xml:space="preserve">9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37</t>
    </r>
  </si>
  <si>
    <t xml:space="preserve">李宏伟</t>
  </si>
  <si>
    <t xml:space="preserve">9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68</t>
    </r>
  </si>
  <si>
    <t xml:space="preserve">10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88</t>
    </r>
  </si>
  <si>
    <t xml:space="preserve">10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898</t>
    </r>
  </si>
  <si>
    <t xml:space="preserve">10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0200</t>
    </r>
  </si>
  <si>
    <t xml:space="preserve">关国伟</t>
  </si>
  <si>
    <t xml:space="preserve">10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0201</t>
    </r>
  </si>
  <si>
    <t xml:space="preserve">10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8894</t>
    </r>
  </si>
  <si>
    <t xml:space="preserve">林有权</t>
  </si>
  <si>
    <t xml:space="preserve">李芳</t>
  </si>
  <si>
    <t xml:space="preserve">2.767+7.269=10.03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5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53</t>
    </r>
  </si>
  <si>
    <t xml:space="preserve">李峰</t>
  </si>
  <si>
    <t xml:space="preserve">葛茂辉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23</t>
    </r>
  </si>
  <si>
    <t xml:space="preserve">华福民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689</t>
    </r>
  </si>
  <si>
    <t xml:space="preserve">王喜良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611</t>
    </r>
  </si>
  <si>
    <t xml:space="preserve">滕毓俏</t>
  </si>
  <si>
    <t xml:space="preserve">2.431+0.321=2.75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64</t>
    </r>
  </si>
  <si>
    <t xml:space="preserve">张万新</t>
  </si>
  <si>
    <t xml:space="preserve">2.648+1.795=4.44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91</t>
    </r>
  </si>
  <si>
    <t xml:space="preserve">赵德钧</t>
  </si>
  <si>
    <t xml:space="preserve">180.755+127.676=308.431
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71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71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71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71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71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71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70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71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70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70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70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53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53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68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24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23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07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11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144</t>
    </r>
  </si>
  <si>
    <t xml:space="preserve">薛继光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27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80</t>
    </r>
  </si>
  <si>
    <t xml:space="preserve">刘磊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7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705</t>
    </r>
  </si>
  <si>
    <t xml:space="preserve">辛立海</t>
  </si>
  <si>
    <t xml:space="preserve">白会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50</t>
    </r>
  </si>
  <si>
    <t xml:space="preserve">杨明州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建取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补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61</t>
    </r>
  </si>
  <si>
    <t xml:space="preserve">王寿伟</t>
  </si>
  <si>
    <t xml:space="preserve">姜传喜</t>
  </si>
  <si>
    <t xml:space="preserve">47.09+61.619+57.164=165.87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6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2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2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6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4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2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30</t>
    </r>
  </si>
  <si>
    <t xml:space="preserve">曹作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38</t>
    </r>
  </si>
  <si>
    <t xml:space="preserve">曹作成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89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89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944</t>
    </r>
  </si>
  <si>
    <t xml:space="preserve">隋德亮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29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31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9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85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83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8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8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9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24</t>
    </r>
  </si>
  <si>
    <t xml:space="preserve">王作喜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25</t>
    </r>
  </si>
  <si>
    <t xml:space="preserve">滕人兴</t>
  </si>
  <si>
    <t xml:space="preserve">韩德超</t>
  </si>
  <si>
    <t xml:space="preserve">1.489+0.959+3.083+2.385=7.91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466</t>
    </r>
  </si>
  <si>
    <t xml:space="preserve">林培森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952</t>
    </r>
  </si>
  <si>
    <t xml:space="preserve">付义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952</t>
    </r>
  </si>
  <si>
    <t xml:space="preserve">阎承显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669</t>
    </r>
  </si>
  <si>
    <t xml:space="preserve">王春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68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802</t>
    </r>
  </si>
  <si>
    <t xml:space="preserve">董孝峰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05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84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05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592</t>
    </r>
  </si>
  <si>
    <t xml:space="preserve">张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6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076</t>
    </r>
  </si>
  <si>
    <t xml:space="preserve">卜长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7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67</t>
    </r>
  </si>
  <si>
    <t xml:space="preserve">毕琳琳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6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6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99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66</t>
    </r>
  </si>
  <si>
    <r>
      <rPr>
        <sz val="12"/>
        <rFont val="Noto Sans"/>
        <family val="2"/>
      </rPr>
      <t xml:space="preserve">主机功率发生变化，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为</t>
    </r>
    <r>
      <rPr>
        <sz val="12"/>
        <rFont val="宋体"/>
        <family val="0"/>
        <charset val="134"/>
      </rPr>
      <t xml:space="preserve">11KW,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为</t>
    </r>
    <r>
      <rPr>
        <sz val="12"/>
        <rFont val="宋体"/>
        <family val="0"/>
        <charset val="134"/>
      </rPr>
      <t xml:space="preserve">13.2KW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951</t>
    </r>
  </si>
  <si>
    <t xml:space="preserve">崔玉</t>
  </si>
  <si>
    <t xml:space="preserve">李茂洪</t>
  </si>
  <si>
    <t xml:space="preserve">1.542+2.057=3.59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618</t>
    </r>
  </si>
  <si>
    <t xml:space="preserve">王福祥</t>
  </si>
  <si>
    <t xml:space="preserve">2.289+1.107+0.928+1.87
+2.753=8.94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64</t>
    </r>
  </si>
  <si>
    <t xml:space="preserve">养殖四场 王福祥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61</t>
    </r>
  </si>
  <si>
    <t xml:space="preserve">王千祥</t>
  </si>
  <si>
    <t xml:space="preserve">3.871+2.86+1.641=8.37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88</t>
    </r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8358</t>
    </r>
  </si>
  <si>
    <t xml:space="preserve">石槽养殖场 王乾祥         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6529</t>
    </r>
  </si>
  <si>
    <t xml:space="preserve">王强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6528</t>
    </r>
  </si>
  <si>
    <t xml:space="preserve">郭春发</t>
  </si>
  <si>
    <t xml:space="preserve">4.683+2.047+1.831=8.56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53</t>
    </r>
  </si>
  <si>
    <t xml:space="preserve">养殖四场 郭春发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46</t>
    </r>
  </si>
  <si>
    <t xml:space="preserve">王伟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8192</t>
    </r>
  </si>
  <si>
    <t xml:space="preserve">王君文</t>
  </si>
  <si>
    <t xml:space="preserve">刘天家</t>
  </si>
  <si>
    <t xml:space="preserve">4.125+3.338+1.351=8.81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73</t>
    </r>
  </si>
  <si>
    <t xml:space="preserve">滕毓杰</t>
  </si>
  <si>
    <t xml:space="preserve">4.303+2.597+1.513=8.41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2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62</t>
    </r>
  </si>
  <si>
    <t xml:space="preserve">梁勇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44</t>
    </r>
  </si>
  <si>
    <t xml:space="preserve">滕玉双</t>
  </si>
  <si>
    <t xml:space="preserve">4.196+2.664+2.169+0.743
+27.321=37.09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9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9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9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45</t>
    </r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7093</t>
    </r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7091</t>
    </r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7095</t>
    </r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7089</t>
    </r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7087</t>
    </r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7092</t>
    </r>
  </si>
  <si>
    <t xml:space="preserve">王德宝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02</t>
    </r>
  </si>
  <si>
    <t xml:space="preserve">滕人革</t>
  </si>
  <si>
    <t xml:space="preserve">0.924+0.367=1.29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67</t>
    </r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6227</t>
    </r>
  </si>
  <si>
    <t xml:space="preserve">杨允</t>
  </si>
  <si>
    <t xml:space="preserve">张永进</t>
  </si>
  <si>
    <t xml:space="preserve">1.498+1.631=3.12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63</t>
    </r>
  </si>
  <si>
    <t xml:space="preserve">养殖四场 张永进           </t>
  </si>
  <si>
    <t xml:space="preserve">王俊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801</t>
    </r>
  </si>
  <si>
    <t xml:space="preserve">唐成福</t>
  </si>
  <si>
    <t xml:space="preserve">0.339+0.825+0.509=1.67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25</t>
    </r>
  </si>
  <si>
    <t xml:space="preserve">张福军</t>
  </si>
  <si>
    <t xml:space="preserve">1.062+1.369+1.984+1.591
+0.978=6.98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01</t>
    </r>
  </si>
  <si>
    <t xml:space="preserve">王利</t>
  </si>
  <si>
    <r>
      <rPr>
        <sz val="12"/>
        <rFont val="宋体"/>
        <family val="0"/>
        <charset val="134"/>
      </rPr>
      <t xml:space="preserve">9.017+4.287(</t>
    </r>
    <r>
      <rPr>
        <sz val="12"/>
        <rFont val="Noto Sans"/>
        <family val="2"/>
      </rPr>
      <t xml:space="preserve">丛丽华</t>
    </r>
    <r>
      <rPr>
        <sz val="12"/>
        <rFont val="宋体"/>
        <family val="0"/>
        <charset val="134"/>
      </rPr>
      <t xml:space="preserve">)=13.30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3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65</t>
    </r>
  </si>
  <si>
    <r>
      <rPr>
        <sz val="12"/>
        <rFont val="Noto Sans"/>
        <family val="2"/>
      </rPr>
      <t xml:space="preserve">提示：</t>
    </r>
    <r>
      <rPr>
        <sz val="11"/>
        <rFont val="Noto Sans"/>
        <family val="2"/>
      </rPr>
      <t xml:space="preserve">领取油补时提供与丛丽华的夫妻证明，否则不予发放。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66</t>
    </r>
  </si>
  <si>
    <t xml:space="preserve">周风君                    </t>
  </si>
  <si>
    <t xml:space="preserve">葛茂杰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50</t>
    </r>
  </si>
  <si>
    <t xml:space="preserve">滕人庆</t>
  </si>
  <si>
    <t xml:space="preserve">2.25+3.21+3.233+0.928=9.62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2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30</t>
    </r>
  </si>
  <si>
    <t xml:space="preserve">大李家镇养殖三场 滕人庆   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68534</t>
    </r>
  </si>
  <si>
    <t xml:space="preserve">滕文军</t>
  </si>
  <si>
    <t xml:space="preserve">牟永军</t>
  </si>
  <si>
    <t xml:space="preserve">4.134+8.003=12.13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54</t>
    </r>
  </si>
  <si>
    <t xml:space="preserve">林福建</t>
  </si>
  <si>
    <t xml:space="preserve">98.596+4.572+2.24+10.893
+1.929=118.2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0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7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7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0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7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088</t>
    </r>
  </si>
  <si>
    <t xml:space="preserve">于忠礼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08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97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093</t>
    </r>
  </si>
  <si>
    <t xml:space="preserve">李本文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03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09</t>
    </r>
  </si>
  <si>
    <t xml:space="preserve">王熙民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55</t>
    </r>
  </si>
  <si>
    <t xml:space="preserve">养殖二场 卢承忠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2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02</t>
    </r>
  </si>
  <si>
    <t xml:space="preserve">毕克义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8939</t>
    </r>
  </si>
  <si>
    <t xml:space="preserve">李连洪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948</t>
    </r>
  </si>
  <si>
    <t xml:space="preserve">薛殿林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363</t>
    </r>
  </si>
  <si>
    <t xml:space="preserve">邵德环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827</t>
    </r>
  </si>
  <si>
    <t xml:space="preserve">邓玉忠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0058</t>
    </r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9615</t>
    </r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39602</t>
    </r>
  </si>
  <si>
    <t xml:space="preserve">刘成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82</t>
    </r>
  </si>
  <si>
    <t xml:space="preserve">丛长春</t>
  </si>
  <si>
    <t xml:space="preserve">2.113+3.298+2.683=8.09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95</t>
    </r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16256</t>
    </r>
  </si>
  <si>
    <t xml:space="preserve">曹永峥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46389</t>
    </r>
  </si>
  <si>
    <t xml:space="preserve">王振涛</t>
  </si>
  <si>
    <t xml:space="preserve">丛长敏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13</t>
    </r>
  </si>
  <si>
    <t xml:space="preserve">李宗金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1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87</t>
    </r>
  </si>
  <si>
    <t xml:space="preserve">李宗文</t>
  </si>
  <si>
    <t xml:space="preserve">5.935+2.787=8.72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02</t>
    </r>
  </si>
  <si>
    <t xml:space="preserve">李忠文</t>
  </si>
  <si>
    <t xml:space="preserve">张勇彬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83</t>
    </r>
  </si>
  <si>
    <t xml:space="preserve">赵悟悦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908</t>
    </r>
  </si>
  <si>
    <t xml:space="preserve">邵德环                    </t>
  </si>
  <si>
    <t xml:space="preserve">张春伟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596</t>
    </r>
  </si>
  <si>
    <t xml:space="preserve">于永柱</t>
  </si>
  <si>
    <t xml:space="preserve">崔占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595</t>
    </r>
  </si>
  <si>
    <t xml:space="preserve">宫喜委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893</t>
    </r>
  </si>
  <si>
    <t xml:space="preserve">邵殿功                    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60927</t>
    </r>
  </si>
  <si>
    <t xml:space="preserve">姜殿展</t>
  </si>
  <si>
    <t xml:space="preserve">刘政印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947</t>
    </r>
  </si>
  <si>
    <t xml:space="preserve">王国臣</t>
  </si>
  <si>
    <t xml:space="preserve">王有海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19</t>
    </r>
  </si>
  <si>
    <t xml:space="preserve">李宝德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64</t>
    </r>
  </si>
  <si>
    <t xml:space="preserve">张万林</t>
  </si>
  <si>
    <t xml:space="preserve">3.163+13.321+2.603=19.08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1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2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79</t>
    </r>
  </si>
  <si>
    <t xml:space="preserve">黄渣</t>
  </si>
  <si>
    <t xml:space="preserve">张仁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1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57</t>
    </r>
  </si>
  <si>
    <t xml:space="preserve">任顺喜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423</t>
    </r>
  </si>
  <si>
    <t xml:space="preserve">薛殿旭</t>
  </si>
  <si>
    <t xml:space="preserve">张志强</t>
  </si>
  <si>
    <t xml:space="preserve">5.911+3.748=9.65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9588</t>
    </r>
  </si>
  <si>
    <t xml:space="preserve">大开长盛海产品养殖场</t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68081</t>
    </r>
  </si>
  <si>
    <t xml:space="preserve">许敏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84</t>
    </r>
  </si>
  <si>
    <t xml:space="preserve">王有东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43</t>
    </r>
  </si>
  <si>
    <t xml:space="preserve">大连海福星水产有限公司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1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004</t>
    </r>
  </si>
  <si>
    <t xml:space="preserve">李洪山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51</t>
    </r>
  </si>
  <si>
    <t xml:space="preserve">崔忠福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1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8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87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年船未检取消发放</t>
    </r>
  </si>
  <si>
    <r>
      <rPr>
        <sz val="12"/>
        <rFont val="Noto Sans"/>
        <family val="2"/>
      </rPr>
      <t xml:space="preserve">辽大开养</t>
    </r>
    <r>
      <rPr>
        <sz val="12"/>
        <rFont val="黑体"/>
        <family val="3"/>
        <charset val="134"/>
      </rPr>
      <t xml:space="preserve">60268</t>
    </r>
  </si>
  <si>
    <t xml:space="preserve">张成金</t>
  </si>
  <si>
    <t xml:space="preserve">3.687+3.408=7.09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12</t>
    </r>
  </si>
  <si>
    <t xml:space="preserve">董吉成</t>
  </si>
  <si>
    <t xml:space="preserve">3.72+0.376=4.09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79</t>
    </r>
  </si>
  <si>
    <t xml:space="preserve">陈立志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348</t>
    </r>
  </si>
  <si>
    <t xml:space="preserve">张仁良</t>
  </si>
  <si>
    <t xml:space="preserve">2.273+6.665+3.456=12.39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17</t>
    </r>
  </si>
  <si>
    <t xml:space="preserve">卢传利</t>
  </si>
  <si>
    <t xml:space="preserve">50.332+6.104+6.065=62.50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4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4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4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4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9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9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9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9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25</t>
    </r>
  </si>
  <si>
    <t xml:space="preserve">孙有福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882</t>
    </r>
  </si>
  <si>
    <t xml:space="preserve">王明超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881</t>
    </r>
  </si>
  <si>
    <t xml:space="preserve">张家武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420</t>
    </r>
  </si>
  <si>
    <t xml:space="preserve">孔庆云</t>
  </si>
  <si>
    <t xml:space="preserve">许广有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7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1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1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97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2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97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1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7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7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7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0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0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7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7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7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15</t>
    </r>
  </si>
  <si>
    <t xml:space="preserve">李淑云</t>
  </si>
  <si>
    <r>
      <rPr>
        <sz val="12"/>
        <rFont val="Noto Sans"/>
        <family val="2"/>
      </rPr>
      <t xml:space="preserve">主机功率发生变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为</t>
    </r>
    <r>
      <rPr>
        <sz val="12"/>
        <rFont val="宋体"/>
        <family val="0"/>
        <charset val="134"/>
      </rPr>
      <t xml:space="preserve">13.2KW,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为</t>
    </r>
    <r>
      <rPr>
        <sz val="12"/>
        <rFont val="宋体"/>
        <family val="0"/>
        <charset val="134"/>
      </rPr>
      <t xml:space="preserve">28KW.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10</t>
    </r>
  </si>
  <si>
    <t xml:space="preserve">冯利青</t>
  </si>
  <si>
    <t xml:space="preserve">3.575+3.239=6.81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78</t>
    </r>
  </si>
  <si>
    <t xml:space="preserve">福兴水产品养殖厂 冯利青</t>
  </si>
  <si>
    <t xml:space="preserve">徐进</t>
  </si>
  <si>
    <t xml:space="preserve">2.303+5.473
=7.77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441</t>
    </r>
  </si>
  <si>
    <t xml:space="preserve">大连久葆水产品有限公司徐进</t>
  </si>
  <si>
    <t xml:space="preserve">董万江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345</t>
    </r>
  </si>
  <si>
    <t xml:space="preserve">陈庆岩</t>
  </si>
  <si>
    <t xml:space="preserve">张喜双</t>
  </si>
  <si>
    <t xml:space="preserve">8.362+37.393=45.75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22</t>
    </r>
  </si>
  <si>
    <t xml:space="preserve">仁君水产品养殖场 张喜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2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2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2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27</t>
    </r>
  </si>
  <si>
    <t xml:space="preserve">陈万仁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467</t>
    </r>
  </si>
  <si>
    <t xml:space="preserve">林国福</t>
  </si>
  <si>
    <t xml:space="preserve">董春杰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668</t>
    </r>
  </si>
  <si>
    <t xml:space="preserve">孔庆久</t>
  </si>
  <si>
    <t xml:space="preserve">   周春成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95</t>
    </r>
  </si>
  <si>
    <t xml:space="preserve">周春成</t>
  </si>
  <si>
    <t xml:space="preserve">汤友民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338</t>
    </r>
  </si>
  <si>
    <t xml:space="preserve">唐士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\(#,##0.000\)"/>
    <numFmt numFmtId="166" formatCode="0.00_);\(0.00\)"/>
    <numFmt numFmtId="167" formatCode="@"/>
    <numFmt numFmtId="168" formatCode="0.000_);[RED]\(0.000\)"/>
    <numFmt numFmtId="169" formatCode="0.00_);[RED]\(0.00\)"/>
    <numFmt numFmtId="170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4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25.99"/>
    <col collapsed="false" customWidth="true" hidden="false" outlineLevel="0" max="3" min="3" style="2" width="18.12"/>
    <col collapsed="false" customWidth="true" hidden="false" outlineLevel="0" max="4" min="4" style="3" width="29.99"/>
    <col collapsed="false" customWidth="true" hidden="false" outlineLevel="0" max="5" min="5" style="0" width="6.12"/>
    <col collapsed="false" customWidth="true" hidden="false" outlineLevel="0" max="6" min="6" style="0" width="15.37"/>
    <col collapsed="false" customWidth="true" hidden="false" outlineLevel="0" max="7" min="7" style="0" width="16.49"/>
    <col collapsed="false" customWidth="true" hidden="false" outlineLevel="0" max="9" min="8" style="0" width="9.12"/>
    <col collapsed="false" customWidth="true" hidden="false" outlineLevel="0" max="10" min="10" style="0" width="8.11"/>
    <col collapsed="false" customWidth="true" hidden="false" outlineLevel="0" max="11" min="11" style="4" width="10.37"/>
    <col collapsed="false" customWidth="true" hidden="false" outlineLevel="0" max="13" min="13" style="5" width="8.99"/>
  </cols>
  <sheetData>
    <row r="1" customFormat="false" ht="5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</row>
    <row r="2" customFormat="false" ht="25.5" hidden="false" customHeight="true" outlineLevel="0" collapsed="false">
      <c r="A2" s="9" t="s">
        <v>1</v>
      </c>
      <c r="B2" s="10"/>
      <c r="C2" s="8"/>
      <c r="D2" s="8"/>
      <c r="E2" s="8"/>
      <c r="F2" s="8"/>
      <c r="G2" s="8"/>
      <c r="H2" s="8"/>
      <c r="I2" s="8"/>
      <c r="J2" s="8"/>
    </row>
    <row r="3" customFormat="false" ht="27" hidden="false" customHeight="true" outlineLevel="0" collapsed="false">
      <c r="A3" s="11" t="s">
        <v>2</v>
      </c>
      <c r="B3" s="11"/>
      <c r="C3" s="11"/>
      <c r="D3" s="11"/>
      <c r="E3" s="11" t="s">
        <v>3</v>
      </c>
      <c r="F3" s="11"/>
      <c r="G3" s="11"/>
      <c r="H3" s="11"/>
      <c r="I3" s="11"/>
      <c r="J3" s="11"/>
      <c r="K3" s="11"/>
    </row>
    <row r="4" customFormat="false" ht="61.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6" t="s">
        <v>10</v>
      </c>
      <c r="H4" s="17" t="s">
        <v>11</v>
      </c>
      <c r="I4" s="17" t="s">
        <v>12</v>
      </c>
      <c r="J4" s="18" t="s">
        <v>13</v>
      </c>
      <c r="K4" s="19" t="s">
        <v>14</v>
      </c>
    </row>
    <row r="5" customFormat="false" ht="33" hidden="false" customHeight="true" outlineLevel="0" collapsed="false">
      <c r="A5" s="20" t="s">
        <v>15</v>
      </c>
      <c r="B5" s="21" t="n">
        <v>13.3333333333333</v>
      </c>
      <c r="C5" s="22" t="s">
        <v>16</v>
      </c>
      <c r="D5" s="23" t="n">
        <v>18.262</v>
      </c>
      <c r="E5" s="24" t="s">
        <v>17</v>
      </c>
      <c r="F5" s="25" t="s">
        <v>18</v>
      </c>
      <c r="G5" s="26" t="s">
        <v>19</v>
      </c>
      <c r="H5" s="25" t="n">
        <v>7.4</v>
      </c>
      <c r="I5" s="24" t="n">
        <v>7.4</v>
      </c>
      <c r="J5" s="27" t="n">
        <v>649</v>
      </c>
      <c r="K5" s="28" t="n">
        <f aca="false">I5*J5</f>
        <v>4802.6</v>
      </c>
    </row>
    <row r="6" customFormat="false" ht="33" hidden="false" customHeight="true" outlineLevel="0" collapsed="false">
      <c r="A6" s="20"/>
      <c r="B6" s="21"/>
      <c r="C6" s="22"/>
      <c r="D6" s="23"/>
      <c r="E6" s="29" t="s">
        <v>20</v>
      </c>
      <c r="F6" s="30" t="s">
        <v>21</v>
      </c>
      <c r="G6" s="30" t="s">
        <v>22</v>
      </c>
      <c r="H6" s="30" t="n">
        <v>7.4</v>
      </c>
      <c r="I6" s="29" t="n">
        <v>7.4</v>
      </c>
      <c r="J6" s="31" t="n">
        <v>649</v>
      </c>
      <c r="K6" s="32" t="n">
        <f aca="false">I6*J6</f>
        <v>4802.6</v>
      </c>
    </row>
    <row r="7" customFormat="false" ht="33" hidden="false" customHeight="true" outlineLevel="0" collapsed="false">
      <c r="A7" s="20"/>
      <c r="B7" s="21"/>
      <c r="C7" s="22"/>
      <c r="D7" s="23"/>
      <c r="E7" s="33" t="s">
        <v>23</v>
      </c>
      <c r="F7" s="34" t="s">
        <v>24</v>
      </c>
      <c r="G7" s="34" t="s">
        <v>25</v>
      </c>
      <c r="H7" s="34" t="n">
        <v>4.8</v>
      </c>
      <c r="I7" s="33" t="n">
        <v>3.866</v>
      </c>
      <c r="J7" s="35" t="n">
        <v>649</v>
      </c>
      <c r="K7" s="36" t="n">
        <f aca="false">I7*J7</f>
        <v>2509.034</v>
      </c>
    </row>
    <row r="8" customFormat="false" ht="33" hidden="false" customHeight="true" outlineLevel="0" collapsed="false">
      <c r="A8" s="20" t="s">
        <v>26</v>
      </c>
      <c r="B8" s="21" t="n">
        <v>2.66666666666667</v>
      </c>
      <c r="C8" s="22" t="s">
        <v>16</v>
      </c>
      <c r="D8" s="23" t="n">
        <v>2.14266666666667</v>
      </c>
      <c r="E8" s="37" t="s">
        <v>27</v>
      </c>
      <c r="F8" s="38" t="s">
        <v>28</v>
      </c>
      <c r="G8" s="39" t="s">
        <v>26</v>
      </c>
      <c r="H8" s="38" t="n">
        <v>5.2</v>
      </c>
      <c r="I8" s="37" t="n">
        <v>3</v>
      </c>
      <c r="J8" s="40" t="n">
        <v>649</v>
      </c>
      <c r="K8" s="28" t="n">
        <f aca="false">I8*J8</f>
        <v>1947</v>
      </c>
    </row>
    <row r="9" customFormat="false" ht="33" hidden="false" customHeight="true" outlineLevel="0" collapsed="false">
      <c r="A9" s="20" t="s">
        <v>29</v>
      </c>
      <c r="B9" s="21" t="n">
        <v>4.66666666666667</v>
      </c>
      <c r="C9" s="22" t="s">
        <v>16</v>
      </c>
      <c r="D9" s="41" t="s">
        <v>30</v>
      </c>
      <c r="E9" s="37" t="s">
        <v>31</v>
      </c>
      <c r="F9" s="38" t="s">
        <v>32</v>
      </c>
      <c r="G9" s="39" t="s">
        <v>29</v>
      </c>
      <c r="H9" s="38" t="n">
        <v>4.8</v>
      </c>
      <c r="I9" s="37" t="n">
        <v>4.8</v>
      </c>
      <c r="J9" s="40" t="n">
        <v>649</v>
      </c>
      <c r="K9" s="28" t="n">
        <f aca="false">I9*J9</f>
        <v>3115.2</v>
      </c>
    </row>
    <row r="10" customFormat="false" ht="33" hidden="false" customHeight="true" outlineLevel="0" collapsed="false">
      <c r="A10" s="20" t="s">
        <v>33</v>
      </c>
      <c r="B10" s="21" t="n">
        <v>34</v>
      </c>
      <c r="C10" s="22" t="s">
        <v>16</v>
      </c>
      <c r="D10" s="42" t="s">
        <v>34</v>
      </c>
      <c r="E10" s="24" t="s">
        <v>35</v>
      </c>
      <c r="F10" s="25" t="s">
        <v>36</v>
      </c>
      <c r="G10" s="43" t="s">
        <v>33</v>
      </c>
      <c r="H10" s="25" t="n">
        <v>16</v>
      </c>
      <c r="I10" s="24" t="n">
        <v>16</v>
      </c>
      <c r="J10" s="27" t="n">
        <v>649</v>
      </c>
      <c r="K10" s="28" t="n">
        <f aca="false">I10*J10</f>
        <v>10384</v>
      </c>
    </row>
    <row r="11" customFormat="false" ht="33" hidden="false" customHeight="true" outlineLevel="0" collapsed="false">
      <c r="A11" s="20"/>
      <c r="B11" s="21"/>
      <c r="C11" s="22"/>
      <c r="D11" s="42"/>
      <c r="E11" s="33" t="s">
        <v>37</v>
      </c>
      <c r="F11" s="34" t="s">
        <v>38</v>
      </c>
      <c r="G11" s="44" t="s">
        <v>33</v>
      </c>
      <c r="H11" s="34" t="n">
        <v>7.4</v>
      </c>
      <c r="I11" s="33" t="n">
        <v>7.4</v>
      </c>
      <c r="J11" s="35" t="n">
        <v>649</v>
      </c>
      <c r="K11" s="36" t="n">
        <f aca="false">I11*J11</f>
        <v>4802.6</v>
      </c>
    </row>
    <row r="12" customFormat="false" ht="33" hidden="false" customHeight="true" outlineLevel="0" collapsed="false">
      <c r="A12" s="20" t="s">
        <v>39</v>
      </c>
      <c r="B12" s="21" t="n">
        <v>15</v>
      </c>
      <c r="C12" s="22" t="s">
        <v>16</v>
      </c>
      <c r="D12" s="42" t="s">
        <v>40</v>
      </c>
      <c r="E12" s="45" t="s">
        <v>41</v>
      </c>
      <c r="F12" s="46" t="s">
        <v>42</v>
      </c>
      <c r="G12" s="46" t="s">
        <v>26</v>
      </c>
      <c r="H12" s="46" t="n">
        <v>7.4</v>
      </c>
      <c r="I12" s="45" t="n">
        <v>7.4</v>
      </c>
      <c r="J12" s="47" t="n">
        <v>649</v>
      </c>
      <c r="K12" s="28" t="n">
        <f aca="false">I12*J12</f>
        <v>4802.6</v>
      </c>
    </row>
    <row r="13" customFormat="false" ht="33" hidden="false" customHeight="true" outlineLevel="0" collapsed="false">
      <c r="A13" s="20"/>
      <c r="B13" s="21"/>
      <c r="C13" s="22"/>
      <c r="D13" s="42"/>
      <c r="E13" s="33" t="s">
        <v>43</v>
      </c>
      <c r="F13" s="34" t="s">
        <v>44</v>
      </c>
      <c r="G13" s="48" t="s">
        <v>45</v>
      </c>
      <c r="H13" s="34" t="n">
        <v>11</v>
      </c>
      <c r="I13" s="33" t="n">
        <v>11</v>
      </c>
      <c r="J13" s="35" t="n">
        <v>649</v>
      </c>
      <c r="K13" s="36" t="n">
        <f aca="false">I13*J13</f>
        <v>7139</v>
      </c>
    </row>
    <row r="14" customFormat="false" ht="33" hidden="false" customHeight="true" outlineLevel="0" collapsed="false">
      <c r="A14" s="20" t="s">
        <v>46</v>
      </c>
      <c r="B14" s="21" t="n">
        <v>10.6666666666667</v>
      </c>
      <c r="C14" s="22" t="s">
        <v>16</v>
      </c>
      <c r="D14" s="23" t="n">
        <v>70.577</v>
      </c>
      <c r="E14" s="37" t="s">
        <v>47</v>
      </c>
      <c r="F14" s="38" t="s">
        <v>48</v>
      </c>
      <c r="G14" s="38" t="s">
        <v>49</v>
      </c>
      <c r="H14" s="38" t="n">
        <v>13.2</v>
      </c>
      <c r="I14" s="37" t="n">
        <v>13.2</v>
      </c>
      <c r="J14" s="40" t="n">
        <v>649</v>
      </c>
      <c r="K14" s="28" t="n">
        <f aca="false">I14*J14</f>
        <v>8566.8</v>
      </c>
    </row>
    <row r="15" customFormat="false" ht="33" hidden="false" customHeight="true" outlineLevel="0" collapsed="false">
      <c r="A15" s="20" t="s">
        <v>50</v>
      </c>
      <c r="B15" s="21" t="n">
        <v>32.6</v>
      </c>
      <c r="C15" s="22" t="s">
        <v>16</v>
      </c>
      <c r="D15" s="23" t="n">
        <v>36.942</v>
      </c>
      <c r="E15" s="45" t="s">
        <v>51</v>
      </c>
      <c r="F15" s="46" t="s">
        <v>52</v>
      </c>
      <c r="G15" s="49" t="s">
        <v>50</v>
      </c>
      <c r="H15" s="46" t="n">
        <v>13.2</v>
      </c>
      <c r="I15" s="45" t="n">
        <v>13.2</v>
      </c>
      <c r="J15" s="47" t="n">
        <v>649</v>
      </c>
      <c r="K15" s="28" t="n">
        <f aca="false">I15*J15</f>
        <v>8566.8</v>
      </c>
    </row>
    <row r="16" customFormat="false" ht="33" hidden="false" customHeight="true" outlineLevel="0" collapsed="false">
      <c r="A16" s="20"/>
      <c r="B16" s="21"/>
      <c r="C16" s="22"/>
      <c r="D16" s="23"/>
      <c r="E16" s="29" t="s">
        <v>53</v>
      </c>
      <c r="F16" s="30" t="s">
        <v>54</v>
      </c>
      <c r="G16" s="50" t="s">
        <v>50</v>
      </c>
      <c r="H16" s="30" t="n">
        <v>13.2</v>
      </c>
      <c r="I16" s="29" t="n">
        <v>13.2</v>
      </c>
      <c r="J16" s="31" t="n">
        <v>649</v>
      </c>
      <c r="K16" s="32" t="n">
        <f aca="false">I16*J16</f>
        <v>8566.8</v>
      </c>
    </row>
    <row r="17" customFormat="false" ht="33" hidden="false" customHeight="true" outlineLevel="0" collapsed="false">
      <c r="A17" s="20"/>
      <c r="B17" s="21"/>
      <c r="C17" s="22"/>
      <c r="D17" s="23"/>
      <c r="E17" s="29" t="s">
        <v>55</v>
      </c>
      <c r="F17" s="30" t="s">
        <v>56</v>
      </c>
      <c r="G17" s="50" t="s">
        <v>50</v>
      </c>
      <c r="H17" s="30" t="n">
        <v>13.2</v>
      </c>
      <c r="I17" s="29" t="n">
        <v>13.2</v>
      </c>
      <c r="J17" s="31" t="n">
        <v>649</v>
      </c>
      <c r="K17" s="32" t="n">
        <f aca="false">I17*J17</f>
        <v>8566.8</v>
      </c>
    </row>
    <row r="18" customFormat="false" ht="33" hidden="false" customHeight="true" outlineLevel="0" collapsed="false">
      <c r="A18" s="20"/>
      <c r="B18" s="21"/>
      <c r="C18" s="22"/>
      <c r="D18" s="23"/>
      <c r="E18" s="33" t="s">
        <v>57</v>
      </c>
      <c r="F18" s="34" t="s">
        <v>58</v>
      </c>
      <c r="G18" s="44" t="s">
        <v>50</v>
      </c>
      <c r="H18" s="34" t="n">
        <v>13.2</v>
      </c>
      <c r="I18" s="51" t="n">
        <v>6.04</v>
      </c>
      <c r="J18" s="52" t="n">
        <v>649</v>
      </c>
      <c r="K18" s="36" t="n">
        <f aca="false">I18*J18</f>
        <v>3919.96</v>
      </c>
    </row>
    <row r="19" customFormat="false" ht="33" hidden="false" customHeight="true" outlineLevel="0" collapsed="false">
      <c r="A19" s="20" t="s">
        <v>25</v>
      </c>
      <c r="B19" s="21" t="n">
        <v>8.5</v>
      </c>
      <c r="C19" s="22" t="s">
        <v>16</v>
      </c>
      <c r="D19" s="42" t="s">
        <v>59</v>
      </c>
      <c r="E19" s="37" t="s">
        <v>60</v>
      </c>
      <c r="F19" s="38" t="s">
        <v>61</v>
      </c>
      <c r="G19" s="38" t="s">
        <v>62</v>
      </c>
      <c r="H19" s="38" t="n">
        <v>14.7</v>
      </c>
      <c r="I19" s="37" t="n">
        <v>10.023</v>
      </c>
      <c r="J19" s="40" t="n">
        <v>649</v>
      </c>
      <c r="K19" s="28" t="n">
        <f aca="false">I19*J19</f>
        <v>6504.927</v>
      </c>
    </row>
    <row r="20" customFormat="false" ht="33" hidden="false" customHeight="true" outlineLevel="0" collapsed="false">
      <c r="A20" s="20" t="s">
        <v>63</v>
      </c>
      <c r="B20" s="53" t="s">
        <v>64</v>
      </c>
      <c r="C20" s="54" t="s">
        <v>16</v>
      </c>
      <c r="D20" s="55" t="n">
        <v>8.16066666666667</v>
      </c>
      <c r="E20" s="24" t="s">
        <v>65</v>
      </c>
      <c r="F20" s="25" t="s">
        <v>66</v>
      </c>
      <c r="G20" s="43" t="s">
        <v>63</v>
      </c>
      <c r="H20" s="25" t="n">
        <v>13.2</v>
      </c>
      <c r="I20" s="24" t="n">
        <v>11.425</v>
      </c>
      <c r="J20" s="27" t="n">
        <v>649</v>
      </c>
      <c r="K20" s="28" t="n">
        <f aca="false">I20*J20</f>
        <v>7414.825</v>
      </c>
    </row>
    <row r="21" customFormat="false" ht="33" hidden="false" customHeight="true" outlineLevel="0" collapsed="false">
      <c r="A21" s="20"/>
      <c r="B21" s="53"/>
      <c r="C21" s="56" t="s">
        <v>67</v>
      </c>
      <c r="D21" s="57"/>
      <c r="E21" s="58" t="s">
        <v>68</v>
      </c>
      <c r="F21" s="59" t="s">
        <v>69</v>
      </c>
      <c r="G21" s="59" t="s">
        <v>63</v>
      </c>
      <c r="H21" s="59" t="n">
        <v>14.7</v>
      </c>
      <c r="I21" s="58" t="n">
        <v>0</v>
      </c>
      <c r="J21" s="35" t="n">
        <v>649</v>
      </c>
      <c r="K21" s="36" t="n">
        <f aca="false">I21*J21</f>
        <v>0</v>
      </c>
    </row>
    <row r="22" customFormat="false" ht="35.1" hidden="false" customHeight="true" outlineLevel="0" collapsed="false">
      <c r="A22" s="20" t="s">
        <v>70</v>
      </c>
      <c r="B22" s="21" t="n">
        <v>60</v>
      </c>
      <c r="C22" s="22" t="s">
        <v>16</v>
      </c>
      <c r="D22" s="42" t="s">
        <v>71</v>
      </c>
      <c r="E22" s="24" t="s">
        <v>72</v>
      </c>
      <c r="F22" s="25" t="s">
        <v>73</v>
      </c>
      <c r="G22" s="25" t="s">
        <v>70</v>
      </c>
      <c r="H22" s="25" t="n">
        <v>13.2</v>
      </c>
      <c r="I22" s="24" t="n">
        <v>13.2</v>
      </c>
      <c r="J22" s="27" t="n">
        <v>649</v>
      </c>
      <c r="K22" s="28" t="n">
        <f aca="false">I22*J22</f>
        <v>8566.8</v>
      </c>
    </row>
    <row r="23" customFormat="false" ht="35.1" hidden="false" customHeight="true" outlineLevel="0" collapsed="false">
      <c r="A23" s="20"/>
      <c r="B23" s="21"/>
      <c r="C23" s="22"/>
      <c r="D23" s="42"/>
      <c r="E23" s="29" t="s">
        <v>74</v>
      </c>
      <c r="F23" s="30" t="s">
        <v>75</v>
      </c>
      <c r="G23" s="30" t="s">
        <v>70</v>
      </c>
      <c r="H23" s="30" t="n">
        <v>13.2</v>
      </c>
      <c r="I23" s="29" t="n">
        <v>13.2</v>
      </c>
      <c r="J23" s="31" t="n">
        <v>649</v>
      </c>
      <c r="K23" s="32" t="n">
        <f aca="false">I23*J23</f>
        <v>8566.8</v>
      </c>
    </row>
    <row r="24" customFormat="false" ht="35.1" hidden="false" customHeight="true" outlineLevel="0" collapsed="false">
      <c r="A24" s="20"/>
      <c r="B24" s="21"/>
      <c r="C24" s="22"/>
      <c r="D24" s="42"/>
      <c r="E24" s="29" t="s">
        <v>76</v>
      </c>
      <c r="F24" s="30" t="s">
        <v>77</v>
      </c>
      <c r="G24" s="30" t="s">
        <v>78</v>
      </c>
      <c r="H24" s="30" t="n">
        <v>13.2</v>
      </c>
      <c r="I24" s="29" t="n">
        <v>13.2</v>
      </c>
      <c r="J24" s="31" t="n">
        <v>649</v>
      </c>
      <c r="K24" s="32" t="n">
        <f aca="false">I24*J24</f>
        <v>8566.8</v>
      </c>
    </row>
    <row r="25" customFormat="false" ht="35.1" hidden="false" customHeight="true" outlineLevel="0" collapsed="false">
      <c r="A25" s="20"/>
      <c r="B25" s="21"/>
      <c r="C25" s="22"/>
      <c r="D25" s="42"/>
      <c r="E25" s="29" t="s">
        <v>79</v>
      </c>
      <c r="F25" s="30" t="s">
        <v>80</v>
      </c>
      <c r="G25" s="30" t="s">
        <v>78</v>
      </c>
      <c r="H25" s="30" t="n">
        <v>13.2</v>
      </c>
      <c r="I25" s="29" t="n">
        <v>13.2</v>
      </c>
      <c r="J25" s="31" t="n">
        <v>649</v>
      </c>
      <c r="K25" s="32" t="n">
        <f aca="false">I25*J25</f>
        <v>8566.8</v>
      </c>
    </row>
    <row r="26" customFormat="false" ht="35.1" hidden="false" customHeight="true" outlineLevel="0" collapsed="false">
      <c r="A26" s="20"/>
      <c r="B26" s="21"/>
      <c r="C26" s="22"/>
      <c r="D26" s="42"/>
      <c r="E26" s="29" t="s">
        <v>81</v>
      </c>
      <c r="F26" s="30" t="s">
        <v>82</v>
      </c>
      <c r="G26" s="30" t="s">
        <v>78</v>
      </c>
      <c r="H26" s="30" t="n">
        <v>14.7</v>
      </c>
      <c r="I26" s="29" t="n">
        <v>14.7</v>
      </c>
      <c r="J26" s="31" t="n">
        <v>649</v>
      </c>
      <c r="K26" s="32" t="n">
        <f aca="false">I26*J26</f>
        <v>9540.3</v>
      </c>
    </row>
    <row r="27" customFormat="false" ht="35.1" hidden="false" customHeight="true" outlineLevel="0" collapsed="false">
      <c r="A27" s="20"/>
      <c r="B27" s="21"/>
      <c r="C27" s="22"/>
      <c r="D27" s="42"/>
      <c r="E27" s="33" t="s">
        <v>83</v>
      </c>
      <c r="F27" s="34" t="s">
        <v>84</v>
      </c>
      <c r="G27" s="34" t="s">
        <v>78</v>
      </c>
      <c r="H27" s="34" t="n">
        <v>13.2</v>
      </c>
      <c r="I27" s="33" t="n">
        <v>13.2</v>
      </c>
      <c r="J27" s="35" t="n">
        <v>649</v>
      </c>
      <c r="K27" s="36" t="n">
        <f aca="false">I27*J27</f>
        <v>8566.8</v>
      </c>
    </row>
    <row r="28" customFormat="false" ht="35.1" hidden="false" customHeight="true" outlineLevel="0" collapsed="false">
      <c r="A28" s="20" t="s">
        <v>85</v>
      </c>
      <c r="B28" s="21" t="n">
        <v>40</v>
      </c>
      <c r="C28" s="22" t="s">
        <v>16</v>
      </c>
      <c r="D28" s="42" t="s">
        <v>86</v>
      </c>
      <c r="E28" s="24" t="s">
        <v>87</v>
      </c>
      <c r="F28" s="25" t="s">
        <v>88</v>
      </c>
      <c r="G28" s="43" t="s">
        <v>85</v>
      </c>
      <c r="H28" s="25" t="n">
        <v>13.2</v>
      </c>
      <c r="I28" s="24" t="n">
        <v>13.2</v>
      </c>
      <c r="J28" s="27" t="n">
        <v>649</v>
      </c>
      <c r="K28" s="28" t="n">
        <f aca="false">I28*J28</f>
        <v>8566.8</v>
      </c>
    </row>
    <row r="29" customFormat="false" ht="35.1" hidden="false" customHeight="true" outlineLevel="0" collapsed="false">
      <c r="A29" s="20"/>
      <c r="B29" s="21"/>
      <c r="C29" s="22"/>
      <c r="D29" s="42"/>
      <c r="E29" s="29" t="s">
        <v>89</v>
      </c>
      <c r="F29" s="30" t="s">
        <v>90</v>
      </c>
      <c r="G29" s="50" t="s">
        <v>85</v>
      </c>
      <c r="H29" s="30" t="n">
        <v>13.2</v>
      </c>
      <c r="I29" s="29" t="n">
        <v>13.2</v>
      </c>
      <c r="J29" s="31" t="n">
        <v>649</v>
      </c>
      <c r="K29" s="32" t="n">
        <f aca="false">I29*J29</f>
        <v>8566.8</v>
      </c>
    </row>
    <row r="30" customFormat="false" ht="35.1" hidden="false" customHeight="true" outlineLevel="0" collapsed="false">
      <c r="A30" s="20"/>
      <c r="B30" s="21"/>
      <c r="C30" s="22"/>
      <c r="D30" s="42"/>
      <c r="E30" s="33" t="s">
        <v>91</v>
      </c>
      <c r="F30" s="34" t="s">
        <v>92</v>
      </c>
      <c r="G30" s="44" t="s">
        <v>85</v>
      </c>
      <c r="H30" s="34" t="n">
        <v>16</v>
      </c>
      <c r="I30" s="33" t="n">
        <v>3.661</v>
      </c>
      <c r="J30" s="35" t="n">
        <v>649</v>
      </c>
      <c r="K30" s="36" t="n">
        <f aca="false">I30*J30</f>
        <v>2375.989</v>
      </c>
    </row>
    <row r="31" customFormat="false" ht="35.1" hidden="false" customHeight="true" outlineLevel="0" collapsed="false">
      <c r="A31" s="20" t="s">
        <v>93</v>
      </c>
      <c r="B31" s="21" t="n">
        <v>27.3333333333333</v>
      </c>
      <c r="C31" s="54" t="s">
        <v>16</v>
      </c>
      <c r="D31" s="60" t="n">
        <v>6.54</v>
      </c>
      <c r="E31" s="24" t="s">
        <v>94</v>
      </c>
      <c r="F31" s="25" t="s">
        <v>95</v>
      </c>
      <c r="G31" s="25" t="s">
        <v>93</v>
      </c>
      <c r="H31" s="25" t="n">
        <v>8.8</v>
      </c>
      <c r="I31" s="24" t="n">
        <v>8.8</v>
      </c>
      <c r="J31" s="27" t="n">
        <v>649</v>
      </c>
      <c r="K31" s="28" t="n">
        <f aca="false">I31*J31</f>
        <v>5711.2</v>
      </c>
    </row>
    <row r="32" customFormat="false" ht="35.1" hidden="false" customHeight="true" outlineLevel="0" collapsed="false">
      <c r="A32" s="20"/>
      <c r="B32" s="21"/>
      <c r="C32" s="54"/>
      <c r="D32" s="60"/>
      <c r="E32" s="29" t="s">
        <v>96</v>
      </c>
      <c r="F32" s="30" t="s">
        <v>97</v>
      </c>
      <c r="G32" s="30" t="s">
        <v>98</v>
      </c>
      <c r="H32" s="30" t="n">
        <v>14.7</v>
      </c>
      <c r="I32" s="29" t="n">
        <v>0.356</v>
      </c>
      <c r="J32" s="31" t="n">
        <v>649</v>
      </c>
      <c r="K32" s="32" t="n">
        <f aca="false">I32*J32</f>
        <v>231.044</v>
      </c>
    </row>
    <row r="33" customFormat="false" ht="35.1" hidden="false" customHeight="true" outlineLevel="0" collapsed="false">
      <c r="A33" s="20"/>
      <c r="B33" s="21"/>
      <c r="C33" s="61" t="s">
        <v>67</v>
      </c>
      <c r="D33" s="62"/>
      <c r="E33" s="63" t="s">
        <v>99</v>
      </c>
      <c r="F33" s="59" t="s">
        <v>100</v>
      </c>
      <c r="G33" s="59" t="s">
        <v>101</v>
      </c>
      <c r="H33" s="59" t="n">
        <v>10.2</v>
      </c>
      <c r="I33" s="58" t="n">
        <v>0</v>
      </c>
      <c r="J33" s="35" t="n">
        <v>649</v>
      </c>
      <c r="K33" s="36" t="n">
        <f aca="false">I33*J33</f>
        <v>0</v>
      </c>
    </row>
    <row r="34" customFormat="false" ht="35.1" hidden="false" customHeight="true" outlineLevel="0" collapsed="false">
      <c r="A34" s="20" t="s">
        <v>102</v>
      </c>
      <c r="B34" s="21" t="n">
        <v>44</v>
      </c>
      <c r="C34" s="54" t="s">
        <v>16</v>
      </c>
      <c r="D34" s="64" t="s">
        <v>103</v>
      </c>
      <c r="E34" s="24" t="s">
        <v>104</v>
      </c>
      <c r="F34" s="46" t="s">
        <v>105</v>
      </c>
      <c r="G34" s="49" t="s">
        <v>102</v>
      </c>
      <c r="H34" s="46" t="n">
        <v>7.4</v>
      </c>
      <c r="I34" s="45" t="n">
        <v>7.4</v>
      </c>
      <c r="J34" s="47" t="n">
        <v>649</v>
      </c>
      <c r="K34" s="28" t="n">
        <f aca="false">I34*J34</f>
        <v>4802.6</v>
      </c>
    </row>
    <row r="35" customFormat="false" ht="35.1" hidden="false" customHeight="true" outlineLevel="0" collapsed="false">
      <c r="A35" s="20"/>
      <c r="B35" s="21"/>
      <c r="C35" s="54"/>
      <c r="D35" s="64"/>
      <c r="E35" s="29" t="s">
        <v>106</v>
      </c>
      <c r="F35" s="30" t="s">
        <v>107</v>
      </c>
      <c r="G35" s="50" t="s">
        <v>102</v>
      </c>
      <c r="H35" s="30" t="n">
        <v>8.8</v>
      </c>
      <c r="I35" s="29" t="n">
        <v>8.8</v>
      </c>
      <c r="J35" s="31" t="n">
        <v>649</v>
      </c>
      <c r="K35" s="32" t="n">
        <f aca="false">I35*J35</f>
        <v>5711.2</v>
      </c>
    </row>
    <row r="36" customFormat="false" ht="35.1" hidden="false" customHeight="true" outlineLevel="0" collapsed="false">
      <c r="A36" s="20"/>
      <c r="B36" s="21"/>
      <c r="C36" s="54"/>
      <c r="D36" s="64"/>
      <c r="E36" s="29" t="s">
        <v>108</v>
      </c>
      <c r="F36" s="30" t="s">
        <v>109</v>
      </c>
      <c r="G36" s="30" t="s">
        <v>110</v>
      </c>
      <c r="H36" s="30" t="n">
        <v>8.8</v>
      </c>
      <c r="I36" s="29" t="n">
        <v>8.8</v>
      </c>
      <c r="J36" s="31" t="n">
        <v>649</v>
      </c>
      <c r="K36" s="32" t="n">
        <f aca="false">I36*J36</f>
        <v>5711.2</v>
      </c>
    </row>
    <row r="37" customFormat="false" ht="35.1" hidden="false" customHeight="true" outlineLevel="0" collapsed="false">
      <c r="A37" s="20"/>
      <c r="B37" s="21"/>
      <c r="C37" s="54"/>
      <c r="D37" s="64"/>
      <c r="E37" s="29" t="s">
        <v>111</v>
      </c>
      <c r="F37" s="30" t="s">
        <v>112</v>
      </c>
      <c r="G37" s="30" t="s">
        <v>110</v>
      </c>
      <c r="H37" s="30" t="n">
        <v>8.8</v>
      </c>
      <c r="I37" s="29" t="n">
        <v>8.8</v>
      </c>
      <c r="J37" s="31" t="n">
        <v>649</v>
      </c>
      <c r="K37" s="32" t="n">
        <f aca="false">I37*J37</f>
        <v>5711.2</v>
      </c>
    </row>
    <row r="38" customFormat="false" ht="35.1" hidden="false" customHeight="true" outlineLevel="0" collapsed="false">
      <c r="A38" s="20"/>
      <c r="B38" s="21"/>
      <c r="C38" s="54"/>
      <c r="D38" s="64"/>
      <c r="E38" s="29" t="s">
        <v>113</v>
      </c>
      <c r="F38" s="30" t="s">
        <v>114</v>
      </c>
      <c r="G38" s="30" t="s">
        <v>115</v>
      </c>
      <c r="H38" s="30" t="n">
        <v>13.2</v>
      </c>
      <c r="I38" s="29" t="n">
        <v>1.434</v>
      </c>
      <c r="J38" s="31" t="n">
        <v>649</v>
      </c>
      <c r="K38" s="32" t="n">
        <f aca="false">I38*J38</f>
        <v>930.666</v>
      </c>
    </row>
    <row r="39" customFormat="false" ht="35.1" hidden="false" customHeight="true" outlineLevel="0" collapsed="false">
      <c r="A39" s="20"/>
      <c r="B39" s="21"/>
      <c r="C39" s="65" t="s">
        <v>67</v>
      </c>
      <c r="D39" s="65"/>
      <c r="E39" s="63" t="s">
        <v>116</v>
      </c>
      <c r="F39" s="59" t="s">
        <v>117</v>
      </c>
      <c r="G39" s="66" t="s">
        <v>118</v>
      </c>
      <c r="H39" s="59" t="n">
        <v>14.7</v>
      </c>
      <c r="I39" s="58" t="n">
        <v>0</v>
      </c>
      <c r="J39" s="35" t="n">
        <v>649</v>
      </c>
      <c r="K39" s="36" t="n">
        <f aca="false">I39*J39</f>
        <v>0</v>
      </c>
    </row>
    <row r="40" customFormat="false" ht="30" hidden="false" customHeight="true" outlineLevel="0" collapsed="false">
      <c r="A40" s="20" t="s">
        <v>119</v>
      </c>
      <c r="B40" s="21" t="n">
        <v>17.3333333333333</v>
      </c>
      <c r="C40" s="54" t="s">
        <v>16</v>
      </c>
      <c r="D40" s="55" t="n">
        <v>7.08466666666667</v>
      </c>
      <c r="E40" s="24" t="n">
        <v>36</v>
      </c>
      <c r="F40" s="25" t="s">
        <v>120</v>
      </c>
      <c r="G40" s="25" t="s">
        <v>119</v>
      </c>
      <c r="H40" s="25" t="n">
        <v>7.4</v>
      </c>
      <c r="I40" s="24" t="n">
        <v>7.4</v>
      </c>
      <c r="J40" s="27" t="n">
        <v>649</v>
      </c>
      <c r="K40" s="28" t="n">
        <f aca="false">I40*J40</f>
        <v>4802.6</v>
      </c>
    </row>
    <row r="41" customFormat="false" ht="30" hidden="false" customHeight="true" outlineLevel="0" collapsed="false">
      <c r="A41" s="20"/>
      <c r="B41" s="21"/>
      <c r="C41" s="54"/>
      <c r="D41" s="55"/>
      <c r="E41" s="29" t="n">
        <v>37</v>
      </c>
      <c r="F41" s="30" t="s">
        <v>121</v>
      </c>
      <c r="G41" s="30" t="s">
        <v>122</v>
      </c>
      <c r="H41" s="30" t="n">
        <v>8.8</v>
      </c>
      <c r="I41" s="29" t="n">
        <v>2.519</v>
      </c>
      <c r="J41" s="31" t="n">
        <v>649</v>
      </c>
      <c r="K41" s="32" t="n">
        <f aca="false">I41*J41</f>
        <v>1634.831</v>
      </c>
    </row>
    <row r="42" customFormat="false" ht="30" hidden="false" customHeight="true" outlineLevel="0" collapsed="false">
      <c r="A42" s="20"/>
      <c r="B42" s="21"/>
      <c r="C42" s="65" t="s">
        <v>67</v>
      </c>
      <c r="D42" s="57"/>
      <c r="E42" s="63" t="n">
        <v>38</v>
      </c>
      <c r="F42" s="59" t="s">
        <v>123</v>
      </c>
      <c r="G42" s="59" t="s">
        <v>124</v>
      </c>
      <c r="H42" s="59" t="n">
        <v>5.9</v>
      </c>
      <c r="I42" s="58" t="n">
        <v>0</v>
      </c>
      <c r="J42" s="35" t="n">
        <v>649</v>
      </c>
      <c r="K42" s="36" t="n">
        <f aca="false">I42*J42</f>
        <v>0</v>
      </c>
    </row>
    <row r="43" customFormat="false" ht="30" hidden="false" customHeight="true" outlineLevel="0" collapsed="false">
      <c r="A43" s="20" t="s">
        <v>125</v>
      </c>
      <c r="B43" s="21" t="n">
        <v>75</v>
      </c>
      <c r="C43" s="54" t="s">
        <v>16</v>
      </c>
      <c r="D43" s="60" t="n">
        <v>25.575</v>
      </c>
      <c r="E43" s="24" t="s">
        <v>126</v>
      </c>
      <c r="F43" s="25" t="s">
        <v>127</v>
      </c>
      <c r="G43" s="43" t="s">
        <v>125</v>
      </c>
      <c r="H43" s="25" t="n">
        <v>8.8</v>
      </c>
      <c r="I43" s="24" t="n">
        <v>8.8</v>
      </c>
      <c r="J43" s="27" t="n">
        <v>649</v>
      </c>
      <c r="K43" s="28" t="n">
        <f aca="false">I43*J43</f>
        <v>5711.2</v>
      </c>
    </row>
    <row r="44" customFormat="false" ht="30" hidden="false" customHeight="true" outlineLevel="0" collapsed="false">
      <c r="A44" s="20"/>
      <c r="B44" s="21"/>
      <c r="C44" s="54"/>
      <c r="D44" s="60"/>
      <c r="E44" s="29" t="s">
        <v>128</v>
      </c>
      <c r="F44" s="30" t="s">
        <v>129</v>
      </c>
      <c r="G44" s="50" t="s">
        <v>125</v>
      </c>
      <c r="H44" s="30" t="n">
        <v>8.8</v>
      </c>
      <c r="I44" s="29" t="n">
        <v>8.8</v>
      </c>
      <c r="J44" s="31" t="n">
        <v>649</v>
      </c>
      <c r="K44" s="32" t="n">
        <f aca="false">I44*J44</f>
        <v>5711.2</v>
      </c>
    </row>
    <row r="45" customFormat="false" ht="30" hidden="false" customHeight="true" outlineLevel="0" collapsed="false">
      <c r="A45" s="20"/>
      <c r="B45" s="21"/>
      <c r="C45" s="54"/>
      <c r="D45" s="60"/>
      <c r="E45" s="29" t="s">
        <v>130</v>
      </c>
      <c r="F45" s="30" t="s">
        <v>131</v>
      </c>
      <c r="G45" s="50" t="s">
        <v>125</v>
      </c>
      <c r="H45" s="30" t="n">
        <v>8.8</v>
      </c>
      <c r="I45" s="29" t="n">
        <v>8.8</v>
      </c>
      <c r="J45" s="31" t="n">
        <v>649</v>
      </c>
      <c r="K45" s="32" t="n">
        <f aca="false">I45*J45</f>
        <v>5711.2</v>
      </c>
    </row>
    <row r="46" customFormat="false" ht="30" hidden="false" customHeight="true" outlineLevel="0" collapsed="false">
      <c r="A46" s="20"/>
      <c r="B46" s="21"/>
      <c r="C46" s="54"/>
      <c r="D46" s="60"/>
      <c r="E46" s="29" t="s">
        <v>132</v>
      </c>
      <c r="F46" s="30" t="s">
        <v>133</v>
      </c>
      <c r="G46" s="50" t="s">
        <v>125</v>
      </c>
      <c r="H46" s="30" t="n">
        <v>8.8</v>
      </c>
      <c r="I46" s="29" t="n">
        <v>8.8</v>
      </c>
      <c r="J46" s="31" t="n">
        <v>649</v>
      </c>
      <c r="K46" s="32" t="n">
        <f aca="false">I46*J46</f>
        <v>5711.2</v>
      </c>
    </row>
    <row r="47" customFormat="false" ht="30" hidden="false" customHeight="true" outlineLevel="0" collapsed="false">
      <c r="A47" s="20"/>
      <c r="B47" s="21"/>
      <c r="C47" s="54"/>
      <c r="D47" s="60"/>
      <c r="E47" s="29" t="s">
        <v>134</v>
      </c>
      <c r="F47" s="30" t="s">
        <v>135</v>
      </c>
      <c r="G47" s="50" t="s">
        <v>125</v>
      </c>
      <c r="H47" s="30" t="n">
        <v>8.8</v>
      </c>
      <c r="I47" s="29" t="n">
        <v>0.605</v>
      </c>
      <c r="J47" s="31" t="n">
        <v>649</v>
      </c>
      <c r="K47" s="32" t="n">
        <f aca="false">I47*J47</f>
        <v>392.645</v>
      </c>
    </row>
    <row r="48" customFormat="false" ht="30" hidden="false" customHeight="true" outlineLevel="0" collapsed="false">
      <c r="A48" s="20"/>
      <c r="B48" s="21"/>
      <c r="C48" s="67" t="s">
        <v>67</v>
      </c>
      <c r="D48" s="68"/>
      <c r="E48" s="69" t="s">
        <v>136</v>
      </c>
      <c r="F48" s="70" t="s">
        <v>137</v>
      </c>
      <c r="G48" s="71" t="s">
        <v>125</v>
      </c>
      <c r="H48" s="70" t="n">
        <v>8.8</v>
      </c>
      <c r="I48" s="72" t="n">
        <v>0</v>
      </c>
      <c r="J48" s="31" t="n">
        <v>649</v>
      </c>
      <c r="K48" s="32" t="n">
        <f aca="false">I48*J48</f>
        <v>0</v>
      </c>
    </row>
    <row r="49" customFormat="false" ht="30" hidden="false" customHeight="true" outlineLevel="0" collapsed="false">
      <c r="A49" s="20"/>
      <c r="B49" s="21"/>
      <c r="C49" s="67" t="s">
        <v>67</v>
      </c>
      <c r="D49" s="68"/>
      <c r="E49" s="69" t="s">
        <v>138</v>
      </c>
      <c r="F49" s="70" t="s">
        <v>139</v>
      </c>
      <c r="G49" s="70" t="s">
        <v>140</v>
      </c>
      <c r="H49" s="70" t="n">
        <v>7.4</v>
      </c>
      <c r="I49" s="72" t="n">
        <v>0</v>
      </c>
      <c r="J49" s="31" t="n">
        <v>649</v>
      </c>
      <c r="K49" s="32" t="n">
        <f aca="false">I49*J49</f>
        <v>0</v>
      </c>
    </row>
    <row r="50" customFormat="false" ht="30" hidden="false" customHeight="true" outlineLevel="0" collapsed="false">
      <c r="A50" s="20"/>
      <c r="B50" s="21"/>
      <c r="C50" s="67" t="s">
        <v>67</v>
      </c>
      <c r="D50" s="68"/>
      <c r="E50" s="69" t="s">
        <v>141</v>
      </c>
      <c r="F50" s="70" t="s">
        <v>142</v>
      </c>
      <c r="G50" s="70" t="s">
        <v>140</v>
      </c>
      <c r="H50" s="70" t="n">
        <v>7.4</v>
      </c>
      <c r="I50" s="72" t="n">
        <v>0</v>
      </c>
      <c r="J50" s="31" t="n">
        <v>649</v>
      </c>
      <c r="K50" s="32" t="n">
        <f aca="false">I50*J50</f>
        <v>0</v>
      </c>
    </row>
    <row r="51" customFormat="false" ht="30" hidden="false" customHeight="true" outlineLevel="0" collapsed="false">
      <c r="A51" s="20"/>
      <c r="B51" s="21"/>
      <c r="C51" s="67" t="s">
        <v>67</v>
      </c>
      <c r="D51" s="68"/>
      <c r="E51" s="69" t="s">
        <v>143</v>
      </c>
      <c r="F51" s="70" t="s">
        <v>144</v>
      </c>
      <c r="G51" s="70" t="s">
        <v>145</v>
      </c>
      <c r="H51" s="70" t="n">
        <v>13.2</v>
      </c>
      <c r="I51" s="72" t="n">
        <v>0</v>
      </c>
      <c r="J51" s="31" t="n">
        <v>649</v>
      </c>
      <c r="K51" s="32" t="n">
        <f aca="false">I51*J51</f>
        <v>0</v>
      </c>
    </row>
    <row r="52" customFormat="false" ht="30" hidden="false" customHeight="true" outlineLevel="0" collapsed="false">
      <c r="A52" s="20"/>
      <c r="B52" s="21"/>
      <c r="C52" s="67" t="s">
        <v>67</v>
      </c>
      <c r="D52" s="68"/>
      <c r="E52" s="69" t="s">
        <v>146</v>
      </c>
      <c r="F52" s="70" t="s">
        <v>147</v>
      </c>
      <c r="G52" s="70" t="s">
        <v>145</v>
      </c>
      <c r="H52" s="70" t="n">
        <v>13.2</v>
      </c>
      <c r="I52" s="72" t="n">
        <v>0</v>
      </c>
      <c r="J52" s="31" t="n">
        <v>649</v>
      </c>
      <c r="K52" s="32" t="n">
        <f aca="false">I52*J52</f>
        <v>0</v>
      </c>
    </row>
    <row r="53" customFormat="false" ht="30" hidden="false" customHeight="true" outlineLevel="0" collapsed="false">
      <c r="A53" s="20"/>
      <c r="B53" s="21"/>
      <c r="C53" s="65" t="s">
        <v>67</v>
      </c>
      <c r="D53" s="57"/>
      <c r="E53" s="63" t="s">
        <v>148</v>
      </c>
      <c r="F53" s="59" t="s">
        <v>149</v>
      </c>
      <c r="G53" s="59" t="s">
        <v>145</v>
      </c>
      <c r="H53" s="59" t="n">
        <v>13.2</v>
      </c>
      <c r="I53" s="58" t="n">
        <v>0</v>
      </c>
      <c r="J53" s="35" t="n">
        <v>649</v>
      </c>
      <c r="K53" s="36" t="n">
        <f aca="false">I53*J53</f>
        <v>0</v>
      </c>
    </row>
    <row r="54" customFormat="false" ht="30" hidden="false" customHeight="true" outlineLevel="0" collapsed="false">
      <c r="A54" s="20" t="s">
        <v>150</v>
      </c>
      <c r="B54" s="21" t="n">
        <v>7.6</v>
      </c>
      <c r="C54" s="22" t="s">
        <v>16</v>
      </c>
      <c r="D54" s="73" t="n">
        <v>7.59666666666667</v>
      </c>
      <c r="E54" s="24" t="n">
        <v>50</v>
      </c>
      <c r="F54" s="25" t="s">
        <v>151</v>
      </c>
      <c r="G54" s="25" t="s">
        <v>150</v>
      </c>
      <c r="H54" s="25" t="n">
        <v>4.8</v>
      </c>
      <c r="I54" s="24" t="n">
        <v>4.8</v>
      </c>
      <c r="J54" s="27" t="n">
        <v>649</v>
      </c>
      <c r="K54" s="28" t="n">
        <f aca="false">I54*J54</f>
        <v>3115.2</v>
      </c>
    </row>
    <row r="55" customFormat="false" ht="30" hidden="false" customHeight="true" outlineLevel="0" collapsed="false">
      <c r="A55" s="20"/>
      <c r="B55" s="21"/>
      <c r="C55" s="22"/>
      <c r="D55" s="73"/>
      <c r="E55" s="33" t="n">
        <v>51</v>
      </c>
      <c r="F55" s="34" t="s">
        <v>152</v>
      </c>
      <c r="G55" s="34" t="s">
        <v>153</v>
      </c>
      <c r="H55" s="34" t="n">
        <v>5.2</v>
      </c>
      <c r="I55" s="33" t="n">
        <v>5.2</v>
      </c>
      <c r="J55" s="35" t="n">
        <v>649</v>
      </c>
      <c r="K55" s="36" t="n">
        <f aca="false">I55*J55</f>
        <v>3374.8</v>
      </c>
    </row>
    <row r="56" customFormat="false" ht="30" hidden="false" customHeight="true" outlineLevel="0" collapsed="false">
      <c r="A56" s="20" t="s">
        <v>154</v>
      </c>
      <c r="B56" s="21" t="n">
        <v>117.333333333333</v>
      </c>
      <c r="C56" s="22" t="s">
        <v>16</v>
      </c>
      <c r="D56" s="74" t="s">
        <v>155</v>
      </c>
      <c r="E56" s="24" t="n">
        <v>52</v>
      </c>
      <c r="F56" s="46" t="s">
        <v>156</v>
      </c>
      <c r="G56" s="49" t="s">
        <v>154</v>
      </c>
      <c r="H56" s="46" t="n">
        <v>5.2</v>
      </c>
      <c r="I56" s="45" t="n">
        <v>5.2</v>
      </c>
      <c r="J56" s="47" t="n">
        <v>649</v>
      </c>
      <c r="K56" s="28" t="n">
        <f aca="false">I56*J56</f>
        <v>3374.8</v>
      </c>
    </row>
    <row r="57" customFormat="false" ht="30" hidden="false" customHeight="true" outlineLevel="0" collapsed="false">
      <c r="A57" s="20"/>
      <c r="B57" s="21"/>
      <c r="C57" s="22"/>
      <c r="D57" s="74"/>
      <c r="E57" s="29" t="n">
        <v>53</v>
      </c>
      <c r="F57" s="30" t="s">
        <v>157</v>
      </c>
      <c r="G57" s="50" t="s">
        <v>154</v>
      </c>
      <c r="H57" s="30" t="n">
        <v>16</v>
      </c>
      <c r="I57" s="29" t="n">
        <v>16</v>
      </c>
      <c r="J57" s="31" t="n">
        <v>649</v>
      </c>
      <c r="K57" s="32" t="n">
        <f aca="false">I57*J57</f>
        <v>10384</v>
      </c>
    </row>
    <row r="58" customFormat="false" ht="30" hidden="false" customHeight="true" outlineLevel="0" collapsed="false">
      <c r="A58" s="20"/>
      <c r="B58" s="21"/>
      <c r="C58" s="22"/>
      <c r="D58" s="74"/>
      <c r="E58" s="29" t="n">
        <v>54</v>
      </c>
      <c r="F58" s="30" t="s">
        <v>158</v>
      </c>
      <c r="G58" s="50" t="s">
        <v>154</v>
      </c>
      <c r="H58" s="30" t="n">
        <v>7.4</v>
      </c>
      <c r="I58" s="29" t="n">
        <v>7.4</v>
      </c>
      <c r="J58" s="31" t="n">
        <v>649</v>
      </c>
      <c r="K58" s="32" t="n">
        <f aca="false">I58*J58</f>
        <v>4802.6</v>
      </c>
    </row>
    <row r="59" customFormat="false" ht="30" hidden="false" customHeight="true" outlineLevel="0" collapsed="false">
      <c r="A59" s="20"/>
      <c r="B59" s="21"/>
      <c r="C59" s="22"/>
      <c r="D59" s="74"/>
      <c r="E59" s="29" t="n">
        <v>55</v>
      </c>
      <c r="F59" s="30" t="s">
        <v>159</v>
      </c>
      <c r="G59" s="50" t="s">
        <v>154</v>
      </c>
      <c r="H59" s="30" t="n">
        <v>13.2</v>
      </c>
      <c r="I59" s="29" t="n">
        <v>13.2</v>
      </c>
      <c r="J59" s="31" t="n">
        <v>649</v>
      </c>
      <c r="K59" s="32" t="n">
        <f aca="false">I59*J59</f>
        <v>8566.8</v>
      </c>
    </row>
    <row r="60" customFormat="false" ht="33" hidden="false" customHeight="true" outlineLevel="0" collapsed="false">
      <c r="A60" s="20"/>
      <c r="B60" s="21"/>
      <c r="C60" s="22"/>
      <c r="D60" s="74"/>
      <c r="E60" s="29" t="n">
        <v>56</v>
      </c>
      <c r="F60" s="30" t="s">
        <v>160</v>
      </c>
      <c r="G60" s="50" t="s">
        <v>154</v>
      </c>
      <c r="H60" s="30" t="n">
        <v>13.2</v>
      </c>
      <c r="I60" s="29" t="n">
        <v>13.2</v>
      </c>
      <c r="J60" s="31" t="n">
        <v>649</v>
      </c>
      <c r="K60" s="32" t="n">
        <f aca="false">I60*J60</f>
        <v>8566.8</v>
      </c>
    </row>
    <row r="61" customFormat="false" ht="33" hidden="false" customHeight="true" outlineLevel="0" collapsed="false">
      <c r="A61" s="20"/>
      <c r="B61" s="21"/>
      <c r="C61" s="22"/>
      <c r="D61" s="74"/>
      <c r="E61" s="29" t="n">
        <v>57</v>
      </c>
      <c r="F61" s="30" t="s">
        <v>161</v>
      </c>
      <c r="G61" s="50" t="s">
        <v>154</v>
      </c>
      <c r="H61" s="30" t="n">
        <v>13.2</v>
      </c>
      <c r="I61" s="29" t="n">
        <v>13.2</v>
      </c>
      <c r="J61" s="31" t="n">
        <v>649</v>
      </c>
      <c r="K61" s="32" t="n">
        <f aca="false">I61*J61</f>
        <v>8566.8</v>
      </c>
    </row>
    <row r="62" customFormat="false" ht="33" hidden="false" customHeight="true" outlineLevel="0" collapsed="false">
      <c r="A62" s="20"/>
      <c r="B62" s="21"/>
      <c r="C62" s="22"/>
      <c r="D62" s="74"/>
      <c r="E62" s="33" t="n">
        <v>58</v>
      </c>
      <c r="F62" s="34" t="s">
        <v>162</v>
      </c>
      <c r="G62" s="44" t="s">
        <v>154</v>
      </c>
      <c r="H62" s="34" t="n">
        <v>13.2</v>
      </c>
      <c r="I62" s="33" t="n">
        <v>13.2</v>
      </c>
      <c r="J62" s="35" t="n">
        <v>649</v>
      </c>
      <c r="K62" s="36" t="n">
        <f aca="false">I62*J62</f>
        <v>8566.8</v>
      </c>
    </row>
    <row r="63" customFormat="false" ht="30" hidden="false" customHeight="true" outlineLevel="0" collapsed="false">
      <c r="A63" s="20" t="s">
        <v>163</v>
      </c>
      <c r="B63" s="21" t="n">
        <v>3.8</v>
      </c>
      <c r="C63" s="22" t="s">
        <v>16</v>
      </c>
      <c r="D63" s="23" t="n">
        <v>1.171</v>
      </c>
      <c r="E63" s="75" t="n">
        <v>59</v>
      </c>
      <c r="F63" s="38" t="s">
        <v>164</v>
      </c>
      <c r="G63" s="38" t="s">
        <v>165</v>
      </c>
      <c r="H63" s="38" t="n">
        <v>5.2</v>
      </c>
      <c r="I63" s="37" t="n">
        <v>1.639</v>
      </c>
      <c r="J63" s="40" t="n">
        <v>649</v>
      </c>
      <c r="K63" s="28" t="n">
        <f aca="false">I63*J63</f>
        <v>1063.711</v>
      </c>
    </row>
    <row r="64" customFormat="false" ht="30" hidden="false" customHeight="true" outlineLevel="0" collapsed="false">
      <c r="A64" s="20" t="s">
        <v>166</v>
      </c>
      <c r="B64" s="21" t="n">
        <v>13.3333333333333</v>
      </c>
      <c r="C64" s="54" t="s">
        <v>16</v>
      </c>
      <c r="D64" s="76" t="s">
        <v>167</v>
      </c>
      <c r="E64" s="29" t="n">
        <v>60</v>
      </c>
      <c r="F64" s="25" t="s">
        <v>168</v>
      </c>
      <c r="G64" s="43" t="s">
        <v>166</v>
      </c>
      <c r="H64" s="25" t="n">
        <v>7.4</v>
      </c>
      <c r="I64" s="24" t="n">
        <v>5.261</v>
      </c>
      <c r="J64" s="27" t="n">
        <v>649</v>
      </c>
      <c r="K64" s="28" t="n">
        <f aca="false">I64*J64</f>
        <v>3414.389</v>
      </c>
    </row>
    <row r="65" customFormat="false" ht="30" hidden="false" customHeight="true" outlineLevel="0" collapsed="false">
      <c r="A65" s="20"/>
      <c r="B65" s="21"/>
      <c r="C65" s="56" t="s">
        <v>67</v>
      </c>
      <c r="D65" s="65"/>
      <c r="E65" s="63" t="n">
        <v>61</v>
      </c>
      <c r="F65" s="59" t="s">
        <v>169</v>
      </c>
      <c r="G65" s="77" t="s">
        <v>166</v>
      </c>
      <c r="H65" s="59" t="n">
        <v>5.2</v>
      </c>
      <c r="I65" s="58" t="n">
        <v>0</v>
      </c>
      <c r="J65" s="35" t="n">
        <v>649</v>
      </c>
      <c r="K65" s="36" t="n">
        <f aca="false">I65*J65</f>
        <v>0</v>
      </c>
    </row>
    <row r="66" s="3" customFormat="true" ht="30" hidden="false" customHeight="true" outlineLevel="0" collapsed="false">
      <c r="A66" s="20" t="s">
        <v>170</v>
      </c>
      <c r="B66" s="21" t="n">
        <v>4</v>
      </c>
      <c r="C66" s="22" t="s">
        <v>16</v>
      </c>
      <c r="D66" s="78" t="n">
        <v>27.943</v>
      </c>
      <c r="E66" s="75" t="n">
        <v>62</v>
      </c>
      <c r="F66" s="38" t="s">
        <v>171</v>
      </c>
      <c r="G66" s="38" t="s">
        <v>170</v>
      </c>
      <c r="H66" s="38" t="n">
        <v>7.3</v>
      </c>
      <c r="I66" s="37" t="n">
        <v>5.6</v>
      </c>
      <c r="J66" s="79" t="n">
        <v>649</v>
      </c>
      <c r="K66" s="28" t="n">
        <f aca="false">I66*J66</f>
        <v>3634.4</v>
      </c>
      <c r="M66" s="5"/>
    </row>
    <row r="67" customFormat="false" ht="30" hidden="false" customHeight="true" outlineLevel="0" collapsed="false">
      <c r="A67" s="20" t="s">
        <v>172</v>
      </c>
      <c r="B67" s="21" t="n">
        <v>213.333333333333</v>
      </c>
      <c r="C67" s="54" t="s">
        <v>16</v>
      </c>
      <c r="D67" s="55" t="n">
        <v>55.712</v>
      </c>
      <c r="E67" s="24" t="s">
        <v>173</v>
      </c>
      <c r="F67" s="25" t="s">
        <v>174</v>
      </c>
      <c r="G67" s="43" t="s">
        <v>172</v>
      </c>
      <c r="H67" s="25" t="n">
        <v>13.2</v>
      </c>
      <c r="I67" s="24" t="n">
        <v>13.2</v>
      </c>
      <c r="J67" s="27" t="n">
        <v>649</v>
      </c>
      <c r="K67" s="28" t="n">
        <f aca="false">I67*J67</f>
        <v>8566.8</v>
      </c>
    </row>
    <row r="68" customFormat="false" ht="30" hidden="false" customHeight="true" outlineLevel="0" collapsed="false">
      <c r="A68" s="20"/>
      <c r="B68" s="21"/>
      <c r="C68" s="54"/>
      <c r="D68" s="55"/>
      <c r="E68" s="29" t="s">
        <v>175</v>
      </c>
      <c r="F68" s="30" t="s">
        <v>176</v>
      </c>
      <c r="G68" s="50" t="s">
        <v>172</v>
      </c>
      <c r="H68" s="30" t="n">
        <v>13.2</v>
      </c>
      <c r="I68" s="29" t="n">
        <v>13.2</v>
      </c>
      <c r="J68" s="31" t="n">
        <v>649</v>
      </c>
      <c r="K68" s="32" t="n">
        <f aca="false">I68*J68</f>
        <v>8566.8</v>
      </c>
    </row>
    <row r="69" customFormat="false" ht="30" hidden="false" customHeight="true" outlineLevel="0" collapsed="false">
      <c r="A69" s="20"/>
      <c r="B69" s="21"/>
      <c r="C69" s="54"/>
      <c r="D69" s="55"/>
      <c r="E69" s="29" t="s">
        <v>177</v>
      </c>
      <c r="F69" s="30" t="s">
        <v>178</v>
      </c>
      <c r="G69" s="50" t="s">
        <v>172</v>
      </c>
      <c r="H69" s="30" t="n">
        <v>13.2</v>
      </c>
      <c r="I69" s="29" t="n">
        <v>13.2</v>
      </c>
      <c r="J69" s="31" t="n">
        <v>649</v>
      </c>
      <c r="K69" s="32" t="n">
        <f aca="false">I69*J69</f>
        <v>8566.8</v>
      </c>
    </row>
    <row r="70" customFormat="false" ht="30" hidden="false" customHeight="true" outlineLevel="0" collapsed="false">
      <c r="A70" s="20"/>
      <c r="B70" s="21"/>
      <c r="C70" s="54"/>
      <c r="D70" s="55"/>
      <c r="E70" s="29" t="s">
        <v>179</v>
      </c>
      <c r="F70" s="30" t="s">
        <v>180</v>
      </c>
      <c r="G70" s="50" t="s">
        <v>172</v>
      </c>
      <c r="H70" s="30" t="n">
        <v>13.2</v>
      </c>
      <c r="I70" s="29" t="n">
        <v>13.2</v>
      </c>
      <c r="J70" s="31" t="n">
        <v>649</v>
      </c>
      <c r="K70" s="32" t="n">
        <f aca="false">I70*J70</f>
        <v>8566.8</v>
      </c>
    </row>
    <row r="71" customFormat="false" ht="30" hidden="false" customHeight="true" outlineLevel="0" collapsed="false">
      <c r="A71" s="20"/>
      <c r="B71" s="21"/>
      <c r="C71" s="54"/>
      <c r="D71" s="55"/>
      <c r="E71" s="29" t="s">
        <v>181</v>
      </c>
      <c r="F71" s="30" t="s">
        <v>182</v>
      </c>
      <c r="G71" s="50" t="s">
        <v>172</v>
      </c>
      <c r="H71" s="30" t="n">
        <v>13.2</v>
      </c>
      <c r="I71" s="29" t="n">
        <v>13.2</v>
      </c>
      <c r="J71" s="31" t="n">
        <v>649</v>
      </c>
      <c r="K71" s="32" t="n">
        <f aca="false">I71*J71</f>
        <v>8566.8</v>
      </c>
    </row>
    <row r="72" customFormat="false" ht="30" hidden="false" customHeight="true" outlineLevel="0" collapsed="false">
      <c r="A72" s="20"/>
      <c r="B72" s="21"/>
      <c r="C72" s="54"/>
      <c r="D72" s="55"/>
      <c r="E72" s="29" t="s">
        <v>183</v>
      </c>
      <c r="F72" s="30" t="s">
        <v>184</v>
      </c>
      <c r="G72" s="50" t="s">
        <v>172</v>
      </c>
      <c r="H72" s="30" t="n">
        <v>13.2</v>
      </c>
      <c r="I72" s="29" t="n">
        <v>11.997</v>
      </c>
      <c r="J72" s="31" t="n">
        <v>649</v>
      </c>
      <c r="K72" s="32" t="n">
        <f aca="false">I72*J72</f>
        <v>7786.053</v>
      </c>
    </row>
    <row r="73" customFormat="false" ht="30" hidden="false" customHeight="true" outlineLevel="0" collapsed="false">
      <c r="A73" s="20"/>
      <c r="B73" s="21"/>
      <c r="C73" s="67" t="s">
        <v>67</v>
      </c>
      <c r="D73" s="68"/>
      <c r="E73" s="69" t="s">
        <v>185</v>
      </c>
      <c r="F73" s="70" t="s">
        <v>186</v>
      </c>
      <c r="G73" s="71" t="s">
        <v>172</v>
      </c>
      <c r="H73" s="70" t="n">
        <v>13.2</v>
      </c>
      <c r="I73" s="72" t="n">
        <v>0</v>
      </c>
      <c r="J73" s="31" t="n">
        <v>649</v>
      </c>
      <c r="K73" s="32" t="n">
        <f aca="false">I73*J73</f>
        <v>0</v>
      </c>
    </row>
    <row r="74" customFormat="false" ht="30" hidden="false" customHeight="true" outlineLevel="0" collapsed="false">
      <c r="A74" s="20"/>
      <c r="B74" s="21"/>
      <c r="C74" s="67" t="s">
        <v>67</v>
      </c>
      <c r="D74" s="68"/>
      <c r="E74" s="69" t="s">
        <v>187</v>
      </c>
      <c r="F74" s="70" t="s">
        <v>188</v>
      </c>
      <c r="G74" s="71" t="s">
        <v>172</v>
      </c>
      <c r="H74" s="70" t="n">
        <v>13.2</v>
      </c>
      <c r="I74" s="72" t="n">
        <v>0</v>
      </c>
      <c r="J74" s="31" t="n">
        <v>649</v>
      </c>
      <c r="K74" s="32" t="n">
        <f aca="false">I74*J74</f>
        <v>0</v>
      </c>
    </row>
    <row r="75" customFormat="false" ht="30" hidden="false" customHeight="true" outlineLevel="0" collapsed="false">
      <c r="A75" s="20"/>
      <c r="B75" s="21"/>
      <c r="C75" s="67" t="s">
        <v>67</v>
      </c>
      <c r="D75" s="68"/>
      <c r="E75" s="69" t="s">
        <v>189</v>
      </c>
      <c r="F75" s="70" t="s">
        <v>190</v>
      </c>
      <c r="G75" s="71" t="s">
        <v>172</v>
      </c>
      <c r="H75" s="70" t="n">
        <v>13.2</v>
      </c>
      <c r="I75" s="72" t="n">
        <v>0</v>
      </c>
      <c r="J75" s="31" t="n">
        <v>649</v>
      </c>
      <c r="K75" s="32" t="n">
        <f aca="false">I75*J75</f>
        <v>0</v>
      </c>
    </row>
    <row r="76" customFormat="false" ht="30" hidden="false" customHeight="true" outlineLevel="0" collapsed="false">
      <c r="A76" s="20"/>
      <c r="B76" s="21"/>
      <c r="C76" s="67" t="s">
        <v>67</v>
      </c>
      <c r="D76" s="68"/>
      <c r="E76" s="69" t="s">
        <v>191</v>
      </c>
      <c r="F76" s="70" t="s">
        <v>192</v>
      </c>
      <c r="G76" s="71" t="s">
        <v>172</v>
      </c>
      <c r="H76" s="70" t="n">
        <v>13.2</v>
      </c>
      <c r="I76" s="72" t="n">
        <v>0</v>
      </c>
      <c r="J76" s="31" t="n">
        <v>649</v>
      </c>
      <c r="K76" s="32" t="n">
        <f aca="false">I76*J76</f>
        <v>0</v>
      </c>
    </row>
    <row r="77" customFormat="false" ht="30" hidden="false" customHeight="true" outlineLevel="0" collapsed="false">
      <c r="A77" s="20"/>
      <c r="B77" s="21"/>
      <c r="C77" s="67" t="s">
        <v>67</v>
      </c>
      <c r="D77" s="68"/>
      <c r="E77" s="69" t="s">
        <v>193</v>
      </c>
      <c r="F77" s="70" t="s">
        <v>194</v>
      </c>
      <c r="G77" s="71" t="s">
        <v>172</v>
      </c>
      <c r="H77" s="70" t="n">
        <v>13.2</v>
      </c>
      <c r="I77" s="72" t="n">
        <v>0</v>
      </c>
      <c r="J77" s="31" t="n">
        <v>649</v>
      </c>
      <c r="K77" s="32" t="n">
        <f aca="false">I77*J77</f>
        <v>0</v>
      </c>
    </row>
    <row r="78" customFormat="false" ht="30" hidden="false" customHeight="true" outlineLevel="0" collapsed="false">
      <c r="A78" s="20"/>
      <c r="B78" s="21"/>
      <c r="C78" s="67" t="s">
        <v>67</v>
      </c>
      <c r="D78" s="68"/>
      <c r="E78" s="69" t="s">
        <v>195</v>
      </c>
      <c r="F78" s="70" t="s">
        <v>196</v>
      </c>
      <c r="G78" s="71" t="s">
        <v>172</v>
      </c>
      <c r="H78" s="70" t="n">
        <v>30</v>
      </c>
      <c r="I78" s="72" t="n">
        <v>0</v>
      </c>
      <c r="J78" s="31" t="n">
        <v>649</v>
      </c>
      <c r="K78" s="32" t="n">
        <f aca="false">I78*J78</f>
        <v>0</v>
      </c>
    </row>
    <row r="79" customFormat="false" ht="30" hidden="false" customHeight="true" outlineLevel="0" collapsed="false">
      <c r="A79" s="20"/>
      <c r="B79" s="21"/>
      <c r="C79" s="67" t="s">
        <v>67</v>
      </c>
      <c r="D79" s="68"/>
      <c r="E79" s="69" t="s">
        <v>197</v>
      </c>
      <c r="F79" s="70" t="s">
        <v>198</v>
      </c>
      <c r="G79" s="71" t="s">
        <v>172</v>
      </c>
      <c r="H79" s="70" t="n">
        <v>30</v>
      </c>
      <c r="I79" s="72" t="n">
        <v>0</v>
      </c>
      <c r="J79" s="31" t="n">
        <v>649</v>
      </c>
      <c r="K79" s="32" t="n">
        <f aca="false">I79*J79</f>
        <v>0</v>
      </c>
    </row>
    <row r="80" customFormat="false" ht="30" hidden="false" customHeight="true" outlineLevel="0" collapsed="false">
      <c r="A80" s="20"/>
      <c r="B80" s="21"/>
      <c r="C80" s="67" t="s">
        <v>67</v>
      </c>
      <c r="D80" s="68"/>
      <c r="E80" s="69" t="s">
        <v>199</v>
      </c>
      <c r="F80" s="70" t="s">
        <v>200</v>
      </c>
      <c r="G80" s="80" t="s">
        <v>201</v>
      </c>
      <c r="H80" s="81" t="n">
        <v>14.7</v>
      </c>
      <c r="I80" s="72" t="n">
        <v>0</v>
      </c>
      <c r="J80" s="31" t="n">
        <v>649</v>
      </c>
      <c r="K80" s="32" t="n">
        <f aca="false">I80*J80</f>
        <v>0</v>
      </c>
    </row>
    <row r="81" customFormat="false" ht="30" hidden="false" customHeight="true" outlineLevel="0" collapsed="false">
      <c r="A81" s="20"/>
      <c r="B81" s="21"/>
      <c r="C81" s="67" t="s">
        <v>67</v>
      </c>
      <c r="D81" s="68"/>
      <c r="E81" s="69" t="s">
        <v>202</v>
      </c>
      <c r="F81" s="70" t="s">
        <v>203</v>
      </c>
      <c r="G81" s="80" t="s">
        <v>201</v>
      </c>
      <c r="H81" s="70" t="n">
        <v>14.7</v>
      </c>
      <c r="I81" s="72" t="n">
        <v>0</v>
      </c>
      <c r="J81" s="31" t="n">
        <v>649</v>
      </c>
      <c r="K81" s="32" t="n">
        <f aca="false">I81*J81</f>
        <v>0</v>
      </c>
    </row>
    <row r="82" customFormat="false" ht="30" hidden="false" customHeight="true" outlineLevel="0" collapsed="false">
      <c r="A82" s="20"/>
      <c r="B82" s="21"/>
      <c r="C82" s="67" t="s">
        <v>67</v>
      </c>
      <c r="D82" s="68"/>
      <c r="E82" s="69" t="s">
        <v>204</v>
      </c>
      <c r="F82" s="70" t="s">
        <v>205</v>
      </c>
      <c r="G82" s="71" t="s">
        <v>172</v>
      </c>
      <c r="H82" s="70" t="n">
        <v>13.2</v>
      </c>
      <c r="I82" s="72" t="n">
        <v>0</v>
      </c>
      <c r="J82" s="31" t="n">
        <v>649</v>
      </c>
      <c r="K82" s="32" t="n">
        <f aca="false">I82*J82</f>
        <v>0</v>
      </c>
    </row>
    <row r="83" customFormat="false" ht="30" hidden="false" customHeight="true" outlineLevel="0" collapsed="false">
      <c r="A83" s="20"/>
      <c r="B83" s="21"/>
      <c r="C83" s="67" t="s">
        <v>67</v>
      </c>
      <c r="D83" s="68"/>
      <c r="E83" s="69" t="s">
        <v>206</v>
      </c>
      <c r="F83" s="70" t="s">
        <v>207</v>
      </c>
      <c r="G83" s="71" t="s">
        <v>172</v>
      </c>
      <c r="H83" s="70" t="n">
        <v>13.2</v>
      </c>
      <c r="I83" s="72" t="n">
        <v>0</v>
      </c>
      <c r="J83" s="31" t="n">
        <v>649</v>
      </c>
      <c r="K83" s="32" t="n">
        <f aca="false">I83*J83</f>
        <v>0</v>
      </c>
    </row>
    <row r="84" customFormat="false" ht="30" hidden="false" customHeight="true" outlineLevel="0" collapsed="false">
      <c r="A84" s="20"/>
      <c r="B84" s="21"/>
      <c r="C84" s="67" t="s">
        <v>67</v>
      </c>
      <c r="D84" s="68"/>
      <c r="E84" s="69" t="s">
        <v>208</v>
      </c>
      <c r="F84" s="70" t="s">
        <v>209</v>
      </c>
      <c r="G84" s="71" t="s">
        <v>172</v>
      </c>
      <c r="H84" s="70" t="n">
        <v>13.2</v>
      </c>
      <c r="I84" s="72" t="n">
        <v>0</v>
      </c>
      <c r="J84" s="31" t="n">
        <v>649</v>
      </c>
      <c r="K84" s="32" t="n">
        <f aca="false">I84*J84</f>
        <v>0</v>
      </c>
    </row>
    <row r="85" customFormat="false" ht="30" hidden="false" customHeight="true" outlineLevel="0" collapsed="false">
      <c r="A85" s="20"/>
      <c r="B85" s="21"/>
      <c r="C85" s="67" t="s">
        <v>67</v>
      </c>
      <c r="D85" s="68"/>
      <c r="E85" s="69" t="s">
        <v>210</v>
      </c>
      <c r="F85" s="70" t="s">
        <v>211</v>
      </c>
      <c r="G85" s="71" t="s">
        <v>172</v>
      </c>
      <c r="H85" s="70" t="n">
        <v>13.2</v>
      </c>
      <c r="I85" s="72" t="n">
        <v>0</v>
      </c>
      <c r="J85" s="31" t="n">
        <v>649</v>
      </c>
      <c r="K85" s="32" t="n">
        <f aca="false">I85*J85</f>
        <v>0</v>
      </c>
    </row>
    <row r="86" customFormat="false" ht="30" hidden="false" customHeight="true" outlineLevel="0" collapsed="false">
      <c r="A86" s="20"/>
      <c r="B86" s="21"/>
      <c r="C86" s="65" t="s">
        <v>67</v>
      </c>
      <c r="D86" s="57"/>
      <c r="E86" s="63" t="s">
        <v>212</v>
      </c>
      <c r="F86" s="59" t="s">
        <v>213</v>
      </c>
      <c r="G86" s="77" t="s">
        <v>172</v>
      </c>
      <c r="H86" s="59" t="n">
        <v>13.2</v>
      </c>
      <c r="I86" s="58" t="n">
        <v>0</v>
      </c>
      <c r="J86" s="35" t="n">
        <v>649</v>
      </c>
      <c r="K86" s="36" t="n">
        <f aca="false">I86*J86</f>
        <v>0</v>
      </c>
    </row>
    <row r="87" customFormat="false" ht="33" hidden="false" customHeight="true" outlineLevel="0" collapsed="false">
      <c r="A87" s="20" t="s">
        <v>214</v>
      </c>
      <c r="B87" s="21" t="n">
        <v>4</v>
      </c>
      <c r="C87" s="22" t="s">
        <v>16</v>
      </c>
      <c r="D87" s="73" t="n">
        <v>2.51733333333333</v>
      </c>
      <c r="E87" s="75" t="n">
        <v>83</v>
      </c>
      <c r="F87" s="38" t="s">
        <v>215</v>
      </c>
      <c r="G87" s="39" t="s">
        <v>214</v>
      </c>
      <c r="H87" s="38" t="n">
        <v>7.4</v>
      </c>
      <c r="I87" s="37" t="n">
        <v>3.524</v>
      </c>
      <c r="J87" s="40" t="n">
        <v>649</v>
      </c>
      <c r="K87" s="28" t="n">
        <f aca="false">I87*J87</f>
        <v>2287.076</v>
      </c>
    </row>
    <row r="88" s="3" customFormat="true" ht="33" hidden="false" customHeight="true" outlineLevel="0" collapsed="false">
      <c r="A88" s="20" t="s">
        <v>216</v>
      </c>
      <c r="B88" s="21" t="n">
        <v>20</v>
      </c>
      <c r="C88" s="54" t="s">
        <v>16</v>
      </c>
      <c r="D88" s="76" t="s">
        <v>217</v>
      </c>
      <c r="E88" s="24" t="n">
        <v>84</v>
      </c>
      <c r="F88" s="25" t="s">
        <v>218</v>
      </c>
      <c r="G88" s="25" t="s">
        <v>219</v>
      </c>
      <c r="H88" s="25" t="n">
        <v>8.8</v>
      </c>
      <c r="I88" s="24" t="n">
        <v>8.8</v>
      </c>
      <c r="J88" s="82" t="n">
        <v>649</v>
      </c>
      <c r="K88" s="28" t="n">
        <f aca="false">I88*J88</f>
        <v>5711.2</v>
      </c>
      <c r="M88" s="5"/>
    </row>
    <row r="89" s="3" customFormat="true" ht="33" hidden="false" customHeight="true" outlineLevel="0" collapsed="false">
      <c r="A89" s="20"/>
      <c r="B89" s="21"/>
      <c r="C89" s="54"/>
      <c r="D89" s="76"/>
      <c r="E89" s="29" t="n">
        <v>85</v>
      </c>
      <c r="F89" s="30" t="s">
        <v>220</v>
      </c>
      <c r="G89" s="30" t="s">
        <v>221</v>
      </c>
      <c r="H89" s="30" t="n">
        <v>11.3</v>
      </c>
      <c r="I89" s="29" t="n">
        <v>1.241</v>
      </c>
      <c r="J89" s="83" t="n">
        <v>649</v>
      </c>
      <c r="K89" s="32" t="n">
        <f aca="false">I89*J89</f>
        <v>805.409</v>
      </c>
      <c r="M89" s="5"/>
    </row>
    <row r="90" s="3" customFormat="true" ht="33" hidden="false" customHeight="true" outlineLevel="0" collapsed="false">
      <c r="A90" s="20"/>
      <c r="B90" s="21"/>
      <c r="C90" s="65" t="s">
        <v>67</v>
      </c>
      <c r="D90" s="57"/>
      <c r="E90" s="63" t="n">
        <v>86</v>
      </c>
      <c r="F90" s="59" t="s">
        <v>222</v>
      </c>
      <c r="G90" s="59" t="s">
        <v>223</v>
      </c>
      <c r="H90" s="59" t="n">
        <v>7.4</v>
      </c>
      <c r="I90" s="58" t="n">
        <v>0</v>
      </c>
      <c r="J90" s="84" t="n">
        <v>649</v>
      </c>
      <c r="K90" s="36" t="n">
        <f aca="false">I90*J90</f>
        <v>0</v>
      </c>
      <c r="M90" s="5"/>
    </row>
    <row r="91" customFormat="false" ht="30" hidden="false" customHeight="true" outlineLevel="0" collapsed="false">
      <c r="A91" s="39" t="s">
        <v>224</v>
      </c>
      <c r="B91" s="21" t="n">
        <v>150.666666666667</v>
      </c>
      <c r="C91" s="22" t="s">
        <v>16</v>
      </c>
      <c r="D91" s="76" t="s">
        <v>225</v>
      </c>
      <c r="E91" s="24" t="n">
        <v>87</v>
      </c>
      <c r="F91" s="25" t="s">
        <v>226</v>
      </c>
      <c r="G91" s="43" t="s">
        <v>227</v>
      </c>
      <c r="H91" s="25" t="n">
        <v>13.2</v>
      </c>
      <c r="I91" s="24" t="n">
        <v>13.2</v>
      </c>
      <c r="J91" s="27" t="n">
        <v>649</v>
      </c>
      <c r="K91" s="28" t="n">
        <f aca="false">I91*J91</f>
        <v>8566.8</v>
      </c>
    </row>
    <row r="92" customFormat="false" ht="30" hidden="false" customHeight="true" outlineLevel="0" collapsed="false">
      <c r="A92" s="39"/>
      <c r="B92" s="21"/>
      <c r="C92" s="22"/>
      <c r="D92" s="76"/>
      <c r="E92" s="29" t="s">
        <v>228</v>
      </c>
      <c r="F92" s="30" t="s">
        <v>229</v>
      </c>
      <c r="G92" s="50" t="s">
        <v>227</v>
      </c>
      <c r="H92" s="30" t="n">
        <v>13.2</v>
      </c>
      <c r="I92" s="29" t="n">
        <v>13.2</v>
      </c>
      <c r="J92" s="31" t="n">
        <v>649</v>
      </c>
      <c r="K92" s="32" t="n">
        <f aca="false">I92*J92</f>
        <v>8566.8</v>
      </c>
    </row>
    <row r="93" customFormat="false" ht="30" hidden="false" customHeight="true" outlineLevel="0" collapsed="false">
      <c r="A93" s="39"/>
      <c r="B93" s="21"/>
      <c r="C93" s="22"/>
      <c r="D93" s="76"/>
      <c r="E93" s="29" t="s">
        <v>230</v>
      </c>
      <c r="F93" s="30" t="s">
        <v>231</v>
      </c>
      <c r="G93" s="50" t="s">
        <v>227</v>
      </c>
      <c r="H93" s="30" t="n">
        <v>13.2</v>
      </c>
      <c r="I93" s="29" t="n">
        <v>13.2</v>
      </c>
      <c r="J93" s="31" t="n">
        <v>649</v>
      </c>
      <c r="K93" s="32" t="n">
        <f aca="false">I93*J93</f>
        <v>8566.8</v>
      </c>
    </row>
    <row r="94" customFormat="false" ht="30" hidden="false" customHeight="true" outlineLevel="0" collapsed="false">
      <c r="A94" s="39"/>
      <c r="B94" s="21"/>
      <c r="C94" s="22"/>
      <c r="D94" s="76"/>
      <c r="E94" s="29" t="s">
        <v>232</v>
      </c>
      <c r="F94" s="30" t="s">
        <v>233</v>
      </c>
      <c r="G94" s="50" t="s">
        <v>227</v>
      </c>
      <c r="H94" s="30" t="n">
        <v>13.2</v>
      </c>
      <c r="I94" s="29" t="n">
        <v>13.2</v>
      </c>
      <c r="J94" s="31" t="n">
        <v>649</v>
      </c>
      <c r="K94" s="32" t="n">
        <f aca="false">I94*J94</f>
        <v>8566.8</v>
      </c>
    </row>
    <row r="95" customFormat="false" ht="30" hidden="false" customHeight="true" outlineLevel="0" collapsed="false">
      <c r="A95" s="39"/>
      <c r="B95" s="21"/>
      <c r="C95" s="22"/>
      <c r="D95" s="76"/>
      <c r="E95" s="29" t="s">
        <v>234</v>
      </c>
      <c r="F95" s="30" t="s">
        <v>235</v>
      </c>
      <c r="G95" s="50" t="s">
        <v>227</v>
      </c>
      <c r="H95" s="30" t="n">
        <v>13.2</v>
      </c>
      <c r="I95" s="29" t="n">
        <v>13.2</v>
      </c>
      <c r="J95" s="31" t="n">
        <v>649</v>
      </c>
      <c r="K95" s="32" t="n">
        <f aca="false">I95*J95</f>
        <v>8566.8</v>
      </c>
    </row>
    <row r="96" customFormat="false" ht="30" hidden="false" customHeight="true" outlineLevel="0" collapsed="false">
      <c r="A96" s="39"/>
      <c r="B96" s="21"/>
      <c r="C96" s="22"/>
      <c r="D96" s="76"/>
      <c r="E96" s="29" t="s">
        <v>236</v>
      </c>
      <c r="F96" s="30" t="s">
        <v>237</v>
      </c>
      <c r="G96" s="50" t="s">
        <v>227</v>
      </c>
      <c r="H96" s="30" t="n">
        <v>13.2</v>
      </c>
      <c r="I96" s="29" t="n">
        <v>13.2</v>
      </c>
      <c r="J96" s="31" t="n">
        <v>649</v>
      </c>
      <c r="K96" s="32" t="n">
        <f aca="false">I96*J96</f>
        <v>8566.8</v>
      </c>
    </row>
    <row r="97" customFormat="false" ht="30" hidden="false" customHeight="true" outlineLevel="0" collapsed="false">
      <c r="A97" s="39"/>
      <c r="B97" s="21"/>
      <c r="C97" s="22"/>
      <c r="D97" s="76"/>
      <c r="E97" s="29" t="s">
        <v>238</v>
      </c>
      <c r="F97" s="30" t="s">
        <v>239</v>
      </c>
      <c r="G97" s="50" t="s">
        <v>227</v>
      </c>
      <c r="H97" s="30" t="n">
        <v>13.2</v>
      </c>
      <c r="I97" s="29" t="n">
        <v>13.2</v>
      </c>
      <c r="J97" s="31" t="n">
        <v>649</v>
      </c>
      <c r="K97" s="32" t="n">
        <f aca="false">I97*J97</f>
        <v>8566.8</v>
      </c>
    </row>
    <row r="98" customFormat="false" ht="30" hidden="false" customHeight="true" outlineLevel="0" collapsed="false">
      <c r="A98" s="39"/>
      <c r="B98" s="21"/>
      <c r="C98" s="22"/>
      <c r="D98" s="85" t="s">
        <v>240</v>
      </c>
      <c r="E98" s="29" t="s">
        <v>241</v>
      </c>
      <c r="F98" s="30" t="s">
        <v>242</v>
      </c>
      <c r="G98" s="50" t="s">
        <v>227</v>
      </c>
      <c r="H98" s="30" t="n">
        <v>13.2</v>
      </c>
      <c r="I98" s="29" t="n">
        <v>13.2</v>
      </c>
      <c r="J98" s="31" t="n">
        <v>649</v>
      </c>
      <c r="K98" s="32" t="n">
        <f aca="false">I98*J98</f>
        <v>8566.8</v>
      </c>
    </row>
    <row r="99" customFormat="false" ht="30" hidden="false" customHeight="true" outlineLevel="0" collapsed="false">
      <c r="A99" s="39"/>
      <c r="B99" s="21"/>
      <c r="C99" s="22"/>
      <c r="D99" s="85"/>
      <c r="E99" s="29" t="s">
        <v>243</v>
      </c>
      <c r="F99" s="30" t="s">
        <v>244</v>
      </c>
      <c r="G99" s="50" t="s">
        <v>227</v>
      </c>
      <c r="H99" s="30" t="n">
        <v>13.2</v>
      </c>
      <c r="I99" s="29" t="n">
        <v>13.2</v>
      </c>
      <c r="J99" s="31" t="n">
        <v>649</v>
      </c>
      <c r="K99" s="32" t="n">
        <f aca="false">I99*J99</f>
        <v>8566.8</v>
      </c>
    </row>
    <row r="100" customFormat="false" ht="30" hidden="false" customHeight="true" outlineLevel="0" collapsed="false">
      <c r="A100" s="39"/>
      <c r="B100" s="21"/>
      <c r="C100" s="22"/>
      <c r="D100" s="85"/>
      <c r="E100" s="29" t="s">
        <v>245</v>
      </c>
      <c r="F100" s="30" t="s">
        <v>246</v>
      </c>
      <c r="G100" s="50" t="s">
        <v>247</v>
      </c>
      <c r="H100" s="30" t="n">
        <v>13.2</v>
      </c>
      <c r="I100" s="29" t="n">
        <v>13.2</v>
      </c>
      <c r="J100" s="31" t="n">
        <v>649</v>
      </c>
      <c r="K100" s="32" t="n">
        <f aca="false">I100*J100</f>
        <v>8566.8</v>
      </c>
    </row>
    <row r="101" customFormat="false" ht="30" hidden="false" customHeight="true" outlineLevel="0" collapsed="false">
      <c r="A101" s="39"/>
      <c r="B101" s="21"/>
      <c r="C101" s="22"/>
      <c r="D101" s="85"/>
      <c r="E101" s="29" t="s">
        <v>248</v>
      </c>
      <c r="F101" s="30" t="s">
        <v>249</v>
      </c>
      <c r="G101" s="50" t="s">
        <v>250</v>
      </c>
      <c r="H101" s="30" t="n">
        <v>13.2</v>
      </c>
      <c r="I101" s="29" t="n">
        <v>13.2</v>
      </c>
      <c r="J101" s="31" t="n">
        <v>649</v>
      </c>
      <c r="K101" s="32" t="n">
        <f aca="false">I101*J101</f>
        <v>8566.8</v>
      </c>
    </row>
    <row r="102" customFormat="false" ht="30" hidden="false" customHeight="true" outlineLevel="0" collapsed="false">
      <c r="A102" s="39"/>
      <c r="B102" s="21"/>
      <c r="C102" s="22"/>
      <c r="D102" s="85"/>
      <c r="E102" s="33" t="s">
        <v>251</v>
      </c>
      <c r="F102" s="34" t="s">
        <v>252</v>
      </c>
      <c r="G102" s="44" t="s">
        <v>250</v>
      </c>
      <c r="H102" s="34" t="n">
        <v>13.2</v>
      </c>
      <c r="I102" s="33" t="n">
        <v>13.2</v>
      </c>
      <c r="J102" s="35" t="n">
        <v>649</v>
      </c>
      <c r="K102" s="36" t="n">
        <f aca="false">I102*J102</f>
        <v>8566.8</v>
      </c>
    </row>
    <row r="103" s="3" customFormat="true" ht="30" hidden="false" customHeight="true" outlineLevel="0" collapsed="false">
      <c r="A103" s="20" t="s">
        <v>253</v>
      </c>
      <c r="B103" s="21" t="n">
        <v>140.666666666667</v>
      </c>
      <c r="C103" s="22" t="s">
        <v>16</v>
      </c>
      <c r="D103" s="23" t="n">
        <v>78.55</v>
      </c>
      <c r="E103" s="24" t="s">
        <v>254</v>
      </c>
      <c r="F103" s="25" t="s">
        <v>255</v>
      </c>
      <c r="G103" s="43" t="s">
        <v>253</v>
      </c>
      <c r="H103" s="25" t="n">
        <v>13.2</v>
      </c>
      <c r="I103" s="24" t="n">
        <v>13.2</v>
      </c>
      <c r="J103" s="82" t="n">
        <v>649</v>
      </c>
      <c r="K103" s="28" t="n">
        <f aca="false">I103*J103</f>
        <v>8566.8</v>
      </c>
      <c r="M103" s="5"/>
    </row>
    <row r="104" s="3" customFormat="true" ht="30" hidden="false" customHeight="true" outlineLevel="0" collapsed="false">
      <c r="A104" s="20"/>
      <c r="B104" s="21"/>
      <c r="C104" s="22"/>
      <c r="D104" s="23"/>
      <c r="E104" s="29" t="s">
        <v>256</v>
      </c>
      <c r="F104" s="30" t="s">
        <v>257</v>
      </c>
      <c r="G104" s="50" t="s">
        <v>253</v>
      </c>
      <c r="H104" s="30" t="n">
        <v>13.2</v>
      </c>
      <c r="I104" s="29" t="n">
        <v>13.2</v>
      </c>
      <c r="J104" s="83" t="n">
        <v>649</v>
      </c>
      <c r="K104" s="32" t="n">
        <f aca="false">I104*J104</f>
        <v>8566.8</v>
      </c>
      <c r="M104" s="5"/>
    </row>
    <row r="105" s="3" customFormat="true" ht="30" hidden="false" customHeight="true" outlineLevel="0" collapsed="false">
      <c r="A105" s="20"/>
      <c r="B105" s="21"/>
      <c r="C105" s="22"/>
      <c r="D105" s="23"/>
      <c r="E105" s="29" t="s">
        <v>258</v>
      </c>
      <c r="F105" s="30" t="s">
        <v>259</v>
      </c>
      <c r="G105" s="50" t="s">
        <v>253</v>
      </c>
      <c r="H105" s="30" t="n">
        <v>13.2</v>
      </c>
      <c r="I105" s="29" t="n">
        <v>13.2</v>
      </c>
      <c r="J105" s="83" t="n">
        <v>649</v>
      </c>
      <c r="K105" s="32" t="n">
        <f aca="false">I105*J105</f>
        <v>8566.8</v>
      </c>
      <c r="M105" s="5"/>
    </row>
    <row r="106" s="3" customFormat="true" ht="30" hidden="false" customHeight="true" outlineLevel="0" collapsed="false">
      <c r="A106" s="20"/>
      <c r="B106" s="21"/>
      <c r="C106" s="22"/>
      <c r="D106" s="23"/>
      <c r="E106" s="29" t="s">
        <v>260</v>
      </c>
      <c r="F106" s="30" t="s">
        <v>261</v>
      </c>
      <c r="G106" s="50" t="s">
        <v>262</v>
      </c>
      <c r="H106" s="30" t="n">
        <v>26.4</v>
      </c>
      <c r="I106" s="29" t="n">
        <v>26.4</v>
      </c>
      <c r="J106" s="83" t="n">
        <v>649</v>
      </c>
      <c r="K106" s="32" t="n">
        <f aca="false">I106*J106</f>
        <v>17133.6</v>
      </c>
      <c r="M106" s="5"/>
    </row>
    <row r="107" s="3" customFormat="true" ht="30" hidden="false" customHeight="true" outlineLevel="0" collapsed="false">
      <c r="A107" s="20"/>
      <c r="B107" s="21"/>
      <c r="C107" s="22"/>
      <c r="D107" s="23"/>
      <c r="E107" s="29" t="s">
        <v>263</v>
      </c>
      <c r="F107" s="30" t="s">
        <v>264</v>
      </c>
      <c r="G107" s="50" t="s">
        <v>262</v>
      </c>
      <c r="H107" s="30" t="n">
        <v>26.4</v>
      </c>
      <c r="I107" s="29" t="n">
        <v>26.4</v>
      </c>
      <c r="J107" s="83" t="n">
        <v>649</v>
      </c>
      <c r="K107" s="32" t="n">
        <f aca="false">I107*J107</f>
        <v>17133.6</v>
      </c>
      <c r="M107" s="5"/>
    </row>
    <row r="108" s="3" customFormat="true" ht="30" hidden="false" customHeight="true" outlineLevel="0" collapsed="false">
      <c r="A108" s="20"/>
      <c r="B108" s="21"/>
      <c r="C108" s="22"/>
      <c r="D108" s="23"/>
      <c r="E108" s="33" t="s">
        <v>265</v>
      </c>
      <c r="F108" s="34" t="s">
        <v>266</v>
      </c>
      <c r="G108" s="44" t="s">
        <v>267</v>
      </c>
      <c r="H108" s="34" t="n">
        <v>33.6</v>
      </c>
      <c r="I108" s="33" t="n">
        <v>17.57</v>
      </c>
      <c r="J108" s="84" t="n">
        <v>649</v>
      </c>
      <c r="K108" s="36" t="n">
        <f aca="false">I108*J108</f>
        <v>11402.93</v>
      </c>
      <c r="M108" s="5"/>
    </row>
    <row r="109" s="3" customFormat="true" ht="30" hidden="false" customHeight="true" outlineLevel="0" collapsed="false">
      <c r="A109" s="20" t="s">
        <v>268</v>
      </c>
      <c r="B109" s="21" t="n">
        <v>12.3333333333333</v>
      </c>
      <c r="C109" s="22" t="s">
        <v>16</v>
      </c>
      <c r="D109" s="86" t="s">
        <v>269</v>
      </c>
      <c r="E109" s="24" t="n">
        <v>105</v>
      </c>
      <c r="F109" s="25" t="s">
        <v>270</v>
      </c>
      <c r="G109" s="25" t="s">
        <v>268</v>
      </c>
      <c r="H109" s="25" t="n">
        <v>7.4</v>
      </c>
      <c r="I109" s="24" t="n">
        <v>7.4</v>
      </c>
      <c r="J109" s="82" t="n">
        <v>649</v>
      </c>
      <c r="K109" s="28" t="n">
        <f aca="false">I109*J109</f>
        <v>4802.6</v>
      </c>
      <c r="M109" s="5"/>
    </row>
    <row r="110" s="3" customFormat="true" ht="30" hidden="false" customHeight="true" outlineLevel="0" collapsed="false">
      <c r="A110" s="20"/>
      <c r="B110" s="21"/>
      <c r="C110" s="22"/>
      <c r="D110" s="86"/>
      <c r="E110" s="33" t="n">
        <v>106</v>
      </c>
      <c r="F110" s="34" t="s">
        <v>271</v>
      </c>
      <c r="G110" s="34" t="s">
        <v>272</v>
      </c>
      <c r="H110" s="34" t="n">
        <v>8.8</v>
      </c>
      <c r="I110" s="33" t="n">
        <v>6.65</v>
      </c>
      <c r="J110" s="84" t="n">
        <v>649</v>
      </c>
      <c r="K110" s="36" t="n">
        <f aca="false">I110*J110</f>
        <v>4315.85</v>
      </c>
      <c r="M110" s="5"/>
    </row>
    <row r="111" s="3" customFormat="true" ht="30" hidden="false" customHeight="true" outlineLevel="0" collapsed="false">
      <c r="A111" s="20" t="s">
        <v>273</v>
      </c>
      <c r="B111" s="21" t="n">
        <v>3.33333333333333</v>
      </c>
      <c r="C111" s="22" t="s">
        <v>16</v>
      </c>
      <c r="D111" s="78" t="n">
        <v>3.033</v>
      </c>
      <c r="E111" s="37" t="n">
        <v>107</v>
      </c>
      <c r="F111" s="38" t="s">
        <v>274</v>
      </c>
      <c r="G111" s="38" t="s">
        <v>273</v>
      </c>
      <c r="H111" s="38" t="n">
        <v>13.2</v>
      </c>
      <c r="I111" s="37" t="n">
        <v>4.246</v>
      </c>
      <c r="J111" s="79" t="n">
        <v>649</v>
      </c>
      <c r="K111" s="28" t="n">
        <f aca="false">I111*J111</f>
        <v>2755.654</v>
      </c>
      <c r="M111" s="5"/>
    </row>
    <row r="112" s="3" customFormat="true" ht="30" hidden="false" customHeight="true" outlineLevel="0" collapsed="false">
      <c r="A112" s="20" t="s">
        <v>275</v>
      </c>
      <c r="B112" s="21" t="n">
        <v>6.66666666666667</v>
      </c>
      <c r="C112" s="22" t="s">
        <v>16</v>
      </c>
      <c r="D112" s="78" t="n">
        <v>5.313</v>
      </c>
      <c r="E112" s="75" t="n">
        <v>108</v>
      </c>
      <c r="F112" s="38" t="s">
        <v>276</v>
      </c>
      <c r="G112" s="38" t="s">
        <v>275</v>
      </c>
      <c r="H112" s="38" t="n">
        <v>14.7</v>
      </c>
      <c r="I112" s="37" t="n">
        <v>7.438</v>
      </c>
      <c r="J112" s="79" t="n">
        <v>649</v>
      </c>
      <c r="K112" s="28" t="n">
        <f aca="false">I112*J112</f>
        <v>4827.262</v>
      </c>
      <c r="M112" s="5"/>
    </row>
    <row r="113" s="3" customFormat="true" ht="30" hidden="false" customHeight="true" outlineLevel="0" collapsed="false">
      <c r="A113" s="20" t="s">
        <v>277</v>
      </c>
      <c r="B113" s="21" t="n">
        <v>4</v>
      </c>
      <c r="C113" s="22" t="s">
        <v>16</v>
      </c>
      <c r="D113" s="78" t="n">
        <v>2.931</v>
      </c>
      <c r="E113" s="37" t="n">
        <v>109</v>
      </c>
      <c r="F113" s="38" t="s">
        <v>278</v>
      </c>
      <c r="G113" s="38" t="s">
        <v>277</v>
      </c>
      <c r="H113" s="38" t="n">
        <v>13.2</v>
      </c>
      <c r="I113" s="37" t="n">
        <v>4.103</v>
      </c>
      <c r="J113" s="79" t="n">
        <v>649</v>
      </c>
      <c r="K113" s="28" t="n">
        <f aca="false">I113*J113</f>
        <v>2662.847</v>
      </c>
      <c r="M113" s="5"/>
    </row>
    <row r="114" s="3" customFormat="true" ht="30" hidden="false" customHeight="true" outlineLevel="0" collapsed="false">
      <c r="A114" s="20" t="s">
        <v>279</v>
      </c>
      <c r="B114" s="21" t="n">
        <v>4.53333333333333</v>
      </c>
      <c r="C114" s="22" t="s">
        <v>16</v>
      </c>
      <c r="D114" s="78" t="s">
        <v>280</v>
      </c>
      <c r="E114" s="37" t="n">
        <v>110</v>
      </c>
      <c r="F114" s="38" t="s">
        <v>281</v>
      </c>
      <c r="G114" s="38" t="s">
        <v>279</v>
      </c>
      <c r="H114" s="38" t="n">
        <v>5.9</v>
      </c>
      <c r="I114" s="37" t="n">
        <v>3.853</v>
      </c>
      <c r="J114" s="79" t="n">
        <v>649</v>
      </c>
      <c r="K114" s="28" t="n">
        <f aca="false">I114*J114</f>
        <v>2500.597</v>
      </c>
      <c r="M114" s="5"/>
    </row>
    <row r="115" s="3" customFormat="true" ht="30" hidden="false" customHeight="true" outlineLevel="0" collapsed="false">
      <c r="A115" s="20" t="s">
        <v>282</v>
      </c>
      <c r="B115" s="21" t="n">
        <v>9.6</v>
      </c>
      <c r="C115" s="22" t="s">
        <v>16</v>
      </c>
      <c r="D115" s="78" t="s">
        <v>283</v>
      </c>
      <c r="E115" s="37" t="n">
        <v>111</v>
      </c>
      <c r="F115" s="38" t="s">
        <v>284</v>
      </c>
      <c r="G115" s="87" t="s">
        <v>282</v>
      </c>
      <c r="H115" s="38" t="n">
        <v>8.8</v>
      </c>
      <c r="I115" s="37" t="n">
        <v>6.22</v>
      </c>
      <c r="J115" s="79" t="n">
        <v>649</v>
      </c>
      <c r="K115" s="28" t="n">
        <f aca="false">I115*J115</f>
        <v>4036.78</v>
      </c>
      <c r="M115" s="5"/>
    </row>
    <row r="116" customFormat="false" ht="30" hidden="false" customHeight="true" outlineLevel="0" collapsed="false">
      <c r="A116" s="39" t="s">
        <v>285</v>
      </c>
      <c r="B116" s="21" t="n">
        <v>340</v>
      </c>
      <c r="C116" s="22" t="s">
        <v>16</v>
      </c>
      <c r="D116" s="42" t="s">
        <v>286</v>
      </c>
      <c r="E116" s="24" t="n">
        <v>112</v>
      </c>
      <c r="F116" s="25" t="s">
        <v>287</v>
      </c>
      <c r="G116" s="43" t="s">
        <v>285</v>
      </c>
      <c r="H116" s="25" t="n">
        <v>14.7</v>
      </c>
      <c r="I116" s="24" t="n">
        <v>14.7</v>
      </c>
      <c r="J116" s="27" t="n">
        <v>649</v>
      </c>
      <c r="K116" s="28" t="n">
        <f aca="false">I116*J116</f>
        <v>9540.3</v>
      </c>
    </row>
    <row r="117" customFormat="false" ht="30" hidden="false" customHeight="true" outlineLevel="0" collapsed="false">
      <c r="A117" s="39"/>
      <c r="B117" s="21"/>
      <c r="C117" s="22"/>
      <c r="D117" s="42"/>
      <c r="E117" s="29" t="n">
        <v>113</v>
      </c>
      <c r="F117" s="30" t="s">
        <v>288</v>
      </c>
      <c r="G117" s="50" t="s">
        <v>285</v>
      </c>
      <c r="H117" s="30" t="n">
        <v>13.2</v>
      </c>
      <c r="I117" s="29" t="n">
        <v>13.2</v>
      </c>
      <c r="J117" s="31" t="n">
        <v>649</v>
      </c>
      <c r="K117" s="32" t="n">
        <f aca="false">I117*J117</f>
        <v>8566.8</v>
      </c>
    </row>
    <row r="118" customFormat="false" ht="30" hidden="false" customHeight="true" outlineLevel="0" collapsed="false">
      <c r="A118" s="39"/>
      <c r="B118" s="21"/>
      <c r="C118" s="22"/>
      <c r="D118" s="42"/>
      <c r="E118" s="29" t="n">
        <v>114</v>
      </c>
      <c r="F118" s="30" t="s">
        <v>289</v>
      </c>
      <c r="G118" s="50" t="s">
        <v>285</v>
      </c>
      <c r="H118" s="30" t="n">
        <v>13.2</v>
      </c>
      <c r="I118" s="29" t="n">
        <v>13.2</v>
      </c>
      <c r="J118" s="31" t="n">
        <v>649</v>
      </c>
      <c r="K118" s="32" t="n">
        <f aca="false">I118*J118</f>
        <v>8566.8</v>
      </c>
    </row>
    <row r="119" customFormat="false" ht="30" hidden="false" customHeight="true" outlineLevel="0" collapsed="false">
      <c r="A119" s="39"/>
      <c r="B119" s="21"/>
      <c r="C119" s="22"/>
      <c r="D119" s="42"/>
      <c r="E119" s="29" t="n">
        <v>115</v>
      </c>
      <c r="F119" s="30" t="s">
        <v>290</v>
      </c>
      <c r="G119" s="50" t="s">
        <v>285</v>
      </c>
      <c r="H119" s="30" t="n">
        <v>13.2</v>
      </c>
      <c r="I119" s="29" t="n">
        <v>13.2</v>
      </c>
      <c r="J119" s="31" t="n">
        <v>649</v>
      </c>
      <c r="K119" s="32" t="n">
        <f aca="false">I119*J119</f>
        <v>8566.8</v>
      </c>
    </row>
    <row r="120" customFormat="false" ht="30" hidden="false" customHeight="true" outlineLevel="0" collapsed="false">
      <c r="A120" s="39"/>
      <c r="B120" s="21"/>
      <c r="C120" s="22"/>
      <c r="D120" s="42"/>
      <c r="E120" s="29" t="n">
        <v>116</v>
      </c>
      <c r="F120" s="30" t="s">
        <v>291</v>
      </c>
      <c r="G120" s="50" t="s">
        <v>285</v>
      </c>
      <c r="H120" s="30" t="n">
        <v>13.2</v>
      </c>
      <c r="I120" s="29" t="n">
        <v>13.2</v>
      </c>
      <c r="J120" s="31" t="n">
        <v>649</v>
      </c>
      <c r="K120" s="32" t="n">
        <f aca="false">I120*J120</f>
        <v>8566.8</v>
      </c>
    </row>
    <row r="121" customFormat="false" ht="30" hidden="false" customHeight="true" outlineLevel="0" collapsed="false">
      <c r="A121" s="39"/>
      <c r="B121" s="21"/>
      <c r="C121" s="22"/>
      <c r="D121" s="42"/>
      <c r="E121" s="29" t="n">
        <v>117</v>
      </c>
      <c r="F121" s="30" t="s">
        <v>292</v>
      </c>
      <c r="G121" s="50" t="s">
        <v>285</v>
      </c>
      <c r="H121" s="30" t="n">
        <v>13.2</v>
      </c>
      <c r="I121" s="29" t="n">
        <v>13.2</v>
      </c>
      <c r="J121" s="31" t="n">
        <v>649</v>
      </c>
      <c r="K121" s="32" t="n">
        <f aca="false">I121*J121</f>
        <v>8566.8</v>
      </c>
    </row>
    <row r="122" customFormat="false" ht="30" hidden="false" customHeight="true" outlineLevel="0" collapsed="false">
      <c r="A122" s="39"/>
      <c r="B122" s="21"/>
      <c r="C122" s="22"/>
      <c r="D122" s="42"/>
      <c r="E122" s="29" t="n">
        <v>118</v>
      </c>
      <c r="F122" s="30" t="s">
        <v>293</v>
      </c>
      <c r="G122" s="50" t="s">
        <v>285</v>
      </c>
      <c r="H122" s="30" t="n">
        <v>14.7</v>
      </c>
      <c r="I122" s="29" t="n">
        <v>14.7</v>
      </c>
      <c r="J122" s="31" t="n">
        <v>649</v>
      </c>
      <c r="K122" s="32" t="n">
        <f aca="false">I122*J122</f>
        <v>9540.3</v>
      </c>
    </row>
    <row r="123" customFormat="false" ht="30" hidden="false" customHeight="true" outlineLevel="0" collapsed="false">
      <c r="A123" s="39"/>
      <c r="B123" s="21"/>
      <c r="C123" s="22"/>
      <c r="D123" s="42"/>
      <c r="E123" s="29" t="n">
        <v>119</v>
      </c>
      <c r="F123" s="30" t="s">
        <v>294</v>
      </c>
      <c r="G123" s="50" t="s">
        <v>285</v>
      </c>
      <c r="H123" s="30" t="n">
        <v>13.2</v>
      </c>
      <c r="I123" s="29" t="n">
        <v>13.2</v>
      </c>
      <c r="J123" s="31" t="n">
        <v>649</v>
      </c>
      <c r="K123" s="32" t="n">
        <f aca="false">I123*J123</f>
        <v>8566.8</v>
      </c>
    </row>
    <row r="124" customFormat="false" ht="30" hidden="false" customHeight="true" outlineLevel="0" collapsed="false">
      <c r="A124" s="39"/>
      <c r="B124" s="21"/>
      <c r="C124" s="22"/>
      <c r="D124" s="42"/>
      <c r="E124" s="29" t="n">
        <v>120</v>
      </c>
      <c r="F124" s="30" t="s">
        <v>295</v>
      </c>
      <c r="G124" s="50" t="s">
        <v>285</v>
      </c>
      <c r="H124" s="30" t="n">
        <v>14.7</v>
      </c>
      <c r="I124" s="29" t="n">
        <v>14.7</v>
      </c>
      <c r="J124" s="31" t="n">
        <v>649</v>
      </c>
      <c r="K124" s="32" t="n">
        <f aca="false">I124*J124</f>
        <v>9540.3</v>
      </c>
    </row>
    <row r="125" customFormat="false" ht="30" hidden="false" customHeight="true" outlineLevel="0" collapsed="false">
      <c r="A125" s="39"/>
      <c r="B125" s="21"/>
      <c r="C125" s="22"/>
      <c r="D125" s="42"/>
      <c r="E125" s="29" t="n">
        <v>121</v>
      </c>
      <c r="F125" s="30" t="s">
        <v>296</v>
      </c>
      <c r="G125" s="50" t="s">
        <v>285</v>
      </c>
      <c r="H125" s="30" t="n">
        <v>14.7</v>
      </c>
      <c r="I125" s="29" t="n">
        <v>14.7</v>
      </c>
      <c r="J125" s="31" t="n">
        <v>649</v>
      </c>
      <c r="K125" s="32" t="n">
        <f aca="false">I125*J125</f>
        <v>9540.3</v>
      </c>
    </row>
    <row r="126" customFormat="false" ht="30" hidden="false" customHeight="true" outlineLevel="0" collapsed="false">
      <c r="A126" s="39"/>
      <c r="B126" s="21"/>
      <c r="C126" s="22"/>
      <c r="D126" s="42"/>
      <c r="E126" s="29" t="n">
        <v>122</v>
      </c>
      <c r="F126" s="30" t="s">
        <v>297</v>
      </c>
      <c r="G126" s="50" t="s">
        <v>285</v>
      </c>
      <c r="H126" s="30" t="n">
        <v>14.7</v>
      </c>
      <c r="I126" s="29" t="n">
        <v>14.7</v>
      </c>
      <c r="J126" s="31" t="n">
        <v>649</v>
      </c>
      <c r="K126" s="32" t="n">
        <f aca="false">I126*J126</f>
        <v>9540.3</v>
      </c>
    </row>
    <row r="127" customFormat="false" ht="30" hidden="false" customHeight="true" outlineLevel="0" collapsed="false">
      <c r="A127" s="39"/>
      <c r="B127" s="21"/>
      <c r="C127" s="22"/>
      <c r="D127" s="42"/>
      <c r="E127" s="29" t="n">
        <v>123</v>
      </c>
      <c r="F127" s="30" t="s">
        <v>298</v>
      </c>
      <c r="G127" s="50" t="s">
        <v>285</v>
      </c>
      <c r="H127" s="30" t="n">
        <v>13.2</v>
      </c>
      <c r="I127" s="29" t="n">
        <v>13.2</v>
      </c>
      <c r="J127" s="31" t="n">
        <v>649</v>
      </c>
      <c r="K127" s="32" t="n">
        <f aca="false">I127*J127</f>
        <v>8566.8</v>
      </c>
    </row>
    <row r="128" customFormat="false" ht="30" hidden="false" customHeight="true" outlineLevel="0" collapsed="false">
      <c r="A128" s="39"/>
      <c r="B128" s="21"/>
      <c r="C128" s="22"/>
      <c r="D128" s="42"/>
      <c r="E128" s="29" t="n">
        <v>124</v>
      </c>
      <c r="F128" s="30" t="s">
        <v>299</v>
      </c>
      <c r="G128" s="50" t="s">
        <v>285</v>
      </c>
      <c r="H128" s="30" t="n">
        <v>13.2</v>
      </c>
      <c r="I128" s="29" t="n">
        <v>13.2</v>
      </c>
      <c r="J128" s="31" t="n">
        <v>649</v>
      </c>
      <c r="K128" s="32" t="n">
        <f aca="false">I128*J128</f>
        <v>8566.8</v>
      </c>
    </row>
    <row r="129" customFormat="false" ht="30" hidden="false" customHeight="true" outlineLevel="0" collapsed="false">
      <c r="A129" s="39"/>
      <c r="B129" s="21"/>
      <c r="C129" s="22"/>
      <c r="D129" s="42"/>
      <c r="E129" s="29" t="n">
        <v>125</v>
      </c>
      <c r="F129" s="30" t="s">
        <v>300</v>
      </c>
      <c r="G129" s="50" t="s">
        <v>285</v>
      </c>
      <c r="H129" s="30" t="n">
        <v>40</v>
      </c>
      <c r="I129" s="29" t="n">
        <v>40</v>
      </c>
      <c r="J129" s="31" t="n">
        <v>649</v>
      </c>
      <c r="K129" s="32" t="n">
        <f aca="false">I129*J129</f>
        <v>25960</v>
      </c>
    </row>
    <row r="130" customFormat="false" ht="30" hidden="false" customHeight="true" outlineLevel="0" collapsed="false">
      <c r="A130" s="39"/>
      <c r="B130" s="21"/>
      <c r="C130" s="22"/>
      <c r="D130" s="42"/>
      <c r="E130" s="29" t="n">
        <v>126</v>
      </c>
      <c r="F130" s="30" t="s">
        <v>301</v>
      </c>
      <c r="G130" s="50" t="s">
        <v>285</v>
      </c>
      <c r="H130" s="30" t="n">
        <v>13.2</v>
      </c>
      <c r="I130" s="29" t="n">
        <v>13.2</v>
      </c>
      <c r="J130" s="31" t="n">
        <v>649</v>
      </c>
      <c r="K130" s="32" t="n">
        <f aca="false">I130*J130</f>
        <v>8566.8</v>
      </c>
    </row>
    <row r="131" customFormat="false" ht="30" hidden="false" customHeight="true" outlineLevel="0" collapsed="false">
      <c r="A131" s="39"/>
      <c r="B131" s="21"/>
      <c r="C131" s="22"/>
      <c r="D131" s="42"/>
      <c r="E131" s="29" t="n">
        <v>127</v>
      </c>
      <c r="F131" s="30" t="s">
        <v>302</v>
      </c>
      <c r="G131" s="50" t="s">
        <v>285</v>
      </c>
      <c r="H131" s="30" t="n">
        <v>13.2</v>
      </c>
      <c r="I131" s="29" t="n">
        <v>13.2</v>
      </c>
      <c r="J131" s="31" t="n">
        <v>649</v>
      </c>
      <c r="K131" s="32" t="n">
        <f aca="false">I131*J131</f>
        <v>8566.8</v>
      </c>
    </row>
    <row r="132" customFormat="false" ht="30" hidden="false" customHeight="true" outlineLevel="0" collapsed="false">
      <c r="A132" s="39"/>
      <c r="B132" s="21"/>
      <c r="C132" s="22"/>
      <c r="D132" s="42"/>
      <c r="E132" s="29" t="n">
        <v>128</v>
      </c>
      <c r="F132" s="30" t="s">
        <v>303</v>
      </c>
      <c r="G132" s="50" t="s">
        <v>285</v>
      </c>
      <c r="H132" s="30" t="n">
        <v>13.2</v>
      </c>
      <c r="I132" s="29" t="n">
        <v>13.2</v>
      </c>
      <c r="J132" s="31" t="n">
        <v>649</v>
      </c>
      <c r="K132" s="32" t="n">
        <f aca="false">I132*J132</f>
        <v>8566.8</v>
      </c>
    </row>
    <row r="133" customFormat="false" ht="30" hidden="false" customHeight="true" outlineLevel="0" collapsed="false">
      <c r="A133" s="39"/>
      <c r="B133" s="21"/>
      <c r="C133" s="22"/>
      <c r="D133" s="42"/>
      <c r="E133" s="29" t="n">
        <v>129</v>
      </c>
      <c r="F133" s="30" t="s">
        <v>304</v>
      </c>
      <c r="G133" s="50" t="s">
        <v>285</v>
      </c>
      <c r="H133" s="30" t="n">
        <v>13.2</v>
      </c>
      <c r="I133" s="29" t="n">
        <v>13.2</v>
      </c>
      <c r="J133" s="31" t="n">
        <v>649</v>
      </c>
      <c r="K133" s="32" t="n">
        <f aca="false">I133*J133</f>
        <v>8566.8</v>
      </c>
    </row>
    <row r="134" customFormat="false" ht="30" hidden="false" customHeight="true" outlineLevel="0" collapsed="false">
      <c r="A134" s="39"/>
      <c r="B134" s="21"/>
      <c r="C134" s="22"/>
      <c r="D134" s="42"/>
      <c r="E134" s="29" t="n">
        <v>130</v>
      </c>
      <c r="F134" s="30" t="s">
        <v>305</v>
      </c>
      <c r="G134" s="30" t="s">
        <v>306</v>
      </c>
      <c r="H134" s="30" t="n">
        <v>13.2</v>
      </c>
      <c r="I134" s="29" t="n">
        <v>13.2</v>
      </c>
      <c r="J134" s="31" t="n">
        <v>649</v>
      </c>
      <c r="K134" s="32" t="n">
        <f aca="false">I134*J134</f>
        <v>8566.8</v>
      </c>
    </row>
    <row r="135" customFormat="false" ht="30" hidden="false" customHeight="true" outlineLevel="0" collapsed="false">
      <c r="A135" s="39"/>
      <c r="B135" s="21"/>
      <c r="C135" s="22"/>
      <c r="D135" s="42"/>
      <c r="E135" s="29" t="n">
        <v>131</v>
      </c>
      <c r="F135" s="30" t="s">
        <v>307</v>
      </c>
      <c r="G135" s="30" t="s">
        <v>306</v>
      </c>
      <c r="H135" s="30" t="n">
        <v>13.2</v>
      </c>
      <c r="I135" s="29" t="n">
        <v>13.2</v>
      </c>
      <c r="J135" s="31" t="n">
        <v>649</v>
      </c>
      <c r="K135" s="32" t="n">
        <f aca="false">I135*J135</f>
        <v>8566.8</v>
      </c>
    </row>
    <row r="136" customFormat="false" ht="30" hidden="false" customHeight="true" outlineLevel="0" collapsed="false">
      <c r="A136" s="39"/>
      <c r="B136" s="21"/>
      <c r="C136" s="22"/>
      <c r="D136" s="42"/>
      <c r="E136" s="29" t="n">
        <v>132</v>
      </c>
      <c r="F136" s="30" t="s">
        <v>308</v>
      </c>
      <c r="G136" s="30" t="s">
        <v>309</v>
      </c>
      <c r="H136" s="30" t="n">
        <v>13.2</v>
      </c>
      <c r="I136" s="29" t="n">
        <v>13.2</v>
      </c>
      <c r="J136" s="31" t="n">
        <v>649</v>
      </c>
      <c r="K136" s="32" t="n">
        <f aca="false">I136*J136</f>
        <v>8566.8</v>
      </c>
    </row>
    <row r="137" customFormat="false" ht="30" hidden="false" customHeight="true" outlineLevel="0" collapsed="false">
      <c r="A137" s="39"/>
      <c r="B137" s="21"/>
      <c r="C137" s="22"/>
      <c r="D137" s="42"/>
      <c r="E137" s="29" t="n">
        <v>133</v>
      </c>
      <c r="F137" s="30" t="s">
        <v>310</v>
      </c>
      <c r="G137" s="30" t="s">
        <v>309</v>
      </c>
      <c r="H137" s="30" t="n">
        <v>13.2</v>
      </c>
      <c r="I137" s="29" t="n">
        <v>13.2</v>
      </c>
      <c r="J137" s="31" t="n">
        <v>649</v>
      </c>
      <c r="K137" s="32" t="n">
        <f aca="false">I137*J137</f>
        <v>8566.8</v>
      </c>
    </row>
    <row r="138" customFormat="false" ht="30" hidden="false" customHeight="true" outlineLevel="0" collapsed="false">
      <c r="A138" s="39"/>
      <c r="B138" s="21"/>
      <c r="C138" s="22"/>
      <c r="D138" s="42"/>
      <c r="E138" s="33" t="n">
        <v>134</v>
      </c>
      <c r="F138" s="34" t="s">
        <v>311</v>
      </c>
      <c r="G138" s="34" t="s">
        <v>312</v>
      </c>
      <c r="H138" s="34" t="n">
        <v>13.2</v>
      </c>
      <c r="I138" s="33" t="n">
        <v>13.2</v>
      </c>
      <c r="J138" s="35" t="n">
        <v>649</v>
      </c>
      <c r="K138" s="36" t="n">
        <f aca="false">I138*J138</f>
        <v>8566.8</v>
      </c>
    </row>
    <row r="139" s="3" customFormat="true" ht="30" hidden="false" customHeight="true" outlineLevel="0" collapsed="false">
      <c r="A139" s="20" t="s">
        <v>313</v>
      </c>
      <c r="B139" s="21" t="n">
        <v>36.9333333333333</v>
      </c>
      <c r="C139" s="88" t="s">
        <v>16</v>
      </c>
      <c r="D139" s="89" t="n">
        <v>11.417</v>
      </c>
      <c r="E139" s="29" t="n">
        <v>135</v>
      </c>
      <c r="F139" s="25" t="s">
        <v>314</v>
      </c>
      <c r="G139" s="90" t="s">
        <v>315</v>
      </c>
      <c r="H139" s="25" t="n">
        <v>11</v>
      </c>
      <c r="I139" s="24" t="n">
        <v>11</v>
      </c>
      <c r="J139" s="82" t="n">
        <v>649</v>
      </c>
      <c r="K139" s="28" t="n">
        <f aca="false">I139*J139</f>
        <v>7139</v>
      </c>
      <c r="M139" s="91"/>
    </row>
    <row r="140" s="3" customFormat="true" ht="30" hidden="false" customHeight="true" outlineLevel="0" collapsed="false">
      <c r="A140" s="20"/>
      <c r="B140" s="21"/>
      <c r="C140" s="92" t="s">
        <v>316</v>
      </c>
      <c r="D140" s="92"/>
      <c r="E140" s="63" t="n">
        <v>136</v>
      </c>
      <c r="F140" s="59" t="s">
        <v>317</v>
      </c>
      <c r="G140" s="34" t="s">
        <v>318</v>
      </c>
      <c r="H140" s="34" t="n">
        <v>13.2</v>
      </c>
      <c r="I140" s="33" t="n">
        <v>4.984</v>
      </c>
      <c r="J140" s="93" t="n">
        <v>649</v>
      </c>
      <c r="K140" s="36" t="n">
        <f aca="false">I140*J140</f>
        <v>3234.616</v>
      </c>
      <c r="M140" s="91"/>
    </row>
    <row r="141" customFormat="false" ht="30" hidden="false" customHeight="true" outlineLevel="0" collapsed="false">
      <c r="A141" s="20" t="s">
        <v>319</v>
      </c>
      <c r="B141" s="21" t="n">
        <v>193.333333333333</v>
      </c>
      <c r="C141" s="22" t="s">
        <v>16</v>
      </c>
      <c r="D141" s="42" t="s">
        <v>320</v>
      </c>
      <c r="E141" s="24" t="n">
        <v>137</v>
      </c>
      <c r="F141" s="25" t="s">
        <v>321</v>
      </c>
      <c r="G141" s="43" t="s">
        <v>319</v>
      </c>
      <c r="H141" s="25" t="n">
        <v>13.2</v>
      </c>
      <c r="I141" s="24" t="n">
        <v>13.2</v>
      </c>
      <c r="J141" s="27" t="n">
        <v>649</v>
      </c>
      <c r="K141" s="28" t="n">
        <f aca="false">I141*J141</f>
        <v>8566.8</v>
      </c>
    </row>
    <row r="142" customFormat="false" ht="30" hidden="false" customHeight="true" outlineLevel="0" collapsed="false">
      <c r="A142" s="20"/>
      <c r="B142" s="21"/>
      <c r="C142" s="22"/>
      <c r="D142" s="42"/>
      <c r="E142" s="29" t="n">
        <v>138</v>
      </c>
      <c r="F142" s="30" t="s">
        <v>322</v>
      </c>
      <c r="G142" s="50" t="s">
        <v>319</v>
      </c>
      <c r="H142" s="30" t="n">
        <v>13.2</v>
      </c>
      <c r="I142" s="29" t="n">
        <v>13.2</v>
      </c>
      <c r="J142" s="31" t="n">
        <v>649</v>
      </c>
      <c r="K142" s="32" t="n">
        <f aca="false">I142*J142</f>
        <v>8566.8</v>
      </c>
    </row>
    <row r="143" customFormat="false" ht="30" hidden="false" customHeight="true" outlineLevel="0" collapsed="false">
      <c r="A143" s="20"/>
      <c r="B143" s="21"/>
      <c r="C143" s="22"/>
      <c r="D143" s="42"/>
      <c r="E143" s="29" t="n">
        <v>139</v>
      </c>
      <c r="F143" s="30" t="s">
        <v>323</v>
      </c>
      <c r="G143" s="50" t="s">
        <v>319</v>
      </c>
      <c r="H143" s="30" t="n">
        <v>13.2</v>
      </c>
      <c r="I143" s="29" t="n">
        <v>13.2</v>
      </c>
      <c r="J143" s="31" t="n">
        <v>649</v>
      </c>
      <c r="K143" s="32" t="n">
        <f aca="false">I143*J143</f>
        <v>8566.8</v>
      </c>
    </row>
    <row r="144" customFormat="false" ht="30" hidden="false" customHeight="true" outlineLevel="0" collapsed="false">
      <c r="A144" s="20"/>
      <c r="B144" s="21"/>
      <c r="C144" s="22"/>
      <c r="D144" s="42"/>
      <c r="E144" s="29" t="n">
        <v>140</v>
      </c>
      <c r="F144" s="30" t="s">
        <v>324</v>
      </c>
      <c r="G144" s="50" t="s">
        <v>319</v>
      </c>
      <c r="H144" s="30" t="n">
        <v>13.2</v>
      </c>
      <c r="I144" s="29" t="n">
        <v>13.2</v>
      </c>
      <c r="J144" s="31" t="n">
        <v>649</v>
      </c>
      <c r="K144" s="32" t="n">
        <f aca="false">I144*J144</f>
        <v>8566.8</v>
      </c>
    </row>
    <row r="145" customFormat="false" ht="30" hidden="false" customHeight="true" outlineLevel="0" collapsed="false">
      <c r="A145" s="20"/>
      <c r="B145" s="21"/>
      <c r="C145" s="22"/>
      <c r="D145" s="42"/>
      <c r="E145" s="29" t="n">
        <v>141</v>
      </c>
      <c r="F145" s="30" t="s">
        <v>325</v>
      </c>
      <c r="G145" s="50" t="s">
        <v>319</v>
      </c>
      <c r="H145" s="30" t="n">
        <v>13.2</v>
      </c>
      <c r="I145" s="29" t="n">
        <v>13.2</v>
      </c>
      <c r="J145" s="31" t="n">
        <v>649</v>
      </c>
      <c r="K145" s="32" t="n">
        <f aca="false">I145*J145</f>
        <v>8566.8</v>
      </c>
    </row>
    <row r="146" customFormat="false" ht="30" hidden="false" customHeight="true" outlineLevel="0" collapsed="false">
      <c r="A146" s="20"/>
      <c r="B146" s="21"/>
      <c r="C146" s="22"/>
      <c r="D146" s="42"/>
      <c r="E146" s="29" t="n">
        <v>142</v>
      </c>
      <c r="F146" s="30" t="s">
        <v>326</v>
      </c>
      <c r="G146" s="50" t="s">
        <v>319</v>
      </c>
      <c r="H146" s="30" t="n">
        <v>13.2</v>
      </c>
      <c r="I146" s="29" t="n">
        <v>13.2</v>
      </c>
      <c r="J146" s="31" t="n">
        <v>649</v>
      </c>
      <c r="K146" s="32" t="n">
        <f aca="false">I146*J146</f>
        <v>8566.8</v>
      </c>
    </row>
    <row r="147" customFormat="false" ht="30" hidden="false" customHeight="true" outlineLevel="0" collapsed="false">
      <c r="A147" s="20"/>
      <c r="B147" s="21"/>
      <c r="C147" s="22"/>
      <c r="D147" s="42"/>
      <c r="E147" s="29" t="n">
        <v>143</v>
      </c>
      <c r="F147" s="30" t="s">
        <v>327</v>
      </c>
      <c r="G147" s="30" t="s">
        <v>328</v>
      </c>
      <c r="H147" s="30" t="n">
        <v>13.2</v>
      </c>
      <c r="I147" s="29" t="n">
        <v>13.2</v>
      </c>
      <c r="J147" s="31" t="n">
        <v>649</v>
      </c>
      <c r="K147" s="32" t="n">
        <f aca="false">I147*J147</f>
        <v>8566.8</v>
      </c>
    </row>
    <row r="148" customFormat="false" ht="30" hidden="false" customHeight="true" outlineLevel="0" collapsed="false">
      <c r="A148" s="20"/>
      <c r="B148" s="21"/>
      <c r="C148" s="22"/>
      <c r="D148" s="42"/>
      <c r="E148" s="29" t="n">
        <v>144</v>
      </c>
      <c r="F148" s="30" t="s">
        <v>329</v>
      </c>
      <c r="G148" s="30" t="s">
        <v>330</v>
      </c>
      <c r="H148" s="30" t="n">
        <v>8.8</v>
      </c>
      <c r="I148" s="29" t="n">
        <v>8.8</v>
      </c>
      <c r="J148" s="31" t="n">
        <v>649</v>
      </c>
      <c r="K148" s="32" t="n">
        <f aca="false">I148*J148</f>
        <v>5711.2</v>
      </c>
    </row>
    <row r="149" customFormat="false" ht="30" hidden="false" customHeight="true" outlineLevel="0" collapsed="false">
      <c r="A149" s="20"/>
      <c r="B149" s="21"/>
      <c r="C149" s="22"/>
      <c r="D149" s="42"/>
      <c r="E149" s="29" t="n">
        <v>145</v>
      </c>
      <c r="F149" s="30" t="s">
        <v>331</v>
      </c>
      <c r="G149" s="30" t="s">
        <v>330</v>
      </c>
      <c r="H149" s="30" t="n">
        <v>13.2</v>
      </c>
      <c r="I149" s="29" t="n">
        <v>13.2</v>
      </c>
      <c r="J149" s="31" t="n">
        <v>649</v>
      </c>
      <c r="K149" s="32" t="n">
        <f aca="false">I149*J149</f>
        <v>8566.8</v>
      </c>
    </row>
    <row r="150" customFormat="false" ht="30" hidden="false" customHeight="true" outlineLevel="0" collapsed="false">
      <c r="A150" s="20"/>
      <c r="B150" s="21"/>
      <c r="C150" s="22"/>
      <c r="D150" s="42"/>
      <c r="E150" s="29" t="n">
        <v>146</v>
      </c>
      <c r="F150" s="30" t="s">
        <v>332</v>
      </c>
      <c r="G150" s="30" t="s">
        <v>330</v>
      </c>
      <c r="H150" s="30" t="n">
        <v>13.2</v>
      </c>
      <c r="I150" s="29" t="n">
        <v>13.2</v>
      </c>
      <c r="J150" s="31" t="n">
        <v>649</v>
      </c>
      <c r="K150" s="32" t="n">
        <f aca="false">I150*J150</f>
        <v>8566.8</v>
      </c>
    </row>
    <row r="151" customFormat="false" ht="30" hidden="false" customHeight="true" outlineLevel="0" collapsed="false">
      <c r="A151" s="20"/>
      <c r="B151" s="21"/>
      <c r="C151" s="22"/>
      <c r="D151" s="42"/>
      <c r="E151" s="29" t="n">
        <v>147</v>
      </c>
      <c r="F151" s="30" t="s">
        <v>333</v>
      </c>
      <c r="G151" s="30" t="s">
        <v>334</v>
      </c>
      <c r="H151" s="30" t="n">
        <v>5.9</v>
      </c>
      <c r="I151" s="29" t="n">
        <v>5.9</v>
      </c>
      <c r="J151" s="31" t="n">
        <v>649</v>
      </c>
      <c r="K151" s="32" t="n">
        <f aca="false">I151*J151</f>
        <v>3829.1</v>
      </c>
    </row>
    <row r="152" customFormat="false" ht="30" hidden="false" customHeight="true" outlineLevel="0" collapsed="false">
      <c r="A152" s="20"/>
      <c r="B152" s="21"/>
      <c r="C152" s="22"/>
      <c r="D152" s="42"/>
      <c r="E152" s="29" t="n">
        <v>148</v>
      </c>
      <c r="F152" s="30" t="s">
        <v>335</v>
      </c>
      <c r="G152" s="30" t="s">
        <v>334</v>
      </c>
      <c r="H152" s="30" t="n">
        <v>5.9</v>
      </c>
      <c r="I152" s="29" t="n">
        <v>5.9</v>
      </c>
      <c r="J152" s="31" t="n">
        <v>649</v>
      </c>
      <c r="K152" s="32" t="n">
        <f aca="false">I152*J152</f>
        <v>3829.1</v>
      </c>
    </row>
    <row r="153" customFormat="false" ht="30" hidden="false" customHeight="true" outlineLevel="0" collapsed="false">
      <c r="A153" s="20"/>
      <c r="B153" s="21"/>
      <c r="C153" s="22"/>
      <c r="D153" s="42"/>
      <c r="E153" s="29" t="n">
        <v>149</v>
      </c>
      <c r="F153" s="30" t="s">
        <v>336</v>
      </c>
      <c r="G153" s="30" t="s">
        <v>334</v>
      </c>
      <c r="H153" s="30" t="n">
        <v>5.9</v>
      </c>
      <c r="I153" s="29" t="n">
        <v>5.9</v>
      </c>
      <c r="J153" s="31" t="n">
        <v>649</v>
      </c>
      <c r="K153" s="32" t="n">
        <f aca="false">I153*J153</f>
        <v>3829.1</v>
      </c>
    </row>
    <row r="154" customFormat="false" ht="30" hidden="false" customHeight="true" outlineLevel="0" collapsed="false">
      <c r="A154" s="20"/>
      <c r="B154" s="21"/>
      <c r="C154" s="22"/>
      <c r="D154" s="42"/>
      <c r="E154" s="29" t="n">
        <v>150</v>
      </c>
      <c r="F154" s="30" t="s">
        <v>337</v>
      </c>
      <c r="G154" s="30" t="s">
        <v>334</v>
      </c>
      <c r="H154" s="30" t="n">
        <v>7.4</v>
      </c>
      <c r="I154" s="29" t="n">
        <v>7.4</v>
      </c>
      <c r="J154" s="31" t="n">
        <v>649</v>
      </c>
      <c r="K154" s="32" t="n">
        <f aca="false">I154*J154</f>
        <v>4802.6</v>
      </c>
    </row>
    <row r="155" customFormat="false" ht="30" hidden="false" customHeight="true" outlineLevel="0" collapsed="false">
      <c r="A155" s="20"/>
      <c r="B155" s="21"/>
      <c r="C155" s="22"/>
      <c r="D155" s="42"/>
      <c r="E155" s="29" t="n">
        <v>151</v>
      </c>
      <c r="F155" s="30" t="s">
        <v>338</v>
      </c>
      <c r="G155" s="30" t="s">
        <v>334</v>
      </c>
      <c r="H155" s="30" t="n">
        <v>5.9</v>
      </c>
      <c r="I155" s="29" t="n">
        <v>5.9</v>
      </c>
      <c r="J155" s="31" t="n">
        <v>649</v>
      </c>
      <c r="K155" s="32" t="n">
        <f aca="false">I155*J155</f>
        <v>3829.1</v>
      </c>
    </row>
    <row r="156" customFormat="false" ht="30" hidden="false" customHeight="true" outlineLevel="0" collapsed="false">
      <c r="A156" s="20"/>
      <c r="B156" s="21"/>
      <c r="C156" s="22"/>
      <c r="D156" s="42"/>
      <c r="E156" s="29" t="n">
        <v>152</v>
      </c>
      <c r="F156" s="30" t="s">
        <v>339</v>
      </c>
      <c r="G156" s="30" t="s">
        <v>334</v>
      </c>
      <c r="H156" s="30" t="n">
        <v>5.9</v>
      </c>
      <c r="I156" s="29" t="n">
        <v>5.9</v>
      </c>
      <c r="J156" s="31" t="n">
        <v>649</v>
      </c>
      <c r="K156" s="32" t="n">
        <f aca="false">I156*J156</f>
        <v>3829.1</v>
      </c>
    </row>
    <row r="157" customFormat="false" ht="30" hidden="false" customHeight="true" outlineLevel="0" collapsed="false">
      <c r="A157" s="20"/>
      <c r="B157" s="21"/>
      <c r="C157" s="22"/>
      <c r="D157" s="42"/>
      <c r="E157" s="29" t="n">
        <v>153</v>
      </c>
      <c r="F157" s="30" t="s">
        <v>340</v>
      </c>
      <c r="G157" s="30" t="s">
        <v>334</v>
      </c>
      <c r="H157" s="30" t="n">
        <v>7.4</v>
      </c>
      <c r="I157" s="29" t="n">
        <v>7.4</v>
      </c>
      <c r="J157" s="31" t="n">
        <v>649</v>
      </c>
      <c r="K157" s="32" t="n">
        <f aca="false">I157*J157</f>
        <v>4802.6</v>
      </c>
    </row>
    <row r="158" customFormat="false" ht="30" hidden="false" customHeight="true" outlineLevel="0" collapsed="false">
      <c r="A158" s="20"/>
      <c r="B158" s="21"/>
      <c r="C158" s="22"/>
      <c r="D158" s="42"/>
      <c r="E158" s="29" t="n">
        <v>154</v>
      </c>
      <c r="F158" s="30" t="s">
        <v>341</v>
      </c>
      <c r="G158" s="30" t="s">
        <v>334</v>
      </c>
      <c r="H158" s="30" t="n">
        <v>7.4</v>
      </c>
      <c r="I158" s="29" t="n">
        <v>7.4</v>
      </c>
      <c r="J158" s="31" t="n">
        <v>649</v>
      </c>
      <c r="K158" s="32" t="n">
        <f aca="false">I158*J158</f>
        <v>4802.6</v>
      </c>
    </row>
    <row r="159" customFormat="false" ht="30" hidden="false" customHeight="true" outlineLevel="0" collapsed="false">
      <c r="A159" s="20"/>
      <c r="B159" s="21"/>
      <c r="C159" s="22"/>
      <c r="D159" s="42"/>
      <c r="E159" s="29" t="n">
        <v>155</v>
      </c>
      <c r="F159" s="30" t="s">
        <v>342</v>
      </c>
      <c r="G159" s="30" t="s">
        <v>334</v>
      </c>
      <c r="H159" s="30" t="n">
        <v>7.4</v>
      </c>
      <c r="I159" s="29" t="n">
        <v>7.4</v>
      </c>
      <c r="J159" s="31" t="n">
        <v>649</v>
      </c>
      <c r="K159" s="32" t="n">
        <f aca="false">I159*J159</f>
        <v>4802.6</v>
      </c>
    </row>
    <row r="160" customFormat="false" ht="30" hidden="false" customHeight="true" outlineLevel="0" collapsed="false">
      <c r="A160" s="20"/>
      <c r="B160" s="21"/>
      <c r="C160" s="22"/>
      <c r="D160" s="42"/>
      <c r="E160" s="29" t="n">
        <v>156</v>
      </c>
      <c r="F160" s="30" t="s">
        <v>343</v>
      </c>
      <c r="G160" s="30" t="s">
        <v>344</v>
      </c>
      <c r="H160" s="30" t="n">
        <v>5.2</v>
      </c>
      <c r="I160" s="29" t="n">
        <v>5.2</v>
      </c>
      <c r="J160" s="31" t="n">
        <v>649</v>
      </c>
      <c r="K160" s="32" t="n">
        <f aca="false">I160*J160</f>
        <v>3374.8</v>
      </c>
    </row>
    <row r="161" customFormat="false" ht="30" hidden="false" customHeight="true" outlineLevel="0" collapsed="false">
      <c r="A161" s="20"/>
      <c r="B161" s="21"/>
      <c r="C161" s="22"/>
      <c r="D161" s="42"/>
      <c r="E161" s="33" t="n">
        <v>157</v>
      </c>
      <c r="F161" s="34" t="s">
        <v>345</v>
      </c>
      <c r="G161" s="34" t="s">
        <v>346</v>
      </c>
      <c r="H161" s="34" t="n">
        <v>5.2</v>
      </c>
      <c r="I161" s="33" t="n">
        <v>5.2</v>
      </c>
      <c r="J161" s="35" t="n">
        <v>649</v>
      </c>
      <c r="K161" s="36" t="n">
        <f aca="false">I161*J161</f>
        <v>3374.8</v>
      </c>
    </row>
    <row r="162" s="3" customFormat="true" ht="30" hidden="false" customHeight="true" outlineLevel="0" collapsed="false">
      <c r="A162" s="20" t="s">
        <v>347</v>
      </c>
      <c r="B162" s="21" t="n">
        <v>9.33333333333333</v>
      </c>
      <c r="C162" s="22" t="s">
        <v>16</v>
      </c>
      <c r="D162" s="86" t="s">
        <v>348</v>
      </c>
      <c r="E162" s="37" t="n">
        <v>158</v>
      </c>
      <c r="F162" s="38" t="s">
        <v>349</v>
      </c>
      <c r="G162" s="38" t="s">
        <v>347</v>
      </c>
      <c r="H162" s="38" t="n">
        <v>13.2</v>
      </c>
      <c r="I162" s="37" t="n">
        <v>11.082</v>
      </c>
      <c r="J162" s="79" t="n">
        <v>649</v>
      </c>
      <c r="K162" s="28" t="n">
        <f aca="false">I162*J162</f>
        <v>7192.218</v>
      </c>
      <c r="M162" s="91"/>
    </row>
    <row r="163" s="3" customFormat="true" ht="30" hidden="false" customHeight="true" outlineLevel="0" collapsed="false">
      <c r="A163" s="20" t="s">
        <v>350</v>
      </c>
      <c r="B163" s="21" t="n">
        <v>41.2</v>
      </c>
      <c r="C163" s="22" t="s">
        <v>16</v>
      </c>
      <c r="D163" s="78" t="n">
        <v>44.9</v>
      </c>
      <c r="E163" s="24" t="n">
        <v>159</v>
      </c>
      <c r="F163" s="25" t="s">
        <v>351</v>
      </c>
      <c r="G163" s="25" t="s">
        <v>352</v>
      </c>
      <c r="H163" s="25" t="n">
        <v>8.8</v>
      </c>
      <c r="I163" s="24" t="n">
        <v>8.8</v>
      </c>
      <c r="J163" s="82" t="n">
        <v>649</v>
      </c>
      <c r="K163" s="28" t="n">
        <f aca="false">I163*J163</f>
        <v>5711.2</v>
      </c>
      <c r="M163" s="91"/>
    </row>
    <row r="164" s="3" customFormat="true" ht="30" hidden="false" customHeight="true" outlineLevel="0" collapsed="false">
      <c r="A164" s="20"/>
      <c r="B164" s="21"/>
      <c r="C164" s="22"/>
      <c r="D164" s="78"/>
      <c r="E164" s="29" t="n">
        <v>160</v>
      </c>
      <c r="F164" s="30" t="s">
        <v>353</v>
      </c>
      <c r="G164" s="30" t="s">
        <v>354</v>
      </c>
      <c r="H164" s="30" t="n">
        <v>5.9</v>
      </c>
      <c r="I164" s="29" t="n">
        <v>5.9</v>
      </c>
      <c r="J164" s="83" t="n">
        <v>649</v>
      </c>
      <c r="K164" s="32" t="n">
        <f aca="false">I164*J164</f>
        <v>3829.1</v>
      </c>
      <c r="M164" s="91"/>
    </row>
    <row r="165" s="3" customFormat="true" ht="30" hidden="false" customHeight="true" outlineLevel="0" collapsed="false">
      <c r="A165" s="20"/>
      <c r="B165" s="21"/>
      <c r="C165" s="22"/>
      <c r="D165" s="78"/>
      <c r="E165" s="33" t="n">
        <v>161</v>
      </c>
      <c r="F165" s="34" t="s">
        <v>355</v>
      </c>
      <c r="G165" s="34" t="s">
        <v>354</v>
      </c>
      <c r="H165" s="34" t="n">
        <v>8.8</v>
      </c>
      <c r="I165" s="33" t="n">
        <v>8.8</v>
      </c>
      <c r="J165" s="84" t="n">
        <v>649</v>
      </c>
      <c r="K165" s="36" t="n">
        <f aca="false">I165*J165</f>
        <v>5711.2</v>
      </c>
      <c r="M165" s="91"/>
    </row>
    <row r="166" s="3" customFormat="true" ht="30" hidden="false" customHeight="true" outlineLevel="0" collapsed="false">
      <c r="A166" s="20" t="s">
        <v>356</v>
      </c>
      <c r="B166" s="21" t="n">
        <v>160</v>
      </c>
      <c r="C166" s="88" t="s">
        <v>16</v>
      </c>
      <c r="D166" s="94" t="n">
        <v>194.71</v>
      </c>
      <c r="E166" s="24" t="n">
        <v>162</v>
      </c>
      <c r="F166" s="25" t="s">
        <v>357</v>
      </c>
      <c r="G166" s="25" t="s">
        <v>356</v>
      </c>
      <c r="H166" s="25" t="n">
        <v>13.2</v>
      </c>
      <c r="I166" s="24" t="n">
        <v>13.2</v>
      </c>
      <c r="J166" s="82" t="n">
        <v>649</v>
      </c>
      <c r="K166" s="28" t="n">
        <f aca="false">I166*J166</f>
        <v>8566.8</v>
      </c>
      <c r="M166" s="91"/>
    </row>
    <row r="167" s="3" customFormat="true" ht="30" hidden="false" customHeight="true" outlineLevel="0" collapsed="false">
      <c r="A167" s="20"/>
      <c r="B167" s="21"/>
      <c r="C167" s="88"/>
      <c r="D167" s="94"/>
      <c r="E167" s="29" t="n">
        <v>163</v>
      </c>
      <c r="F167" s="30" t="s">
        <v>358</v>
      </c>
      <c r="G167" s="30" t="s">
        <v>359</v>
      </c>
      <c r="H167" s="30" t="n">
        <v>13.2</v>
      </c>
      <c r="I167" s="29" t="n">
        <v>13.2</v>
      </c>
      <c r="J167" s="83" t="n">
        <v>649</v>
      </c>
      <c r="K167" s="32" t="n">
        <f aca="false">I167*J167</f>
        <v>8566.8</v>
      </c>
      <c r="M167" s="91"/>
    </row>
    <row r="168" s="3" customFormat="true" ht="30" hidden="false" customHeight="true" outlineLevel="0" collapsed="false">
      <c r="A168" s="20"/>
      <c r="B168" s="21"/>
      <c r="C168" s="88"/>
      <c r="D168" s="94"/>
      <c r="E168" s="29" t="n">
        <v>164</v>
      </c>
      <c r="F168" s="30" t="s">
        <v>360</v>
      </c>
      <c r="G168" s="30" t="s">
        <v>359</v>
      </c>
      <c r="H168" s="30" t="n">
        <v>13.2</v>
      </c>
      <c r="I168" s="29" t="n">
        <v>13.2</v>
      </c>
      <c r="J168" s="83" t="n">
        <v>649</v>
      </c>
      <c r="K168" s="32" t="n">
        <f aca="false">I168*J168</f>
        <v>8566.8</v>
      </c>
      <c r="M168" s="91"/>
    </row>
    <row r="169" s="3" customFormat="true" ht="30" hidden="false" customHeight="true" outlineLevel="0" collapsed="false">
      <c r="A169" s="20"/>
      <c r="B169" s="21"/>
      <c r="C169" s="88"/>
      <c r="D169" s="94"/>
      <c r="E169" s="29" t="n">
        <v>165</v>
      </c>
      <c r="F169" s="30" t="s">
        <v>361</v>
      </c>
      <c r="G169" s="30" t="s">
        <v>359</v>
      </c>
      <c r="H169" s="30" t="n">
        <v>13.2</v>
      </c>
      <c r="I169" s="29" t="n">
        <v>13.2</v>
      </c>
      <c r="J169" s="83" t="n">
        <v>649</v>
      </c>
      <c r="K169" s="32" t="n">
        <f aca="false">I169*J169</f>
        <v>8566.8</v>
      </c>
      <c r="M169" s="91"/>
    </row>
    <row r="170" s="3" customFormat="true" ht="30" hidden="false" customHeight="true" outlineLevel="0" collapsed="false">
      <c r="A170" s="20"/>
      <c r="B170" s="21"/>
      <c r="C170" s="88"/>
      <c r="D170" s="94"/>
      <c r="E170" s="29" t="n">
        <v>166</v>
      </c>
      <c r="F170" s="30" t="s">
        <v>362</v>
      </c>
      <c r="G170" s="30" t="s">
        <v>359</v>
      </c>
      <c r="H170" s="30" t="n">
        <v>13.2</v>
      </c>
      <c r="I170" s="29" t="n">
        <v>13.2</v>
      </c>
      <c r="J170" s="83" t="n">
        <v>649</v>
      </c>
      <c r="K170" s="32" t="n">
        <f aca="false">I170*J170</f>
        <v>8566.8</v>
      </c>
      <c r="M170" s="91"/>
    </row>
    <row r="171" s="3" customFormat="true" ht="30" hidden="false" customHeight="true" outlineLevel="0" collapsed="false">
      <c r="A171" s="20"/>
      <c r="B171" s="21"/>
      <c r="C171" s="88"/>
      <c r="D171" s="94"/>
      <c r="E171" s="29" t="n">
        <v>167</v>
      </c>
      <c r="F171" s="30" t="s">
        <v>363</v>
      </c>
      <c r="G171" s="30" t="s">
        <v>364</v>
      </c>
      <c r="H171" s="30" t="n">
        <v>14.7</v>
      </c>
      <c r="I171" s="29" t="n">
        <v>14.7</v>
      </c>
      <c r="J171" s="83" t="n">
        <v>649</v>
      </c>
      <c r="K171" s="32" t="n">
        <f aca="false">I171*J171</f>
        <v>9540.3</v>
      </c>
      <c r="M171" s="91"/>
    </row>
    <row r="172" s="3" customFormat="true" ht="30" hidden="false" customHeight="true" outlineLevel="0" collapsed="false">
      <c r="A172" s="20"/>
      <c r="B172" s="21"/>
      <c r="C172" s="88"/>
      <c r="D172" s="94"/>
      <c r="E172" s="29" t="n">
        <v>168</v>
      </c>
      <c r="F172" s="30" t="s">
        <v>365</v>
      </c>
      <c r="G172" s="30" t="s">
        <v>364</v>
      </c>
      <c r="H172" s="30" t="n">
        <v>14.7</v>
      </c>
      <c r="I172" s="29" t="n">
        <v>14.7</v>
      </c>
      <c r="J172" s="83" t="n">
        <v>649</v>
      </c>
      <c r="K172" s="32" t="n">
        <f aca="false">I172*J172</f>
        <v>9540.3</v>
      </c>
      <c r="M172" s="91"/>
    </row>
    <row r="173" s="3" customFormat="true" ht="30" hidden="false" customHeight="true" outlineLevel="0" collapsed="false">
      <c r="A173" s="20"/>
      <c r="B173" s="21"/>
      <c r="C173" s="88"/>
      <c r="D173" s="94"/>
      <c r="E173" s="29" t="n">
        <v>169</v>
      </c>
      <c r="F173" s="30" t="s">
        <v>366</v>
      </c>
      <c r="G173" s="30" t="s">
        <v>367</v>
      </c>
      <c r="H173" s="30" t="n">
        <v>14.7</v>
      </c>
      <c r="I173" s="29" t="n">
        <v>14.7</v>
      </c>
      <c r="J173" s="83" t="n">
        <v>649</v>
      </c>
      <c r="K173" s="32" t="n">
        <f aca="false">I173*J173</f>
        <v>9540.3</v>
      </c>
      <c r="M173" s="91"/>
    </row>
    <row r="174" s="3" customFormat="true" ht="30" hidden="false" customHeight="true" outlineLevel="0" collapsed="false">
      <c r="A174" s="20"/>
      <c r="B174" s="21"/>
      <c r="C174" s="88"/>
      <c r="D174" s="94"/>
      <c r="E174" s="29" t="n">
        <v>170</v>
      </c>
      <c r="F174" s="30" t="s">
        <v>368</v>
      </c>
      <c r="G174" s="30" t="s">
        <v>364</v>
      </c>
      <c r="H174" s="30" t="n">
        <v>13.2</v>
      </c>
      <c r="I174" s="29" t="n">
        <v>13.2</v>
      </c>
      <c r="J174" s="83" t="n">
        <v>649</v>
      </c>
      <c r="K174" s="32" t="n">
        <f aca="false">I174*J174</f>
        <v>8566.8</v>
      </c>
      <c r="M174" s="91"/>
    </row>
    <row r="175" s="3" customFormat="true" ht="30" hidden="false" customHeight="true" outlineLevel="0" collapsed="false">
      <c r="A175" s="20"/>
      <c r="B175" s="21"/>
      <c r="C175" s="88"/>
      <c r="D175" s="94"/>
      <c r="E175" s="29" t="n">
        <v>171</v>
      </c>
      <c r="F175" s="30" t="s">
        <v>369</v>
      </c>
      <c r="G175" s="30" t="s">
        <v>370</v>
      </c>
      <c r="H175" s="30" t="n">
        <v>14.7</v>
      </c>
      <c r="I175" s="29" t="n">
        <v>14.7</v>
      </c>
      <c r="J175" s="83" t="n">
        <v>649</v>
      </c>
      <c r="K175" s="32" t="n">
        <f aca="false">I175*J175</f>
        <v>9540.3</v>
      </c>
      <c r="M175" s="91"/>
    </row>
    <row r="176" s="3" customFormat="true" ht="30" hidden="false" customHeight="true" outlineLevel="0" collapsed="false">
      <c r="A176" s="20"/>
      <c r="B176" s="21"/>
      <c r="C176" s="88"/>
      <c r="D176" s="94"/>
      <c r="E176" s="29" t="n">
        <v>172</v>
      </c>
      <c r="F176" s="30" t="s">
        <v>371</v>
      </c>
      <c r="G176" s="30" t="s">
        <v>356</v>
      </c>
      <c r="H176" s="30" t="n">
        <v>7.3</v>
      </c>
      <c r="I176" s="29" t="n">
        <v>7.3</v>
      </c>
      <c r="J176" s="83" t="n">
        <v>649</v>
      </c>
      <c r="K176" s="32" t="n">
        <f aca="false">I176*J176</f>
        <v>4737.7</v>
      </c>
      <c r="M176" s="91"/>
    </row>
    <row r="177" s="3" customFormat="true" ht="30" hidden="false" customHeight="true" outlineLevel="0" collapsed="false">
      <c r="A177" s="20"/>
      <c r="B177" s="21"/>
      <c r="C177" s="88"/>
      <c r="D177" s="94"/>
      <c r="E177" s="29" t="n">
        <v>173</v>
      </c>
      <c r="F177" s="30" t="s">
        <v>372</v>
      </c>
      <c r="G177" s="30" t="s">
        <v>356</v>
      </c>
      <c r="H177" s="30" t="n">
        <v>7.3</v>
      </c>
      <c r="I177" s="29" t="n">
        <v>7.3</v>
      </c>
      <c r="J177" s="83" t="n">
        <v>649</v>
      </c>
      <c r="K177" s="32" t="n">
        <f aca="false">I177*J177</f>
        <v>4737.7</v>
      </c>
      <c r="M177" s="91"/>
    </row>
    <row r="178" s="3" customFormat="true" ht="30" hidden="false" customHeight="true" outlineLevel="0" collapsed="false">
      <c r="A178" s="20"/>
      <c r="B178" s="21"/>
      <c r="C178" s="88"/>
      <c r="D178" s="94"/>
      <c r="E178" s="29" t="n">
        <v>174</v>
      </c>
      <c r="F178" s="30" t="s">
        <v>373</v>
      </c>
      <c r="G178" s="30" t="s">
        <v>356</v>
      </c>
      <c r="H178" s="30" t="n">
        <v>6.6</v>
      </c>
      <c r="I178" s="29" t="n">
        <v>6.6</v>
      </c>
      <c r="J178" s="83" t="n">
        <v>649</v>
      </c>
      <c r="K178" s="32" t="n">
        <f aca="false">I178*J178</f>
        <v>4283.4</v>
      </c>
      <c r="M178" s="91"/>
    </row>
    <row r="179" s="3" customFormat="true" ht="30" hidden="false" customHeight="true" outlineLevel="0" collapsed="false">
      <c r="A179" s="20"/>
      <c r="B179" s="21"/>
      <c r="C179" s="88"/>
      <c r="D179" s="94"/>
      <c r="E179" s="29" t="n">
        <v>175</v>
      </c>
      <c r="F179" s="30" t="s">
        <v>374</v>
      </c>
      <c r="G179" s="30" t="s">
        <v>356</v>
      </c>
      <c r="H179" s="30" t="n">
        <v>7.3</v>
      </c>
      <c r="I179" s="29" t="n">
        <v>7.3</v>
      </c>
      <c r="J179" s="83" t="n">
        <v>649</v>
      </c>
      <c r="K179" s="32" t="n">
        <f aca="false">I179*J179</f>
        <v>4737.7</v>
      </c>
      <c r="M179" s="91"/>
    </row>
    <row r="180" s="3" customFormat="true" ht="30" hidden="false" customHeight="true" outlineLevel="0" collapsed="false">
      <c r="A180" s="20"/>
      <c r="B180" s="21"/>
      <c r="C180" s="95" t="s">
        <v>375</v>
      </c>
      <c r="D180" s="95"/>
      <c r="E180" s="33" t="n">
        <v>176</v>
      </c>
      <c r="F180" s="59" t="s">
        <v>376</v>
      </c>
      <c r="G180" s="34" t="s">
        <v>377</v>
      </c>
      <c r="H180" s="34" t="n">
        <v>13.2</v>
      </c>
      <c r="I180" s="33" t="n">
        <v>11.55</v>
      </c>
      <c r="J180" s="96" t="n">
        <v>649</v>
      </c>
      <c r="K180" s="36" t="n">
        <f aca="false">I180*J180</f>
        <v>7495.95</v>
      </c>
      <c r="M180" s="91"/>
    </row>
    <row r="181" s="3" customFormat="true" ht="30" hidden="false" customHeight="true" outlineLevel="0" collapsed="false">
      <c r="A181" s="20" t="s">
        <v>378</v>
      </c>
      <c r="B181" s="21" t="n">
        <v>11.7333333333333</v>
      </c>
      <c r="C181" s="22" t="s">
        <v>16</v>
      </c>
      <c r="D181" s="86" t="s">
        <v>379</v>
      </c>
      <c r="E181" s="37" t="n">
        <v>177</v>
      </c>
      <c r="F181" s="38" t="s">
        <v>380</v>
      </c>
      <c r="G181" s="38" t="s">
        <v>378</v>
      </c>
      <c r="H181" s="38" t="n">
        <v>13.2</v>
      </c>
      <c r="I181" s="37" t="n">
        <v>5.039</v>
      </c>
      <c r="J181" s="79" t="n">
        <v>649</v>
      </c>
      <c r="K181" s="28" t="n">
        <f aca="false">I181*J181</f>
        <v>3270.311</v>
      </c>
      <c r="M181" s="91"/>
    </row>
    <row r="182" customFormat="false" ht="30" hidden="false" customHeight="true" outlineLevel="0" collapsed="false">
      <c r="A182" s="20" t="s">
        <v>381</v>
      </c>
      <c r="B182" s="21" t="n">
        <v>10</v>
      </c>
      <c r="C182" s="22" t="s">
        <v>16</v>
      </c>
      <c r="D182" s="86" t="s">
        <v>382</v>
      </c>
      <c r="E182" s="24" t="n">
        <v>178</v>
      </c>
      <c r="F182" s="25" t="s">
        <v>383</v>
      </c>
      <c r="G182" s="26" t="s">
        <v>384</v>
      </c>
      <c r="H182" s="25" t="n">
        <v>4.8</v>
      </c>
      <c r="I182" s="24" t="n">
        <v>4.8</v>
      </c>
      <c r="J182" s="27" t="n">
        <v>649</v>
      </c>
      <c r="K182" s="28" t="n">
        <f aca="false">I182*J182</f>
        <v>3115.2</v>
      </c>
    </row>
    <row r="183" customFormat="false" ht="30" hidden="false" customHeight="true" outlineLevel="0" collapsed="false">
      <c r="A183" s="20"/>
      <c r="B183" s="21"/>
      <c r="C183" s="22"/>
      <c r="D183" s="86"/>
      <c r="E183" s="33" t="n">
        <v>179</v>
      </c>
      <c r="F183" s="34" t="s">
        <v>385</v>
      </c>
      <c r="G183" s="48" t="s">
        <v>381</v>
      </c>
      <c r="H183" s="34" t="n">
        <v>7.4</v>
      </c>
      <c r="I183" s="33" t="n">
        <v>7.4</v>
      </c>
      <c r="J183" s="35" t="n">
        <v>649</v>
      </c>
      <c r="K183" s="36" t="n">
        <f aca="false">I183*J183</f>
        <v>4802.6</v>
      </c>
    </row>
    <row r="184" customFormat="false" ht="30" hidden="false" customHeight="true" outlineLevel="0" collapsed="false">
      <c r="A184" s="20" t="s">
        <v>386</v>
      </c>
      <c r="B184" s="21" t="n">
        <v>36.6666666666667</v>
      </c>
      <c r="C184" s="54" t="s">
        <v>16</v>
      </c>
      <c r="D184" s="97" t="s">
        <v>387</v>
      </c>
      <c r="E184" s="24" t="n">
        <v>180</v>
      </c>
      <c r="F184" s="25" t="s">
        <v>388</v>
      </c>
      <c r="G184" s="26" t="s">
        <v>386</v>
      </c>
      <c r="H184" s="25" t="n">
        <v>13.2</v>
      </c>
      <c r="I184" s="24" t="n">
        <v>11.721</v>
      </c>
      <c r="J184" s="27" t="n">
        <v>649</v>
      </c>
      <c r="K184" s="28" t="n">
        <f aca="false">I184*J184</f>
        <v>7606.929</v>
      </c>
    </row>
    <row r="185" customFormat="false" ht="30" hidden="false" customHeight="true" outlineLevel="0" collapsed="false">
      <c r="A185" s="20"/>
      <c r="B185" s="21"/>
      <c r="C185" s="67" t="s">
        <v>67</v>
      </c>
      <c r="D185" s="67"/>
      <c r="E185" s="69" t="n">
        <v>181</v>
      </c>
      <c r="F185" s="70" t="s">
        <v>389</v>
      </c>
      <c r="G185" s="80" t="s">
        <v>390</v>
      </c>
      <c r="H185" s="70" t="n">
        <v>13.2</v>
      </c>
      <c r="I185" s="72" t="n">
        <v>0</v>
      </c>
      <c r="J185" s="31" t="n">
        <v>649</v>
      </c>
      <c r="K185" s="32" t="n">
        <f aca="false">I185*J185</f>
        <v>0</v>
      </c>
    </row>
    <row r="186" customFormat="false" ht="30" hidden="false" customHeight="true" outlineLevel="0" collapsed="false">
      <c r="A186" s="20"/>
      <c r="B186" s="21"/>
      <c r="C186" s="67" t="s">
        <v>67</v>
      </c>
      <c r="D186" s="67"/>
      <c r="E186" s="69" t="n">
        <v>182</v>
      </c>
      <c r="F186" s="70" t="s">
        <v>391</v>
      </c>
      <c r="G186" s="80" t="s">
        <v>392</v>
      </c>
      <c r="H186" s="70" t="n">
        <v>15</v>
      </c>
      <c r="I186" s="72" t="n">
        <v>0</v>
      </c>
      <c r="J186" s="31" t="n">
        <v>649</v>
      </c>
      <c r="K186" s="32" t="n">
        <f aca="false">I186*J186</f>
        <v>0</v>
      </c>
    </row>
    <row r="187" customFormat="false" ht="30" hidden="false" customHeight="true" outlineLevel="0" collapsed="false">
      <c r="A187" s="20"/>
      <c r="B187" s="21"/>
      <c r="C187" s="65" t="s">
        <v>67</v>
      </c>
      <c r="D187" s="65"/>
      <c r="E187" s="63" t="n">
        <v>183</v>
      </c>
      <c r="F187" s="59" t="s">
        <v>393</v>
      </c>
      <c r="G187" s="66" t="s">
        <v>392</v>
      </c>
      <c r="H187" s="59" t="n">
        <v>13.2</v>
      </c>
      <c r="I187" s="58" t="n">
        <v>0</v>
      </c>
      <c r="J187" s="35" t="n">
        <v>649</v>
      </c>
      <c r="K187" s="36" t="n">
        <f aca="false">I187*J187</f>
        <v>0</v>
      </c>
    </row>
    <row r="188" customFormat="false" ht="30" hidden="false" customHeight="true" outlineLevel="0" collapsed="false">
      <c r="A188" s="20" t="s">
        <v>394</v>
      </c>
      <c r="B188" s="21" t="n">
        <v>12.6</v>
      </c>
      <c r="C188" s="54" t="s">
        <v>16</v>
      </c>
      <c r="D188" s="97" t="s">
        <v>395</v>
      </c>
      <c r="E188" s="24" t="n">
        <v>184</v>
      </c>
      <c r="F188" s="25" t="s">
        <v>396</v>
      </c>
      <c r="G188" s="26" t="s">
        <v>397</v>
      </c>
      <c r="H188" s="25" t="n">
        <v>7.4</v>
      </c>
      <c r="I188" s="24" t="n">
        <v>7.4</v>
      </c>
      <c r="J188" s="27" t="n">
        <v>649</v>
      </c>
      <c r="K188" s="28" t="n">
        <f aca="false">I188*J188</f>
        <v>4802.6</v>
      </c>
    </row>
    <row r="189" customFormat="false" ht="30" hidden="false" customHeight="true" outlineLevel="0" collapsed="false">
      <c r="A189" s="20"/>
      <c r="B189" s="21"/>
      <c r="C189" s="54"/>
      <c r="D189" s="97"/>
      <c r="E189" s="29" t="n">
        <v>185</v>
      </c>
      <c r="F189" s="30" t="s">
        <v>398</v>
      </c>
      <c r="G189" s="30" t="s">
        <v>399</v>
      </c>
      <c r="H189" s="30" t="n">
        <v>5.2</v>
      </c>
      <c r="I189" s="29" t="n">
        <v>4.585</v>
      </c>
      <c r="J189" s="31" t="n">
        <v>649</v>
      </c>
      <c r="K189" s="32" t="n">
        <f aca="false">I189*J189</f>
        <v>2975.665</v>
      </c>
    </row>
    <row r="190" customFormat="false" ht="30" hidden="false" customHeight="true" outlineLevel="0" collapsed="false">
      <c r="A190" s="20"/>
      <c r="B190" s="21"/>
      <c r="C190" s="56" t="s">
        <v>67</v>
      </c>
      <c r="D190" s="65"/>
      <c r="E190" s="63" t="n">
        <v>186</v>
      </c>
      <c r="F190" s="59" t="s">
        <v>400</v>
      </c>
      <c r="G190" s="59" t="s">
        <v>401</v>
      </c>
      <c r="H190" s="59" t="n">
        <v>5.9</v>
      </c>
      <c r="I190" s="58" t="n">
        <v>0</v>
      </c>
      <c r="J190" s="35" t="n">
        <v>649</v>
      </c>
      <c r="K190" s="36" t="n">
        <f aca="false">I190*J190</f>
        <v>0</v>
      </c>
    </row>
    <row r="191" s="3" customFormat="true" ht="30" hidden="false" customHeight="true" outlineLevel="0" collapsed="false">
      <c r="A191" s="20" t="s">
        <v>402</v>
      </c>
      <c r="B191" s="21" t="n">
        <v>8</v>
      </c>
      <c r="C191" s="22" t="s">
        <v>16</v>
      </c>
      <c r="D191" s="86" t="s">
        <v>403</v>
      </c>
      <c r="E191" s="37" t="n">
        <v>187</v>
      </c>
      <c r="F191" s="38" t="s">
        <v>404</v>
      </c>
      <c r="G191" s="38" t="s">
        <v>402</v>
      </c>
      <c r="H191" s="38" t="n">
        <v>5.2</v>
      </c>
      <c r="I191" s="37" t="n">
        <v>5.2</v>
      </c>
      <c r="J191" s="79" t="n">
        <v>649</v>
      </c>
      <c r="K191" s="28" t="n">
        <f aca="false">I191*J191</f>
        <v>3374.8</v>
      </c>
      <c r="M191" s="91"/>
    </row>
    <row r="192" s="3" customFormat="true" ht="30" hidden="false" customHeight="true" outlineLevel="0" collapsed="false">
      <c r="A192" s="20" t="s">
        <v>405</v>
      </c>
      <c r="B192" s="21" t="n">
        <v>10</v>
      </c>
      <c r="C192" s="22" t="s">
        <v>16</v>
      </c>
      <c r="D192" s="86" t="s">
        <v>406</v>
      </c>
      <c r="E192" s="24" t="n">
        <v>188</v>
      </c>
      <c r="F192" s="25" t="s">
        <v>407</v>
      </c>
      <c r="G192" s="25" t="s">
        <v>405</v>
      </c>
      <c r="H192" s="25" t="n">
        <v>7.4</v>
      </c>
      <c r="I192" s="24" t="n">
        <v>7.4</v>
      </c>
      <c r="J192" s="82" t="n">
        <v>649</v>
      </c>
      <c r="K192" s="28" t="n">
        <f aca="false">I192*J192</f>
        <v>4802.6</v>
      </c>
      <c r="M192" s="91"/>
    </row>
    <row r="193" s="3" customFormat="true" ht="30" hidden="false" customHeight="true" outlineLevel="0" collapsed="false">
      <c r="A193" s="20"/>
      <c r="B193" s="21"/>
      <c r="C193" s="22"/>
      <c r="D193" s="86"/>
      <c r="E193" s="33" t="n">
        <v>189</v>
      </c>
      <c r="F193" s="34" t="s">
        <v>408</v>
      </c>
      <c r="G193" s="34" t="s">
        <v>405</v>
      </c>
      <c r="H193" s="34" t="n">
        <v>7.4</v>
      </c>
      <c r="I193" s="33" t="n">
        <v>4.378</v>
      </c>
      <c r="J193" s="84" t="n">
        <v>649</v>
      </c>
      <c r="K193" s="36" t="n">
        <f aca="false">I193*J193</f>
        <v>2841.322</v>
      </c>
      <c r="M193" s="91"/>
    </row>
    <row r="194" s="3" customFormat="true" ht="30" hidden="false" customHeight="true" outlineLevel="0" collapsed="false">
      <c r="A194" s="20" t="s">
        <v>409</v>
      </c>
      <c r="B194" s="21" t="n">
        <v>2.66666666666667</v>
      </c>
      <c r="C194" s="22" t="s">
        <v>16</v>
      </c>
      <c r="D194" s="78" t="n">
        <v>0.433</v>
      </c>
      <c r="E194" s="75" t="n">
        <v>190</v>
      </c>
      <c r="F194" s="38" t="s">
        <v>410</v>
      </c>
      <c r="G194" s="87" t="s">
        <v>409</v>
      </c>
      <c r="H194" s="38" t="n">
        <v>5.2</v>
      </c>
      <c r="I194" s="37" t="n">
        <v>0.606</v>
      </c>
      <c r="J194" s="79" t="n">
        <v>649</v>
      </c>
      <c r="K194" s="28" t="n">
        <f aca="false">I194*J194</f>
        <v>393.294</v>
      </c>
      <c r="M194" s="91"/>
    </row>
    <row r="195" customFormat="false" ht="30" hidden="false" customHeight="true" outlineLevel="0" collapsed="false">
      <c r="A195" s="20" t="s">
        <v>411</v>
      </c>
      <c r="B195" s="21" t="n">
        <v>60</v>
      </c>
      <c r="C195" s="54" t="s">
        <v>16</v>
      </c>
      <c r="D195" s="97" t="s">
        <v>412</v>
      </c>
      <c r="E195" s="24" t="n">
        <v>191</v>
      </c>
      <c r="F195" s="25" t="s">
        <v>413</v>
      </c>
      <c r="G195" s="25" t="s">
        <v>411</v>
      </c>
      <c r="H195" s="25" t="n">
        <v>13.2</v>
      </c>
      <c r="I195" s="24" t="n">
        <v>13.2</v>
      </c>
      <c r="J195" s="27" t="n">
        <v>649</v>
      </c>
      <c r="K195" s="28" t="n">
        <f aca="false">I195*J195</f>
        <v>8566.8</v>
      </c>
    </row>
    <row r="196" customFormat="false" ht="30" hidden="false" customHeight="true" outlineLevel="0" collapsed="false">
      <c r="A196" s="20"/>
      <c r="B196" s="21"/>
      <c r="C196" s="54"/>
      <c r="D196" s="97"/>
      <c r="E196" s="29" t="n">
        <v>192</v>
      </c>
      <c r="F196" s="30" t="s">
        <v>414</v>
      </c>
      <c r="G196" s="30" t="s">
        <v>411</v>
      </c>
      <c r="H196" s="30" t="n">
        <v>13.2</v>
      </c>
      <c r="I196" s="29" t="n">
        <v>13.2</v>
      </c>
      <c r="J196" s="31" t="n">
        <v>649</v>
      </c>
      <c r="K196" s="32" t="n">
        <f aca="false">I196*J196</f>
        <v>8566.8</v>
      </c>
    </row>
    <row r="197" customFormat="false" ht="30" hidden="false" customHeight="true" outlineLevel="0" collapsed="false">
      <c r="A197" s="20"/>
      <c r="B197" s="21"/>
      <c r="C197" s="54"/>
      <c r="D197" s="97"/>
      <c r="E197" s="29" t="n">
        <v>193</v>
      </c>
      <c r="F197" s="30" t="s">
        <v>415</v>
      </c>
      <c r="G197" s="30" t="s">
        <v>411</v>
      </c>
      <c r="H197" s="30" t="n">
        <v>13.2</v>
      </c>
      <c r="I197" s="29" t="n">
        <v>13.2</v>
      </c>
      <c r="J197" s="31" t="n">
        <v>649</v>
      </c>
      <c r="K197" s="32" t="n">
        <f aca="false">I197*J197</f>
        <v>8566.8</v>
      </c>
    </row>
    <row r="198" customFormat="false" ht="30" hidden="false" customHeight="true" outlineLevel="0" collapsed="false">
      <c r="A198" s="20"/>
      <c r="B198" s="21"/>
      <c r="C198" s="54"/>
      <c r="D198" s="97"/>
      <c r="E198" s="29" t="n">
        <v>194</v>
      </c>
      <c r="F198" s="30" t="s">
        <v>416</v>
      </c>
      <c r="G198" s="30" t="s">
        <v>411</v>
      </c>
      <c r="H198" s="30" t="n">
        <v>13.2</v>
      </c>
      <c r="I198" s="29" t="n">
        <v>12.33</v>
      </c>
      <c r="J198" s="31" t="n">
        <v>649</v>
      </c>
      <c r="K198" s="32" t="n">
        <f aca="false">I198*J198</f>
        <v>8002.17</v>
      </c>
    </row>
    <row r="199" customFormat="false" ht="30" hidden="false" customHeight="true" outlineLevel="0" collapsed="false">
      <c r="A199" s="20"/>
      <c r="B199" s="21"/>
      <c r="C199" s="67" t="s">
        <v>67</v>
      </c>
      <c r="D199" s="67"/>
      <c r="E199" s="69" t="n">
        <v>195</v>
      </c>
      <c r="F199" s="70" t="s">
        <v>417</v>
      </c>
      <c r="G199" s="70" t="s">
        <v>411</v>
      </c>
      <c r="H199" s="70" t="n">
        <v>13.2</v>
      </c>
      <c r="I199" s="72" t="n">
        <v>0</v>
      </c>
      <c r="J199" s="31" t="n">
        <v>649</v>
      </c>
      <c r="K199" s="32" t="n">
        <f aca="false">I199*J199</f>
        <v>0</v>
      </c>
    </row>
    <row r="200" customFormat="false" ht="30" hidden="false" customHeight="true" outlineLevel="0" collapsed="false">
      <c r="A200" s="20"/>
      <c r="B200" s="21"/>
      <c r="C200" s="67" t="s">
        <v>67</v>
      </c>
      <c r="D200" s="67"/>
      <c r="E200" s="69" t="n">
        <v>196</v>
      </c>
      <c r="F200" s="70" t="s">
        <v>418</v>
      </c>
      <c r="G200" s="70" t="s">
        <v>411</v>
      </c>
      <c r="H200" s="70" t="n">
        <v>13.2</v>
      </c>
      <c r="I200" s="72" t="n">
        <v>0</v>
      </c>
      <c r="J200" s="31" t="n">
        <v>649</v>
      </c>
      <c r="K200" s="32" t="n">
        <f aca="false">I200*J200</f>
        <v>0</v>
      </c>
    </row>
    <row r="201" customFormat="false" ht="30" hidden="false" customHeight="true" outlineLevel="0" collapsed="false">
      <c r="A201" s="20"/>
      <c r="B201" s="21"/>
      <c r="C201" s="67" t="s">
        <v>67</v>
      </c>
      <c r="D201" s="67"/>
      <c r="E201" s="69" t="n">
        <v>197</v>
      </c>
      <c r="F201" s="70" t="s">
        <v>419</v>
      </c>
      <c r="G201" s="70" t="s">
        <v>411</v>
      </c>
      <c r="H201" s="70" t="n">
        <v>13.2</v>
      </c>
      <c r="I201" s="72" t="n">
        <v>0</v>
      </c>
      <c r="J201" s="31" t="n">
        <v>649</v>
      </c>
      <c r="K201" s="32" t="n">
        <f aca="false">I201*J201</f>
        <v>0</v>
      </c>
    </row>
    <row r="202" customFormat="false" ht="30" hidden="false" customHeight="true" outlineLevel="0" collapsed="false">
      <c r="A202" s="20"/>
      <c r="B202" s="21"/>
      <c r="C202" s="67" t="s">
        <v>67</v>
      </c>
      <c r="D202" s="67"/>
      <c r="E202" s="69" t="n">
        <v>198</v>
      </c>
      <c r="F202" s="70" t="s">
        <v>420</v>
      </c>
      <c r="G202" s="70" t="s">
        <v>411</v>
      </c>
      <c r="H202" s="70" t="n">
        <v>13.2</v>
      </c>
      <c r="I202" s="72" t="n">
        <v>0</v>
      </c>
      <c r="J202" s="31" t="n">
        <v>649</v>
      </c>
      <c r="K202" s="32" t="n">
        <f aca="false">I202*J202</f>
        <v>0</v>
      </c>
    </row>
    <row r="203" customFormat="false" ht="30" hidden="false" customHeight="true" outlineLevel="0" collapsed="false">
      <c r="A203" s="20"/>
      <c r="B203" s="21"/>
      <c r="C203" s="67" t="s">
        <v>67</v>
      </c>
      <c r="D203" s="67"/>
      <c r="E203" s="69" t="n">
        <v>199</v>
      </c>
      <c r="F203" s="70" t="s">
        <v>421</v>
      </c>
      <c r="G203" s="70" t="s">
        <v>411</v>
      </c>
      <c r="H203" s="70" t="n">
        <v>13.2</v>
      </c>
      <c r="I203" s="72" t="n">
        <v>0</v>
      </c>
      <c r="J203" s="31" t="n">
        <v>649</v>
      </c>
      <c r="K203" s="32" t="n">
        <f aca="false">I203*J203</f>
        <v>0</v>
      </c>
    </row>
    <row r="204" customFormat="false" ht="30" hidden="false" customHeight="true" outlineLevel="0" collapsed="false">
      <c r="A204" s="20"/>
      <c r="B204" s="21"/>
      <c r="C204" s="65" t="s">
        <v>67</v>
      </c>
      <c r="D204" s="65"/>
      <c r="E204" s="63" t="n">
        <v>200</v>
      </c>
      <c r="F204" s="59" t="s">
        <v>422</v>
      </c>
      <c r="G204" s="59" t="s">
        <v>411</v>
      </c>
      <c r="H204" s="59" t="n">
        <v>13.2</v>
      </c>
      <c r="I204" s="58" t="n">
        <v>0</v>
      </c>
      <c r="J204" s="35" t="n">
        <v>649</v>
      </c>
      <c r="K204" s="36" t="n">
        <f aca="false">I204*J204</f>
        <v>0</v>
      </c>
    </row>
    <row r="205" s="3" customFormat="true" ht="30" hidden="false" customHeight="true" outlineLevel="0" collapsed="false">
      <c r="A205" s="20" t="s">
        <v>423</v>
      </c>
      <c r="B205" s="21" t="n">
        <v>2</v>
      </c>
      <c r="C205" s="22" t="s">
        <v>16</v>
      </c>
      <c r="D205" s="78" t="n">
        <v>1.609</v>
      </c>
      <c r="E205" s="37" t="n">
        <v>201</v>
      </c>
      <c r="F205" s="38" t="s">
        <v>424</v>
      </c>
      <c r="G205" s="87" t="s">
        <v>423</v>
      </c>
      <c r="H205" s="38" t="n">
        <v>5.9</v>
      </c>
      <c r="I205" s="37" t="n">
        <v>2.253</v>
      </c>
      <c r="J205" s="79" t="n">
        <v>649</v>
      </c>
      <c r="K205" s="28" t="n">
        <f aca="false">I205*J205</f>
        <v>1462.197</v>
      </c>
      <c r="M205" s="91"/>
    </row>
    <row r="206" s="91" customFormat="true" ht="30" hidden="false" customHeight="true" outlineLevel="0" collapsed="false">
      <c r="A206" s="20" t="s">
        <v>425</v>
      </c>
      <c r="B206" s="21" t="n">
        <v>13.3333333333333</v>
      </c>
      <c r="C206" s="54" t="s">
        <v>16</v>
      </c>
      <c r="D206" s="98" t="s">
        <v>426</v>
      </c>
      <c r="E206" s="24" t="n">
        <v>202</v>
      </c>
      <c r="F206" s="25" t="s">
        <v>427</v>
      </c>
      <c r="G206" s="26" t="s">
        <v>425</v>
      </c>
      <c r="H206" s="25" t="n">
        <v>5.2</v>
      </c>
      <c r="I206" s="24" t="n">
        <v>1.807</v>
      </c>
      <c r="J206" s="82" t="n">
        <v>649</v>
      </c>
      <c r="K206" s="28" t="n">
        <f aca="false">I206*J206</f>
        <v>1172.743</v>
      </c>
    </row>
    <row r="207" s="91" customFormat="true" ht="30" hidden="false" customHeight="true" outlineLevel="0" collapsed="false">
      <c r="A207" s="20"/>
      <c r="B207" s="21"/>
      <c r="C207" s="65" t="s">
        <v>67</v>
      </c>
      <c r="D207" s="65"/>
      <c r="E207" s="63" t="n">
        <v>203</v>
      </c>
      <c r="F207" s="59" t="s">
        <v>428</v>
      </c>
      <c r="G207" s="66" t="s">
        <v>429</v>
      </c>
      <c r="H207" s="59" t="n">
        <v>7.4</v>
      </c>
      <c r="I207" s="58" t="n">
        <v>0</v>
      </c>
      <c r="J207" s="84" t="n">
        <v>649</v>
      </c>
      <c r="K207" s="36" t="n">
        <f aca="false">I207*J207</f>
        <v>0</v>
      </c>
    </row>
    <row r="208" s="3" customFormat="true" ht="30" hidden="false" customHeight="true" outlineLevel="0" collapsed="false">
      <c r="A208" s="20" t="s">
        <v>430</v>
      </c>
      <c r="B208" s="21" t="n">
        <v>3.73333333333333</v>
      </c>
      <c r="C208" s="22" t="s">
        <v>16</v>
      </c>
      <c r="D208" s="78" t="s">
        <v>431</v>
      </c>
      <c r="E208" s="75" t="n">
        <v>204</v>
      </c>
      <c r="F208" s="38" t="s">
        <v>432</v>
      </c>
      <c r="G208" s="87" t="s">
        <v>433</v>
      </c>
      <c r="H208" s="38" t="n">
        <v>4.8</v>
      </c>
      <c r="I208" s="37" t="n">
        <v>4.381</v>
      </c>
      <c r="J208" s="79" t="n">
        <v>649</v>
      </c>
      <c r="K208" s="28" t="n">
        <f aca="false">I208*J208</f>
        <v>2843.269</v>
      </c>
      <c r="M208" s="91"/>
    </row>
    <row r="209" s="3" customFormat="true" ht="30" hidden="false" customHeight="true" outlineLevel="0" collapsed="false">
      <c r="A209" s="20" t="s">
        <v>434</v>
      </c>
      <c r="B209" s="21" t="n">
        <v>8</v>
      </c>
      <c r="C209" s="22" t="s">
        <v>16</v>
      </c>
      <c r="D209" s="78" t="n">
        <v>17.051</v>
      </c>
      <c r="E209" s="37" t="n">
        <v>205</v>
      </c>
      <c r="F209" s="38" t="s">
        <v>435</v>
      </c>
      <c r="G209" s="87" t="s">
        <v>434</v>
      </c>
      <c r="H209" s="38" t="n">
        <v>13.2</v>
      </c>
      <c r="I209" s="37" t="n">
        <v>11.2</v>
      </c>
      <c r="J209" s="79" t="n">
        <v>649</v>
      </c>
      <c r="K209" s="28" t="n">
        <f aca="false">I209*J209</f>
        <v>7268.8</v>
      </c>
      <c r="M209" s="91"/>
    </row>
    <row r="210" s="3" customFormat="true" ht="30" hidden="false" customHeight="true" outlineLevel="0" collapsed="false">
      <c r="A210" s="20" t="s">
        <v>436</v>
      </c>
      <c r="B210" s="21" t="n">
        <v>3.33333333333333</v>
      </c>
      <c r="C210" s="22" t="s">
        <v>16</v>
      </c>
      <c r="D210" s="86" t="s">
        <v>437</v>
      </c>
      <c r="E210" s="37" t="n">
        <v>206</v>
      </c>
      <c r="F210" s="38" t="s">
        <v>438</v>
      </c>
      <c r="G210" s="87" t="s">
        <v>436</v>
      </c>
      <c r="H210" s="38" t="n">
        <v>8.8</v>
      </c>
      <c r="I210" s="37" t="n">
        <v>2.342</v>
      </c>
      <c r="J210" s="79" t="n">
        <v>649</v>
      </c>
      <c r="K210" s="28" t="n">
        <f aca="false">I210*J210</f>
        <v>1519.958</v>
      </c>
      <c r="M210" s="91"/>
    </row>
    <row r="211" s="3" customFormat="true" ht="30" hidden="false" customHeight="true" outlineLevel="0" collapsed="false">
      <c r="A211" s="20" t="s">
        <v>439</v>
      </c>
      <c r="B211" s="21" t="n">
        <v>5.93333333333333</v>
      </c>
      <c r="C211" s="22" t="s">
        <v>16</v>
      </c>
      <c r="D211" s="86" t="s">
        <v>440</v>
      </c>
      <c r="E211" s="37" t="n">
        <v>207</v>
      </c>
      <c r="F211" s="38" t="s">
        <v>441</v>
      </c>
      <c r="G211" s="38" t="s">
        <v>439</v>
      </c>
      <c r="H211" s="38" t="n">
        <v>8.8</v>
      </c>
      <c r="I211" s="37" t="n">
        <v>8.306</v>
      </c>
      <c r="J211" s="79" t="n">
        <v>649</v>
      </c>
      <c r="K211" s="28" t="n">
        <f aca="false">I211*J211</f>
        <v>5390.594</v>
      </c>
      <c r="M211" s="91"/>
    </row>
    <row r="212" s="3" customFormat="true" ht="30" hidden="false" customHeight="true" outlineLevel="0" collapsed="false">
      <c r="A212" s="39" t="s">
        <v>442</v>
      </c>
      <c r="B212" s="21" t="n">
        <v>26.6666666666667</v>
      </c>
      <c r="C212" s="22" t="s">
        <v>16</v>
      </c>
      <c r="D212" s="97" t="s">
        <v>443</v>
      </c>
      <c r="E212" s="24" t="n">
        <v>208</v>
      </c>
      <c r="F212" s="25" t="s">
        <v>444</v>
      </c>
      <c r="G212" s="26" t="s">
        <v>442</v>
      </c>
      <c r="H212" s="25" t="n">
        <v>8.8</v>
      </c>
      <c r="I212" s="24" t="n">
        <v>8.8</v>
      </c>
      <c r="J212" s="82" t="n">
        <v>649</v>
      </c>
      <c r="K212" s="28" t="n">
        <f aca="false">I212*J212</f>
        <v>5711.2</v>
      </c>
      <c r="M212" s="91"/>
    </row>
    <row r="213" s="3" customFormat="true" ht="30" hidden="false" customHeight="true" outlineLevel="0" collapsed="false">
      <c r="A213" s="39"/>
      <c r="B213" s="21"/>
      <c r="C213" s="22"/>
      <c r="D213" s="97"/>
      <c r="E213" s="29" t="n">
        <v>209</v>
      </c>
      <c r="F213" s="30" t="s">
        <v>445</v>
      </c>
      <c r="G213" s="99" t="s">
        <v>442</v>
      </c>
      <c r="H213" s="30" t="n">
        <v>8.8</v>
      </c>
      <c r="I213" s="29" t="n">
        <v>8.8</v>
      </c>
      <c r="J213" s="83" t="n">
        <v>649</v>
      </c>
      <c r="K213" s="32" t="n">
        <f aca="false">I213*J213</f>
        <v>5711.2</v>
      </c>
      <c r="M213" s="91"/>
    </row>
    <row r="214" s="3" customFormat="true" ht="30" hidden="false" customHeight="true" outlineLevel="0" collapsed="false">
      <c r="A214" s="39"/>
      <c r="B214" s="21"/>
      <c r="C214" s="22"/>
      <c r="D214" s="100" t="s">
        <v>446</v>
      </c>
      <c r="E214" s="33" t="n">
        <v>210</v>
      </c>
      <c r="F214" s="34" t="s">
        <v>447</v>
      </c>
      <c r="G214" s="48" t="s">
        <v>448</v>
      </c>
      <c r="H214" s="34" t="n">
        <v>8.8</v>
      </c>
      <c r="I214" s="33" t="n">
        <v>1.026</v>
      </c>
      <c r="J214" s="84" t="n">
        <v>649</v>
      </c>
      <c r="K214" s="36" t="n">
        <f aca="false">I214*J214</f>
        <v>665.874</v>
      </c>
      <c r="M214" s="91"/>
    </row>
    <row r="215" s="3" customFormat="true" ht="30" hidden="false" customHeight="true" outlineLevel="0" collapsed="false">
      <c r="A215" s="20" t="s">
        <v>449</v>
      </c>
      <c r="B215" s="21" t="n">
        <v>5</v>
      </c>
      <c r="C215" s="22" t="s">
        <v>16</v>
      </c>
      <c r="D215" s="78" t="n">
        <v>12.389</v>
      </c>
      <c r="E215" s="75" t="n">
        <v>211</v>
      </c>
      <c r="F215" s="38" t="s">
        <v>450</v>
      </c>
      <c r="G215" s="38" t="s">
        <v>449</v>
      </c>
      <c r="H215" s="38" t="n">
        <v>13.2</v>
      </c>
      <c r="I215" s="37" t="n">
        <v>7</v>
      </c>
      <c r="J215" s="79" t="n">
        <v>649</v>
      </c>
      <c r="K215" s="28" t="n">
        <f aca="false">I215*J215</f>
        <v>4543</v>
      </c>
      <c r="M215" s="91"/>
    </row>
    <row r="216" s="3" customFormat="true" ht="30" hidden="false" customHeight="true" outlineLevel="0" collapsed="false">
      <c r="A216" s="20" t="s">
        <v>451</v>
      </c>
      <c r="B216" s="21" t="n">
        <v>18.6666666666667</v>
      </c>
      <c r="C216" s="54" t="s">
        <v>16</v>
      </c>
      <c r="D216" s="97" t="s">
        <v>452</v>
      </c>
      <c r="E216" s="24" t="n">
        <v>212</v>
      </c>
      <c r="F216" s="25" t="s">
        <v>453</v>
      </c>
      <c r="G216" s="26" t="s">
        <v>451</v>
      </c>
      <c r="H216" s="25" t="n">
        <v>5.9</v>
      </c>
      <c r="I216" s="24" t="n">
        <v>5.9</v>
      </c>
      <c r="J216" s="82" t="n">
        <v>649</v>
      </c>
      <c r="K216" s="28" t="n">
        <f aca="false">I216*J216</f>
        <v>3829.1</v>
      </c>
      <c r="M216" s="91"/>
    </row>
    <row r="217" s="3" customFormat="true" ht="30" hidden="false" customHeight="true" outlineLevel="0" collapsed="false">
      <c r="A217" s="20"/>
      <c r="B217" s="21"/>
      <c r="C217" s="54"/>
      <c r="D217" s="97"/>
      <c r="E217" s="29" t="n">
        <v>213</v>
      </c>
      <c r="F217" s="30" t="s">
        <v>454</v>
      </c>
      <c r="G217" s="99" t="s">
        <v>455</v>
      </c>
      <c r="H217" s="30" t="n">
        <v>8.8</v>
      </c>
      <c r="I217" s="29" t="n">
        <v>7.569</v>
      </c>
      <c r="J217" s="83" t="n">
        <v>649</v>
      </c>
      <c r="K217" s="32" t="n">
        <f aca="false">I217*J217</f>
        <v>4912.281</v>
      </c>
      <c r="M217" s="91"/>
    </row>
    <row r="218" s="3" customFormat="true" ht="30" hidden="false" customHeight="true" outlineLevel="0" collapsed="false">
      <c r="A218" s="20"/>
      <c r="B218" s="21"/>
      <c r="C218" s="65" t="s">
        <v>67</v>
      </c>
      <c r="D218" s="65"/>
      <c r="E218" s="63" t="n">
        <v>214</v>
      </c>
      <c r="F218" s="59" t="s">
        <v>456</v>
      </c>
      <c r="G218" s="66" t="s">
        <v>457</v>
      </c>
      <c r="H218" s="59" t="n">
        <v>11.3</v>
      </c>
      <c r="I218" s="58" t="n">
        <v>0</v>
      </c>
      <c r="J218" s="84" t="n">
        <v>649</v>
      </c>
      <c r="K218" s="36" t="n">
        <f aca="false">I218*J218</f>
        <v>0</v>
      </c>
      <c r="M218" s="91"/>
    </row>
    <row r="219" s="3" customFormat="true" ht="30" hidden="false" customHeight="true" outlineLevel="0" collapsed="false">
      <c r="A219" s="20" t="s">
        <v>458</v>
      </c>
      <c r="B219" s="21" t="n">
        <v>8</v>
      </c>
      <c r="C219" s="22" t="s">
        <v>16</v>
      </c>
      <c r="D219" s="86" t="s">
        <v>459</v>
      </c>
      <c r="E219" s="37" t="n">
        <v>215</v>
      </c>
      <c r="F219" s="38" t="s">
        <v>460</v>
      </c>
      <c r="G219" s="38" t="s">
        <v>272</v>
      </c>
      <c r="H219" s="38" t="n">
        <v>8.8</v>
      </c>
      <c r="I219" s="37" t="n">
        <v>8.8</v>
      </c>
      <c r="J219" s="79" t="n">
        <v>649</v>
      </c>
      <c r="K219" s="28" t="n">
        <f aca="false">I219*J219</f>
        <v>5711.2</v>
      </c>
      <c r="M219" s="91"/>
    </row>
    <row r="220" s="3" customFormat="true" ht="30" hidden="false" customHeight="true" outlineLevel="0" collapsed="false">
      <c r="A220" s="20" t="s">
        <v>461</v>
      </c>
      <c r="B220" s="21" t="n">
        <v>211.333333333333</v>
      </c>
      <c r="C220" s="54" t="s">
        <v>16</v>
      </c>
      <c r="D220" s="97" t="s">
        <v>462</v>
      </c>
      <c r="E220" s="24" t="n">
        <v>216</v>
      </c>
      <c r="F220" s="46" t="s">
        <v>463</v>
      </c>
      <c r="G220" s="49" t="s">
        <v>461</v>
      </c>
      <c r="H220" s="46" t="n">
        <v>8.8</v>
      </c>
      <c r="I220" s="101" t="n">
        <v>8.8</v>
      </c>
      <c r="J220" s="102" t="n">
        <v>649</v>
      </c>
      <c r="K220" s="28" t="n">
        <f aca="false">I220*J220</f>
        <v>5711.2</v>
      </c>
      <c r="M220" s="91"/>
    </row>
    <row r="221" s="3" customFormat="true" ht="30" hidden="false" customHeight="true" outlineLevel="0" collapsed="false">
      <c r="A221" s="20"/>
      <c r="B221" s="21"/>
      <c r="C221" s="54"/>
      <c r="D221" s="97"/>
      <c r="E221" s="29" t="n">
        <v>217</v>
      </c>
      <c r="F221" s="30" t="s">
        <v>464</v>
      </c>
      <c r="G221" s="50" t="s">
        <v>461</v>
      </c>
      <c r="H221" s="30" t="n">
        <v>5.2</v>
      </c>
      <c r="I221" s="103" t="n">
        <v>5.2</v>
      </c>
      <c r="J221" s="83" t="n">
        <v>649</v>
      </c>
      <c r="K221" s="32" t="n">
        <f aca="false">I221*J221</f>
        <v>3374.8</v>
      </c>
      <c r="M221" s="91"/>
    </row>
    <row r="222" s="3" customFormat="true" ht="30" hidden="false" customHeight="true" outlineLevel="0" collapsed="false">
      <c r="A222" s="20"/>
      <c r="B222" s="21"/>
      <c r="C222" s="54"/>
      <c r="D222" s="97"/>
      <c r="E222" s="29" t="n">
        <v>218</v>
      </c>
      <c r="F222" s="30" t="s">
        <v>465</v>
      </c>
      <c r="G222" s="50" t="s">
        <v>461</v>
      </c>
      <c r="H222" s="30" t="n">
        <v>8.8</v>
      </c>
      <c r="I222" s="103" t="n">
        <v>8.8</v>
      </c>
      <c r="J222" s="83" t="n">
        <v>649</v>
      </c>
      <c r="K222" s="32" t="n">
        <f aca="false">I222*J222</f>
        <v>5711.2</v>
      </c>
      <c r="M222" s="91"/>
    </row>
    <row r="223" s="3" customFormat="true" ht="30" hidden="false" customHeight="true" outlineLevel="0" collapsed="false">
      <c r="A223" s="20"/>
      <c r="B223" s="21"/>
      <c r="C223" s="54"/>
      <c r="D223" s="97"/>
      <c r="E223" s="29" t="n">
        <v>219</v>
      </c>
      <c r="F223" s="30" t="s">
        <v>466</v>
      </c>
      <c r="G223" s="50" t="s">
        <v>461</v>
      </c>
      <c r="H223" s="30" t="n">
        <v>4.8</v>
      </c>
      <c r="I223" s="103" t="n">
        <v>4.8</v>
      </c>
      <c r="J223" s="83" t="n">
        <v>649</v>
      </c>
      <c r="K223" s="32" t="n">
        <f aca="false">I223*J223</f>
        <v>3115.2</v>
      </c>
      <c r="M223" s="91"/>
    </row>
    <row r="224" s="3" customFormat="true" ht="30" hidden="false" customHeight="true" outlineLevel="0" collapsed="false">
      <c r="A224" s="20"/>
      <c r="B224" s="21"/>
      <c r="C224" s="54"/>
      <c r="D224" s="97"/>
      <c r="E224" s="29" t="n">
        <v>220</v>
      </c>
      <c r="F224" s="30" t="s">
        <v>467</v>
      </c>
      <c r="G224" s="50" t="s">
        <v>461</v>
      </c>
      <c r="H224" s="30" t="n">
        <v>8.8</v>
      </c>
      <c r="I224" s="103" t="n">
        <v>8.8</v>
      </c>
      <c r="J224" s="83" t="n">
        <v>649</v>
      </c>
      <c r="K224" s="32" t="n">
        <f aca="false">I224*J224</f>
        <v>5711.2</v>
      </c>
      <c r="M224" s="91"/>
    </row>
    <row r="225" s="3" customFormat="true" ht="30" hidden="false" customHeight="true" outlineLevel="0" collapsed="false">
      <c r="A225" s="20"/>
      <c r="B225" s="21"/>
      <c r="C225" s="54"/>
      <c r="D225" s="97"/>
      <c r="E225" s="29" t="n">
        <v>221</v>
      </c>
      <c r="F225" s="30" t="s">
        <v>468</v>
      </c>
      <c r="G225" s="50" t="s">
        <v>469</v>
      </c>
      <c r="H225" s="30" t="n">
        <v>13.2</v>
      </c>
      <c r="I225" s="103" t="n">
        <v>13.2</v>
      </c>
      <c r="J225" s="83" t="n">
        <v>649</v>
      </c>
      <c r="K225" s="32" t="n">
        <f aca="false">I225*J225</f>
        <v>8566.8</v>
      </c>
      <c r="M225" s="91"/>
    </row>
    <row r="226" s="3" customFormat="true" ht="30" hidden="false" customHeight="true" outlineLevel="0" collapsed="false">
      <c r="A226" s="20"/>
      <c r="B226" s="21"/>
      <c r="C226" s="54"/>
      <c r="D226" s="97"/>
      <c r="E226" s="29" t="n">
        <v>222</v>
      </c>
      <c r="F226" s="30" t="s">
        <v>470</v>
      </c>
      <c r="G226" s="50" t="s">
        <v>469</v>
      </c>
      <c r="H226" s="30" t="n">
        <v>13.2</v>
      </c>
      <c r="I226" s="103" t="n">
        <v>13.2</v>
      </c>
      <c r="J226" s="83" t="n">
        <v>649</v>
      </c>
      <c r="K226" s="32" t="n">
        <f aca="false">I226*J226</f>
        <v>8566.8</v>
      </c>
      <c r="M226" s="91"/>
    </row>
    <row r="227" s="3" customFormat="true" ht="30" hidden="false" customHeight="true" outlineLevel="0" collapsed="false">
      <c r="A227" s="20"/>
      <c r="B227" s="21"/>
      <c r="C227" s="54"/>
      <c r="D227" s="97"/>
      <c r="E227" s="29" t="n">
        <v>223</v>
      </c>
      <c r="F227" s="30" t="s">
        <v>471</v>
      </c>
      <c r="G227" s="50" t="s">
        <v>469</v>
      </c>
      <c r="H227" s="30" t="n">
        <v>13.2</v>
      </c>
      <c r="I227" s="103" t="n">
        <v>13.2</v>
      </c>
      <c r="J227" s="83" t="n">
        <v>649</v>
      </c>
      <c r="K227" s="32" t="n">
        <f aca="false">I227*J227</f>
        <v>8566.8</v>
      </c>
      <c r="M227" s="91"/>
    </row>
    <row r="228" s="3" customFormat="true" ht="30" hidden="false" customHeight="true" outlineLevel="0" collapsed="false">
      <c r="A228" s="20"/>
      <c r="B228" s="21"/>
      <c r="C228" s="54"/>
      <c r="D228" s="97"/>
      <c r="E228" s="29" t="n">
        <v>224</v>
      </c>
      <c r="F228" s="30" t="s">
        <v>472</v>
      </c>
      <c r="G228" s="50" t="s">
        <v>473</v>
      </c>
      <c r="H228" s="30" t="n">
        <v>13.2</v>
      </c>
      <c r="I228" s="103" t="n">
        <v>13.2</v>
      </c>
      <c r="J228" s="83" t="n">
        <v>649</v>
      </c>
      <c r="K228" s="32" t="n">
        <f aca="false">I228*J228</f>
        <v>8566.8</v>
      </c>
      <c r="M228" s="91"/>
    </row>
    <row r="229" s="3" customFormat="true" ht="30" hidden="false" customHeight="true" outlineLevel="0" collapsed="false">
      <c r="A229" s="20"/>
      <c r="B229" s="21"/>
      <c r="C229" s="54"/>
      <c r="D229" s="97"/>
      <c r="E229" s="29" t="n">
        <v>225</v>
      </c>
      <c r="F229" s="30" t="s">
        <v>474</v>
      </c>
      <c r="G229" s="50" t="s">
        <v>473</v>
      </c>
      <c r="H229" s="30" t="n">
        <v>13.2</v>
      </c>
      <c r="I229" s="103" t="n">
        <v>13.2</v>
      </c>
      <c r="J229" s="83" t="n">
        <v>649</v>
      </c>
      <c r="K229" s="32" t="n">
        <f aca="false">I229*J229</f>
        <v>8566.8</v>
      </c>
      <c r="M229" s="91"/>
    </row>
    <row r="230" s="3" customFormat="true" ht="30" hidden="false" customHeight="true" outlineLevel="0" collapsed="false">
      <c r="A230" s="20"/>
      <c r="B230" s="21"/>
      <c r="C230" s="54"/>
      <c r="D230" s="97"/>
      <c r="E230" s="29" t="n">
        <v>226</v>
      </c>
      <c r="F230" s="30" t="s">
        <v>475</v>
      </c>
      <c r="G230" s="50" t="s">
        <v>476</v>
      </c>
      <c r="H230" s="30" t="n">
        <v>7.4</v>
      </c>
      <c r="I230" s="29" t="n">
        <v>7.4</v>
      </c>
      <c r="J230" s="83" t="n">
        <v>649</v>
      </c>
      <c r="K230" s="32" t="n">
        <f aca="false">I230*J230</f>
        <v>4802.6</v>
      </c>
      <c r="M230" s="91"/>
    </row>
    <row r="231" s="3" customFormat="true" ht="30" hidden="false" customHeight="true" outlineLevel="0" collapsed="false">
      <c r="A231" s="20"/>
      <c r="B231" s="21"/>
      <c r="C231" s="54"/>
      <c r="D231" s="97"/>
      <c r="E231" s="29" t="n">
        <v>227</v>
      </c>
      <c r="F231" s="30" t="s">
        <v>477</v>
      </c>
      <c r="G231" s="99" t="s">
        <v>478</v>
      </c>
      <c r="H231" s="30" t="n">
        <v>5.2</v>
      </c>
      <c r="I231" s="29" t="n">
        <v>5.2</v>
      </c>
      <c r="J231" s="83" t="n">
        <v>649</v>
      </c>
      <c r="K231" s="32" t="n">
        <f aca="false">I231*J231</f>
        <v>3374.8</v>
      </c>
      <c r="M231" s="91"/>
    </row>
    <row r="232" s="3" customFormat="true" ht="30" hidden="false" customHeight="true" outlineLevel="0" collapsed="false">
      <c r="A232" s="20"/>
      <c r="B232" s="21"/>
      <c r="C232" s="54"/>
      <c r="D232" s="97"/>
      <c r="E232" s="29" t="n">
        <v>228</v>
      </c>
      <c r="F232" s="30" t="s">
        <v>479</v>
      </c>
      <c r="G232" s="50" t="s">
        <v>476</v>
      </c>
      <c r="H232" s="30" t="n">
        <v>7.4</v>
      </c>
      <c r="I232" s="29" t="n">
        <v>7.4</v>
      </c>
      <c r="J232" s="83" t="n">
        <v>649</v>
      </c>
      <c r="K232" s="32" t="n">
        <f aca="false">I232*J232</f>
        <v>4802.6</v>
      </c>
      <c r="M232" s="91"/>
    </row>
    <row r="233" s="3" customFormat="true" ht="30" hidden="false" customHeight="true" outlineLevel="0" collapsed="false">
      <c r="A233" s="20"/>
      <c r="B233" s="21"/>
      <c r="C233" s="54"/>
      <c r="D233" s="97"/>
      <c r="E233" s="29" t="n">
        <v>229</v>
      </c>
      <c r="F233" s="30" t="s">
        <v>480</v>
      </c>
      <c r="G233" s="50" t="s">
        <v>481</v>
      </c>
      <c r="H233" s="30" t="n">
        <v>13.2</v>
      </c>
      <c r="I233" s="29" t="n">
        <v>13.2</v>
      </c>
      <c r="J233" s="83" t="n">
        <v>649</v>
      </c>
      <c r="K233" s="32" t="n">
        <f aca="false">I233*J233</f>
        <v>8566.8</v>
      </c>
      <c r="M233" s="91"/>
    </row>
    <row r="234" s="3" customFormat="true" ht="30" hidden="false" customHeight="true" outlineLevel="0" collapsed="false">
      <c r="A234" s="20"/>
      <c r="B234" s="21"/>
      <c r="C234" s="54"/>
      <c r="D234" s="97"/>
      <c r="E234" s="29" t="n">
        <v>230</v>
      </c>
      <c r="F234" s="30" t="s">
        <v>482</v>
      </c>
      <c r="G234" s="50" t="s">
        <v>483</v>
      </c>
      <c r="H234" s="30" t="n">
        <v>7.4</v>
      </c>
      <c r="I234" s="29" t="n">
        <v>7.4</v>
      </c>
      <c r="J234" s="83" t="n">
        <v>649</v>
      </c>
      <c r="K234" s="32" t="n">
        <f aca="false">I234*J234</f>
        <v>4802.6</v>
      </c>
      <c r="M234" s="91"/>
    </row>
    <row r="235" s="3" customFormat="true" ht="30" hidden="false" customHeight="true" outlineLevel="0" collapsed="false">
      <c r="A235" s="20"/>
      <c r="B235" s="21"/>
      <c r="C235" s="54"/>
      <c r="D235" s="97"/>
      <c r="E235" s="29" t="n">
        <v>231</v>
      </c>
      <c r="F235" s="30" t="s">
        <v>484</v>
      </c>
      <c r="G235" s="50" t="s">
        <v>485</v>
      </c>
      <c r="H235" s="30" t="n">
        <v>7.4</v>
      </c>
      <c r="I235" s="29" t="n">
        <v>7.4</v>
      </c>
      <c r="J235" s="83" t="n">
        <v>649</v>
      </c>
      <c r="K235" s="32" t="n">
        <f aca="false">I235*J235</f>
        <v>4802.6</v>
      </c>
      <c r="M235" s="91"/>
    </row>
    <row r="236" s="3" customFormat="true" ht="30" hidden="false" customHeight="true" outlineLevel="0" collapsed="false">
      <c r="A236" s="20"/>
      <c r="B236" s="21"/>
      <c r="C236" s="54"/>
      <c r="D236" s="97"/>
      <c r="E236" s="29" t="n">
        <v>232</v>
      </c>
      <c r="F236" s="30" t="s">
        <v>486</v>
      </c>
      <c r="G236" s="99" t="s">
        <v>487</v>
      </c>
      <c r="H236" s="30" t="n">
        <v>7.4</v>
      </c>
      <c r="I236" s="29" t="n">
        <v>7.4</v>
      </c>
      <c r="J236" s="83" t="n">
        <v>649</v>
      </c>
      <c r="K236" s="32" t="n">
        <f aca="false">I236*J236</f>
        <v>4802.6</v>
      </c>
      <c r="M236" s="91"/>
    </row>
    <row r="237" s="3" customFormat="true" ht="30" hidden="false" customHeight="true" outlineLevel="0" collapsed="false">
      <c r="A237" s="20"/>
      <c r="B237" s="21"/>
      <c r="C237" s="54"/>
      <c r="D237" s="97"/>
      <c r="E237" s="29" t="n">
        <v>233</v>
      </c>
      <c r="F237" s="30" t="s">
        <v>488</v>
      </c>
      <c r="G237" s="104" t="s">
        <v>489</v>
      </c>
      <c r="H237" s="30" t="n">
        <v>13.2</v>
      </c>
      <c r="I237" s="29" t="n">
        <v>7.722</v>
      </c>
      <c r="J237" s="83" t="n">
        <v>649</v>
      </c>
      <c r="K237" s="32" t="n">
        <f aca="false">I237*J237</f>
        <v>5011.578</v>
      </c>
      <c r="M237" s="91"/>
    </row>
    <row r="238" s="3" customFormat="true" ht="30" hidden="false" customHeight="true" outlineLevel="0" collapsed="false">
      <c r="A238" s="20"/>
      <c r="B238" s="21"/>
      <c r="C238" s="67" t="s">
        <v>67</v>
      </c>
      <c r="D238" s="67"/>
      <c r="E238" s="69" t="n">
        <v>234</v>
      </c>
      <c r="F238" s="70" t="s">
        <v>490</v>
      </c>
      <c r="G238" s="80" t="s">
        <v>118</v>
      </c>
      <c r="H238" s="70" t="n">
        <v>13.2</v>
      </c>
      <c r="I238" s="72" t="n">
        <v>0</v>
      </c>
      <c r="J238" s="83" t="n">
        <v>649</v>
      </c>
      <c r="K238" s="32" t="n">
        <f aca="false">I238*J238</f>
        <v>0</v>
      </c>
      <c r="M238" s="91"/>
    </row>
    <row r="239" s="3" customFormat="true" ht="30" hidden="false" customHeight="true" outlineLevel="0" collapsed="false">
      <c r="A239" s="20"/>
      <c r="B239" s="21"/>
      <c r="C239" s="67" t="s">
        <v>67</v>
      </c>
      <c r="D239" s="67"/>
      <c r="E239" s="69" t="n">
        <v>235</v>
      </c>
      <c r="F239" s="70" t="s">
        <v>491</v>
      </c>
      <c r="G239" s="71" t="s">
        <v>489</v>
      </c>
      <c r="H239" s="70" t="n">
        <v>13.2</v>
      </c>
      <c r="I239" s="72" t="n">
        <v>0</v>
      </c>
      <c r="J239" s="83" t="n">
        <v>649</v>
      </c>
      <c r="K239" s="32" t="n">
        <f aca="false">I239*J239</f>
        <v>0</v>
      </c>
      <c r="M239" s="91"/>
    </row>
    <row r="240" s="3" customFormat="true" ht="30" hidden="false" customHeight="true" outlineLevel="0" collapsed="false">
      <c r="A240" s="20"/>
      <c r="B240" s="21"/>
      <c r="C240" s="65" t="s">
        <v>67</v>
      </c>
      <c r="D240" s="65"/>
      <c r="E240" s="63" t="n">
        <v>236</v>
      </c>
      <c r="F240" s="59" t="s">
        <v>492</v>
      </c>
      <c r="G240" s="77" t="s">
        <v>489</v>
      </c>
      <c r="H240" s="59" t="n">
        <v>13.2</v>
      </c>
      <c r="I240" s="58" t="n">
        <v>0</v>
      </c>
      <c r="J240" s="84" t="n">
        <v>649</v>
      </c>
      <c r="K240" s="36" t="n">
        <f aca="false">I240*J240</f>
        <v>0</v>
      </c>
      <c r="M240" s="91"/>
    </row>
    <row r="241" s="3" customFormat="true" ht="30" hidden="false" customHeight="true" outlineLevel="0" collapsed="false">
      <c r="A241" s="20" t="s">
        <v>493</v>
      </c>
      <c r="B241" s="21" t="n">
        <v>6.66666666666667</v>
      </c>
      <c r="C241" s="22" t="s">
        <v>16</v>
      </c>
      <c r="D241" s="78" t="n">
        <v>5.283</v>
      </c>
      <c r="E241" s="37" t="n">
        <v>237</v>
      </c>
      <c r="F241" s="38" t="s">
        <v>494</v>
      </c>
      <c r="G241" s="87" t="s">
        <v>493</v>
      </c>
      <c r="H241" s="38" t="n">
        <v>13.2</v>
      </c>
      <c r="I241" s="37" t="n">
        <v>7.396</v>
      </c>
      <c r="J241" s="79" t="n">
        <v>649</v>
      </c>
      <c r="K241" s="28" t="n">
        <f aca="false">I241*J241</f>
        <v>4800.004</v>
      </c>
      <c r="M241" s="91"/>
    </row>
    <row r="242" s="3" customFormat="true" ht="30" hidden="false" customHeight="true" outlineLevel="0" collapsed="false">
      <c r="A242" s="20" t="s">
        <v>495</v>
      </c>
      <c r="B242" s="21" t="n">
        <v>38</v>
      </c>
      <c r="C242" s="54" t="s">
        <v>16</v>
      </c>
      <c r="D242" s="97" t="s">
        <v>496</v>
      </c>
      <c r="E242" s="24" t="n">
        <v>238</v>
      </c>
      <c r="F242" s="25" t="s">
        <v>497</v>
      </c>
      <c r="G242" s="90" t="s">
        <v>495</v>
      </c>
      <c r="H242" s="25" t="n">
        <v>13.2</v>
      </c>
      <c r="I242" s="24" t="n">
        <v>11.332</v>
      </c>
      <c r="J242" s="82" t="n">
        <v>649</v>
      </c>
      <c r="K242" s="28" t="n">
        <f aca="false">I242*J242</f>
        <v>7354.468</v>
      </c>
      <c r="M242" s="91"/>
    </row>
    <row r="243" s="3" customFormat="true" ht="30" hidden="false" customHeight="true" outlineLevel="0" collapsed="false">
      <c r="A243" s="20"/>
      <c r="B243" s="21"/>
      <c r="C243" s="105" t="s">
        <v>67</v>
      </c>
      <c r="D243" s="67"/>
      <c r="E243" s="69" t="n">
        <v>239</v>
      </c>
      <c r="F243" s="70" t="s">
        <v>498</v>
      </c>
      <c r="G243" s="80" t="s">
        <v>499</v>
      </c>
      <c r="H243" s="70" t="n">
        <v>7.4</v>
      </c>
      <c r="I243" s="72" t="n">
        <v>0</v>
      </c>
      <c r="J243" s="83" t="n">
        <v>649</v>
      </c>
      <c r="K243" s="32" t="n">
        <f aca="false">I243*J243</f>
        <v>0</v>
      </c>
      <c r="M243" s="91"/>
    </row>
    <row r="244" s="3" customFormat="true" ht="30" hidden="false" customHeight="true" outlineLevel="0" collapsed="false">
      <c r="A244" s="20"/>
      <c r="B244" s="21"/>
      <c r="C244" s="61" t="s">
        <v>67</v>
      </c>
      <c r="D244" s="65"/>
      <c r="E244" s="63" t="n">
        <v>240</v>
      </c>
      <c r="F244" s="59" t="s">
        <v>500</v>
      </c>
      <c r="G244" s="66" t="s">
        <v>501</v>
      </c>
      <c r="H244" s="59" t="n">
        <v>13.2</v>
      </c>
      <c r="I244" s="58" t="n">
        <v>0</v>
      </c>
      <c r="J244" s="84" t="n">
        <v>649</v>
      </c>
      <c r="K244" s="36" t="n">
        <f aca="false">I244*J244</f>
        <v>0</v>
      </c>
      <c r="M244" s="91"/>
    </row>
    <row r="245" s="3" customFormat="true" ht="30" hidden="false" customHeight="true" outlineLevel="0" collapsed="false">
      <c r="A245" s="20" t="s">
        <v>502</v>
      </c>
      <c r="B245" s="21" t="n">
        <v>34.5333333333333</v>
      </c>
      <c r="C245" s="22" t="s">
        <v>16</v>
      </c>
      <c r="D245" s="78" t="n">
        <v>34.173</v>
      </c>
      <c r="E245" s="24" t="n">
        <v>241</v>
      </c>
      <c r="F245" s="25" t="s">
        <v>503</v>
      </c>
      <c r="G245" s="43" t="s">
        <v>504</v>
      </c>
      <c r="H245" s="25" t="n">
        <v>13.2</v>
      </c>
      <c r="I245" s="24" t="n">
        <v>13.2</v>
      </c>
      <c r="J245" s="82" t="n">
        <v>649</v>
      </c>
      <c r="K245" s="28" t="n">
        <f aca="false">I245*J245</f>
        <v>8566.8</v>
      </c>
      <c r="M245" s="91"/>
    </row>
    <row r="246" s="3" customFormat="true" ht="30" hidden="false" customHeight="true" outlineLevel="0" collapsed="false">
      <c r="A246" s="20"/>
      <c r="B246" s="21"/>
      <c r="C246" s="22"/>
      <c r="D246" s="78"/>
      <c r="E246" s="29" t="n">
        <v>242</v>
      </c>
      <c r="F246" s="30" t="s">
        <v>505</v>
      </c>
      <c r="G246" s="50" t="s">
        <v>504</v>
      </c>
      <c r="H246" s="30" t="n">
        <v>13.2</v>
      </c>
      <c r="I246" s="29" t="n">
        <v>13.2</v>
      </c>
      <c r="J246" s="83" t="n">
        <v>649</v>
      </c>
      <c r="K246" s="32" t="n">
        <f aca="false">I246*J246</f>
        <v>8566.8</v>
      </c>
      <c r="M246" s="91"/>
    </row>
    <row r="247" s="3" customFormat="true" ht="30" hidden="false" customHeight="true" outlineLevel="0" collapsed="false">
      <c r="A247" s="20"/>
      <c r="B247" s="21"/>
      <c r="C247" s="22"/>
      <c r="D247" s="78"/>
      <c r="E247" s="33" t="n">
        <v>243</v>
      </c>
      <c r="F247" s="34" t="s">
        <v>506</v>
      </c>
      <c r="G247" s="44" t="s">
        <v>504</v>
      </c>
      <c r="H247" s="34" t="n">
        <v>7.4</v>
      </c>
      <c r="I247" s="33" t="n">
        <v>7.4</v>
      </c>
      <c r="J247" s="84" t="n">
        <v>649</v>
      </c>
      <c r="K247" s="36" t="n">
        <f aca="false">I247*J247</f>
        <v>4802.6</v>
      </c>
      <c r="M247" s="91"/>
    </row>
    <row r="248" s="3" customFormat="true" ht="30" hidden="false" customHeight="true" outlineLevel="0" collapsed="false">
      <c r="A248" s="20" t="s">
        <v>507</v>
      </c>
      <c r="B248" s="21" t="n">
        <v>8.46666666666667</v>
      </c>
      <c r="C248" s="22" t="s">
        <v>16</v>
      </c>
      <c r="D248" s="78" t="s">
        <v>508</v>
      </c>
      <c r="E248" s="37" t="n">
        <v>244</v>
      </c>
      <c r="F248" s="38" t="s">
        <v>509</v>
      </c>
      <c r="G248" s="39" t="s">
        <v>510</v>
      </c>
      <c r="H248" s="38" t="n">
        <v>4.8</v>
      </c>
      <c r="I248" s="37" t="n">
        <v>4.8</v>
      </c>
      <c r="J248" s="79" t="n">
        <v>649</v>
      </c>
      <c r="K248" s="28" t="n">
        <f aca="false">I248*J248</f>
        <v>3115.2</v>
      </c>
      <c r="M248" s="91"/>
    </row>
    <row r="249" s="3" customFormat="true" ht="30" hidden="false" customHeight="true" outlineLevel="0" collapsed="false">
      <c r="A249" s="20" t="s">
        <v>511</v>
      </c>
      <c r="B249" s="21" t="n">
        <v>12.6666666666667</v>
      </c>
      <c r="C249" s="22" t="s">
        <v>16</v>
      </c>
      <c r="D249" s="78" t="n">
        <v>13.165</v>
      </c>
      <c r="E249" s="37" t="n">
        <v>245</v>
      </c>
      <c r="F249" s="38" t="s">
        <v>512</v>
      </c>
      <c r="G249" s="39" t="s">
        <v>511</v>
      </c>
      <c r="H249" s="38" t="n">
        <v>13.2</v>
      </c>
      <c r="I249" s="37" t="n">
        <v>13.2</v>
      </c>
      <c r="J249" s="79" t="n">
        <v>649</v>
      </c>
      <c r="K249" s="28" t="n">
        <f aca="false">I249*J249</f>
        <v>8566.8</v>
      </c>
      <c r="M249" s="91"/>
    </row>
    <row r="250" s="3" customFormat="true" ht="30" hidden="false" customHeight="true" outlineLevel="0" collapsed="false">
      <c r="A250" s="20" t="s">
        <v>513</v>
      </c>
      <c r="B250" s="21" t="n">
        <v>8</v>
      </c>
      <c r="C250" s="22" t="s">
        <v>16</v>
      </c>
      <c r="D250" s="78" t="n">
        <v>8.843</v>
      </c>
      <c r="E250" s="37" t="n">
        <v>246</v>
      </c>
      <c r="F250" s="38" t="s">
        <v>514</v>
      </c>
      <c r="G250" s="87" t="s">
        <v>515</v>
      </c>
      <c r="H250" s="38" t="n">
        <v>7.4</v>
      </c>
      <c r="I250" s="37" t="n">
        <v>7.4</v>
      </c>
      <c r="J250" s="79" t="n">
        <v>649</v>
      </c>
      <c r="K250" s="28" t="n">
        <f aca="false">I250*J250</f>
        <v>4802.6</v>
      </c>
      <c r="M250" s="91"/>
    </row>
    <row r="251" s="3" customFormat="true" ht="30" hidden="false" customHeight="true" outlineLevel="0" collapsed="false">
      <c r="A251" s="20" t="s">
        <v>516</v>
      </c>
      <c r="B251" s="21" t="n">
        <v>6.66666666666667</v>
      </c>
      <c r="C251" s="22" t="s">
        <v>16</v>
      </c>
      <c r="D251" s="78" t="n">
        <v>6.793</v>
      </c>
      <c r="E251" s="37" t="n">
        <v>247</v>
      </c>
      <c r="F251" s="38" t="s">
        <v>517</v>
      </c>
      <c r="G251" s="39" t="s">
        <v>518</v>
      </c>
      <c r="H251" s="38" t="n">
        <v>11</v>
      </c>
      <c r="I251" s="37" t="n">
        <v>9.334</v>
      </c>
      <c r="J251" s="79" t="n">
        <v>649</v>
      </c>
      <c r="K251" s="28" t="n">
        <f aca="false">I251*J251</f>
        <v>6057.766</v>
      </c>
      <c r="M251" s="91"/>
    </row>
    <row r="252" s="3" customFormat="true" ht="30" hidden="false" customHeight="true" outlineLevel="0" collapsed="false">
      <c r="A252" s="20" t="s">
        <v>519</v>
      </c>
      <c r="B252" s="21" t="n">
        <v>3.33333333333333</v>
      </c>
      <c r="C252" s="22" t="s">
        <v>16</v>
      </c>
      <c r="D252" s="73" t="n">
        <v>3.33066666666667</v>
      </c>
      <c r="E252" s="37" t="n">
        <v>248</v>
      </c>
      <c r="F252" s="38" t="s">
        <v>520</v>
      </c>
      <c r="G252" s="39" t="s">
        <v>518</v>
      </c>
      <c r="H252" s="38" t="n">
        <v>11</v>
      </c>
      <c r="I252" s="37" t="n">
        <v>4.663</v>
      </c>
      <c r="J252" s="79" t="n">
        <v>649</v>
      </c>
      <c r="K252" s="28" t="n">
        <f aca="false">I252*J252</f>
        <v>3026.287</v>
      </c>
      <c r="M252" s="91"/>
    </row>
    <row r="253" s="3" customFormat="true" ht="30" hidden="false" customHeight="true" outlineLevel="0" collapsed="false">
      <c r="A253" s="20" t="s">
        <v>521</v>
      </c>
      <c r="B253" s="21" t="n">
        <v>15.2666666666667</v>
      </c>
      <c r="C253" s="54" t="s">
        <v>16</v>
      </c>
      <c r="D253" s="98" t="n">
        <v>1.459</v>
      </c>
      <c r="E253" s="29" t="n">
        <v>249</v>
      </c>
      <c r="F253" s="25" t="s">
        <v>522</v>
      </c>
      <c r="G253" s="26" t="s">
        <v>523</v>
      </c>
      <c r="H253" s="25" t="n">
        <v>5.9</v>
      </c>
      <c r="I253" s="24" t="n">
        <v>2.043</v>
      </c>
      <c r="J253" s="82" t="n">
        <v>649</v>
      </c>
      <c r="K253" s="28" t="n">
        <f aca="false">I253*J253</f>
        <v>1325.907</v>
      </c>
      <c r="M253" s="91"/>
    </row>
    <row r="254" s="3" customFormat="true" ht="30" hidden="false" customHeight="true" outlineLevel="0" collapsed="false">
      <c r="A254" s="20"/>
      <c r="B254" s="21"/>
      <c r="C254" s="65" t="s">
        <v>67</v>
      </c>
      <c r="D254" s="65"/>
      <c r="E254" s="63" t="n">
        <v>250</v>
      </c>
      <c r="F254" s="59" t="s">
        <v>524</v>
      </c>
      <c r="G254" s="77" t="s">
        <v>525</v>
      </c>
      <c r="H254" s="59" t="n">
        <v>13.2</v>
      </c>
      <c r="I254" s="58" t="n">
        <v>0</v>
      </c>
      <c r="J254" s="84" t="n">
        <v>649</v>
      </c>
      <c r="K254" s="36" t="n">
        <f aca="false">I254*J254</f>
        <v>0</v>
      </c>
      <c r="M254" s="91"/>
    </row>
    <row r="255" s="3" customFormat="true" ht="30" hidden="false" customHeight="true" outlineLevel="0" collapsed="false">
      <c r="A255" s="20" t="s">
        <v>526</v>
      </c>
      <c r="B255" s="21" t="n">
        <v>4.53333333333333</v>
      </c>
      <c r="C255" s="22" t="s">
        <v>16</v>
      </c>
      <c r="D255" s="78" t="n">
        <v>3.927</v>
      </c>
      <c r="E255" s="37" t="n">
        <v>251</v>
      </c>
      <c r="F255" s="38" t="s">
        <v>527</v>
      </c>
      <c r="G255" s="39" t="s">
        <v>528</v>
      </c>
      <c r="H255" s="38" t="n">
        <v>7.4</v>
      </c>
      <c r="I255" s="37" t="n">
        <v>5.498</v>
      </c>
      <c r="J255" s="79" t="n">
        <v>649</v>
      </c>
      <c r="K255" s="28" t="n">
        <f aca="false">I255*J255</f>
        <v>3568.202</v>
      </c>
      <c r="M255" s="91"/>
    </row>
    <row r="256" s="3" customFormat="true" ht="30" hidden="false" customHeight="true" outlineLevel="0" collapsed="false">
      <c r="A256" s="20" t="s">
        <v>529</v>
      </c>
      <c r="B256" s="21" t="n">
        <v>46.2</v>
      </c>
      <c r="C256" s="22" t="s">
        <v>16</v>
      </c>
      <c r="D256" s="78" t="n">
        <v>8.699</v>
      </c>
      <c r="E256" s="37" t="n">
        <v>252</v>
      </c>
      <c r="F256" s="38" t="s">
        <v>530</v>
      </c>
      <c r="G256" s="39" t="s">
        <v>529</v>
      </c>
      <c r="H256" s="38" t="n">
        <v>8.8</v>
      </c>
      <c r="I256" s="37" t="n">
        <v>8.8</v>
      </c>
      <c r="J256" s="79" t="n">
        <v>649</v>
      </c>
      <c r="K256" s="28" t="n">
        <f aca="false">I256*J256</f>
        <v>5711.2</v>
      </c>
      <c r="M256" s="91"/>
    </row>
    <row r="257" s="3" customFormat="true" ht="30" hidden="false" customHeight="true" outlineLevel="0" collapsed="false">
      <c r="A257" s="20" t="s">
        <v>531</v>
      </c>
      <c r="B257" s="21" t="n">
        <v>5</v>
      </c>
      <c r="C257" s="22" t="s">
        <v>16</v>
      </c>
      <c r="D257" s="78" t="n">
        <v>3.847</v>
      </c>
      <c r="E257" s="37" t="n">
        <v>253</v>
      </c>
      <c r="F257" s="38" t="s">
        <v>532</v>
      </c>
      <c r="G257" s="39" t="s">
        <v>531</v>
      </c>
      <c r="H257" s="38" t="n">
        <v>5.2</v>
      </c>
      <c r="I257" s="37" t="n">
        <v>5.2</v>
      </c>
      <c r="J257" s="79" t="n">
        <v>649</v>
      </c>
      <c r="K257" s="28" t="n">
        <f aca="false">I257*J257</f>
        <v>3374.8</v>
      </c>
      <c r="M257" s="91"/>
    </row>
    <row r="258" s="3" customFormat="true" ht="30" hidden="false" customHeight="true" outlineLevel="0" collapsed="false">
      <c r="A258" s="20" t="s">
        <v>533</v>
      </c>
      <c r="B258" s="21" t="n">
        <v>21</v>
      </c>
      <c r="C258" s="22" t="s">
        <v>16</v>
      </c>
      <c r="D258" s="86" t="s">
        <v>534</v>
      </c>
      <c r="E258" s="24" t="n">
        <v>254</v>
      </c>
      <c r="F258" s="25" t="s">
        <v>535</v>
      </c>
      <c r="G258" s="43" t="s">
        <v>533</v>
      </c>
      <c r="H258" s="25" t="n">
        <v>5.9</v>
      </c>
      <c r="I258" s="24" t="n">
        <v>5.9</v>
      </c>
      <c r="J258" s="82" t="n">
        <v>649</v>
      </c>
      <c r="K258" s="28" t="n">
        <f aca="false">I258*J258</f>
        <v>3829.1</v>
      </c>
      <c r="M258" s="91"/>
    </row>
    <row r="259" s="3" customFormat="true" ht="30" hidden="false" customHeight="true" outlineLevel="0" collapsed="false">
      <c r="A259" s="20"/>
      <c r="B259" s="21"/>
      <c r="C259" s="22"/>
      <c r="D259" s="86"/>
      <c r="E259" s="29" t="n">
        <v>255</v>
      </c>
      <c r="F259" s="30" t="s">
        <v>536</v>
      </c>
      <c r="G259" s="50" t="s">
        <v>533</v>
      </c>
      <c r="H259" s="30" t="n">
        <v>13.2</v>
      </c>
      <c r="I259" s="29" t="n">
        <v>13.2</v>
      </c>
      <c r="J259" s="83" t="n">
        <v>649</v>
      </c>
      <c r="K259" s="32" t="n">
        <f aca="false">I259*J259</f>
        <v>8566.8</v>
      </c>
      <c r="M259" s="91"/>
    </row>
    <row r="260" s="3" customFormat="true" ht="30" hidden="false" customHeight="true" outlineLevel="0" collapsed="false">
      <c r="A260" s="20"/>
      <c r="B260" s="21"/>
      <c r="C260" s="22"/>
      <c r="D260" s="86"/>
      <c r="E260" s="33" t="n">
        <v>256</v>
      </c>
      <c r="F260" s="34" t="s">
        <v>537</v>
      </c>
      <c r="G260" s="44" t="s">
        <v>538</v>
      </c>
      <c r="H260" s="34" t="n">
        <v>7.4</v>
      </c>
      <c r="I260" s="33" t="n">
        <v>7.4</v>
      </c>
      <c r="J260" s="84" t="n">
        <v>649</v>
      </c>
      <c r="K260" s="36" t="n">
        <f aca="false">I260*J260</f>
        <v>4802.6</v>
      </c>
      <c r="M260" s="91"/>
    </row>
    <row r="261" s="3" customFormat="true" ht="30" hidden="false" customHeight="true" outlineLevel="0" collapsed="false">
      <c r="A261" s="20" t="s">
        <v>539</v>
      </c>
      <c r="B261" s="21" t="n">
        <v>42.6666666666667</v>
      </c>
      <c r="C261" s="22" t="s">
        <v>16</v>
      </c>
      <c r="D261" s="78" t="n">
        <v>6.828</v>
      </c>
      <c r="E261" s="24" t="n">
        <v>257</v>
      </c>
      <c r="F261" s="25" t="s">
        <v>540</v>
      </c>
      <c r="G261" s="43" t="s">
        <v>539</v>
      </c>
      <c r="H261" s="25" t="n">
        <v>4.8</v>
      </c>
      <c r="I261" s="24" t="n">
        <v>4.8</v>
      </c>
      <c r="J261" s="82" t="n">
        <v>649</v>
      </c>
      <c r="K261" s="28" t="n">
        <f aca="false">I261*J261</f>
        <v>3115.2</v>
      </c>
      <c r="M261" s="91"/>
    </row>
    <row r="262" s="3" customFormat="true" ht="30" hidden="false" customHeight="true" outlineLevel="0" collapsed="false">
      <c r="A262" s="20"/>
      <c r="B262" s="21"/>
      <c r="C262" s="22"/>
      <c r="D262" s="78"/>
      <c r="E262" s="33" t="n">
        <v>258</v>
      </c>
      <c r="F262" s="34" t="s">
        <v>541</v>
      </c>
      <c r="G262" s="44" t="s">
        <v>539</v>
      </c>
      <c r="H262" s="34" t="n">
        <v>5.2</v>
      </c>
      <c r="I262" s="33" t="n">
        <v>4.759</v>
      </c>
      <c r="J262" s="84" t="n">
        <v>649</v>
      </c>
      <c r="K262" s="36" t="n">
        <f aca="false">I262*J262</f>
        <v>3088.591</v>
      </c>
      <c r="M262" s="91"/>
    </row>
    <row r="263" s="3" customFormat="true" ht="30" hidden="false" customHeight="true" outlineLevel="0" collapsed="false">
      <c r="A263" s="20" t="s">
        <v>542</v>
      </c>
      <c r="B263" s="21" t="n">
        <v>7.03333333333333</v>
      </c>
      <c r="C263" s="22" t="s">
        <v>16</v>
      </c>
      <c r="D263" s="78" t="n">
        <v>8.84</v>
      </c>
      <c r="E263" s="37" t="n">
        <v>259</v>
      </c>
      <c r="F263" s="38" t="s">
        <v>543</v>
      </c>
      <c r="G263" s="39" t="s">
        <v>544</v>
      </c>
      <c r="H263" s="38" t="n">
        <v>8.8</v>
      </c>
      <c r="I263" s="37" t="n">
        <v>8.8</v>
      </c>
      <c r="J263" s="79" t="n">
        <v>649</v>
      </c>
      <c r="K263" s="28" t="n">
        <f aca="false">I263*J263</f>
        <v>5711.2</v>
      </c>
      <c r="M263" s="91"/>
    </row>
    <row r="264" s="3" customFormat="true" ht="30" hidden="false" customHeight="true" outlineLevel="0" collapsed="false">
      <c r="A264" s="106" t="s">
        <v>545</v>
      </c>
      <c r="B264" s="107" t="n">
        <v>40</v>
      </c>
      <c r="C264" s="54" t="s">
        <v>16</v>
      </c>
      <c r="D264" s="98" t="s">
        <v>546</v>
      </c>
      <c r="E264" s="24" t="n">
        <v>260</v>
      </c>
      <c r="F264" s="25" t="s">
        <v>547</v>
      </c>
      <c r="G264" s="26" t="s">
        <v>548</v>
      </c>
      <c r="H264" s="25" t="n">
        <v>14.7</v>
      </c>
      <c r="I264" s="24" t="n">
        <v>13.523</v>
      </c>
      <c r="J264" s="82" t="n">
        <v>649</v>
      </c>
      <c r="K264" s="28" t="n">
        <f aca="false">I264*J264</f>
        <v>8776.427</v>
      </c>
      <c r="M264" s="91"/>
    </row>
    <row r="265" s="3" customFormat="true" ht="30" hidden="false" customHeight="true" outlineLevel="0" collapsed="false">
      <c r="A265" s="96"/>
      <c r="B265" s="108"/>
      <c r="C265" s="61" t="s">
        <v>67</v>
      </c>
      <c r="D265" s="65"/>
      <c r="E265" s="63" t="n">
        <v>261</v>
      </c>
      <c r="F265" s="59" t="s">
        <v>549</v>
      </c>
      <c r="G265" s="66" t="s">
        <v>548</v>
      </c>
      <c r="H265" s="59" t="n">
        <v>17.6</v>
      </c>
      <c r="I265" s="58" t="n">
        <v>0</v>
      </c>
      <c r="J265" s="84" t="n">
        <v>649</v>
      </c>
      <c r="K265" s="36" t="n">
        <f aca="false">I265*J265</f>
        <v>0</v>
      </c>
      <c r="M265" s="91"/>
    </row>
    <row r="266" s="3" customFormat="true" ht="30" hidden="false" customHeight="true" outlineLevel="0" collapsed="false">
      <c r="A266" s="20" t="s">
        <v>550</v>
      </c>
      <c r="B266" s="21" t="n">
        <v>100</v>
      </c>
      <c r="C266" s="54" t="s">
        <v>16</v>
      </c>
      <c r="D266" s="98" t="n">
        <v>167.841</v>
      </c>
      <c r="E266" s="24" t="n">
        <v>262</v>
      </c>
      <c r="F266" s="46" t="s">
        <v>551</v>
      </c>
      <c r="G266" s="49" t="s">
        <v>552</v>
      </c>
      <c r="H266" s="46" t="n">
        <v>7.4</v>
      </c>
      <c r="I266" s="45" t="n">
        <v>7.4</v>
      </c>
      <c r="J266" s="102" t="n">
        <v>649</v>
      </c>
      <c r="K266" s="28" t="n">
        <f aca="false">I266*J266</f>
        <v>4802.6</v>
      </c>
      <c r="M266" s="91"/>
    </row>
    <row r="267" s="3" customFormat="true" ht="30" hidden="false" customHeight="true" outlineLevel="0" collapsed="false">
      <c r="A267" s="20"/>
      <c r="B267" s="21"/>
      <c r="C267" s="54"/>
      <c r="D267" s="98"/>
      <c r="E267" s="29" t="n">
        <v>263</v>
      </c>
      <c r="F267" s="30" t="s">
        <v>553</v>
      </c>
      <c r="G267" s="99" t="s">
        <v>554</v>
      </c>
      <c r="H267" s="30" t="n">
        <v>12.1</v>
      </c>
      <c r="I267" s="29" t="n">
        <v>12.1</v>
      </c>
      <c r="J267" s="83" t="n">
        <v>649</v>
      </c>
      <c r="K267" s="32" t="n">
        <f aca="false">I267*J267</f>
        <v>7852.9</v>
      </c>
      <c r="M267" s="91"/>
    </row>
    <row r="268" s="3" customFormat="true" ht="30" hidden="false" customHeight="true" outlineLevel="0" collapsed="false">
      <c r="A268" s="20"/>
      <c r="B268" s="21"/>
      <c r="C268" s="54"/>
      <c r="D268" s="98"/>
      <c r="E268" s="29" t="n">
        <v>264</v>
      </c>
      <c r="F268" s="30" t="s">
        <v>555</v>
      </c>
      <c r="G268" s="99" t="s">
        <v>554</v>
      </c>
      <c r="H268" s="30" t="n">
        <v>5.9</v>
      </c>
      <c r="I268" s="29" t="n">
        <v>5.9</v>
      </c>
      <c r="J268" s="83" t="n">
        <v>649</v>
      </c>
      <c r="K268" s="32" t="n">
        <f aca="false">I268*J268</f>
        <v>3829.1</v>
      </c>
      <c r="M268" s="91"/>
    </row>
    <row r="269" s="3" customFormat="true" ht="30" hidden="false" customHeight="true" outlineLevel="0" collapsed="false">
      <c r="A269" s="20"/>
      <c r="B269" s="21"/>
      <c r="C269" s="54"/>
      <c r="D269" s="98"/>
      <c r="E269" s="29" t="n">
        <v>265</v>
      </c>
      <c r="F269" s="30" t="s">
        <v>556</v>
      </c>
      <c r="G269" s="104" t="s">
        <v>557</v>
      </c>
      <c r="H269" s="30" t="n">
        <v>17.1</v>
      </c>
      <c r="I269" s="29" t="n">
        <v>17.1</v>
      </c>
      <c r="J269" s="83" t="n">
        <v>649</v>
      </c>
      <c r="K269" s="32" t="n">
        <f aca="false">I269*J269</f>
        <v>11097.9</v>
      </c>
      <c r="M269" s="91"/>
    </row>
    <row r="270" s="3" customFormat="true" ht="30" hidden="false" customHeight="true" outlineLevel="0" collapsed="false">
      <c r="A270" s="20"/>
      <c r="B270" s="21"/>
      <c r="C270" s="54"/>
      <c r="D270" s="98"/>
      <c r="E270" s="29" t="n">
        <v>266</v>
      </c>
      <c r="F270" s="30" t="s">
        <v>558</v>
      </c>
      <c r="G270" s="104" t="s">
        <v>559</v>
      </c>
      <c r="H270" s="30" t="n">
        <v>11</v>
      </c>
      <c r="I270" s="29" t="n">
        <v>11</v>
      </c>
      <c r="J270" s="109" t="n">
        <v>649</v>
      </c>
      <c r="K270" s="32" t="n">
        <f aca="false">I270*J270</f>
        <v>7139</v>
      </c>
      <c r="M270" s="91"/>
    </row>
    <row r="271" s="3" customFormat="true" ht="30" hidden="false" customHeight="true" outlineLevel="0" collapsed="false">
      <c r="A271" s="20"/>
      <c r="B271" s="21"/>
      <c r="C271" s="54"/>
      <c r="D271" s="98"/>
      <c r="E271" s="29" t="n">
        <v>267</v>
      </c>
      <c r="F271" s="30" t="s">
        <v>560</v>
      </c>
      <c r="G271" s="99" t="s">
        <v>554</v>
      </c>
      <c r="H271" s="30" t="n">
        <v>5.9</v>
      </c>
      <c r="I271" s="29" t="n">
        <v>5.9</v>
      </c>
      <c r="J271" s="83" t="n">
        <v>649</v>
      </c>
      <c r="K271" s="32" t="n">
        <f aca="false">I271*J271</f>
        <v>3829.1</v>
      </c>
      <c r="M271" s="91"/>
    </row>
    <row r="272" s="3" customFormat="true" ht="30" hidden="false" customHeight="true" outlineLevel="0" collapsed="false">
      <c r="A272" s="20"/>
      <c r="B272" s="21"/>
      <c r="C272" s="54"/>
      <c r="D272" s="98"/>
      <c r="E272" s="29" t="n">
        <v>268</v>
      </c>
      <c r="F272" s="30" t="s">
        <v>561</v>
      </c>
      <c r="G272" s="104" t="s">
        <v>476</v>
      </c>
      <c r="H272" s="30" t="n">
        <v>14</v>
      </c>
      <c r="I272" s="29" t="n">
        <v>14</v>
      </c>
      <c r="J272" s="83" t="n">
        <v>649</v>
      </c>
      <c r="K272" s="32" t="n">
        <f aca="false">I272*J272</f>
        <v>9086</v>
      </c>
      <c r="M272" s="91"/>
    </row>
    <row r="273" s="3" customFormat="true" ht="30" hidden="false" customHeight="true" outlineLevel="0" collapsed="false">
      <c r="A273" s="20"/>
      <c r="B273" s="21"/>
      <c r="C273" s="54"/>
      <c r="D273" s="98"/>
      <c r="E273" s="29" t="n">
        <v>269</v>
      </c>
      <c r="F273" s="30" t="s">
        <v>562</v>
      </c>
      <c r="G273" s="104" t="s">
        <v>476</v>
      </c>
      <c r="H273" s="30" t="n">
        <v>13.2</v>
      </c>
      <c r="I273" s="29" t="n">
        <v>13.2</v>
      </c>
      <c r="J273" s="83" t="n">
        <v>649</v>
      </c>
      <c r="K273" s="32" t="n">
        <f aca="false">I273*J273</f>
        <v>8566.8</v>
      </c>
      <c r="M273" s="91"/>
    </row>
    <row r="274" s="3" customFormat="true" ht="30" hidden="false" customHeight="true" outlineLevel="0" collapsed="false">
      <c r="A274" s="20"/>
      <c r="B274" s="21"/>
      <c r="C274" s="110" t="s">
        <v>563</v>
      </c>
      <c r="D274" s="111"/>
      <c r="E274" s="63" t="n">
        <v>270</v>
      </c>
      <c r="F274" s="59" t="s">
        <v>564</v>
      </c>
      <c r="G274" s="77" t="s">
        <v>550</v>
      </c>
      <c r="H274" s="59" t="n">
        <v>13.2</v>
      </c>
      <c r="I274" s="58" t="n">
        <v>0</v>
      </c>
      <c r="J274" s="84" t="n">
        <v>649</v>
      </c>
      <c r="K274" s="36" t="n">
        <f aca="false">I274*J274</f>
        <v>0</v>
      </c>
      <c r="M274" s="91"/>
    </row>
    <row r="275" s="3" customFormat="true" ht="30" hidden="false" customHeight="true" outlineLevel="0" collapsed="false">
      <c r="A275" s="20" t="s">
        <v>565</v>
      </c>
      <c r="B275" s="21" t="n">
        <v>11.3333333333333</v>
      </c>
      <c r="C275" s="22" t="s">
        <v>16</v>
      </c>
      <c r="D275" s="78" t="s">
        <v>566</v>
      </c>
      <c r="E275" s="37" t="n">
        <v>271</v>
      </c>
      <c r="F275" s="38" t="s">
        <v>567</v>
      </c>
      <c r="G275" s="39" t="s">
        <v>565</v>
      </c>
      <c r="H275" s="38" t="n">
        <v>7.4</v>
      </c>
      <c r="I275" s="37" t="n">
        <v>7.4</v>
      </c>
      <c r="J275" s="79" t="n">
        <v>649</v>
      </c>
      <c r="K275" s="28" t="n">
        <f aca="false">I275*J275</f>
        <v>4802.6</v>
      </c>
      <c r="M275" s="91"/>
    </row>
    <row r="276" s="3" customFormat="true" ht="30" hidden="false" customHeight="true" outlineLevel="0" collapsed="false">
      <c r="A276" s="20" t="s">
        <v>568</v>
      </c>
      <c r="B276" s="21" t="n">
        <v>9.4</v>
      </c>
      <c r="C276" s="22" t="s">
        <v>16</v>
      </c>
      <c r="D276" s="78" t="s">
        <v>569</v>
      </c>
      <c r="E276" s="75" t="n">
        <v>272</v>
      </c>
      <c r="F276" s="38" t="s">
        <v>570</v>
      </c>
      <c r="G276" s="39" t="s">
        <v>568</v>
      </c>
      <c r="H276" s="38" t="n">
        <v>13.2</v>
      </c>
      <c r="I276" s="37" t="n">
        <v>5.734</v>
      </c>
      <c r="J276" s="79" t="n">
        <v>649</v>
      </c>
      <c r="K276" s="28" t="n">
        <f aca="false">I276*J276</f>
        <v>3721.366</v>
      </c>
      <c r="M276" s="91"/>
    </row>
    <row r="277" s="3" customFormat="true" ht="30" hidden="false" customHeight="true" outlineLevel="0" collapsed="false">
      <c r="A277" s="20" t="s">
        <v>571</v>
      </c>
      <c r="B277" s="21" t="n">
        <v>30</v>
      </c>
      <c r="C277" s="22" t="s">
        <v>16</v>
      </c>
      <c r="D277" s="78" t="n">
        <v>7.219</v>
      </c>
      <c r="E277" s="37" t="n">
        <v>273</v>
      </c>
      <c r="F277" s="38" t="s">
        <v>572</v>
      </c>
      <c r="G277" s="39" t="s">
        <v>571</v>
      </c>
      <c r="H277" s="38" t="n">
        <v>8.8</v>
      </c>
      <c r="I277" s="37" t="n">
        <v>8.8</v>
      </c>
      <c r="J277" s="79" t="n">
        <v>649</v>
      </c>
      <c r="K277" s="28" t="n">
        <f aca="false">I277*J277</f>
        <v>5711.2</v>
      </c>
      <c r="M277" s="91"/>
    </row>
    <row r="278" s="3" customFormat="true" ht="30" hidden="false" customHeight="true" outlineLevel="0" collapsed="false">
      <c r="A278" s="20" t="s">
        <v>573</v>
      </c>
      <c r="B278" s="21" t="n">
        <v>55</v>
      </c>
      <c r="C278" s="22" t="s">
        <v>16</v>
      </c>
      <c r="D278" s="86" t="s">
        <v>574</v>
      </c>
      <c r="E278" s="37" t="n">
        <v>274</v>
      </c>
      <c r="F278" s="38" t="s">
        <v>575</v>
      </c>
      <c r="G278" s="39" t="s">
        <v>573</v>
      </c>
      <c r="H278" s="38" t="n">
        <v>13.2</v>
      </c>
      <c r="I278" s="112" t="n">
        <v>13.2</v>
      </c>
      <c r="J278" s="79" t="n">
        <v>649</v>
      </c>
      <c r="K278" s="28" t="n">
        <f aca="false">I278*J278</f>
        <v>8566.8</v>
      </c>
      <c r="M278" s="91"/>
    </row>
    <row r="279" s="3" customFormat="true" ht="30" hidden="false" customHeight="true" outlineLevel="0" collapsed="false">
      <c r="A279" s="20" t="s">
        <v>576</v>
      </c>
      <c r="B279" s="21" t="n">
        <v>122.466666666667</v>
      </c>
      <c r="C279" s="22" t="s">
        <v>16</v>
      </c>
      <c r="D279" s="86" t="s">
        <v>577</v>
      </c>
      <c r="E279" s="24" t="n">
        <v>275</v>
      </c>
      <c r="F279" s="25" t="s">
        <v>578</v>
      </c>
      <c r="G279" s="43" t="s">
        <v>576</v>
      </c>
      <c r="H279" s="25" t="n">
        <v>5.9</v>
      </c>
      <c r="I279" s="24" t="n">
        <v>5.9</v>
      </c>
      <c r="J279" s="82" t="n">
        <v>649</v>
      </c>
      <c r="K279" s="28" t="n">
        <f aca="false">I279*J279</f>
        <v>3829.1</v>
      </c>
      <c r="M279" s="91"/>
    </row>
    <row r="280" s="3" customFormat="true" ht="30" hidden="false" customHeight="true" outlineLevel="0" collapsed="false">
      <c r="A280" s="20"/>
      <c r="B280" s="21"/>
      <c r="C280" s="22"/>
      <c r="D280" s="86"/>
      <c r="E280" s="29" t="n">
        <v>276</v>
      </c>
      <c r="F280" s="30" t="s">
        <v>579</v>
      </c>
      <c r="G280" s="50" t="s">
        <v>576</v>
      </c>
      <c r="H280" s="30" t="n">
        <v>5.9</v>
      </c>
      <c r="I280" s="29" t="n">
        <v>5.9</v>
      </c>
      <c r="J280" s="83" t="n">
        <v>649</v>
      </c>
      <c r="K280" s="32" t="n">
        <f aca="false">I280*J280</f>
        <v>3829.1</v>
      </c>
      <c r="M280" s="91"/>
    </row>
    <row r="281" s="3" customFormat="true" ht="30" hidden="false" customHeight="true" outlineLevel="0" collapsed="false">
      <c r="A281" s="20"/>
      <c r="B281" s="21"/>
      <c r="C281" s="22"/>
      <c r="D281" s="86"/>
      <c r="E281" s="29" t="n">
        <v>277</v>
      </c>
      <c r="F281" s="30" t="s">
        <v>580</v>
      </c>
      <c r="G281" s="50" t="s">
        <v>576</v>
      </c>
      <c r="H281" s="30" t="n">
        <v>5.9</v>
      </c>
      <c r="I281" s="29" t="n">
        <v>5.9</v>
      </c>
      <c r="J281" s="83" t="n">
        <v>649</v>
      </c>
      <c r="K281" s="32" t="n">
        <f aca="false">I281*J281</f>
        <v>3829.1</v>
      </c>
      <c r="M281" s="91"/>
    </row>
    <row r="282" s="3" customFormat="true" ht="30" hidden="false" customHeight="true" outlineLevel="0" collapsed="false">
      <c r="A282" s="20"/>
      <c r="B282" s="21"/>
      <c r="C282" s="22"/>
      <c r="D282" s="86"/>
      <c r="E282" s="29" t="n">
        <v>278</v>
      </c>
      <c r="F282" s="30" t="s">
        <v>581</v>
      </c>
      <c r="G282" s="50" t="s">
        <v>576</v>
      </c>
      <c r="H282" s="30" t="n">
        <v>5.9</v>
      </c>
      <c r="I282" s="29" t="n">
        <v>5.9</v>
      </c>
      <c r="J282" s="83" t="n">
        <v>649</v>
      </c>
      <c r="K282" s="32" t="n">
        <f aca="false">I282*J282</f>
        <v>3829.1</v>
      </c>
      <c r="M282" s="91"/>
    </row>
    <row r="283" s="3" customFormat="true" ht="30" hidden="false" customHeight="true" outlineLevel="0" collapsed="false">
      <c r="A283" s="20"/>
      <c r="B283" s="21"/>
      <c r="C283" s="22"/>
      <c r="D283" s="86"/>
      <c r="E283" s="29" t="n">
        <v>279</v>
      </c>
      <c r="F283" s="30" t="s">
        <v>582</v>
      </c>
      <c r="G283" s="50" t="s">
        <v>576</v>
      </c>
      <c r="H283" s="30" t="n">
        <v>8.8</v>
      </c>
      <c r="I283" s="29" t="n">
        <v>8.8</v>
      </c>
      <c r="J283" s="83" t="n">
        <v>649</v>
      </c>
      <c r="K283" s="32" t="n">
        <f aca="false">I283*J283</f>
        <v>5711.2</v>
      </c>
      <c r="M283" s="91"/>
    </row>
    <row r="284" s="3" customFormat="true" ht="30" hidden="false" customHeight="true" outlineLevel="0" collapsed="false">
      <c r="A284" s="20"/>
      <c r="B284" s="21"/>
      <c r="C284" s="22"/>
      <c r="D284" s="86"/>
      <c r="E284" s="29" t="n">
        <v>280</v>
      </c>
      <c r="F284" s="30" t="s">
        <v>583</v>
      </c>
      <c r="G284" s="50" t="s">
        <v>576</v>
      </c>
      <c r="H284" s="30" t="n">
        <v>8.8</v>
      </c>
      <c r="I284" s="29" t="n">
        <v>8.8</v>
      </c>
      <c r="J284" s="83" t="n">
        <v>649</v>
      </c>
      <c r="K284" s="32" t="n">
        <f aca="false">I284*J284</f>
        <v>5711.2</v>
      </c>
      <c r="M284" s="91"/>
    </row>
    <row r="285" s="3" customFormat="true" ht="30" hidden="false" customHeight="true" outlineLevel="0" collapsed="false">
      <c r="A285" s="20"/>
      <c r="B285" s="21"/>
      <c r="C285" s="22"/>
      <c r="D285" s="86"/>
      <c r="E285" s="29" t="n">
        <v>281</v>
      </c>
      <c r="F285" s="30" t="s">
        <v>584</v>
      </c>
      <c r="G285" s="50" t="s">
        <v>576</v>
      </c>
      <c r="H285" s="30" t="n">
        <v>8.8</v>
      </c>
      <c r="I285" s="29" t="n">
        <v>8.8</v>
      </c>
      <c r="J285" s="83" t="n">
        <v>649</v>
      </c>
      <c r="K285" s="32" t="n">
        <f aca="false">I285*J285</f>
        <v>5711.2</v>
      </c>
      <c r="M285" s="91"/>
    </row>
    <row r="286" s="3" customFormat="true" ht="30" hidden="false" customHeight="true" outlineLevel="0" collapsed="false">
      <c r="A286" s="20"/>
      <c r="B286" s="21"/>
      <c r="C286" s="22"/>
      <c r="D286" s="86"/>
      <c r="E286" s="29" t="n">
        <v>282</v>
      </c>
      <c r="F286" s="30" t="s">
        <v>585</v>
      </c>
      <c r="G286" s="50" t="s">
        <v>576</v>
      </c>
      <c r="H286" s="30" t="n">
        <v>8.8</v>
      </c>
      <c r="I286" s="29" t="n">
        <v>8.8</v>
      </c>
      <c r="J286" s="83" t="n">
        <v>649</v>
      </c>
      <c r="K286" s="32" t="n">
        <f aca="false">I286*J286</f>
        <v>5711.2</v>
      </c>
      <c r="M286" s="91"/>
    </row>
    <row r="287" s="3" customFormat="true" ht="30" hidden="false" customHeight="true" outlineLevel="0" collapsed="false">
      <c r="A287" s="20"/>
      <c r="B287" s="21"/>
      <c r="C287" s="22"/>
      <c r="D287" s="86"/>
      <c r="E287" s="29" t="n">
        <v>283</v>
      </c>
      <c r="F287" s="30" t="s">
        <v>586</v>
      </c>
      <c r="G287" s="50" t="s">
        <v>587</v>
      </c>
      <c r="H287" s="30" t="n">
        <v>4.8</v>
      </c>
      <c r="I287" s="29" t="n">
        <v>4.8</v>
      </c>
      <c r="J287" s="83" t="n">
        <v>649</v>
      </c>
      <c r="K287" s="32" t="n">
        <f aca="false">I287*J287</f>
        <v>3115.2</v>
      </c>
      <c r="M287" s="91"/>
    </row>
    <row r="288" s="3" customFormat="true" ht="30" hidden="false" customHeight="true" outlineLevel="0" collapsed="false">
      <c r="A288" s="20"/>
      <c r="B288" s="21"/>
      <c r="C288" s="22"/>
      <c r="D288" s="86"/>
      <c r="E288" s="29" t="n">
        <v>284</v>
      </c>
      <c r="F288" s="30" t="s">
        <v>588</v>
      </c>
      <c r="G288" s="99" t="s">
        <v>589</v>
      </c>
      <c r="H288" s="30" t="n">
        <v>13.2</v>
      </c>
      <c r="I288" s="29" t="n">
        <v>13.2</v>
      </c>
      <c r="J288" s="83" t="n">
        <v>649</v>
      </c>
      <c r="K288" s="32" t="n">
        <f aca="false">I288*J288</f>
        <v>8566.8</v>
      </c>
      <c r="M288" s="91"/>
    </row>
    <row r="289" s="3" customFormat="true" ht="30" hidden="false" customHeight="true" outlineLevel="0" collapsed="false">
      <c r="A289" s="20"/>
      <c r="B289" s="21"/>
      <c r="C289" s="22"/>
      <c r="D289" s="86"/>
      <c r="E289" s="33" t="n">
        <v>285</v>
      </c>
      <c r="F289" s="34" t="s">
        <v>590</v>
      </c>
      <c r="G289" s="44" t="s">
        <v>589</v>
      </c>
      <c r="H289" s="34" t="n">
        <v>13.2</v>
      </c>
      <c r="I289" s="113" t="n">
        <v>10.701</v>
      </c>
      <c r="J289" s="84" t="n">
        <v>649</v>
      </c>
      <c r="K289" s="36" t="n">
        <f aca="false">I289*J289</f>
        <v>6944.949</v>
      </c>
      <c r="M289" s="91"/>
    </row>
    <row r="290" s="3" customFormat="true" ht="30" hidden="false" customHeight="true" outlineLevel="0" collapsed="false">
      <c r="A290" s="20" t="s">
        <v>591</v>
      </c>
      <c r="B290" s="21" t="n">
        <v>8</v>
      </c>
      <c r="C290" s="22" t="s">
        <v>16</v>
      </c>
      <c r="D290" s="78" t="n">
        <v>6.981</v>
      </c>
      <c r="E290" s="37" t="n">
        <v>286</v>
      </c>
      <c r="F290" s="38" t="s">
        <v>592</v>
      </c>
      <c r="G290" s="38" t="s">
        <v>593</v>
      </c>
      <c r="H290" s="38" t="n">
        <v>7.4</v>
      </c>
      <c r="I290" s="37" t="n">
        <v>7.4</v>
      </c>
      <c r="J290" s="79" t="n">
        <v>649</v>
      </c>
      <c r="K290" s="28" t="n">
        <f aca="false">I290*J290</f>
        <v>4802.6</v>
      </c>
      <c r="M290" s="91"/>
    </row>
    <row r="291" s="3" customFormat="true" ht="30" hidden="false" customHeight="true" outlineLevel="0" collapsed="false">
      <c r="A291" s="20" t="s">
        <v>594</v>
      </c>
      <c r="B291" s="21" t="n">
        <v>160</v>
      </c>
      <c r="C291" s="88" t="s">
        <v>16</v>
      </c>
      <c r="D291" s="98" t="n">
        <v>194.613</v>
      </c>
      <c r="E291" s="24" t="n">
        <v>287</v>
      </c>
      <c r="F291" s="46" t="s">
        <v>595</v>
      </c>
      <c r="G291" s="49" t="s">
        <v>594</v>
      </c>
      <c r="H291" s="46" t="n">
        <v>13.2</v>
      </c>
      <c r="I291" s="45" t="n">
        <v>13.2</v>
      </c>
      <c r="J291" s="102" t="n">
        <v>649</v>
      </c>
      <c r="K291" s="28" t="n">
        <f aca="false">I291*J291</f>
        <v>8566.8</v>
      </c>
      <c r="M291" s="91"/>
    </row>
    <row r="292" s="3" customFormat="true" ht="30" hidden="false" customHeight="true" outlineLevel="0" collapsed="false">
      <c r="A292" s="20"/>
      <c r="B292" s="21"/>
      <c r="C292" s="88"/>
      <c r="D292" s="98"/>
      <c r="E292" s="29" t="n">
        <v>288</v>
      </c>
      <c r="F292" s="30" t="s">
        <v>596</v>
      </c>
      <c r="G292" s="50" t="s">
        <v>594</v>
      </c>
      <c r="H292" s="30" t="n">
        <v>13.2</v>
      </c>
      <c r="I292" s="29" t="n">
        <v>13.2</v>
      </c>
      <c r="J292" s="83" t="n">
        <v>649</v>
      </c>
      <c r="K292" s="32" t="n">
        <f aca="false">I292*J292</f>
        <v>8566.8</v>
      </c>
      <c r="M292" s="91"/>
    </row>
    <row r="293" s="3" customFormat="true" ht="30" hidden="false" customHeight="true" outlineLevel="0" collapsed="false">
      <c r="A293" s="20"/>
      <c r="B293" s="21"/>
      <c r="C293" s="88"/>
      <c r="D293" s="98"/>
      <c r="E293" s="29" t="n">
        <v>289</v>
      </c>
      <c r="F293" s="30" t="s">
        <v>597</v>
      </c>
      <c r="G293" s="50" t="s">
        <v>594</v>
      </c>
      <c r="H293" s="30" t="n">
        <v>13.2</v>
      </c>
      <c r="I293" s="29" t="n">
        <v>13.2</v>
      </c>
      <c r="J293" s="83" t="n">
        <v>649</v>
      </c>
      <c r="K293" s="32" t="n">
        <f aca="false">I293*J293</f>
        <v>8566.8</v>
      </c>
      <c r="M293" s="91"/>
    </row>
    <row r="294" s="3" customFormat="true" ht="30" hidden="false" customHeight="true" outlineLevel="0" collapsed="false">
      <c r="A294" s="20"/>
      <c r="B294" s="21"/>
      <c r="C294" s="88"/>
      <c r="D294" s="98"/>
      <c r="E294" s="29" t="n">
        <v>290</v>
      </c>
      <c r="F294" s="30" t="s">
        <v>598</v>
      </c>
      <c r="G294" s="50" t="s">
        <v>594</v>
      </c>
      <c r="H294" s="30" t="n">
        <v>13.2</v>
      </c>
      <c r="I294" s="29" t="n">
        <v>13.2</v>
      </c>
      <c r="J294" s="83" t="n">
        <v>649</v>
      </c>
      <c r="K294" s="32" t="n">
        <f aca="false">I294*J294</f>
        <v>8566.8</v>
      </c>
      <c r="M294" s="91"/>
    </row>
    <row r="295" s="3" customFormat="true" ht="30" hidden="false" customHeight="true" outlineLevel="0" collapsed="false">
      <c r="A295" s="20"/>
      <c r="B295" s="21"/>
      <c r="C295" s="88"/>
      <c r="D295" s="98"/>
      <c r="E295" s="29" t="n">
        <v>281</v>
      </c>
      <c r="F295" s="30" t="s">
        <v>599</v>
      </c>
      <c r="G295" s="50" t="s">
        <v>594</v>
      </c>
      <c r="H295" s="30" t="n">
        <v>13.2</v>
      </c>
      <c r="I295" s="29" t="n">
        <v>13.2</v>
      </c>
      <c r="J295" s="83" t="n">
        <v>649</v>
      </c>
      <c r="K295" s="32" t="n">
        <f aca="false">I295*J295</f>
        <v>8566.8</v>
      </c>
      <c r="M295" s="91"/>
    </row>
    <row r="296" s="3" customFormat="true" ht="30" hidden="false" customHeight="true" outlineLevel="0" collapsed="false">
      <c r="A296" s="20"/>
      <c r="B296" s="21"/>
      <c r="C296" s="88"/>
      <c r="D296" s="98"/>
      <c r="E296" s="29" t="n">
        <v>292</v>
      </c>
      <c r="F296" s="30" t="s">
        <v>600</v>
      </c>
      <c r="G296" s="50" t="s">
        <v>594</v>
      </c>
      <c r="H296" s="30" t="n">
        <v>13.2</v>
      </c>
      <c r="I296" s="29" t="n">
        <v>13.2</v>
      </c>
      <c r="J296" s="83" t="n">
        <v>649</v>
      </c>
      <c r="K296" s="32" t="n">
        <f aca="false">I296*J296</f>
        <v>8566.8</v>
      </c>
      <c r="M296" s="91"/>
    </row>
    <row r="297" s="3" customFormat="true" ht="30" hidden="false" customHeight="true" outlineLevel="0" collapsed="false">
      <c r="A297" s="20"/>
      <c r="B297" s="21"/>
      <c r="C297" s="88"/>
      <c r="D297" s="98"/>
      <c r="E297" s="29" t="n">
        <v>293</v>
      </c>
      <c r="F297" s="30" t="s">
        <v>601</v>
      </c>
      <c r="G297" s="50" t="s">
        <v>594</v>
      </c>
      <c r="H297" s="30" t="n">
        <v>13.2</v>
      </c>
      <c r="I297" s="29" t="n">
        <v>13.2</v>
      </c>
      <c r="J297" s="83" t="n">
        <v>649</v>
      </c>
      <c r="K297" s="32" t="n">
        <f aca="false">I297*J297</f>
        <v>8566.8</v>
      </c>
      <c r="M297" s="91"/>
    </row>
    <row r="298" s="3" customFormat="true" ht="30" hidden="false" customHeight="true" outlineLevel="0" collapsed="false">
      <c r="A298" s="20"/>
      <c r="B298" s="21"/>
      <c r="C298" s="88"/>
      <c r="D298" s="98"/>
      <c r="E298" s="29" t="n">
        <v>294</v>
      </c>
      <c r="F298" s="30" t="s">
        <v>602</v>
      </c>
      <c r="G298" s="50" t="s">
        <v>594</v>
      </c>
      <c r="H298" s="30" t="n">
        <v>13.2</v>
      </c>
      <c r="I298" s="29" t="n">
        <v>13.2</v>
      </c>
      <c r="J298" s="83" t="n">
        <v>649</v>
      </c>
      <c r="K298" s="32" t="n">
        <f aca="false">I298*J298</f>
        <v>8566.8</v>
      </c>
      <c r="M298" s="91"/>
    </row>
    <row r="299" s="3" customFormat="true" ht="30" hidden="false" customHeight="true" outlineLevel="0" collapsed="false">
      <c r="A299" s="20"/>
      <c r="B299" s="21"/>
      <c r="C299" s="88"/>
      <c r="D299" s="98"/>
      <c r="E299" s="29" t="n">
        <v>295</v>
      </c>
      <c r="F299" s="30" t="s">
        <v>603</v>
      </c>
      <c r="G299" s="50" t="s">
        <v>594</v>
      </c>
      <c r="H299" s="30" t="n">
        <v>13.2</v>
      </c>
      <c r="I299" s="29" t="n">
        <v>13.2</v>
      </c>
      <c r="J299" s="83" t="n">
        <v>649</v>
      </c>
      <c r="K299" s="32" t="n">
        <f aca="false">I299*J299</f>
        <v>8566.8</v>
      </c>
      <c r="M299" s="91"/>
    </row>
    <row r="300" s="3" customFormat="true" ht="30" hidden="false" customHeight="true" outlineLevel="0" collapsed="false">
      <c r="A300" s="20"/>
      <c r="B300" s="21"/>
      <c r="C300" s="88"/>
      <c r="D300" s="98"/>
      <c r="E300" s="29" t="n">
        <v>296</v>
      </c>
      <c r="F300" s="30" t="s">
        <v>604</v>
      </c>
      <c r="G300" s="50" t="s">
        <v>594</v>
      </c>
      <c r="H300" s="30" t="n">
        <v>13.2</v>
      </c>
      <c r="I300" s="29" t="n">
        <v>13.2</v>
      </c>
      <c r="J300" s="83" t="n">
        <v>649</v>
      </c>
      <c r="K300" s="32" t="n">
        <f aca="false">I300*J300</f>
        <v>8566.8</v>
      </c>
      <c r="M300" s="91"/>
    </row>
    <row r="301" s="3" customFormat="true" ht="30" hidden="false" customHeight="true" outlineLevel="0" collapsed="false">
      <c r="A301" s="20"/>
      <c r="B301" s="21"/>
      <c r="C301" s="88"/>
      <c r="D301" s="98"/>
      <c r="E301" s="29" t="n">
        <v>297</v>
      </c>
      <c r="F301" s="30" t="s">
        <v>605</v>
      </c>
      <c r="G301" s="50" t="s">
        <v>594</v>
      </c>
      <c r="H301" s="30" t="n">
        <v>13.2</v>
      </c>
      <c r="I301" s="29" t="n">
        <v>13.2</v>
      </c>
      <c r="J301" s="83" t="n">
        <v>649</v>
      </c>
      <c r="K301" s="32" t="n">
        <f aca="false">I301*J301</f>
        <v>8566.8</v>
      </c>
      <c r="M301" s="91"/>
    </row>
    <row r="302" s="3" customFormat="true" ht="30" hidden="false" customHeight="true" outlineLevel="0" collapsed="false">
      <c r="A302" s="20"/>
      <c r="B302" s="21"/>
      <c r="C302" s="88"/>
      <c r="D302" s="98"/>
      <c r="E302" s="29" t="n">
        <v>298</v>
      </c>
      <c r="F302" s="30" t="s">
        <v>606</v>
      </c>
      <c r="G302" s="50" t="s">
        <v>594</v>
      </c>
      <c r="H302" s="30" t="n">
        <v>13.2</v>
      </c>
      <c r="I302" s="29" t="n">
        <v>13.2</v>
      </c>
      <c r="J302" s="83" t="n">
        <v>649</v>
      </c>
      <c r="K302" s="32" t="n">
        <f aca="false">I302*J302</f>
        <v>8566.8</v>
      </c>
      <c r="M302" s="91"/>
    </row>
    <row r="303" s="3" customFormat="true" ht="30" hidden="false" customHeight="true" outlineLevel="0" collapsed="false">
      <c r="A303" s="20"/>
      <c r="B303" s="21"/>
      <c r="C303" s="88"/>
      <c r="D303" s="98"/>
      <c r="E303" s="29" t="n">
        <v>299</v>
      </c>
      <c r="F303" s="30" t="s">
        <v>607</v>
      </c>
      <c r="G303" s="50" t="s">
        <v>594</v>
      </c>
      <c r="H303" s="30" t="n">
        <v>13.2</v>
      </c>
      <c r="I303" s="29" t="n">
        <v>13.2</v>
      </c>
      <c r="J303" s="83" t="n">
        <v>649</v>
      </c>
      <c r="K303" s="32" t="n">
        <f aca="false">I303*J303</f>
        <v>8566.8</v>
      </c>
      <c r="M303" s="91"/>
    </row>
    <row r="304" s="3" customFormat="true" ht="30" hidden="false" customHeight="true" outlineLevel="0" collapsed="false">
      <c r="A304" s="20"/>
      <c r="B304" s="21"/>
      <c r="C304" s="88"/>
      <c r="D304" s="98"/>
      <c r="E304" s="29" t="n">
        <v>300</v>
      </c>
      <c r="F304" s="30" t="s">
        <v>608</v>
      </c>
      <c r="G304" s="50" t="s">
        <v>594</v>
      </c>
      <c r="H304" s="30" t="n">
        <v>13.2</v>
      </c>
      <c r="I304" s="29" t="n">
        <v>13.2</v>
      </c>
      <c r="J304" s="83" t="n">
        <v>649</v>
      </c>
      <c r="K304" s="32" t="n">
        <f aca="false">I304*J304</f>
        <v>8566.8</v>
      </c>
      <c r="M304" s="91"/>
    </row>
    <row r="305" s="3" customFormat="true" ht="30" hidden="false" customHeight="true" outlineLevel="0" collapsed="false">
      <c r="A305" s="20"/>
      <c r="B305" s="21"/>
      <c r="C305" s="88"/>
      <c r="D305" s="98"/>
      <c r="E305" s="29" t="n">
        <v>301</v>
      </c>
      <c r="F305" s="30" t="s">
        <v>609</v>
      </c>
      <c r="G305" s="50" t="s">
        <v>594</v>
      </c>
      <c r="H305" s="30" t="n">
        <v>13.2</v>
      </c>
      <c r="I305" s="29" t="n">
        <v>13.2</v>
      </c>
      <c r="J305" s="83" t="n">
        <v>649</v>
      </c>
      <c r="K305" s="32" t="n">
        <f aca="false">I305*J305</f>
        <v>8566.8</v>
      </c>
      <c r="M305" s="91"/>
    </row>
    <row r="306" s="3" customFormat="true" ht="30" hidden="false" customHeight="true" outlineLevel="0" collapsed="false">
      <c r="A306" s="20"/>
      <c r="B306" s="21"/>
      <c r="C306" s="88"/>
      <c r="D306" s="98"/>
      <c r="E306" s="29" t="n">
        <v>302</v>
      </c>
      <c r="F306" s="30" t="s">
        <v>610</v>
      </c>
      <c r="G306" s="50" t="s">
        <v>611</v>
      </c>
      <c r="H306" s="30" t="n">
        <v>7.4</v>
      </c>
      <c r="I306" s="83" t="n">
        <v>6.633</v>
      </c>
      <c r="J306" s="83" t="n">
        <v>649</v>
      </c>
      <c r="K306" s="32" t="n">
        <f aca="false">I306*J306</f>
        <v>4304.817</v>
      </c>
      <c r="M306" s="91"/>
    </row>
    <row r="307" s="3" customFormat="true" ht="30" hidden="false" customHeight="true" outlineLevel="0" collapsed="false">
      <c r="A307" s="20"/>
      <c r="B307" s="21"/>
      <c r="C307" s="114" t="s">
        <v>612</v>
      </c>
      <c r="D307" s="114"/>
      <c r="E307" s="33" t="n">
        <v>303</v>
      </c>
      <c r="F307" s="59" t="s">
        <v>613</v>
      </c>
      <c r="G307" s="44" t="s">
        <v>594</v>
      </c>
      <c r="H307" s="34" t="n">
        <v>28</v>
      </c>
      <c r="I307" s="33" t="n">
        <v>19.367</v>
      </c>
      <c r="J307" s="96" t="n">
        <v>649</v>
      </c>
      <c r="K307" s="36" t="n">
        <f aca="false">I307*J307</f>
        <v>12569.183</v>
      </c>
      <c r="M307" s="91"/>
    </row>
    <row r="308" s="3" customFormat="true" ht="30" hidden="false" customHeight="true" outlineLevel="0" collapsed="false">
      <c r="A308" s="20" t="s">
        <v>614</v>
      </c>
      <c r="B308" s="21" t="n">
        <v>7.03333333333333</v>
      </c>
      <c r="C308" s="22" t="s">
        <v>16</v>
      </c>
      <c r="D308" s="86" t="s">
        <v>615</v>
      </c>
      <c r="E308" s="37" t="n">
        <v>304</v>
      </c>
      <c r="F308" s="38" t="s">
        <v>616</v>
      </c>
      <c r="G308" s="87" t="s">
        <v>617</v>
      </c>
      <c r="H308" s="38" t="n">
        <v>8.8</v>
      </c>
      <c r="I308" s="37" t="n">
        <v>8.8</v>
      </c>
      <c r="J308" s="79" t="n">
        <v>649</v>
      </c>
      <c r="K308" s="28" t="n">
        <f aca="false">I308*J308</f>
        <v>5711.2</v>
      </c>
      <c r="M308" s="91"/>
    </row>
    <row r="309" s="3" customFormat="true" ht="30" hidden="false" customHeight="true" outlineLevel="0" collapsed="false">
      <c r="A309" s="20" t="s">
        <v>618</v>
      </c>
      <c r="B309" s="21" t="n">
        <v>9.33333333333333</v>
      </c>
      <c r="C309" s="22" t="s">
        <v>16</v>
      </c>
      <c r="D309" s="115" t="s">
        <v>619</v>
      </c>
      <c r="E309" s="37" t="n">
        <v>305</v>
      </c>
      <c r="F309" s="38" t="s">
        <v>620</v>
      </c>
      <c r="G309" s="87" t="s">
        <v>621</v>
      </c>
      <c r="H309" s="38" t="n">
        <v>11</v>
      </c>
      <c r="I309" s="37" t="n">
        <v>10.886</v>
      </c>
      <c r="J309" s="79" t="n">
        <v>649</v>
      </c>
      <c r="K309" s="28" t="n">
        <f aca="false">I309*J309</f>
        <v>7065.014</v>
      </c>
      <c r="M309" s="91"/>
    </row>
    <row r="310" s="3" customFormat="true" ht="30" hidden="false" customHeight="true" outlineLevel="0" collapsed="false">
      <c r="A310" s="20" t="s">
        <v>622</v>
      </c>
      <c r="B310" s="21" t="n">
        <v>8.4</v>
      </c>
      <c r="C310" s="22" t="s">
        <v>16</v>
      </c>
      <c r="D310" s="78" t="n">
        <v>7.003</v>
      </c>
      <c r="E310" s="37" t="n">
        <v>306</v>
      </c>
      <c r="F310" s="38" t="s">
        <v>623</v>
      </c>
      <c r="G310" s="87" t="s">
        <v>624</v>
      </c>
      <c r="H310" s="38" t="n">
        <v>6.6</v>
      </c>
      <c r="I310" s="37" t="n">
        <v>6.6</v>
      </c>
      <c r="J310" s="79" t="n">
        <v>649</v>
      </c>
      <c r="K310" s="28" t="n">
        <f aca="false">I310*J310</f>
        <v>4283.4</v>
      </c>
      <c r="M310" s="91"/>
    </row>
    <row r="311" s="3" customFormat="true" ht="30" hidden="false" customHeight="true" outlineLevel="0" collapsed="false">
      <c r="A311" s="20" t="s">
        <v>625</v>
      </c>
      <c r="B311" s="21" t="n">
        <v>47.5333333333333</v>
      </c>
      <c r="C311" s="22" t="s">
        <v>16</v>
      </c>
      <c r="D311" s="86" t="s">
        <v>626</v>
      </c>
      <c r="E311" s="24" t="n">
        <v>307</v>
      </c>
      <c r="F311" s="25" t="s">
        <v>627</v>
      </c>
      <c r="G311" s="26" t="s">
        <v>628</v>
      </c>
      <c r="H311" s="25" t="n">
        <v>13.2</v>
      </c>
      <c r="I311" s="24" t="n">
        <v>13.2</v>
      </c>
      <c r="J311" s="82" t="n">
        <v>649</v>
      </c>
      <c r="K311" s="28" t="n">
        <f aca="false">I311*J311</f>
        <v>8566.8</v>
      </c>
      <c r="M311" s="91"/>
    </row>
    <row r="312" s="3" customFormat="true" ht="30" hidden="false" customHeight="true" outlineLevel="0" collapsed="false">
      <c r="A312" s="20"/>
      <c r="B312" s="21"/>
      <c r="C312" s="22"/>
      <c r="D312" s="86"/>
      <c r="E312" s="29" t="n">
        <v>308</v>
      </c>
      <c r="F312" s="30" t="s">
        <v>629</v>
      </c>
      <c r="G312" s="99" t="s">
        <v>628</v>
      </c>
      <c r="H312" s="30" t="n">
        <v>13.2</v>
      </c>
      <c r="I312" s="29" t="n">
        <v>13.2</v>
      </c>
      <c r="J312" s="83" t="n">
        <v>649</v>
      </c>
      <c r="K312" s="32" t="n">
        <f aca="false">I312*J312</f>
        <v>8566.8</v>
      </c>
      <c r="M312" s="91"/>
    </row>
    <row r="313" s="3" customFormat="true" ht="30" hidden="false" customHeight="true" outlineLevel="0" collapsed="false">
      <c r="A313" s="20"/>
      <c r="B313" s="21"/>
      <c r="C313" s="22"/>
      <c r="D313" s="86"/>
      <c r="E313" s="29" t="n">
        <v>309</v>
      </c>
      <c r="F313" s="30" t="s">
        <v>630</v>
      </c>
      <c r="G313" s="99" t="s">
        <v>628</v>
      </c>
      <c r="H313" s="30" t="n">
        <v>13.2</v>
      </c>
      <c r="I313" s="29" t="n">
        <v>13.2</v>
      </c>
      <c r="J313" s="83" t="n">
        <v>649</v>
      </c>
      <c r="K313" s="32" t="n">
        <f aca="false">I313*J313</f>
        <v>8566.8</v>
      </c>
      <c r="M313" s="91"/>
    </row>
    <row r="314" s="3" customFormat="true" ht="30" hidden="false" customHeight="true" outlineLevel="0" collapsed="false">
      <c r="A314" s="20"/>
      <c r="B314" s="21"/>
      <c r="C314" s="22"/>
      <c r="D314" s="86"/>
      <c r="E314" s="29" t="n">
        <v>310</v>
      </c>
      <c r="F314" s="30" t="s">
        <v>631</v>
      </c>
      <c r="G314" s="99" t="s">
        <v>628</v>
      </c>
      <c r="H314" s="30" t="n">
        <v>13.2</v>
      </c>
      <c r="I314" s="29" t="n">
        <v>13.2</v>
      </c>
      <c r="J314" s="83" t="n">
        <v>649</v>
      </c>
      <c r="K314" s="32" t="n">
        <f aca="false">I314*J314</f>
        <v>8566.8</v>
      </c>
      <c r="M314" s="91"/>
    </row>
    <row r="315" s="3" customFormat="true" ht="30" hidden="false" customHeight="true" outlineLevel="0" collapsed="false">
      <c r="A315" s="20"/>
      <c r="B315" s="21"/>
      <c r="C315" s="22"/>
      <c r="D315" s="86"/>
      <c r="E315" s="33" t="n">
        <v>311</v>
      </c>
      <c r="F315" s="34" t="s">
        <v>632</v>
      </c>
      <c r="G315" s="48" t="s">
        <v>628</v>
      </c>
      <c r="H315" s="34" t="n">
        <v>13.2</v>
      </c>
      <c r="I315" s="33" t="n">
        <v>11.257</v>
      </c>
      <c r="J315" s="84" t="n">
        <v>649</v>
      </c>
      <c r="K315" s="36" t="n">
        <f aca="false">I315*J315</f>
        <v>7305.793</v>
      </c>
      <c r="M315" s="91"/>
    </row>
    <row r="316" s="3" customFormat="true" ht="30" hidden="false" customHeight="true" outlineLevel="0" collapsed="false">
      <c r="A316" s="20" t="s">
        <v>633</v>
      </c>
      <c r="B316" s="21" t="n">
        <v>5</v>
      </c>
      <c r="C316" s="22" t="s">
        <v>16</v>
      </c>
      <c r="D316" s="78" t="n">
        <v>5.303</v>
      </c>
      <c r="E316" s="37" t="n">
        <v>312</v>
      </c>
      <c r="F316" s="38" t="s">
        <v>634</v>
      </c>
      <c r="G316" s="38" t="s">
        <v>635</v>
      </c>
      <c r="H316" s="38" t="n">
        <v>13.2</v>
      </c>
      <c r="I316" s="37" t="n">
        <v>7</v>
      </c>
      <c r="J316" s="79" t="n">
        <v>649</v>
      </c>
      <c r="K316" s="28" t="n">
        <f aca="false">I316*J316</f>
        <v>4543</v>
      </c>
      <c r="M316" s="91"/>
    </row>
    <row r="317" s="3" customFormat="true" ht="30" hidden="false" customHeight="true" outlineLevel="0" collapsed="false">
      <c r="A317" s="20" t="s">
        <v>636</v>
      </c>
      <c r="B317" s="21" t="n">
        <v>12</v>
      </c>
      <c r="C317" s="22" t="s">
        <v>16</v>
      </c>
      <c r="D317" s="78" t="n">
        <v>5.04</v>
      </c>
      <c r="E317" s="37" t="n">
        <v>313</v>
      </c>
      <c r="F317" s="38" t="s">
        <v>637</v>
      </c>
      <c r="G317" s="38" t="s">
        <v>638</v>
      </c>
      <c r="H317" s="38" t="n">
        <v>16</v>
      </c>
      <c r="I317" s="37" t="n">
        <v>7.056</v>
      </c>
      <c r="J317" s="79" t="n">
        <v>649</v>
      </c>
      <c r="K317" s="28" t="n">
        <f aca="false">I317*J317</f>
        <v>4579.344</v>
      </c>
      <c r="M317" s="91"/>
    </row>
    <row r="318" s="3" customFormat="true" ht="30" hidden="false" customHeight="true" outlineLevel="0" collapsed="false">
      <c r="A318" s="116" t="s">
        <v>639</v>
      </c>
      <c r="B318" s="21" t="n">
        <v>10</v>
      </c>
      <c r="C318" s="22" t="s">
        <v>16</v>
      </c>
      <c r="D318" s="78" t="n">
        <v>8.303</v>
      </c>
      <c r="E318" s="37" t="n">
        <v>314</v>
      </c>
      <c r="F318" s="38" t="s">
        <v>640</v>
      </c>
      <c r="G318" s="38" t="s">
        <v>641</v>
      </c>
      <c r="H318" s="38" t="n">
        <v>13.2</v>
      </c>
      <c r="I318" s="117" t="n">
        <v>11.624</v>
      </c>
      <c r="J318" s="118" t="n">
        <v>649</v>
      </c>
      <c r="K318" s="28" t="n">
        <f aca="false">I318*J318</f>
        <v>7543.976</v>
      </c>
      <c r="M318" s="91"/>
    </row>
    <row r="319" s="3" customFormat="true" ht="30" hidden="false" customHeight="true" outlineLevel="0" collapsed="false">
      <c r="A319" s="20" t="s">
        <v>642</v>
      </c>
      <c r="B319" s="21" t="n">
        <v>26.6666666666667</v>
      </c>
      <c r="C319" s="22" t="s">
        <v>16</v>
      </c>
      <c r="D319" s="78" t="n">
        <v>37.721</v>
      </c>
      <c r="E319" s="37" t="n">
        <v>315</v>
      </c>
      <c r="F319" s="38" t="s">
        <v>643</v>
      </c>
      <c r="G319" s="87" t="s">
        <v>644</v>
      </c>
      <c r="H319" s="38" t="n">
        <v>5.9</v>
      </c>
      <c r="I319" s="37" t="n">
        <v>5.9</v>
      </c>
      <c r="J319" s="79" t="n">
        <v>649</v>
      </c>
      <c r="K319" s="119" t="n">
        <f aca="false">I319*J319</f>
        <v>3829.1</v>
      </c>
      <c r="M319" s="91"/>
    </row>
  </sheetData>
  <mergeCells count="161">
    <mergeCell ref="A1:K1"/>
    <mergeCell ref="A3:D3"/>
    <mergeCell ref="E3:K3"/>
    <mergeCell ref="A5:A7"/>
    <mergeCell ref="B5:B7"/>
    <mergeCell ref="C5:C7"/>
    <mergeCell ref="D5:D7"/>
    <mergeCell ref="A10:A11"/>
    <mergeCell ref="B10:B11"/>
    <mergeCell ref="C10:C11"/>
    <mergeCell ref="D10:D11"/>
    <mergeCell ref="A12:A13"/>
    <mergeCell ref="B12:B13"/>
    <mergeCell ref="C12:C13"/>
    <mergeCell ref="D12:D13"/>
    <mergeCell ref="A15:A18"/>
    <mergeCell ref="B15:B18"/>
    <mergeCell ref="C15:C18"/>
    <mergeCell ref="D15:D18"/>
    <mergeCell ref="A20:A21"/>
    <mergeCell ref="B20:B21"/>
    <mergeCell ref="A22:A27"/>
    <mergeCell ref="B22:B27"/>
    <mergeCell ref="C22:C27"/>
    <mergeCell ref="D22:D27"/>
    <mergeCell ref="A28:A30"/>
    <mergeCell ref="B28:B30"/>
    <mergeCell ref="C28:C30"/>
    <mergeCell ref="D28:D30"/>
    <mergeCell ref="A31:A33"/>
    <mergeCell ref="B31:B33"/>
    <mergeCell ref="C31:C32"/>
    <mergeCell ref="D31:D32"/>
    <mergeCell ref="A34:A39"/>
    <mergeCell ref="B34:B39"/>
    <mergeCell ref="C34:C38"/>
    <mergeCell ref="D34:D38"/>
    <mergeCell ref="A40:A42"/>
    <mergeCell ref="B40:B42"/>
    <mergeCell ref="C40:C41"/>
    <mergeCell ref="D40:D41"/>
    <mergeCell ref="A43:A53"/>
    <mergeCell ref="B43:B53"/>
    <mergeCell ref="C43:C47"/>
    <mergeCell ref="D43:D47"/>
    <mergeCell ref="A54:A55"/>
    <mergeCell ref="B54:B55"/>
    <mergeCell ref="C54:C55"/>
    <mergeCell ref="D54:D55"/>
    <mergeCell ref="A56:A62"/>
    <mergeCell ref="B56:B62"/>
    <mergeCell ref="C56:C62"/>
    <mergeCell ref="D56:D62"/>
    <mergeCell ref="A64:A65"/>
    <mergeCell ref="B64:B65"/>
    <mergeCell ref="A67:A86"/>
    <mergeCell ref="B67:B86"/>
    <mergeCell ref="C67:C72"/>
    <mergeCell ref="D67:D72"/>
    <mergeCell ref="A88:A90"/>
    <mergeCell ref="B88:B90"/>
    <mergeCell ref="C88:C89"/>
    <mergeCell ref="D88:D89"/>
    <mergeCell ref="A91:A102"/>
    <mergeCell ref="B91:B102"/>
    <mergeCell ref="C91:C102"/>
    <mergeCell ref="D91:D97"/>
    <mergeCell ref="D98:D102"/>
    <mergeCell ref="A103:A108"/>
    <mergeCell ref="B103:B108"/>
    <mergeCell ref="C103:C108"/>
    <mergeCell ref="D103:D108"/>
    <mergeCell ref="A109:A110"/>
    <mergeCell ref="B109:B110"/>
    <mergeCell ref="C109:C110"/>
    <mergeCell ref="D109:D110"/>
    <mergeCell ref="A116:A138"/>
    <mergeCell ref="B116:B138"/>
    <mergeCell ref="C116:C138"/>
    <mergeCell ref="D116:D138"/>
    <mergeCell ref="A139:A140"/>
    <mergeCell ref="B139:B140"/>
    <mergeCell ref="C140:D140"/>
    <mergeCell ref="A141:A161"/>
    <mergeCell ref="B141:B161"/>
    <mergeCell ref="C141:C161"/>
    <mergeCell ref="D141:D161"/>
    <mergeCell ref="A163:A165"/>
    <mergeCell ref="B163:B165"/>
    <mergeCell ref="C163:C165"/>
    <mergeCell ref="D163:D165"/>
    <mergeCell ref="A166:A180"/>
    <mergeCell ref="B166:B180"/>
    <mergeCell ref="C166:C179"/>
    <mergeCell ref="D166:D179"/>
    <mergeCell ref="C180:D180"/>
    <mergeCell ref="A182:A183"/>
    <mergeCell ref="B182:B183"/>
    <mergeCell ref="C182:C183"/>
    <mergeCell ref="D182:D183"/>
    <mergeCell ref="A184:A187"/>
    <mergeCell ref="B184:B187"/>
    <mergeCell ref="A188:A190"/>
    <mergeCell ref="B188:B190"/>
    <mergeCell ref="C188:C189"/>
    <mergeCell ref="D188:D189"/>
    <mergeCell ref="A192:A193"/>
    <mergeCell ref="B192:B193"/>
    <mergeCell ref="C192:C193"/>
    <mergeCell ref="D192:D193"/>
    <mergeCell ref="A195:A204"/>
    <mergeCell ref="B195:B204"/>
    <mergeCell ref="C195:C198"/>
    <mergeCell ref="D195:D198"/>
    <mergeCell ref="A206:A207"/>
    <mergeCell ref="B206:B207"/>
    <mergeCell ref="A212:A214"/>
    <mergeCell ref="B212:B214"/>
    <mergeCell ref="C212:C214"/>
    <mergeCell ref="D212:D213"/>
    <mergeCell ref="A216:A218"/>
    <mergeCell ref="B216:B218"/>
    <mergeCell ref="C216:C217"/>
    <mergeCell ref="D216:D217"/>
    <mergeCell ref="A220:A240"/>
    <mergeCell ref="B220:B240"/>
    <mergeCell ref="C220:C237"/>
    <mergeCell ref="D220:D237"/>
    <mergeCell ref="A242:A244"/>
    <mergeCell ref="B242:B244"/>
    <mergeCell ref="A245:A247"/>
    <mergeCell ref="B245:B247"/>
    <mergeCell ref="C245:C247"/>
    <mergeCell ref="D245:D247"/>
    <mergeCell ref="A253:A254"/>
    <mergeCell ref="B253:B254"/>
    <mergeCell ref="A258:A260"/>
    <mergeCell ref="B258:B260"/>
    <mergeCell ref="C258:C260"/>
    <mergeCell ref="D258:D260"/>
    <mergeCell ref="A261:A262"/>
    <mergeCell ref="B261:B262"/>
    <mergeCell ref="C261:C262"/>
    <mergeCell ref="D261:D262"/>
    <mergeCell ref="A266:A274"/>
    <mergeCell ref="B266:B274"/>
    <mergeCell ref="C266:C273"/>
    <mergeCell ref="D266:D273"/>
    <mergeCell ref="A279:A289"/>
    <mergeCell ref="B279:B289"/>
    <mergeCell ref="C279:C289"/>
    <mergeCell ref="D279:D289"/>
    <mergeCell ref="A291:A307"/>
    <mergeCell ref="B291:B307"/>
    <mergeCell ref="C291:C306"/>
    <mergeCell ref="D291:D306"/>
    <mergeCell ref="C307:D307"/>
    <mergeCell ref="A311:A315"/>
    <mergeCell ref="B311:B315"/>
    <mergeCell ref="C311:C315"/>
    <mergeCell ref="D311:D31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已不年轻。</cp:lastModifiedBy>
  <cp:lastPrinted>2015-10-21T06:23:53Z</cp:lastPrinted>
  <dcterms:modified xsi:type="dcterms:W3CDTF">2022-02-16T06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C306F1DA14CD28C5A37884357457D</vt:lpwstr>
  </property>
  <property fmtid="{D5CDD505-2E9C-101B-9397-08002B2CF9AE}" pid="3" name="KSOProductBuildVer">
    <vt:lpwstr>2052-11.1.0.11294</vt:lpwstr>
  </property>
</Properties>
</file>