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批与二批合并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951">
  <si>
    <r>
      <rPr>
        <b val="true"/>
        <sz val="36"/>
        <rFont val="Noto Sans"/>
        <family val="2"/>
      </rPr>
      <t xml:space="preserve">大李家街道</t>
    </r>
    <r>
      <rPr>
        <b val="true"/>
        <sz val="36"/>
        <rFont val="宋体"/>
        <family val="0"/>
        <charset val="134"/>
      </rPr>
      <t xml:space="preserve">2009</t>
    </r>
    <r>
      <rPr>
        <b val="true"/>
        <sz val="36"/>
        <rFont val="Noto Sans"/>
        <family val="2"/>
      </rPr>
      <t xml:space="preserve">年下半年第一批养殖渔船油补发放</t>
    </r>
    <r>
      <rPr>
        <b val="true"/>
        <sz val="40"/>
        <rFont val="Noto Sans"/>
        <family val="2"/>
      </rPr>
      <t xml:space="preserve">再次</t>
    </r>
    <r>
      <rPr>
        <b val="true"/>
        <sz val="36"/>
        <rFont val="Noto Sans"/>
        <family val="2"/>
      </rPr>
      <t xml:space="preserve">公示表</t>
    </r>
  </si>
  <si>
    <t xml:space="preserve">制表单位：</t>
  </si>
  <si>
    <t xml:space="preserve">养殖户信息</t>
  </si>
  <si>
    <t xml:space="preserve">序号</t>
  </si>
  <si>
    <t xml:space="preserve">养殖船信息</t>
  </si>
  <si>
    <t xml:space="preserve">姓名
公司
名称</t>
  </si>
  <si>
    <r>
      <rPr>
        <b val="true"/>
        <sz val="12"/>
        <rFont val="Noto Sans"/>
        <family val="2"/>
      </rPr>
      <t xml:space="preserve">养殖户上报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亩数</t>
    </r>
    <r>
      <rPr>
        <b val="true"/>
        <sz val="12"/>
        <rFont val="黑体"/>
        <family val="3"/>
        <charset val="134"/>
      </rPr>
      <t xml:space="preserve">÷15=</t>
    </r>
    <r>
      <rPr>
        <b val="true"/>
        <sz val="12"/>
        <rFont val="Noto Sans"/>
        <family val="2"/>
      </rPr>
      <t xml:space="preserve">公顷</t>
    </r>
  </si>
  <si>
    <r>
      <rPr>
        <b val="true"/>
        <sz val="12"/>
        <rFont val="Noto Sans"/>
        <family val="2"/>
      </rPr>
      <t xml:space="preserve">对应关系说明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据管委会收文处理单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号批示执行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“7.16</t>
    </r>
    <r>
      <rPr>
        <b val="true"/>
        <sz val="12"/>
        <rFont val="Noto Sans"/>
        <family val="2"/>
      </rPr>
      <t xml:space="preserve">公示结果”（公顷）
亩数</t>
    </r>
    <r>
      <rPr>
        <b val="true"/>
        <sz val="12"/>
        <rFont val="黑体"/>
        <family val="3"/>
        <charset val="134"/>
      </rPr>
      <t xml:space="preserve">÷15=</t>
    </r>
    <r>
      <rPr>
        <b val="true"/>
        <sz val="12"/>
        <rFont val="Noto Sans"/>
        <family val="2"/>
      </rPr>
      <t xml:space="preserve">公顷</t>
    </r>
  </si>
  <si>
    <t xml:space="preserve">船名号</t>
  </si>
  <si>
    <t xml:space="preserve">船主姓名</t>
  </si>
  <si>
    <r>
      <rPr>
        <b val="true"/>
        <sz val="11"/>
        <rFont val="Noto Sans"/>
        <family val="2"/>
      </rPr>
      <t xml:space="preserve">主机
功率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千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可补贴
主机功
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千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宋体"/>
        <family val="0"/>
        <charset val="134"/>
      </rPr>
      <t xml:space="preserve">/KW</t>
    </r>
    <r>
      <rPr>
        <b val="true"/>
        <sz val="11"/>
        <rFont val="Noto Sans"/>
        <family val="2"/>
      </rPr>
      <t xml:space="preserve">）</t>
    </r>
  </si>
  <si>
    <t xml:space="preserve">补贴
金额
（元）</t>
  </si>
  <si>
    <t xml:space="preserve">潘金英</t>
  </si>
  <si>
    <t xml:space="preserve">前后两者比较取小原则测算补贴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6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6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43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450</t>
    </r>
  </si>
  <si>
    <t xml:space="preserve">王长清</t>
  </si>
  <si>
    <t xml:space="preserve">7.888+8.055=15.94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438</t>
    </r>
  </si>
  <si>
    <t xml:space="preserve">王忠武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0002</t>
    </r>
  </si>
  <si>
    <t xml:space="preserve">徐本深</t>
  </si>
  <si>
    <t xml:space="preserve">姜英松</t>
  </si>
  <si>
    <t xml:space="preserve">9.591+9.451+1.648+2.587+1.019=24.29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68</t>
    </r>
  </si>
  <si>
    <t xml:space="preserve">姜英雄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9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11</t>
    </r>
  </si>
  <si>
    <t xml:space="preserve">王忠豹</t>
  </si>
  <si>
    <t xml:space="preserve">王忠贤</t>
  </si>
  <si>
    <t xml:space="preserve">0.799+2.795=3.59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77</t>
    </r>
  </si>
  <si>
    <t xml:space="preserve">王忠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60</t>
    </r>
  </si>
  <si>
    <t xml:space="preserve">王忠文</t>
  </si>
  <si>
    <t xml:space="preserve">1.248+4.191+1.720=7.15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23</t>
    </r>
  </si>
  <si>
    <t xml:space="preserve">王德宝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02</t>
    </r>
  </si>
  <si>
    <t xml:space="preserve">滕毓杰</t>
  </si>
  <si>
    <t xml:space="preserve">4.303+2.597+1.513=8.41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6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25</t>
    </r>
  </si>
  <si>
    <t xml:space="preserve">滕人旭</t>
  </si>
  <si>
    <t xml:space="preserve">9.353+7.470=16.82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01</t>
    </r>
  </si>
  <si>
    <t xml:space="preserve">王瑞清</t>
  </si>
  <si>
    <t xml:space="preserve">李茂洪</t>
  </si>
  <si>
    <t xml:space="preserve">1.542+2.057=3.59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618</t>
    </r>
  </si>
  <si>
    <t xml:space="preserve">梁勇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44</t>
    </r>
  </si>
  <si>
    <t xml:space="preserve">王福祥</t>
  </si>
  <si>
    <t xml:space="preserve">2.289+1.107+0.928+1.870+2.753=8.94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6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4</t>
    </r>
  </si>
  <si>
    <t xml:space="preserve">刘成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82</t>
    </r>
  </si>
  <si>
    <t xml:space="preserve">牟永军</t>
  </si>
  <si>
    <t xml:space="preserve">4.134+8.003=12.13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54</t>
    </r>
  </si>
  <si>
    <t xml:space="preserve">李峰</t>
  </si>
  <si>
    <t xml:space="preserve">葛茂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50</t>
    </r>
  </si>
  <si>
    <t xml:space="preserve">葛茂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23</t>
    </r>
  </si>
  <si>
    <t xml:space="preserve">张万新</t>
  </si>
  <si>
    <t xml:space="preserve">2.648+1.795=4.44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91</t>
    </r>
  </si>
  <si>
    <t xml:space="preserve">张永进</t>
  </si>
  <si>
    <t xml:space="preserve">1.498+1.631=3.12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63</t>
    </r>
  </si>
  <si>
    <t xml:space="preserve">李芳</t>
  </si>
  <si>
    <t xml:space="preserve">2.767+7.269=10.03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5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53</t>
    </r>
  </si>
  <si>
    <t xml:space="preserve">张福军</t>
  </si>
  <si>
    <t xml:space="preserve">1.062+1.369+1.984+1.591+0.978=6.98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01</t>
    </r>
  </si>
  <si>
    <t xml:space="preserve">刘天家</t>
  </si>
  <si>
    <t xml:space="preserve">4.125+3.338+1.351=8.81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73</t>
    </r>
  </si>
  <si>
    <t xml:space="preserve">滕毓俏</t>
  </si>
  <si>
    <t xml:space="preserve">0.321+2.431=2.75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64</t>
    </r>
  </si>
  <si>
    <t xml:space="preserve">李传平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071</t>
    </r>
  </si>
  <si>
    <t xml:space="preserve">邵传功</t>
  </si>
  <si>
    <t xml:space="preserve">王敏</t>
  </si>
  <si>
    <t xml:space="preserve">2.027+4.521=6.54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3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34</t>
    </r>
  </si>
  <si>
    <t xml:space="preserve">王忠学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338</t>
    </r>
  </si>
  <si>
    <t xml:space="preserve">王春松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30</t>
    </r>
  </si>
  <si>
    <t xml:space="preserve">唐成福</t>
  </si>
  <si>
    <t xml:space="preserve">0.339+0.825+0.509=1.67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24</t>
    </r>
  </si>
  <si>
    <t xml:space="preserve">王德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1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52</t>
    </r>
  </si>
  <si>
    <t xml:space="preserve">丛景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701</t>
    </r>
  </si>
  <si>
    <t xml:space="preserve">王钢</t>
  </si>
  <si>
    <t xml:space="preserve">丛华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28</t>
    </r>
  </si>
  <si>
    <t xml:space="preserve">王忠德</t>
  </si>
  <si>
    <t xml:space="preserve">任顺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423</t>
    </r>
  </si>
  <si>
    <t xml:space="preserve">薛殿旭</t>
  </si>
  <si>
    <t xml:space="preserve">冯利青</t>
  </si>
  <si>
    <t xml:space="preserve">3.575+3.239=6.81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78</t>
    </r>
  </si>
  <si>
    <t xml:space="preserve">陈立志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48</t>
    </r>
  </si>
  <si>
    <t xml:space="preserve">李宝德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64</t>
    </r>
  </si>
  <si>
    <t xml:space="preserve">崔振利</t>
  </si>
  <si>
    <t xml:space="preserve">0.515+115.711=116.22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4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7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5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9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9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4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49</t>
    </r>
  </si>
  <si>
    <t xml:space="preserve">赵悟悦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08</t>
    </r>
  </si>
  <si>
    <t xml:space="preserve">邵德环</t>
  </si>
  <si>
    <t xml:space="preserve">张喜双</t>
  </si>
  <si>
    <t xml:space="preserve">8.362+37.393=45.75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2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2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2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2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27</t>
    </r>
  </si>
  <si>
    <t xml:space="preserve">刘政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47</t>
    </r>
  </si>
  <si>
    <t xml:space="preserve">王国臣</t>
  </si>
  <si>
    <t xml:space="preserve">崔占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95</t>
    </r>
  </si>
  <si>
    <t xml:space="preserve">于永柱</t>
  </si>
  <si>
    <t xml:space="preserve">徐进</t>
  </si>
  <si>
    <t xml:space="preserve">2.303+5.473=7.77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441</t>
    </r>
  </si>
  <si>
    <t xml:space="preserve">张万林</t>
  </si>
  <si>
    <t xml:space="preserve">3.163+13.321+2.603=19.08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2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2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13</t>
    </r>
  </si>
  <si>
    <t xml:space="preserve">周春成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95</t>
    </r>
  </si>
  <si>
    <t xml:space="preserve">李宗文</t>
  </si>
  <si>
    <t xml:space="preserve">5.935+2.787=8.72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02</t>
    </r>
  </si>
  <si>
    <t xml:space="preserve">丛长敏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99</t>
    </r>
  </si>
  <si>
    <t xml:space="preserve">马祝群</t>
  </si>
  <si>
    <t xml:space="preserve">张志强</t>
  </si>
  <si>
    <t xml:space="preserve">5.911+3.748=9.65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985</t>
    </r>
  </si>
  <si>
    <t xml:space="preserve">邵华功</t>
  </si>
  <si>
    <t xml:space="preserve">孙世清</t>
  </si>
  <si>
    <r>
      <rPr>
        <sz val="12"/>
        <rFont val="黑体"/>
        <family val="3"/>
        <charset val="134"/>
      </rPr>
      <t xml:space="preserve">09</t>
    </r>
    <r>
      <rPr>
        <sz val="12"/>
        <rFont val="Noto Sans"/>
        <family val="2"/>
      </rPr>
      <t xml:space="preserve">年船未检取消发放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36124</t>
    </r>
  </si>
  <si>
    <t xml:space="preserve">孙元伟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36193</t>
    </r>
  </si>
  <si>
    <t xml:space="preserve">海益水产</t>
  </si>
  <si>
    <t xml:space="preserve">王旭</t>
  </si>
  <si>
    <t xml:space="preserve">5.383+0.776+15.313=21.47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9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7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48</t>
    </r>
  </si>
  <si>
    <t xml:space="preserve">张成金</t>
  </si>
  <si>
    <t xml:space="preserve">3.687+3.408=7.09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12</t>
    </r>
  </si>
  <si>
    <t xml:space="preserve">许敏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60995</t>
    </r>
  </si>
  <si>
    <t xml:space="preserve">李玉福</t>
  </si>
  <si>
    <t xml:space="preserve">谷承强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945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9871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975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978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828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6285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987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968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968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968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9686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38968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38969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7104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7105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69455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69736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6973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973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9456</t>
    </r>
  </si>
  <si>
    <t xml:space="preserve">许广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0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1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1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1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10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612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97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977</t>
    </r>
  </si>
  <si>
    <t xml:space="preserve">王千祥</t>
  </si>
  <si>
    <t xml:space="preserve">3.871+2.860+1.641=8.37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88</t>
    </r>
  </si>
  <si>
    <t xml:space="preserve">无功率可补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835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8253</t>
    </r>
  </si>
  <si>
    <t xml:space="preserve">滕仁章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528</t>
    </r>
  </si>
  <si>
    <t xml:space="preserve">王强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529</t>
    </r>
  </si>
  <si>
    <t xml:space="preserve">张传盛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8501</t>
    </r>
  </si>
  <si>
    <t xml:space="preserve">毕冬冬</t>
  </si>
  <si>
    <t xml:space="preserve">王喜良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611</t>
    </r>
  </si>
  <si>
    <t xml:space="preserve">华福民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8689</t>
    </r>
  </si>
  <si>
    <t xml:space="preserve">韩德超</t>
  </si>
  <si>
    <t xml:space="preserve">1.489+0.959+3.083+2.385=7.916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466</t>
    </r>
  </si>
  <si>
    <t xml:space="preserve">王春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70</t>
    </r>
  </si>
  <si>
    <t xml:space="preserve">张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7</t>
    </r>
  </si>
  <si>
    <t xml:space="preserve">毕琳琳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802</t>
    </r>
  </si>
  <si>
    <t xml:space="preserve">董孝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84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05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05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95</t>
    </r>
  </si>
  <si>
    <t xml:space="preserve">关茂岩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465</t>
    </r>
  </si>
  <si>
    <t xml:space="preserve">关茂燕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53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8687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8688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8685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7999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6076</t>
    </r>
  </si>
  <si>
    <t xml:space="preserve">卜长风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859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951</t>
    </r>
  </si>
  <si>
    <t xml:space="preserve">崔玉</t>
  </si>
  <si>
    <t xml:space="preserve">陈万仁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467</t>
    </r>
  </si>
  <si>
    <t xml:space="preserve">林国福</t>
  </si>
  <si>
    <t xml:space="preserve">董万江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701</t>
    </r>
  </si>
  <si>
    <t xml:space="preserve">董连柱</t>
  </si>
  <si>
    <t xml:space="preserve">王春静</t>
  </si>
  <si>
    <t xml:space="preserve">5.5+6.4=11.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37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7050</t>
    </r>
  </si>
  <si>
    <t xml:space="preserve">张春伟</t>
  </si>
  <si>
    <t xml:space="preserve">6.667+2.333=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59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533</t>
    </r>
  </si>
  <si>
    <t xml:space="preserve">张学才</t>
  </si>
  <si>
    <t xml:space="preserve">滕人革</t>
  </si>
  <si>
    <t xml:space="preserve">0.924+0.367=1.29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6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227</t>
    </r>
  </si>
  <si>
    <t xml:space="preserve">杨允</t>
  </si>
  <si>
    <t xml:space="preserve">滕玉双</t>
  </si>
  <si>
    <t xml:space="preserve">4.196+2.664+2.169+0.743+27.321=37.09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8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9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9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9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9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90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8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9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45</t>
    </r>
  </si>
  <si>
    <t xml:space="preserve">姜传喜</t>
  </si>
  <si>
    <t xml:space="preserve">47.090+61.619+57.164=165.87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6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2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2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6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4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30</t>
    </r>
  </si>
  <si>
    <t xml:space="preserve">曹作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86</t>
    </r>
  </si>
  <si>
    <t xml:space="preserve">王忠政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76</t>
    </r>
  </si>
  <si>
    <t xml:space="preserve">宋承东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9856</t>
    </r>
  </si>
  <si>
    <t xml:space="preserve">隋德良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9790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983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031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0944</t>
    </r>
  </si>
  <si>
    <t xml:space="preserve">丛敏园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71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8259</t>
    </r>
  </si>
  <si>
    <t xml:space="preserve">王瑞广</t>
  </si>
  <si>
    <t xml:space="preserve">白会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790</t>
    </r>
  </si>
  <si>
    <t xml:space="preserve">邹永禄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49</t>
    </r>
  </si>
  <si>
    <t xml:space="preserve">平清辉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6146</t>
    </r>
  </si>
  <si>
    <t xml:space="preserve">王军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0053</t>
    </r>
  </si>
  <si>
    <t xml:space="preserve">海信水产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250</t>
    </r>
  </si>
  <si>
    <t xml:space="preserve">杨明洲</t>
  </si>
  <si>
    <t xml:space="preserve">赵玉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121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6152</t>
    </r>
  </si>
  <si>
    <t xml:space="preserve">王荣善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8966</t>
    </r>
  </si>
  <si>
    <t xml:space="preserve">谷宪波</t>
  </si>
  <si>
    <t xml:space="preserve">邓玉良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04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2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0040</t>
    </r>
  </si>
  <si>
    <t xml:space="preserve">潘金玉</t>
  </si>
  <si>
    <t xml:space="preserve">张仁良</t>
  </si>
  <si>
    <t xml:space="preserve">2.273+6.665+3.456=12.39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346</t>
    </r>
  </si>
  <si>
    <t xml:space="preserve">徐新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1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4920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0260</t>
    </r>
  </si>
  <si>
    <t xml:space="preserve">徐维春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49865</t>
    </r>
  </si>
  <si>
    <t xml:space="preserve">孙琢敏</t>
  </si>
  <si>
    <t xml:space="preserve">曹作琨</t>
  </si>
  <si>
    <t xml:space="preserve">10.725+14.442=25.16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06</t>
    </r>
  </si>
  <si>
    <t xml:space="preserve">徐富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4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0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1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08</t>
    </r>
  </si>
  <si>
    <t xml:space="preserve">王立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0054</t>
    </r>
  </si>
  <si>
    <t xml:space="preserve">宫喜委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927</t>
    </r>
  </si>
  <si>
    <t xml:space="preserve">姜殿展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0893</t>
    </r>
  </si>
  <si>
    <t xml:space="preserve">邵殿功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69854</t>
    </r>
  </si>
  <si>
    <t xml:space="preserve">刘兴禄</t>
  </si>
  <si>
    <t xml:space="preserve">董吉成</t>
  </si>
  <si>
    <t xml:space="preserve">0.376+3.72=4.09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79</t>
    </r>
  </si>
  <si>
    <t xml:space="preserve">李宏伟</t>
  </si>
  <si>
    <r>
      <rPr>
        <sz val="12"/>
        <color rgb="FF000000"/>
        <rFont val="Noto Sans"/>
        <family val="2"/>
      </rPr>
      <t xml:space="preserve">辽大开养潜</t>
    </r>
    <r>
      <rPr>
        <sz val="12"/>
        <color rgb="FF000000"/>
        <rFont val="宋体"/>
        <family val="0"/>
        <charset val="134"/>
      </rPr>
      <t xml:space="preserve">90015</t>
    </r>
  </si>
  <si>
    <t xml:space="preserve">杜贤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50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42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30</t>
    </r>
  </si>
  <si>
    <r>
      <rPr>
        <sz val="12"/>
        <color rgb="FF000000"/>
        <rFont val="Noto Sans"/>
        <family val="2"/>
      </rPr>
      <t xml:space="preserve">辽大开养潜</t>
    </r>
    <r>
      <rPr>
        <sz val="12"/>
        <color rgb="FF000000"/>
        <rFont val="宋体"/>
        <family val="0"/>
        <charset val="134"/>
      </rPr>
      <t xml:space="preserve">9001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5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047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98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26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58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89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913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7160</t>
    </r>
  </si>
  <si>
    <t xml:space="preserve">王爱国</t>
  </si>
  <si>
    <t xml:space="preserve">38.296+6.131+27.563=71.9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1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1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1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1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05</t>
    </r>
  </si>
  <si>
    <t xml:space="preserve">滕玉庄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7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1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993</t>
    </r>
  </si>
  <si>
    <t xml:space="preserve">邵正杰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8994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8132</t>
    </r>
  </si>
  <si>
    <t xml:space="preserve">王瑞金</t>
  </si>
  <si>
    <t xml:space="preserve">卢传利</t>
  </si>
  <si>
    <t xml:space="preserve">50.332+6.104+6.065=62.50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9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9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9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9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25</t>
    </r>
  </si>
  <si>
    <t xml:space="preserve">孙有福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4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4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4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4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039</t>
    </r>
  </si>
  <si>
    <t xml:space="preserve">李本文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09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695</t>
    </r>
  </si>
  <si>
    <t xml:space="preserve">曹文喜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394</t>
    </r>
  </si>
  <si>
    <t xml:space="preserve">侯利生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812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400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560</t>
    </r>
  </si>
  <si>
    <t xml:space="preserve">丛长春</t>
  </si>
  <si>
    <t xml:space="preserve">2.113+3.298+2.683=8.09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95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0213</t>
    </r>
  </si>
  <si>
    <t xml:space="preserve">李宗金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020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0207</t>
    </r>
  </si>
  <si>
    <t xml:space="preserve">袁连英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570</t>
    </r>
  </si>
  <si>
    <t xml:space="preserve">孔庆德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581</t>
    </r>
  </si>
  <si>
    <t xml:space="preserve">汪勇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8533</t>
    </r>
  </si>
  <si>
    <t xml:space="preserve">刘盛有</t>
  </si>
  <si>
    <t xml:space="preserve">于善亮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707</t>
    </r>
  </si>
  <si>
    <t xml:space="preserve">许有江</t>
  </si>
  <si>
    <t xml:space="preserve">董春杰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668</t>
    </r>
  </si>
  <si>
    <t xml:space="preserve">孔庆久</t>
  </si>
  <si>
    <t xml:space="preserve">林福建</t>
  </si>
  <si>
    <t xml:space="preserve">98.596+4.572+2.240+10.893+1.929=118.2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7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0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7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973</t>
    </r>
  </si>
  <si>
    <t xml:space="preserve">于忠礼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02</t>
    </r>
  </si>
  <si>
    <t xml:space="preserve">邓玉忠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1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2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0505</t>
    </r>
  </si>
  <si>
    <t xml:space="preserve">杜晶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9516</t>
    </r>
  </si>
  <si>
    <t xml:space="preserve">周启国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9381</t>
    </r>
  </si>
  <si>
    <t xml:space="preserve">赵希代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7254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30058</t>
    </r>
  </si>
  <si>
    <t xml:space="preserve">海信水产养殖</t>
  </si>
  <si>
    <t xml:space="preserve">姜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3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1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8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1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8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8830</t>
    </r>
  </si>
  <si>
    <t xml:space="preserve">王斌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867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8170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9029</t>
    </r>
  </si>
  <si>
    <t xml:space="preserve">刘长月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084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6678</t>
    </r>
  </si>
  <si>
    <t xml:space="preserve">王俊昌</t>
  </si>
  <si>
    <t xml:space="preserve">8+8=1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47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7801</t>
    </r>
  </si>
  <si>
    <t xml:space="preserve">王德新</t>
  </si>
  <si>
    <t xml:space="preserve">1.151+2.607=3.75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32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8230</t>
    </r>
  </si>
  <si>
    <t xml:space="preserve">宫志智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6151</t>
    </r>
  </si>
  <si>
    <t xml:space="preserve">张洪江</t>
  </si>
  <si>
    <t xml:space="preserve">武广文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249</t>
    </r>
  </si>
  <si>
    <t xml:space="preserve">杨明州</t>
  </si>
  <si>
    <t xml:space="preserve">宫喜君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6386</t>
    </r>
  </si>
  <si>
    <t xml:space="preserve">刘江和</t>
  </si>
  <si>
    <t xml:space="preserve">滕人庆</t>
  </si>
  <si>
    <t xml:space="preserve">2.250+3.210+3.233+0.928=9.62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3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2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8534</t>
    </r>
  </si>
  <si>
    <t xml:space="preserve">滕文军</t>
  </si>
  <si>
    <t xml:space="preserve">丛丽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65</t>
    </r>
  </si>
  <si>
    <t xml:space="preserve">王利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8900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433</t>
    </r>
  </si>
  <si>
    <t xml:space="preserve">滕毓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89</t>
    </r>
  </si>
  <si>
    <t xml:space="preserve">滕玉健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8138</t>
    </r>
  </si>
  <si>
    <t xml:space="preserve">曹作成</t>
  </si>
  <si>
    <t xml:space="preserve">王建华</t>
  </si>
  <si>
    <t xml:space="preserve">3.839+0.670+2.663=7.17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94</t>
    </r>
  </si>
  <si>
    <t xml:space="preserve">孔宪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33</t>
    </r>
  </si>
  <si>
    <t xml:space="preserve">宋淑秀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8456</t>
    </r>
  </si>
  <si>
    <t xml:space="preserve">徐满旺</t>
  </si>
  <si>
    <r>
      <rPr>
        <b val="true"/>
        <sz val="36"/>
        <rFont val="Noto Sans"/>
        <family val="2"/>
      </rPr>
      <t xml:space="preserve">大李家街道</t>
    </r>
    <r>
      <rPr>
        <b val="true"/>
        <sz val="36"/>
        <rFont val="宋体"/>
        <family val="0"/>
        <charset val="134"/>
      </rPr>
      <t xml:space="preserve">2009</t>
    </r>
    <r>
      <rPr>
        <b val="true"/>
        <sz val="36"/>
        <rFont val="Noto Sans"/>
        <family val="2"/>
      </rPr>
      <t xml:space="preserve">年下半年第二批养殖渔船油补发放公示表</t>
    </r>
  </si>
  <si>
    <t xml:space="preserve">范广岩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3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3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6838</t>
    </r>
  </si>
  <si>
    <t xml:space="preserve">胡建昌</t>
  </si>
  <si>
    <t xml:space="preserve">张家奇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4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6090</t>
    </r>
  </si>
  <si>
    <t xml:space="preserve">张德林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6617</t>
    </r>
  </si>
  <si>
    <t xml:space="preserve">王忠龙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70</t>
    </r>
  </si>
  <si>
    <t xml:space="preserve">王春盛</t>
  </si>
  <si>
    <t xml:space="preserve">4+3.7=7.7</t>
  </si>
  <si>
    <t xml:space="preserve">2.513+1.647=4.1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410</t>
    </r>
  </si>
  <si>
    <t xml:space="preserve">曹永元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48</t>
    </r>
  </si>
  <si>
    <t xml:space="preserve">吕大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06</t>
    </r>
  </si>
  <si>
    <t xml:space="preserve">吕琢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8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3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0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8412</t>
    </r>
  </si>
  <si>
    <t xml:space="preserve">刘峻香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57164</t>
    </r>
  </si>
  <si>
    <t xml:space="preserve">吕洪明</t>
  </si>
  <si>
    <t xml:space="preserve">田井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0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69</t>
    </r>
  </si>
  <si>
    <t xml:space="preserve">周仁群</t>
  </si>
  <si>
    <t xml:space="preserve">6.401+12.393+5.205=23.99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532</t>
    </r>
  </si>
  <si>
    <t xml:space="preserve">刘培喜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781</t>
    </r>
  </si>
  <si>
    <t xml:space="preserve">马艳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96</t>
    </r>
  </si>
  <si>
    <t xml:space="preserve">王瑞良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10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8111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8106</t>
    </r>
  </si>
  <si>
    <t xml:space="preserve">王兴会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8103</t>
    </r>
  </si>
  <si>
    <t xml:space="preserve">王瑞全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7041</t>
    </r>
  </si>
  <si>
    <t xml:space="preserve">邹国华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7040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39734</t>
    </r>
  </si>
  <si>
    <t xml:space="preserve">王帅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8896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8897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8135</t>
    </r>
  </si>
  <si>
    <t xml:space="preserve">滕人林</t>
  </si>
  <si>
    <t xml:space="preserve">2.783+1.426+1.398+2.064+1.833+1.381+3.136=14.02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90</t>
    </r>
  </si>
  <si>
    <t xml:space="preserve">滕玉作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85</t>
    </r>
  </si>
  <si>
    <t xml:space="preserve">王有生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8143</t>
    </r>
  </si>
  <si>
    <t xml:space="preserve">王有宝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6623</t>
    </r>
  </si>
  <si>
    <t xml:space="preserve">王永杰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6625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68472</t>
    </r>
  </si>
  <si>
    <t xml:space="preserve">庞洁清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7863</t>
    </r>
  </si>
  <si>
    <t xml:space="preserve">吕渊洲</t>
  </si>
  <si>
    <t xml:space="preserve">滕人兴</t>
  </si>
  <si>
    <t xml:space="preserve">20+16.067=36.067</t>
  </si>
  <si>
    <t xml:space="preserve">1.157+7.893=9.0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23</t>
    </r>
  </si>
  <si>
    <t xml:space="preserve">王忠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41</t>
    </r>
  </si>
  <si>
    <t xml:space="preserve">滕人章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8200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8225</t>
    </r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18224</t>
    </r>
  </si>
  <si>
    <t xml:space="preserve">王作喜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68691</t>
    </r>
  </si>
  <si>
    <t xml:space="preserve">孙继书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36</t>
    </r>
  </si>
  <si>
    <t xml:space="preserve">滕人祥</t>
  </si>
  <si>
    <t xml:space="preserve">1.939+2.984+2.182=7.10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15</t>
    </r>
  </si>
  <si>
    <t xml:space="preserve">张敏昌</t>
  </si>
  <si>
    <t xml:space="preserve">1.538+1.391+2.463=5.392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477</t>
    </r>
  </si>
  <si>
    <t xml:space="preserve">陈传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6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59</t>
    </r>
  </si>
  <si>
    <t xml:space="preserve">王明新</t>
  </si>
  <si>
    <t xml:space="preserve">21.226+15.05+7.212=43.48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591</t>
    </r>
  </si>
  <si>
    <t xml:space="preserve">高奎德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647</t>
    </r>
  </si>
  <si>
    <t xml:space="preserve">王德英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0848</t>
    </r>
  </si>
  <si>
    <t xml:space="preserve">姜殿汉</t>
  </si>
  <si>
    <r>
      <rPr>
        <b val="true"/>
        <sz val="12"/>
        <color rgb="FF000000"/>
        <rFont val="Noto Sans"/>
        <family val="2"/>
      </rPr>
      <t xml:space="preserve">辽大开养潜</t>
    </r>
    <r>
      <rPr>
        <b val="true"/>
        <sz val="12"/>
        <color rgb="FF000000"/>
        <rFont val="宋体"/>
        <family val="0"/>
        <charset val="134"/>
      </rPr>
      <t xml:space="preserve">90004</t>
    </r>
  </si>
  <si>
    <t xml:space="preserve">刘述洪</t>
  </si>
  <si>
    <t xml:space="preserve">关茂民</t>
  </si>
  <si>
    <t xml:space="preserve">0.241+36.216=36.45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0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0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3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3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59</t>
    </r>
  </si>
  <si>
    <t xml:space="preserve">刘长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916</t>
    </r>
  </si>
  <si>
    <t xml:space="preserve">周传国</t>
  </si>
  <si>
    <t xml:space="preserve">滕毓兴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21</t>
    </r>
  </si>
  <si>
    <t xml:space="preserve">曹雪萍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653</t>
    </r>
  </si>
  <si>
    <t xml:space="preserve">周传红</t>
  </si>
  <si>
    <t xml:space="preserve">丛祝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17</t>
    </r>
  </si>
  <si>
    <t xml:space="preserve">丛敏全</t>
  </si>
  <si>
    <t xml:space="preserve">曹作臣</t>
  </si>
  <si>
    <t xml:space="preserve">135.945+25.739+37.587=199.27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10</t>
    </r>
  </si>
  <si>
    <t xml:space="preserve">王春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08</t>
    </r>
  </si>
  <si>
    <t xml:space="preserve">李寿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587</t>
    </r>
  </si>
  <si>
    <t xml:space="preserve">李洪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887</t>
    </r>
  </si>
  <si>
    <t xml:space="preserve">李洪运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858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9519</t>
    </r>
  </si>
  <si>
    <t xml:space="preserve">赵希庆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030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8605</t>
    </r>
  </si>
  <si>
    <t xml:space="preserve">汪振堂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57</t>
    </r>
  </si>
  <si>
    <r>
      <rPr>
        <sz val="12"/>
        <rFont val="黑体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新建取得，不享受</t>
    </r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下半年油补。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51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65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60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6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6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64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5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5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5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6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5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5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7061</t>
    </r>
  </si>
  <si>
    <t xml:space="preserve">王元泰</t>
  </si>
  <si>
    <t xml:space="preserve">2.251+2.641+2.334=7.22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26</t>
    </r>
  </si>
  <si>
    <t xml:space="preserve">殷全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6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1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4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1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1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22</t>
    </r>
  </si>
  <si>
    <t xml:space="preserve">滕人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47</t>
    </r>
  </si>
  <si>
    <t xml:space="preserve">曲景财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092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719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256</t>
    </r>
  </si>
  <si>
    <t xml:space="preserve">曹永峥</t>
  </si>
  <si>
    <t xml:space="preserve">马俊君</t>
  </si>
  <si>
    <t xml:space="preserve">1.284+2.237+1.377=4.89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45</t>
    </r>
  </si>
  <si>
    <t xml:space="preserve">薛文岩</t>
  </si>
  <si>
    <t xml:space="preserve">衣宝伟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6107</t>
    </r>
  </si>
  <si>
    <t xml:space="preserve">于永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9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9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24</t>
    </r>
  </si>
  <si>
    <t xml:space="preserve">唐国伟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46402</t>
    </r>
  </si>
  <si>
    <t xml:space="preserve">闫善和</t>
  </si>
  <si>
    <t xml:space="preserve">陈春月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14</t>
    </r>
  </si>
  <si>
    <t xml:space="preserve">赵悟松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191</t>
    </r>
  </si>
  <si>
    <t xml:space="preserve">孔繁龙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420</t>
    </r>
  </si>
  <si>
    <t xml:space="preserve">孔庆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55</t>
    </r>
  </si>
  <si>
    <t xml:space="preserve">潘正忠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540</t>
    </r>
  </si>
  <si>
    <t xml:space="preserve">潘正君</t>
  </si>
  <si>
    <t xml:space="preserve">房伟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0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9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11</t>
    </r>
  </si>
  <si>
    <t xml:space="preserve">王传生</t>
  </si>
  <si>
    <t xml:space="preserve">3.081+3.191=6.272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0042</t>
    </r>
  </si>
  <si>
    <t xml:space="preserve">赵希臣</t>
  </si>
  <si>
    <t xml:space="preserve">孔庆昆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30</t>
    </r>
  </si>
  <si>
    <t xml:space="preserve">薛殿惠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650</t>
    </r>
  </si>
  <si>
    <t xml:space="preserve">李永丰</t>
  </si>
  <si>
    <t xml:space="preserve">刘宝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28</t>
    </r>
  </si>
  <si>
    <t xml:space="preserve">张原明</t>
  </si>
  <si>
    <t xml:space="preserve">4.749+3.255=8.00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43</t>
    </r>
  </si>
  <si>
    <t xml:space="preserve">周庆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094</t>
    </r>
  </si>
  <si>
    <t xml:space="preserve">邵专功</t>
  </si>
  <si>
    <t xml:space="preserve">张显波</t>
  </si>
  <si>
    <t xml:space="preserve">9.583+5.198+5.4=20.18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65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914</t>
    </r>
  </si>
  <si>
    <t xml:space="preserve">李景海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449</t>
    </r>
  </si>
  <si>
    <t xml:space="preserve">喻维宏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01</t>
    </r>
  </si>
  <si>
    <t xml:space="preserve">王君伟</t>
  </si>
  <si>
    <t xml:space="preserve">2.516+3.19=5.70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546</t>
    </r>
  </si>
  <si>
    <t xml:space="preserve">王君大</t>
  </si>
  <si>
    <t xml:space="preserve">张百胜</t>
  </si>
  <si>
    <t xml:space="preserve">4.025+11.122=15.147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0379</t>
    </r>
  </si>
  <si>
    <t xml:space="preserve">毛立国</t>
  </si>
  <si>
    <t xml:space="preserve">14.449+4.281=18.73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879</t>
    </r>
  </si>
  <si>
    <t xml:space="preserve">吕源州</t>
  </si>
  <si>
    <t xml:space="preserve">尹成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1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9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6281</t>
    </r>
  </si>
  <si>
    <t xml:space="preserve">滕秀梅</t>
  </si>
  <si>
    <t xml:space="preserve">杨万清</t>
  </si>
  <si>
    <t xml:space="preserve">66.667+13.333=80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044</t>
    </r>
  </si>
  <si>
    <t xml:space="preserve">刘树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02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065</t>
    </r>
  </si>
  <si>
    <t xml:space="preserve">刘国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84</t>
    </r>
  </si>
  <si>
    <t xml:space="preserve">王佰芹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13</t>
    </r>
  </si>
  <si>
    <t xml:space="preserve">钟福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12</t>
    </r>
  </si>
  <si>
    <t xml:space="preserve">孔庆杰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825</t>
    </r>
  </si>
  <si>
    <t xml:space="preserve">孔庆革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1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57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8070</t>
    </r>
  </si>
  <si>
    <t xml:space="preserve">杨维海</t>
  </si>
  <si>
    <t xml:space="preserve">曹作升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2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954</t>
    </r>
  </si>
  <si>
    <t xml:space="preserve">向运平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87</t>
    </r>
  </si>
  <si>
    <t xml:space="preserve">王熙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85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20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22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8355</t>
    </r>
  </si>
  <si>
    <t xml:space="preserve">卢承忠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504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442</t>
    </r>
  </si>
  <si>
    <t xml:space="preserve">王合理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511</t>
    </r>
  </si>
  <si>
    <t xml:space="preserve">滕人政</t>
  </si>
  <si>
    <t xml:space="preserve">曲新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8448</t>
    </r>
  </si>
  <si>
    <t xml:space="preserve">姚淑晶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24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6389</t>
    </r>
  </si>
  <si>
    <t xml:space="preserve">王振涛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47204</t>
    </r>
  </si>
  <si>
    <t xml:space="preserve">林有明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9090</t>
    </r>
  </si>
  <si>
    <t xml:space="preserve">李本川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49817</t>
    </r>
  </si>
  <si>
    <t xml:space="preserve">李殿升</t>
  </si>
  <si>
    <t xml:space="preserve">王合军</t>
  </si>
  <si>
    <t xml:space="preserve">6.626+3.321=9.94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369</t>
    </r>
  </si>
  <si>
    <t xml:space="preserve">许兆君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6085</t>
    </r>
  </si>
  <si>
    <t xml:space="preserve">肖进忠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608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6077</t>
    </r>
  </si>
  <si>
    <t xml:space="preserve">孙殿忠</t>
  </si>
  <si>
    <t xml:space="preserve">于忠勤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96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25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47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36</t>
    </r>
  </si>
  <si>
    <t xml:space="preserve">于清学</t>
  </si>
  <si>
    <t xml:space="preserve">陈兴强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7708</t>
    </r>
  </si>
  <si>
    <t xml:space="preserve">薛殿安</t>
  </si>
  <si>
    <t xml:space="preserve">王杰</t>
  </si>
  <si>
    <t xml:space="preserve">121.552+258.048+9.995=389.59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6</t>
    </r>
  </si>
  <si>
    <t xml:space="preserve">新国琛养殖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6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00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760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761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70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521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844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76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75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69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681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78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971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305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304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30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303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29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302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301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306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629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1057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645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1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1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11</t>
    </r>
  </si>
  <si>
    <t xml:space="preserve">系统内无船检数据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3009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6197</t>
    </r>
  </si>
  <si>
    <t xml:space="preserve">张福全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627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6198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6279</t>
    </r>
  </si>
  <si>
    <t xml:space="preserve">赵荣东</t>
  </si>
  <si>
    <t xml:space="preserve">140+146.667=286.667</t>
  </si>
  <si>
    <t xml:space="preserve">199.049+76.271+0.823=276.14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39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6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39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6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63</t>
    </r>
  </si>
  <si>
    <t xml:space="preserve">潘洪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484</t>
    </r>
  </si>
  <si>
    <t xml:space="preserve">李承洪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674</t>
    </r>
  </si>
  <si>
    <t xml:space="preserve">石家庆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36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057</t>
    </r>
  </si>
  <si>
    <t xml:space="preserve">石传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0158</t>
    </r>
  </si>
  <si>
    <t xml:space="preserve">刘凤儒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558</t>
    </r>
  </si>
  <si>
    <t xml:space="preserve">徐维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0112</t>
    </r>
  </si>
  <si>
    <t xml:space="preserve">寇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3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011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667</t>
    </r>
  </si>
  <si>
    <t xml:space="preserve">孙连斗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393</t>
    </r>
  </si>
  <si>
    <t xml:space="preserve">孙连成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027</t>
    </r>
  </si>
  <si>
    <t xml:space="preserve">滕仁升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275</t>
    </r>
  </si>
  <si>
    <t xml:space="preserve">邵萍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671</t>
    </r>
  </si>
  <si>
    <t xml:space="preserve">姜元禄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54</t>
    </r>
  </si>
  <si>
    <t xml:space="preserve">邵乾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07</t>
    </r>
  </si>
  <si>
    <t xml:space="preserve">邵有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23</t>
    </r>
  </si>
  <si>
    <t xml:space="preserve">杨乃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960</t>
    </r>
  </si>
  <si>
    <t xml:space="preserve">姜元甲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35</t>
    </r>
  </si>
  <si>
    <t xml:space="preserve">杨乃树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9877</t>
    </r>
  </si>
  <si>
    <t xml:space="preserve">刘述斌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0005</t>
    </r>
  </si>
  <si>
    <t xml:space="preserve">谷业波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20004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0059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005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36331</t>
    </r>
  </si>
  <si>
    <t xml:space="preserve">王兴林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8822</t>
    </r>
  </si>
  <si>
    <t xml:space="preserve">邵广功</t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0737</t>
    </r>
  </si>
  <si>
    <r>
      <rPr>
        <b val="true"/>
        <sz val="12"/>
        <color rgb="FF000000"/>
        <rFont val="Noto Sans"/>
        <family val="2"/>
      </rPr>
      <t xml:space="preserve">辽大开养</t>
    </r>
    <r>
      <rPr>
        <b val="true"/>
        <sz val="12"/>
        <color rgb="FF000000"/>
        <rFont val="宋体"/>
        <family val="0"/>
        <charset val="134"/>
      </rPr>
      <t xml:space="preserve">68975</t>
    </r>
  </si>
  <si>
    <t xml:space="preserve">丛龙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@"/>
    <numFmt numFmtId="167" formatCode="0.000_ "/>
    <numFmt numFmtId="168" formatCode="0.000_);\(0.000\)"/>
    <numFmt numFmtId="169" formatCode="0.000_);[RED]\(0.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4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i val="true"/>
      <sz val="12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55"/>
  <sheetViews>
    <sheetView showFormulas="false" showGridLines="true" showRowColHeaders="true" showZeros="true" rightToLeft="false" tabSelected="true" showOutlineSymbols="true" defaultGridColor="true" view="normal" topLeftCell="A538" colorId="64" zoomScale="75" zoomScaleNormal="75" zoomScalePageLayoutView="100" workbookViewId="0">
      <selection pane="topLeft" activeCell="D9" activeCellId="0" sqref="D9: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24"/>
    <col collapsed="false" customWidth="true" hidden="false" outlineLevel="0" max="3" min="3" style="0" width="21.75"/>
    <col collapsed="false" customWidth="true" hidden="false" outlineLevel="0" max="4" min="4" style="0" width="38.24"/>
    <col collapsed="false" customWidth="true" hidden="false" outlineLevel="0" max="5" min="5" style="0" width="5.5"/>
    <col collapsed="false" customWidth="true" hidden="false" outlineLevel="0" max="6" min="6" style="0" width="16.62"/>
    <col collapsed="false" customWidth="true" hidden="false" outlineLevel="0" max="7" min="7" style="0" width="14.12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1" width="9.24"/>
    <col collapsed="false" customWidth="true" hidden="false" outlineLevel="0" max="11" min="11" style="0" width="9.99"/>
    <col collapsed="false" customWidth="true" hidden="false" outlineLevel="0" max="13" min="13" style="2" width="15.62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</row>
    <row r="2" s="4" customFormat="true" ht="22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9"/>
      <c r="K2" s="8"/>
      <c r="M2" s="5"/>
    </row>
    <row r="3" s="13" customFormat="true" ht="22.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2" t="s">
        <v>4</v>
      </c>
      <c r="G3" s="12"/>
      <c r="H3" s="12"/>
      <c r="I3" s="12"/>
      <c r="J3" s="12"/>
      <c r="K3" s="12"/>
      <c r="M3" s="14"/>
    </row>
    <row r="4" s="13" customFormat="true" ht="45" hidden="false" customHeight="true" outlineLevel="0" collapsed="false">
      <c r="A4" s="10" t="s">
        <v>5</v>
      </c>
      <c r="B4" s="15" t="s">
        <v>6</v>
      </c>
      <c r="C4" s="16" t="s">
        <v>7</v>
      </c>
      <c r="D4" s="17" t="s">
        <v>8</v>
      </c>
      <c r="E4" s="11"/>
      <c r="F4" s="18" t="s">
        <v>9</v>
      </c>
      <c r="G4" s="18" t="s">
        <v>10</v>
      </c>
      <c r="H4" s="19" t="s">
        <v>11</v>
      </c>
      <c r="I4" s="19" t="s">
        <v>12</v>
      </c>
      <c r="J4" s="20" t="s">
        <v>13</v>
      </c>
      <c r="K4" s="21" t="s">
        <v>14</v>
      </c>
      <c r="M4" s="14"/>
    </row>
    <row r="5" s="31" customFormat="true" ht="30" hidden="false" customHeight="true" outlineLevel="0" collapsed="false">
      <c r="A5" s="22" t="s">
        <v>15</v>
      </c>
      <c r="B5" s="23" t="n">
        <v>32.6</v>
      </c>
      <c r="C5" s="24" t="s">
        <v>16</v>
      </c>
      <c r="D5" s="25" t="n">
        <v>36.942</v>
      </c>
      <c r="E5" s="26" t="n">
        <v>1</v>
      </c>
      <c r="F5" s="27" t="s">
        <v>17</v>
      </c>
      <c r="G5" s="27" t="s">
        <v>15</v>
      </c>
      <c r="H5" s="28" t="n">
        <v>13.2</v>
      </c>
      <c r="I5" s="29" t="n">
        <v>13.2</v>
      </c>
      <c r="J5" s="28" t="n">
        <v>232</v>
      </c>
      <c r="K5" s="30" t="n">
        <f aca="false">I5*232</f>
        <v>3062.4</v>
      </c>
      <c r="M5" s="32"/>
    </row>
    <row r="6" s="31" customFormat="true" ht="30" hidden="false" customHeight="true" outlineLevel="0" collapsed="false">
      <c r="A6" s="22"/>
      <c r="B6" s="23"/>
      <c r="C6" s="24"/>
      <c r="D6" s="25"/>
      <c r="E6" s="33" t="n">
        <v>2</v>
      </c>
      <c r="F6" s="34" t="s">
        <v>18</v>
      </c>
      <c r="G6" s="34" t="s">
        <v>15</v>
      </c>
      <c r="H6" s="35" t="n">
        <v>13.2</v>
      </c>
      <c r="I6" s="36" t="n">
        <v>13.2</v>
      </c>
      <c r="J6" s="35" t="n">
        <v>232</v>
      </c>
      <c r="K6" s="37" t="n">
        <f aca="false">I6*232</f>
        <v>3062.4</v>
      </c>
      <c r="M6" s="32"/>
    </row>
    <row r="7" s="31" customFormat="true" ht="30" hidden="false" customHeight="true" outlineLevel="0" collapsed="false">
      <c r="A7" s="22"/>
      <c r="B7" s="23"/>
      <c r="C7" s="24"/>
      <c r="D7" s="25"/>
      <c r="E7" s="33" t="n">
        <v>3</v>
      </c>
      <c r="F7" s="34" t="s">
        <v>19</v>
      </c>
      <c r="G7" s="34" t="s">
        <v>15</v>
      </c>
      <c r="H7" s="35" t="n">
        <v>13.2</v>
      </c>
      <c r="I7" s="36" t="n">
        <v>13.2</v>
      </c>
      <c r="J7" s="35" t="n">
        <v>232</v>
      </c>
      <c r="K7" s="37" t="n">
        <f aca="false">I7*232</f>
        <v>3062.4</v>
      </c>
      <c r="M7" s="32"/>
    </row>
    <row r="8" s="31" customFormat="true" ht="30" hidden="false" customHeight="true" outlineLevel="0" collapsed="false">
      <c r="A8" s="22"/>
      <c r="B8" s="23"/>
      <c r="C8" s="24"/>
      <c r="D8" s="25"/>
      <c r="E8" s="38" t="n">
        <v>4</v>
      </c>
      <c r="F8" s="39" t="s">
        <v>20</v>
      </c>
      <c r="G8" s="39" t="s">
        <v>15</v>
      </c>
      <c r="H8" s="40" t="n">
        <v>13.2</v>
      </c>
      <c r="I8" s="41" t="n">
        <v>6.04</v>
      </c>
      <c r="J8" s="40" t="n">
        <v>232</v>
      </c>
      <c r="K8" s="42" t="n">
        <f aca="false">I8*232</f>
        <v>1401.28</v>
      </c>
      <c r="M8" s="32"/>
    </row>
    <row r="9" s="31" customFormat="true" ht="30" hidden="false" customHeight="true" outlineLevel="0" collapsed="false">
      <c r="A9" s="22" t="s">
        <v>21</v>
      </c>
      <c r="B9" s="23" t="n">
        <v>15</v>
      </c>
      <c r="C9" s="24" t="s">
        <v>16</v>
      </c>
      <c r="D9" s="25" t="s">
        <v>22</v>
      </c>
      <c r="E9" s="26" t="n">
        <v>5</v>
      </c>
      <c r="F9" s="27" t="s">
        <v>23</v>
      </c>
      <c r="G9" s="27" t="s">
        <v>24</v>
      </c>
      <c r="H9" s="27" t="n">
        <v>7.4</v>
      </c>
      <c r="I9" s="43" t="n">
        <v>7.4</v>
      </c>
      <c r="J9" s="44" t="n">
        <v>232</v>
      </c>
      <c r="K9" s="30" t="n">
        <f aca="false">I9*232</f>
        <v>1716.8</v>
      </c>
      <c r="M9" s="32"/>
    </row>
    <row r="10" s="31" customFormat="true" ht="30" hidden="false" customHeight="true" outlineLevel="0" collapsed="false">
      <c r="A10" s="22"/>
      <c r="B10" s="23"/>
      <c r="C10" s="24"/>
      <c r="D10" s="25"/>
      <c r="E10" s="33" t="n">
        <v>6</v>
      </c>
      <c r="F10" s="39" t="s">
        <v>25</v>
      </c>
      <c r="G10" s="39" t="s">
        <v>26</v>
      </c>
      <c r="H10" s="39" t="n">
        <v>11</v>
      </c>
      <c r="I10" s="45" t="n">
        <v>11</v>
      </c>
      <c r="J10" s="46" t="n">
        <v>232</v>
      </c>
      <c r="K10" s="42" t="n">
        <f aca="false">I10*232</f>
        <v>2552</v>
      </c>
      <c r="M10" s="32"/>
    </row>
    <row r="11" s="31" customFormat="true" ht="30" hidden="false" customHeight="true" outlineLevel="0" collapsed="false">
      <c r="A11" s="22" t="s">
        <v>27</v>
      </c>
      <c r="B11" s="23" t="n">
        <v>34</v>
      </c>
      <c r="C11" s="24" t="s">
        <v>16</v>
      </c>
      <c r="D11" s="25" t="s">
        <v>28</v>
      </c>
      <c r="E11" s="26" t="n">
        <v>7</v>
      </c>
      <c r="F11" s="27" t="s">
        <v>29</v>
      </c>
      <c r="G11" s="27" t="s">
        <v>30</v>
      </c>
      <c r="H11" s="27" t="n">
        <v>16</v>
      </c>
      <c r="I11" s="43" t="n">
        <v>16</v>
      </c>
      <c r="J11" s="44" t="n">
        <v>232</v>
      </c>
      <c r="K11" s="30" t="n">
        <f aca="false">I11*232</f>
        <v>3712</v>
      </c>
      <c r="M11" s="32"/>
    </row>
    <row r="12" s="31" customFormat="true" ht="30" hidden="false" customHeight="true" outlineLevel="0" collapsed="false">
      <c r="A12" s="22"/>
      <c r="B12" s="23"/>
      <c r="C12" s="24"/>
      <c r="D12" s="25"/>
      <c r="E12" s="33" t="n">
        <v>8</v>
      </c>
      <c r="F12" s="34" t="s">
        <v>31</v>
      </c>
      <c r="G12" s="34" t="s">
        <v>27</v>
      </c>
      <c r="H12" s="34" t="n">
        <v>7.4</v>
      </c>
      <c r="I12" s="47" t="n">
        <v>7.4</v>
      </c>
      <c r="J12" s="48" t="n">
        <v>232</v>
      </c>
      <c r="K12" s="37" t="n">
        <f aca="false">I12*232</f>
        <v>1716.8</v>
      </c>
      <c r="M12" s="32"/>
    </row>
    <row r="13" s="31" customFormat="true" ht="30" hidden="false" customHeight="true" outlineLevel="0" collapsed="false">
      <c r="A13" s="22"/>
      <c r="B13" s="23"/>
      <c r="C13" s="24"/>
      <c r="D13" s="25"/>
      <c r="E13" s="38" t="n">
        <v>9</v>
      </c>
      <c r="F13" s="39" t="s">
        <v>32</v>
      </c>
      <c r="G13" s="39" t="s">
        <v>33</v>
      </c>
      <c r="H13" s="39" t="n">
        <v>5.2</v>
      </c>
      <c r="I13" s="45" t="n">
        <v>5.2</v>
      </c>
      <c r="J13" s="46" t="n">
        <v>232</v>
      </c>
      <c r="K13" s="42" t="n">
        <f aca="false">I13*232</f>
        <v>1206.4</v>
      </c>
      <c r="M13" s="32"/>
    </row>
    <row r="14" s="31" customFormat="true" ht="30" hidden="false" customHeight="true" outlineLevel="0" collapsed="false">
      <c r="A14" s="22" t="s">
        <v>34</v>
      </c>
      <c r="B14" s="23" t="n">
        <v>4.66666666666667</v>
      </c>
      <c r="C14" s="49" t="s">
        <v>16</v>
      </c>
      <c r="D14" s="25" t="s">
        <v>35</v>
      </c>
      <c r="E14" s="50" t="n">
        <v>10</v>
      </c>
      <c r="F14" s="51" t="s">
        <v>36</v>
      </c>
      <c r="G14" s="51" t="s">
        <v>34</v>
      </c>
      <c r="H14" s="51" t="n">
        <v>4.8</v>
      </c>
      <c r="I14" s="52" t="n">
        <v>4.8</v>
      </c>
      <c r="J14" s="53" t="n">
        <v>232</v>
      </c>
      <c r="K14" s="54" t="n">
        <f aca="false">I14*232</f>
        <v>1113.6</v>
      </c>
      <c r="M14" s="32"/>
    </row>
    <row r="15" s="31" customFormat="true" ht="30" hidden="false" customHeight="true" outlineLevel="0" collapsed="false">
      <c r="A15" s="22" t="s">
        <v>37</v>
      </c>
      <c r="B15" s="23" t="n">
        <v>2.66666666666667</v>
      </c>
      <c r="C15" s="49" t="s">
        <v>16</v>
      </c>
      <c r="D15" s="25" t="n">
        <v>2.143</v>
      </c>
      <c r="E15" s="55" t="n">
        <v>11</v>
      </c>
      <c r="F15" s="51" t="s">
        <v>38</v>
      </c>
      <c r="G15" s="51" t="s">
        <v>37</v>
      </c>
      <c r="H15" s="51" t="n">
        <v>5.2</v>
      </c>
      <c r="I15" s="52" t="n">
        <v>3</v>
      </c>
      <c r="J15" s="53" t="n">
        <v>232</v>
      </c>
      <c r="K15" s="54" t="n">
        <f aca="false">I15*232</f>
        <v>696</v>
      </c>
      <c r="M15" s="32"/>
    </row>
    <row r="16" s="13" customFormat="true" ht="30" hidden="false" customHeight="true" outlineLevel="0" collapsed="false">
      <c r="A16" s="22" t="s">
        <v>39</v>
      </c>
      <c r="B16" s="23" t="n">
        <v>8.5</v>
      </c>
      <c r="C16" s="49" t="s">
        <v>16</v>
      </c>
      <c r="D16" s="25" t="s">
        <v>40</v>
      </c>
      <c r="E16" s="55" t="n">
        <v>12</v>
      </c>
      <c r="F16" s="51" t="s">
        <v>41</v>
      </c>
      <c r="G16" s="51" t="s">
        <v>39</v>
      </c>
      <c r="H16" s="51" t="n">
        <v>4.8</v>
      </c>
      <c r="I16" s="52" t="n">
        <v>4.8</v>
      </c>
      <c r="J16" s="53" t="n">
        <v>232</v>
      </c>
      <c r="K16" s="54" t="n">
        <f aca="false">I16*232</f>
        <v>1113.6</v>
      </c>
      <c r="M16" s="32"/>
    </row>
    <row r="17" s="31" customFormat="true" ht="30" hidden="false" customHeight="true" outlineLevel="0" collapsed="false">
      <c r="A17" s="22" t="s">
        <v>42</v>
      </c>
      <c r="B17" s="23" t="n">
        <v>1.8</v>
      </c>
      <c r="C17" s="49" t="s">
        <v>16</v>
      </c>
      <c r="D17" s="23" t="n">
        <v>1.609</v>
      </c>
      <c r="E17" s="55" t="n">
        <v>13</v>
      </c>
      <c r="F17" s="51" t="s">
        <v>43</v>
      </c>
      <c r="G17" s="51" t="s">
        <v>42</v>
      </c>
      <c r="H17" s="56" t="n">
        <v>5.9</v>
      </c>
      <c r="I17" s="52" t="n">
        <v>2.253</v>
      </c>
      <c r="J17" s="53" t="n">
        <v>232</v>
      </c>
      <c r="K17" s="54" t="n">
        <f aca="false">I17*232</f>
        <v>522.696</v>
      </c>
      <c r="M17" s="32"/>
    </row>
    <row r="18" s="31" customFormat="true" ht="30" hidden="false" customHeight="true" outlineLevel="0" collapsed="false">
      <c r="A18" s="22" t="s">
        <v>44</v>
      </c>
      <c r="B18" s="23" t="n">
        <v>9.8</v>
      </c>
      <c r="C18" s="49" t="s">
        <v>16</v>
      </c>
      <c r="D18" s="23" t="s">
        <v>45</v>
      </c>
      <c r="E18" s="26" t="n">
        <v>14</v>
      </c>
      <c r="F18" s="27" t="s">
        <v>46</v>
      </c>
      <c r="G18" s="27" t="s">
        <v>44</v>
      </c>
      <c r="H18" s="28" t="n">
        <v>7.4</v>
      </c>
      <c r="I18" s="29" t="n">
        <v>7.4</v>
      </c>
      <c r="J18" s="28" t="n">
        <v>232</v>
      </c>
      <c r="K18" s="30" t="n">
        <f aca="false">I18*232</f>
        <v>1716.8</v>
      </c>
      <c r="M18" s="32"/>
    </row>
    <row r="19" s="31" customFormat="true" ht="30" hidden="false" customHeight="true" outlineLevel="0" collapsed="false">
      <c r="A19" s="22"/>
      <c r="B19" s="23"/>
      <c r="C19" s="49"/>
      <c r="D19" s="23"/>
      <c r="E19" s="38" t="n">
        <v>15</v>
      </c>
      <c r="F19" s="39" t="s">
        <v>47</v>
      </c>
      <c r="G19" s="39" t="s">
        <v>44</v>
      </c>
      <c r="H19" s="40" t="n">
        <v>7.4</v>
      </c>
      <c r="I19" s="45" t="n">
        <v>4.378</v>
      </c>
      <c r="J19" s="46" t="n">
        <v>232</v>
      </c>
      <c r="K19" s="42" t="n">
        <f aca="false">I19*232</f>
        <v>1015.696</v>
      </c>
      <c r="M19" s="32"/>
    </row>
    <row r="20" s="31" customFormat="true" ht="30" hidden="false" customHeight="true" outlineLevel="0" collapsed="false">
      <c r="A20" s="22" t="s">
        <v>48</v>
      </c>
      <c r="B20" s="23" t="n">
        <v>6.2</v>
      </c>
      <c r="C20" s="57" t="s">
        <v>16</v>
      </c>
      <c r="D20" s="23" t="s">
        <v>49</v>
      </c>
      <c r="E20" s="50" t="n">
        <v>16</v>
      </c>
      <c r="F20" s="58" t="s">
        <v>50</v>
      </c>
      <c r="G20" s="51" t="s">
        <v>51</v>
      </c>
      <c r="H20" s="56" t="n">
        <v>5.9</v>
      </c>
      <c r="I20" s="59" t="n">
        <v>5.9</v>
      </c>
      <c r="J20" s="56" t="n">
        <v>232</v>
      </c>
      <c r="K20" s="54" t="n">
        <f aca="false">I20*232</f>
        <v>1368.8</v>
      </c>
      <c r="M20" s="32"/>
    </row>
    <row r="21" s="31" customFormat="true" ht="30" hidden="false" customHeight="true" outlineLevel="0" collapsed="false">
      <c r="A21" s="60" t="s">
        <v>52</v>
      </c>
      <c r="B21" s="61" t="n">
        <v>11.7333333333333</v>
      </c>
      <c r="C21" s="62" t="s">
        <v>16</v>
      </c>
      <c r="D21" s="61" t="s">
        <v>53</v>
      </c>
      <c r="E21" s="55" t="n">
        <v>17</v>
      </c>
      <c r="F21" s="63" t="s">
        <v>54</v>
      </c>
      <c r="G21" s="64" t="s">
        <v>52</v>
      </c>
      <c r="H21" s="65" t="n">
        <v>13.2</v>
      </c>
      <c r="I21" s="66" t="n">
        <v>5.039</v>
      </c>
      <c r="J21" s="67" t="n">
        <v>232</v>
      </c>
      <c r="K21" s="68" t="n">
        <f aca="false">I21*232</f>
        <v>1169.048</v>
      </c>
      <c r="M21" s="32"/>
    </row>
    <row r="22" s="31" customFormat="true" ht="30" hidden="false" customHeight="true" outlineLevel="0" collapsed="false">
      <c r="A22" s="22" t="s">
        <v>55</v>
      </c>
      <c r="B22" s="23" t="n">
        <v>2.66666666666667</v>
      </c>
      <c r="C22" s="49" t="s">
        <v>16</v>
      </c>
      <c r="D22" s="23" t="n">
        <v>0.433</v>
      </c>
      <c r="E22" s="55" t="n">
        <v>18</v>
      </c>
      <c r="F22" s="51" t="s">
        <v>56</v>
      </c>
      <c r="G22" s="51" t="s">
        <v>55</v>
      </c>
      <c r="H22" s="56" t="n">
        <v>5.2</v>
      </c>
      <c r="I22" s="52" t="n">
        <v>0.606</v>
      </c>
      <c r="J22" s="53" t="n">
        <v>232</v>
      </c>
      <c r="K22" s="54" t="n">
        <f aca="false">I22*232</f>
        <v>140.592</v>
      </c>
      <c r="M22" s="32"/>
    </row>
    <row r="23" s="31" customFormat="true" ht="30" hidden="false" customHeight="true" outlineLevel="0" collapsed="false">
      <c r="A23" s="22" t="s">
        <v>57</v>
      </c>
      <c r="B23" s="23" t="n">
        <v>10</v>
      </c>
      <c r="C23" s="49" t="s">
        <v>16</v>
      </c>
      <c r="D23" s="23" t="s">
        <v>58</v>
      </c>
      <c r="E23" s="26" t="n">
        <v>19</v>
      </c>
      <c r="F23" s="69" t="s">
        <v>59</v>
      </c>
      <c r="G23" s="27" t="s">
        <v>57</v>
      </c>
      <c r="H23" s="28" t="n">
        <v>7.4</v>
      </c>
      <c r="I23" s="43" t="n">
        <v>7.4</v>
      </c>
      <c r="J23" s="44" t="n">
        <v>232</v>
      </c>
      <c r="K23" s="30" t="n">
        <f aca="false">I23*232</f>
        <v>1716.8</v>
      </c>
      <c r="M23" s="32"/>
    </row>
    <row r="24" s="31" customFormat="true" ht="30" hidden="false" customHeight="true" outlineLevel="0" collapsed="false">
      <c r="A24" s="22"/>
      <c r="B24" s="23"/>
      <c r="C24" s="49"/>
      <c r="D24" s="23"/>
      <c r="E24" s="33" t="n">
        <v>20</v>
      </c>
      <c r="F24" s="70" t="s">
        <v>60</v>
      </c>
      <c r="G24" s="39" t="s">
        <v>57</v>
      </c>
      <c r="H24" s="40" t="n">
        <v>4.8</v>
      </c>
      <c r="I24" s="45" t="n">
        <v>4.8</v>
      </c>
      <c r="J24" s="46" t="n">
        <v>232</v>
      </c>
      <c r="K24" s="42" t="n">
        <f aca="false">I24*232</f>
        <v>1113.6</v>
      </c>
      <c r="M24" s="32"/>
    </row>
    <row r="25" s="31" customFormat="true" ht="30" hidden="false" customHeight="true" outlineLevel="0" collapsed="false">
      <c r="A25" s="22" t="s">
        <v>61</v>
      </c>
      <c r="B25" s="23" t="n">
        <v>6.66666666666667</v>
      </c>
      <c r="C25" s="49" t="s">
        <v>16</v>
      </c>
      <c r="D25" s="23" t="n">
        <v>5.283</v>
      </c>
      <c r="E25" s="55" t="n">
        <v>21</v>
      </c>
      <c r="F25" s="51" t="s">
        <v>62</v>
      </c>
      <c r="G25" s="51" t="s">
        <v>61</v>
      </c>
      <c r="H25" s="56" t="n">
        <v>13.2</v>
      </c>
      <c r="I25" s="52" t="n">
        <v>7.396</v>
      </c>
      <c r="J25" s="53" t="n">
        <v>232</v>
      </c>
      <c r="K25" s="54" t="n">
        <f aca="false">I25*232</f>
        <v>1715.872</v>
      </c>
      <c r="M25" s="32"/>
    </row>
    <row r="26" s="31" customFormat="true" ht="30" hidden="false" customHeight="true" outlineLevel="0" collapsed="false">
      <c r="A26" s="22" t="s">
        <v>63</v>
      </c>
      <c r="B26" s="23" t="n">
        <v>8</v>
      </c>
      <c r="C26" s="49" t="s">
        <v>16</v>
      </c>
      <c r="D26" s="23" t="s">
        <v>64</v>
      </c>
      <c r="E26" s="55" t="n">
        <v>22</v>
      </c>
      <c r="F26" s="51" t="s">
        <v>65</v>
      </c>
      <c r="G26" s="51" t="s">
        <v>66</v>
      </c>
      <c r="H26" s="56" t="n">
        <v>8.8</v>
      </c>
      <c r="I26" s="52" t="n">
        <v>8.8</v>
      </c>
      <c r="J26" s="53" t="n">
        <v>232</v>
      </c>
      <c r="K26" s="54" t="n">
        <f aca="false">I26*232</f>
        <v>2041.6</v>
      </c>
      <c r="M26" s="32"/>
    </row>
    <row r="27" s="31" customFormat="true" ht="30" hidden="false" customHeight="true" outlineLevel="0" collapsed="false">
      <c r="A27" s="22" t="s">
        <v>67</v>
      </c>
      <c r="B27" s="23" t="n">
        <v>5</v>
      </c>
      <c r="C27" s="49" t="s">
        <v>16</v>
      </c>
      <c r="D27" s="23" t="n">
        <v>12.389</v>
      </c>
      <c r="E27" s="55" t="n">
        <v>23</v>
      </c>
      <c r="F27" s="51" t="s">
        <v>68</v>
      </c>
      <c r="G27" s="51" t="s">
        <v>67</v>
      </c>
      <c r="H27" s="56" t="n">
        <v>13.2</v>
      </c>
      <c r="I27" s="52" t="n">
        <v>7</v>
      </c>
      <c r="J27" s="53" t="n">
        <v>232</v>
      </c>
      <c r="K27" s="54" t="n">
        <f aca="false">I27*232</f>
        <v>1624</v>
      </c>
      <c r="M27" s="32"/>
    </row>
    <row r="28" s="31" customFormat="true" ht="30" hidden="false" customHeight="true" outlineLevel="0" collapsed="false">
      <c r="A28" s="22" t="s">
        <v>69</v>
      </c>
      <c r="B28" s="23" t="n">
        <v>3.33333333333333</v>
      </c>
      <c r="C28" s="49" t="s">
        <v>16</v>
      </c>
      <c r="D28" s="23" t="n">
        <v>3.033</v>
      </c>
      <c r="E28" s="55" t="n">
        <v>24</v>
      </c>
      <c r="F28" s="51" t="s">
        <v>70</v>
      </c>
      <c r="G28" s="51" t="s">
        <v>69</v>
      </c>
      <c r="H28" s="56" t="n">
        <v>13.2</v>
      </c>
      <c r="I28" s="52" t="n">
        <v>4.246</v>
      </c>
      <c r="J28" s="53" t="n">
        <v>232</v>
      </c>
      <c r="K28" s="54" t="n">
        <f aca="false">I28*232</f>
        <v>985.072</v>
      </c>
      <c r="M28" s="32"/>
    </row>
    <row r="29" s="31" customFormat="true" ht="30" hidden="false" customHeight="true" outlineLevel="0" collapsed="false">
      <c r="A29" s="22" t="s">
        <v>71</v>
      </c>
      <c r="B29" s="23" t="n">
        <v>9.6</v>
      </c>
      <c r="C29" s="49" t="s">
        <v>16</v>
      </c>
      <c r="D29" s="23" t="s">
        <v>72</v>
      </c>
      <c r="E29" s="55" t="n">
        <v>25</v>
      </c>
      <c r="F29" s="51" t="s">
        <v>73</v>
      </c>
      <c r="G29" s="51" t="s">
        <v>71</v>
      </c>
      <c r="H29" s="56" t="n">
        <v>8.8</v>
      </c>
      <c r="I29" s="52" t="n">
        <v>6.22</v>
      </c>
      <c r="J29" s="53" t="n">
        <v>232</v>
      </c>
      <c r="K29" s="54" t="n">
        <f aca="false">I29*232</f>
        <v>1443.04</v>
      </c>
      <c r="M29" s="32"/>
    </row>
    <row r="30" s="31" customFormat="true" ht="30" hidden="false" customHeight="true" outlineLevel="0" collapsed="false">
      <c r="A30" s="22" t="s">
        <v>74</v>
      </c>
      <c r="B30" s="23" t="n">
        <v>3.73333333333333</v>
      </c>
      <c r="C30" s="49" t="s">
        <v>16</v>
      </c>
      <c r="D30" s="23" t="s">
        <v>75</v>
      </c>
      <c r="E30" s="55" t="n">
        <v>26</v>
      </c>
      <c r="F30" s="51" t="s">
        <v>76</v>
      </c>
      <c r="G30" s="51" t="s">
        <v>74</v>
      </c>
      <c r="H30" s="56" t="n">
        <v>4.8</v>
      </c>
      <c r="I30" s="52" t="n">
        <v>4.381</v>
      </c>
      <c r="J30" s="53" t="n">
        <v>232</v>
      </c>
      <c r="K30" s="54" t="n">
        <f aca="false">I30*232</f>
        <v>1016.392</v>
      </c>
      <c r="M30" s="32"/>
    </row>
    <row r="31" s="31" customFormat="true" ht="30" hidden="false" customHeight="true" outlineLevel="0" collapsed="false">
      <c r="A31" s="22" t="s">
        <v>77</v>
      </c>
      <c r="B31" s="23" t="n">
        <v>15</v>
      </c>
      <c r="C31" s="49" t="s">
        <v>16</v>
      </c>
      <c r="D31" s="23" t="s">
        <v>78</v>
      </c>
      <c r="E31" s="26" t="n">
        <v>27</v>
      </c>
      <c r="F31" s="27" t="s">
        <v>79</v>
      </c>
      <c r="G31" s="27" t="s">
        <v>77</v>
      </c>
      <c r="H31" s="28" t="n">
        <v>7.4</v>
      </c>
      <c r="I31" s="43" t="n">
        <v>7.4</v>
      </c>
      <c r="J31" s="44" t="n">
        <v>232</v>
      </c>
      <c r="K31" s="30" t="n">
        <f aca="false">I31*232</f>
        <v>1716.8</v>
      </c>
      <c r="M31" s="32"/>
    </row>
    <row r="32" s="31" customFormat="true" ht="30" hidden="false" customHeight="true" outlineLevel="0" collapsed="false">
      <c r="A32" s="22"/>
      <c r="B32" s="23"/>
      <c r="C32" s="49"/>
      <c r="D32" s="23"/>
      <c r="E32" s="33" t="n">
        <v>28</v>
      </c>
      <c r="F32" s="39" t="s">
        <v>80</v>
      </c>
      <c r="G32" s="39" t="s">
        <v>66</v>
      </c>
      <c r="H32" s="40" t="n">
        <v>8.8</v>
      </c>
      <c r="I32" s="45" t="n">
        <v>6.65</v>
      </c>
      <c r="J32" s="46" t="n">
        <v>232</v>
      </c>
      <c r="K32" s="42" t="n">
        <f aca="false">I32*232</f>
        <v>1542.8</v>
      </c>
      <c r="M32" s="32"/>
    </row>
    <row r="33" s="31" customFormat="true" ht="30" hidden="false" customHeight="true" outlineLevel="0" collapsed="false">
      <c r="A33" s="22" t="s">
        <v>81</v>
      </c>
      <c r="B33" s="23" t="n">
        <v>5.93333333333333</v>
      </c>
      <c r="C33" s="49" t="s">
        <v>16</v>
      </c>
      <c r="D33" s="23" t="s">
        <v>82</v>
      </c>
      <c r="E33" s="55" t="n">
        <v>29</v>
      </c>
      <c r="F33" s="51" t="s">
        <v>83</v>
      </c>
      <c r="G33" s="51" t="s">
        <v>81</v>
      </c>
      <c r="H33" s="56" t="n">
        <v>8.8</v>
      </c>
      <c r="I33" s="52" t="n">
        <v>8.306</v>
      </c>
      <c r="J33" s="53" t="n">
        <v>232</v>
      </c>
      <c r="K33" s="54" t="n">
        <f aca="false">I33*232</f>
        <v>1926.992</v>
      </c>
      <c r="M33" s="32"/>
    </row>
    <row r="34" s="31" customFormat="true" ht="30" hidden="false" customHeight="true" outlineLevel="0" collapsed="false">
      <c r="A34" s="22" t="s">
        <v>84</v>
      </c>
      <c r="B34" s="23" t="n">
        <v>8</v>
      </c>
      <c r="C34" s="49" t="s">
        <v>16</v>
      </c>
      <c r="D34" s="23" t="s">
        <v>85</v>
      </c>
      <c r="E34" s="55" t="n">
        <v>30</v>
      </c>
      <c r="F34" s="51" t="s">
        <v>86</v>
      </c>
      <c r="G34" s="51" t="s">
        <v>84</v>
      </c>
      <c r="H34" s="56" t="n">
        <v>5.2</v>
      </c>
      <c r="I34" s="52" t="n">
        <v>5.2</v>
      </c>
      <c r="J34" s="53" t="n">
        <v>232</v>
      </c>
      <c r="K34" s="54" t="n">
        <f aca="false">I34*232</f>
        <v>1206.4</v>
      </c>
      <c r="M34" s="32"/>
    </row>
    <row r="35" s="31" customFormat="true" ht="30" hidden="false" customHeight="true" outlineLevel="0" collapsed="false">
      <c r="A35" s="22" t="s">
        <v>87</v>
      </c>
      <c r="B35" s="23" t="n">
        <v>4.53333333333333</v>
      </c>
      <c r="C35" s="49" t="s">
        <v>16</v>
      </c>
      <c r="D35" s="23" t="s">
        <v>88</v>
      </c>
      <c r="E35" s="55" t="n">
        <v>31</v>
      </c>
      <c r="F35" s="51" t="s">
        <v>89</v>
      </c>
      <c r="G35" s="51" t="s">
        <v>87</v>
      </c>
      <c r="H35" s="56" t="n">
        <v>5.9</v>
      </c>
      <c r="I35" s="52" t="n">
        <v>3.853</v>
      </c>
      <c r="J35" s="53" t="n">
        <v>232</v>
      </c>
      <c r="K35" s="54" t="n">
        <f aca="false">I35*232</f>
        <v>893.896</v>
      </c>
      <c r="M35" s="32"/>
    </row>
    <row r="36" s="31" customFormat="true" ht="30" hidden="false" customHeight="true" outlineLevel="0" collapsed="false">
      <c r="A36" s="22" t="s">
        <v>90</v>
      </c>
      <c r="B36" s="23" t="n">
        <v>3.66666666666667</v>
      </c>
      <c r="C36" s="49" t="s">
        <v>16</v>
      </c>
      <c r="D36" s="23" t="n">
        <v>1.642</v>
      </c>
      <c r="E36" s="55" t="n">
        <v>32</v>
      </c>
      <c r="F36" s="51" t="s">
        <v>91</v>
      </c>
      <c r="G36" s="51" t="s">
        <v>92</v>
      </c>
      <c r="H36" s="56" t="n">
        <v>11</v>
      </c>
      <c r="I36" s="52" t="n">
        <v>2.299</v>
      </c>
      <c r="J36" s="53" t="n">
        <v>232</v>
      </c>
      <c r="K36" s="54" t="n">
        <f aca="false">I36*232</f>
        <v>533.368</v>
      </c>
      <c r="M36" s="32"/>
    </row>
    <row r="37" s="31" customFormat="true" ht="30" hidden="false" customHeight="true" outlineLevel="0" collapsed="false">
      <c r="A37" s="22" t="s">
        <v>93</v>
      </c>
      <c r="B37" s="23" t="n">
        <v>6.66666666666667</v>
      </c>
      <c r="C37" s="49" t="s">
        <v>16</v>
      </c>
      <c r="D37" s="23" t="s">
        <v>94</v>
      </c>
      <c r="E37" s="26" t="n">
        <v>33</v>
      </c>
      <c r="F37" s="27" t="s">
        <v>95</v>
      </c>
      <c r="G37" s="27" t="s">
        <v>93</v>
      </c>
      <c r="H37" s="28" t="n">
        <v>8.8</v>
      </c>
      <c r="I37" s="29" t="n">
        <v>8.8</v>
      </c>
      <c r="J37" s="28" t="n">
        <v>232</v>
      </c>
      <c r="K37" s="30" t="n">
        <f aca="false">I37*232</f>
        <v>2041.6</v>
      </c>
      <c r="M37" s="32"/>
    </row>
    <row r="38" s="31" customFormat="true" ht="30" hidden="false" customHeight="true" outlineLevel="0" collapsed="false">
      <c r="A38" s="22"/>
      <c r="B38" s="23"/>
      <c r="C38" s="49"/>
      <c r="D38" s="23"/>
      <c r="E38" s="33" t="n">
        <v>34</v>
      </c>
      <c r="F38" s="39" t="s">
        <v>96</v>
      </c>
      <c r="G38" s="39" t="s">
        <v>93</v>
      </c>
      <c r="H38" s="40" t="n">
        <v>5.9</v>
      </c>
      <c r="I38" s="45" t="n">
        <v>0.367</v>
      </c>
      <c r="J38" s="46" t="n">
        <v>232</v>
      </c>
      <c r="K38" s="42" t="n">
        <f aca="false">I38*232</f>
        <v>85.144</v>
      </c>
      <c r="M38" s="32"/>
    </row>
    <row r="39" s="31" customFormat="true" ht="30" hidden="false" customHeight="true" outlineLevel="0" collapsed="false">
      <c r="A39" s="22" t="s">
        <v>97</v>
      </c>
      <c r="B39" s="23" t="n">
        <v>4</v>
      </c>
      <c r="C39" s="49" t="s">
        <v>16</v>
      </c>
      <c r="D39" s="23" t="n">
        <v>27.943</v>
      </c>
      <c r="E39" s="55" t="n">
        <v>35</v>
      </c>
      <c r="F39" s="58" t="s">
        <v>98</v>
      </c>
      <c r="G39" s="51" t="s">
        <v>97</v>
      </c>
      <c r="H39" s="56" t="n">
        <v>8.8</v>
      </c>
      <c r="I39" s="59" t="n">
        <v>5.6</v>
      </c>
      <c r="J39" s="56" t="n">
        <v>232</v>
      </c>
      <c r="K39" s="54" t="n">
        <f aca="false">I39*232</f>
        <v>1299.2</v>
      </c>
      <c r="M39" s="32"/>
    </row>
    <row r="40" s="31" customFormat="true" ht="30" hidden="false" customHeight="true" outlineLevel="0" collapsed="false">
      <c r="A40" s="22" t="s">
        <v>99</v>
      </c>
      <c r="B40" s="23" t="n">
        <v>3.8</v>
      </c>
      <c r="C40" s="57" t="s">
        <v>16</v>
      </c>
      <c r="D40" s="23" t="n">
        <v>2.517</v>
      </c>
      <c r="E40" s="55" t="n">
        <v>36</v>
      </c>
      <c r="F40" s="51" t="s">
        <v>100</v>
      </c>
      <c r="G40" s="51" t="s">
        <v>99</v>
      </c>
      <c r="H40" s="56" t="n">
        <v>7.4</v>
      </c>
      <c r="I40" s="52" t="n">
        <v>3.524</v>
      </c>
      <c r="J40" s="53" t="n">
        <v>232</v>
      </c>
      <c r="K40" s="54" t="n">
        <f aca="false">I40*232</f>
        <v>817.568</v>
      </c>
      <c r="M40" s="32"/>
    </row>
    <row r="41" s="14" customFormat="true" ht="30" hidden="false" customHeight="true" outlineLevel="0" collapsed="false">
      <c r="A41" s="22" t="s">
        <v>101</v>
      </c>
      <c r="B41" s="23" t="n">
        <v>3.333</v>
      </c>
      <c r="C41" s="49" t="s">
        <v>16</v>
      </c>
      <c r="D41" s="23" t="s">
        <v>102</v>
      </c>
      <c r="E41" s="55" t="n">
        <v>37</v>
      </c>
      <c r="F41" s="51" t="s">
        <v>103</v>
      </c>
      <c r="G41" s="51" t="s">
        <v>101</v>
      </c>
      <c r="H41" s="56" t="n">
        <v>8.8</v>
      </c>
      <c r="I41" s="52" t="n">
        <v>2.342</v>
      </c>
      <c r="J41" s="53" t="n">
        <v>232</v>
      </c>
      <c r="K41" s="54" t="n">
        <f aca="false">I41*232</f>
        <v>543.344</v>
      </c>
      <c r="M41" s="32"/>
    </row>
    <row r="42" s="31" customFormat="true" ht="30" hidden="false" customHeight="true" outlineLevel="0" collapsed="false">
      <c r="A42" s="22" t="s">
        <v>104</v>
      </c>
      <c r="B42" s="23" t="n">
        <v>16</v>
      </c>
      <c r="C42" s="49" t="s">
        <v>16</v>
      </c>
      <c r="D42" s="23" t="n">
        <v>7.597</v>
      </c>
      <c r="E42" s="26" t="n">
        <v>38</v>
      </c>
      <c r="F42" s="27" t="s">
        <v>105</v>
      </c>
      <c r="G42" s="27" t="s">
        <v>104</v>
      </c>
      <c r="H42" s="28" t="n">
        <v>4.8</v>
      </c>
      <c r="I42" s="43" t="n">
        <v>4.8</v>
      </c>
      <c r="J42" s="44" t="n">
        <v>232</v>
      </c>
      <c r="K42" s="30" t="n">
        <f aca="false">I42*232</f>
        <v>1113.6</v>
      </c>
      <c r="M42" s="32"/>
    </row>
    <row r="43" s="31" customFormat="true" ht="30" hidden="false" customHeight="true" outlineLevel="0" collapsed="false">
      <c r="A43" s="22"/>
      <c r="B43" s="23"/>
      <c r="C43" s="49"/>
      <c r="D43" s="23"/>
      <c r="E43" s="33" t="n">
        <v>39</v>
      </c>
      <c r="F43" s="34" t="s">
        <v>106</v>
      </c>
      <c r="G43" s="34" t="s">
        <v>107</v>
      </c>
      <c r="H43" s="35" t="n">
        <v>5.2</v>
      </c>
      <c r="I43" s="47" t="n">
        <v>5.2</v>
      </c>
      <c r="J43" s="48" t="n">
        <v>232</v>
      </c>
      <c r="K43" s="37" t="n">
        <f aca="false">I43*232</f>
        <v>1206.4</v>
      </c>
      <c r="M43" s="32"/>
    </row>
    <row r="44" s="31" customFormat="true" ht="30" hidden="false" customHeight="true" outlineLevel="0" collapsed="false">
      <c r="A44" s="22"/>
      <c r="B44" s="23"/>
      <c r="C44" s="49"/>
      <c r="D44" s="23"/>
      <c r="E44" s="38" t="n">
        <v>40</v>
      </c>
      <c r="F44" s="39" t="s">
        <v>108</v>
      </c>
      <c r="G44" s="39" t="s">
        <v>109</v>
      </c>
      <c r="H44" s="40" t="n">
        <v>7.4</v>
      </c>
      <c r="I44" s="45" t="n">
        <v>0.636</v>
      </c>
      <c r="J44" s="46" t="n">
        <v>232</v>
      </c>
      <c r="K44" s="42" t="n">
        <f aca="false">I44*232</f>
        <v>147.552</v>
      </c>
      <c r="M44" s="32"/>
    </row>
    <row r="45" s="31" customFormat="true" ht="30" hidden="false" customHeight="true" outlineLevel="0" collapsed="false">
      <c r="A45" s="22" t="s">
        <v>110</v>
      </c>
      <c r="B45" s="23" t="n">
        <v>3.8</v>
      </c>
      <c r="C45" s="49" t="s">
        <v>16</v>
      </c>
      <c r="D45" s="23" t="n">
        <v>1.171</v>
      </c>
      <c r="E45" s="50" t="n">
        <v>41</v>
      </c>
      <c r="F45" s="51" t="s">
        <v>111</v>
      </c>
      <c r="G45" s="51" t="s">
        <v>112</v>
      </c>
      <c r="H45" s="56" t="n">
        <v>5.2</v>
      </c>
      <c r="I45" s="52" t="n">
        <v>1.639</v>
      </c>
      <c r="J45" s="53" t="n">
        <v>232</v>
      </c>
      <c r="K45" s="54" t="n">
        <f aca="false">I45*232</f>
        <v>380.248</v>
      </c>
      <c r="M45" s="32"/>
    </row>
    <row r="46" s="31" customFormat="true" ht="30" hidden="false" customHeight="true" outlineLevel="0" collapsed="false">
      <c r="A46" s="22" t="s">
        <v>113</v>
      </c>
      <c r="B46" s="23" t="n">
        <v>7</v>
      </c>
      <c r="C46" s="49" t="s">
        <v>16</v>
      </c>
      <c r="D46" s="23" t="n">
        <v>8.84</v>
      </c>
      <c r="E46" s="55" t="n">
        <v>42</v>
      </c>
      <c r="F46" s="51" t="s">
        <v>114</v>
      </c>
      <c r="G46" s="51" t="s">
        <v>115</v>
      </c>
      <c r="H46" s="51" t="n">
        <v>8.8</v>
      </c>
      <c r="I46" s="52" t="n">
        <v>8.8</v>
      </c>
      <c r="J46" s="53" t="n">
        <v>232</v>
      </c>
      <c r="K46" s="56" t="n">
        <f aca="false">I46*232</f>
        <v>2041.6</v>
      </c>
      <c r="M46" s="32"/>
    </row>
    <row r="47" s="31" customFormat="true" ht="30" hidden="false" customHeight="true" outlineLevel="0" collapsed="false">
      <c r="A47" s="22" t="s">
        <v>116</v>
      </c>
      <c r="B47" s="23" t="n">
        <v>7.03333333333333</v>
      </c>
      <c r="C47" s="57" t="s">
        <v>16</v>
      </c>
      <c r="D47" s="23" t="s">
        <v>117</v>
      </c>
      <c r="E47" s="55" t="n">
        <v>43</v>
      </c>
      <c r="F47" s="51" t="s">
        <v>118</v>
      </c>
      <c r="G47" s="51" t="s">
        <v>116</v>
      </c>
      <c r="H47" s="51" t="n">
        <v>8.8</v>
      </c>
      <c r="I47" s="52" t="n">
        <v>8.8</v>
      </c>
      <c r="J47" s="53" t="n">
        <v>232</v>
      </c>
      <c r="K47" s="56" t="n">
        <f aca="false">I47*232</f>
        <v>2041.6</v>
      </c>
      <c r="M47" s="32"/>
    </row>
    <row r="48" s="31" customFormat="true" ht="30" hidden="false" customHeight="true" outlineLevel="0" collapsed="false">
      <c r="A48" s="22" t="s">
        <v>119</v>
      </c>
      <c r="B48" s="23" t="n">
        <v>30</v>
      </c>
      <c r="C48" s="49" t="s">
        <v>16</v>
      </c>
      <c r="D48" s="23" t="n">
        <v>7.219</v>
      </c>
      <c r="E48" s="55" t="n">
        <v>44</v>
      </c>
      <c r="F48" s="51" t="s">
        <v>120</v>
      </c>
      <c r="G48" s="51" t="s">
        <v>119</v>
      </c>
      <c r="H48" s="51" t="n">
        <v>8.8</v>
      </c>
      <c r="I48" s="52" t="n">
        <v>8.8</v>
      </c>
      <c r="J48" s="53" t="n">
        <v>232</v>
      </c>
      <c r="K48" s="56" t="n">
        <f aca="false">I48*232</f>
        <v>2041.6</v>
      </c>
      <c r="M48" s="32"/>
    </row>
    <row r="49" s="31" customFormat="true" ht="30" hidden="false" customHeight="true" outlineLevel="0" collapsed="false">
      <c r="A49" s="22" t="s">
        <v>121</v>
      </c>
      <c r="B49" s="23" t="n">
        <v>5</v>
      </c>
      <c r="C49" s="49" t="s">
        <v>16</v>
      </c>
      <c r="D49" s="23" t="n">
        <v>3.847</v>
      </c>
      <c r="E49" s="55" t="n">
        <v>45</v>
      </c>
      <c r="F49" s="51" t="s">
        <v>122</v>
      </c>
      <c r="G49" s="51" t="s">
        <v>121</v>
      </c>
      <c r="H49" s="51" t="n">
        <v>5.2</v>
      </c>
      <c r="I49" s="52" t="n">
        <v>5.2</v>
      </c>
      <c r="J49" s="53" t="n">
        <v>232</v>
      </c>
      <c r="K49" s="56" t="n">
        <f aca="false">I49*232</f>
        <v>1206.4</v>
      </c>
      <c r="M49" s="32"/>
    </row>
    <row r="50" s="31" customFormat="true" ht="30" hidden="false" customHeight="true" outlineLevel="0" collapsed="false">
      <c r="A50" s="22" t="s">
        <v>123</v>
      </c>
      <c r="B50" s="23" t="n">
        <v>117.333333333333</v>
      </c>
      <c r="C50" s="49" t="s">
        <v>16</v>
      </c>
      <c r="D50" s="23" t="s">
        <v>124</v>
      </c>
      <c r="E50" s="26" t="n">
        <v>46</v>
      </c>
      <c r="F50" s="27" t="s">
        <v>125</v>
      </c>
      <c r="G50" s="27" t="s">
        <v>123</v>
      </c>
      <c r="H50" s="28" t="n">
        <v>5.2</v>
      </c>
      <c r="I50" s="29" t="n">
        <v>5.2</v>
      </c>
      <c r="J50" s="28" t="n">
        <v>232</v>
      </c>
      <c r="K50" s="30" t="n">
        <f aca="false">I50*232</f>
        <v>1206.4</v>
      </c>
      <c r="M50" s="32"/>
    </row>
    <row r="51" s="31" customFormat="true" ht="30" hidden="false" customHeight="true" outlineLevel="0" collapsed="false">
      <c r="A51" s="22"/>
      <c r="B51" s="23"/>
      <c r="C51" s="49"/>
      <c r="D51" s="23"/>
      <c r="E51" s="33" t="n">
        <v>47</v>
      </c>
      <c r="F51" s="34" t="s">
        <v>126</v>
      </c>
      <c r="G51" s="34" t="s">
        <v>123</v>
      </c>
      <c r="H51" s="35" t="n">
        <v>16</v>
      </c>
      <c r="I51" s="36" t="n">
        <v>16</v>
      </c>
      <c r="J51" s="35" t="n">
        <v>232</v>
      </c>
      <c r="K51" s="37" t="n">
        <f aca="false">I51*232</f>
        <v>3712</v>
      </c>
      <c r="M51" s="32"/>
    </row>
    <row r="52" s="31" customFormat="true" ht="30" hidden="false" customHeight="true" outlineLevel="0" collapsed="false">
      <c r="A52" s="22"/>
      <c r="B52" s="23"/>
      <c r="C52" s="49"/>
      <c r="D52" s="23"/>
      <c r="E52" s="33" t="n">
        <v>48</v>
      </c>
      <c r="F52" s="34" t="s">
        <v>127</v>
      </c>
      <c r="G52" s="34" t="s">
        <v>123</v>
      </c>
      <c r="H52" s="35" t="n">
        <v>7.4</v>
      </c>
      <c r="I52" s="36" t="n">
        <v>7.4</v>
      </c>
      <c r="J52" s="35" t="n">
        <v>232</v>
      </c>
      <c r="K52" s="37" t="n">
        <f aca="false">I52*232</f>
        <v>1716.8</v>
      </c>
      <c r="M52" s="32"/>
    </row>
    <row r="53" s="31" customFormat="true" ht="30" hidden="false" customHeight="true" outlineLevel="0" collapsed="false">
      <c r="A53" s="22"/>
      <c r="B53" s="23"/>
      <c r="C53" s="49"/>
      <c r="D53" s="23"/>
      <c r="E53" s="33" t="n">
        <v>49</v>
      </c>
      <c r="F53" s="34" t="s">
        <v>128</v>
      </c>
      <c r="G53" s="34" t="s">
        <v>123</v>
      </c>
      <c r="H53" s="35" t="n">
        <v>13.2</v>
      </c>
      <c r="I53" s="36" t="n">
        <v>13.2</v>
      </c>
      <c r="J53" s="35" t="n">
        <v>232</v>
      </c>
      <c r="K53" s="37" t="n">
        <f aca="false">I53*232</f>
        <v>3062.4</v>
      </c>
      <c r="M53" s="32"/>
    </row>
    <row r="54" s="31" customFormat="true" ht="30" hidden="false" customHeight="true" outlineLevel="0" collapsed="false">
      <c r="A54" s="22"/>
      <c r="B54" s="23"/>
      <c r="C54" s="49"/>
      <c r="D54" s="23"/>
      <c r="E54" s="33" t="n">
        <v>50</v>
      </c>
      <c r="F54" s="34" t="s">
        <v>129</v>
      </c>
      <c r="G54" s="34" t="s">
        <v>123</v>
      </c>
      <c r="H54" s="35" t="n">
        <v>13.2</v>
      </c>
      <c r="I54" s="36" t="n">
        <v>13.2</v>
      </c>
      <c r="J54" s="35" t="n">
        <v>232</v>
      </c>
      <c r="K54" s="37" t="n">
        <f aca="false">I54*232</f>
        <v>3062.4</v>
      </c>
      <c r="M54" s="32"/>
    </row>
    <row r="55" s="31" customFormat="true" ht="30" hidden="false" customHeight="true" outlineLevel="0" collapsed="false">
      <c r="A55" s="22"/>
      <c r="B55" s="23"/>
      <c r="C55" s="49"/>
      <c r="D55" s="23"/>
      <c r="E55" s="33" t="n">
        <v>51</v>
      </c>
      <c r="F55" s="34" t="s">
        <v>130</v>
      </c>
      <c r="G55" s="34" t="s">
        <v>123</v>
      </c>
      <c r="H55" s="35" t="n">
        <v>13.2</v>
      </c>
      <c r="I55" s="36" t="n">
        <v>13.2</v>
      </c>
      <c r="J55" s="35" t="n">
        <v>232</v>
      </c>
      <c r="K55" s="37" t="n">
        <f aca="false">I55*232</f>
        <v>3062.4</v>
      </c>
      <c r="M55" s="32"/>
    </row>
    <row r="56" s="31" customFormat="true" ht="30" hidden="false" customHeight="true" outlineLevel="0" collapsed="false">
      <c r="A56" s="22"/>
      <c r="B56" s="23"/>
      <c r="C56" s="49"/>
      <c r="D56" s="23"/>
      <c r="E56" s="38" t="n">
        <v>52</v>
      </c>
      <c r="F56" s="39" t="s">
        <v>131</v>
      </c>
      <c r="G56" s="39" t="s">
        <v>123</v>
      </c>
      <c r="H56" s="40" t="n">
        <v>13.2</v>
      </c>
      <c r="I56" s="41" t="n">
        <v>13.2</v>
      </c>
      <c r="J56" s="40" t="n">
        <v>232</v>
      </c>
      <c r="K56" s="42" t="n">
        <f aca="false">I56*232</f>
        <v>3062.4</v>
      </c>
      <c r="M56" s="32"/>
    </row>
    <row r="57" s="31" customFormat="true" ht="30" hidden="false" customHeight="true" outlineLevel="0" collapsed="false">
      <c r="A57" s="22" t="s">
        <v>132</v>
      </c>
      <c r="B57" s="23" t="n">
        <v>8</v>
      </c>
      <c r="C57" s="57" t="s">
        <v>16</v>
      </c>
      <c r="D57" s="23" t="n">
        <v>8.843</v>
      </c>
      <c r="E57" s="55" t="n">
        <v>53</v>
      </c>
      <c r="F57" s="51" t="s">
        <v>133</v>
      </c>
      <c r="G57" s="51" t="s">
        <v>134</v>
      </c>
      <c r="H57" s="51" t="n">
        <v>7.4</v>
      </c>
      <c r="I57" s="52" t="n">
        <v>7.4</v>
      </c>
      <c r="J57" s="53" t="n">
        <v>232</v>
      </c>
      <c r="K57" s="56" t="n">
        <f aca="false">I57*232</f>
        <v>1716.8</v>
      </c>
      <c r="M57" s="32"/>
    </row>
    <row r="58" s="31" customFormat="true" ht="30" hidden="false" customHeight="true" outlineLevel="0" collapsed="false">
      <c r="A58" s="22" t="s">
        <v>135</v>
      </c>
      <c r="B58" s="23" t="n">
        <v>48</v>
      </c>
      <c r="C58" s="49" t="s">
        <v>16</v>
      </c>
      <c r="D58" s="23" t="s">
        <v>136</v>
      </c>
      <c r="E58" s="26" t="n">
        <v>54</v>
      </c>
      <c r="F58" s="27" t="s">
        <v>137</v>
      </c>
      <c r="G58" s="27" t="s">
        <v>135</v>
      </c>
      <c r="H58" s="27" t="n">
        <v>13.2</v>
      </c>
      <c r="I58" s="43" t="n">
        <v>13.2</v>
      </c>
      <c r="J58" s="44" t="n">
        <v>232</v>
      </c>
      <c r="K58" s="28" t="n">
        <f aca="false">I58*232</f>
        <v>3062.4</v>
      </c>
      <c r="M58" s="32"/>
    </row>
    <row r="59" s="31" customFormat="true" ht="30" hidden="false" customHeight="true" outlineLevel="0" collapsed="false">
      <c r="A59" s="22"/>
      <c r="B59" s="23"/>
      <c r="C59" s="49"/>
      <c r="D59" s="23"/>
      <c r="E59" s="33" t="n">
        <v>55</v>
      </c>
      <c r="F59" s="34" t="s">
        <v>138</v>
      </c>
      <c r="G59" s="34" t="s">
        <v>135</v>
      </c>
      <c r="H59" s="34" t="n">
        <v>13.2</v>
      </c>
      <c r="I59" s="47" t="n">
        <v>13.2</v>
      </c>
      <c r="J59" s="48" t="n">
        <v>232</v>
      </c>
      <c r="K59" s="35" t="n">
        <f aca="false">I59*232</f>
        <v>3062.4</v>
      </c>
      <c r="M59" s="32"/>
    </row>
    <row r="60" s="31" customFormat="true" ht="30" hidden="false" customHeight="true" outlineLevel="0" collapsed="false">
      <c r="A60" s="22"/>
      <c r="B60" s="23"/>
      <c r="C60" s="49"/>
      <c r="D60" s="23"/>
      <c r="E60" s="33" t="n">
        <v>56</v>
      </c>
      <c r="F60" s="34" t="s">
        <v>139</v>
      </c>
      <c r="G60" s="34" t="s">
        <v>135</v>
      </c>
      <c r="H60" s="34" t="n">
        <v>13.2</v>
      </c>
      <c r="I60" s="47" t="n">
        <v>13.2</v>
      </c>
      <c r="J60" s="48" t="n">
        <v>232</v>
      </c>
      <c r="K60" s="35" t="n">
        <f aca="false">I60*232</f>
        <v>3062.4</v>
      </c>
      <c r="M60" s="32"/>
    </row>
    <row r="61" s="31" customFormat="true" ht="30" hidden="false" customHeight="true" outlineLevel="0" collapsed="false">
      <c r="A61" s="22"/>
      <c r="B61" s="23"/>
      <c r="C61" s="49"/>
      <c r="D61" s="23"/>
      <c r="E61" s="33" t="n">
        <v>57</v>
      </c>
      <c r="F61" s="34" t="s">
        <v>140</v>
      </c>
      <c r="G61" s="34" t="s">
        <v>135</v>
      </c>
      <c r="H61" s="34" t="n">
        <v>13.2</v>
      </c>
      <c r="I61" s="47" t="n">
        <v>13.2</v>
      </c>
      <c r="J61" s="48" t="n">
        <v>232</v>
      </c>
      <c r="K61" s="35" t="n">
        <f aca="false">I61*232</f>
        <v>3062.4</v>
      </c>
      <c r="M61" s="32"/>
    </row>
    <row r="62" s="31" customFormat="true" ht="30" hidden="false" customHeight="true" outlineLevel="0" collapsed="false">
      <c r="A62" s="22"/>
      <c r="B62" s="23"/>
      <c r="C62" s="49"/>
      <c r="D62" s="23"/>
      <c r="E62" s="38" t="n">
        <v>58</v>
      </c>
      <c r="F62" s="39" t="s">
        <v>141</v>
      </c>
      <c r="G62" s="39" t="s">
        <v>135</v>
      </c>
      <c r="H62" s="39" t="n">
        <v>13.2</v>
      </c>
      <c r="I62" s="45" t="n">
        <v>11.257</v>
      </c>
      <c r="J62" s="46" t="n">
        <v>232</v>
      </c>
      <c r="K62" s="40" t="n">
        <f aca="false">I62*232</f>
        <v>2611.624</v>
      </c>
      <c r="M62" s="32"/>
    </row>
    <row r="63" s="31" customFormat="true" ht="30" hidden="false" customHeight="true" outlineLevel="0" collapsed="false">
      <c r="A63" s="22" t="s">
        <v>142</v>
      </c>
      <c r="B63" s="23" t="n">
        <v>4.53333333333333</v>
      </c>
      <c r="C63" s="49" t="s">
        <v>16</v>
      </c>
      <c r="D63" s="23" t="n">
        <v>3.927</v>
      </c>
      <c r="E63" s="55" t="n">
        <v>59</v>
      </c>
      <c r="F63" s="51" t="s">
        <v>143</v>
      </c>
      <c r="G63" s="51" t="s">
        <v>144</v>
      </c>
      <c r="H63" s="51" t="n">
        <v>7.4</v>
      </c>
      <c r="I63" s="52" t="n">
        <v>5.498</v>
      </c>
      <c r="J63" s="53" t="n">
        <v>232</v>
      </c>
      <c r="K63" s="56" t="n">
        <f aca="false">I63*232</f>
        <v>1275.536</v>
      </c>
      <c r="M63" s="32"/>
    </row>
    <row r="64" s="31" customFormat="true" ht="30" hidden="false" customHeight="true" outlineLevel="0" collapsed="false">
      <c r="A64" s="22" t="s">
        <v>145</v>
      </c>
      <c r="B64" s="23" t="n">
        <v>3.33333333333333</v>
      </c>
      <c r="C64" s="49" t="s">
        <v>16</v>
      </c>
      <c r="D64" s="23" t="n">
        <v>3.331</v>
      </c>
      <c r="E64" s="55" t="n">
        <v>60</v>
      </c>
      <c r="F64" s="51" t="s">
        <v>146</v>
      </c>
      <c r="G64" s="51" t="s">
        <v>147</v>
      </c>
      <c r="H64" s="51" t="n">
        <v>11</v>
      </c>
      <c r="I64" s="52" t="n">
        <v>4.663</v>
      </c>
      <c r="J64" s="53" t="n">
        <v>232</v>
      </c>
      <c r="K64" s="56" t="n">
        <f aca="false">I64*232</f>
        <v>1081.816</v>
      </c>
      <c r="M64" s="32"/>
    </row>
    <row r="65" s="31" customFormat="true" ht="30" hidden="false" customHeight="true" outlineLevel="0" collapsed="false">
      <c r="A65" s="22" t="s">
        <v>148</v>
      </c>
      <c r="B65" s="23" t="n">
        <v>9.33333333333333</v>
      </c>
      <c r="C65" s="49" t="s">
        <v>16</v>
      </c>
      <c r="D65" s="23" t="s">
        <v>149</v>
      </c>
      <c r="E65" s="55" t="n">
        <v>61</v>
      </c>
      <c r="F65" s="51" t="s">
        <v>150</v>
      </c>
      <c r="G65" s="51" t="s">
        <v>148</v>
      </c>
      <c r="H65" s="51" t="n">
        <v>11</v>
      </c>
      <c r="I65" s="52" t="n">
        <v>10.886</v>
      </c>
      <c r="J65" s="53" t="n">
        <v>232</v>
      </c>
      <c r="K65" s="56" t="n">
        <f aca="false">I65*232</f>
        <v>2525.552</v>
      </c>
      <c r="M65" s="32"/>
    </row>
    <row r="66" s="31" customFormat="true" ht="30" hidden="false" customHeight="true" outlineLevel="0" collapsed="false">
      <c r="A66" s="22" t="s">
        <v>151</v>
      </c>
      <c r="B66" s="23" t="n">
        <v>21</v>
      </c>
      <c r="C66" s="49" t="s">
        <v>16</v>
      </c>
      <c r="D66" s="23" t="s">
        <v>152</v>
      </c>
      <c r="E66" s="26" t="n">
        <v>62</v>
      </c>
      <c r="F66" s="27" t="s">
        <v>153</v>
      </c>
      <c r="G66" s="27" t="s">
        <v>151</v>
      </c>
      <c r="H66" s="27" t="n">
        <v>13.2</v>
      </c>
      <c r="I66" s="43" t="n">
        <v>13.2</v>
      </c>
      <c r="J66" s="44" t="n">
        <v>232</v>
      </c>
      <c r="K66" s="28" t="n">
        <f aca="false">I66*232</f>
        <v>3062.4</v>
      </c>
      <c r="M66" s="32"/>
    </row>
    <row r="67" s="31" customFormat="true" ht="30" hidden="false" customHeight="true" outlineLevel="0" collapsed="false">
      <c r="A67" s="22"/>
      <c r="B67" s="23"/>
      <c r="C67" s="49"/>
      <c r="D67" s="23"/>
      <c r="E67" s="33" t="n">
        <v>63</v>
      </c>
      <c r="F67" s="34" t="s">
        <v>154</v>
      </c>
      <c r="G67" s="34" t="s">
        <v>151</v>
      </c>
      <c r="H67" s="34" t="n">
        <v>13.2</v>
      </c>
      <c r="I67" s="47" t="n">
        <v>13.2</v>
      </c>
      <c r="J67" s="48" t="n">
        <v>232</v>
      </c>
      <c r="K67" s="35" t="n">
        <f aca="false">I67*232</f>
        <v>3062.4</v>
      </c>
      <c r="M67" s="32"/>
    </row>
    <row r="68" s="31" customFormat="true" ht="30" hidden="false" customHeight="true" outlineLevel="0" collapsed="false">
      <c r="A68" s="22"/>
      <c r="B68" s="23"/>
      <c r="C68" s="49"/>
      <c r="D68" s="23"/>
      <c r="E68" s="38" t="n">
        <v>64</v>
      </c>
      <c r="F68" s="39" t="s">
        <v>155</v>
      </c>
      <c r="G68" s="39" t="s">
        <v>151</v>
      </c>
      <c r="H68" s="39" t="n">
        <v>5.9</v>
      </c>
      <c r="I68" s="45" t="n">
        <v>0.322</v>
      </c>
      <c r="J68" s="46" t="n">
        <v>232</v>
      </c>
      <c r="K68" s="40" t="n">
        <f aca="false">I68*232</f>
        <v>74.704</v>
      </c>
      <c r="M68" s="32"/>
    </row>
    <row r="69" s="31" customFormat="true" ht="30" hidden="false" customHeight="true" outlineLevel="0" collapsed="false">
      <c r="A69" s="22" t="s">
        <v>156</v>
      </c>
      <c r="B69" s="23" t="n">
        <v>10</v>
      </c>
      <c r="C69" s="57" t="s">
        <v>16</v>
      </c>
      <c r="D69" s="23" t="n">
        <v>8.303</v>
      </c>
      <c r="E69" s="55" t="n">
        <v>65</v>
      </c>
      <c r="F69" s="51" t="s">
        <v>157</v>
      </c>
      <c r="G69" s="51" t="s">
        <v>156</v>
      </c>
      <c r="H69" s="51" t="n">
        <v>13.2</v>
      </c>
      <c r="I69" s="52" t="n">
        <v>11.624</v>
      </c>
      <c r="J69" s="53" t="n">
        <v>232</v>
      </c>
      <c r="K69" s="56" t="n">
        <f aca="false">I69*232</f>
        <v>2696.768</v>
      </c>
      <c r="M69" s="32"/>
    </row>
    <row r="70" s="31" customFormat="true" ht="30" hidden="false" customHeight="true" outlineLevel="0" collapsed="false">
      <c r="A70" s="22" t="s">
        <v>158</v>
      </c>
      <c r="B70" s="23" t="n">
        <v>8.46666666666667</v>
      </c>
      <c r="C70" s="49" t="s">
        <v>16</v>
      </c>
      <c r="D70" s="23" t="s">
        <v>159</v>
      </c>
      <c r="E70" s="55" t="n">
        <v>66</v>
      </c>
      <c r="F70" s="51" t="s">
        <v>160</v>
      </c>
      <c r="G70" s="51" t="s">
        <v>158</v>
      </c>
      <c r="H70" s="51" t="n">
        <v>4.8</v>
      </c>
      <c r="I70" s="52" t="n">
        <v>4.8</v>
      </c>
      <c r="J70" s="53" t="n">
        <v>232</v>
      </c>
      <c r="K70" s="56" t="n">
        <f aca="false">I70*232</f>
        <v>1113.6</v>
      </c>
      <c r="M70" s="32"/>
    </row>
    <row r="71" s="31" customFormat="true" ht="30" hidden="false" customHeight="true" outlineLevel="0" collapsed="false">
      <c r="A71" s="22" t="s">
        <v>161</v>
      </c>
      <c r="B71" s="23" t="n">
        <v>20</v>
      </c>
      <c r="C71" s="49" t="s">
        <v>16</v>
      </c>
      <c r="D71" s="23" t="n">
        <v>34.173</v>
      </c>
      <c r="E71" s="55" t="n">
        <v>67</v>
      </c>
      <c r="F71" s="51" t="s">
        <v>162</v>
      </c>
      <c r="G71" s="51" t="s">
        <v>163</v>
      </c>
      <c r="H71" s="51" t="n">
        <v>13.2</v>
      </c>
      <c r="I71" s="52" t="n">
        <v>13.2</v>
      </c>
      <c r="J71" s="53" t="n">
        <v>232</v>
      </c>
      <c r="K71" s="56" t="n">
        <f aca="false">I71*232</f>
        <v>3062.4</v>
      </c>
      <c r="M71" s="32"/>
    </row>
    <row r="72" s="31" customFormat="true" ht="30" hidden="false" customHeight="true" outlineLevel="0" collapsed="false">
      <c r="A72" s="22" t="s">
        <v>164</v>
      </c>
      <c r="B72" s="23" t="n">
        <v>40</v>
      </c>
      <c r="C72" s="49" t="s">
        <v>16</v>
      </c>
      <c r="D72" s="23" t="s">
        <v>165</v>
      </c>
      <c r="E72" s="55" t="n">
        <v>68</v>
      </c>
      <c r="F72" s="51" t="s">
        <v>166</v>
      </c>
      <c r="G72" s="51" t="s">
        <v>167</v>
      </c>
      <c r="H72" s="56" t="n">
        <v>37.5</v>
      </c>
      <c r="I72" s="52" t="n">
        <v>13.523</v>
      </c>
      <c r="J72" s="53" t="n">
        <v>232</v>
      </c>
      <c r="K72" s="56" t="n">
        <f aca="false">I72*232</f>
        <v>3137.336</v>
      </c>
      <c r="M72" s="32"/>
    </row>
    <row r="73" s="31" customFormat="true" ht="30" hidden="false" customHeight="true" outlineLevel="0" collapsed="false">
      <c r="A73" s="22" t="s">
        <v>168</v>
      </c>
      <c r="B73" s="23" t="n">
        <v>13.3333333333333</v>
      </c>
      <c r="C73" s="71" t="s">
        <v>169</v>
      </c>
      <c r="D73" s="72" t="n">
        <v>18.262</v>
      </c>
      <c r="E73" s="73" t="n">
        <v>69</v>
      </c>
      <c r="F73" s="74" t="s">
        <v>170</v>
      </c>
      <c r="G73" s="74" t="s">
        <v>171</v>
      </c>
      <c r="H73" s="74" t="n">
        <v>7.4</v>
      </c>
      <c r="I73" s="75" t="n">
        <v>0</v>
      </c>
      <c r="J73" s="76" t="n">
        <v>232</v>
      </c>
      <c r="K73" s="77" t="n">
        <f aca="false">I73*232</f>
        <v>0</v>
      </c>
      <c r="M73" s="32"/>
    </row>
    <row r="74" s="31" customFormat="true" ht="30" hidden="false" customHeight="true" outlineLevel="0" collapsed="false">
      <c r="A74" s="22"/>
      <c r="B74" s="23"/>
      <c r="C74" s="78" t="s">
        <v>169</v>
      </c>
      <c r="D74" s="72"/>
      <c r="E74" s="79" t="n">
        <v>70</v>
      </c>
      <c r="F74" s="80" t="s">
        <v>172</v>
      </c>
      <c r="G74" s="80" t="s">
        <v>173</v>
      </c>
      <c r="H74" s="80" t="n">
        <v>7.4</v>
      </c>
      <c r="I74" s="81" t="n">
        <v>0</v>
      </c>
      <c r="J74" s="82" t="n">
        <v>232</v>
      </c>
      <c r="K74" s="83" t="n">
        <f aca="false">I74*232</f>
        <v>0</v>
      </c>
      <c r="M74" s="32"/>
    </row>
    <row r="75" s="31" customFormat="true" ht="30" hidden="false" customHeight="true" outlineLevel="0" collapsed="false">
      <c r="A75" s="22" t="s">
        <v>174</v>
      </c>
      <c r="B75" s="23" t="n">
        <v>40</v>
      </c>
      <c r="C75" s="84" t="s">
        <v>16</v>
      </c>
      <c r="D75" s="23" t="s">
        <v>175</v>
      </c>
      <c r="E75" s="26" t="n">
        <v>71</v>
      </c>
      <c r="F75" s="27" t="s">
        <v>176</v>
      </c>
      <c r="G75" s="27" t="s">
        <v>174</v>
      </c>
      <c r="H75" s="28" t="n">
        <v>13.2</v>
      </c>
      <c r="I75" s="29" t="n">
        <v>13.2</v>
      </c>
      <c r="J75" s="28" t="n">
        <v>232</v>
      </c>
      <c r="K75" s="30" t="n">
        <f aca="false">I75*232</f>
        <v>3062.4</v>
      </c>
      <c r="M75" s="32"/>
    </row>
    <row r="76" s="31" customFormat="true" ht="30" hidden="false" customHeight="true" outlineLevel="0" collapsed="false">
      <c r="A76" s="22"/>
      <c r="B76" s="23"/>
      <c r="C76" s="84"/>
      <c r="D76" s="23"/>
      <c r="E76" s="33" t="n">
        <v>72</v>
      </c>
      <c r="F76" s="34" t="s">
        <v>177</v>
      </c>
      <c r="G76" s="34" t="s">
        <v>174</v>
      </c>
      <c r="H76" s="35" t="n">
        <v>13.2</v>
      </c>
      <c r="I76" s="36" t="n">
        <v>13.2</v>
      </c>
      <c r="J76" s="35" t="n">
        <v>232</v>
      </c>
      <c r="K76" s="37" t="n">
        <f aca="false">I76*232</f>
        <v>3062.4</v>
      </c>
      <c r="M76" s="32"/>
    </row>
    <row r="77" s="31" customFormat="true" ht="30" hidden="false" customHeight="true" outlineLevel="0" collapsed="false">
      <c r="A77" s="22"/>
      <c r="B77" s="23"/>
      <c r="C77" s="84"/>
      <c r="D77" s="23"/>
      <c r="E77" s="38" t="n">
        <v>73</v>
      </c>
      <c r="F77" s="39" t="s">
        <v>178</v>
      </c>
      <c r="G77" s="39" t="s">
        <v>174</v>
      </c>
      <c r="H77" s="40" t="n">
        <v>16</v>
      </c>
      <c r="I77" s="45" t="n">
        <v>3.661</v>
      </c>
      <c r="J77" s="46" t="n">
        <v>232</v>
      </c>
      <c r="K77" s="42" t="n">
        <f aca="false">I77*232</f>
        <v>849.352</v>
      </c>
      <c r="M77" s="32"/>
    </row>
    <row r="78" s="31" customFormat="true" ht="30" hidden="false" customHeight="true" outlineLevel="0" collapsed="false">
      <c r="A78" s="85" t="s">
        <v>179</v>
      </c>
      <c r="B78" s="86" t="n">
        <v>11.3333333333333</v>
      </c>
      <c r="C78" s="49" t="s">
        <v>16</v>
      </c>
      <c r="D78" s="86" t="s">
        <v>180</v>
      </c>
      <c r="E78" s="55" t="n">
        <v>74</v>
      </c>
      <c r="F78" s="87" t="s">
        <v>181</v>
      </c>
      <c r="G78" s="87" t="s">
        <v>179</v>
      </c>
      <c r="H78" s="87" t="n">
        <v>7.4</v>
      </c>
      <c r="I78" s="88" t="n">
        <v>7.4</v>
      </c>
      <c r="J78" s="89" t="n">
        <v>232</v>
      </c>
      <c r="K78" s="90" t="n">
        <f aca="false">I78*232</f>
        <v>1716.8</v>
      </c>
      <c r="M78" s="32"/>
    </row>
    <row r="79" s="31" customFormat="true" ht="30" hidden="false" customHeight="true" outlineLevel="0" collapsed="false">
      <c r="A79" s="22" t="s">
        <v>182</v>
      </c>
      <c r="B79" s="23" t="n">
        <v>6.4</v>
      </c>
      <c r="C79" s="91" t="s">
        <v>169</v>
      </c>
      <c r="D79" s="92" t="n">
        <v>167.841</v>
      </c>
      <c r="E79" s="93" t="n">
        <v>75</v>
      </c>
      <c r="F79" s="94" t="s">
        <v>183</v>
      </c>
      <c r="G79" s="95" t="s">
        <v>184</v>
      </c>
      <c r="H79" s="95" t="n">
        <v>7.4</v>
      </c>
      <c r="I79" s="96" t="n">
        <v>0</v>
      </c>
      <c r="J79" s="97" t="n">
        <v>232</v>
      </c>
      <c r="K79" s="98" t="n">
        <f aca="false">I79*232</f>
        <v>0</v>
      </c>
      <c r="M79" s="32"/>
    </row>
    <row r="80" s="31" customFormat="true" ht="30" hidden="false" customHeight="true" outlineLevel="0" collapsed="false">
      <c r="A80" s="22" t="s">
        <v>185</v>
      </c>
      <c r="B80" s="23" t="n">
        <v>213.333333333333</v>
      </c>
      <c r="C80" s="71" t="s">
        <v>169</v>
      </c>
      <c r="D80" s="92" t="n">
        <v>55.712</v>
      </c>
      <c r="E80" s="73" t="n">
        <v>76</v>
      </c>
      <c r="F80" s="99" t="s">
        <v>186</v>
      </c>
      <c r="G80" s="99" t="s">
        <v>185</v>
      </c>
      <c r="H80" s="100" t="n">
        <v>13.2</v>
      </c>
      <c r="I80" s="101" t="n">
        <v>0</v>
      </c>
      <c r="J80" s="100" t="n">
        <v>232</v>
      </c>
      <c r="K80" s="77" t="n">
        <f aca="false">I80*232</f>
        <v>0</v>
      </c>
      <c r="M80" s="32"/>
    </row>
    <row r="81" s="31" customFormat="true" ht="30" hidden="false" customHeight="true" outlineLevel="0" collapsed="false">
      <c r="A81" s="22"/>
      <c r="B81" s="23"/>
      <c r="C81" s="102" t="s">
        <v>169</v>
      </c>
      <c r="D81" s="92"/>
      <c r="E81" s="103" t="n">
        <v>77</v>
      </c>
      <c r="F81" s="104" t="s">
        <v>187</v>
      </c>
      <c r="G81" s="104" t="s">
        <v>185</v>
      </c>
      <c r="H81" s="105" t="n">
        <v>13.2</v>
      </c>
      <c r="I81" s="106" t="n">
        <v>0</v>
      </c>
      <c r="J81" s="105" t="n">
        <v>232</v>
      </c>
      <c r="K81" s="107" t="n">
        <f aca="false">I81*232</f>
        <v>0</v>
      </c>
      <c r="M81" s="32"/>
    </row>
    <row r="82" s="31" customFormat="true" ht="30" hidden="false" customHeight="true" outlineLevel="0" collapsed="false">
      <c r="A82" s="22"/>
      <c r="B82" s="23"/>
      <c r="C82" s="102" t="s">
        <v>169</v>
      </c>
      <c r="D82" s="92"/>
      <c r="E82" s="103" t="n">
        <v>78</v>
      </c>
      <c r="F82" s="104" t="s">
        <v>188</v>
      </c>
      <c r="G82" s="104" t="s">
        <v>185</v>
      </c>
      <c r="H82" s="105" t="n">
        <v>13.2</v>
      </c>
      <c r="I82" s="106" t="n">
        <v>0</v>
      </c>
      <c r="J82" s="105" t="n">
        <v>232</v>
      </c>
      <c r="K82" s="107" t="n">
        <f aca="false">I82*232</f>
        <v>0</v>
      </c>
      <c r="M82" s="32"/>
    </row>
    <row r="83" s="31" customFormat="true" ht="30" hidden="false" customHeight="true" outlineLevel="0" collapsed="false">
      <c r="A83" s="22"/>
      <c r="B83" s="23"/>
      <c r="C83" s="102" t="s">
        <v>169</v>
      </c>
      <c r="D83" s="92"/>
      <c r="E83" s="103" t="n">
        <v>79</v>
      </c>
      <c r="F83" s="104" t="s">
        <v>189</v>
      </c>
      <c r="G83" s="104" t="s">
        <v>185</v>
      </c>
      <c r="H83" s="105" t="n">
        <v>13.2</v>
      </c>
      <c r="I83" s="106" t="n">
        <v>0</v>
      </c>
      <c r="J83" s="105" t="n">
        <v>232</v>
      </c>
      <c r="K83" s="107" t="n">
        <f aca="false">I83*232</f>
        <v>0</v>
      </c>
      <c r="M83" s="32"/>
    </row>
    <row r="84" s="31" customFormat="true" ht="30" hidden="false" customHeight="true" outlineLevel="0" collapsed="false">
      <c r="A84" s="22"/>
      <c r="B84" s="23"/>
      <c r="C84" s="102" t="s">
        <v>169</v>
      </c>
      <c r="D84" s="92"/>
      <c r="E84" s="103" t="n">
        <v>80</v>
      </c>
      <c r="F84" s="104" t="s">
        <v>190</v>
      </c>
      <c r="G84" s="104" t="s">
        <v>185</v>
      </c>
      <c r="H84" s="105" t="n">
        <v>13.2</v>
      </c>
      <c r="I84" s="106" t="n">
        <v>0</v>
      </c>
      <c r="J84" s="105" t="n">
        <v>232</v>
      </c>
      <c r="K84" s="107" t="n">
        <f aca="false">I84*232</f>
        <v>0</v>
      </c>
      <c r="M84" s="32"/>
    </row>
    <row r="85" s="31" customFormat="true" ht="30" hidden="false" customHeight="true" outlineLevel="0" collapsed="false">
      <c r="A85" s="22"/>
      <c r="B85" s="23"/>
      <c r="C85" s="102" t="s">
        <v>169</v>
      </c>
      <c r="D85" s="92"/>
      <c r="E85" s="103" t="n">
        <v>81</v>
      </c>
      <c r="F85" s="104" t="s">
        <v>191</v>
      </c>
      <c r="G85" s="104" t="s">
        <v>185</v>
      </c>
      <c r="H85" s="105" t="n">
        <v>13.2</v>
      </c>
      <c r="I85" s="106" t="n">
        <v>0</v>
      </c>
      <c r="J85" s="105" t="n">
        <v>232</v>
      </c>
      <c r="K85" s="107" t="n">
        <f aca="false">I85*232</f>
        <v>0</v>
      </c>
      <c r="M85" s="32"/>
    </row>
    <row r="86" s="31" customFormat="true" ht="30" hidden="false" customHeight="true" outlineLevel="0" collapsed="false">
      <c r="A86" s="22"/>
      <c r="B86" s="23"/>
      <c r="C86" s="102" t="s">
        <v>169</v>
      </c>
      <c r="D86" s="92"/>
      <c r="E86" s="103" t="n">
        <v>82</v>
      </c>
      <c r="F86" s="104" t="s">
        <v>192</v>
      </c>
      <c r="G86" s="104" t="s">
        <v>185</v>
      </c>
      <c r="H86" s="105" t="n">
        <v>13.2</v>
      </c>
      <c r="I86" s="106" t="n">
        <v>0</v>
      </c>
      <c r="J86" s="105" t="n">
        <v>232</v>
      </c>
      <c r="K86" s="107" t="n">
        <f aca="false">I86*232</f>
        <v>0</v>
      </c>
      <c r="M86" s="32"/>
    </row>
    <row r="87" s="31" customFormat="true" ht="30" hidden="false" customHeight="true" outlineLevel="0" collapsed="false">
      <c r="A87" s="22"/>
      <c r="B87" s="23"/>
      <c r="C87" s="102" t="s">
        <v>169</v>
      </c>
      <c r="D87" s="92"/>
      <c r="E87" s="103" t="n">
        <v>83</v>
      </c>
      <c r="F87" s="104" t="s">
        <v>193</v>
      </c>
      <c r="G87" s="104" t="s">
        <v>185</v>
      </c>
      <c r="H87" s="105" t="n">
        <v>13.2</v>
      </c>
      <c r="I87" s="106" t="n">
        <v>0</v>
      </c>
      <c r="J87" s="105" t="n">
        <v>232</v>
      </c>
      <c r="K87" s="107" t="n">
        <f aca="false">I87*232</f>
        <v>0</v>
      </c>
      <c r="M87" s="32"/>
    </row>
    <row r="88" s="31" customFormat="true" ht="30" hidden="false" customHeight="true" outlineLevel="0" collapsed="false">
      <c r="A88" s="22"/>
      <c r="B88" s="23"/>
      <c r="C88" s="102" t="s">
        <v>169</v>
      </c>
      <c r="D88" s="92"/>
      <c r="E88" s="103" t="n">
        <v>84</v>
      </c>
      <c r="F88" s="104" t="s">
        <v>194</v>
      </c>
      <c r="G88" s="104" t="s">
        <v>185</v>
      </c>
      <c r="H88" s="105" t="n">
        <v>13.2</v>
      </c>
      <c r="I88" s="106" t="n">
        <v>0</v>
      </c>
      <c r="J88" s="105" t="n">
        <v>232</v>
      </c>
      <c r="K88" s="107" t="n">
        <f aca="false">I88*232</f>
        <v>0</v>
      </c>
      <c r="M88" s="32"/>
    </row>
    <row r="89" s="31" customFormat="true" ht="30" hidden="false" customHeight="true" outlineLevel="0" collapsed="false">
      <c r="A89" s="22"/>
      <c r="B89" s="23"/>
      <c r="C89" s="102" t="s">
        <v>169</v>
      </c>
      <c r="D89" s="92"/>
      <c r="E89" s="103" t="n">
        <v>85</v>
      </c>
      <c r="F89" s="104" t="s">
        <v>195</v>
      </c>
      <c r="G89" s="104" t="s">
        <v>185</v>
      </c>
      <c r="H89" s="105" t="n">
        <v>13.2</v>
      </c>
      <c r="I89" s="106" t="n">
        <v>0</v>
      </c>
      <c r="J89" s="105" t="n">
        <v>232</v>
      </c>
      <c r="K89" s="107" t="n">
        <f aca="false">I89*232</f>
        <v>0</v>
      </c>
      <c r="M89" s="32"/>
    </row>
    <row r="90" s="31" customFormat="true" ht="30" hidden="false" customHeight="true" outlineLevel="0" collapsed="false">
      <c r="A90" s="22"/>
      <c r="B90" s="23"/>
      <c r="C90" s="102" t="s">
        <v>169</v>
      </c>
      <c r="D90" s="92"/>
      <c r="E90" s="103" t="n">
        <v>86</v>
      </c>
      <c r="F90" s="104" t="s">
        <v>196</v>
      </c>
      <c r="G90" s="104" t="s">
        <v>185</v>
      </c>
      <c r="H90" s="105" t="n">
        <v>13.2</v>
      </c>
      <c r="I90" s="106" t="n">
        <v>0</v>
      </c>
      <c r="J90" s="105" t="n">
        <v>232</v>
      </c>
      <c r="K90" s="107" t="n">
        <f aca="false">I90*232</f>
        <v>0</v>
      </c>
      <c r="M90" s="32"/>
    </row>
    <row r="91" s="31" customFormat="true" ht="30" hidden="false" customHeight="true" outlineLevel="0" collapsed="false">
      <c r="A91" s="22"/>
      <c r="B91" s="23"/>
      <c r="C91" s="102" t="s">
        <v>169</v>
      </c>
      <c r="D91" s="92"/>
      <c r="E91" s="103" t="n">
        <v>87</v>
      </c>
      <c r="F91" s="108" t="s">
        <v>197</v>
      </c>
      <c r="G91" s="104" t="s">
        <v>185</v>
      </c>
      <c r="H91" s="105" t="n">
        <v>30</v>
      </c>
      <c r="I91" s="106" t="n">
        <v>0</v>
      </c>
      <c r="J91" s="105" t="n">
        <v>232</v>
      </c>
      <c r="K91" s="107" t="n">
        <f aca="false">I91*232</f>
        <v>0</v>
      </c>
      <c r="M91" s="32"/>
    </row>
    <row r="92" s="31" customFormat="true" ht="30" hidden="false" customHeight="true" outlineLevel="0" collapsed="false">
      <c r="A92" s="22"/>
      <c r="B92" s="23"/>
      <c r="C92" s="102" t="s">
        <v>169</v>
      </c>
      <c r="D92" s="92"/>
      <c r="E92" s="103" t="n">
        <v>88</v>
      </c>
      <c r="F92" s="108" t="s">
        <v>198</v>
      </c>
      <c r="G92" s="104" t="s">
        <v>185</v>
      </c>
      <c r="H92" s="105" t="n">
        <v>30</v>
      </c>
      <c r="I92" s="106" t="n">
        <v>0</v>
      </c>
      <c r="J92" s="105" t="n">
        <v>232</v>
      </c>
      <c r="K92" s="107" t="n">
        <f aca="false">I92*232</f>
        <v>0</v>
      </c>
      <c r="M92" s="32"/>
    </row>
    <row r="93" s="31" customFormat="true" ht="30" hidden="false" customHeight="true" outlineLevel="0" collapsed="false">
      <c r="A93" s="22"/>
      <c r="B93" s="23"/>
      <c r="C93" s="102" t="s">
        <v>169</v>
      </c>
      <c r="D93" s="92"/>
      <c r="E93" s="103" t="n">
        <v>89</v>
      </c>
      <c r="F93" s="108" t="s">
        <v>199</v>
      </c>
      <c r="G93" s="104" t="s">
        <v>185</v>
      </c>
      <c r="H93" s="105" t="n">
        <v>14.7</v>
      </c>
      <c r="I93" s="106" t="n">
        <v>0</v>
      </c>
      <c r="J93" s="105" t="n">
        <v>232</v>
      </c>
      <c r="K93" s="107" t="n">
        <f aca="false">I93*232</f>
        <v>0</v>
      </c>
      <c r="M93" s="32"/>
    </row>
    <row r="94" s="31" customFormat="true" ht="30" hidden="false" customHeight="true" outlineLevel="0" collapsed="false">
      <c r="A94" s="22"/>
      <c r="B94" s="23"/>
      <c r="C94" s="102" t="s">
        <v>169</v>
      </c>
      <c r="D94" s="92"/>
      <c r="E94" s="103" t="n">
        <v>90</v>
      </c>
      <c r="F94" s="108" t="s">
        <v>200</v>
      </c>
      <c r="G94" s="104" t="s">
        <v>185</v>
      </c>
      <c r="H94" s="105" t="n">
        <v>14.7</v>
      </c>
      <c r="I94" s="106" t="n">
        <v>0</v>
      </c>
      <c r="J94" s="105" t="n">
        <v>232</v>
      </c>
      <c r="K94" s="107" t="n">
        <f aca="false">I94*232</f>
        <v>0</v>
      </c>
      <c r="M94" s="32"/>
    </row>
    <row r="95" s="31" customFormat="true" ht="30" hidden="false" customHeight="true" outlineLevel="0" collapsed="false">
      <c r="A95" s="22"/>
      <c r="B95" s="23"/>
      <c r="C95" s="102" t="s">
        <v>169</v>
      </c>
      <c r="D95" s="92"/>
      <c r="E95" s="103" t="n">
        <v>91</v>
      </c>
      <c r="F95" s="108" t="s">
        <v>201</v>
      </c>
      <c r="G95" s="104" t="s">
        <v>185</v>
      </c>
      <c r="H95" s="105" t="n">
        <v>13.2</v>
      </c>
      <c r="I95" s="106" t="n">
        <v>0</v>
      </c>
      <c r="J95" s="105" t="n">
        <v>232</v>
      </c>
      <c r="K95" s="107" t="n">
        <f aca="false">I95*232</f>
        <v>0</v>
      </c>
      <c r="M95" s="32"/>
    </row>
    <row r="96" s="31" customFormat="true" ht="30" hidden="false" customHeight="true" outlineLevel="0" collapsed="false">
      <c r="A96" s="22"/>
      <c r="B96" s="23"/>
      <c r="C96" s="102" t="s">
        <v>169</v>
      </c>
      <c r="D96" s="92"/>
      <c r="E96" s="103" t="n">
        <v>92</v>
      </c>
      <c r="F96" s="108" t="s">
        <v>202</v>
      </c>
      <c r="G96" s="104" t="s">
        <v>185</v>
      </c>
      <c r="H96" s="105" t="n">
        <v>13.2</v>
      </c>
      <c r="I96" s="106" t="n">
        <v>0</v>
      </c>
      <c r="J96" s="105" t="n">
        <v>232</v>
      </c>
      <c r="K96" s="107" t="n">
        <f aca="false">I96*232</f>
        <v>0</v>
      </c>
      <c r="M96" s="32"/>
    </row>
    <row r="97" s="31" customFormat="true" ht="30" hidden="false" customHeight="true" outlineLevel="0" collapsed="false">
      <c r="A97" s="22"/>
      <c r="B97" s="23"/>
      <c r="C97" s="102" t="s">
        <v>169</v>
      </c>
      <c r="D97" s="92"/>
      <c r="E97" s="103" t="n">
        <v>93</v>
      </c>
      <c r="F97" s="108" t="s">
        <v>203</v>
      </c>
      <c r="G97" s="104" t="s">
        <v>185</v>
      </c>
      <c r="H97" s="105" t="n">
        <v>13.2</v>
      </c>
      <c r="I97" s="106" t="n">
        <v>0</v>
      </c>
      <c r="J97" s="105" t="n">
        <v>232</v>
      </c>
      <c r="K97" s="107" t="n">
        <f aca="false">I97*232</f>
        <v>0</v>
      </c>
      <c r="M97" s="32"/>
    </row>
    <row r="98" s="31" customFormat="true" ht="30" hidden="false" customHeight="true" outlineLevel="0" collapsed="false">
      <c r="A98" s="22"/>
      <c r="B98" s="23"/>
      <c r="C98" s="102" t="s">
        <v>169</v>
      </c>
      <c r="D98" s="92"/>
      <c r="E98" s="103" t="n">
        <v>94</v>
      </c>
      <c r="F98" s="104" t="s">
        <v>204</v>
      </c>
      <c r="G98" s="104" t="s">
        <v>185</v>
      </c>
      <c r="H98" s="105" t="n">
        <v>13.2</v>
      </c>
      <c r="I98" s="106" t="n">
        <v>0</v>
      </c>
      <c r="J98" s="105" t="n">
        <v>232</v>
      </c>
      <c r="K98" s="107" t="n">
        <f aca="false">I98*232</f>
        <v>0</v>
      </c>
      <c r="M98" s="32"/>
    </row>
    <row r="99" s="31" customFormat="true" ht="30" hidden="false" customHeight="true" outlineLevel="0" collapsed="false">
      <c r="A99" s="22"/>
      <c r="B99" s="23"/>
      <c r="C99" s="78" t="s">
        <v>169</v>
      </c>
      <c r="D99" s="92"/>
      <c r="E99" s="79" t="n">
        <v>95</v>
      </c>
      <c r="F99" s="109" t="s">
        <v>205</v>
      </c>
      <c r="G99" s="109" t="s">
        <v>185</v>
      </c>
      <c r="H99" s="110" t="n">
        <v>13.2</v>
      </c>
      <c r="I99" s="111" t="n">
        <v>0</v>
      </c>
      <c r="J99" s="110" t="n">
        <v>232</v>
      </c>
      <c r="K99" s="83" t="n">
        <f aca="false">I99*232</f>
        <v>0</v>
      </c>
      <c r="M99" s="32"/>
    </row>
    <row r="100" s="31" customFormat="true" ht="30" hidden="false" customHeight="true" outlineLevel="0" collapsed="false">
      <c r="A100" s="22" t="s">
        <v>206</v>
      </c>
      <c r="B100" s="23" t="n">
        <v>160</v>
      </c>
      <c r="C100" s="57" t="s">
        <v>16</v>
      </c>
      <c r="D100" s="112" t="n">
        <v>194.613</v>
      </c>
      <c r="E100" s="26" t="n">
        <v>96</v>
      </c>
      <c r="F100" s="27" t="s">
        <v>207</v>
      </c>
      <c r="G100" s="27" t="s">
        <v>206</v>
      </c>
      <c r="H100" s="27" t="n">
        <v>13.2</v>
      </c>
      <c r="I100" s="43" t="n">
        <v>13.2</v>
      </c>
      <c r="J100" s="44" t="n">
        <v>232</v>
      </c>
      <c r="K100" s="28" t="n">
        <f aca="false">I100*232</f>
        <v>3062.4</v>
      </c>
      <c r="M100" s="32"/>
    </row>
    <row r="101" s="31" customFormat="true" ht="30" hidden="false" customHeight="true" outlineLevel="0" collapsed="false">
      <c r="A101" s="22"/>
      <c r="B101" s="23"/>
      <c r="C101" s="57"/>
      <c r="D101" s="112"/>
      <c r="E101" s="33" t="n">
        <v>97</v>
      </c>
      <c r="F101" s="34" t="s">
        <v>208</v>
      </c>
      <c r="G101" s="34" t="s">
        <v>206</v>
      </c>
      <c r="H101" s="34" t="n">
        <v>13.2</v>
      </c>
      <c r="I101" s="47" t="n">
        <v>13.2</v>
      </c>
      <c r="J101" s="48" t="n">
        <v>232</v>
      </c>
      <c r="K101" s="35" t="n">
        <f aca="false">I101*232</f>
        <v>3062.4</v>
      </c>
      <c r="M101" s="32"/>
    </row>
    <row r="102" s="31" customFormat="true" ht="30" hidden="false" customHeight="true" outlineLevel="0" collapsed="false">
      <c r="A102" s="22"/>
      <c r="B102" s="23"/>
      <c r="C102" s="57"/>
      <c r="D102" s="112"/>
      <c r="E102" s="33" t="n">
        <v>98</v>
      </c>
      <c r="F102" s="34" t="s">
        <v>209</v>
      </c>
      <c r="G102" s="34" t="s">
        <v>206</v>
      </c>
      <c r="H102" s="34" t="n">
        <v>13.2</v>
      </c>
      <c r="I102" s="47" t="n">
        <v>13.2</v>
      </c>
      <c r="J102" s="48" t="n">
        <v>232</v>
      </c>
      <c r="K102" s="35" t="n">
        <f aca="false">I102*232</f>
        <v>3062.4</v>
      </c>
      <c r="M102" s="32"/>
    </row>
    <row r="103" s="31" customFormat="true" ht="30" hidden="false" customHeight="true" outlineLevel="0" collapsed="false">
      <c r="A103" s="22"/>
      <c r="B103" s="23"/>
      <c r="C103" s="57"/>
      <c r="D103" s="112"/>
      <c r="E103" s="33" t="n">
        <v>99</v>
      </c>
      <c r="F103" s="34" t="s">
        <v>210</v>
      </c>
      <c r="G103" s="34" t="s">
        <v>206</v>
      </c>
      <c r="H103" s="34" t="n">
        <v>13.2</v>
      </c>
      <c r="I103" s="47" t="n">
        <v>13.2</v>
      </c>
      <c r="J103" s="48" t="n">
        <v>232</v>
      </c>
      <c r="K103" s="35" t="n">
        <f aca="false">I103*232</f>
        <v>3062.4</v>
      </c>
      <c r="M103" s="32"/>
    </row>
    <row r="104" s="31" customFormat="true" ht="30" hidden="false" customHeight="true" outlineLevel="0" collapsed="false">
      <c r="A104" s="22"/>
      <c r="B104" s="23"/>
      <c r="C104" s="57"/>
      <c r="D104" s="112"/>
      <c r="E104" s="33" t="n">
        <v>100</v>
      </c>
      <c r="F104" s="34" t="s">
        <v>211</v>
      </c>
      <c r="G104" s="34" t="s">
        <v>206</v>
      </c>
      <c r="H104" s="34" t="n">
        <v>13.2</v>
      </c>
      <c r="I104" s="47" t="n">
        <v>13.2</v>
      </c>
      <c r="J104" s="48" t="n">
        <v>232</v>
      </c>
      <c r="K104" s="35" t="n">
        <f aca="false">I104*232</f>
        <v>3062.4</v>
      </c>
      <c r="M104" s="32"/>
    </row>
    <row r="105" s="31" customFormat="true" ht="30" hidden="false" customHeight="true" outlineLevel="0" collapsed="false">
      <c r="A105" s="22"/>
      <c r="B105" s="23"/>
      <c r="C105" s="57"/>
      <c r="D105" s="112"/>
      <c r="E105" s="33" t="n">
        <v>101</v>
      </c>
      <c r="F105" s="34" t="s">
        <v>212</v>
      </c>
      <c r="G105" s="34" t="s">
        <v>206</v>
      </c>
      <c r="H105" s="34" t="n">
        <v>13.2</v>
      </c>
      <c r="I105" s="47" t="n">
        <v>13.2</v>
      </c>
      <c r="J105" s="48" t="n">
        <v>232</v>
      </c>
      <c r="K105" s="35" t="n">
        <f aca="false">I105*232</f>
        <v>3062.4</v>
      </c>
      <c r="M105" s="32"/>
    </row>
    <row r="106" s="31" customFormat="true" ht="30" hidden="false" customHeight="true" outlineLevel="0" collapsed="false">
      <c r="A106" s="22"/>
      <c r="B106" s="23"/>
      <c r="C106" s="57"/>
      <c r="D106" s="112"/>
      <c r="E106" s="33" t="n">
        <v>102</v>
      </c>
      <c r="F106" s="34" t="s">
        <v>213</v>
      </c>
      <c r="G106" s="34" t="s">
        <v>206</v>
      </c>
      <c r="H106" s="34" t="n">
        <v>13.2</v>
      </c>
      <c r="I106" s="47" t="n">
        <v>13.2</v>
      </c>
      <c r="J106" s="48" t="n">
        <v>232</v>
      </c>
      <c r="K106" s="35" t="n">
        <f aca="false">I106*232</f>
        <v>3062.4</v>
      </c>
      <c r="M106" s="32"/>
    </row>
    <row r="107" s="31" customFormat="true" ht="30" hidden="false" customHeight="true" outlineLevel="0" collapsed="false">
      <c r="A107" s="22"/>
      <c r="B107" s="23"/>
      <c r="C107" s="57"/>
      <c r="D107" s="112"/>
      <c r="E107" s="33" t="n">
        <v>103</v>
      </c>
      <c r="F107" s="34" t="s">
        <v>214</v>
      </c>
      <c r="G107" s="34" t="s">
        <v>206</v>
      </c>
      <c r="H107" s="34" t="n">
        <v>13.2</v>
      </c>
      <c r="I107" s="47" t="n">
        <v>13.2</v>
      </c>
      <c r="J107" s="48" t="n">
        <v>232</v>
      </c>
      <c r="K107" s="35" t="n">
        <f aca="false">I107*232</f>
        <v>3062.4</v>
      </c>
      <c r="M107" s="32"/>
    </row>
    <row r="108" s="31" customFormat="true" ht="30" hidden="false" customHeight="true" outlineLevel="0" collapsed="false">
      <c r="A108" s="22"/>
      <c r="B108" s="23"/>
      <c r="C108" s="57"/>
      <c r="D108" s="112"/>
      <c r="E108" s="33" t="n">
        <v>104</v>
      </c>
      <c r="F108" s="34" t="s">
        <v>215</v>
      </c>
      <c r="G108" s="34" t="s">
        <v>206</v>
      </c>
      <c r="H108" s="34" t="n">
        <v>13.2</v>
      </c>
      <c r="I108" s="47" t="n">
        <v>13.2</v>
      </c>
      <c r="J108" s="48" t="n">
        <v>232</v>
      </c>
      <c r="K108" s="35" t="n">
        <f aca="false">I108*232</f>
        <v>3062.4</v>
      </c>
      <c r="M108" s="32"/>
    </row>
    <row r="109" s="31" customFormat="true" ht="30" hidden="false" customHeight="true" outlineLevel="0" collapsed="false">
      <c r="A109" s="22"/>
      <c r="B109" s="23"/>
      <c r="C109" s="57"/>
      <c r="D109" s="112"/>
      <c r="E109" s="33" t="n">
        <v>105</v>
      </c>
      <c r="F109" s="34" t="s">
        <v>216</v>
      </c>
      <c r="G109" s="34" t="s">
        <v>206</v>
      </c>
      <c r="H109" s="34" t="n">
        <v>13.2</v>
      </c>
      <c r="I109" s="47" t="n">
        <v>13.2</v>
      </c>
      <c r="J109" s="48" t="n">
        <v>232</v>
      </c>
      <c r="K109" s="35" t="n">
        <f aca="false">I109*232</f>
        <v>3062.4</v>
      </c>
      <c r="M109" s="32"/>
    </row>
    <row r="110" s="31" customFormat="true" ht="30" hidden="false" customHeight="true" outlineLevel="0" collapsed="false">
      <c r="A110" s="22"/>
      <c r="B110" s="23"/>
      <c r="C110" s="57"/>
      <c r="D110" s="112"/>
      <c r="E110" s="33" t="n">
        <v>106</v>
      </c>
      <c r="F110" s="34" t="s">
        <v>217</v>
      </c>
      <c r="G110" s="34" t="s">
        <v>206</v>
      </c>
      <c r="H110" s="34" t="n">
        <v>13.2</v>
      </c>
      <c r="I110" s="47" t="n">
        <v>13.2</v>
      </c>
      <c r="J110" s="48" t="n">
        <v>232</v>
      </c>
      <c r="K110" s="35" t="n">
        <f aca="false">I110*232</f>
        <v>3062.4</v>
      </c>
      <c r="M110" s="32"/>
    </row>
    <row r="111" s="31" customFormat="true" ht="30" hidden="false" customHeight="true" outlineLevel="0" collapsed="false">
      <c r="A111" s="22"/>
      <c r="B111" s="23"/>
      <c r="C111" s="57"/>
      <c r="D111" s="112"/>
      <c r="E111" s="33" t="n">
        <v>107</v>
      </c>
      <c r="F111" s="34" t="s">
        <v>218</v>
      </c>
      <c r="G111" s="34" t="s">
        <v>206</v>
      </c>
      <c r="H111" s="34" t="n">
        <v>13.2</v>
      </c>
      <c r="I111" s="47" t="n">
        <v>13.2</v>
      </c>
      <c r="J111" s="48" t="n">
        <v>232</v>
      </c>
      <c r="K111" s="35" t="n">
        <f aca="false">I111*232</f>
        <v>3062.4</v>
      </c>
      <c r="M111" s="32"/>
    </row>
    <row r="112" s="31" customFormat="true" ht="30" hidden="false" customHeight="true" outlineLevel="0" collapsed="false">
      <c r="A112" s="22"/>
      <c r="B112" s="23"/>
      <c r="C112" s="57"/>
      <c r="D112" s="112"/>
      <c r="E112" s="33" t="n">
        <v>108</v>
      </c>
      <c r="F112" s="34" t="s">
        <v>219</v>
      </c>
      <c r="G112" s="34" t="s">
        <v>206</v>
      </c>
      <c r="H112" s="34" t="n">
        <v>13.2</v>
      </c>
      <c r="I112" s="47" t="n">
        <v>13.2</v>
      </c>
      <c r="J112" s="48" t="n">
        <v>232</v>
      </c>
      <c r="K112" s="35" t="n">
        <f aca="false">I112*232</f>
        <v>3062.4</v>
      </c>
      <c r="M112" s="32"/>
    </row>
    <row r="113" s="31" customFormat="true" ht="30" hidden="false" customHeight="true" outlineLevel="0" collapsed="false">
      <c r="A113" s="22"/>
      <c r="B113" s="23"/>
      <c r="C113" s="102" t="s">
        <v>169</v>
      </c>
      <c r="D113" s="113"/>
      <c r="E113" s="103" t="n">
        <v>109</v>
      </c>
      <c r="F113" s="104" t="s">
        <v>220</v>
      </c>
      <c r="G113" s="104" t="s">
        <v>206</v>
      </c>
      <c r="H113" s="104" t="n">
        <v>13.2</v>
      </c>
      <c r="I113" s="114" t="n">
        <v>0</v>
      </c>
      <c r="J113" s="115" t="n">
        <v>232</v>
      </c>
      <c r="K113" s="105" t="n">
        <f aca="false">I113*232</f>
        <v>0</v>
      </c>
      <c r="M113" s="32"/>
    </row>
    <row r="114" s="31" customFormat="true" ht="30" hidden="false" customHeight="true" outlineLevel="0" collapsed="false">
      <c r="A114" s="22"/>
      <c r="B114" s="23"/>
      <c r="C114" s="102" t="s">
        <v>169</v>
      </c>
      <c r="D114" s="113"/>
      <c r="E114" s="103" t="n">
        <v>110</v>
      </c>
      <c r="F114" s="104" t="s">
        <v>221</v>
      </c>
      <c r="G114" s="104" t="s">
        <v>206</v>
      </c>
      <c r="H114" s="104" t="n">
        <v>13.2</v>
      </c>
      <c r="I114" s="114" t="n">
        <v>0</v>
      </c>
      <c r="J114" s="115" t="n">
        <v>232</v>
      </c>
      <c r="K114" s="105" t="n">
        <f aca="false">I114*232</f>
        <v>0</v>
      </c>
      <c r="M114" s="32"/>
    </row>
    <row r="115" s="31" customFormat="true" ht="30" hidden="false" customHeight="true" outlineLevel="0" collapsed="false">
      <c r="A115" s="22"/>
      <c r="B115" s="23"/>
      <c r="C115" s="78" t="s">
        <v>169</v>
      </c>
      <c r="D115" s="116"/>
      <c r="E115" s="79" t="n">
        <v>111</v>
      </c>
      <c r="F115" s="109" t="s">
        <v>222</v>
      </c>
      <c r="G115" s="109" t="s">
        <v>206</v>
      </c>
      <c r="H115" s="109" t="n">
        <v>13.2</v>
      </c>
      <c r="I115" s="81" t="n">
        <v>0</v>
      </c>
      <c r="J115" s="82" t="n">
        <v>232</v>
      </c>
      <c r="K115" s="110" t="n">
        <f aca="false">I115*232</f>
        <v>0</v>
      </c>
      <c r="M115" s="32"/>
    </row>
    <row r="116" s="31" customFormat="true" ht="30" hidden="false" customHeight="true" outlineLevel="0" collapsed="false">
      <c r="A116" s="22" t="s">
        <v>223</v>
      </c>
      <c r="B116" s="23" t="n">
        <v>43.3333333333333</v>
      </c>
      <c r="C116" s="57" t="s">
        <v>16</v>
      </c>
      <c r="D116" s="112" t="s">
        <v>224</v>
      </c>
      <c r="E116" s="26" t="n">
        <v>112</v>
      </c>
      <c r="F116" s="27" t="s">
        <v>225</v>
      </c>
      <c r="G116" s="69" t="s">
        <v>223</v>
      </c>
      <c r="H116" s="28" t="n">
        <v>13.2</v>
      </c>
      <c r="I116" s="43" t="n">
        <v>11.721</v>
      </c>
      <c r="J116" s="44" t="n">
        <v>232</v>
      </c>
      <c r="K116" s="30" t="n">
        <f aca="false">I116*232</f>
        <v>2719.272</v>
      </c>
      <c r="M116" s="32"/>
    </row>
    <row r="117" s="31" customFormat="true" ht="30" hidden="false" customHeight="true" outlineLevel="0" collapsed="false">
      <c r="A117" s="22"/>
      <c r="B117" s="23"/>
      <c r="C117" s="117" t="s">
        <v>226</v>
      </c>
      <c r="D117" s="118"/>
      <c r="E117" s="103" t="n">
        <v>113</v>
      </c>
      <c r="F117" s="104" t="s">
        <v>227</v>
      </c>
      <c r="G117" s="104" t="s">
        <v>223</v>
      </c>
      <c r="H117" s="105" t="n">
        <v>13.2</v>
      </c>
      <c r="I117" s="106" t="n">
        <v>0</v>
      </c>
      <c r="J117" s="105" t="n">
        <v>232</v>
      </c>
      <c r="K117" s="107" t="n">
        <f aca="false">I117*232</f>
        <v>0</v>
      </c>
      <c r="M117" s="32"/>
    </row>
    <row r="118" s="31" customFormat="true" ht="30" hidden="false" customHeight="true" outlineLevel="0" collapsed="false">
      <c r="A118" s="22"/>
      <c r="B118" s="23"/>
      <c r="C118" s="119" t="s">
        <v>226</v>
      </c>
      <c r="D118" s="118"/>
      <c r="E118" s="103" t="n">
        <v>114</v>
      </c>
      <c r="F118" s="104" t="s">
        <v>228</v>
      </c>
      <c r="G118" s="104" t="s">
        <v>229</v>
      </c>
      <c r="H118" s="105" t="n">
        <v>5.9</v>
      </c>
      <c r="I118" s="106" t="n">
        <v>0</v>
      </c>
      <c r="J118" s="105" t="n">
        <v>232</v>
      </c>
      <c r="K118" s="107" t="n">
        <f aca="false">I118*232</f>
        <v>0</v>
      </c>
      <c r="M118" s="32"/>
    </row>
    <row r="119" s="31" customFormat="true" ht="30" hidden="false" customHeight="true" outlineLevel="0" collapsed="false">
      <c r="A119" s="22"/>
      <c r="B119" s="23"/>
      <c r="C119" s="120" t="s">
        <v>169</v>
      </c>
      <c r="D119" s="118"/>
      <c r="E119" s="103" t="n">
        <v>115</v>
      </c>
      <c r="F119" s="104" t="s">
        <v>230</v>
      </c>
      <c r="G119" s="104" t="s">
        <v>231</v>
      </c>
      <c r="H119" s="105" t="n">
        <v>13.2</v>
      </c>
      <c r="I119" s="106" t="n">
        <v>0</v>
      </c>
      <c r="J119" s="105" t="n">
        <v>232</v>
      </c>
      <c r="K119" s="107" t="n">
        <f aca="false">I119*232</f>
        <v>0</v>
      </c>
      <c r="M119" s="32"/>
    </row>
    <row r="120" s="31" customFormat="true" ht="30" hidden="false" customHeight="true" outlineLevel="0" collapsed="false">
      <c r="A120" s="22"/>
      <c r="B120" s="23"/>
      <c r="C120" s="78" t="s">
        <v>169</v>
      </c>
      <c r="D120" s="121"/>
      <c r="E120" s="79" t="n">
        <v>116</v>
      </c>
      <c r="F120" s="109" t="s">
        <v>232</v>
      </c>
      <c r="G120" s="109" t="s">
        <v>231</v>
      </c>
      <c r="H120" s="110" t="n">
        <v>15</v>
      </c>
      <c r="I120" s="111" t="n">
        <v>0</v>
      </c>
      <c r="J120" s="110" t="n">
        <v>232</v>
      </c>
      <c r="K120" s="83" t="n">
        <f aca="false">I120*232</f>
        <v>0</v>
      </c>
      <c r="M120" s="32"/>
    </row>
    <row r="121" s="31" customFormat="true" ht="30" hidden="false" customHeight="true" outlineLevel="0" collapsed="false">
      <c r="A121" s="122" t="s">
        <v>233</v>
      </c>
      <c r="B121" s="123" t="n">
        <v>10.6666666666667</v>
      </c>
      <c r="C121" s="124" t="s">
        <v>169</v>
      </c>
      <c r="D121" s="125" t="n">
        <v>70.5766666666667</v>
      </c>
      <c r="E121" s="93" t="n">
        <v>117</v>
      </c>
      <c r="F121" s="126" t="s">
        <v>234</v>
      </c>
      <c r="G121" s="126" t="s">
        <v>235</v>
      </c>
      <c r="H121" s="126" t="n">
        <v>14.7</v>
      </c>
      <c r="I121" s="127" t="n">
        <v>0</v>
      </c>
      <c r="J121" s="128" t="n">
        <v>232</v>
      </c>
      <c r="K121" s="129" t="n">
        <f aca="false">I121*232</f>
        <v>0</v>
      </c>
      <c r="M121" s="32"/>
    </row>
    <row r="122" s="31" customFormat="true" ht="30" hidden="false" customHeight="true" outlineLevel="0" collapsed="false">
      <c r="A122" s="22" t="s">
        <v>236</v>
      </c>
      <c r="B122" s="23" t="n">
        <v>4</v>
      </c>
      <c r="C122" s="91" t="s">
        <v>169</v>
      </c>
      <c r="D122" s="92" t="n">
        <v>2.931</v>
      </c>
      <c r="E122" s="93" t="n">
        <v>118</v>
      </c>
      <c r="F122" s="95" t="s">
        <v>237</v>
      </c>
      <c r="G122" s="95" t="s">
        <v>236</v>
      </c>
      <c r="H122" s="98" t="n">
        <v>13.2</v>
      </c>
      <c r="I122" s="130" t="n">
        <v>0</v>
      </c>
      <c r="J122" s="98" t="n">
        <v>232</v>
      </c>
      <c r="K122" s="131" t="n">
        <f aca="false">I122*232</f>
        <v>0</v>
      </c>
      <c r="M122" s="32"/>
    </row>
    <row r="123" s="31" customFormat="true" ht="30" hidden="false" customHeight="true" outlineLevel="0" collapsed="false">
      <c r="A123" s="22" t="s">
        <v>238</v>
      </c>
      <c r="B123" s="23" t="n">
        <v>6.66666666666667</v>
      </c>
      <c r="C123" s="91" t="s">
        <v>169</v>
      </c>
      <c r="D123" s="92" t="n">
        <v>5.313</v>
      </c>
      <c r="E123" s="93" t="n">
        <v>119</v>
      </c>
      <c r="F123" s="94" t="s">
        <v>239</v>
      </c>
      <c r="G123" s="95" t="s">
        <v>238</v>
      </c>
      <c r="H123" s="98" t="n">
        <v>14.7</v>
      </c>
      <c r="I123" s="130" t="n">
        <v>0</v>
      </c>
      <c r="J123" s="98" t="n">
        <v>232</v>
      </c>
      <c r="K123" s="131" t="n">
        <f aca="false">I123*232</f>
        <v>0</v>
      </c>
      <c r="M123" s="32"/>
    </row>
    <row r="124" s="31" customFormat="true" ht="30" hidden="false" customHeight="true" outlineLevel="0" collapsed="false">
      <c r="A124" s="22" t="s">
        <v>240</v>
      </c>
      <c r="B124" s="23" t="n">
        <v>3.86666666666667</v>
      </c>
      <c r="C124" s="91" t="s">
        <v>169</v>
      </c>
      <c r="D124" s="92" t="s">
        <v>241</v>
      </c>
      <c r="E124" s="93" t="n">
        <v>120</v>
      </c>
      <c r="F124" s="95" t="s">
        <v>242</v>
      </c>
      <c r="G124" s="95" t="s">
        <v>240</v>
      </c>
      <c r="H124" s="98" t="n">
        <v>13.2</v>
      </c>
      <c r="I124" s="96" t="n">
        <v>0</v>
      </c>
      <c r="J124" s="97" t="n">
        <v>232</v>
      </c>
      <c r="K124" s="131" t="n">
        <f aca="false">I124*232</f>
        <v>0</v>
      </c>
      <c r="M124" s="32"/>
    </row>
    <row r="125" s="31" customFormat="true" ht="30" hidden="false" customHeight="true" outlineLevel="0" collapsed="false">
      <c r="A125" s="22" t="s">
        <v>243</v>
      </c>
      <c r="B125" s="23" t="n">
        <v>160</v>
      </c>
      <c r="C125" s="57" t="s">
        <v>16</v>
      </c>
      <c r="D125" s="112" t="n">
        <v>194.71</v>
      </c>
      <c r="E125" s="26" t="n">
        <v>121</v>
      </c>
      <c r="F125" s="69" t="s">
        <v>244</v>
      </c>
      <c r="G125" s="27" t="s">
        <v>245</v>
      </c>
      <c r="H125" s="28" t="n">
        <v>13.2</v>
      </c>
      <c r="I125" s="29" t="n">
        <v>13.2</v>
      </c>
      <c r="J125" s="28" t="n">
        <v>232</v>
      </c>
      <c r="K125" s="30" t="n">
        <f aca="false">I125*232</f>
        <v>3062.4</v>
      </c>
      <c r="M125" s="32"/>
    </row>
    <row r="126" s="31" customFormat="true" ht="30" hidden="false" customHeight="true" outlineLevel="0" collapsed="false">
      <c r="A126" s="22"/>
      <c r="B126" s="23"/>
      <c r="C126" s="57"/>
      <c r="D126" s="112"/>
      <c r="E126" s="33" t="n">
        <v>122</v>
      </c>
      <c r="F126" s="132" t="s">
        <v>246</v>
      </c>
      <c r="G126" s="34" t="s">
        <v>245</v>
      </c>
      <c r="H126" s="35" t="n">
        <v>14.7</v>
      </c>
      <c r="I126" s="36" t="n">
        <v>14.7</v>
      </c>
      <c r="J126" s="35" t="n">
        <v>232</v>
      </c>
      <c r="K126" s="37" t="n">
        <f aca="false">I126*232</f>
        <v>3410.4</v>
      </c>
      <c r="M126" s="32"/>
    </row>
    <row r="127" s="31" customFormat="true" ht="30" hidden="false" customHeight="true" outlineLevel="0" collapsed="false">
      <c r="A127" s="22"/>
      <c r="B127" s="23"/>
      <c r="C127" s="57"/>
      <c r="D127" s="112"/>
      <c r="E127" s="33" t="n">
        <v>123</v>
      </c>
      <c r="F127" s="132" t="s">
        <v>247</v>
      </c>
      <c r="G127" s="34" t="s">
        <v>248</v>
      </c>
      <c r="H127" s="35" t="n">
        <v>14.7</v>
      </c>
      <c r="I127" s="36" t="n">
        <v>14.7</v>
      </c>
      <c r="J127" s="35" t="n">
        <v>232</v>
      </c>
      <c r="K127" s="37" t="n">
        <f aca="false">I127*232</f>
        <v>3410.4</v>
      </c>
      <c r="M127" s="32"/>
    </row>
    <row r="128" s="31" customFormat="true" ht="30" hidden="false" customHeight="true" outlineLevel="0" collapsed="false">
      <c r="A128" s="22"/>
      <c r="B128" s="23"/>
      <c r="C128" s="57"/>
      <c r="D128" s="112"/>
      <c r="E128" s="33" t="n">
        <v>124</v>
      </c>
      <c r="F128" s="34" t="s">
        <v>249</v>
      </c>
      <c r="G128" s="34" t="s">
        <v>250</v>
      </c>
      <c r="H128" s="35" t="n">
        <v>13.2</v>
      </c>
      <c r="I128" s="36" t="n">
        <v>13.2</v>
      </c>
      <c r="J128" s="35" t="n">
        <v>232</v>
      </c>
      <c r="K128" s="37" t="n">
        <f aca="false">I128*232</f>
        <v>3062.4</v>
      </c>
      <c r="M128" s="32"/>
    </row>
    <row r="129" s="31" customFormat="true" ht="30" hidden="false" customHeight="true" outlineLevel="0" collapsed="false">
      <c r="A129" s="22"/>
      <c r="B129" s="23"/>
      <c r="C129" s="57"/>
      <c r="D129" s="112"/>
      <c r="E129" s="33" t="n">
        <v>125</v>
      </c>
      <c r="F129" s="34" t="s">
        <v>251</v>
      </c>
      <c r="G129" s="34" t="s">
        <v>250</v>
      </c>
      <c r="H129" s="35" t="n">
        <v>13.2</v>
      </c>
      <c r="I129" s="36" t="n">
        <v>13.2</v>
      </c>
      <c r="J129" s="35" t="n">
        <v>232</v>
      </c>
      <c r="K129" s="37" t="n">
        <f aca="false">I129*232</f>
        <v>3062.4</v>
      </c>
      <c r="M129" s="32"/>
    </row>
    <row r="130" s="31" customFormat="true" ht="30" hidden="false" customHeight="true" outlineLevel="0" collapsed="false">
      <c r="A130" s="22"/>
      <c r="B130" s="23"/>
      <c r="C130" s="57"/>
      <c r="D130" s="112"/>
      <c r="E130" s="33" t="n">
        <v>126</v>
      </c>
      <c r="F130" s="34" t="s">
        <v>252</v>
      </c>
      <c r="G130" s="34" t="s">
        <v>250</v>
      </c>
      <c r="H130" s="35" t="n">
        <v>13.2</v>
      </c>
      <c r="I130" s="36" t="n">
        <v>13.2</v>
      </c>
      <c r="J130" s="35" t="n">
        <v>232</v>
      </c>
      <c r="K130" s="37" t="n">
        <f aca="false">I130*232</f>
        <v>3062.4</v>
      </c>
      <c r="M130" s="32"/>
    </row>
    <row r="131" s="31" customFormat="true" ht="30" hidden="false" customHeight="true" outlineLevel="0" collapsed="false">
      <c r="A131" s="22"/>
      <c r="B131" s="23"/>
      <c r="C131" s="57"/>
      <c r="D131" s="112"/>
      <c r="E131" s="33" t="n">
        <v>127</v>
      </c>
      <c r="F131" s="34" t="s">
        <v>253</v>
      </c>
      <c r="G131" s="34" t="s">
        <v>250</v>
      </c>
      <c r="H131" s="35" t="n">
        <v>13.2</v>
      </c>
      <c r="I131" s="36" t="n">
        <v>13.2</v>
      </c>
      <c r="J131" s="35" t="n">
        <v>232</v>
      </c>
      <c r="K131" s="37" t="n">
        <f aca="false">I131*232</f>
        <v>3062.4</v>
      </c>
      <c r="M131" s="32"/>
    </row>
    <row r="132" s="31" customFormat="true" ht="30" hidden="false" customHeight="true" outlineLevel="0" collapsed="false">
      <c r="A132" s="22"/>
      <c r="B132" s="23"/>
      <c r="C132" s="57"/>
      <c r="D132" s="112"/>
      <c r="E132" s="33" t="n">
        <v>128</v>
      </c>
      <c r="F132" s="34" t="s">
        <v>254</v>
      </c>
      <c r="G132" s="34" t="s">
        <v>255</v>
      </c>
      <c r="H132" s="35" t="n">
        <v>13.2</v>
      </c>
      <c r="I132" s="36" t="n">
        <v>13.2</v>
      </c>
      <c r="J132" s="35" t="n">
        <v>232</v>
      </c>
      <c r="K132" s="37" t="n">
        <f aca="false">I132*232</f>
        <v>3062.4</v>
      </c>
      <c r="M132" s="32"/>
    </row>
    <row r="133" s="31" customFormat="true" ht="30" hidden="false" customHeight="true" outlineLevel="0" collapsed="false">
      <c r="A133" s="22"/>
      <c r="B133" s="23"/>
      <c r="C133" s="57"/>
      <c r="D133" s="112"/>
      <c r="E133" s="33" t="n">
        <v>129</v>
      </c>
      <c r="F133" s="34" t="s">
        <v>256</v>
      </c>
      <c r="G133" s="34" t="s">
        <v>257</v>
      </c>
      <c r="H133" s="35" t="n">
        <v>13.2</v>
      </c>
      <c r="I133" s="36" t="n">
        <v>13.2</v>
      </c>
      <c r="J133" s="35" t="n">
        <v>232</v>
      </c>
      <c r="K133" s="37" t="n">
        <f aca="false">I133*232</f>
        <v>3062.4</v>
      </c>
      <c r="M133" s="32"/>
    </row>
    <row r="134" s="31" customFormat="true" ht="30" hidden="false" customHeight="true" outlineLevel="0" collapsed="false">
      <c r="A134" s="22"/>
      <c r="B134" s="23"/>
      <c r="C134" s="57"/>
      <c r="D134" s="112"/>
      <c r="E134" s="33" t="n">
        <v>130</v>
      </c>
      <c r="F134" s="34" t="s">
        <v>258</v>
      </c>
      <c r="G134" s="34" t="s">
        <v>257</v>
      </c>
      <c r="H134" s="35" t="n">
        <v>13.2</v>
      </c>
      <c r="I134" s="36" t="n">
        <v>13.2</v>
      </c>
      <c r="J134" s="35" t="n">
        <v>232</v>
      </c>
      <c r="K134" s="37" t="n">
        <f aca="false">I134*232</f>
        <v>3062.4</v>
      </c>
      <c r="M134" s="32"/>
    </row>
    <row r="135" s="31" customFormat="true" ht="30" hidden="false" customHeight="true" outlineLevel="0" collapsed="false">
      <c r="A135" s="22"/>
      <c r="B135" s="23"/>
      <c r="C135" s="102" t="s">
        <v>169</v>
      </c>
      <c r="D135" s="133"/>
      <c r="E135" s="103" t="n">
        <v>131</v>
      </c>
      <c r="F135" s="108" t="s">
        <v>259</v>
      </c>
      <c r="G135" s="104" t="s">
        <v>243</v>
      </c>
      <c r="H135" s="105" t="n">
        <v>13.2</v>
      </c>
      <c r="I135" s="106" t="n">
        <v>0</v>
      </c>
      <c r="J135" s="105" t="n">
        <v>232</v>
      </c>
      <c r="K135" s="107" t="n">
        <f aca="false">I135*232</f>
        <v>0</v>
      </c>
      <c r="M135" s="32"/>
    </row>
    <row r="136" s="31" customFormat="true" ht="30" hidden="false" customHeight="true" outlineLevel="0" collapsed="false">
      <c r="A136" s="22"/>
      <c r="B136" s="23"/>
      <c r="C136" s="102" t="s">
        <v>169</v>
      </c>
      <c r="D136" s="133"/>
      <c r="E136" s="103" t="n">
        <v>132</v>
      </c>
      <c r="F136" s="108" t="s">
        <v>260</v>
      </c>
      <c r="G136" s="104" t="s">
        <v>243</v>
      </c>
      <c r="H136" s="105" t="n">
        <v>13.2</v>
      </c>
      <c r="I136" s="106" t="n">
        <v>0</v>
      </c>
      <c r="J136" s="105" t="n">
        <v>232</v>
      </c>
      <c r="K136" s="107" t="n">
        <f aca="false">I136*232</f>
        <v>0</v>
      </c>
      <c r="M136" s="32"/>
    </row>
    <row r="137" s="31" customFormat="true" ht="30" hidden="false" customHeight="true" outlineLevel="0" collapsed="false">
      <c r="A137" s="22"/>
      <c r="B137" s="23"/>
      <c r="C137" s="102" t="s">
        <v>169</v>
      </c>
      <c r="D137" s="133"/>
      <c r="E137" s="103" t="n">
        <v>133</v>
      </c>
      <c r="F137" s="108" t="s">
        <v>261</v>
      </c>
      <c r="G137" s="104" t="s">
        <v>243</v>
      </c>
      <c r="H137" s="105" t="n">
        <v>13.2</v>
      </c>
      <c r="I137" s="106" t="n">
        <v>0</v>
      </c>
      <c r="J137" s="105" t="n">
        <v>232</v>
      </c>
      <c r="K137" s="107" t="n">
        <f aca="false">I137*232</f>
        <v>0</v>
      </c>
      <c r="M137" s="32"/>
    </row>
    <row r="138" s="31" customFormat="true" ht="30" hidden="false" customHeight="true" outlineLevel="0" collapsed="false">
      <c r="A138" s="22"/>
      <c r="B138" s="23"/>
      <c r="C138" s="102" t="s">
        <v>169</v>
      </c>
      <c r="D138" s="133"/>
      <c r="E138" s="103" t="n">
        <v>134</v>
      </c>
      <c r="F138" s="108" t="s">
        <v>262</v>
      </c>
      <c r="G138" s="104" t="s">
        <v>243</v>
      </c>
      <c r="H138" s="105" t="n">
        <v>6.6</v>
      </c>
      <c r="I138" s="106" t="n">
        <v>0</v>
      </c>
      <c r="J138" s="105" t="n">
        <v>232</v>
      </c>
      <c r="K138" s="107" t="n">
        <f aca="false">I138*232</f>
        <v>0</v>
      </c>
      <c r="M138" s="32"/>
    </row>
    <row r="139" s="31" customFormat="true" ht="30" hidden="false" customHeight="true" outlineLevel="0" collapsed="false">
      <c r="A139" s="22"/>
      <c r="B139" s="23"/>
      <c r="C139" s="102" t="s">
        <v>169</v>
      </c>
      <c r="D139" s="133"/>
      <c r="E139" s="103" t="n">
        <v>135</v>
      </c>
      <c r="F139" s="108" t="s">
        <v>263</v>
      </c>
      <c r="G139" s="104" t="s">
        <v>264</v>
      </c>
      <c r="H139" s="105" t="n">
        <v>14.7</v>
      </c>
      <c r="I139" s="106" t="n">
        <v>0</v>
      </c>
      <c r="J139" s="105" t="n">
        <v>232</v>
      </c>
      <c r="K139" s="107" t="n">
        <f aca="false">I139*232</f>
        <v>0</v>
      </c>
      <c r="M139" s="32"/>
    </row>
    <row r="140" s="31" customFormat="true" ht="30" hidden="false" customHeight="true" outlineLevel="0" collapsed="false">
      <c r="A140" s="22"/>
      <c r="B140" s="23"/>
      <c r="C140" s="102" t="s">
        <v>169</v>
      </c>
      <c r="D140" s="133"/>
      <c r="E140" s="103" t="n">
        <v>136</v>
      </c>
      <c r="F140" s="108" t="s">
        <v>265</v>
      </c>
      <c r="G140" s="104" t="s">
        <v>245</v>
      </c>
      <c r="H140" s="105" t="n">
        <v>14.7</v>
      </c>
      <c r="I140" s="106" t="n">
        <v>0</v>
      </c>
      <c r="J140" s="105" t="n">
        <v>232</v>
      </c>
      <c r="K140" s="107" t="n">
        <f aca="false">I140*232</f>
        <v>0</v>
      </c>
      <c r="M140" s="32"/>
    </row>
    <row r="141" s="31" customFormat="true" ht="30" hidden="false" customHeight="true" outlineLevel="0" collapsed="false">
      <c r="A141" s="22"/>
      <c r="B141" s="23"/>
      <c r="C141" s="78" t="s">
        <v>169</v>
      </c>
      <c r="D141" s="134"/>
      <c r="E141" s="79" t="n">
        <v>137</v>
      </c>
      <c r="F141" s="109" t="s">
        <v>266</v>
      </c>
      <c r="G141" s="109" t="s">
        <v>267</v>
      </c>
      <c r="H141" s="110" t="n">
        <v>13.2</v>
      </c>
      <c r="I141" s="111" t="n">
        <v>0</v>
      </c>
      <c r="J141" s="110" t="n">
        <v>232</v>
      </c>
      <c r="K141" s="83" t="n">
        <f aca="false">I141*232</f>
        <v>0</v>
      </c>
      <c r="M141" s="32"/>
    </row>
    <row r="142" s="31" customFormat="true" ht="30" hidden="false" customHeight="true" outlineLevel="0" collapsed="false">
      <c r="A142" s="22" t="s">
        <v>268</v>
      </c>
      <c r="B142" s="23" t="n">
        <v>5</v>
      </c>
      <c r="C142" s="91" t="s">
        <v>169</v>
      </c>
      <c r="D142" s="92" t="n">
        <v>5.303</v>
      </c>
      <c r="E142" s="93" t="n">
        <v>138</v>
      </c>
      <c r="F142" s="95" t="s">
        <v>269</v>
      </c>
      <c r="G142" s="95" t="s">
        <v>270</v>
      </c>
      <c r="H142" s="95" t="n">
        <v>13.2</v>
      </c>
      <c r="I142" s="96" t="n">
        <v>0</v>
      </c>
      <c r="J142" s="97" t="n">
        <v>232</v>
      </c>
      <c r="K142" s="98" t="n">
        <f aca="false">I142*232</f>
        <v>0</v>
      </c>
      <c r="M142" s="32"/>
    </row>
    <row r="143" s="31" customFormat="true" ht="30" hidden="false" customHeight="true" outlineLevel="0" collapsed="false">
      <c r="A143" s="22" t="s">
        <v>271</v>
      </c>
      <c r="B143" s="23" t="n">
        <v>8.4</v>
      </c>
      <c r="C143" s="91" t="s">
        <v>169</v>
      </c>
      <c r="D143" s="92" t="n">
        <v>7.003</v>
      </c>
      <c r="E143" s="93" t="n">
        <v>139</v>
      </c>
      <c r="F143" s="95" t="s">
        <v>272</v>
      </c>
      <c r="G143" s="95" t="s">
        <v>273</v>
      </c>
      <c r="H143" s="95" t="n">
        <v>4.8</v>
      </c>
      <c r="I143" s="96" t="n">
        <v>0</v>
      </c>
      <c r="J143" s="97" t="n">
        <v>232</v>
      </c>
      <c r="K143" s="98" t="n">
        <f aca="false">I143*232</f>
        <v>0</v>
      </c>
      <c r="M143" s="32"/>
    </row>
    <row r="144" s="31" customFormat="true" ht="30" hidden="false" customHeight="true" outlineLevel="0" collapsed="false">
      <c r="A144" s="22" t="s">
        <v>274</v>
      </c>
      <c r="B144" s="23" t="s">
        <v>275</v>
      </c>
      <c r="C144" s="57" t="s">
        <v>16</v>
      </c>
      <c r="D144" s="135" t="n">
        <v>8.161</v>
      </c>
      <c r="E144" s="26" t="n">
        <v>140</v>
      </c>
      <c r="F144" s="27" t="s">
        <v>276</v>
      </c>
      <c r="G144" s="27" t="s">
        <v>274</v>
      </c>
      <c r="H144" s="27" t="n">
        <v>13.2</v>
      </c>
      <c r="I144" s="43" t="n">
        <v>11.425</v>
      </c>
      <c r="J144" s="44" t="n">
        <v>232</v>
      </c>
      <c r="K144" s="30" t="n">
        <f aca="false">I144*232</f>
        <v>2650.6</v>
      </c>
      <c r="M144" s="32"/>
    </row>
    <row r="145" s="31" customFormat="true" ht="30" hidden="false" customHeight="true" outlineLevel="0" collapsed="false">
      <c r="A145" s="22"/>
      <c r="B145" s="23"/>
      <c r="C145" s="136" t="s">
        <v>226</v>
      </c>
      <c r="D145" s="137"/>
      <c r="E145" s="79" t="n">
        <v>141</v>
      </c>
      <c r="F145" s="80" t="s">
        <v>277</v>
      </c>
      <c r="G145" s="80" t="s">
        <v>274</v>
      </c>
      <c r="H145" s="82" t="n">
        <v>14.7</v>
      </c>
      <c r="I145" s="81" t="n">
        <v>0</v>
      </c>
      <c r="J145" s="82" t="n">
        <v>232</v>
      </c>
      <c r="K145" s="83" t="n">
        <f aca="false">I145*232</f>
        <v>0</v>
      </c>
      <c r="M145" s="32"/>
    </row>
    <row r="146" s="31" customFormat="true" ht="30" hidden="false" customHeight="true" outlineLevel="0" collapsed="false">
      <c r="A146" s="60" t="s">
        <v>278</v>
      </c>
      <c r="B146" s="61" t="s">
        <v>279</v>
      </c>
      <c r="C146" s="57" t="s">
        <v>16</v>
      </c>
      <c r="D146" s="112" t="n">
        <v>6.793</v>
      </c>
      <c r="E146" s="26" t="n">
        <v>142</v>
      </c>
      <c r="F146" s="69" t="s">
        <v>280</v>
      </c>
      <c r="G146" s="69" t="s">
        <v>147</v>
      </c>
      <c r="H146" s="69" t="n">
        <v>11</v>
      </c>
      <c r="I146" s="43" t="n">
        <v>9.51</v>
      </c>
      <c r="J146" s="44" t="n">
        <v>232</v>
      </c>
      <c r="K146" s="30" t="n">
        <f aca="false">I146*232</f>
        <v>2206.32</v>
      </c>
      <c r="M146" s="32"/>
    </row>
    <row r="147" s="31" customFormat="true" ht="30" hidden="false" customHeight="true" outlineLevel="0" collapsed="false">
      <c r="A147" s="60"/>
      <c r="B147" s="61"/>
      <c r="C147" s="120" t="s">
        <v>169</v>
      </c>
      <c r="D147" s="138"/>
      <c r="E147" s="79" t="n">
        <v>143</v>
      </c>
      <c r="F147" s="139" t="s">
        <v>281</v>
      </c>
      <c r="G147" s="139" t="s">
        <v>282</v>
      </c>
      <c r="H147" s="140" t="n">
        <v>7.3</v>
      </c>
      <c r="I147" s="141" t="n">
        <v>0</v>
      </c>
      <c r="J147" s="140" t="n">
        <v>232</v>
      </c>
      <c r="K147" s="142" t="n">
        <f aca="false">I147*232</f>
        <v>0</v>
      </c>
      <c r="M147" s="32"/>
    </row>
    <row r="148" s="31" customFormat="true" ht="30" hidden="false" customHeight="true" outlineLevel="0" collapsed="false">
      <c r="A148" s="22" t="s">
        <v>283</v>
      </c>
      <c r="B148" s="23" t="n">
        <v>13.3333333333333</v>
      </c>
      <c r="C148" s="62" t="s">
        <v>16</v>
      </c>
      <c r="D148" s="61" t="s">
        <v>284</v>
      </c>
      <c r="E148" s="26" t="n">
        <v>144</v>
      </c>
      <c r="F148" s="27" t="s">
        <v>285</v>
      </c>
      <c r="G148" s="27" t="s">
        <v>283</v>
      </c>
      <c r="H148" s="28" t="n">
        <v>5.2</v>
      </c>
      <c r="I148" s="43" t="n">
        <v>1.807</v>
      </c>
      <c r="J148" s="44" t="n">
        <v>232</v>
      </c>
      <c r="K148" s="30" t="n">
        <f aca="false">I148*232</f>
        <v>419.224</v>
      </c>
      <c r="M148" s="32"/>
    </row>
    <row r="149" s="31" customFormat="true" ht="30" hidden="false" customHeight="true" outlineLevel="0" collapsed="false">
      <c r="A149" s="22"/>
      <c r="B149" s="23"/>
      <c r="C149" s="136" t="s">
        <v>226</v>
      </c>
      <c r="D149" s="143"/>
      <c r="E149" s="79" t="n">
        <v>145</v>
      </c>
      <c r="F149" s="109" t="s">
        <v>286</v>
      </c>
      <c r="G149" s="109" t="s">
        <v>287</v>
      </c>
      <c r="H149" s="110" t="n">
        <v>7.4</v>
      </c>
      <c r="I149" s="81" t="n">
        <v>0</v>
      </c>
      <c r="J149" s="82" t="n">
        <v>232</v>
      </c>
      <c r="K149" s="83" t="n">
        <f aca="false">I149*232</f>
        <v>0</v>
      </c>
      <c r="M149" s="32"/>
    </row>
    <row r="150" s="31" customFormat="true" ht="30" hidden="false" customHeight="true" outlineLevel="0" collapsed="false">
      <c r="A150" s="22" t="s">
        <v>288</v>
      </c>
      <c r="B150" s="23" t="n">
        <v>173.333333333333</v>
      </c>
      <c r="C150" s="57" t="s">
        <v>16</v>
      </c>
      <c r="D150" s="61" t="s">
        <v>289</v>
      </c>
      <c r="E150" s="26" t="n">
        <v>146</v>
      </c>
      <c r="F150" s="27" t="s">
        <v>290</v>
      </c>
      <c r="G150" s="27" t="s">
        <v>288</v>
      </c>
      <c r="H150" s="28" t="n">
        <v>13.2</v>
      </c>
      <c r="I150" s="43" t="n">
        <v>13.2</v>
      </c>
      <c r="J150" s="44" t="n">
        <v>232</v>
      </c>
      <c r="K150" s="30" t="n">
        <f aca="false">I150*232</f>
        <v>3062.4</v>
      </c>
      <c r="M150" s="32"/>
    </row>
    <row r="151" s="31" customFormat="true" ht="30" hidden="false" customHeight="true" outlineLevel="0" collapsed="false">
      <c r="A151" s="22"/>
      <c r="B151" s="23"/>
      <c r="C151" s="57"/>
      <c r="D151" s="61"/>
      <c r="E151" s="33" t="n">
        <v>147</v>
      </c>
      <c r="F151" s="34" t="s">
        <v>291</v>
      </c>
      <c r="G151" s="34" t="s">
        <v>288</v>
      </c>
      <c r="H151" s="35" t="n">
        <v>13.2</v>
      </c>
      <c r="I151" s="47" t="n">
        <v>13.2</v>
      </c>
      <c r="J151" s="48" t="n">
        <v>232</v>
      </c>
      <c r="K151" s="37" t="n">
        <f aca="false">I151*232</f>
        <v>3062.4</v>
      </c>
      <c r="M151" s="32"/>
    </row>
    <row r="152" s="31" customFormat="true" ht="30" hidden="false" customHeight="true" outlineLevel="0" collapsed="false">
      <c r="A152" s="22"/>
      <c r="B152" s="23"/>
      <c r="C152" s="57"/>
      <c r="D152" s="61"/>
      <c r="E152" s="33" t="n">
        <v>148</v>
      </c>
      <c r="F152" s="34" t="s">
        <v>292</v>
      </c>
      <c r="G152" s="34" t="s">
        <v>288</v>
      </c>
      <c r="H152" s="35" t="n">
        <v>13.2</v>
      </c>
      <c r="I152" s="47" t="n">
        <v>13.2</v>
      </c>
      <c r="J152" s="48" t="n">
        <v>232</v>
      </c>
      <c r="K152" s="37" t="n">
        <f aca="false">I152*232</f>
        <v>3062.4</v>
      </c>
      <c r="M152" s="32"/>
    </row>
    <row r="153" s="31" customFormat="true" ht="30" hidden="false" customHeight="true" outlineLevel="0" collapsed="false">
      <c r="A153" s="22"/>
      <c r="B153" s="23"/>
      <c r="C153" s="57"/>
      <c r="D153" s="61"/>
      <c r="E153" s="33" t="n">
        <v>149</v>
      </c>
      <c r="F153" s="34" t="s">
        <v>293</v>
      </c>
      <c r="G153" s="34" t="s">
        <v>288</v>
      </c>
      <c r="H153" s="35" t="n">
        <v>13.2</v>
      </c>
      <c r="I153" s="47" t="n">
        <v>12.33</v>
      </c>
      <c r="J153" s="48" t="n">
        <v>232</v>
      </c>
      <c r="K153" s="37" t="n">
        <f aca="false">I153*232</f>
        <v>2860.56</v>
      </c>
      <c r="M153" s="32"/>
    </row>
    <row r="154" s="31" customFormat="true" ht="30" hidden="false" customHeight="true" outlineLevel="0" collapsed="false">
      <c r="A154" s="22"/>
      <c r="B154" s="23"/>
      <c r="C154" s="119" t="s">
        <v>226</v>
      </c>
      <c r="D154" s="118"/>
      <c r="E154" s="103" t="n">
        <v>150</v>
      </c>
      <c r="F154" s="104" t="s">
        <v>294</v>
      </c>
      <c r="G154" s="104" t="s">
        <v>288</v>
      </c>
      <c r="H154" s="105" t="n">
        <v>13.2</v>
      </c>
      <c r="I154" s="114" t="n">
        <v>0</v>
      </c>
      <c r="J154" s="115" t="n">
        <v>232</v>
      </c>
      <c r="K154" s="107" t="n">
        <f aca="false">I154*232</f>
        <v>0</v>
      </c>
      <c r="M154" s="32"/>
    </row>
    <row r="155" s="31" customFormat="true" ht="30" hidden="false" customHeight="true" outlineLevel="0" collapsed="false">
      <c r="A155" s="22"/>
      <c r="B155" s="23"/>
      <c r="C155" s="119" t="s">
        <v>226</v>
      </c>
      <c r="D155" s="118"/>
      <c r="E155" s="103" t="n">
        <v>151</v>
      </c>
      <c r="F155" s="104" t="s">
        <v>295</v>
      </c>
      <c r="G155" s="104" t="s">
        <v>288</v>
      </c>
      <c r="H155" s="105" t="n">
        <v>13.2</v>
      </c>
      <c r="I155" s="114" t="n">
        <v>0</v>
      </c>
      <c r="J155" s="115" t="n">
        <v>232</v>
      </c>
      <c r="K155" s="107" t="n">
        <f aca="false">I155*232</f>
        <v>0</v>
      </c>
      <c r="M155" s="32"/>
    </row>
    <row r="156" s="31" customFormat="true" ht="30" hidden="false" customHeight="true" outlineLevel="0" collapsed="false">
      <c r="A156" s="22"/>
      <c r="B156" s="23"/>
      <c r="C156" s="119" t="s">
        <v>226</v>
      </c>
      <c r="D156" s="118"/>
      <c r="E156" s="103" t="n">
        <v>152</v>
      </c>
      <c r="F156" s="104" t="s">
        <v>296</v>
      </c>
      <c r="G156" s="104" t="s">
        <v>288</v>
      </c>
      <c r="H156" s="105" t="n">
        <v>13.2</v>
      </c>
      <c r="I156" s="114" t="n">
        <v>0</v>
      </c>
      <c r="J156" s="115" t="n">
        <v>232</v>
      </c>
      <c r="K156" s="107" t="n">
        <f aca="false">I156*232</f>
        <v>0</v>
      </c>
      <c r="M156" s="32"/>
    </row>
    <row r="157" s="31" customFormat="true" ht="30" hidden="false" customHeight="true" outlineLevel="0" collapsed="false">
      <c r="A157" s="22"/>
      <c r="B157" s="23"/>
      <c r="C157" s="119" t="s">
        <v>226</v>
      </c>
      <c r="D157" s="118"/>
      <c r="E157" s="103" t="n">
        <v>153</v>
      </c>
      <c r="F157" s="104" t="s">
        <v>297</v>
      </c>
      <c r="G157" s="104" t="s">
        <v>288</v>
      </c>
      <c r="H157" s="105" t="n">
        <v>13.2</v>
      </c>
      <c r="I157" s="114" t="n">
        <v>0</v>
      </c>
      <c r="J157" s="115" t="n">
        <v>232</v>
      </c>
      <c r="K157" s="107" t="n">
        <f aca="false">I157*232</f>
        <v>0</v>
      </c>
      <c r="M157" s="32"/>
    </row>
    <row r="158" s="31" customFormat="true" ht="30" hidden="false" customHeight="true" outlineLevel="0" collapsed="false">
      <c r="A158" s="22"/>
      <c r="B158" s="23"/>
      <c r="C158" s="136" t="s">
        <v>226</v>
      </c>
      <c r="D158" s="121"/>
      <c r="E158" s="79" t="n">
        <v>154</v>
      </c>
      <c r="F158" s="109" t="s">
        <v>298</v>
      </c>
      <c r="G158" s="109" t="s">
        <v>288</v>
      </c>
      <c r="H158" s="110" t="n">
        <v>13.2</v>
      </c>
      <c r="I158" s="81" t="n">
        <v>0</v>
      </c>
      <c r="J158" s="82" t="n">
        <v>232</v>
      </c>
      <c r="K158" s="83" t="n">
        <f aca="false">I158*232</f>
        <v>0</v>
      </c>
      <c r="M158" s="32"/>
    </row>
    <row r="159" s="31" customFormat="true" ht="30" hidden="false" customHeight="true" outlineLevel="0" collapsed="false">
      <c r="A159" s="22" t="s">
        <v>299</v>
      </c>
      <c r="B159" s="23" t="n">
        <v>193.333333333333</v>
      </c>
      <c r="C159" s="57" t="s">
        <v>16</v>
      </c>
      <c r="D159" s="61" t="s">
        <v>300</v>
      </c>
      <c r="E159" s="26" t="n">
        <v>155</v>
      </c>
      <c r="F159" s="27" t="s">
        <v>301</v>
      </c>
      <c r="G159" s="144" t="s">
        <v>299</v>
      </c>
      <c r="H159" s="28" t="n">
        <v>13.2</v>
      </c>
      <c r="I159" s="29" t="n">
        <v>13.2</v>
      </c>
      <c r="J159" s="28" t="n">
        <v>232</v>
      </c>
      <c r="K159" s="30" t="n">
        <f aca="false">I159*232</f>
        <v>3062.4</v>
      </c>
      <c r="M159" s="32"/>
    </row>
    <row r="160" s="31" customFormat="true" ht="30" hidden="false" customHeight="true" outlineLevel="0" collapsed="false">
      <c r="A160" s="22"/>
      <c r="B160" s="23"/>
      <c r="C160" s="57"/>
      <c r="D160" s="61"/>
      <c r="E160" s="33" t="n">
        <v>156</v>
      </c>
      <c r="F160" s="34" t="s">
        <v>302</v>
      </c>
      <c r="G160" s="145" t="s">
        <v>299</v>
      </c>
      <c r="H160" s="35" t="n">
        <v>13.2</v>
      </c>
      <c r="I160" s="36" t="n">
        <v>13.2</v>
      </c>
      <c r="J160" s="35" t="n">
        <v>232</v>
      </c>
      <c r="K160" s="37" t="n">
        <f aca="false">I160*232</f>
        <v>3062.4</v>
      </c>
      <c r="M160" s="32"/>
    </row>
    <row r="161" s="31" customFormat="true" ht="30" hidden="false" customHeight="true" outlineLevel="0" collapsed="false">
      <c r="A161" s="22"/>
      <c r="B161" s="23"/>
      <c r="C161" s="57"/>
      <c r="D161" s="61"/>
      <c r="E161" s="33" t="n">
        <v>157</v>
      </c>
      <c r="F161" s="34" t="s">
        <v>303</v>
      </c>
      <c r="G161" s="145" t="s">
        <v>299</v>
      </c>
      <c r="H161" s="35" t="n">
        <v>13.2</v>
      </c>
      <c r="I161" s="36" t="n">
        <v>13.2</v>
      </c>
      <c r="J161" s="35" t="n">
        <v>232</v>
      </c>
      <c r="K161" s="37" t="n">
        <f aca="false">I161*232</f>
        <v>3062.4</v>
      </c>
      <c r="M161" s="32"/>
    </row>
    <row r="162" s="31" customFormat="true" ht="30" hidden="false" customHeight="true" outlineLevel="0" collapsed="false">
      <c r="A162" s="22"/>
      <c r="B162" s="23"/>
      <c r="C162" s="57"/>
      <c r="D162" s="61"/>
      <c r="E162" s="33" t="n">
        <v>158</v>
      </c>
      <c r="F162" s="34" t="s">
        <v>304</v>
      </c>
      <c r="G162" s="145" t="s">
        <v>299</v>
      </c>
      <c r="H162" s="35" t="n">
        <v>13.2</v>
      </c>
      <c r="I162" s="36" t="n">
        <v>13.2</v>
      </c>
      <c r="J162" s="35" t="n">
        <v>232</v>
      </c>
      <c r="K162" s="37" t="n">
        <f aca="false">I162*232</f>
        <v>3062.4</v>
      </c>
      <c r="M162" s="32"/>
    </row>
    <row r="163" s="31" customFormat="true" ht="30" hidden="false" customHeight="true" outlineLevel="0" collapsed="false">
      <c r="A163" s="22"/>
      <c r="B163" s="23"/>
      <c r="C163" s="57"/>
      <c r="D163" s="61"/>
      <c r="E163" s="33" t="n">
        <v>159</v>
      </c>
      <c r="F163" s="34" t="s">
        <v>305</v>
      </c>
      <c r="G163" s="145" t="s">
        <v>299</v>
      </c>
      <c r="H163" s="35" t="n">
        <v>13.2</v>
      </c>
      <c r="I163" s="36" t="n">
        <v>13.2</v>
      </c>
      <c r="J163" s="35" t="n">
        <v>232</v>
      </c>
      <c r="K163" s="37" t="n">
        <f aca="false">I163*232</f>
        <v>3062.4</v>
      </c>
      <c r="M163" s="32"/>
    </row>
    <row r="164" s="31" customFormat="true" ht="30" hidden="false" customHeight="true" outlineLevel="0" collapsed="false">
      <c r="A164" s="22"/>
      <c r="B164" s="23"/>
      <c r="C164" s="57"/>
      <c r="D164" s="61"/>
      <c r="E164" s="33" t="n">
        <v>160</v>
      </c>
      <c r="F164" s="34" t="s">
        <v>306</v>
      </c>
      <c r="G164" s="145" t="s">
        <v>299</v>
      </c>
      <c r="H164" s="35" t="n">
        <v>13.2</v>
      </c>
      <c r="I164" s="36" t="n">
        <v>13.2</v>
      </c>
      <c r="J164" s="35" t="n">
        <v>232</v>
      </c>
      <c r="K164" s="37" t="n">
        <f aca="false">I164*232</f>
        <v>3062.4</v>
      </c>
      <c r="M164" s="32"/>
    </row>
    <row r="165" s="31" customFormat="true" ht="30" hidden="false" customHeight="true" outlineLevel="0" collapsed="false">
      <c r="A165" s="22"/>
      <c r="B165" s="23"/>
      <c r="C165" s="57"/>
      <c r="D165" s="61"/>
      <c r="E165" s="33" t="n">
        <v>161</v>
      </c>
      <c r="F165" s="34" t="s">
        <v>307</v>
      </c>
      <c r="G165" s="145" t="s">
        <v>308</v>
      </c>
      <c r="H165" s="35" t="n">
        <v>13.2</v>
      </c>
      <c r="I165" s="36" t="n">
        <v>13.2</v>
      </c>
      <c r="J165" s="35" t="n">
        <v>232</v>
      </c>
      <c r="K165" s="37" t="n">
        <f aca="false">I165*232</f>
        <v>3062.4</v>
      </c>
      <c r="M165" s="32"/>
    </row>
    <row r="166" s="31" customFormat="true" ht="30" hidden="false" customHeight="true" outlineLevel="0" collapsed="false">
      <c r="A166" s="22"/>
      <c r="B166" s="23"/>
      <c r="C166" s="57"/>
      <c r="D166" s="61"/>
      <c r="E166" s="33" t="n">
        <v>162</v>
      </c>
      <c r="F166" s="34" t="s">
        <v>309</v>
      </c>
      <c r="G166" s="146" t="s">
        <v>310</v>
      </c>
      <c r="H166" s="35" t="n">
        <v>8.8</v>
      </c>
      <c r="I166" s="36" t="n">
        <v>8.8</v>
      </c>
      <c r="J166" s="35" t="n">
        <v>232</v>
      </c>
      <c r="K166" s="37" t="n">
        <f aca="false">I166*232</f>
        <v>2041.6</v>
      </c>
      <c r="M166" s="32"/>
    </row>
    <row r="167" s="31" customFormat="true" ht="30" hidden="false" customHeight="true" outlineLevel="0" collapsed="false">
      <c r="A167" s="22"/>
      <c r="B167" s="23"/>
      <c r="C167" s="57"/>
      <c r="D167" s="61"/>
      <c r="E167" s="33" t="n">
        <v>163</v>
      </c>
      <c r="F167" s="34" t="s">
        <v>311</v>
      </c>
      <c r="G167" s="146" t="s">
        <v>312</v>
      </c>
      <c r="H167" s="35" t="n">
        <v>5.2</v>
      </c>
      <c r="I167" s="36" t="n">
        <v>5.2</v>
      </c>
      <c r="J167" s="35" t="n">
        <v>232</v>
      </c>
      <c r="K167" s="37" t="n">
        <f aca="false">I167*232</f>
        <v>1206.4</v>
      </c>
      <c r="M167" s="32"/>
    </row>
    <row r="168" s="31" customFormat="true" ht="30" hidden="false" customHeight="true" outlineLevel="0" collapsed="false">
      <c r="A168" s="22"/>
      <c r="B168" s="23"/>
      <c r="C168" s="102" t="s">
        <v>169</v>
      </c>
      <c r="D168" s="118"/>
      <c r="E168" s="103" t="n">
        <v>164</v>
      </c>
      <c r="F168" s="104" t="s">
        <v>313</v>
      </c>
      <c r="G168" s="147" t="s">
        <v>314</v>
      </c>
      <c r="H168" s="105" t="n">
        <v>5.9</v>
      </c>
      <c r="I168" s="106" t="n">
        <v>0</v>
      </c>
      <c r="J168" s="105" t="n">
        <v>232</v>
      </c>
      <c r="K168" s="107" t="n">
        <f aca="false">I168*232</f>
        <v>0</v>
      </c>
      <c r="M168" s="32"/>
    </row>
    <row r="169" s="31" customFormat="true" ht="30" hidden="false" customHeight="true" outlineLevel="0" collapsed="false">
      <c r="A169" s="22"/>
      <c r="B169" s="23"/>
      <c r="C169" s="102" t="s">
        <v>169</v>
      </c>
      <c r="D169" s="118"/>
      <c r="E169" s="103" t="n">
        <v>165</v>
      </c>
      <c r="F169" s="104" t="s">
        <v>315</v>
      </c>
      <c r="G169" s="147" t="s">
        <v>314</v>
      </c>
      <c r="H169" s="105" t="n">
        <v>7.4</v>
      </c>
      <c r="I169" s="106" t="n">
        <v>0</v>
      </c>
      <c r="J169" s="105" t="n">
        <v>232</v>
      </c>
      <c r="K169" s="107" t="n">
        <f aca="false">I169*232</f>
        <v>0</v>
      </c>
      <c r="M169" s="32"/>
    </row>
    <row r="170" s="31" customFormat="true" ht="30" hidden="false" customHeight="true" outlineLevel="0" collapsed="false">
      <c r="A170" s="22"/>
      <c r="B170" s="23"/>
      <c r="C170" s="102" t="s">
        <v>169</v>
      </c>
      <c r="D170" s="118"/>
      <c r="E170" s="103" t="n">
        <v>166</v>
      </c>
      <c r="F170" s="104" t="s">
        <v>316</v>
      </c>
      <c r="G170" s="147" t="s">
        <v>314</v>
      </c>
      <c r="H170" s="105" t="n">
        <v>5.9</v>
      </c>
      <c r="I170" s="106" t="n">
        <v>0</v>
      </c>
      <c r="J170" s="105" t="n">
        <v>232</v>
      </c>
      <c r="K170" s="107" t="n">
        <f aca="false">I170*232</f>
        <v>0</v>
      </c>
      <c r="M170" s="32"/>
    </row>
    <row r="171" s="31" customFormat="true" ht="30" hidden="false" customHeight="true" outlineLevel="0" collapsed="false">
      <c r="A171" s="22"/>
      <c r="B171" s="23"/>
      <c r="C171" s="102" t="s">
        <v>169</v>
      </c>
      <c r="D171" s="118"/>
      <c r="E171" s="103" t="n">
        <v>167</v>
      </c>
      <c r="F171" s="104" t="s">
        <v>317</v>
      </c>
      <c r="G171" s="147" t="s">
        <v>314</v>
      </c>
      <c r="H171" s="105" t="n">
        <v>5.9</v>
      </c>
      <c r="I171" s="106" t="n">
        <v>0</v>
      </c>
      <c r="J171" s="105" t="n">
        <v>232</v>
      </c>
      <c r="K171" s="107" t="n">
        <f aca="false">I171*232</f>
        <v>0</v>
      </c>
      <c r="M171" s="32"/>
    </row>
    <row r="172" s="31" customFormat="true" ht="30" hidden="false" customHeight="true" outlineLevel="0" collapsed="false">
      <c r="A172" s="22"/>
      <c r="B172" s="23"/>
      <c r="C172" s="78" t="s">
        <v>169</v>
      </c>
      <c r="D172" s="121"/>
      <c r="E172" s="79" t="n">
        <v>168</v>
      </c>
      <c r="F172" s="109" t="s">
        <v>318</v>
      </c>
      <c r="G172" s="148" t="s">
        <v>314</v>
      </c>
      <c r="H172" s="110" t="n">
        <v>5.9</v>
      </c>
      <c r="I172" s="111" t="n">
        <v>0</v>
      </c>
      <c r="J172" s="110" t="n">
        <v>232</v>
      </c>
      <c r="K172" s="83" t="n">
        <f aca="false">I172*232</f>
        <v>0</v>
      </c>
      <c r="M172" s="32"/>
    </row>
    <row r="173" s="31" customFormat="true" ht="30" hidden="false" customHeight="true" outlineLevel="0" collapsed="false">
      <c r="A173" s="22" t="s">
        <v>319</v>
      </c>
      <c r="B173" s="23" t="n">
        <v>7.73333333333333</v>
      </c>
      <c r="C173" s="57" t="s">
        <v>16</v>
      </c>
      <c r="D173" s="112" t="n">
        <v>1.56</v>
      </c>
      <c r="E173" s="26" t="n">
        <v>169</v>
      </c>
      <c r="F173" s="27" t="s">
        <v>320</v>
      </c>
      <c r="G173" s="27" t="s">
        <v>319</v>
      </c>
      <c r="H173" s="28" t="n">
        <v>5.2</v>
      </c>
      <c r="I173" s="43" t="n">
        <v>2.184</v>
      </c>
      <c r="J173" s="44" t="n">
        <v>232</v>
      </c>
      <c r="K173" s="30" t="n">
        <f aca="false">I173*232</f>
        <v>506.688</v>
      </c>
      <c r="M173" s="32"/>
    </row>
    <row r="174" s="31" customFormat="true" ht="30" hidden="false" customHeight="true" outlineLevel="0" collapsed="false">
      <c r="A174" s="22"/>
      <c r="B174" s="23"/>
      <c r="C174" s="136" t="s">
        <v>226</v>
      </c>
      <c r="D174" s="149"/>
      <c r="E174" s="79" t="n">
        <v>170</v>
      </c>
      <c r="F174" s="109" t="s">
        <v>321</v>
      </c>
      <c r="G174" s="109" t="s">
        <v>322</v>
      </c>
      <c r="H174" s="110" t="n">
        <v>5.2</v>
      </c>
      <c r="I174" s="81" t="n">
        <v>0</v>
      </c>
      <c r="J174" s="82" t="n">
        <v>232</v>
      </c>
      <c r="K174" s="83" t="n">
        <v>0</v>
      </c>
      <c r="M174" s="32"/>
    </row>
    <row r="175" s="31" customFormat="true" ht="30" hidden="false" customHeight="true" outlineLevel="0" collapsed="false">
      <c r="A175" s="22" t="s">
        <v>323</v>
      </c>
      <c r="B175" s="23" t="n">
        <v>36.9333333333333</v>
      </c>
      <c r="C175" s="57" t="s">
        <v>16</v>
      </c>
      <c r="D175" s="61" t="n">
        <v>11.417</v>
      </c>
      <c r="E175" s="26" t="n">
        <v>171</v>
      </c>
      <c r="F175" s="27" t="s">
        <v>324</v>
      </c>
      <c r="G175" s="27" t="s">
        <v>325</v>
      </c>
      <c r="H175" s="28" t="n">
        <v>7.4</v>
      </c>
      <c r="I175" s="29" t="n">
        <v>7.4</v>
      </c>
      <c r="J175" s="28" t="n">
        <v>232</v>
      </c>
      <c r="K175" s="30" t="n">
        <f aca="false">I175*232</f>
        <v>1716.8</v>
      </c>
      <c r="M175" s="32"/>
    </row>
    <row r="176" s="31" customFormat="true" ht="30" hidden="false" customHeight="true" outlineLevel="0" collapsed="false">
      <c r="A176" s="22"/>
      <c r="B176" s="23"/>
      <c r="C176" s="57"/>
      <c r="D176" s="61"/>
      <c r="E176" s="33" t="n">
        <v>172</v>
      </c>
      <c r="F176" s="34" t="s">
        <v>326</v>
      </c>
      <c r="G176" s="145" t="s">
        <v>327</v>
      </c>
      <c r="H176" s="35" t="n">
        <v>13.2</v>
      </c>
      <c r="I176" s="47" t="n">
        <v>8.584</v>
      </c>
      <c r="J176" s="48" t="n">
        <v>232</v>
      </c>
      <c r="K176" s="37" t="n">
        <f aca="false">I176*232</f>
        <v>1991.488</v>
      </c>
      <c r="M176" s="32"/>
    </row>
    <row r="177" s="31" customFormat="true" ht="30" hidden="false" customHeight="true" outlineLevel="0" collapsed="false">
      <c r="A177" s="22"/>
      <c r="B177" s="23"/>
      <c r="C177" s="119" t="s">
        <v>226</v>
      </c>
      <c r="D177" s="113"/>
      <c r="E177" s="103" t="n">
        <v>173</v>
      </c>
      <c r="F177" s="104" t="s">
        <v>328</v>
      </c>
      <c r="G177" s="147" t="s">
        <v>329</v>
      </c>
      <c r="H177" s="105" t="n">
        <v>5.9</v>
      </c>
      <c r="I177" s="106" t="n">
        <v>0</v>
      </c>
      <c r="J177" s="105" t="n">
        <v>232</v>
      </c>
      <c r="K177" s="107" t="n">
        <v>0</v>
      </c>
      <c r="M177" s="32"/>
    </row>
    <row r="178" s="31" customFormat="true" ht="30" hidden="false" customHeight="true" outlineLevel="0" collapsed="false">
      <c r="A178" s="22"/>
      <c r="B178" s="23"/>
      <c r="C178" s="119" t="s">
        <v>226</v>
      </c>
      <c r="D178" s="113"/>
      <c r="E178" s="103" t="n">
        <v>174</v>
      </c>
      <c r="F178" s="104" t="s">
        <v>330</v>
      </c>
      <c r="G178" s="147" t="s">
        <v>331</v>
      </c>
      <c r="H178" s="105" t="n">
        <v>14.7</v>
      </c>
      <c r="I178" s="114" t="n">
        <v>0</v>
      </c>
      <c r="J178" s="115" t="n">
        <v>232</v>
      </c>
      <c r="K178" s="107" t="n">
        <v>0</v>
      </c>
      <c r="M178" s="32"/>
    </row>
    <row r="179" s="31" customFormat="true" ht="30" hidden="false" customHeight="true" outlineLevel="0" collapsed="false">
      <c r="A179" s="22"/>
      <c r="B179" s="23"/>
      <c r="C179" s="78" t="s">
        <v>169</v>
      </c>
      <c r="D179" s="116"/>
      <c r="E179" s="79" t="n">
        <v>175</v>
      </c>
      <c r="F179" s="109" t="s">
        <v>332</v>
      </c>
      <c r="G179" s="109" t="s">
        <v>333</v>
      </c>
      <c r="H179" s="110" t="n">
        <v>11</v>
      </c>
      <c r="I179" s="111" t="n">
        <v>0</v>
      </c>
      <c r="J179" s="110" t="n">
        <v>232</v>
      </c>
      <c r="K179" s="83" t="n">
        <f aca="false">I179*232</f>
        <v>0</v>
      </c>
      <c r="M179" s="32"/>
    </row>
    <row r="180" s="31" customFormat="true" ht="30" hidden="false" customHeight="true" outlineLevel="0" collapsed="false">
      <c r="A180" s="22" t="s">
        <v>334</v>
      </c>
      <c r="B180" s="23" t="n">
        <v>27.3333333333333</v>
      </c>
      <c r="C180" s="57" t="s">
        <v>16</v>
      </c>
      <c r="D180" s="61" t="n">
        <v>6.54</v>
      </c>
      <c r="E180" s="26" t="n">
        <v>176</v>
      </c>
      <c r="F180" s="27" t="s">
        <v>335</v>
      </c>
      <c r="G180" s="27" t="s">
        <v>334</v>
      </c>
      <c r="H180" s="28" t="n">
        <v>8.8</v>
      </c>
      <c r="I180" s="29" t="n">
        <v>8.8</v>
      </c>
      <c r="J180" s="28" t="n">
        <v>232</v>
      </c>
      <c r="K180" s="30" t="n">
        <f aca="false">I180*232</f>
        <v>2041.6</v>
      </c>
      <c r="M180" s="32"/>
    </row>
    <row r="181" s="31" customFormat="true" ht="30" hidden="false" customHeight="true" outlineLevel="0" collapsed="false">
      <c r="A181" s="22"/>
      <c r="B181" s="23"/>
      <c r="C181" s="102" t="s">
        <v>169</v>
      </c>
      <c r="D181" s="113"/>
      <c r="E181" s="103" t="n">
        <v>177</v>
      </c>
      <c r="F181" s="104" t="s">
        <v>336</v>
      </c>
      <c r="G181" s="147" t="s">
        <v>337</v>
      </c>
      <c r="H181" s="105" t="n">
        <v>14.7</v>
      </c>
      <c r="I181" s="106" t="n">
        <v>0</v>
      </c>
      <c r="J181" s="105" t="n">
        <v>232</v>
      </c>
      <c r="K181" s="107" t="n">
        <f aca="false">I181*232</f>
        <v>0</v>
      </c>
      <c r="M181" s="32"/>
    </row>
    <row r="182" s="31" customFormat="true" ht="30" hidden="false" customHeight="true" outlineLevel="0" collapsed="false">
      <c r="A182" s="22"/>
      <c r="B182" s="23"/>
      <c r="C182" s="78" t="s">
        <v>169</v>
      </c>
      <c r="D182" s="116"/>
      <c r="E182" s="79" t="n">
        <v>178</v>
      </c>
      <c r="F182" s="109" t="s">
        <v>338</v>
      </c>
      <c r="G182" s="148" t="s">
        <v>339</v>
      </c>
      <c r="H182" s="110" t="n">
        <v>30</v>
      </c>
      <c r="I182" s="111" t="n">
        <v>0</v>
      </c>
      <c r="J182" s="110" t="n">
        <v>232</v>
      </c>
      <c r="K182" s="83" t="n">
        <f aca="false">I182*232</f>
        <v>0</v>
      </c>
      <c r="M182" s="32"/>
    </row>
    <row r="183" s="31" customFormat="true" ht="30" hidden="false" customHeight="true" outlineLevel="0" collapsed="false">
      <c r="A183" s="22" t="s">
        <v>340</v>
      </c>
      <c r="B183" s="23" t="n">
        <v>17.3333333333333</v>
      </c>
      <c r="C183" s="57" t="s">
        <v>16</v>
      </c>
      <c r="D183" s="112" t="n">
        <v>7.085</v>
      </c>
      <c r="E183" s="26" t="n">
        <v>179</v>
      </c>
      <c r="F183" s="27" t="s">
        <v>341</v>
      </c>
      <c r="G183" s="27" t="s">
        <v>340</v>
      </c>
      <c r="H183" s="28" t="n">
        <v>7.4</v>
      </c>
      <c r="I183" s="43" t="n">
        <v>7.4</v>
      </c>
      <c r="J183" s="44" t="n">
        <v>232</v>
      </c>
      <c r="K183" s="30" t="n">
        <f aca="false">I183*232</f>
        <v>1716.8</v>
      </c>
      <c r="M183" s="32"/>
    </row>
    <row r="184" s="31" customFormat="true" ht="30" hidden="false" customHeight="true" outlineLevel="0" collapsed="false">
      <c r="A184" s="22"/>
      <c r="B184" s="23"/>
      <c r="C184" s="57"/>
      <c r="D184" s="112"/>
      <c r="E184" s="33" t="n">
        <v>180</v>
      </c>
      <c r="F184" s="34" t="s">
        <v>342</v>
      </c>
      <c r="G184" s="34" t="s">
        <v>340</v>
      </c>
      <c r="H184" s="35" t="n">
        <v>7.4</v>
      </c>
      <c r="I184" s="47" t="n">
        <v>2.519</v>
      </c>
      <c r="J184" s="48" t="n">
        <v>232</v>
      </c>
      <c r="K184" s="37" t="n">
        <f aca="false">I184*232</f>
        <v>584.408</v>
      </c>
      <c r="M184" s="32"/>
    </row>
    <row r="185" s="31" customFormat="true" ht="30" hidden="false" customHeight="true" outlineLevel="0" collapsed="false">
      <c r="A185" s="22"/>
      <c r="B185" s="23"/>
      <c r="C185" s="136" t="s">
        <v>226</v>
      </c>
      <c r="D185" s="149"/>
      <c r="E185" s="79" t="n">
        <v>181</v>
      </c>
      <c r="F185" s="109" t="s">
        <v>343</v>
      </c>
      <c r="G185" s="109" t="s">
        <v>344</v>
      </c>
      <c r="H185" s="110" t="n">
        <v>8.8</v>
      </c>
      <c r="I185" s="111" t="n">
        <v>0</v>
      </c>
      <c r="J185" s="110" t="n">
        <v>232</v>
      </c>
      <c r="K185" s="83" t="n">
        <v>0</v>
      </c>
      <c r="M185" s="32"/>
    </row>
    <row r="186" s="31" customFormat="true" ht="30" hidden="false" customHeight="true" outlineLevel="0" collapsed="false">
      <c r="A186" s="22" t="s">
        <v>345</v>
      </c>
      <c r="B186" s="23" t="n">
        <v>55</v>
      </c>
      <c r="C186" s="57" t="s">
        <v>16</v>
      </c>
      <c r="D186" s="112" t="s">
        <v>346</v>
      </c>
      <c r="E186" s="26" t="n">
        <v>182</v>
      </c>
      <c r="F186" s="27" t="s">
        <v>347</v>
      </c>
      <c r="G186" s="27" t="s">
        <v>348</v>
      </c>
      <c r="H186" s="27" t="n">
        <v>7.4</v>
      </c>
      <c r="I186" s="43" t="n">
        <v>7.4</v>
      </c>
      <c r="J186" s="44" t="n">
        <v>232</v>
      </c>
      <c r="K186" s="28" t="n">
        <f aca="false">I186*232</f>
        <v>1716.8</v>
      </c>
      <c r="M186" s="32"/>
    </row>
    <row r="187" s="31" customFormat="true" ht="30" hidden="false" customHeight="true" outlineLevel="0" collapsed="false">
      <c r="A187" s="22"/>
      <c r="B187" s="23"/>
      <c r="C187" s="57"/>
      <c r="D187" s="112"/>
      <c r="E187" s="33" t="n">
        <v>183</v>
      </c>
      <c r="F187" s="34" t="s">
        <v>349</v>
      </c>
      <c r="G187" s="34" t="s">
        <v>345</v>
      </c>
      <c r="H187" s="34" t="n">
        <v>13.2</v>
      </c>
      <c r="I187" s="47" t="n">
        <v>9.952</v>
      </c>
      <c r="J187" s="48" t="n">
        <v>232</v>
      </c>
      <c r="K187" s="35" t="n">
        <f aca="false">I187*232</f>
        <v>2308.864</v>
      </c>
      <c r="M187" s="32"/>
    </row>
    <row r="188" s="31" customFormat="true" ht="30" hidden="false" customHeight="true" outlineLevel="0" collapsed="false">
      <c r="A188" s="22"/>
      <c r="B188" s="23"/>
      <c r="C188" s="119" t="s">
        <v>226</v>
      </c>
      <c r="D188" s="150"/>
      <c r="E188" s="103" t="n">
        <v>184</v>
      </c>
      <c r="F188" s="104" t="s">
        <v>350</v>
      </c>
      <c r="G188" s="104" t="s">
        <v>348</v>
      </c>
      <c r="H188" s="104" t="n">
        <v>13.2</v>
      </c>
      <c r="I188" s="114" t="n">
        <v>0</v>
      </c>
      <c r="J188" s="115" t="n">
        <v>232</v>
      </c>
      <c r="K188" s="105" t="n">
        <f aca="false">I188*232</f>
        <v>0</v>
      </c>
      <c r="M188" s="32"/>
    </row>
    <row r="189" s="31" customFormat="true" ht="30" hidden="false" customHeight="true" outlineLevel="0" collapsed="false">
      <c r="A189" s="22"/>
      <c r="B189" s="23"/>
      <c r="C189" s="119" t="s">
        <v>226</v>
      </c>
      <c r="D189" s="150"/>
      <c r="E189" s="103" t="n">
        <v>185</v>
      </c>
      <c r="F189" s="104" t="s">
        <v>351</v>
      </c>
      <c r="G189" s="104" t="s">
        <v>352</v>
      </c>
      <c r="H189" s="104" t="n">
        <v>18.5</v>
      </c>
      <c r="I189" s="114" t="n">
        <v>0</v>
      </c>
      <c r="J189" s="115" t="n">
        <v>232</v>
      </c>
      <c r="K189" s="105" t="n">
        <f aca="false">I189*232</f>
        <v>0</v>
      </c>
      <c r="M189" s="32"/>
    </row>
    <row r="190" s="31" customFormat="true" ht="30" hidden="false" customHeight="true" outlineLevel="0" collapsed="false">
      <c r="A190" s="22"/>
      <c r="B190" s="23"/>
      <c r="C190" s="136" t="s">
        <v>226</v>
      </c>
      <c r="D190" s="149"/>
      <c r="E190" s="79" t="n">
        <v>186</v>
      </c>
      <c r="F190" s="109" t="s">
        <v>353</v>
      </c>
      <c r="G190" s="109" t="s">
        <v>354</v>
      </c>
      <c r="H190" s="109" t="n">
        <v>7.4</v>
      </c>
      <c r="I190" s="81" t="n">
        <v>0</v>
      </c>
      <c r="J190" s="82" t="n">
        <v>232</v>
      </c>
      <c r="K190" s="110" t="n">
        <f aca="false">I190*232</f>
        <v>0</v>
      </c>
      <c r="M190" s="32"/>
    </row>
    <row r="191" s="31" customFormat="true" ht="30" hidden="false" customHeight="true" outlineLevel="0" collapsed="false">
      <c r="A191" s="22" t="s">
        <v>355</v>
      </c>
      <c r="B191" s="23" t="n">
        <v>44</v>
      </c>
      <c r="C191" s="57" t="s">
        <v>16</v>
      </c>
      <c r="D191" s="112" t="s">
        <v>356</v>
      </c>
      <c r="E191" s="26" t="n">
        <v>187</v>
      </c>
      <c r="F191" s="27" t="s">
        <v>357</v>
      </c>
      <c r="G191" s="27" t="s">
        <v>358</v>
      </c>
      <c r="H191" s="28" t="n">
        <v>8.8</v>
      </c>
      <c r="I191" s="29" t="n">
        <v>8.8</v>
      </c>
      <c r="J191" s="28" t="n">
        <v>232</v>
      </c>
      <c r="K191" s="30" t="n">
        <f aca="false">I191*232</f>
        <v>2041.6</v>
      </c>
      <c r="M191" s="32"/>
    </row>
    <row r="192" s="31" customFormat="true" ht="30" hidden="false" customHeight="true" outlineLevel="0" collapsed="false">
      <c r="A192" s="22"/>
      <c r="B192" s="23"/>
      <c r="C192" s="57"/>
      <c r="D192" s="112"/>
      <c r="E192" s="33" t="n">
        <v>188</v>
      </c>
      <c r="F192" s="34" t="s">
        <v>359</v>
      </c>
      <c r="G192" s="34" t="s">
        <v>355</v>
      </c>
      <c r="H192" s="35" t="n">
        <v>7.4</v>
      </c>
      <c r="I192" s="36" t="n">
        <v>7.4</v>
      </c>
      <c r="J192" s="35" t="n">
        <v>232</v>
      </c>
      <c r="K192" s="37" t="n">
        <f aca="false">I192*232</f>
        <v>1716.8</v>
      </c>
      <c r="M192" s="32"/>
    </row>
    <row r="193" s="31" customFormat="true" ht="30" hidden="false" customHeight="true" outlineLevel="0" collapsed="false">
      <c r="A193" s="22"/>
      <c r="B193" s="23"/>
      <c r="C193" s="57"/>
      <c r="D193" s="112"/>
      <c r="E193" s="33" t="n">
        <v>189</v>
      </c>
      <c r="F193" s="34" t="s">
        <v>360</v>
      </c>
      <c r="G193" s="34" t="s">
        <v>358</v>
      </c>
      <c r="H193" s="35" t="n">
        <v>8.8</v>
      </c>
      <c r="I193" s="36" t="n">
        <v>8.8</v>
      </c>
      <c r="J193" s="35" t="n">
        <v>232</v>
      </c>
      <c r="K193" s="37" t="n">
        <f aca="false">I193*232</f>
        <v>2041.6</v>
      </c>
      <c r="M193" s="32"/>
    </row>
    <row r="194" s="31" customFormat="true" ht="30" hidden="false" customHeight="true" outlineLevel="0" collapsed="false">
      <c r="A194" s="22"/>
      <c r="B194" s="23"/>
      <c r="C194" s="57"/>
      <c r="D194" s="112"/>
      <c r="E194" s="33" t="n">
        <v>190</v>
      </c>
      <c r="F194" s="34" t="s">
        <v>361</v>
      </c>
      <c r="G194" s="34" t="s">
        <v>355</v>
      </c>
      <c r="H194" s="35" t="n">
        <v>8.8</v>
      </c>
      <c r="I194" s="36" t="n">
        <v>8.8</v>
      </c>
      <c r="J194" s="35" t="n">
        <v>232</v>
      </c>
      <c r="K194" s="37" t="n">
        <f aca="false">I194*232</f>
        <v>2041.6</v>
      </c>
      <c r="M194" s="32"/>
    </row>
    <row r="195" s="31" customFormat="true" ht="30" hidden="false" customHeight="true" outlineLevel="0" collapsed="false">
      <c r="A195" s="22"/>
      <c r="B195" s="23"/>
      <c r="C195" s="57"/>
      <c r="D195" s="112"/>
      <c r="E195" s="33" t="n">
        <v>191</v>
      </c>
      <c r="F195" s="34" t="s">
        <v>362</v>
      </c>
      <c r="G195" s="34" t="s">
        <v>363</v>
      </c>
      <c r="H195" s="35" t="n">
        <v>13.2</v>
      </c>
      <c r="I195" s="47" t="n">
        <v>1.434</v>
      </c>
      <c r="J195" s="48" t="n">
        <v>232</v>
      </c>
      <c r="K195" s="37" t="n">
        <f aca="false">I195*232</f>
        <v>332.688</v>
      </c>
      <c r="M195" s="32"/>
    </row>
    <row r="196" s="31" customFormat="true" ht="30" hidden="false" customHeight="true" outlineLevel="0" collapsed="false">
      <c r="A196" s="22"/>
      <c r="B196" s="23"/>
      <c r="C196" s="136" t="s">
        <v>226</v>
      </c>
      <c r="D196" s="149"/>
      <c r="E196" s="79" t="n">
        <v>192</v>
      </c>
      <c r="F196" s="109" t="s">
        <v>364</v>
      </c>
      <c r="G196" s="109" t="s">
        <v>331</v>
      </c>
      <c r="H196" s="110" t="n">
        <v>14.7</v>
      </c>
      <c r="I196" s="111" t="n">
        <v>0</v>
      </c>
      <c r="J196" s="110" t="n">
        <v>232</v>
      </c>
      <c r="K196" s="83" t="n">
        <f aca="false">I196*232</f>
        <v>0</v>
      </c>
      <c r="M196" s="32"/>
    </row>
    <row r="197" s="31" customFormat="true" ht="30" hidden="false" customHeight="true" outlineLevel="0" collapsed="false">
      <c r="A197" s="22" t="s">
        <v>365</v>
      </c>
      <c r="B197" s="23" t="n">
        <v>20.2666666666667</v>
      </c>
      <c r="C197" s="57" t="s">
        <v>16</v>
      </c>
      <c r="D197" s="112" t="n">
        <v>1.459</v>
      </c>
      <c r="E197" s="26" t="n">
        <v>193</v>
      </c>
      <c r="F197" s="27" t="s">
        <v>366</v>
      </c>
      <c r="G197" s="27" t="s">
        <v>367</v>
      </c>
      <c r="H197" s="27" t="n">
        <v>13.2</v>
      </c>
      <c r="I197" s="43" t="n">
        <v>2.043</v>
      </c>
      <c r="J197" s="44" t="n">
        <v>232</v>
      </c>
      <c r="K197" s="28" t="n">
        <f aca="false">I197*232</f>
        <v>473.976</v>
      </c>
      <c r="M197" s="32"/>
    </row>
    <row r="198" s="31" customFormat="true" ht="30" hidden="false" customHeight="true" outlineLevel="0" collapsed="false">
      <c r="A198" s="22"/>
      <c r="B198" s="23"/>
      <c r="C198" s="102" t="s">
        <v>169</v>
      </c>
      <c r="D198" s="151"/>
      <c r="E198" s="103" t="n">
        <v>194</v>
      </c>
      <c r="F198" s="104" t="s">
        <v>368</v>
      </c>
      <c r="G198" s="104" t="s">
        <v>369</v>
      </c>
      <c r="H198" s="104" t="n">
        <v>4.8</v>
      </c>
      <c r="I198" s="114" t="n">
        <v>0</v>
      </c>
      <c r="J198" s="115" t="n">
        <v>232</v>
      </c>
      <c r="K198" s="105" t="n">
        <f aca="false">I198*232</f>
        <v>0</v>
      </c>
      <c r="M198" s="32"/>
    </row>
    <row r="199" s="31" customFormat="true" ht="30" hidden="false" customHeight="true" outlineLevel="0" collapsed="false">
      <c r="A199" s="22"/>
      <c r="B199" s="23"/>
      <c r="C199" s="136" t="s">
        <v>226</v>
      </c>
      <c r="D199" s="149"/>
      <c r="E199" s="79" t="n">
        <v>195</v>
      </c>
      <c r="F199" s="80" t="s">
        <v>370</v>
      </c>
      <c r="G199" s="109" t="s">
        <v>371</v>
      </c>
      <c r="H199" s="80" t="n">
        <v>4.8</v>
      </c>
      <c r="I199" s="81" t="n">
        <v>0</v>
      </c>
      <c r="J199" s="82" t="n">
        <v>232</v>
      </c>
      <c r="K199" s="110" t="n">
        <f aca="false">I199*232</f>
        <v>0</v>
      </c>
      <c r="M199" s="32"/>
    </row>
    <row r="200" s="31" customFormat="true" ht="30" hidden="false" customHeight="true" outlineLevel="0" collapsed="false">
      <c r="A200" s="22" t="s">
        <v>372</v>
      </c>
      <c r="B200" s="23" t="n">
        <v>9.4</v>
      </c>
      <c r="C200" s="49" t="s">
        <v>16</v>
      </c>
      <c r="D200" s="23" t="s">
        <v>373</v>
      </c>
      <c r="E200" s="55" t="n">
        <v>196</v>
      </c>
      <c r="F200" s="51" t="s">
        <v>374</v>
      </c>
      <c r="G200" s="51" t="s">
        <v>372</v>
      </c>
      <c r="H200" s="51" t="n">
        <v>13.2</v>
      </c>
      <c r="I200" s="52" t="n">
        <v>5.734</v>
      </c>
      <c r="J200" s="53" t="n">
        <v>232</v>
      </c>
      <c r="K200" s="56" t="n">
        <f aca="false">I200*232</f>
        <v>1330.288</v>
      </c>
      <c r="M200" s="32"/>
    </row>
    <row r="201" s="31" customFormat="true" ht="30" hidden="false" customHeight="true" outlineLevel="0" collapsed="false">
      <c r="A201" s="22" t="s">
        <v>375</v>
      </c>
      <c r="B201" s="23" t="n">
        <v>140.666666666667</v>
      </c>
      <c r="C201" s="57" t="s">
        <v>16</v>
      </c>
      <c r="D201" s="112" t="n">
        <v>78.55</v>
      </c>
      <c r="E201" s="26" t="n">
        <v>197</v>
      </c>
      <c r="F201" s="27" t="s">
        <v>376</v>
      </c>
      <c r="G201" s="27" t="s">
        <v>377</v>
      </c>
      <c r="H201" s="28" t="n">
        <v>11</v>
      </c>
      <c r="I201" s="43" t="n">
        <v>11</v>
      </c>
      <c r="J201" s="44" t="n">
        <v>232</v>
      </c>
      <c r="K201" s="30" t="n">
        <f aca="false">I201*232</f>
        <v>2552</v>
      </c>
      <c r="M201" s="32"/>
    </row>
    <row r="202" s="31" customFormat="true" ht="30" hidden="false" customHeight="true" outlineLevel="0" collapsed="false">
      <c r="A202" s="22"/>
      <c r="B202" s="23"/>
      <c r="C202" s="57"/>
      <c r="D202" s="112"/>
      <c r="E202" s="33" t="n">
        <v>198</v>
      </c>
      <c r="F202" s="34" t="s">
        <v>378</v>
      </c>
      <c r="G202" s="34" t="s">
        <v>377</v>
      </c>
      <c r="H202" s="35" t="n">
        <v>13.2</v>
      </c>
      <c r="I202" s="47" t="n">
        <v>13.2</v>
      </c>
      <c r="J202" s="48" t="n">
        <v>232</v>
      </c>
      <c r="K202" s="37" t="n">
        <f aca="false">I202*232</f>
        <v>3062.4</v>
      </c>
      <c r="M202" s="32"/>
    </row>
    <row r="203" s="31" customFormat="true" ht="30" hidden="false" customHeight="true" outlineLevel="0" collapsed="false">
      <c r="A203" s="22"/>
      <c r="B203" s="23"/>
      <c r="C203" s="57"/>
      <c r="D203" s="112"/>
      <c r="E203" s="33" t="n">
        <v>199</v>
      </c>
      <c r="F203" s="34" t="s">
        <v>379</v>
      </c>
      <c r="G203" s="34" t="s">
        <v>377</v>
      </c>
      <c r="H203" s="35" t="n">
        <v>13.2</v>
      </c>
      <c r="I203" s="47" t="n">
        <v>13.2</v>
      </c>
      <c r="J203" s="48" t="n">
        <v>232</v>
      </c>
      <c r="K203" s="37" t="n">
        <f aca="false">I203*232</f>
        <v>3062.4</v>
      </c>
      <c r="M203" s="32"/>
    </row>
    <row r="204" s="31" customFormat="true" ht="30" hidden="false" customHeight="true" outlineLevel="0" collapsed="false">
      <c r="A204" s="22"/>
      <c r="B204" s="23"/>
      <c r="C204" s="57"/>
      <c r="D204" s="112"/>
      <c r="E204" s="33" t="n">
        <v>200</v>
      </c>
      <c r="F204" s="34" t="s">
        <v>380</v>
      </c>
      <c r="G204" s="34" t="s">
        <v>377</v>
      </c>
      <c r="H204" s="35" t="n">
        <v>13.2</v>
      </c>
      <c r="I204" s="47" t="n">
        <v>13.2</v>
      </c>
      <c r="J204" s="48" t="n">
        <v>232</v>
      </c>
      <c r="K204" s="37" t="n">
        <f aca="false">I204*232</f>
        <v>3062.4</v>
      </c>
      <c r="M204" s="32"/>
    </row>
    <row r="205" s="31" customFormat="true" ht="30" hidden="false" customHeight="true" outlineLevel="0" collapsed="false">
      <c r="A205" s="22"/>
      <c r="B205" s="23"/>
      <c r="C205" s="57"/>
      <c r="D205" s="112"/>
      <c r="E205" s="33" t="n">
        <v>201</v>
      </c>
      <c r="F205" s="34" t="s">
        <v>381</v>
      </c>
      <c r="G205" s="34" t="s">
        <v>377</v>
      </c>
      <c r="H205" s="35" t="n">
        <v>11</v>
      </c>
      <c r="I205" s="47" t="n">
        <v>11</v>
      </c>
      <c r="J205" s="48" t="n">
        <v>232</v>
      </c>
      <c r="K205" s="37" t="n">
        <f aca="false">I205*232</f>
        <v>2552</v>
      </c>
      <c r="M205" s="32"/>
    </row>
    <row r="206" s="31" customFormat="true" ht="30" hidden="false" customHeight="true" outlineLevel="0" collapsed="false">
      <c r="A206" s="22"/>
      <c r="B206" s="23"/>
      <c r="C206" s="57"/>
      <c r="D206" s="112"/>
      <c r="E206" s="33" t="n">
        <v>202</v>
      </c>
      <c r="F206" s="34" t="s">
        <v>382</v>
      </c>
      <c r="G206" s="34" t="s">
        <v>377</v>
      </c>
      <c r="H206" s="35" t="n">
        <v>11</v>
      </c>
      <c r="I206" s="47" t="n">
        <v>11</v>
      </c>
      <c r="J206" s="48" t="n">
        <v>232</v>
      </c>
      <c r="K206" s="37" t="n">
        <f aca="false">I206*232</f>
        <v>2552</v>
      </c>
      <c r="M206" s="32"/>
    </row>
    <row r="207" s="31" customFormat="true" ht="30" hidden="false" customHeight="true" outlineLevel="0" collapsed="false">
      <c r="A207" s="22"/>
      <c r="B207" s="23"/>
      <c r="C207" s="57"/>
      <c r="D207" s="112"/>
      <c r="E207" s="33" t="n">
        <v>203</v>
      </c>
      <c r="F207" s="34" t="s">
        <v>383</v>
      </c>
      <c r="G207" s="34" t="s">
        <v>377</v>
      </c>
      <c r="H207" s="35" t="n">
        <v>14.7</v>
      </c>
      <c r="I207" s="47" t="n">
        <v>14.7</v>
      </c>
      <c r="J207" s="48" t="n">
        <v>232</v>
      </c>
      <c r="K207" s="37" t="n">
        <f aca="false">I207*232</f>
        <v>3410.4</v>
      </c>
      <c r="M207" s="32"/>
    </row>
    <row r="208" s="31" customFormat="true" ht="30" hidden="false" customHeight="true" outlineLevel="0" collapsed="false">
      <c r="A208" s="22"/>
      <c r="B208" s="23"/>
      <c r="C208" s="57"/>
      <c r="D208" s="112"/>
      <c r="E208" s="33" t="n">
        <v>204</v>
      </c>
      <c r="F208" s="34" t="s">
        <v>384</v>
      </c>
      <c r="G208" s="34" t="s">
        <v>377</v>
      </c>
      <c r="H208" s="35" t="n">
        <v>14.7</v>
      </c>
      <c r="I208" s="47" t="n">
        <v>14.7</v>
      </c>
      <c r="J208" s="48" t="n">
        <v>232</v>
      </c>
      <c r="K208" s="37" t="n">
        <f aca="false">I208*232</f>
        <v>3410.4</v>
      </c>
      <c r="M208" s="32"/>
    </row>
    <row r="209" s="31" customFormat="true" ht="30" hidden="false" customHeight="true" outlineLevel="0" collapsed="false">
      <c r="A209" s="22"/>
      <c r="B209" s="23"/>
      <c r="C209" s="57"/>
      <c r="D209" s="112"/>
      <c r="E209" s="33" t="n">
        <v>205</v>
      </c>
      <c r="F209" s="34" t="s">
        <v>385</v>
      </c>
      <c r="G209" s="34" t="s">
        <v>377</v>
      </c>
      <c r="H209" s="35" t="n">
        <v>14.7</v>
      </c>
      <c r="I209" s="47" t="n">
        <v>7.97</v>
      </c>
      <c r="J209" s="48" t="n">
        <v>232</v>
      </c>
      <c r="K209" s="37" t="n">
        <f aca="false">I209*232</f>
        <v>1849.04</v>
      </c>
      <c r="M209" s="32"/>
    </row>
    <row r="210" s="31" customFormat="true" ht="30" hidden="false" customHeight="true" outlineLevel="0" collapsed="false">
      <c r="A210" s="22"/>
      <c r="B210" s="23"/>
      <c r="C210" s="102" t="s">
        <v>169</v>
      </c>
      <c r="D210" s="151"/>
      <c r="E210" s="103" t="n">
        <v>206</v>
      </c>
      <c r="F210" s="104" t="s">
        <v>386</v>
      </c>
      <c r="G210" s="104" t="s">
        <v>375</v>
      </c>
      <c r="H210" s="105" t="n">
        <v>13.2</v>
      </c>
      <c r="I210" s="106" t="n">
        <v>0</v>
      </c>
      <c r="J210" s="105" t="n">
        <v>232</v>
      </c>
      <c r="K210" s="107" t="n">
        <f aca="false">I210*232</f>
        <v>0</v>
      </c>
      <c r="M210" s="32"/>
    </row>
    <row r="211" s="31" customFormat="true" ht="30" hidden="false" customHeight="true" outlineLevel="0" collapsed="false">
      <c r="A211" s="22"/>
      <c r="B211" s="23"/>
      <c r="C211" s="102" t="s">
        <v>169</v>
      </c>
      <c r="D211" s="113"/>
      <c r="E211" s="103" t="n">
        <v>207</v>
      </c>
      <c r="F211" s="104" t="s">
        <v>387</v>
      </c>
      <c r="G211" s="104" t="s">
        <v>375</v>
      </c>
      <c r="H211" s="105" t="n">
        <v>13.2</v>
      </c>
      <c r="I211" s="106" t="n">
        <v>0</v>
      </c>
      <c r="J211" s="105" t="n">
        <v>232</v>
      </c>
      <c r="K211" s="107" t="n">
        <f aca="false">I211*232</f>
        <v>0</v>
      </c>
      <c r="M211" s="32"/>
    </row>
    <row r="212" s="31" customFormat="true" ht="30" hidden="false" customHeight="true" outlineLevel="0" collapsed="false">
      <c r="A212" s="22"/>
      <c r="B212" s="23"/>
      <c r="C212" s="102" t="s">
        <v>169</v>
      </c>
      <c r="D212" s="113"/>
      <c r="E212" s="103" t="n">
        <v>208</v>
      </c>
      <c r="F212" s="104" t="s">
        <v>388</v>
      </c>
      <c r="G212" s="104" t="s">
        <v>375</v>
      </c>
      <c r="H212" s="105" t="n">
        <v>13.2</v>
      </c>
      <c r="I212" s="106" t="n">
        <v>0</v>
      </c>
      <c r="J212" s="105" t="n">
        <v>232</v>
      </c>
      <c r="K212" s="107" t="n">
        <v>0</v>
      </c>
      <c r="M212" s="32"/>
    </row>
    <row r="213" s="31" customFormat="true" ht="30" hidden="false" customHeight="true" outlineLevel="0" collapsed="false">
      <c r="A213" s="22"/>
      <c r="B213" s="23"/>
      <c r="C213" s="119" t="s">
        <v>226</v>
      </c>
      <c r="D213" s="150"/>
      <c r="E213" s="103" t="n">
        <v>209</v>
      </c>
      <c r="F213" s="104" t="s">
        <v>389</v>
      </c>
      <c r="G213" s="104" t="s">
        <v>377</v>
      </c>
      <c r="H213" s="105" t="n">
        <v>13.2</v>
      </c>
      <c r="I213" s="106" t="n">
        <v>0</v>
      </c>
      <c r="J213" s="105" t="n">
        <v>232</v>
      </c>
      <c r="K213" s="107" t="n">
        <v>0</v>
      </c>
      <c r="M213" s="32"/>
    </row>
    <row r="214" s="31" customFormat="true" ht="30" hidden="false" customHeight="true" outlineLevel="0" collapsed="false">
      <c r="A214" s="22"/>
      <c r="B214" s="23"/>
      <c r="C214" s="136" t="s">
        <v>226</v>
      </c>
      <c r="D214" s="149"/>
      <c r="E214" s="79" t="n">
        <v>210</v>
      </c>
      <c r="F214" s="109" t="s">
        <v>390</v>
      </c>
      <c r="G214" s="109" t="s">
        <v>377</v>
      </c>
      <c r="H214" s="110" t="n">
        <v>14.7</v>
      </c>
      <c r="I214" s="111" t="n">
        <v>0</v>
      </c>
      <c r="J214" s="110" t="n">
        <v>232</v>
      </c>
      <c r="K214" s="83" t="n">
        <v>0</v>
      </c>
      <c r="M214" s="32"/>
    </row>
    <row r="215" s="31" customFormat="true" ht="30" hidden="false" customHeight="true" outlineLevel="0" collapsed="false">
      <c r="A215" s="22" t="s">
        <v>391</v>
      </c>
      <c r="B215" s="23" t="n">
        <v>126</v>
      </c>
      <c r="C215" s="57" t="s">
        <v>16</v>
      </c>
      <c r="D215" s="112" t="s">
        <v>392</v>
      </c>
      <c r="E215" s="26" t="n">
        <v>211</v>
      </c>
      <c r="F215" s="27" t="s">
        <v>393</v>
      </c>
      <c r="G215" s="27" t="s">
        <v>391</v>
      </c>
      <c r="H215" s="28" t="n">
        <v>13.2</v>
      </c>
      <c r="I215" s="29" t="n">
        <v>13.2</v>
      </c>
      <c r="J215" s="28" t="n">
        <v>232</v>
      </c>
      <c r="K215" s="30" t="n">
        <f aca="false">I215*232</f>
        <v>3062.4</v>
      </c>
      <c r="M215" s="32"/>
    </row>
    <row r="216" s="31" customFormat="true" ht="30" hidden="false" customHeight="true" outlineLevel="0" collapsed="false">
      <c r="A216" s="22"/>
      <c r="B216" s="23"/>
      <c r="C216" s="57"/>
      <c r="D216" s="112"/>
      <c r="E216" s="33" t="n">
        <v>212</v>
      </c>
      <c r="F216" s="34" t="s">
        <v>394</v>
      </c>
      <c r="G216" s="34" t="s">
        <v>391</v>
      </c>
      <c r="H216" s="35" t="n">
        <v>13.2</v>
      </c>
      <c r="I216" s="36" t="n">
        <v>13.2</v>
      </c>
      <c r="J216" s="35" t="n">
        <v>232</v>
      </c>
      <c r="K216" s="37" t="n">
        <f aca="false">I216*232</f>
        <v>3062.4</v>
      </c>
      <c r="M216" s="32"/>
    </row>
    <row r="217" s="31" customFormat="true" ht="30" hidden="false" customHeight="true" outlineLevel="0" collapsed="false">
      <c r="A217" s="22"/>
      <c r="B217" s="23"/>
      <c r="C217" s="57"/>
      <c r="D217" s="112"/>
      <c r="E217" s="33" t="n">
        <v>213</v>
      </c>
      <c r="F217" s="34" t="s">
        <v>395</v>
      </c>
      <c r="G217" s="34" t="s">
        <v>48</v>
      </c>
      <c r="H217" s="35" t="n">
        <v>14.7</v>
      </c>
      <c r="I217" s="36" t="n">
        <v>14.7</v>
      </c>
      <c r="J217" s="35" t="n">
        <v>232</v>
      </c>
      <c r="K217" s="37" t="n">
        <f aca="false">I217*232</f>
        <v>3410.4</v>
      </c>
      <c r="M217" s="32"/>
    </row>
    <row r="218" s="31" customFormat="true" ht="30" hidden="false" customHeight="true" outlineLevel="0" collapsed="false">
      <c r="A218" s="22"/>
      <c r="B218" s="23"/>
      <c r="C218" s="57"/>
      <c r="D218" s="112"/>
      <c r="E218" s="33" t="n">
        <v>214</v>
      </c>
      <c r="F218" s="34" t="s">
        <v>396</v>
      </c>
      <c r="G218" s="34" t="s">
        <v>48</v>
      </c>
      <c r="H218" s="35" t="n">
        <v>13.2</v>
      </c>
      <c r="I218" s="36" t="n">
        <v>13.2</v>
      </c>
      <c r="J218" s="35" t="n">
        <v>232</v>
      </c>
      <c r="K218" s="37" t="n">
        <f aca="false">I218*232</f>
        <v>3062.4</v>
      </c>
      <c r="M218" s="32"/>
    </row>
    <row r="219" s="31" customFormat="true" ht="30" hidden="false" customHeight="true" outlineLevel="0" collapsed="false">
      <c r="A219" s="22"/>
      <c r="B219" s="23"/>
      <c r="C219" s="57"/>
      <c r="D219" s="112"/>
      <c r="E219" s="33" t="n">
        <v>215</v>
      </c>
      <c r="F219" s="34" t="s">
        <v>397</v>
      </c>
      <c r="G219" s="34" t="s">
        <v>398</v>
      </c>
      <c r="H219" s="35" t="n">
        <v>13.2</v>
      </c>
      <c r="I219" s="36" t="n">
        <v>13.2</v>
      </c>
      <c r="J219" s="35" t="n">
        <v>232</v>
      </c>
      <c r="K219" s="37" t="n">
        <f aca="false">I219*232</f>
        <v>3062.4</v>
      </c>
      <c r="M219" s="32"/>
    </row>
    <row r="220" s="31" customFormat="true" ht="30" hidden="false" customHeight="true" outlineLevel="0" collapsed="false">
      <c r="A220" s="22"/>
      <c r="B220" s="23"/>
      <c r="C220" s="57"/>
      <c r="D220" s="112"/>
      <c r="E220" s="33" t="n">
        <v>216</v>
      </c>
      <c r="F220" s="34" t="s">
        <v>399</v>
      </c>
      <c r="G220" s="34" t="s">
        <v>48</v>
      </c>
      <c r="H220" s="35" t="n">
        <v>13.2</v>
      </c>
      <c r="I220" s="36" t="n">
        <v>13.2</v>
      </c>
      <c r="J220" s="35" t="n">
        <v>232</v>
      </c>
      <c r="K220" s="37" t="n">
        <f aca="false">I220*232</f>
        <v>3062.4</v>
      </c>
      <c r="M220" s="32"/>
    </row>
    <row r="221" s="31" customFormat="true" ht="30" hidden="false" customHeight="true" outlineLevel="0" collapsed="false">
      <c r="A221" s="22"/>
      <c r="B221" s="23"/>
      <c r="C221" s="57"/>
      <c r="D221" s="112"/>
      <c r="E221" s="33" t="n">
        <v>217</v>
      </c>
      <c r="F221" s="34" t="s">
        <v>400</v>
      </c>
      <c r="G221" s="34" t="s">
        <v>48</v>
      </c>
      <c r="H221" s="35" t="n">
        <v>13.2</v>
      </c>
      <c r="I221" s="36" t="n">
        <v>13.2</v>
      </c>
      <c r="J221" s="35" t="n">
        <v>232</v>
      </c>
      <c r="K221" s="37" t="n">
        <f aca="false">I221*232</f>
        <v>3062.4</v>
      </c>
      <c r="M221" s="32"/>
    </row>
    <row r="222" s="31" customFormat="true" ht="30" hidden="false" customHeight="true" outlineLevel="0" collapsed="false">
      <c r="A222" s="22"/>
      <c r="B222" s="23"/>
      <c r="C222" s="57"/>
      <c r="D222" s="112"/>
      <c r="E222" s="33" t="n">
        <v>218</v>
      </c>
      <c r="F222" s="34" t="s">
        <v>401</v>
      </c>
      <c r="G222" s="34" t="s">
        <v>402</v>
      </c>
      <c r="H222" s="35" t="n">
        <v>30</v>
      </c>
      <c r="I222" s="47" t="n">
        <v>6.886</v>
      </c>
      <c r="J222" s="48" t="n">
        <v>232</v>
      </c>
      <c r="K222" s="37" t="n">
        <f aca="false">I222*232</f>
        <v>1597.552</v>
      </c>
      <c r="M222" s="32"/>
    </row>
    <row r="223" s="31" customFormat="true" ht="30" hidden="false" customHeight="true" outlineLevel="0" collapsed="false">
      <c r="A223" s="22"/>
      <c r="B223" s="23"/>
      <c r="C223" s="119" t="s">
        <v>226</v>
      </c>
      <c r="D223" s="150"/>
      <c r="E223" s="103" t="n">
        <v>219</v>
      </c>
      <c r="F223" s="104" t="s">
        <v>403</v>
      </c>
      <c r="G223" s="104" t="s">
        <v>402</v>
      </c>
      <c r="H223" s="105" t="n">
        <v>30</v>
      </c>
      <c r="I223" s="106" t="n">
        <v>0</v>
      </c>
      <c r="J223" s="105" t="n">
        <v>232</v>
      </c>
      <c r="K223" s="107" t="n">
        <f aca="false">I223*232</f>
        <v>0</v>
      </c>
      <c r="M223" s="32"/>
    </row>
    <row r="224" s="31" customFormat="true" ht="30" hidden="false" customHeight="true" outlineLevel="0" collapsed="false">
      <c r="A224" s="22"/>
      <c r="B224" s="23"/>
      <c r="C224" s="136" t="s">
        <v>226</v>
      </c>
      <c r="D224" s="149"/>
      <c r="E224" s="79" t="n">
        <v>220</v>
      </c>
      <c r="F224" s="109" t="s">
        <v>404</v>
      </c>
      <c r="G224" s="109" t="s">
        <v>405</v>
      </c>
      <c r="H224" s="110" t="n">
        <v>5.2</v>
      </c>
      <c r="I224" s="111" t="n">
        <v>0</v>
      </c>
      <c r="J224" s="110" t="n">
        <v>232</v>
      </c>
      <c r="K224" s="83" t="n">
        <f aca="false">I224*232</f>
        <v>0</v>
      </c>
      <c r="M224" s="32"/>
    </row>
    <row r="225" s="31" customFormat="true" ht="30" hidden="false" customHeight="true" outlineLevel="0" collapsed="false">
      <c r="A225" s="22" t="s">
        <v>406</v>
      </c>
      <c r="B225" s="23" t="n">
        <v>122.466666666667</v>
      </c>
      <c r="C225" s="57" t="s">
        <v>16</v>
      </c>
      <c r="D225" s="112" t="s">
        <v>407</v>
      </c>
      <c r="E225" s="26" t="n">
        <v>221</v>
      </c>
      <c r="F225" s="27" t="s">
        <v>408</v>
      </c>
      <c r="G225" s="27" t="s">
        <v>406</v>
      </c>
      <c r="H225" s="28" t="n">
        <v>8.8</v>
      </c>
      <c r="I225" s="29" t="n">
        <v>8.8</v>
      </c>
      <c r="J225" s="28" t="n">
        <v>232</v>
      </c>
      <c r="K225" s="28" t="n">
        <f aca="false">I225*232</f>
        <v>2041.6</v>
      </c>
      <c r="M225" s="32"/>
    </row>
    <row r="226" s="31" customFormat="true" ht="30" hidden="false" customHeight="true" outlineLevel="0" collapsed="false">
      <c r="A226" s="22"/>
      <c r="B226" s="23"/>
      <c r="C226" s="57"/>
      <c r="D226" s="112"/>
      <c r="E226" s="33" t="n">
        <v>222</v>
      </c>
      <c r="F226" s="34" t="s">
        <v>409</v>
      </c>
      <c r="G226" s="34" t="s">
        <v>406</v>
      </c>
      <c r="H226" s="35" t="n">
        <v>8.8</v>
      </c>
      <c r="I226" s="36" t="n">
        <v>8.8</v>
      </c>
      <c r="J226" s="35" t="n">
        <v>232</v>
      </c>
      <c r="K226" s="35" t="n">
        <f aca="false">I226*232</f>
        <v>2041.6</v>
      </c>
      <c r="M226" s="32"/>
    </row>
    <row r="227" s="31" customFormat="true" ht="30" hidden="false" customHeight="true" outlineLevel="0" collapsed="false">
      <c r="A227" s="22"/>
      <c r="B227" s="23"/>
      <c r="C227" s="57"/>
      <c r="D227" s="112"/>
      <c r="E227" s="33" t="n">
        <v>223</v>
      </c>
      <c r="F227" s="34" t="s">
        <v>410</v>
      </c>
      <c r="G227" s="34" t="s">
        <v>406</v>
      </c>
      <c r="H227" s="35" t="n">
        <v>8.8</v>
      </c>
      <c r="I227" s="36" t="n">
        <v>8.8</v>
      </c>
      <c r="J227" s="35" t="n">
        <v>232</v>
      </c>
      <c r="K227" s="35" t="n">
        <f aca="false">I227*232</f>
        <v>2041.6</v>
      </c>
      <c r="M227" s="32"/>
    </row>
    <row r="228" s="31" customFormat="true" ht="30" hidden="false" customHeight="true" outlineLevel="0" collapsed="false">
      <c r="A228" s="22"/>
      <c r="B228" s="23"/>
      <c r="C228" s="57"/>
      <c r="D228" s="112"/>
      <c r="E228" s="33" t="n">
        <v>224</v>
      </c>
      <c r="F228" s="34" t="s">
        <v>411</v>
      </c>
      <c r="G228" s="34" t="s">
        <v>406</v>
      </c>
      <c r="H228" s="35" t="n">
        <v>8.8</v>
      </c>
      <c r="I228" s="36" t="n">
        <v>8.8</v>
      </c>
      <c r="J228" s="35" t="n">
        <v>232</v>
      </c>
      <c r="K228" s="35" t="n">
        <f aca="false">I228*232</f>
        <v>2041.6</v>
      </c>
      <c r="M228" s="32"/>
    </row>
    <row r="229" s="31" customFormat="true" ht="30" hidden="false" customHeight="true" outlineLevel="0" collapsed="false">
      <c r="A229" s="22"/>
      <c r="B229" s="23"/>
      <c r="C229" s="57"/>
      <c r="D229" s="112"/>
      <c r="E229" s="33" t="n">
        <v>225</v>
      </c>
      <c r="F229" s="34" t="s">
        <v>412</v>
      </c>
      <c r="G229" s="152" t="s">
        <v>413</v>
      </c>
      <c r="H229" s="37" t="n">
        <v>4.8</v>
      </c>
      <c r="I229" s="153" t="n">
        <v>4.8</v>
      </c>
      <c r="J229" s="37" t="n">
        <v>232</v>
      </c>
      <c r="K229" s="35" t="n">
        <f aca="false">I229*232</f>
        <v>1113.6</v>
      </c>
      <c r="M229" s="32"/>
    </row>
    <row r="230" s="31" customFormat="true" ht="30" hidden="false" customHeight="true" outlineLevel="0" collapsed="false">
      <c r="A230" s="22"/>
      <c r="B230" s="23"/>
      <c r="C230" s="57"/>
      <c r="D230" s="112"/>
      <c r="E230" s="33" t="n">
        <v>226</v>
      </c>
      <c r="F230" s="34" t="s">
        <v>414</v>
      </c>
      <c r="G230" s="152" t="s">
        <v>406</v>
      </c>
      <c r="H230" s="37" t="n">
        <v>5.9</v>
      </c>
      <c r="I230" s="153" t="n">
        <v>5.9</v>
      </c>
      <c r="J230" s="37" t="n">
        <v>232</v>
      </c>
      <c r="K230" s="35" t="n">
        <f aca="false">I230*232</f>
        <v>1368.8</v>
      </c>
      <c r="M230" s="32"/>
    </row>
    <row r="231" s="31" customFormat="true" ht="30" hidden="false" customHeight="true" outlineLevel="0" collapsed="false">
      <c r="A231" s="22"/>
      <c r="B231" s="23"/>
      <c r="C231" s="57"/>
      <c r="D231" s="112"/>
      <c r="E231" s="33" t="n">
        <v>227</v>
      </c>
      <c r="F231" s="34" t="s">
        <v>415</v>
      </c>
      <c r="G231" s="152" t="s">
        <v>406</v>
      </c>
      <c r="H231" s="37" t="n">
        <v>5.9</v>
      </c>
      <c r="I231" s="153" t="n">
        <v>5.9</v>
      </c>
      <c r="J231" s="37" t="n">
        <v>232</v>
      </c>
      <c r="K231" s="35" t="n">
        <f aca="false">I231*232</f>
        <v>1368.8</v>
      </c>
      <c r="M231" s="32"/>
    </row>
    <row r="232" s="31" customFormat="true" ht="30" hidden="false" customHeight="true" outlineLevel="0" collapsed="false">
      <c r="A232" s="22"/>
      <c r="B232" s="23"/>
      <c r="C232" s="57"/>
      <c r="D232" s="112"/>
      <c r="E232" s="33" t="n">
        <v>228</v>
      </c>
      <c r="F232" s="34" t="s">
        <v>416</v>
      </c>
      <c r="G232" s="152" t="s">
        <v>406</v>
      </c>
      <c r="H232" s="37" t="n">
        <v>5.9</v>
      </c>
      <c r="I232" s="153" t="n">
        <v>5.9</v>
      </c>
      <c r="J232" s="37" t="n">
        <v>232</v>
      </c>
      <c r="K232" s="35" t="n">
        <f aca="false">I232*232</f>
        <v>1368.8</v>
      </c>
      <c r="M232" s="32"/>
    </row>
    <row r="233" s="31" customFormat="true" ht="30" hidden="false" customHeight="true" outlineLevel="0" collapsed="false">
      <c r="A233" s="22"/>
      <c r="B233" s="23"/>
      <c r="C233" s="57"/>
      <c r="D233" s="112"/>
      <c r="E233" s="33" t="n">
        <v>229</v>
      </c>
      <c r="F233" s="34" t="s">
        <v>417</v>
      </c>
      <c r="G233" s="152" t="s">
        <v>406</v>
      </c>
      <c r="H233" s="37" t="n">
        <v>5.9</v>
      </c>
      <c r="I233" s="153" t="n">
        <v>5.9</v>
      </c>
      <c r="J233" s="37" t="n">
        <v>232</v>
      </c>
      <c r="K233" s="35" t="n">
        <f aca="false">I233*232</f>
        <v>1368.8</v>
      </c>
      <c r="M233" s="32"/>
    </row>
    <row r="234" s="31" customFormat="true" ht="30" hidden="false" customHeight="true" outlineLevel="0" collapsed="false">
      <c r="A234" s="22"/>
      <c r="B234" s="23"/>
      <c r="C234" s="57"/>
      <c r="D234" s="112"/>
      <c r="E234" s="33" t="n">
        <v>230</v>
      </c>
      <c r="F234" s="34" t="s">
        <v>418</v>
      </c>
      <c r="G234" s="34" t="s">
        <v>419</v>
      </c>
      <c r="H234" s="37" t="n">
        <v>13.2</v>
      </c>
      <c r="I234" s="153" t="n">
        <v>13.2</v>
      </c>
      <c r="J234" s="37" t="n">
        <v>232</v>
      </c>
      <c r="K234" s="35" t="n">
        <f aca="false">I234*232</f>
        <v>3062.4</v>
      </c>
      <c r="M234" s="32"/>
    </row>
    <row r="235" s="31" customFormat="true" ht="30" hidden="false" customHeight="true" outlineLevel="0" collapsed="false">
      <c r="A235" s="22"/>
      <c r="B235" s="23"/>
      <c r="C235" s="57"/>
      <c r="D235" s="112"/>
      <c r="E235" s="33" t="n">
        <v>231</v>
      </c>
      <c r="F235" s="34" t="s">
        <v>420</v>
      </c>
      <c r="G235" s="34" t="s">
        <v>419</v>
      </c>
      <c r="H235" s="37" t="n">
        <v>13.2</v>
      </c>
      <c r="I235" s="153" t="n">
        <v>10.701</v>
      </c>
      <c r="J235" s="37" t="n">
        <v>232</v>
      </c>
      <c r="K235" s="35" t="n">
        <f aca="false">I235*232</f>
        <v>2482.632</v>
      </c>
      <c r="M235" s="32"/>
    </row>
    <row r="236" s="31" customFormat="true" ht="30" hidden="false" customHeight="true" outlineLevel="0" collapsed="false">
      <c r="A236" s="22"/>
      <c r="B236" s="23"/>
      <c r="C236" s="119" t="s">
        <v>226</v>
      </c>
      <c r="D236" s="150"/>
      <c r="E236" s="103" t="n">
        <v>232</v>
      </c>
      <c r="F236" s="104" t="s">
        <v>421</v>
      </c>
      <c r="G236" s="104" t="s">
        <v>422</v>
      </c>
      <c r="H236" s="105" t="n">
        <v>13.2</v>
      </c>
      <c r="I236" s="106" t="n">
        <v>0</v>
      </c>
      <c r="J236" s="105" t="n">
        <v>232</v>
      </c>
      <c r="K236" s="105" t="n">
        <f aca="false">I236*232</f>
        <v>0</v>
      </c>
      <c r="M236" s="32"/>
    </row>
    <row r="237" s="31" customFormat="true" ht="30" hidden="false" customHeight="true" outlineLevel="0" collapsed="false">
      <c r="A237" s="22"/>
      <c r="B237" s="23"/>
      <c r="C237" s="119" t="s">
        <v>226</v>
      </c>
      <c r="D237" s="150"/>
      <c r="E237" s="103" t="n">
        <v>233</v>
      </c>
      <c r="F237" s="104" t="s">
        <v>423</v>
      </c>
      <c r="G237" s="104" t="s">
        <v>424</v>
      </c>
      <c r="H237" s="105" t="n">
        <v>7.4</v>
      </c>
      <c r="I237" s="106" t="n">
        <v>0</v>
      </c>
      <c r="J237" s="105" t="n">
        <v>232</v>
      </c>
      <c r="K237" s="105" t="n">
        <f aca="false">I237*232</f>
        <v>0</v>
      </c>
      <c r="M237" s="32"/>
    </row>
    <row r="238" s="31" customFormat="true" ht="30" hidden="false" customHeight="true" outlineLevel="0" collapsed="false">
      <c r="A238" s="22"/>
      <c r="B238" s="23"/>
      <c r="C238" s="119" t="s">
        <v>226</v>
      </c>
      <c r="D238" s="150"/>
      <c r="E238" s="103" t="n">
        <v>234</v>
      </c>
      <c r="F238" s="104" t="s">
        <v>425</v>
      </c>
      <c r="G238" s="104" t="s">
        <v>424</v>
      </c>
      <c r="H238" s="105" t="n">
        <v>4.8</v>
      </c>
      <c r="I238" s="106" t="n">
        <v>0</v>
      </c>
      <c r="J238" s="105" t="n">
        <v>232</v>
      </c>
      <c r="K238" s="105" t="n">
        <f aca="false">I238*232</f>
        <v>0</v>
      </c>
      <c r="M238" s="32"/>
    </row>
    <row r="239" s="31" customFormat="true" ht="30" hidden="false" customHeight="true" outlineLevel="0" collapsed="false">
      <c r="A239" s="22"/>
      <c r="B239" s="23"/>
      <c r="C239" s="119" t="s">
        <v>226</v>
      </c>
      <c r="D239" s="150"/>
      <c r="E239" s="103" t="n">
        <v>235</v>
      </c>
      <c r="F239" s="104" t="s">
        <v>426</v>
      </c>
      <c r="G239" s="104" t="s">
        <v>424</v>
      </c>
      <c r="H239" s="105" t="n">
        <v>7.4</v>
      </c>
      <c r="I239" s="106" t="n">
        <v>0</v>
      </c>
      <c r="J239" s="105" t="n">
        <v>232</v>
      </c>
      <c r="K239" s="105" t="n">
        <f aca="false">I239*232</f>
        <v>0</v>
      </c>
      <c r="M239" s="32"/>
    </row>
    <row r="240" s="31" customFormat="true" ht="30" hidden="false" customHeight="true" outlineLevel="0" collapsed="false">
      <c r="A240" s="22"/>
      <c r="B240" s="23"/>
      <c r="C240" s="136" t="s">
        <v>226</v>
      </c>
      <c r="D240" s="149"/>
      <c r="E240" s="79" t="n">
        <v>236</v>
      </c>
      <c r="F240" s="109" t="s">
        <v>427</v>
      </c>
      <c r="G240" s="109" t="s">
        <v>424</v>
      </c>
      <c r="H240" s="110" t="n">
        <v>7.4</v>
      </c>
      <c r="I240" s="111" t="n">
        <v>0</v>
      </c>
      <c r="J240" s="110" t="n">
        <v>232</v>
      </c>
      <c r="K240" s="110" t="n">
        <f aca="false">I240*232</f>
        <v>0</v>
      </c>
      <c r="M240" s="32"/>
    </row>
    <row r="241" s="31" customFormat="true" ht="30" hidden="false" customHeight="true" outlineLevel="0" collapsed="false">
      <c r="A241" s="22" t="s">
        <v>428</v>
      </c>
      <c r="B241" s="23" t="n">
        <v>38</v>
      </c>
      <c r="C241" s="57" t="s">
        <v>16</v>
      </c>
      <c r="D241" s="112" t="s">
        <v>429</v>
      </c>
      <c r="E241" s="26" t="n">
        <v>237</v>
      </c>
      <c r="F241" s="27" t="s">
        <v>430</v>
      </c>
      <c r="G241" s="27" t="s">
        <v>428</v>
      </c>
      <c r="H241" s="27" t="n">
        <v>13.2</v>
      </c>
      <c r="I241" s="43" t="n">
        <v>11.332</v>
      </c>
      <c r="J241" s="44" t="n">
        <v>232</v>
      </c>
      <c r="K241" s="28" t="n">
        <f aca="false">I241*232</f>
        <v>2629.024</v>
      </c>
      <c r="M241" s="32"/>
    </row>
    <row r="242" s="31" customFormat="true" ht="30" hidden="false" customHeight="true" outlineLevel="0" collapsed="false">
      <c r="A242" s="22"/>
      <c r="B242" s="23"/>
      <c r="C242" s="102" t="s">
        <v>169</v>
      </c>
      <c r="D242" s="113"/>
      <c r="E242" s="103" t="n">
        <v>238</v>
      </c>
      <c r="F242" s="104" t="s">
        <v>431</v>
      </c>
      <c r="G242" s="154" t="s">
        <v>432</v>
      </c>
      <c r="H242" s="155" t="n">
        <v>13.2</v>
      </c>
      <c r="I242" s="156" t="n">
        <v>0</v>
      </c>
      <c r="J242" s="157" t="n">
        <v>232</v>
      </c>
      <c r="K242" s="105" t="n">
        <f aca="false">I242*232</f>
        <v>0</v>
      </c>
      <c r="M242" s="32"/>
    </row>
    <row r="243" s="31" customFormat="true" ht="30" hidden="false" customHeight="true" outlineLevel="0" collapsed="false">
      <c r="A243" s="22"/>
      <c r="B243" s="23"/>
      <c r="C243" s="102" t="s">
        <v>169</v>
      </c>
      <c r="D243" s="113"/>
      <c r="E243" s="103" t="n">
        <v>239</v>
      </c>
      <c r="F243" s="104" t="s">
        <v>433</v>
      </c>
      <c r="G243" s="154" t="s">
        <v>432</v>
      </c>
      <c r="H243" s="104" t="n">
        <v>13.2</v>
      </c>
      <c r="I243" s="114" t="n">
        <v>0</v>
      </c>
      <c r="J243" s="115" t="n">
        <v>232</v>
      </c>
      <c r="K243" s="105" t="n">
        <f aca="false">I243*232</f>
        <v>0</v>
      </c>
      <c r="M243" s="32"/>
    </row>
    <row r="244" s="31" customFormat="true" ht="30" hidden="false" customHeight="true" outlineLevel="0" collapsed="false">
      <c r="A244" s="22"/>
      <c r="B244" s="23"/>
      <c r="C244" s="78" t="s">
        <v>169</v>
      </c>
      <c r="D244" s="116"/>
      <c r="E244" s="79" t="n">
        <v>240</v>
      </c>
      <c r="F244" s="109" t="s">
        <v>434</v>
      </c>
      <c r="G244" s="158" t="s">
        <v>432</v>
      </c>
      <c r="H244" s="109" t="n">
        <v>13.2</v>
      </c>
      <c r="I244" s="81" t="n">
        <v>0</v>
      </c>
      <c r="J244" s="82" t="n">
        <v>232</v>
      </c>
      <c r="K244" s="110" t="n">
        <f aca="false">I244*232</f>
        <v>0</v>
      </c>
      <c r="M244" s="32"/>
    </row>
    <row r="245" s="31" customFormat="true" ht="30" hidden="false" customHeight="true" outlineLevel="0" collapsed="false">
      <c r="A245" s="22" t="s">
        <v>435</v>
      </c>
      <c r="B245" s="23" t="n">
        <v>20</v>
      </c>
      <c r="C245" s="57" t="s">
        <v>16</v>
      </c>
      <c r="D245" s="112" t="n">
        <v>8.888</v>
      </c>
      <c r="E245" s="26" t="n">
        <v>241</v>
      </c>
      <c r="F245" s="27" t="s">
        <v>436</v>
      </c>
      <c r="G245" s="27" t="s">
        <v>437</v>
      </c>
      <c r="H245" s="27" t="n">
        <v>7.4</v>
      </c>
      <c r="I245" s="43" t="n">
        <v>7.4</v>
      </c>
      <c r="J245" s="44" t="n">
        <v>232</v>
      </c>
      <c r="K245" s="28" t="n">
        <f aca="false">I245*232</f>
        <v>1716.8</v>
      </c>
      <c r="M245" s="32"/>
    </row>
    <row r="246" s="31" customFormat="true" ht="30" hidden="false" customHeight="true" outlineLevel="0" collapsed="false">
      <c r="A246" s="22"/>
      <c r="B246" s="23"/>
      <c r="C246" s="57"/>
      <c r="D246" s="112"/>
      <c r="E246" s="33" t="n">
        <v>242</v>
      </c>
      <c r="F246" s="34" t="s">
        <v>438</v>
      </c>
      <c r="G246" s="34" t="s">
        <v>439</v>
      </c>
      <c r="H246" s="34" t="n">
        <v>7.4</v>
      </c>
      <c r="I246" s="47" t="n">
        <v>5.043</v>
      </c>
      <c r="J246" s="48" t="n">
        <v>232</v>
      </c>
      <c r="K246" s="35" t="n">
        <f aca="false">I246*232</f>
        <v>1169.976</v>
      </c>
      <c r="M246" s="32"/>
    </row>
    <row r="247" s="31" customFormat="true" ht="30" hidden="false" customHeight="true" outlineLevel="0" collapsed="false">
      <c r="A247" s="22"/>
      <c r="B247" s="23"/>
      <c r="C247" s="136" t="s">
        <v>226</v>
      </c>
      <c r="D247" s="149"/>
      <c r="E247" s="79" t="n">
        <v>243</v>
      </c>
      <c r="F247" s="109" t="s">
        <v>440</v>
      </c>
      <c r="G247" s="109" t="s">
        <v>441</v>
      </c>
      <c r="H247" s="109" t="n">
        <v>8.8</v>
      </c>
      <c r="I247" s="81" t="n">
        <v>0</v>
      </c>
      <c r="J247" s="82" t="n">
        <v>232</v>
      </c>
      <c r="K247" s="110" t="n">
        <f aca="false">I247*232</f>
        <v>0</v>
      </c>
      <c r="M247" s="32"/>
    </row>
    <row r="248" s="31" customFormat="true" ht="30" hidden="false" customHeight="true" outlineLevel="0" collapsed="false">
      <c r="A248" s="22" t="s">
        <v>442</v>
      </c>
      <c r="B248" s="23" t="n">
        <v>4</v>
      </c>
      <c r="C248" s="91" t="s">
        <v>169</v>
      </c>
      <c r="D248" s="92" t="n">
        <v>1.875</v>
      </c>
      <c r="E248" s="93" t="n">
        <v>244</v>
      </c>
      <c r="F248" s="95" t="s">
        <v>443</v>
      </c>
      <c r="G248" s="95" t="s">
        <v>444</v>
      </c>
      <c r="H248" s="98" t="n">
        <v>6.8</v>
      </c>
      <c r="I248" s="130" t="n">
        <v>0</v>
      </c>
      <c r="J248" s="98" t="n">
        <v>232</v>
      </c>
      <c r="K248" s="131" t="n">
        <f aca="false">I248*232</f>
        <v>0</v>
      </c>
      <c r="M248" s="32"/>
    </row>
    <row r="249" s="31" customFormat="true" ht="30" hidden="false" customHeight="true" outlineLevel="0" collapsed="false">
      <c r="A249" s="22" t="s">
        <v>445</v>
      </c>
      <c r="B249" s="23" t="n">
        <v>12</v>
      </c>
      <c r="C249" s="91" t="s">
        <v>169</v>
      </c>
      <c r="D249" s="92" t="n">
        <v>5.04</v>
      </c>
      <c r="E249" s="93" t="n">
        <v>245</v>
      </c>
      <c r="F249" s="95" t="s">
        <v>446</v>
      </c>
      <c r="G249" s="95" t="s">
        <v>447</v>
      </c>
      <c r="H249" s="95" t="n">
        <v>16</v>
      </c>
      <c r="I249" s="96" t="n">
        <v>0</v>
      </c>
      <c r="J249" s="97" t="n">
        <v>232</v>
      </c>
      <c r="K249" s="98" t="n">
        <f aca="false">I249*232</f>
        <v>0</v>
      </c>
      <c r="M249" s="32"/>
    </row>
    <row r="250" s="31" customFormat="true" ht="30" hidden="false" customHeight="true" outlineLevel="0" collapsed="false">
      <c r="A250" s="22" t="s">
        <v>448</v>
      </c>
      <c r="B250" s="23" t="n">
        <v>211.333333333333</v>
      </c>
      <c r="C250" s="57" t="s">
        <v>16</v>
      </c>
      <c r="D250" s="112" t="s">
        <v>449</v>
      </c>
      <c r="E250" s="26" t="n">
        <v>246</v>
      </c>
      <c r="F250" s="27" t="s">
        <v>450</v>
      </c>
      <c r="G250" s="27" t="s">
        <v>448</v>
      </c>
      <c r="H250" s="28" t="n">
        <v>8.8</v>
      </c>
      <c r="I250" s="29" t="n">
        <v>8.8</v>
      </c>
      <c r="J250" s="28" t="n">
        <v>232</v>
      </c>
      <c r="K250" s="28" t="n">
        <f aca="false">I250*232</f>
        <v>2041.6</v>
      </c>
      <c r="M250" s="32"/>
    </row>
    <row r="251" s="31" customFormat="true" ht="30" hidden="false" customHeight="true" outlineLevel="0" collapsed="false">
      <c r="A251" s="22"/>
      <c r="B251" s="23"/>
      <c r="C251" s="57"/>
      <c r="D251" s="112"/>
      <c r="E251" s="33" t="n">
        <v>247</v>
      </c>
      <c r="F251" s="34" t="s">
        <v>451</v>
      </c>
      <c r="G251" s="34" t="s">
        <v>448</v>
      </c>
      <c r="H251" s="35" t="n">
        <v>5.2</v>
      </c>
      <c r="I251" s="36" t="n">
        <v>5.2</v>
      </c>
      <c r="J251" s="35" t="n">
        <v>232</v>
      </c>
      <c r="K251" s="35" t="n">
        <f aca="false">I251*232</f>
        <v>1206.4</v>
      </c>
      <c r="M251" s="32"/>
    </row>
    <row r="252" s="31" customFormat="true" ht="30" hidden="false" customHeight="true" outlineLevel="0" collapsed="false">
      <c r="A252" s="22"/>
      <c r="B252" s="23"/>
      <c r="C252" s="57"/>
      <c r="D252" s="112"/>
      <c r="E252" s="33" t="n">
        <v>248</v>
      </c>
      <c r="F252" s="34" t="s">
        <v>452</v>
      </c>
      <c r="G252" s="34" t="s">
        <v>448</v>
      </c>
      <c r="H252" s="35" t="n">
        <v>4.8</v>
      </c>
      <c r="I252" s="36" t="n">
        <v>4.8</v>
      </c>
      <c r="J252" s="35" t="n">
        <v>232</v>
      </c>
      <c r="K252" s="35" t="n">
        <f aca="false">I252*232</f>
        <v>1113.6</v>
      </c>
      <c r="M252" s="32"/>
    </row>
    <row r="253" s="31" customFormat="true" ht="30" hidden="false" customHeight="true" outlineLevel="0" collapsed="false">
      <c r="A253" s="22"/>
      <c r="B253" s="23"/>
      <c r="C253" s="57"/>
      <c r="D253" s="112"/>
      <c r="E253" s="33" t="n">
        <v>249</v>
      </c>
      <c r="F253" s="34" t="s">
        <v>453</v>
      </c>
      <c r="G253" s="34" t="s">
        <v>448</v>
      </c>
      <c r="H253" s="35" t="n">
        <v>8.8</v>
      </c>
      <c r="I253" s="36" t="n">
        <v>8.8</v>
      </c>
      <c r="J253" s="35" t="n">
        <v>232</v>
      </c>
      <c r="K253" s="35" t="n">
        <f aca="false">I253*232</f>
        <v>2041.6</v>
      </c>
      <c r="M253" s="32"/>
    </row>
    <row r="254" s="31" customFormat="true" ht="30" hidden="false" customHeight="true" outlineLevel="0" collapsed="false">
      <c r="A254" s="22"/>
      <c r="B254" s="23"/>
      <c r="C254" s="57"/>
      <c r="D254" s="112"/>
      <c r="E254" s="33" t="n">
        <v>250</v>
      </c>
      <c r="F254" s="34" t="s">
        <v>454</v>
      </c>
      <c r="G254" s="34" t="s">
        <v>448</v>
      </c>
      <c r="H254" s="35" t="n">
        <v>8.8</v>
      </c>
      <c r="I254" s="36" t="n">
        <v>8.8</v>
      </c>
      <c r="J254" s="35" t="n">
        <v>232</v>
      </c>
      <c r="K254" s="35" t="n">
        <f aca="false">I254*232</f>
        <v>2041.6</v>
      </c>
      <c r="M254" s="32"/>
    </row>
    <row r="255" s="31" customFormat="true" ht="30" hidden="false" customHeight="true" outlineLevel="0" collapsed="false">
      <c r="A255" s="22"/>
      <c r="B255" s="23"/>
      <c r="C255" s="57"/>
      <c r="D255" s="112"/>
      <c r="E255" s="33" t="n">
        <v>251</v>
      </c>
      <c r="F255" s="34" t="s">
        <v>455</v>
      </c>
      <c r="G255" s="34" t="s">
        <v>456</v>
      </c>
      <c r="H255" s="48" t="n">
        <v>13.2</v>
      </c>
      <c r="I255" s="36" t="n">
        <v>13.2</v>
      </c>
      <c r="J255" s="35" t="n">
        <v>232</v>
      </c>
      <c r="K255" s="35" t="n">
        <f aca="false">I255*232</f>
        <v>3062.4</v>
      </c>
      <c r="M255" s="32"/>
    </row>
    <row r="256" s="31" customFormat="true" ht="30" hidden="false" customHeight="true" outlineLevel="0" collapsed="false">
      <c r="A256" s="22"/>
      <c r="B256" s="23"/>
      <c r="C256" s="57"/>
      <c r="D256" s="112"/>
      <c r="E256" s="33" t="n">
        <v>252</v>
      </c>
      <c r="F256" s="34" t="s">
        <v>457</v>
      </c>
      <c r="G256" s="34" t="s">
        <v>458</v>
      </c>
      <c r="H256" s="35" t="n">
        <v>13.2</v>
      </c>
      <c r="I256" s="36" t="n">
        <v>13.2</v>
      </c>
      <c r="J256" s="35" t="n">
        <v>232</v>
      </c>
      <c r="K256" s="35" t="n">
        <f aca="false">I256*232</f>
        <v>3062.4</v>
      </c>
      <c r="M256" s="32"/>
    </row>
    <row r="257" s="31" customFormat="true" ht="30" hidden="false" customHeight="true" outlineLevel="0" collapsed="false">
      <c r="A257" s="22"/>
      <c r="B257" s="23"/>
      <c r="C257" s="57"/>
      <c r="D257" s="112"/>
      <c r="E257" s="33" t="n">
        <v>253</v>
      </c>
      <c r="F257" s="34" t="s">
        <v>459</v>
      </c>
      <c r="G257" s="34" t="s">
        <v>458</v>
      </c>
      <c r="H257" s="35" t="n">
        <v>13.2</v>
      </c>
      <c r="I257" s="36" t="n">
        <v>13.2</v>
      </c>
      <c r="J257" s="35" t="n">
        <v>232</v>
      </c>
      <c r="K257" s="35" t="n">
        <f aca="false">I257*232</f>
        <v>3062.4</v>
      </c>
      <c r="M257" s="32"/>
    </row>
    <row r="258" s="31" customFormat="true" ht="30" hidden="false" customHeight="true" outlineLevel="0" collapsed="false">
      <c r="A258" s="22"/>
      <c r="B258" s="23"/>
      <c r="C258" s="57"/>
      <c r="D258" s="112"/>
      <c r="E258" s="33" t="n">
        <v>254</v>
      </c>
      <c r="F258" s="34" t="s">
        <v>460</v>
      </c>
      <c r="G258" s="34" t="s">
        <v>458</v>
      </c>
      <c r="H258" s="35" t="n">
        <v>13.2</v>
      </c>
      <c r="I258" s="36" t="n">
        <v>13.2</v>
      </c>
      <c r="J258" s="35" t="n">
        <v>232</v>
      </c>
      <c r="K258" s="35" t="n">
        <f aca="false">I258*232</f>
        <v>3062.4</v>
      </c>
      <c r="M258" s="32"/>
    </row>
    <row r="259" s="31" customFormat="true" ht="30" hidden="false" customHeight="true" outlineLevel="0" collapsed="false">
      <c r="A259" s="22"/>
      <c r="B259" s="23"/>
      <c r="C259" s="102" t="s">
        <v>169</v>
      </c>
      <c r="D259" s="113"/>
      <c r="E259" s="103" t="n">
        <v>255</v>
      </c>
      <c r="F259" s="104" t="s">
        <v>461</v>
      </c>
      <c r="G259" s="104" t="s">
        <v>462</v>
      </c>
      <c r="H259" s="105" t="n">
        <v>30.7</v>
      </c>
      <c r="I259" s="106" t="n">
        <v>0</v>
      </c>
      <c r="J259" s="105" t="n">
        <v>232</v>
      </c>
      <c r="K259" s="105" t="n">
        <f aca="false">I259*232</f>
        <v>0</v>
      </c>
      <c r="M259" s="32"/>
    </row>
    <row r="260" s="31" customFormat="true" ht="30" hidden="false" customHeight="true" outlineLevel="0" collapsed="false">
      <c r="A260" s="22"/>
      <c r="B260" s="23"/>
      <c r="C260" s="102" t="s">
        <v>169</v>
      </c>
      <c r="D260" s="113"/>
      <c r="E260" s="103" t="n">
        <v>256</v>
      </c>
      <c r="F260" s="104" t="s">
        <v>463</v>
      </c>
      <c r="G260" s="104" t="s">
        <v>464</v>
      </c>
      <c r="H260" s="105" t="n">
        <v>16</v>
      </c>
      <c r="I260" s="106" t="n">
        <v>0</v>
      </c>
      <c r="J260" s="105" t="n">
        <v>232</v>
      </c>
      <c r="K260" s="105" t="n">
        <f aca="false">I260*232</f>
        <v>0</v>
      </c>
      <c r="M260" s="32"/>
    </row>
    <row r="261" s="31" customFormat="true" ht="30" hidden="false" customHeight="true" outlineLevel="0" collapsed="false">
      <c r="A261" s="22"/>
      <c r="B261" s="23"/>
      <c r="C261" s="102" t="s">
        <v>169</v>
      </c>
      <c r="D261" s="113"/>
      <c r="E261" s="103" t="n">
        <v>257</v>
      </c>
      <c r="F261" s="104" t="s">
        <v>465</v>
      </c>
      <c r="G261" s="104" t="s">
        <v>466</v>
      </c>
      <c r="H261" s="105" t="n">
        <v>24</v>
      </c>
      <c r="I261" s="106" t="n">
        <v>0</v>
      </c>
      <c r="J261" s="105" t="n">
        <v>232</v>
      </c>
      <c r="K261" s="105" t="n">
        <f aca="false">I261*232</f>
        <v>0</v>
      </c>
      <c r="M261" s="32"/>
    </row>
    <row r="262" s="31" customFormat="true" ht="30" hidden="false" customHeight="true" outlineLevel="0" collapsed="false">
      <c r="A262" s="22"/>
      <c r="B262" s="23"/>
      <c r="C262" s="102" t="s">
        <v>169</v>
      </c>
      <c r="D262" s="113"/>
      <c r="E262" s="103" t="n">
        <v>258</v>
      </c>
      <c r="F262" s="104" t="s">
        <v>467</v>
      </c>
      <c r="G262" s="104" t="s">
        <v>466</v>
      </c>
      <c r="H262" s="105" t="n">
        <v>15</v>
      </c>
      <c r="I262" s="106" t="n">
        <v>0</v>
      </c>
      <c r="J262" s="105" t="n">
        <v>232</v>
      </c>
      <c r="K262" s="105" t="n">
        <f aca="false">I262*232</f>
        <v>0</v>
      </c>
      <c r="M262" s="32"/>
    </row>
    <row r="263" s="31" customFormat="true" ht="30" hidden="false" customHeight="true" outlineLevel="0" collapsed="false">
      <c r="A263" s="22"/>
      <c r="B263" s="23"/>
      <c r="C263" s="78" t="s">
        <v>169</v>
      </c>
      <c r="D263" s="116"/>
      <c r="E263" s="79" t="n">
        <v>259</v>
      </c>
      <c r="F263" s="80" t="s">
        <v>468</v>
      </c>
      <c r="G263" s="159" t="s">
        <v>469</v>
      </c>
      <c r="H263" s="110" t="n">
        <v>13.2</v>
      </c>
      <c r="I263" s="111" t="n">
        <v>0</v>
      </c>
      <c r="J263" s="110" t="n">
        <v>232</v>
      </c>
      <c r="K263" s="110" t="n">
        <f aca="false">I263*232</f>
        <v>0</v>
      </c>
      <c r="M263" s="32"/>
    </row>
    <row r="264" s="31" customFormat="true" ht="30" hidden="false" customHeight="true" outlineLevel="0" collapsed="false">
      <c r="A264" s="22" t="s">
        <v>470</v>
      </c>
      <c r="B264" s="23" t="n">
        <v>75</v>
      </c>
      <c r="C264" s="57" t="s">
        <v>16</v>
      </c>
      <c r="D264" s="112" t="n">
        <v>25.575</v>
      </c>
      <c r="E264" s="26" t="n">
        <v>260</v>
      </c>
      <c r="F264" s="27" t="s">
        <v>471</v>
      </c>
      <c r="G264" s="27" t="s">
        <v>470</v>
      </c>
      <c r="H264" s="28" t="n">
        <v>8.8</v>
      </c>
      <c r="I264" s="29" t="n">
        <v>8.8</v>
      </c>
      <c r="J264" s="28" t="n">
        <v>232</v>
      </c>
      <c r="K264" s="30" t="n">
        <f aca="false">I264*232</f>
        <v>2041.6</v>
      </c>
      <c r="M264" s="32"/>
    </row>
    <row r="265" s="31" customFormat="true" ht="30" hidden="false" customHeight="true" outlineLevel="0" collapsed="false">
      <c r="A265" s="22"/>
      <c r="B265" s="23"/>
      <c r="C265" s="57"/>
      <c r="D265" s="112"/>
      <c r="E265" s="33" t="n">
        <v>261</v>
      </c>
      <c r="F265" s="34" t="s">
        <v>472</v>
      </c>
      <c r="G265" s="34" t="s">
        <v>470</v>
      </c>
      <c r="H265" s="35" t="n">
        <v>8.8</v>
      </c>
      <c r="I265" s="36" t="n">
        <v>8.8</v>
      </c>
      <c r="J265" s="35" t="n">
        <v>232</v>
      </c>
      <c r="K265" s="37" t="n">
        <f aca="false">I265*232</f>
        <v>2041.6</v>
      </c>
      <c r="M265" s="32"/>
    </row>
    <row r="266" s="31" customFormat="true" ht="30" hidden="false" customHeight="true" outlineLevel="0" collapsed="false">
      <c r="A266" s="22"/>
      <c r="B266" s="23"/>
      <c r="C266" s="57"/>
      <c r="D266" s="112"/>
      <c r="E266" s="33" t="n">
        <v>262</v>
      </c>
      <c r="F266" s="34" t="s">
        <v>473</v>
      </c>
      <c r="G266" s="34" t="s">
        <v>470</v>
      </c>
      <c r="H266" s="35" t="n">
        <v>8.8</v>
      </c>
      <c r="I266" s="36" t="n">
        <v>8.8</v>
      </c>
      <c r="J266" s="35" t="n">
        <v>232</v>
      </c>
      <c r="K266" s="37" t="n">
        <f aca="false">I266*232</f>
        <v>2041.6</v>
      </c>
      <c r="M266" s="32"/>
    </row>
    <row r="267" s="31" customFormat="true" ht="30" hidden="false" customHeight="true" outlineLevel="0" collapsed="false">
      <c r="A267" s="22"/>
      <c r="B267" s="23"/>
      <c r="C267" s="57"/>
      <c r="D267" s="112"/>
      <c r="E267" s="33" t="n">
        <v>263</v>
      </c>
      <c r="F267" s="34" t="s">
        <v>474</v>
      </c>
      <c r="G267" s="34" t="s">
        <v>470</v>
      </c>
      <c r="H267" s="35" t="n">
        <v>8.8</v>
      </c>
      <c r="I267" s="36" t="n">
        <v>8.8</v>
      </c>
      <c r="J267" s="35" t="n">
        <v>232</v>
      </c>
      <c r="K267" s="37" t="n">
        <f aca="false">I267*232</f>
        <v>2041.6</v>
      </c>
      <c r="M267" s="32"/>
    </row>
    <row r="268" s="31" customFormat="true" ht="30" hidden="false" customHeight="true" outlineLevel="0" collapsed="false">
      <c r="A268" s="22"/>
      <c r="B268" s="23"/>
      <c r="C268" s="57"/>
      <c r="D268" s="112"/>
      <c r="E268" s="33" t="n">
        <v>264</v>
      </c>
      <c r="F268" s="34" t="s">
        <v>475</v>
      </c>
      <c r="G268" s="34" t="s">
        <v>470</v>
      </c>
      <c r="H268" s="35" t="n">
        <v>8.8</v>
      </c>
      <c r="I268" s="47" t="n">
        <v>0.605</v>
      </c>
      <c r="J268" s="48" t="n">
        <v>232</v>
      </c>
      <c r="K268" s="37" t="n">
        <f aca="false">I268*232</f>
        <v>140.36</v>
      </c>
      <c r="M268" s="32"/>
    </row>
    <row r="269" s="31" customFormat="true" ht="30" hidden="false" customHeight="true" outlineLevel="0" collapsed="false">
      <c r="A269" s="22"/>
      <c r="B269" s="23"/>
      <c r="C269" s="119" t="s">
        <v>226</v>
      </c>
      <c r="D269" s="150"/>
      <c r="E269" s="103" t="n">
        <v>265</v>
      </c>
      <c r="F269" s="104" t="s">
        <v>476</v>
      </c>
      <c r="G269" s="104" t="s">
        <v>477</v>
      </c>
      <c r="H269" s="105" t="n">
        <v>7.4</v>
      </c>
      <c r="I269" s="106" t="n">
        <v>0</v>
      </c>
      <c r="J269" s="105" t="n">
        <v>232</v>
      </c>
      <c r="K269" s="107" t="n">
        <f aca="false">I269*232</f>
        <v>0</v>
      </c>
      <c r="M269" s="32"/>
    </row>
    <row r="270" s="31" customFormat="true" ht="30" hidden="false" customHeight="true" outlineLevel="0" collapsed="false">
      <c r="A270" s="22"/>
      <c r="B270" s="23"/>
      <c r="C270" s="119" t="s">
        <v>226</v>
      </c>
      <c r="D270" s="150"/>
      <c r="E270" s="103" t="n">
        <v>266</v>
      </c>
      <c r="F270" s="104" t="s">
        <v>478</v>
      </c>
      <c r="G270" s="104" t="s">
        <v>477</v>
      </c>
      <c r="H270" s="105" t="n">
        <v>7.4</v>
      </c>
      <c r="I270" s="106" t="n">
        <v>0</v>
      </c>
      <c r="J270" s="105" t="n">
        <v>232</v>
      </c>
      <c r="K270" s="107" t="n">
        <f aca="false">I270*232</f>
        <v>0</v>
      </c>
      <c r="M270" s="32"/>
    </row>
    <row r="271" s="31" customFormat="true" ht="30" hidden="false" customHeight="true" outlineLevel="0" collapsed="false">
      <c r="A271" s="22"/>
      <c r="B271" s="23"/>
      <c r="C271" s="119" t="s">
        <v>226</v>
      </c>
      <c r="D271" s="150"/>
      <c r="E271" s="103" t="n">
        <v>267</v>
      </c>
      <c r="F271" s="104" t="s">
        <v>479</v>
      </c>
      <c r="G271" s="104" t="s">
        <v>470</v>
      </c>
      <c r="H271" s="105" t="n">
        <v>8.8</v>
      </c>
      <c r="I271" s="106" t="n">
        <v>0</v>
      </c>
      <c r="J271" s="105" t="n">
        <v>232</v>
      </c>
      <c r="K271" s="107" t="n">
        <f aca="false">I271*232</f>
        <v>0</v>
      </c>
      <c r="M271" s="32"/>
    </row>
    <row r="272" s="31" customFormat="true" ht="30" hidden="false" customHeight="true" outlineLevel="0" collapsed="false">
      <c r="A272" s="22"/>
      <c r="B272" s="23"/>
      <c r="C272" s="119" t="s">
        <v>226</v>
      </c>
      <c r="D272" s="150"/>
      <c r="E272" s="103" t="n">
        <v>268</v>
      </c>
      <c r="F272" s="104" t="s">
        <v>480</v>
      </c>
      <c r="G272" s="104" t="s">
        <v>481</v>
      </c>
      <c r="H272" s="105" t="n">
        <v>13.2</v>
      </c>
      <c r="I272" s="106" t="n">
        <v>0</v>
      </c>
      <c r="J272" s="105" t="n">
        <v>232</v>
      </c>
      <c r="K272" s="107" t="n">
        <f aca="false">I272*232</f>
        <v>0</v>
      </c>
      <c r="M272" s="32"/>
    </row>
    <row r="273" s="31" customFormat="true" ht="30" hidden="false" customHeight="true" outlineLevel="0" collapsed="false">
      <c r="A273" s="22"/>
      <c r="B273" s="23"/>
      <c r="C273" s="119" t="s">
        <v>226</v>
      </c>
      <c r="D273" s="150"/>
      <c r="E273" s="103" t="n">
        <v>269</v>
      </c>
      <c r="F273" s="104" t="s">
        <v>482</v>
      </c>
      <c r="G273" s="104" t="s">
        <v>481</v>
      </c>
      <c r="H273" s="105" t="n">
        <v>13.2</v>
      </c>
      <c r="I273" s="106" t="n">
        <v>0</v>
      </c>
      <c r="J273" s="105" t="n">
        <v>232</v>
      </c>
      <c r="K273" s="107" t="n">
        <f aca="false">I273*232</f>
        <v>0</v>
      </c>
      <c r="M273" s="32"/>
    </row>
    <row r="274" s="31" customFormat="true" ht="30" hidden="false" customHeight="true" outlineLevel="0" collapsed="false">
      <c r="A274" s="22"/>
      <c r="B274" s="23"/>
      <c r="C274" s="136" t="s">
        <v>226</v>
      </c>
      <c r="D274" s="149"/>
      <c r="E274" s="79" t="n">
        <v>270</v>
      </c>
      <c r="F274" s="109" t="s">
        <v>483</v>
      </c>
      <c r="G274" s="109" t="s">
        <v>481</v>
      </c>
      <c r="H274" s="110" t="n">
        <v>13.2</v>
      </c>
      <c r="I274" s="111" t="n">
        <v>0</v>
      </c>
      <c r="J274" s="110" t="n">
        <v>232</v>
      </c>
      <c r="K274" s="83" t="n">
        <f aca="false">I274*232</f>
        <v>0</v>
      </c>
      <c r="M274" s="32"/>
    </row>
    <row r="275" s="31" customFormat="true" ht="30" hidden="false" customHeight="true" outlineLevel="0" collapsed="false">
      <c r="A275" s="22" t="s">
        <v>484</v>
      </c>
      <c r="B275" s="123" t="s">
        <v>485</v>
      </c>
      <c r="C275" s="160" t="s">
        <v>16</v>
      </c>
      <c r="D275" s="86" t="n">
        <v>17.051</v>
      </c>
      <c r="E275" s="26" t="n">
        <v>271</v>
      </c>
      <c r="F275" s="161" t="s">
        <v>486</v>
      </c>
      <c r="G275" s="87" t="s">
        <v>484</v>
      </c>
      <c r="H275" s="90" t="n">
        <v>13.2</v>
      </c>
      <c r="I275" s="88" t="n">
        <v>13.2</v>
      </c>
      <c r="J275" s="89" t="n">
        <v>232</v>
      </c>
      <c r="K275" s="162" t="n">
        <f aca="false">I275*232</f>
        <v>3062.4</v>
      </c>
      <c r="M275" s="32"/>
    </row>
    <row r="276" s="31" customFormat="true" ht="30" hidden="false" customHeight="true" outlineLevel="0" collapsed="false">
      <c r="A276" s="22"/>
      <c r="B276" s="123"/>
      <c r="C276" s="78" t="s">
        <v>169</v>
      </c>
      <c r="D276" s="163"/>
      <c r="E276" s="79" t="n">
        <v>272</v>
      </c>
      <c r="F276" s="80" t="s">
        <v>487</v>
      </c>
      <c r="G276" s="109" t="s">
        <v>484</v>
      </c>
      <c r="H276" s="110" t="n">
        <v>13.2</v>
      </c>
      <c r="I276" s="111" t="n">
        <v>0</v>
      </c>
      <c r="J276" s="110" t="n">
        <v>232</v>
      </c>
      <c r="K276" s="83" t="n">
        <v>0</v>
      </c>
      <c r="M276" s="32"/>
    </row>
    <row r="277" s="31" customFormat="true" ht="30" hidden="false" customHeight="true" outlineLevel="0" collapsed="false">
      <c r="A277" s="22" t="s">
        <v>488</v>
      </c>
      <c r="B277" s="23" t="n">
        <v>13.3333333333333</v>
      </c>
      <c r="C277" s="57" t="s">
        <v>16</v>
      </c>
      <c r="D277" s="112" t="s">
        <v>489</v>
      </c>
      <c r="E277" s="26" t="n">
        <v>273</v>
      </c>
      <c r="F277" s="69" t="s">
        <v>490</v>
      </c>
      <c r="G277" s="69" t="s">
        <v>488</v>
      </c>
      <c r="H277" s="44" t="n">
        <v>7.4</v>
      </c>
      <c r="I277" s="43" t="n">
        <v>5.261</v>
      </c>
      <c r="J277" s="44" t="n">
        <v>232</v>
      </c>
      <c r="K277" s="30" t="n">
        <f aca="false">I277*232</f>
        <v>1220.552</v>
      </c>
      <c r="M277" s="32"/>
    </row>
    <row r="278" s="31" customFormat="true" ht="30" hidden="false" customHeight="true" outlineLevel="0" collapsed="false">
      <c r="A278" s="22"/>
      <c r="B278" s="23"/>
      <c r="C278" s="136" t="s">
        <v>226</v>
      </c>
      <c r="D278" s="149"/>
      <c r="E278" s="79" t="n">
        <v>274</v>
      </c>
      <c r="F278" s="80" t="s">
        <v>491</v>
      </c>
      <c r="G278" s="80" t="s">
        <v>488</v>
      </c>
      <c r="H278" s="82" t="n">
        <v>5.2</v>
      </c>
      <c r="I278" s="81" t="n">
        <v>0</v>
      </c>
      <c r="J278" s="82" t="n">
        <v>232</v>
      </c>
      <c r="K278" s="83" t="n">
        <f aca="false">I278*232</f>
        <v>0</v>
      </c>
      <c r="M278" s="32"/>
    </row>
    <row r="279" s="31" customFormat="true" ht="30" hidden="false" customHeight="true" outlineLevel="0" collapsed="false">
      <c r="A279" s="22" t="s">
        <v>492</v>
      </c>
      <c r="B279" s="23" t="n">
        <v>2</v>
      </c>
      <c r="C279" s="91" t="s">
        <v>169</v>
      </c>
      <c r="D279" s="92" t="n">
        <v>2.871</v>
      </c>
      <c r="E279" s="93" t="n">
        <v>275</v>
      </c>
      <c r="F279" s="95" t="s">
        <v>493</v>
      </c>
      <c r="G279" s="95" t="s">
        <v>494</v>
      </c>
      <c r="H279" s="95" t="n">
        <v>7.3</v>
      </c>
      <c r="I279" s="96" t="n">
        <v>0</v>
      </c>
      <c r="J279" s="97" t="n">
        <v>232</v>
      </c>
      <c r="K279" s="98" t="n">
        <f aca="false">I279*232</f>
        <v>0</v>
      </c>
      <c r="M279" s="32"/>
    </row>
    <row r="280" s="31" customFormat="true" ht="30" hidden="false" customHeight="true" outlineLevel="0" collapsed="false">
      <c r="A280" s="22" t="s">
        <v>495</v>
      </c>
      <c r="B280" s="23" t="n">
        <v>7.66666666666667</v>
      </c>
      <c r="C280" s="91" t="s">
        <v>169</v>
      </c>
      <c r="D280" s="92" t="n">
        <v>7.557</v>
      </c>
      <c r="E280" s="93" t="n">
        <v>276</v>
      </c>
      <c r="F280" s="95" t="s">
        <v>496</v>
      </c>
      <c r="G280" s="95" t="s">
        <v>497</v>
      </c>
      <c r="H280" s="95" t="n">
        <v>11</v>
      </c>
      <c r="I280" s="96" t="n">
        <v>0</v>
      </c>
      <c r="J280" s="97" t="n">
        <v>232</v>
      </c>
      <c r="K280" s="98" t="n">
        <f aca="false">I280*232</f>
        <v>0</v>
      </c>
      <c r="M280" s="32"/>
    </row>
    <row r="281" s="31" customFormat="true" ht="30" hidden="false" customHeight="true" outlineLevel="0" collapsed="false">
      <c r="A281" s="22" t="s">
        <v>498</v>
      </c>
      <c r="B281" s="23" t="n">
        <v>7.66666666666667</v>
      </c>
      <c r="C281" s="91" t="s">
        <v>169</v>
      </c>
      <c r="D281" s="92" t="n">
        <v>0.435</v>
      </c>
      <c r="E281" s="93" t="n">
        <v>277</v>
      </c>
      <c r="F281" s="95" t="s">
        <v>499</v>
      </c>
      <c r="G281" s="95" t="s">
        <v>500</v>
      </c>
      <c r="H281" s="95" t="n">
        <v>11</v>
      </c>
      <c r="I281" s="96" t="n">
        <v>0</v>
      </c>
      <c r="J281" s="97" t="n">
        <v>232</v>
      </c>
      <c r="K281" s="98" t="n">
        <f aca="false">I281*232</f>
        <v>0</v>
      </c>
      <c r="M281" s="32"/>
    </row>
    <row r="282" s="31" customFormat="true" ht="30" hidden="false" customHeight="true" outlineLevel="0" collapsed="false">
      <c r="A282" s="22" t="s">
        <v>501</v>
      </c>
      <c r="B282" s="23" t="n">
        <v>18.6666666666667</v>
      </c>
      <c r="C282" s="57" t="s">
        <v>16</v>
      </c>
      <c r="D282" s="112" t="s">
        <v>502</v>
      </c>
      <c r="E282" s="26" t="n">
        <v>278</v>
      </c>
      <c r="F282" s="27" t="s">
        <v>503</v>
      </c>
      <c r="G282" s="27" t="s">
        <v>501</v>
      </c>
      <c r="H282" s="28" t="n">
        <v>8.8</v>
      </c>
      <c r="I282" s="29" t="n">
        <v>8.8</v>
      </c>
      <c r="J282" s="28" t="n">
        <v>232</v>
      </c>
      <c r="K282" s="30" t="n">
        <f aca="false">I282*232</f>
        <v>2041.6</v>
      </c>
      <c r="M282" s="32"/>
    </row>
    <row r="283" s="31" customFormat="true" ht="30" hidden="false" customHeight="true" outlineLevel="0" collapsed="false">
      <c r="A283" s="22"/>
      <c r="B283" s="23"/>
      <c r="C283" s="57"/>
      <c r="D283" s="112"/>
      <c r="E283" s="33" t="n">
        <v>279</v>
      </c>
      <c r="F283" s="34" t="s">
        <v>504</v>
      </c>
      <c r="G283" s="34" t="s">
        <v>501</v>
      </c>
      <c r="H283" s="35" t="n">
        <v>5.9</v>
      </c>
      <c r="I283" s="47" t="n">
        <v>4.669</v>
      </c>
      <c r="J283" s="48" t="n">
        <v>232</v>
      </c>
      <c r="K283" s="37" t="n">
        <f aca="false">I283*232</f>
        <v>1083.208</v>
      </c>
      <c r="M283" s="32"/>
    </row>
    <row r="284" s="31" customFormat="true" ht="30" hidden="false" customHeight="true" outlineLevel="0" collapsed="false">
      <c r="A284" s="22"/>
      <c r="B284" s="23"/>
      <c r="C284" s="136" t="s">
        <v>226</v>
      </c>
      <c r="D284" s="164"/>
      <c r="E284" s="79" t="n">
        <v>280</v>
      </c>
      <c r="F284" s="109" t="s">
        <v>505</v>
      </c>
      <c r="G284" s="109" t="s">
        <v>506</v>
      </c>
      <c r="H284" s="110" t="n">
        <v>11.3</v>
      </c>
      <c r="I284" s="111" t="n">
        <v>0</v>
      </c>
      <c r="J284" s="110" t="n">
        <v>232</v>
      </c>
      <c r="K284" s="83" t="n">
        <v>0</v>
      </c>
      <c r="M284" s="32"/>
    </row>
    <row r="285" s="31" customFormat="true" ht="30" hidden="false" customHeight="true" outlineLevel="0" collapsed="false">
      <c r="A285" s="22" t="s">
        <v>507</v>
      </c>
      <c r="B285" s="23" t="n">
        <v>26.6666666666667</v>
      </c>
      <c r="C285" s="57" t="s">
        <v>16</v>
      </c>
      <c r="D285" s="112" t="n">
        <v>4.287</v>
      </c>
      <c r="E285" s="26" t="n">
        <v>281</v>
      </c>
      <c r="F285" s="27" t="s">
        <v>508</v>
      </c>
      <c r="G285" s="27" t="s">
        <v>509</v>
      </c>
      <c r="H285" s="28" t="n">
        <v>8.8</v>
      </c>
      <c r="I285" s="43" t="n">
        <v>6.002</v>
      </c>
      <c r="J285" s="44" t="n">
        <v>232</v>
      </c>
      <c r="K285" s="30" t="n">
        <f aca="false">I285*232</f>
        <v>1392.464</v>
      </c>
      <c r="M285" s="32"/>
    </row>
    <row r="286" s="31" customFormat="true" ht="30" hidden="false" customHeight="true" outlineLevel="0" collapsed="false">
      <c r="A286" s="22"/>
      <c r="B286" s="23"/>
      <c r="C286" s="119" t="s">
        <v>226</v>
      </c>
      <c r="D286" s="113"/>
      <c r="E286" s="103" t="n">
        <v>282</v>
      </c>
      <c r="F286" s="104" t="s">
        <v>510</v>
      </c>
      <c r="G286" s="104" t="s">
        <v>509</v>
      </c>
      <c r="H286" s="105" t="n">
        <v>5.9</v>
      </c>
      <c r="I286" s="106" t="n">
        <v>0</v>
      </c>
      <c r="J286" s="105" t="n">
        <v>232</v>
      </c>
      <c r="K286" s="107" t="n">
        <f aca="false">I286*232</f>
        <v>0</v>
      </c>
      <c r="M286" s="32"/>
    </row>
    <row r="287" s="31" customFormat="true" ht="30" hidden="false" customHeight="true" outlineLevel="0" collapsed="false">
      <c r="A287" s="22"/>
      <c r="B287" s="23"/>
      <c r="C287" s="136" t="s">
        <v>226</v>
      </c>
      <c r="D287" s="116"/>
      <c r="E287" s="79" t="n">
        <v>283</v>
      </c>
      <c r="F287" s="109" t="s">
        <v>511</v>
      </c>
      <c r="G287" s="109" t="s">
        <v>509</v>
      </c>
      <c r="H287" s="110" t="n">
        <v>8.8</v>
      </c>
      <c r="I287" s="111" t="n">
        <v>0</v>
      </c>
      <c r="J287" s="110" t="n">
        <v>232</v>
      </c>
      <c r="K287" s="83" t="n">
        <f aca="false">I287*232</f>
        <v>0</v>
      </c>
      <c r="M287" s="32"/>
    </row>
    <row r="288" s="31" customFormat="true" ht="30" hidden="false" customHeight="true" outlineLevel="0" collapsed="false">
      <c r="A288" s="22" t="s">
        <v>512</v>
      </c>
      <c r="B288" s="23" t="n">
        <v>13.0666666666667</v>
      </c>
      <c r="C288" s="57" t="s">
        <v>16</v>
      </c>
      <c r="D288" s="61" t="n">
        <v>4.73</v>
      </c>
      <c r="E288" s="26" t="n">
        <v>284</v>
      </c>
      <c r="F288" s="27" t="s">
        <v>513</v>
      </c>
      <c r="G288" s="27" t="s">
        <v>514</v>
      </c>
      <c r="H288" s="28" t="n">
        <v>8.8</v>
      </c>
      <c r="I288" s="43" t="n">
        <v>6.622</v>
      </c>
      <c r="J288" s="44" t="n">
        <v>232</v>
      </c>
      <c r="K288" s="30" t="n">
        <f aca="false">I288*232</f>
        <v>1536.304</v>
      </c>
      <c r="M288" s="32"/>
    </row>
    <row r="289" s="31" customFormat="true" ht="30" hidden="false" customHeight="true" outlineLevel="0" collapsed="false">
      <c r="A289" s="22"/>
      <c r="B289" s="23"/>
      <c r="C289" s="136" t="s">
        <v>226</v>
      </c>
      <c r="D289" s="134"/>
      <c r="E289" s="79" t="n">
        <v>285</v>
      </c>
      <c r="F289" s="80" t="s">
        <v>515</v>
      </c>
      <c r="G289" s="109" t="s">
        <v>516</v>
      </c>
      <c r="H289" s="110" t="n">
        <v>8.8</v>
      </c>
      <c r="I289" s="81" t="n">
        <v>0</v>
      </c>
      <c r="J289" s="82" t="n">
        <v>232</v>
      </c>
      <c r="K289" s="83" t="n">
        <f aca="false">I289*232</f>
        <v>0</v>
      </c>
      <c r="M289" s="32"/>
    </row>
    <row r="290" s="31" customFormat="true" ht="30" hidden="false" customHeight="true" outlineLevel="0" collapsed="false">
      <c r="A290" s="22" t="s">
        <v>517</v>
      </c>
      <c r="B290" s="23" t="n">
        <v>20</v>
      </c>
      <c r="C290" s="57" t="s">
        <v>16</v>
      </c>
      <c r="D290" s="61" t="s">
        <v>518</v>
      </c>
      <c r="E290" s="26" t="n">
        <v>286</v>
      </c>
      <c r="F290" s="27" t="s">
        <v>519</v>
      </c>
      <c r="G290" s="27" t="s">
        <v>520</v>
      </c>
      <c r="H290" s="28" t="n">
        <v>7.4</v>
      </c>
      <c r="I290" s="29" t="n">
        <v>7.4</v>
      </c>
      <c r="J290" s="28" t="n">
        <v>232</v>
      </c>
      <c r="K290" s="30" t="n">
        <f aca="false">I290*232</f>
        <v>1716.8</v>
      </c>
      <c r="M290" s="32"/>
    </row>
    <row r="291" s="31" customFormat="true" ht="30" hidden="false" customHeight="true" outlineLevel="0" collapsed="false">
      <c r="A291" s="22"/>
      <c r="B291" s="23"/>
      <c r="C291" s="57"/>
      <c r="D291" s="61"/>
      <c r="E291" s="33" t="n">
        <v>287</v>
      </c>
      <c r="F291" s="34" t="s">
        <v>521</v>
      </c>
      <c r="G291" s="34" t="s">
        <v>522</v>
      </c>
      <c r="H291" s="35" t="n">
        <v>8.8</v>
      </c>
      <c r="I291" s="47" t="n">
        <v>2.641</v>
      </c>
      <c r="J291" s="48" t="n">
        <v>232</v>
      </c>
      <c r="K291" s="37" t="n">
        <f aca="false">I291*232</f>
        <v>612.712</v>
      </c>
      <c r="M291" s="32"/>
    </row>
    <row r="292" s="31" customFormat="true" ht="30" hidden="false" customHeight="true" outlineLevel="0" collapsed="false">
      <c r="A292" s="22"/>
      <c r="B292" s="23"/>
      <c r="C292" s="136" t="s">
        <v>226</v>
      </c>
      <c r="D292" s="143"/>
      <c r="E292" s="79" t="n">
        <v>288</v>
      </c>
      <c r="F292" s="109" t="s">
        <v>523</v>
      </c>
      <c r="G292" s="109" t="s">
        <v>524</v>
      </c>
      <c r="H292" s="110" t="n">
        <v>11.3</v>
      </c>
      <c r="I292" s="111" t="n">
        <v>0</v>
      </c>
      <c r="J292" s="110" t="n">
        <v>232</v>
      </c>
      <c r="K292" s="83" t="n">
        <v>0</v>
      </c>
      <c r="M292" s="32"/>
    </row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45" hidden="false" customHeight="false" outlineLevel="0" collapsed="false">
      <c r="A299" s="3" t="s">
        <v>52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45.75" hidden="false" customHeight="false" outlineLevel="0" collapsed="false">
      <c r="A300" s="6" t="s">
        <v>1</v>
      </c>
      <c r="B300" s="165"/>
      <c r="C300" s="8"/>
      <c r="D300" s="8"/>
      <c r="E300" s="8"/>
      <c r="F300" s="8"/>
      <c r="G300" s="8"/>
      <c r="H300" s="8"/>
      <c r="I300" s="8"/>
      <c r="J300" s="9"/>
      <c r="K300" s="8"/>
    </row>
    <row r="301" customFormat="false" ht="47.55" hidden="false" customHeight="false" outlineLevel="0" collapsed="false">
      <c r="A301" s="166" t="s">
        <v>5</v>
      </c>
      <c r="B301" s="167" t="s">
        <v>6</v>
      </c>
      <c r="C301" s="168" t="s">
        <v>7</v>
      </c>
      <c r="D301" s="169" t="s">
        <v>8</v>
      </c>
      <c r="E301" s="170" t="s">
        <v>3</v>
      </c>
      <c r="F301" s="170" t="s">
        <v>9</v>
      </c>
      <c r="G301" s="170" t="s">
        <v>10</v>
      </c>
      <c r="H301" s="171" t="s">
        <v>11</v>
      </c>
      <c r="I301" s="171" t="s">
        <v>12</v>
      </c>
      <c r="J301" s="172" t="s">
        <v>13</v>
      </c>
      <c r="K301" s="173" t="s">
        <v>14</v>
      </c>
    </row>
    <row r="302" customFormat="false" ht="30" hidden="false" customHeight="true" outlineLevel="0" collapsed="false">
      <c r="A302" s="22" t="s">
        <v>526</v>
      </c>
      <c r="B302" s="23" t="n">
        <v>26.6666666666667</v>
      </c>
      <c r="C302" s="57" t="s">
        <v>16</v>
      </c>
      <c r="D302" s="112" t="n">
        <v>14.193</v>
      </c>
      <c r="E302" s="26" t="n">
        <v>1</v>
      </c>
      <c r="F302" s="27" t="s">
        <v>527</v>
      </c>
      <c r="G302" s="174" t="s">
        <v>526</v>
      </c>
      <c r="H302" s="30" t="n">
        <v>13.2</v>
      </c>
      <c r="I302" s="112" t="n">
        <v>13.2</v>
      </c>
      <c r="J302" s="30" t="n">
        <v>232</v>
      </c>
      <c r="K302" s="175" t="n">
        <v>3062.4</v>
      </c>
      <c r="M302" s="176"/>
    </row>
    <row r="303" customFormat="false" ht="30" hidden="false" customHeight="true" outlineLevel="0" collapsed="false">
      <c r="A303" s="22"/>
      <c r="B303" s="23"/>
      <c r="C303" s="57"/>
      <c r="D303" s="112"/>
      <c r="E303" s="33" t="n">
        <v>2</v>
      </c>
      <c r="F303" s="34" t="s">
        <v>528</v>
      </c>
      <c r="G303" s="152" t="s">
        <v>526</v>
      </c>
      <c r="H303" s="37" t="n">
        <v>13.2</v>
      </c>
      <c r="I303" s="153" t="n">
        <v>6.67</v>
      </c>
      <c r="J303" s="37" t="n">
        <v>232</v>
      </c>
      <c r="K303" s="177" t="n">
        <v>1547.44</v>
      </c>
      <c r="M303" s="176"/>
    </row>
    <row r="304" customFormat="false" ht="30" hidden="false" customHeight="true" outlineLevel="0" collapsed="false">
      <c r="A304" s="22"/>
      <c r="B304" s="23"/>
      <c r="C304" s="136" t="s">
        <v>226</v>
      </c>
      <c r="D304" s="149"/>
      <c r="E304" s="79" t="n">
        <v>3</v>
      </c>
      <c r="F304" s="109" t="s">
        <v>529</v>
      </c>
      <c r="G304" s="109" t="s">
        <v>530</v>
      </c>
      <c r="H304" s="83" t="n">
        <v>13.2</v>
      </c>
      <c r="I304" s="178" t="n">
        <v>0</v>
      </c>
      <c r="J304" s="83" t="n">
        <v>232</v>
      </c>
      <c r="K304" s="83" t="n">
        <v>0</v>
      </c>
      <c r="M304" s="176"/>
    </row>
    <row r="305" customFormat="false" ht="30" hidden="false" customHeight="true" outlineLevel="0" collapsed="false">
      <c r="A305" s="22" t="s">
        <v>531</v>
      </c>
      <c r="B305" s="23" t="n">
        <v>29.3333333333333</v>
      </c>
      <c r="C305" s="57" t="s">
        <v>16</v>
      </c>
      <c r="D305" s="112" t="n">
        <v>7.735</v>
      </c>
      <c r="E305" s="26" t="n">
        <v>4</v>
      </c>
      <c r="F305" s="27" t="s">
        <v>532</v>
      </c>
      <c r="G305" s="27" t="s">
        <v>235</v>
      </c>
      <c r="H305" s="27" t="n">
        <v>13.2</v>
      </c>
      <c r="I305" s="43" t="n">
        <v>10.829</v>
      </c>
      <c r="J305" s="30" t="n">
        <v>232</v>
      </c>
      <c r="K305" s="175" t="n">
        <v>2512.328</v>
      </c>
      <c r="M305" s="176"/>
    </row>
    <row r="306" customFormat="false" ht="30" hidden="false" customHeight="true" outlineLevel="0" collapsed="false">
      <c r="A306" s="22"/>
      <c r="B306" s="23"/>
      <c r="C306" s="102" t="s">
        <v>169</v>
      </c>
      <c r="D306" s="151"/>
      <c r="E306" s="103" t="n">
        <v>5</v>
      </c>
      <c r="F306" s="104" t="s">
        <v>533</v>
      </c>
      <c r="G306" s="104" t="s">
        <v>534</v>
      </c>
      <c r="H306" s="104" t="n">
        <v>13.2</v>
      </c>
      <c r="I306" s="114" t="n">
        <v>0</v>
      </c>
      <c r="J306" s="107" t="n">
        <v>232</v>
      </c>
      <c r="K306" s="107" t="n">
        <v>0</v>
      </c>
      <c r="M306" s="176"/>
    </row>
    <row r="307" customFormat="false" ht="30" hidden="false" customHeight="true" outlineLevel="0" collapsed="false">
      <c r="A307" s="22"/>
      <c r="B307" s="23"/>
      <c r="C307" s="78" t="s">
        <v>169</v>
      </c>
      <c r="D307" s="116"/>
      <c r="E307" s="79" t="n">
        <v>6</v>
      </c>
      <c r="F307" s="109" t="s">
        <v>535</v>
      </c>
      <c r="G307" s="109" t="s">
        <v>534</v>
      </c>
      <c r="H307" s="109" t="n">
        <v>13.2</v>
      </c>
      <c r="I307" s="81" t="n">
        <v>0</v>
      </c>
      <c r="J307" s="83" t="n">
        <v>232</v>
      </c>
      <c r="K307" s="83" t="n">
        <v>0</v>
      </c>
      <c r="M307" s="176"/>
    </row>
    <row r="308" customFormat="false" ht="30" hidden="false" customHeight="true" outlineLevel="0" collapsed="false">
      <c r="A308" s="22" t="s">
        <v>536</v>
      </c>
      <c r="B308" s="23" t="n">
        <v>3.6</v>
      </c>
      <c r="C308" s="49" t="s">
        <v>16</v>
      </c>
      <c r="D308" s="23" t="n">
        <v>3.458</v>
      </c>
      <c r="E308" s="55" t="n">
        <v>7</v>
      </c>
      <c r="F308" s="51" t="s">
        <v>537</v>
      </c>
      <c r="G308" s="51" t="s">
        <v>536</v>
      </c>
      <c r="H308" s="58" t="n">
        <v>5.9</v>
      </c>
      <c r="I308" s="52" t="n">
        <v>4.841</v>
      </c>
      <c r="J308" s="54" t="n">
        <v>232</v>
      </c>
      <c r="K308" s="179" t="n">
        <v>1123.112</v>
      </c>
      <c r="M308" s="176"/>
    </row>
    <row r="309" customFormat="false" ht="30" hidden="false" customHeight="true" outlineLevel="0" collapsed="false">
      <c r="A309" s="22" t="s">
        <v>538</v>
      </c>
      <c r="B309" s="55" t="s">
        <v>539</v>
      </c>
      <c r="C309" s="49" t="s">
        <v>16</v>
      </c>
      <c r="D309" s="25" t="s">
        <v>540</v>
      </c>
      <c r="E309" s="26" t="n">
        <v>8</v>
      </c>
      <c r="F309" s="27" t="s">
        <v>541</v>
      </c>
      <c r="G309" s="27" t="s">
        <v>542</v>
      </c>
      <c r="H309" s="27" t="n">
        <v>6.2</v>
      </c>
      <c r="I309" s="43" t="n">
        <v>1.024</v>
      </c>
      <c r="J309" s="30" t="n">
        <v>232</v>
      </c>
      <c r="K309" s="175" t="n">
        <v>237.568</v>
      </c>
      <c r="M309" s="176"/>
    </row>
    <row r="310" customFormat="false" ht="30" hidden="false" customHeight="true" outlineLevel="0" collapsed="false">
      <c r="A310" s="22"/>
      <c r="B310" s="55"/>
      <c r="C310" s="49"/>
      <c r="D310" s="25"/>
      <c r="E310" s="38" t="n">
        <v>9</v>
      </c>
      <c r="F310" s="70" t="s">
        <v>543</v>
      </c>
      <c r="G310" s="70" t="s">
        <v>538</v>
      </c>
      <c r="H310" s="46" t="n">
        <v>4.8</v>
      </c>
      <c r="I310" s="45" t="n">
        <v>4.8</v>
      </c>
      <c r="J310" s="42" t="n">
        <v>232</v>
      </c>
      <c r="K310" s="180" t="n">
        <v>1113.6</v>
      </c>
      <c r="M310" s="176"/>
    </row>
    <row r="311" customFormat="false" ht="30" hidden="false" customHeight="true" outlineLevel="0" collapsed="false">
      <c r="A311" s="22" t="s">
        <v>544</v>
      </c>
      <c r="B311" s="23" t="n">
        <v>66.6666666666667</v>
      </c>
      <c r="C311" s="57" t="s">
        <v>16</v>
      </c>
      <c r="D311" s="112" t="n">
        <v>55.414</v>
      </c>
      <c r="E311" s="26" t="n">
        <v>10</v>
      </c>
      <c r="F311" s="27" t="s">
        <v>545</v>
      </c>
      <c r="G311" s="27" t="s">
        <v>546</v>
      </c>
      <c r="H311" s="27" t="n">
        <v>13.2</v>
      </c>
      <c r="I311" s="43" t="n">
        <v>13.2</v>
      </c>
      <c r="J311" s="30" t="n">
        <v>232</v>
      </c>
      <c r="K311" s="175" t="n">
        <v>3062.4</v>
      </c>
      <c r="M311" s="176"/>
    </row>
    <row r="312" customFormat="false" ht="30" hidden="false" customHeight="true" outlineLevel="0" collapsed="false">
      <c r="A312" s="22"/>
      <c r="B312" s="23"/>
      <c r="C312" s="57"/>
      <c r="D312" s="112"/>
      <c r="E312" s="33" t="n">
        <v>11</v>
      </c>
      <c r="F312" s="34" t="s">
        <v>547</v>
      </c>
      <c r="G312" s="34" t="s">
        <v>544</v>
      </c>
      <c r="H312" s="34" t="n">
        <v>13.2</v>
      </c>
      <c r="I312" s="47" t="n">
        <v>13.2</v>
      </c>
      <c r="J312" s="37" t="n">
        <v>232</v>
      </c>
      <c r="K312" s="177" t="n">
        <v>3062.4</v>
      </c>
      <c r="M312" s="176"/>
    </row>
    <row r="313" customFormat="false" ht="30" hidden="false" customHeight="true" outlineLevel="0" collapsed="false">
      <c r="A313" s="22"/>
      <c r="B313" s="23"/>
      <c r="C313" s="57"/>
      <c r="D313" s="112"/>
      <c r="E313" s="33" t="n">
        <v>12</v>
      </c>
      <c r="F313" s="34" t="s">
        <v>548</v>
      </c>
      <c r="G313" s="34" t="s">
        <v>544</v>
      </c>
      <c r="H313" s="34" t="n">
        <v>14.7</v>
      </c>
      <c r="I313" s="47" t="n">
        <v>14.7</v>
      </c>
      <c r="J313" s="37" t="n">
        <v>232</v>
      </c>
      <c r="K313" s="177" t="n">
        <v>3410.4</v>
      </c>
      <c r="M313" s="176"/>
    </row>
    <row r="314" customFormat="false" ht="30" hidden="false" customHeight="true" outlineLevel="0" collapsed="false">
      <c r="A314" s="22"/>
      <c r="B314" s="23"/>
      <c r="C314" s="57"/>
      <c r="D314" s="112"/>
      <c r="E314" s="33" t="n">
        <v>13</v>
      </c>
      <c r="F314" s="34" t="s">
        <v>549</v>
      </c>
      <c r="G314" s="34" t="s">
        <v>544</v>
      </c>
      <c r="H314" s="34" t="n">
        <v>13.2</v>
      </c>
      <c r="I314" s="47" t="n">
        <v>13.2</v>
      </c>
      <c r="J314" s="37" t="n">
        <v>232</v>
      </c>
      <c r="K314" s="177" t="n">
        <v>3062.4</v>
      </c>
      <c r="M314" s="176"/>
    </row>
    <row r="315" customFormat="false" ht="30" hidden="false" customHeight="true" outlineLevel="0" collapsed="false">
      <c r="A315" s="22"/>
      <c r="B315" s="23"/>
      <c r="C315" s="102" t="s">
        <v>169</v>
      </c>
      <c r="D315" s="151"/>
      <c r="E315" s="103" t="n">
        <v>14</v>
      </c>
      <c r="F315" s="104" t="s">
        <v>550</v>
      </c>
      <c r="G315" s="104" t="s">
        <v>551</v>
      </c>
      <c r="H315" s="104" t="n">
        <v>26.4</v>
      </c>
      <c r="I315" s="114" t="n">
        <v>0</v>
      </c>
      <c r="J315" s="107" t="n">
        <v>232</v>
      </c>
      <c r="K315" s="107" t="n">
        <v>0</v>
      </c>
      <c r="M315" s="176"/>
    </row>
    <row r="316" customFormat="false" ht="30" hidden="false" customHeight="true" outlineLevel="0" collapsed="false">
      <c r="A316" s="22"/>
      <c r="B316" s="23"/>
      <c r="C316" s="78" t="s">
        <v>169</v>
      </c>
      <c r="D316" s="116"/>
      <c r="E316" s="79" t="n">
        <v>15</v>
      </c>
      <c r="F316" s="109" t="s">
        <v>552</v>
      </c>
      <c r="G316" s="109" t="s">
        <v>553</v>
      </c>
      <c r="H316" s="109" t="n">
        <v>13.2</v>
      </c>
      <c r="I316" s="81" t="n">
        <v>0</v>
      </c>
      <c r="J316" s="83" t="n">
        <v>232</v>
      </c>
      <c r="K316" s="83" t="n">
        <v>0</v>
      </c>
      <c r="M316" s="176"/>
    </row>
    <row r="317" customFormat="false" ht="30" hidden="false" customHeight="true" outlineLevel="0" collapsed="false">
      <c r="A317" s="22" t="s">
        <v>554</v>
      </c>
      <c r="B317" s="23" t="n">
        <v>8</v>
      </c>
      <c r="C317" s="49" t="s">
        <v>16</v>
      </c>
      <c r="D317" s="23" t="n">
        <v>2.742</v>
      </c>
      <c r="E317" s="55" t="n">
        <v>16</v>
      </c>
      <c r="F317" s="51" t="s">
        <v>555</v>
      </c>
      <c r="G317" s="51" t="s">
        <v>554</v>
      </c>
      <c r="H317" s="51" t="n">
        <v>8.8</v>
      </c>
      <c r="I317" s="52" t="n">
        <v>3.839</v>
      </c>
      <c r="J317" s="54" t="n">
        <v>232</v>
      </c>
      <c r="K317" s="179" t="n">
        <v>890.648</v>
      </c>
      <c r="M317" s="176"/>
    </row>
    <row r="318" customFormat="false" ht="30" hidden="false" customHeight="true" outlineLevel="0" collapsed="false">
      <c r="A318" s="22" t="s">
        <v>33</v>
      </c>
      <c r="B318" s="23" t="n">
        <v>4.33333333333333</v>
      </c>
      <c r="C318" s="49" t="s">
        <v>16</v>
      </c>
      <c r="D318" s="23" t="n">
        <v>2.698</v>
      </c>
      <c r="E318" s="55" t="n">
        <v>17</v>
      </c>
      <c r="F318" s="58" t="s">
        <v>556</v>
      </c>
      <c r="G318" s="51" t="s">
        <v>33</v>
      </c>
      <c r="H318" s="56" t="n">
        <v>8.8</v>
      </c>
      <c r="I318" s="59" t="n">
        <v>3.777</v>
      </c>
      <c r="J318" s="54" t="n">
        <v>232</v>
      </c>
      <c r="K318" s="179" t="n">
        <v>876.264</v>
      </c>
      <c r="M318" s="176"/>
    </row>
    <row r="319" customFormat="false" ht="30" hidden="false" customHeight="true" outlineLevel="0" collapsed="false">
      <c r="A319" s="22" t="s">
        <v>557</v>
      </c>
      <c r="B319" s="23" t="n">
        <v>13.7333333333333</v>
      </c>
      <c r="C319" s="49" t="s">
        <v>16</v>
      </c>
      <c r="D319" s="23" t="s">
        <v>558</v>
      </c>
      <c r="E319" s="55" t="n">
        <v>18</v>
      </c>
      <c r="F319" s="51" t="s">
        <v>559</v>
      </c>
      <c r="G319" s="51" t="s">
        <v>557</v>
      </c>
      <c r="H319" s="56" t="n">
        <v>8.8</v>
      </c>
      <c r="I319" s="59" t="n">
        <v>8.8</v>
      </c>
      <c r="J319" s="54" t="n">
        <v>232</v>
      </c>
      <c r="K319" s="179" t="n">
        <v>2041.6</v>
      </c>
      <c r="M319" s="176"/>
    </row>
    <row r="320" customFormat="false" ht="30" hidden="false" customHeight="true" outlineLevel="0" collapsed="false">
      <c r="A320" s="181" t="s">
        <v>560</v>
      </c>
      <c r="B320" s="182" t="n">
        <v>3.33333333333333</v>
      </c>
      <c r="C320" s="183" t="s">
        <v>169</v>
      </c>
      <c r="D320" s="184" t="n">
        <v>0.637</v>
      </c>
      <c r="E320" s="185" t="n">
        <v>19</v>
      </c>
      <c r="F320" s="186" t="s">
        <v>561</v>
      </c>
      <c r="G320" s="186" t="s">
        <v>560</v>
      </c>
      <c r="H320" s="187" t="n">
        <v>13.2</v>
      </c>
      <c r="I320" s="188" t="n">
        <v>0</v>
      </c>
      <c r="J320" s="189" t="n">
        <v>232</v>
      </c>
      <c r="K320" s="189" t="n">
        <v>0</v>
      </c>
      <c r="M320" s="176"/>
    </row>
    <row r="321" customFormat="false" ht="30" hidden="false" customHeight="true" outlineLevel="0" collapsed="false">
      <c r="A321" s="22" t="s">
        <v>562</v>
      </c>
      <c r="B321" s="23" t="n">
        <v>7.66666666666667</v>
      </c>
      <c r="C321" s="49" t="s">
        <v>16</v>
      </c>
      <c r="D321" s="23" t="n">
        <v>7.731</v>
      </c>
      <c r="E321" s="55" t="n">
        <v>20</v>
      </c>
      <c r="F321" s="51" t="s">
        <v>563</v>
      </c>
      <c r="G321" s="51" t="s">
        <v>562</v>
      </c>
      <c r="H321" s="56" t="n">
        <v>13.2</v>
      </c>
      <c r="I321" s="52" t="n">
        <v>10.734</v>
      </c>
      <c r="J321" s="54" t="n">
        <v>232</v>
      </c>
      <c r="K321" s="179" t="n">
        <v>2490.288</v>
      </c>
      <c r="M321" s="176"/>
    </row>
    <row r="322" customFormat="false" ht="30" hidden="false" customHeight="true" outlineLevel="0" collapsed="false">
      <c r="A322" s="22" t="s">
        <v>564</v>
      </c>
      <c r="B322" s="23" t="n">
        <v>77</v>
      </c>
      <c r="C322" s="57" t="s">
        <v>16</v>
      </c>
      <c r="D322" s="112" t="n">
        <v>3.506</v>
      </c>
      <c r="E322" s="26" t="n">
        <v>21</v>
      </c>
      <c r="F322" s="69" t="s">
        <v>565</v>
      </c>
      <c r="G322" s="27" t="s">
        <v>564</v>
      </c>
      <c r="H322" s="28" t="n">
        <v>5.2</v>
      </c>
      <c r="I322" s="43" t="n">
        <v>4.908</v>
      </c>
      <c r="J322" s="30" t="n">
        <v>232</v>
      </c>
      <c r="K322" s="175" t="n">
        <v>1138.656</v>
      </c>
      <c r="M322" s="176"/>
    </row>
    <row r="323" customFormat="false" ht="30" hidden="false" customHeight="true" outlineLevel="0" collapsed="false">
      <c r="A323" s="22"/>
      <c r="B323" s="23"/>
      <c r="C323" s="119" t="s">
        <v>226</v>
      </c>
      <c r="D323" s="150"/>
      <c r="E323" s="103" t="n">
        <v>22</v>
      </c>
      <c r="F323" s="108" t="s">
        <v>566</v>
      </c>
      <c r="G323" s="104" t="s">
        <v>564</v>
      </c>
      <c r="H323" s="105" t="n">
        <v>5.2</v>
      </c>
      <c r="I323" s="106" t="n">
        <v>0</v>
      </c>
      <c r="J323" s="107" t="n">
        <v>232</v>
      </c>
      <c r="K323" s="107" t="n">
        <v>0</v>
      </c>
      <c r="M323" s="176"/>
    </row>
    <row r="324" customFormat="false" ht="30" hidden="false" customHeight="true" outlineLevel="0" collapsed="false">
      <c r="A324" s="22"/>
      <c r="B324" s="23"/>
      <c r="C324" s="119" t="s">
        <v>226</v>
      </c>
      <c r="D324" s="150"/>
      <c r="E324" s="103" t="n">
        <v>23</v>
      </c>
      <c r="F324" s="108" t="s">
        <v>567</v>
      </c>
      <c r="G324" s="104" t="s">
        <v>568</v>
      </c>
      <c r="H324" s="105" t="n">
        <v>8.8</v>
      </c>
      <c r="I324" s="106" t="n">
        <v>0</v>
      </c>
      <c r="J324" s="107" t="n">
        <v>232</v>
      </c>
      <c r="K324" s="107" t="n">
        <v>0</v>
      </c>
      <c r="M324" s="176"/>
    </row>
    <row r="325" customFormat="false" ht="30" hidden="false" customHeight="true" outlineLevel="0" collapsed="false">
      <c r="A325" s="22"/>
      <c r="B325" s="23"/>
      <c r="C325" s="119" t="s">
        <v>226</v>
      </c>
      <c r="D325" s="150"/>
      <c r="E325" s="103" t="n">
        <v>24</v>
      </c>
      <c r="F325" s="108" t="s">
        <v>569</v>
      </c>
      <c r="G325" s="104" t="s">
        <v>570</v>
      </c>
      <c r="H325" s="105" t="n">
        <v>8.8</v>
      </c>
      <c r="I325" s="106" t="n">
        <v>0</v>
      </c>
      <c r="J325" s="107" t="n">
        <v>232</v>
      </c>
      <c r="K325" s="107" t="n">
        <v>0</v>
      </c>
      <c r="M325" s="176"/>
    </row>
    <row r="326" customFormat="false" ht="30" hidden="false" customHeight="true" outlineLevel="0" collapsed="false">
      <c r="A326" s="22"/>
      <c r="B326" s="23"/>
      <c r="C326" s="119" t="s">
        <v>226</v>
      </c>
      <c r="D326" s="150"/>
      <c r="E326" s="103" t="n">
        <v>25</v>
      </c>
      <c r="F326" s="108" t="s">
        <v>571</v>
      </c>
      <c r="G326" s="104" t="s">
        <v>572</v>
      </c>
      <c r="H326" s="105" t="n">
        <v>13.2</v>
      </c>
      <c r="I326" s="106" t="n">
        <v>0</v>
      </c>
      <c r="J326" s="107" t="n">
        <v>232</v>
      </c>
      <c r="K326" s="107" t="n">
        <v>0</v>
      </c>
      <c r="M326" s="176"/>
    </row>
    <row r="327" customFormat="false" ht="30" hidden="false" customHeight="true" outlineLevel="0" collapsed="false">
      <c r="A327" s="22"/>
      <c r="B327" s="23"/>
      <c r="C327" s="119" t="s">
        <v>226</v>
      </c>
      <c r="D327" s="150"/>
      <c r="E327" s="103" t="n">
        <v>26</v>
      </c>
      <c r="F327" s="108" t="s">
        <v>573</v>
      </c>
      <c r="G327" s="104" t="s">
        <v>572</v>
      </c>
      <c r="H327" s="105" t="n">
        <v>13.2</v>
      </c>
      <c r="I327" s="106" t="n">
        <v>0</v>
      </c>
      <c r="J327" s="107" t="n">
        <v>232</v>
      </c>
      <c r="K327" s="107" t="n">
        <v>0</v>
      </c>
      <c r="M327" s="176"/>
    </row>
    <row r="328" customFormat="false" ht="30" hidden="false" customHeight="true" outlineLevel="0" collapsed="false">
      <c r="A328" s="22"/>
      <c r="B328" s="23"/>
      <c r="C328" s="119" t="s">
        <v>226</v>
      </c>
      <c r="D328" s="150"/>
      <c r="E328" s="103" t="n">
        <v>27</v>
      </c>
      <c r="F328" s="108" t="s">
        <v>574</v>
      </c>
      <c r="G328" s="104" t="s">
        <v>575</v>
      </c>
      <c r="H328" s="105" t="n">
        <v>13.2</v>
      </c>
      <c r="I328" s="106" t="n">
        <v>0</v>
      </c>
      <c r="J328" s="107" t="n">
        <v>232</v>
      </c>
      <c r="K328" s="107" t="n">
        <v>0</v>
      </c>
      <c r="M328" s="176"/>
    </row>
    <row r="329" customFormat="false" ht="30" hidden="false" customHeight="true" outlineLevel="0" collapsed="false">
      <c r="A329" s="22"/>
      <c r="B329" s="23"/>
      <c r="C329" s="119" t="s">
        <v>226</v>
      </c>
      <c r="D329" s="150"/>
      <c r="E329" s="103" t="n">
        <v>28</v>
      </c>
      <c r="F329" s="108" t="s">
        <v>576</v>
      </c>
      <c r="G329" s="104" t="s">
        <v>516</v>
      </c>
      <c r="H329" s="105" t="n">
        <v>13.2</v>
      </c>
      <c r="I329" s="106" t="n">
        <v>0</v>
      </c>
      <c r="J329" s="107" t="n">
        <v>232</v>
      </c>
      <c r="K329" s="107" t="n">
        <v>0</v>
      </c>
      <c r="M329" s="176"/>
    </row>
    <row r="330" customFormat="false" ht="30" hidden="false" customHeight="true" outlineLevel="0" collapsed="false">
      <c r="A330" s="22"/>
      <c r="B330" s="23"/>
      <c r="C330" s="119" t="s">
        <v>226</v>
      </c>
      <c r="D330" s="150"/>
      <c r="E330" s="103" t="n">
        <v>29</v>
      </c>
      <c r="F330" s="108" t="s">
        <v>577</v>
      </c>
      <c r="G330" s="104" t="s">
        <v>516</v>
      </c>
      <c r="H330" s="105" t="n">
        <v>13.2</v>
      </c>
      <c r="I330" s="106" t="n">
        <v>0</v>
      </c>
      <c r="J330" s="107" t="n">
        <v>232</v>
      </c>
      <c r="K330" s="107" t="n">
        <v>0</v>
      </c>
      <c r="M330" s="176"/>
    </row>
    <row r="331" customFormat="false" ht="30" hidden="false" customHeight="true" outlineLevel="0" collapsed="false">
      <c r="A331" s="22"/>
      <c r="B331" s="23"/>
      <c r="C331" s="78" t="s">
        <v>169</v>
      </c>
      <c r="D331" s="178"/>
      <c r="E331" s="79" t="n">
        <v>30</v>
      </c>
      <c r="F331" s="80" t="s">
        <v>578</v>
      </c>
      <c r="G331" s="109" t="s">
        <v>575</v>
      </c>
      <c r="H331" s="110" t="n">
        <v>13.2</v>
      </c>
      <c r="I331" s="111" t="n">
        <v>0</v>
      </c>
      <c r="J331" s="83" t="n">
        <v>232</v>
      </c>
      <c r="K331" s="83" t="n">
        <v>0</v>
      </c>
      <c r="M331" s="176"/>
    </row>
    <row r="332" customFormat="false" ht="30" hidden="false" customHeight="true" outlineLevel="0" collapsed="false">
      <c r="A332" s="22" t="s">
        <v>579</v>
      </c>
      <c r="B332" s="23" t="n">
        <v>43.2</v>
      </c>
      <c r="C332" s="57" t="s">
        <v>16</v>
      </c>
      <c r="D332" s="190" t="s">
        <v>580</v>
      </c>
      <c r="E332" s="26" t="n">
        <v>31</v>
      </c>
      <c r="F332" s="69" t="s">
        <v>581</v>
      </c>
      <c r="G332" s="27" t="s">
        <v>582</v>
      </c>
      <c r="H332" s="28" t="n">
        <v>7.4</v>
      </c>
      <c r="I332" s="29" t="n">
        <v>7.4</v>
      </c>
      <c r="J332" s="30" t="n">
        <v>232</v>
      </c>
      <c r="K332" s="175" t="n">
        <v>1716.8</v>
      </c>
      <c r="M332" s="176"/>
    </row>
    <row r="333" customFormat="false" ht="30" hidden="false" customHeight="true" outlineLevel="0" collapsed="false">
      <c r="A333" s="22"/>
      <c r="B333" s="23"/>
      <c r="C333" s="57"/>
      <c r="D333" s="57"/>
      <c r="E333" s="33" t="n">
        <v>32</v>
      </c>
      <c r="F333" s="132" t="s">
        <v>583</v>
      </c>
      <c r="G333" s="34" t="s">
        <v>582</v>
      </c>
      <c r="H333" s="35" t="n">
        <v>8.8</v>
      </c>
      <c r="I333" s="36" t="n">
        <v>8.8</v>
      </c>
      <c r="J333" s="37" t="n">
        <v>232</v>
      </c>
      <c r="K333" s="177" t="n">
        <v>2041.6</v>
      </c>
      <c r="M333" s="176"/>
    </row>
    <row r="334" customFormat="false" ht="30" hidden="false" customHeight="true" outlineLevel="0" collapsed="false">
      <c r="A334" s="22"/>
      <c r="B334" s="23"/>
      <c r="C334" s="57"/>
      <c r="D334" s="57"/>
      <c r="E334" s="33" t="n">
        <v>33</v>
      </c>
      <c r="F334" s="132" t="s">
        <v>584</v>
      </c>
      <c r="G334" s="34" t="s">
        <v>585</v>
      </c>
      <c r="H334" s="35" t="n">
        <v>5.2</v>
      </c>
      <c r="I334" s="47" t="n">
        <v>3.429</v>
      </c>
      <c r="J334" s="37" t="n">
        <v>232</v>
      </c>
      <c r="K334" s="177" t="n">
        <v>795.528</v>
      </c>
      <c r="M334" s="176"/>
    </row>
    <row r="335" customFormat="false" ht="30" hidden="false" customHeight="true" outlineLevel="0" collapsed="false">
      <c r="A335" s="22"/>
      <c r="B335" s="23"/>
      <c r="C335" s="119" t="s">
        <v>226</v>
      </c>
      <c r="D335" s="150"/>
      <c r="E335" s="103" t="n">
        <v>34</v>
      </c>
      <c r="F335" s="108" t="s">
        <v>586</v>
      </c>
      <c r="G335" s="104" t="s">
        <v>587</v>
      </c>
      <c r="H335" s="105" t="n">
        <v>5.2</v>
      </c>
      <c r="I335" s="106" t="n">
        <v>0</v>
      </c>
      <c r="J335" s="107" t="n">
        <v>232</v>
      </c>
      <c r="K335" s="107" t="n">
        <v>0</v>
      </c>
      <c r="M335" s="176"/>
    </row>
    <row r="336" customFormat="false" ht="30" hidden="false" customHeight="true" outlineLevel="0" collapsed="false">
      <c r="A336" s="22"/>
      <c r="B336" s="23"/>
      <c r="C336" s="102" t="s">
        <v>169</v>
      </c>
      <c r="D336" s="113"/>
      <c r="E336" s="103" t="n">
        <v>35</v>
      </c>
      <c r="F336" s="108" t="s">
        <v>588</v>
      </c>
      <c r="G336" s="104" t="s">
        <v>589</v>
      </c>
      <c r="H336" s="105" t="n">
        <v>7.3</v>
      </c>
      <c r="I336" s="106" t="n">
        <v>0</v>
      </c>
      <c r="J336" s="107" t="n">
        <v>232</v>
      </c>
      <c r="K336" s="107" t="n">
        <v>0</v>
      </c>
      <c r="M336" s="176"/>
    </row>
    <row r="337" customFormat="false" ht="30" hidden="false" customHeight="true" outlineLevel="0" collapsed="false">
      <c r="A337" s="22"/>
      <c r="B337" s="23"/>
      <c r="C337" s="102" t="s">
        <v>169</v>
      </c>
      <c r="D337" s="113"/>
      <c r="E337" s="103" t="n">
        <v>36</v>
      </c>
      <c r="F337" s="108" t="s">
        <v>590</v>
      </c>
      <c r="G337" s="104" t="s">
        <v>589</v>
      </c>
      <c r="H337" s="105" t="n">
        <v>7.3</v>
      </c>
      <c r="I337" s="106" t="n">
        <v>0</v>
      </c>
      <c r="J337" s="107" t="n">
        <v>232</v>
      </c>
      <c r="K337" s="107" t="n">
        <v>0</v>
      </c>
      <c r="M337" s="176"/>
    </row>
    <row r="338" customFormat="false" ht="30" hidden="false" customHeight="true" outlineLevel="0" collapsed="false">
      <c r="A338" s="22"/>
      <c r="B338" s="23"/>
      <c r="C338" s="102" t="s">
        <v>169</v>
      </c>
      <c r="D338" s="113"/>
      <c r="E338" s="103" t="n">
        <v>37</v>
      </c>
      <c r="F338" s="108" t="s">
        <v>591</v>
      </c>
      <c r="G338" s="104" t="s">
        <v>592</v>
      </c>
      <c r="H338" s="105" t="n">
        <v>13.2</v>
      </c>
      <c r="I338" s="106" t="n">
        <v>0</v>
      </c>
      <c r="J338" s="107" t="n">
        <v>232</v>
      </c>
      <c r="K338" s="107" t="n">
        <v>0</v>
      </c>
      <c r="M338" s="176"/>
    </row>
    <row r="339" customFormat="false" ht="30" hidden="false" customHeight="true" outlineLevel="0" collapsed="false">
      <c r="A339" s="22"/>
      <c r="B339" s="23"/>
      <c r="C339" s="78" t="s">
        <v>169</v>
      </c>
      <c r="D339" s="116"/>
      <c r="E339" s="79" t="n">
        <v>38</v>
      </c>
      <c r="F339" s="80" t="s">
        <v>593</v>
      </c>
      <c r="G339" s="109" t="s">
        <v>594</v>
      </c>
      <c r="H339" s="110" t="n">
        <v>7.3</v>
      </c>
      <c r="I339" s="111" t="n">
        <v>0</v>
      </c>
      <c r="J339" s="83" t="n">
        <v>232</v>
      </c>
      <c r="K339" s="83" t="n">
        <v>0</v>
      </c>
      <c r="M339" s="176"/>
    </row>
    <row r="340" customFormat="false" ht="30" hidden="false" customHeight="true" outlineLevel="0" collapsed="false">
      <c r="A340" s="22" t="s">
        <v>595</v>
      </c>
      <c r="B340" s="191" t="s">
        <v>596</v>
      </c>
      <c r="C340" s="57" t="s">
        <v>16</v>
      </c>
      <c r="D340" s="112" t="s">
        <v>597</v>
      </c>
      <c r="E340" s="26" t="n">
        <v>39</v>
      </c>
      <c r="F340" s="27" t="s">
        <v>598</v>
      </c>
      <c r="G340" s="27" t="s">
        <v>599</v>
      </c>
      <c r="H340" s="28" t="n">
        <v>4.8</v>
      </c>
      <c r="I340" s="29" t="n">
        <v>4.8</v>
      </c>
      <c r="J340" s="30" t="n">
        <v>232</v>
      </c>
      <c r="K340" s="175" t="n">
        <v>1113.6</v>
      </c>
      <c r="M340" s="176"/>
    </row>
    <row r="341" customFormat="false" ht="30" hidden="false" customHeight="true" outlineLevel="0" collapsed="false">
      <c r="A341" s="22"/>
      <c r="B341" s="191"/>
      <c r="C341" s="191"/>
      <c r="D341" s="112"/>
      <c r="E341" s="33" t="n">
        <v>40</v>
      </c>
      <c r="F341" s="34" t="s">
        <v>600</v>
      </c>
      <c r="G341" s="34" t="s">
        <v>601</v>
      </c>
      <c r="H341" s="35" t="n">
        <v>8.8</v>
      </c>
      <c r="I341" s="47" t="n">
        <v>7.87</v>
      </c>
      <c r="J341" s="37" t="n">
        <v>232</v>
      </c>
      <c r="K341" s="177" t="n">
        <v>1825.84</v>
      </c>
      <c r="M341" s="176"/>
    </row>
    <row r="342" customFormat="false" ht="30" hidden="false" customHeight="true" outlineLevel="0" collapsed="false">
      <c r="A342" s="22"/>
      <c r="B342" s="191"/>
      <c r="C342" s="119" t="s">
        <v>226</v>
      </c>
      <c r="D342" s="150"/>
      <c r="E342" s="103" t="n">
        <v>41</v>
      </c>
      <c r="F342" s="104" t="s">
        <v>602</v>
      </c>
      <c r="G342" s="104" t="s">
        <v>601</v>
      </c>
      <c r="H342" s="105" t="n">
        <v>14.7</v>
      </c>
      <c r="I342" s="106" t="n">
        <v>0</v>
      </c>
      <c r="J342" s="107" t="n">
        <v>232</v>
      </c>
      <c r="K342" s="107" t="n">
        <v>0</v>
      </c>
      <c r="M342" s="176"/>
    </row>
    <row r="343" customFormat="false" ht="30" hidden="false" customHeight="true" outlineLevel="0" collapsed="false">
      <c r="A343" s="22"/>
      <c r="B343" s="191"/>
      <c r="C343" s="119" t="s">
        <v>226</v>
      </c>
      <c r="D343" s="150"/>
      <c r="E343" s="103" t="n">
        <v>42</v>
      </c>
      <c r="F343" s="108" t="s">
        <v>603</v>
      </c>
      <c r="G343" s="104" t="s">
        <v>595</v>
      </c>
      <c r="H343" s="105" t="n">
        <v>5.2</v>
      </c>
      <c r="I343" s="114" t="n">
        <v>0</v>
      </c>
      <c r="J343" s="107" t="n">
        <v>232</v>
      </c>
      <c r="K343" s="107" t="n">
        <v>0</v>
      </c>
      <c r="M343" s="176"/>
    </row>
    <row r="344" customFormat="false" ht="30" hidden="false" customHeight="true" outlineLevel="0" collapsed="false">
      <c r="A344" s="22"/>
      <c r="B344" s="191"/>
      <c r="C344" s="119" t="s">
        <v>226</v>
      </c>
      <c r="D344" s="150"/>
      <c r="E344" s="103" t="n">
        <v>43</v>
      </c>
      <c r="F344" s="108" t="s">
        <v>604</v>
      </c>
      <c r="G344" s="104" t="s">
        <v>605</v>
      </c>
      <c r="H344" s="105" t="n">
        <v>5.2</v>
      </c>
      <c r="I344" s="114" t="n">
        <v>0</v>
      </c>
      <c r="J344" s="107" t="n">
        <v>232</v>
      </c>
      <c r="K344" s="107" t="n">
        <v>0</v>
      </c>
      <c r="M344" s="176"/>
    </row>
    <row r="345" customFormat="false" ht="30" hidden="false" customHeight="true" outlineLevel="0" collapsed="false">
      <c r="A345" s="22"/>
      <c r="B345" s="191"/>
      <c r="C345" s="136" t="s">
        <v>226</v>
      </c>
      <c r="D345" s="116"/>
      <c r="E345" s="79" t="n">
        <v>44</v>
      </c>
      <c r="F345" s="80" t="s">
        <v>606</v>
      </c>
      <c r="G345" s="109" t="s">
        <v>601</v>
      </c>
      <c r="H345" s="110" t="n">
        <v>11</v>
      </c>
      <c r="I345" s="81" t="n">
        <v>0</v>
      </c>
      <c r="J345" s="83" t="n">
        <v>232</v>
      </c>
      <c r="K345" s="83" t="n">
        <v>0</v>
      </c>
      <c r="M345" s="176"/>
    </row>
    <row r="346" customFormat="false" ht="30" hidden="false" customHeight="true" outlineLevel="0" collapsed="false">
      <c r="A346" s="22" t="s">
        <v>607</v>
      </c>
      <c r="B346" s="23" t="n">
        <v>2.6</v>
      </c>
      <c r="C346" s="49" t="s">
        <v>16</v>
      </c>
      <c r="D346" s="23" t="n">
        <v>1.5</v>
      </c>
      <c r="E346" s="55" t="n">
        <v>45</v>
      </c>
      <c r="F346" s="51" t="s">
        <v>608</v>
      </c>
      <c r="G346" s="51" t="s">
        <v>607</v>
      </c>
      <c r="H346" s="56" t="n">
        <v>5.2</v>
      </c>
      <c r="I346" s="52" t="n">
        <v>2.1</v>
      </c>
      <c r="J346" s="54" t="n">
        <v>232</v>
      </c>
      <c r="K346" s="179" t="n">
        <v>487.2</v>
      </c>
      <c r="M346" s="176"/>
    </row>
    <row r="347" customFormat="false" ht="30" hidden="false" customHeight="true" outlineLevel="0" collapsed="false">
      <c r="A347" s="22" t="s">
        <v>609</v>
      </c>
      <c r="B347" s="23" t="n">
        <v>7.53333333333333</v>
      </c>
      <c r="C347" s="49" t="s">
        <v>16</v>
      </c>
      <c r="D347" s="23" t="s">
        <v>610</v>
      </c>
      <c r="E347" s="55" t="n">
        <v>46</v>
      </c>
      <c r="F347" s="51" t="s">
        <v>611</v>
      </c>
      <c r="G347" s="51" t="s">
        <v>609</v>
      </c>
      <c r="H347" s="56" t="n">
        <v>5.8</v>
      </c>
      <c r="I347" s="52" t="n">
        <v>5.8</v>
      </c>
      <c r="J347" s="54" t="n">
        <v>232</v>
      </c>
      <c r="K347" s="179" t="n">
        <v>1345.6</v>
      </c>
      <c r="M347" s="176"/>
    </row>
    <row r="348" customFormat="false" ht="30" hidden="false" customHeight="true" outlineLevel="0" collapsed="false">
      <c r="A348" s="22" t="s">
        <v>612</v>
      </c>
      <c r="B348" s="23" t="n">
        <v>6.66666666666667</v>
      </c>
      <c r="C348" s="91" t="s">
        <v>169</v>
      </c>
      <c r="D348" s="92" t="s">
        <v>613</v>
      </c>
      <c r="E348" s="93" t="n">
        <v>47</v>
      </c>
      <c r="F348" s="95" t="s">
        <v>614</v>
      </c>
      <c r="G348" s="95" t="s">
        <v>612</v>
      </c>
      <c r="H348" s="98" t="n">
        <v>13.2</v>
      </c>
      <c r="I348" s="96" t="n">
        <v>0</v>
      </c>
      <c r="J348" s="131" t="n">
        <v>232</v>
      </c>
      <c r="K348" s="131" t="n">
        <v>0</v>
      </c>
      <c r="M348" s="176"/>
    </row>
    <row r="349" customFormat="false" ht="30" hidden="false" customHeight="true" outlineLevel="0" collapsed="false">
      <c r="A349" s="22" t="s">
        <v>615</v>
      </c>
      <c r="B349" s="23" t="n">
        <v>18.8</v>
      </c>
      <c r="C349" s="49" t="s">
        <v>16</v>
      </c>
      <c r="D349" s="23" t="n">
        <v>16.412</v>
      </c>
      <c r="E349" s="26" t="n">
        <v>48</v>
      </c>
      <c r="F349" s="27" t="s">
        <v>616</v>
      </c>
      <c r="G349" s="27" t="s">
        <v>615</v>
      </c>
      <c r="H349" s="28" t="n">
        <v>13.2</v>
      </c>
      <c r="I349" s="43" t="n">
        <v>13.2</v>
      </c>
      <c r="J349" s="30" t="n">
        <v>232</v>
      </c>
      <c r="K349" s="175" t="n">
        <v>3062.4</v>
      </c>
      <c r="M349" s="176"/>
    </row>
    <row r="350" customFormat="false" ht="30" hidden="false" customHeight="true" outlineLevel="0" collapsed="false">
      <c r="A350" s="22"/>
      <c r="B350" s="23"/>
      <c r="C350" s="49"/>
      <c r="D350" s="23"/>
      <c r="E350" s="38" t="n">
        <v>49</v>
      </c>
      <c r="F350" s="39" t="s">
        <v>617</v>
      </c>
      <c r="G350" s="39" t="s">
        <v>615</v>
      </c>
      <c r="H350" s="40" t="n">
        <v>13.2</v>
      </c>
      <c r="I350" s="45" t="n">
        <v>9.777</v>
      </c>
      <c r="J350" s="42" t="n">
        <v>232</v>
      </c>
      <c r="K350" s="180" t="n">
        <v>2268.264</v>
      </c>
      <c r="M350" s="176"/>
    </row>
    <row r="351" customFormat="false" ht="30" hidden="false" customHeight="true" outlineLevel="0" collapsed="false">
      <c r="A351" s="22" t="s">
        <v>618</v>
      </c>
      <c r="B351" s="23" t="n">
        <v>20</v>
      </c>
      <c r="C351" s="57" t="s">
        <v>16</v>
      </c>
      <c r="D351" s="112" t="s">
        <v>619</v>
      </c>
      <c r="E351" s="26" t="n">
        <v>50</v>
      </c>
      <c r="F351" s="27" t="s">
        <v>620</v>
      </c>
      <c r="G351" s="27" t="s">
        <v>621</v>
      </c>
      <c r="H351" s="28" t="n">
        <v>13.2</v>
      </c>
      <c r="I351" s="29" t="n">
        <v>13.2</v>
      </c>
      <c r="J351" s="30" t="n">
        <v>232</v>
      </c>
      <c r="K351" s="175" t="n">
        <v>3062.4</v>
      </c>
      <c r="M351" s="176"/>
    </row>
    <row r="352" customFormat="false" ht="30" hidden="false" customHeight="true" outlineLevel="0" collapsed="false">
      <c r="A352" s="22"/>
      <c r="B352" s="23"/>
      <c r="C352" s="102" t="s">
        <v>169</v>
      </c>
      <c r="D352" s="113"/>
      <c r="E352" s="103" t="n">
        <v>51</v>
      </c>
      <c r="F352" s="104" t="s">
        <v>622</v>
      </c>
      <c r="G352" s="104" t="s">
        <v>623</v>
      </c>
      <c r="H352" s="105" t="n">
        <v>5.9</v>
      </c>
      <c r="I352" s="106" t="n">
        <v>0</v>
      </c>
      <c r="J352" s="107" t="n">
        <v>232</v>
      </c>
      <c r="K352" s="107" t="n">
        <v>0</v>
      </c>
      <c r="M352" s="176"/>
    </row>
    <row r="353" customFormat="false" ht="30" hidden="false" customHeight="true" outlineLevel="0" collapsed="false">
      <c r="A353" s="22"/>
      <c r="B353" s="23"/>
      <c r="C353" s="102" t="s">
        <v>169</v>
      </c>
      <c r="D353" s="113"/>
      <c r="E353" s="103" t="n">
        <v>52</v>
      </c>
      <c r="F353" s="104" t="s">
        <v>624</v>
      </c>
      <c r="G353" s="104" t="s">
        <v>625</v>
      </c>
      <c r="H353" s="105" t="n">
        <v>7.4</v>
      </c>
      <c r="I353" s="106" t="n">
        <v>0</v>
      </c>
      <c r="J353" s="107" t="n">
        <v>232</v>
      </c>
      <c r="K353" s="107" t="n">
        <v>0</v>
      </c>
      <c r="M353" s="176"/>
    </row>
    <row r="354" customFormat="false" ht="30" hidden="false" customHeight="true" outlineLevel="0" collapsed="false">
      <c r="A354" s="22"/>
      <c r="B354" s="23"/>
      <c r="C354" s="78" t="s">
        <v>169</v>
      </c>
      <c r="D354" s="116"/>
      <c r="E354" s="79" t="n">
        <v>53</v>
      </c>
      <c r="F354" s="109" t="s">
        <v>626</v>
      </c>
      <c r="G354" s="109" t="s">
        <v>627</v>
      </c>
      <c r="H354" s="110" t="n">
        <v>11</v>
      </c>
      <c r="I354" s="111" t="n">
        <v>0</v>
      </c>
      <c r="J354" s="83" t="n">
        <v>232</v>
      </c>
      <c r="K354" s="83" t="n">
        <v>0</v>
      </c>
      <c r="M354" s="176"/>
    </row>
    <row r="355" customFormat="false" ht="30" hidden="false" customHeight="true" outlineLevel="0" collapsed="false">
      <c r="A355" s="22" t="s">
        <v>628</v>
      </c>
      <c r="B355" s="23" t="n">
        <v>37.3333333333333</v>
      </c>
      <c r="C355" s="49" t="s">
        <v>16</v>
      </c>
      <c r="D355" s="23" t="s">
        <v>629</v>
      </c>
      <c r="E355" s="26" t="n">
        <v>54</v>
      </c>
      <c r="F355" s="27" t="s">
        <v>630</v>
      </c>
      <c r="G355" s="27" t="s">
        <v>628</v>
      </c>
      <c r="H355" s="28" t="n">
        <v>13.2</v>
      </c>
      <c r="I355" s="29" t="n">
        <v>13.2</v>
      </c>
      <c r="J355" s="30" t="n">
        <v>232</v>
      </c>
      <c r="K355" s="175" t="n">
        <v>3062.4</v>
      </c>
      <c r="M355" s="176"/>
    </row>
    <row r="356" customFormat="false" ht="30" hidden="false" customHeight="true" outlineLevel="0" collapsed="false">
      <c r="A356" s="22"/>
      <c r="B356" s="23"/>
      <c r="C356" s="49"/>
      <c r="D356" s="23"/>
      <c r="E356" s="33" t="n">
        <v>55</v>
      </c>
      <c r="F356" s="34" t="s">
        <v>631</v>
      </c>
      <c r="G356" s="34" t="s">
        <v>628</v>
      </c>
      <c r="H356" s="35" t="n">
        <v>13.2</v>
      </c>
      <c r="I356" s="36" t="n">
        <v>13.2</v>
      </c>
      <c r="J356" s="37" t="n">
        <v>232</v>
      </c>
      <c r="K356" s="177" t="n">
        <v>3062.4</v>
      </c>
      <c r="M356" s="176"/>
    </row>
    <row r="357" customFormat="false" ht="30" hidden="false" customHeight="true" outlineLevel="0" collapsed="false">
      <c r="A357" s="22"/>
      <c r="B357" s="23"/>
      <c r="C357" s="49"/>
      <c r="D357" s="23"/>
      <c r="E357" s="33" t="n">
        <v>56</v>
      </c>
      <c r="F357" s="34" t="s">
        <v>632</v>
      </c>
      <c r="G357" s="34" t="s">
        <v>628</v>
      </c>
      <c r="H357" s="35" t="n">
        <v>8.8</v>
      </c>
      <c r="I357" s="36" t="n">
        <v>8.8</v>
      </c>
      <c r="J357" s="37" t="n">
        <v>232</v>
      </c>
      <c r="K357" s="177" t="n">
        <v>2041.6</v>
      </c>
      <c r="M357" s="176"/>
    </row>
    <row r="358" customFormat="false" ht="30" hidden="false" customHeight="true" outlineLevel="0" collapsed="false">
      <c r="A358" s="22"/>
      <c r="B358" s="23"/>
      <c r="C358" s="49"/>
      <c r="D358" s="23"/>
      <c r="E358" s="33" t="n">
        <v>57</v>
      </c>
      <c r="F358" s="34" t="s">
        <v>633</v>
      </c>
      <c r="G358" s="34" t="s">
        <v>628</v>
      </c>
      <c r="H358" s="35" t="n">
        <v>8.8</v>
      </c>
      <c r="I358" s="36" t="n">
        <v>8.8</v>
      </c>
      <c r="J358" s="37" t="n">
        <v>232</v>
      </c>
      <c r="K358" s="177" t="n">
        <v>2041.6</v>
      </c>
      <c r="M358" s="176"/>
    </row>
    <row r="359" customFormat="false" ht="30" hidden="false" customHeight="true" outlineLevel="0" collapsed="false">
      <c r="A359" s="22"/>
      <c r="B359" s="23"/>
      <c r="C359" s="49"/>
      <c r="D359" s="23"/>
      <c r="E359" s="38" t="n">
        <v>58</v>
      </c>
      <c r="F359" s="39" t="s">
        <v>634</v>
      </c>
      <c r="G359" s="39" t="s">
        <v>628</v>
      </c>
      <c r="H359" s="40" t="n">
        <v>8.8</v>
      </c>
      <c r="I359" s="45" t="n">
        <v>7.04</v>
      </c>
      <c r="J359" s="42" t="n">
        <v>232</v>
      </c>
      <c r="K359" s="180" t="n">
        <v>1633.28</v>
      </c>
      <c r="M359" s="176"/>
    </row>
    <row r="360" customFormat="false" ht="30" hidden="false" customHeight="true" outlineLevel="0" collapsed="false">
      <c r="A360" s="22" t="s">
        <v>635</v>
      </c>
      <c r="B360" s="23" t="n">
        <v>9.33333333333333</v>
      </c>
      <c r="C360" s="49" t="s">
        <v>16</v>
      </c>
      <c r="D360" s="23" t="n">
        <v>7.111</v>
      </c>
      <c r="E360" s="55" t="n">
        <v>59</v>
      </c>
      <c r="F360" s="51" t="s">
        <v>636</v>
      </c>
      <c r="G360" s="51" t="s">
        <v>637</v>
      </c>
      <c r="H360" s="56" t="n">
        <v>15</v>
      </c>
      <c r="I360" s="52" t="n">
        <v>9.955</v>
      </c>
      <c r="J360" s="54" t="n">
        <v>232</v>
      </c>
      <c r="K360" s="179" t="n">
        <v>2309.56</v>
      </c>
      <c r="M360" s="176"/>
    </row>
    <row r="361" customFormat="false" ht="30" hidden="false" customHeight="true" outlineLevel="0" collapsed="false">
      <c r="A361" s="22" t="s">
        <v>638</v>
      </c>
      <c r="B361" s="23" t="n">
        <v>26.6666666666667</v>
      </c>
      <c r="C361" s="49" t="s">
        <v>16</v>
      </c>
      <c r="D361" s="23" t="n">
        <v>43.037</v>
      </c>
      <c r="E361" s="55" t="n">
        <v>60</v>
      </c>
      <c r="F361" s="51" t="s">
        <v>639</v>
      </c>
      <c r="G361" s="51" t="s">
        <v>638</v>
      </c>
      <c r="H361" s="56" t="n">
        <v>13.2</v>
      </c>
      <c r="I361" s="52" t="n">
        <v>13.2</v>
      </c>
      <c r="J361" s="54" t="n">
        <v>232</v>
      </c>
      <c r="K361" s="179" t="n">
        <v>3062.4</v>
      </c>
      <c r="M361" s="176"/>
    </row>
    <row r="362" customFormat="false" ht="30" hidden="false" customHeight="true" outlineLevel="0" collapsed="false">
      <c r="A362" s="22" t="s">
        <v>640</v>
      </c>
      <c r="B362" s="23" t="n">
        <v>8</v>
      </c>
      <c r="C362" s="49" t="s">
        <v>16</v>
      </c>
      <c r="D362" s="23" t="n">
        <v>3.539</v>
      </c>
      <c r="E362" s="55" t="n">
        <v>61</v>
      </c>
      <c r="F362" s="51" t="s">
        <v>641</v>
      </c>
      <c r="G362" s="51" t="s">
        <v>642</v>
      </c>
      <c r="H362" s="56" t="n">
        <v>11</v>
      </c>
      <c r="I362" s="52" t="n">
        <v>4.955</v>
      </c>
      <c r="J362" s="54" t="n">
        <v>232</v>
      </c>
      <c r="K362" s="179" t="n">
        <v>1149.56</v>
      </c>
      <c r="M362" s="176"/>
    </row>
    <row r="363" customFormat="false" ht="30" hidden="false" customHeight="true" outlineLevel="0" collapsed="false">
      <c r="A363" s="22" t="s">
        <v>643</v>
      </c>
      <c r="B363" s="23" t="n">
        <v>8</v>
      </c>
      <c r="C363" s="49" t="s">
        <v>16</v>
      </c>
      <c r="D363" s="23" t="n">
        <v>5.232</v>
      </c>
      <c r="E363" s="55" t="n">
        <v>62</v>
      </c>
      <c r="F363" s="51" t="s">
        <v>644</v>
      </c>
      <c r="G363" s="51" t="s">
        <v>645</v>
      </c>
      <c r="H363" s="56" t="n">
        <v>11</v>
      </c>
      <c r="I363" s="52" t="n">
        <v>7.325</v>
      </c>
      <c r="J363" s="54" t="n">
        <v>232</v>
      </c>
      <c r="K363" s="179" t="n">
        <v>1699.4</v>
      </c>
      <c r="M363" s="176"/>
    </row>
    <row r="364" customFormat="false" ht="30" hidden="false" customHeight="true" outlineLevel="0" collapsed="false">
      <c r="A364" s="22" t="s">
        <v>646</v>
      </c>
      <c r="B364" s="23" t="n">
        <v>5.5</v>
      </c>
      <c r="C364" s="49" t="s">
        <v>16</v>
      </c>
      <c r="D364" s="23" t="s">
        <v>647</v>
      </c>
      <c r="E364" s="55" t="n">
        <v>63</v>
      </c>
      <c r="F364" s="51" t="s">
        <v>648</v>
      </c>
      <c r="G364" s="51" t="s">
        <v>646</v>
      </c>
      <c r="H364" s="56" t="n">
        <v>5.2</v>
      </c>
      <c r="I364" s="59" t="n">
        <v>5.2</v>
      </c>
      <c r="J364" s="54" t="n">
        <v>232</v>
      </c>
      <c r="K364" s="179" t="n">
        <v>1206.4</v>
      </c>
      <c r="M364" s="176"/>
    </row>
    <row r="365" customFormat="false" ht="30" hidden="false" customHeight="true" outlineLevel="0" collapsed="false">
      <c r="A365" s="22" t="s">
        <v>649</v>
      </c>
      <c r="B365" s="23" t="n">
        <v>4</v>
      </c>
      <c r="C365" s="49" t="s">
        <v>16</v>
      </c>
      <c r="D365" s="23" t="n">
        <v>37.555</v>
      </c>
      <c r="E365" s="55" t="n">
        <v>64</v>
      </c>
      <c r="F365" s="51" t="s">
        <v>650</v>
      </c>
      <c r="G365" s="51" t="s">
        <v>649</v>
      </c>
      <c r="H365" s="56" t="n">
        <v>5.2</v>
      </c>
      <c r="I365" s="59" t="n">
        <v>5.2</v>
      </c>
      <c r="J365" s="54" t="n">
        <v>232</v>
      </c>
      <c r="K365" s="179" t="n">
        <v>1206.4</v>
      </c>
      <c r="M365" s="176"/>
    </row>
    <row r="366" customFormat="false" ht="30" hidden="false" customHeight="true" outlineLevel="0" collapsed="false">
      <c r="A366" s="22" t="s">
        <v>651</v>
      </c>
      <c r="B366" s="23" t="n">
        <v>31.2</v>
      </c>
      <c r="C366" s="57" t="s">
        <v>16</v>
      </c>
      <c r="D366" s="112" t="n">
        <v>7.763</v>
      </c>
      <c r="E366" s="26" t="n">
        <v>65</v>
      </c>
      <c r="F366" s="27" t="s">
        <v>652</v>
      </c>
      <c r="G366" s="27" t="s">
        <v>653</v>
      </c>
      <c r="H366" s="28" t="n">
        <v>7.4</v>
      </c>
      <c r="I366" s="29" t="n">
        <v>7.4</v>
      </c>
      <c r="J366" s="30" t="n">
        <v>232</v>
      </c>
      <c r="K366" s="175" t="n">
        <v>1716.8</v>
      </c>
      <c r="M366" s="176"/>
    </row>
    <row r="367" customFormat="false" ht="30" hidden="false" customHeight="true" outlineLevel="0" collapsed="false">
      <c r="A367" s="22"/>
      <c r="B367" s="23"/>
      <c r="C367" s="57"/>
      <c r="D367" s="112"/>
      <c r="E367" s="33" t="n">
        <v>66</v>
      </c>
      <c r="F367" s="34" t="s">
        <v>654</v>
      </c>
      <c r="G367" s="34" t="s">
        <v>655</v>
      </c>
      <c r="H367" s="35" t="n">
        <v>7.4</v>
      </c>
      <c r="I367" s="47" t="n">
        <v>3.468</v>
      </c>
      <c r="J367" s="37" t="n">
        <v>232</v>
      </c>
      <c r="K367" s="177" t="n">
        <v>804.576</v>
      </c>
      <c r="M367" s="176"/>
    </row>
    <row r="368" customFormat="false" ht="30" hidden="false" customHeight="true" outlineLevel="0" collapsed="false">
      <c r="A368" s="22"/>
      <c r="B368" s="23"/>
      <c r="C368" s="119" t="s">
        <v>226</v>
      </c>
      <c r="D368" s="150"/>
      <c r="E368" s="103" t="n">
        <v>67</v>
      </c>
      <c r="F368" s="104" t="s">
        <v>656</v>
      </c>
      <c r="G368" s="104" t="s">
        <v>653</v>
      </c>
      <c r="H368" s="105" t="n">
        <v>7.4</v>
      </c>
      <c r="I368" s="106" t="n">
        <v>0</v>
      </c>
      <c r="J368" s="107" t="n">
        <v>232</v>
      </c>
      <c r="K368" s="107" t="n">
        <v>0</v>
      </c>
      <c r="M368" s="176"/>
    </row>
    <row r="369" customFormat="false" ht="30" hidden="false" customHeight="true" outlineLevel="0" collapsed="false">
      <c r="A369" s="22"/>
      <c r="B369" s="23"/>
      <c r="C369" s="119" t="s">
        <v>226</v>
      </c>
      <c r="D369" s="150"/>
      <c r="E369" s="103" t="n">
        <v>68</v>
      </c>
      <c r="F369" s="104" t="s">
        <v>657</v>
      </c>
      <c r="G369" s="104" t="s">
        <v>658</v>
      </c>
      <c r="H369" s="105" t="n">
        <v>11</v>
      </c>
      <c r="I369" s="106" t="n">
        <v>0</v>
      </c>
      <c r="J369" s="107" t="n">
        <v>232</v>
      </c>
      <c r="K369" s="107" t="n">
        <v>0</v>
      </c>
      <c r="M369" s="176"/>
    </row>
    <row r="370" customFormat="false" ht="30" hidden="false" customHeight="true" outlineLevel="0" collapsed="false">
      <c r="A370" s="22"/>
      <c r="B370" s="23"/>
      <c r="C370" s="102" t="s">
        <v>169</v>
      </c>
      <c r="D370" s="113"/>
      <c r="E370" s="103" t="n">
        <v>69</v>
      </c>
      <c r="F370" s="104" t="s">
        <v>659</v>
      </c>
      <c r="G370" s="104" t="s">
        <v>655</v>
      </c>
      <c r="H370" s="105" t="n">
        <v>7.4</v>
      </c>
      <c r="I370" s="106" t="n">
        <v>0</v>
      </c>
      <c r="J370" s="107" t="n">
        <v>232</v>
      </c>
      <c r="K370" s="107" t="n">
        <v>0</v>
      </c>
      <c r="M370" s="176"/>
    </row>
    <row r="371" customFormat="false" ht="30" hidden="false" customHeight="true" outlineLevel="0" collapsed="false">
      <c r="A371" s="22"/>
      <c r="B371" s="23"/>
      <c r="C371" s="78" t="s">
        <v>169</v>
      </c>
      <c r="D371" s="116"/>
      <c r="E371" s="79" t="n">
        <v>70</v>
      </c>
      <c r="F371" s="109" t="s">
        <v>660</v>
      </c>
      <c r="G371" s="109" t="s">
        <v>649</v>
      </c>
      <c r="H371" s="110" t="n">
        <v>7.4</v>
      </c>
      <c r="I371" s="111" t="n">
        <v>0</v>
      </c>
      <c r="J371" s="83" t="n">
        <v>232</v>
      </c>
      <c r="K371" s="83" t="n">
        <v>0</v>
      </c>
      <c r="M371" s="176"/>
    </row>
    <row r="372" customFormat="false" ht="30" hidden="false" customHeight="true" outlineLevel="0" collapsed="false">
      <c r="A372" s="22" t="s">
        <v>661</v>
      </c>
      <c r="B372" s="23" t="n">
        <v>163.333333333333</v>
      </c>
      <c r="C372" s="57" t="s">
        <v>16</v>
      </c>
      <c r="D372" s="192" t="n">
        <v>233.106</v>
      </c>
      <c r="E372" s="73" t="n">
        <v>71</v>
      </c>
      <c r="F372" s="99" t="s">
        <v>662</v>
      </c>
      <c r="G372" s="99" t="s">
        <v>661</v>
      </c>
      <c r="H372" s="100" t="n">
        <v>13.2</v>
      </c>
      <c r="I372" s="101" t="n">
        <v>0</v>
      </c>
      <c r="J372" s="77" t="n">
        <v>232</v>
      </c>
      <c r="K372" s="77" t="n">
        <v>0</v>
      </c>
      <c r="M372" s="176"/>
    </row>
    <row r="373" customFormat="false" ht="30" hidden="false" customHeight="true" outlineLevel="0" collapsed="false">
      <c r="A373" s="22"/>
      <c r="B373" s="23"/>
      <c r="C373" s="102" t="s">
        <v>663</v>
      </c>
      <c r="D373" s="102"/>
      <c r="E373" s="103" t="n">
        <v>72</v>
      </c>
      <c r="F373" s="104" t="s">
        <v>664</v>
      </c>
      <c r="G373" s="104" t="s">
        <v>661</v>
      </c>
      <c r="H373" s="105" t="n">
        <v>13.2</v>
      </c>
      <c r="I373" s="106" t="n">
        <v>0</v>
      </c>
      <c r="J373" s="107" t="n">
        <v>232</v>
      </c>
      <c r="K373" s="107" t="n">
        <v>0</v>
      </c>
      <c r="M373" s="176"/>
    </row>
    <row r="374" customFormat="false" ht="30" hidden="false" customHeight="true" outlineLevel="0" collapsed="false">
      <c r="A374" s="22"/>
      <c r="B374" s="23"/>
      <c r="C374" s="102" t="s">
        <v>663</v>
      </c>
      <c r="D374" s="102"/>
      <c r="E374" s="103" t="n">
        <v>73</v>
      </c>
      <c r="F374" s="104" t="s">
        <v>665</v>
      </c>
      <c r="G374" s="104" t="s">
        <v>661</v>
      </c>
      <c r="H374" s="105" t="n">
        <v>13.2</v>
      </c>
      <c r="I374" s="106" t="n">
        <v>0</v>
      </c>
      <c r="J374" s="107" t="n">
        <v>232</v>
      </c>
      <c r="K374" s="107" t="n">
        <v>0</v>
      </c>
      <c r="M374" s="176"/>
    </row>
    <row r="375" customFormat="false" ht="30" hidden="false" customHeight="true" outlineLevel="0" collapsed="false">
      <c r="A375" s="22"/>
      <c r="B375" s="23"/>
      <c r="C375" s="102" t="s">
        <v>663</v>
      </c>
      <c r="D375" s="102"/>
      <c r="E375" s="103" t="n">
        <v>74</v>
      </c>
      <c r="F375" s="104" t="s">
        <v>666</v>
      </c>
      <c r="G375" s="104" t="s">
        <v>661</v>
      </c>
      <c r="H375" s="105" t="n">
        <v>13.2</v>
      </c>
      <c r="I375" s="106" t="n">
        <v>0</v>
      </c>
      <c r="J375" s="107" t="n">
        <v>232</v>
      </c>
      <c r="K375" s="107" t="n">
        <v>0</v>
      </c>
      <c r="M375" s="176"/>
    </row>
    <row r="376" customFormat="false" ht="30" hidden="false" customHeight="true" outlineLevel="0" collapsed="false">
      <c r="A376" s="22"/>
      <c r="B376" s="23"/>
      <c r="C376" s="102" t="s">
        <v>663</v>
      </c>
      <c r="D376" s="102"/>
      <c r="E376" s="103" t="n">
        <v>75</v>
      </c>
      <c r="F376" s="104" t="s">
        <v>667</v>
      </c>
      <c r="G376" s="104" t="s">
        <v>661</v>
      </c>
      <c r="H376" s="105" t="n">
        <v>13.2</v>
      </c>
      <c r="I376" s="106" t="n">
        <v>0</v>
      </c>
      <c r="J376" s="107" t="n">
        <v>232</v>
      </c>
      <c r="K376" s="107" t="n">
        <v>0</v>
      </c>
      <c r="M376" s="176"/>
    </row>
    <row r="377" customFormat="false" ht="30" hidden="false" customHeight="true" outlineLevel="0" collapsed="false">
      <c r="A377" s="22"/>
      <c r="B377" s="23"/>
      <c r="C377" s="102" t="s">
        <v>663</v>
      </c>
      <c r="D377" s="102"/>
      <c r="E377" s="103" t="n">
        <v>76</v>
      </c>
      <c r="F377" s="104" t="s">
        <v>668</v>
      </c>
      <c r="G377" s="104" t="s">
        <v>661</v>
      </c>
      <c r="H377" s="105" t="n">
        <v>13.2</v>
      </c>
      <c r="I377" s="106" t="n">
        <v>0</v>
      </c>
      <c r="J377" s="107" t="n">
        <v>232</v>
      </c>
      <c r="K377" s="107" t="n">
        <v>0</v>
      </c>
      <c r="M377" s="176"/>
    </row>
    <row r="378" customFormat="false" ht="30" hidden="false" customHeight="true" outlineLevel="0" collapsed="false">
      <c r="A378" s="22"/>
      <c r="B378" s="23"/>
      <c r="C378" s="102" t="s">
        <v>663</v>
      </c>
      <c r="D378" s="102"/>
      <c r="E378" s="103" t="n">
        <v>77</v>
      </c>
      <c r="F378" s="104" t="s">
        <v>669</v>
      </c>
      <c r="G378" s="104" t="s">
        <v>661</v>
      </c>
      <c r="H378" s="105" t="n">
        <v>13.2</v>
      </c>
      <c r="I378" s="106" t="n">
        <v>0</v>
      </c>
      <c r="J378" s="107" t="n">
        <v>232</v>
      </c>
      <c r="K378" s="107" t="n">
        <v>0</v>
      </c>
      <c r="M378" s="176"/>
    </row>
    <row r="379" customFormat="false" ht="30" hidden="false" customHeight="true" outlineLevel="0" collapsed="false">
      <c r="A379" s="22"/>
      <c r="B379" s="23"/>
      <c r="C379" s="102" t="s">
        <v>663</v>
      </c>
      <c r="D379" s="102"/>
      <c r="E379" s="103" t="n">
        <v>78</v>
      </c>
      <c r="F379" s="104" t="s">
        <v>670</v>
      </c>
      <c r="G379" s="104" t="s">
        <v>661</v>
      </c>
      <c r="H379" s="105" t="n">
        <v>13.2</v>
      </c>
      <c r="I379" s="106" t="n">
        <v>0</v>
      </c>
      <c r="J379" s="107" t="n">
        <v>232</v>
      </c>
      <c r="K379" s="107" t="n">
        <v>0</v>
      </c>
      <c r="M379" s="176"/>
    </row>
    <row r="380" customFormat="false" ht="30" hidden="false" customHeight="true" outlineLevel="0" collapsed="false">
      <c r="A380" s="22"/>
      <c r="B380" s="23"/>
      <c r="C380" s="102" t="s">
        <v>663</v>
      </c>
      <c r="D380" s="102"/>
      <c r="E380" s="103" t="n">
        <v>79</v>
      </c>
      <c r="F380" s="104" t="s">
        <v>671</v>
      </c>
      <c r="G380" s="104" t="s">
        <v>661</v>
      </c>
      <c r="H380" s="105" t="n">
        <v>13.2</v>
      </c>
      <c r="I380" s="106" t="n">
        <v>0</v>
      </c>
      <c r="J380" s="107" t="n">
        <v>232</v>
      </c>
      <c r="K380" s="107" t="n">
        <v>0</v>
      </c>
      <c r="M380" s="176"/>
    </row>
    <row r="381" customFormat="false" ht="30" hidden="false" customHeight="true" outlineLevel="0" collapsed="false">
      <c r="A381" s="22"/>
      <c r="B381" s="23"/>
      <c r="C381" s="102" t="s">
        <v>663</v>
      </c>
      <c r="D381" s="102"/>
      <c r="E381" s="103" t="n">
        <v>80</v>
      </c>
      <c r="F381" s="104" t="s">
        <v>672</v>
      </c>
      <c r="G381" s="104" t="s">
        <v>661</v>
      </c>
      <c r="H381" s="105" t="n">
        <v>13.2</v>
      </c>
      <c r="I381" s="106" t="n">
        <v>0</v>
      </c>
      <c r="J381" s="107" t="n">
        <v>232</v>
      </c>
      <c r="K381" s="107" t="n">
        <v>0</v>
      </c>
      <c r="M381" s="176"/>
    </row>
    <row r="382" customFormat="false" ht="30" hidden="false" customHeight="true" outlineLevel="0" collapsed="false">
      <c r="A382" s="22"/>
      <c r="B382" s="23"/>
      <c r="C382" s="102" t="s">
        <v>663</v>
      </c>
      <c r="D382" s="102"/>
      <c r="E382" s="103" t="n">
        <v>81</v>
      </c>
      <c r="F382" s="104" t="s">
        <v>673</v>
      </c>
      <c r="G382" s="104" t="s">
        <v>661</v>
      </c>
      <c r="H382" s="105" t="n">
        <v>13.2</v>
      </c>
      <c r="I382" s="106" t="n">
        <v>0</v>
      </c>
      <c r="J382" s="107" t="n">
        <v>232</v>
      </c>
      <c r="K382" s="107" t="n">
        <v>0</v>
      </c>
      <c r="M382" s="176"/>
    </row>
    <row r="383" customFormat="false" ht="30" hidden="false" customHeight="true" outlineLevel="0" collapsed="false">
      <c r="A383" s="22"/>
      <c r="B383" s="23"/>
      <c r="C383" s="102" t="s">
        <v>663</v>
      </c>
      <c r="D383" s="102"/>
      <c r="E383" s="103" t="n">
        <v>82</v>
      </c>
      <c r="F383" s="104" t="s">
        <v>674</v>
      </c>
      <c r="G383" s="104" t="s">
        <v>661</v>
      </c>
      <c r="H383" s="105" t="n">
        <v>13.2</v>
      </c>
      <c r="I383" s="106" t="n">
        <v>0</v>
      </c>
      <c r="J383" s="107" t="n">
        <v>232</v>
      </c>
      <c r="K383" s="107" t="n">
        <v>0</v>
      </c>
      <c r="M383" s="176"/>
    </row>
    <row r="384" customFormat="false" ht="30" hidden="false" customHeight="true" outlineLevel="0" collapsed="false">
      <c r="A384" s="22"/>
      <c r="B384" s="23"/>
      <c r="C384" s="102" t="s">
        <v>663</v>
      </c>
      <c r="D384" s="102"/>
      <c r="E384" s="103" t="n">
        <v>83</v>
      </c>
      <c r="F384" s="104" t="s">
        <v>675</v>
      </c>
      <c r="G384" s="104" t="s">
        <v>661</v>
      </c>
      <c r="H384" s="105" t="n">
        <v>13.2</v>
      </c>
      <c r="I384" s="106" t="n">
        <v>0</v>
      </c>
      <c r="J384" s="107" t="n">
        <v>232</v>
      </c>
      <c r="K384" s="107" t="n">
        <v>0</v>
      </c>
      <c r="M384" s="176"/>
    </row>
    <row r="385" customFormat="false" ht="30" hidden="false" customHeight="true" outlineLevel="0" collapsed="false">
      <c r="A385" s="22"/>
      <c r="B385" s="23"/>
      <c r="C385" s="78" t="s">
        <v>663</v>
      </c>
      <c r="D385" s="78"/>
      <c r="E385" s="79" t="n">
        <v>84</v>
      </c>
      <c r="F385" s="109" t="s">
        <v>676</v>
      </c>
      <c r="G385" s="109" t="s">
        <v>661</v>
      </c>
      <c r="H385" s="110" t="n">
        <v>13.2</v>
      </c>
      <c r="I385" s="111" t="n">
        <v>0</v>
      </c>
      <c r="J385" s="83" t="n">
        <v>232</v>
      </c>
      <c r="K385" s="83" t="n">
        <v>0</v>
      </c>
      <c r="M385" s="176"/>
    </row>
    <row r="386" customFormat="false" ht="30" hidden="false" customHeight="true" outlineLevel="0" collapsed="false">
      <c r="A386" s="22" t="s">
        <v>677</v>
      </c>
      <c r="B386" s="23" t="n">
        <v>10.8</v>
      </c>
      <c r="C386" s="49" t="s">
        <v>16</v>
      </c>
      <c r="D386" s="23" t="s">
        <v>678</v>
      </c>
      <c r="E386" s="55" t="n">
        <v>85</v>
      </c>
      <c r="F386" s="51" t="s">
        <v>679</v>
      </c>
      <c r="G386" s="51" t="s">
        <v>677</v>
      </c>
      <c r="H386" s="51" t="n">
        <v>7.4</v>
      </c>
      <c r="I386" s="52" t="n">
        <v>7.4</v>
      </c>
      <c r="J386" s="56" t="n">
        <v>232</v>
      </c>
      <c r="K386" s="179" t="n">
        <v>1716.8</v>
      </c>
      <c r="M386" s="176"/>
    </row>
    <row r="387" customFormat="false" ht="30" hidden="false" customHeight="true" outlineLevel="0" collapsed="false">
      <c r="A387" s="22" t="s">
        <v>680</v>
      </c>
      <c r="B387" s="23" t="n">
        <v>93</v>
      </c>
      <c r="C387" s="57" t="s">
        <v>16</v>
      </c>
      <c r="D387" s="112" t="n">
        <v>67.419</v>
      </c>
      <c r="E387" s="26" t="n">
        <v>86</v>
      </c>
      <c r="F387" s="27" t="s">
        <v>681</v>
      </c>
      <c r="G387" s="27" t="s">
        <v>680</v>
      </c>
      <c r="H387" s="27" t="n">
        <v>16</v>
      </c>
      <c r="I387" s="43" t="n">
        <v>16</v>
      </c>
      <c r="J387" s="28" t="n">
        <v>232</v>
      </c>
      <c r="K387" s="175" t="n">
        <v>3712</v>
      </c>
      <c r="M387" s="176"/>
    </row>
    <row r="388" customFormat="false" ht="30" hidden="false" customHeight="true" outlineLevel="0" collapsed="false">
      <c r="A388" s="22"/>
      <c r="B388" s="23"/>
      <c r="C388" s="57"/>
      <c r="D388" s="112"/>
      <c r="E388" s="33" t="n">
        <v>87</v>
      </c>
      <c r="F388" s="34" t="s">
        <v>682</v>
      </c>
      <c r="G388" s="34" t="s">
        <v>680</v>
      </c>
      <c r="H388" s="34" t="n">
        <v>13.2</v>
      </c>
      <c r="I388" s="47" t="n">
        <v>13.2</v>
      </c>
      <c r="J388" s="35" t="n">
        <v>232</v>
      </c>
      <c r="K388" s="177" t="n">
        <v>3062.4</v>
      </c>
      <c r="M388" s="176"/>
    </row>
    <row r="389" customFormat="false" ht="30" hidden="false" customHeight="true" outlineLevel="0" collapsed="false">
      <c r="A389" s="22"/>
      <c r="B389" s="23"/>
      <c r="C389" s="57"/>
      <c r="D389" s="112"/>
      <c r="E389" s="33" t="n">
        <v>88</v>
      </c>
      <c r="F389" s="34" t="s">
        <v>683</v>
      </c>
      <c r="G389" s="34" t="s">
        <v>680</v>
      </c>
      <c r="H389" s="34" t="n">
        <v>13.2</v>
      </c>
      <c r="I389" s="47" t="n">
        <v>13.2</v>
      </c>
      <c r="J389" s="35" t="n">
        <v>232</v>
      </c>
      <c r="K389" s="177" t="n">
        <v>3062.4</v>
      </c>
      <c r="M389" s="176"/>
    </row>
    <row r="390" customFormat="false" ht="30" hidden="false" customHeight="true" outlineLevel="0" collapsed="false">
      <c r="A390" s="22"/>
      <c r="B390" s="23"/>
      <c r="C390" s="57"/>
      <c r="D390" s="112"/>
      <c r="E390" s="33" t="n">
        <v>89</v>
      </c>
      <c r="F390" s="34" t="s">
        <v>684</v>
      </c>
      <c r="G390" s="34" t="s">
        <v>680</v>
      </c>
      <c r="H390" s="34" t="n">
        <v>13.2</v>
      </c>
      <c r="I390" s="47" t="n">
        <v>13.2</v>
      </c>
      <c r="J390" s="35" t="n">
        <v>232</v>
      </c>
      <c r="K390" s="177" t="n">
        <v>3062.4</v>
      </c>
      <c r="M390" s="176"/>
    </row>
    <row r="391" customFormat="false" ht="30" hidden="false" customHeight="true" outlineLevel="0" collapsed="false">
      <c r="A391" s="22"/>
      <c r="B391" s="23"/>
      <c r="C391" s="57"/>
      <c r="D391" s="112"/>
      <c r="E391" s="33" t="n">
        <v>90</v>
      </c>
      <c r="F391" s="34" t="s">
        <v>685</v>
      </c>
      <c r="G391" s="34" t="s">
        <v>680</v>
      </c>
      <c r="H391" s="34" t="n">
        <v>13.2</v>
      </c>
      <c r="I391" s="47" t="n">
        <v>13.2</v>
      </c>
      <c r="J391" s="35" t="n">
        <v>232</v>
      </c>
      <c r="K391" s="177" t="n">
        <v>3062.4</v>
      </c>
      <c r="M391" s="176"/>
    </row>
    <row r="392" customFormat="false" ht="30" hidden="false" customHeight="true" outlineLevel="0" collapsed="false">
      <c r="A392" s="22"/>
      <c r="B392" s="23"/>
      <c r="C392" s="57"/>
      <c r="D392" s="112"/>
      <c r="E392" s="33" t="n">
        <v>91</v>
      </c>
      <c r="F392" s="34" t="s">
        <v>686</v>
      </c>
      <c r="G392" s="34" t="s">
        <v>687</v>
      </c>
      <c r="H392" s="34" t="n">
        <v>13.2</v>
      </c>
      <c r="I392" s="47" t="n">
        <v>13.2</v>
      </c>
      <c r="J392" s="35" t="n">
        <v>232</v>
      </c>
      <c r="K392" s="177" t="n">
        <v>3062.4</v>
      </c>
      <c r="M392" s="176"/>
    </row>
    <row r="393" customFormat="false" ht="30" hidden="false" customHeight="true" outlineLevel="0" collapsed="false">
      <c r="A393" s="22"/>
      <c r="B393" s="23"/>
      <c r="C393" s="57"/>
      <c r="D393" s="112"/>
      <c r="E393" s="33" t="n">
        <v>92</v>
      </c>
      <c r="F393" s="34" t="s">
        <v>688</v>
      </c>
      <c r="G393" s="34" t="s">
        <v>689</v>
      </c>
      <c r="H393" s="34" t="n">
        <v>13.2</v>
      </c>
      <c r="I393" s="47" t="n">
        <v>12.387</v>
      </c>
      <c r="J393" s="35" t="n">
        <v>232</v>
      </c>
      <c r="K393" s="177" t="n">
        <v>2873.784</v>
      </c>
      <c r="M393" s="176"/>
    </row>
    <row r="394" customFormat="false" ht="30" hidden="false" customHeight="true" outlineLevel="0" collapsed="false">
      <c r="A394" s="22"/>
      <c r="B394" s="23"/>
      <c r="C394" s="102" t="s">
        <v>169</v>
      </c>
      <c r="D394" s="151"/>
      <c r="E394" s="103" t="n">
        <v>93</v>
      </c>
      <c r="F394" s="104" t="s">
        <v>690</v>
      </c>
      <c r="G394" s="104" t="s">
        <v>680</v>
      </c>
      <c r="H394" s="104" t="n">
        <v>15</v>
      </c>
      <c r="I394" s="114" t="n">
        <v>0</v>
      </c>
      <c r="J394" s="105" t="n">
        <v>232</v>
      </c>
      <c r="K394" s="107" t="n">
        <v>0</v>
      </c>
      <c r="M394" s="176"/>
    </row>
    <row r="395" customFormat="false" ht="30" hidden="false" customHeight="true" outlineLevel="0" collapsed="false">
      <c r="A395" s="22"/>
      <c r="B395" s="23"/>
      <c r="C395" s="119" t="s">
        <v>226</v>
      </c>
      <c r="D395" s="150"/>
      <c r="E395" s="103" t="n">
        <v>94</v>
      </c>
      <c r="F395" s="104" t="s">
        <v>691</v>
      </c>
      <c r="G395" s="104" t="s">
        <v>689</v>
      </c>
      <c r="H395" s="104" t="n">
        <v>13.2</v>
      </c>
      <c r="I395" s="114" t="n">
        <v>0</v>
      </c>
      <c r="J395" s="105" t="n">
        <v>232</v>
      </c>
      <c r="K395" s="107" t="n">
        <v>0</v>
      </c>
      <c r="M395" s="176"/>
    </row>
    <row r="396" customFormat="false" ht="30" hidden="false" customHeight="true" outlineLevel="0" collapsed="false">
      <c r="A396" s="22"/>
      <c r="B396" s="23"/>
      <c r="C396" s="136" t="s">
        <v>226</v>
      </c>
      <c r="D396" s="149"/>
      <c r="E396" s="79" t="n">
        <v>95</v>
      </c>
      <c r="F396" s="109" t="s">
        <v>692</v>
      </c>
      <c r="G396" s="109" t="s">
        <v>693</v>
      </c>
      <c r="H396" s="109" t="n">
        <v>7.4</v>
      </c>
      <c r="I396" s="81" t="n">
        <v>0</v>
      </c>
      <c r="J396" s="110" t="n">
        <v>232</v>
      </c>
      <c r="K396" s="83" t="n">
        <v>0</v>
      </c>
      <c r="M396" s="176"/>
    </row>
    <row r="397" customFormat="false" ht="30" hidden="false" customHeight="true" outlineLevel="0" collapsed="false">
      <c r="A397" s="22" t="s">
        <v>694</v>
      </c>
      <c r="B397" s="23" t="n">
        <v>5</v>
      </c>
      <c r="C397" s="49" t="s">
        <v>16</v>
      </c>
      <c r="D397" s="23" t="s">
        <v>695</v>
      </c>
      <c r="E397" s="55" t="n">
        <v>96</v>
      </c>
      <c r="F397" s="51" t="s">
        <v>696</v>
      </c>
      <c r="G397" s="51" t="s">
        <v>697</v>
      </c>
      <c r="H397" s="51" t="n">
        <v>7.4</v>
      </c>
      <c r="I397" s="52" t="n">
        <v>6.857</v>
      </c>
      <c r="J397" s="56" t="n">
        <v>232</v>
      </c>
      <c r="K397" s="179" t="n">
        <v>1590.824</v>
      </c>
      <c r="M397" s="176"/>
    </row>
    <row r="398" customFormat="false" ht="30" hidden="false" customHeight="true" outlineLevel="0" collapsed="false">
      <c r="A398" s="22" t="s">
        <v>698</v>
      </c>
      <c r="B398" s="23" t="n">
        <v>10</v>
      </c>
      <c r="C398" s="91" t="s">
        <v>169</v>
      </c>
      <c r="D398" s="92" t="n">
        <v>19.121</v>
      </c>
      <c r="E398" s="93" t="n">
        <v>97</v>
      </c>
      <c r="F398" s="94" t="s">
        <v>699</v>
      </c>
      <c r="G398" s="94" t="s">
        <v>700</v>
      </c>
      <c r="H398" s="94" t="n">
        <v>13.2</v>
      </c>
      <c r="I398" s="96" t="n">
        <v>0</v>
      </c>
      <c r="J398" s="97" t="n">
        <v>232</v>
      </c>
      <c r="K398" s="131" t="n">
        <v>0</v>
      </c>
      <c r="M398" s="176"/>
    </row>
    <row r="399" customFormat="false" ht="30" hidden="false" customHeight="true" outlineLevel="0" collapsed="false">
      <c r="A399" s="22" t="s">
        <v>147</v>
      </c>
      <c r="B399" s="23" t="n">
        <v>24.8666666666667</v>
      </c>
      <c r="C399" s="49" t="s">
        <v>16</v>
      </c>
      <c r="D399" s="23" t="n">
        <v>23.719</v>
      </c>
      <c r="E399" s="26" t="n">
        <v>98</v>
      </c>
      <c r="F399" s="27" t="s">
        <v>701</v>
      </c>
      <c r="G399" s="27" t="s">
        <v>147</v>
      </c>
      <c r="H399" s="27" t="n">
        <v>13.2</v>
      </c>
      <c r="I399" s="43" t="n">
        <v>13.2</v>
      </c>
      <c r="J399" s="28" t="n">
        <v>232</v>
      </c>
      <c r="K399" s="175" t="n">
        <v>3062.4</v>
      </c>
      <c r="M399" s="176"/>
    </row>
    <row r="400" customFormat="false" ht="30" hidden="false" customHeight="true" outlineLevel="0" collapsed="false">
      <c r="A400" s="22"/>
      <c r="B400" s="23"/>
      <c r="C400" s="49"/>
      <c r="D400" s="23"/>
      <c r="E400" s="33" t="n">
        <v>99</v>
      </c>
      <c r="F400" s="34" t="s">
        <v>702</v>
      </c>
      <c r="G400" s="34" t="s">
        <v>147</v>
      </c>
      <c r="H400" s="34" t="n">
        <v>13.2</v>
      </c>
      <c r="I400" s="47" t="n">
        <v>13.2</v>
      </c>
      <c r="J400" s="35" t="n">
        <v>232</v>
      </c>
      <c r="K400" s="177" t="n">
        <v>3062.4</v>
      </c>
      <c r="M400" s="176"/>
    </row>
    <row r="401" customFormat="false" ht="30" hidden="false" customHeight="true" outlineLevel="0" collapsed="false">
      <c r="A401" s="22"/>
      <c r="B401" s="23"/>
      <c r="C401" s="49"/>
      <c r="D401" s="23"/>
      <c r="E401" s="38" t="n">
        <v>100</v>
      </c>
      <c r="F401" s="39" t="s">
        <v>703</v>
      </c>
      <c r="G401" s="39" t="s">
        <v>147</v>
      </c>
      <c r="H401" s="39" t="n">
        <v>13.2</v>
      </c>
      <c r="I401" s="45" t="n">
        <v>6.807</v>
      </c>
      <c r="J401" s="40" t="n">
        <v>232</v>
      </c>
      <c r="K401" s="180" t="n">
        <v>1579.224</v>
      </c>
      <c r="M401" s="176"/>
    </row>
    <row r="402" customFormat="false" ht="30" hidden="false" customHeight="true" outlineLevel="0" collapsed="false">
      <c r="A402" s="22" t="s">
        <v>704</v>
      </c>
      <c r="B402" s="23" t="n">
        <v>5</v>
      </c>
      <c r="C402" s="91" t="s">
        <v>169</v>
      </c>
      <c r="D402" s="92" t="n">
        <v>7.634</v>
      </c>
      <c r="E402" s="93" t="n">
        <v>101</v>
      </c>
      <c r="F402" s="95" t="s">
        <v>705</v>
      </c>
      <c r="G402" s="95" t="s">
        <v>706</v>
      </c>
      <c r="H402" s="95" t="n">
        <v>7.4</v>
      </c>
      <c r="I402" s="96" t="n">
        <v>0</v>
      </c>
      <c r="J402" s="98" t="n">
        <v>232</v>
      </c>
      <c r="K402" s="131" t="n">
        <v>0</v>
      </c>
      <c r="M402" s="176"/>
    </row>
    <row r="403" customFormat="false" ht="30" hidden="false" customHeight="true" outlineLevel="0" collapsed="false">
      <c r="A403" s="22" t="s">
        <v>707</v>
      </c>
      <c r="B403" s="23" t="n">
        <v>19.3333333333333</v>
      </c>
      <c r="C403" s="49" t="s">
        <v>16</v>
      </c>
      <c r="D403" s="23" t="n">
        <v>26.809</v>
      </c>
      <c r="E403" s="26" t="n">
        <v>102</v>
      </c>
      <c r="F403" s="27" t="s">
        <v>708</v>
      </c>
      <c r="G403" s="27" t="s">
        <v>709</v>
      </c>
      <c r="H403" s="27" t="n">
        <v>8.8</v>
      </c>
      <c r="I403" s="43" t="n">
        <v>8.8</v>
      </c>
      <c r="J403" s="28" t="n">
        <v>232</v>
      </c>
      <c r="K403" s="175" t="n">
        <v>2041.6</v>
      </c>
      <c r="M403" s="176"/>
    </row>
    <row r="404" customFormat="false" ht="30" hidden="false" customHeight="true" outlineLevel="0" collapsed="false">
      <c r="A404" s="22"/>
      <c r="B404" s="23"/>
      <c r="C404" s="49"/>
      <c r="D404" s="23"/>
      <c r="E404" s="38" t="n">
        <v>103</v>
      </c>
      <c r="F404" s="39" t="s">
        <v>710</v>
      </c>
      <c r="G404" s="39" t="s">
        <v>709</v>
      </c>
      <c r="H404" s="39" t="n">
        <v>7.4</v>
      </c>
      <c r="I404" s="45" t="n">
        <v>7.4</v>
      </c>
      <c r="J404" s="40" t="n">
        <v>232</v>
      </c>
      <c r="K404" s="180" t="n">
        <v>1716.8</v>
      </c>
      <c r="M404" s="176"/>
    </row>
    <row r="405" customFormat="false" ht="30" hidden="false" customHeight="true" outlineLevel="0" collapsed="false">
      <c r="A405" s="22" t="s">
        <v>711</v>
      </c>
      <c r="B405" s="23" t="n">
        <v>34.6666666666667</v>
      </c>
      <c r="C405" s="49" t="s">
        <v>16</v>
      </c>
      <c r="D405" s="23" t="n">
        <v>37.393</v>
      </c>
      <c r="E405" s="26" t="n">
        <v>104</v>
      </c>
      <c r="F405" s="27" t="s">
        <v>712</v>
      </c>
      <c r="G405" s="27" t="s">
        <v>713</v>
      </c>
      <c r="H405" s="27" t="n">
        <v>7.4</v>
      </c>
      <c r="I405" s="43" t="n">
        <v>7.4</v>
      </c>
      <c r="J405" s="28" t="n">
        <v>232</v>
      </c>
      <c r="K405" s="175" t="n">
        <v>1716.8</v>
      </c>
      <c r="M405" s="176"/>
    </row>
    <row r="406" customFormat="false" ht="30" hidden="false" customHeight="true" outlineLevel="0" collapsed="false">
      <c r="A406" s="22"/>
      <c r="B406" s="23"/>
      <c r="C406" s="49"/>
      <c r="D406" s="23"/>
      <c r="E406" s="33" t="n">
        <v>105</v>
      </c>
      <c r="F406" s="34" t="s">
        <v>714</v>
      </c>
      <c r="G406" s="34" t="s">
        <v>715</v>
      </c>
      <c r="H406" s="34" t="n">
        <v>20</v>
      </c>
      <c r="I406" s="47" t="n">
        <v>20</v>
      </c>
      <c r="J406" s="35" t="n">
        <v>232</v>
      </c>
      <c r="K406" s="177" t="n">
        <v>4640</v>
      </c>
      <c r="M406" s="176"/>
    </row>
    <row r="407" customFormat="false" ht="30" hidden="false" customHeight="true" outlineLevel="0" collapsed="false">
      <c r="A407" s="22"/>
      <c r="B407" s="23"/>
      <c r="C407" s="49"/>
      <c r="D407" s="23"/>
      <c r="E407" s="38" t="n">
        <v>106</v>
      </c>
      <c r="F407" s="39" t="s">
        <v>716</v>
      </c>
      <c r="G407" s="39" t="s">
        <v>717</v>
      </c>
      <c r="H407" s="39" t="n">
        <v>20</v>
      </c>
      <c r="I407" s="45" t="n">
        <v>20</v>
      </c>
      <c r="J407" s="40" t="n">
        <v>232</v>
      </c>
      <c r="K407" s="180" t="n">
        <v>4640</v>
      </c>
      <c r="M407" s="176"/>
    </row>
    <row r="408" customFormat="false" ht="30" hidden="false" customHeight="true" outlineLevel="0" collapsed="false">
      <c r="A408" s="22" t="s">
        <v>718</v>
      </c>
      <c r="B408" s="23" t="n">
        <v>26.6666666666667</v>
      </c>
      <c r="C408" s="49" t="s">
        <v>16</v>
      </c>
      <c r="D408" s="23" t="n">
        <v>34.091</v>
      </c>
      <c r="E408" s="26" t="n">
        <v>107</v>
      </c>
      <c r="F408" s="27" t="s">
        <v>719</v>
      </c>
      <c r="G408" s="27" t="s">
        <v>718</v>
      </c>
      <c r="H408" s="27" t="n">
        <v>13.2</v>
      </c>
      <c r="I408" s="43" t="n">
        <v>13.2</v>
      </c>
      <c r="J408" s="28" t="n">
        <v>232</v>
      </c>
      <c r="K408" s="175" t="n">
        <v>3062.4</v>
      </c>
      <c r="M408" s="176"/>
    </row>
    <row r="409" customFormat="false" ht="30" hidden="false" customHeight="true" outlineLevel="0" collapsed="false">
      <c r="A409" s="22"/>
      <c r="B409" s="23"/>
      <c r="C409" s="49"/>
      <c r="D409" s="23"/>
      <c r="E409" s="33" t="n">
        <v>108</v>
      </c>
      <c r="F409" s="34" t="s">
        <v>720</v>
      </c>
      <c r="G409" s="34" t="s">
        <v>718</v>
      </c>
      <c r="H409" s="34" t="n">
        <v>13.2</v>
      </c>
      <c r="I409" s="47" t="n">
        <v>13.2</v>
      </c>
      <c r="J409" s="35" t="n">
        <v>232</v>
      </c>
      <c r="K409" s="177" t="n">
        <v>3062.4</v>
      </c>
      <c r="M409" s="176"/>
    </row>
    <row r="410" customFormat="false" ht="30" hidden="false" customHeight="true" outlineLevel="0" collapsed="false">
      <c r="A410" s="22"/>
      <c r="B410" s="23"/>
      <c r="C410" s="49"/>
      <c r="D410" s="23"/>
      <c r="E410" s="38" t="n">
        <v>109</v>
      </c>
      <c r="F410" s="39" t="s">
        <v>721</v>
      </c>
      <c r="G410" s="39" t="s">
        <v>718</v>
      </c>
      <c r="H410" s="39" t="n">
        <v>13.2</v>
      </c>
      <c r="I410" s="45" t="n">
        <v>10.934</v>
      </c>
      <c r="J410" s="40" t="n">
        <v>232</v>
      </c>
      <c r="K410" s="180" t="n">
        <v>2536.688</v>
      </c>
      <c r="M410" s="176"/>
    </row>
    <row r="411" customFormat="false" ht="30" hidden="false" customHeight="true" outlineLevel="0" collapsed="false">
      <c r="A411" s="22" t="s">
        <v>722</v>
      </c>
      <c r="B411" s="23" t="n">
        <v>5</v>
      </c>
      <c r="C411" s="91" t="s">
        <v>169</v>
      </c>
      <c r="D411" s="92" t="s">
        <v>723</v>
      </c>
      <c r="E411" s="93" t="n">
        <v>110</v>
      </c>
      <c r="F411" s="95" t="s">
        <v>724</v>
      </c>
      <c r="G411" s="95" t="s">
        <v>725</v>
      </c>
      <c r="H411" s="95" t="n">
        <v>7.4</v>
      </c>
      <c r="I411" s="96" t="n">
        <v>0</v>
      </c>
      <c r="J411" s="98" t="n">
        <v>232</v>
      </c>
      <c r="K411" s="131" t="n">
        <v>0</v>
      </c>
      <c r="M411" s="176"/>
    </row>
    <row r="412" customFormat="false" ht="30" hidden="false" customHeight="true" outlineLevel="0" collapsed="false">
      <c r="A412" s="22" t="s">
        <v>726</v>
      </c>
      <c r="B412" s="23" t="n">
        <v>17.3333333333333</v>
      </c>
      <c r="C412" s="49" t="s">
        <v>16</v>
      </c>
      <c r="D412" s="23" t="n">
        <v>14.522</v>
      </c>
      <c r="E412" s="26" t="n">
        <v>111</v>
      </c>
      <c r="F412" s="27" t="s">
        <v>727</v>
      </c>
      <c r="G412" s="27" t="s">
        <v>728</v>
      </c>
      <c r="H412" s="27" t="n">
        <v>7.4</v>
      </c>
      <c r="I412" s="43" t="n">
        <v>7.4</v>
      </c>
      <c r="J412" s="28" t="n">
        <v>232</v>
      </c>
      <c r="K412" s="175" t="n">
        <v>1716.8</v>
      </c>
      <c r="M412" s="176"/>
    </row>
    <row r="413" customFormat="false" ht="30" hidden="false" customHeight="true" outlineLevel="0" collapsed="false">
      <c r="A413" s="22"/>
      <c r="B413" s="23"/>
      <c r="C413" s="49"/>
      <c r="D413" s="23"/>
      <c r="E413" s="38" t="n">
        <v>112</v>
      </c>
      <c r="F413" s="39" t="s">
        <v>729</v>
      </c>
      <c r="G413" s="39" t="s">
        <v>730</v>
      </c>
      <c r="H413" s="39" t="n">
        <v>15</v>
      </c>
      <c r="I413" s="45" t="n">
        <v>12.931</v>
      </c>
      <c r="J413" s="40" t="n">
        <v>232</v>
      </c>
      <c r="K413" s="180" t="n">
        <v>2999.992</v>
      </c>
      <c r="M413" s="176"/>
    </row>
    <row r="414" customFormat="false" ht="30" hidden="false" customHeight="true" outlineLevel="0" collapsed="false">
      <c r="A414" s="22" t="s">
        <v>731</v>
      </c>
      <c r="B414" s="23" t="n">
        <v>3.93333333333333</v>
      </c>
      <c r="C414" s="49" t="s">
        <v>16</v>
      </c>
      <c r="D414" s="23" t="n">
        <v>1.669</v>
      </c>
      <c r="E414" s="55" t="n">
        <v>113</v>
      </c>
      <c r="F414" s="51" t="s">
        <v>732</v>
      </c>
      <c r="G414" s="51" t="s">
        <v>731</v>
      </c>
      <c r="H414" s="51" t="n">
        <v>8.8</v>
      </c>
      <c r="I414" s="52" t="n">
        <v>2.337</v>
      </c>
      <c r="J414" s="56" t="n">
        <v>232</v>
      </c>
      <c r="K414" s="179" t="n">
        <v>542.184</v>
      </c>
      <c r="M414" s="176"/>
    </row>
    <row r="415" customFormat="false" ht="30" hidden="false" customHeight="true" outlineLevel="0" collapsed="false">
      <c r="A415" s="22" t="s">
        <v>733</v>
      </c>
      <c r="B415" s="23" t="n">
        <v>10.8</v>
      </c>
      <c r="C415" s="49" t="s">
        <v>16</v>
      </c>
      <c r="D415" s="23" t="s">
        <v>734</v>
      </c>
      <c r="E415" s="55" t="n">
        <v>114</v>
      </c>
      <c r="F415" s="51" t="s">
        <v>735</v>
      </c>
      <c r="G415" s="51" t="s">
        <v>733</v>
      </c>
      <c r="H415" s="51" t="n">
        <v>13.2</v>
      </c>
      <c r="I415" s="52" t="n">
        <v>11.206</v>
      </c>
      <c r="J415" s="56" t="n">
        <v>232</v>
      </c>
      <c r="K415" s="179" t="n">
        <v>2599.792</v>
      </c>
      <c r="M415" s="176"/>
    </row>
    <row r="416" customFormat="false" ht="30" hidden="false" customHeight="true" outlineLevel="0" collapsed="false">
      <c r="A416" s="22" t="s">
        <v>736</v>
      </c>
      <c r="B416" s="23" t="n">
        <v>10</v>
      </c>
      <c r="C416" s="49" t="s">
        <v>16</v>
      </c>
      <c r="D416" s="23" t="n">
        <v>13.483</v>
      </c>
      <c r="E416" s="26" t="n">
        <v>115</v>
      </c>
      <c r="F416" s="27" t="s">
        <v>737</v>
      </c>
      <c r="G416" s="27" t="s">
        <v>358</v>
      </c>
      <c r="H416" s="27" t="n">
        <v>8.8</v>
      </c>
      <c r="I416" s="43" t="n">
        <v>8.8</v>
      </c>
      <c r="J416" s="28" t="n">
        <v>232</v>
      </c>
      <c r="K416" s="175" t="n">
        <v>2041.6</v>
      </c>
      <c r="M416" s="176"/>
    </row>
    <row r="417" customFormat="false" ht="30" hidden="false" customHeight="true" outlineLevel="0" collapsed="false">
      <c r="A417" s="22"/>
      <c r="B417" s="23"/>
      <c r="C417" s="49"/>
      <c r="D417" s="23"/>
      <c r="E417" s="38" t="n">
        <v>116</v>
      </c>
      <c r="F417" s="39" t="s">
        <v>738</v>
      </c>
      <c r="G417" s="39" t="s">
        <v>739</v>
      </c>
      <c r="H417" s="39" t="n">
        <v>13.2</v>
      </c>
      <c r="I417" s="45" t="n">
        <v>5.2</v>
      </c>
      <c r="J417" s="40" t="n">
        <v>232</v>
      </c>
      <c r="K417" s="180" t="n">
        <v>1206.4</v>
      </c>
      <c r="M417" s="176"/>
    </row>
    <row r="418" customFormat="false" ht="30" hidden="false" customHeight="true" outlineLevel="0" collapsed="false">
      <c r="A418" s="22" t="s">
        <v>740</v>
      </c>
      <c r="B418" s="23" t="n">
        <v>40</v>
      </c>
      <c r="C418" s="49" t="s">
        <v>16</v>
      </c>
      <c r="D418" s="23" t="s">
        <v>741</v>
      </c>
      <c r="E418" s="26" t="n">
        <v>117</v>
      </c>
      <c r="F418" s="27" t="s">
        <v>742</v>
      </c>
      <c r="G418" s="27" t="s">
        <v>740</v>
      </c>
      <c r="H418" s="27" t="n">
        <v>13.2</v>
      </c>
      <c r="I418" s="43" t="n">
        <v>13.2</v>
      </c>
      <c r="J418" s="28" t="n">
        <v>232</v>
      </c>
      <c r="K418" s="175" t="n">
        <v>3062.4</v>
      </c>
      <c r="M418" s="176"/>
    </row>
    <row r="419" customFormat="false" ht="30" hidden="false" customHeight="true" outlineLevel="0" collapsed="false">
      <c r="A419" s="22"/>
      <c r="B419" s="23"/>
      <c r="C419" s="49"/>
      <c r="D419" s="23"/>
      <c r="E419" s="38" t="n">
        <v>118</v>
      </c>
      <c r="F419" s="39" t="s">
        <v>743</v>
      </c>
      <c r="G419" s="39" t="s">
        <v>740</v>
      </c>
      <c r="H419" s="39" t="n">
        <v>13.2</v>
      </c>
      <c r="I419" s="45" t="n">
        <v>13.2</v>
      </c>
      <c r="J419" s="40" t="n">
        <v>232</v>
      </c>
      <c r="K419" s="180" t="n">
        <v>3062.4</v>
      </c>
      <c r="M419" s="176"/>
    </row>
    <row r="420" customFormat="false" ht="30" hidden="false" customHeight="true" outlineLevel="0" collapsed="false">
      <c r="A420" s="22" t="s">
        <v>744</v>
      </c>
      <c r="B420" s="23" t="n">
        <v>2.6</v>
      </c>
      <c r="C420" s="49" t="s">
        <v>16</v>
      </c>
      <c r="D420" s="23" t="n">
        <v>3.919</v>
      </c>
      <c r="E420" s="55" t="n">
        <v>119</v>
      </c>
      <c r="F420" s="51" t="s">
        <v>745</v>
      </c>
      <c r="G420" s="51" t="s">
        <v>744</v>
      </c>
      <c r="H420" s="51" t="n">
        <v>13.2</v>
      </c>
      <c r="I420" s="52" t="n">
        <v>3.64</v>
      </c>
      <c r="J420" s="56" t="n">
        <v>232</v>
      </c>
      <c r="K420" s="179" t="n">
        <v>844.48</v>
      </c>
      <c r="M420" s="176"/>
    </row>
    <row r="421" customFormat="false" ht="30" hidden="false" customHeight="true" outlineLevel="0" collapsed="false">
      <c r="A421" s="22" t="s">
        <v>746</v>
      </c>
      <c r="B421" s="23" t="n">
        <v>7.8</v>
      </c>
      <c r="C421" s="49" t="s">
        <v>16</v>
      </c>
      <c r="D421" s="23" t="n">
        <v>3.26</v>
      </c>
      <c r="E421" s="55" t="n">
        <v>120</v>
      </c>
      <c r="F421" s="51" t="s">
        <v>747</v>
      </c>
      <c r="G421" s="51" t="s">
        <v>358</v>
      </c>
      <c r="H421" s="51" t="n">
        <v>8.8</v>
      </c>
      <c r="I421" s="52" t="n">
        <v>4.564</v>
      </c>
      <c r="J421" s="56" t="n">
        <v>232</v>
      </c>
      <c r="K421" s="179" t="n">
        <v>1058.848</v>
      </c>
      <c r="M421" s="176"/>
    </row>
    <row r="422" customFormat="false" ht="30" hidden="false" customHeight="true" outlineLevel="0" collapsed="false">
      <c r="A422" s="22" t="s">
        <v>748</v>
      </c>
      <c r="B422" s="23" t="n">
        <v>9.33333333333333</v>
      </c>
      <c r="C422" s="49" t="s">
        <v>16</v>
      </c>
      <c r="D422" s="23" t="s">
        <v>749</v>
      </c>
      <c r="E422" s="55" t="n">
        <v>121</v>
      </c>
      <c r="F422" s="51" t="s">
        <v>750</v>
      </c>
      <c r="G422" s="51" t="s">
        <v>751</v>
      </c>
      <c r="H422" s="51" t="n">
        <v>14.7</v>
      </c>
      <c r="I422" s="52" t="n">
        <v>7.988</v>
      </c>
      <c r="J422" s="56" t="n">
        <v>232</v>
      </c>
      <c r="K422" s="179" t="n">
        <v>1853.216</v>
      </c>
      <c r="M422" s="176"/>
    </row>
    <row r="423" customFormat="false" ht="30" hidden="false" customHeight="true" outlineLevel="0" collapsed="false">
      <c r="A423" s="22" t="s">
        <v>752</v>
      </c>
      <c r="B423" s="23" t="n">
        <v>10</v>
      </c>
      <c r="C423" s="91" t="s">
        <v>169</v>
      </c>
      <c r="D423" s="92" t="s">
        <v>753</v>
      </c>
      <c r="E423" s="93" t="n">
        <v>122</v>
      </c>
      <c r="F423" s="95" t="s">
        <v>754</v>
      </c>
      <c r="G423" s="95" t="s">
        <v>752</v>
      </c>
      <c r="H423" s="95" t="n">
        <v>13.2</v>
      </c>
      <c r="I423" s="96" t="n">
        <v>0</v>
      </c>
      <c r="J423" s="98" t="n">
        <v>232</v>
      </c>
      <c r="K423" s="131" t="n">
        <v>0</v>
      </c>
      <c r="M423" s="176"/>
    </row>
    <row r="424" customFormat="false" ht="30" hidden="false" customHeight="true" outlineLevel="0" collapsed="false">
      <c r="A424" s="22" t="s">
        <v>755</v>
      </c>
      <c r="B424" s="23" t="n">
        <v>11.5</v>
      </c>
      <c r="C424" s="91" t="s">
        <v>169</v>
      </c>
      <c r="D424" s="92" t="s">
        <v>756</v>
      </c>
      <c r="E424" s="93" t="n">
        <v>123</v>
      </c>
      <c r="F424" s="95" t="s">
        <v>757</v>
      </c>
      <c r="G424" s="95" t="s">
        <v>758</v>
      </c>
      <c r="H424" s="95" t="n">
        <v>13.2</v>
      </c>
      <c r="I424" s="96" t="n">
        <v>0</v>
      </c>
      <c r="J424" s="98" t="n">
        <v>232</v>
      </c>
      <c r="K424" s="131" t="n">
        <v>0</v>
      </c>
      <c r="M424" s="176"/>
    </row>
    <row r="425" customFormat="false" ht="30" hidden="false" customHeight="true" outlineLevel="0" collapsed="false">
      <c r="A425" s="22" t="s">
        <v>759</v>
      </c>
      <c r="B425" s="23" t="n">
        <v>20</v>
      </c>
      <c r="C425" s="57" t="s">
        <v>16</v>
      </c>
      <c r="D425" s="112" t="n">
        <v>4.296</v>
      </c>
      <c r="E425" s="26" t="n">
        <v>124</v>
      </c>
      <c r="F425" s="27" t="s">
        <v>760</v>
      </c>
      <c r="G425" s="27" t="s">
        <v>759</v>
      </c>
      <c r="H425" s="27" t="n">
        <v>4.8</v>
      </c>
      <c r="I425" s="43" t="n">
        <v>4.8</v>
      </c>
      <c r="J425" s="28" t="n">
        <v>232</v>
      </c>
      <c r="K425" s="175" t="n">
        <v>1113.6</v>
      </c>
      <c r="M425" s="176"/>
    </row>
    <row r="426" customFormat="false" ht="30" hidden="false" customHeight="true" outlineLevel="0" collapsed="false">
      <c r="A426" s="22"/>
      <c r="B426" s="23"/>
      <c r="C426" s="57"/>
      <c r="D426" s="112"/>
      <c r="E426" s="33" t="n">
        <v>125</v>
      </c>
      <c r="F426" s="34" t="s">
        <v>761</v>
      </c>
      <c r="G426" s="34" t="s">
        <v>759</v>
      </c>
      <c r="H426" s="34" t="n">
        <v>13.2</v>
      </c>
      <c r="I426" s="47" t="n">
        <v>1.214</v>
      </c>
      <c r="J426" s="35" t="n">
        <v>232</v>
      </c>
      <c r="K426" s="177" t="n">
        <v>281.648</v>
      </c>
      <c r="M426" s="176"/>
    </row>
    <row r="427" customFormat="false" ht="30" hidden="false" customHeight="true" outlineLevel="0" collapsed="false">
      <c r="A427" s="22"/>
      <c r="B427" s="23"/>
      <c r="C427" s="136" t="s">
        <v>226</v>
      </c>
      <c r="D427" s="149"/>
      <c r="E427" s="79" t="n">
        <v>126</v>
      </c>
      <c r="F427" s="109" t="s">
        <v>762</v>
      </c>
      <c r="G427" s="109" t="s">
        <v>763</v>
      </c>
      <c r="H427" s="109" t="n">
        <v>13.2</v>
      </c>
      <c r="I427" s="81" t="n">
        <v>0</v>
      </c>
      <c r="J427" s="110" t="n">
        <v>232</v>
      </c>
      <c r="K427" s="83" t="n">
        <v>0</v>
      </c>
      <c r="M427" s="176"/>
    </row>
    <row r="428" customFormat="false" ht="30" hidden="false" customHeight="true" outlineLevel="0" collapsed="false">
      <c r="A428" s="22" t="s">
        <v>764</v>
      </c>
      <c r="B428" s="191" t="s">
        <v>765</v>
      </c>
      <c r="C428" s="57" t="s">
        <v>16</v>
      </c>
      <c r="D428" s="112" t="n">
        <v>66.191</v>
      </c>
      <c r="E428" s="26" t="n">
        <v>127</v>
      </c>
      <c r="F428" s="27" t="s">
        <v>766</v>
      </c>
      <c r="G428" s="27" t="s">
        <v>767</v>
      </c>
      <c r="H428" s="27" t="n">
        <v>13.2</v>
      </c>
      <c r="I428" s="43" t="n">
        <v>13.2</v>
      </c>
      <c r="J428" s="28" t="n">
        <v>232</v>
      </c>
      <c r="K428" s="175" t="n">
        <v>3062.4</v>
      </c>
      <c r="M428" s="176"/>
    </row>
    <row r="429" customFormat="false" ht="30" hidden="false" customHeight="true" outlineLevel="0" collapsed="false">
      <c r="A429" s="22"/>
      <c r="B429" s="191"/>
      <c r="C429" s="57"/>
      <c r="D429" s="112"/>
      <c r="E429" s="33" t="n">
        <v>128</v>
      </c>
      <c r="F429" s="34" t="s">
        <v>768</v>
      </c>
      <c r="G429" s="34" t="s">
        <v>767</v>
      </c>
      <c r="H429" s="34" t="n">
        <v>13.2</v>
      </c>
      <c r="I429" s="47" t="n">
        <v>13.2</v>
      </c>
      <c r="J429" s="35" t="n">
        <v>232</v>
      </c>
      <c r="K429" s="177" t="n">
        <v>3062.4</v>
      </c>
      <c r="M429" s="176"/>
    </row>
    <row r="430" customFormat="false" ht="30" hidden="false" customHeight="true" outlineLevel="0" collapsed="false">
      <c r="A430" s="22"/>
      <c r="B430" s="191"/>
      <c r="C430" s="57"/>
      <c r="D430" s="112"/>
      <c r="E430" s="33" t="n">
        <v>129</v>
      </c>
      <c r="F430" s="34" t="s">
        <v>769</v>
      </c>
      <c r="G430" s="34" t="s">
        <v>770</v>
      </c>
      <c r="H430" s="34" t="n">
        <v>13.2</v>
      </c>
      <c r="I430" s="47" t="n">
        <v>13.2</v>
      </c>
      <c r="J430" s="35" t="n">
        <v>232</v>
      </c>
      <c r="K430" s="177" t="n">
        <v>3062.4</v>
      </c>
      <c r="M430" s="176"/>
    </row>
    <row r="431" customFormat="false" ht="30" hidden="false" customHeight="true" outlineLevel="0" collapsed="false">
      <c r="A431" s="22"/>
      <c r="B431" s="191"/>
      <c r="C431" s="57"/>
      <c r="D431" s="112"/>
      <c r="E431" s="33" t="n">
        <v>130</v>
      </c>
      <c r="F431" s="34" t="s">
        <v>771</v>
      </c>
      <c r="G431" s="34" t="s">
        <v>772</v>
      </c>
      <c r="H431" s="34" t="n">
        <v>13.2</v>
      </c>
      <c r="I431" s="47" t="n">
        <v>13.2</v>
      </c>
      <c r="J431" s="35" t="n">
        <v>232</v>
      </c>
      <c r="K431" s="177" t="n">
        <v>3062.4</v>
      </c>
      <c r="M431" s="176"/>
    </row>
    <row r="432" customFormat="false" ht="30" hidden="false" customHeight="true" outlineLevel="0" collapsed="false">
      <c r="A432" s="22"/>
      <c r="B432" s="191"/>
      <c r="C432" s="57"/>
      <c r="D432" s="112"/>
      <c r="E432" s="33" t="n">
        <v>131</v>
      </c>
      <c r="F432" s="34" t="s">
        <v>773</v>
      </c>
      <c r="G432" s="34" t="s">
        <v>774</v>
      </c>
      <c r="H432" s="34" t="n">
        <v>8.8</v>
      </c>
      <c r="I432" s="47" t="n">
        <v>8.8</v>
      </c>
      <c r="J432" s="35" t="n">
        <v>232</v>
      </c>
      <c r="K432" s="177" t="n">
        <v>2041.6</v>
      </c>
      <c r="M432" s="176"/>
    </row>
    <row r="433" customFormat="false" ht="30" hidden="false" customHeight="true" outlineLevel="0" collapsed="false">
      <c r="A433" s="22"/>
      <c r="B433" s="191"/>
      <c r="C433" s="57"/>
      <c r="D433" s="112"/>
      <c r="E433" s="33" t="n">
        <v>132</v>
      </c>
      <c r="F433" s="34" t="s">
        <v>775</v>
      </c>
      <c r="G433" s="34" t="s">
        <v>776</v>
      </c>
      <c r="H433" s="34" t="n">
        <v>13.2</v>
      </c>
      <c r="I433" s="47" t="n">
        <v>13.2</v>
      </c>
      <c r="J433" s="35" t="n">
        <v>232</v>
      </c>
      <c r="K433" s="177" t="n">
        <v>3062.4</v>
      </c>
      <c r="M433" s="176"/>
    </row>
    <row r="434" customFormat="false" ht="30" hidden="false" customHeight="true" outlineLevel="0" collapsed="false">
      <c r="A434" s="22"/>
      <c r="B434" s="191"/>
      <c r="C434" s="57"/>
      <c r="D434" s="112"/>
      <c r="E434" s="33" t="n">
        <v>133</v>
      </c>
      <c r="F434" s="132" t="s">
        <v>777</v>
      </c>
      <c r="G434" s="34" t="s">
        <v>778</v>
      </c>
      <c r="H434" s="34" t="n">
        <v>7.4</v>
      </c>
      <c r="I434" s="47" t="n">
        <v>7.4</v>
      </c>
      <c r="J434" s="35" t="n">
        <v>232</v>
      </c>
      <c r="K434" s="177" t="n">
        <v>1716.8</v>
      </c>
      <c r="M434" s="176"/>
    </row>
    <row r="435" customFormat="false" ht="30" hidden="false" customHeight="true" outlineLevel="0" collapsed="false">
      <c r="A435" s="22"/>
      <c r="B435" s="191"/>
      <c r="C435" s="57"/>
      <c r="D435" s="112"/>
      <c r="E435" s="33" t="n">
        <v>134</v>
      </c>
      <c r="F435" s="34" t="s">
        <v>779</v>
      </c>
      <c r="G435" s="34" t="s">
        <v>774</v>
      </c>
      <c r="H435" s="34" t="n">
        <v>8.8</v>
      </c>
      <c r="I435" s="47" t="n">
        <v>8.8</v>
      </c>
      <c r="J435" s="35" t="n">
        <v>232</v>
      </c>
      <c r="K435" s="177" t="n">
        <v>2041.6</v>
      </c>
      <c r="M435" s="176"/>
    </row>
    <row r="436" customFormat="false" ht="30" hidden="false" customHeight="true" outlineLevel="0" collapsed="false">
      <c r="A436" s="22"/>
      <c r="B436" s="191"/>
      <c r="C436" s="57"/>
      <c r="D436" s="112"/>
      <c r="E436" s="33" t="n">
        <v>135</v>
      </c>
      <c r="F436" s="34" t="s">
        <v>780</v>
      </c>
      <c r="G436" s="34" t="s">
        <v>774</v>
      </c>
      <c r="H436" s="34" t="n">
        <v>7.4</v>
      </c>
      <c r="I436" s="47" t="n">
        <v>1.667</v>
      </c>
      <c r="J436" s="35" t="n">
        <v>232</v>
      </c>
      <c r="K436" s="177" t="n">
        <v>386.744</v>
      </c>
      <c r="M436" s="176"/>
    </row>
    <row r="437" customFormat="false" ht="30" hidden="false" customHeight="true" outlineLevel="0" collapsed="false">
      <c r="A437" s="22"/>
      <c r="B437" s="191"/>
      <c r="C437" s="136" t="s">
        <v>226</v>
      </c>
      <c r="D437" s="149"/>
      <c r="E437" s="79" t="n">
        <v>136</v>
      </c>
      <c r="F437" s="109" t="s">
        <v>781</v>
      </c>
      <c r="G437" s="109" t="s">
        <v>782</v>
      </c>
      <c r="H437" s="110" t="n">
        <v>10.2</v>
      </c>
      <c r="I437" s="111" t="n">
        <v>0</v>
      </c>
      <c r="J437" s="110" t="n">
        <v>232</v>
      </c>
      <c r="K437" s="83" t="n">
        <v>0</v>
      </c>
      <c r="M437" s="176"/>
    </row>
    <row r="438" customFormat="false" ht="30" hidden="false" customHeight="true" outlineLevel="0" collapsed="false">
      <c r="A438" s="22" t="s">
        <v>783</v>
      </c>
      <c r="B438" s="23" t="n">
        <v>17.6666666666667</v>
      </c>
      <c r="C438" s="49" t="s">
        <v>16</v>
      </c>
      <c r="D438" s="23" t="n">
        <v>9.201</v>
      </c>
      <c r="E438" s="26" t="n">
        <v>137</v>
      </c>
      <c r="F438" s="27" t="s">
        <v>784</v>
      </c>
      <c r="G438" s="27" t="s">
        <v>377</v>
      </c>
      <c r="H438" s="27" t="n">
        <v>11</v>
      </c>
      <c r="I438" s="43" t="n">
        <v>11</v>
      </c>
      <c r="J438" s="28" t="n">
        <v>232</v>
      </c>
      <c r="K438" s="175" t="n">
        <v>2552</v>
      </c>
      <c r="M438" s="176"/>
    </row>
    <row r="439" customFormat="false" ht="30" hidden="false" customHeight="true" outlineLevel="0" collapsed="false">
      <c r="A439" s="22"/>
      <c r="B439" s="23"/>
      <c r="C439" s="49"/>
      <c r="D439" s="23"/>
      <c r="E439" s="38" t="n">
        <v>138</v>
      </c>
      <c r="F439" s="39" t="s">
        <v>785</v>
      </c>
      <c r="G439" s="39" t="s">
        <v>377</v>
      </c>
      <c r="H439" s="39" t="n">
        <v>13.2</v>
      </c>
      <c r="I439" s="45" t="n">
        <v>1.881</v>
      </c>
      <c r="J439" s="40" t="n">
        <v>232</v>
      </c>
      <c r="K439" s="180" t="n">
        <v>436.392</v>
      </c>
      <c r="M439" s="176"/>
    </row>
    <row r="440" customFormat="false" ht="30" hidden="false" customHeight="true" outlineLevel="0" collapsed="false">
      <c r="A440" s="22" t="s">
        <v>786</v>
      </c>
      <c r="B440" s="23" t="n">
        <v>48</v>
      </c>
      <c r="C440" s="57" t="s">
        <v>16</v>
      </c>
      <c r="D440" s="112" t="n">
        <v>10.174</v>
      </c>
      <c r="E440" s="26" t="n">
        <v>139</v>
      </c>
      <c r="F440" s="27" t="s">
        <v>787</v>
      </c>
      <c r="G440" s="27" t="s">
        <v>788</v>
      </c>
      <c r="H440" s="28" t="n">
        <v>13.2</v>
      </c>
      <c r="I440" s="29" t="n">
        <v>13.2</v>
      </c>
      <c r="J440" s="28" t="n">
        <v>232</v>
      </c>
      <c r="K440" s="175" t="n">
        <v>3062.4</v>
      </c>
      <c r="M440" s="176"/>
    </row>
    <row r="441" customFormat="false" ht="30" hidden="false" customHeight="true" outlineLevel="0" collapsed="false">
      <c r="A441" s="22"/>
      <c r="B441" s="23"/>
      <c r="C441" s="57"/>
      <c r="D441" s="112"/>
      <c r="E441" s="33" t="n">
        <v>140</v>
      </c>
      <c r="F441" s="34" t="s">
        <v>789</v>
      </c>
      <c r="G441" s="34" t="s">
        <v>788</v>
      </c>
      <c r="H441" s="35" t="n">
        <v>14</v>
      </c>
      <c r="I441" s="47" t="n">
        <v>1.044</v>
      </c>
      <c r="J441" s="35" t="n">
        <v>232</v>
      </c>
      <c r="K441" s="177" t="n">
        <v>242.208</v>
      </c>
      <c r="M441" s="176"/>
    </row>
    <row r="442" customFormat="false" ht="30" hidden="false" customHeight="true" outlineLevel="0" collapsed="false">
      <c r="A442" s="22"/>
      <c r="B442" s="23"/>
      <c r="C442" s="119" t="s">
        <v>226</v>
      </c>
      <c r="D442" s="113"/>
      <c r="E442" s="103" t="n">
        <v>141</v>
      </c>
      <c r="F442" s="104" t="s">
        <v>790</v>
      </c>
      <c r="G442" s="104" t="s">
        <v>788</v>
      </c>
      <c r="H442" s="193" t="n">
        <v>7.4</v>
      </c>
      <c r="I442" s="194" t="n">
        <v>0</v>
      </c>
      <c r="J442" s="105" t="n">
        <v>232</v>
      </c>
      <c r="K442" s="107" t="n">
        <v>0</v>
      </c>
      <c r="M442" s="176"/>
    </row>
    <row r="443" customFormat="false" ht="30" hidden="false" customHeight="true" outlineLevel="0" collapsed="false">
      <c r="A443" s="22"/>
      <c r="B443" s="23"/>
      <c r="C443" s="119" t="s">
        <v>226</v>
      </c>
      <c r="D443" s="113"/>
      <c r="E443" s="103" t="n">
        <v>142</v>
      </c>
      <c r="F443" s="104" t="s">
        <v>791</v>
      </c>
      <c r="G443" s="104" t="s">
        <v>788</v>
      </c>
      <c r="H443" s="193" t="n">
        <v>7.4</v>
      </c>
      <c r="I443" s="194" t="n">
        <v>0</v>
      </c>
      <c r="J443" s="105" t="n">
        <v>232</v>
      </c>
      <c r="K443" s="107" t="n">
        <v>0</v>
      </c>
      <c r="M443" s="176"/>
    </row>
    <row r="444" customFormat="false" ht="30" hidden="false" customHeight="true" outlineLevel="0" collapsed="false">
      <c r="A444" s="22"/>
      <c r="B444" s="23"/>
      <c r="C444" s="119" t="s">
        <v>226</v>
      </c>
      <c r="D444" s="113"/>
      <c r="E444" s="103" t="n">
        <v>143</v>
      </c>
      <c r="F444" s="104" t="s">
        <v>792</v>
      </c>
      <c r="G444" s="104" t="s">
        <v>793</v>
      </c>
      <c r="H444" s="105" t="n">
        <v>5.2</v>
      </c>
      <c r="I444" s="106" t="n">
        <v>0</v>
      </c>
      <c r="J444" s="105" t="n">
        <v>232</v>
      </c>
      <c r="K444" s="107" t="n">
        <v>0</v>
      </c>
      <c r="M444" s="176"/>
    </row>
    <row r="445" customFormat="false" ht="30" hidden="false" customHeight="true" outlineLevel="0" collapsed="false">
      <c r="A445" s="22"/>
      <c r="B445" s="23"/>
      <c r="C445" s="102" t="s">
        <v>169</v>
      </c>
      <c r="D445" s="113"/>
      <c r="E445" s="103" t="n">
        <v>144</v>
      </c>
      <c r="F445" s="104" t="s">
        <v>794</v>
      </c>
      <c r="G445" s="195" t="s">
        <v>358</v>
      </c>
      <c r="H445" s="107" t="n">
        <v>8.8</v>
      </c>
      <c r="I445" s="196" t="n">
        <v>0</v>
      </c>
      <c r="J445" s="105" t="n">
        <v>232</v>
      </c>
      <c r="K445" s="107" t="n">
        <v>0</v>
      </c>
      <c r="M445" s="176"/>
    </row>
    <row r="446" customFormat="false" ht="30" hidden="false" customHeight="true" outlineLevel="0" collapsed="false">
      <c r="A446" s="22"/>
      <c r="B446" s="23"/>
      <c r="C446" s="78" t="s">
        <v>169</v>
      </c>
      <c r="D446" s="116"/>
      <c r="E446" s="79" t="n">
        <v>145</v>
      </c>
      <c r="F446" s="109" t="s">
        <v>795</v>
      </c>
      <c r="G446" s="197" t="s">
        <v>358</v>
      </c>
      <c r="H446" s="83" t="n">
        <v>8.8</v>
      </c>
      <c r="I446" s="178" t="n">
        <v>0</v>
      </c>
      <c r="J446" s="110" t="n">
        <v>232</v>
      </c>
      <c r="K446" s="83" t="n">
        <v>0</v>
      </c>
      <c r="M446" s="176"/>
    </row>
    <row r="447" customFormat="false" ht="30" hidden="false" customHeight="true" outlineLevel="0" collapsed="false">
      <c r="A447" s="22" t="s">
        <v>796</v>
      </c>
      <c r="B447" s="23" t="n">
        <v>4</v>
      </c>
      <c r="C447" s="91" t="s">
        <v>169</v>
      </c>
      <c r="D447" s="92" t="n">
        <v>6.637</v>
      </c>
      <c r="E447" s="93" t="n">
        <v>146</v>
      </c>
      <c r="F447" s="95" t="s">
        <v>797</v>
      </c>
      <c r="G447" s="95" t="s">
        <v>798</v>
      </c>
      <c r="H447" s="98" t="n">
        <v>6.6</v>
      </c>
      <c r="I447" s="130" t="n">
        <v>0</v>
      </c>
      <c r="J447" s="98" t="n">
        <v>232</v>
      </c>
      <c r="K447" s="131" t="n">
        <v>0</v>
      </c>
      <c r="M447" s="176"/>
    </row>
    <row r="448" customFormat="false" ht="30" hidden="false" customHeight="true" outlineLevel="0" collapsed="false">
      <c r="A448" s="22" t="s">
        <v>799</v>
      </c>
      <c r="B448" s="23" t="n">
        <v>43.3333333333333</v>
      </c>
      <c r="C448" s="57" t="s">
        <v>16</v>
      </c>
      <c r="D448" s="112" t="n">
        <v>19.578</v>
      </c>
      <c r="E448" s="26" t="n">
        <v>147</v>
      </c>
      <c r="F448" s="27" t="s">
        <v>800</v>
      </c>
      <c r="G448" s="27" t="s">
        <v>801</v>
      </c>
      <c r="H448" s="28" t="n">
        <v>13.2</v>
      </c>
      <c r="I448" s="29" t="n">
        <v>13.2</v>
      </c>
      <c r="J448" s="28" t="n">
        <v>232</v>
      </c>
      <c r="K448" s="175" t="n">
        <v>3062.4</v>
      </c>
      <c r="M448" s="176"/>
    </row>
    <row r="449" customFormat="false" ht="30" hidden="false" customHeight="true" outlineLevel="0" collapsed="false">
      <c r="A449" s="22"/>
      <c r="B449" s="23"/>
      <c r="C449" s="57"/>
      <c r="D449" s="112"/>
      <c r="E449" s="33" t="n">
        <v>148</v>
      </c>
      <c r="F449" s="34" t="s">
        <v>802</v>
      </c>
      <c r="G449" s="34" t="s">
        <v>801</v>
      </c>
      <c r="H449" s="35" t="n">
        <v>13.2</v>
      </c>
      <c r="I449" s="36" t="n">
        <v>13.2</v>
      </c>
      <c r="J449" s="35" t="n">
        <v>232</v>
      </c>
      <c r="K449" s="177" t="n">
        <v>3062.4</v>
      </c>
      <c r="M449" s="176"/>
    </row>
    <row r="450" customFormat="false" ht="30" hidden="false" customHeight="true" outlineLevel="0" collapsed="false">
      <c r="A450" s="22"/>
      <c r="B450" s="23"/>
      <c r="C450" s="57"/>
      <c r="D450" s="112"/>
      <c r="E450" s="33" t="n">
        <v>149</v>
      </c>
      <c r="F450" s="34" t="s">
        <v>803</v>
      </c>
      <c r="G450" s="34" t="s">
        <v>804</v>
      </c>
      <c r="H450" s="35" t="n">
        <v>13.2</v>
      </c>
      <c r="I450" s="36" t="n">
        <v>1.009</v>
      </c>
      <c r="J450" s="35" t="n">
        <v>232</v>
      </c>
      <c r="K450" s="177" t="n">
        <v>234.088</v>
      </c>
      <c r="M450" s="176"/>
    </row>
    <row r="451" customFormat="false" ht="30" hidden="false" customHeight="true" outlineLevel="0" collapsed="false">
      <c r="A451" s="22"/>
      <c r="B451" s="23"/>
      <c r="C451" s="119" t="s">
        <v>226</v>
      </c>
      <c r="D451" s="113"/>
      <c r="E451" s="103" t="n">
        <v>150</v>
      </c>
      <c r="F451" s="104" t="s">
        <v>805</v>
      </c>
      <c r="G451" s="104" t="s">
        <v>806</v>
      </c>
      <c r="H451" s="105" t="n">
        <v>8.8</v>
      </c>
      <c r="I451" s="106" t="n">
        <v>0</v>
      </c>
      <c r="J451" s="105" t="n">
        <v>232</v>
      </c>
      <c r="K451" s="107" t="n">
        <v>0</v>
      </c>
      <c r="M451" s="176"/>
    </row>
    <row r="452" customFormat="false" ht="30" hidden="false" customHeight="true" outlineLevel="0" collapsed="false">
      <c r="A452" s="22"/>
      <c r="B452" s="23"/>
      <c r="C452" s="119" t="s">
        <v>226</v>
      </c>
      <c r="D452" s="113"/>
      <c r="E452" s="103" t="n">
        <v>151</v>
      </c>
      <c r="F452" s="104" t="s">
        <v>807</v>
      </c>
      <c r="G452" s="104" t="s">
        <v>808</v>
      </c>
      <c r="H452" s="105" t="n">
        <v>5.9</v>
      </c>
      <c r="I452" s="106" t="n">
        <v>0</v>
      </c>
      <c r="J452" s="105" t="n">
        <v>232</v>
      </c>
      <c r="K452" s="107" t="n">
        <v>0</v>
      </c>
      <c r="M452" s="176"/>
    </row>
    <row r="453" customFormat="false" ht="30" hidden="false" customHeight="true" outlineLevel="0" collapsed="false">
      <c r="A453" s="22"/>
      <c r="B453" s="23"/>
      <c r="C453" s="136" t="s">
        <v>226</v>
      </c>
      <c r="D453" s="116"/>
      <c r="E453" s="79" t="n">
        <v>152</v>
      </c>
      <c r="F453" s="109" t="s">
        <v>809</v>
      </c>
      <c r="G453" s="109" t="s">
        <v>810</v>
      </c>
      <c r="H453" s="110" t="n">
        <v>7.4</v>
      </c>
      <c r="I453" s="111" t="n">
        <v>0</v>
      </c>
      <c r="J453" s="110" t="n">
        <v>232</v>
      </c>
      <c r="K453" s="83" t="n">
        <v>0</v>
      </c>
      <c r="M453" s="176"/>
    </row>
    <row r="454" customFormat="false" ht="30" hidden="false" customHeight="true" outlineLevel="0" collapsed="false">
      <c r="A454" s="22" t="s">
        <v>811</v>
      </c>
      <c r="B454" s="23" t="n">
        <v>20.6666666666667</v>
      </c>
      <c r="C454" s="57" t="s">
        <v>16</v>
      </c>
      <c r="D454" s="112" t="s">
        <v>812</v>
      </c>
      <c r="E454" s="26" t="n">
        <v>153</v>
      </c>
      <c r="F454" s="27" t="s">
        <v>813</v>
      </c>
      <c r="G454" s="27" t="s">
        <v>814</v>
      </c>
      <c r="H454" s="28" t="n">
        <v>7.4</v>
      </c>
      <c r="I454" s="29" t="n">
        <v>7.4</v>
      </c>
      <c r="J454" s="28" t="n">
        <v>232</v>
      </c>
      <c r="K454" s="175" t="n">
        <v>1716.8</v>
      </c>
      <c r="M454" s="176"/>
    </row>
    <row r="455" customFormat="false" ht="30" hidden="false" customHeight="true" outlineLevel="0" collapsed="false">
      <c r="A455" s="22"/>
      <c r="B455" s="23"/>
      <c r="C455" s="102" t="s">
        <v>169</v>
      </c>
      <c r="D455" s="151"/>
      <c r="E455" s="103" t="n">
        <v>154</v>
      </c>
      <c r="F455" s="104" t="s">
        <v>815</v>
      </c>
      <c r="G455" s="104" t="s">
        <v>816</v>
      </c>
      <c r="H455" s="105" t="n">
        <v>6.6</v>
      </c>
      <c r="I455" s="106" t="n">
        <v>0</v>
      </c>
      <c r="J455" s="105" t="n">
        <v>232</v>
      </c>
      <c r="K455" s="107" t="n">
        <v>0</v>
      </c>
      <c r="M455" s="176"/>
    </row>
    <row r="456" customFormat="false" ht="30" hidden="false" customHeight="true" outlineLevel="0" collapsed="false">
      <c r="A456" s="22"/>
      <c r="B456" s="23"/>
      <c r="C456" s="102" t="s">
        <v>169</v>
      </c>
      <c r="D456" s="113"/>
      <c r="E456" s="103" t="n">
        <v>155</v>
      </c>
      <c r="F456" s="104" t="s">
        <v>817</v>
      </c>
      <c r="G456" s="104" t="s">
        <v>816</v>
      </c>
      <c r="H456" s="105" t="n">
        <v>6.6</v>
      </c>
      <c r="I456" s="106" t="n">
        <v>0</v>
      </c>
      <c r="J456" s="105" t="n">
        <v>232</v>
      </c>
      <c r="K456" s="107" t="n">
        <v>0</v>
      </c>
      <c r="M456" s="176"/>
    </row>
    <row r="457" customFormat="false" ht="30" hidden="false" customHeight="true" outlineLevel="0" collapsed="false">
      <c r="A457" s="22"/>
      <c r="B457" s="23"/>
      <c r="C457" s="78" t="s">
        <v>169</v>
      </c>
      <c r="D457" s="116"/>
      <c r="E457" s="79" t="n">
        <v>156</v>
      </c>
      <c r="F457" s="109" t="s">
        <v>818</v>
      </c>
      <c r="G457" s="109" t="s">
        <v>819</v>
      </c>
      <c r="H457" s="110" t="n">
        <v>6.6</v>
      </c>
      <c r="I457" s="111" t="n">
        <v>0</v>
      </c>
      <c r="J457" s="110" t="n">
        <v>232</v>
      </c>
      <c r="K457" s="83" t="n">
        <v>0</v>
      </c>
      <c r="M457" s="176"/>
    </row>
    <row r="458" customFormat="false" ht="30" hidden="false" customHeight="true" outlineLevel="0" collapsed="false">
      <c r="A458" s="22" t="s">
        <v>820</v>
      </c>
      <c r="B458" s="23" t="n">
        <v>35.1333333333333</v>
      </c>
      <c r="C458" s="49" t="s">
        <v>16</v>
      </c>
      <c r="D458" s="23" t="n">
        <v>65.5833333333333</v>
      </c>
      <c r="E458" s="26" t="n">
        <v>157</v>
      </c>
      <c r="F458" s="27" t="s">
        <v>821</v>
      </c>
      <c r="G458" s="27" t="s">
        <v>820</v>
      </c>
      <c r="H458" s="28" t="n">
        <v>11</v>
      </c>
      <c r="I458" s="29" t="n">
        <v>11</v>
      </c>
      <c r="J458" s="28" t="n">
        <v>232</v>
      </c>
      <c r="K458" s="175" t="n">
        <v>2552</v>
      </c>
      <c r="M458" s="176"/>
    </row>
    <row r="459" customFormat="false" ht="30" hidden="false" customHeight="true" outlineLevel="0" collapsed="false">
      <c r="A459" s="22"/>
      <c r="B459" s="23"/>
      <c r="C459" s="49"/>
      <c r="D459" s="23"/>
      <c r="E459" s="33" t="n">
        <v>158</v>
      </c>
      <c r="F459" s="132" t="s">
        <v>822</v>
      </c>
      <c r="G459" s="34" t="s">
        <v>820</v>
      </c>
      <c r="H459" s="35" t="n">
        <v>11</v>
      </c>
      <c r="I459" s="36" t="n">
        <v>11</v>
      </c>
      <c r="J459" s="35" t="n">
        <v>232</v>
      </c>
      <c r="K459" s="177" t="n">
        <v>2552</v>
      </c>
      <c r="M459" s="176"/>
    </row>
    <row r="460" customFormat="false" ht="30" hidden="false" customHeight="true" outlineLevel="0" collapsed="false">
      <c r="A460" s="22"/>
      <c r="B460" s="23"/>
      <c r="C460" s="49"/>
      <c r="D460" s="23"/>
      <c r="E460" s="33" t="n">
        <v>159</v>
      </c>
      <c r="F460" s="132" t="s">
        <v>823</v>
      </c>
      <c r="G460" s="34" t="s">
        <v>820</v>
      </c>
      <c r="H460" s="48" t="n">
        <v>13.2</v>
      </c>
      <c r="I460" s="36" t="n">
        <v>13.2</v>
      </c>
      <c r="J460" s="35" t="n">
        <v>232</v>
      </c>
      <c r="K460" s="177" t="n">
        <v>3062.4</v>
      </c>
      <c r="M460" s="176"/>
    </row>
    <row r="461" customFormat="false" ht="30" hidden="false" customHeight="true" outlineLevel="0" collapsed="false">
      <c r="A461" s="22"/>
      <c r="B461" s="23"/>
      <c r="C461" s="49"/>
      <c r="D461" s="23"/>
      <c r="E461" s="38" t="n">
        <v>160</v>
      </c>
      <c r="F461" s="70" t="s">
        <v>824</v>
      </c>
      <c r="G461" s="39" t="s">
        <v>825</v>
      </c>
      <c r="H461" s="40" t="n">
        <v>8.8</v>
      </c>
      <c r="I461" s="41" t="n">
        <v>8.8</v>
      </c>
      <c r="J461" s="40" t="n">
        <v>232</v>
      </c>
      <c r="K461" s="180" t="n">
        <v>2041.6</v>
      </c>
      <c r="M461" s="176"/>
    </row>
    <row r="462" customFormat="false" ht="30" hidden="false" customHeight="true" outlineLevel="0" collapsed="false">
      <c r="A462" s="22" t="s">
        <v>826</v>
      </c>
      <c r="B462" s="23" t="n">
        <v>4</v>
      </c>
      <c r="C462" s="91" t="s">
        <v>169</v>
      </c>
      <c r="D462" s="92" t="n">
        <v>1.268</v>
      </c>
      <c r="E462" s="93" t="n">
        <v>161</v>
      </c>
      <c r="F462" s="95" t="s">
        <v>827</v>
      </c>
      <c r="G462" s="95" t="s">
        <v>828</v>
      </c>
      <c r="H462" s="98" t="n">
        <v>4.8</v>
      </c>
      <c r="I462" s="130" t="n">
        <v>0</v>
      </c>
      <c r="J462" s="98" t="n">
        <v>232</v>
      </c>
      <c r="K462" s="131" t="n">
        <v>0</v>
      </c>
      <c r="M462" s="176"/>
    </row>
    <row r="463" customFormat="false" ht="30" hidden="false" customHeight="true" outlineLevel="0" collapsed="false">
      <c r="A463" s="22" t="s">
        <v>829</v>
      </c>
      <c r="B463" s="23" t="n">
        <v>298.666666666667</v>
      </c>
      <c r="C463" s="57" t="s">
        <v>16</v>
      </c>
      <c r="D463" s="112" t="s">
        <v>830</v>
      </c>
      <c r="E463" s="26" t="n">
        <v>162</v>
      </c>
      <c r="F463" s="27" t="s">
        <v>831</v>
      </c>
      <c r="G463" s="27" t="s">
        <v>832</v>
      </c>
      <c r="H463" s="28" t="n">
        <v>13.2</v>
      </c>
      <c r="I463" s="29" t="n">
        <v>13.2</v>
      </c>
      <c r="J463" s="28" t="n">
        <v>232</v>
      </c>
      <c r="K463" s="175" t="n">
        <v>3062.4</v>
      </c>
      <c r="M463" s="176"/>
    </row>
    <row r="464" customFormat="false" ht="30" hidden="false" customHeight="true" outlineLevel="0" collapsed="false">
      <c r="A464" s="22"/>
      <c r="B464" s="23"/>
      <c r="C464" s="57"/>
      <c r="D464" s="112"/>
      <c r="E464" s="33" t="n">
        <v>163</v>
      </c>
      <c r="F464" s="34" t="s">
        <v>833</v>
      </c>
      <c r="G464" s="34" t="s">
        <v>829</v>
      </c>
      <c r="H464" s="35" t="n">
        <v>13.2</v>
      </c>
      <c r="I464" s="36" t="n">
        <v>13.2</v>
      </c>
      <c r="J464" s="35" t="n">
        <v>232</v>
      </c>
      <c r="K464" s="177" t="n">
        <v>3062.4</v>
      </c>
      <c r="M464" s="176"/>
    </row>
    <row r="465" customFormat="false" ht="30" hidden="false" customHeight="true" outlineLevel="0" collapsed="false">
      <c r="A465" s="22"/>
      <c r="B465" s="23"/>
      <c r="C465" s="57"/>
      <c r="D465" s="112"/>
      <c r="E465" s="33" t="n">
        <v>164</v>
      </c>
      <c r="F465" s="34" t="s">
        <v>834</v>
      </c>
      <c r="G465" s="34" t="s">
        <v>829</v>
      </c>
      <c r="H465" s="35" t="n">
        <v>13.2</v>
      </c>
      <c r="I465" s="36" t="n">
        <v>13.2</v>
      </c>
      <c r="J465" s="35" t="n">
        <v>232</v>
      </c>
      <c r="K465" s="177" t="n">
        <v>3062.4</v>
      </c>
      <c r="M465" s="176"/>
    </row>
    <row r="466" customFormat="false" ht="30" hidden="false" customHeight="true" outlineLevel="0" collapsed="false">
      <c r="A466" s="22"/>
      <c r="B466" s="23"/>
      <c r="C466" s="57"/>
      <c r="D466" s="112"/>
      <c r="E466" s="33" t="n">
        <v>165</v>
      </c>
      <c r="F466" s="34" t="s">
        <v>835</v>
      </c>
      <c r="G466" s="34" t="s">
        <v>829</v>
      </c>
      <c r="H466" s="35" t="n">
        <v>13.2</v>
      </c>
      <c r="I466" s="36" t="n">
        <v>13.2</v>
      </c>
      <c r="J466" s="35" t="n">
        <v>232</v>
      </c>
      <c r="K466" s="177" t="n">
        <v>3062.4</v>
      </c>
      <c r="M466" s="176"/>
    </row>
    <row r="467" customFormat="false" ht="30" hidden="false" customHeight="true" outlineLevel="0" collapsed="false">
      <c r="A467" s="22"/>
      <c r="B467" s="23"/>
      <c r="C467" s="57"/>
      <c r="D467" s="112"/>
      <c r="E467" s="33" t="n">
        <v>166</v>
      </c>
      <c r="F467" s="34" t="s">
        <v>836</v>
      </c>
      <c r="G467" s="34" t="s">
        <v>829</v>
      </c>
      <c r="H467" s="35" t="n">
        <v>13.2</v>
      </c>
      <c r="I467" s="36" t="n">
        <v>13.2</v>
      </c>
      <c r="J467" s="35" t="n">
        <v>232</v>
      </c>
      <c r="K467" s="177" t="n">
        <v>3062.4</v>
      </c>
      <c r="M467" s="176"/>
    </row>
    <row r="468" customFormat="false" ht="30" hidden="false" customHeight="true" outlineLevel="0" collapsed="false">
      <c r="A468" s="22"/>
      <c r="B468" s="23"/>
      <c r="C468" s="57"/>
      <c r="D468" s="112"/>
      <c r="E468" s="33" t="n">
        <v>167</v>
      </c>
      <c r="F468" s="34" t="s">
        <v>837</v>
      </c>
      <c r="G468" s="34" t="s">
        <v>829</v>
      </c>
      <c r="H468" s="35" t="n">
        <v>13.2</v>
      </c>
      <c r="I468" s="36" t="n">
        <v>13.2</v>
      </c>
      <c r="J468" s="35" t="n">
        <v>232</v>
      </c>
      <c r="K468" s="177" t="n">
        <v>3062.4</v>
      </c>
      <c r="M468" s="176"/>
    </row>
    <row r="469" customFormat="false" ht="30" hidden="false" customHeight="true" outlineLevel="0" collapsed="false">
      <c r="A469" s="22"/>
      <c r="B469" s="23"/>
      <c r="C469" s="57"/>
      <c r="D469" s="112"/>
      <c r="E469" s="33" t="n">
        <v>168</v>
      </c>
      <c r="F469" s="34" t="s">
        <v>838</v>
      </c>
      <c r="G469" s="34" t="s">
        <v>829</v>
      </c>
      <c r="H469" s="35" t="n">
        <v>13.2</v>
      </c>
      <c r="I469" s="36" t="n">
        <v>13.2</v>
      </c>
      <c r="J469" s="35" t="n">
        <v>232</v>
      </c>
      <c r="K469" s="177" t="n">
        <v>3062.4</v>
      </c>
      <c r="M469" s="176"/>
    </row>
    <row r="470" customFormat="false" ht="30" hidden="false" customHeight="true" outlineLevel="0" collapsed="false">
      <c r="A470" s="22"/>
      <c r="B470" s="23"/>
      <c r="C470" s="57"/>
      <c r="D470" s="112"/>
      <c r="E470" s="33" t="n">
        <v>169</v>
      </c>
      <c r="F470" s="34" t="s">
        <v>839</v>
      </c>
      <c r="G470" s="34" t="s">
        <v>829</v>
      </c>
      <c r="H470" s="35" t="n">
        <v>13.2</v>
      </c>
      <c r="I470" s="36" t="n">
        <v>13.2</v>
      </c>
      <c r="J470" s="35" t="n">
        <v>232</v>
      </c>
      <c r="K470" s="177" t="n">
        <v>3062.4</v>
      </c>
      <c r="M470" s="176"/>
    </row>
    <row r="471" customFormat="false" ht="30" hidden="false" customHeight="true" outlineLevel="0" collapsed="false">
      <c r="A471" s="22"/>
      <c r="B471" s="23"/>
      <c r="C471" s="57"/>
      <c r="D471" s="112"/>
      <c r="E471" s="33" t="n">
        <v>170</v>
      </c>
      <c r="F471" s="34" t="s">
        <v>840</v>
      </c>
      <c r="G471" s="34" t="s">
        <v>829</v>
      </c>
      <c r="H471" s="35" t="n">
        <v>13.2</v>
      </c>
      <c r="I471" s="36" t="n">
        <v>13.2</v>
      </c>
      <c r="J471" s="35" t="n">
        <v>232</v>
      </c>
      <c r="K471" s="177" t="n">
        <v>3062.4</v>
      </c>
      <c r="M471" s="176"/>
    </row>
    <row r="472" customFormat="false" ht="30" hidden="false" customHeight="true" outlineLevel="0" collapsed="false">
      <c r="A472" s="22"/>
      <c r="B472" s="23"/>
      <c r="C472" s="57"/>
      <c r="D472" s="112"/>
      <c r="E472" s="33" t="n">
        <v>171</v>
      </c>
      <c r="F472" s="34" t="s">
        <v>841</v>
      </c>
      <c r="G472" s="34" t="s">
        <v>829</v>
      </c>
      <c r="H472" s="35" t="n">
        <v>13.2</v>
      </c>
      <c r="I472" s="36" t="n">
        <v>13.2</v>
      </c>
      <c r="J472" s="35" t="n">
        <v>232</v>
      </c>
      <c r="K472" s="177" t="n">
        <v>3062.4</v>
      </c>
      <c r="M472" s="176"/>
    </row>
    <row r="473" customFormat="false" ht="30" hidden="false" customHeight="true" outlineLevel="0" collapsed="false">
      <c r="A473" s="22"/>
      <c r="B473" s="23"/>
      <c r="C473" s="102" t="s">
        <v>169</v>
      </c>
      <c r="D473" s="113"/>
      <c r="E473" s="103" t="n">
        <v>172</v>
      </c>
      <c r="F473" s="104" t="s">
        <v>842</v>
      </c>
      <c r="G473" s="104" t="s">
        <v>832</v>
      </c>
      <c r="H473" s="105" t="n">
        <v>13.2</v>
      </c>
      <c r="I473" s="106" t="n">
        <v>0</v>
      </c>
      <c r="J473" s="105" t="n">
        <v>232</v>
      </c>
      <c r="K473" s="107" t="n">
        <v>0</v>
      </c>
      <c r="M473" s="176"/>
    </row>
    <row r="474" customFormat="false" ht="30" hidden="false" customHeight="true" outlineLevel="0" collapsed="false">
      <c r="A474" s="22"/>
      <c r="B474" s="23"/>
      <c r="C474" s="102" t="s">
        <v>169</v>
      </c>
      <c r="D474" s="113"/>
      <c r="E474" s="103" t="n">
        <v>173</v>
      </c>
      <c r="F474" s="104" t="s">
        <v>843</v>
      </c>
      <c r="G474" s="104" t="s">
        <v>832</v>
      </c>
      <c r="H474" s="105" t="n">
        <v>13.2</v>
      </c>
      <c r="I474" s="106" t="n">
        <v>0</v>
      </c>
      <c r="J474" s="105" t="n">
        <v>232</v>
      </c>
      <c r="K474" s="107" t="n">
        <v>0</v>
      </c>
      <c r="M474" s="176"/>
    </row>
    <row r="475" customFormat="false" ht="30" hidden="false" customHeight="true" outlineLevel="0" collapsed="false">
      <c r="A475" s="22"/>
      <c r="B475" s="23"/>
      <c r="C475" s="102" t="s">
        <v>169</v>
      </c>
      <c r="D475" s="113"/>
      <c r="E475" s="103" t="n">
        <v>174</v>
      </c>
      <c r="F475" s="104" t="s">
        <v>844</v>
      </c>
      <c r="G475" s="104" t="s">
        <v>832</v>
      </c>
      <c r="H475" s="105" t="n">
        <v>13.2</v>
      </c>
      <c r="I475" s="106" t="n">
        <v>0</v>
      </c>
      <c r="J475" s="105" t="n">
        <v>232</v>
      </c>
      <c r="K475" s="107" t="n">
        <v>0</v>
      </c>
      <c r="M475" s="176"/>
    </row>
    <row r="476" customFormat="false" ht="30" hidden="false" customHeight="true" outlineLevel="0" collapsed="false">
      <c r="A476" s="22"/>
      <c r="B476" s="23"/>
      <c r="C476" s="102" t="s">
        <v>169</v>
      </c>
      <c r="D476" s="113"/>
      <c r="E476" s="103" t="n">
        <v>175</v>
      </c>
      <c r="F476" s="104" t="s">
        <v>845</v>
      </c>
      <c r="G476" s="104" t="s">
        <v>832</v>
      </c>
      <c r="H476" s="105" t="n">
        <v>13.2</v>
      </c>
      <c r="I476" s="106" t="n">
        <v>0</v>
      </c>
      <c r="J476" s="105" t="n">
        <v>232</v>
      </c>
      <c r="K476" s="107" t="n">
        <v>0</v>
      </c>
      <c r="M476" s="176"/>
    </row>
    <row r="477" customFormat="false" ht="30" hidden="false" customHeight="true" outlineLevel="0" collapsed="false">
      <c r="A477" s="22"/>
      <c r="B477" s="23"/>
      <c r="C477" s="102" t="s">
        <v>169</v>
      </c>
      <c r="D477" s="113"/>
      <c r="E477" s="103" t="n">
        <v>176</v>
      </c>
      <c r="F477" s="104" t="s">
        <v>846</v>
      </c>
      <c r="G477" s="104" t="s">
        <v>832</v>
      </c>
      <c r="H477" s="105" t="n">
        <v>11</v>
      </c>
      <c r="I477" s="106" t="n">
        <v>0</v>
      </c>
      <c r="J477" s="105" t="n">
        <v>232</v>
      </c>
      <c r="K477" s="107" t="n">
        <v>0</v>
      </c>
      <c r="M477" s="176"/>
    </row>
    <row r="478" customFormat="false" ht="30" hidden="false" customHeight="true" outlineLevel="0" collapsed="false">
      <c r="A478" s="22"/>
      <c r="B478" s="23"/>
      <c r="C478" s="102" t="s">
        <v>169</v>
      </c>
      <c r="D478" s="113"/>
      <c r="E478" s="103" t="n">
        <v>177</v>
      </c>
      <c r="F478" s="104" t="s">
        <v>847</v>
      </c>
      <c r="G478" s="104" t="s">
        <v>832</v>
      </c>
      <c r="H478" s="105" t="n">
        <v>13.2</v>
      </c>
      <c r="I478" s="106" t="n">
        <v>0</v>
      </c>
      <c r="J478" s="105" t="n">
        <v>232</v>
      </c>
      <c r="K478" s="107" t="n">
        <v>0</v>
      </c>
      <c r="M478" s="176"/>
    </row>
    <row r="479" customFormat="false" ht="30" hidden="false" customHeight="true" outlineLevel="0" collapsed="false">
      <c r="A479" s="22"/>
      <c r="B479" s="23"/>
      <c r="C479" s="102" t="s">
        <v>169</v>
      </c>
      <c r="D479" s="113"/>
      <c r="E479" s="103" t="n">
        <v>178</v>
      </c>
      <c r="F479" s="104" t="s">
        <v>848</v>
      </c>
      <c r="G479" s="104" t="s">
        <v>832</v>
      </c>
      <c r="H479" s="105" t="n">
        <v>13.2</v>
      </c>
      <c r="I479" s="106" t="n">
        <v>0</v>
      </c>
      <c r="J479" s="105" t="n">
        <v>232</v>
      </c>
      <c r="K479" s="107" t="n">
        <v>0</v>
      </c>
      <c r="M479" s="176"/>
    </row>
    <row r="480" customFormat="false" ht="30" hidden="false" customHeight="true" outlineLevel="0" collapsed="false">
      <c r="A480" s="22"/>
      <c r="B480" s="23"/>
      <c r="C480" s="102" t="s">
        <v>169</v>
      </c>
      <c r="D480" s="113"/>
      <c r="E480" s="103" t="n">
        <v>179</v>
      </c>
      <c r="F480" s="104" t="s">
        <v>849</v>
      </c>
      <c r="G480" s="104" t="s">
        <v>832</v>
      </c>
      <c r="H480" s="105" t="n">
        <v>13.2</v>
      </c>
      <c r="I480" s="106" t="n">
        <v>0</v>
      </c>
      <c r="J480" s="105" t="n">
        <v>232</v>
      </c>
      <c r="K480" s="107" t="n">
        <v>0</v>
      </c>
      <c r="M480" s="176"/>
    </row>
    <row r="481" customFormat="false" ht="30" hidden="false" customHeight="true" outlineLevel="0" collapsed="false">
      <c r="A481" s="22"/>
      <c r="B481" s="23"/>
      <c r="C481" s="102" t="s">
        <v>169</v>
      </c>
      <c r="D481" s="113"/>
      <c r="E481" s="103" t="n">
        <v>180</v>
      </c>
      <c r="F481" s="104" t="s">
        <v>850</v>
      </c>
      <c r="G481" s="104" t="s">
        <v>832</v>
      </c>
      <c r="H481" s="105" t="n">
        <v>13.2</v>
      </c>
      <c r="I481" s="106" t="n">
        <v>0</v>
      </c>
      <c r="J481" s="105" t="n">
        <v>232</v>
      </c>
      <c r="K481" s="107" t="n">
        <v>0</v>
      </c>
      <c r="M481" s="176"/>
    </row>
    <row r="482" customFormat="false" ht="30" hidden="false" customHeight="true" outlineLevel="0" collapsed="false">
      <c r="A482" s="22"/>
      <c r="B482" s="23"/>
      <c r="C482" s="102" t="s">
        <v>169</v>
      </c>
      <c r="D482" s="113"/>
      <c r="E482" s="103" t="n">
        <v>181</v>
      </c>
      <c r="F482" s="104" t="s">
        <v>851</v>
      </c>
      <c r="G482" s="104" t="s">
        <v>832</v>
      </c>
      <c r="H482" s="105" t="n">
        <v>13.2</v>
      </c>
      <c r="I482" s="106" t="n">
        <v>0</v>
      </c>
      <c r="J482" s="105" t="n">
        <v>232</v>
      </c>
      <c r="K482" s="107" t="n">
        <v>0</v>
      </c>
      <c r="M482" s="176"/>
    </row>
    <row r="483" customFormat="false" ht="30" hidden="false" customHeight="true" outlineLevel="0" collapsed="false">
      <c r="A483" s="22"/>
      <c r="B483" s="23"/>
      <c r="C483" s="102" t="s">
        <v>169</v>
      </c>
      <c r="D483" s="113"/>
      <c r="E483" s="103" t="n">
        <v>182</v>
      </c>
      <c r="F483" s="104" t="s">
        <v>852</v>
      </c>
      <c r="G483" s="104" t="s">
        <v>832</v>
      </c>
      <c r="H483" s="105" t="n">
        <v>13.2</v>
      </c>
      <c r="I483" s="106" t="n">
        <v>0</v>
      </c>
      <c r="J483" s="105" t="n">
        <v>232</v>
      </c>
      <c r="K483" s="107" t="n">
        <v>0</v>
      </c>
      <c r="M483" s="176"/>
    </row>
    <row r="484" customFormat="false" ht="30" hidden="false" customHeight="true" outlineLevel="0" collapsed="false">
      <c r="A484" s="22"/>
      <c r="B484" s="23"/>
      <c r="C484" s="102" t="s">
        <v>169</v>
      </c>
      <c r="D484" s="113"/>
      <c r="E484" s="103" t="n">
        <v>183</v>
      </c>
      <c r="F484" s="104" t="s">
        <v>853</v>
      </c>
      <c r="G484" s="104" t="s">
        <v>832</v>
      </c>
      <c r="H484" s="105" t="n">
        <v>13.2</v>
      </c>
      <c r="I484" s="106" t="n">
        <v>0</v>
      </c>
      <c r="J484" s="105" t="n">
        <v>232</v>
      </c>
      <c r="K484" s="107" t="n">
        <v>0</v>
      </c>
      <c r="M484" s="176"/>
    </row>
    <row r="485" customFormat="false" ht="30" hidden="false" customHeight="true" outlineLevel="0" collapsed="false">
      <c r="A485" s="22"/>
      <c r="B485" s="23"/>
      <c r="C485" s="102" t="s">
        <v>169</v>
      </c>
      <c r="D485" s="113"/>
      <c r="E485" s="103" t="n">
        <v>184</v>
      </c>
      <c r="F485" s="104" t="s">
        <v>854</v>
      </c>
      <c r="G485" s="104" t="s">
        <v>832</v>
      </c>
      <c r="H485" s="105" t="n">
        <v>13.2</v>
      </c>
      <c r="I485" s="106" t="n">
        <v>0</v>
      </c>
      <c r="J485" s="105" t="n">
        <v>232</v>
      </c>
      <c r="K485" s="107" t="n">
        <v>0</v>
      </c>
      <c r="M485" s="176"/>
    </row>
    <row r="486" customFormat="false" ht="30" hidden="false" customHeight="true" outlineLevel="0" collapsed="false">
      <c r="A486" s="22"/>
      <c r="B486" s="23"/>
      <c r="C486" s="102" t="s">
        <v>169</v>
      </c>
      <c r="D486" s="113"/>
      <c r="E486" s="103" t="n">
        <v>185</v>
      </c>
      <c r="F486" s="104" t="s">
        <v>855</v>
      </c>
      <c r="G486" s="104" t="s">
        <v>832</v>
      </c>
      <c r="H486" s="105" t="n">
        <v>13.2</v>
      </c>
      <c r="I486" s="106" t="n">
        <v>0</v>
      </c>
      <c r="J486" s="105" t="n">
        <v>232</v>
      </c>
      <c r="K486" s="107" t="n">
        <v>0</v>
      </c>
      <c r="M486" s="176"/>
    </row>
    <row r="487" customFormat="false" ht="30" hidden="false" customHeight="true" outlineLevel="0" collapsed="false">
      <c r="A487" s="22"/>
      <c r="B487" s="23"/>
      <c r="C487" s="102" t="s">
        <v>169</v>
      </c>
      <c r="D487" s="113"/>
      <c r="E487" s="103" t="n">
        <v>186</v>
      </c>
      <c r="F487" s="104" t="s">
        <v>856</v>
      </c>
      <c r="G487" s="104" t="s">
        <v>832</v>
      </c>
      <c r="H487" s="105" t="n">
        <v>13.2</v>
      </c>
      <c r="I487" s="106" t="n">
        <v>0</v>
      </c>
      <c r="J487" s="105" t="n">
        <v>232</v>
      </c>
      <c r="K487" s="107" t="n">
        <v>0</v>
      </c>
      <c r="M487" s="176"/>
    </row>
    <row r="488" customFormat="false" ht="30" hidden="false" customHeight="true" outlineLevel="0" collapsed="false">
      <c r="A488" s="22"/>
      <c r="B488" s="23"/>
      <c r="C488" s="102" t="s">
        <v>169</v>
      </c>
      <c r="D488" s="113"/>
      <c r="E488" s="103" t="n">
        <v>187</v>
      </c>
      <c r="F488" s="104" t="s">
        <v>857</v>
      </c>
      <c r="G488" s="104" t="s">
        <v>832</v>
      </c>
      <c r="H488" s="105" t="n">
        <v>13.2</v>
      </c>
      <c r="I488" s="106" t="n">
        <v>0</v>
      </c>
      <c r="J488" s="105" t="n">
        <v>232</v>
      </c>
      <c r="K488" s="107" t="n">
        <v>0</v>
      </c>
      <c r="M488" s="176"/>
    </row>
    <row r="489" customFormat="false" ht="30" hidden="false" customHeight="true" outlineLevel="0" collapsed="false">
      <c r="A489" s="22"/>
      <c r="B489" s="23"/>
      <c r="C489" s="102" t="s">
        <v>169</v>
      </c>
      <c r="D489" s="113"/>
      <c r="E489" s="103" t="n">
        <v>188</v>
      </c>
      <c r="F489" s="104" t="s">
        <v>858</v>
      </c>
      <c r="G489" s="104" t="s">
        <v>832</v>
      </c>
      <c r="H489" s="105" t="n">
        <v>13.2</v>
      </c>
      <c r="I489" s="106" t="n">
        <v>0</v>
      </c>
      <c r="J489" s="105" t="n">
        <v>232</v>
      </c>
      <c r="K489" s="107" t="n">
        <v>0</v>
      </c>
      <c r="M489" s="176"/>
    </row>
    <row r="490" customFormat="false" ht="30" hidden="false" customHeight="true" outlineLevel="0" collapsed="false">
      <c r="A490" s="22"/>
      <c r="B490" s="23"/>
      <c r="C490" s="102" t="s">
        <v>169</v>
      </c>
      <c r="D490" s="113"/>
      <c r="E490" s="103" t="n">
        <v>189</v>
      </c>
      <c r="F490" s="104" t="s">
        <v>859</v>
      </c>
      <c r="G490" s="104" t="s">
        <v>832</v>
      </c>
      <c r="H490" s="105" t="n">
        <v>13.2</v>
      </c>
      <c r="I490" s="106" t="n">
        <v>0</v>
      </c>
      <c r="J490" s="105" t="n">
        <v>232</v>
      </c>
      <c r="K490" s="107" t="n">
        <v>0</v>
      </c>
      <c r="M490" s="176"/>
    </row>
    <row r="491" customFormat="false" ht="30" hidden="false" customHeight="true" outlineLevel="0" collapsed="false">
      <c r="A491" s="22"/>
      <c r="B491" s="23"/>
      <c r="C491" s="102" t="s">
        <v>169</v>
      </c>
      <c r="D491" s="113"/>
      <c r="E491" s="103" t="n">
        <v>190</v>
      </c>
      <c r="F491" s="104" t="s">
        <v>860</v>
      </c>
      <c r="G491" s="104" t="s">
        <v>832</v>
      </c>
      <c r="H491" s="105" t="n">
        <v>13.2</v>
      </c>
      <c r="I491" s="106" t="n">
        <v>0</v>
      </c>
      <c r="J491" s="105" t="n">
        <v>232</v>
      </c>
      <c r="K491" s="107" t="n">
        <v>0</v>
      </c>
      <c r="M491" s="176"/>
    </row>
    <row r="492" customFormat="false" ht="30" hidden="false" customHeight="true" outlineLevel="0" collapsed="false">
      <c r="A492" s="22"/>
      <c r="B492" s="23"/>
      <c r="C492" s="102" t="s">
        <v>169</v>
      </c>
      <c r="D492" s="113"/>
      <c r="E492" s="103" t="n">
        <v>191</v>
      </c>
      <c r="F492" s="104" t="s">
        <v>861</v>
      </c>
      <c r="G492" s="104" t="s">
        <v>832</v>
      </c>
      <c r="H492" s="105" t="n">
        <v>13.2</v>
      </c>
      <c r="I492" s="106" t="n">
        <v>0</v>
      </c>
      <c r="J492" s="105" t="n">
        <v>232</v>
      </c>
      <c r="K492" s="107" t="n">
        <v>0</v>
      </c>
      <c r="M492" s="176"/>
    </row>
    <row r="493" customFormat="false" ht="30" hidden="false" customHeight="true" outlineLevel="0" collapsed="false">
      <c r="A493" s="22"/>
      <c r="B493" s="23"/>
      <c r="C493" s="102" t="s">
        <v>169</v>
      </c>
      <c r="D493" s="113"/>
      <c r="E493" s="103" t="n">
        <v>192</v>
      </c>
      <c r="F493" s="104" t="s">
        <v>862</v>
      </c>
      <c r="G493" s="104" t="s">
        <v>832</v>
      </c>
      <c r="H493" s="105" t="n">
        <v>11</v>
      </c>
      <c r="I493" s="106" t="n">
        <v>0</v>
      </c>
      <c r="J493" s="105" t="n">
        <v>232</v>
      </c>
      <c r="K493" s="107" t="n">
        <v>0</v>
      </c>
      <c r="M493" s="176"/>
    </row>
    <row r="494" customFormat="false" ht="30" hidden="false" customHeight="true" outlineLevel="0" collapsed="false">
      <c r="A494" s="22"/>
      <c r="B494" s="23"/>
      <c r="C494" s="78" t="s">
        <v>169</v>
      </c>
      <c r="D494" s="116"/>
      <c r="E494" s="79" t="n">
        <v>193</v>
      </c>
      <c r="F494" s="109" t="s">
        <v>863</v>
      </c>
      <c r="G494" s="109" t="s">
        <v>832</v>
      </c>
      <c r="H494" s="110" t="n">
        <v>15</v>
      </c>
      <c r="I494" s="111" t="n">
        <v>0</v>
      </c>
      <c r="J494" s="110" t="n">
        <v>232</v>
      </c>
      <c r="K494" s="83" t="n">
        <v>0</v>
      </c>
      <c r="M494" s="176"/>
    </row>
    <row r="495" customFormat="false" ht="30" hidden="false" customHeight="true" outlineLevel="0" collapsed="false">
      <c r="A495" s="22" t="s">
        <v>115</v>
      </c>
      <c r="B495" s="23" t="n">
        <v>341.333333333333</v>
      </c>
      <c r="C495" s="57" t="s">
        <v>16</v>
      </c>
      <c r="D495" s="112" t="n">
        <v>481.434</v>
      </c>
      <c r="E495" s="26" t="n">
        <v>194</v>
      </c>
      <c r="F495" s="27" t="s">
        <v>864</v>
      </c>
      <c r="G495" s="27" t="s">
        <v>115</v>
      </c>
      <c r="H495" s="28" t="n">
        <v>14.7</v>
      </c>
      <c r="I495" s="29" t="n">
        <v>14.7</v>
      </c>
      <c r="J495" s="30" t="n">
        <v>232</v>
      </c>
      <c r="K495" s="175" t="n">
        <v>3410.4</v>
      </c>
      <c r="M495" s="176"/>
    </row>
    <row r="496" customFormat="false" ht="30" hidden="false" customHeight="true" outlineLevel="0" collapsed="false">
      <c r="A496" s="22"/>
      <c r="B496" s="23"/>
      <c r="C496" s="57"/>
      <c r="D496" s="112"/>
      <c r="E496" s="33" t="n">
        <v>195</v>
      </c>
      <c r="F496" s="34" t="s">
        <v>865</v>
      </c>
      <c r="G496" s="34" t="s">
        <v>115</v>
      </c>
      <c r="H496" s="35" t="n">
        <v>14.7</v>
      </c>
      <c r="I496" s="36" t="n">
        <v>14.7</v>
      </c>
      <c r="J496" s="37" t="n">
        <v>232</v>
      </c>
      <c r="K496" s="177" t="n">
        <v>3410.4</v>
      </c>
      <c r="M496" s="176"/>
    </row>
    <row r="497" customFormat="false" ht="30" hidden="false" customHeight="true" outlineLevel="0" collapsed="false">
      <c r="A497" s="22"/>
      <c r="B497" s="23"/>
      <c r="C497" s="57"/>
      <c r="D497" s="112"/>
      <c r="E497" s="33" t="n">
        <v>196</v>
      </c>
      <c r="F497" s="34" t="s">
        <v>866</v>
      </c>
      <c r="G497" s="34" t="s">
        <v>115</v>
      </c>
      <c r="H497" s="35" t="n">
        <v>14.7</v>
      </c>
      <c r="I497" s="36" t="n">
        <v>14.7</v>
      </c>
      <c r="J497" s="37" t="n">
        <v>232</v>
      </c>
      <c r="K497" s="177" t="n">
        <v>3410.4</v>
      </c>
      <c r="M497" s="176"/>
    </row>
    <row r="498" customFormat="false" ht="30" hidden="false" customHeight="true" outlineLevel="0" collapsed="false">
      <c r="A498" s="22"/>
      <c r="B498" s="23"/>
      <c r="C498" s="57"/>
      <c r="D498" s="112"/>
      <c r="E498" s="33" t="n">
        <v>197</v>
      </c>
      <c r="F498" s="34" t="s">
        <v>867</v>
      </c>
      <c r="G498" s="34" t="s">
        <v>115</v>
      </c>
      <c r="H498" s="35" t="n">
        <v>14.7</v>
      </c>
      <c r="I498" s="36" t="n">
        <v>14.7</v>
      </c>
      <c r="J498" s="37" t="n">
        <v>232</v>
      </c>
      <c r="K498" s="177" t="n">
        <v>3410.4</v>
      </c>
      <c r="M498" s="176"/>
    </row>
    <row r="499" customFormat="false" ht="30" hidden="false" customHeight="true" outlineLevel="0" collapsed="false">
      <c r="A499" s="22"/>
      <c r="B499" s="23"/>
      <c r="C499" s="57"/>
      <c r="D499" s="112"/>
      <c r="E499" s="33" t="n">
        <v>198</v>
      </c>
      <c r="F499" s="34" t="s">
        <v>868</v>
      </c>
      <c r="G499" s="34" t="s">
        <v>115</v>
      </c>
      <c r="H499" s="35" t="n">
        <v>14.7</v>
      </c>
      <c r="I499" s="36" t="n">
        <v>14.7</v>
      </c>
      <c r="J499" s="37" t="n">
        <v>232</v>
      </c>
      <c r="K499" s="177" t="n">
        <v>3410.4</v>
      </c>
      <c r="M499" s="176"/>
    </row>
    <row r="500" customFormat="false" ht="30" hidden="false" customHeight="true" outlineLevel="0" collapsed="false">
      <c r="A500" s="22"/>
      <c r="B500" s="23"/>
      <c r="C500" s="57"/>
      <c r="D500" s="112"/>
      <c r="E500" s="33" t="n">
        <v>199</v>
      </c>
      <c r="F500" s="34" t="s">
        <v>869</v>
      </c>
      <c r="G500" s="34" t="s">
        <v>115</v>
      </c>
      <c r="H500" s="35" t="n">
        <v>14.7</v>
      </c>
      <c r="I500" s="36" t="n">
        <v>14.7</v>
      </c>
      <c r="J500" s="37" t="n">
        <v>232</v>
      </c>
      <c r="K500" s="177" t="n">
        <v>3410.4</v>
      </c>
      <c r="M500" s="176"/>
    </row>
    <row r="501" customFormat="false" ht="30" hidden="false" customHeight="true" outlineLevel="0" collapsed="false">
      <c r="A501" s="22"/>
      <c r="B501" s="23"/>
      <c r="C501" s="57"/>
      <c r="D501" s="112"/>
      <c r="E501" s="33" t="n">
        <v>200</v>
      </c>
      <c r="F501" s="34" t="s">
        <v>870</v>
      </c>
      <c r="G501" s="34" t="s">
        <v>115</v>
      </c>
      <c r="H501" s="35" t="n">
        <v>14.7</v>
      </c>
      <c r="I501" s="36" t="n">
        <v>14.7</v>
      </c>
      <c r="J501" s="37" t="n">
        <v>232</v>
      </c>
      <c r="K501" s="177" t="n">
        <v>3410.4</v>
      </c>
      <c r="M501" s="176"/>
    </row>
    <row r="502" customFormat="false" ht="30" hidden="false" customHeight="true" outlineLevel="0" collapsed="false">
      <c r="A502" s="22"/>
      <c r="B502" s="23"/>
      <c r="C502" s="57"/>
      <c r="D502" s="112"/>
      <c r="E502" s="33" t="n">
        <v>201</v>
      </c>
      <c r="F502" s="34" t="s">
        <v>871</v>
      </c>
      <c r="G502" s="34" t="s">
        <v>115</v>
      </c>
      <c r="H502" s="35" t="n">
        <v>14.7</v>
      </c>
      <c r="I502" s="36" t="n">
        <v>14.7</v>
      </c>
      <c r="J502" s="37" t="n">
        <v>232</v>
      </c>
      <c r="K502" s="177" t="n">
        <v>3410.4</v>
      </c>
      <c r="M502" s="176"/>
    </row>
    <row r="503" customFormat="false" ht="30" hidden="false" customHeight="true" outlineLevel="0" collapsed="false">
      <c r="A503" s="22"/>
      <c r="B503" s="23"/>
      <c r="C503" s="57"/>
      <c r="D503" s="112"/>
      <c r="E503" s="33" t="n">
        <v>202</v>
      </c>
      <c r="F503" s="34" t="s">
        <v>872</v>
      </c>
      <c r="G503" s="34" t="s">
        <v>115</v>
      </c>
      <c r="H503" s="35" t="n">
        <v>14.7</v>
      </c>
      <c r="I503" s="36" t="n">
        <v>14.7</v>
      </c>
      <c r="J503" s="37" t="n">
        <v>232</v>
      </c>
      <c r="K503" s="177" t="n">
        <v>3410.4</v>
      </c>
      <c r="M503" s="176"/>
    </row>
    <row r="504" customFormat="false" ht="30" hidden="false" customHeight="true" outlineLevel="0" collapsed="false">
      <c r="A504" s="22"/>
      <c r="B504" s="23"/>
      <c r="C504" s="57"/>
      <c r="D504" s="112"/>
      <c r="E504" s="33" t="n">
        <v>203</v>
      </c>
      <c r="F504" s="34" t="s">
        <v>873</v>
      </c>
      <c r="G504" s="34" t="s">
        <v>115</v>
      </c>
      <c r="H504" s="35" t="n">
        <v>14.7</v>
      </c>
      <c r="I504" s="36" t="n">
        <v>14.7</v>
      </c>
      <c r="J504" s="37" t="n">
        <v>232</v>
      </c>
      <c r="K504" s="177" t="n">
        <v>3410.4</v>
      </c>
      <c r="M504" s="176"/>
    </row>
    <row r="505" customFormat="false" ht="30" hidden="false" customHeight="true" outlineLevel="0" collapsed="false">
      <c r="A505" s="22"/>
      <c r="B505" s="23"/>
      <c r="C505" s="57"/>
      <c r="D505" s="112"/>
      <c r="E505" s="33" t="n">
        <v>204</v>
      </c>
      <c r="F505" s="34" t="s">
        <v>874</v>
      </c>
      <c r="G505" s="34" t="s">
        <v>115</v>
      </c>
      <c r="H505" s="35" t="n">
        <v>14.7</v>
      </c>
      <c r="I505" s="36" t="n">
        <v>14.7</v>
      </c>
      <c r="J505" s="37" t="n">
        <v>232</v>
      </c>
      <c r="K505" s="177" t="n">
        <v>3410.4</v>
      </c>
      <c r="M505" s="176"/>
    </row>
    <row r="506" customFormat="false" ht="30" hidden="false" customHeight="true" outlineLevel="0" collapsed="false">
      <c r="A506" s="22"/>
      <c r="B506" s="23"/>
      <c r="C506" s="57"/>
      <c r="D506" s="112"/>
      <c r="E506" s="33" t="n">
        <v>205</v>
      </c>
      <c r="F506" s="34" t="s">
        <v>875</v>
      </c>
      <c r="G506" s="34" t="s">
        <v>115</v>
      </c>
      <c r="H506" s="35" t="n">
        <v>14.7</v>
      </c>
      <c r="I506" s="36" t="n">
        <v>14.7</v>
      </c>
      <c r="J506" s="37" t="n">
        <v>232</v>
      </c>
      <c r="K506" s="177" t="n">
        <v>3410.4</v>
      </c>
      <c r="M506" s="176"/>
    </row>
    <row r="507" customFormat="false" ht="30" hidden="false" customHeight="true" outlineLevel="0" collapsed="false">
      <c r="A507" s="22"/>
      <c r="B507" s="23"/>
      <c r="C507" s="57"/>
      <c r="D507" s="112"/>
      <c r="E507" s="33" t="n">
        <v>206</v>
      </c>
      <c r="F507" s="34" t="s">
        <v>876</v>
      </c>
      <c r="G507" s="34" t="s">
        <v>115</v>
      </c>
      <c r="H507" s="35" t="n">
        <v>14.7</v>
      </c>
      <c r="I507" s="36" t="n">
        <v>14.7</v>
      </c>
      <c r="J507" s="37" t="n">
        <v>232</v>
      </c>
      <c r="K507" s="177" t="n">
        <v>3410.4</v>
      </c>
      <c r="M507" s="176"/>
    </row>
    <row r="508" customFormat="false" ht="30" hidden="false" customHeight="true" outlineLevel="0" collapsed="false">
      <c r="A508" s="22"/>
      <c r="B508" s="23"/>
      <c r="C508" s="57"/>
      <c r="D508" s="112"/>
      <c r="E508" s="33" t="n">
        <v>207</v>
      </c>
      <c r="F508" s="34" t="s">
        <v>877</v>
      </c>
      <c r="G508" s="34" t="s">
        <v>115</v>
      </c>
      <c r="H508" s="35" t="n">
        <v>14.7</v>
      </c>
      <c r="I508" s="36" t="n">
        <v>14.7</v>
      </c>
      <c r="J508" s="37" t="n">
        <v>232</v>
      </c>
      <c r="K508" s="177" t="n">
        <v>3410.4</v>
      </c>
      <c r="M508" s="176"/>
    </row>
    <row r="509" customFormat="false" ht="30" hidden="false" customHeight="true" outlineLevel="0" collapsed="false">
      <c r="A509" s="22"/>
      <c r="B509" s="23"/>
      <c r="C509" s="57"/>
      <c r="D509" s="112"/>
      <c r="E509" s="33" t="n">
        <v>208</v>
      </c>
      <c r="F509" s="34" t="s">
        <v>878</v>
      </c>
      <c r="G509" s="34" t="s">
        <v>115</v>
      </c>
      <c r="H509" s="35" t="n">
        <v>14.7</v>
      </c>
      <c r="I509" s="36" t="n">
        <v>14.7</v>
      </c>
      <c r="J509" s="37" t="n">
        <v>232</v>
      </c>
      <c r="K509" s="177" t="n">
        <v>3410.4</v>
      </c>
      <c r="M509" s="176"/>
    </row>
    <row r="510" customFormat="false" ht="30" hidden="false" customHeight="true" outlineLevel="0" collapsed="false">
      <c r="A510" s="22"/>
      <c r="B510" s="23"/>
      <c r="C510" s="57"/>
      <c r="D510" s="112"/>
      <c r="E510" s="33" t="n">
        <v>209</v>
      </c>
      <c r="F510" s="34" t="s">
        <v>879</v>
      </c>
      <c r="G510" s="34" t="s">
        <v>115</v>
      </c>
      <c r="H510" s="35" t="n">
        <v>14.7</v>
      </c>
      <c r="I510" s="36" t="n">
        <v>14.7</v>
      </c>
      <c r="J510" s="37" t="n">
        <v>232</v>
      </c>
      <c r="K510" s="177" t="n">
        <v>3410.4</v>
      </c>
      <c r="M510" s="176"/>
    </row>
    <row r="511" customFormat="false" ht="30" hidden="false" customHeight="true" outlineLevel="0" collapsed="false">
      <c r="A511" s="22"/>
      <c r="B511" s="23"/>
      <c r="C511" s="57"/>
      <c r="D511" s="112"/>
      <c r="E511" s="33" t="n">
        <v>210</v>
      </c>
      <c r="F511" s="34" t="s">
        <v>880</v>
      </c>
      <c r="G511" s="34" t="s">
        <v>115</v>
      </c>
      <c r="H511" s="35" t="n">
        <v>14.7</v>
      </c>
      <c r="I511" s="36" t="n">
        <v>14.7</v>
      </c>
      <c r="J511" s="37" t="n">
        <v>232</v>
      </c>
      <c r="K511" s="177" t="n">
        <v>3410.4</v>
      </c>
      <c r="M511" s="176"/>
    </row>
    <row r="512" customFormat="false" ht="30" hidden="false" customHeight="true" outlineLevel="0" collapsed="false">
      <c r="A512" s="22"/>
      <c r="B512" s="23"/>
      <c r="C512" s="57"/>
      <c r="D512" s="112"/>
      <c r="E512" s="33" t="n">
        <v>211</v>
      </c>
      <c r="F512" s="34" t="s">
        <v>881</v>
      </c>
      <c r="G512" s="34" t="s">
        <v>115</v>
      </c>
      <c r="H512" s="35" t="n">
        <v>14.7</v>
      </c>
      <c r="I512" s="36" t="n">
        <v>14.7</v>
      </c>
      <c r="J512" s="37" t="n">
        <v>232</v>
      </c>
      <c r="K512" s="177" t="n">
        <v>3410.4</v>
      </c>
      <c r="M512" s="176"/>
    </row>
    <row r="513" customFormat="false" ht="30" hidden="false" customHeight="true" outlineLevel="0" collapsed="false">
      <c r="A513" s="22"/>
      <c r="B513" s="23"/>
      <c r="C513" s="57"/>
      <c r="D513" s="112"/>
      <c r="E513" s="33" t="n">
        <v>212</v>
      </c>
      <c r="F513" s="34" t="s">
        <v>882</v>
      </c>
      <c r="G513" s="34" t="s">
        <v>115</v>
      </c>
      <c r="H513" s="35" t="n">
        <v>14.7</v>
      </c>
      <c r="I513" s="36" t="n">
        <v>14.7</v>
      </c>
      <c r="J513" s="37" t="n">
        <v>232</v>
      </c>
      <c r="K513" s="177" t="n">
        <v>3410.4</v>
      </c>
      <c r="M513" s="176"/>
    </row>
    <row r="514" customFormat="false" ht="30" hidden="false" customHeight="true" outlineLevel="0" collapsed="false">
      <c r="A514" s="22"/>
      <c r="B514" s="23"/>
      <c r="C514" s="57"/>
      <c r="D514" s="112"/>
      <c r="E514" s="33" t="n">
        <v>213</v>
      </c>
      <c r="F514" s="34" t="s">
        <v>883</v>
      </c>
      <c r="G514" s="34" t="s">
        <v>115</v>
      </c>
      <c r="H514" s="35" t="n">
        <v>14.7</v>
      </c>
      <c r="I514" s="36" t="n">
        <v>14.7</v>
      </c>
      <c r="J514" s="37" t="n">
        <v>232</v>
      </c>
      <c r="K514" s="177" t="n">
        <v>3410.4</v>
      </c>
      <c r="M514" s="176"/>
    </row>
    <row r="515" customFormat="false" ht="30" hidden="false" customHeight="true" outlineLevel="0" collapsed="false">
      <c r="A515" s="22"/>
      <c r="B515" s="23"/>
      <c r="C515" s="57"/>
      <c r="D515" s="112"/>
      <c r="E515" s="33" t="n">
        <v>214</v>
      </c>
      <c r="F515" s="34" t="s">
        <v>884</v>
      </c>
      <c r="G515" s="34" t="s">
        <v>115</v>
      </c>
      <c r="H515" s="35" t="n">
        <v>14.7</v>
      </c>
      <c r="I515" s="36" t="n">
        <v>14.7</v>
      </c>
      <c r="J515" s="37" t="n">
        <v>232</v>
      </c>
      <c r="K515" s="177" t="n">
        <v>3410.4</v>
      </c>
      <c r="M515" s="176"/>
    </row>
    <row r="516" customFormat="false" ht="30" hidden="false" customHeight="true" outlineLevel="0" collapsed="false">
      <c r="A516" s="22"/>
      <c r="B516" s="23"/>
      <c r="C516" s="57"/>
      <c r="D516" s="112"/>
      <c r="E516" s="33" t="n">
        <v>215</v>
      </c>
      <c r="F516" s="34" t="s">
        <v>885</v>
      </c>
      <c r="G516" s="34" t="s">
        <v>115</v>
      </c>
      <c r="H516" s="35" t="n">
        <v>14.7</v>
      </c>
      <c r="I516" s="36" t="n">
        <v>14.7</v>
      </c>
      <c r="J516" s="37" t="n">
        <v>232</v>
      </c>
      <c r="K516" s="177" t="n">
        <v>3410.4</v>
      </c>
      <c r="M516" s="176"/>
    </row>
    <row r="517" customFormat="false" ht="30" hidden="false" customHeight="true" outlineLevel="0" collapsed="false">
      <c r="A517" s="22"/>
      <c r="B517" s="23"/>
      <c r="C517" s="119" t="s">
        <v>886</v>
      </c>
      <c r="D517" s="113"/>
      <c r="E517" s="103" t="n">
        <v>216</v>
      </c>
      <c r="F517" s="108" t="s">
        <v>887</v>
      </c>
      <c r="G517" s="104" t="s">
        <v>115</v>
      </c>
      <c r="H517" s="105" t="n">
        <v>88</v>
      </c>
      <c r="I517" s="106" t="n">
        <v>0</v>
      </c>
      <c r="J517" s="107" t="n">
        <v>232</v>
      </c>
      <c r="K517" s="107" t="n">
        <v>0</v>
      </c>
      <c r="M517" s="176"/>
    </row>
    <row r="518" customFormat="false" ht="30" hidden="false" customHeight="true" outlineLevel="0" collapsed="false">
      <c r="A518" s="22"/>
      <c r="B518" s="23"/>
      <c r="C518" s="102" t="s">
        <v>169</v>
      </c>
      <c r="D518" s="196"/>
      <c r="E518" s="103" t="n">
        <v>217</v>
      </c>
      <c r="F518" s="104" t="s">
        <v>888</v>
      </c>
      <c r="G518" s="104" t="s">
        <v>889</v>
      </c>
      <c r="H518" s="105" t="n">
        <v>13.2</v>
      </c>
      <c r="I518" s="106" t="n">
        <v>0</v>
      </c>
      <c r="J518" s="107" t="n">
        <v>232</v>
      </c>
      <c r="K518" s="107" t="n">
        <v>0</v>
      </c>
      <c r="M518" s="176"/>
    </row>
    <row r="519" customFormat="false" ht="30" hidden="false" customHeight="true" outlineLevel="0" collapsed="false">
      <c r="A519" s="22"/>
      <c r="B519" s="23"/>
      <c r="C519" s="102" t="s">
        <v>169</v>
      </c>
      <c r="D519" s="196"/>
      <c r="E519" s="103" t="n">
        <v>218</v>
      </c>
      <c r="F519" s="104" t="s">
        <v>890</v>
      </c>
      <c r="G519" s="104" t="s">
        <v>889</v>
      </c>
      <c r="H519" s="105" t="n">
        <v>13.2</v>
      </c>
      <c r="I519" s="106" t="n">
        <v>0</v>
      </c>
      <c r="J519" s="107" t="n">
        <v>232</v>
      </c>
      <c r="K519" s="107" t="n">
        <v>0</v>
      </c>
      <c r="M519" s="176"/>
    </row>
    <row r="520" customFormat="false" ht="30" hidden="false" customHeight="true" outlineLevel="0" collapsed="false">
      <c r="A520" s="22"/>
      <c r="B520" s="23"/>
      <c r="C520" s="102" t="s">
        <v>169</v>
      </c>
      <c r="D520" s="196"/>
      <c r="E520" s="103" t="n">
        <v>219</v>
      </c>
      <c r="F520" s="104" t="s">
        <v>891</v>
      </c>
      <c r="G520" s="104" t="s">
        <v>889</v>
      </c>
      <c r="H520" s="105" t="n">
        <v>13.2</v>
      </c>
      <c r="I520" s="106" t="n">
        <v>0</v>
      </c>
      <c r="J520" s="107" t="n">
        <v>232</v>
      </c>
      <c r="K520" s="107" t="n">
        <v>0</v>
      </c>
      <c r="M520" s="176"/>
    </row>
    <row r="521" customFormat="false" ht="30" hidden="false" customHeight="true" outlineLevel="0" collapsed="false">
      <c r="A521" s="22"/>
      <c r="B521" s="23"/>
      <c r="C521" s="78" t="s">
        <v>169</v>
      </c>
      <c r="D521" s="178"/>
      <c r="E521" s="79" t="n">
        <v>220</v>
      </c>
      <c r="F521" s="109" t="s">
        <v>892</v>
      </c>
      <c r="G521" s="109" t="s">
        <v>889</v>
      </c>
      <c r="H521" s="110" t="n">
        <v>13.2</v>
      </c>
      <c r="I521" s="111" t="n">
        <v>0</v>
      </c>
      <c r="J521" s="83" t="n">
        <v>232</v>
      </c>
      <c r="K521" s="83" t="n">
        <v>0</v>
      </c>
      <c r="M521" s="176"/>
    </row>
    <row r="522" customFormat="false" ht="30" hidden="false" customHeight="true" outlineLevel="0" collapsed="false">
      <c r="A522" s="22" t="s">
        <v>893</v>
      </c>
      <c r="B522" s="191" t="s">
        <v>894</v>
      </c>
      <c r="C522" s="57" t="s">
        <v>16</v>
      </c>
      <c r="D522" s="112" t="s">
        <v>895</v>
      </c>
      <c r="E522" s="26" t="n">
        <v>221</v>
      </c>
      <c r="F522" s="27" t="s">
        <v>896</v>
      </c>
      <c r="G522" s="27" t="s">
        <v>893</v>
      </c>
      <c r="H522" s="28" t="n">
        <v>11.2</v>
      </c>
      <c r="I522" s="29" t="n">
        <v>11.2</v>
      </c>
      <c r="J522" s="28" t="n">
        <v>232</v>
      </c>
      <c r="K522" s="175" t="n">
        <v>2598.4</v>
      </c>
      <c r="M522" s="176"/>
    </row>
    <row r="523" customFormat="false" ht="30" hidden="false" customHeight="true" outlineLevel="0" collapsed="false">
      <c r="A523" s="22"/>
      <c r="B523" s="191"/>
      <c r="C523" s="191"/>
      <c r="D523" s="112"/>
      <c r="E523" s="33" t="n">
        <v>222</v>
      </c>
      <c r="F523" s="34" t="s">
        <v>897</v>
      </c>
      <c r="G523" s="34" t="s">
        <v>893</v>
      </c>
      <c r="H523" s="35" t="n">
        <v>5.9</v>
      </c>
      <c r="I523" s="36" t="n">
        <v>5.9</v>
      </c>
      <c r="J523" s="35" t="n">
        <v>232</v>
      </c>
      <c r="K523" s="177" t="n">
        <v>1368.8</v>
      </c>
      <c r="M523" s="176"/>
    </row>
    <row r="524" customFormat="false" ht="30" hidden="false" customHeight="true" outlineLevel="0" collapsed="false">
      <c r="A524" s="22"/>
      <c r="B524" s="191"/>
      <c r="C524" s="191"/>
      <c r="D524" s="112"/>
      <c r="E524" s="33" t="n">
        <v>223</v>
      </c>
      <c r="F524" s="34" t="s">
        <v>898</v>
      </c>
      <c r="G524" s="34" t="s">
        <v>893</v>
      </c>
      <c r="H524" s="35" t="n">
        <v>10.2</v>
      </c>
      <c r="I524" s="36" t="n">
        <v>10.2</v>
      </c>
      <c r="J524" s="35" t="n">
        <v>232</v>
      </c>
      <c r="K524" s="177" t="n">
        <v>2366.4</v>
      </c>
      <c r="M524" s="176"/>
    </row>
    <row r="525" customFormat="false" ht="30" hidden="false" customHeight="true" outlineLevel="0" collapsed="false">
      <c r="A525" s="22"/>
      <c r="B525" s="191"/>
      <c r="C525" s="191"/>
      <c r="D525" s="112"/>
      <c r="E525" s="33" t="n">
        <v>224</v>
      </c>
      <c r="F525" s="34" t="s">
        <v>899</v>
      </c>
      <c r="G525" s="34" t="s">
        <v>893</v>
      </c>
      <c r="H525" s="35" t="n">
        <v>5.9</v>
      </c>
      <c r="I525" s="36" t="n">
        <v>5.9</v>
      </c>
      <c r="J525" s="35" t="n">
        <v>232</v>
      </c>
      <c r="K525" s="177" t="n">
        <v>1368.8</v>
      </c>
      <c r="M525" s="176"/>
    </row>
    <row r="526" customFormat="false" ht="30" hidden="false" customHeight="true" outlineLevel="0" collapsed="false">
      <c r="A526" s="22"/>
      <c r="B526" s="191"/>
      <c r="C526" s="191"/>
      <c r="D526" s="112"/>
      <c r="E526" s="33" t="n">
        <v>225</v>
      </c>
      <c r="F526" s="34" t="s">
        <v>900</v>
      </c>
      <c r="G526" s="34" t="s">
        <v>901</v>
      </c>
      <c r="H526" s="35" t="n">
        <v>8.8</v>
      </c>
      <c r="I526" s="36" t="n">
        <v>8.8</v>
      </c>
      <c r="J526" s="35" t="n">
        <v>232</v>
      </c>
      <c r="K526" s="177" t="n">
        <v>2041.6</v>
      </c>
      <c r="M526" s="176"/>
    </row>
    <row r="527" customFormat="false" ht="30" hidden="false" customHeight="true" outlineLevel="0" collapsed="false">
      <c r="A527" s="22"/>
      <c r="B527" s="191"/>
      <c r="C527" s="191"/>
      <c r="D527" s="112"/>
      <c r="E527" s="33" t="n">
        <v>226</v>
      </c>
      <c r="F527" s="34" t="s">
        <v>902</v>
      </c>
      <c r="G527" s="34" t="s">
        <v>903</v>
      </c>
      <c r="H527" s="35" t="n">
        <v>13.2</v>
      </c>
      <c r="I527" s="36" t="n">
        <v>13.2</v>
      </c>
      <c r="J527" s="35" t="n">
        <v>232</v>
      </c>
      <c r="K527" s="177" t="n">
        <v>3062.4</v>
      </c>
      <c r="M527" s="176"/>
    </row>
    <row r="528" customFormat="false" ht="30" hidden="false" customHeight="true" outlineLevel="0" collapsed="false">
      <c r="A528" s="22"/>
      <c r="B528" s="191"/>
      <c r="C528" s="191"/>
      <c r="D528" s="112"/>
      <c r="E528" s="33" t="n">
        <v>227</v>
      </c>
      <c r="F528" s="34" t="s">
        <v>904</v>
      </c>
      <c r="G528" s="34" t="s">
        <v>905</v>
      </c>
      <c r="H528" s="35" t="n">
        <v>13.2</v>
      </c>
      <c r="I528" s="36" t="n">
        <v>13.2</v>
      </c>
      <c r="J528" s="35" t="n">
        <v>232</v>
      </c>
      <c r="K528" s="177" t="n">
        <v>3062.4</v>
      </c>
      <c r="M528" s="176"/>
    </row>
    <row r="529" customFormat="false" ht="30" hidden="false" customHeight="true" outlineLevel="0" collapsed="false">
      <c r="A529" s="22"/>
      <c r="B529" s="191"/>
      <c r="C529" s="191"/>
      <c r="D529" s="112"/>
      <c r="E529" s="33" t="n">
        <v>228</v>
      </c>
      <c r="F529" s="34" t="s">
        <v>906</v>
      </c>
      <c r="G529" s="34" t="s">
        <v>901</v>
      </c>
      <c r="H529" s="35" t="n">
        <v>8.8</v>
      </c>
      <c r="I529" s="36" t="n">
        <v>8.8</v>
      </c>
      <c r="J529" s="35" t="n">
        <v>232</v>
      </c>
      <c r="K529" s="177" t="n">
        <v>2041.6</v>
      </c>
      <c r="M529" s="176"/>
    </row>
    <row r="530" customFormat="false" ht="30" hidden="false" customHeight="true" outlineLevel="0" collapsed="false">
      <c r="A530" s="22"/>
      <c r="B530" s="191"/>
      <c r="C530" s="191"/>
      <c r="D530" s="112"/>
      <c r="E530" s="33" t="n">
        <v>229</v>
      </c>
      <c r="F530" s="132" t="s">
        <v>907</v>
      </c>
      <c r="G530" s="34" t="s">
        <v>908</v>
      </c>
      <c r="H530" s="35" t="n">
        <v>13.2</v>
      </c>
      <c r="I530" s="36" t="n">
        <v>13.2</v>
      </c>
      <c r="J530" s="35" t="n">
        <v>232</v>
      </c>
      <c r="K530" s="177" t="n">
        <v>3062.4</v>
      </c>
      <c r="M530" s="176"/>
    </row>
    <row r="531" customFormat="false" ht="30" hidden="false" customHeight="true" outlineLevel="0" collapsed="false">
      <c r="A531" s="22"/>
      <c r="B531" s="191"/>
      <c r="C531" s="191"/>
      <c r="D531" s="112"/>
      <c r="E531" s="33" t="n">
        <v>230</v>
      </c>
      <c r="F531" s="34" t="s">
        <v>909</v>
      </c>
      <c r="G531" s="34" t="s">
        <v>910</v>
      </c>
      <c r="H531" s="35" t="n">
        <v>13.2</v>
      </c>
      <c r="I531" s="36" t="n">
        <v>13.2</v>
      </c>
      <c r="J531" s="35" t="n">
        <v>232</v>
      </c>
      <c r="K531" s="177" t="n">
        <v>3062.4</v>
      </c>
      <c r="M531" s="176"/>
    </row>
    <row r="532" customFormat="false" ht="30" hidden="false" customHeight="true" outlineLevel="0" collapsed="false">
      <c r="A532" s="22"/>
      <c r="B532" s="191"/>
      <c r="C532" s="191"/>
      <c r="D532" s="112"/>
      <c r="E532" s="33" t="n">
        <v>231</v>
      </c>
      <c r="F532" s="34" t="s">
        <v>911</v>
      </c>
      <c r="G532" s="34" t="s">
        <v>912</v>
      </c>
      <c r="H532" s="35" t="n">
        <v>11</v>
      </c>
      <c r="I532" s="36" t="n">
        <v>11</v>
      </c>
      <c r="J532" s="35" t="n">
        <v>232</v>
      </c>
      <c r="K532" s="177" t="n">
        <v>2552</v>
      </c>
      <c r="M532" s="176"/>
    </row>
    <row r="533" customFormat="false" ht="30" hidden="false" customHeight="true" outlineLevel="0" collapsed="false">
      <c r="A533" s="22"/>
      <c r="B533" s="191"/>
      <c r="C533" s="191"/>
      <c r="D533" s="112"/>
      <c r="E533" s="33" t="n">
        <v>232</v>
      </c>
      <c r="F533" s="132" t="s">
        <v>913</v>
      </c>
      <c r="G533" s="34" t="s">
        <v>914</v>
      </c>
      <c r="H533" s="35" t="n">
        <v>13.2</v>
      </c>
      <c r="I533" s="36" t="n">
        <v>13.2</v>
      </c>
      <c r="J533" s="37" t="n">
        <v>232</v>
      </c>
      <c r="K533" s="177" t="n">
        <v>3062.4</v>
      </c>
      <c r="M533" s="176"/>
    </row>
    <row r="534" customFormat="false" ht="30" hidden="false" customHeight="true" outlineLevel="0" collapsed="false">
      <c r="A534" s="22"/>
      <c r="B534" s="191"/>
      <c r="C534" s="191"/>
      <c r="D534" s="112"/>
      <c r="E534" s="33" t="n">
        <v>233</v>
      </c>
      <c r="F534" s="34" t="s">
        <v>915</v>
      </c>
      <c r="G534" s="34" t="s">
        <v>914</v>
      </c>
      <c r="H534" s="35" t="n">
        <v>40</v>
      </c>
      <c r="I534" s="35" t="n">
        <v>40</v>
      </c>
      <c r="J534" s="37" t="n">
        <v>232</v>
      </c>
      <c r="K534" s="177" t="n">
        <v>9280</v>
      </c>
      <c r="M534" s="176"/>
    </row>
    <row r="535" customFormat="false" ht="30" hidden="false" customHeight="true" outlineLevel="0" collapsed="false">
      <c r="A535" s="22"/>
      <c r="B535" s="191"/>
      <c r="C535" s="191"/>
      <c r="D535" s="112"/>
      <c r="E535" s="33" t="n">
        <v>234</v>
      </c>
      <c r="F535" s="132" t="s">
        <v>916</v>
      </c>
      <c r="G535" s="34" t="s">
        <v>914</v>
      </c>
      <c r="H535" s="35" t="n">
        <v>13.2</v>
      </c>
      <c r="I535" s="35" t="n">
        <v>13.2</v>
      </c>
      <c r="J535" s="37" t="n">
        <v>232</v>
      </c>
      <c r="K535" s="177" t="n">
        <v>3062.4</v>
      </c>
      <c r="M535" s="176"/>
    </row>
    <row r="536" customFormat="false" ht="30" hidden="false" customHeight="true" outlineLevel="0" collapsed="false">
      <c r="A536" s="22"/>
      <c r="B536" s="191"/>
      <c r="C536" s="191"/>
      <c r="D536" s="112"/>
      <c r="E536" s="33" t="n">
        <v>235</v>
      </c>
      <c r="F536" s="132" t="s">
        <v>917</v>
      </c>
      <c r="G536" s="34" t="s">
        <v>918</v>
      </c>
      <c r="H536" s="35" t="n">
        <v>7.4</v>
      </c>
      <c r="I536" s="35" t="n">
        <v>7.4</v>
      </c>
      <c r="J536" s="37" t="n">
        <v>232</v>
      </c>
      <c r="K536" s="177" t="n">
        <v>1716.8</v>
      </c>
      <c r="M536" s="176"/>
    </row>
    <row r="537" customFormat="false" ht="30" hidden="false" customHeight="true" outlineLevel="0" collapsed="false">
      <c r="A537" s="22"/>
      <c r="B537" s="191"/>
      <c r="C537" s="191"/>
      <c r="D537" s="112"/>
      <c r="E537" s="33" t="n">
        <v>236</v>
      </c>
      <c r="F537" s="34" t="s">
        <v>919</v>
      </c>
      <c r="G537" s="34" t="s">
        <v>920</v>
      </c>
      <c r="H537" s="35" t="n">
        <v>7.4</v>
      </c>
      <c r="I537" s="35" t="n">
        <v>7.4</v>
      </c>
      <c r="J537" s="37" t="n">
        <v>232</v>
      </c>
      <c r="K537" s="177" t="n">
        <v>1716.8</v>
      </c>
      <c r="M537" s="176"/>
    </row>
    <row r="538" customFormat="false" ht="30" hidden="false" customHeight="true" outlineLevel="0" collapsed="false">
      <c r="A538" s="22"/>
      <c r="B538" s="191"/>
      <c r="C538" s="191"/>
      <c r="D538" s="112"/>
      <c r="E538" s="33" t="n">
        <v>237</v>
      </c>
      <c r="F538" s="34" t="s">
        <v>921</v>
      </c>
      <c r="G538" s="34" t="s">
        <v>922</v>
      </c>
      <c r="H538" s="35" t="n">
        <v>14.7</v>
      </c>
      <c r="I538" s="35" t="n">
        <v>14.7</v>
      </c>
      <c r="J538" s="37" t="n">
        <v>232</v>
      </c>
      <c r="K538" s="177" t="n">
        <v>3410.4</v>
      </c>
      <c r="M538" s="176"/>
    </row>
    <row r="539" customFormat="false" ht="30" hidden="false" customHeight="true" outlineLevel="0" collapsed="false">
      <c r="A539" s="22"/>
      <c r="B539" s="191"/>
      <c r="C539" s="191"/>
      <c r="D539" s="112"/>
      <c r="E539" s="33" t="n">
        <v>238</v>
      </c>
      <c r="F539" s="34" t="s">
        <v>923</v>
      </c>
      <c r="G539" s="34" t="s">
        <v>924</v>
      </c>
      <c r="H539" s="35" t="n">
        <v>11</v>
      </c>
      <c r="I539" s="35" t="n">
        <v>11</v>
      </c>
      <c r="J539" s="37" t="n">
        <v>232</v>
      </c>
      <c r="K539" s="177" t="n">
        <v>2552</v>
      </c>
      <c r="M539" s="176"/>
    </row>
    <row r="540" customFormat="false" ht="30" hidden="false" customHeight="true" outlineLevel="0" collapsed="false">
      <c r="A540" s="22"/>
      <c r="B540" s="191"/>
      <c r="C540" s="191"/>
      <c r="D540" s="112"/>
      <c r="E540" s="33" t="n">
        <v>239</v>
      </c>
      <c r="F540" s="34" t="s">
        <v>925</v>
      </c>
      <c r="G540" s="34" t="s">
        <v>926</v>
      </c>
      <c r="H540" s="35" t="n">
        <v>7.4</v>
      </c>
      <c r="I540" s="35" t="n">
        <v>7.4</v>
      </c>
      <c r="J540" s="37" t="n">
        <v>232</v>
      </c>
      <c r="K540" s="177" t="n">
        <v>1716.8</v>
      </c>
      <c r="M540" s="176"/>
    </row>
    <row r="541" customFormat="false" ht="30" hidden="false" customHeight="true" outlineLevel="0" collapsed="false">
      <c r="A541" s="22"/>
      <c r="B541" s="191"/>
      <c r="C541" s="191"/>
      <c r="D541" s="112"/>
      <c r="E541" s="33" t="n">
        <v>240</v>
      </c>
      <c r="F541" s="34" t="s">
        <v>927</v>
      </c>
      <c r="G541" s="34" t="s">
        <v>928</v>
      </c>
      <c r="H541" s="35" t="n">
        <v>7.4</v>
      </c>
      <c r="I541" s="35" t="n">
        <v>7.4</v>
      </c>
      <c r="J541" s="37" t="n">
        <v>232</v>
      </c>
      <c r="K541" s="177" t="n">
        <v>1716.8</v>
      </c>
      <c r="M541" s="176"/>
    </row>
    <row r="542" customFormat="false" ht="30" hidden="false" customHeight="true" outlineLevel="0" collapsed="false">
      <c r="A542" s="22"/>
      <c r="B542" s="191"/>
      <c r="C542" s="191"/>
      <c r="D542" s="112"/>
      <c r="E542" s="33" t="n">
        <v>241</v>
      </c>
      <c r="F542" s="34" t="s">
        <v>929</v>
      </c>
      <c r="G542" s="34" t="s">
        <v>930</v>
      </c>
      <c r="H542" s="35" t="n">
        <v>11</v>
      </c>
      <c r="I542" s="35" t="n">
        <v>11</v>
      </c>
      <c r="J542" s="37" t="n">
        <v>232</v>
      </c>
      <c r="K542" s="177" t="n">
        <v>2552</v>
      </c>
      <c r="M542" s="176"/>
    </row>
    <row r="543" customFormat="false" ht="30" hidden="false" customHeight="true" outlineLevel="0" collapsed="false">
      <c r="A543" s="22"/>
      <c r="B543" s="191"/>
      <c r="C543" s="191"/>
      <c r="D543" s="112"/>
      <c r="E543" s="33" t="n">
        <v>242</v>
      </c>
      <c r="F543" s="34" t="s">
        <v>931</v>
      </c>
      <c r="G543" s="34" t="s">
        <v>932</v>
      </c>
      <c r="H543" s="35" t="n">
        <v>14.7</v>
      </c>
      <c r="I543" s="35" t="n">
        <v>14.7</v>
      </c>
      <c r="J543" s="37" t="n">
        <v>232</v>
      </c>
      <c r="K543" s="177" t="n">
        <v>3410.4</v>
      </c>
      <c r="M543" s="176"/>
    </row>
    <row r="544" customFormat="false" ht="30" hidden="false" customHeight="true" outlineLevel="0" collapsed="false">
      <c r="A544" s="22"/>
      <c r="B544" s="191"/>
      <c r="C544" s="191"/>
      <c r="D544" s="112"/>
      <c r="E544" s="33" t="n">
        <v>243</v>
      </c>
      <c r="F544" s="34" t="s">
        <v>933</v>
      </c>
      <c r="G544" s="34" t="s">
        <v>934</v>
      </c>
      <c r="H544" s="35" t="n">
        <v>8.8</v>
      </c>
      <c r="I544" s="35" t="n">
        <v>8.8</v>
      </c>
      <c r="J544" s="37" t="n">
        <v>232</v>
      </c>
      <c r="K544" s="177" t="n">
        <v>2041.6</v>
      </c>
      <c r="M544" s="176"/>
    </row>
    <row r="545" customFormat="false" ht="30" hidden="false" customHeight="true" outlineLevel="0" collapsed="false">
      <c r="A545" s="22"/>
      <c r="B545" s="191"/>
      <c r="C545" s="191"/>
      <c r="D545" s="112"/>
      <c r="E545" s="33" t="n">
        <v>244</v>
      </c>
      <c r="F545" s="34" t="s">
        <v>935</v>
      </c>
      <c r="G545" s="34" t="s">
        <v>936</v>
      </c>
      <c r="H545" s="35" t="n">
        <v>14.7</v>
      </c>
      <c r="I545" s="35" t="n">
        <v>14.7</v>
      </c>
      <c r="J545" s="37" t="n">
        <v>232</v>
      </c>
      <c r="K545" s="177" t="n">
        <v>3410.4</v>
      </c>
      <c r="M545" s="176"/>
    </row>
    <row r="546" customFormat="false" ht="30" hidden="false" customHeight="true" outlineLevel="0" collapsed="false">
      <c r="A546" s="22"/>
      <c r="B546" s="191"/>
      <c r="C546" s="102" t="s">
        <v>169</v>
      </c>
      <c r="D546" s="113"/>
      <c r="E546" s="103" t="n">
        <v>245</v>
      </c>
      <c r="F546" s="104" t="s">
        <v>937</v>
      </c>
      <c r="G546" s="104" t="s">
        <v>938</v>
      </c>
      <c r="H546" s="105" t="n">
        <v>8.8</v>
      </c>
      <c r="I546" s="106" t="n">
        <v>0</v>
      </c>
      <c r="J546" s="107" t="n">
        <v>232</v>
      </c>
      <c r="K546" s="107" t="n">
        <v>0</v>
      </c>
      <c r="M546" s="176"/>
    </row>
    <row r="547" customFormat="false" ht="30" hidden="false" customHeight="true" outlineLevel="0" collapsed="false">
      <c r="A547" s="22"/>
      <c r="B547" s="191"/>
      <c r="C547" s="102" t="s">
        <v>169</v>
      </c>
      <c r="D547" s="113"/>
      <c r="E547" s="103" t="n">
        <v>246</v>
      </c>
      <c r="F547" s="104" t="s">
        <v>939</v>
      </c>
      <c r="G547" s="104" t="s">
        <v>940</v>
      </c>
      <c r="H547" s="105" t="n">
        <v>13.2</v>
      </c>
      <c r="I547" s="106" t="n">
        <v>0</v>
      </c>
      <c r="J547" s="105" t="n">
        <v>232</v>
      </c>
      <c r="K547" s="107" t="n">
        <v>0</v>
      </c>
      <c r="M547" s="176"/>
    </row>
    <row r="548" customFormat="false" ht="30" hidden="false" customHeight="true" outlineLevel="0" collapsed="false">
      <c r="A548" s="22"/>
      <c r="B548" s="191"/>
      <c r="C548" s="102" t="s">
        <v>169</v>
      </c>
      <c r="D548" s="113"/>
      <c r="E548" s="103" t="n">
        <v>247</v>
      </c>
      <c r="F548" s="104" t="s">
        <v>941</v>
      </c>
      <c r="G548" s="104" t="s">
        <v>940</v>
      </c>
      <c r="H548" s="105" t="n">
        <v>13.2</v>
      </c>
      <c r="I548" s="106" t="n">
        <v>0</v>
      </c>
      <c r="J548" s="105" t="n">
        <v>232</v>
      </c>
      <c r="K548" s="107" t="n">
        <v>0</v>
      </c>
      <c r="M548" s="176"/>
    </row>
    <row r="549" customFormat="false" ht="30" hidden="false" customHeight="true" outlineLevel="0" collapsed="false">
      <c r="A549" s="22"/>
      <c r="B549" s="191"/>
      <c r="C549" s="102" t="s">
        <v>169</v>
      </c>
      <c r="D549" s="113"/>
      <c r="E549" s="103" t="n">
        <v>248</v>
      </c>
      <c r="F549" s="104" t="s">
        <v>942</v>
      </c>
      <c r="G549" s="104" t="s">
        <v>940</v>
      </c>
      <c r="H549" s="105" t="n">
        <v>13.2</v>
      </c>
      <c r="I549" s="106" t="n">
        <v>0</v>
      </c>
      <c r="J549" s="105" t="n">
        <v>232</v>
      </c>
      <c r="K549" s="107" t="n">
        <v>0</v>
      </c>
      <c r="M549" s="176"/>
    </row>
    <row r="550" customFormat="false" ht="30" hidden="false" customHeight="true" outlineLevel="0" collapsed="false">
      <c r="A550" s="22"/>
      <c r="B550" s="191"/>
      <c r="C550" s="102" t="s">
        <v>169</v>
      </c>
      <c r="D550" s="113"/>
      <c r="E550" s="103" t="n">
        <v>249</v>
      </c>
      <c r="F550" s="104" t="s">
        <v>943</v>
      </c>
      <c r="G550" s="104" t="s">
        <v>940</v>
      </c>
      <c r="H550" s="105" t="n">
        <v>13.2</v>
      </c>
      <c r="I550" s="106" t="n">
        <v>0</v>
      </c>
      <c r="J550" s="105" t="n">
        <v>232</v>
      </c>
      <c r="K550" s="107" t="n">
        <v>0</v>
      </c>
      <c r="M550" s="176"/>
    </row>
    <row r="551" customFormat="false" ht="30" hidden="false" customHeight="true" outlineLevel="0" collapsed="false">
      <c r="A551" s="22"/>
      <c r="B551" s="191"/>
      <c r="C551" s="102" t="s">
        <v>169</v>
      </c>
      <c r="D551" s="113"/>
      <c r="E551" s="103" t="n">
        <v>250</v>
      </c>
      <c r="F551" s="104" t="s">
        <v>944</v>
      </c>
      <c r="G551" s="104" t="s">
        <v>945</v>
      </c>
      <c r="H551" s="105" t="n">
        <v>11</v>
      </c>
      <c r="I551" s="106" t="n">
        <v>0</v>
      </c>
      <c r="J551" s="105" t="n">
        <v>232</v>
      </c>
      <c r="K551" s="107" t="n">
        <v>0</v>
      </c>
      <c r="M551" s="176"/>
    </row>
    <row r="552" customFormat="false" ht="30" hidden="false" customHeight="true" outlineLevel="0" collapsed="false">
      <c r="A552" s="22"/>
      <c r="B552" s="191"/>
      <c r="C552" s="102" t="s">
        <v>169</v>
      </c>
      <c r="D552" s="113"/>
      <c r="E552" s="103" t="n">
        <v>251</v>
      </c>
      <c r="F552" s="104" t="s">
        <v>946</v>
      </c>
      <c r="G552" s="104" t="s">
        <v>947</v>
      </c>
      <c r="H552" s="105" t="n">
        <v>13.2</v>
      </c>
      <c r="I552" s="106" t="n">
        <v>0</v>
      </c>
      <c r="J552" s="105" t="n">
        <v>232</v>
      </c>
      <c r="K552" s="107" t="n">
        <v>0</v>
      </c>
      <c r="M552" s="176"/>
    </row>
    <row r="553" customFormat="false" ht="30" hidden="false" customHeight="true" outlineLevel="0" collapsed="false">
      <c r="A553" s="22"/>
      <c r="B553" s="191"/>
      <c r="C553" s="102" t="s">
        <v>169</v>
      </c>
      <c r="D553" s="113"/>
      <c r="E553" s="103" t="n">
        <v>252</v>
      </c>
      <c r="F553" s="104" t="s">
        <v>948</v>
      </c>
      <c r="G553" s="104" t="s">
        <v>938</v>
      </c>
      <c r="H553" s="105" t="n">
        <v>5.9</v>
      </c>
      <c r="I553" s="106" t="n">
        <v>0</v>
      </c>
      <c r="J553" s="105" t="n">
        <v>232</v>
      </c>
      <c r="K553" s="107" t="n">
        <v>0</v>
      </c>
      <c r="M553" s="176"/>
    </row>
    <row r="554" customFormat="false" ht="30" hidden="false" customHeight="true" outlineLevel="0" collapsed="false">
      <c r="A554" s="22"/>
      <c r="B554" s="191"/>
      <c r="C554" s="78" t="s">
        <v>169</v>
      </c>
      <c r="D554" s="116"/>
      <c r="E554" s="79" t="n">
        <v>253</v>
      </c>
      <c r="F554" s="109" t="s">
        <v>949</v>
      </c>
      <c r="G554" s="109" t="s">
        <v>950</v>
      </c>
      <c r="H554" s="110" t="n">
        <v>15</v>
      </c>
      <c r="I554" s="81" t="n">
        <v>0</v>
      </c>
      <c r="J554" s="83" t="n">
        <v>232</v>
      </c>
      <c r="K554" s="83" t="n">
        <v>0</v>
      </c>
      <c r="M554" s="176"/>
    </row>
    <row r="555" customFormat="false" ht="15.6" hidden="false" customHeight="false" outlineLevel="0" collapsed="false">
      <c r="K555" s="1"/>
      <c r="M555" s="176"/>
    </row>
  </sheetData>
  <mergeCells count="270">
    <mergeCell ref="A1:K1"/>
    <mergeCell ref="A3:D3"/>
    <mergeCell ref="E3:E4"/>
    <mergeCell ref="F3:K3"/>
    <mergeCell ref="A5:A8"/>
    <mergeCell ref="B5:B8"/>
    <mergeCell ref="C5:C8"/>
    <mergeCell ref="D5:D8"/>
    <mergeCell ref="A9:A10"/>
    <mergeCell ref="B9:B10"/>
    <mergeCell ref="C9:C10"/>
    <mergeCell ref="D9:D10"/>
    <mergeCell ref="A11:A13"/>
    <mergeCell ref="B11:B13"/>
    <mergeCell ref="C11:C13"/>
    <mergeCell ref="D11:D13"/>
    <mergeCell ref="A18:A19"/>
    <mergeCell ref="B18:B19"/>
    <mergeCell ref="C18:C19"/>
    <mergeCell ref="D18:D19"/>
    <mergeCell ref="A23:A24"/>
    <mergeCell ref="B23:B24"/>
    <mergeCell ref="C23:C24"/>
    <mergeCell ref="D23:D24"/>
    <mergeCell ref="A31:A32"/>
    <mergeCell ref="B31:B32"/>
    <mergeCell ref="C31:C32"/>
    <mergeCell ref="D31:D32"/>
    <mergeCell ref="A37:A38"/>
    <mergeCell ref="B37:B38"/>
    <mergeCell ref="C37:C38"/>
    <mergeCell ref="D37:D38"/>
    <mergeCell ref="A42:A44"/>
    <mergeCell ref="B42:B44"/>
    <mergeCell ref="C42:C44"/>
    <mergeCell ref="D42:D44"/>
    <mergeCell ref="A50:A56"/>
    <mergeCell ref="B50:B56"/>
    <mergeCell ref="C50:C56"/>
    <mergeCell ref="D50:D56"/>
    <mergeCell ref="A58:A62"/>
    <mergeCell ref="B58:B62"/>
    <mergeCell ref="C58:C62"/>
    <mergeCell ref="D58:D62"/>
    <mergeCell ref="A66:A68"/>
    <mergeCell ref="B66:B68"/>
    <mergeCell ref="C66:C68"/>
    <mergeCell ref="D66:D68"/>
    <mergeCell ref="A73:A74"/>
    <mergeCell ref="B73:B74"/>
    <mergeCell ref="D73:D74"/>
    <mergeCell ref="A75:A77"/>
    <mergeCell ref="B75:B77"/>
    <mergeCell ref="C75:C77"/>
    <mergeCell ref="D75:D77"/>
    <mergeCell ref="A80:A99"/>
    <mergeCell ref="B80:B99"/>
    <mergeCell ref="D80:D99"/>
    <mergeCell ref="A100:A115"/>
    <mergeCell ref="B100:B115"/>
    <mergeCell ref="C100:C112"/>
    <mergeCell ref="D100:D112"/>
    <mergeCell ref="A116:A120"/>
    <mergeCell ref="B116:B120"/>
    <mergeCell ref="A125:A141"/>
    <mergeCell ref="B125:B141"/>
    <mergeCell ref="C125:C134"/>
    <mergeCell ref="D125:D134"/>
    <mergeCell ref="A144:A145"/>
    <mergeCell ref="B144:B145"/>
    <mergeCell ref="A146:A147"/>
    <mergeCell ref="B146:B147"/>
    <mergeCell ref="A148:A149"/>
    <mergeCell ref="B148:B149"/>
    <mergeCell ref="A150:A158"/>
    <mergeCell ref="B150:B158"/>
    <mergeCell ref="C150:C153"/>
    <mergeCell ref="D150:D153"/>
    <mergeCell ref="A159:A172"/>
    <mergeCell ref="B159:B172"/>
    <mergeCell ref="C159:C167"/>
    <mergeCell ref="D159:D167"/>
    <mergeCell ref="A173:A174"/>
    <mergeCell ref="B173:B174"/>
    <mergeCell ref="A175:A179"/>
    <mergeCell ref="B175:B179"/>
    <mergeCell ref="C175:C176"/>
    <mergeCell ref="D175:D176"/>
    <mergeCell ref="A180:A182"/>
    <mergeCell ref="B180:B182"/>
    <mergeCell ref="A183:A185"/>
    <mergeCell ref="B183:B185"/>
    <mergeCell ref="C183:C184"/>
    <mergeCell ref="D183:D184"/>
    <mergeCell ref="A186:A190"/>
    <mergeCell ref="B186:B190"/>
    <mergeCell ref="C186:C187"/>
    <mergeCell ref="D186:D187"/>
    <mergeCell ref="A191:A196"/>
    <mergeCell ref="B191:B196"/>
    <mergeCell ref="C191:C195"/>
    <mergeCell ref="D191:D195"/>
    <mergeCell ref="A197:A199"/>
    <mergeCell ref="B197:B199"/>
    <mergeCell ref="A201:A214"/>
    <mergeCell ref="B201:B214"/>
    <mergeCell ref="C201:C209"/>
    <mergeCell ref="D201:D209"/>
    <mergeCell ref="A215:A224"/>
    <mergeCell ref="B215:B224"/>
    <mergeCell ref="C215:C222"/>
    <mergeCell ref="D215:D222"/>
    <mergeCell ref="A225:A240"/>
    <mergeCell ref="B225:B240"/>
    <mergeCell ref="C225:C235"/>
    <mergeCell ref="D225:D235"/>
    <mergeCell ref="A241:A244"/>
    <mergeCell ref="B241:B244"/>
    <mergeCell ref="A245:A247"/>
    <mergeCell ref="B245:B247"/>
    <mergeCell ref="C245:C246"/>
    <mergeCell ref="D245:D246"/>
    <mergeCell ref="A250:A263"/>
    <mergeCell ref="B250:B263"/>
    <mergeCell ref="C250:C258"/>
    <mergeCell ref="D250:D258"/>
    <mergeCell ref="A264:A274"/>
    <mergeCell ref="B264:B274"/>
    <mergeCell ref="C264:C268"/>
    <mergeCell ref="D264:D268"/>
    <mergeCell ref="A275:A276"/>
    <mergeCell ref="B275:B276"/>
    <mergeCell ref="A277:A278"/>
    <mergeCell ref="B277:B278"/>
    <mergeCell ref="A282:A284"/>
    <mergeCell ref="B282:B284"/>
    <mergeCell ref="C282:C283"/>
    <mergeCell ref="D282:D283"/>
    <mergeCell ref="A285:A287"/>
    <mergeCell ref="B285:B287"/>
    <mergeCell ref="A288:A289"/>
    <mergeCell ref="B288:B289"/>
    <mergeCell ref="A290:A292"/>
    <mergeCell ref="B290:B292"/>
    <mergeCell ref="C290:C291"/>
    <mergeCell ref="D290:D291"/>
    <mergeCell ref="A299:K299"/>
    <mergeCell ref="A302:A304"/>
    <mergeCell ref="B302:B304"/>
    <mergeCell ref="C302:C303"/>
    <mergeCell ref="D302:D303"/>
    <mergeCell ref="A305:A307"/>
    <mergeCell ref="B305:B307"/>
    <mergeCell ref="A309:A310"/>
    <mergeCell ref="B309:B310"/>
    <mergeCell ref="C309:C310"/>
    <mergeCell ref="D309:D310"/>
    <mergeCell ref="A311:A316"/>
    <mergeCell ref="B311:B316"/>
    <mergeCell ref="C311:C314"/>
    <mergeCell ref="D311:D314"/>
    <mergeCell ref="A322:A331"/>
    <mergeCell ref="B322:B331"/>
    <mergeCell ref="A332:A339"/>
    <mergeCell ref="B332:B339"/>
    <mergeCell ref="C332:C334"/>
    <mergeCell ref="D332:D334"/>
    <mergeCell ref="A340:A345"/>
    <mergeCell ref="B340:B345"/>
    <mergeCell ref="C340:C341"/>
    <mergeCell ref="D340:D341"/>
    <mergeCell ref="A349:A350"/>
    <mergeCell ref="B349:B350"/>
    <mergeCell ref="C349:C350"/>
    <mergeCell ref="D349:D350"/>
    <mergeCell ref="A351:A354"/>
    <mergeCell ref="B351:B354"/>
    <mergeCell ref="A355:A359"/>
    <mergeCell ref="B355:B359"/>
    <mergeCell ref="C355:C359"/>
    <mergeCell ref="D355:D359"/>
    <mergeCell ref="A366:A371"/>
    <mergeCell ref="B366:B371"/>
    <mergeCell ref="C366:C367"/>
    <mergeCell ref="D366:D367"/>
    <mergeCell ref="A372:A385"/>
    <mergeCell ref="B372:B385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A387:A396"/>
    <mergeCell ref="B387:B396"/>
    <mergeCell ref="C387:C393"/>
    <mergeCell ref="D387:D393"/>
    <mergeCell ref="A399:A401"/>
    <mergeCell ref="B399:B401"/>
    <mergeCell ref="C399:C401"/>
    <mergeCell ref="D399:D401"/>
    <mergeCell ref="A403:A404"/>
    <mergeCell ref="B403:B404"/>
    <mergeCell ref="C403:C404"/>
    <mergeCell ref="D403:D404"/>
    <mergeCell ref="A405:A407"/>
    <mergeCell ref="B405:B407"/>
    <mergeCell ref="C405:C407"/>
    <mergeCell ref="D405:D407"/>
    <mergeCell ref="A408:A410"/>
    <mergeCell ref="B408:B410"/>
    <mergeCell ref="C408:C410"/>
    <mergeCell ref="D408:D410"/>
    <mergeCell ref="A412:A413"/>
    <mergeCell ref="B412:B413"/>
    <mergeCell ref="C412:C413"/>
    <mergeCell ref="D412:D413"/>
    <mergeCell ref="A416:A417"/>
    <mergeCell ref="B416:B417"/>
    <mergeCell ref="C416:C417"/>
    <mergeCell ref="D416:D417"/>
    <mergeCell ref="A418:A419"/>
    <mergeCell ref="B418:B419"/>
    <mergeCell ref="C418:C419"/>
    <mergeCell ref="D418:D419"/>
    <mergeCell ref="A425:A427"/>
    <mergeCell ref="B425:B427"/>
    <mergeCell ref="C425:C426"/>
    <mergeCell ref="D425:D426"/>
    <mergeCell ref="A428:A437"/>
    <mergeCell ref="B428:B437"/>
    <mergeCell ref="C428:C436"/>
    <mergeCell ref="D428:D436"/>
    <mergeCell ref="A438:A439"/>
    <mergeCell ref="B438:B439"/>
    <mergeCell ref="C438:C439"/>
    <mergeCell ref="D438:D439"/>
    <mergeCell ref="A440:A446"/>
    <mergeCell ref="B440:B446"/>
    <mergeCell ref="C440:C441"/>
    <mergeCell ref="D440:D441"/>
    <mergeCell ref="A448:A453"/>
    <mergeCell ref="B448:B453"/>
    <mergeCell ref="C448:C450"/>
    <mergeCell ref="D448:D450"/>
    <mergeCell ref="A454:A457"/>
    <mergeCell ref="B454:B457"/>
    <mergeCell ref="A458:A461"/>
    <mergeCell ref="B458:B461"/>
    <mergeCell ref="C458:C461"/>
    <mergeCell ref="D458:D461"/>
    <mergeCell ref="A463:A494"/>
    <mergeCell ref="B463:B494"/>
    <mergeCell ref="C463:C472"/>
    <mergeCell ref="D463:D472"/>
    <mergeCell ref="A495:A521"/>
    <mergeCell ref="B495:B521"/>
    <mergeCell ref="C495:C516"/>
    <mergeCell ref="D495:D516"/>
    <mergeCell ref="A522:A554"/>
    <mergeCell ref="B522:B554"/>
    <mergeCell ref="C522:C545"/>
    <mergeCell ref="D522:D54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5:00:07Z</dcterms:created>
  <dc:creator>MC SYSTEM</dc:creator>
  <dc:description/>
  <dc:language>en-US</dc:language>
  <cp:lastModifiedBy>我已不年轻。</cp:lastModifiedBy>
  <cp:lastPrinted>2015-10-21T02:31:53Z</cp:lastPrinted>
  <dcterms:modified xsi:type="dcterms:W3CDTF">2022-02-16T06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D99091CB2471996DBFC14D2F0EFD3</vt:lpwstr>
  </property>
  <property fmtid="{D5CDD505-2E9C-101B-9397-08002B2CF9AE}" pid="3" name="KSOProductBuildVer">
    <vt:lpwstr>2052-11.1.0.11294</vt:lpwstr>
  </property>
</Properties>
</file>