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012年金州区符合发放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614">
  <si>
    <r>
      <rPr>
        <b val="true"/>
        <sz val="22"/>
        <rFont val="Noto Sans"/>
        <family val="2"/>
      </rPr>
      <t xml:space="preserve">金州新区（原金州区部分）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中央财政</t>
    </r>
  </si>
  <si>
    <t xml:space="preserve">养殖机动渔船油价补助公示表（第一批）</t>
  </si>
  <si>
    <t xml:space="preserve">序号</t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司名称</t>
    </r>
  </si>
  <si>
    <t xml:space="preserve">渔船船名</t>
  </si>
  <si>
    <t xml:space="preserve">主机功率（千瓦）</t>
  </si>
  <si>
    <t xml:space="preserve">养殖机动渔船补助功率核定数（千瓦）</t>
  </si>
  <si>
    <r>
      <rPr>
        <sz val="10.5"/>
        <rFont val="Noto Sans"/>
        <family val="2"/>
      </rPr>
      <t xml:space="preserve">补贴标准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千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补贴金额</t>
  </si>
  <si>
    <t xml:space="preserve">王显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99</t>
    </r>
  </si>
  <si>
    <t xml:space="preserve">丁喜昆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05</t>
    </r>
  </si>
  <si>
    <t xml:space="preserve">李新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4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78</t>
    </r>
  </si>
  <si>
    <t xml:space="preserve">杨文群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09</t>
    </r>
  </si>
  <si>
    <t xml:space="preserve">孙正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67</t>
    </r>
  </si>
  <si>
    <t xml:space="preserve">邹发谊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6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72</t>
    </r>
  </si>
  <si>
    <t xml:space="preserve">周建敏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82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15</t>
    </r>
  </si>
  <si>
    <t xml:space="preserve">尹福成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35</t>
    </r>
  </si>
  <si>
    <t xml:space="preserve">勇吉裕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77</t>
    </r>
  </si>
  <si>
    <t xml:space="preserve">刘成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05</t>
    </r>
  </si>
  <si>
    <t xml:space="preserve">邹清勋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47</t>
    </r>
  </si>
  <si>
    <t xml:space="preserve">王贤恒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4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49</t>
    </r>
  </si>
  <si>
    <t xml:space="preserve">王贤飞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92</t>
    </r>
  </si>
  <si>
    <t xml:space="preserve">王承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09</t>
    </r>
  </si>
  <si>
    <t xml:space="preserve">张太臣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42</t>
    </r>
  </si>
  <si>
    <t xml:space="preserve">王忠升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49</t>
    </r>
  </si>
  <si>
    <t xml:space="preserve">王丹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93</t>
    </r>
  </si>
  <si>
    <t xml:space="preserve">王贤夫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8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42</t>
    </r>
  </si>
  <si>
    <t xml:space="preserve">王贤俊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22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77</t>
    </r>
  </si>
  <si>
    <t xml:space="preserve">范广润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6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69</t>
    </r>
  </si>
  <si>
    <t xml:space="preserve">丛长好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48</t>
    </r>
  </si>
  <si>
    <t xml:space="preserve">刘德全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6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66</t>
    </r>
  </si>
  <si>
    <t xml:space="preserve">毕云堂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62</t>
    </r>
  </si>
  <si>
    <t xml:space="preserve">徐吉洲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99</t>
    </r>
  </si>
  <si>
    <t xml:space="preserve">孙生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7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36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37</t>
    </r>
  </si>
  <si>
    <t xml:space="preserve">朱志贵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82</t>
    </r>
  </si>
  <si>
    <t xml:space="preserve">王莉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19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92</t>
    </r>
  </si>
  <si>
    <t xml:space="preserve">姜君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67</t>
    </r>
  </si>
  <si>
    <t xml:space="preserve">姜景超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72</t>
    </r>
  </si>
  <si>
    <t xml:space="preserve">李传松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03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02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32</t>
    </r>
  </si>
  <si>
    <t xml:space="preserve">乔伟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45</t>
    </r>
  </si>
  <si>
    <t xml:space="preserve">于振杰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5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5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65</t>
    </r>
  </si>
  <si>
    <t xml:space="preserve">杨裕君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23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7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79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80</t>
    </r>
  </si>
  <si>
    <t xml:space="preserve">战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0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06</t>
    </r>
  </si>
  <si>
    <t xml:space="preserve">朱志全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7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76</t>
    </r>
  </si>
  <si>
    <t xml:space="preserve">崔金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51</t>
    </r>
  </si>
  <si>
    <t xml:space="preserve">王殿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42</t>
    </r>
  </si>
  <si>
    <t xml:space="preserve">于忠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43</t>
    </r>
  </si>
  <si>
    <t xml:space="preserve">王贤荣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57</t>
    </r>
  </si>
  <si>
    <t xml:space="preserve">王贤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43</t>
    </r>
  </si>
  <si>
    <t xml:space="preserve">张太福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75</t>
    </r>
  </si>
  <si>
    <t xml:space="preserve">段洪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83</t>
    </r>
  </si>
  <si>
    <t xml:space="preserve">石善文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90</t>
    </r>
  </si>
  <si>
    <t xml:space="preserve">孔庆邦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06</t>
    </r>
  </si>
  <si>
    <t xml:space="preserve">王杰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55</t>
    </r>
  </si>
  <si>
    <t xml:space="preserve">王帅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95</t>
    </r>
  </si>
  <si>
    <t xml:space="preserve">徐德利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78</t>
    </r>
  </si>
  <si>
    <t xml:space="preserve">徐德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10</t>
    </r>
  </si>
  <si>
    <t xml:space="preserve">王承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95</t>
    </r>
  </si>
  <si>
    <t xml:space="preserve">王柏林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50</t>
    </r>
  </si>
  <si>
    <t xml:space="preserve">吴永举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9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93</t>
    </r>
  </si>
  <si>
    <t xml:space="preserve">徐兴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92</t>
    </r>
  </si>
  <si>
    <t xml:space="preserve">邹盛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93</t>
    </r>
  </si>
  <si>
    <t xml:space="preserve">邹明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86</t>
    </r>
  </si>
  <si>
    <t xml:space="preserve">单吉钱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06</t>
    </r>
  </si>
  <si>
    <t xml:space="preserve">张富军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43</t>
    </r>
  </si>
  <si>
    <t xml:space="preserve">苗树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95</t>
    </r>
  </si>
  <si>
    <t xml:space="preserve">谢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37</t>
    </r>
  </si>
  <si>
    <t xml:space="preserve">刘权英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98</t>
    </r>
  </si>
  <si>
    <t xml:space="preserve">于天滨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91</t>
    </r>
  </si>
  <si>
    <t xml:space="preserve">吴波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66</t>
    </r>
  </si>
  <si>
    <t xml:space="preserve">卢新文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50</t>
    </r>
  </si>
  <si>
    <t xml:space="preserve">王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76</t>
    </r>
  </si>
  <si>
    <t xml:space="preserve">宁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85</t>
    </r>
  </si>
  <si>
    <t xml:space="preserve">孙永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31</t>
    </r>
  </si>
  <si>
    <t xml:space="preserve">许国政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61</t>
    </r>
  </si>
  <si>
    <t xml:space="preserve">蔡树山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4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56</t>
    </r>
  </si>
  <si>
    <t xml:space="preserve">朱晓彦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21</t>
    </r>
  </si>
  <si>
    <t xml:space="preserve">王法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63</t>
    </r>
  </si>
  <si>
    <t xml:space="preserve">陶兴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40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40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16</t>
    </r>
  </si>
  <si>
    <t xml:space="preserve">王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08</t>
    </r>
  </si>
  <si>
    <t xml:space="preserve">汪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3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82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1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56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32</t>
    </r>
  </si>
  <si>
    <t xml:space="preserve">丛淑珍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0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1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1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12</t>
    </r>
  </si>
  <si>
    <t xml:space="preserve">王贤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78</t>
    </r>
  </si>
  <si>
    <t xml:space="preserve">姜春波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00</t>
    </r>
  </si>
  <si>
    <t xml:space="preserve">矫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11075</t>
    </r>
  </si>
  <si>
    <t xml:space="preserve">周建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11130</t>
    </r>
  </si>
  <si>
    <t xml:space="preserve">刁文豪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7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76</t>
    </r>
  </si>
  <si>
    <t xml:space="preserve">王忠财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86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260</t>
    </r>
  </si>
  <si>
    <t xml:space="preserve">徐福元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223</t>
    </r>
  </si>
  <si>
    <t xml:space="preserve">王德良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12</t>
    </r>
  </si>
  <si>
    <t xml:space="preserve">高忠臣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250</t>
    </r>
  </si>
  <si>
    <t xml:space="preserve">梁建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8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03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10</t>
    </r>
  </si>
  <si>
    <t xml:space="preserve">陈天勋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28</t>
    </r>
  </si>
  <si>
    <t xml:space="preserve">曲承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39</t>
    </r>
  </si>
  <si>
    <t xml:space="preserve">王堂利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0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06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1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11</t>
    </r>
  </si>
  <si>
    <t xml:space="preserve">崔景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33</t>
    </r>
  </si>
  <si>
    <t xml:space="preserve">李福英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22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2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32</t>
    </r>
  </si>
  <si>
    <t xml:space="preserve">王元章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93</t>
    </r>
  </si>
  <si>
    <t xml:space="preserve">王元勇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96</t>
    </r>
  </si>
  <si>
    <t xml:space="preserve">邹新财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11063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1107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1107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11132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1108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11083</t>
    </r>
  </si>
  <si>
    <t xml:space="preserve">邹鹏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8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89</t>
    </r>
  </si>
  <si>
    <t xml:space="preserve">石忠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4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05</t>
    </r>
  </si>
  <si>
    <t xml:space="preserve">王忠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79</t>
    </r>
  </si>
  <si>
    <t xml:space="preserve">于长军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59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1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1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16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1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13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30</t>
    </r>
  </si>
  <si>
    <t xml:space="preserve">王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9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9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99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0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01</t>
    </r>
  </si>
  <si>
    <t xml:space="preserve">大连金法水产养殖有限公司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89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19</t>
    </r>
  </si>
  <si>
    <t xml:space="preserve">徐德新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9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86</t>
    </r>
  </si>
  <si>
    <t xml:space="preserve">王发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7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81</t>
    </r>
  </si>
  <si>
    <t xml:space="preserve">张忠孝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3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53</t>
    </r>
  </si>
  <si>
    <t xml:space="preserve">单继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89</t>
    </r>
  </si>
  <si>
    <t xml:space="preserve">纪德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23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01</t>
    </r>
  </si>
  <si>
    <t xml:space="preserve">靳元宝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31</t>
    </r>
  </si>
  <si>
    <t xml:space="preserve">胡秋庆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11113</t>
    </r>
  </si>
  <si>
    <t xml:space="preserve">杨小亮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26</t>
    </r>
  </si>
  <si>
    <t xml:space="preserve">陈天洪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96</t>
    </r>
  </si>
  <si>
    <t xml:space="preserve">汪国声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206</t>
    </r>
  </si>
  <si>
    <t xml:space="preserve">王运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221</t>
    </r>
  </si>
  <si>
    <t xml:space="preserve">白全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237</t>
    </r>
  </si>
  <si>
    <t xml:space="preserve">张惠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27</t>
    </r>
  </si>
  <si>
    <t xml:space="preserve">朱永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45</t>
    </r>
  </si>
  <si>
    <t xml:space="preserve">朱来宝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59</t>
    </r>
  </si>
  <si>
    <t xml:space="preserve">汪洪声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72</t>
    </r>
  </si>
  <si>
    <t xml:space="preserve">谷宪波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02</t>
    </r>
  </si>
  <si>
    <t xml:space="preserve">王有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37</t>
    </r>
  </si>
  <si>
    <t xml:space="preserve">邹本福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48</t>
    </r>
  </si>
  <si>
    <t xml:space="preserve">姚洪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55</t>
    </r>
  </si>
  <si>
    <t xml:space="preserve">苗清畅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58</t>
    </r>
  </si>
  <si>
    <t xml:space="preserve">马永忠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62</t>
    </r>
  </si>
  <si>
    <t xml:space="preserve">宋安臣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92</t>
    </r>
  </si>
  <si>
    <t xml:space="preserve">于靖焕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95</t>
    </r>
  </si>
  <si>
    <t xml:space="preserve">王继宏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98</t>
    </r>
  </si>
  <si>
    <t xml:space="preserve">白太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23</t>
    </r>
  </si>
  <si>
    <t xml:space="preserve">蔡海诗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46</t>
    </r>
  </si>
  <si>
    <t xml:space="preserve">李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89</t>
    </r>
  </si>
  <si>
    <t xml:space="preserve">王贤利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91</t>
    </r>
  </si>
  <si>
    <t xml:space="preserve">范治冬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96</t>
    </r>
  </si>
  <si>
    <t xml:space="preserve">门永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97</t>
    </r>
  </si>
  <si>
    <t xml:space="preserve">王贤隆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98</t>
    </r>
  </si>
  <si>
    <t xml:space="preserve">刘鸿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02</t>
    </r>
  </si>
  <si>
    <t xml:space="preserve">王吉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03</t>
    </r>
  </si>
  <si>
    <t xml:space="preserve">唐金芳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25</t>
    </r>
  </si>
  <si>
    <t xml:space="preserve">朱盛元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11</t>
    </r>
  </si>
  <si>
    <t xml:space="preserve">周国芝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12</t>
    </r>
  </si>
  <si>
    <t xml:space="preserve">姜虹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13</t>
    </r>
  </si>
  <si>
    <t xml:space="preserve">徐德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15</t>
    </r>
  </si>
  <si>
    <t xml:space="preserve">王元永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17</t>
    </r>
  </si>
  <si>
    <t xml:space="preserve">王元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20</t>
    </r>
  </si>
  <si>
    <t xml:space="preserve">王元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31</t>
    </r>
  </si>
  <si>
    <t xml:space="preserve">李吉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41</t>
    </r>
  </si>
  <si>
    <t xml:space="preserve">白春良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48</t>
    </r>
  </si>
  <si>
    <t xml:space="preserve">谷春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52</t>
    </r>
  </si>
  <si>
    <t xml:space="preserve">谷春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51</t>
    </r>
  </si>
  <si>
    <t xml:space="preserve">夏富林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53</t>
    </r>
  </si>
  <si>
    <t xml:space="preserve">李传勇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65</t>
    </r>
  </si>
  <si>
    <t xml:space="preserve">李舰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67</t>
    </r>
  </si>
  <si>
    <t xml:space="preserve">张英丽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71</t>
    </r>
  </si>
  <si>
    <t xml:space="preserve">王继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73</t>
    </r>
  </si>
  <si>
    <t xml:space="preserve">邱立勤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83</t>
    </r>
  </si>
  <si>
    <t xml:space="preserve">苗树良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86</t>
    </r>
  </si>
  <si>
    <t xml:space="preserve">王贤忠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87</t>
    </r>
  </si>
  <si>
    <t xml:space="preserve">王忠凯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92</t>
    </r>
  </si>
  <si>
    <t xml:space="preserve">李秀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96</t>
    </r>
  </si>
  <si>
    <t xml:space="preserve">宁时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99</t>
    </r>
  </si>
  <si>
    <t xml:space="preserve">徐德昱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02</t>
    </r>
  </si>
  <si>
    <t xml:space="preserve">李淑芬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03</t>
    </r>
  </si>
  <si>
    <t xml:space="preserve">徐德全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05</t>
    </r>
  </si>
  <si>
    <t xml:space="preserve">王元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33</t>
    </r>
  </si>
  <si>
    <t xml:space="preserve">陈福元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35</t>
    </r>
  </si>
  <si>
    <t xml:space="preserve">郑万财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02</t>
    </r>
  </si>
  <si>
    <t xml:space="preserve">邹清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03</t>
    </r>
  </si>
  <si>
    <t xml:space="preserve">孙慧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20</t>
    </r>
  </si>
  <si>
    <t xml:space="preserve">李世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79</t>
    </r>
  </si>
  <si>
    <t xml:space="preserve">王贤臣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82</t>
    </r>
  </si>
  <si>
    <t xml:space="preserve">姜允禄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85</t>
    </r>
  </si>
  <si>
    <t xml:space="preserve">管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86</t>
    </r>
  </si>
  <si>
    <t xml:space="preserve">苗笋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95</t>
    </r>
  </si>
  <si>
    <t xml:space="preserve">滕连德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98</t>
    </r>
  </si>
  <si>
    <t xml:space="preserve">焦仁房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00</t>
    </r>
  </si>
  <si>
    <t xml:space="preserve">赵立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06</t>
    </r>
  </si>
  <si>
    <t xml:space="preserve">李长博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11</t>
    </r>
  </si>
  <si>
    <t xml:space="preserve">蔡仁芳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12</t>
    </r>
  </si>
  <si>
    <t xml:space="preserve">张福勇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13</t>
    </r>
  </si>
  <si>
    <t xml:space="preserve">邹世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73</t>
    </r>
  </si>
  <si>
    <t xml:space="preserve">孙生春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98</t>
    </r>
  </si>
  <si>
    <t xml:space="preserve">王斌林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03</t>
    </r>
  </si>
  <si>
    <t xml:space="preserve">陈锋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08</t>
    </r>
  </si>
  <si>
    <t xml:space="preserve">王秀财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18</t>
    </r>
  </si>
  <si>
    <t xml:space="preserve">张国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19</t>
    </r>
  </si>
  <si>
    <t xml:space="preserve">宋世福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20</t>
    </r>
  </si>
  <si>
    <t xml:space="preserve">李吉勇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27</t>
    </r>
  </si>
  <si>
    <t xml:space="preserve">孙财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30</t>
    </r>
  </si>
  <si>
    <t xml:space="preserve">邹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31</t>
    </r>
  </si>
  <si>
    <t xml:space="preserve">单世斗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38</t>
    </r>
  </si>
  <si>
    <t xml:space="preserve">钟永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40</t>
    </r>
  </si>
  <si>
    <t xml:space="preserve">巩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58</t>
    </r>
  </si>
  <si>
    <t xml:space="preserve">刘洪澄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60</t>
    </r>
  </si>
  <si>
    <t xml:space="preserve">韩德宽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87</t>
    </r>
  </si>
  <si>
    <t xml:space="preserve">王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96</t>
    </r>
  </si>
  <si>
    <t xml:space="preserve">卢艳国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39</t>
    </r>
  </si>
  <si>
    <t xml:space="preserve">王秀锋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46</t>
    </r>
  </si>
  <si>
    <t xml:space="preserve">栾玉国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51</t>
    </r>
  </si>
  <si>
    <t xml:space="preserve">邹清俊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55</t>
    </r>
  </si>
  <si>
    <t xml:space="preserve">徐兴军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59</t>
    </r>
  </si>
  <si>
    <t xml:space="preserve">孙财成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61</t>
    </r>
  </si>
  <si>
    <t xml:space="preserve">邹本革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77</t>
    </r>
  </si>
  <si>
    <t xml:space="preserve">徐吉庆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87</t>
    </r>
  </si>
  <si>
    <t xml:space="preserve">战作敏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3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4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0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88</t>
    </r>
  </si>
  <si>
    <t xml:space="preserve">邹清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92</t>
    </r>
  </si>
  <si>
    <t xml:space="preserve">王福忠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98</t>
    </r>
  </si>
  <si>
    <t xml:space="preserve">邹清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03</t>
    </r>
  </si>
  <si>
    <t xml:space="preserve">王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07</t>
    </r>
  </si>
  <si>
    <t xml:space="preserve">郝传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21</t>
    </r>
  </si>
  <si>
    <t xml:space="preserve">曲红军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49</t>
    </r>
  </si>
  <si>
    <t xml:space="preserve">张树海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57</t>
    </r>
  </si>
  <si>
    <t xml:space="preserve">邹本利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37</t>
    </r>
  </si>
  <si>
    <t xml:space="preserve">姜允国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26</t>
    </r>
  </si>
  <si>
    <t xml:space="preserve">马金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70</t>
    </r>
  </si>
  <si>
    <t xml:space="preserve">陈永亮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9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91</t>
    </r>
  </si>
  <si>
    <t xml:space="preserve">王贤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40</t>
    </r>
  </si>
  <si>
    <t xml:space="preserve">邹本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56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58</t>
    </r>
  </si>
  <si>
    <t xml:space="preserve">王显庆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08</t>
    </r>
  </si>
  <si>
    <t xml:space="preserve">曹立锋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15</t>
    </r>
  </si>
  <si>
    <t xml:space="preserve">辛景柱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7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79</t>
    </r>
  </si>
  <si>
    <t xml:space="preserve">孙宝善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00</t>
    </r>
  </si>
  <si>
    <t xml:space="preserve">李广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23</t>
    </r>
  </si>
  <si>
    <t xml:space="preserve">王希才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2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2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29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3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32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5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52</t>
    </r>
  </si>
  <si>
    <t xml:space="preserve">李明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57</t>
    </r>
  </si>
  <si>
    <t xml:space="preserve">刘长春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57</t>
    </r>
  </si>
  <si>
    <t xml:space="preserve">薛克君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6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69</t>
    </r>
  </si>
  <si>
    <t xml:space="preserve">李宗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2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29</t>
    </r>
  </si>
  <si>
    <t xml:space="preserve">王贤运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45</t>
    </r>
  </si>
  <si>
    <t xml:space="preserve">邹清洲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00</t>
    </r>
  </si>
  <si>
    <t xml:space="preserve">于金平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63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12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13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15</t>
    </r>
  </si>
  <si>
    <t xml:space="preserve">李继锁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29</t>
    </r>
  </si>
  <si>
    <t xml:space="preserve">李集成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21</t>
    </r>
  </si>
  <si>
    <t xml:space="preserve">宋发全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90</t>
    </r>
  </si>
  <si>
    <t xml:space="preserve">邹淑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0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09</t>
    </r>
  </si>
  <si>
    <t xml:space="preserve">徐大山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11047</t>
    </r>
  </si>
  <si>
    <t xml:space="preserve">纪明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8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06</t>
    </r>
  </si>
  <si>
    <t xml:space="preserve">吴琼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8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43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096</t>
    </r>
  </si>
  <si>
    <t xml:space="preserve">辛景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0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12</t>
    </r>
  </si>
  <si>
    <t xml:space="preserve">刘潭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26</t>
    </r>
  </si>
  <si>
    <t xml:space="preserve">苗成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51</t>
    </r>
  </si>
  <si>
    <t xml:space="preserve">柳庆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06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07</t>
    </r>
  </si>
  <si>
    <t xml:space="preserve">汪集卫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28</t>
    </r>
  </si>
  <si>
    <t xml:space="preserve">于敏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007</t>
    </r>
  </si>
  <si>
    <t xml:space="preserve">谷德成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59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6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6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62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63</t>
    </r>
  </si>
  <si>
    <t xml:space="preserve">张国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36</t>
    </r>
  </si>
  <si>
    <t xml:space="preserve">王维臣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13</t>
    </r>
  </si>
  <si>
    <t xml:space="preserve">王淑梅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21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7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76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59</t>
    </r>
  </si>
  <si>
    <t xml:space="preserve">王黎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7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7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79</t>
    </r>
  </si>
  <si>
    <t xml:space="preserve">姜殿威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52</t>
    </r>
  </si>
  <si>
    <t xml:space="preserve">战宪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1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216</t>
    </r>
  </si>
  <si>
    <t xml:space="preserve">姜景源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00</t>
    </r>
  </si>
  <si>
    <t xml:space="preserve">文怀奇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11</t>
    </r>
  </si>
  <si>
    <t xml:space="preserve">刘洪波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68</t>
    </r>
  </si>
  <si>
    <t xml:space="preserve">万忠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30</t>
    </r>
  </si>
  <si>
    <t xml:space="preserve">孙延忠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85</t>
    </r>
  </si>
  <si>
    <t xml:space="preserve">马永群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68</t>
    </r>
  </si>
  <si>
    <t xml:space="preserve">于秀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59</t>
    </r>
  </si>
  <si>
    <t xml:space="preserve">陶新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01</t>
    </r>
  </si>
  <si>
    <t xml:space="preserve">汪海萍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3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39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4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4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4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5" xfId="22"/>
    <cellStyle name="常规 2" xfId="23"/>
    <cellStyle name="常规 2 2_2012年大连市养殖渔船燃油补贴报表3.28" xfId="24"/>
    <cellStyle name="常规 23" xfId="25"/>
    <cellStyle name="常规 25" xfId="26"/>
    <cellStyle name="常规 27" xfId="27"/>
    <cellStyle name="常规 29" xfId="28"/>
    <cellStyle name="常规 3" xfId="29"/>
    <cellStyle name="常规 31" xfId="30"/>
    <cellStyle name="常规 35" xfId="31"/>
    <cellStyle name="常规 37" xfId="32"/>
    <cellStyle name="常规 39" xfId="33"/>
    <cellStyle name="常规 4" xfId="34"/>
    <cellStyle name="常规 57" xfId="35"/>
    <cellStyle name="常规 61" xfId="36"/>
    <cellStyle name="常规 63" xfId="37"/>
    <cellStyle name="常规 65" xfId="38"/>
    <cellStyle name="常规 67" xfId="39"/>
    <cellStyle name="常规 69" xfId="40"/>
    <cellStyle name="常规 8" xfId="41"/>
    <cellStyle name="常规_大连市油补审核统计表(1)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4.12109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49"/>
    <col collapsed="false" customWidth="true" hidden="false" outlineLevel="0" max="3" min="3" style="1" width="14.37"/>
    <col collapsed="false" customWidth="true" hidden="false" outlineLevel="0" max="4" min="4" style="1" width="8.75"/>
    <col collapsed="false" customWidth="true" hidden="false" outlineLevel="0" max="5" min="5" style="1" width="9.49"/>
    <col collapsed="false" customWidth="true" hidden="false" outlineLevel="0" max="6" min="6" style="1" width="10.37"/>
    <col collapsed="false" customWidth="true" hidden="false" outlineLevel="0" max="7" min="7" style="1" width="11.75"/>
    <col collapsed="false" customWidth="false" hidden="false" outlineLevel="0" max="257" min="8" style="1" width="4.1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</row>
    <row r="3" s="8" customFormat="true" ht="4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7" t="s">
        <v>8</v>
      </c>
    </row>
    <row r="4" s="13" customFormat="true" ht="24.95" hidden="false" customHeight="true" outlineLevel="0" collapsed="false">
      <c r="A4" s="9" t="n">
        <v>1</v>
      </c>
      <c r="B4" s="10" t="s">
        <v>9</v>
      </c>
      <c r="C4" s="10" t="s">
        <v>10</v>
      </c>
      <c r="D4" s="10" t="n">
        <v>8.9</v>
      </c>
      <c r="E4" s="11" t="n">
        <v>6.37</v>
      </c>
      <c r="F4" s="12" t="n">
        <v>899.06</v>
      </c>
      <c r="G4" s="12" t="n">
        <f aca="false">ROUND(E4*F4,2)</f>
        <v>5727.01</v>
      </c>
    </row>
    <row r="5" s="13" customFormat="true" ht="24.95" hidden="false" customHeight="true" outlineLevel="0" collapsed="false">
      <c r="A5" s="9" t="n">
        <v>2</v>
      </c>
      <c r="B5" s="10" t="s">
        <v>11</v>
      </c>
      <c r="C5" s="10" t="s">
        <v>12</v>
      </c>
      <c r="D5" s="10" t="n">
        <v>13.2</v>
      </c>
      <c r="E5" s="11" t="n">
        <v>6.598</v>
      </c>
      <c r="F5" s="12" t="n">
        <v>899.06</v>
      </c>
      <c r="G5" s="12" t="n">
        <f aca="false">ROUND(E5*F5,2)</f>
        <v>5932</v>
      </c>
    </row>
    <row r="6" s="13" customFormat="true" ht="24.95" hidden="false" customHeight="true" outlineLevel="0" collapsed="false">
      <c r="A6" s="9" t="n">
        <v>3</v>
      </c>
      <c r="B6" s="10" t="s">
        <v>13</v>
      </c>
      <c r="C6" s="10" t="s">
        <v>14</v>
      </c>
      <c r="D6" s="10" t="n">
        <v>13.2</v>
      </c>
      <c r="E6" s="11" t="n">
        <v>13.2</v>
      </c>
      <c r="F6" s="12" t="n">
        <v>899.06</v>
      </c>
      <c r="G6" s="12" t="n">
        <f aca="false">ROUND(E6*F6,2)</f>
        <v>11867.59</v>
      </c>
    </row>
    <row r="7" s="13" customFormat="true" ht="24.95" hidden="false" customHeight="true" outlineLevel="0" collapsed="false">
      <c r="A7" s="9" t="n">
        <v>4</v>
      </c>
      <c r="B7" s="10" t="s">
        <v>13</v>
      </c>
      <c r="C7" s="10" t="s">
        <v>15</v>
      </c>
      <c r="D7" s="10" t="n">
        <v>13.2</v>
      </c>
      <c r="E7" s="14" t="n">
        <v>13.2</v>
      </c>
      <c r="F7" s="12" t="n">
        <v>899.06</v>
      </c>
      <c r="G7" s="12" t="n">
        <f aca="false">ROUND(E7*F7,2)</f>
        <v>11867.59</v>
      </c>
    </row>
    <row r="8" s="13" customFormat="true" ht="24.95" hidden="false" customHeight="true" outlineLevel="0" collapsed="false">
      <c r="A8" s="9" t="n">
        <v>5</v>
      </c>
      <c r="B8" s="10" t="s">
        <v>16</v>
      </c>
      <c r="C8" s="10" t="s">
        <v>17</v>
      </c>
      <c r="D8" s="10" t="n">
        <v>13.2</v>
      </c>
      <c r="E8" s="11" t="n">
        <v>13.2</v>
      </c>
      <c r="F8" s="12" t="n">
        <v>899.06</v>
      </c>
      <c r="G8" s="12" t="n">
        <f aca="false">ROUND(E8*F8,2)</f>
        <v>11867.59</v>
      </c>
    </row>
    <row r="9" s="13" customFormat="true" ht="24.95" hidden="false" customHeight="true" outlineLevel="0" collapsed="false">
      <c r="A9" s="9" t="n">
        <v>6</v>
      </c>
      <c r="B9" s="10" t="s">
        <v>18</v>
      </c>
      <c r="C9" s="10" t="s">
        <v>19</v>
      </c>
      <c r="D9" s="10" t="n">
        <v>16</v>
      </c>
      <c r="E9" s="11" t="n">
        <v>6.194</v>
      </c>
      <c r="F9" s="12" t="n">
        <v>899.06</v>
      </c>
      <c r="G9" s="12" t="n">
        <f aca="false">ROUND(E9*F9,2)</f>
        <v>5568.78</v>
      </c>
    </row>
    <row r="10" s="13" customFormat="true" ht="24.95" hidden="false" customHeight="true" outlineLevel="0" collapsed="false">
      <c r="A10" s="9" t="n">
        <v>7</v>
      </c>
      <c r="B10" s="10" t="s">
        <v>20</v>
      </c>
      <c r="C10" s="10" t="s">
        <v>21</v>
      </c>
      <c r="D10" s="10" t="n">
        <v>14.7</v>
      </c>
      <c r="E10" s="11" t="n">
        <v>14.7</v>
      </c>
      <c r="F10" s="12" t="n">
        <v>899.06</v>
      </c>
      <c r="G10" s="12" t="n">
        <f aca="false">ROUND(E10*F10,2)</f>
        <v>13216.18</v>
      </c>
    </row>
    <row r="11" s="13" customFormat="true" ht="24.95" hidden="false" customHeight="true" outlineLevel="0" collapsed="false">
      <c r="A11" s="9" t="n">
        <v>8</v>
      </c>
      <c r="B11" s="10" t="s">
        <v>20</v>
      </c>
      <c r="C11" s="10" t="s">
        <v>22</v>
      </c>
      <c r="D11" s="10" t="n">
        <v>14.7</v>
      </c>
      <c r="E11" s="11" t="n">
        <v>7.658</v>
      </c>
      <c r="F11" s="12" t="n">
        <v>899.06</v>
      </c>
      <c r="G11" s="12" t="n">
        <f aca="false">ROUND(E11*F11,2)</f>
        <v>6885</v>
      </c>
    </row>
    <row r="12" s="13" customFormat="true" ht="24.95" hidden="false" customHeight="true" outlineLevel="0" collapsed="false">
      <c r="A12" s="9" t="n">
        <v>9</v>
      </c>
      <c r="B12" s="10" t="s">
        <v>23</v>
      </c>
      <c r="C12" s="10" t="s">
        <v>24</v>
      </c>
      <c r="D12" s="10" t="n">
        <v>14.7</v>
      </c>
      <c r="E12" s="11" t="n">
        <v>14.7</v>
      </c>
      <c r="F12" s="12" t="n">
        <v>899.06</v>
      </c>
      <c r="G12" s="12" t="n">
        <f aca="false">ROUND(E12*F12,2)</f>
        <v>13216.18</v>
      </c>
    </row>
    <row r="13" s="13" customFormat="true" ht="24.95" hidden="false" customHeight="true" outlineLevel="0" collapsed="false">
      <c r="A13" s="9" t="n">
        <v>10</v>
      </c>
      <c r="B13" s="10" t="s">
        <v>23</v>
      </c>
      <c r="C13" s="10" t="s">
        <v>25</v>
      </c>
      <c r="D13" s="10" t="n">
        <v>14.7</v>
      </c>
      <c r="E13" s="11" t="n">
        <v>13.502</v>
      </c>
      <c r="F13" s="12" t="n">
        <v>899.06</v>
      </c>
      <c r="G13" s="12" t="n">
        <f aca="false">ROUND(E13*F13,2)</f>
        <v>12139.11</v>
      </c>
    </row>
    <row r="14" s="13" customFormat="true" ht="24.95" hidden="false" customHeight="true" outlineLevel="0" collapsed="false">
      <c r="A14" s="9" t="n">
        <v>11</v>
      </c>
      <c r="B14" s="10" t="s">
        <v>26</v>
      </c>
      <c r="C14" s="10" t="s">
        <v>27</v>
      </c>
      <c r="D14" s="10" t="n">
        <v>7</v>
      </c>
      <c r="E14" s="11" t="n">
        <v>7</v>
      </c>
      <c r="F14" s="12" t="n">
        <v>899.06</v>
      </c>
      <c r="G14" s="12" t="n">
        <f aca="false">ROUND(E14*F14,2)</f>
        <v>6293.42</v>
      </c>
    </row>
    <row r="15" s="13" customFormat="true" ht="24.95" hidden="false" customHeight="true" outlineLevel="0" collapsed="false">
      <c r="A15" s="9" t="n">
        <v>12</v>
      </c>
      <c r="B15" s="10" t="s">
        <v>28</v>
      </c>
      <c r="C15" s="10" t="s">
        <v>29</v>
      </c>
      <c r="D15" s="10" t="n">
        <v>16.2</v>
      </c>
      <c r="E15" s="11" t="n">
        <v>16.2</v>
      </c>
      <c r="F15" s="12" t="n">
        <v>899.06</v>
      </c>
      <c r="G15" s="12" t="n">
        <f aca="false">ROUND(E15*F15,2)</f>
        <v>14564.77</v>
      </c>
    </row>
    <row r="16" s="13" customFormat="true" ht="24.95" hidden="false" customHeight="true" outlineLevel="0" collapsed="false">
      <c r="A16" s="9" t="n">
        <v>13</v>
      </c>
      <c r="B16" s="10" t="s">
        <v>30</v>
      </c>
      <c r="C16" s="10" t="s">
        <v>31</v>
      </c>
      <c r="D16" s="10" t="n">
        <v>8.8</v>
      </c>
      <c r="E16" s="11" t="n">
        <v>8.068</v>
      </c>
      <c r="F16" s="12" t="n">
        <v>899.06</v>
      </c>
      <c r="G16" s="12" t="n">
        <f aca="false">ROUND(E16*F16,2)</f>
        <v>7253.62</v>
      </c>
    </row>
    <row r="17" s="13" customFormat="true" ht="24.95" hidden="false" customHeight="true" outlineLevel="0" collapsed="false">
      <c r="A17" s="9" t="n">
        <v>14</v>
      </c>
      <c r="B17" s="10" t="s">
        <v>32</v>
      </c>
      <c r="C17" s="10" t="s">
        <v>33</v>
      </c>
      <c r="D17" s="10" t="n">
        <v>7</v>
      </c>
      <c r="E17" s="11" t="n">
        <v>4.984</v>
      </c>
      <c r="F17" s="12" t="n">
        <v>899.06</v>
      </c>
      <c r="G17" s="12" t="n">
        <f aca="false">ROUND(E17*F17,2)</f>
        <v>4480.92</v>
      </c>
    </row>
    <row r="18" s="13" customFormat="true" ht="24.95" hidden="false" customHeight="true" outlineLevel="0" collapsed="false">
      <c r="A18" s="9" t="n">
        <v>15</v>
      </c>
      <c r="B18" s="10" t="s">
        <v>34</v>
      </c>
      <c r="C18" s="10" t="s">
        <v>35</v>
      </c>
      <c r="D18" s="10" t="n">
        <v>13.2</v>
      </c>
      <c r="E18" s="11" t="n">
        <v>13.2</v>
      </c>
      <c r="F18" s="12" t="n">
        <v>899.06</v>
      </c>
      <c r="G18" s="12" t="n">
        <f aca="false">ROUND(E18*F18,2)</f>
        <v>11867.59</v>
      </c>
    </row>
    <row r="19" s="13" customFormat="true" ht="24.95" hidden="false" customHeight="true" outlineLevel="0" collapsed="false">
      <c r="A19" s="9" t="n">
        <v>16</v>
      </c>
      <c r="B19" s="10" t="s">
        <v>34</v>
      </c>
      <c r="C19" s="10" t="s">
        <v>36</v>
      </c>
      <c r="D19" s="10" t="n">
        <v>13.2</v>
      </c>
      <c r="E19" s="11" t="n">
        <v>13.2</v>
      </c>
      <c r="F19" s="12" t="n">
        <v>899.06</v>
      </c>
      <c r="G19" s="12" t="n">
        <f aca="false">ROUND(E19*F19,2)</f>
        <v>11867.59</v>
      </c>
    </row>
    <row r="20" s="13" customFormat="true" ht="24.95" hidden="false" customHeight="true" outlineLevel="0" collapsed="false">
      <c r="A20" s="9" t="n">
        <v>17</v>
      </c>
      <c r="B20" s="10" t="s">
        <v>37</v>
      </c>
      <c r="C20" s="10" t="s">
        <v>38</v>
      </c>
      <c r="D20" s="10" t="n">
        <v>4.8</v>
      </c>
      <c r="E20" s="11" t="n">
        <v>4.8</v>
      </c>
      <c r="F20" s="12" t="n">
        <v>899.06</v>
      </c>
      <c r="G20" s="12" t="n">
        <f aca="false">ROUND(E20*F20,2)</f>
        <v>4315.49</v>
      </c>
    </row>
    <row r="21" s="13" customFormat="true" ht="24.95" hidden="false" customHeight="true" outlineLevel="0" collapsed="false">
      <c r="A21" s="9" t="n">
        <v>18</v>
      </c>
      <c r="B21" s="10" t="s">
        <v>39</v>
      </c>
      <c r="C21" s="10" t="s">
        <v>40</v>
      </c>
      <c r="D21" s="10" t="n">
        <v>4.8</v>
      </c>
      <c r="E21" s="11" t="n">
        <v>4.8</v>
      </c>
      <c r="F21" s="12" t="n">
        <v>899.06</v>
      </c>
      <c r="G21" s="12" t="n">
        <f aca="false">ROUND(E21*F21,2)</f>
        <v>4315.49</v>
      </c>
    </row>
    <row r="22" s="13" customFormat="true" ht="24.95" hidden="false" customHeight="true" outlineLevel="0" collapsed="false">
      <c r="A22" s="9" t="n">
        <v>19</v>
      </c>
      <c r="B22" s="10" t="s">
        <v>41</v>
      </c>
      <c r="C22" s="10" t="s">
        <v>42</v>
      </c>
      <c r="D22" s="10" t="n">
        <v>4.8</v>
      </c>
      <c r="E22" s="11" t="n">
        <v>2.758</v>
      </c>
      <c r="F22" s="12" t="n">
        <v>899.06</v>
      </c>
      <c r="G22" s="12" t="n">
        <f aca="false">ROUND(E22*F22,2)</f>
        <v>2479.61</v>
      </c>
    </row>
    <row r="23" s="13" customFormat="true" ht="24.95" hidden="false" customHeight="true" outlineLevel="0" collapsed="false">
      <c r="A23" s="9" t="n">
        <v>20</v>
      </c>
      <c r="B23" s="10" t="s">
        <v>43</v>
      </c>
      <c r="C23" s="10" t="s">
        <v>44</v>
      </c>
      <c r="D23" s="10" t="n">
        <v>4.8</v>
      </c>
      <c r="E23" s="11" t="n">
        <v>1.4</v>
      </c>
      <c r="F23" s="12" t="n">
        <v>899.06</v>
      </c>
      <c r="G23" s="12" t="n">
        <f aca="false">ROUND(E23*F23,2)</f>
        <v>1258.68</v>
      </c>
    </row>
    <row r="24" s="13" customFormat="true" ht="24.95" hidden="false" customHeight="true" outlineLevel="0" collapsed="false">
      <c r="A24" s="9" t="n">
        <v>21</v>
      </c>
      <c r="B24" s="10" t="s">
        <v>45</v>
      </c>
      <c r="C24" s="10" t="s">
        <v>46</v>
      </c>
      <c r="D24" s="10" t="n">
        <v>4.8</v>
      </c>
      <c r="E24" s="11" t="n">
        <v>4.8</v>
      </c>
      <c r="F24" s="12" t="n">
        <v>899.06</v>
      </c>
      <c r="G24" s="12" t="n">
        <f aca="false">ROUND(E24*F24,2)</f>
        <v>4315.49</v>
      </c>
    </row>
    <row r="25" s="13" customFormat="true" ht="24.95" hidden="false" customHeight="true" outlineLevel="0" collapsed="false">
      <c r="A25" s="9" t="n">
        <v>22</v>
      </c>
      <c r="B25" s="10" t="s">
        <v>47</v>
      </c>
      <c r="C25" s="10" t="s">
        <v>48</v>
      </c>
      <c r="D25" s="10" t="n">
        <v>13.2</v>
      </c>
      <c r="E25" s="11" t="n">
        <v>13.2</v>
      </c>
      <c r="F25" s="12" t="n">
        <v>899.06</v>
      </c>
      <c r="G25" s="12" t="n">
        <f aca="false">ROUND(E25*F25,2)</f>
        <v>11867.59</v>
      </c>
    </row>
    <row r="26" s="13" customFormat="true" ht="24.95" hidden="false" customHeight="true" outlineLevel="0" collapsed="false">
      <c r="A26" s="9" t="n">
        <v>23</v>
      </c>
      <c r="B26" s="10" t="s">
        <v>47</v>
      </c>
      <c r="C26" s="10" t="s">
        <v>49</v>
      </c>
      <c r="D26" s="10" t="n">
        <v>4.8</v>
      </c>
      <c r="E26" s="11" t="n">
        <v>4.8</v>
      </c>
      <c r="F26" s="12" t="n">
        <v>899.06</v>
      </c>
      <c r="G26" s="12" t="n">
        <f aca="false">ROUND(E26*F26,2)</f>
        <v>4315.49</v>
      </c>
    </row>
    <row r="27" s="13" customFormat="true" ht="24.95" hidden="false" customHeight="true" outlineLevel="0" collapsed="false">
      <c r="A27" s="9" t="n">
        <v>24</v>
      </c>
      <c r="B27" s="10" t="s">
        <v>50</v>
      </c>
      <c r="C27" s="10" t="s">
        <v>51</v>
      </c>
      <c r="D27" s="10" t="n">
        <v>13.2</v>
      </c>
      <c r="E27" s="11" t="n">
        <v>9.743</v>
      </c>
      <c r="F27" s="12" t="n">
        <v>899.06</v>
      </c>
      <c r="G27" s="12" t="n">
        <f aca="false">ROUND(E27*F27,2)</f>
        <v>8759.54</v>
      </c>
    </row>
    <row r="28" s="13" customFormat="true" ht="24.95" hidden="false" customHeight="true" outlineLevel="0" collapsed="false">
      <c r="A28" s="9" t="n">
        <v>25</v>
      </c>
      <c r="B28" s="10" t="s">
        <v>50</v>
      </c>
      <c r="C28" s="10" t="s">
        <v>52</v>
      </c>
      <c r="D28" s="10" t="n">
        <v>13.2</v>
      </c>
      <c r="E28" s="11" t="n">
        <v>5.853</v>
      </c>
      <c r="F28" s="12" t="n">
        <v>899.06</v>
      </c>
      <c r="G28" s="12" t="n">
        <f aca="false">ROUND(E28*F28,2)</f>
        <v>5262.2</v>
      </c>
    </row>
    <row r="29" s="13" customFormat="true" ht="24.95" hidden="false" customHeight="true" outlineLevel="0" collapsed="false">
      <c r="A29" s="9" t="n">
        <v>26</v>
      </c>
      <c r="B29" s="10" t="s">
        <v>53</v>
      </c>
      <c r="C29" s="10" t="s">
        <v>54</v>
      </c>
      <c r="D29" s="10" t="n">
        <v>13.2</v>
      </c>
      <c r="E29" s="14" t="n">
        <v>13.2</v>
      </c>
      <c r="F29" s="12" t="n">
        <v>899.06</v>
      </c>
      <c r="G29" s="12" t="n">
        <f aca="false">ROUND(E29*F29,2)</f>
        <v>11867.59</v>
      </c>
    </row>
    <row r="30" s="13" customFormat="true" ht="24.95" hidden="false" customHeight="true" outlineLevel="0" collapsed="false">
      <c r="A30" s="9" t="n">
        <v>27</v>
      </c>
      <c r="B30" s="10" t="s">
        <v>53</v>
      </c>
      <c r="C30" s="10" t="s">
        <v>55</v>
      </c>
      <c r="D30" s="10" t="n">
        <v>13.2</v>
      </c>
      <c r="E30" s="14" t="n">
        <v>10.978</v>
      </c>
      <c r="F30" s="12" t="n">
        <v>899.06</v>
      </c>
      <c r="G30" s="12" t="n">
        <f aca="false">ROUND(E30*F30,2)</f>
        <v>9869.88</v>
      </c>
    </row>
    <row r="31" s="13" customFormat="true" ht="24.95" hidden="false" customHeight="true" outlineLevel="0" collapsed="false">
      <c r="A31" s="9" t="n">
        <v>28</v>
      </c>
      <c r="B31" s="10" t="s">
        <v>56</v>
      </c>
      <c r="C31" s="10" t="s">
        <v>57</v>
      </c>
      <c r="D31" s="10" t="n">
        <v>36.8</v>
      </c>
      <c r="E31" s="11" t="n">
        <v>36.8</v>
      </c>
      <c r="F31" s="12" t="n">
        <v>899.06</v>
      </c>
      <c r="G31" s="12" t="n">
        <f aca="false">ROUND(E31*F31,2)</f>
        <v>33085.41</v>
      </c>
    </row>
    <row r="32" s="13" customFormat="true" ht="24.95" hidden="false" customHeight="true" outlineLevel="0" collapsed="false">
      <c r="A32" s="9" t="n">
        <v>29</v>
      </c>
      <c r="B32" s="10" t="s">
        <v>58</v>
      </c>
      <c r="C32" s="10" t="s">
        <v>59</v>
      </c>
      <c r="D32" s="10" t="n">
        <v>14.7</v>
      </c>
      <c r="E32" s="11" t="n">
        <v>14.7</v>
      </c>
      <c r="F32" s="12" t="n">
        <v>899.06</v>
      </c>
      <c r="G32" s="12" t="n">
        <f aca="false">ROUND(E32*F32,2)</f>
        <v>13216.18</v>
      </c>
    </row>
    <row r="33" s="13" customFormat="true" ht="24.95" hidden="false" customHeight="true" outlineLevel="0" collapsed="false">
      <c r="A33" s="9" t="n">
        <v>30</v>
      </c>
      <c r="B33" s="10" t="s">
        <v>58</v>
      </c>
      <c r="C33" s="10" t="s">
        <v>60</v>
      </c>
      <c r="D33" s="10" t="n">
        <v>14.7</v>
      </c>
      <c r="E33" s="11" t="n">
        <v>14.7</v>
      </c>
      <c r="F33" s="12" t="n">
        <v>899.06</v>
      </c>
      <c r="G33" s="12" t="n">
        <f aca="false">ROUND(E33*F33,2)</f>
        <v>13216.18</v>
      </c>
    </row>
    <row r="34" s="13" customFormat="true" ht="24.95" hidden="false" customHeight="true" outlineLevel="0" collapsed="false">
      <c r="A34" s="9" t="n">
        <v>31</v>
      </c>
      <c r="B34" s="10" t="s">
        <v>61</v>
      </c>
      <c r="C34" s="10" t="s">
        <v>62</v>
      </c>
      <c r="D34" s="10" t="n">
        <v>13.2</v>
      </c>
      <c r="E34" s="11" t="n">
        <v>3.786</v>
      </c>
      <c r="F34" s="12" t="n">
        <v>899.06</v>
      </c>
      <c r="G34" s="12" t="n">
        <f aca="false">ROUND(E34*F34,2)</f>
        <v>3403.84</v>
      </c>
    </row>
    <row r="35" s="13" customFormat="true" ht="24.95" hidden="false" customHeight="true" outlineLevel="0" collapsed="false">
      <c r="A35" s="9" t="n">
        <v>32</v>
      </c>
      <c r="B35" s="10" t="s">
        <v>63</v>
      </c>
      <c r="C35" s="10" t="s">
        <v>64</v>
      </c>
      <c r="D35" s="10" t="n">
        <v>14.7</v>
      </c>
      <c r="E35" s="11" t="n">
        <v>14.7</v>
      </c>
      <c r="F35" s="12" t="n">
        <v>899.06</v>
      </c>
      <c r="G35" s="12" t="n">
        <f aca="false">ROUND(E35*F35,2)</f>
        <v>13216.18</v>
      </c>
    </row>
    <row r="36" s="13" customFormat="true" ht="24.95" hidden="false" customHeight="true" outlineLevel="0" collapsed="false">
      <c r="A36" s="9" t="n">
        <v>33</v>
      </c>
      <c r="B36" s="10" t="s">
        <v>65</v>
      </c>
      <c r="C36" s="10" t="s">
        <v>66</v>
      </c>
      <c r="D36" s="10" t="n">
        <v>8.8</v>
      </c>
      <c r="E36" s="11" t="n">
        <v>8.8</v>
      </c>
      <c r="F36" s="12" t="n">
        <v>899.06</v>
      </c>
      <c r="G36" s="12" t="n">
        <f aca="false">ROUND(E36*F36,2)</f>
        <v>7911.73</v>
      </c>
    </row>
    <row r="37" s="13" customFormat="true" ht="24.95" hidden="false" customHeight="true" outlineLevel="0" collapsed="false">
      <c r="A37" s="9" t="n">
        <v>34</v>
      </c>
      <c r="B37" s="10" t="s">
        <v>65</v>
      </c>
      <c r="C37" s="10" t="s">
        <v>67</v>
      </c>
      <c r="D37" s="10" t="n">
        <v>14.7</v>
      </c>
      <c r="E37" s="14" t="n">
        <v>14.7</v>
      </c>
      <c r="F37" s="12" t="n">
        <v>899.06</v>
      </c>
      <c r="G37" s="12" t="n">
        <f aca="false">ROUND(E37*F37,2)</f>
        <v>13216.18</v>
      </c>
    </row>
    <row r="38" s="13" customFormat="true" ht="24.95" hidden="false" customHeight="true" outlineLevel="0" collapsed="false">
      <c r="A38" s="9" t="n">
        <v>35</v>
      </c>
      <c r="B38" s="10" t="s">
        <v>65</v>
      </c>
      <c r="C38" s="10" t="s">
        <v>68</v>
      </c>
      <c r="D38" s="10" t="n">
        <v>14.7</v>
      </c>
      <c r="E38" s="14" t="n">
        <v>7.254</v>
      </c>
      <c r="F38" s="12" t="n">
        <v>899.06</v>
      </c>
      <c r="G38" s="12" t="n">
        <f aca="false">ROUND(E38*F38,2)</f>
        <v>6521.78</v>
      </c>
    </row>
    <row r="39" s="13" customFormat="true" ht="24.95" hidden="false" customHeight="true" outlineLevel="0" collapsed="false">
      <c r="A39" s="9" t="n">
        <v>36</v>
      </c>
      <c r="B39" s="10" t="s">
        <v>69</v>
      </c>
      <c r="C39" s="10" t="s">
        <v>70</v>
      </c>
      <c r="D39" s="10" t="n">
        <v>14.7</v>
      </c>
      <c r="E39" s="11" t="n">
        <v>9.992</v>
      </c>
      <c r="F39" s="12" t="n">
        <v>899.06</v>
      </c>
      <c r="G39" s="12" t="n">
        <f aca="false">ROUND(E39*F39,2)</f>
        <v>8983.41</v>
      </c>
    </row>
    <row r="40" s="13" customFormat="true" ht="24.95" hidden="false" customHeight="true" outlineLevel="0" collapsed="false">
      <c r="A40" s="9" t="n">
        <v>37</v>
      </c>
      <c r="B40" s="10" t="s">
        <v>71</v>
      </c>
      <c r="C40" s="10" t="s">
        <v>72</v>
      </c>
      <c r="D40" s="10" t="n">
        <v>13.2</v>
      </c>
      <c r="E40" s="11" t="n">
        <v>8.142</v>
      </c>
      <c r="F40" s="12" t="n">
        <v>899.06</v>
      </c>
      <c r="G40" s="12" t="n">
        <f aca="false">ROUND(E40*F40,2)</f>
        <v>7320.15</v>
      </c>
    </row>
    <row r="41" s="13" customFormat="true" ht="24.95" hidden="false" customHeight="true" outlineLevel="0" collapsed="false">
      <c r="A41" s="9" t="n">
        <v>38</v>
      </c>
      <c r="B41" s="10" t="s">
        <v>71</v>
      </c>
      <c r="C41" s="10" t="s">
        <v>73</v>
      </c>
      <c r="D41" s="10" t="n">
        <v>13.2</v>
      </c>
      <c r="E41" s="14" t="n">
        <v>8</v>
      </c>
      <c r="F41" s="12" t="n">
        <v>899.06</v>
      </c>
      <c r="G41" s="12" t="n">
        <f aca="false">ROUND(E41*F41,2)</f>
        <v>7192.48</v>
      </c>
    </row>
    <row r="42" s="13" customFormat="true" ht="24.95" hidden="false" customHeight="true" outlineLevel="0" collapsed="false">
      <c r="A42" s="9" t="n">
        <v>39</v>
      </c>
      <c r="B42" s="10" t="s">
        <v>74</v>
      </c>
      <c r="C42" s="10" t="s">
        <v>75</v>
      </c>
      <c r="D42" s="10" t="n">
        <v>9</v>
      </c>
      <c r="E42" s="11" t="n">
        <v>6.342</v>
      </c>
      <c r="F42" s="12" t="n">
        <v>899.06</v>
      </c>
      <c r="G42" s="12" t="n">
        <f aca="false">ROUND(E42*F42,2)</f>
        <v>5701.84</v>
      </c>
    </row>
    <row r="43" s="13" customFormat="true" ht="24.95" hidden="false" customHeight="true" outlineLevel="0" collapsed="false">
      <c r="A43" s="9" t="n">
        <v>40</v>
      </c>
      <c r="B43" s="10" t="s">
        <v>76</v>
      </c>
      <c r="C43" s="10" t="s">
        <v>77</v>
      </c>
      <c r="D43" s="10" t="n">
        <v>9</v>
      </c>
      <c r="E43" s="11" t="n">
        <v>5.418</v>
      </c>
      <c r="F43" s="12" t="n">
        <v>899.06</v>
      </c>
      <c r="G43" s="12" t="n">
        <f aca="false">ROUND(E43*F43,2)</f>
        <v>4871.11</v>
      </c>
    </row>
    <row r="44" s="13" customFormat="true" ht="24.95" hidden="false" customHeight="true" outlineLevel="0" collapsed="false">
      <c r="A44" s="9" t="n">
        <v>41</v>
      </c>
      <c r="B44" s="10" t="s">
        <v>78</v>
      </c>
      <c r="C44" s="10" t="s">
        <v>79</v>
      </c>
      <c r="D44" s="10" t="n">
        <v>13.2</v>
      </c>
      <c r="E44" s="10" t="n">
        <v>13.2</v>
      </c>
      <c r="F44" s="12" t="n">
        <v>899.06</v>
      </c>
      <c r="G44" s="12" t="n">
        <f aca="false">ROUND(E44*F44,2)</f>
        <v>11867.59</v>
      </c>
    </row>
    <row r="45" s="13" customFormat="true" ht="24.95" hidden="false" customHeight="true" outlineLevel="0" collapsed="false">
      <c r="A45" s="9" t="n">
        <v>42</v>
      </c>
      <c r="B45" s="10" t="s">
        <v>78</v>
      </c>
      <c r="C45" s="10" t="s">
        <v>80</v>
      </c>
      <c r="D45" s="10" t="n">
        <v>13.2</v>
      </c>
      <c r="E45" s="10" t="n">
        <v>13.2</v>
      </c>
      <c r="F45" s="12" t="n">
        <v>899.06</v>
      </c>
      <c r="G45" s="12" t="n">
        <f aca="false">ROUND(E45*F45,2)</f>
        <v>11867.59</v>
      </c>
    </row>
    <row r="46" s="13" customFormat="true" ht="24.95" hidden="false" customHeight="true" outlineLevel="0" collapsed="false">
      <c r="A46" s="9" t="n">
        <v>43</v>
      </c>
      <c r="B46" s="10" t="s">
        <v>78</v>
      </c>
      <c r="C46" s="10" t="s">
        <v>81</v>
      </c>
      <c r="D46" s="10" t="n">
        <v>8.8</v>
      </c>
      <c r="E46" s="10" t="n">
        <v>8.8</v>
      </c>
      <c r="F46" s="12" t="n">
        <v>899.06</v>
      </c>
      <c r="G46" s="12" t="n">
        <f aca="false">ROUND(E46*F46,2)</f>
        <v>7911.73</v>
      </c>
    </row>
    <row r="47" s="13" customFormat="true" ht="24.95" hidden="false" customHeight="true" outlineLevel="0" collapsed="false">
      <c r="A47" s="9" t="n">
        <v>44</v>
      </c>
      <c r="B47" s="10" t="s">
        <v>82</v>
      </c>
      <c r="C47" s="10" t="s">
        <v>83</v>
      </c>
      <c r="D47" s="10" t="n">
        <v>9</v>
      </c>
      <c r="E47" s="11" t="n">
        <v>9</v>
      </c>
      <c r="F47" s="12" t="n">
        <v>899.06</v>
      </c>
      <c r="G47" s="12" t="n">
        <f aca="false">ROUND(E47*F47,2)</f>
        <v>8091.54</v>
      </c>
    </row>
    <row r="48" s="13" customFormat="true" ht="24.95" hidden="false" customHeight="true" outlineLevel="0" collapsed="false">
      <c r="A48" s="9" t="n">
        <v>45</v>
      </c>
      <c r="B48" s="10" t="s">
        <v>84</v>
      </c>
      <c r="C48" s="10" t="s">
        <v>85</v>
      </c>
      <c r="D48" s="10" t="n">
        <v>13.2</v>
      </c>
      <c r="E48" s="11" t="n">
        <v>13.2</v>
      </c>
      <c r="F48" s="12" t="n">
        <v>899.06</v>
      </c>
      <c r="G48" s="12" t="n">
        <f aca="false">ROUND(E48*F48,2)</f>
        <v>11867.59</v>
      </c>
    </row>
    <row r="49" s="13" customFormat="true" ht="24.95" hidden="false" customHeight="true" outlineLevel="0" collapsed="false">
      <c r="A49" s="9" t="n">
        <v>46</v>
      </c>
      <c r="B49" s="10" t="s">
        <v>84</v>
      </c>
      <c r="C49" s="10" t="s">
        <v>86</v>
      </c>
      <c r="D49" s="10" t="n">
        <v>13.2</v>
      </c>
      <c r="E49" s="11" t="n">
        <v>13.2</v>
      </c>
      <c r="F49" s="12" t="n">
        <v>899.06</v>
      </c>
      <c r="G49" s="12" t="n">
        <f aca="false">ROUND(E49*F49,2)</f>
        <v>11867.59</v>
      </c>
    </row>
    <row r="50" s="13" customFormat="true" ht="24.95" hidden="false" customHeight="true" outlineLevel="0" collapsed="false">
      <c r="A50" s="9" t="n">
        <v>47</v>
      </c>
      <c r="B50" s="10" t="s">
        <v>84</v>
      </c>
      <c r="C50" s="10" t="s">
        <v>87</v>
      </c>
      <c r="D50" s="10" t="n">
        <v>13.2</v>
      </c>
      <c r="E50" s="11" t="n">
        <v>4.4</v>
      </c>
      <c r="F50" s="12" t="n">
        <v>899.06</v>
      </c>
      <c r="G50" s="12" t="n">
        <f aca="false">ROUND(E50*F50,2)</f>
        <v>3955.86</v>
      </c>
    </row>
    <row r="51" s="13" customFormat="true" ht="24.95" hidden="false" customHeight="true" outlineLevel="0" collapsed="false">
      <c r="A51" s="9" t="n">
        <v>48</v>
      </c>
      <c r="B51" s="10" t="s">
        <v>88</v>
      </c>
      <c r="C51" s="10" t="s">
        <v>89</v>
      </c>
      <c r="D51" s="10" t="n">
        <v>14.7</v>
      </c>
      <c r="E51" s="11" t="n">
        <v>14.7</v>
      </c>
      <c r="F51" s="12" t="n">
        <v>899.06</v>
      </c>
      <c r="G51" s="12" t="n">
        <f aca="false">ROUND(E51*F51,2)</f>
        <v>13216.18</v>
      </c>
    </row>
    <row r="52" s="13" customFormat="true" ht="24.95" hidden="false" customHeight="true" outlineLevel="0" collapsed="false">
      <c r="A52" s="9" t="n">
        <v>49</v>
      </c>
      <c r="B52" s="10" t="s">
        <v>88</v>
      </c>
      <c r="C52" s="10" t="s">
        <v>90</v>
      </c>
      <c r="D52" s="10" t="n">
        <v>14.7</v>
      </c>
      <c r="E52" s="11" t="n">
        <v>14.7</v>
      </c>
      <c r="F52" s="12" t="n">
        <v>899.06</v>
      </c>
      <c r="G52" s="12" t="n">
        <f aca="false">ROUND(E52*F52,2)</f>
        <v>13216.18</v>
      </c>
    </row>
    <row r="53" s="13" customFormat="true" ht="24.95" hidden="false" customHeight="true" outlineLevel="0" collapsed="false">
      <c r="A53" s="9" t="n">
        <v>50</v>
      </c>
      <c r="B53" s="10" t="s">
        <v>88</v>
      </c>
      <c r="C53" s="10" t="s">
        <v>91</v>
      </c>
      <c r="D53" s="10" t="n">
        <v>14.7</v>
      </c>
      <c r="E53" s="11" t="n">
        <v>14.7</v>
      </c>
      <c r="F53" s="12" t="n">
        <v>899.06</v>
      </c>
      <c r="G53" s="12" t="n">
        <f aca="false">ROUND(E53*F53,2)</f>
        <v>13216.18</v>
      </c>
    </row>
    <row r="54" s="13" customFormat="true" ht="24.95" hidden="false" customHeight="true" outlineLevel="0" collapsed="false">
      <c r="A54" s="9" t="n">
        <v>51</v>
      </c>
      <c r="B54" s="10" t="s">
        <v>88</v>
      </c>
      <c r="C54" s="10" t="s">
        <v>92</v>
      </c>
      <c r="D54" s="10" t="n">
        <v>14.7</v>
      </c>
      <c r="E54" s="11" t="n">
        <v>13.051</v>
      </c>
      <c r="F54" s="12" t="n">
        <v>899.06</v>
      </c>
      <c r="G54" s="12" t="n">
        <f aca="false">ROUND(E54*F54,2)</f>
        <v>11733.63</v>
      </c>
    </row>
    <row r="55" s="13" customFormat="true" ht="24.95" hidden="false" customHeight="true" outlineLevel="0" collapsed="false">
      <c r="A55" s="9" t="n">
        <v>52</v>
      </c>
      <c r="B55" s="10" t="s">
        <v>93</v>
      </c>
      <c r="C55" s="10" t="s">
        <v>94</v>
      </c>
      <c r="D55" s="10" t="n">
        <v>13.2</v>
      </c>
      <c r="E55" s="11" t="n">
        <v>8.687</v>
      </c>
      <c r="F55" s="12" t="n">
        <v>899.06</v>
      </c>
      <c r="G55" s="12" t="n">
        <f aca="false">ROUND(E55*F55,2)</f>
        <v>7810.13</v>
      </c>
    </row>
    <row r="56" s="13" customFormat="true" ht="24.95" hidden="false" customHeight="true" outlineLevel="0" collapsed="false">
      <c r="A56" s="9" t="n">
        <v>53</v>
      </c>
      <c r="B56" s="10" t="s">
        <v>93</v>
      </c>
      <c r="C56" s="10" t="s">
        <v>95</v>
      </c>
      <c r="D56" s="10" t="n">
        <v>13.2</v>
      </c>
      <c r="E56" s="11" t="n">
        <v>8.687</v>
      </c>
      <c r="F56" s="12" t="n">
        <v>899.06</v>
      </c>
      <c r="G56" s="12" t="n">
        <f aca="false">ROUND(E56*F56,2)</f>
        <v>7810.13</v>
      </c>
    </row>
    <row r="57" s="13" customFormat="true" ht="24.95" hidden="false" customHeight="true" outlineLevel="0" collapsed="false">
      <c r="A57" s="9" t="n">
        <v>54</v>
      </c>
      <c r="B57" s="10" t="s">
        <v>96</v>
      </c>
      <c r="C57" s="10" t="s">
        <v>97</v>
      </c>
      <c r="D57" s="10" t="n">
        <v>14.7</v>
      </c>
      <c r="E57" s="14" t="n">
        <v>14.7</v>
      </c>
      <c r="F57" s="12" t="n">
        <v>899.06</v>
      </c>
      <c r="G57" s="12" t="n">
        <f aca="false">ROUND(E57*F57,2)</f>
        <v>13216.18</v>
      </c>
    </row>
    <row r="58" s="13" customFormat="true" ht="24.95" hidden="false" customHeight="true" outlineLevel="0" collapsed="false">
      <c r="A58" s="9" t="n">
        <v>55</v>
      </c>
      <c r="B58" s="10" t="s">
        <v>96</v>
      </c>
      <c r="C58" s="10" t="s">
        <v>98</v>
      </c>
      <c r="D58" s="10" t="n">
        <v>14.7</v>
      </c>
      <c r="E58" s="14" t="n">
        <v>5.856</v>
      </c>
      <c r="F58" s="12" t="n">
        <v>899.06</v>
      </c>
      <c r="G58" s="12" t="n">
        <f aca="false">ROUND(E58*F58,2)</f>
        <v>5264.9</v>
      </c>
    </row>
    <row r="59" s="13" customFormat="true" ht="24.95" hidden="false" customHeight="true" outlineLevel="0" collapsed="false">
      <c r="A59" s="9" t="n">
        <v>56</v>
      </c>
      <c r="B59" s="10" t="s">
        <v>99</v>
      </c>
      <c r="C59" s="10" t="s">
        <v>100</v>
      </c>
      <c r="D59" s="10" t="n">
        <v>16</v>
      </c>
      <c r="E59" s="14" t="n">
        <v>16</v>
      </c>
      <c r="F59" s="12" t="n">
        <v>899.06</v>
      </c>
      <c r="G59" s="12" t="n">
        <f aca="false">ROUND(E59*F59,2)</f>
        <v>14384.96</v>
      </c>
    </row>
    <row r="60" s="13" customFormat="true" ht="24.95" hidden="false" customHeight="true" outlineLevel="0" collapsed="false">
      <c r="A60" s="9" t="n">
        <v>57</v>
      </c>
      <c r="B60" s="10" t="s">
        <v>101</v>
      </c>
      <c r="C60" s="10" t="s">
        <v>102</v>
      </c>
      <c r="D60" s="10" t="n">
        <v>4.8</v>
      </c>
      <c r="E60" s="11" t="n">
        <v>4.8</v>
      </c>
      <c r="F60" s="12" t="n">
        <v>899.06</v>
      </c>
      <c r="G60" s="12" t="n">
        <f aca="false">ROUND(E60*F60,2)</f>
        <v>4315.49</v>
      </c>
    </row>
    <row r="61" s="13" customFormat="true" ht="24.95" hidden="false" customHeight="true" outlineLevel="0" collapsed="false">
      <c r="A61" s="9" t="n">
        <v>58</v>
      </c>
      <c r="B61" s="10" t="s">
        <v>103</v>
      </c>
      <c r="C61" s="10" t="s">
        <v>104</v>
      </c>
      <c r="D61" s="10" t="n">
        <v>13.2</v>
      </c>
      <c r="E61" s="11" t="n">
        <v>8.904</v>
      </c>
      <c r="F61" s="12" t="n">
        <v>899.06</v>
      </c>
      <c r="G61" s="12" t="n">
        <f aca="false">ROUND(E61*F61,2)</f>
        <v>8005.23</v>
      </c>
    </row>
    <row r="62" s="13" customFormat="true" ht="24.95" hidden="false" customHeight="true" outlineLevel="0" collapsed="false">
      <c r="A62" s="9" t="n">
        <v>59</v>
      </c>
      <c r="B62" s="10" t="s">
        <v>105</v>
      </c>
      <c r="C62" s="10" t="s">
        <v>106</v>
      </c>
      <c r="D62" s="10" t="n">
        <v>5.9</v>
      </c>
      <c r="E62" s="11" t="n">
        <v>5.39</v>
      </c>
      <c r="F62" s="12" t="n">
        <v>899.06</v>
      </c>
      <c r="G62" s="12" t="n">
        <f aca="false">ROUND(E62*F62,2)</f>
        <v>4845.93</v>
      </c>
    </row>
    <row r="63" s="13" customFormat="true" ht="24.95" hidden="false" customHeight="true" outlineLevel="0" collapsed="false">
      <c r="A63" s="9" t="n">
        <v>60</v>
      </c>
      <c r="B63" s="10" t="s">
        <v>107</v>
      </c>
      <c r="C63" s="10" t="s">
        <v>108</v>
      </c>
      <c r="D63" s="10" t="n">
        <v>4.8</v>
      </c>
      <c r="E63" s="11" t="n">
        <v>3.164</v>
      </c>
      <c r="F63" s="12" t="n">
        <v>899.06</v>
      </c>
      <c r="G63" s="12" t="n">
        <f aca="false">ROUND(E63*F63,2)</f>
        <v>2844.63</v>
      </c>
    </row>
    <row r="64" s="13" customFormat="true" ht="24.95" hidden="false" customHeight="true" outlineLevel="0" collapsed="false">
      <c r="A64" s="9" t="n">
        <v>61</v>
      </c>
      <c r="B64" s="10" t="s">
        <v>109</v>
      </c>
      <c r="C64" s="10" t="s">
        <v>110</v>
      </c>
      <c r="D64" s="10" t="n">
        <v>4.8</v>
      </c>
      <c r="E64" s="11" t="n">
        <v>0.798</v>
      </c>
      <c r="F64" s="12" t="n">
        <v>899.06</v>
      </c>
      <c r="G64" s="12" t="n">
        <f aca="false">ROUND(E64*F64,2)</f>
        <v>717.45</v>
      </c>
    </row>
    <row r="65" s="13" customFormat="true" ht="24.95" hidden="false" customHeight="true" outlineLevel="0" collapsed="false">
      <c r="A65" s="9" t="n">
        <v>62</v>
      </c>
      <c r="B65" s="10" t="s">
        <v>111</v>
      </c>
      <c r="C65" s="10" t="s">
        <v>112</v>
      </c>
      <c r="D65" s="10" t="n">
        <v>4.8</v>
      </c>
      <c r="E65" s="11" t="n">
        <v>4.8</v>
      </c>
      <c r="F65" s="12" t="n">
        <v>899.06</v>
      </c>
      <c r="G65" s="12" t="n">
        <f aca="false">ROUND(E65*F65,2)</f>
        <v>4315.49</v>
      </c>
    </row>
    <row r="66" s="13" customFormat="true" ht="24.95" hidden="false" customHeight="true" outlineLevel="0" collapsed="false">
      <c r="A66" s="9" t="n">
        <v>63</v>
      </c>
      <c r="B66" s="10" t="s">
        <v>113</v>
      </c>
      <c r="C66" s="10" t="s">
        <v>114</v>
      </c>
      <c r="D66" s="10" t="n">
        <v>4.8</v>
      </c>
      <c r="E66" s="11" t="n">
        <v>2.744</v>
      </c>
      <c r="F66" s="12" t="n">
        <v>899.06</v>
      </c>
      <c r="G66" s="12" t="n">
        <f aca="false">ROUND(E66*F66,2)</f>
        <v>2467.02</v>
      </c>
    </row>
    <row r="67" s="13" customFormat="true" ht="24.95" hidden="false" customHeight="true" outlineLevel="0" collapsed="false">
      <c r="A67" s="9" t="n">
        <v>64</v>
      </c>
      <c r="B67" s="10" t="s">
        <v>115</v>
      </c>
      <c r="C67" s="10" t="s">
        <v>116</v>
      </c>
      <c r="D67" s="10" t="n">
        <v>13.2</v>
      </c>
      <c r="E67" s="11" t="n">
        <v>8.302</v>
      </c>
      <c r="F67" s="12" t="n">
        <v>899.06</v>
      </c>
      <c r="G67" s="12" t="n">
        <f aca="false">ROUND(E67*F67,2)</f>
        <v>7464</v>
      </c>
    </row>
    <row r="68" s="13" customFormat="true" ht="24.95" hidden="false" customHeight="true" outlineLevel="0" collapsed="false">
      <c r="A68" s="9" t="n">
        <v>65</v>
      </c>
      <c r="B68" s="10" t="s">
        <v>117</v>
      </c>
      <c r="C68" s="10" t="s">
        <v>118</v>
      </c>
      <c r="D68" s="10" t="n">
        <v>4.8</v>
      </c>
      <c r="E68" s="11" t="n">
        <v>4.312</v>
      </c>
      <c r="F68" s="12" t="n">
        <v>899.06</v>
      </c>
      <c r="G68" s="12" t="n">
        <f aca="false">ROUND(E68*F68,2)</f>
        <v>3876.75</v>
      </c>
    </row>
    <row r="69" s="13" customFormat="true" ht="24.95" hidden="false" customHeight="true" outlineLevel="0" collapsed="false">
      <c r="A69" s="9" t="n">
        <v>66</v>
      </c>
      <c r="B69" s="10" t="s">
        <v>119</v>
      </c>
      <c r="C69" s="10" t="s">
        <v>120</v>
      </c>
      <c r="D69" s="10" t="n">
        <v>4.8</v>
      </c>
      <c r="E69" s="11" t="n">
        <v>3.318</v>
      </c>
      <c r="F69" s="12" t="n">
        <v>899.06</v>
      </c>
      <c r="G69" s="12" t="n">
        <f aca="false">ROUND(E69*F69,2)</f>
        <v>2983.08</v>
      </c>
    </row>
    <row r="70" s="13" customFormat="true" ht="24.95" hidden="false" customHeight="true" outlineLevel="0" collapsed="false">
      <c r="A70" s="9" t="n">
        <v>67</v>
      </c>
      <c r="B70" s="10" t="s">
        <v>121</v>
      </c>
      <c r="C70" s="10" t="s">
        <v>122</v>
      </c>
      <c r="D70" s="10" t="n">
        <v>7</v>
      </c>
      <c r="E70" s="11" t="n">
        <v>5.712</v>
      </c>
      <c r="F70" s="12" t="n">
        <v>899.06</v>
      </c>
      <c r="G70" s="12" t="n">
        <f aca="false">ROUND(E70*F70,2)</f>
        <v>5135.43</v>
      </c>
    </row>
    <row r="71" s="13" customFormat="true" ht="24.95" hidden="false" customHeight="true" outlineLevel="0" collapsed="false">
      <c r="A71" s="9" t="n">
        <v>68</v>
      </c>
      <c r="B71" s="10" t="s">
        <v>123</v>
      </c>
      <c r="C71" s="10" t="s">
        <v>124</v>
      </c>
      <c r="D71" s="10" t="n">
        <v>4.8</v>
      </c>
      <c r="E71" s="11" t="n">
        <v>4.074</v>
      </c>
      <c r="F71" s="12" t="n">
        <v>899.06</v>
      </c>
      <c r="G71" s="12" t="n">
        <f aca="false">ROUND(E71*F71,2)</f>
        <v>3662.77</v>
      </c>
    </row>
    <row r="72" s="13" customFormat="true" ht="24.95" hidden="false" customHeight="true" outlineLevel="0" collapsed="false">
      <c r="A72" s="9" t="n">
        <v>69</v>
      </c>
      <c r="B72" s="10" t="s">
        <v>125</v>
      </c>
      <c r="C72" s="10" t="s">
        <v>126</v>
      </c>
      <c r="D72" s="10" t="n">
        <v>4.8</v>
      </c>
      <c r="E72" s="11" t="n">
        <v>2.926</v>
      </c>
      <c r="F72" s="12" t="n">
        <v>899.06</v>
      </c>
      <c r="G72" s="12" t="n">
        <f aca="false">ROUND(E72*F72,2)</f>
        <v>2630.65</v>
      </c>
    </row>
    <row r="73" s="13" customFormat="true" ht="24.95" hidden="false" customHeight="true" outlineLevel="0" collapsed="false">
      <c r="A73" s="9" t="n">
        <v>70</v>
      </c>
      <c r="B73" s="10" t="s">
        <v>127</v>
      </c>
      <c r="C73" s="10" t="s">
        <v>128</v>
      </c>
      <c r="D73" s="10" t="n">
        <v>13.2</v>
      </c>
      <c r="E73" s="11" t="n">
        <v>6.286</v>
      </c>
      <c r="F73" s="12" t="n">
        <v>899.06</v>
      </c>
      <c r="G73" s="12" t="n">
        <f aca="false">ROUND(E73*F73,2)</f>
        <v>5651.49</v>
      </c>
    </row>
    <row r="74" s="13" customFormat="true" ht="24.95" hidden="false" customHeight="true" outlineLevel="0" collapsed="false">
      <c r="A74" s="9" t="n">
        <v>71</v>
      </c>
      <c r="B74" s="10" t="s">
        <v>129</v>
      </c>
      <c r="C74" s="10" t="s">
        <v>130</v>
      </c>
      <c r="D74" s="10" t="n">
        <v>8.8</v>
      </c>
      <c r="E74" s="11" t="n">
        <v>4.098</v>
      </c>
      <c r="F74" s="12" t="n">
        <v>899.06</v>
      </c>
      <c r="G74" s="12" t="n">
        <f aca="false">ROUND(E74*F74,2)</f>
        <v>3684.35</v>
      </c>
    </row>
    <row r="75" s="13" customFormat="true" ht="24.95" hidden="false" customHeight="true" outlineLevel="0" collapsed="false">
      <c r="A75" s="9" t="n">
        <v>72</v>
      </c>
      <c r="B75" s="10" t="s">
        <v>129</v>
      </c>
      <c r="C75" s="10" t="s">
        <v>131</v>
      </c>
      <c r="D75" s="10" t="n">
        <v>13.2</v>
      </c>
      <c r="E75" s="14" t="n">
        <v>10</v>
      </c>
      <c r="F75" s="12" t="n">
        <v>899.06</v>
      </c>
      <c r="G75" s="12" t="n">
        <f aca="false">ROUND(E75*F75,2)</f>
        <v>8990.6</v>
      </c>
    </row>
    <row r="76" s="13" customFormat="true" ht="24.95" hidden="false" customHeight="true" outlineLevel="0" collapsed="false">
      <c r="A76" s="9" t="n">
        <v>73</v>
      </c>
      <c r="B76" s="10" t="s">
        <v>132</v>
      </c>
      <c r="C76" s="10" t="s">
        <v>133</v>
      </c>
      <c r="D76" s="10" t="n">
        <v>8.8</v>
      </c>
      <c r="E76" s="11" t="n">
        <v>8.8</v>
      </c>
      <c r="F76" s="12" t="n">
        <v>899.06</v>
      </c>
      <c r="G76" s="12" t="n">
        <f aca="false">ROUND(E76*F76,2)</f>
        <v>7911.73</v>
      </c>
    </row>
    <row r="77" s="13" customFormat="true" ht="24.95" hidden="false" customHeight="true" outlineLevel="0" collapsed="false">
      <c r="A77" s="9" t="n">
        <v>74</v>
      </c>
      <c r="B77" s="10" t="s">
        <v>134</v>
      </c>
      <c r="C77" s="10" t="s">
        <v>135</v>
      </c>
      <c r="D77" s="10" t="n">
        <v>13.2</v>
      </c>
      <c r="E77" s="11" t="n">
        <v>13.2</v>
      </c>
      <c r="F77" s="12" t="n">
        <v>899.06</v>
      </c>
      <c r="G77" s="12" t="n">
        <f aca="false">ROUND(E77*F77,2)</f>
        <v>11867.59</v>
      </c>
    </row>
    <row r="78" s="13" customFormat="true" ht="24.95" hidden="false" customHeight="true" outlineLevel="0" collapsed="false">
      <c r="A78" s="9" t="n">
        <v>75</v>
      </c>
      <c r="B78" s="10" t="s">
        <v>136</v>
      </c>
      <c r="C78" s="10" t="s">
        <v>137</v>
      </c>
      <c r="D78" s="10" t="n">
        <v>8.9</v>
      </c>
      <c r="E78" s="11" t="n">
        <v>4.984</v>
      </c>
      <c r="F78" s="12" t="n">
        <v>899.06</v>
      </c>
      <c r="G78" s="12" t="n">
        <f aca="false">ROUND(E78*F78,2)</f>
        <v>4480.92</v>
      </c>
    </row>
    <row r="79" s="13" customFormat="true" ht="24.95" hidden="false" customHeight="true" outlineLevel="0" collapsed="false">
      <c r="A79" s="9" t="n">
        <v>76</v>
      </c>
      <c r="B79" s="10" t="s">
        <v>138</v>
      </c>
      <c r="C79" s="10" t="s">
        <v>139</v>
      </c>
      <c r="D79" s="10" t="n">
        <v>8.8</v>
      </c>
      <c r="E79" s="11" t="n">
        <v>7.71</v>
      </c>
      <c r="F79" s="12" t="n">
        <v>899.06</v>
      </c>
      <c r="G79" s="12" t="n">
        <f aca="false">ROUND(E79*F79,2)</f>
        <v>6931.75</v>
      </c>
    </row>
    <row r="80" s="13" customFormat="true" ht="24.95" hidden="false" customHeight="true" outlineLevel="0" collapsed="false">
      <c r="A80" s="9" t="n">
        <v>77</v>
      </c>
      <c r="B80" s="10" t="s">
        <v>140</v>
      </c>
      <c r="C80" s="10" t="s">
        <v>141</v>
      </c>
      <c r="D80" s="10" t="n">
        <v>8.9</v>
      </c>
      <c r="E80" s="11" t="n">
        <v>7.938</v>
      </c>
      <c r="F80" s="12" t="n">
        <v>899.06</v>
      </c>
      <c r="G80" s="12" t="n">
        <f aca="false">ROUND(E80*F80,2)</f>
        <v>7136.74</v>
      </c>
    </row>
    <row r="81" s="13" customFormat="true" ht="24.95" hidden="false" customHeight="true" outlineLevel="0" collapsed="false">
      <c r="A81" s="9" t="n">
        <v>78</v>
      </c>
      <c r="B81" s="10" t="s">
        <v>142</v>
      </c>
      <c r="C81" s="10" t="s">
        <v>143</v>
      </c>
      <c r="D81" s="10" t="n">
        <v>13.2</v>
      </c>
      <c r="E81" s="11" t="n">
        <v>4.214</v>
      </c>
      <c r="F81" s="12" t="n">
        <v>899.06</v>
      </c>
      <c r="G81" s="12" t="n">
        <f aca="false">ROUND(E81*F81,2)</f>
        <v>3788.64</v>
      </c>
    </row>
    <row r="82" s="13" customFormat="true" ht="24.95" hidden="false" customHeight="true" outlineLevel="0" collapsed="false">
      <c r="A82" s="9" t="n">
        <v>79</v>
      </c>
      <c r="B82" s="10" t="s">
        <v>144</v>
      </c>
      <c r="C82" s="10" t="s">
        <v>145</v>
      </c>
      <c r="D82" s="10" t="n">
        <v>14.7</v>
      </c>
      <c r="E82" s="11" t="n">
        <v>14.7</v>
      </c>
      <c r="F82" s="12" t="n">
        <v>899.06</v>
      </c>
      <c r="G82" s="12" t="n">
        <f aca="false">ROUND(E82*F82,2)</f>
        <v>13216.18</v>
      </c>
    </row>
    <row r="83" s="13" customFormat="true" ht="24.95" hidden="false" customHeight="true" outlineLevel="0" collapsed="false">
      <c r="A83" s="9" t="n">
        <v>80</v>
      </c>
      <c r="B83" s="10" t="s">
        <v>146</v>
      </c>
      <c r="C83" s="10" t="s">
        <v>147</v>
      </c>
      <c r="D83" s="10" t="n">
        <v>14.7</v>
      </c>
      <c r="E83" s="11" t="n">
        <v>5.222</v>
      </c>
      <c r="F83" s="12" t="n">
        <v>899.06</v>
      </c>
      <c r="G83" s="12" t="n">
        <f aca="false">ROUND(E83*F83,2)</f>
        <v>4694.89</v>
      </c>
    </row>
    <row r="84" s="13" customFormat="true" ht="24.95" hidden="false" customHeight="true" outlineLevel="0" collapsed="false">
      <c r="A84" s="9" t="n">
        <v>81</v>
      </c>
      <c r="B84" s="10" t="s">
        <v>148</v>
      </c>
      <c r="C84" s="10" t="s">
        <v>149</v>
      </c>
      <c r="D84" s="10" t="n">
        <v>13.2</v>
      </c>
      <c r="E84" s="11" t="n">
        <v>7.77</v>
      </c>
      <c r="F84" s="12" t="n">
        <v>899.06</v>
      </c>
      <c r="G84" s="12" t="n">
        <f aca="false">ROUND(E84*F84,2)</f>
        <v>6985.7</v>
      </c>
    </row>
    <row r="85" s="13" customFormat="true" ht="24.95" hidden="false" customHeight="true" outlineLevel="0" collapsed="false">
      <c r="A85" s="9" t="n">
        <v>82</v>
      </c>
      <c r="B85" s="10" t="s">
        <v>150</v>
      </c>
      <c r="C85" s="10" t="s">
        <v>151</v>
      </c>
      <c r="D85" s="10" t="n">
        <v>13.2</v>
      </c>
      <c r="E85" s="11" t="n">
        <v>6.818</v>
      </c>
      <c r="F85" s="12" t="n">
        <v>899.06</v>
      </c>
      <c r="G85" s="12" t="n">
        <f aca="false">ROUND(E85*F85,2)</f>
        <v>6129.79</v>
      </c>
    </row>
    <row r="86" s="13" customFormat="true" ht="24.95" hidden="false" customHeight="true" outlineLevel="0" collapsed="false">
      <c r="A86" s="9" t="n">
        <v>83</v>
      </c>
      <c r="B86" s="10" t="s">
        <v>152</v>
      </c>
      <c r="C86" s="10" t="s">
        <v>153</v>
      </c>
      <c r="D86" s="10" t="n">
        <v>13.2</v>
      </c>
      <c r="E86" s="11" t="n">
        <v>6.636</v>
      </c>
      <c r="F86" s="12" t="n">
        <v>899.06</v>
      </c>
      <c r="G86" s="12" t="n">
        <f aca="false">ROUND(E86*F86,2)</f>
        <v>5966.16</v>
      </c>
    </row>
    <row r="87" s="13" customFormat="true" ht="24.95" hidden="false" customHeight="true" outlineLevel="0" collapsed="false">
      <c r="A87" s="9" t="n">
        <v>84</v>
      </c>
      <c r="B87" s="10" t="s">
        <v>154</v>
      </c>
      <c r="C87" s="10" t="s">
        <v>155</v>
      </c>
      <c r="D87" s="10" t="n">
        <v>7</v>
      </c>
      <c r="E87" s="11" t="n">
        <v>7</v>
      </c>
      <c r="F87" s="12" t="n">
        <v>899.06</v>
      </c>
      <c r="G87" s="12" t="n">
        <f aca="false">ROUND(E87*F87,2)</f>
        <v>6293.42</v>
      </c>
    </row>
    <row r="88" s="13" customFormat="true" ht="24.95" hidden="false" customHeight="true" outlineLevel="0" collapsed="false">
      <c r="A88" s="9" t="n">
        <v>85</v>
      </c>
      <c r="B88" s="10" t="s">
        <v>156</v>
      </c>
      <c r="C88" s="10" t="s">
        <v>157</v>
      </c>
      <c r="D88" s="10" t="n">
        <v>4.8</v>
      </c>
      <c r="E88" s="11" t="n">
        <v>4.144</v>
      </c>
      <c r="F88" s="12" t="n">
        <v>899.06</v>
      </c>
      <c r="G88" s="12" t="n">
        <f aca="false">ROUND(E88*F88,2)</f>
        <v>3725.7</v>
      </c>
    </row>
    <row r="89" s="13" customFormat="true" ht="24.95" hidden="false" customHeight="true" outlineLevel="0" collapsed="false">
      <c r="A89" s="9" t="n">
        <v>86</v>
      </c>
      <c r="B89" s="10" t="s">
        <v>158</v>
      </c>
      <c r="C89" s="10" t="s">
        <v>159</v>
      </c>
      <c r="D89" s="10" t="n">
        <v>13.2</v>
      </c>
      <c r="E89" s="14" t="n">
        <v>6.37</v>
      </c>
      <c r="F89" s="12" t="n">
        <v>899.06</v>
      </c>
      <c r="G89" s="12" t="n">
        <f aca="false">ROUND(E89*F89,2)</f>
        <v>5727.01</v>
      </c>
    </row>
    <row r="90" s="13" customFormat="true" ht="24.95" hidden="false" customHeight="true" outlineLevel="0" collapsed="false">
      <c r="A90" s="9" t="n">
        <v>87</v>
      </c>
      <c r="B90" s="10" t="s">
        <v>160</v>
      </c>
      <c r="C90" s="10" t="s">
        <v>161</v>
      </c>
      <c r="D90" s="10" t="n">
        <v>8.8</v>
      </c>
      <c r="E90" s="11" t="n">
        <v>7.196</v>
      </c>
      <c r="F90" s="12" t="n">
        <v>899.06</v>
      </c>
      <c r="G90" s="12" t="n">
        <f aca="false">ROUND(E90*F90,2)</f>
        <v>6469.64</v>
      </c>
    </row>
    <row r="91" s="13" customFormat="true" ht="24.95" hidden="false" customHeight="true" outlineLevel="0" collapsed="false">
      <c r="A91" s="9" t="n">
        <v>88</v>
      </c>
      <c r="B91" s="10" t="s">
        <v>162</v>
      </c>
      <c r="C91" s="10" t="s">
        <v>163</v>
      </c>
      <c r="D91" s="10" t="n">
        <v>9</v>
      </c>
      <c r="E91" s="11" t="n">
        <v>9</v>
      </c>
      <c r="F91" s="12" t="n">
        <v>899.06</v>
      </c>
      <c r="G91" s="12" t="n">
        <f aca="false">ROUND(E91*F91,2)</f>
        <v>8091.54</v>
      </c>
    </row>
    <row r="92" s="13" customFormat="true" ht="24.95" hidden="false" customHeight="true" outlineLevel="0" collapsed="false">
      <c r="A92" s="9" t="n">
        <v>89</v>
      </c>
      <c r="B92" s="10" t="s">
        <v>162</v>
      </c>
      <c r="C92" s="10" t="s">
        <v>164</v>
      </c>
      <c r="D92" s="10" t="n">
        <v>16</v>
      </c>
      <c r="E92" s="11" t="n">
        <v>15.262</v>
      </c>
      <c r="F92" s="12" t="n">
        <v>899.06</v>
      </c>
      <c r="G92" s="12" t="n">
        <f aca="false">ROUND(E92*F92,2)</f>
        <v>13721.45</v>
      </c>
    </row>
    <row r="93" s="13" customFormat="true" ht="24.95" hidden="false" customHeight="true" outlineLevel="0" collapsed="false">
      <c r="A93" s="9" t="n">
        <v>90</v>
      </c>
      <c r="B93" s="10" t="s">
        <v>165</v>
      </c>
      <c r="C93" s="10" t="s">
        <v>166</v>
      </c>
      <c r="D93" s="10" t="n">
        <v>9</v>
      </c>
      <c r="E93" s="11" t="n">
        <v>9</v>
      </c>
      <c r="F93" s="12" t="n">
        <v>899.06</v>
      </c>
      <c r="G93" s="12" t="n">
        <f aca="false">ROUND(E93*F93,2)</f>
        <v>8091.54</v>
      </c>
    </row>
    <row r="94" s="13" customFormat="true" ht="24.95" hidden="false" customHeight="true" outlineLevel="0" collapsed="false">
      <c r="A94" s="9" t="n">
        <v>91</v>
      </c>
      <c r="B94" s="10" t="s">
        <v>167</v>
      </c>
      <c r="C94" s="10" t="s">
        <v>168</v>
      </c>
      <c r="D94" s="10" t="n">
        <v>16</v>
      </c>
      <c r="E94" s="11" t="n">
        <v>4.718</v>
      </c>
      <c r="F94" s="12" t="n">
        <v>899.06</v>
      </c>
      <c r="G94" s="12" t="n">
        <f aca="false">ROUND(E94*F94,2)</f>
        <v>4241.77</v>
      </c>
    </row>
    <row r="95" s="13" customFormat="true" ht="24.95" hidden="false" customHeight="true" outlineLevel="0" collapsed="false">
      <c r="A95" s="9" t="n">
        <v>92</v>
      </c>
      <c r="B95" s="10" t="s">
        <v>169</v>
      </c>
      <c r="C95" s="10" t="s">
        <v>170</v>
      </c>
      <c r="D95" s="10" t="n">
        <v>13.2</v>
      </c>
      <c r="E95" s="11" t="n">
        <v>13.2</v>
      </c>
      <c r="F95" s="12" t="n">
        <v>899.06</v>
      </c>
      <c r="G95" s="12" t="n">
        <f aca="false">ROUND(E95*F95,2)</f>
        <v>11867.59</v>
      </c>
    </row>
    <row r="96" s="13" customFormat="true" ht="24.95" hidden="false" customHeight="true" outlineLevel="0" collapsed="false">
      <c r="A96" s="9" t="n">
        <v>93</v>
      </c>
      <c r="B96" s="10" t="s">
        <v>169</v>
      </c>
      <c r="C96" s="10" t="s">
        <v>171</v>
      </c>
      <c r="D96" s="10" t="n">
        <v>13.2</v>
      </c>
      <c r="E96" s="11" t="n">
        <v>13.2</v>
      </c>
      <c r="F96" s="12" t="n">
        <v>899.06</v>
      </c>
      <c r="G96" s="12" t="n">
        <f aca="false">ROUND(E96*F96,2)</f>
        <v>11867.59</v>
      </c>
    </row>
    <row r="97" s="13" customFormat="true" ht="24.95" hidden="false" customHeight="true" outlineLevel="0" collapsed="false">
      <c r="A97" s="9" t="n">
        <v>94</v>
      </c>
      <c r="B97" s="10" t="s">
        <v>169</v>
      </c>
      <c r="C97" s="10" t="s">
        <v>172</v>
      </c>
      <c r="D97" s="10" t="n">
        <v>14.7</v>
      </c>
      <c r="E97" s="11" t="n">
        <v>14.7</v>
      </c>
      <c r="F97" s="12" t="n">
        <v>899.06</v>
      </c>
      <c r="G97" s="12" t="n">
        <f aca="false">ROUND(E97*F97,2)</f>
        <v>13216.18</v>
      </c>
    </row>
    <row r="98" s="13" customFormat="true" ht="24.95" hidden="false" customHeight="true" outlineLevel="0" collapsed="false">
      <c r="A98" s="9" t="n">
        <v>95</v>
      </c>
      <c r="B98" s="10" t="s">
        <v>173</v>
      </c>
      <c r="C98" s="10" t="s">
        <v>174</v>
      </c>
      <c r="D98" s="10" t="n">
        <v>13.2</v>
      </c>
      <c r="E98" s="11" t="n">
        <v>6.832</v>
      </c>
      <c r="F98" s="12" t="n">
        <v>899.06</v>
      </c>
      <c r="G98" s="12" t="n">
        <f aca="false">ROUND(E98*F98,2)</f>
        <v>6142.38</v>
      </c>
    </row>
    <row r="99" s="13" customFormat="true" ht="24.95" hidden="false" customHeight="true" outlineLevel="0" collapsed="false">
      <c r="A99" s="9" t="n">
        <v>96</v>
      </c>
      <c r="B99" s="10" t="s">
        <v>175</v>
      </c>
      <c r="C99" s="10" t="s">
        <v>176</v>
      </c>
      <c r="D99" s="10" t="n">
        <v>13.2</v>
      </c>
      <c r="E99" s="10" t="n">
        <v>13.2</v>
      </c>
      <c r="F99" s="12" t="n">
        <v>899.06</v>
      </c>
      <c r="G99" s="12" t="n">
        <f aca="false">ROUND(E99*F99,2)</f>
        <v>11867.59</v>
      </c>
    </row>
    <row r="100" s="13" customFormat="true" ht="24.95" hidden="false" customHeight="true" outlineLevel="0" collapsed="false">
      <c r="A100" s="9" t="n">
        <v>97</v>
      </c>
      <c r="B100" s="10" t="s">
        <v>175</v>
      </c>
      <c r="C100" s="10" t="s">
        <v>177</v>
      </c>
      <c r="D100" s="10" t="n">
        <v>13.2</v>
      </c>
      <c r="E100" s="10" t="n">
        <v>13.2</v>
      </c>
      <c r="F100" s="12" t="n">
        <v>899.06</v>
      </c>
      <c r="G100" s="12" t="n">
        <f aca="false">ROUND(E100*F100,2)</f>
        <v>11867.59</v>
      </c>
    </row>
    <row r="101" s="13" customFormat="true" ht="24.95" hidden="false" customHeight="true" outlineLevel="0" collapsed="false">
      <c r="A101" s="9" t="n">
        <v>98</v>
      </c>
      <c r="B101" s="10" t="s">
        <v>175</v>
      </c>
      <c r="C101" s="10" t="s">
        <v>178</v>
      </c>
      <c r="D101" s="10" t="n">
        <v>13.2</v>
      </c>
      <c r="E101" s="10" t="n">
        <v>13.2</v>
      </c>
      <c r="F101" s="12" t="n">
        <v>899.06</v>
      </c>
      <c r="G101" s="12" t="n">
        <f aca="false">ROUND(E101*F101,2)</f>
        <v>11867.59</v>
      </c>
    </row>
    <row r="102" s="13" customFormat="true" ht="24.95" hidden="false" customHeight="true" outlineLevel="0" collapsed="false">
      <c r="A102" s="9" t="n">
        <v>99</v>
      </c>
      <c r="B102" s="10" t="s">
        <v>175</v>
      </c>
      <c r="C102" s="10" t="s">
        <v>179</v>
      </c>
      <c r="D102" s="10" t="n">
        <v>13.2</v>
      </c>
      <c r="E102" s="10" t="n">
        <v>13.2</v>
      </c>
      <c r="F102" s="12" t="n">
        <v>899.06</v>
      </c>
      <c r="G102" s="12" t="n">
        <f aca="false">ROUND(E102*F102,2)</f>
        <v>11867.59</v>
      </c>
    </row>
    <row r="103" s="13" customFormat="true" ht="24.95" hidden="false" customHeight="true" outlineLevel="0" collapsed="false">
      <c r="A103" s="9" t="n">
        <v>100</v>
      </c>
      <c r="B103" s="10" t="s">
        <v>175</v>
      </c>
      <c r="C103" s="10" t="s">
        <v>180</v>
      </c>
      <c r="D103" s="10" t="n">
        <v>13.2</v>
      </c>
      <c r="E103" s="14" t="n">
        <v>4.453</v>
      </c>
      <c r="F103" s="12" t="n">
        <v>899.06</v>
      </c>
      <c r="G103" s="12" t="n">
        <f aca="false">ROUND(E103*F103,2)</f>
        <v>4003.51</v>
      </c>
    </row>
    <row r="104" s="13" customFormat="true" ht="24.95" hidden="false" customHeight="true" outlineLevel="0" collapsed="false">
      <c r="A104" s="9" t="n">
        <v>101</v>
      </c>
      <c r="B104" s="10" t="s">
        <v>181</v>
      </c>
      <c r="C104" s="10" t="s">
        <v>182</v>
      </c>
      <c r="D104" s="10" t="n">
        <v>13.2</v>
      </c>
      <c r="E104" s="10" t="n">
        <v>13.2</v>
      </c>
      <c r="F104" s="12" t="n">
        <v>899.06</v>
      </c>
      <c r="G104" s="12" t="n">
        <f aca="false">ROUND(E104*F104,2)</f>
        <v>11867.59</v>
      </c>
    </row>
    <row r="105" s="13" customFormat="true" ht="24.95" hidden="false" customHeight="true" outlineLevel="0" collapsed="false">
      <c r="A105" s="9" t="n">
        <v>102</v>
      </c>
      <c r="B105" s="10" t="s">
        <v>181</v>
      </c>
      <c r="C105" s="10" t="s">
        <v>183</v>
      </c>
      <c r="D105" s="10" t="n">
        <v>13.2</v>
      </c>
      <c r="E105" s="10" t="n">
        <v>13.2</v>
      </c>
      <c r="F105" s="12" t="n">
        <v>899.06</v>
      </c>
      <c r="G105" s="12" t="n">
        <f aca="false">ROUND(E105*F105,2)</f>
        <v>11867.59</v>
      </c>
    </row>
    <row r="106" s="13" customFormat="true" ht="24.95" hidden="false" customHeight="true" outlineLevel="0" collapsed="false">
      <c r="A106" s="9" t="n">
        <v>103</v>
      </c>
      <c r="B106" s="10" t="s">
        <v>181</v>
      </c>
      <c r="C106" s="10" t="s">
        <v>184</v>
      </c>
      <c r="D106" s="10" t="n">
        <v>13.2</v>
      </c>
      <c r="E106" s="10" t="n">
        <v>13.2</v>
      </c>
      <c r="F106" s="12" t="n">
        <v>899.06</v>
      </c>
      <c r="G106" s="12" t="n">
        <f aca="false">ROUND(E106*F106,2)</f>
        <v>11867.59</v>
      </c>
    </row>
    <row r="107" s="13" customFormat="true" ht="24.95" hidden="false" customHeight="true" outlineLevel="0" collapsed="false">
      <c r="A107" s="9" t="n">
        <v>104</v>
      </c>
      <c r="B107" s="10" t="s">
        <v>181</v>
      </c>
      <c r="C107" s="10" t="s">
        <v>185</v>
      </c>
      <c r="D107" s="10" t="n">
        <v>13.2</v>
      </c>
      <c r="E107" s="11" t="n">
        <v>11.738</v>
      </c>
      <c r="F107" s="12" t="n">
        <v>899.06</v>
      </c>
      <c r="G107" s="12" t="n">
        <f aca="false">ROUND(E107*F107,2)</f>
        <v>10553.17</v>
      </c>
    </row>
    <row r="108" s="13" customFormat="true" ht="24.95" hidden="false" customHeight="true" outlineLevel="0" collapsed="false">
      <c r="A108" s="9" t="n">
        <v>105</v>
      </c>
      <c r="B108" s="10" t="s">
        <v>186</v>
      </c>
      <c r="C108" s="10" t="s">
        <v>187</v>
      </c>
      <c r="D108" s="10" t="n">
        <v>4.8</v>
      </c>
      <c r="E108" s="14" t="n">
        <v>4.8</v>
      </c>
      <c r="F108" s="12" t="n">
        <v>899.06</v>
      </c>
      <c r="G108" s="12" t="n">
        <f aca="false">ROUND(E108*F108,2)</f>
        <v>4315.49</v>
      </c>
    </row>
    <row r="109" s="13" customFormat="true" ht="24.95" hidden="false" customHeight="true" outlineLevel="0" collapsed="false">
      <c r="A109" s="9" t="n">
        <v>106</v>
      </c>
      <c r="B109" s="10" t="s">
        <v>188</v>
      </c>
      <c r="C109" s="10" t="s">
        <v>189</v>
      </c>
      <c r="D109" s="10" t="n">
        <v>16.2</v>
      </c>
      <c r="E109" s="11" t="n">
        <v>12.838</v>
      </c>
      <c r="F109" s="12" t="n">
        <v>899.06</v>
      </c>
      <c r="G109" s="12" t="n">
        <f aca="false">ROUND(E109*F109,2)</f>
        <v>11542.13</v>
      </c>
    </row>
    <row r="110" s="13" customFormat="true" ht="24.95" hidden="false" customHeight="true" outlineLevel="0" collapsed="false">
      <c r="A110" s="9" t="n">
        <v>107</v>
      </c>
      <c r="B110" s="10" t="s">
        <v>190</v>
      </c>
      <c r="C110" s="10" t="s">
        <v>191</v>
      </c>
      <c r="D110" s="10" t="n">
        <v>13.2</v>
      </c>
      <c r="E110" s="11" t="n">
        <v>6.44</v>
      </c>
      <c r="F110" s="12" t="n">
        <v>899.06</v>
      </c>
      <c r="G110" s="12" t="n">
        <f aca="false">ROUND(E110*F110,2)</f>
        <v>5789.95</v>
      </c>
    </row>
    <row r="111" s="13" customFormat="true" ht="24.95" hidden="false" customHeight="true" outlineLevel="0" collapsed="false">
      <c r="A111" s="9" t="n">
        <v>108</v>
      </c>
      <c r="B111" s="10" t="s">
        <v>192</v>
      </c>
      <c r="C111" s="10" t="s">
        <v>193</v>
      </c>
      <c r="D111" s="10" t="n">
        <v>13.2</v>
      </c>
      <c r="E111" s="11" t="n">
        <v>13.2</v>
      </c>
      <c r="F111" s="12" t="n">
        <v>899.06</v>
      </c>
      <c r="G111" s="12" t="n">
        <f aca="false">ROUND(E111*F111,2)</f>
        <v>11867.59</v>
      </c>
    </row>
    <row r="112" s="13" customFormat="true" ht="24.95" hidden="false" customHeight="true" outlineLevel="0" collapsed="false">
      <c r="A112" s="9" t="n">
        <v>109</v>
      </c>
      <c r="B112" s="10" t="s">
        <v>194</v>
      </c>
      <c r="C112" s="10" t="s">
        <v>195</v>
      </c>
      <c r="D112" s="10" t="n">
        <v>13.2</v>
      </c>
      <c r="E112" s="11" t="n">
        <v>13.2</v>
      </c>
      <c r="F112" s="12" t="n">
        <v>899.06</v>
      </c>
      <c r="G112" s="12" t="n">
        <f aca="false">ROUND(E112*F112,2)</f>
        <v>11867.59</v>
      </c>
    </row>
    <row r="113" s="13" customFormat="true" ht="24.95" hidden="false" customHeight="true" outlineLevel="0" collapsed="false">
      <c r="A113" s="9" t="n">
        <v>110</v>
      </c>
      <c r="B113" s="10" t="s">
        <v>194</v>
      </c>
      <c r="C113" s="10" t="s">
        <v>196</v>
      </c>
      <c r="D113" s="10" t="n">
        <v>13.2</v>
      </c>
      <c r="E113" s="14" t="n">
        <v>5.462</v>
      </c>
      <c r="F113" s="12" t="n">
        <v>899.06</v>
      </c>
      <c r="G113" s="12" t="n">
        <f aca="false">ROUND(E113*F113,2)</f>
        <v>4910.67</v>
      </c>
    </row>
    <row r="114" s="13" customFormat="true" ht="24.95" hidden="false" customHeight="true" outlineLevel="0" collapsed="false">
      <c r="A114" s="9" t="n">
        <v>111</v>
      </c>
      <c r="B114" s="10" t="s">
        <v>197</v>
      </c>
      <c r="C114" s="10" t="s">
        <v>198</v>
      </c>
      <c r="D114" s="10" t="n">
        <v>13.2</v>
      </c>
      <c r="E114" s="11" t="n">
        <v>13.2</v>
      </c>
      <c r="F114" s="12" t="n">
        <v>899.06</v>
      </c>
      <c r="G114" s="12" t="n">
        <f aca="false">ROUND(E114*F114,2)</f>
        <v>11867.59</v>
      </c>
    </row>
    <row r="115" s="13" customFormat="true" ht="24.95" hidden="false" customHeight="true" outlineLevel="0" collapsed="false">
      <c r="A115" s="9" t="n">
        <v>112</v>
      </c>
      <c r="B115" s="10" t="s">
        <v>197</v>
      </c>
      <c r="C115" s="10" t="s">
        <v>199</v>
      </c>
      <c r="D115" s="10" t="n">
        <v>13.2</v>
      </c>
      <c r="E115" s="14" t="n">
        <v>7.142</v>
      </c>
      <c r="F115" s="12" t="n">
        <v>899.06</v>
      </c>
      <c r="G115" s="12" t="n">
        <f aca="false">ROUND(E115*F115,2)</f>
        <v>6421.09</v>
      </c>
    </row>
    <row r="116" s="13" customFormat="true" ht="24.95" hidden="false" customHeight="true" outlineLevel="0" collapsed="false">
      <c r="A116" s="9" t="n">
        <v>113</v>
      </c>
      <c r="B116" s="10" t="s">
        <v>200</v>
      </c>
      <c r="C116" s="10" t="s">
        <v>201</v>
      </c>
      <c r="D116" s="10" t="n">
        <v>13.2</v>
      </c>
      <c r="E116" s="11" t="n">
        <v>9.334</v>
      </c>
      <c r="F116" s="12" t="n">
        <v>899.06</v>
      </c>
      <c r="G116" s="12" t="n">
        <f aca="false">ROUND(E116*F116,2)</f>
        <v>8391.83</v>
      </c>
    </row>
    <row r="117" s="13" customFormat="true" ht="24.95" hidden="false" customHeight="true" outlineLevel="0" collapsed="false">
      <c r="A117" s="9" t="n">
        <v>114</v>
      </c>
      <c r="B117" s="10" t="s">
        <v>202</v>
      </c>
      <c r="C117" s="10" t="s">
        <v>203</v>
      </c>
      <c r="D117" s="10" t="n">
        <v>8.8</v>
      </c>
      <c r="E117" s="11" t="n">
        <v>4.872</v>
      </c>
      <c r="F117" s="12" t="n">
        <v>899.06</v>
      </c>
      <c r="G117" s="12" t="n">
        <f aca="false">ROUND(E117*F117,2)</f>
        <v>4380.22</v>
      </c>
    </row>
    <row r="118" s="13" customFormat="true" ht="24.95" hidden="false" customHeight="true" outlineLevel="0" collapsed="false">
      <c r="A118" s="9" t="n">
        <v>115</v>
      </c>
      <c r="B118" s="10" t="s">
        <v>204</v>
      </c>
      <c r="C118" s="10" t="s">
        <v>205</v>
      </c>
      <c r="D118" s="10" t="n">
        <v>13.2</v>
      </c>
      <c r="E118" s="11" t="n">
        <v>13.2</v>
      </c>
      <c r="F118" s="12" t="n">
        <v>899.06</v>
      </c>
      <c r="G118" s="12" t="n">
        <f aca="false">ROUND(E118*F118,2)</f>
        <v>11867.59</v>
      </c>
    </row>
    <row r="119" s="13" customFormat="true" ht="24.95" hidden="false" customHeight="true" outlineLevel="0" collapsed="false">
      <c r="A119" s="9" t="n">
        <v>116</v>
      </c>
      <c r="B119" s="10" t="s">
        <v>206</v>
      </c>
      <c r="C119" s="10" t="s">
        <v>207</v>
      </c>
      <c r="D119" s="10" t="n">
        <v>13.2</v>
      </c>
      <c r="E119" s="11" t="n">
        <v>13.2</v>
      </c>
      <c r="F119" s="12" t="n">
        <v>899.06</v>
      </c>
      <c r="G119" s="12" t="n">
        <f aca="false">ROUND(E119*F119,2)</f>
        <v>11867.59</v>
      </c>
    </row>
    <row r="120" s="13" customFormat="true" ht="24.95" hidden="false" customHeight="true" outlineLevel="0" collapsed="false">
      <c r="A120" s="9" t="n">
        <v>117</v>
      </c>
      <c r="B120" s="10" t="s">
        <v>206</v>
      </c>
      <c r="C120" s="10" t="s">
        <v>208</v>
      </c>
      <c r="D120" s="10" t="n">
        <v>13.2</v>
      </c>
      <c r="E120" s="11" t="n">
        <v>13.2</v>
      </c>
      <c r="F120" s="12" t="n">
        <v>899.06</v>
      </c>
      <c r="G120" s="12" t="n">
        <f aca="false">ROUND(E120*F120,2)</f>
        <v>11867.59</v>
      </c>
    </row>
    <row r="121" s="13" customFormat="true" ht="24.95" hidden="false" customHeight="true" outlineLevel="0" collapsed="false">
      <c r="A121" s="9" t="n">
        <v>118</v>
      </c>
      <c r="B121" s="10" t="s">
        <v>206</v>
      </c>
      <c r="C121" s="10" t="s">
        <v>209</v>
      </c>
      <c r="D121" s="10" t="n">
        <v>13.2</v>
      </c>
      <c r="E121" s="11" t="n">
        <v>13.2</v>
      </c>
      <c r="F121" s="12" t="n">
        <v>899.06</v>
      </c>
      <c r="G121" s="12" t="n">
        <f aca="false">ROUND(E121*F121,2)</f>
        <v>11867.59</v>
      </c>
    </row>
    <row r="122" s="13" customFormat="true" ht="24.95" hidden="false" customHeight="true" outlineLevel="0" collapsed="false">
      <c r="A122" s="9" t="n">
        <v>119</v>
      </c>
      <c r="B122" s="10" t="s">
        <v>210</v>
      </c>
      <c r="C122" s="10" t="s">
        <v>211</v>
      </c>
      <c r="D122" s="10" t="n">
        <v>13.2</v>
      </c>
      <c r="E122" s="11" t="n">
        <v>9.334</v>
      </c>
      <c r="F122" s="12" t="n">
        <v>899.06</v>
      </c>
      <c r="G122" s="12" t="n">
        <f aca="false">ROUND(E122*F122,2)</f>
        <v>8391.83</v>
      </c>
    </row>
    <row r="123" s="13" customFormat="true" ht="24.95" hidden="false" customHeight="true" outlineLevel="0" collapsed="false">
      <c r="A123" s="9" t="n">
        <v>120</v>
      </c>
      <c r="B123" s="10" t="s">
        <v>212</v>
      </c>
      <c r="C123" s="10" t="s">
        <v>213</v>
      </c>
      <c r="D123" s="10" t="n">
        <v>13.2</v>
      </c>
      <c r="E123" s="11" t="n">
        <v>9.334</v>
      </c>
      <c r="F123" s="12" t="n">
        <v>899.06</v>
      </c>
      <c r="G123" s="12" t="n">
        <f aca="false">ROUND(E123*F123,2)</f>
        <v>8391.83</v>
      </c>
    </row>
    <row r="124" s="13" customFormat="true" ht="24.95" hidden="false" customHeight="true" outlineLevel="0" collapsed="false">
      <c r="A124" s="9" t="n">
        <v>121</v>
      </c>
      <c r="B124" s="10" t="s">
        <v>214</v>
      </c>
      <c r="C124" s="10" t="s">
        <v>215</v>
      </c>
      <c r="D124" s="10" t="n">
        <v>14.7</v>
      </c>
      <c r="E124" s="11" t="n">
        <v>14.7</v>
      </c>
      <c r="F124" s="12" t="n">
        <v>899.06</v>
      </c>
      <c r="G124" s="12" t="n">
        <f aca="false">ROUND(E124*F124,2)</f>
        <v>13216.18</v>
      </c>
    </row>
    <row r="125" s="13" customFormat="true" ht="24.95" hidden="false" customHeight="true" outlineLevel="0" collapsed="false">
      <c r="A125" s="9" t="n">
        <v>122</v>
      </c>
      <c r="B125" s="10" t="s">
        <v>214</v>
      </c>
      <c r="C125" s="10" t="s">
        <v>216</v>
      </c>
      <c r="D125" s="10" t="n">
        <v>14.7</v>
      </c>
      <c r="E125" s="11" t="n">
        <v>14.7</v>
      </c>
      <c r="F125" s="12" t="n">
        <v>899.06</v>
      </c>
      <c r="G125" s="12" t="n">
        <f aca="false">ROUND(E125*F125,2)</f>
        <v>13216.18</v>
      </c>
    </row>
    <row r="126" s="13" customFormat="true" ht="24.95" hidden="false" customHeight="true" outlineLevel="0" collapsed="false">
      <c r="A126" s="9" t="n">
        <v>123</v>
      </c>
      <c r="B126" s="10" t="s">
        <v>214</v>
      </c>
      <c r="C126" s="10" t="s">
        <v>217</v>
      </c>
      <c r="D126" s="10" t="n">
        <v>14.7</v>
      </c>
      <c r="E126" s="11" t="n">
        <v>14.7</v>
      </c>
      <c r="F126" s="12" t="n">
        <v>899.06</v>
      </c>
      <c r="G126" s="12" t="n">
        <f aca="false">ROUND(E126*F126,2)</f>
        <v>13216.18</v>
      </c>
    </row>
    <row r="127" s="13" customFormat="true" ht="24.95" hidden="false" customHeight="true" outlineLevel="0" collapsed="false">
      <c r="A127" s="9" t="n">
        <v>124</v>
      </c>
      <c r="B127" s="10" t="s">
        <v>214</v>
      </c>
      <c r="C127" s="10" t="s">
        <v>218</v>
      </c>
      <c r="D127" s="10" t="n">
        <v>14.7</v>
      </c>
      <c r="E127" s="11" t="n">
        <v>2.567</v>
      </c>
      <c r="F127" s="12" t="n">
        <v>899.06</v>
      </c>
      <c r="G127" s="12" t="n">
        <f aca="false">ROUND(E127*F127,2)</f>
        <v>2307.89</v>
      </c>
    </row>
    <row r="128" s="13" customFormat="true" ht="24.95" hidden="false" customHeight="true" outlineLevel="0" collapsed="false">
      <c r="A128" s="9" t="n">
        <v>125</v>
      </c>
      <c r="B128" s="10" t="s">
        <v>219</v>
      </c>
      <c r="C128" s="10" t="s">
        <v>220</v>
      </c>
      <c r="D128" s="10" t="n">
        <v>13.2</v>
      </c>
      <c r="E128" s="14" t="n">
        <v>9.334</v>
      </c>
      <c r="F128" s="12" t="n">
        <v>899.06</v>
      </c>
      <c r="G128" s="12" t="n">
        <f aca="false">ROUND(E128*F128,2)</f>
        <v>8391.83</v>
      </c>
    </row>
    <row r="129" s="13" customFormat="true" ht="24.95" hidden="false" customHeight="true" outlineLevel="0" collapsed="false">
      <c r="A129" s="9" t="n">
        <v>126</v>
      </c>
      <c r="B129" s="10" t="s">
        <v>221</v>
      </c>
      <c r="C129" s="10" t="s">
        <v>222</v>
      </c>
      <c r="D129" s="10" t="n">
        <v>13.2</v>
      </c>
      <c r="E129" s="11" t="n">
        <v>13.2</v>
      </c>
      <c r="F129" s="12" t="n">
        <v>899.06</v>
      </c>
      <c r="G129" s="12" t="n">
        <f aca="false">ROUND(E129*F129,2)</f>
        <v>11867.59</v>
      </c>
    </row>
    <row r="130" s="13" customFormat="true" ht="24.95" hidden="false" customHeight="true" outlineLevel="0" collapsed="false">
      <c r="A130" s="9" t="n">
        <v>127</v>
      </c>
      <c r="B130" s="10" t="s">
        <v>221</v>
      </c>
      <c r="C130" s="10" t="s">
        <v>223</v>
      </c>
      <c r="D130" s="10" t="n">
        <v>13.2</v>
      </c>
      <c r="E130" s="11" t="n">
        <v>13.2</v>
      </c>
      <c r="F130" s="12" t="n">
        <v>899.06</v>
      </c>
      <c r="G130" s="12" t="n">
        <f aca="false">ROUND(E130*F130,2)</f>
        <v>11867.59</v>
      </c>
    </row>
    <row r="131" s="13" customFormat="true" ht="24.95" hidden="false" customHeight="true" outlineLevel="0" collapsed="false">
      <c r="A131" s="9" t="n">
        <v>128</v>
      </c>
      <c r="B131" s="10" t="s">
        <v>221</v>
      </c>
      <c r="C131" s="10" t="s">
        <v>224</v>
      </c>
      <c r="D131" s="10" t="n">
        <v>13.2</v>
      </c>
      <c r="E131" s="11" t="n">
        <v>2.258</v>
      </c>
      <c r="F131" s="12" t="n">
        <v>899.06</v>
      </c>
      <c r="G131" s="12" t="n">
        <f aca="false">ROUND(E131*F131,2)</f>
        <v>2030.08</v>
      </c>
    </row>
    <row r="132" s="13" customFormat="true" ht="24.95" hidden="false" customHeight="true" outlineLevel="0" collapsed="false">
      <c r="A132" s="9" t="n">
        <v>129</v>
      </c>
      <c r="B132" s="10" t="s">
        <v>225</v>
      </c>
      <c r="C132" s="10" t="s">
        <v>226</v>
      </c>
      <c r="D132" s="10" t="n">
        <v>13.2</v>
      </c>
      <c r="E132" s="11" t="n">
        <v>1.604</v>
      </c>
      <c r="F132" s="12" t="n">
        <v>899.06</v>
      </c>
      <c r="G132" s="12" t="n">
        <f aca="false">ROUND(E132*F132,2)</f>
        <v>1442.09</v>
      </c>
    </row>
    <row r="133" s="13" customFormat="true" ht="24.95" hidden="false" customHeight="true" outlineLevel="0" collapsed="false">
      <c r="A133" s="9" t="n">
        <v>130</v>
      </c>
      <c r="B133" s="10" t="s">
        <v>227</v>
      </c>
      <c r="C133" s="10" t="s">
        <v>228</v>
      </c>
      <c r="D133" s="10" t="n">
        <v>13.2</v>
      </c>
      <c r="E133" s="11" t="n">
        <v>11.844</v>
      </c>
      <c r="F133" s="12" t="n">
        <v>899.06</v>
      </c>
      <c r="G133" s="12" t="n">
        <f aca="false">ROUND(E133*F133,2)</f>
        <v>10648.47</v>
      </c>
    </row>
    <row r="134" s="13" customFormat="true" ht="24.95" hidden="false" customHeight="true" outlineLevel="0" collapsed="false">
      <c r="A134" s="9" t="n">
        <v>131</v>
      </c>
      <c r="B134" s="10" t="s">
        <v>229</v>
      </c>
      <c r="C134" s="10" t="s">
        <v>230</v>
      </c>
      <c r="D134" s="10" t="n">
        <v>13.2</v>
      </c>
      <c r="E134" s="11" t="n">
        <v>13.2</v>
      </c>
      <c r="F134" s="12" t="n">
        <v>899.06</v>
      </c>
      <c r="G134" s="12" t="n">
        <f aca="false">ROUND(E134*F134,2)</f>
        <v>11867.59</v>
      </c>
    </row>
    <row r="135" s="13" customFormat="true" ht="24.95" hidden="false" customHeight="true" outlineLevel="0" collapsed="false">
      <c r="A135" s="9" t="n">
        <v>132</v>
      </c>
      <c r="B135" s="10" t="s">
        <v>229</v>
      </c>
      <c r="C135" s="10" t="s">
        <v>231</v>
      </c>
      <c r="D135" s="10" t="n">
        <v>13.2</v>
      </c>
      <c r="E135" s="11" t="n">
        <v>13.2</v>
      </c>
      <c r="F135" s="12" t="n">
        <v>899.06</v>
      </c>
      <c r="G135" s="12" t="n">
        <f aca="false">ROUND(E135*F135,2)</f>
        <v>11867.59</v>
      </c>
    </row>
    <row r="136" s="13" customFormat="true" ht="24.95" hidden="false" customHeight="true" outlineLevel="0" collapsed="false">
      <c r="A136" s="9" t="n">
        <v>133</v>
      </c>
      <c r="B136" s="10" t="s">
        <v>229</v>
      </c>
      <c r="C136" s="10" t="s">
        <v>232</v>
      </c>
      <c r="D136" s="10" t="n">
        <v>13.2</v>
      </c>
      <c r="E136" s="11" t="n">
        <v>13.2</v>
      </c>
      <c r="F136" s="12" t="n">
        <v>899.06</v>
      </c>
      <c r="G136" s="12" t="n">
        <f aca="false">ROUND(E136*F136,2)</f>
        <v>11867.59</v>
      </c>
    </row>
    <row r="137" s="13" customFormat="true" ht="24.95" hidden="false" customHeight="true" outlineLevel="0" collapsed="false">
      <c r="A137" s="9" t="n">
        <v>134</v>
      </c>
      <c r="B137" s="10" t="s">
        <v>229</v>
      </c>
      <c r="C137" s="10" t="s">
        <v>233</v>
      </c>
      <c r="D137" s="10" t="n">
        <v>13.2</v>
      </c>
      <c r="E137" s="11" t="n">
        <v>13.2</v>
      </c>
      <c r="F137" s="12" t="n">
        <v>899.06</v>
      </c>
      <c r="G137" s="12" t="n">
        <f aca="false">ROUND(E137*F137,2)</f>
        <v>11867.59</v>
      </c>
    </row>
    <row r="138" s="13" customFormat="true" ht="24.95" hidden="false" customHeight="true" outlineLevel="0" collapsed="false">
      <c r="A138" s="9" t="n">
        <v>135</v>
      </c>
      <c r="B138" s="10" t="s">
        <v>229</v>
      </c>
      <c r="C138" s="10" t="s">
        <v>234</v>
      </c>
      <c r="D138" s="10" t="n">
        <v>13.2</v>
      </c>
      <c r="E138" s="11" t="n">
        <v>13.2</v>
      </c>
      <c r="F138" s="12" t="n">
        <v>899.06</v>
      </c>
      <c r="G138" s="12" t="n">
        <f aca="false">ROUND(E138*F138,2)</f>
        <v>11867.59</v>
      </c>
    </row>
    <row r="139" s="13" customFormat="true" ht="24.95" hidden="false" customHeight="true" outlineLevel="0" collapsed="false">
      <c r="A139" s="9" t="n">
        <v>136</v>
      </c>
      <c r="B139" s="10" t="s">
        <v>229</v>
      </c>
      <c r="C139" s="10" t="s">
        <v>235</v>
      </c>
      <c r="D139" s="10" t="n">
        <v>13.2</v>
      </c>
      <c r="E139" s="11" t="n">
        <v>13.2</v>
      </c>
      <c r="F139" s="12" t="n">
        <v>899.06</v>
      </c>
      <c r="G139" s="12" t="n">
        <f aca="false">ROUND(E139*F139,2)</f>
        <v>11867.59</v>
      </c>
    </row>
    <row r="140" s="13" customFormat="true" ht="24.95" hidden="false" customHeight="true" outlineLevel="0" collapsed="false">
      <c r="A140" s="9" t="n">
        <v>137</v>
      </c>
      <c r="B140" s="10" t="s">
        <v>236</v>
      </c>
      <c r="C140" s="10" t="s">
        <v>237</v>
      </c>
      <c r="D140" s="10" t="n">
        <v>13.2</v>
      </c>
      <c r="E140" s="11" t="n">
        <v>13.2</v>
      </c>
      <c r="F140" s="12" t="n">
        <v>899.06</v>
      </c>
      <c r="G140" s="12" t="n">
        <f aca="false">ROUND(E140*F140,2)</f>
        <v>11867.59</v>
      </c>
    </row>
    <row r="141" s="13" customFormat="true" ht="24.95" hidden="false" customHeight="true" outlineLevel="0" collapsed="false">
      <c r="A141" s="9" t="n">
        <v>138</v>
      </c>
      <c r="B141" s="10" t="s">
        <v>236</v>
      </c>
      <c r="C141" s="10" t="s">
        <v>238</v>
      </c>
      <c r="D141" s="10" t="n">
        <v>13.2</v>
      </c>
      <c r="E141" s="14" t="n">
        <v>8.038</v>
      </c>
      <c r="F141" s="12" t="n">
        <v>899.06</v>
      </c>
      <c r="G141" s="12" t="n">
        <f aca="false">ROUND(E141*F141,2)</f>
        <v>7226.64</v>
      </c>
    </row>
    <row r="142" s="13" customFormat="true" ht="24.95" hidden="false" customHeight="true" outlineLevel="0" collapsed="false">
      <c r="A142" s="9" t="n">
        <v>139</v>
      </c>
      <c r="B142" s="10" t="s">
        <v>239</v>
      </c>
      <c r="C142" s="10" t="s">
        <v>240</v>
      </c>
      <c r="D142" s="10" t="n">
        <v>9</v>
      </c>
      <c r="E142" s="11" t="n">
        <v>9</v>
      </c>
      <c r="F142" s="12" t="n">
        <v>899.06</v>
      </c>
      <c r="G142" s="12" t="n">
        <f aca="false">ROUND(E142*F142,2)</f>
        <v>8091.54</v>
      </c>
    </row>
    <row r="143" s="13" customFormat="true" ht="24.95" hidden="false" customHeight="true" outlineLevel="0" collapsed="false">
      <c r="A143" s="9" t="n">
        <v>140</v>
      </c>
      <c r="B143" s="10" t="s">
        <v>239</v>
      </c>
      <c r="C143" s="10" t="s">
        <v>241</v>
      </c>
      <c r="D143" s="10" t="n">
        <v>13.2</v>
      </c>
      <c r="E143" s="14" t="n">
        <v>13.2</v>
      </c>
      <c r="F143" s="12" t="n">
        <v>899.06</v>
      </c>
      <c r="G143" s="12" t="n">
        <f aca="false">ROUND(E143*F143,2)</f>
        <v>11867.59</v>
      </c>
    </row>
    <row r="144" s="13" customFormat="true" ht="24.95" hidden="false" customHeight="true" outlineLevel="0" collapsed="false">
      <c r="A144" s="9" t="n">
        <v>141</v>
      </c>
      <c r="B144" s="10" t="s">
        <v>242</v>
      </c>
      <c r="C144" s="10" t="s">
        <v>243</v>
      </c>
      <c r="D144" s="10" t="n">
        <v>4.8</v>
      </c>
      <c r="E144" s="11" t="n">
        <v>2.702</v>
      </c>
      <c r="F144" s="12" t="n">
        <v>899.06</v>
      </c>
      <c r="G144" s="12" t="n">
        <f aca="false">ROUND(E144*F144,2)</f>
        <v>2429.26</v>
      </c>
    </row>
    <row r="145" s="13" customFormat="true" ht="24.95" hidden="false" customHeight="true" outlineLevel="0" collapsed="false">
      <c r="A145" s="9" t="n">
        <v>142</v>
      </c>
      <c r="B145" s="10" t="s">
        <v>244</v>
      </c>
      <c r="C145" s="10" t="s">
        <v>245</v>
      </c>
      <c r="D145" s="10" t="n">
        <v>11</v>
      </c>
      <c r="E145" s="11" t="n">
        <v>11</v>
      </c>
      <c r="F145" s="12" t="n">
        <v>899.06</v>
      </c>
      <c r="G145" s="12" t="n">
        <f aca="false">ROUND(E145*F145,2)</f>
        <v>9889.66</v>
      </c>
    </row>
    <row r="146" s="13" customFormat="true" ht="24.95" hidden="false" customHeight="true" outlineLevel="0" collapsed="false">
      <c r="A146" s="9" t="n">
        <v>143</v>
      </c>
      <c r="B146" s="10" t="s">
        <v>244</v>
      </c>
      <c r="C146" s="10" t="s">
        <v>246</v>
      </c>
      <c r="D146" s="10" t="n">
        <v>13.2</v>
      </c>
      <c r="E146" s="11" t="n">
        <v>13.2</v>
      </c>
      <c r="F146" s="12" t="n">
        <v>899.06</v>
      </c>
      <c r="G146" s="12" t="n">
        <f aca="false">ROUND(E146*F146,2)</f>
        <v>11867.59</v>
      </c>
    </row>
    <row r="147" s="13" customFormat="true" ht="24.95" hidden="false" customHeight="true" outlineLevel="0" collapsed="false">
      <c r="A147" s="9" t="n">
        <v>144</v>
      </c>
      <c r="B147" s="10" t="s">
        <v>244</v>
      </c>
      <c r="C147" s="10" t="s">
        <v>247</v>
      </c>
      <c r="D147" s="10" t="n">
        <v>13.2</v>
      </c>
      <c r="E147" s="11" t="n">
        <v>13.2</v>
      </c>
      <c r="F147" s="12" t="n">
        <v>899.06</v>
      </c>
      <c r="G147" s="12" t="n">
        <f aca="false">ROUND(E147*F147,2)</f>
        <v>11867.59</v>
      </c>
    </row>
    <row r="148" s="13" customFormat="true" ht="24.95" hidden="false" customHeight="true" outlineLevel="0" collapsed="false">
      <c r="A148" s="9" t="n">
        <v>145</v>
      </c>
      <c r="B148" s="10" t="s">
        <v>244</v>
      </c>
      <c r="C148" s="10" t="s">
        <v>248</v>
      </c>
      <c r="D148" s="10" t="n">
        <v>13.2</v>
      </c>
      <c r="E148" s="11" t="n">
        <v>13.2</v>
      </c>
      <c r="F148" s="12" t="n">
        <v>899.06</v>
      </c>
      <c r="G148" s="12" t="n">
        <f aca="false">ROUND(E148*F148,2)</f>
        <v>11867.59</v>
      </c>
    </row>
    <row r="149" s="13" customFormat="true" ht="24.95" hidden="false" customHeight="true" outlineLevel="0" collapsed="false">
      <c r="A149" s="9" t="n">
        <v>146</v>
      </c>
      <c r="B149" s="10" t="s">
        <v>244</v>
      </c>
      <c r="C149" s="10" t="s">
        <v>249</v>
      </c>
      <c r="D149" s="10" t="n">
        <v>13.2</v>
      </c>
      <c r="E149" s="11" t="n">
        <v>13.2</v>
      </c>
      <c r="F149" s="12" t="n">
        <v>899.06</v>
      </c>
      <c r="G149" s="12" t="n">
        <f aca="false">ROUND(E149*F149,2)</f>
        <v>11867.59</v>
      </c>
    </row>
    <row r="150" s="13" customFormat="true" ht="24.95" hidden="false" customHeight="true" outlineLevel="0" collapsed="false">
      <c r="A150" s="9" t="n">
        <v>147</v>
      </c>
      <c r="B150" s="10" t="s">
        <v>244</v>
      </c>
      <c r="C150" s="10" t="s">
        <v>250</v>
      </c>
      <c r="D150" s="10" t="n">
        <v>13.2</v>
      </c>
      <c r="E150" s="11" t="n">
        <v>13.2</v>
      </c>
      <c r="F150" s="12" t="n">
        <v>899.06</v>
      </c>
      <c r="G150" s="12" t="n">
        <f aca="false">ROUND(E150*F150,2)</f>
        <v>11867.59</v>
      </c>
    </row>
    <row r="151" s="13" customFormat="true" ht="24.95" hidden="false" customHeight="true" outlineLevel="0" collapsed="false">
      <c r="A151" s="9" t="n">
        <v>148</v>
      </c>
      <c r="B151" s="10" t="s">
        <v>244</v>
      </c>
      <c r="C151" s="10" t="s">
        <v>251</v>
      </c>
      <c r="D151" s="10" t="n">
        <v>11</v>
      </c>
      <c r="E151" s="11" t="n">
        <v>11</v>
      </c>
      <c r="F151" s="12" t="n">
        <v>899.06</v>
      </c>
      <c r="G151" s="12" t="n">
        <f aca="false">ROUND(E151*F151,2)</f>
        <v>9889.66</v>
      </c>
    </row>
    <row r="152" s="13" customFormat="true" ht="24.95" hidden="false" customHeight="true" outlineLevel="0" collapsed="false">
      <c r="A152" s="9" t="n">
        <v>149</v>
      </c>
      <c r="B152" s="10" t="s">
        <v>252</v>
      </c>
      <c r="C152" s="10" t="s">
        <v>253</v>
      </c>
      <c r="D152" s="10" t="n">
        <v>13.2</v>
      </c>
      <c r="E152" s="11" t="n">
        <v>13.2</v>
      </c>
      <c r="F152" s="12" t="n">
        <v>899.06</v>
      </c>
      <c r="G152" s="12" t="n">
        <f aca="false">ROUND(E152*F152,2)</f>
        <v>11867.59</v>
      </c>
    </row>
    <row r="153" s="13" customFormat="true" ht="24.95" hidden="false" customHeight="true" outlineLevel="0" collapsed="false">
      <c r="A153" s="9" t="n">
        <v>150</v>
      </c>
      <c r="B153" s="10" t="s">
        <v>252</v>
      </c>
      <c r="C153" s="10" t="s">
        <v>254</v>
      </c>
      <c r="D153" s="10" t="n">
        <v>13.2</v>
      </c>
      <c r="E153" s="11" t="n">
        <v>13.2</v>
      </c>
      <c r="F153" s="12" t="n">
        <v>899.06</v>
      </c>
      <c r="G153" s="12" t="n">
        <f aca="false">ROUND(E153*F153,2)</f>
        <v>11867.59</v>
      </c>
    </row>
    <row r="154" s="13" customFormat="true" ht="24.95" hidden="false" customHeight="true" outlineLevel="0" collapsed="false">
      <c r="A154" s="9" t="n">
        <v>151</v>
      </c>
      <c r="B154" s="10" t="s">
        <v>252</v>
      </c>
      <c r="C154" s="10" t="s">
        <v>255</v>
      </c>
      <c r="D154" s="10" t="n">
        <v>13.2</v>
      </c>
      <c r="E154" s="11" t="n">
        <v>13.2</v>
      </c>
      <c r="F154" s="12" t="n">
        <v>899.06</v>
      </c>
      <c r="G154" s="12" t="n">
        <f aca="false">ROUND(E154*F154,2)</f>
        <v>11867.59</v>
      </c>
    </row>
    <row r="155" s="13" customFormat="true" ht="24.95" hidden="false" customHeight="true" outlineLevel="0" collapsed="false">
      <c r="A155" s="9" t="n">
        <v>152</v>
      </c>
      <c r="B155" s="10" t="s">
        <v>252</v>
      </c>
      <c r="C155" s="10" t="s">
        <v>256</v>
      </c>
      <c r="D155" s="10" t="n">
        <v>13.2</v>
      </c>
      <c r="E155" s="11" t="n">
        <v>13.2</v>
      </c>
      <c r="F155" s="12" t="n">
        <v>899.06</v>
      </c>
      <c r="G155" s="12" t="n">
        <f aca="false">ROUND(E155*F155,2)</f>
        <v>11867.59</v>
      </c>
    </row>
    <row r="156" s="13" customFormat="true" ht="24.95" hidden="false" customHeight="true" outlineLevel="0" collapsed="false">
      <c r="A156" s="9" t="n">
        <v>153</v>
      </c>
      <c r="B156" s="10" t="s">
        <v>252</v>
      </c>
      <c r="C156" s="10" t="s">
        <v>257</v>
      </c>
      <c r="D156" s="10" t="n">
        <v>13.2</v>
      </c>
      <c r="E156" s="11" t="n">
        <v>13.2</v>
      </c>
      <c r="F156" s="12" t="n">
        <v>899.06</v>
      </c>
      <c r="G156" s="12" t="n">
        <f aca="false">ROUND(E156*F156,2)</f>
        <v>11867.59</v>
      </c>
    </row>
    <row r="157" s="13" customFormat="true" ht="24.95" hidden="false" customHeight="true" outlineLevel="0" collapsed="false">
      <c r="A157" s="9" t="n">
        <v>154</v>
      </c>
      <c r="B157" s="10" t="s">
        <v>258</v>
      </c>
      <c r="C157" s="10" t="s">
        <v>259</v>
      </c>
      <c r="D157" s="10" t="n">
        <v>8.8</v>
      </c>
      <c r="E157" s="11" t="n">
        <v>8.8</v>
      </c>
      <c r="F157" s="12" t="n">
        <v>899.06</v>
      </c>
      <c r="G157" s="12" t="n">
        <f aca="false">ROUND(E157*F157,2)</f>
        <v>7911.73</v>
      </c>
    </row>
    <row r="158" s="13" customFormat="true" ht="24.95" hidden="false" customHeight="true" outlineLevel="0" collapsed="false">
      <c r="A158" s="9" t="n">
        <v>155</v>
      </c>
      <c r="B158" s="10" t="s">
        <v>258</v>
      </c>
      <c r="C158" s="10" t="s">
        <v>260</v>
      </c>
      <c r="D158" s="10" t="n">
        <v>9</v>
      </c>
      <c r="E158" s="11" t="n">
        <v>5.942</v>
      </c>
      <c r="F158" s="12" t="n">
        <v>899.06</v>
      </c>
      <c r="G158" s="12" t="n">
        <f aca="false">ROUND(E158*F158,2)</f>
        <v>5342.21</v>
      </c>
    </row>
    <row r="159" s="13" customFormat="true" ht="24.95" hidden="false" customHeight="true" outlineLevel="0" collapsed="false">
      <c r="A159" s="9" t="n">
        <v>156</v>
      </c>
      <c r="B159" s="10" t="s">
        <v>261</v>
      </c>
      <c r="C159" s="10" t="s">
        <v>262</v>
      </c>
      <c r="D159" s="10" t="n">
        <v>7</v>
      </c>
      <c r="E159" s="10" t="n">
        <v>7</v>
      </c>
      <c r="F159" s="12" t="n">
        <v>899.06</v>
      </c>
      <c r="G159" s="12" t="n">
        <f aca="false">ROUND(E159*F159,2)</f>
        <v>6293.42</v>
      </c>
    </row>
    <row r="160" s="13" customFormat="true" ht="24.95" hidden="false" customHeight="true" outlineLevel="0" collapsed="false">
      <c r="A160" s="9" t="n">
        <v>157</v>
      </c>
      <c r="B160" s="10" t="s">
        <v>261</v>
      </c>
      <c r="C160" s="10" t="s">
        <v>263</v>
      </c>
      <c r="D160" s="10" t="n">
        <v>7</v>
      </c>
      <c r="E160" s="10" t="n">
        <v>7</v>
      </c>
      <c r="F160" s="12" t="n">
        <v>899.06</v>
      </c>
      <c r="G160" s="12" t="n">
        <f aca="false">ROUND(E160*F160,2)</f>
        <v>6293.42</v>
      </c>
    </row>
    <row r="161" s="13" customFormat="true" ht="24.95" hidden="false" customHeight="true" outlineLevel="0" collapsed="false">
      <c r="A161" s="9" t="n">
        <v>158</v>
      </c>
      <c r="B161" s="10" t="s">
        <v>264</v>
      </c>
      <c r="C161" s="10" t="s">
        <v>265</v>
      </c>
      <c r="D161" s="10" t="n">
        <v>13.2</v>
      </c>
      <c r="E161" s="11" t="n">
        <v>13.2</v>
      </c>
      <c r="F161" s="12" t="n">
        <v>899.06</v>
      </c>
      <c r="G161" s="12" t="n">
        <f aca="false">ROUND(E161*F161,2)</f>
        <v>11867.59</v>
      </c>
    </row>
    <row r="162" s="13" customFormat="true" ht="24.95" hidden="false" customHeight="true" outlineLevel="0" collapsed="false">
      <c r="A162" s="9" t="n">
        <v>159</v>
      </c>
      <c r="B162" s="10" t="s">
        <v>264</v>
      </c>
      <c r="C162" s="10" t="s">
        <v>266</v>
      </c>
      <c r="D162" s="10" t="n">
        <v>13.2</v>
      </c>
      <c r="E162" s="11" t="n">
        <v>13.2</v>
      </c>
      <c r="F162" s="12" t="n">
        <v>899.06</v>
      </c>
      <c r="G162" s="12" t="n">
        <f aca="false">ROUND(E162*F162,2)</f>
        <v>11867.59</v>
      </c>
    </row>
    <row r="163" s="13" customFormat="true" ht="24.95" hidden="false" customHeight="true" outlineLevel="0" collapsed="false">
      <c r="A163" s="9" t="n">
        <v>160</v>
      </c>
      <c r="B163" s="10" t="s">
        <v>267</v>
      </c>
      <c r="C163" s="10" t="s">
        <v>268</v>
      </c>
      <c r="D163" s="10" t="n">
        <v>13.2</v>
      </c>
      <c r="E163" s="11" t="n">
        <v>13.2</v>
      </c>
      <c r="F163" s="12" t="n">
        <v>899.06</v>
      </c>
      <c r="G163" s="12" t="n">
        <f aca="false">ROUND(E163*F163,2)</f>
        <v>11867.59</v>
      </c>
    </row>
    <row r="164" s="13" customFormat="true" ht="24.95" hidden="false" customHeight="true" outlineLevel="0" collapsed="false">
      <c r="A164" s="9" t="n">
        <v>161</v>
      </c>
      <c r="B164" s="10" t="s">
        <v>267</v>
      </c>
      <c r="C164" s="10" t="s">
        <v>269</v>
      </c>
      <c r="D164" s="10" t="n">
        <v>13.2</v>
      </c>
      <c r="E164" s="11" t="n">
        <v>0.24</v>
      </c>
      <c r="F164" s="12" t="n">
        <v>899.06</v>
      </c>
      <c r="G164" s="12" t="n">
        <f aca="false">ROUND(E164*F164,2)</f>
        <v>215.77</v>
      </c>
    </row>
    <row r="165" s="13" customFormat="true" ht="24.95" hidden="false" customHeight="true" outlineLevel="0" collapsed="false">
      <c r="A165" s="9" t="n">
        <v>162</v>
      </c>
      <c r="B165" s="10" t="s">
        <v>270</v>
      </c>
      <c r="C165" s="10" t="s">
        <v>271</v>
      </c>
      <c r="D165" s="10" t="n">
        <v>14.7</v>
      </c>
      <c r="E165" s="11" t="n">
        <v>8.75</v>
      </c>
      <c r="F165" s="12" t="n">
        <v>899.06</v>
      </c>
      <c r="G165" s="12" t="n">
        <f aca="false">ROUND(E165*F165,2)</f>
        <v>7866.78</v>
      </c>
    </row>
    <row r="166" s="13" customFormat="true" ht="24.95" hidden="false" customHeight="true" outlineLevel="0" collapsed="false">
      <c r="A166" s="9" t="n">
        <v>163</v>
      </c>
      <c r="B166" s="10" t="s">
        <v>272</v>
      </c>
      <c r="C166" s="10" t="s">
        <v>273</v>
      </c>
      <c r="D166" s="10" t="n">
        <v>14.7</v>
      </c>
      <c r="E166" s="11" t="n">
        <v>14.7</v>
      </c>
      <c r="F166" s="12" t="n">
        <v>899.06</v>
      </c>
      <c r="G166" s="12" t="n">
        <f aca="false">ROUND(E166*F166,2)</f>
        <v>13216.18</v>
      </c>
    </row>
    <row r="167" s="13" customFormat="true" ht="24.95" hidden="false" customHeight="true" outlineLevel="0" collapsed="false">
      <c r="A167" s="9" t="n">
        <v>164</v>
      </c>
      <c r="B167" s="10" t="s">
        <v>272</v>
      </c>
      <c r="C167" s="10" t="s">
        <v>274</v>
      </c>
      <c r="D167" s="10" t="n">
        <v>8.8</v>
      </c>
      <c r="E167" s="14" t="n">
        <v>3.85</v>
      </c>
      <c r="F167" s="12" t="n">
        <v>899.06</v>
      </c>
      <c r="G167" s="12" t="n">
        <f aca="false">ROUND(E167*F167,2)</f>
        <v>3461.38</v>
      </c>
    </row>
    <row r="168" s="13" customFormat="true" ht="24.95" hidden="false" customHeight="true" outlineLevel="0" collapsed="false">
      <c r="A168" s="9" t="n">
        <v>165</v>
      </c>
      <c r="B168" s="10" t="s">
        <v>275</v>
      </c>
      <c r="C168" s="10" t="s">
        <v>276</v>
      </c>
      <c r="D168" s="10" t="n">
        <v>14.7</v>
      </c>
      <c r="E168" s="11" t="n">
        <v>10.92</v>
      </c>
      <c r="F168" s="12" t="n">
        <v>899.06</v>
      </c>
      <c r="G168" s="12" t="n">
        <f aca="false">ROUND(E168*F168,2)</f>
        <v>9817.74</v>
      </c>
    </row>
    <row r="169" s="13" customFormat="true" ht="24.95" hidden="false" customHeight="true" outlineLevel="0" collapsed="false">
      <c r="A169" s="9" t="n">
        <v>166</v>
      </c>
      <c r="B169" s="10" t="s">
        <v>277</v>
      </c>
      <c r="C169" s="10" t="s">
        <v>278</v>
      </c>
      <c r="D169" s="10" t="n">
        <v>5.9</v>
      </c>
      <c r="E169" s="11" t="n">
        <v>3.92</v>
      </c>
      <c r="F169" s="12" t="n">
        <v>899.06</v>
      </c>
      <c r="G169" s="12" t="n">
        <f aca="false">ROUND(E169*F169,2)</f>
        <v>3524.32</v>
      </c>
    </row>
    <row r="170" s="13" customFormat="true" ht="24.95" hidden="false" customHeight="true" outlineLevel="0" collapsed="false">
      <c r="A170" s="9" t="n">
        <v>167</v>
      </c>
      <c r="B170" s="10" t="s">
        <v>279</v>
      </c>
      <c r="C170" s="10" t="s">
        <v>280</v>
      </c>
      <c r="D170" s="10" t="n">
        <v>13.2</v>
      </c>
      <c r="E170" s="11" t="n">
        <v>5.138</v>
      </c>
      <c r="F170" s="12" t="n">
        <v>899.06</v>
      </c>
      <c r="G170" s="12" t="n">
        <f aca="false">ROUND(E170*F170,2)</f>
        <v>4619.37</v>
      </c>
    </row>
    <row r="171" s="13" customFormat="true" ht="24.95" hidden="false" customHeight="true" outlineLevel="0" collapsed="false">
      <c r="A171" s="9" t="n">
        <v>168</v>
      </c>
      <c r="B171" s="10" t="s">
        <v>281</v>
      </c>
      <c r="C171" s="10" t="s">
        <v>282</v>
      </c>
      <c r="D171" s="10" t="n">
        <v>13.2</v>
      </c>
      <c r="E171" s="11" t="n">
        <v>4.666</v>
      </c>
      <c r="F171" s="12" t="n">
        <v>899.06</v>
      </c>
      <c r="G171" s="12" t="n">
        <f aca="false">ROUND(E171*F171,2)</f>
        <v>4195.01</v>
      </c>
    </row>
    <row r="172" s="13" customFormat="true" ht="24.95" hidden="false" customHeight="true" outlineLevel="0" collapsed="false">
      <c r="A172" s="9" t="n">
        <v>169</v>
      </c>
      <c r="B172" s="10" t="s">
        <v>283</v>
      </c>
      <c r="C172" s="10" t="s">
        <v>284</v>
      </c>
      <c r="D172" s="10" t="n">
        <v>13.2</v>
      </c>
      <c r="E172" s="11" t="n">
        <v>8.414</v>
      </c>
      <c r="F172" s="12" t="n">
        <v>899.06</v>
      </c>
      <c r="G172" s="12" t="n">
        <f aca="false">ROUND(E172*F172,2)</f>
        <v>7564.69</v>
      </c>
    </row>
    <row r="173" s="13" customFormat="true" ht="24.95" hidden="false" customHeight="true" outlineLevel="0" collapsed="false">
      <c r="A173" s="9" t="n">
        <v>170</v>
      </c>
      <c r="B173" s="10" t="s">
        <v>285</v>
      </c>
      <c r="C173" s="10" t="s">
        <v>286</v>
      </c>
      <c r="D173" s="10" t="n">
        <v>13.2</v>
      </c>
      <c r="E173" s="11" t="n">
        <v>10.266</v>
      </c>
      <c r="F173" s="12" t="n">
        <v>899.06</v>
      </c>
      <c r="G173" s="12" t="n">
        <f aca="false">ROUND(E173*F173,2)</f>
        <v>9229.75</v>
      </c>
    </row>
    <row r="174" s="13" customFormat="true" ht="24.95" hidden="false" customHeight="true" outlineLevel="0" collapsed="false">
      <c r="A174" s="9" t="n">
        <v>171</v>
      </c>
      <c r="B174" s="10" t="s">
        <v>287</v>
      </c>
      <c r="C174" s="10" t="s">
        <v>288</v>
      </c>
      <c r="D174" s="10" t="n">
        <v>13.2</v>
      </c>
      <c r="E174" s="11" t="n">
        <v>13.2</v>
      </c>
      <c r="F174" s="12" t="n">
        <v>899.06</v>
      </c>
      <c r="G174" s="12" t="n">
        <f aca="false">ROUND(E174*F174,2)</f>
        <v>11867.59</v>
      </c>
    </row>
    <row r="175" s="13" customFormat="true" ht="24.95" hidden="false" customHeight="true" outlineLevel="0" collapsed="false">
      <c r="A175" s="9" t="n">
        <v>172</v>
      </c>
      <c r="B175" s="10" t="s">
        <v>289</v>
      </c>
      <c r="C175" s="10" t="s">
        <v>290</v>
      </c>
      <c r="D175" s="10" t="n">
        <v>13.2</v>
      </c>
      <c r="E175" s="11" t="n">
        <v>13.2</v>
      </c>
      <c r="F175" s="12" t="n">
        <v>899.06</v>
      </c>
      <c r="G175" s="12" t="n">
        <f aca="false">ROUND(E175*F175,2)</f>
        <v>11867.59</v>
      </c>
    </row>
    <row r="176" s="13" customFormat="true" ht="24.95" hidden="false" customHeight="true" outlineLevel="0" collapsed="false">
      <c r="A176" s="9" t="n">
        <v>173</v>
      </c>
      <c r="B176" s="10" t="s">
        <v>291</v>
      </c>
      <c r="C176" s="10" t="s">
        <v>292</v>
      </c>
      <c r="D176" s="10" t="n">
        <v>13.2</v>
      </c>
      <c r="E176" s="11" t="n">
        <v>3.976</v>
      </c>
      <c r="F176" s="12" t="n">
        <v>899.06</v>
      </c>
      <c r="G176" s="12" t="n">
        <f aca="false">ROUND(E176*F176,2)</f>
        <v>3574.66</v>
      </c>
    </row>
    <row r="177" s="13" customFormat="true" ht="24.95" hidden="false" customHeight="true" outlineLevel="0" collapsed="false">
      <c r="A177" s="9" t="n">
        <v>174</v>
      </c>
      <c r="B177" s="10" t="s">
        <v>293</v>
      </c>
      <c r="C177" s="10" t="s">
        <v>294</v>
      </c>
      <c r="D177" s="10" t="n">
        <v>13.2</v>
      </c>
      <c r="E177" s="11" t="n">
        <v>11.928</v>
      </c>
      <c r="F177" s="12" t="n">
        <v>899.06</v>
      </c>
      <c r="G177" s="12" t="n">
        <f aca="false">ROUND(E177*F177,2)</f>
        <v>10723.99</v>
      </c>
    </row>
    <row r="178" s="13" customFormat="true" ht="24.95" hidden="false" customHeight="true" outlineLevel="0" collapsed="false">
      <c r="A178" s="9" t="n">
        <v>175</v>
      </c>
      <c r="B178" s="10" t="s">
        <v>295</v>
      </c>
      <c r="C178" s="10" t="s">
        <v>296</v>
      </c>
      <c r="D178" s="10" t="n">
        <v>13.2</v>
      </c>
      <c r="E178" s="11" t="n">
        <v>9.334</v>
      </c>
      <c r="F178" s="12" t="n">
        <v>899.06</v>
      </c>
      <c r="G178" s="12" t="n">
        <f aca="false">ROUND(E178*F178,2)</f>
        <v>8391.83</v>
      </c>
    </row>
    <row r="179" s="13" customFormat="true" ht="24.95" hidden="false" customHeight="true" outlineLevel="0" collapsed="false">
      <c r="A179" s="9" t="n">
        <v>176</v>
      </c>
      <c r="B179" s="10" t="s">
        <v>297</v>
      </c>
      <c r="C179" s="10" t="s">
        <v>298</v>
      </c>
      <c r="D179" s="10" t="n">
        <v>32.4</v>
      </c>
      <c r="E179" s="11" t="n">
        <v>10.822</v>
      </c>
      <c r="F179" s="12" t="n">
        <v>899.06</v>
      </c>
      <c r="G179" s="12" t="n">
        <f aca="false">ROUND(E179*F179,2)</f>
        <v>9729.63</v>
      </c>
    </row>
    <row r="180" s="13" customFormat="true" ht="24.95" hidden="false" customHeight="true" outlineLevel="0" collapsed="false">
      <c r="A180" s="9" t="n">
        <v>177</v>
      </c>
      <c r="B180" s="10" t="s">
        <v>299</v>
      </c>
      <c r="C180" s="10" t="s">
        <v>300</v>
      </c>
      <c r="D180" s="10" t="n">
        <v>9</v>
      </c>
      <c r="E180" s="11" t="n">
        <v>9</v>
      </c>
      <c r="F180" s="12" t="n">
        <v>899.06</v>
      </c>
      <c r="G180" s="12" t="n">
        <f aca="false">ROUND(E180*F180,2)</f>
        <v>8091.54</v>
      </c>
    </row>
    <row r="181" s="13" customFormat="true" ht="24.95" hidden="false" customHeight="true" outlineLevel="0" collapsed="false">
      <c r="A181" s="9" t="n">
        <v>178</v>
      </c>
      <c r="B181" s="10" t="s">
        <v>301</v>
      </c>
      <c r="C181" s="10" t="s">
        <v>302</v>
      </c>
      <c r="D181" s="10" t="n">
        <v>13.2</v>
      </c>
      <c r="E181" s="11" t="n">
        <v>7.462</v>
      </c>
      <c r="F181" s="12" t="n">
        <v>899.06</v>
      </c>
      <c r="G181" s="12" t="n">
        <f aca="false">ROUND(E181*F181,2)</f>
        <v>6708.79</v>
      </c>
    </row>
    <row r="182" s="13" customFormat="true" ht="24.95" hidden="false" customHeight="true" outlineLevel="0" collapsed="false">
      <c r="A182" s="9" t="n">
        <v>179</v>
      </c>
      <c r="B182" s="10" t="s">
        <v>303</v>
      </c>
      <c r="C182" s="10" t="s">
        <v>304</v>
      </c>
      <c r="D182" s="10" t="n">
        <v>4.8</v>
      </c>
      <c r="E182" s="11" t="n">
        <v>4.172</v>
      </c>
      <c r="F182" s="12" t="n">
        <v>899.06</v>
      </c>
      <c r="G182" s="12" t="n">
        <f aca="false">ROUND(E182*F182,2)</f>
        <v>3750.88</v>
      </c>
    </row>
    <row r="183" s="13" customFormat="true" ht="24.95" hidden="false" customHeight="true" outlineLevel="0" collapsed="false">
      <c r="A183" s="9" t="n">
        <v>180</v>
      </c>
      <c r="B183" s="10" t="s">
        <v>305</v>
      </c>
      <c r="C183" s="10" t="s">
        <v>306</v>
      </c>
      <c r="D183" s="10" t="n">
        <v>7</v>
      </c>
      <c r="E183" s="11" t="n">
        <v>2.982</v>
      </c>
      <c r="F183" s="12" t="n">
        <v>899.06</v>
      </c>
      <c r="G183" s="12" t="n">
        <f aca="false">ROUND(E183*F183,2)</f>
        <v>2681</v>
      </c>
    </row>
    <row r="184" s="13" customFormat="true" ht="24.95" hidden="false" customHeight="true" outlineLevel="0" collapsed="false">
      <c r="A184" s="9" t="n">
        <v>181</v>
      </c>
      <c r="B184" s="10" t="s">
        <v>307</v>
      </c>
      <c r="C184" s="10" t="s">
        <v>308</v>
      </c>
      <c r="D184" s="10" t="n">
        <v>13.2</v>
      </c>
      <c r="E184" s="11" t="n">
        <v>13.2</v>
      </c>
      <c r="F184" s="12" t="n">
        <v>899.06</v>
      </c>
      <c r="G184" s="12" t="n">
        <f aca="false">ROUND(E184*F184,2)</f>
        <v>11867.59</v>
      </c>
    </row>
    <row r="185" s="13" customFormat="true" ht="24.95" hidden="false" customHeight="true" outlineLevel="0" collapsed="false">
      <c r="A185" s="9" t="n">
        <v>182</v>
      </c>
      <c r="B185" s="10" t="s">
        <v>309</v>
      </c>
      <c r="C185" s="10" t="s">
        <v>310</v>
      </c>
      <c r="D185" s="10" t="n">
        <v>13.2</v>
      </c>
      <c r="E185" s="11" t="n">
        <v>10.01</v>
      </c>
      <c r="F185" s="12" t="n">
        <v>899.06</v>
      </c>
      <c r="G185" s="12" t="n">
        <f aca="false">ROUND(E185*F185,2)</f>
        <v>8999.59</v>
      </c>
    </row>
    <row r="186" s="13" customFormat="true" ht="24.95" hidden="false" customHeight="true" outlineLevel="0" collapsed="false">
      <c r="A186" s="9" t="n">
        <v>183</v>
      </c>
      <c r="B186" s="10" t="s">
        <v>311</v>
      </c>
      <c r="C186" s="10" t="s">
        <v>312</v>
      </c>
      <c r="D186" s="10" t="n">
        <v>13.2</v>
      </c>
      <c r="E186" s="11" t="n">
        <v>2.068</v>
      </c>
      <c r="F186" s="12" t="n">
        <v>899.06</v>
      </c>
      <c r="G186" s="12" t="n">
        <f aca="false">ROUND(E186*F186,2)</f>
        <v>1859.26</v>
      </c>
    </row>
    <row r="187" s="13" customFormat="true" ht="24.95" hidden="false" customHeight="true" outlineLevel="0" collapsed="false">
      <c r="A187" s="9" t="n">
        <v>184</v>
      </c>
      <c r="B187" s="10" t="s">
        <v>313</v>
      </c>
      <c r="C187" s="10" t="s">
        <v>314</v>
      </c>
      <c r="D187" s="10" t="n">
        <v>13.2</v>
      </c>
      <c r="E187" s="11" t="n">
        <v>2.31</v>
      </c>
      <c r="F187" s="12" t="n">
        <v>899.06</v>
      </c>
      <c r="G187" s="12" t="n">
        <f aca="false">ROUND(E187*F187,2)</f>
        <v>2076.83</v>
      </c>
    </row>
    <row r="188" s="13" customFormat="true" ht="24.95" hidden="false" customHeight="true" outlineLevel="0" collapsed="false">
      <c r="A188" s="9" t="n">
        <v>185</v>
      </c>
      <c r="B188" s="10" t="s">
        <v>315</v>
      </c>
      <c r="C188" s="10" t="s">
        <v>316</v>
      </c>
      <c r="D188" s="10" t="n">
        <v>13.2</v>
      </c>
      <c r="E188" s="11" t="n">
        <v>5.6</v>
      </c>
      <c r="F188" s="12" t="n">
        <v>899.06</v>
      </c>
      <c r="G188" s="12" t="n">
        <f aca="false">ROUND(E188*F188,2)</f>
        <v>5034.74</v>
      </c>
    </row>
    <row r="189" s="13" customFormat="true" ht="24.95" hidden="false" customHeight="true" outlineLevel="0" collapsed="false">
      <c r="A189" s="9" t="n">
        <v>186</v>
      </c>
      <c r="B189" s="10" t="s">
        <v>317</v>
      </c>
      <c r="C189" s="10" t="s">
        <v>318</v>
      </c>
      <c r="D189" s="10" t="n">
        <v>13.2</v>
      </c>
      <c r="E189" s="11" t="n">
        <v>3.009</v>
      </c>
      <c r="F189" s="12" t="n">
        <v>899.06</v>
      </c>
      <c r="G189" s="12" t="n">
        <f aca="false">ROUND(E189*F189,2)</f>
        <v>2705.27</v>
      </c>
    </row>
    <row r="190" s="13" customFormat="true" ht="24.95" hidden="false" customHeight="true" outlineLevel="0" collapsed="false">
      <c r="A190" s="9" t="n">
        <v>187</v>
      </c>
      <c r="B190" s="10" t="s">
        <v>319</v>
      </c>
      <c r="C190" s="10" t="s">
        <v>320</v>
      </c>
      <c r="D190" s="10" t="n">
        <v>4.8</v>
      </c>
      <c r="E190" s="11" t="n">
        <v>3.808</v>
      </c>
      <c r="F190" s="12" t="n">
        <v>899.06</v>
      </c>
      <c r="G190" s="12" t="n">
        <f aca="false">ROUND(E190*F190,2)</f>
        <v>3423.62</v>
      </c>
    </row>
    <row r="191" s="13" customFormat="true" ht="24.95" hidden="false" customHeight="true" outlineLevel="0" collapsed="false">
      <c r="A191" s="9" t="n">
        <v>188</v>
      </c>
      <c r="B191" s="10" t="s">
        <v>321</v>
      </c>
      <c r="C191" s="10" t="s">
        <v>322</v>
      </c>
      <c r="D191" s="10" t="n">
        <v>4.8</v>
      </c>
      <c r="E191" s="11" t="n">
        <v>3.794</v>
      </c>
      <c r="F191" s="12" t="n">
        <v>899.06</v>
      </c>
      <c r="G191" s="12" t="n">
        <f aca="false">ROUND(E191*F191,2)</f>
        <v>3411.03</v>
      </c>
    </row>
    <row r="192" s="13" customFormat="true" ht="24.95" hidden="false" customHeight="true" outlineLevel="0" collapsed="false">
      <c r="A192" s="9" t="n">
        <v>189</v>
      </c>
      <c r="B192" s="10" t="s">
        <v>323</v>
      </c>
      <c r="C192" s="10" t="s">
        <v>324</v>
      </c>
      <c r="D192" s="10" t="n">
        <v>4.8</v>
      </c>
      <c r="E192" s="11" t="n">
        <v>4.8</v>
      </c>
      <c r="F192" s="12" t="n">
        <v>899.06</v>
      </c>
      <c r="G192" s="12" t="n">
        <f aca="false">ROUND(E192*F192,2)</f>
        <v>4315.49</v>
      </c>
    </row>
    <row r="193" s="13" customFormat="true" ht="24.95" hidden="false" customHeight="true" outlineLevel="0" collapsed="false">
      <c r="A193" s="9" t="n">
        <v>190</v>
      </c>
      <c r="B193" s="10" t="s">
        <v>325</v>
      </c>
      <c r="C193" s="10" t="s">
        <v>326</v>
      </c>
      <c r="D193" s="10" t="n">
        <v>4.8</v>
      </c>
      <c r="E193" s="11" t="n">
        <v>3.15</v>
      </c>
      <c r="F193" s="12" t="n">
        <v>899.06</v>
      </c>
      <c r="G193" s="12" t="n">
        <f aca="false">ROUND(E193*F193,2)</f>
        <v>2832.04</v>
      </c>
    </row>
    <row r="194" s="13" customFormat="true" ht="24.95" hidden="false" customHeight="true" outlineLevel="0" collapsed="false">
      <c r="A194" s="9" t="n">
        <v>191</v>
      </c>
      <c r="B194" s="10" t="s">
        <v>327</v>
      </c>
      <c r="C194" s="10" t="s">
        <v>328</v>
      </c>
      <c r="D194" s="10" t="n">
        <v>4.8</v>
      </c>
      <c r="E194" s="11" t="n">
        <v>3.766</v>
      </c>
      <c r="F194" s="12" t="n">
        <v>899.06</v>
      </c>
      <c r="G194" s="12" t="n">
        <f aca="false">ROUND(E194*F194,2)</f>
        <v>3385.86</v>
      </c>
    </row>
    <row r="195" s="13" customFormat="true" ht="24.95" hidden="false" customHeight="true" outlineLevel="0" collapsed="false">
      <c r="A195" s="9" t="n">
        <v>192</v>
      </c>
      <c r="B195" s="10" t="s">
        <v>329</v>
      </c>
      <c r="C195" s="10" t="s">
        <v>330</v>
      </c>
      <c r="D195" s="10" t="n">
        <v>4.8</v>
      </c>
      <c r="E195" s="11" t="n">
        <v>4.704</v>
      </c>
      <c r="F195" s="12" t="n">
        <v>899.06</v>
      </c>
      <c r="G195" s="12" t="n">
        <f aca="false">ROUND(E195*F195,2)</f>
        <v>4229.18</v>
      </c>
    </row>
    <row r="196" s="13" customFormat="true" ht="24.95" hidden="false" customHeight="true" outlineLevel="0" collapsed="false">
      <c r="A196" s="9" t="n">
        <v>193</v>
      </c>
      <c r="B196" s="10" t="s">
        <v>331</v>
      </c>
      <c r="C196" s="10" t="s">
        <v>332</v>
      </c>
      <c r="D196" s="10" t="n">
        <v>13.2</v>
      </c>
      <c r="E196" s="11" t="n">
        <v>6.846</v>
      </c>
      <c r="F196" s="12" t="n">
        <v>899.06</v>
      </c>
      <c r="G196" s="12" t="n">
        <f aca="false">ROUND(E196*F196,2)</f>
        <v>6154.96</v>
      </c>
    </row>
    <row r="197" s="13" customFormat="true" ht="24.95" hidden="false" customHeight="true" outlineLevel="0" collapsed="false">
      <c r="A197" s="9" t="n">
        <v>194</v>
      </c>
      <c r="B197" s="10" t="s">
        <v>333</v>
      </c>
      <c r="C197" s="10" t="s">
        <v>334</v>
      </c>
      <c r="D197" s="10" t="n">
        <v>13.2</v>
      </c>
      <c r="E197" s="11" t="n">
        <v>6.16</v>
      </c>
      <c r="F197" s="12" t="n">
        <v>899.06</v>
      </c>
      <c r="G197" s="12" t="n">
        <f aca="false">ROUND(E197*F197,2)</f>
        <v>5538.21</v>
      </c>
    </row>
    <row r="198" s="13" customFormat="true" ht="24.95" hidden="false" customHeight="true" outlineLevel="0" collapsed="false">
      <c r="A198" s="9" t="n">
        <v>195</v>
      </c>
      <c r="B198" s="10" t="s">
        <v>335</v>
      </c>
      <c r="C198" s="10" t="s">
        <v>336</v>
      </c>
      <c r="D198" s="10" t="n">
        <v>4.8</v>
      </c>
      <c r="E198" s="11" t="n">
        <v>2.954</v>
      </c>
      <c r="F198" s="12" t="n">
        <v>899.06</v>
      </c>
      <c r="G198" s="12" t="n">
        <f aca="false">ROUND(E198*F198,2)</f>
        <v>2655.82</v>
      </c>
    </row>
    <row r="199" s="13" customFormat="true" ht="24.95" hidden="false" customHeight="true" outlineLevel="0" collapsed="false">
      <c r="A199" s="9" t="n">
        <v>196</v>
      </c>
      <c r="B199" s="10" t="s">
        <v>337</v>
      </c>
      <c r="C199" s="10" t="s">
        <v>338</v>
      </c>
      <c r="D199" s="10" t="n">
        <v>4.8</v>
      </c>
      <c r="E199" s="11" t="n">
        <v>2.562</v>
      </c>
      <c r="F199" s="12" t="n">
        <v>899.06</v>
      </c>
      <c r="G199" s="12" t="n">
        <f aca="false">ROUND(E199*F199,2)</f>
        <v>2303.39</v>
      </c>
    </row>
    <row r="200" s="13" customFormat="true" ht="24.95" hidden="false" customHeight="true" outlineLevel="0" collapsed="false">
      <c r="A200" s="9" t="n">
        <v>197</v>
      </c>
      <c r="B200" s="10" t="s">
        <v>339</v>
      </c>
      <c r="C200" s="10" t="s">
        <v>340</v>
      </c>
      <c r="D200" s="10" t="n">
        <v>13.2</v>
      </c>
      <c r="E200" s="11" t="n">
        <v>8.988</v>
      </c>
      <c r="F200" s="12" t="n">
        <v>899.06</v>
      </c>
      <c r="G200" s="12" t="n">
        <f aca="false">ROUND(E200*F200,2)</f>
        <v>8080.75</v>
      </c>
    </row>
    <row r="201" s="13" customFormat="true" ht="24.95" hidden="false" customHeight="true" outlineLevel="0" collapsed="false">
      <c r="A201" s="9" t="n">
        <v>198</v>
      </c>
      <c r="B201" s="10" t="s">
        <v>341</v>
      </c>
      <c r="C201" s="10" t="s">
        <v>342</v>
      </c>
      <c r="D201" s="10" t="n">
        <v>4.8</v>
      </c>
      <c r="E201" s="11" t="n">
        <v>2.688</v>
      </c>
      <c r="F201" s="12" t="n">
        <v>899.06</v>
      </c>
      <c r="G201" s="12" t="n">
        <f aca="false">ROUND(E201*F201,2)</f>
        <v>2416.67</v>
      </c>
    </row>
    <row r="202" s="13" customFormat="true" ht="24.95" hidden="false" customHeight="true" outlineLevel="0" collapsed="false">
      <c r="A202" s="9" t="n">
        <v>199</v>
      </c>
      <c r="B202" s="10" t="s">
        <v>343</v>
      </c>
      <c r="C202" s="10" t="s">
        <v>344</v>
      </c>
      <c r="D202" s="10" t="n">
        <v>4.8</v>
      </c>
      <c r="E202" s="11" t="n">
        <v>3.863</v>
      </c>
      <c r="F202" s="12" t="n">
        <v>899.06</v>
      </c>
      <c r="G202" s="12" t="n">
        <f aca="false">ROUND(E202*F202,2)</f>
        <v>3473.07</v>
      </c>
    </row>
    <row r="203" s="13" customFormat="true" ht="24.95" hidden="false" customHeight="true" outlineLevel="0" collapsed="false">
      <c r="A203" s="9" t="n">
        <v>200</v>
      </c>
      <c r="B203" s="10" t="s">
        <v>345</v>
      </c>
      <c r="C203" s="10" t="s">
        <v>346</v>
      </c>
      <c r="D203" s="10" t="n">
        <v>4.8</v>
      </c>
      <c r="E203" s="11" t="n">
        <v>3.15</v>
      </c>
      <c r="F203" s="12" t="n">
        <v>899.06</v>
      </c>
      <c r="G203" s="12" t="n">
        <f aca="false">ROUND(E203*F203,2)</f>
        <v>2832.04</v>
      </c>
    </row>
    <row r="204" s="13" customFormat="true" ht="24.95" hidden="false" customHeight="true" outlineLevel="0" collapsed="false">
      <c r="A204" s="9" t="n">
        <v>201</v>
      </c>
      <c r="B204" s="10" t="s">
        <v>347</v>
      </c>
      <c r="C204" s="10" t="s">
        <v>348</v>
      </c>
      <c r="D204" s="10" t="n">
        <v>13.2</v>
      </c>
      <c r="E204" s="11" t="n">
        <v>4.956</v>
      </c>
      <c r="F204" s="12" t="n">
        <v>899.06</v>
      </c>
      <c r="G204" s="12" t="n">
        <f aca="false">ROUND(E204*F204,2)</f>
        <v>4455.74</v>
      </c>
    </row>
    <row r="205" s="13" customFormat="true" ht="24.95" hidden="false" customHeight="true" outlineLevel="0" collapsed="false">
      <c r="A205" s="9" t="n">
        <v>202</v>
      </c>
      <c r="B205" s="10" t="s">
        <v>349</v>
      </c>
      <c r="C205" s="10" t="s">
        <v>350</v>
      </c>
      <c r="D205" s="10" t="n">
        <v>4.8</v>
      </c>
      <c r="E205" s="11" t="n">
        <v>4.424</v>
      </c>
      <c r="F205" s="12" t="n">
        <v>899.06</v>
      </c>
      <c r="G205" s="12" t="n">
        <f aca="false">ROUND(E205*F205,2)</f>
        <v>3977.44</v>
      </c>
    </row>
    <row r="206" s="13" customFormat="true" ht="24.95" hidden="false" customHeight="true" outlineLevel="0" collapsed="false">
      <c r="A206" s="9" t="n">
        <v>203</v>
      </c>
      <c r="B206" s="10" t="s">
        <v>351</v>
      </c>
      <c r="C206" s="10" t="s">
        <v>352</v>
      </c>
      <c r="D206" s="10" t="n">
        <v>4.8</v>
      </c>
      <c r="E206" s="11" t="n">
        <v>4.8</v>
      </c>
      <c r="F206" s="12" t="n">
        <v>899.06</v>
      </c>
      <c r="G206" s="12" t="n">
        <f aca="false">ROUND(E206*F206,2)</f>
        <v>4315.49</v>
      </c>
    </row>
    <row r="207" s="13" customFormat="true" ht="24.95" hidden="false" customHeight="true" outlineLevel="0" collapsed="false">
      <c r="A207" s="9" t="n">
        <v>204</v>
      </c>
      <c r="B207" s="10" t="s">
        <v>353</v>
      </c>
      <c r="C207" s="10" t="s">
        <v>354</v>
      </c>
      <c r="D207" s="10" t="n">
        <v>4.8</v>
      </c>
      <c r="E207" s="11" t="n">
        <v>2.447</v>
      </c>
      <c r="F207" s="12" t="n">
        <v>899.06</v>
      </c>
      <c r="G207" s="12" t="n">
        <f aca="false">ROUND(E207*F207,2)</f>
        <v>2200</v>
      </c>
    </row>
    <row r="208" s="13" customFormat="true" ht="24.95" hidden="false" customHeight="true" outlineLevel="0" collapsed="false">
      <c r="A208" s="9" t="n">
        <v>205</v>
      </c>
      <c r="B208" s="10" t="s">
        <v>355</v>
      </c>
      <c r="C208" s="10" t="s">
        <v>356</v>
      </c>
      <c r="D208" s="10" t="n">
        <v>4.8</v>
      </c>
      <c r="E208" s="11" t="n">
        <v>3.528</v>
      </c>
      <c r="F208" s="12" t="n">
        <v>899.06</v>
      </c>
      <c r="G208" s="12" t="n">
        <f aca="false">ROUND(E208*F208,2)</f>
        <v>3171.88</v>
      </c>
    </row>
    <row r="209" s="13" customFormat="true" ht="24.95" hidden="false" customHeight="true" outlineLevel="0" collapsed="false">
      <c r="A209" s="9" t="n">
        <v>206</v>
      </c>
      <c r="B209" s="10" t="s">
        <v>357</v>
      </c>
      <c r="C209" s="10" t="s">
        <v>358</v>
      </c>
      <c r="D209" s="10" t="n">
        <v>4.8</v>
      </c>
      <c r="E209" s="11" t="n">
        <v>4.8</v>
      </c>
      <c r="F209" s="12" t="n">
        <v>899.06</v>
      </c>
      <c r="G209" s="12" t="n">
        <f aca="false">ROUND(E209*F209,2)</f>
        <v>4315.49</v>
      </c>
    </row>
    <row r="210" s="13" customFormat="true" ht="24.95" hidden="false" customHeight="true" outlineLevel="0" collapsed="false">
      <c r="A210" s="9" t="n">
        <v>207</v>
      </c>
      <c r="B210" s="10" t="s">
        <v>359</v>
      </c>
      <c r="C210" s="10" t="s">
        <v>360</v>
      </c>
      <c r="D210" s="10" t="n">
        <v>4.8</v>
      </c>
      <c r="E210" s="11" t="n">
        <v>3.69</v>
      </c>
      <c r="F210" s="12" t="n">
        <v>899.06</v>
      </c>
      <c r="G210" s="12" t="n">
        <f aca="false">ROUND(E210*F210,2)</f>
        <v>3317.53</v>
      </c>
    </row>
    <row r="211" s="13" customFormat="true" ht="24.95" hidden="false" customHeight="true" outlineLevel="0" collapsed="false">
      <c r="A211" s="9" t="n">
        <v>208</v>
      </c>
      <c r="B211" s="10" t="s">
        <v>361</v>
      </c>
      <c r="C211" s="10" t="s">
        <v>362</v>
      </c>
      <c r="D211" s="10" t="n">
        <v>4.8</v>
      </c>
      <c r="E211" s="11" t="n">
        <v>1.242</v>
      </c>
      <c r="F211" s="12" t="n">
        <v>899.06</v>
      </c>
      <c r="G211" s="12" t="n">
        <f aca="false">ROUND(E211*F211,2)</f>
        <v>1116.63</v>
      </c>
    </row>
    <row r="212" s="13" customFormat="true" ht="24.95" hidden="false" customHeight="true" outlineLevel="0" collapsed="false">
      <c r="A212" s="9" t="n">
        <v>209</v>
      </c>
      <c r="B212" s="10" t="s">
        <v>363</v>
      </c>
      <c r="C212" s="10" t="s">
        <v>364</v>
      </c>
      <c r="D212" s="10" t="n">
        <v>5.9</v>
      </c>
      <c r="E212" s="11" t="n">
        <v>5.9</v>
      </c>
      <c r="F212" s="12" t="n">
        <v>899.06</v>
      </c>
      <c r="G212" s="12" t="n">
        <f aca="false">ROUND(E212*F212,2)</f>
        <v>5304.45</v>
      </c>
    </row>
    <row r="213" s="13" customFormat="true" ht="24.95" hidden="false" customHeight="true" outlineLevel="0" collapsed="false">
      <c r="A213" s="9" t="n">
        <v>210</v>
      </c>
      <c r="B213" s="10" t="s">
        <v>365</v>
      </c>
      <c r="C213" s="10" t="s">
        <v>366</v>
      </c>
      <c r="D213" s="10" t="n">
        <v>4.8</v>
      </c>
      <c r="E213" s="11" t="n">
        <v>4.8</v>
      </c>
      <c r="F213" s="12" t="n">
        <v>899.06</v>
      </c>
      <c r="G213" s="12" t="n">
        <f aca="false">ROUND(E213*F213,2)</f>
        <v>4315.49</v>
      </c>
    </row>
    <row r="214" s="13" customFormat="true" ht="24.95" hidden="false" customHeight="true" outlineLevel="0" collapsed="false">
      <c r="A214" s="9" t="n">
        <v>211</v>
      </c>
      <c r="B214" s="10" t="s">
        <v>367</v>
      </c>
      <c r="C214" s="10" t="s">
        <v>368</v>
      </c>
      <c r="D214" s="10" t="n">
        <v>4.8</v>
      </c>
      <c r="E214" s="11" t="n">
        <v>2.517</v>
      </c>
      <c r="F214" s="12" t="n">
        <v>899.06</v>
      </c>
      <c r="G214" s="12" t="n">
        <f aca="false">ROUND(E214*F214,2)</f>
        <v>2262.93</v>
      </c>
    </row>
    <row r="215" s="13" customFormat="true" ht="24.95" hidden="false" customHeight="true" outlineLevel="0" collapsed="false">
      <c r="A215" s="9" t="n">
        <v>212</v>
      </c>
      <c r="B215" s="10" t="s">
        <v>369</v>
      </c>
      <c r="C215" s="10" t="s">
        <v>370</v>
      </c>
      <c r="D215" s="10" t="n">
        <v>4.8</v>
      </c>
      <c r="E215" s="11" t="n">
        <v>4.8</v>
      </c>
      <c r="F215" s="12" t="n">
        <v>899.06</v>
      </c>
      <c r="G215" s="12" t="n">
        <f aca="false">ROUND(E215*F215,2)</f>
        <v>4315.49</v>
      </c>
    </row>
    <row r="216" s="13" customFormat="true" ht="24.95" hidden="false" customHeight="true" outlineLevel="0" collapsed="false">
      <c r="A216" s="9" t="n">
        <v>213</v>
      </c>
      <c r="B216" s="10" t="s">
        <v>371</v>
      </c>
      <c r="C216" s="10" t="s">
        <v>372</v>
      </c>
      <c r="D216" s="10" t="n">
        <v>4.8</v>
      </c>
      <c r="E216" s="11" t="n">
        <v>4.8</v>
      </c>
      <c r="F216" s="12" t="n">
        <v>899.06</v>
      </c>
      <c r="G216" s="12" t="n">
        <f aca="false">ROUND(E216*F216,2)</f>
        <v>4315.49</v>
      </c>
    </row>
    <row r="217" s="13" customFormat="true" ht="24.95" hidden="false" customHeight="true" outlineLevel="0" collapsed="false">
      <c r="A217" s="9" t="n">
        <v>214</v>
      </c>
      <c r="B217" s="10" t="s">
        <v>373</v>
      </c>
      <c r="C217" s="10" t="s">
        <v>374</v>
      </c>
      <c r="D217" s="10" t="n">
        <v>7</v>
      </c>
      <c r="E217" s="11" t="n">
        <v>7</v>
      </c>
      <c r="F217" s="12" t="n">
        <v>899.06</v>
      </c>
      <c r="G217" s="12" t="n">
        <f aca="false">ROUND(E217*F217,2)</f>
        <v>6293.42</v>
      </c>
    </row>
    <row r="218" s="13" customFormat="true" ht="24.95" hidden="false" customHeight="true" outlineLevel="0" collapsed="false">
      <c r="A218" s="9" t="n">
        <v>215</v>
      </c>
      <c r="B218" s="10" t="s">
        <v>375</v>
      </c>
      <c r="C218" s="10" t="s">
        <v>376</v>
      </c>
      <c r="D218" s="10" t="n">
        <v>4.8</v>
      </c>
      <c r="E218" s="11" t="n">
        <v>1.75</v>
      </c>
      <c r="F218" s="12" t="n">
        <v>899.06</v>
      </c>
      <c r="G218" s="12" t="n">
        <f aca="false">ROUND(E218*F218,2)</f>
        <v>1573.36</v>
      </c>
    </row>
    <row r="219" s="13" customFormat="true" ht="24.95" hidden="false" customHeight="true" outlineLevel="0" collapsed="false">
      <c r="A219" s="9" t="n">
        <v>216</v>
      </c>
      <c r="B219" s="10" t="s">
        <v>377</v>
      </c>
      <c r="C219" s="10" t="s">
        <v>378</v>
      </c>
      <c r="D219" s="10" t="n">
        <v>4.8</v>
      </c>
      <c r="E219" s="11" t="n">
        <v>4.505</v>
      </c>
      <c r="F219" s="12" t="n">
        <v>899.06</v>
      </c>
      <c r="G219" s="12" t="n">
        <f aca="false">ROUND(E219*F219,2)</f>
        <v>4050.27</v>
      </c>
    </row>
    <row r="220" s="13" customFormat="true" ht="24.95" hidden="false" customHeight="true" outlineLevel="0" collapsed="false">
      <c r="A220" s="9" t="n">
        <v>217</v>
      </c>
      <c r="B220" s="10" t="s">
        <v>379</v>
      </c>
      <c r="C220" s="10" t="s">
        <v>380</v>
      </c>
      <c r="D220" s="10" t="n">
        <v>4.8</v>
      </c>
      <c r="E220" s="11" t="n">
        <v>4.8</v>
      </c>
      <c r="F220" s="12" t="n">
        <v>899.06</v>
      </c>
      <c r="G220" s="12" t="n">
        <f aca="false">ROUND(E220*F220,2)</f>
        <v>4315.49</v>
      </c>
    </row>
    <row r="221" s="13" customFormat="true" ht="24.95" hidden="false" customHeight="true" outlineLevel="0" collapsed="false">
      <c r="A221" s="9" t="n">
        <v>218</v>
      </c>
      <c r="B221" s="10" t="s">
        <v>381</v>
      </c>
      <c r="C221" s="10" t="s">
        <v>382</v>
      </c>
      <c r="D221" s="10" t="n">
        <v>4.8</v>
      </c>
      <c r="E221" s="11" t="n">
        <v>4.004</v>
      </c>
      <c r="F221" s="12" t="n">
        <v>899.06</v>
      </c>
      <c r="G221" s="12" t="n">
        <f aca="false">ROUND(E221*F221,2)</f>
        <v>3599.84</v>
      </c>
    </row>
    <row r="222" s="13" customFormat="true" ht="24.95" hidden="false" customHeight="true" outlineLevel="0" collapsed="false">
      <c r="A222" s="9" t="n">
        <v>219</v>
      </c>
      <c r="B222" s="10" t="s">
        <v>383</v>
      </c>
      <c r="C222" s="10" t="s">
        <v>384</v>
      </c>
      <c r="D222" s="10" t="n">
        <v>4.8</v>
      </c>
      <c r="E222" s="11" t="n">
        <v>2.741</v>
      </c>
      <c r="F222" s="12" t="n">
        <v>899.06</v>
      </c>
      <c r="G222" s="12" t="n">
        <f aca="false">ROUND(E222*F222,2)</f>
        <v>2464.32</v>
      </c>
    </row>
    <row r="223" s="13" customFormat="true" ht="24.95" hidden="false" customHeight="true" outlineLevel="0" collapsed="false">
      <c r="A223" s="9" t="n">
        <v>220</v>
      </c>
      <c r="B223" s="10" t="s">
        <v>385</v>
      </c>
      <c r="C223" s="10" t="s">
        <v>386</v>
      </c>
      <c r="D223" s="10" t="n">
        <v>7</v>
      </c>
      <c r="E223" s="11" t="n">
        <v>2.968</v>
      </c>
      <c r="F223" s="12" t="n">
        <v>899.06</v>
      </c>
      <c r="G223" s="12" t="n">
        <f aca="false">ROUND(E223*F223,2)</f>
        <v>2668.41</v>
      </c>
    </row>
    <row r="224" s="13" customFormat="true" ht="24.95" hidden="false" customHeight="true" outlineLevel="0" collapsed="false">
      <c r="A224" s="9" t="n">
        <v>221</v>
      </c>
      <c r="B224" s="10" t="s">
        <v>387</v>
      </c>
      <c r="C224" s="10" t="s">
        <v>388</v>
      </c>
      <c r="D224" s="10" t="n">
        <v>4.8</v>
      </c>
      <c r="E224" s="11" t="n">
        <v>3.052</v>
      </c>
      <c r="F224" s="12" t="n">
        <v>899.06</v>
      </c>
      <c r="G224" s="12" t="n">
        <f aca="false">ROUND(E224*F224,2)</f>
        <v>2743.93</v>
      </c>
    </row>
    <row r="225" s="13" customFormat="true" ht="24.95" hidden="false" customHeight="true" outlineLevel="0" collapsed="false">
      <c r="A225" s="9" t="n">
        <v>222</v>
      </c>
      <c r="B225" s="10" t="s">
        <v>389</v>
      </c>
      <c r="C225" s="10" t="s">
        <v>390</v>
      </c>
      <c r="D225" s="10" t="n">
        <v>16</v>
      </c>
      <c r="E225" s="11" t="n">
        <v>2.254</v>
      </c>
      <c r="F225" s="12" t="n">
        <v>899.06</v>
      </c>
      <c r="G225" s="12" t="n">
        <f aca="false">ROUND(E225*F225,2)</f>
        <v>2026.48</v>
      </c>
    </row>
    <row r="226" s="13" customFormat="true" ht="24.95" hidden="false" customHeight="true" outlineLevel="0" collapsed="false">
      <c r="A226" s="9" t="n">
        <v>223</v>
      </c>
      <c r="B226" s="10" t="s">
        <v>391</v>
      </c>
      <c r="C226" s="10" t="s">
        <v>392</v>
      </c>
      <c r="D226" s="10" t="n">
        <v>16</v>
      </c>
      <c r="E226" s="11" t="n">
        <v>2.45</v>
      </c>
      <c r="F226" s="12" t="n">
        <v>899.06</v>
      </c>
      <c r="G226" s="12" t="n">
        <f aca="false">ROUND(E226*F226,2)</f>
        <v>2202.7</v>
      </c>
    </row>
    <row r="227" s="13" customFormat="true" ht="24.95" hidden="false" customHeight="true" outlineLevel="0" collapsed="false">
      <c r="A227" s="9" t="n">
        <v>224</v>
      </c>
      <c r="B227" s="10" t="s">
        <v>393</v>
      </c>
      <c r="C227" s="10" t="s">
        <v>394</v>
      </c>
      <c r="D227" s="10" t="n">
        <v>13.2</v>
      </c>
      <c r="E227" s="11" t="n">
        <v>6.37</v>
      </c>
      <c r="F227" s="12" t="n">
        <v>899.06</v>
      </c>
      <c r="G227" s="12" t="n">
        <f aca="false">ROUND(E227*F227,2)</f>
        <v>5727.01</v>
      </c>
    </row>
    <row r="228" s="13" customFormat="true" ht="24.95" hidden="false" customHeight="true" outlineLevel="0" collapsed="false">
      <c r="A228" s="9" t="n">
        <v>225</v>
      </c>
      <c r="B228" s="10" t="s">
        <v>395</v>
      </c>
      <c r="C228" s="10" t="s">
        <v>396</v>
      </c>
      <c r="D228" s="10" t="n">
        <v>16</v>
      </c>
      <c r="E228" s="11" t="n">
        <v>12.162</v>
      </c>
      <c r="F228" s="12" t="n">
        <v>899.06</v>
      </c>
      <c r="G228" s="12" t="n">
        <f aca="false">ROUND(E228*F228,2)</f>
        <v>10934.37</v>
      </c>
    </row>
    <row r="229" s="13" customFormat="true" ht="24.95" hidden="false" customHeight="true" outlineLevel="0" collapsed="false">
      <c r="A229" s="9" t="n">
        <v>226</v>
      </c>
      <c r="B229" s="10" t="s">
        <v>397</v>
      </c>
      <c r="C229" s="10" t="s">
        <v>398</v>
      </c>
      <c r="D229" s="10" t="n">
        <v>7</v>
      </c>
      <c r="E229" s="11" t="n">
        <v>0.84</v>
      </c>
      <c r="F229" s="12" t="n">
        <v>899.06</v>
      </c>
      <c r="G229" s="12" t="n">
        <f aca="false">ROUND(E229*F229,2)</f>
        <v>755.21</v>
      </c>
    </row>
    <row r="230" s="13" customFormat="true" ht="24.95" hidden="false" customHeight="true" outlineLevel="0" collapsed="false">
      <c r="A230" s="9" t="n">
        <v>227</v>
      </c>
      <c r="B230" s="10" t="s">
        <v>399</v>
      </c>
      <c r="C230" s="10" t="s">
        <v>400</v>
      </c>
      <c r="D230" s="10" t="n">
        <v>14.7</v>
      </c>
      <c r="E230" s="11" t="n">
        <v>5.222</v>
      </c>
      <c r="F230" s="12" t="n">
        <v>899.06</v>
      </c>
      <c r="G230" s="12" t="n">
        <f aca="false">ROUND(E230*F230,2)</f>
        <v>4694.89</v>
      </c>
    </row>
    <row r="231" s="13" customFormat="true" ht="24.95" hidden="false" customHeight="true" outlineLevel="0" collapsed="false">
      <c r="A231" s="9" t="n">
        <v>228</v>
      </c>
      <c r="B231" s="10" t="s">
        <v>401</v>
      </c>
      <c r="C231" s="10" t="s">
        <v>402</v>
      </c>
      <c r="D231" s="10" t="n">
        <v>13.2</v>
      </c>
      <c r="E231" s="11" t="n">
        <v>2.8</v>
      </c>
      <c r="F231" s="12" t="n">
        <v>899.06</v>
      </c>
      <c r="G231" s="12" t="n">
        <f aca="false">ROUND(E231*F231,2)</f>
        <v>2517.37</v>
      </c>
    </row>
    <row r="232" s="13" customFormat="true" ht="24.95" hidden="false" customHeight="true" outlineLevel="0" collapsed="false">
      <c r="A232" s="9" t="n">
        <v>229</v>
      </c>
      <c r="B232" s="10" t="s">
        <v>403</v>
      </c>
      <c r="C232" s="10" t="s">
        <v>404</v>
      </c>
      <c r="D232" s="10" t="n">
        <v>14.7</v>
      </c>
      <c r="E232" s="11" t="n">
        <v>5.502</v>
      </c>
      <c r="F232" s="12" t="n">
        <v>899.06</v>
      </c>
      <c r="G232" s="12" t="n">
        <f aca="false">ROUND(E232*F232,2)</f>
        <v>4946.63</v>
      </c>
    </row>
    <row r="233" s="13" customFormat="true" ht="24.95" hidden="false" customHeight="true" outlineLevel="0" collapsed="false">
      <c r="A233" s="9" t="n">
        <v>230</v>
      </c>
      <c r="B233" s="10" t="s">
        <v>405</v>
      </c>
      <c r="C233" s="10" t="s">
        <v>406</v>
      </c>
      <c r="D233" s="10" t="n">
        <v>13.2</v>
      </c>
      <c r="E233" s="11" t="n">
        <v>11.102</v>
      </c>
      <c r="F233" s="12" t="n">
        <v>899.06</v>
      </c>
      <c r="G233" s="12" t="n">
        <f aca="false">ROUND(E233*F233,2)</f>
        <v>9981.36</v>
      </c>
    </row>
    <row r="234" s="13" customFormat="true" ht="24.95" hidden="false" customHeight="true" outlineLevel="0" collapsed="false">
      <c r="A234" s="9" t="n">
        <v>231</v>
      </c>
      <c r="B234" s="10" t="s">
        <v>407</v>
      </c>
      <c r="C234" s="10" t="s">
        <v>408</v>
      </c>
      <c r="D234" s="10" t="n">
        <v>13.2</v>
      </c>
      <c r="E234" s="11" t="n">
        <v>4.858</v>
      </c>
      <c r="F234" s="12" t="n">
        <v>899.06</v>
      </c>
      <c r="G234" s="12" t="n">
        <f aca="false">ROUND(E234*F234,2)</f>
        <v>4367.63</v>
      </c>
    </row>
    <row r="235" s="13" customFormat="true" ht="24.95" hidden="false" customHeight="true" outlineLevel="0" collapsed="false">
      <c r="A235" s="9" t="n">
        <v>232</v>
      </c>
      <c r="B235" s="10" t="s">
        <v>409</v>
      </c>
      <c r="C235" s="10" t="s">
        <v>410</v>
      </c>
      <c r="D235" s="10" t="n">
        <v>13.2</v>
      </c>
      <c r="E235" s="11" t="n">
        <v>3.374</v>
      </c>
      <c r="F235" s="12" t="n">
        <v>899.06</v>
      </c>
      <c r="G235" s="12" t="n">
        <f aca="false">ROUND(E235*F235,2)</f>
        <v>3033.43</v>
      </c>
    </row>
    <row r="236" s="13" customFormat="true" ht="24.95" hidden="false" customHeight="true" outlineLevel="0" collapsed="false">
      <c r="A236" s="9" t="n">
        <v>233</v>
      </c>
      <c r="B236" s="10" t="s">
        <v>411</v>
      </c>
      <c r="C236" s="10" t="s">
        <v>412</v>
      </c>
      <c r="D236" s="10" t="n">
        <v>13.2</v>
      </c>
      <c r="E236" s="11" t="n">
        <v>10.556</v>
      </c>
      <c r="F236" s="12" t="n">
        <v>899.06</v>
      </c>
      <c r="G236" s="12" t="n">
        <f aca="false">ROUND(E236*F236,2)</f>
        <v>9490.48</v>
      </c>
    </row>
    <row r="237" s="13" customFormat="true" ht="24.95" hidden="false" customHeight="true" outlineLevel="0" collapsed="false">
      <c r="A237" s="9" t="n">
        <v>234</v>
      </c>
      <c r="B237" s="10" t="s">
        <v>413</v>
      </c>
      <c r="C237" s="10" t="s">
        <v>414</v>
      </c>
      <c r="D237" s="10" t="n">
        <v>13.2</v>
      </c>
      <c r="E237" s="11" t="n">
        <v>10.262</v>
      </c>
      <c r="F237" s="12" t="n">
        <v>899.06</v>
      </c>
      <c r="G237" s="12" t="n">
        <f aca="false">ROUND(E237*F237,2)</f>
        <v>9226.15</v>
      </c>
    </row>
    <row r="238" s="13" customFormat="true" ht="24.95" hidden="false" customHeight="true" outlineLevel="0" collapsed="false">
      <c r="A238" s="9" t="n">
        <v>235</v>
      </c>
      <c r="B238" s="10" t="s">
        <v>415</v>
      </c>
      <c r="C238" s="10" t="s">
        <v>416</v>
      </c>
      <c r="D238" s="10" t="n">
        <v>8.8</v>
      </c>
      <c r="E238" s="11" t="n">
        <v>3.304</v>
      </c>
      <c r="F238" s="12" t="n">
        <v>899.06</v>
      </c>
      <c r="G238" s="12" t="n">
        <f aca="false">ROUND(E238*F238,2)</f>
        <v>2970.49</v>
      </c>
    </row>
    <row r="239" s="13" customFormat="true" ht="24.95" hidden="false" customHeight="true" outlineLevel="0" collapsed="false">
      <c r="A239" s="9" t="n">
        <v>236</v>
      </c>
      <c r="B239" s="10" t="s">
        <v>417</v>
      </c>
      <c r="C239" s="10" t="s">
        <v>418</v>
      </c>
      <c r="D239" s="10" t="n">
        <v>16</v>
      </c>
      <c r="E239" s="11" t="n">
        <v>16</v>
      </c>
      <c r="F239" s="12" t="n">
        <v>899.06</v>
      </c>
      <c r="G239" s="12" t="n">
        <f aca="false">ROUND(E239*F239,2)</f>
        <v>14384.96</v>
      </c>
    </row>
    <row r="240" s="13" customFormat="true" ht="24.95" hidden="false" customHeight="true" outlineLevel="0" collapsed="false">
      <c r="A240" s="9" t="n">
        <v>237</v>
      </c>
      <c r="B240" s="10" t="s">
        <v>419</v>
      </c>
      <c r="C240" s="10" t="s">
        <v>420</v>
      </c>
      <c r="D240" s="10" t="n">
        <v>7</v>
      </c>
      <c r="E240" s="11" t="n">
        <v>7</v>
      </c>
      <c r="F240" s="12" t="n">
        <v>899.06</v>
      </c>
      <c r="G240" s="12" t="n">
        <f aca="false">ROUND(E240*F240,2)</f>
        <v>6293.42</v>
      </c>
    </row>
    <row r="241" s="13" customFormat="true" ht="24.95" hidden="false" customHeight="true" outlineLevel="0" collapsed="false">
      <c r="A241" s="9" t="n">
        <v>238</v>
      </c>
      <c r="B241" s="10" t="s">
        <v>421</v>
      </c>
      <c r="C241" s="10" t="s">
        <v>422</v>
      </c>
      <c r="D241" s="10" t="n">
        <v>13.2</v>
      </c>
      <c r="E241" s="11" t="n">
        <v>13.2</v>
      </c>
      <c r="F241" s="12" t="n">
        <v>899.06</v>
      </c>
      <c r="G241" s="12" t="n">
        <f aca="false">ROUND(E241*F241,2)</f>
        <v>11867.59</v>
      </c>
    </row>
    <row r="242" s="13" customFormat="true" ht="24.95" hidden="false" customHeight="true" outlineLevel="0" collapsed="false">
      <c r="A242" s="9" t="n">
        <v>239</v>
      </c>
      <c r="B242" s="10" t="s">
        <v>423</v>
      </c>
      <c r="C242" s="10" t="s">
        <v>424</v>
      </c>
      <c r="D242" s="10" t="n">
        <v>9</v>
      </c>
      <c r="E242" s="11" t="n">
        <v>2.482</v>
      </c>
      <c r="F242" s="12" t="n">
        <v>899.06</v>
      </c>
      <c r="G242" s="12" t="n">
        <f aca="false">ROUND(E242*F242,2)</f>
        <v>2231.47</v>
      </c>
    </row>
    <row r="243" s="13" customFormat="true" ht="24.95" hidden="false" customHeight="true" outlineLevel="0" collapsed="false">
      <c r="A243" s="9" t="n">
        <v>240</v>
      </c>
      <c r="B243" s="10" t="s">
        <v>425</v>
      </c>
      <c r="C243" s="10" t="s">
        <v>426</v>
      </c>
      <c r="D243" s="10" t="n">
        <v>9</v>
      </c>
      <c r="E243" s="11" t="n">
        <v>9</v>
      </c>
      <c r="F243" s="12" t="n">
        <v>899.06</v>
      </c>
      <c r="G243" s="12" t="n">
        <f aca="false">ROUND(E243*F243,2)</f>
        <v>8091.54</v>
      </c>
    </row>
    <row r="244" s="13" customFormat="true" ht="24.95" hidden="false" customHeight="true" outlineLevel="0" collapsed="false">
      <c r="A244" s="9" t="n">
        <v>241</v>
      </c>
      <c r="B244" s="10" t="s">
        <v>427</v>
      </c>
      <c r="C244" s="10" t="s">
        <v>428</v>
      </c>
      <c r="D244" s="10" t="n">
        <v>11</v>
      </c>
      <c r="E244" s="11" t="n">
        <v>11</v>
      </c>
      <c r="F244" s="12" t="n">
        <v>899.06</v>
      </c>
      <c r="G244" s="12" t="n">
        <f aca="false">ROUND(E244*F244,2)</f>
        <v>9889.66</v>
      </c>
    </row>
    <row r="245" s="13" customFormat="true" ht="24.95" hidden="false" customHeight="true" outlineLevel="0" collapsed="false">
      <c r="A245" s="9" t="n">
        <v>242</v>
      </c>
      <c r="B245" s="10" t="s">
        <v>429</v>
      </c>
      <c r="C245" s="10" t="s">
        <v>430</v>
      </c>
      <c r="D245" s="10" t="n">
        <v>7</v>
      </c>
      <c r="E245" s="11" t="n">
        <v>4.032</v>
      </c>
      <c r="F245" s="12" t="n">
        <v>899.06</v>
      </c>
      <c r="G245" s="12" t="n">
        <f aca="false">ROUND(E245*F245,2)</f>
        <v>3625.01</v>
      </c>
    </row>
    <row r="246" s="13" customFormat="true" ht="24.95" hidden="false" customHeight="true" outlineLevel="0" collapsed="false">
      <c r="A246" s="9" t="n">
        <v>243</v>
      </c>
      <c r="B246" s="10" t="s">
        <v>431</v>
      </c>
      <c r="C246" s="10" t="s">
        <v>432</v>
      </c>
      <c r="D246" s="10" t="n">
        <v>16</v>
      </c>
      <c r="E246" s="11" t="n">
        <v>0.798</v>
      </c>
      <c r="F246" s="12" t="n">
        <v>899.06</v>
      </c>
      <c r="G246" s="12" t="n">
        <f aca="false">ROUND(E246*F246,2)</f>
        <v>717.45</v>
      </c>
    </row>
    <row r="247" s="13" customFormat="true" ht="24.95" hidden="false" customHeight="true" outlineLevel="0" collapsed="false">
      <c r="A247" s="9" t="n">
        <v>244</v>
      </c>
      <c r="B247" s="10" t="s">
        <v>433</v>
      </c>
      <c r="C247" s="10" t="s">
        <v>434</v>
      </c>
      <c r="D247" s="10" t="n">
        <v>9</v>
      </c>
      <c r="E247" s="11" t="n">
        <v>9</v>
      </c>
      <c r="F247" s="12" t="n">
        <v>899.06</v>
      </c>
      <c r="G247" s="12" t="n">
        <f aca="false">ROUND(E247*F247,2)</f>
        <v>8091.54</v>
      </c>
    </row>
    <row r="248" s="13" customFormat="true" ht="24.95" hidden="false" customHeight="true" outlineLevel="0" collapsed="false">
      <c r="A248" s="9" t="n">
        <v>245</v>
      </c>
      <c r="B248" s="10" t="s">
        <v>435</v>
      </c>
      <c r="C248" s="10" t="s">
        <v>436</v>
      </c>
      <c r="D248" s="10" t="n">
        <v>9</v>
      </c>
      <c r="E248" s="11" t="n">
        <v>4.578</v>
      </c>
      <c r="F248" s="12" t="n">
        <v>899.06</v>
      </c>
      <c r="G248" s="12" t="n">
        <f aca="false">ROUND(E248*F248,2)</f>
        <v>4115.9</v>
      </c>
    </row>
    <row r="249" s="13" customFormat="true" ht="24.95" hidden="false" customHeight="true" outlineLevel="0" collapsed="false">
      <c r="A249" s="9" t="n">
        <v>246</v>
      </c>
      <c r="B249" s="10" t="s">
        <v>437</v>
      </c>
      <c r="C249" s="10" t="s">
        <v>438</v>
      </c>
      <c r="D249" s="10" t="n">
        <v>16</v>
      </c>
      <c r="E249" s="11" t="n">
        <v>16</v>
      </c>
      <c r="F249" s="12" t="n">
        <v>899.06</v>
      </c>
      <c r="G249" s="12" t="n">
        <f aca="false">ROUND(E249*F249,2)</f>
        <v>14384.96</v>
      </c>
    </row>
    <row r="250" s="13" customFormat="true" ht="24.95" hidden="false" customHeight="true" outlineLevel="0" collapsed="false">
      <c r="A250" s="9" t="n">
        <v>247</v>
      </c>
      <c r="B250" s="10" t="s">
        <v>439</v>
      </c>
      <c r="C250" s="10" t="s">
        <v>440</v>
      </c>
      <c r="D250" s="10" t="n">
        <v>16</v>
      </c>
      <c r="E250" s="11" t="n">
        <v>12.264</v>
      </c>
      <c r="F250" s="12" t="n">
        <v>899.06</v>
      </c>
      <c r="G250" s="12" t="n">
        <f aca="false">ROUND(E250*F250,2)</f>
        <v>11026.07</v>
      </c>
    </row>
    <row r="251" s="13" customFormat="true" ht="24.95" hidden="false" customHeight="true" outlineLevel="0" collapsed="false">
      <c r="A251" s="9" t="n">
        <v>248</v>
      </c>
      <c r="B251" s="10" t="s">
        <v>441</v>
      </c>
      <c r="C251" s="10" t="s">
        <v>442</v>
      </c>
      <c r="D251" s="10" t="n">
        <v>14.7</v>
      </c>
      <c r="E251" s="11" t="n">
        <v>14.7</v>
      </c>
      <c r="F251" s="12" t="n">
        <v>899.06</v>
      </c>
      <c r="G251" s="12" t="n">
        <f aca="false">ROUND(E251*F251,2)</f>
        <v>13216.18</v>
      </c>
    </row>
    <row r="252" s="13" customFormat="true" ht="24.95" hidden="false" customHeight="true" outlineLevel="0" collapsed="false">
      <c r="A252" s="9" t="n">
        <v>249</v>
      </c>
      <c r="B252" s="10" t="s">
        <v>443</v>
      </c>
      <c r="C252" s="10" t="s">
        <v>444</v>
      </c>
      <c r="D252" s="10" t="n">
        <v>16</v>
      </c>
      <c r="E252" s="11" t="n">
        <v>16</v>
      </c>
      <c r="F252" s="12" t="n">
        <v>899.06</v>
      </c>
      <c r="G252" s="12" t="n">
        <f aca="false">ROUND(E252*F252,2)</f>
        <v>14384.96</v>
      </c>
    </row>
    <row r="253" s="13" customFormat="true" ht="24.95" hidden="false" customHeight="true" outlineLevel="0" collapsed="false">
      <c r="A253" s="9" t="n">
        <v>250</v>
      </c>
      <c r="B253" s="10" t="s">
        <v>445</v>
      </c>
      <c r="C253" s="10" t="s">
        <v>446</v>
      </c>
      <c r="D253" s="10" t="n">
        <v>13.2</v>
      </c>
      <c r="E253" s="11" t="n">
        <v>13.2</v>
      </c>
      <c r="F253" s="12" t="n">
        <v>899.06</v>
      </c>
      <c r="G253" s="12" t="n">
        <f aca="false">ROUND(E253*F253,2)</f>
        <v>11867.59</v>
      </c>
    </row>
    <row r="254" s="13" customFormat="true" ht="24.95" hidden="false" customHeight="true" outlineLevel="0" collapsed="false">
      <c r="A254" s="9" t="n">
        <v>251</v>
      </c>
      <c r="B254" s="10" t="s">
        <v>447</v>
      </c>
      <c r="C254" s="10" t="s">
        <v>448</v>
      </c>
      <c r="D254" s="10" t="n">
        <v>8.8</v>
      </c>
      <c r="E254" s="11" t="n">
        <v>2.334</v>
      </c>
      <c r="F254" s="12" t="n">
        <v>899.06</v>
      </c>
      <c r="G254" s="12" t="n">
        <f aca="false">ROUND(E254*F254,2)</f>
        <v>2098.41</v>
      </c>
    </row>
    <row r="255" s="13" customFormat="true" ht="24.95" hidden="false" customHeight="true" outlineLevel="0" collapsed="false">
      <c r="A255" s="9" t="n">
        <v>252</v>
      </c>
      <c r="B255" s="10" t="s">
        <v>449</v>
      </c>
      <c r="C255" s="10" t="s">
        <v>450</v>
      </c>
      <c r="D255" s="10" t="n">
        <v>9</v>
      </c>
      <c r="E255" s="11" t="n">
        <v>5.376</v>
      </c>
      <c r="F255" s="12" t="n">
        <v>899.06</v>
      </c>
      <c r="G255" s="12" t="n">
        <f aca="false">ROUND(E255*F255,2)</f>
        <v>4833.35</v>
      </c>
    </row>
    <row r="256" s="13" customFormat="true" ht="24.95" hidden="false" customHeight="true" outlineLevel="0" collapsed="false">
      <c r="A256" s="9" t="n">
        <v>253</v>
      </c>
      <c r="B256" s="10" t="s">
        <v>451</v>
      </c>
      <c r="C256" s="10" t="s">
        <v>452</v>
      </c>
      <c r="D256" s="10" t="n">
        <v>13.2</v>
      </c>
      <c r="E256" s="11" t="n">
        <v>2.334</v>
      </c>
      <c r="F256" s="12" t="n">
        <v>899.06</v>
      </c>
      <c r="G256" s="12" t="n">
        <f aca="false">ROUND(E256*F256,2)</f>
        <v>2098.41</v>
      </c>
    </row>
    <row r="257" s="13" customFormat="true" ht="24.95" hidden="false" customHeight="true" outlineLevel="0" collapsed="false">
      <c r="A257" s="9" t="n">
        <v>254</v>
      </c>
      <c r="B257" s="10" t="s">
        <v>453</v>
      </c>
      <c r="C257" s="10" t="s">
        <v>454</v>
      </c>
      <c r="D257" s="10" t="n">
        <v>5.9</v>
      </c>
      <c r="E257" s="11" t="n">
        <v>3.836</v>
      </c>
      <c r="F257" s="12" t="n">
        <v>899.06</v>
      </c>
      <c r="G257" s="12" t="n">
        <f aca="false">ROUND(E257*F257,2)</f>
        <v>3448.79</v>
      </c>
    </row>
    <row r="258" s="13" customFormat="true" ht="24.95" hidden="false" customHeight="true" outlineLevel="0" collapsed="false">
      <c r="A258" s="9" t="n">
        <v>255</v>
      </c>
      <c r="B258" s="10" t="s">
        <v>455</v>
      </c>
      <c r="C258" s="10" t="s">
        <v>456</v>
      </c>
      <c r="D258" s="10" t="n">
        <v>16</v>
      </c>
      <c r="E258" s="11" t="n">
        <v>4.382</v>
      </c>
      <c r="F258" s="12" t="n">
        <v>899.06</v>
      </c>
      <c r="G258" s="12" t="n">
        <f aca="false">ROUND(E258*F258,2)</f>
        <v>3939.68</v>
      </c>
    </row>
    <row r="259" s="13" customFormat="true" ht="24.95" hidden="false" customHeight="true" outlineLevel="0" collapsed="false">
      <c r="A259" s="9" t="n">
        <v>256</v>
      </c>
      <c r="B259" s="10" t="s">
        <v>457</v>
      </c>
      <c r="C259" s="10" t="s">
        <v>458</v>
      </c>
      <c r="D259" s="10" t="n">
        <v>9</v>
      </c>
      <c r="E259" s="11" t="n">
        <v>3.045</v>
      </c>
      <c r="F259" s="12" t="n">
        <v>899.06</v>
      </c>
      <c r="G259" s="12" t="n">
        <f aca="false">ROUND(E259*F259,2)</f>
        <v>2737.64</v>
      </c>
    </row>
    <row r="260" s="13" customFormat="true" ht="24.95" hidden="false" customHeight="true" outlineLevel="0" collapsed="false">
      <c r="A260" s="9" t="n">
        <v>257</v>
      </c>
      <c r="B260" s="10" t="s">
        <v>459</v>
      </c>
      <c r="C260" s="10" t="s">
        <v>460</v>
      </c>
      <c r="D260" s="10" t="n">
        <v>9</v>
      </c>
      <c r="E260" s="11" t="n">
        <v>9</v>
      </c>
      <c r="F260" s="12" t="n">
        <v>899.06</v>
      </c>
      <c r="G260" s="12" t="n">
        <f aca="false">ROUND(E260*F260,2)</f>
        <v>8091.54</v>
      </c>
    </row>
    <row r="261" s="13" customFormat="true" ht="24.95" hidden="false" customHeight="true" outlineLevel="0" collapsed="false">
      <c r="A261" s="9" t="n">
        <v>258</v>
      </c>
      <c r="B261" s="10" t="s">
        <v>461</v>
      </c>
      <c r="C261" s="10" t="s">
        <v>462</v>
      </c>
      <c r="D261" s="10" t="n">
        <v>13.2</v>
      </c>
      <c r="E261" s="11" t="n">
        <v>13.2</v>
      </c>
      <c r="F261" s="12" t="n">
        <v>899.06</v>
      </c>
      <c r="G261" s="12" t="n">
        <f aca="false">ROUND(E261*F261,2)</f>
        <v>11867.59</v>
      </c>
    </row>
    <row r="262" s="13" customFormat="true" ht="24.95" hidden="false" customHeight="true" outlineLevel="0" collapsed="false">
      <c r="A262" s="9" t="n">
        <v>259</v>
      </c>
      <c r="B262" s="10" t="s">
        <v>463</v>
      </c>
      <c r="C262" s="10" t="s">
        <v>464</v>
      </c>
      <c r="D262" s="10" t="n">
        <v>7</v>
      </c>
      <c r="E262" s="11" t="n">
        <v>7</v>
      </c>
      <c r="F262" s="12" t="n">
        <v>899.06</v>
      </c>
      <c r="G262" s="12" t="n">
        <f aca="false">ROUND(E262*F262,2)</f>
        <v>6293.42</v>
      </c>
    </row>
    <row r="263" s="13" customFormat="true" ht="24.95" hidden="false" customHeight="true" outlineLevel="0" collapsed="false">
      <c r="A263" s="9" t="n">
        <v>260</v>
      </c>
      <c r="B263" s="10" t="s">
        <v>465</v>
      </c>
      <c r="C263" s="10" t="s">
        <v>466</v>
      </c>
      <c r="D263" s="10" t="n">
        <v>13.2</v>
      </c>
      <c r="E263" s="11" t="n">
        <v>13.2</v>
      </c>
      <c r="F263" s="12" t="n">
        <v>899.06</v>
      </c>
      <c r="G263" s="12" t="n">
        <f aca="false">ROUND(E263*F263,2)</f>
        <v>11867.59</v>
      </c>
    </row>
    <row r="264" s="13" customFormat="true" ht="24.95" hidden="false" customHeight="true" outlineLevel="0" collapsed="false">
      <c r="A264" s="9" t="n">
        <v>261</v>
      </c>
      <c r="B264" s="10" t="s">
        <v>465</v>
      </c>
      <c r="C264" s="10" t="s">
        <v>467</v>
      </c>
      <c r="D264" s="10" t="n">
        <v>13.2</v>
      </c>
      <c r="E264" s="11" t="n">
        <v>13.2</v>
      </c>
      <c r="F264" s="12" t="n">
        <v>899.06</v>
      </c>
      <c r="G264" s="12" t="n">
        <f aca="false">ROUND(E264*F264,2)</f>
        <v>11867.59</v>
      </c>
    </row>
    <row r="265" s="13" customFormat="true" ht="24.95" hidden="false" customHeight="true" outlineLevel="0" collapsed="false">
      <c r="A265" s="9" t="n">
        <v>262</v>
      </c>
      <c r="B265" s="10" t="s">
        <v>465</v>
      </c>
      <c r="C265" s="10" t="s">
        <v>468</v>
      </c>
      <c r="D265" s="10" t="n">
        <v>13.2</v>
      </c>
      <c r="E265" s="11" t="n">
        <v>13.2</v>
      </c>
      <c r="F265" s="12" t="n">
        <v>899.06</v>
      </c>
      <c r="G265" s="12" t="n">
        <f aca="false">ROUND(E265*F265,2)</f>
        <v>11867.59</v>
      </c>
    </row>
    <row r="266" s="13" customFormat="true" ht="24.95" hidden="false" customHeight="true" outlineLevel="0" collapsed="false">
      <c r="A266" s="9" t="n">
        <v>263</v>
      </c>
      <c r="B266" s="10" t="s">
        <v>465</v>
      </c>
      <c r="C266" s="10" t="s">
        <v>469</v>
      </c>
      <c r="D266" s="10" t="n">
        <v>7</v>
      </c>
      <c r="E266" s="11" t="n">
        <v>5.831</v>
      </c>
      <c r="F266" s="12" t="n">
        <v>899.06</v>
      </c>
      <c r="G266" s="12" t="n">
        <f aca="false">ROUND(E266*F266,2)</f>
        <v>5242.42</v>
      </c>
    </row>
    <row r="267" s="13" customFormat="true" ht="24.95" hidden="false" customHeight="true" outlineLevel="0" collapsed="false">
      <c r="A267" s="9" t="n">
        <v>264</v>
      </c>
      <c r="B267" s="10" t="s">
        <v>470</v>
      </c>
      <c r="C267" s="10" t="s">
        <v>471</v>
      </c>
      <c r="D267" s="10" t="n">
        <v>16</v>
      </c>
      <c r="E267" s="11" t="n">
        <v>3.724</v>
      </c>
      <c r="F267" s="12" t="n">
        <v>899.06</v>
      </c>
      <c r="G267" s="12" t="n">
        <f aca="false">ROUND(E267*F267,2)</f>
        <v>3348.1</v>
      </c>
    </row>
    <row r="268" s="13" customFormat="true" ht="24.95" hidden="false" customHeight="true" outlineLevel="0" collapsed="false">
      <c r="A268" s="9" t="n">
        <v>265</v>
      </c>
      <c r="B268" s="10" t="s">
        <v>472</v>
      </c>
      <c r="C268" s="10" t="s">
        <v>473</v>
      </c>
      <c r="D268" s="10" t="n">
        <v>8.8</v>
      </c>
      <c r="E268" s="11" t="n">
        <v>6.118</v>
      </c>
      <c r="F268" s="12" t="n">
        <v>899.06</v>
      </c>
      <c r="G268" s="12" t="n">
        <f aca="false">ROUND(E268*F268,2)</f>
        <v>5500.45</v>
      </c>
    </row>
    <row r="269" s="13" customFormat="true" ht="24.95" hidden="false" customHeight="true" outlineLevel="0" collapsed="false">
      <c r="A269" s="9" t="n">
        <v>266</v>
      </c>
      <c r="B269" s="10" t="s">
        <v>474</v>
      </c>
      <c r="C269" s="10" t="s">
        <v>475</v>
      </c>
      <c r="D269" s="10" t="n">
        <v>7</v>
      </c>
      <c r="E269" s="11" t="n">
        <v>4.494</v>
      </c>
      <c r="F269" s="12" t="n">
        <v>899.06</v>
      </c>
      <c r="G269" s="12" t="n">
        <f aca="false">ROUND(E269*F269,2)</f>
        <v>4040.38</v>
      </c>
    </row>
    <row r="270" s="13" customFormat="true" ht="24.95" hidden="false" customHeight="true" outlineLevel="0" collapsed="false">
      <c r="A270" s="9" t="n">
        <v>267</v>
      </c>
      <c r="B270" s="10" t="s">
        <v>476</v>
      </c>
      <c r="C270" s="10" t="s">
        <v>477</v>
      </c>
      <c r="D270" s="10" t="n">
        <v>13.2</v>
      </c>
      <c r="E270" s="11" t="n">
        <v>2.394</v>
      </c>
      <c r="F270" s="12" t="n">
        <v>899.06</v>
      </c>
      <c r="G270" s="12" t="n">
        <f aca="false">ROUND(E270*F270,2)</f>
        <v>2152.35</v>
      </c>
    </row>
    <row r="271" s="13" customFormat="true" ht="24.95" hidden="false" customHeight="true" outlineLevel="0" collapsed="false">
      <c r="A271" s="9" t="n">
        <v>268</v>
      </c>
      <c r="B271" s="10" t="s">
        <v>478</v>
      </c>
      <c r="C271" s="10" t="s">
        <v>479</v>
      </c>
      <c r="D271" s="10" t="n">
        <v>13.2</v>
      </c>
      <c r="E271" s="11" t="n">
        <v>9.391</v>
      </c>
      <c r="F271" s="12" t="n">
        <v>899.06</v>
      </c>
      <c r="G271" s="12" t="n">
        <f aca="false">ROUND(E271*F271,2)</f>
        <v>8443.07</v>
      </c>
    </row>
    <row r="272" s="13" customFormat="true" ht="24.95" hidden="false" customHeight="true" outlineLevel="0" collapsed="false">
      <c r="A272" s="9" t="n">
        <v>269</v>
      </c>
      <c r="B272" s="10" t="s">
        <v>480</v>
      </c>
      <c r="C272" s="10" t="s">
        <v>481</v>
      </c>
      <c r="D272" s="10" t="n">
        <v>13.2</v>
      </c>
      <c r="E272" s="11" t="n">
        <v>13.2</v>
      </c>
      <c r="F272" s="12" t="n">
        <v>899.06</v>
      </c>
      <c r="G272" s="12" t="n">
        <f aca="false">ROUND(E272*F272,2)</f>
        <v>11867.59</v>
      </c>
    </row>
    <row r="273" s="13" customFormat="true" ht="24.95" hidden="false" customHeight="true" outlineLevel="0" collapsed="false">
      <c r="A273" s="9" t="n">
        <v>270</v>
      </c>
      <c r="B273" s="10" t="s">
        <v>482</v>
      </c>
      <c r="C273" s="10" t="s">
        <v>483</v>
      </c>
      <c r="D273" s="10" t="n">
        <v>9</v>
      </c>
      <c r="E273" s="11" t="n">
        <v>8.022</v>
      </c>
      <c r="F273" s="12" t="n">
        <v>899.06</v>
      </c>
      <c r="G273" s="12" t="n">
        <f aca="false">ROUND(E273*F273,2)</f>
        <v>7212.26</v>
      </c>
    </row>
    <row r="274" s="13" customFormat="true" ht="24.95" hidden="false" customHeight="true" outlineLevel="0" collapsed="false">
      <c r="A274" s="9" t="n">
        <v>271</v>
      </c>
      <c r="B274" s="10" t="s">
        <v>484</v>
      </c>
      <c r="C274" s="10" t="s">
        <v>485</v>
      </c>
      <c r="D274" s="10" t="n">
        <v>13.2</v>
      </c>
      <c r="E274" s="11" t="n">
        <v>9.646</v>
      </c>
      <c r="F274" s="12" t="n">
        <v>899.06</v>
      </c>
      <c r="G274" s="12" t="n">
        <f aca="false">ROUND(E274*F274,2)</f>
        <v>8672.33</v>
      </c>
    </row>
    <row r="275" s="13" customFormat="true" ht="24.95" hidden="false" customHeight="true" outlineLevel="0" collapsed="false">
      <c r="A275" s="9" t="n">
        <v>272</v>
      </c>
      <c r="B275" s="10" t="s">
        <v>486</v>
      </c>
      <c r="C275" s="10" t="s">
        <v>487</v>
      </c>
      <c r="D275" s="10" t="n">
        <v>7</v>
      </c>
      <c r="E275" s="14" t="n">
        <v>4.074</v>
      </c>
      <c r="F275" s="12" t="n">
        <v>899.06</v>
      </c>
      <c r="G275" s="12" t="n">
        <f aca="false">ROUND(E275*F275,2)</f>
        <v>3662.77</v>
      </c>
    </row>
    <row r="276" s="13" customFormat="true" ht="24.95" hidden="false" customHeight="true" outlineLevel="0" collapsed="false">
      <c r="A276" s="9" t="n">
        <v>273</v>
      </c>
      <c r="B276" s="10" t="s">
        <v>488</v>
      </c>
      <c r="C276" s="10" t="s">
        <v>489</v>
      </c>
      <c r="D276" s="10" t="n">
        <v>9</v>
      </c>
      <c r="E276" s="11" t="n">
        <v>9</v>
      </c>
      <c r="F276" s="12" t="n">
        <v>899.06</v>
      </c>
      <c r="G276" s="12" t="n">
        <f aca="false">ROUND(E276*F276,2)</f>
        <v>8091.54</v>
      </c>
    </row>
    <row r="277" s="13" customFormat="true" ht="24.95" hidden="false" customHeight="true" outlineLevel="0" collapsed="false">
      <c r="A277" s="9" t="n">
        <v>274</v>
      </c>
      <c r="B277" s="10" t="s">
        <v>490</v>
      </c>
      <c r="C277" s="10" t="s">
        <v>491</v>
      </c>
      <c r="D277" s="10" t="n">
        <v>13.2</v>
      </c>
      <c r="E277" s="11" t="n">
        <v>13.2</v>
      </c>
      <c r="F277" s="12" t="n">
        <v>899.06</v>
      </c>
      <c r="G277" s="12" t="n">
        <f aca="false">ROUND(E277*F277,2)</f>
        <v>11867.59</v>
      </c>
    </row>
    <row r="278" s="13" customFormat="true" ht="24.95" hidden="false" customHeight="true" outlineLevel="0" collapsed="false">
      <c r="A278" s="9" t="n">
        <v>275</v>
      </c>
      <c r="B278" s="10" t="s">
        <v>490</v>
      </c>
      <c r="C278" s="10" t="s">
        <v>492</v>
      </c>
      <c r="D278" s="10" t="n">
        <v>13.2</v>
      </c>
      <c r="E278" s="11" t="n">
        <v>13.2</v>
      </c>
      <c r="F278" s="12" t="n">
        <v>899.06</v>
      </c>
      <c r="G278" s="12" t="n">
        <f aca="false">ROUND(E278*F278,2)</f>
        <v>11867.59</v>
      </c>
    </row>
    <row r="279" s="13" customFormat="true" ht="24.95" hidden="false" customHeight="true" outlineLevel="0" collapsed="false">
      <c r="A279" s="9" t="n">
        <v>276</v>
      </c>
      <c r="B279" s="10" t="s">
        <v>493</v>
      </c>
      <c r="C279" s="10" t="s">
        <v>494</v>
      </c>
      <c r="D279" s="10" t="n">
        <v>4.8</v>
      </c>
      <c r="E279" s="11" t="n">
        <v>2.933</v>
      </c>
      <c r="F279" s="12" t="n">
        <v>899.06</v>
      </c>
      <c r="G279" s="12" t="n">
        <f aca="false">ROUND(E279*F279,2)</f>
        <v>2636.94</v>
      </c>
    </row>
    <row r="280" s="13" customFormat="true" ht="24.95" hidden="false" customHeight="true" outlineLevel="0" collapsed="false">
      <c r="A280" s="9" t="n">
        <v>277</v>
      </c>
      <c r="B280" s="10" t="s">
        <v>495</v>
      </c>
      <c r="C280" s="10" t="s">
        <v>496</v>
      </c>
      <c r="D280" s="10" t="n">
        <v>8.9</v>
      </c>
      <c r="E280" s="11" t="n">
        <v>4.8</v>
      </c>
      <c r="F280" s="12" t="n">
        <v>899.06</v>
      </c>
      <c r="G280" s="12" t="n">
        <f aca="false">ROUND(E280*F280,2)</f>
        <v>4315.49</v>
      </c>
    </row>
    <row r="281" s="13" customFormat="true" ht="24.95" hidden="false" customHeight="true" outlineLevel="0" collapsed="false">
      <c r="A281" s="9" t="n">
        <v>278</v>
      </c>
      <c r="B281" s="10" t="s">
        <v>495</v>
      </c>
      <c r="C281" s="10" t="s">
        <v>497</v>
      </c>
      <c r="D281" s="10" t="n">
        <v>4.8</v>
      </c>
      <c r="E281" s="11" t="n">
        <v>4.8</v>
      </c>
      <c r="F281" s="12" t="n">
        <v>899.06</v>
      </c>
      <c r="G281" s="12" t="n">
        <f aca="false">ROUND(E281*F281,2)</f>
        <v>4315.49</v>
      </c>
    </row>
    <row r="282" s="13" customFormat="true" ht="24.95" hidden="false" customHeight="true" outlineLevel="0" collapsed="false">
      <c r="A282" s="9" t="n">
        <v>279</v>
      </c>
      <c r="B282" s="10" t="s">
        <v>498</v>
      </c>
      <c r="C282" s="10" t="s">
        <v>499</v>
      </c>
      <c r="D282" s="10" t="n">
        <v>14.7</v>
      </c>
      <c r="E282" s="11" t="n">
        <v>4.55</v>
      </c>
      <c r="F282" s="12" t="n">
        <v>899.06</v>
      </c>
      <c r="G282" s="12" t="n">
        <f aca="false">ROUND(E282*F282,2)</f>
        <v>4090.72</v>
      </c>
    </row>
    <row r="283" s="13" customFormat="true" ht="24.95" hidden="false" customHeight="true" outlineLevel="0" collapsed="false">
      <c r="A283" s="9" t="n">
        <v>280</v>
      </c>
      <c r="B283" s="10" t="s">
        <v>500</v>
      </c>
      <c r="C283" s="10" t="s">
        <v>501</v>
      </c>
      <c r="D283" s="10" t="n">
        <v>8.8</v>
      </c>
      <c r="E283" s="11" t="n">
        <v>8.8</v>
      </c>
      <c r="F283" s="12" t="n">
        <v>899.06</v>
      </c>
      <c r="G283" s="12" t="n">
        <f aca="false">ROUND(E283*F283,2)</f>
        <v>7911.73</v>
      </c>
    </row>
    <row r="284" s="13" customFormat="true" ht="24.95" hidden="false" customHeight="true" outlineLevel="0" collapsed="false">
      <c r="A284" s="9" t="n">
        <v>281</v>
      </c>
      <c r="B284" s="10" t="s">
        <v>502</v>
      </c>
      <c r="C284" s="10" t="s">
        <v>503</v>
      </c>
      <c r="D284" s="10" t="n">
        <v>7</v>
      </c>
      <c r="E284" s="11" t="n">
        <v>7</v>
      </c>
      <c r="F284" s="12" t="n">
        <v>899.06</v>
      </c>
      <c r="G284" s="12" t="n">
        <f aca="false">ROUND(E284*F284,2)</f>
        <v>6293.42</v>
      </c>
    </row>
    <row r="285" s="13" customFormat="true" ht="24.95" hidden="false" customHeight="true" outlineLevel="0" collapsed="false">
      <c r="A285" s="9" t="n">
        <v>282</v>
      </c>
      <c r="B285" s="10" t="s">
        <v>502</v>
      </c>
      <c r="C285" s="10" t="s">
        <v>504</v>
      </c>
      <c r="D285" s="10" t="n">
        <v>13.2</v>
      </c>
      <c r="E285" s="11" t="n">
        <v>13.2</v>
      </c>
      <c r="F285" s="12" t="n">
        <v>899.06</v>
      </c>
      <c r="G285" s="12" t="n">
        <f aca="false">ROUND(E285*F285,2)</f>
        <v>11867.59</v>
      </c>
    </row>
    <row r="286" s="13" customFormat="true" ht="24.95" hidden="false" customHeight="true" outlineLevel="0" collapsed="false">
      <c r="A286" s="9" t="n">
        <v>283</v>
      </c>
      <c r="B286" s="10" t="s">
        <v>505</v>
      </c>
      <c r="C286" s="10" t="s">
        <v>506</v>
      </c>
      <c r="D286" s="10" t="n">
        <v>13.2</v>
      </c>
      <c r="E286" s="11" t="n">
        <v>7.868</v>
      </c>
      <c r="F286" s="12" t="n">
        <v>899.06</v>
      </c>
      <c r="G286" s="12" t="n">
        <f aca="false">ROUND(E286*F286,2)</f>
        <v>7073.8</v>
      </c>
    </row>
    <row r="287" s="13" customFormat="true" ht="24.95" hidden="false" customHeight="true" outlineLevel="0" collapsed="false">
      <c r="A287" s="9" t="n">
        <v>284</v>
      </c>
      <c r="B287" s="10" t="s">
        <v>507</v>
      </c>
      <c r="C287" s="10" t="s">
        <v>508</v>
      </c>
      <c r="D287" s="10" t="n">
        <v>14.7</v>
      </c>
      <c r="E287" s="11" t="n">
        <v>9.338</v>
      </c>
      <c r="F287" s="12" t="n">
        <v>899.06</v>
      </c>
      <c r="G287" s="12" t="n">
        <f aca="false">ROUND(E287*F287,2)</f>
        <v>8395.42</v>
      </c>
    </row>
    <row r="288" s="13" customFormat="true" ht="24.95" hidden="false" customHeight="true" outlineLevel="0" collapsed="false">
      <c r="A288" s="9" t="n">
        <v>285</v>
      </c>
      <c r="B288" s="10" t="s">
        <v>509</v>
      </c>
      <c r="C288" s="10" t="s">
        <v>510</v>
      </c>
      <c r="D288" s="10" t="n">
        <v>13.2</v>
      </c>
      <c r="E288" s="10" t="n">
        <v>13.2</v>
      </c>
      <c r="F288" s="12" t="n">
        <v>899.06</v>
      </c>
      <c r="G288" s="12" t="n">
        <f aca="false">ROUND(E288*F288,2)</f>
        <v>11867.59</v>
      </c>
    </row>
    <row r="289" s="13" customFormat="true" ht="24.95" hidden="false" customHeight="true" outlineLevel="0" collapsed="false">
      <c r="A289" s="9" t="n">
        <v>286</v>
      </c>
      <c r="B289" s="10" t="s">
        <v>509</v>
      </c>
      <c r="C289" s="10" t="s">
        <v>511</v>
      </c>
      <c r="D289" s="10" t="n">
        <v>13.2</v>
      </c>
      <c r="E289" s="10" t="n">
        <v>13.2</v>
      </c>
      <c r="F289" s="12" t="n">
        <v>899.06</v>
      </c>
      <c r="G289" s="12" t="n">
        <f aca="false">ROUND(E289*F289,2)</f>
        <v>11867.59</v>
      </c>
    </row>
    <row r="290" s="13" customFormat="true" ht="24.95" hidden="false" customHeight="true" outlineLevel="0" collapsed="false">
      <c r="A290" s="9" t="n">
        <v>287</v>
      </c>
      <c r="B290" s="10" t="s">
        <v>509</v>
      </c>
      <c r="C290" s="10" t="s">
        <v>512</v>
      </c>
      <c r="D290" s="10" t="n">
        <v>13.2</v>
      </c>
      <c r="E290" s="10" t="n">
        <v>13.2</v>
      </c>
      <c r="F290" s="12" t="n">
        <v>899.06</v>
      </c>
      <c r="G290" s="12" t="n">
        <f aca="false">ROUND(E290*F290,2)</f>
        <v>11867.59</v>
      </c>
    </row>
    <row r="291" s="13" customFormat="true" ht="24.95" hidden="false" customHeight="true" outlineLevel="0" collapsed="false">
      <c r="A291" s="9" t="n">
        <v>288</v>
      </c>
      <c r="B291" s="10" t="s">
        <v>509</v>
      </c>
      <c r="C291" s="10" t="s">
        <v>513</v>
      </c>
      <c r="D291" s="10" t="n">
        <v>13.2</v>
      </c>
      <c r="E291" s="10" t="n">
        <v>13.2</v>
      </c>
      <c r="F291" s="12" t="n">
        <v>899.06</v>
      </c>
      <c r="G291" s="12" t="n">
        <f aca="false">ROUND(E291*F291,2)</f>
        <v>11867.59</v>
      </c>
    </row>
    <row r="292" s="13" customFormat="true" ht="24.95" hidden="false" customHeight="true" outlineLevel="0" collapsed="false">
      <c r="A292" s="9" t="n">
        <v>289</v>
      </c>
      <c r="B292" s="10" t="s">
        <v>509</v>
      </c>
      <c r="C292" s="10" t="s">
        <v>514</v>
      </c>
      <c r="D292" s="10" t="n">
        <v>13.2</v>
      </c>
      <c r="E292" s="10" t="n">
        <v>13.2</v>
      </c>
      <c r="F292" s="12" t="n">
        <v>899.06</v>
      </c>
      <c r="G292" s="12" t="n">
        <f aca="false">ROUND(E292*F292,2)</f>
        <v>11867.59</v>
      </c>
    </row>
    <row r="293" s="13" customFormat="true" ht="24.95" hidden="false" customHeight="true" outlineLevel="0" collapsed="false">
      <c r="A293" s="9" t="n">
        <v>290</v>
      </c>
      <c r="B293" s="10" t="s">
        <v>509</v>
      </c>
      <c r="C293" s="10" t="s">
        <v>515</v>
      </c>
      <c r="D293" s="10" t="n">
        <v>11</v>
      </c>
      <c r="E293" s="10" t="n">
        <v>11</v>
      </c>
      <c r="F293" s="12" t="n">
        <v>899.06</v>
      </c>
      <c r="G293" s="12" t="n">
        <f aca="false">ROUND(E293*F293,2)</f>
        <v>9889.66</v>
      </c>
    </row>
    <row r="294" s="13" customFormat="true" ht="24.95" hidden="false" customHeight="true" outlineLevel="0" collapsed="false">
      <c r="A294" s="9" t="n">
        <v>291</v>
      </c>
      <c r="B294" s="10" t="s">
        <v>509</v>
      </c>
      <c r="C294" s="10" t="s">
        <v>516</v>
      </c>
      <c r="D294" s="10" t="n">
        <v>11</v>
      </c>
      <c r="E294" s="11" t="n">
        <v>5.572</v>
      </c>
      <c r="F294" s="12" t="n">
        <v>899.06</v>
      </c>
      <c r="G294" s="12" t="n">
        <f aca="false">ROUND(E294*F294,2)</f>
        <v>5009.56</v>
      </c>
    </row>
    <row r="295" s="13" customFormat="true" ht="24.95" hidden="false" customHeight="true" outlineLevel="0" collapsed="false">
      <c r="A295" s="9" t="n">
        <v>292</v>
      </c>
      <c r="B295" s="10" t="s">
        <v>517</v>
      </c>
      <c r="C295" s="10" t="s">
        <v>518</v>
      </c>
      <c r="D295" s="10" t="n">
        <v>14.7</v>
      </c>
      <c r="E295" s="11" t="n">
        <v>14.7</v>
      </c>
      <c r="F295" s="12" t="n">
        <v>899.06</v>
      </c>
      <c r="G295" s="12" t="n">
        <f aca="false">ROUND(E295*F295,2)</f>
        <v>13216.18</v>
      </c>
    </row>
    <row r="296" s="13" customFormat="true" ht="24.95" hidden="false" customHeight="true" outlineLevel="0" collapsed="false">
      <c r="A296" s="9" t="n">
        <v>293</v>
      </c>
      <c r="B296" s="10" t="s">
        <v>519</v>
      </c>
      <c r="C296" s="10" t="s">
        <v>520</v>
      </c>
      <c r="D296" s="10" t="n">
        <v>13.2</v>
      </c>
      <c r="E296" s="11" t="n">
        <v>13.2</v>
      </c>
      <c r="F296" s="12" t="n">
        <v>899.06</v>
      </c>
      <c r="G296" s="12" t="n">
        <f aca="false">ROUND(E296*F296,2)</f>
        <v>11867.59</v>
      </c>
    </row>
    <row r="297" s="13" customFormat="true" ht="24.95" hidden="false" customHeight="true" outlineLevel="0" collapsed="false">
      <c r="A297" s="9" t="n">
        <v>294</v>
      </c>
      <c r="B297" s="10" t="s">
        <v>521</v>
      </c>
      <c r="C297" s="10" t="s">
        <v>522</v>
      </c>
      <c r="D297" s="10" t="n">
        <v>13.2</v>
      </c>
      <c r="E297" s="10" t="n">
        <v>13.2</v>
      </c>
      <c r="F297" s="12" t="n">
        <v>899.06</v>
      </c>
      <c r="G297" s="12" t="n">
        <f aca="false">ROUND(E297*F297,2)</f>
        <v>11867.59</v>
      </c>
    </row>
    <row r="298" s="13" customFormat="true" ht="24.95" hidden="false" customHeight="true" outlineLevel="0" collapsed="false">
      <c r="A298" s="9" t="n">
        <v>295</v>
      </c>
      <c r="B298" s="10" t="s">
        <v>521</v>
      </c>
      <c r="C298" s="10" t="s">
        <v>523</v>
      </c>
      <c r="D298" s="10" t="n">
        <v>13.2</v>
      </c>
      <c r="E298" s="10" t="n">
        <v>13.2</v>
      </c>
      <c r="F298" s="12" t="n">
        <v>899.06</v>
      </c>
      <c r="G298" s="12" t="n">
        <f aca="false">ROUND(E298*F298,2)</f>
        <v>11867.59</v>
      </c>
    </row>
    <row r="299" s="13" customFormat="true" ht="24.95" hidden="false" customHeight="true" outlineLevel="0" collapsed="false">
      <c r="A299" s="9" t="n">
        <v>296</v>
      </c>
      <c r="B299" s="10" t="s">
        <v>524</v>
      </c>
      <c r="C299" s="10" t="s">
        <v>525</v>
      </c>
      <c r="D299" s="10" t="n">
        <v>11</v>
      </c>
      <c r="E299" s="11" t="n">
        <v>11</v>
      </c>
      <c r="F299" s="12" t="n">
        <v>899.06</v>
      </c>
      <c r="G299" s="12" t="n">
        <f aca="false">ROUND(E299*F299,2)</f>
        <v>9889.66</v>
      </c>
    </row>
    <row r="300" s="13" customFormat="true" ht="24.95" hidden="false" customHeight="true" outlineLevel="0" collapsed="false">
      <c r="A300" s="9" t="n">
        <v>297</v>
      </c>
      <c r="B300" s="10" t="s">
        <v>524</v>
      </c>
      <c r="C300" s="10" t="s">
        <v>526</v>
      </c>
      <c r="D300" s="10" t="n">
        <v>11</v>
      </c>
      <c r="E300" s="11" t="n">
        <v>11</v>
      </c>
      <c r="F300" s="12" t="n">
        <v>899.06</v>
      </c>
      <c r="G300" s="12" t="n">
        <f aca="false">ROUND(E300*F300,2)</f>
        <v>9889.66</v>
      </c>
    </row>
    <row r="301" s="13" customFormat="true" ht="24.95" hidden="false" customHeight="true" outlineLevel="0" collapsed="false">
      <c r="A301" s="9" t="n">
        <v>298</v>
      </c>
      <c r="B301" s="10" t="s">
        <v>527</v>
      </c>
      <c r="C301" s="10" t="s">
        <v>528</v>
      </c>
      <c r="D301" s="10" t="n">
        <v>4.8</v>
      </c>
      <c r="E301" s="11" t="n">
        <v>4.8</v>
      </c>
      <c r="F301" s="12" t="n">
        <v>899.06</v>
      </c>
      <c r="G301" s="12" t="n">
        <f aca="false">ROUND(E301*F301,2)</f>
        <v>4315.49</v>
      </c>
    </row>
    <row r="302" s="13" customFormat="true" ht="24.95" hidden="false" customHeight="true" outlineLevel="0" collapsed="false">
      <c r="A302" s="9" t="n">
        <v>299</v>
      </c>
      <c r="B302" s="10" t="s">
        <v>529</v>
      </c>
      <c r="C302" s="10" t="s">
        <v>530</v>
      </c>
      <c r="D302" s="10" t="n">
        <v>13.2</v>
      </c>
      <c r="E302" s="11" t="n">
        <v>3.5</v>
      </c>
      <c r="F302" s="12" t="n">
        <v>899.06</v>
      </c>
      <c r="G302" s="12" t="n">
        <f aca="false">ROUND(E302*F302,2)</f>
        <v>3146.71</v>
      </c>
    </row>
    <row r="303" s="13" customFormat="true" ht="24.95" hidden="false" customHeight="true" outlineLevel="0" collapsed="false">
      <c r="A303" s="9" t="n">
        <v>300</v>
      </c>
      <c r="B303" s="10" t="s">
        <v>531</v>
      </c>
      <c r="C303" s="10" t="s">
        <v>532</v>
      </c>
      <c r="D303" s="10" t="n">
        <v>11</v>
      </c>
      <c r="E303" s="11" t="n">
        <v>11</v>
      </c>
      <c r="F303" s="12" t="n">
        <v>899.06</v>
      </c>
      <c r="G303" s="12" t="n">
        <f aca="false">ROUND(E303*F303,2)</f>
        <v>9889.66</v>
      </c>
    </row>
    <row r="304" s="13" customFormat="true" ht="24.95" hidden="false" customHeight="true" outlineLevel="0" collapsed="false">
      <c r="A304" s="9" t="n">
        <v>301</v>
      </c>
      <c r="B304" s="10" t="s">
        <v>531</v>
      </c>
      <c r="C304" s="10" t="s">
        <v>533</v>
      </c>
      <c r="D304" s="10" t="n">
        <v>13.2</v>
      </c>
      <c r="E304" s="11" t="n">
        <v>13.2</v>
      </c>
      <c r="F304" s="12" t="n">
        <v>899.06</v>
      </c>
      <c r="G304" s="12" t="n">
        <f aca="false">ROUND(E304*F304,2)</f>
        <v>11867.59</v>
      </c>
    </row>
    <row r="305" s="13" customFormat="true" ht="24.95" hidden="false" customHeight="true" outlineLevel="0" collapsed="false">
      <c r="A305" s="9" t="n">
        <v>302</v>
      </c>
      <c r="B305" s="10" t="s">
        <v>531</v>
      </c>
      <c r="C305" s="10" t="s">
        <v>534</v>
      </c>
      <c r="D305" s="10" t="n">
        <v>13.2</v>
      </c>
      <c r="E305" s="11" t="n">
        <v>13.2</v>
      </c>
      <c r="F305" s="12" t="n">
        <v>899.06</v>
      </c>
      <c r="G305" s="12" t="n">
        <f aca="false">ROUND(E305*F305,2)</f>
        <v>11867.59</v>
      </c>
    </row>
    <row r="306" s="13" customFormat="true" ht="24.95" hidden="false" customHeight="true" outlineLevel="0" collapsed="false">
      <c r="A306" s="9" t="n">
        <v>303</v>
      </c>
      <c r="B306" s="10" t="s">
        <v>531</v>
      </c>
      <c r="C306" s="10" t="s">
        <v>535</v>
      </c>
      <c r="D306" s="10" t="n">
        <v>13.2</v>
      </c>
      <c r="E306" s="11" t="n">
        <v>9.262</v>
      </c>
      <c r="F306" s="12" t="n">
        <v>899.06</v>
      </c>
      <c r="G306" s="12" t="n">
        <f aca="false">ROUND(E306*F306,2)</f>
        <v>8327.09</v>
      </c>
    </row>
    <row r="307" s="13" customFormat="true" ht="24.95" hidden="false" customHeight="true" outlineLevel="0" collapsed="false">
      <c r="A307" s="9" t="n">
        <v>304</v>
      </c>
      <c r="B307" s="10" t="s">
        <v>536</v>
      </c>
      <c r="C307" s="10" t="s">
        <v>537</v>
      </c>
      <c r="D307" s="10" t="n">
        <v>7</v>
      </c>
      <c r="E307" s="11" t="n">
        <v>7</v>
      </c>
      <c r="F307" s="12" t="n">
        <v>899.06</v>
      </c>
      <c r="G307" s="12" t="n">
        <f aca="false">ROUND(E307*F307,2)</f>
        <v>6293.42</v>
      </c>
    </row>
    <row r="308" s="13" customFormat="true" ht="24.95" hidden="false" customHeight="true" outlineLevel="0" collapsed="false">
      <c r="A308" s="9" t="n">
        <v>305</v>
      </c>
      <c r="B308" s="10" t="s">
        <v>538</v>
      </c>
      <c r="C308" s="10" t="s">
        <v>539</v>
      </c>
      <c r="D308" s="10" t="n">
        <v>13.2</v>
      </c>
      <c r="E308" s="11" t="n">
        <v>13.2</v>
      </c>
      <c r="F308" s="12" t="n">
        <v>899.06</v>
      </c>
      <c r="G308" s="12" t="n">
        <f aca="false">ROUND(E308*F308,2)</f>
        <v>11867.59</v>
      </c>
    </row>
    <row r="309" s="13" customFormat="true" ht="24.95" hidden="false" customHeight="true" outlineLevel="0" collapsed="false">
      <c r="A309" s="9" t="n">
        <v>306</v>
      </c>
      <c r="B309" s="10" t="s">
        <v>540</v>
      </c>
      <c r="C309" s="10" t="s">
        <v>541</v>
      </c>
      <c r="D309" s="10" t="n">
        <v>11</v>
      </c>
      <c r="E309" s="11" t="n">
        <v>11</v>
      </c>
      <c r="F309" s="12" t="n">
        <v>899.06</v>
      </c>
      <c r="G309" s="12" t="n">
        <f aca="false">ROUND(E309*F309,2)</f>
        <v>9889.66</v>
      </c>
    </row>
    <row r="310" s="13" customFormat="true" ht="24.95" hidden="false" customHeight="true" outlineLevel="0" collapsed="false">
      <c r="A310" s="9" t="n">
        <v>307</v>
      </c>
      <c r="B310" s="10" t="s">
        <v>542</v>
      </c>
      <c r="C310" s="10" t="s">
        <v>543</v>
      </c>
      <c r="D310" s="10" t="n">
        <v>7</v>
      </c>
      <c r="E310" s="11" t="n">
        <v>7</v>
      </c>
      <c r="F310" s="12" t="n">
        <v>899.06</v>
      </c>
      <c r="G310" s="12" t="n">
        <f aca="false">ROUND(E310*F310,2)</f>
        <v>6293.42</v>
      </c>
    </row>
    <row r="311" s="13" customFormat="true" ht="24.95" hidden="false" customHeight="true" outlineLevel="0" collapsed="false">
      <c r="A311" s="9" t="n">
        <v>308</v>
      </c>
      <c r="B311" s="10" t="s">
        <v>542</v>
      </c>
      <c r="C311" s="10" t="s">
        <v>544</v>
      </c>
      <c r="D311" s="10" t="n">
        <v>13.2</v>
      </c>
      <c r="E311" s="11" t="n">
        <v>11.666</v>
      </c>
      <c r="F311" s="12" t="n">
        <v>899.06</v>
      </c>
      <c r="G311" s="12" t="n">
        <f aca="false">ROUND(E311*F311,2)</f>
        <v>10488.43</v>
      </c>
    </row>
    <row r="312" s="13" customFormat="true" ht="24.95" hidden="false" customHeight="true" outlineLevel="0" collapsed="false">
      <c r="A312" s="9" t="n">
        <v>309</v>
      </c>
      <c r="B312" s="10" t="s">
        <v>545</v>
      </c>
      <c r="C312" s="10" t="s">
        <v>546</v>
      </c>
      <c r="D312" s="10" t="n">
        <v>13.2</v>
      </c>
      <c r="E312" s="11" t="n">
        <v>13.2</v>
      </c>
      <c r="F312" s="12" t="n">
        <v>899.06</v>
      </c>
      <c r="G312" s="12" t="n">
        <f aca="false">ROUND(E312*F312,2)</f>
        <v>11867.59</v>
      </c>
    </row>
    <row r="313" s="13" customFormat="true" ht="24.95" hidden="false" customHeight="true" outlineLevel="0" collapsed="false">
      <c r="A313" s="9" t="n">
        <v>310</v>
      </c>
      <c r="B313" s="10" t="s">
        <v>547</v>
      </c>
      <c r="C313" s="10" t="s">
        <v>548</v>
      </c>
      <c r="D313" s="10" t="n">
        <v>9</v>
      </c>
      <c r="E313" s="11" t="n">
        <v>9</v>
      </c>
      <c r="F313" s="12" t="n">
        <v>899.06</v>
      </c>
      <c r="G313" s="12" t="n">
        <f aca="false">ROUND(E313*F313,2)</f>
        <v>8091.54</v>
      </c>
    </row>
    <row r="314" s="13" customFormat="true" ht="24.95" hidden="false" customHeight="true" outlineLevel="0" collapsed="false">
      <c r="A314" s="9" t="n">
        <v>311</v>
      </c>
      <c r="B314" s="10" t="s">
        <v>547</v>
      </c>
      <c r="C314" s="10" t="s">
        <v>549</v>
      </c>
      <c r="D314" s="10" t="n">
        <v>32</v>
      </c>
      <c r="E314" s="11" t="n">
        <v>2.2</v>
      </c>
      <c r="F314" s="12" t="n">
        <v>899.06</v>
      </c>
      <c r="G314" s="12" t="n">
        <f aca="false">ROUND(E314*F314,2)</f>
        <v>1977.93</v>
      </c>
    </row>
    <row r="315" s="13" customFormat="true" ht="24.95" hidden="false" customHeight="true" outlineLevel="0" collapsed="false">
      <c r="A315" s="9" t="n">
        <v>312</v>
      </c>
      <c r="B315" s="10" t="s">
        <v>550</v>
      </c>
      <c r="C315" s="10" t="s">
        <v>551</v>
      </c>
      <c r="D315" s="10" t="n">
        <v>5</v>
      </c>
      <c r="E315" s="11" t="n">
        <v>5</v>
      </c>
      <c r="F315" s="12" t="n">
        <v>899.06</v>
      </c>
      <c r="G315" s="12" t="n">
        <f aca="false">ROUND(E315*F315,2)</f>
        <v>4495.3</v>
      </c>
    </row>
    <row r="316" s="13" customFormat="true" ht="24.95" hidden="false" customHeight="true" outlineLevel="0" collapsed="false">
      <c r="A316" s="9" t="n">
        <v>313</v>
      </c>
      <c r="B316" s="10" t="s">
        <v>550</v>
      </c>
      <c r="C316" s="10" t="s">
        <v>552</v>
      </c>
      <c r="D316" s="10" t="n">
        <v>4.9</v>
      </c>
      <c r="E316" s="11" t="n">
        <v>4.9</v>
      </c>
      <c r="F316" s="12" t="n">
        <v>899.06</v>
      </c>
      <c r="G316" s="12" t="n">
        <f aca="false">ROUND(E316*F316,2)</f>
        <v>4405.39</v>
      </c>
    </row>
    <row r="317" s="13" customFormat="true" ht="24.95" hidden="false" customHeight="true" outlineLevel="0" collapsed="false">
      <c r="A317" s="9" t="n">
        <v>314</v>
      </c>
      <c r="B317" s="10" t="s">
        <v>550</v>
      </c>
      <c r="C317" s="10" t="s">
        <v>553</v>
      </c>
      <c r="D317" s="10" t="n">
        <v>13.2</v>
      </c>
      <c r="E317" s="11" t="n">
        <v>13.2</v>
      </c>
      <c r="F317" s="12" t="n">
        <v>899.06</v>
      </c>
      <c r="G317" s="12" t="n">
        <f aca="false">ROUND(E317*F317,2)</f>
        <v>11867.59</v>
      </c>
    </row>
    <row r="318" s="13" customFormat="true" ht="24.95" hidden="false" customHeight="true" outlineLevel="0" collapsed="false">
      <c r="A318" s="9" t="n">
        <v>315</v>
      </c>
      <c r="B318" s="10" t="s">
        <v>554</v>
      </c>
      <c r="C318" s="10" t="s">
        <v>555</v>
      </c>
      <c r="D318" s="10" t="n">
        <v>14.7</v>
      </c>
      <c r="E318" s="11" t="n">
        <v>14.7</v>
      </c>
      <c r="F318" s="12" t="n">
        <v>899.06</v>
      </c>
      <c r="G318" s="12" t="n">
        <f aca="false">ROUND(E318*F318,2)</f>
        <v>13216.18</v>
      </c>
    </row>
    <row r="319" s="13" customFormat="true" ht="24.95" hidden="false" customHeight="true" outlineLevel="0" collapsed="false">
      <c r="A319" s="9" t="n">
        <v>316</v>
      </c>
      <c r="B319" s="10" t="s">
        <v>554</v>
      </c>
      <c r="C319" s="10" t="s">
        <v>556</v>
      </c>
      <c r="D319" s="10" t="n">
        <v>7</v>
      </c>
      <c r="E319" s="14" t="n">
        <v>0.686</v>
      </c>
      <c r="F319" s="12" t="n">
        <v>899.06</v>
      </c>
      <c r="G319" s="12" t="n">
        <f aca="false">ROUND(E319*F319,2)</f>
        <v>616.76</v>
      </c>
    </row>
    <row r="320" s="13" customFormat="true" ht="24.95" hidden="false" customHeight="true" outlineLevel="0" collapsed="false">
      <c r="A320" s="9" t="n">
        <v>317</v>
      </c>
      <c r="B320" s="10" t="s">
        <v>557</v>
      </c>
      <c r="C320" s="10" t="s">
        <v>558</v>
      </c>
      <c r="D320" s="10" t="n">
        <v>16</v>
      </c>
      <c r="E320" s="11" t="n">
        <v>5.432</v>
      </c>
      <c r="F320" s="12" t="n">
        <v>899.06</v>
      </c>
      <c r="G320" s="12" t="n">
        <f aca="false">ROUND(E320*F320,2)</f>
        <v>4883.69</v>
      </c>
    </row>
    <row r="321" s="13" customFormat="true" ht="24.95" hidden="false" customHeight="true" outlineLevel="0" collapsed="false">
      <c r="A321" s="9" t="n">
        <v>318</v>
      </c>
      <c r="B321" s="10" t="s">
        <v>559</v>
      </c>
      <c r="C321" s="10" t="s">
        <v>560</v>
      </c>
      <c r="D321" s="10" t="n">
        <v>13.2</v>
      </c>
      <c r="E321" s="11" t="n">
        <v>13.2</v>
      </c>
      <c r="F321" s="12" t="n">
        <v>899.06</v>
      </c>
      <c r="G321" s="12" t="n">
        <f aca="false">ROUND(E321*F321,2)</f>
        <v>11867.59</v>
      </c>
    </row>
    <row r="322" s="13" customFormat="true" ht="24.95" hidden="false" customHeight="true" outlineLevel="0" collapsed="false">
      <c r="A322" s="9" t="n">
        <v>319</v>
      </c>
      <c r="B322" s="10" t="s">
        <v>561</v>
      </c>
      <c r="C322" s="10" t="s">
        <v>562</v>
      </c>
      <c r="D322" s="10" t="n">
        <v>13.2</v>
      </c>
      <c r="E322" s="11" t="n">
        <v>13.2</v>
      </c>
      <c r="F322" s="12" t="n">
        <v>899.06</v>
      </c>
      <c r="G322" s="12" t="n">
        <f aca="false">ROUND(E322*F322,2)</f>
        <v>11867.59</v>
      </c>
    </row>
    <row r="323" s="13" customFormat="true" ht="24.95" hidden="false" customHeight="true" outlineLevel="0" collapsed="false">
      <c r="A323" s="9" t="n">
        <v>320</v>
      </c>
      <c r="B323" s="10" t="s">
        <v>561</v>
      </c>
      <c r="C323" s="10" t="s">
        <v>563</v>
      </c>
      <c r="D323" s="10" t="n">
        <v>13.2</v>
      </c>
      <c r="E323" s="11" t="n">
        <v>13.2</v>
      </c>
      <c r="F323" s="12" t="n">
        <v>899.06</v>
      </c>
      <c r="G323" s="12" t="n">
        <f aca="false">ROUND(E323*F323,2)</f>
        <v>11867.59</v>
      </c>
    </row>
    <row r="324" s="13" customFormat="true" ht="24.95" hidden="false" customHeight="true" outlineLevel="0" collapsed="false">
      <c r="A324" s="9" t="n">
        <v>321</v>
      </c>
      <c r="B324" s="10" t="s">
        <v>564</v>
      </c>
      <c r="C324" s="10" t="s">
        <v>565</v>
      </c>
      <c r="D324" s="10" t="n">
        <v>13.2</v>
      </c>
      <c r="E324" s="11" t="n">
        <v>13.2</v>
      </c>
      <c r="F324" s="12" t="n">
        <v>899.06</v>
      </c>
      <c r="G324" s="12" t="n">
        <f aca="false">ROUND(E324*F324,2)</f>
        <v>11867.59</v>
      </c>
    </row>
    <row r="325" s="13" customFormat="true" ht="24.95" hidden="false" customHeight="true" outlineLevel="0" collapsed="false">
      <c r="A325" s="9" t="n">
        <v>322</v>
      </c>
      <c r="B325" s="10" t="s">
        <v>566</v>
      </c>
      <c r="C325" s="10" t="s">
        <v>567</v>
      </c>
      <c r="D325" s="10" t="n">
        <v>13.2</v>
      </c>
      <c r="E325" s="11" t="n">
        <v>13.2</v>
      </c>
      <c r="F325" s="12" t="n">
        <v>899.06</v>
      </c>
      <c r="G325" s="12" t="n">
        <f aca="false">ROUND(E325*F325,2)</f>
        <v>11867.59</v>
      </c>
    </row>
    <row r="326" s="13" customFormat="true" ht="24.95" hidden="false" customHeight="true" outlineLevel="0" collapsed="false">
      <c r="A326" s="9" t="n">
        <v>323</v>
      </c>
      <c r="B326" s="10" t="s">
        <v>568</v>
      </c>
      <c r="C326" s="10" t="s">
        <v>569</v>
      </c>
      <c r="D326" s="10" t="n">
        <v>13.2</v>
      </c>
      <c r="E326" s="11" t="n">
        <v>13.2</v>
      </c>
      <c r="F326" s="12" t="n">
        <v>899.06</v>
      </c>
      <c r="G326" s="12" t="n">
        <f aca="false">ROUND(E326*F326,2)</f>
        <v>11867.59</v>
      </c>
    </row>
    <row r="327" s="13" customFormat="true" ht="24.95" hidden="false" customHeight="true" outlineLevel="0" collapsed="false">
      <c r="A327" s="9" t="n">
        <v>324</v>
      </c>
      <c r="B327" s="10" t="s">
        <v>568</v>
      </c>
      <c r="C327" s="10" t="s">
        <v>570</v>
      </c>
      <c r="D327" s="10" t="n">
        <v>13.2</v>
      </c>
      <c r="E327" s="11" t="n">
        <v>13.2</v>
      </c>
      <c r="F327" s="12" t="n">
        <v>899.06</v>
      </c>
      <c r="G327" s="12" t="n">
        <f aca="false">ROUND(E327*F327,2)</f>
        <v>11867.59</v>
      </c>
    </row>
    <row r="328" s="13" customFormat="true" ht="24.95" hidden="false" customHeight="true" outlineLevel="0" collapsed="false">
      <c r="A328" s="9" t="n">
        <v>325</v>
      </c>
      <c r="B328" s="10" t="s">
        <v>568</v>
      </c>
      <c r="C328" s="10" t="s">
        <v>571</v>
      </c>
      <c r="D328" s="10" t="n">
        <v>13.2</v>
      </c>
      <c r="E328" s="11" t="n">
        <v>13.2</v>
      </c>
      <c r="F328" s="12" t="n">
        <v>899.06</v>
      </c>
      <c r="G328" s="12" t="n">
        <f aca="false">ROUND(E328*F328,2)</f>
        <v>11867.59</v>
      </c>
    </row>
    <row r="329" s="13" customFormat="true" ht="24.95" hidden="false" customHeight="true" outlineLevel="0" collapsed="false">
      <c r="A329" s="9" t="n">
        <v>326</v>
      </c>
      <c r="B329" s="10" t="s">
        <v>568</v>
      </c>
      <c r="C329" s="10" t="s">
        <v>572</v>
      </c>
      <c r="D329" s="10" t="n">
        <v>13.2</v>
      </c>
      <c r="E329" s="11" t="n">
        <v>13.2</v>
      </c>
      <c r="F329" s="12" t="n">
        <v>899.06</v>
      </c>
      <c r="G329" s="12" t="n">
        <f aca="false">ROUND(E329*F329,2)</f>
        <v>11867.59</v>
      </c>
    </row>
    <row r="330" s="13" customFormat="true" ht="24.95" hidden="false" customHeight="true" outlineLevel="0" collapsed="false">
      <c r="A330" s="9" t="n">
        <v>327</v>
      </c>
      <c r="B330" s="10" t="s">
        <v>568</v>
      </c>
      <c r="C330" s="10" t="s">
        <v>573</v>
      </c>
      <c r="D330" s="10" t="n">
        <v>13.2</v>
      </c>
      <c r="E330" s="11" t="n">
        <v>13.2</v>
      </c>
      <c r="F330" s="12" t="n">
        <v>899.06</v>
      </c>
      <c r="G330" s="12" t="n">
        <f aca="false">ROUND(E330*F330,2)</f>
        <v>11867.59</v>
      </c>
    </row>
    <row r="331" s="13" customFormat="true" ht="24.95" hidden="false" customHeight="true" outlineLevel="0" collapsed="false">
      <c r="A331" s="9" t="n">
        <v>328</v>
      </c>
      <c r="B331" s="10" t="s">
        <v>574</v>
      </c>
      <c r="C331" s="10" t="s">
        <v>575</v>
      </c>
      <c r="D331" s="10" t="n">
        <v>9</v>
      </c>
      <c r="E331" s="11" t="n">
        <v>4.158</v>
      </c>
      <c r="F331" s="12" t="n">
        <v>899.06</v>
      </c>
      <c r="G331" s="12" t="n">
        <f aca="false">ROUND(E331*F331,2)</f>
        <v>3738.29</v>
      </c>
    </row>
    <row r="332" s="13" customFormat="true" ht="24.95" hidden="false" customHeight="true" outlineLevel="0" collapsed="false">
      <c r="A332" s="9" t="n">
        <v>329</v>
      </c>
      <c r="B332" s="10" t="s">
        <v>576</v>
      </c>
      <c r="C332" s="10" t="s">
        <v>577</v>
      </c>
      <c r="D332" s="10" t="n">
        <v>7</v>
      </c>
      <c r="E332" s="11" t="n">
        <v>6.58</v>
      </c>
      <c r="F332" s="12" t="n">
        <v>899.06</v>
      </c>
      <c r="G332" s="12" t="n">
        <f aca="false">ROUND(E332*F332,2)</f>
        <v>5915.81</v>
      </c>
    </row>
    <row r="333" s="13" customFormat="true" ht="24.95" hidden="false" customHeight="true" outlineLevel="0" collapsed="false">
      <c r="A333" s="9" t="n">
        <v>330</v>
      </c>
      <c r="B333" s="10" t="s">
        <v>578</v>
      </c>
      <c r="C333" s="10" t="s">
        <v>579</v>
      </c>
      <c r="D333" s="10" t="n">
        <v>13.2</v>
      </c>
      <c r="E333" s="10" t="n">
        <v>13.2</v>
      </c>
      <c r="F333" s="12" t="n">
        <v>899.06</v>
      </c>
      <c r="G333" s="12" t="n">
        <f aca="false">ROUND(E333*F333,2)</f>
        <v>11867.59</v>
      </c>
    </row>
    <row r="334" s="13" customFormat="true" ht="24.95" hidden="false" customHeight="true" outlineLevel="0" collapsed="false">
      <c r="A334" s="9" t="n">
        <v>331</v>
      </c>
      <c r="B334" s="10" t="s">
        <v>578</v>
      </c>
      <c r="C334" s="10" t="s">
        <v>580</v>
      </c>
      <c r="D334" s="10" t="n">
        <v>13.2</v>
      </c>
      <c r="E334" s="10" t="n">
        <v>13.2</v>
      </c>
      <c r="F334" s="12" t="n">
        <v>899.06</v>
      </c>
      <c r="G334" s="12" t="n">
        <f aca="false">ROUND(E334*F334,2)</f>
        <v>11867.59</v>
      </c>
    </row>
    <row r="335" s="13" customFormat="true" ht="24.95" hidden="false" customHeight="true" outlineLevel="0" collapsed="false">
      <c r="A335" s="9" t="n">
        <v>332</v>
      </c>
      <c r="B335" s="10" t="s">
        <v>578</v>
      </c>
      <c r="C335" s="10" t="s">
        <v>581</v>
      </c>
      <c r="D335" s="10" t="n">
        <v>13.2</v>
      </c>
      <c r="E335" s="10" t="n">
        <v>13.2</v>
      </c>
      <c r="F335" s="12" t="n">
        <v>899.06</v>
      </c>
      <c r="G335" s="12" t="n">
        <f aca="false">ROUND(E335*F335,2)</f>
        <v>11867.59</v>
      </c>
    </row>
    <row r="336" s="13" customFormat="true" ht="24.95" hidden="false" customHeight="true" outlineLevel="0" collapsed="false">
      <c r="A336" s="9" t="n">
        <v>333</v>
      </c>
      <c r="B336" s="10" t="s">
        <v>578</v>
      </c>
      <c r="C336" s="10" t="s">
        <v>582</v>
      </c>
      <c r="D336" s="10" t="n">
        <v>29.4</v>
      </c>
      <c r="E336" s="11" t="n">
        <v>25.766</v>
      </c>
      <c r="F336" s="12" t="n">
        <v>899.06</v>
      </c>
      <c r="G336" s="12" t="n">
        <f aca="false">ROUND(E336*F336,2)</f>
        <v>23165.18</v>
      </c>
    </row>
    <row r="337" s="13" customFormat="true" ht="24.95" hidden="false" customHeight="true" outlineLevel="0" collapsed="false">
      <c r="A337" s="9" t="n">
        <v>334</v>
      </c>
      <c r="B337" s="10" t="s">
        <v>583</v>
      </c>
      <c r="C337" s="10" t="s">
        <v>584</v>
      </c>
      <c r="D337" s="10" t="n">
        <v>13.2</v>
      </c>
      <c r="E337" s="11" t="n">
        <v>13.2</v>
      </c>
      <c r="F337" s="12" t="n">
        <v>899.06</v>
      </c>
      <c r="G337" s="12" t="n">
        <f aca="false">ROUND(E337*F337,2)</f>
        <v>11867.59</v>
      </c>
    </row>
    <row r="338" s="13" customFormat="true" ht="24.95" hidden="false" customHeight="true" outlineLevel="0" collapsed="false">
      <c r="A338" s="9" t="n">
        <v>335</v>
      </c>
      <c r="B338" s="10" t="s">
        <v>583</v>
      </c>
      <c r="C338" s="10" t="s">
        <v>585</v>
      </c>
      <c r="D338" s="10" t="n">
        <v>13.2</v>
      </c>
      <c r="E338" s="14" t="n">
        <v>13.2</v>
      </c>
      <c r="F338" s="12" t="n">
        <v>899.06</v>
      </c>
      <c r="G338" s="12" t="n">
        <f aca="false">ROUND(E338*F338,2)</f>
        <v>11867.59</v>
      </c>
    </row>
    <row r="339" s="13" customFormat="true" ht="24.95" hidden="false" customHeight="true" outlineLevel="0" collapsed="false">
      <c r="A339" s="9" t="n">
        <v>336</v>
      </c>
      <c r="B339" s="10" t="s">
        <v>583</v>
      </c>
      <c r="C339" s="10" t="s">
        <v>586</v>
      </c>
      <c r="D339" s="10" t="n">
        <v>13.2</v>
      </c>
      <c r="E339" s="14" t="n">
        <v>4.358</v>
      </c>
      <c r="F339" s="12" t="n">
        <v>899.06</v>
      </c>
      <c r="G339" s="12" t="n">
        <f aca="false">ROUND(E339*F339,2)</f>
        <v>3918.1</v>
      </c>
    </row>
    <row r="340" s="13" customFormat="true" ht="24.95" hidden="false" customHeight="true" outlineLevel="0" collapsed="false">
      <c r="A340" s="9" t="n">
        <v>337</v>
      </c>
      <c r="B340" s="10" t="s">
        <v>587</v>
      </c>
      <c r="C340" s="10" t="s">
        <v>588</v>
      </c>
      <c r="D340" s="10" t="n">
        <v>29.4</v>
      </c>
      <c r="E340" s="11" t="n">
        <v>28.63</v>
      </c>
      <c r="F340" s="12" t="n">
        <v>899.06</v>
      </c>
      <c r="G340" s="12" t="n">
        <f aca="false">ROUND(E340*F340,2)</f>
        <v>25740.09</v>
      </c>
    </row>
    <row r="341" s="13" customFormat="true" ht="24.95" hidden="false" customHeight="true" outlineLevel="0" collapsed="false">
      <c r="A341" s="9" t="n">
        <v>338</v>
      </c>
      <c r="B341" s="10" t="s">
        <v>589</v>
      </c>
      <c r="C341" s="10" t="s">
        <v>590</v>
      </c>
      <c r="D341" s="10" t="n">
        <v>13.2</v>
      </c>
      <c r="E341" s="11" t="n">
        <v>13.2</v>
      </c>
      <c r="F341" s="12" t="n">
        <v>899.06</v>
      </c>
      <c r="G341" s="12" t="n">
        <f aca="false">ROUND(E341*F341,2)</f>
        <v>11867.59</v>
      </c>
    </row>
    <row r="342" s="13" customFormat="true" ht="24.95" hidden="false" customHeight="true" outlineLevel="0" collapsed="false">
      <c r="A342" s="9" t="n">
        <v>339</v>
      </c>
      <c r="B342" s="10" t="s">
        <v>589</v>
      </c>
      <c r="C342" s="10" t="s">
        <v>591</v>
      </c>
      <c r="D342" s="10" t="n">
        <v>13.2</v>
      </c>
      <c r="E342" s="11" t="n">
        <v>13.2</v>
      </c>
      <c r="F342" s="12" t="n">
        <v>899.06</v>
      </c>
      <c r="G342" s="12" t="n">
        <f aca="false">ROUND(E342*F342,2)</f>
        <v>11867.59</v>
      </c>
    </row>
    <row r="343" s="13" customFormat="true" ht="24.95" hidden="false" customHeight="true" outlineLevel="0" collapsed="false">
      <c r="A343" s="9" t="n">
        <v>340</v>
      </c>
      <c r="B343" s="10" t="s">
        <v>592</v>
      </c>
      <c r="C343" s="10" t="s">
        <v>593</v>
      </c>
      <c r="D343" s="10" t="n">
        <v>13.2</v>
      </c>
      <c r="E343" s="11" t="n">
        <v>3.136</v>
      </c>
      <c r="F343" s="12" t="n">
        <v>899.06</v>
      </c>
      <c r="G343" s="12" t="n">
        <f aca="false">ROUND(E343*F343,2)</f>
        <v>2819.45</v>
      </c>
    </row>
    <row r="344" s="13" customFormat="true" ht="24.95" hidden="false" customHeight="true" outlineLevel="0" collapsed="false">
      <c r="A344" s="9" t="n">
        <v>341</v>
      </c>
      <c r="B344" s="10" t="s">
        <v>594</v>
      </c>
      <c r="C344" s="10" t="s">
        <v>595</v>
      </c>
      <c r="D344" s="10" t="n">
        <v>9</v>
      </c>
      <c r="E344" s="11" t="n">
        <v>9</v>
      </c>
      <c r="F344" s="12" t="n">
        <v>899.06</v>
      </c>
      <c r="G344" s="12" t="n">
        <f aca="false">ROUND(E344*F344,2)</f>
        <v>8091.54</v>
      </c>
    </row>
    <row r="345" s="13" customFormat="true" ht="24.95" hidden="false" customHeight="true" outlineLevel="0" collapsed="false">
      <c r="A345" s="9" t="n">
        <v>342</v>
      </c>
      <c r="B345" s="10" t="s">
        <v>596</v>
      </c>
      <c r="C345" s="10" t="s">
        <v>597</v>
      </c>
      <c r="D345" s="10" t="n">
        <v>13.2</v>
      </c>
      <c r="E345" s="11" t="n">
        <v>13.2</v>
      </c>
      <c r="F345" s="12" t="n">
        <v>899.06</v>
      </c>
      <c r="G345" s="12" t="n">
        <f aca="false">ROUND(E345*F345,2)</f>
        <v>11867.59</v>
      </c>
    </row>
    <row r="346" s="13" customFormat="true" ht="24.95" hidden="false" customHeight="true" outlineLevel="0" collapsed="false">
      <c r="A346" s="9" t="n">
        <v>343</v>
      </c>
      <c r="B346" s="10" t="s">
        <v>598</v>
      </c>
      <c r="C346" s="10" t="s">
        <v>599</v>
      </c>
      <c r="D346" s="10" t="n">
        <v>8.8</v>
      </c>
      <c r="E346" s="11" t="n">
        <v>5.824</v>
      </c>
      <c r="F346" s="12" t="n">
        <v>899.06</v>
      </c>
      <c r="G346" s="12" t="n">
        <f aca="false">ROUND(E346*F346,2)</f>
        <v>5236.13</v>
      </c>
    </row>
    <row r="347" s="13" customFormat="true" ht="24.95" hidden="false" customHeight="true" outlineLevel="0" collapsed="false">
      <c r="A347" s="9" t="n">
        <v>344</v>
      </c>
      <c r="B347" s="10" t="s">
        <v>600</v>
      </c>
      <c r="C347" s="10" t="s">
        <v>601</v>
      </c>
      <c r="D347" s="10" t="n">
        <v>7</v>
      </c>
      <c r="E347" s="11" t="n">
        <v>2.408</v>
      </c>
      <c r="F347" s="12" t="n">
        <v>899.06</v>
      </c>
      <c r="G347" s="12" t="n">
        <f aca="false">ROUND(E347*F347,2)</f>
        <v>2164.94</v>
      </c>
    </row>
    <row r="348" s="13" customFormat="true" ht="24.95" hidden="false" customHeight="true" outlineLevel="0" collapsed="false">
      <c r="A348" s="9" t="n">
        <v>345</v>
      </c>
      <c r="B348" s="10" t="s">
        <v>602</v>
      </c>
      <c r="C348" s="10" t="s">
        <v>603</v>
      </c>
      <c r="D348" s="10" t="n">
        <v>13.2</v>
      </c>
      <c r="E348" s="11" t="n">
        <v>1.204</v>
      </c>
      <c r="F348" s="12" t="n">
        <v>899.06</v>
      </c>
      <c r="G348" s="12" t="n">
        <f aca="false">ROUND(E348*F348,2)</f>
        <v>1082.47</v>
      </c>
    </row>
    <row r="349" s="13" customFormat="true" ht="24.95" hidden="false" customHeight="true" outlineLevel="0" collapsed="false">
      <c r="A349" s="9" t="n">
        <v>346</v>
      </c>
      <c r="B349" s="10" t="s">
        <v>604</v>
      </c>
      <c r="C349" s="10" t="s">
        <v>605</v>
      </c>
      <c r="D349" s="10" t="n">
        <v>13.2</v>
      </c>
      <c r="E349" s="11" t="n">
        <v>13.2</v>
      </c>
      <c r="F349" s="12" t="n">
        <v>899.06</v>
      </c>
      <c r="G349" s="12" t="n">
        <f aca="false">ROUND(E349*F349,2)</f>
        <v>11867.59</v>
      </c>
    </row>
    <row r="350" s="13" customFormat="true" ht="24.95" hidden="false" customHeight="true" outlineLevel="0" collapsed="false">
      <c r="A350" s="9" t="n">
        <v>347</v>
      </c>
      <c r="B350" s="10" t="s">
        <v>606</v>
      </c>
      <c r="C350" s="10" t="s">
        <v>607</v>
      </c>
      <c r="D350" s="10" t="n">
        <v>13.2</v>
      </c>
      <c r="E350" s="11" t="n">
        <v>9.52</v>
      </c>
      <c r="F350" s="12" t="n">
        <v>899.06</v>
      </c>
      <c r="G350" s="12" t="n">
        <f aca="false">ROUND(E350*F350,2)</f>
        <v>8559.05</v>
      </c>
    </row>
    <row r="351" s="13" customFormat="true" ht="24.95" hidden="false" customHeight="true" outlineLevel="0" collapsed="false">
      <c r="A351" s="9" t="n">
        <v>348</v>
      </c>
      <c r="B351" s="10" t="s">
        <v>608</v>
      </c>
      <c r="C351" s="10" t="s">
        <v>609</v>
      </c>
      <c r="D351" s="10" t="n">
        <v>13.2</v>
      </c>
      <c r="E351" s="11" t="n">
        <v>13.2</v>
      </c>
      <c r="F351" s="12" t="n">
        <v>899.06</v>
      </c>
      <c r="G351" s="12" t="n">
        <f aca="false">ROUND(E351*F351,2)</f>
        <v>11867.59</v>
      </c>
    </row>
    <row r="352" s="13" customFormat="true" ht="24.95" hidden="false" customHeight="true" outlineLevel="0" collapsed="false">
      <c r="A352" s="9" t="n">
        <v>349</v>
      </c>
      <c r="B352" s="10" t="s">
        <v>608</v>
      </c>
      <c r="C352" s="10" t="s">
        <v>610</v>
      </c>
      <c r="D352" s="10" t="n">
        <v>13.2</v>
      </c>
      <c r="E352" s="11" t="n">
        <v>13.2</v>
      </c>
      <c r="F352" s="12" t="n">
        <v>899.06</v>
      </c>
      <c r="G352" s="12" t="n">
        <f aca="false">ROUND(E352*F352,2)</f>
        <v>11867.59</v>
      </c>
    </row>
    <row r="353" s="13" customFormat="true" ht="24.95" hidden="false" customHeight="true" outlineLevel="0" collapsed="false">
      <c r="A353" s="9" t="n">
        <v>350</v>
      </c>
      <c r="B353" s="10" t="s">
        <v>608</v>
      </c>
      <c r="C353" s="10" t="s">
        <v>611</v>
      </c>
      <c r="D353" s="10" t="n">
        <v>13.2</v>
      </c>
      <c r="E353" s="11" t="n">
        <v>13.2</v>
      </c>
      <c r="F353" s="12" t="n">
        <v>899.06</v>
      </c>
      <c r="G353" s="12" t="n">
        <f aca="false">ROUND(E353*F353,2)</f>
        <v>11867.59</v>
      </c>
    </row>
    <row r="354" s="13" customFormat="true" ht="24.95" hidden="false" customHeight="true" outlineLevel="0" collapsed="false">
      <c r="A354" s="9" t="n">
        <v>351</v>
      </c>
      <c r="B354" s="10" t="s">
        <v>608</v>
      </c>
      <c r="C354" s="10" t="s">
        <v>612</v>
      </c>
      <c r="D354" s="10" t="n">
        <v>13.2</v>
      </c>
      <c r="E354" s="11" t="n">
        <v>13.2</v>
      </c>
      <c r="F354" s="12" t="n">
        <v>899.06</v>
      </c>
      <c r="G354" s="12" t="n">
        <f aca="false">ROUND(E354*F354,2)</f>
        <v>11867.59</v>
      </c>
    </row>
    <row r="355" s="13" customFormat="true" ht="24.95" hidden="false" customHeight="true" outlineLevel="0" collapsed="false">
      <c r="A355" s="9" t="n">
        <v>352</v>
      </c>
      <c r="B355" s="10" t="s">
        <v>608</v>
      </c>
      <c r="C355" s="10" t="s">
        <v>613</v>
      </c>
      <c r="D355" s="10" t="n">
        <v>13.2</v>
      </c>
      <c r="E355" s="11" t="n">
        <v>13.2</v>
      </c>
      <c r="F355" s="12" t="n">
        <v>899.06</v>
      </c>
      <c r="G355" s="12" t="n">
        <f aca="false">ROUND(E355*F355,2)</f>
        <v>11867.5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我已不年轻。</cp:lastModifiedBy>
  <dcterms:modified xsi:type="dcterms:W3CDTF">2022-02-16T06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268EA5C364A27845EB5AD99C1A201</vt:lpwstr>
  </property>
  <property fmtid="{D5CDD505-2E9C-101B-9397-08002B2CF9AE}" pid="3" name="KSOProductBuildVer">
    <vt:lpwstr>2052-11.1.0.11294</vt:lpwstr>
  </property>
</Properties>
</file>