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99">
  <si>
    <r>
      <rPr>
        <b val="true"/>
        <sz val="18"/>
        <rFont val="Noto Sans"/>
        <family val="2"/>
      </rPr>
      <t xml:space="preserve">大连经济技术开发区大李家人闯水产品加工厂等</t>
    </r>
    <r>
      <rPr>
        <b val="true"/>
        <sz val="18"/>
        <rFont val="宋体"/>
        <family val="0"/>
        <charset val="134"/>
      </rPr>
      <t xml:space="preserve">57</t>
    </r>
    <r>
      <rPr>
        <b val="true"/>
        <sz val="18"/>
        <rFont val="Noto Sans"/>
        <family val="2"/>
      </rPr>
      <t xml:space="preserve">宗确权办证申请明细表</t>
    </r>
  </si>
  <si>
    <t xml:space="preserve">序号</t>
  </si>
  <si>
    <t xml:space="preserve">姓名</t>
  </si>
  <si>
    <t xml:space="preserve">地址</t>
  </si>
  <si>
    <t xml:space="preserve">用海位置</t>
  </si>
  <si>
    <t xml:space="preserve">用海类型</t>
  </si>
  <si>
    <t xml:space="preserve">面积（亩）</t>
  </si>
  <si>
    <t xml:space="preserve">面 积（公顷）</t>
  </si>
  <si>
    <t xml:space="preserve">用途</t>
  </si>
  <si>
    <t xml:space="preserve">拟确权期限</t>
  </si>
  <si>
    <t xml:space="preserve">坐标点号</t>
  </si>
  <si>
    <r>
      <rPr>
        <sz val="12"/>
        <rFont val="Noto Sans"/>
        <family val="2"/>
      </rPr>
      <t xml:space="preserve">纬度（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度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t xml:space="preserve">备注</t>
  </si>
  <si>
    <t xml:space="preserve">张国斌</t>
  </si>
  <si>
    <t xml:space="preserve">大连市金州区杏树屯镇猴儿石村</t>
  </si>
  <si>
    <t xml:space="preserve">杏树</t>
  </si>
  <si>
    <t xml:space="preserve">海面</t>
  </si>
  <si>
    <t xml:space="preserve">浮筏养殖</t>
  </si>
  <si>
    <t xml:space="preserve">39°16′59.7″</t>
  </si>
  <si>
    <t xml:space="preserve">122°16′52.6″</t>
  </si>
  <si>
    <t xml:space="preserve">39°16′59.34″</t>
  </si>
  <si>
    <t xml:space="preserve">122°17′5.23″</t>
  </si>
  <si>
    <t xml:space="preserve">39°16′54.7″</t>
  </si>
  <si>
    <t xml:space="preserve">122°17′3.77″</t>
  </si>
  <si>
    <t xml:space="preserve">39°16′56.94″</t>
  </si>
  <si>
    <t xml:space="preserve">122°16′56.72″</t>
  </si>
  <si>
    <t xml:space="preserve">39°16′57.44″</t>
  </si>
  <si>
    <t xml:space="preserve">122°16′52.85″</t>
  </si>
  <si>
    <t xml:space="preserve">39°16′53.9″</t>
  </si>
  <si>
    <t xml:space="preserve">122°16′52.87″</t>
  </si>
  <si>
    <t xml:space="preserve">39°16′52.01″</t>
  </si>
  <si>
    <t xml:space="preserve">122°17′3.69″</t>
  </si>
  <si>
    <t xml:space="preserve">39°16′50.99″</t>
  </si>
  <si>
    <t xml:space="preserve">122°17′3.68″</t>
  </si>
  <si>
    <t xml:space="preserve">39°16′51.89″</t>
  </si>
  <si>
    <t xml:space="preserve">122°16′53.01″</t>
  </si>
  <si>
    <t xml:space="preserve">王兴国</t>
  </si>
  <si>
    <t xml:space="preserve">39°17′8.92″</t>
  </si>
  <si>
    <t xml:space="preserve">122°17′20.42″</t>
  </si>
  <si>
    <t xml:space="preserve">39°17′5.31″</t>
  </si>
  <si>
    <t xml:space="preserve">122°17′28.7″</t>
  </si>
  <si>
    <t xml:space="preserve">39°16′57.18″</t>
  </si>
  <si>
    <t xml:space="preserve">122°17′24.86″</t>
  </si>
  <si>
    <t xml:space="preserve">39°16′59.6″</t>
  </si>
  <si>
    <t xml:space="preserve">122°17′15.4″</t>
  </si>
  <si>
    <t xml:space="preserve">张国昌</t>
  </si>
  <si>
    <t xml:space="preserve">39°16′59.18″</t>
  </si>
  <si>
    <t xml:space="preserve">122°17′16.34″</t>
  </si>
  <si>
    <t xml:space="preserve">39°16′57.14″</t>
  </si>
  <si>
    <t xml:space="preserve">122°17′24.36″</t>
  </si>
  <si>
    <t xml:space="preserve">39°16′48.37″</t>
  </si>
  <si>
    <t xml:space="preserve">122°17′20.73″</t>
  </si>
  <si>
    <t xml:space="preserve">39°16′49.06″</t>
  </si>
  <si>
    <t xml:space="preserve">122°17′12.99″</t>
  </si>
  <si>
    <t xml:space="preserve">张国臣</t>
  </si>
  <si>
    <t xml:space="preserve">39°15′55.72″</t>
  </si>
  <si>
    <t xml:space="preserve">122°16′1.01″</t>
  </si>
  <si>
    <t xml:space="preserve">39°15′58.83″</t>
  </si>
  <si>
    <t xml:space="preserve">122°16′17.4″</t>
  </si>
  <si>
    <t xml:space="preserve">39°15′54.32″</t>
  </si>
  <si>
    <t xml:space="preserve">122°16′17.79″</t>
  </si>
  <si>
    <t xml:space="preserve">39°15′51.06″</t>
  </si>
  <si>
    <t xml:space="preserve">122°16′2.15″</t>
  </si>
  <si>
    <t xml:space="preserve">张国君</t>
  </si>
  <si>
    <r>
      <rPr>
        <sz val="10"/>
        <rFont val="Noto Sans"/>
        <family val="2"/>
      </rPr>
      <t xml:space="preserve">大连市金州区杏树屯镇猴儿石村黑岛子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39°15′59.39″</t>
  </si>
  <si>
    <t xml:space="preserve">122°16′17.47″</t>
  </si>
  <si>
    <t xml:space="preserve">39°16′4.37″</t>
  </si>
  <si>
    <t xml:space="preserve">122°16′31.87″</t>
  </si>
  <si>
    <t xml:space="preserve">39°16′0.87″</t>
  </si>
  <si>
    <t xml:space="preserve">122°16′33.82″</t>
  </si>
  <si>
    <t xml:space="preserve">39°15′56.72″</t>
  </si>
  <si>
    <t xml:space="preserve">122°16′18.75″</t>
  </si>
  <si>
    <t xml:space="preserve">39°15′52.1″</t>
  </si>
  <si>
    <t xml:space="preserve">122°16′37.93″</t>
  </si>
  <si>
    <t xml:space="preserve">39°15′53.84″</t>
  </si>
  <si>
    <t xml:space="preserve">122°16′43.21″</t>
  </si>
  <si>
    <t xml:space="preserve">39°15′50.24″</t>
  </si>
  <si>
    <t xml:space="preserve">122°16′46.33″</t>
  </si>
  <si>
    <t xml:space="preserve">39°15′48.38″</t>
  </si>
  <si>
    <t xml:space="preserve">122°16′40.45″</t>
  </si>
  <si>
    <t xml:space="preserve">李继锁</t>
  </si>
  <si>
    <t xml:space="preserve">39°15′22.11″</t>
  </si>
  <si>
    <t xml:space="preserve">122°18′10.34″</t>
  </si>
  <si>
    <t xml:space="preserve">39°15′29.45″</t>
  </si>
  <si>
    <t xml:space="preserve">122°18′28.65″</t>
  </si>
  <si>
    <t xml:space="preserve">39°15′28.13″</t>
  </si>
  <si>
    <t xml:space="preserve">122°18′31.39″</t>
  </si>
  <si>
    <t xml:space="preserve">39°15′20.17″</t>
  </si>
  <si>
    <t xml:space="preserve">122°18′12.36″</t>
  </si>
  <si>
    <t xml:space="preserve">39°15′33.26″</t>
  </si>
  <si>
    <t xml:space="preserve">122°16′4.39″</t>
  </si>
  <si>
    <t xml:space="preserve">39°15′35.36″</t>
  </si>
  <si>
    <t xml:space="preserve">122°16′11.53″</t>
  </si>
  <si>
    <t xml:space="preserve">39°15′30.56″</t>
  </si>
  <si>
    <t xml:space="preserve">122°16′12.61″</t>
  </si>
  <si>
    <t xml:space="preserve">39°15′29.06″</t>
  </si>
  <si>
    <t xml:space="preserve">122°16′4.87″</t>
  </si>
  <si>
    <t xml:space="preserve">张亚文</t>
  </si>
  <si>
    <t xml:space="preserve">黑龙江省肇源县</t>
  </si>
  <si>
    <t xml:space="preserve">39°15′30.69″</t>
  </si>
  <si>
    <t xml:space="preserve">122°15′56.28″</t>
  </si>
  <si>
    <t xml:space="preserve">39°15′26.15″</t>
  </si>
  <si>
    <t xml:space="preserve">122°15′58.81″</t>
  </si>
  <si>
    <t xml:space="preserve">39°15′23.04″</t>
  </si>
  <si>
    <t xml:space="preserve">122°15′43.33″</t>
  </si>
  <si>
    <t xml:space="preserve">39°15′28.38″</t>
  </si>
  <si>
    <t xml:space="preserve">122°15′41.16″</t>
  </si>
  <si>
    <t xml:space="preserve">李丽</t>
  </si>
  <si>
    <t xml:space="preserve">海面海底</t>
  </si>
  <si>
    <t xml:space="preserve">浮筏底播养殖</t>
  </si>
  <si>
    <t xml:space="preserve">39°15′27.35″</t>
  </si>
  <si>
    <t xml:space="preserve">122°15′40.63″</t>
  </si>
  <si>
    <t xml:space="preserve">39°15′23.46″</t>
  </si>
  <si>
    <t xml:space="preserve">122°15′42.97″</t>
  </si>
  <si>
    <t xml:space="preserve">39°15′17.78″</t>
  </si>
  <si>
    <t xml:space="preserve">122°15′15.91″</t>
  </si>
  <si>
    <t xml:space="preserve">39°15′22.84″</t>
  </si>
  <si>
    <t xml:space="preserve">122°15′13.74″</t>
  </si>
  <si>
    <t xml:space="preserve">王熙明</t>
  </si>
  <si>
    <r>
      <rPr>
        <sz val="10"/>
        <rFont val="Noto Sans"/>
        <family val="2"/>
      </rPr>
      <t xml:space="preserve">大连市甘井子区玉境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2</t>
    </r>
  </si>
  <si>
    <t xml:space="preserve">39°15′24.34″</t>
  </si>
  <si>
    <t xml:space="preserve">122°15′5.64″</t>
  </si>
  <si>
    <t xml:space="preserve">39°15′20.54″</t>
  </si>
  <si>
    <t xml:space="preserve">122°15′6.78″</t>
  </si>
  <si>
    <t xml:space="preserve">39°15′17.72″</t>
  </si>
  <si>
    <t xml:space="preserve">122°14′59.11″</t>
  </si>
  <si>
    <t xml:space="preserve">39°15′20.47″</t>
  </si>
  <si>
    <t xml:space="preserve">122°14′55.1″</t>
  </si>
  <si>
    <t xml:space="preserve">单世大</t>
  </si>
  <si>
    <t xml:space="preserve">大连市金州区杏树屯猴儿石村</t>
  </si>
  <si>
    <t xml:space="preserve">39°15′38.4″</t>
  </si>
  <si>
    <t xml:space="preserve">122°15′2.81″</t>
  </si>
  <si>
    <t xml:space="preserve">39°15′34.36″</t>
  </si>
  <si>
    <t xml:space="preserve">122°15′5.45″</t>
  </si>
  <si>
    <t xml:space="preserve">39°15′31.24″</t>
  </si>
  <si>
    <t xml:space="preserve">122°14′57.28″</t>
  </si>
  <si>
    <t xml:space="preserve">39°15′35.15″</t>
  </si>
  <si>
    <t xml:space="preserve">122°14′54.2″</t>
  </si>
  <si>
    <t xml:space="preserve">39°15′41.66″</t>
  </si>
  <si>
    <t xml:space="preserve">122°14′54.77″</t>
  </si>
  <si>
    <t xml:space="preserve">39°15′38.42″</t>
  </si>
  <si>
    <t xml:space="preserve">122°14′57.94″</t>
  </si>
  <si>
    <t xml:space="preserve">39°15′33.88″</t>
  </si>
  <si>
    <t xml:space="preserve">122°14′46.94″</t>
  </si>
  <si>
    <t xml:space="preserve">39°15′38.58″</t>
  </si>
  <si>
    <t xml:space="preserve">122°14′43.59″</t>
  </si>
  <si>
    <t xml:space="preserve">苗树国</t>
  </si>
  <si>
    <t xml:space="preserve">39°15′45.36″</t>
  </si>
  <si>
    <t xml:space="preserve">122°14′38.91″</t>
  </si>
  <si>
    <t xml:space="preserve">39°15′40.93″</t>
  </si>
  <si>
    <t xml:space="preserve">122°14′44.72″</t>
  </si>
  <si>
    <t xml:space="preserve">39°15′35.19″</t>
  </si>
  <si>
    <t xml:space="preserve">122°14′33.32″</t>
  </si>
  <si>
    <t xml:space="preserve">39°15′38.52″</t>
  </si>
  <si>
    <t xml:space="preserve">122°14′28.36″</t>
  </si>
  <si>
    <t xml:space="preserve">王立贤</t>
  </si>
  <si>
    <t xml:space="preserve">大连市金州区杏树屯镇桃园村</t>
  </si>
  <si>
    <t xml:space="preserve">39°15′23.82″</t>
  </si>
  <si>
    <t xml:space="preserve">122°14′19.52″</t>
  </si>
  <si>
    <t xml:space="preserve">39°15′24.92″</t>
  </si>
  <si>
    <t xml:space="preserve">122°14′23.1″</t>
  </si>
  <si>
    <t xml:space="preserve">39°15′20.3″</t>
  </si>
  <si>
    <t xml:space="preserve">122°14′29.99″</t>
  </si>
  <si>
    <t xml:space="preserve">39°15′17.26″</t>
  </si>
  <si>
    <t xml:space="preserve">122°14′24.63″</t>
  </si>
  <si>
    <t xml:space="preserve">张野</t>
  </si>
  <si>
    <t xml:space="preserve">大连市沙河口区</t>
  </si>
  <si>
    <t xml:space="preserve">海底</t>
  </si>
  <si>
    <t xml:space="preserve">底播养殖</t>
  </si>
  <si>
    <t xml:space="preserve">39°15′0.29″</t>
  </si>
  <si>
    <t xml:space="preserve">122°14′37.37″</t>
  </si>
  <si>
    <t xml:space="preserve">39°15′7.05″</t>
  </si>
  <si>
    <t xml:space="preserve">122°14′47.78″</t>
  </si>
  <si>
    <t xml:space="preserve">39°14′51.51″</t>
  </si>
  <si>
    <t xml:space="preserve">122°15′2.22″</t>
  </si>
  <si>
    <t xml:space="preserve">39°14′44.69″</t>
  </si>
  <si>
    <t xml:space="preserve">122°14′52.28″</t>
  </si>
  <si>
    <t xml:space="preserve">39°14′56.83″</t>
  </si>
  <si>
    <t xml:space="preserve">122°14′41.36″</t>
  </si>
  <si>
    <t xml:space="preserve">39°15′5.07″</t>
  </si>
  <si>
    <t xml:space="preserve">122°14′45.21″</t>
  </si>
  <si>
    <t xml:space="preserve">39°14′56.78″</t>
  </si>
  <si>
    <t xml:space="preserve">122°14′57.33″</t>
  </si>
  <si>
    <t xml:space="preserve">战宪晶</t>
  </si>
  <si>
    <t xml:space="preserve">大连经济技术开发区松岚村</t>
  </si>
  <si>
    <t xml:space="preserve">39°14′47.37″</t>
  </si>
  <si>
    <t xml:space="preserve">122°14′48.42″</t>
  </si>
  <si>
    <t xml:space="preserve">39°14′5.68″</t>
  </si>
  <si>
    <t xml:space="preserve">122°15′26.34″</t>
  </si>
  <si>
    <t xml:space="preserve">39°14′2.94″</t>
  </si>
  <si>
    <t xml:space="preserve">122°15′21.16″</t>
  </si>
  <si>
    <t xml:space="preserve">39°14′7.81″</t>
  </si>
  <si>
    <t xml:space="preserve">122°15′0.76″</t>
  </si>
  <si>
    <t xml:space="preserve">39°14′38.32″</t>
  </si>
  <si>
    <t xml:space="preserve">122°14′32.11″</t>
  </si>
  <si>
    <t xml:space="preserve">隋学华</t>
  </si>
  <si>
    <t xml:space="preserve">大连市金州区三十里堡镇</t>
  </si>
  <si>
    <t xml:space="preserve">39°15′9.37″</t>
  </si>
  <si>
    <t xml:space="preserve">122°15′22.64″</t>
  </si>
  <si>
    <t xml:space="preserve">39°15′13.72″</t>
  </si>
  <si>
    <t xml:space="preserve">122°15′36.19″</t>
  </si>
  <si>
    <t xml:space="preserve">39°15′11.34″</t>
  </si>
  <si>
    <t xml:space="preserve">122°15′38.77″</t>
  </si>
  <si>
    <t xml:space="preserve">39°15′11.72″</t>
  </si>
  <si>
    <t xml:space="preserve">122°15′40.35″</t>
  </si>
  <si>
    <t xml:space="preserve">39°15′0.28″</t>
  </si>
  <si>
    <t xml:space="preserve">122°15′46″</t>
  </si>
  <si>
    <t xml:space="preserve">39°14′57.67″</t>
  </si>
  <si>
    <t xml:space="preserve">122°15′38.66″</t>
  </si>
  <si>
    <t xml:space="preserve">39°15′5.17″</t>
  </si>
  <si>
    <t xml:space="preserve">122°15′26.71″</t>
  </si>
  <si>
    <t xml:space="preserve">王贵山</t>
  </si>
  <si>
    <t xml:space="preserve">大连经济开发区杏树里</t>
  </si>
  <si>
    <t xml:space="preserve">围海</t>
  </si>
  <si>
    <t xml:space="preserve">海参养殖</t>
  </si>
  <si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0.12.15</t>
    </r>
  </si>
  <si>
    <t xml:space="preserve">39°16′24.69″</t>
  </si>
  <si>
    <t xml:space="preserve">122°11′22.89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5210080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5.12.16-2020.12.15</t>
    </r>
    <r>
      <rPr>
        <sz val="10"/>
        <rFont val="Noto Sans"/>
        <family val="2"/>
      </rPr>
      <t xml:space="preserve">）杨德利转让</t>
    </r>
  </si>
  <si>
    <t xml:space="preserve">39°16′32.54″</t>
  </si>
  <si>
    <t xml:space="preserve">122°11′24.24″</t>
  </si>
  <si>
    <t xml:space="preserve">39°16′31.76″</t>
  </si>
  <si>
    <t xml:space="preserve">122°11′30.18″</t>
  </si>
  <si>
    <t xml:space="preserve">39°16′23.9″</t>
  </si>
  <si>
    <t xml:space="preserve">122°11′26.55″</t>
  </si>
  <si>
    <t xml:space="preserve">于秀娟</t>
  </si>
  <si>
    <t xml:space="preserve">大连市金州区登沙河镇棋杆村</t>
  </si>
  <si>
    <t xml:space="preserve">39°12′57.74″</t>
  </si>
  <si>
    <t xml:space="preserve">122°12′1.67″</t>
  </si>
  <si>
    <t xml:space="preserve">39°13′11.28″</t>
  </si>
  <si>
    <t xml:space="preserve">122°12′12.48″</t>
  </si>
  <si>
    <t xml:space="preserve">39°13′9.66″</t>
  </si>
  <si>
    <t xml:space="preserve">122°12′16.5″</t>
  </si>
  <si>
    <t xml:space="preserve">39°12′55.87″</t>
  </si>
  <si>
    <t xml:space="preserve">122°12′6.19″</t>
  </si>
  <si>
    <t xml:space="preserve">薛继忠 </t>
  </si>
  <si>
    <t xml:space="preserve">大连经济技术开发区都悦里</t>
  </si>
  <si>
    <t xml:space="preserve">39°13′9.85″</t>
  </si>
  <si>
    <t xml:space="preserve">122°12′16.75″</t>
  </si>
  <si>
    <t xml:space="preserve">39°13′47.52″</t>
  </si>
  <si>
    <t xml:space="preserve">122°12′51.5″</t>
  </si>
  <si>
    <t xml:space="preserve">39°13′39.2″</t>
  </si>
  <si>
    <t xml:space="preserve">122°13′1.87″</t>
  </si>
  <si>
    <t xml:space="preserve">39°12′59.9″</t>
  </si>
  <si>
    <t xml:space="preserve">122°12′37.09″</t>
  </si>
  <si>
    <t xml:space="preserve">39°13′7.81″</t>
  </si>
  <si>
    <t xml:space="preserve">122°12′15.59″</t>
  </si>
  <si>
    <t xml:space="preserve">39°13′24.81″</t>
  </si>
  <si>
    <t xml:space="preserve">122°12′30.55″</t>
  </si>
  <si>
    <t xml:space="preserve">39°13′16.52″</t>
  </si>
  <si>
    <t xml:space="preserve">122°12′48.67″</t>
  </si>
  <si>
    <t xml:space="preserve">39°12′57.99″</t>
  </si>
  <si>
    <t xml:space="preserve">122°12′36.41″</t>
  </si>
  <si>
    <t xml:space="preserve">李琴</t>
  </si>
  <si>
    <t xml:space="preserve">大连经济开发区高民里</t>
  </si>
  <si>
    <t xml:space="preserve">39°13′26.77″</t>
  </si>
  <si>
    <t xml:space="preserve">122°12′50.4″</t>
  </si>
  <si>
    <t xml:space="preserve">39°13′40.71″</t>
  </si>
  <si>
    <t xml:space="preserve">122°12′59.98″</t>
  </si>
  <si>
    <t xml:space="preserve">39°13′25.64″</t>
  </si>
  <si>
    <t xml:space="preserve">122°12′53.32″</t>
  </si>
  <si>
    <t xml:space="preserve">薛继忠</t>
  </si>
  <si>
    <t xml:space="preserve">39°13′17.99″</t>
  </si>
  <si>
    <t xml:space="preserve">122°12′48.5″</t>
  </si>
  <si>
    <t xml:space="preserve">39°13′37.31″</t>
  </si>
  <si>
    <t xml:space="preserve">122°13′4.39″</t>
  </si>
  <si>
    <t xml:space="preserve">39°13′42.13″</t>
  </si>
  <si>
    <t xml:space="preserve">122°13′11.75″</t>
  </si>
  <si>
    <t xml:space="preserve">39°13′39.78″</t>
  </si>
  <si>
    <t xml:space="preserve">122°13′14″</t>
  </si>
  <si>
    <t xml:space="preserve">39°13′15.38″</t>
  </si>
  <si>
    <t xml:space="preserve">122°12′53.98″</t>
  </si>
  <si>
    <t xml:space="preserve">于长青</t>
  </si>
  <si>
    <t xml:space="preserve">庄河市大营镇</t>
  </si>
  <si>
    <t xml:space="preserve">39°13′27.12″</t>
  </si>
  <si>
    <t xml:space="preserve">122°13′3.61″</t>
  </si>
  <si>
    <t xml:space="preserve">39°13′24.15″</t>
  </si>
  <si>
    <t xml:space="preserve">122°13′8.83″</t>
  </si>
  <si>
    <t xml:space="preserve">39°13′12.67″</t>
  </si>
  <si>
    <t xml:space="preserve">122°12′59.69″</t>
  </si>
  <si>
    <t xml:space="preserve">李永明</t>
  </si>
  <si>
    <t xml:space="preserve">大连市金州区登沙河镇范家村</t>
  </si>
  <si>
    <t xml:space="preserve">39°13′35.62″</t>
  </si>
  <si>
    <t xml:space="preserve">122°13′17.96″</t>
  </si>
  <si>
    <t xml:space="preserve">王堂利</t>
  </si>
  <si>
    <t xml:space="preserve">大连经济技术开发区民院北</t>
  </si>
  <si>
    <t xml:space="preserve">39°11′49.3″</t>
  </si>
  <si>
    <t xml:space="preserve">122°13′13.78″</t>
  </si>
  <si>
    <t xml:space="preserve">39°12′1.35″</t>
  </si>
  <si>
    <t xml:space="preserve">122°13′20.33″</t>
  </si>
  <si>
    <t xml:space="preserve">39°11′49.35″</t>
  </si>
  <si>
    <t xml:space="preserve">122°14′0.85″</t>
  </si>
  <si>
    <t xml:space="preserve">39°11′35.56″</t>
  </si>
  <si>
    <t xml:space="preserve">122°13′55.04″</t>
  </si>
  <si>
    <t xml:space="preserve">张令信</t>
  </si>
  <si>
    <t xml:space="preserve">登沙河</t>
  </si>
  <si>
    <t xml:space="preserve">39°12′15.06″</t>
  </si>
  <si>
    <t xml:space="preserve">122°7′54.09″</t>
  </si>
  <si>
    <t xml:space="preserve">39°12′16.54″</t>
  </si>
  <si>
    <t xml:space="preserve">122°7′57.76″</t>
  </si>
  <si>
    <t xml:space="preserve">39°12′9.27″</t>
  </si>
  <si>
    <t xml:space="preserve">122°8′0.84″</t>
  </si>
  <si>
    <t xml:space="preserve">39°12′8.28″</t>
  </si>
  <si>
    <t xml:space="preserve">122°7′57.85″</t>
  </si>
  <si>
    <t xml:space="preserve">大连弘基水产品有限公司</t>
  </si>
  <si>
    <t xml:space="preserve">金州新区登沙河街道</t>
  </si>
  <si>
    <t xml:space="preserve">39°12′24.03″</t>
  </si>
  <si>
    <t xml:space="preserve">122°8′47.98″</t>
  </si>
  <si>
    <t xml:space="preserve">39°12′44.19″</t>
  </si>
  <si>
    <t xml:space="preserve">122°9′9.31″</t>
  </si>
  <si>
    <t xml:space="preserve">39°12′34.2″</t>
  </si>
  <si>
    <t xml:space="preserve">122°9′25.63″</t>
  </si>
  <si>
    <t xml:space="preserve">39°12′21.89″</t>
  </si>
  <si>
    <t xml:space="preserve">122°9′6.34″</t>
  </si>
  <si>
    <t xml:space="preserve">39°12′22.57″</t>
  </si>
  <si>
    <t xml:space="preserve">122°9′1.65″</t>
  </si>
  <si>
    <t xml:space="preserve">39°12′24.37″</t>
  </si>
  <si>
    <t xml:space="preserve">122°8′52.55″</t>
  </si>
  <si>
    <t xml:space="preserve">王贤臣</t>
  </si>
  <si>
    <t xml:space="preserve">大连市金州区登沙河镇段家村</t>
  </si>
  <si>
    <t xml:space="preserve">39°10′41.43″</t>
  </si>
  <si>
    <t xml:space="preserve">122°7′58.47″</t>
  </si>
  <si>
    <t xml:space="preserve">39°10′43.77″</t>
  </si>
  <si>
    <t xml:space="preserve">122°7′57″</t>
  </si>
  <si>
    <t xml:space="preserve">39°10′44.76″</t>
  </si>
  <si>
    <t xml:space="preserve">122°8′0.26″</t>
  </si>
  <si>
    <t xml:space="preserve">39°10′42.49″</t>
  </si>
  <si>
    <t xml:space="preserve">122°8′1.61″</t>
  </si>
  <si>
    <t xml:space="preserve">王承乾</t>
  </si>
  <si>
    <t xml:space="preserve">39°10′38.66″</t>
  </si>
  <si>
    <t xml:space="preserve">39°10′40.06″</t>
  </si>
  <si>
    <t xml:space="preserve">122°8′3.07″</t>
  </si>
  <si>
    <t xml:space="preserve">苗永作</t>
  </si>
  <si>
    <t xml:space="preserve">39°10′49.53″</t>
  </si>
  <si>
    <t xml:space="preserve">122°9′46.97″</t>
  </si>
  <si>
    <t xml:space="preserve">39°10′59.07″</t>
  </si>
  <si>
    <t xml:space="preserve">122°9′47.63″</t>
  </si>
  <si>
    <t xml:space="preserve">39°10′58.94″</t>
  </si>
  <si>
    <t xml:space="preserve">122°9′50.78″</t>
  </si>
  <si>
    <t xml:space="preserve">39°10′49.8″</t>
  </si>
  <si>
    <t xml:space="preserve">122°9′50.38″</t>
  </si>
  <si>
    <t xml:space="preserve">张永刚</t>
  </si>
  <si>
    <t xml:space="preserve">大连经济技术开发区大李家镇城子村</t>
  </si>
  <si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19.6.12</t>
    </r>
  </si>
  <si>
    <t xml:space="preserve">39°10′54.56″</t>
  </si>
  <si>
    <t xml:space="preserve">122°10′36.42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4210144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7.6.3-2019.6.12</t>
    </r>
    <r>
      <rPr>
        <sz val="10"/>
        <rFont val="Noto Sans"/>
        <family val="2"/>
      </rPr>
      <t xml:space="preserve">）杨文群转让</t>
    </r>
  </si>
  <si>
    <t xml:space="preserve">39°11′1.16″</t>
  </si>
  <si>
    <t xml:space="preserve">122°10′41.46″</t>
  </si>
  <si>
    <t xml:space="preserve">39°10′55.41″</t>
  </si>
  <si>
    <t xml:space="preserve">122°10′58.81″</t>
  </si>
  <si>
    <t xml:space="preserve">39°10′47.71″</t>
  </si>
  <si>
    <t xml:space="preserve">122°10′56.92″</t>
  </si>
  <si>
    <t xml:space="preserve">39°10′45.77″</t>
  </si>
  <si>
    <t xml:space="preserve">122°11′2.72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4210144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7.6.3-2019.6.12</t>
    </r>
    <r>
      <rPr>
        <sz val="10"/>
        <rFont val="Noto Sans"/>
        <family val="2"/>
      </rPr>
      <t xml:space="preserve">）王承忠转让</t>
    </r>
  </si>
  <si>
    <t xml:space="preserve">39°10′53.57″</t>
  </si>
  <si>
    <t xml:space="preserve">122°11′4.38″</t>
  </si>
  <si>
    <t xml:space="preserve">39°10′52.31″</t>
  </si>
  <si>
    <t xml:space="preserve">122°11′8.16″</t>
  </si>
  <si>
    <t xml:space="preserve">39°10′44.94″</t>
  </si>
  <si>
    <t xml:space="preserve">122°11′5.18″</t>
  </si>
  <si>
    <t xml:space="preserve">陈永东</t>
  </si>
  <si>
    <t xml:space="preserve">大连市金州区大魏家镇大魏家村</t>
  </si>
  <si>
    <t xml:space="preserve">大魏家</t>
  </si>
  <si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18.12.31</t>
    </r>
  </si>
  <si>
    <t xml:space="preserve">39°13′55.41″</t>
  </si>
  <si>
    <t xml:space="preserve">121°37′36.93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4210139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4.1.1-2018.12.31</t>
    </r>
    <r>
      <rPr>
        <sz val="10"/>
        <rFont val="Noto Sans"/>
        <family val="2"/>
      </rPr>
      <t xml:space="preserve">）陈天生转让</t>
    </r>
  </si>
  <si>
    <t xml:space="preserve">39°14′3.87″</t>
  </si>
  <si>
    <t xml:space="preserve">121°37′42.81″</t>
  </si>
  <si>
    <t xml:space="preserve">39°13′58.47″</t>
  </si>
  <si>
    <t xml:space="preserve">121°37′50.97″</t>
  </si>
  <si>
    <t xml:space="preserve">39°13′51.33″</t>
  </si>
  <si>
    <t xml:space="preserve">121°37′45.93″</t>
  </si>
  <si>
    <t xml:space="preserve">都兴宁</t>
  </si>
  <si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19.1.14</t>
    </r>
  </si>
  <si>
    <t xml:space="preserve">39°13′29.38″</t>
  </si>
  <si>
    <t xml:space="preserve">121°35′27.18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2210408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4.1.15-2019.1.14</t>
    </r>
    <r>
      <rPr>
        <sz val="10"/>
        <rFont val="Noto Sans"/>
        <family val="2"/>
      </rPr>
      <t xml:space="preserve">）都兴宁变更</t>
    </r>
  </si>
  <si>
    <t xml:space="preserve">39°13′32.46″</t>
  </si>
  <si>
    <t xml:space="preserve">121°35′28.28″</t>
  </si>
  <si>
    <t xml:space="preserve">39°13′27.84″</t>
  </si>
  <si>
    <t xml:space="preserve">121°35′57.69″</t>
  </si>
  <si>
    <t xml:space="preserve">39°13′18.84″</t>
  </si>
  <si>
    <t xml:space="preserve">121°35′55.11″</t>
  </si>
  <si>
    <t xml:space="preserve">39°13′18.74″</t>
  </si>
  <si>
    <t xml:space="preserve">121°35′51.2″</t>
  </si>
  <si>
    <t xml:space="preserve">39°13′20.31″</t>
  </si>
  <si>
    <t xml:space="preserve">121°35′46.86″</t>
  </si>
  <si>
    <t xml:space="preserve">39°13′23.25″</t>
  </si>
  <si>
    <t xml:space="preserve">121°35′30.39″</t>
  </si>
  <si>
    <t xml:space="preserve">张秋丽</t>
  </si>
  <si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2.3.5</t>
    </r>
  </si>
  <si>
    <t xml:space="preserve">39°13′26.3″</t>
  </si>
  <si>
    <t xml:space="preserve">121°36′1.84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6210083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7.3.6-2022.3.5</t>
    </r>
    <r>
      <rPr>
        <sz val="10"/>
        <rFont val="Noto Sans"/>
        <family val="2"/>
      </rPr>
      <t xml:space="preserve">）张秋丽变更</t>
    </r>
  </si>
  <si>
    <t xml:space="preserve">121°36′2.66″</t>
  </si>
  <si>
    <t xml:space="preserve">39°13′24.77″</t>
  </si>
  <si>
    <t xml:space="preserve">121°36′14.17″</t>
  </si>
  <si>
    <t xml:space="preserve">39°13′23.72″</t>
  </si>
  <si>
    <t xml:space="preserve">121°36′15.31″</t>
  </si>
  <si>
    <t xml:space="preserve">39°13′22.37″</t>
  </si>
  <si>
    <t xml:space="preserve">121°36′14.91″</t>
  </si>
  <si>
    <t xml:space="preserve">39°13′21.65″</t>
  </si>
  <si>
    <t xml:space="preserve">121°36′14.13″</t>
  </si>
  <si>
    <t xml:space="preserve">39°13′21.38″</t>
  </si>
  <si>
    <t xml:space="preserve">121°36′13.72″</t>
  </si>
  <si>
    <t xml:space="preserve">39°13′20.07″</t>
  </si>
  <si>
    <t xml:space="preserve">121°36′12.18″</t>
  </si>
  <si>
    <t xml:space="preserve">39°13′19.32″</t>
  </si>
  <si>
    <t xml:space="preserve">121°36′10.81″</t>
  </si>
  <si>
    <t xml:space="preserve">39°13′18.76″</t>
  </si>
  <si>
    <t xml:space="preserve">121°36′10.06″</t>
  </si>
  <si>
    <t xml:space="preserve">39°13′18.4″</t>
  </si>
  <si>
    <t xml:space="preserve">121°36′8.5″</t>
  </si>
  <si>
    <t xml:space="preserve">39°13′18.28″</t>
  </si>
  <si>
    <t xml:space="preserve">121°36′8.34″</t>
  </si>
  <si>
    <t xml:space="preserve">39°13′17.76″</t>
  </si>
  <si>
    <t xml:space="preserve">121°36′6.76″</t>
  </si>
  <si>
    <t xml:space="preserve">39°13′17.8″</t>
  </si>
  <si>
    <t xml:space="preserve">121°36′5.85″</t>
  </si>
  <si>
    <t xml:space="preserve">39°13′17.75″</t>
  </si>
  <si>
    <t xml:space="preserve">121°36′5.35″</t>
  </si>
  <si>
    <t xml:space="preserve">39°13′17.95″</t>
  </si>
  <si>
    <t xml:space="preserve">121°36′4.44″</t>
  </si>
  <si>
    <t xml:space="preserve">39°13′18.23″</t>
  </si>
  <si>
    <t xml:space="preserve">121°36′4.25″</t>
  </si>
  <si>
    <t xml:space="preserve">39°13′23.14″</t>
  </si>
  <si>
    <t xml:space="preserve">121°36′2.71″</t>
  </si>
  <si>
    <t xml:space="preserve">39°13′23.15″</t>
  </si>
  <si>
    <t xml:space="preserve">39°13′23.2″</t>
  </si>
  <si>
    <t xml:space="preserve">121°36′2.57″</t>
  </si>
  <si>
    <t xml:space="preserve">于文枝</t>
  </si>
  <si>
    <t xml:space="preserve">大连经济技术开发区宜宁里</t>
  </si>
  <si>
    <t xml:space="preserve">39°12′48.95″</t>
  </si>
  <si>
    <t xml:space="preserve">121°35′41.09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2210084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3.12.2-2018.12.31</t>
    </r>
    <r>
      <rPr>
        <sz val="10"/>
        <rFont val="Noto Sans"/>
        <family val="2"/>
      </rPr>
      <t xml:space="preserve">，原总面积</t>
    </r>
    <r>
      <rPr>
        <sz val="10"/>
        <rFont val="宋体"/>
        <family val="0"/>
        <charset val="134"/>
      </rPr>
      <t xml:space="preserve">545.51</t>
    </r>
    <r>
      <rPr>
        <sz val="10"/>
        <rFont val="Noto Sans"/>
        <family val="2"/>
      </rPr>
      <t xml:space="preserve">亩）大魏家镇王家村变更</t>
    </r>
  </si>
  <si>
    <t xml:space="preserve">39°12′50.32″</t>
  </si>
  <si>
    <t xml:space="preserve">121°35′42.62″</t>
  </si>
  <si>
    <t xml:space="preserve">39°12′54.54″</t>
  </si>
  <si>
    <t xml:space="preserve">121°35′48.1″</t>
  </si>
  <si>
    <t xml:space="preserve">39°12′57.66″</t>
  </si>
  <si>
    <t xml:space="preserve">121°35′51.97″</t>
  </si>
  <si>
    <t xml:space="preserve">39°12′58.26″</t>
  </si>
  <si>
    <t xml:space="preserve">121°35′52.78″</t>
  </si>
  <si>
    <t xml:space="preserve">121°35′53.78″</t>
  </si>
  <si>
    <t xml:space="preserve">39°12′57.2″</t>
  </si>
  <si>
    <t xml:space="preserve">121°35′55.16″</t>
  </si>
  <si>
    <t xml:space="preserve">39°12′56.85″</t>
  </si>
  <si>
    <t xml:space="preserve">121°35′56.25″</t>
  </si>
  <si>
    <t xml:space="preserve">39°12′56.29″</t>
  </si>
  <si>
    <t xml:space="preserve">121°35′58.99″</t>
  </si>
  <si>
    <t xml:space="preserve">39°12′55.15″</t>
  </si>
  <si>
    <t xml:space="preserve">121°36′2.75″</t>
  </si>
  <si>
    <t xml:space="preserve">39°12′42.92″</t>
  </si>
  <si>
    <t xml:space="preserve">121°35′47.73″</t>
  </si>
  <si>
    <t xml:space="preserve">白克文</t>
  </si>
  <si>
    <t xml:space="preserve">大连市金州区胜利西小区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2210084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3.12.2-2018.12.31</t>
    </r>
    <r>
      <rPr>
        <sz val="10"/>
        <rFont val="Noto Sans"/>
        <family val="2"/>
      </rPr>
      <t xml:space="preserve">，原总面积</t>
    </r>
    <r>
      <rPr>
        <sz val="10"/>
        <rFont val="宋体"/>
        <family val="0"/>
        <charset val="134"/>
      </rPr>
      <t xml:space="preserve">545.52</t>
    </r>
    <r>
      <rPr>
        <sz val="10"/>
        <rFont val="Noto Sans"/>
        <family val="2"/>
      </rPr>
      <t xml:space="preserve">亩）大魏家镇王家村变更</t>
    </r>
  </si>
  <si>
    <t xml:space="preserve">39°12′55.32″</t>
  </si>
  <si>
    <t xml:space="preserve">121°36′3.84″</t>
  </si>
  <si>
    <t xml:space="preserve">39°12′54.86″</t>
  </si>
  <si>
    <t xml:space="preserve">121°36′5.61″</t>
  </si>
  <si>
    <t xml:space="preserve">39°12′54.79″</t>
  </si>
  <si>
    <t xml:space="preserve">121°36′7.05″</t>
  </si>
  <si>
    <t xml:space="preserve">39°12′54.56″</t>
  </si>
  <si>
    <t xml:space="preserve">39°12′54.35″</t>
  </si>
  <si>
    <t xml:space="preserve">121°36′8.74″</t>
  </si>
  <si>
    <t xml:space="preserve">39°12′53.95″</t>
  </si>
  <si>
    <t xml:space="preserve">121°36′9.17″</t>
  </si>
  <si>
    <t xml:space="preserve">39°12′52.8″</t>
  </si>
  <si>
    <t xml:space="preserve">121°36′10.04″</t>
  </si>
  <si>
    <t xml:space="preserve">39°12′51.12″</t>
  </si>
  <si>
    <t xml:space="preserve">121°36′11.71″</t>
  </si>
  <si>
    <t xml:space="preserve">39°12′38.07″</t>
  </si>
  <si>
    <t xml:space="preserve">121°35′55.27″</t>
  </si>
  <si>
    <t xml:space="preserve">孙俊鹏</t>
  </si>
  <si>
    <t xml:space="preserve">大连市金州区古城丁区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2210084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3.12.2-2018.12.31</t>
    </r>
    <r>
      <rPr>
        <sz val="10"/>
        <rFont val="Noto Sans"/>
        <family val="2"/>
      </rPr>
      <t xml:space="preserve">，原总面积</t>
    </r>
    <r>
      <rPr>
        <sz val="10"/>
        <rFont val="宋体"/>
        <family val="0"/>
        <charset val="134"/>
      </rPr>
      <t xml:space="preserve">545.53</t>
    </r>
    <r>
      <rPr>
        <sz val="10"/>
        <rFont val="Noto Sans"/>
        <family val="2"/>
      </rPr>
      <t xml:space="preserve">亩）大魏家镇王家村变更</t>
    </r>
  </si>
  <si>
    <t xml:space="preserve">121°36′12.25″</t>
  </si>
  <si>
    <t xml:space="preserve">39°12′50.73″</t>
  </si>
  <si>
    <t xml:space="preserve">121°36′14.43″</t>
  </si>
  <si>
    <t xml:space="preserve">39°12′50.05″</t>
  </si>
  <si>
    <t xml:space="preserve">121°36′15.51″</t>
  </si>
  <si>
    <t xml:space="preserve">39°12′49.62″</t>
  </si>
  <si>
    <t xml:space="preserve">121°36′16.65″</t>
  </si>
  <si>
    <t xml:space="preserve">39°12′48.71″</t>
  </si>
  <si>
    <t xml:space="preserve">121°36′18.26″</t>
  </si>
  <si>
    <t xml:space="preserve">39°12′48.14″</t>
  </si>
  <si>
    <t xml:space="preserve">121°36′18.97″</t>
  </si>
  <si>
    <t xml:space="preserve">39°12′46.86″</t>
  </si>
  <si>
    <t xml:space="preserve">121°36′19.84″</t>
  </si>
  <si>
    <t xml:space="preserve">39°12′39.78″</t>
  </si>
  <si>
    <t xml:space="preserve">121°36′11.1″</t>
  </si>
  <si>
    <t xml:space="preserve">39°12′39.47″</t>
  </si>
  <si>
    <t xml:space="preserve">121°36′11.16″</t>
  </si>
  <si>
    <t xml:space="preserve">39°12′39.35″</t>
  </si>
  <si>
    <t xml:space="preserve">121°36′10.94″</t>
  </si>
  <si>
    <t xml:space="preserve">39°12′39.37″</t>
  </si>
  <si>
    <t xml:space="preserve">121°36′10.61″</t>
  </si>
  <si>
    <t xml:space="preserve">39°12′33.8″</t>
  </si>
  <si>
    <t xml:space="preserve">121°36′3.87″</t>
  </si>
  <si>
    <t xml:space="preserve">汪辉</t>
  </si>
  <si>
    <t xml:space="preserve">大魏家街道前石村</t>
  </si>
  <si>
    <t xml:space="preserve">39°8′56.18″</t>
  </si>
  <si>
    <t xml:space="preserve">121°27′1.64″</t>
  </si>
  <si>
    <t xml:space="preserve">39°10′8.64″</t>
  </si>
  <si>
    <t xml:space="preserve">121°27′0.01″</t>
  </si>
  <si>
    <t xml:space="preserve">39°10′9.38″</t>
  </si>
  <si>
    <t xml:space="preserve">121°27′55.86″</t>
  </si>
  <si>
    <t xml:space="preserve">39°8′56.92″</t>
  </si>
  <si>
    <t xml:space="preserve">121°27′57.44″</t>
  </si>
  <si>
    <t xml:space="preserve">崔世民</t>
  </si>
  <si>
    <t xml:space="preserve">大连市金州区大魏家镇后石村</t>
  </si>
  <si>
    <t xml:space="preserve">39°10′35.44″</t>
  </si>
  <si>
    <t xml:space="preserve">121°33′0.03″</t>
  </si>
  <si>
    <t xml:space="preserve">39°11′35.41″</t>
  </si>
  <si>
    <t xml:space="preserve">121°32′58.31″</t>
  </si>
  <si>
    <t xml:space="preserve">39°11′36.01″</t>
  </si>
  <si>
    <t xml:space="preserve">121°33′27.9″</t>
  </si>
  <si>
    <t xml:space="preserve">39°10′35.94″</t>
  </si>
  <si>
    <t xml:space="preserve">121°33′30.43″</t>
  </si>
  <si>
    <t xml:space="preserve">赵宜全</t>
  </si>
  <si>
    <t xml:space="preserve">大连金州友谊街道</t>
  </si>
  <si>
    <t xml:space="preserve">39°9′37.97″</t>
  </si>
  <si>
    <t xml:space="preserve">121°34′26.51″</t>
  </si>
  <si>
    <t xml:space="preserve">39°9′40.47″</t>
  </si>
  <si>
    <t xml:space="preserve">121°34′32.37″</t>
  </si>
  <si>
    <t xml:space="preserve">39°9′29.11″</t>
  </si>
  <si>
    <t xml:space="preserve">121°34′41.05″</t>
  </si>
  <si>
    <t xml:space="preserve">39°9′25.13″</t>
  </si>
  <si>
    <t xml:space="preserve">121°34′36.09″</t>
  </si>
  <si>
    <t xml:space="preserve">车兴长</t>
  </si>
  <si>
    <r>
      <rPr>
        <sz val="10"/>
        <rFont val="Noto Sans"/>
        <family val="2"/>
      </rPr>
      <t xml:space="preserve">大连市金州区大魏家镇前石灰窑村前石灰窑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18.12.10</t>
    </r>
  </si>
  <si>
    <t xml:space="preserve">39°9′40.51″</t>
  </si>
  <si>
    <t xml:space="preserve">121°34′32.57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2013D2102132169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13.12.11-2018.12.10</t>
    </r>
    <r>
      <rPr>
        <sz val="10"/>
        <rFont val="Noto Sans"/>
        <family val="2"/>
      </rPr>
      <t xml:space="preserve">）白全伟部分变更、转让</t>
    </r>
  </si>
  <si>
    <t xml:space="preserve">39°9′41.8″</t>
  </si>
  <si>
    <t xml:space="preserve">121°34′35.65″</t>
  </si>
  <si>
    <t xml:space="preserve">39°9′31.34″</t>
  </si>
  <si>
    <t xml:space="preserve">121°34′43.82″</t>
  </si>
  <si>
    <t xml:space="preserve">39°9′29.26″</t>
  </si>
  <si>
    <t xml:space="preserve">121°34′41.23″</t>
  </si>
  <si>
    <t xml:space="preserve">白全伟</t>
  </si>
  <si>
    <t xml:space="preserve">大连市金州区大魏家镇</t>
  </si>
  <si>
    <t xml:space="preserve">39°9′46.65″</t>
  </si>
  <si>
    <t xml:space="preserve">121°34′47.2″</t>
  </si>
  <si>
    <t xml:space="preserve">39°9′39.11″</t>
  </si>
  <si>
    <t xml:space="preserve">121°34′53.5″</t>
  </si>
  <si>
    <t xml:space="preserve">孙靳</t>
  </si>
  <si>
    <t xml:space="preserve">大连经济技术开发区湾里村</t>
  </si>
  <si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15.12.26</t>
    </r>
  </si>
  <si>
    <t xml:space="preserve">39°13′44.74″</t>
  </si>
  <si>
    <t xml:space="preserve">122°12′16.82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521008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5.12.27-2015.12.26</t>
    </r>
    <r>
      <rPr>
        <sz val="10"/>
        <rFont val="Noto Sans"/>
        <family val="2"/>
      </rPr>
      <t xml:space="preserve">）孙靳变更</t>
    </r>
  </si>
  <si>
    <t xml:space="preserve">39°13′42.99″</t>
  </si>
  <si>
    <t xml:space="preserve">122°12′20.72″</t>
  </si>
  <si>
    <t xml:space="preserve">39°13′3.15″</t>
  </si>
  <si>
    <t xml:space="preserve">122°11′51.15″</t>
  </si>
  <si>
    <t xml:space="preserve">39°13′4.9″</t>
  </si>
  <si>
    <t xml:space="preserve">122°11′47.25″</t>
  </si>
  <si>
    <t xml:space="preserve">刘珍全</t>
  </si>
  <si>
    <t xml:space="preserve">39°17′5.89″</t>
  </si>
  <si>
    <t xml:space="preserve">122°17′52.08″</t>
  </si>
  <si>
    <t xml:space="preserve">39°17′5.44″</t>
  </si>
  <si>
    <t xml:space="preserve">122°18′5.64″</t>
  </si>
  <si>
    <t xml:space="preserve">39°16′54.21″</t>
  </si>
  <si>
    <t xml:space="preserve">122°18′1.37″</t>
  </si>
  <si>
    <t xml:space="preserve">39°16′54.37″</t>
  </si>
  <si>
    <t xml:space="preserve">122°17′46.36″</t>
  </si>
  <si>
    <t xml:space="preserve">石晓波</t>
  </si>
  <si>
    <t xml:space="preserve">长海县獐子岛镇</t>
  </si>
  <si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18.7.31</t>
    </r>
  </si>
  <si>
    <t xml:space="preserve">39°19′6.32″</t>
  </si>
  <si>
    <t xml:space="preserve">122°14′17.47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4210026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3.8.1-2018.7.31</t>
    </r>
    <r>
      <rPr>
        <sz val="10"/>
        <rFont val="Noto Sans"/>
        <family val="2"/>
      </rPr>
      <t xml:space="preserve">）丁吉龙转让</t>
    </r>
  </si>
  <si>
    <t xml:space="preserve">39°19′9.62″</t>
  </si>
  <si>
    <t xml:space="preserve">122°14′26.95″</t>
  </si>
  <si>
    <t xml:space="preserve">39°19′8.24″</t>
  </si>
  <si>
    <t xml:space="preserve">122°14′27.79″</t>
  </si>
  <si>
    <t xml:space="preserve">39°19′5.12″</t>
  </si>
  <si>
    <t xml:space="preserve">122°14′17.77″</t>
  </si>
  <si>
    <t xml:space="preserve">大连经济技术开发区大李家人闯水产品加工厂</t>
  </si>
  <si>
    <t xml:space="preserve">大连经济技术开发区大李家镇石槽村</t>
  </si>
  <si>
    <t xml:space="preserve">大李家</t>
  </si>
  <si>
    <t xml:space="preserve">39°3′9.94″</t>
  </si>
  <si>
    <t xml:space="preserve">122°10′50.93″</t>
  </si>
  <si>
    <t xml:space="preserve">39°3′21.37″</t>
  </si>
  <si>
    <t xml:space="preserve">122°11′8.7″</t>
  </si>
  <si>
    <t xml:space="preserve">39°3′15.69″</t>
  </si>
  <si>
    <t xml:space="preserve">122°11′12.49″</t>
  </si>
  <si>
    <t xml:space="preserve">39°3′8.83″</t>
  </si>
  <si>
    <t xml:space="preserve">122°11′7.17″</t>
  </si>
  <si>
    <t xml:space="preserve">39°2′56.55″</t>
  </si>
  <si>
    <t xml:space="preserve">122°11′28.65″</t>
  </si>
  <si>
    <t xml:space="preserve">39°2′49.61″</t>
  </si>
  <si>
    <t xml:space="preserve">122°11′12.43″</t>
  </si>
  <si>
    <t xml:space="preserve">39°2′55.54″</t>
  </si>
  <si>
    <t xml:space="preserve">122°11′3.94″</t>
  </si>
  <si>
    <t xml:space="preserve">39°2′58.47″</t>
  </si>
  <si>
    <t xml:space="preserve">122°11′6.03″</t>
  </si>
  <si>
    <t xml:space="preserve">39°1′27.05″</t>
  </si>
  <si>
    <t xml:space="preserve">39°1′37.59″</t>
  </si>
  <si>
    <t xml:space="preserve">122°11′5.24″</t>
  </si>
  <si>
    <t xml:space="preserve">39°1′49.86″</t>
  </si>
  <si>
    <t xml:space="preserve">122°11′46.94″</t>
  </si>
  <si>
    <t xml:space="preserve">39°1′36.42″</t>
  </si>
  <si>
    <t xml:space="preserve">122°11′54.89″</t>
  </si>
  <si>
    <t xml:space="preserve">39°1′16.16″</t>
  </si>
  <si>
    <t xml:space="preserve">122°12′13.64″</t>
  </si>
  <si>
    <t xml:space="preserve">39°1′10.67″</t>
  </si>
  <si>
    <t xml:space="preserve">122°12′5.6″</t>
  </si>
  <si>
    <t xml:space="preserve">39°1′1.54″</t>
  </si>
  <si>
    <t xml:space="preserve">122°12′12.49″</t>
  </si>
  <si>
    <t xml:space="preserve">39°0′53.1″</t>
  </si>
  <si>
    <t xml:space="preserve">122°12′0.16″</t>
  </si>
  <si>
    <t xml:space="preserve">39°1′0.55″</t>
  </si>
  <si>
    <t xml:space="preserve">122°11′47.49″</t>
  </si>
  <si>
    <t xml:space="preserve">39°0′49.35″</t>
  </si>
  <si>
    <t xml:space="preserve">122°11′26.12″</t>
  </si>
  <si>
    <t xml:space="preserve">仲波</t>
  </si>
  <si>
    <t xml:space="preserve">大连市金州区北山路</t>
  </si>
  <si>
    <t xml:space="preserve">39°19′3.8″</t>
  </si>
  <si>
    <t xml:space="preserve">122°14′21.53″</t>
  </si>
  <si>
    <t xml:space="preserve">原海域使用权证书过期，重新申办</t>
  </si>
  <si>
    <t xml:space="preserve">39°19′4.8″</t>
  </si>
  <si>
    <t xml:space="preserve">122°14′21.44″</t>
  </si>
  <si>
    <t xml:space="preserve">39°19′6.74″</t>
  </si>
  <si>
    <t xml:space="preserve">122°14′28.63″</t>
  </si>
  <si>
    <t xml:space="preserve">39°19′3.38″</t>
  </si>
  <si>
    <t xml:space="preserve">122°14′30.13″</t>
  </si>
  <si>
    <t xml:space="preserve">刘培喜</t>
  </si>
  <si>
    <t xml:space="preserve">大连经济技术开发区金石滩街道什字街村</t>
  </si>
  <si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3.1.2</t>
    </r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6210082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8.1.3-2023.1.2</t>
    </r>
    <r>
      <rPr>
        <sz val="10"/>
        <rFont val="Noto Sans"/>
        <family val="2"/>
      </rPr>
      <t xml:space="preserve">）邵德满转让</t>
    </r>
  </si>
  <si>
    <t xml:space="preserve">39°17′48.5″</t>
  </si>
  <si>
    <t xml:space="preserve">122°14′56.76″</t>
  </si>
  <si>
    <t xml:space="preserve">39°17′57.21″</t>
  </si>
  <si>
    <t xml:space="preserve">122°15′7.57″</t>
  </si>
  <si>
    <t xml:space="preserve">39°17′54.91″</t>
  </si>
  <si>
    <t xml:space="preserve">122°15′10.99″</t>
  </si>
  <si>
    <t xml:space="preserve">39°17′45.97″</t>
  </si>
  <si>
    <t xml:space="preserve">122°15′0.1″</t>
  </si>
  <si>
    <t xml:space="preserve">卢淑峻</t>
  </si>
  <si>
    <t xml:space="preserve">大连经济技术开发区高民里</t>
  </si>
  <si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17.7.2</t>
    </r>
  </si>
  <si>
    <t xml:space="preserve">39°15′8.76″</t>
  </si>
  <si>
    <t xml:space="preserve">122°13′56.95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06210079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7.7.3-2017.7.2</t>
    </r>
    <r>
      <rPr>
        <sz val="10"/>
        <rFont val="Noto Sans"/>
        <family val="2"/>
      </rPr>
      <t xml:space="preserve">）苗树和转让</t>
    </r>
  </si>
  <si>
    <t xml:space="preserve">39°15′17.07″</t>
  </si>
  <si>
    <t xml:space="preserve">122°14′16.04″</t>
  </si>
  <si>
    <t xml:space="preserve">39°15′13.48″</t>
  </si>
  <si>
    <t xml:space="preserve">122°14′20.09″</t>
  </si>
  <si>
    <t xml:space="preserve">39°15′4.81″</t>
  </si>
  <si>
    <t xml:space="preserve">122°13′59.82″</t>
  </si>
  <si>
    <t xml:space="preserve">崔景东</t>
  </si>
  <si>
    <t xml:space="preserve">瓦房店市太阳街道</t>
  </si>
  <si>
    <t xml:space="preserve">39°13′32.19″</t>
  </si>
  <si>
    <t xml:space="preserve">121°34′2.16″</t>
  </si>
  <si>
    <t xml:space="preserve">39°13′40.72″</t>
  </si>
  <si>
    <t xml:space="preserve">121°34′4.33″</t>
  </si>
  <si>
    <t xml:space="preserve">39°13′58.36″</t>
  </si>
  <si>
    <t xml:space="preserve">121°34′13.9″</t>
  </si>
  <si>
    <t xml:space="preserve">39°13′57.16″</t>
  </si>
  <si>
    <t xml:space="preserve">121°34′28.29″</t>
  </si>
  <si>
    <t xml:space="preserve">39°14′12.12″</t>
  </si>
  <si>
    <t xml:space="preserve">121°34′41.3″</t>
  </si>
  <si>
    <t xml:space="preserve">39°14′1.39″</t>
  </si>
  <si>
    <t xml:space="preserve">121°35′16.17″</t>
  </si>
  <si>
    <t xml:space="preserve">39°13′54.57″</t>
  </si>
  <si>
    <t xml:space="preserve">121°35′19.13″</t>
  </si>
  <si>
    <t xml:space="preserve">39°13′38.65″</t>
  </si>
  <si>
    <t xml:space="preserve">121°35′11.64″</t>
  </si>
  <si>
    <t xml:space="preserve">39°13′31.21″</t>
  </si>
  <si>
    <t xml:space="preserve">121°35′1.63″</t>
  </si>
  <si>
    <t xml:space="preserve">39°13′37.74″</t>
  </si>
  <si>
    <t xml:space="preserve">121°34′22.25″</t>
  </si>
  <si>
    <t xml:space="preserve">39°13′32.58″</t>
  </si>
  <si>
    <t xml:space="preserve">121°34′20.7″</t>
  </si>
  <si>
    <t xml:space="preserve">39°14′8.6″</t>
  </si>
  <si>
    <t xml:space="preserve">121°34′52.73″</t>
  </si>
  <si>
    <t xml:space="preserve">39°13′44.35″</t>
  </si>
  <si>
    <t xml:space="preserve">121°34′59.14″</t>
  </si>
  <si>
    <t xml:space="preserve">39°13′44.34″</t>
  </si>
  <si>
    <t xml:space="preserve">121°35′14.31″</t>
  </si>
  <si>
    <t xml:space="preserve">郑万财</t>
  </si>
  <si>
    <t xml:space="preserve">辽宁省大连市金州区杏树屯镇东亮村</t>
  </si>
  <si>
    <t xml:space="preserve">39°15′22.76″</t>
  </si>
  <si>
    <t xml:space="preserve">122°15′41.99″</t>
  </si>
  <si>
    <t xml:space="preserve">39°15′23.64″</t>
  </si>
  <si>
    <t xml:space="preserve">122°15′46.91″</t>
  </si>
  <si>
    <t xml:space="preserve">39°15′19.54″</t>
  </si>
  <si>
    <t xml:space="preserve">122°15′49.69″</t>
  </si>
  <si>
    <t xml:space="preserve">39°15′17.36″</t>
  </si>
  <si>
    <t xml:space="preserve">122°15′43.59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4" activeCellId="0" sqref="C3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74"/>
    <col collapsed="false" customWidth="true" hidden="false" outlineLevel="0" max="3" min="3" style="1" width="13.24"/>
    <col collapsed="false" customWidth="true" hidden="false" outlineLevel="0" max="8" min="4" style="1" width="9.24"/>
    <col collapsed="false" customWidth="true" hidden="false" outlineLevel="0" max="9" min="9" style="1" width="10.62"/>
    <col collapsed="false" customWidth="true" hidden="false" outlineLevel="0" max="10" min="10" style="0" width="8.74"/>
    <col collapsed="false" customWidth="true" hidden="false" outlineLevel="0" max="12" min="11" style="0" width="14.24"/>
    <col collapsed="false" customWidth="true" hidden="false" outlineLevel="0" max="13" min="13" style="0" width="15.12"/>
    <col collapsed="false" customWidth="true" hidden="false" outlineLevel="0" max="15" min="14" style="0" width="23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1.25" hidden="false" customHeight="true" outlineLevel="0" collapsed="false">
      <c r="A3" s="3" t="n">
        <v>1</v>
      </c>
      <c r="B3" s="4" t="s">
        <v>14</v>
      </c>
      <c r="C3" s="5" t="s">
        <v>15</v>
      </c>
      <c r="D3" s="6" t="s">
        <v>16</v>
      </c>
      <c r="E3" s="5" t="s">
        <v>17</v>
      </c>
      <c r="F3" s="6" t="n">
        <v>61.15</v>
      </c>
      <c r="G3" s="7" t="n">
        <f aca="false">ROUND(F3/15,4)</f>
        <v>4.0767</v>
      </c>
      <c r="H3" s="8" t="s">
        <v>18</v>
      </c>
      <c r="I3" s="9" t="n">
        <v>5</v>
      </c>
      <c r="J3" s="10" t="n">
        <v>1</v>
      </c>
      <c r="K3" s="11" t="s">
        <v>19</v>
      </c>
      <c r="L3" s="11" t="s">
        <v>20</v>
      </c>
      <c r="M3" s="3"/>
    </row>
    <row r="4" customFormat="false" ht="27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 t="n">
        <v>2</v>
      </c>
      <c r="K4" s="11" t="s">
        <v>21</v>
      </c>
      <c r="L4" s="11" t="s">
        <v>22</v>
      </c>
      <c r="M4" s="10"/>
    </row>
    <row r="5" customFormat="false" ht="27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 t="n">
        <v>3</v>
      </c>
      <c r="K5" s="11" t="s">
        <v>23</v>
      </c>
      <c r="L5" s="11" t="s">
        <v>24</v>
      </c>
      <c r="M5" s="10"/>
    </row>
    <row r="6" customFormat="false" ht="2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n">
        <v>4</v>
      </c>
      <c r="K6" s="11" t="s">
        <v>25</v>
      </c>
      <c r="L6" s="11" t="s">
        <v>26</v>
      </c>
      <c r="M6" s="10"/>
    </row>
    <row r="7" customFormat="false" ht="27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 t="n">
        <v>5</v>
      </c>
      <c r="K7" s="11" t="s">
        <v>27</v>
      </c>
      <c r="L7" s="11" t="s">
        <v>28</v>
      </c>
      <c r="M7" s="10"/>
    </row>
    <row r="8" customFormat="false" ht="27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 t="n">
        <v>6</v>
      </c>
      <c r="K8" s="11" t="s">
        <v>29</v>
      </c>
      <c r="L8" s="11" t="s">
        <v>30</v>
      </c>
      <c r="M8" s="10"/>
    </row>
    <row r="9" customFormat="false" ht="27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 t="n">
        <v>7</v>
      </c>
      <c r="K9" s="11" t="s">
        <v>31</v>
      </c>
      <c r="L9" s="11" t="s">
        <v>32</v>
      </c>
      <c r="M9" s="10"/>
    </row>
    <row r="10" customFormat="false" ht="27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n">
        <v>8</v>
      </c>
      <c r="K10" s="11" t="s">
        <v>33</v>
      </c>
      <c r="L10" s="11" t="s">
        <v>34</v>
      </c>
      <c r="M10" s="10"/>
    </row>
    <row r="11" customFormat="false" ht="27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 t="n">
        <v>9</v>
      </c>
      <c r="K11" s="11" t="s">
        <v>35</v>
      </c>
      <c r="L11" s="11" t="s">
        <v>36</v>
      </c>
      <c r="M11" s="10"/>
    </row>
    <row r="12" customFormat="false" ht="48.75" hidden="false" customHeight="true" outlineLevel="0" collapsed="false">
      <c r="A12" s="12" t="n">
        <v>2</v>
      </c>
      <c r="B12" s="13" t="s">
        <v>37</v>
      </c>
      <c r="C12" s="14" t="s">
        <v>15</v>
      </c>
      <c r="D12" s="14" t="s">
        <v>16</v>
      </c>
      <c r="E12" s="14" t="s">
        <v>17</v>
      </c>
      <c r="F12" s="14" t="n">
        <v>100.58</v>
      </c>
      <c r="G12" s="15" t="n">
        <f aca="false">ROUND(F12/15,4)</f>
        <v>6.7053</v>
      </c>
      <c r="H12" s="16" t="s">
        <v>18</v>
      </c>
      <c r="I12" s="17" t="n">
        <v>5</v>
      </c>
      <c r="J12" s="17" t="n">
        <v>10</v>
      </c>
      <c r="K12" s="15" t="s">
        <v>38</v>
      </c>
      <c r="L12" s="15" t="s">
        <v>39</v>
      </c>
      <c r="M12" s="12"/>
    </row>
    <row r="13" customFormat="fals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 t="n">
        <v>11</v>
      </c>
      <c r="K13" s="15" t="s">
        <v>40</v>
      </c>
      <c r="L13" s="15" t="s">
        <v>41</v>
      </c>
      <c r="M13" s="17"/>
    </row>
    <row r="14" customFormat="false" ht="27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 t="n">
        <v>12</v>
      </c>
      <c r="K14" s="15" t="s">
        <v>42</v>
      </c>
      <c r="L14" s="15" t="s">
        <v>43</v>
      </c>
      <c r="M14" s="17"/>
    </row>
    <row r="15" customFormat="false" ht="27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 t="n">
        <v>13</v>
      </c>
      <c r="K15" s="15" t="s">
        <v>44</v>
      </c>
      <c r="L15" s="15" t="s">
        <v>45</v>
      </c>
      <c r="M15" s="17"/>
    </row>
    <row r="16" customFormat="false" ht="54.75" hidden="false" customHeight="true" outlineLevel="0" collapsed="false">
      <c r="A16" s="10" t="n">
        <v>3</v>
      </c>
      <c r="B16" s="4" t="s">
        <v>46</v>
      </c>
      <c r="C16" s="5" t="s">
        <v>15</v>
      </c>
      <c r="D16" s="6" t="s">
        <v>16</v>
      </c>
      <c r="E16" s="6" t="s">
        <v>17</v>
      </c>
      <c r="F16" s="6" t="n">
        <v>87.75</v>
      </c>
      <c r="G16" s="8" t="n">
        <f aca="false">ROUND(F16/15,4)</f>
        <v>5.85</v>
      </c>
      <c r="H16" s="8" t="s">
        <v>18</v>
      </c>
      <c r="I16" s="9" t="n">
        <v>5</v>
      </c>
      <c r="J16" s="10" t="n">
        <v>14</v>
      </c>
      <c r="K16" s="11" t="s">
        <v>47</v>
      </c>
      <c r="L16" s="11" t="s">
        <v>48</v>
      </c>
      <c r="M16" s="10"/>
    </row>
    <row r="17" customFormat="false" ht="27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 t="n">
        <v>15</v>
      </c>
      <c r="K17" s="11" t="s">
        <v>49</v>
      </c>
      <c r="L17" s="11" t="s">
        <v>50</v>
      </c>
      <c r="M17" s="10"/>
    </row>
    <row r="18" customFormat="false" ht="27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 t="n">
        <v>16</v>
      </c>
      <c r="K18" s="11" t="s">
        <v>51</v>
      </c>
      <c r="L18" s="11" t="s">
        <v>52</v>
      </c>
      <c r="M18" s="10"/>
    </row>
    <row r="19" customFormat="false" ht="27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 t="n">
        <v>17</v>
      </c>
      <c r="K19" s="11" t="s">
        <v>53</v>
      </c>
      <c r="L19" s="11" t="s">
        <v>54</v>
      </c>
      <c r="M19" s="10"/>
    </row>
    <row r="20" customFormat="false" ht="46.5" hidden="false" customHeight="true" outlineLevel="0" collapsed="false">
      <c r="A20" s="17" t="n">
        <v>4</v>
      </c>
      <c r="B20" s="18" t="s">
        <v>55</v>
      </c>
      <c r="C20" s="19" t="s">
        <v>15</v>
      </c>
      <c r="D20" s="14" t="s">
        <v>16</v>
      </c>
      <c r="E20" s="19" t="s">
        <v>17</v>
      </c>
      <c r="F20" s="14" t="n">
        <v>84</v>
      </c>
      <c r="G20" s="16" t="n">
        <f aca="false">ROUND(F20/15,4)</f>
        <v>5.6</v>
      </c>
      <c r="H20" s="16" t="s">
        <v>18</v>
      </c>
      <c r="I20" s="17" t="n">
        <v>5</v>
      </c>
      <c r="J20" s="17" t="n">
        <v>18</v>
      </c>
      <c r="K20" s="15" t="s">
        <v>56</v>
      </c>
      <c r="L20" s="15" t="s">
        <v>57</v>
      </c>
      <c r="M20" s="17"/>
    </row>
    <row r="21" customFormat="false" ht="27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 t="n">
        <v>19</v>
      </c>
      <c r="K21" s="15" t="s">
        <v>58</v>
      </c>
      <c r="L21" s="15" t="s">
        <v>59</v>
      </c>
      <c r="M21" s="17"/>
    </row>
    <row r="22" customFormat="false" ht="27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 t="n">
        <v>20</v>
      </c>
      <c r="K22" s="15" t="s">
        <v>60</v>
      </c>
      <c r="L22" s="15" t="s">
        <v>61</v>
      </c>
      <c r="M22" s="17"/>
    </row>
    <row r="23" customFormat="false" ht="27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 t="n">
        <v>21</v>
      </c>
      <c r="K23" s="15" t="s">
        <v>62</v>
      </c>
      <c r="L23" s="15" t="s">
        <v>63</v>
      </c>
      <c r="M23" s="17"/>
    </row>
    <row r="24" customFormat="false" ht="45" hidden="false" customHeight="true" outlineLevel="0" collapsed="false">
      <c r="A24" s="10" t="n">
        <v>5</v>
      </c>
      <c r="B24" s="4" t="s">
        <v>64</v>
      </c>
      <c r="C24" s="5" t="s">
        <v>65</v>
      </c>
      <c r="D24" s="6" t="s">
        <v>16</v>
      </c>
      <c r="E24" s="6" t="s">
        <v>17</v>
      </c>
      <c r="F24" s="20" t="n">
        <v>58.5</v>
      </c>
      <c r="G24" s="8" t="n">
        <f aca="false">ROUND(F24/15,4)</f>
        <v>3.9</v>
      </c>
      <c r="H24" s="8" t="s">
        <v>18</v>
      </c>
      <c r="I24" s="9" t="n">
        <v>5</v>
      </c>
      <c r="J24" s="10" t="n">
        <v>22</v>
      </c>
      <c r="K24" s="11" t="s">
        <v>66</v>
      </c>
      <c r="L24" s="11" t="s">
        <v>67</v>
      </c>
      <c r="M24" s="10"/>
    </row>
    <row r="25" customFormat="false" ht="27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 t="n">
        <v>23</v>
      </c>
      <c r="K25" s="11" t="s">
        <v>68</v>
      </c>
      <c r="L25" s="11" t="s">
        <v>69</v>
      </c>
      <c r="M25" s="10"/>
    </row>
    <row r="26" customFormat="false" ht="27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 t="n">
        <v>24</v>
      </c>
      <c r="K26" s="11" t="s">
        <v>70</v>
      </c>
      <c r="L26" s="11" t="s">
        <v>71</v>
      </c>
      <c r="M26" s="10"/>
    </row>
    <row r="27" customFormat="false" ht="27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 t="n">
        <v>25</v>
      </c>
      <c r="K27" s="11" t="s">
        <v>72</v>
      </c>
      <c r="L27" s="11" t="s">
        <v>73</v>
      </c>
      <c r="M27" s="10"/>
    </row>
    <row r="28" customFormat="false" ht="45" hidden="false" customHeight="true" outlineLevel="0" collapsed="false">
      <c r="A28" s="17" t="n">
        <v>6</v>
      </c>
      <c r="B28" s="13" t="s">
        <v>37</v>
      </c>
      <c r="C28" s="14" t="s">
        <v>15</v>
      </c>
      <c r="D28" s="14" t="s">
        <v>16</v>
      </c>
      <c r="E28" s="14" t="s">
        <v>17</v>
      </c>
      <c r="F28" s="14" t="n">
        <v>28.28</v>
      </c>
      <c r="G28" s="16" t="n">
        <f aca="false">ROUND(F28/15,4)</f>
        <v>1.8853</v>
      </c>
      <c r="H28" s="16" t="s">
        <v>18</v>
      </c>
      <c r="I28" s="17" t="n">
        <v>5</v>
      </c>
      <c r="J28" s="17" t="n">
        <v>26</v>
      </c>
      <c r="K28" s="15" t="s">
        <v>74</v>
      </c>
      <c r="L28" s="15" t="s">
        <v>75</v>
      </c>
      <c r="M28" s="17"/>
    </row>
    <row r="29" customFormat="false" ht="27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 t="n">
        <v>27</v>
      </c>
      <c r="K29" s="15" t="s">
        <v>76</v>
      </c>
      <c r="L29" s="15" t="s">
        <v>77</v>
      </c>
      <c r="M29" s="17"/>
    </row>
    <row r="30" customFormat="false" ht="27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 t="n">
        <v>28</v>
      </c>
      <c r="K30" s="15" t="s">
        <v>78</v>
      </c>
      <c r="L30" s="15" t="s">
        <v>79</v>
      </c>
      <c r="M30" s="17"/>
    </row>
    <row r="31" customFormat="false" ht="27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 t="n">
        <v>29</v>
      </c>
      <c r="K31" s="15" t="s">
        <v>80</v>
      </c>
      <c r="L31" s="15" t="s">
        <v>81</v>
      </c>
      <c r="M31" s="17"/>
    </row>
    <row r="32" customFormat="false" ht="45.75" hidden="false" customHeight="true" outlineLevel="0" collapsed="false">
      <c r="A32" s="10" t="n">
        <v>7</v>
      </c>
      <c r="B32" s="3" t="s">
        <v>82</v>
      </c>
      <c r="C32" s="6" t="s">
        <v>15</v>
      </c>
      <c r="D32" s="6" t="s">
        <v>16</v>
      </c>
      <c r="E32" s="6" t="s">
        <v>17</v>
      </c>
      <c r="F32" s="6" t="n">
        <v>53.95</v>
      </c>
      <c r="G32" s="8" t="n">
        <f aca="false">ROUND(F32/15,4)</f>
        <v>3.5967</v>
      </c>
      <c r="H32" s="8" t="s">
        <v>18</v>
      </c>
      <c r="I32" s="9" t="n">
        <v>5</v>
      </c>
      <c r="J32" s="10" t="n">
        <v>30</v>
      </c>
      <c r="K32" s="11" t="s">
        <v>83</v>
      </c>
      <c r="L32" s="11" t="s">
        <v>84</v>
      </c>
      <c r="M32" s="10"/>
    </row>
    <row r="33" customFormat="false" ht="27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 t="n">
        <v>31</v>
      </c>
      <c r="K33" s="11" t="s">
        <v>85</v>
      </c>
      <c r="L33" s="11" t="s">
        <v>86</v>
      </c>
      <c r="M33" s="10"/>
    </row>
    <row r="34" customFormat="false" ht="27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 t="n">
        <v>32</v>
      </c>
      <c r="K34" s="11" t="s">
        <v>87</v>
      </c>
      <c r="L34" s="11" t="s">
        <v>88</v>
      </c>
      <c r="M34" s="10"/>
    </row>
    <row r="35" customFormat="false" ht="27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 t="n">
        <v>33</v>
      </c>
      <c r="K35" s="11" t="s">
        <v>89</v>
      </c>
      <c r="L35" s="11" t="s">
        <v>90</v>
      </c>
      <c r="M35" s="10"/>
    </row>
    <row r="36" customFormat="false" ht="45" hidden="false" customHeight="true" outlineLevel="0" collapsed="false">
      <c r="A36" s="17" t="n">
        <v>8</v>
      </c>
      <c r="B36" s="18" t="s">
        <v>37</v>
      </c>
      <c r="C36" s="19" t="s">
        <v>15</v>
      </c>
      <c r="D36" s="14" t="s">
        <v>16</v>
      </c>
      <c r="E36" s="14" t="s">
        <v>17</v>
      </c>
      <c r="F36" s="14" t="n">
        <v>38.69</v>
      </c>
      <c r="G36" s="16" t="n">
        <f aca="false">ROUND(F36/15,4)</f>
        <v>2.5793</v>
      </c>
      <c r="H36" s="16" t="s">
        <v>18</v>
      </c>
      <c r="I36" s="17" t="n">
        <v>5</v>
      </c>
      <c r="J36" s="17" t="n">
        <v>34</v>
      </c>
      <c r="K36" s="15" t="s">
        <v>91</v>
      </c>
      <c r="L36" s="15" t="s">
        <v>92</v>
      </c>
      <c r="M36" s="17"/>
    </row>
    <row r="37" customFormat="false" ht="27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 t="n">
        <v>35</v>
      </c>
      <c r="K37" s="15" t="s">
        <v>93</v>
      </c>
      <c r="L37" s="15" t="s">
        <v>94</v>
      </c>
      <c r="M37" s="17"/>
    </row>
    <row r="38" customFormat="false" ht="27.7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 t="n">
        <v>36</v>
      </c>
      <c r="K38" s="15" t="s">
        <v>95</v>
      </c>
      <c r="L38" s="15" t="s">
        <v>96</v>
      </c>
      <c r="M38" s="17"/>
    </row>
    <row r="39" customFormat="false" ht="27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 t="n">
        <v>37</v>
      </c>
      <c r="K39" s="15" t="s">
        <v>97</v>
      </c>
      <c r="L39" s="15" t="s">
        <v>98</v>
      </c>
      <c r="M39" s="17"/>
    </row>
    <row r="40" customFormat="false" ht="43.5" hidden="false" customHeight="true" outlineLevel="0" collapsed="false">
      <c r="A40" s="10" t="n">
        <v>9</v>
      </c>
      <c r="B40" s="3" t="s">
        <v>99</v>
      </c>
      <c r="C40" s="6" t="s">
        <v>100</v>
      </c>
      <c r="D40" s="3" t="s">
        <v>16</v>
      </c>
      <c r="E40" s="3" t="s">
        <v>17</v>
      </c>
      <c r="F40" s="3" t="n">
        <v>91</v>
      </c>
      <c r="G40" s="9" t="n">
        <f aca="false">ROUND(F40/15,4)</f>
        <v>6.0667</v>
      </c>
      <c r="H40" s="8" t="s">
        <v>18</v>
      </c>
      <c r="I40" s="9" t="n">
        <v>5</v>
      </c>
      <c r="J40" s="10" t="n">
        <v>38</v>
      </c>
      <c r="K40" s="11" t="s">
        <v>101</v>
      </c>
      <c r="L40" s="11" t="s">
        <v>102</v>
      </c>
      <c r="M40" s="6"/>
    </row>
    <row r="41" customFormat="false" ht="27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 t="n">
        <v>39</v>
      </c>
      <c r="K41" s="11" t="s">
        <v>103</v>
      </c>
      <c r="L41" s="11" t="s">
        <v>104</v>
      </c>
      <c r="M41" s="10"/>
    </row>
    <row r="42" customFormat="false" ht="27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 t="n">
        <v>40</v>
      </c>
      <c r="K42" s="11" t="s">
        <v>105</v>
      </c>
      <c r="L42" s="11" t="s">
        <v>106</v>
      </c>
      <c r="M42" s="10"/>
    </row>
    <row r="43" customFormat="false" ht="27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 t="n">
        <v>41</v>
      </c>
      <c r="K43" s="11" t="s">
        <v>107</v>
      </c>
      <c r="L43" s="11" t="s">
        <v>108</v>
      </c>
      <c r="M43" s="10"/>
    </row>
    <row r="44" customFormat="false" ht="40.5" hidden="false" customHeight="true" outlineLevel="0" collapsed="false">
      <c r="A44" s="17" t="n">
        <v>10</v>
      </c>
      <c r="B44" s="18" t="s">
        <v>109</v>
      </c>
      <c r="C44" s="19" t="s">
        <v>15</v>
      </c>
      <c r="D44" s="13" t="s">
        <v>16</v>
      </c>
      <c r="E44" s="13" t="s">
        <v>110</v>
      </c>
      <c r="F44" s="13" t="n">
        <v>146.47</v>
      </c>
      <c r="G44" s="17" t="n">
        <f aca="false">ROUND(F44/15,4)</f>
        <v>9.7647</v>
      </c>
      <c r="H44" s="14" t="s">
        <v>111</v>
      </c>
      <c r="I44" s="17" t="n">
        <v>5</v>
      </c>
      <c r="J44" s="17" t="n">
        <v>42</v>
      </c>
      <c r="K44" s="15" t="s">
        <v>112</v>
      </c>
      <c r="L44" s="15" t="s">
        <v>113</v>
      </c>
      <c r="M44" s="14"/>
    </row>
    <row r="45" customFormat="false" ht="27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 t="n">
        <v>43</v>
      </c>
      <c r="K45" s="15" t="s">
        <v>114</v>
      </c>
      <c r="L45" s="15" t="s">
        <v>115</v>
      </c>
      <c r="M45" s="17"/>
    </row>
    <row r="46" customFormat="false" ht="27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 t="n">
        <v>44</v>
      </c>
      <c r="K46" s="15" t="s">
        <v>116</v>
      </c>
      <c r="L46" s="15" t="s">
        <v>117</v>
      </c>
      <c r="M46" s="17"/>
    </row>
    <row r="47" customFormat="false" ht="27.7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 t="n">
        <v>45</v>
      </c>
      <c r="K47" s="15" t="s">
        <v>118</v>
      </c>
      <c r="L47" s="15" t="s">
        <v>119</v>
      </c>
      <c r="M47" s="17"/>
    </row>
    <row r="48" customFormat="false" ht="27.75" hidden="false" customHeight="true" outlineLevel="0" collapsed="false">
      <c r="A48" s="10" t="n">
        <v>11</v>
      </c>
      <c r="B48" s="3" t="s">
        <v>120</v>
      </c>
      <c r="C48" s="6" t="s">
        <v>121</v>
      </c>
      <c r="D48" s="6" t="s">
        <v>16</v>
      </c>
      <c r="E48" s="6" t="s">
        <v>17</v>
      </c>
      <c r="F48" s="6" t="n">
        <v>42.59</v>
      </c>
      <c r="G48" s="8" t="n">
        <f aca="false">ROUND(F48/15,4)</f>
        <v>2.8393</v>
      </c>
      <c r="H48" s="8" t="s">
        <v>18</v>
      </c>
      <c r="I48" s="9" t="n">
        <v>5</v>
      </c>
      <c r="J48" s="10" t="n">
        <v>46</v>
      </c>
      <c r="K48" s="11" t="s">
        <v>122</v>
      </c>
      <c r="L48" s="11" t="s">
        <v>123</v>
      </c>
      <c r="M48" s="6"/>
    </row>
    <row r="49" customFormat="false" ht="27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 t="n">
        <v>47</v>
      </c>
      <c r="K49" s="11" t="s">
        <v>124</v>
      </c>
      <c r="L49" s="11" t="s">
        <v>125</v>
      </c>
      <c r="M49" s="10"/>
    </row>
    <row r="50" customFormat="false" ht="27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 t="n">
        <v>48</v>
      </c>
      <c r="K50" s="11" t="s">
        <v>126</v>
      </c>
      <c r="L50" s="11" t="s">
        <v>127</v>
      </c>
      <c r="M50" s="10"/>
    </row>
    <row r="51" customFormat="false" ht="27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 t="n">
        <v>49</v>
      </c>
      <c r="K51" s="11" t="s">
        <v>128</v>
      </c>
      <c r="L51" s="11" t="s">
        <v>129</v>
      </c>
      <c r="M51" s="10"/>
    </row>
    <row r="52" customFormat="false" ht="40.5" hidden="false" customHeight="true" outlineLevel="0" collapsed="false">
      <c r="A52" s="17" t="n">
        <v>12</v>
      </c>
      <c r="B52" s="18" t="s">
        <v>130</v>
      </c>
      <c r="C52" s="19" t="s">
        <v>131</v>
      </c>
      <c r="D52" s="14" t="s">
        <v>16</v>
      </c>
      <c r="E52" s="19" t="s">
        <v>17</v>
      </c>
      <c r="F52" s="14" t="n">
        <v>47.1</v>
      </c>
      <c r="G52" s="16" t="n">
        <f aca="false">ROUND(F52/15,4)</f>
        <v>3.14</v>
      </c>
      <c r="H52" s="16" t="s">
        <v>18</v>
      </c>
      <c r="I52" s="17" t="n">
        <v>5</v>
      </c>
      <c r="J52" s="17" t="n">
        <v>50</v>
      </c>
      <c r="K52" s="15" t="s">
        <v>132</v>
      </c>
      <c r="L52" s="15" t="s">
        <v>133</v>
      </c>
      <c r="M52" s="14"/>
    </row>
    <row r="53" customFormat="false" ht="27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 t="n">
        <v>51</v>
      </c>
      <c r="K53" s="15" t="s">
        <v>134</v>
      </c>
      <c r="L53" s="15" t="s">
        <v>135</v>
      </c>
      <c r="M53" s="17"/>
    </row>
    <row r="54" customFormat="false" ht="27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 t="n">
        <v>52</v>
      </c>
      <c r="K54" s="15" t="s">
        <v>136</v>
      </c>
      <c r="L54" s="15" t="s">
        <v>137</v>
      </c>
      <c r="M54" s="17"/>
    </row>
    <row r="55" customFormat="false" ht="27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 t="n">
        <v>53</v>
      </c>
      <c r="K55" s="15" t="s">
        <v>138</v>
      </c>
      <c r="L55" s="15" t="s">
        <v>139</v>
      </c>
      <c r="M55" s="17"/>
    </row>
    <row r="56" customFormat="false" ht="48" hidden="false" customHeight="true" outlineLevel="0" collapsed="false">
      <c r="A56" s="10" t="n">
        <v>13</v>
      </c>
      <c r="B56" s="4" t="s">
        <v>130</v>
      </c>
      <c r="C56" s="5" t="s">
        <v>131</v>
      </c>
      <c r="D56" s="6" t="s">
        <v>16</v>
      </c>
      <c r="E56" s="5" t="s">
        <v>17</v>
      </c>
      <c r="F56" s="6" t="n">
        <v>62.63</v>
      </c>
      <c r="G56" s="8" t="n">
        <f aca="false">ROUND(F56/15,4)</f>
        <v>4.1753</v>
      </c>
      <c r="H56" s="8" t="s">
        <v>18</v>
      </c>
      <c r="I56" s="9" t="n">
        <v>5</v>
      </c>
      <c r="J56" s="10" t="n">
        <v>54</v>
      </c>
      <c r="K56" s="11" t="s">
        <v>140</v>
      </c>
      <c r="L56" s="11" t="s">
        <v>141</v>
      </c>
      <c r="M56" s="6"/>
    </row>
    <row r="57" customFormat="false" ht="27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 t="n">
        <v>55</v>
      </c>
      <c r="K57" s="11" t="s">
        <v>142</v>
      </c>
      <c r="L57" s="11" t="s">
        <v>143</v>
      </c>
      <c r="M57" s="10"/>
    </row>
    <row r="58" customFormat="false" ht="27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 t="n">
        <v>56</v>
      </c>
      <c r="K58" s="11" t="s">
        <v>144</v>
      </c>
      <c r="L58" s="11" t="s">
        <v>145</v>
      </c>
      <c r="M58" s="10"/>
    </row>
    <row r="59" customFormat="false" ht="27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 t="n">
        <v>57</v>
      </c>
      <c r="K59" s="11" t="s">
        <v>146</v>
      </c>
      <c r="L59" s="11" t="s">
        <v>147</v>
      </c>
      <c r="M59" s="10"/>
    </row>
    <row r="60" customFormat="false" ht="44.25" hidden="false" customHeight="true" outlineLevel="0" collapsed="false">
      <c r="A60" s="17" t="n">
        <v>14</v>
      </c>
      <c r="B60" s="18" t="s">
        <v>148</v>
      </c>
      <c r="C60" s="19" t="s">
        <v>15</v>
      </c>
      <c r="D60" s="14" t="s">
        <v>16</v>
      </c>
      <c r="E60" s="19" t="s">
        <v>17</v>
      </c>
      <c r="F60" s="14" t="n">
        <v>84.87</v>
      </c>
      <c r="G60" s="16" t="n">
        <f aca="false">ROUND(F60/15,4)</f>
        <v>5.658</v>
      </c>
      <c r="H60" s="16" t="s">
        <v>18</v>
      </c>
      <c r="I60" s="17" t="n">
        <v>5</v>
      </c>
      <c r="J60" s="17" t="n">
        <v>58</v>
      </c>
      <c r="K60" s="15" t="s">
        <v>149</v>
      </c>
      <c r="L60" s="15" t="s">
        <v>150</v>
      </c>
      <c r="M60" s="17"/>
    </row>
    <row r="61" customFormat="false" ht="27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 t="n">
        <v>59</v>
      </c>
      <c r="K61" s="15" t="s">
        <v>151</v>
      </c>
      <c r="L61" s="15" t="s">
        <v>152</v>
      </c>
      <c r="M61" s="17"/>
    </row>
    <row r="62" customFormat="false" ht="27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 t="n">
        <v>60</v>
      </c>
      <c r="K62" s="15" t="s">
        <v>153</v>
      </c>
      <c r="L62" s="15" t="s">
        <v>154</v>
      </c>
      <c r="M62" s="17"/>
    </row>
    <row r="63" customFormat="false" ht="27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 t="n">
        <v>61</v>
      </c>
      <c r="K63" s="15" t="s">
        <v>155</v>
      </c>
      <c r="L63" s="15" t="s">
        <v>156</v>
      </c>
      <c r="M63" s="17"/>
    </row>
    <row r="64" customFormat="false" ht="47.25" hidden="false" customHeight="true" outlineLevel="0" collapsed="false">
      <c r="A64" s="10" t="n">
        <v>15</v>
      </c>
      <c r="B64" s="4" t="s">
        <v>157</v>
      </c>
      <c r="C64" s="5" t="s">
        <v>158</v>
      </c>
      <c r="D64" s="3" t="s">
        <v>16</v>
      </c>
      <c r="E64" s="3" t="s">
        <v>17</v>
      </c>
      <c r="F64" s="3" t="n">
        <v>41.44</v>
      </c>
      <c r="G64" s="9" t="n">
        <f aca="false">ROUND(F64/15,4)</f>
        <v>2.7627</v>
      </c>
      <c r="H64" s="8" t="s">
        <v>18</v>
      </c>
      <c r="I64" s="9" t="n">
        <v>5</v>
      </c>
      <c r="J64" s="10" t="n">
        <v>62</v>
      </c>
      <c r="K64" s="11" t="s">
        <v>159</v>
      </c>
      <c r="L64" s="11" t="s">
        <v>160</v>
      </c>
      <c r="M64" s="6"/>
    </row>
    <row r="65" customFormat="false" ht="27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 t="n">
        <v>63</v>
      </c>
      <c r="K65" s="11" t="s">
        <v>161</v>
      </c>
      <c r="L65" s="11" t="s">
        <v>162</v>
      </c>
      <c r="M65" s="10"/>
    </row>
    <row r="66" customFormat="false" ht="27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 t="n">
        <v>64</v>
      </c>
      <c r="K66" s="11" t="s">
        <v>163</v>
      </c>
      <c r="L66" s="11" t="s">
        <v>164</v>
      </c>
      <c r="M66" s="10"/>
    </row>
    <row r="67" customFormat="false" ht="27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 t="n">
        <v>65</v>
      </c>
      <c r="K67" s="11" t="s">
        <v>165</v>
      </c>
      <c r="L67" s="11" t="s">
        <v>166</v>
      </c>
      <c r="M67" s="10"/>
    </row>
    <row r="68" customFormat="false" ht="42.75" hidden="false" customHeight="true" outlineLevel="0" collapsed="false">
      <c r="A68" s="17" t="n">
        <v>16</v>
      </c>
      <c r="B68" s="18" t="s">
        <v>167</v>
      </c>
      <c r="C68" s="19" t="s">
        <v>168</v>
      </c>
      <c r="D68" s="14" t="s">
        <v>16</v>
      </c>
      <c r="E68" s="14" t="s">
        <v>169</v>
      </c>
      <c r="F68" s="14" t="n">
        <v>286.89</v>
      </c>
      <c r="G68" s="16" t="n">
        <f aca="false">ROUND(F68/15,4)</f>
        <v>19.126</v>
      </c>
      <c r="H68" s="16" t="s">
        <v>170</v>
      </c>
      <c r="I68" s="17" t="n">
        <v>5</v>
      </c>
      <c r="J68" s="17" t="n">
        <v>66</v>
      </c>
      <c r="K68" s="15" t="s">
        <v>171</v>
      </c>
      <c r="L68" s="15" t="s">
        <v>172</v>
      </c>
      <c r="M68" s="17"/>
    </row>
    <row r="69" customFormat="false" ht="27.7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 t="n">
        <v>67</v>
      </c>
      <c r="K69" s="15" t="s">
        <v>173</v>
      </c>
      <c r="L69" s="15" t="s">
        <v>174</v>
      </c>
      <c r="M69" s="17"/>
    </row>
    <row r="70" customFormat="false" ht="27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 t="n">
        <v>68</v>
      </c>
      <c r="K70" s="15" t="s">
        <v>175</v>
      </c>
      <c r="L70" s="15" t="s">
        <v>176</v>
      </c>
      <c r="M70" s="17"/>
    </row>
    <row r="71" customFormat="false" ht="27.7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 t="n">
        <v>69</v>
      </c>
      <c r="K71" s="15" t="s">
        <v>177</v>
      </c>
      <c r="L71" s="15" t="s">
        <v>178</v>
      </c>
      <c r="M71" s="17"/>
    </row>
    <row r="72" customFormat="false" ht="46.5" hidden="false" customHeight="true" outlineLevel="0" collapsed="false">
      <c r="A72" s="10" t="n">
        <v>17</v>
      </c>
      <c r="B72" s="4" t="s">
        <v>157</v>
      </c>
      <c r="C72" s="5" t="s">
        <v>158</v>
      </c>
      <c r="D72" s="6" t="s">
        <v>16</v>
      </c>
      <c r="E72" s="6" t="s">
        <v>17</v>
      </c>
      <c r="F72" s="6" t="n">
        <v>227.76</v>
      </c>
      <c r="G72" s="8" t="n">
        <f aca="false">ROUND(F72/15,4)</f>
        <v>15.184</v>
      </c>
      <c r="H72" s="8" t="s">
        <v>18</v>
      </c>
      <c r="I72" s="9" t="n">
        <v>5</v>
      </c>
      <c r="J72" s="10" t="n">
        <v>70</v>
      </c>
      <c r="K72" s="11" t="s">
        <v>179</v>
      </c>
      <c r="L72" s="11" t="s">
        <v>180</v>
      </c>
      <c r="M72" s="6"/>
    </row>
    <row r="73" customFormat="false" ht="27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 t="n">
        <v>71</v>
      </c>
      <c r="K73" s="11" t="s">
        <v>181</v>
      </c>
      <c r="L73" s="11" t="s">
        <v>182</v>
      </c>
      <c r="M73" s="10"/>
    </row>
    <row r="74" customFormat="false" ht="27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 t="n">
        <v>72</v>
      </c>
      <c r="K74" s="11" t="s">
        <v>183</v>
      </c>
      <c r="L74" s="11" t="s">
        <v>184</v>
      </c>
      <c r="M74" s="10"/>
    </row>
    <row r="75" customFormat="false" ht="27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 t="n">
        <v>73</v>
      </c>
      <c r="K75" s="11" t="s">
        <v>175</v>
      </c>
      <c r="L75" s="11" t="s">
        <v>176</v>
      </c>
      <c r="M75" s="10"/>
    </row>
    <row r="76" customFormat="false" ht="27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 t="n">
        <v>74</v>
      </c>
      <c r="K76" s="11" t="s">
        <v>177</v>
      </c>
      <c r="L76" s="11" t="s">
        <v>178</v>
      </c>
      <c r="M76" s="10"/>
    </row>
    <row r="77" customFormat="false" ht="41.25" hidden="false" customHeight="true" outlineLevel="0" collapsed="false">
      <c r="A77" s="17" t="n">
        <v>18</v>
      </c>
      <c r="B77" s="18" t="s">
        <v>185</v>
      </c>
      <c r="C77" s="19" t="s">
        <v>186</v>
      </c>
      <c r="D77" s="14" t="s">
        <v>16</v>
      </c>
      <c r="E77" s="14" t="s">
        <v>169</v>
      </c>
      <c r="F77" s="14" t="n">
        <v>1011.75</v>
      </c>
      <c r="G77" s="16" t="n">
        <f aca="false">ROUND(F77/15,4)</f>
        <v>67.45</v>
      </c>
      <c r="H77" s="16" t="s">
        <v>170</v>
      </c>
      <c r="I77" s="17" t="n">
        <v>5</v>
      </c>
      <c r="J77" s="17" t="n">
        <v>75</v>
      </c>
      <c r="K77" s="15" t="s">
        <v>187</v>
      </c>
      <c r="L77" s="15" t="s">
        <v>188</v>
      </c>
      <c r="M77" s="17"/>
    </row>
    <row r="78" customFormat="false" ht="27.7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 t="n">
        <v>76</v>
      </c>
      <c r="K78" s="15" t="s">
        <v>189</v>
      </c>
      <c r="L78" s="15" t="s">
        <v>190</v>
      </c>
      <c r="M78" s="17"/>
    </row>
    <row r="79" customFormat="false" ht="27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 t="n">
        <v>77</v>
      </c>
      <c r="K79" s="15" t="s">
        <v>191</v>
      </c>
      <c r="L79" s="15" t="s">
        <v>192</v>
      </c>
      <c r="M79" s="17"/>
    </row>
    <row r="80" customFormat="false" ht="27.7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 t="n">
        <v>78</v>
      </c>
      <c r="K80" s="15" t="s">
        <v>193</v>
      </c>
      <c r="L80" s="15" t="s">
        <v>194</v>
      </c>
      <c r="M80" s="17"/>
    </row>
    <row r="81" customFormat="false" ht="27.7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 t="n">
        <v>79</v>
      </c>
      <c r="K81" s="15" t="s">
        <v>195</v>
      </c>
      <c r="L81" s="15" t="s">
        <v>196</v>
      </c>
      <c r="M81" s="17"/>
    </row>
    <row r="82" customFormat="false" ht="53.25" hidden="false" customHeight="true" outlineLevel="0" collapsed="false">
      <c r="A82" s="10" t="n">
        <v>19</v>
      </c>
      <c r="B82" s="4" t="s">
        <v>197</v>
      </c>
      <c r="C82" s="5" t="s">
        <v>198</v>
      </c>
      <c r="D82" s="6" t="s">
        <v>16</v>
      </c>
      <c r="E82" s="6" t="s">
        <v>17</v>
      </c>
      <c r="F82" s="6" t="n">
        <v>224</v>
      </c>
      <c r="G82" s="8" t="n">
        <f aca="false">ROUND(F82/15,4)</f>
        <v>14.9333</v>
      </c>
      <c r="H82" s="8" t="s">
        <v>18</v>
      </c>
      <c r="I82" s="9" t="n">
        <v>5</v>
      </c>
      <c r="J82" s="10" t="n">
        <v>80</v>
      </c>
      <c r="K82" s="11" t="s">
        <v>199</v>
      </c>
      <c r="L82" s="11" t="s">
        <v>200</v>
      </c>
      <c r="M82" s="10"/>
    </row>
    <row r="83" customFormat="false" ht="27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 t="n">
        <v>81</v>
      </c>
      <c r="K83" s="11" t="s">
        <v>201</v>
      </c>
      <c r="L83" s="11" t="s">
        <v>202</v>
      </c>
      <c r="M83" s="10"/>
    </row>
    <row r="84" customFormat="false" ht="27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 t="n">
        <v>82</v>
      </c>
      <c r="K84" s="11" t="s">
        <v>203</v>
      </c>
      <c r="L84" s="11" t="s">
        <v>204</v>
      </c>
      <c r="M84" s="10"/>
    </row>
    <row r="85" customFormat="false" ht="27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 t="n">
        <v>83</v>
      </c>
      <c r="K85" s="11" t="s">
        <v>205</v>
      </c>
      <c r="L85" s="11" t="s">
        <v>206</v>
      </c>
      <c r="M85" s="10"/>
    </row>
    <row r="86" customFormat="false" ht="27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 t="n">
        <v>84</v>
      </c>
      <c r="K86" s="11" t="s">
        <v>207</v>
      </c>
      <c r="L86" s="11" t="s">
        <v>208</v>
      </c>
      <c r="M86" s="10"/>
    </row>
    <row r="87" customFormat="false" ht="27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 t="n">
        <v>85</v>
      </c>
      <c r="K87" s="11" t="s">
        <v>209</v>
      </c>
      <c r="L87" s="11" t="s">
        <v>210</v>
      </c>
      <c r="M87" s="10"/>
    </row>
    <row r="88" customFormat="false" ht="27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 t="n">
        <v>86</v>
      </c>
      <c r="K88" s="11" t="s">
        <v>211</v>
      </c>
      <c r="L88" s="11" t="s">
        <v>212</v>
      </c>
      <c r="M88" s="10"/>
    </row>
    <row r="89" customFormat="false" ht="65.25" hidden="false" customHeight="true" outlineLevel="0" collapsed="false">
      <c r="A89" s="17" t="n">
        <v>20</v>
      </c>
      <c r="B89" s="13" t="s">
        <v>213</v>
      </c>
      <c r="C89" s="14" t="s">
        <v>214</v>
      </c>
      <c r="D89" s="13" t="s">
        <v>16</v>
      </c>
      <c r="E89" s="13" t="s">
        <v>215</v>
      </c>
      <c r="F89" s="13" t="n">
        <v>43.99</v>
      </c>
      <c r="G89" s="17" t="n">
        <f aca="false">ROUND(F89/15,4)</f>
        <v>2.9327</v>
      </c>
      <c r="H89" s="16" t="s">
        <v>216</v>
      </c>
      <c r="I89" s="21" t="s">
        <v>217</v>
      </c>
      <c r="J89" s="17" t="n">
        <v>87</v>
      </c>
      <c r="K89" s="15" t="s">
        <v>218</v>
      </c>
      <c r="L89" s="15" t="s">
        <v>219</v>
      </c>
      <c r="M89" s="14" t="s">
        <v>220</v>
      </c>
    </row>
    <row r="90" customFormat="false" ht="27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 t="n">
        <v>88</v>
      </c>
      <c r="K90" s="15" t="s">
        <v>221</v>
      </c>
      <c r="L90" s="15" t="s">
        <v>222</v>
      </c>
      <c r="M90" s="17"/>
    </row>
    <row r="91" customFormat="false" ht="27.7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 t="n">
        <v>89</v>
      </c>
      <c r="K91" s="15" t="s">
        <v>223</v>
      </c>
      <c r="L91" s="15" t="s">
        <v>224</v>
      </c>
      <c r="M91" s="17"/>
    </row>
    <row r="92" customFormat="false" ht="27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 t="n">
        <v>90</v>
      </c>
      <c r="K92" s="15" t="s">
        <v>225</v>
      </c>
      <c r="L92" s="15" t="s">
        <v>226</v>
      </c>
      <c r="M92" s="17"/>
    </row>
    <row r="93" customFormat="false" ht="44.25" hidden="false" customHeight="true" outlineLevel="0" collapsed="false">
      <c r="A93" s="10" t="n">
        <v>21</v>
      </c>
      <c r="B93" s="3" t="s">
        <v>227</v>
      </c>
      <c r="C93" s="6" t="s">
        <v>228</v>
      </c>
      <c r="D93" s="6" t="s">
        <v>16</v>
      </c>
      <c r="E93" s="6" t="s">
        <v>110</v>
      </c>
      <c r="F93" s="6" t="n">
        <v>85</v>
      </c>
      <c r="G93" s="8" t="n">
        <f aca="false">ROUND(F93/15,4)</f>
        <v>5.6667</v>
      </c>
      <c r="H93" s="6" t="s">
        <v>111</v>
      </c>
      <c r="I93" s="9" t="n">
        <v>5</v>
      </c>
      <c r="J93" s="10" t="n">
        <v>91</v>
      </c>
      <c r="K93" s="11" t="s">
        <v>229</v>
      </c>
      <c r="L93" s="11" t="s">
        <v>230</v>
      </c>
      <c r="M93" s="6"/>
    </row>
    <row r="94" customFormat="false" ht="27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 t="n">
        <v>92</v>
      </c>
      <c r="K94" s="11" t="s">
        <v>231</v>
      </c>
      <c r="L94" s="11" t="s">
        <v>232</v>
      </c>
      <c r="M94" s="10"/>
    </row>
    <row r="95" customFormat="false" ht="27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 t="n">
        <v>93</v>
      </c>
      <c r="K95" s="11" t="s">
        <v>233</v>
      </c>
      <c r="L95" s="11" t="s">
        <v>234</v>
      </c>
      <c r="M95" s="10"/>
    </row>
    <row r="96" customFormat="false" ht="27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 t="n">
        <v>94</v>
      </c>
      <c r="K96" s="11" t="s">
        <v>235</v>
      </c>
      <c r="L96" s="11" t="s">
        <v>236</v>
      </c>
      <c r="M96" s="10"/>
    </row>
    <row r="97" customFormat="false" ht="43.5" hidden="false" customHeight="true" outlineLevel="0" collapsed="false">
      <c r="A97" s="17" t="n">
        <v>22</v>
      </c>
      <c r="B97" s="13" t="s">
        <v>237</v>
      </c>
      <c r="C97" s="14" t="s">
        <v>238</v>
      </c>
      <c r="D97" s="14" t="s">
        <v>16</v>
      </c>
      <c r="E97" s="14" t="s">
        <v>169</v>
      </c>
      <c r="F97" s="14" t="n">
        <v>957.48</v>
      </c>
      <c r="G97" s="16" t="n">
        <f aca="false">ROUND(F97/15,4)</f>
        <v>63.832</v>
      </c>
      <c r="H97" s="16" t="s">
        <v>170</v>
      </c>
      <c r="I97" s="17" t="n">
        <v>5</v>
      </c>
      <c r="J97" s="17" t="n">
        <v>95</v>
      </c>
      <c r="K97" s="15" t="s">
        <v>239</v>
      </c>
      <c r="L97" s="15" t="s">
        <v>240</v>
      </c>
      <c r="M97" s="17"/>
    </row>
    <row r="98" customFormat="false" ht="27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 t="n">
        <v>96</v>
      </c>
      <c r="K98" s="15" t="s">
        <v>241</v>
      </c>
      <c r="L98" s="15" t="s">
        <v>242</v>
      </c>
      <c r="M98" s="17"/>
    </row>
    <row r="99" customFormat="false" ht="27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 t="n">
        <v>97</v>
      </c>
      <c r="K99" s="15" t="s">
        <v>243</v>
      </c>
      <c r="L99" s="15" t="s">
        <v>244</v>
      </c>
      <c r="M99" s="17"/>
    </row>
    <row r="100" customFormat="false" ht="27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 t="n">
        <v>98</v>
      </c>
      <c r="K100" s="15" t="s">
        <v>245</v>
      </c>
      <c r="L100" s="15" t="s">
        <v>246</v>
      </c>
      <c r="M100" s="17"/>
    </row>
    <row r="101" customFormat="false" ht="40.5" hidden="false" customHeight="true" outlineLevel="0" collapsed="false">
      <c r="A101" s="10" t="n">
        <v>23</v>
      </c>
      <c r="B101" s="3" t="s">
        <v>237</v>
      </c>
      <c r="C101" s="6" t="s">
        <v>238</v>
      </c>
      <c r="D101" s="6" t="s">
        <v>16</v>
      </c>
      <c r="E101" s="6" t="s">
        <v>17</v>
      </c>
      <c r="F101" s="6" t="n">
        <v>520.5</v>
      </c>
      <c r="G101" s="8" t="n">
        <f aca="false">ROUND(F101/15,4)</f>
        <v>34.7</v>
      </c>
      <c r="H101" s="8" t="s">
        <v>18</v>
      </c>
      <c r="I101" s="9" t="n">
        <v>5</v>
      </c>
      <c r="J101" s="10" t="n">
        <v>99</v>
      </c>
      <c r="K101" s="11" t="s">
        <v>247</v>
      </c>
      <c r="L101" s="11" t="s">
        <v>248</v>
      </c>
      <c r="M101" s="10"/>
    </row>
    <row r="102" customFormat="false" ht="27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 t="n">
        <v>100</v>
      </c>
      <c r="K102" s="11" t="s">
        <v>249</v>
      </c>
      <c r="L102" s="11" t="s">
        <v>250</v>
      </c>
      <c r="M102" s="10"/>
    </row>
    <row r="103" customFormat="false" ht="27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 t="n">
        <v>101</v>
      </c>
      <c r="K103" s="11" t="s">
        <v>251</v>
      </c>
      <c r="L103" s="11" t="s">
        <v>252</v>
      </c>
      <c r="M103" s="10"/>
    </row>
    <row r="104" customFormat="false" ht="27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 t="n">
        <v>102</v>
      </c>
      <c r="K104" s="11" t="s">
        <v>253</v>
      </c>
      <c r="L104" s="11" t="s">
        <v>254</v>
      </c>
      <c r="M104" s="10"/>
    </row>
    <row r="105" customFormat="false" ht="27.75" hidden="false" customHeight="true" outlineLevel="0" collapsed="false">
      <c r="A105" s="17" t="n">
        <v>24</v>
      </c>
      <c r="B105" s="13" t="s">
        <v>255</v>
      </c>
      <c r="C105" s="14" t="s">
        <v>256</v>
      </c>
      <c r="D105" s="13" t="s">
        <v>16</v>
      </c>
      <c r="E105" s="13" t="s">
        <v>17</v>
      </c>
      <c r="F105" s="13" t="n">
        <v>50</v>
      </c>
      <c r="G105" s="17" t="n">
        <f aca="false">ROUND(F105/15,4)</f>
        <v>3.3333</v>
      </c>
      <c r="H105" s="16" t="s">
        <v>18</v>
      </c>
      <c r="I105" s="17" t="n">
        <v>5</v>
      </c>
      <c r="J105" s="17" t="n">
        <v>103</v>
      </c>
      <c r="K105" s="15" t="s">
        <v>257</v>
      </c>
      <c r="L105" s="15" t="s">
        <v>258</v>
      </c>
      <c r="M105" s="14"/>
    </row>
    <row r="106" customFormat="false" ht="27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 t="n">
        <v>104</v>
      </c>
      <c r="K106" s="15" t="s">
        <v>259</v>
      </c>
      <c r="L106" s="15" t="s">
        <v>260</v>
      </c>
      <c r="M106" s="17"/>
    </row>
    <row r="107" customFormat="false" ht="27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 t="n">
        <v>105</v>
      </c>
      <c r="K107" s="15" t="s">
        <v>243</v>
      </c>
      <c r="L107" s="15" t="s">
        <v>244</v>
      </c>
      <c r="M107" s="17"/>
    </row>
    <row r="108" customFormat="false" ht="27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 t="n">
        <v>106</v>
      </c>
      <c r="K108" s="15" t="s">
        <v>261</v>
      </c>
      <c r="L108" s="15" t="s">
        <v>262</v>
      </c>
      <c r="M108" s="17"/>
    </row>
    <row r="109" customFormat="false" ht="42" hidden="false" customHeight="true" outlineLevel="0" collapsed="false">
      <c r="A109" s="10" t="n">
        <v>25</v>
      </c>
      <c r="B109" s="4" t="s">
        <v>263</v>
      </c>
      <c r="C109" s="5" t="s">
        <v>238</v>
      </c>
      <c r="D109" s="6" t="s">
        <v>16</v>
      </c>
      <c r="E109" s="6" t="s">
        <v>17</v>
      </c>
      <c r="F109" s="6" t="n">
        <v>200</v>
      </c>
      <c r="G109" s="8" t="n">
        <f aca="false">ROUND(F109/15,4)</f>
        <v>13.3333</v>
      </c>
      <c r="H109" s="8" t="s">
        <v>18</v>
      </c>
      <c r="I109" s="9" t="n">
        <v>5</v>
      </c>
      <c r="J109" s="10" t="n">
        <v>107</v>
      </c>
      <c r="K109" s="11" t="s">
        <v>264</v>
      </c>
      <c r="L109" s="11" t="s">
        <v>265</v>
      </c>
      <c r="M109" s="10"/>
    </row>
    <row r="110" customFormat="false" ht="27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 t="n">
        <v>108</v>
      </c>
      <c r="K110" s="11" t="s">
        <v>266</v>
      </c>
      <c r="L110" s="11" t="s">
        <v>267</v>
      </c>
      <c r="M110" s="10"/>
    </row>
    <row r="111" customFormat="false" ht="27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 t="n">
        <v>109</v>
      </c>
      <c r="K111" s="11" t="s">
        <v>268</v>
      </c>
      <c r="L111" s="11" t="s">
        <v>269</v>
      </c>
      <c r="M111" s="10"/>
    </row>
    <row r="112" customFormat="false" ht="27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 t="n">
        <v>110</v>
      </c>
      <c r="K112" s="11" t="s">
        <v>270</v>
      </c>
      <c r="L112" s="11" t="s">
        <v>271</v>
      </c>
      <c r="M112" s="10"/>
    </row>
    <row r="113" customFormat="false" ht="27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 t="n">
        <v>111</v>
      </c>
      <c r="K113" s="11" t="s">
        <v>272</v>
      </c>
      <c r="L113" s="11" t="s">
        <v>273</v>
      </c>
      <c r="M113" s="10"/>
    </row>
    <row r="114" customFormat="false" ht="39.75" hidden="false" customHeight="true" outlineLevel="0" collapsed="false">
      <c r="A114" s="17" t="n">
        <v>26</v>
      </c>
      <c r="B114" s="18" t="s">
        <v>274</v>
      </c>
      <c r="C114" s="19" t="s">
        <v>275</v>
      </c>
      <c r="D114" s="14" t="s">
        <v>16</v>
      </c>
      <c r="E114" s="19" t="s">
        <v>17</v>
      </c>
      <c r="F114" s="14" t="n">
        <v>100</v>
      </c>
      <c r="G114" s="16" t="n">
        <f aca="false">ROUND(F114/15,4)</f>
        <v>6.6667</v>
      </c>
      <c r="H114" s="16" t="s">
        <v>18</v>
      </c>
      <c r="I114" s="17" t="n">
        <v>5</v>
      </c>
      <c r="J114" s="17" t="n">
        <v>112</v>
      </c>
      <c r="K114" s="15" t="s">
        <v>276</v>
      </c>
      <c r="L114" s="15" t="s">
        <v>277</v>
      </c>
      <c r="M114" s="17"/>
    </row>
    <row r="115" customFormat="false" ht="27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 t="n">
        <v>113</v>
      </c>
      <c r="K115" s="15" t="s">
        <v>278</v>
      </c>
      <c r="L115" s="15" t="s">
        <v>279</v>
      </c>
      <c r="M115" s="17"/>
    </row>
    <row r="116" customFormat="false" ht="27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 t="n">
        <v>114</v>
      </c>
      <c r="K116" s="15" t="s">
        <v>280</v>
      </c>
      <c r="L116" s="15" t="s">
        <v>281</v>
      </c>
      <c r="M116" s="17"/>
    </row>
    <row r="117" customFormat="false" ht="27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 t="n">
        <v>115</v>
      </c>
      <c r="K117" s="15" t="s">
        <v>272</v>
      </c>
      <c r="L117" s="15" t="s">
        <v>273</v>
      </c>
      <c r="M117" s="17"/>
    </row>
    <row r="118" customFormat="false" ht="45.75" hidden="false" customHeight="true" outlineLevel="0" collapsed="false">
      <c r="A118" s="10" t="n">
        <v>27</v>
      </c>
      <c r="B118" s="4" t="s">
        <v>282</v>
      </c>
      <c r="C118" s="5" t="s">
        <v>283</v>
      </c>
      <c r="D118" s="6" t="s">
        <v>16</v>
      </c>
      <c r="E118" s="5" t="s">
        <v>17</v>
      </c>
      <c r="F118" s="6" t="n">
        <v>100</v>
      </c>
      <c r="G118" s="8" t="n">
        <f aca="false">ROUND(F118/15,4)</f>
        <v>6.6667</v>
      </c>
      <c r="H118" s="8" t="s">
        <v>18</v>
      </c>
      <c r="I118" s="9" t="n">
        <v>5</v>
      </c>
      <c r="J118" s="10" t="n">
        <v>116</v>
      </c>
      <c r="K118" s="11" t="s">
        <v>276</v>
      </c>
      <c r="L118" s="11" t="s">
        <v>277</v>
      </c>
      <c r="M118" s="10"/>
    </row>
    <row r="119" customFormat="false" ht="27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 t="n">
        <v>117</v>
      </c>
      <c r="K119" s="11" t="s">
        <v>270</v>
      </c>
      <c r="L119" s="11" t="s">
        <v>271</v>
      </c>
      <c r="M119" s="10"/>
    </row>
    <row r="120" customFormat="false" ht="27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 t="n">
        <v>118</v>
      </c>
      <c r="K120" s="11" t="s">
        <v>284</v>
      </c>
      <c r="L120" s="11" t="s">
        <v>285</v>
      </c>
      <c r="M120" s="10"/>
    </row>
    <row r="121" customFormat="false" ht="27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 t="n">
        <v>119</v>
      </c>
      <c r="K121" s="11" t="s">
        <v>278</v>
      </c>
      <c r="L121" s="11" t="s">
        <v>279</v>
      </c>
      <c r="M121" s="10"/>
    </row>
    <row r="122" customFormat="false" ht="41.25" hidden="false" customHeight="true" outlineLevel="0" collapsed="false">
      <c r="A122" s="17" t="n">
        <v>28</v>
      </c>
      <c r="B122" s="13" t="s">
        <v>286</v>
      </c>
      <c r="C122" s="14" t="s">
        <v>287</v>
      </c>
      <c r="D122" s="14" t="s">
        <v>16</v>
      </c>
      <c r="E122" s="14" t="s">
        <v>17</v>
      </c>
      <c r="F122" s="14" t="n">
        <v>652.5</v>
      </c>
      <c r="G122" s="16" t="n">
        <f aca="false">ROUND(F122/15,4)</f>
        <v>43.5</v>
      </c>
      <c r="H122" s="16" t="s">
        <v>18</v>
      </c>
      <c r="I122" s="17" t="n">
        <v>5</v>
      </c>
      <c r="J122" s="17" t="n">
        <v>120</v>
      </c>
      <c r="K122" s="15" t="s">
        <v>288</v>
      </c>
      <c r="L122" s="15" t="s">
        <v>289</v>
      </c>
      <c r="M122" s="17"/>
    </row>
    <row r="123" customFormat="false" ht="27.7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 t="n">
        <v>121</v>
      </c>
      <c r="K123" s="15" t="s">
        <v>290</v>
      </c>
      <c r="L123" s="15" t="s">
        <v>291</v>
      </c>
      <c r="M123" s="17"/>
    </row>
    <row r="124" customFormat="false" ht="27.7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 t="n">
        <v>122</v>
      </c>
      <c r="K124" s="15" t="s">
        <v>292</v>
      </c>
      <c r="L124" s="15" t="s">
        <v>293</v>
      </c>
      <c r="M124" s="17"/>
    </row>
    <row r="125" customFormat="false" ht="27.7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 t="n">
        <v>123</v>
      </c>
      <c r="K125" s="15" t="s">
        <v>294</v>
      </c>
      <c r="L125" s="15" t="s">
        <v>295</v>
      </c>
      <c r="M125" s="17"/>
    </row>
    <row r="126" customFormat="false" ht="39.75" hidden="false" customHeight="true" outlineLevel="0" collapsed="false">
      <c r="A126" s="10" t="n">
        <v>29</v>
      </c>
      <c r="B126" s="3" t="s">
        <v>296</v>
      </c>
      <c r="C126" s="6" t="s">
        <v>168</v>
      </c>
      <c r="D126" s="6" t="s">
        <v>297</v>
      </c>
      <c r="E126" s="8" t="s">
        <v>110</v>
      </c>
      <c r="F126" s="8" t="n">
        <v>30.63</v>
      </c>
      <c r="G126" s="8" t="n">
        <f aca="false">ROUND(F126/15,4)</f>
        <v>2.042</v>
      </c>
      <c r="H126" s="6" t="s">
        <v>111</v>
      </c>
      <c r="I126" s="9" t="n">
        <v>5</v>
      </c>
      <c r="J126" s="10" t="n">
        <v>124</v>
      </c>
      <c r="K126" s="11" t="s">
        <v>298</v>
      </c>
      <c r="L126" s="11" t="s">
        <v>299</v>
      </c>
      <c r="M126" s="10"/>
    </row>
    <row r="127" customFormat="false" ht="27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 t="n">
        <v>125</v>
      </c>
      <c r="K127" s="11" t="s">
        <v>300</v>
      </c>
      <c r="L127" s="11" t="s">
        <v>301</v>
      </c>
      <c r="M127" s="10"/>
    </row>
    <row r="128" customFormat="false" ht="27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 t="n">
        <v>126</v>
      </c>
      <c r="K128" s="11" t="s">
        <v>302</v>
      </c>
      <c r="L128" s="11" t="s">
        <v>303</v>
      </c>
      <c r="M128" s="10"/>
    </row>
    <row r="129" customFormat="false" ht="27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 t="n">
        <v>127</v>
      </c>
      <c r="K129" s="11" t="s">
        <v>304</v>
      </c>
      <c r="L129" s="11" t="s">
        <v>305</v>
      </c>
      <c r="M129" s="10"/>
    </row>
    <row r="130" customFormat="false" ht="38.25" hidden="false" customHeight="true" outlineLevel="0" collapsed="false">
      <c r="A130" s="17" t="n">
        <v>30</v>
      </c>
      <c r="B130" s="14" t="s">
        <v>306</v>
      </c>
      <c r="C130" s="14" t="s">
        <v>307</v>
      </c>
      <c r="D130" s="14" t="s">
        <v>297</v>
      </c>
      <c r="E130" s="16" t="s">
        <v>169</v>
      </c>
      <c r="F130" s="16" t="n">
        <v>441.77</v>
      </c>
      <c r="G130" s="16" t="n">
        <f aca="false">ROUND(F130/15,4)</f>
        <v>29.4513</v>
      </c>
      <c r="H130" s="16" t="s">
        <v>170</v>
      </c>
      <c r="I130" s="17" t="n">
        <v>5</v>
      </c>
      <c r="J130" s="17" t="n">
        <v>128</v>
      </c>
      <c r="K130" s="15" t="s">
        <v>308</v>
      </c>
      <c r="L130" s="15" t="s">
        <v>309</v>
      </c>
      <c r="M130" s="17"/>
    </row>
    <row r="131" customFormat="false" ht="27.7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 t="n">
        <v>129</v>
      </c>
      <c r="K131" s="15" t="s">
        <v>310</v>
      </c>
      <c r="L131" s="15" t="s">
        <v>311</v>
      </c>
      <c r="M131" s="17"/>
    </row>
    <row r="132" customFormat="false" ht="27.7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 t="n">
        <v>130</v>
      </c>
      <c r="K132" s="15" t="s">
        <v>312</v>
      </c>
      <c r="L132" s="15" t="s">
        <v>313</v>
      </c>
      <c r="M132" s="17"/>
    </row>
    <row r="133" customFormat="false" ht="27.7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 t="n">
        <v>131</v>
      </c>
      <c r="K133" s="15" t="s">
        <v>314</v>
      </c>
      <c r="L133" s="15" t="s">
        <v>315</v>
      </c>
      <c r="M133" s="17"/>
    </row>
    <row r="134" customFormat="false" ht="27.7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 t="n">
        <v>132</v>
      </c>
      <c r="K134" s="15" t="s">
        <v>316</v>
      </c>
      <c r="L134" s="15" t="s">
        <v>317</v>
      </c>
      <c r="M134" s="17"/>
    </row>
    <row r="135" customFormat="false" ht="27.7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 t="n">
        <v>133</v>
      </c>
      <c r="K135" s="15" t="s">
        <v>318</v>
      </c>
      <c r="L135" s="15" t="s">
        <v>319</v>
      </c>
      <c r="M135" s="17"/>
    </row>
    <row r="136" customFormat="false" ht="40.5" hidden="false" customHeight="true" outlineLevel="0" collapsed="false">
      <c r="A136" s="10" t="n">
        <v>31</v>
      </c>
      <c r="B136" s="3" t="s">
        <v>320</v>
      </c>
      <c r="C136" s="6" t="s">
        <v>321</v>
      </c>
      <c r="D136" s="6" t="s">
        <v>297</v>
      </c>
      <c r="E136" s="8" t="s">
        <v>110</v>
      </c>
      <c r="F136" s="8" t="n">
        <v>9.8</v>
      </c>
      <c r="G136" s="8" t="n">
        <f aca="false">ROUND(F136/15,4)</f>
        <v>0.6533</v>
      </c>
      <c r="H136" s="6" t="s">
        <v>111</v>
      </c>
      <c r="I136" s="9" t="n">
        <v>5</v>
      </c>
      <c r="J136" s="10" t="n">
        <v>134</v>
      </c>
      <c r="K136" s="11" t="s">
        <v>322</v>
      </c>
      <c r="L136" s="11" t="s">
        <v>323</v>
      </c>
      <c r="M136" s="10"/>
    </row>
    <row r="137" customFormat="false" ht="27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 t="n">
        <v>135</v>
      </c>
      <c r="K137" s="11" t="s">
        <v>324</v>
      </c>
      <c r="L137" s="11" t="s">
        <v>325</v>
      </c>
      <c r="M137" s="10"/>
    </row>
    <row r="138" customFormat="false" ht="27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 t="n">
        <v>136</v>
      </c>
      <c r="K138" s="11" t="s">
        <v>326</v>
      </c>
      <c r="L138" s="11" t="s">
        <v>327</v>
      </c>
      <c r="M138" s="10"/>
    </row>
    <row r="139" customFormat="false" ht="27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 t="n">
        <v>137</v>
      </c>
      <c r="K139" s="11" t="s">
        <v>328</v>
      </c>
      <c r="L139" s="11" t="s">
        <v>329</v>
      </c>
      <c r="M139" s="10"/>
    </row>
    <row r="140" customFormat="false" ht="38.25" hidden="false" customHeight="true" outlineLevel="0" collapsed="false">
      <c r="A140" s="17" t="n">
        <v>32</v>
      </c>
      <c r="B140" s="13" t="s">
        <v>330</v>
      </c>
      <c r="C140" s="14" t="s">
        <v>321</v>
      </c>
      <c r="D140" s="14" t="s">
        <v>297</v>
      </c>
      <c r="E140" s="16" t="s">
        <v>110</v>
      </c>
      <c r="F140" s="16" t="n">
        <v>10.8</v>
      </c>
      <c r="G140" s="16" t="n">
        <f aca="false">ROUND(F140/15,4)</f>
        <v>0.72</v>
      </c>
      <c r="H140" s="14" t="s">
        <v>111</v>
      </c>
      <c r="I140" s="17" t="n">
        <v>5</v>
      </c>
      <c r="J140" s="17" t="n">
        <v>138</v>
      </c>
      <c r="K140" s="15" t="s">
        <v>331</v>
      </c>
      <c r="L140" s="15" t="s">
        <v>327</v>
      </c>
      <c r="M140" s="17"/>
    </row>
    <row r="141" customFormat="false" ht="27.7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 t="n">
        <v>139</v>
      </c>
      <c r="K141" s="15" t="s">
        <v>322</v>
      </c>
      <c r="L141" s="15" t="s">
        <v>323</v>
      </c>
      <c r="M141" s="17"/>
    </row>
    <row r="142" customFormat="false" ht="27.7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 t="n">
        <v>140</v>
      </c>
      <c r="K142" s="15" t="s">
        <v>328</v>
      </c>
      <c r="L142" s="15" t="s">
        <v>329</v>
      </c>
      <c r="M142" s="17"/>
    </row>
    <row r="143" customFormat="false" ht="27.7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 t="n">
        <v>141</v>
      </c>
      <c r="K143" s="15" t="s">
        <v>332</v>
      </c>
      <c r="L143" s="15" t="s">
        <v>333</v>
      </c>
      <c r="M143" s="17"/>
    </row>
    <row r="144" customFormat="false" ht="42" hidden="false" customHeight="true" outlineLevel="0" collapsed="false">
      <c r="A144" s="10" t="n">
        <v>33</v>
      </c>
      <c r="B144" s="3" t="s">
        <v>334</v>
      </c>
      <c r="C144" s="6" t="s">
        <v>321</v>
      </c>
      <c r="D144" s="6" t="s">
        <v>297</v>
      </c>
      <c r="E144" s="8" t="s">
        <v>17</v>
      </c>
      <c r="F144" s="8" t="n">
        <v>34</v>
      </c>
      <c r="G144" s="8" t="n">
        <f aca="false">ROUND(F144/15,4)</f>
        <v>2.2667</v>
      </c>
      <c r="H144" s="8" t="s">
        <v>18</v>
      </c>
      <c r="I144" s="9" t="n">
        <v>5</v>
      </c>
      <c r="J144" s="10" t="n">
        <v>142</v>
      </c>
      <c r="K144" s="11" t="s">
        <v>335</v>
      </c>
      <c r="L144" s="11" t="s">
        <v>336</v>
      </c>
      <c r="M144" s="10"/>
    </row>
    <row r="145" customFormat="false" ht="27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 t="n">
        <v>143</v>
      </c>
      <c r="K145" s="11" t="s">
        <v>337</v>
      </c>
      <c r="L145" s="11" t="s">
        <v>338</v>
      </c>
      <c r="M145" s="10"/>
    </row>
    <row r="146" customFormat="false" ht="27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 t="n">
        <v>144</v>
      </c>
      <c r="K146" s="11" t="s">
        <v>339</v>
      </c>
      <c r="L146" s="11" t="s">
        <v>340</v>
      </c>
      <c r="M146" s="10"/>
    </row>
    <row r="147" customFormat="false" ht="27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 t="n">
        <v>145</v>
      </c>
      <c r="K147" s="11" t="s">
        <v>341</v>
      </c>
      <c r="L147" s="11" t="s">
        <v>342</v>
      </c>
      <c r="M147" s="10"/>
    </row>
    <row r="148" customFormat="false" ht="69" hidden="false" customHeight="true" outlineLevel="0" collapsed="false">
      <c r="A148" s="17" t="n">
        <v>34</v>
      </c>
      <c r="B148" s="22" t="s">
        <v>343</v>
      </c>
      <c r="C148" s="14" t="s">
        <v>344</v>
      </c>
      <c r="D148" s="13" t="s">
        <v>297</v>
      </c>
      <c r="E148" s="22" t="s">
        <v>17</v>
      </c>
      <c r="F148" s="17" t="n">
        <v>174.56</v>
      </c>
      <c r="G148" s="17" t="n">
        <f aca="false">ROUND(F148/15,4)</f>
        <v>11.6373</v>
      </c>
      <c r="H148" s="16" t="s">
        <v>18</v>
      </c>
      <c r="I148" s="21" t="s">
        <v>345</v>
      </c>
      <c r="J148" s="17" t="n">
        <v>146</v>
      </c>
      <c r="K148" s="15" t="s">
        <v>346</v>
      </c>
      <c r="L148" s="15" t="s">
        <v>347</v>
      </c>
      <c r="M148" s="14" t="s">
        <v>348</v>
      </c>
    </row>
    <row r="149" customFormat="false" ht="27.7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 t="n">
        <v>147</v>
      </c>
      <c r="K149" s="15" t="s">
        <v>349</v>
      </c>
      <c r="L149" s="15" t="s">
        <v>350</v>
      </c>
      <c r="M149" s="17"/>
    </row>
    <row r="150" customFormat="false" ht="27.7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 t="n">
        <v>148</v>
      </c>
      <c r="K150" s="15" t="s">
        <v>351</v>
      </c>
      <c r="L150" s="15" t="s">
        <v>352</v>
      </c>
      <c r="M150" s="17"/>
    </row>
    <row r="151" customFormat="false" ht="27.7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 t="n">
        <v>149</v>
      </c>
      <c r="K151" s="15" t="s">
        <v>353</v>
      </c>
      <c r="L151" s="15" t="s">
        <v>354</v>
      </c>
      <c r="M151" s="17"/>
    </row>
    <row r="152" customFormat="false" ht="67.5" hidden="false" customHeight="true" outlineLevel="0" collapsed="false">
      <c r="A152" s="10" t="n">
        <v>35</v>
      </c>
      <c r="B152" s="23" t="s">
        <v>343</v>
      </c>
      <c r="C152" s="6" t="s">
        <v>344</v>
      </c>
      <c r="D152" s="3" t="s">
        <v>297</v>
      </c>
      <c r="E152" s="23" t="s">
        <v>17</v>
      </c>
      <c r="F152" s="9" t="n">
        <v>28.95</v>
      </c>
      <c r="G152" s="9" t="n">
        <f aca="false">ROUND(F152/15,4)</f>
        <v>1.93</v>
      </c>
      <c r="H152" s="8" t="s">
        <v>18</v>
      </c>
      <c r="I152" s="24" t="s">
        <v>345</v>
      </c>
      <c r="J152" s="10" t="n">
        <v>150</v>
      </c>
      <c r="K152" s="11" t="s">
        <v>355</v>
      </c>
      <c r="L152" s="11" t="s">
        <v>356</v>
      </c>
      <c r="M152" s="6" t="s">
        <v>357</v>
      </c>
    </row>
    <row r="153" customFormat="false" ht="27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 t="n">
        <v>151</v>
      </c>
      <c r="K153" s="11" t="s">
        <v>358</v>
      </c>
      <c r="L153" s="11" t="s">
        <v>359</v>
      </c>
      <c r="M153" s="10"/>
    </row>
    <row r="154" customFormat="false" ht="27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 t="n">
        <v>152</v>
      </c>
      <c r="K154" s="11" t="s">
        <v>360</v>
      </c>
      <c r="L154" s="11" t="s">
        <v>361</v>
      </c>
      <c r="M154" s="10"/>
    </row>
    <row r="155" customFormat="false" ht="27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 t="n">
        <v>153</v>
      </c>
      <c r="K155" s="11" t="s">
        <v>362</v>
      </c>
      <c r="L155" s="11" t="s">
        <v>363</v>
      </c>
      <c r="M155" s="10"/>
    </row>
    <row r="156" customFormat="false" ht="68.25" hidden="false" customHeight="true" outlineLevel="0" collapsed="false">
      <c r="A156" s="17" t="n">
        <v>36</v>
      </c>
      <c r="B156" s="25" t="s">
        <v>364</v>
      </c>
      <c r="C156" s="26" t="s">
        <v>365</v>
      </c>
      <c r="D156" s="13" t="s">
        <v>366</v>
      </c>
      <c r="E156" s="27" t="s">
        <v>215</v>
      </c>
      <c r="F156" s="27" t="n">
        <v>103</v>
      </c>
      <c r="G156" s="17" t="n">
        <f aca="false">ROUND(F156/15,4)</f>
        <v>6.8667</v>
      </c>
      <c r="H156" s="16" t="s">
        <v>216</v>
      </c>
      <c r="I156" s="21" t="s">
        <v>367</v>
      </c>
      <c r="J156" s="17" t="n">
        <v>154</v>
      </c>
      <c r="K156" s="15" t="s">
        <v>368</v>
      </c>
      <c r="L156" s="15" t="s">
        <v>369</v>
      </c>
      <c r="M156" s="14" t="s">
        <v>370</v>
      </c>
    </row>
    <row r="157" customFormat="false" ht="27.7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 t="n">
        <v>155</v>
      </c>
      <c r="K157" s="15" t="s">
        <v>371</v>
      </c>
      <c r="L157" s="15" t="s">
        <v>372</v>
      </c>
      <c r="M157" s="17"/>
    </row>
    <row r="158" customFormat="false" ht="27.7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 t="n">
        <v>156</v>
      </c>
      <c r="K158" s="15" t="s">
        <v>373</v>
      </c>
      <c r="L158" s="15" t="s">
        <v>374</v>
      </c>
      <c r="M158" s="17"/>
    </row>
    <row r="159" customFormat="false" ht="27.7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 t="n">
        <v>157</v>
      </c>
      <c r="K159" s="15" t="s">
        <v>375</v>
      </c>
      <c r="L159" s="15" t="s">
        <v>376</v>
      </c>
      <c r="M159" s="17"/>
    </row>
    <row r="160" customFormat="false" ht="72.75" hidden="false" customHeight="true" outlineLevel="0" collapsed="false">
      <c r="A160" s="10" t="n">
        <v>37</v>
      </c>
      <c r="B160" s="28" t="s">
        <v>377</v>
      </c>
      <c r="C160" s="29" t="s">
        <v>238</v>
      </c>
      <c r="D160" s="3" t="s">
        <v>366</v>
      </c>
      <c r="E160" s="28" t="s">
        <v>215</v>
      </c>
      <c r="F160" s="28" t="n">
        <v>287</v>
      </c>
      <c r="G160" s="30" t="n">
        <f aca="false">ROUND(F160/15,4)</f>
        <v>19.1333</v>
      </c>
      <c r="H160" s="8" t="s">
        <v>216</v>
      </c>
      <c r="I160" s="24" t="s">
        <v>378</v>
      </c>
      <c r="J160" s="10" t="n">
        <v>158</v>
      </c>
      <c r="K160" s="11" t="s">
        <v>379</v>
      </c>
      <c r="L160" s="11" t="s">
        <v>380</v>
      </c>
      <c r="M160" s="6" t="s">
        <v>381</v>
      </c>
    </row>
    <row r="161" customFormat="false" ht="27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 t="n">
        <v>159</v>
      </c>
      <c r="K161" s="11" t="s">
        <v>382</v>
      </c>
      <c r="L161" s="11" t="s">
        <v>383</v>
      </c>
      <c r="M161" s="10"/>
    </row>
    <row r="162" customFormat="false" ht="27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 t="n">
        <v>160</v>
      </c>
      <c r="K162" s="11" t="s">
        <v>384</v>
      </c>
      <c r="L162" s="11" t="s">
        <v>385</v>
      </c>
      <c r="M162" s="10"/>
    </row>
    <row r="163" customFormat="false" ht="27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 t="n">
        <v>161</v>
      </c>
      <c r="K163" s="11" t="s">
        <v>386</v>
      </c>
      <c r="L163" s="11" t="s">
        <v>387</v>
      </c>
      <c r="M163" s="10"/>
    </row>
    <row r="164" customFormat="false" ht="27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 t="n">
        <v>162</v>
      </c>
      <c r="K164" s="11" t="s">
        <v>388</v>
      </c>
      <c r="L164" s="11" t="s">
        <v>389</v>
      </c>
      <c r="M164" s="10"/>
    </row>
    <row r="165" customFormat="false" ht="27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 t="n">
        <v>163</v>
      </c>
      <c r="K165" s="11" t="s">
        <v>390</v>
      </c>
      <c r="L165" s="11" t="s">
        <v>391</v>
      </c>
      <c r="M165" s="10"/>
    </row>
    <row r="166" customFormat="false" ht="27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 t="n">
        <v>164</v>
      </c>
      <c r="K166" s="11" t="s">
        <v>392</v>
      </c>
      <c r="L166" s="11" t="s">
        <v>393</v>
      </c>
      <c r="M166" s="10"/>
    </row>
    <row r="167" customFormat="false" ht="69" hidden="false" customHeight="true" outlineLevel="0" collapsed="false">
      <c r="A167" s="17" t="n">
        <v>38</v>
      </c>
      <c r="B167" s="25" t="s">
        <v>394</v>
      </c>
      <c r="C167" s="26" t="s">
        <v>168</v>
      </c>
      <c r="D167" s="13" t="s">
        <v>366</v>
      </c>
      <c r="E167" s="27" t="s">
        <v>215</v>
      </c>
      <c r="F167" s="27" t="n">
        <v>85</v>
      </c>
      <c r="G167" s="31" t="n">
        <f aca="false">ROUND(F167/15,4)</f>
        <v>5.6667</v>
      </c>
      <c r="H167" s="16" t="s">
        <v>216</v>
      </c>
      <c r="I167" s="21" t="s">
        <v>395</v>
      </c>
      <c r="J167" s="17" t="n">
        <v>165</v>
      </c>
      <c r="K167" s="15" t="s">
        <v>396</v>
      </c>
      <c r="L167" s="15" t="s">
        <v>397</v>
      </c>
      <c r="M167" s="14" t="s">
        <v>398</v>
      </c>
    </row>
    <row r="168" customFormat="false" ht="27.7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 t="n">
        <v>166</v>
      </c>
      <c r="K168" s="15" t="s">
        <v>396</v>
      </c>
      <c r="L168" s="15" t="s">
        <v>399</v>
      </c>
      <c r="M168" s="17"/>
    </row>
    <row r="169" customFormat="false" ht="27.7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 t="n">
        <v>167</v>
      </c>
      <c r="K169" s="15" t="s">
        <v>400</v>
      </c>
      <c r="L169" s="15" t="s">
        <v>401</v>
      </c>
      <c r="M169" s="17"/>
    </row>
    <row r="170" customFormat="false" ht="27.7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 t="n">
        <v>168</v>
      </c>
      <c r="K170" s="15" t="s">
        <v>402</v>
      </c>
      <c r="L170" s="15" t="s">
        <v>403</v>
      </c>
      <c r="M170" s="17"/>
    </row>
    <row r="171" customFormat="false" ht="27.7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 t="n">
        <v>169</v>
      </c>
      <c r="K171" s="15" t="s">
        <v>404</v>
      </c>
      <c r="L171" s="15" t="s">
        <v>405</v>
      </c>
      <c r="M171" s="17"/>
    </row>
    <row r="172" customFormat="false" ht="27.7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 t="n">
        <v>170</v>
      </c>
      <c r="K172" s="15" t="s">
        <v>406</v>
      </c>
      <c r="L172" s="15" t="s">
        <v>407</v>
      </c>
      <c r="M172" s="17"/>
    </row>
    <row r="173" customFormat="false" ht="27.7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 t="n">
        <v>171</v>
      </c>
      <c r="K173" s="15" t="s">
        <v>408</v>
      </c>
      <c r="L173" s="15" t="s">
        <v>409</v>
      </c>
      <c r="M173" s="17"/>
    </row>
    <row r="174" customFormat="false" ht="27.7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 t="n">
        <v>172</v>
      </c>
      <c r="K174" s="15" t="s">
        <v>410</v>
      </c>
      <c r="L174" s="15" t="s">
        <v>411</v>
      </c>
      <c r="M174" s="17"/>
    </row>
    <row r="175" customFormat="false" ht="27.7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 t="n">
        <v>173</v>
      </c>
      <c r="K175" s="15" t="s">
        <v>412</v>
      </c>
      <c r="L175" s="15" t="s">
        <v>413</v>
      </c>
      <c r="M175" s="17"/>
    </row>
    <row r="176" customFormat="false" ht="27.7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 t="n">
        <v>174</v>
      </c>
      <c r="K176" s="15" t="s">
        <v>414</v>
      </c>
      <c r="L176" s="15" t="s">
        <v>415</v>
      </c>
      <c r="M176" s="17"/>
    </row>
    <row r="177" customFormat="false" ht="27.7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 t="n">
        <v>175</v>
      </c>
      <c r="K177" s="15" t="s">
        <v>416</v>
      </c>
      <c r="L177" s="15" t="s">
        <v>417</v>
      </c>
      <c r="M177" s="17"/>
    </row>
    <row r="178" customFormat="false" ht="27.7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 t="n">
        <v>176</v>
      </c>
      <c r="K178" s="15" t="s">
        <v>418</v>
      </c>
      <c r="L178" s="15" t="s">
        <v>419</v>
      </c>
      <c r="M178" s="17"/>
    </row>
    <row r="179" customFormat="false" ht="27.7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 t="n">
        <v>177</v>
      </c>
      <c r="K179" s="15" t="s">
        <v>420</v>
      </c>
      <c r="L179" s="15" t="s">
        <v>421</v>
      </c>
      <c r="M179" s="17"/>
    </row>
    <row r="180" customFormat="false" ht="27.7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 t="n">
        <v>178</v>
      </c>
      <c r="K180" s="15" t="s">
        <v>422</v>
      </c>
      <c r="L180" s="15" t="s">
        <v>423</v>
      </c>
      <c r="M180" s="17"/>
    </row>
    <row r="181" customFormat="false" ht="27.7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 t="n">
        <v>179</v>
      </c>
      <c r="K181" s="15" t="s">
        <v>424</v>
      </c>
      <c r="L181" s="15" t="s">
        <v>425</v>
      </c>
      <c r="M181" s="17"/>
    </row>
    <row r="182" customFormat="false" ht="27.7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 t="n">
        <v>180</v>
      </c>
      <c r="K182" s="15" t="s">
        <v>426</v>
      </c>
      <c r="L182" s="15" t="s">
        <v>427</v>
      </c>
      <c r="M182" s="17"/>
    </row>
    <row r="183" customFormat="false" ht="27.7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 t="n">
        <v>181</v>
      </c>
      <c r="K183" s="15" t="s">
        <v>428</v>
      </c>
      <c r="L183" s="15" t="s">
        <v>429</v>
      </c>
      <c r="M183" s="17"/>
    </row>
    <row r="184" customFormat="false" ht="27.7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 t="n">
        <v>182</v>
      </c>
      <c r="K184" s="15" t="s">
        <v>430</v>
      </c>
      <c r="L184" s="15" t="s">
        <v>431</v>
      </c>
      <c r="M184" s="17"/>
    </row>
    <row r="185" customFormat="false" ht="27.7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 t="n">
        <v>183</v>
      </c>
      <c r="K185" s="15" t="s">
        <v>432</v>
      </c>
      <c r="L185" s="15" t="s">
        <v>399</v>
      </c>
      <c r="M185" s="17"/>
    </row>
    <row r="186" customFormat="false" ht="27.7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 t="n">
        <v>184</v>
      </c>
      <c r="K186" s="15" t="s">
        <v>433</v>
      </c>
      <c r="L186" s="15" t="s">
        <v>434</v>
      </c>
      <c r="M186" s="17"/>
    </row>
    <row r="187" customFormat="false" ht="90.75" hidden="false" customHeight="true" outlineLevel="0" collapsed="false">
      <c r="A187" s="10" t="n">
        <v>39</v>
      </c>
      <c r="B187" s="28" t="s">
        <v>435</v>
      </c>
      <c r="C187" s="29" t="s">
        <v>436</v>
      </c>
      <c r="D187" s="3" t="s">
        <v>366</v>
      </c>
      <c r="E187" s="28" t="s">
        <v>215</v>
      </c>
      <c r="F187" s="32" t="n">
        <v>167</v>
      </c>
      <c r="G187" s="9" t="n">
        <f aca="false">ROUND(F187/15,4)</f>
        <v>11.1333</v>
      </c>
      <c r="H187" s="8" t="s">
        <v>216</v>
      </c>
      <c r="I187" s="24" t="s">
        <v>367</v>
      </c>
      <c r="J187" s="10" t="n">
        <v>185</v>
      </c>
      <c r="K187" s="11" t="s">
        <v>437</v>
      </c>
      <c r="L187" s="11" t="s">
        <v>438</v>
      </c>
      <c r="M187" s="6" t="s">
        <v>439</v>
      </c>
    </row>
    <row r="188" customFormat="false" ht="27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 t="n">
        <v>186</v>
      </c>
      <c r="K188" s="11" t="s">
        <v>440</v>
      </c>
      <c r="L188" s="11" t="s">
        <v>441</v>
      </c>
      <c r="M188" s="10"/>
    </row>
    <row r="189" customFormat="false" ht="27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 t="n">
        <v>187</v>
      </c>
      <c r="K189" s="11" t="s">
        <v>442</v>
      </c>
      <c r="L189" s="11" t="s">
        <v>443</v>
      </c>
      <c r="M189" s="10"/>
    </row>
    <row r="190" customFormat="false" ht="27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 t="n">
        <v>188</v>
      </c>
      <c r="K190" s="11" t="s">
        <v>444</v>
      </c>
      <c r="L190" s="11" t="s">
        <v>445</v>
      </c>
      <c r="M190" s="10"/>
    </row>
    <row r="191" customFormat="false" ht="27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 t="n">
        <v>189</v>
      </c>
      <c r="K191" s="11" t="s">
        <v>446</v>
      </c>
      <c r="L191" s="11" t="s">
        <v>447</v>
      </c>
      <c r="M191" s="10"/>
    </row>
    <row r="192" customFormat="false" ht="27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 t="n">
        <v>190</v>
      </c>
      <c r="K192" s="11" t="s">
        <v>253</v>
      </c>
      <c r="L192" s="11" t="s">
        <v>448</v>
      </c>
      <c r="M192" s="10"/>
    </row>
    <row r="193" customFormat="false" ht="27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 t="n">
        <v>191</v>
      </c>
      <c r="K193" s="11" t="s">
        <v>449</v>
      </c>
      <c r="L193" s="11" t="s">
        <v>450</v>
      </c>
      <c r="M193" s="10"/>
    </row>
    <row r="194" customFormat="false" ht="27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 t="n">
        <v>192</v>
      </c>
      <c r="K194" s="11" t="s">
        <v>451</v>
      </c>
      <c r="L194" s="11" t="s">
        <v>452</v>
      </c>
      <c r="M194" s="10"/>
    </row>
    <row r="195" customFormat="false" ht="27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 t="n">
        <v>193</v>
      </c>
      <c r="K195" s="11" t="s">
        <v>453</v>
      </c>
      <c r="L195" s="11" t="s">
        <v>454</v>
      </c>
      <c r="M195" s="10"/>
    </row>
    <row r="196" customFormat="false" ht="27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 t="n">
        <v>194</v>
      </c>
      <c r="K196" s="11" t="s">
        <v>455</v>
      </c>
      <c r="L196" s="11" t="s">
        <v>456</v>
      </c>
      <c r="M196" s="10"/>
    </row>
    <row r="197" customFormat="false" ht="27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 t="n">
        <v>195</v>
      </c>
      <c r="K197" s="11" t="s">
        <v>457</v>
      </c>
      <c r="L197" s="11" t="s">
        <v>458</v>
      </c>
      <c r="M197" s="10"/>
    </row>
    <row r="198" customFormat="false" ht="92.25" hidden="false" customHeight="true" outlineLevel="0" collapsed="false">
      <c r="A198" s="17" t="n">
        <v>40</v>
      </c>
      <c r="B198" s="25" t="s">
        <v>459</v>
      </c>
      <c r="C198" s="26" t="s">
        <v>460</v>
      </c>
      <c r="D198" s="13" t="s">
        <v>366</v>
      </c>
      <c r="E198" s="27" t="s">
        <v>215</v>
      </c>
      <c r="F198" s="33" t="n">
        <v>204</v>
      </c>
      <c r="G198" s="17" t="n">
        <f aca="false">ROUND(F198/15,4)</f>
        <v>13.6</v>
      </c>
      <c r="H198" s="16" t="s">
        <v>216</v>
      </c>
      <c r="I198" s="21" t="s">
        <v>367</v>
      </c>
      <c r="J198" s="17" t="n">
        <v>196</v>
      </c>
      <c r="K198" s="15" t="s">
        <v>457</v>
      </c>
      <c r="L198" s="15" t="s">
        <v>458</v>
      </c>
      <c r="M198" s="14" t="s">
        <v>461</v>
      </c>
    </row>
    <row r="199" customFormat="false" ht="27.7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 t="n">
        <v>197</v>
      </c>
      <c r="K199" s="15" t="s">
        <v>455</v>
      </c>
      <c r="L199" s="15" t="s">
        <v>456</v>
      </c>
      <c r="M199" s="17"/>
    </row>
    <row r="200" customFormat="false" ht="27.7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 t="n">
        <v>198</v>
      </c>
      <c r="K200" s="15" t="s">
        <v>462</v>
      </c>
      <c r="L200" s="15" t="s">
        <v>463</v>
      </c>
      <c r="M200" s="17"/>
    </row>
    <row r="201" customFormat="false" ht="27.7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 t="n">
        <v>199</v>
      </c>
      <c r="K201" s="15" t="s">
        <v>464</v>
      </c>
      <c r="L201" s="15" t="s">
        <v>465</v>
      </c>
      <c r="M201" s="17"/>
    </row>
    <row r="202" customFormat="false" ht="27.7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 t="n">
        <v>200</v>
      </c>
      <c r="K202" s="15" t="s">
        <v>466</v>
      </c>
      <c r="L202" s="15" t="s">
        <v>467</v>
      </c>
      <c r="M202" s="17"/>
    </row>
    <row r="203" customFormat="false" ht="27.7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 t="n">
        <v>201</v>
      </c>
      <c r="K203" s="15" t="s">
        <v>468</v>
      </c>
      <c r="L203" s="15" t="s">
        <v>419</v>
      </c>
      <c r="M203" s="17"/>
    </row>
    <row r="204" customFormat="false" ht="27.7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 t="n">
        <v>202</v>
      </c>
      <c r="K204" s="15" t="s">
        <v>469</v>
      </c>
      <c r="L204" s="15" t="s">
        <v>470</v>
      </c>
      <c r="M204" s="17"/>
    </row>
    <row r="205" customFormat="false" ht="27.7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 t="n">
        <v>203</v>
      </c>
      <c r="K205" s="15" t="s">
        <v>471</v>
      </c>
      <c r="L205" s="15" t="s">
        <v>472</v>
      </c>
      <c r="M205" s="17"/>
    </row>
    <row r="206" customFormat="false" ht="27.7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 t="n">
        <v>204</v>
      </c>
      <c r="K206" s="15" t="s">
        <v>473</v>
      </c>
      <c r="L206" s="15" t="s">
        <v>474</v>
      </c>
      <c r="M206" s="17"/>
    </row>
    <row r="207" customFormat="false" ht="27.7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 t="n">
        <v>205</v>
      </c>
      <c r="K207" s="15" t="s">
        <v>475</v>
      </c>
      <c r="L207" s="15" t="s">
        <v>476</v>
      </c>
      <c r="M207" s="17"/>
    </row>
    <row r="208" customFormat="false" ht="27.7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 t="n">
        <v>206</v>
      </c>
      <c r="K208" s="15" t="s">
        <v>477</v>
      </c>
      <c r="L208" s="15" t="s">
        <v>478</v>
      </c>
      <c r="M208" s="17"/>
    </row>
    <row r="209" customFormat="false" ht="91.5" hidden="false" customHeight="true" outlineLevel="0" collapsed="false">
      <c r="A209" s="10" t="n">
        <v>41</v>
      </c>
      <c r="B209" s="28" t="s">
        <v>479</v>
      </c>
      <c r="C209" s="29" t="s">
        <v>480</v>
      </c>
      <c r="D209" s="3" t="s">
        <v>366</v>
      </c>
      <c r="E209" s="28" t="s">
        <v>215</v>
      </c>
      <c r="F209" s="32" t="n">
        <v>205</v>
      </c>
      <c r="G209" s="9" t="n">
        <f aca="false">ROUND(F209/15,4)</f>
        <v>13.6667</v>
      </c>
      <c r="H209" s="8" t="s">
        <v>216</v>
      </c>
      <c r="I209" s="24" t="s">
        <v>367</v>
      </c>
      <c r="J209" s="10" t="n">
        <v>207</v>
      </c>
      <c r="K209" s="11" t="s">
        <v>477</v>
      </c>
      <c r="L209" s="11" t="s">
        <v>478</v>
      </c>
      <c r="M209" s="6" t="s">
        <v>481</v>
      </c>
    </row>
    <row r="210" customFormat="false" ht="27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 t="n">
        <v>208</v>
      </c>
      <c r="K210" s="11" t="s">
        <v>475</v>
      </c>
      <c r="L210" s="11" t="s">
        <v>476</v>
      </c>
      <c r="M210" s="10"/>
    </row>
    <row r="211" customFormat="false" ht="27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 t="n">
        <v>209</v>
      </c>
      <c r="K211" s="11" t="s">
        <v>475</v>
      </c>
      <c r="L211" s="11" t="s">
        <v>482</v>
      </c>
      <c r="M211" s="10"/>
    </row>
    <row r="212" customFormat="false" ht="27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 t="n">
        <v>210</v>
      </c>
      <c r="K212" s="11" t="s">
        <v>483</v>
      </c>
      <c r="L212" s="11" t="s">
        <v>484</v>
      </c>
      <c r="M212" s="10"/>
    </row>
    <row r="213" customFormat="false" ht="27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 t="n">
        <v>211</v>
      </c>
      <c r="K213" s="11" t="s">
        <v>485</v>
      </c>
      <c r="L213" s="11" t="s">
        <v>486</v>
      </c>
      <c r="M213" s="10"/>
    </row>
    <row r="214" customFormat="false" ht="27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 t="n">
        <v>212</v>
      </c>
      <c r="K214" s="11" t="s">
        <v>487</v>
      </c>
      <c r="L214" s="11" t="s">
        <v>488</v>
      </c>
      <c r="M214" s="10"/>
    </row>
    <row r="215" customFormat="false" ht="27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 t="n">
        <v>213</v>
      </c>
      <c r="K215" s="11" t="s">
        <v>489</v>
      </c>
      <c r="L215" s="11" t="s">
        <v>490</v>
      </c>
      <c r="M215" s="10"/>
    </row>
    <row r="216" customFormat="false" ht="27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 t="n">
        <v>214</v>
      </c>
      <c r="K216" s="11" t="s">
        <v>491</v>
      </c>
      <c r="L216" s="11" t="s">
        <v>492</v>
      </c>
      <c r="M216" s="10"/>
    </row>
    <row r="217" customFormat="false" ht="27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 t="n">
        <v>215</v>
      </c>
      <c r="K217" s="11" t="s">
        <v>493</v>
      </c>
      <c r="L217" s="11" t="s">
        <v>494</v>
      </c>
      <c r="M217" s="10"/>
    </row>
    <row r="218" customFormat="false" ht="27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 t="n">
        <v>216</v>
      </c>
      <c r="K218" s="11" t="s">
        <v>495</v>
      </c>
      <c r="L218" s="11" t="s">
        <v>496</v>
      </c>
      <c r="M218" s="10"/>
    </row>
    <row r="219" customFormat="false" ht="27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 t="n">
        <v>217</v>
      </c>
      <c r="K219" s="11" t="s">
        <v>497</v>
      </c>
      <c r="L219" s="11" t="s">
        <v>498</v>
      </c>
      <c r="M219" s="10"/>
    </row>
    <row r="220" customFormat="false" ht="27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 t="n">
        <v>218</v>
      </c>
      <c r="K220" s="11" t="s">
        <v>499</v>
      </c>
      <c r="L220" s="11" t="s">
        <v>500</v>
      </c>
      <c r="M220" s="10"/>
    </row>
    <row r="221" customFormat="false" ht="27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 t="n">
        <v>219</v>
      </c>
      <c r="K221" s="11" t="s">
        <v>501</v>
      </c>
      <c r="L221" s="11" t="s">
        <v>502</v>
      </c>
      <c r="M221" s="10"/>
    </row>
    <row r="222" customFormat="false" ht="27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 t="n">
        <v>220</v>
      </c>
      <c r="K222" s="11" t="s">
        <v>503</v>
      </c>
      <c r="L222" s="11" t="s">
        <v>504</v>
      </c>
      <c r="M222" s="10"/>
    </row>
    <row r="223" customFormat="false" ht="27.75" hidden="false" customHeight="true" outlineLevel="0" collapsed="false">
      <c r="A223" s="17" t="n">
        <v>42</v>
      </c>
      <c r="B223" s="25" t="s">
        <v>505</v>
      </c>
      <c r="C223" s="26" t="s">
        <v>506</v>
      </c>
      <c r="D223" s="14" t="s">
        <v>366</v>
      </c>
      <c r="E223" s="34" t="s">
        <v>169</v>
      </c>
      <c r="F223" s="34" t="n">
        <v>4496</v>
      </c>
      <c r="G223" s="16" t="n">
        <f aca="false">ROUND(F223/15,4)</f>
        <v>299.7333</v>
      </c>
      <c r="H223" s="16" t="s">
        <v>170</v>
      </c>
      <c r="I223" s="17" t="n">
        <v>5</v>
      </c>
      <c r="J223" s="17" t="n">
        <v>221</v>
      </c>
      <c r="K223" s="15" t="s">
        <v>507</v>
      </c>
      <c r="L223" s="15" t="s">
        <v>508</v>
      </c>
      <c r="M223" s="17"/>
    </row>
    <row r="224" customFormat="false" ht="27.7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 t="n">
        <v>222</v>
      </c>
      <c r="K224" s="15" t="s">
        <v>509</v>
      </c>
      <c r="L224" s="15" t="s">
        <v>510</v>
      </c>
      <c r="M224" s="17"/>
    </row>
    <row r="225" customFormat="false" ht="27.7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 t="n">
        <v>223</v>
      </c>
      <c r="K225" s="15" t="s">
        <v>511</v>
      </c>
      <c r="L225" s="15" t="s">
        <v>512</v>
      </c>
      <c r="M225" s="17"/>
    </row>
    <row r="226" customFormat="false" ht="27.7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 t="n">
        <v>224</v>
      </c>
      <c r="K226" s="15" t="s">
        <v>513</v>
      </c>
      <c r="L226" s="15" t="s">
        <v>514</v>
      </c>
      <c r="M226" s="17"/>
    </row>
    <row r="227" customFormat="false" ht="46.5" hidden="false" customHeight="true" outlineLevel="0" collapsed="false">
      <c r="A227" s="10" t="n">
        <v>43</v>
      </c>
      <c r="B227" s="35" t="s">
        <v>515</v>
      </c>
      <c r="C227" s="29" t="s">
        <v>516</v>
      </c>
      <c r="D227" s="6" t="s">
        <v>366</v>
      </c>
      <c r="E227" s="36" t="s">
        <v>110</v>
      </c>
      <c r="F227" s="36" t="n">
        <v>2000</v>
      </c>
      <c r="G227" s="8" t="n">
        <f aca="false">ROUND(F227/15,4)</f>
        <v>133.3333</v>
      </c>
      <c r="H227" s="6" t="s">
        <v>111</v>
      </c>
      <c r="I227" s="9" t="n">
        <v>5</v>
      </c>
      <c r="J227" s="10" t="n">
        <v>225</v>
      </c>
      <c r="K227" s="11" t="s">
        <v>517</v>
      </c>
      <c r="L227" s="11" t="s">
        <v>518</v>
      </c>
      <c r="M227" s="10"/>
    </row>
    <row r="228" customFormat="false" ht="27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 t="n">
        <v>226</v>
      </c>
      <c r="K228" s="11" t="s">
        <v>519</v>
      </c>
      <c r="L228" s="11" t="s">
        <v>520</v>
      </c>
      <c r="M228" s="10"/>
    </row>
    <row r="229" customFormat="false" ht="27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 t="n">
        <v>227</v>
      </c>
      <c r="K229" s="11" t="s">
        <v>521</v>
      </c>
      <c r="L229" s="11" t="s">
        <v>522</v>
      </c>
      <c r="M229" s="10"/>
    </row>
    <row r="230" customFormat="false" ht="27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 t="n">
        <v>228</v>
      </c>
      <c r="K230" s="11" t="s">
        <v>523</v>
      </c>
      <c r="L230" s="11" t="s">
        <v>524</v>
      </c>
      <c r="M230" s="10"/>
    </row>
    <row r="231" customFormat="false" ht="27.75" hidden="false" customHeight="true" outlineLevel="0" collapsed="false">
      <c r="A231" s="17" t="n">
        <v>44</v>
      </c>
      <c r="B231" s="25" t="s">
        <v>525</v>
      </c>
      <c r="C231" s="26" t="s">
        <v>526</v>
      </c>
      <c r="D231" s="14" t="s">
        <v>366</v>
      </c>
      <c r="E231" s="34" t="s">
        <v>17</v>
      </c>
      <c r="F231" s="34" t="n">
        <v>103</v>
      </c>
      <c r="G231" s="16" t="n">
        <f aca="false">ROUND(F231/15,4)</f>
        <v>6.8667</v>
      </c>
      <c r="H231" s="16" t="s">
        <v>18</v>
      </c>
      <c r="I231" s="17" t="n">
        <v>5</v>
      </c>
      <c r="J231" s="17" t="n">
        <v>229</v>
      </c>
      <c r="K231" s="15" t="s">
        <v>527</v>
      </c>
      <c r="L231" s="15" t="s">
        <v>528</v>
      </c>
      <c r="M231" s="17"/>
    </row>
    <row r="232" customFormat="false" ht="27.7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 t="n">
        <v>230</v>
      </c>
      <c r="K232" s="15" t="s">
        <v>529</v>
      </c>
      <c r="L232" s="15" t="s">
        <v>530</v>
      </c>
      <c r="M232" s="17"/>
    </row>
    <row r="233" customFormat="false" ht="27.7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 t="n">
        <v>231</v>
      </c>
      <c r="K233" s="15" t="s">
        <v>531</v>
      </c>
      <c r="L233" s="15" t="s">
        <v>532</v>
      </c>
      <c r="M233" s="17"/>
    </row>
    <row r="234" customFormat="false" ht="27.7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 t="n">
        <v>232</v>
      </c>
      <c r="K234" s="15" t="s">
        <v>533</v>
      </c>
      <c r="L234" s="15" t="s">
        <v>534</v>
      </c>
      <c r="M234" s="17"/>
    </row>
    <row r="235" customFormat="false" ht="88.5" hidden="false" customHeight="true" outlineLevel="0" collapsed="false">
      <c r="A235" s="10" t="n">
        <v>45</v>
      </c>
      <c r="B235" s="35" t="s">
        <v>535</v>
      </c>
      <c r="C235" s="29" t="s">
        <v>536</v>
      </c>
      <c r="D235" s="3" t="s">
        <v>366</v>
      </c>
      <c r="E235" s="28" t="s">
        <v>17</v>
      </c>
      <c r="F235" s="32" t="n">
        <v>50</v>
      </c>
      <c r="G235" s="9" t="n">
        <f aca="false">ROUND(F235/15,4)</f>
        <v>3.3333</v>
      </c>
      <c r="H235" s="8" t="s">
        <v>18</v>
      </c>
      <c r="I235" s="24" t="s">
        <v>537</v>
      </c>
      <c r="J235" s="10" t="n">
        <v>233</v>
      </c>
      <c r="K235" s="11" t="s">
        <v>538</v>
      </c>
      <c r="L235" s="11" t="s">
        <v>539</v>
      </c>
      <c r="M235" s="6" t="s">
        <v>540</v>
      </c>
    </row>
    <row r="236" customFormat="false" ht="27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 t="n">
        <v>234</v>
      </c>
      <c r="K236" s="11" t="s">
        <v>541</v>
      </c>
      <c r="L236" s="11" t="s">
        <v>542</v>
      </c>
      <c r="M236" s="10"/>
    </row>
    <row r="237" customFormat="false" ht="27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 t="n">
        <v>235</v>
      </c>
      <c r="K237" s="11" t="s">
        <v>543</v>
      </c>
      <c r="L237" s="11" t="s">
        <v>544</v>
      </c>
      <c r="M237" s="10"/>
    </row>
    <row r="238" customFormat="false" ht="27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 t="n">
        <v>236</v>
      </c>
      <c r="K238" s="11" t="s">
        <v>545</v>
      </c>
      <c r="L238" s="11" t="s">
        <v>546</v>
      </c>
      <c r="M238" s="10"/>
    </row>
    <row r="239" customFormat="false" ht="87.75" hidden="false" customHeight="true" outlineLevel="0" collapsed="false">
      <c r="A239" s="17" t="n">
        <v>46</v>
      </c>
      <c r="B239" s="25" t="s">
        <v>547</v>
      </c>
      <c r="C239" s="26" t="s">
        <v>548</v>
      </c>
      <c r="D239" s="13" t="s">
        <v>366</v>
      </c>
      <c r="E239" s="27" t="s">
        <v>17</v>
      </c>
      <c r="F239" s="33" t="n">
        <v>156.52</v>
      </c>
      <c r="G239" s="17" t="n">
        <f aca="false">ROUND(F239/15,4)</f>
        <v>10.4347</v>
      </c>
      <c r="H239" s="16" t="s">
        <v>18</v>
      </c>
      <c r="I239" s="21" t="s">
        <v>537</v>
      </c>
      <c r="J239" s="17" t="n">
        <v>237</v>
      </c>
      <c r="K239" s="15" t="s">
        <v>541</v>
      </c>
      <c r="L239" s="15" t="s">
        <v>542</v>
      </c>
      <c r="M239" s="14" t="s">
        <v>540</v>
      </c>
    </row>
    <row r="240" customFormat="false" ht="27.7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 t="n">
        <v>238</v>
      </c>
      <c r="K240" s="15" t="s">
        <v>549</v>
      </c>
      <c r="L240" s="15" t="s">
        <v>550</v>
      </c>
      <c r="M240" s="17"/>
    </row>
    <row r="241" customFormat="false" ht="27.7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 t="n">
        <v>239</v>
      </c>
      <c r="K241" s="15" t="s">
        <v>551</v>
      </c>
      <c r="L241" s="15" t="s">
        <v>552</v>
      </c>
      <c r="M241" s="17"/>
    </row>
    <row r="242" customFormat="false" ht="27.7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 t="n">
        <v>240</v>
      </c>
      <c r="K242" s="15" t="s">
        <v>543</v>
      </c>
      <c r="L242" s="15" t="s">
        <v>544</v>
      </c>
      <c r="M242" s="17"/>
    </row>
    <row r="243" customFormat="false" ht="65.25" hidden="false" customHeight="true" outlineLevel="0" collapsed="false">
      <c r="A243" s="10" t="n">
        <v>47</v>
      </c>
      <c r="B243" s="3" t="s">
        <v>553</v>
      </c>
      <c r="C243" s="6" t="s">
        <v>554</v>
      </c>
      <c r="D243" s="6" t="s">
        <v>16</v>
      </c>
      <c r="E243" s="6" t="s">
        <v>110</v>
      </c>
      <c r="F243" s="6" t="n">
        <v>229.89</v>
      </c>
      <c r="G243" s="8" t="n">
        <f aca="false">ROUND(F243/15,4)</f>
        <v>15.326</v>
      </c>
      <c r="H243" s="6" t="s">
        <v>111</v>
      </c>
      <c r="I243" s="24" t="s">
        <v>555</v>
      </c>
      <c r="J243" s="9" t="n">
        <v>241</v>
      </c>
      <c r="K243" s="11" t="s">
        <v>556</v>
      </c>
      <c r="L243" s="11" t="s">
        <v>557</v>
      </c>
      <c r="M243" s="6" t="s">
        <v>558</v>
      </c>
    </row>
    <row r="244" customFormat="false" ht="27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9" t="n">
        <v>242</v>
      </c>
      <c r="K244" s="11" t="s">
        <v>559</v>
      </c>
      <c r="L244" s="11" t="s">
        <v>560</v>
      </c>
      <c r="M244" s="10"/>
    </row>
    <row r="245" customFormat="false" ht="27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9" t="n">
        <v>243</v>
      </c>
      <c r="K245" s="11" t="s">
        <v>561</v>
      </c>
      <c r="L245" s="11" t="s">
        <v>562</v>
      </c>
      <c r="M245" s="10"/>
    </row>
    <row r="246" customFormat="false" ht="27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9" t="n">
        <v>244</v>
      </c>
      <c r="K246" s="11" t="s">
        <v>563</v>
      </c>
      <c r="L246" s="11" t="s">
        <v>564</v>
      </c>
      <c r="M246" s="10"/>
    </row>
    <row r="247" customFormat="false" ht="51.75" hidden="false" customHeight="true" outlineLevel="0" collapsed="false">
      <c r="A247" s="17" t="n">
        <v>48</v>
      </c>
      <c r="B247" s="22" t="s">
        <v>565</v>
      </c>
      <c r="C247" s="14" t="s">
        <v>15</v>
      </c>
      <c r="D247" s="14" t="s">
        <v>16</v>
      </c>
      <c r="E247" s="14" t="s">
        <v>17</v>
      </c>
      <c r="F247" s="16" t="n">
        <v>181.73</v>
      </c>
      <c r="G247" s="16" t="n">
        <f aca="false">ROUND(F247/15,4)</f>
        <v>12.1153</v>
      </c>
      <c r="H247" s="16" t="s">
        <v>18</v>
      </c>
      <c r="I247" s="17" t="n">
        <v>5</v>
      </c>
      <c r="J247" s="17" t="n">
        <v>245</v>
      </c>
      <c r="K247" s="15" t="s">
        <v>566</v>
      </c>
      <c r="L247" s="15" t="s">
        <v>567</v>
      </c>
      <c r="M247" s="14"/>
    </row>
    <row r="248" customFormat="false" ht="27.7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 t="n">
        <v>246</v>
      </c>
      <c r="K248" s="15" t="s">
        <v>568</v>
      </c>
      <c r="L248" s="15" t="s">
        <v>569</v>
      </c>
      <c r="M248" s="17"/>
    </row>
    <row r="249" customFormat="false" ht="27.7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 t="n">
        <v>247</v>
      </c>
      <c r="K249" s="15" t="s">
        <v>570</v>
      </c>
      <c r="L249" s="15" t="s">
        <v>571</v>
      </c>
      <c r="M249" s="17"/>
    </row>
    <row r="250" customFormat="false" ht="27.7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 t="n">
        <v>248</v>
      </c>
      <c r="K250" s="15" t="s">
        <v>572</v>
      </c>
      <c r="L250" s="15" t="s">
        <v>573</v>
      </c>
      <c r="M250" s="17"/>
    </row>
    <row r="251" customFormat="false" ht="63.75" hidden="false" customHeight="true" outlineLevel="0" collapsed="false">
      <c r="A251" s="10" t="n">
        <v>49</v>
      </c>
      <c r="B251" s="23" t="s">
        <v>574</v>
      </c>
      <c r="C251" s="6" t="s">
        <v>575</v>
      </c>
      <c r="D251" s="6" t="s">
        <v>16</v>
      </c>
      <c r="E251" s="6" t="s">
        <v>215</v>
      </c>
      <c r="F251" s="8" t="n">
        <v>15.97</v>
      </c>
      <c r="G251" s="8" t="n">
        <v>1.065</v>
      </c>
      <c r="H251" s="8" t="s">
        <v>216</v>
      </c>
      <c r="I251" s="24" t="s">
        <v>576</v>
      </c>
      <c r="J251" s="9" t="n">
        <v>249</v>
      </c>
      <c r="K251" s="7" t="s">
        <v>577</v>
      </c>
      <c r="L251" s="7" t="s">
        <v>578</v>
      </c>
      <c r="M251" s="6" t="s">
        <v>579</v>
      </c>
    </row>
    <row r="252" customFormat="false" ht="27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9" t="n">
        <v>250</v>
      </c>
      <c r="K252" s="7" t="s">
        <v>580</v>
      </c>
      <c r="L252" s="7" t="s">
        <v>581</v>
      </c>
      <c r="M252" s="10"/>
    </row>
    <row r="253" customFormat="false" ht="27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9" t="n">
        <v>251</v>
      </c>
      <c r="K253" s="7" t="s">
        <v>582</v>
      </c>
      <c r="L253" s="7" t="s">
        <v>583</v>
      </c>
      <c r="M253" s="10"/>
    </row>
    <row r="254" customFormat="false" ht="27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9" t="n">
        <v>252</v>
      </c>
      <c r="K254" s="7" t="s">
        <v>584</v>
      </c>
      <c r="L254" s="7" t="s">
        <v>585</v>
      </c>
      <c r="M254" s="10"/>
    </row>
    <row r="255" customFormat="false" ht="71.25" hidden="false" customHeight="true" outlineLevel="0" collapsed="false">
      <c r="A255" s="17" t="n">
        <v>50</v>
      </c>
      <c r="B255" s="14" t="s">
        <v>586</v>
      </c>
      <c r="C255" s="14" t="s">
        <v>587</v>
      </c>
      <c r="D255" s="14" t="s">
        <v>588</v>
      </c>
      <c r="E255" s="14" t="s">
        <v>169</v>
      </c>
      <c r="F255" s="16" t="n">
        <v>496.7</v>
      </c>
      <c r="G255" s="16" t="n">
        <f aca="false">ROUND(F255/15,4)</f>
        <v>33.1133</v>
      </c>
      <c r="H255" s="16" t="s">
        <v>170</v>
      </c>
      <c r="I255" s="17" t="n">
        <v>5</v>
      </c>
      <c r="J255" s="17" t="n">
        <v>253</v>
      </c>
      <c r="K255" s="15" t="s">
        <v>589</v>
      </c>
      <c r="L255" s="15" t="s">
        <v>590</v>
      </c>
      <c r="M255" s="17"/>
    </row>
    <row r="256" customFormat="false" ht="27.7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 t="n">
        <v>254</v>
      </c>
      <c r="K256" s="15" t="s">
        <v>591</v>
      </c>
      <c r="L256" s="15" t="s">
        <v>592</v>
      </c>
      <c r="M256" s="17"/>
    </row>
    <row r="257" customFormat="false" ht="27.7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 t="n">
        <v>255</v>
      </c>
      <c r="K257" s="15" t="s">
        <v>593</v>
      </c>
      <c r="L257" s="15" t="s">
        <v>594</v>
      </c>
      <c r="M257" s="17"/>
    </row>
    <row r="258" customFormat="false" ht="27.7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 t="n">
        <v>256</v>
      </c>
      <c r="K258" s="15" t="s">
        <v>595</v>
      </c>
      <c r="L258" s="15" t="s">
        <v>596</v>
      </c>
      <c r="M258" s="17"/>
    </row>
    <row r="259" customFormat="false" ht="27.7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 t="n">
        <v>257</v>
      </c>
      <c r="K259" s="15" t="s">
        <v>597</v>
      </c>
      <c r="L259" s="15" t="s">
        <v>598</v>
      </c>
      <c r="M259" s="17"/>
    </row>
    <row r="260" customFormat="false" ht="27.7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 t="n">
        <v>258</v>
      </c>
      <c r="K260" s="15" t="s">
        <v>599</v>
      </c>
      <c r="L260" s="15" t="s">
        <v>600</v>
      </c>
      <c r="M260" s="17"/>
    </row>
    <row r="261" customFormat="false" ht="27.7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 t="n">
        <v>259</v>
      </c>
      <c r="K261" s="15" t="s">
        <v>601</v>
      </c>
      <c r="L261" s="15" t="s">
        <v>602</v>
      </c>
      <c r="M261" s="17"/>
    </row>
    <row r="262" customFormat="false" ht="27.7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 t="n">
        <v>260</v>
      </c>
      <c r="K262" s="15" t="s">
        <v>603</v>
      </c>
      <c r="L262" s="15" t="s">
        <v>604</v>
      </c>
      <c r="M262" s="17"/>
    </row>
    <row r="263" customFormat="false" ht="64.5" hidden="false" customHeight="true" outlineLevel="0" collapsed="false">
      <c r="A263" s="10" t="n">
        <v>51</v>
      </c>
      <c r="B263" s="6" t="s">
        <v>586</v>
      </c>
      <c r="C263" s="6" t="s">
        <v>587</v>
      </c>
      <c r="D263" s="6" t="s">
        <v>588</v>
      </c>
      <c r="E263" s="6" t="s">
        <v>169</v>
      </c>
      <c r="F263" s="8" t="n">
        <v>2920.65</v>
      </c>
      <c r="G263" s="8" t="n">
        <f aca="false">ROUND(F263/15,4)</f>
        <v>194.71</v>
      </c>
      <c r="H263" s="8" t="s">
        <v>170</v>
      </c>
      <c r="I263" s="9" t="n">
        <v>5</v>
      </c>
      <c r="J263" s="9" t="n">
        <v>261</v>
      </c>
      <c r="K263" s="7" t="s">
        <v>605</v>
      </c>
      <c r="L263" s="7" t="s">
        <v>359</v>
      </c>
      <c r="M263" s="10"/>
    </row>
    <row r="264" customFormat="false" ht="27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9" t="n">
        <v>262</v>
      </c>
      <c r="K264" s="7" t="s">
        <v>606</v>
      </c>
      <c r="L264" s="7" t="s">
        <v>607</v>
      </c>
      <c r="M264" s="10"/>
    </row>
    <row r="265" customFormat="false" ht="27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9" t="n">
        <v>263</v>
      </c>
      <c r="K265" s="7" t="s">
        <v>608</v>
      </c>
      <c r="L265" s="7" t="s">
        <v>609</v>
      </c>
      <c r="M265" s="10"/>
    </row>
    <row r="266" customFormat="false" ht="27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9" t="n">
        <v>264</v>
      </c>
      <c r="K266" s="7" t="s">
        <v>610</v>
      </c>
      <c r="L266" s="7" t="s">
        <v>611</v>
      </c>
      <c r="M266" s="10"/>
    </row>
    <row r="267" customFormat="false" ht="27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9" t="n">
        <v>265</v>
      </c>
      <c r="K267" s="7" t="s">
        <v>612</v>
      </c>
      <c r="L267" s="7" t="s">
        <v>613</v>
      </c>
      <c r="M267" s="10"/>
    </row>
    <row r="268" customFormat="false" ht="27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9" t="n">
        <v>266</v>
      </c>
      <c r="K268" s="7" t="s">
        <v>614</v>
      </c>
      <c r="L268" s="7" t="s">
        <v>615</v>
      </c>
      <c r="M268" s="10"/>
    </row>
    <row r="269" customFormat="false" ht="27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9" t="n">
        <v>267</v>
      </c>
      <c r="K269" s="7" t="s">
        <v>616</v>
      </c>
      <c r="L269" s="7" t="s">
        <v>617</v>
      </c>
      <c r="M269" s="10"/>
    </row>
    <row r="270" customFormat="false" ht="27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9" t="n">
        <v>268</v>
      </c>
      <c r="K270" s="7" t="s">
        <v>618</v>
      </c>
      <c r="L270" s="7" t="s">
        <v>619</v>
      </c>
      <c r="M270" s="10"/>
    </row>
    <row r="271" customFormat="false" ht="27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9" t="n">
        <v>269</v>
      </c>
      <c r="K271" s="7" t="s">
        <v>620</v>
      </c>
      <c r="L271" s="7" t="s">
        <v>621</v>
      </c>
      <c r="M271" s="10"/>
    </row>
    <row r="272" customFormat="false" ht="27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9" t="n">
        <v>270</v>
      </c>
      <c r="K272" s="7" t="s">
        <v>622</v>
      </c>
      <c r="L272" s="7" t="s">
        <v>623</v>
      </c>
      <c r="M272" s="10"/>
    </row>
    <row r="273" customFormat="false" ht="45" hidden="false" customHeight="true" outlineLevel="0" collapsed="false">
      <c r="A273" s="17" t="n">
        <v>52</v>
      </c>
      <c r="B273" s="22" t="s">
        <v>624</v>
      </c>
      <c r="C273" s="14" t="s">
        <v>625</v>
      </c>
      <c r="D273" s="14" t="s">
        <v>16</v>
      </c>
      <c r="E273" s="14" t="s">
        <v>215</v>
      </c>
      <c r="F273" s="14" t="n">
        <v>62.34</v>
      </c>
      <c r="G273" s="16" t="n">
        <f aca="false">ROUND(F273/15,4)</f>
        <v>4.156</v>
      </c>
      <c r="H273" s="16" t="s">
        <v>216</v>
      </c>
      <c r="I273" s="17" t="n">
        <v>15</v>
      </c>
      <c r="J273" s="17" t="n">
        <v>271</v>
      </c>
      <c r="K273" s="15" t="s">
        <v>626</v>
      </c>
      <c r="L273" s="15" t="s">
        <v>627</v>
      </c>
      <c r="M273" s="14" t="s">
        <v>628</v>
      </c>
    </row>
    <row r="274" customFormat="false" ht="27.7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 t="n">
        <v>272</v>
      </c>
      <c r="K274" s="15" t="s">
        <v>629</v>
      </c>
      <c r="L274" s="15" t="s">
        <v>630</v>
      </c>
      <c r="M274" s="17"/>
    </row>
    <row r="275" customFormat="false" ht="27.7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 t="n">
        <v>273</v>
      </c>
      <c r="K275" s="15" t="s">
        <v>631</v>
      </c>
      <c r="L275" s="15" t="s">
        <v>632</v>
      </c>
      <c r="M275" s="17"/>
    </row>
    <row r="276" customFormat="false" ht="27.7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 t="n">
        <v>274</v>
      </c>
      <c r="K276" s="15" t="s">
        <v>633</v>
      </c>
      <c r="L276" s="15" t="s">
        <v>634</v>
      </c>
      <c r="M276" s="17"/>
    </row>
    <row r="277" customFormat="false" ht="67.5" hidden="false" customHeight="true" outlineLevel="0" collapsed="false">
      <c r="A277" s="3" t="n">
        <v>53</v>
      </c>
      <c r="B277" s="23" t="s">
        <v>635</v>
      </c>
      <c r="C277" s="6" t="s">
        <v>636</v>
      </c>
      <c r="D277" s="6" t="s">
        <v>16</v>
      </c>
      <c r="E277" s="6" t="s">
        <v>215</v>
      </c>
      <c r="F277" s="6" t="n">
        <v>19.76</v>
      </c>
      <c r="G277" s="8" t="n">
        <f aca="false">ROUND(F277/15,4)</f>
        <v>1.3173</v>
      </c>
      <c r="H277" s="8" t="s">
        <v>216</v>
      </c>
      <c r="I277" s="24" t="s">
        <v>637</v>
      </c>
      <c r="J277" s="9" t="n">
        <v>275</v>
      </c>
      <c r="K277" s="7" t="s">
        <v>626</v>
      </c>
      <c r="L277" s="7" t="s">
        <v>627</v>
      </c>
      <c r="M277" s="6" t="s">
        <v>638</v>
      </c>
    </row>
    <row r="278" customFormat="false" ht="27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9" t="n">
        <v>276</v>
      </c>
      <c r="K278" s="7" t="s">
        <v>629</v>
      </c>
      <c r="L278" s="7" t="s">
        <v>630</v>
      </c>
      <c r="M278" s="10"/>
    </row>
    <row r="279" customFormat="false" ht="27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9" t="n">
        <v>277</v>
      </c>
      <c r="K279" s="7" t="s">
        <v>631</v>
      </c>
      <c r="L279" s="7" t="s">
        <v>632</v>
      </c>
      <c r="M279" s="10"/>
    </row>
    <row r="280" customFormat="false" ht="27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9" t="n">
        <v>278</v>
      </c>
      <c r="K280" s="7" t="s">
        <v>633</v>
      </c>
      <c r="L280" s="7" t="s">
        <v>634</v>
      </c>
      <c r="M280" s="10"/>
    </row>
    <row r="281" customFormat="false" ht="27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9" t="n">
        <v>279</v>
      </c>
      <c r="K281" s="7" t="s">
        <v>639</v>
      </c>
      <c r="L281" s="7" t="s">
        <v>640</v>
      </c>
      <c r="M281" s="10"/>
    </row>
    <row r="282" customFormat="false" ht="27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9" t="n">
        <v>280</v>
      </c>
      <c r="K282" s="7" t="s">
        <v>641</v>
      </c>
      <c r="L282" s="7" t="s">
        <v>642</v>
      </c>
      <c r="M282" s="10"/>
    </row>
    <row r="283" customFormat="false" ht="27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9" t="n">
        <v>281</v>
      </c>
      <c r="K283" s="7" t="s">
        <v>643</v>
      </c>
      <c r="L283" s="7" t="s">
        <v>644</v>
      </c>
      <c r="M283" s="10"/>
    </row>
    <row r="284" customFormat="false" ht="27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9" t="n">
        <v>282</v>
      </c>
      <c r="K284" s="7" t="s">
        <v>645</v>
      </c>
      <c r="L284" s="7" t="s">
        <v>646</v>
      </c>
      <c r="M284" s="10"/>
    </row>
    <row r="285" customFormat="false" ht="65.25" hidden="false" customHeight="true" outlineLevel="0" collapsed="false">
      <c r="A285" s="12" t="n">
        <v>54</v>
      </c>
      <c r="B285" s="22" t="s">
        <v>647</v>
      </c>
      <c r="C285" s="14" t="s">
        <v>648</v>
      </c>
      <c r="D285" s="14" t="s">
        <v>16</v>
      </c>
      <c r="E285" s="14" t="s">
        <v>17</v>
      </c>
      <c r="F285" s="14" t="n">
        <v>114.85</v>
      </c>
      <c r="G285" s="14" t="n">
        <f aca="false">ROUND(F285/15,4)</f>
        <v>7.6567</v>
      </c>
      <c r="H285" s="14" t="s">
        <v>18</v>
      </c>
      <c r="I285" s="21" t="s">
        <v>649</v>
      </c>
      <c r="J285" s="17" t="n">
        <v>283</v>
      </c>
      <c r="K285" s="15" t="s">
        <v>650</v>
      </c>
      <c r="L285" s="15" t="s">
        <v>651</v>
      </c>
      <c r="M285" s="14" t="s">
        <v>652</v>
      </c>
    </row>
    <row r="286" customFormat="false" ht="27.7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 t="n">
        <v>284</v>
      </c>
      <c r="K286" s="15" t="s">
        <v>653</v>
      </c>
      <c r="L286" s="15" t="s">
        <v>654</v>
      </c>
      <c r="M286" s="17"/>
    </row>
    <row r="287" customFormat="false" ht="27.7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 t="n">
        <v>285</v>
      </c>
      <c r="K287" s="15" t="s">
        <v>655</v>
      </c>
      <c r="L287" s="15" t="s">
        <v>656</v>
      </c>
      <c r="M287" s="17"/>
    </row>
    <row r="288" customFormat="false" ht="27.7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 t="n">
        <v>286</v>
      </c>
      <c r="K288" s="15" t="s">
        <v>657</v>
      </c>
      <c r="L288" s="15" t="s">
        <v>658</v>
      </c>
      <c r="M288" s="17"/>
    </row>
    <row r="289" customFormat="false" ht="50.25" hidden="false" customHeight="true" outlineLevel="0" collapsed="false">
      <c r="A289" s="3" t="n">
        <v>55</v>
      </c>
      <c r="B289" s="28" t="s">
        <v>659</v>
      </c>
      <c r="C289" s="6" t="s">
        <v>660</v>
      </c>
      <c r="D289" s="6" t="s">
        <v>366</v>
      </c>
      <c r="E289" s="6" t="s">
        <v>17</v>
      </c>
      <c r="F289" s="6" t="n">
        <v>2234.62</v>
      </c>
      <c r="G289" s="6" t="n">
        <f aca="false">ROUND(F289/15,4)</f>
        <v>148.9747</v>
      </c>
      <c r="H289" s="6" t="s">
        <v>18</v>
      </c>
      <c r="I289" s="6" t="n">
        <v>5</v>
      </c>
      <c r="J289" s="9" t="n">
        <v>287</v>
      </c>
      <c r="K289" s="7" t="s">
        <v>661</v>
      </c>
      <c r="L289" s="7" t="s">
        <v>662</v>
      </c>
      <c r="M289" s="10"/>
    </row>
    <row r="290" customFormat="false" ht="27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9" t="n">
        <v>288</v>
      </c>
      <c r="K290" s="7" t="s">
        <v>663</v>
      </c>
      <c r="L290" s="7" t="s">
        <v>664</v>
      </c>
      <c r="M290" s="10"/>
    </row>
    <row r="291" customFormat="false" ht="27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9" t="n">
        <v>289</v>
      </c>
      <c r="K291" s="7" t="s">
        <v>665</v>
      </c>
      <c r="L291" s="7" t="s">
        <v>666</v>
      </c>
      <c r="M291" s="10"/>
    </row>
    <row r="292" customFormat="false" ht="27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9" t="n">
        <v>290</v>
      </c>
      <c r="K292" s="7" t="s">
        <v>667</v>
      </c>
      <c r="L292" s="7" t="s">
        <v>668</v>
      </c>
      <c r="M292" s="10"/>
    </row>
    <row r="293" customFormat="false" ht="27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9" t="n">
        <v>291</v>
      </c>
      <c r="K293" s="7" t="s">
        <v>669</v>
      </c>
      <c r="L293" s="7" t="s">
        <v>670</v>
      </c>
      <c r="M293" s="10"/>
    </row>
    <row r="294" customFormat="false" ht="27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9" t="n">
        <v>292</v>
      </c>
      <c r="K294" s="7" t="s">
        <v>671</v>
      </c>
      <c r="L294" s="7" t="s">
        <v>672</v>
      </c>
      <c r="M294" s="10"/>
    </row>
    <row r="295" customFormat="false" ht="27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9" t="n">
        <v>293</v>
      </c>
      <c r="K295" s="7" t="s">
        <v>673</v>
      </c>
      <c r="L295" s="7" t="s">
        <v>674</v>
      </c>
      <c r="M295" s="10"/>
    </row>
    <row r="296" customFormat="false" ht="27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9" t="n">
        <v>294</v>
      </c>
      <c r="K296" s="7" t="s">
        <v>675</v>
      </c>
      <c r="L296" s="7" t="s">
        <v>676</v>
      </c>
      <c r="M296" s="10"/>
    </row>
    <row r="297" customFormat="false" ht="27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9" t="n">
        <v>295</v>
      </c>
      <c r="K297" s="7" t="s">
        <v>677</v>
      </c>
      <c r="L297" s="7" t="s">
        <v>678</v>
      </c>
      <c r="M297" s="10"/>
    </row>
    <row r="298" customFormat="false" ht="27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9" t="n">
        <v>296</v>
      </c>
      <c r="K298" s="7" t="s">
        <v>679</v>
      </c>
      <c r="L298" s="7" t="s">
        <v>680</v>
      </c>
      <c r="M298" s="10"/>
    </row>
    <row r="299" customFormat="false" ht="27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9" t="n">
        <v>297</v>
      </c>
      <c r="K299" s="7" t="s">
        <v>681</v>
      </c>
      <c r="L299" s="7" t="s">
        <v>682</v>
      </c>
      <c r="M299" s="10"/>
    </row>
    <row r="300" customFormat="false" ht="48" hidden="false" customHeight="true" outlineLevel="0" collapsed="false">
      <c r="A300" s="12" t="n">
        <v>56</v>
      </c>
      <c r="B300" s="27" t="s">
        <v>659</v>
      </c>
      <c r="C300" s="14" t="s">
        <v>660</v>
      </c>
      <c r="D300" s="14" t="s">
        <v>366</v>
      </c>
      <c r="E300" s="14" t="s">
        <v>169</v>
      </c>
      <c r="F300" s="14" t="n">
        <v>1742.42</v>
      </c>
      <c r="G300" s="14" t="n">
        <f aca="false">ROUND(F300/15,4)</f>
        <v>116.1613</v>
      </c>
      <c r="H300" s="14" t="s">
        <v>170</v>
      </c>
      <c r="I300" s="14" t="n">
        <v>5</v>
      </c>
      <c r="J300" s="17" t="n">
        <v>298</v>
      </c>
      <c r="K300" s="15" t="s">
        <v>661</v>
      </c>
      <c r="L300" s="15" t="s">
        <v>662</v>
      </c>
      <c r="M300" s="17"/>
    </row>
    <row r="301" customFormat="false" ht="27.7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 t="n">
        <v>299</v>
      </c>
      <c r="K301" s="15" t="s">
        <v>663</v>
      </c>
      <c r="L301" s="15" t="s">
        <v>664</v>
      </c>
      <c r="M301" s="17"/>
    </row>
    <row r="302" customFormat="false" ht="27.7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 t="n">
        <v>300</v>
      </c>
      <c r="K302" s="15" t="s">
        <v>665</v>
      </c>
      <c r="L302" s="15" t="s">
        <v>666</v>
      </c>
      <c r="M302" s="17"/>
    </row>
    <row r="303" customFormat="false" ht="27.7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 t="n">
        <v>301</v>
      </c>
      <c r="K303" s="15" t="s">
        <v>667</v>
      </c>
      <c r="L303" s="15" t="s">
        <v>668</v>
      </c>
      <c r="M303" s="17"/>
    </row>
    <row r="304" customFormat="false" ht="27.7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 t="n">
        <v>302</v>
      </c>
      <c r="K304" s="15" t="s">
        <v>669</v>
      </c>
      <c r="L304" s="15" t="s">
        <v>670</v>
      </c>
      <c r="M304" s="17"/>
    </row>
    <row r="305" customFormat="false" ht="27.7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 t="n">
        <v>303</v>
      </c>
      <c r="K305" s="15" t="s">
        <v>683</v>
      </c>
      <c r="L305" s="15" t="s">
        <v>684</v>
      </c>
      <c r="M305" s="17"/>
    </row>
    <row r="306" customFormat="false" ht="27.7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 t="n">
        <v>304</v>
      </c>
      <c r="K306" s="15" t="s">
        <v>685</v>
      </c>
      <c r="L306" s="15" t="s">
        <v>686</v>
      </c>
      <c r="M306" s="17"/>
    </row>
    <row r="307" customFormat="false" ht="27.7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 t="n">
        <v>305</v>
      </c>
      <c r="K307" s="15" t="s">
        <v>687</v>
      </c>
      <c r="L307" s="15" t="s">
        <v>688</v>
      </c>
      <c r="M307" s="17"/>
    </row>
    <row r="308" customFormat="false" ht="27.7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 t="n">
        <v>306</v>
      </c>
      <c r="K308" s="15" t="s">
        <v>675</v>
      </c>
      <c r="L308" s="15" t="s">
        <v>676</v>
      </c>
      <c r="M308" s="17"/>
    </row>
    <row r="309" customFormat="false" ht="27.7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 t="n">
        <v>307</v>
      </c>
      <c r="K309" s="15" t="s">
        <v>677</v>
      </c>
      <c r="L309" s="15" t="s">
        <v>678</v>
      </c>
      <c r="M309" s="17"/>
    </row>
    <row r="310" customFormat="false" ht="27.7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 t="n">
        <v>308</v>
      </c>
      <c r="K310" s="15" t="s">
        <v>679</v>
      </c>
      <c r="L310" s="15" t="s">
        <v>680</v>
      </c>
      <c r="M310" s="17"/>
    </row>
    <row r="311" customFormat="false" ht="27.7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 t="n">
        <v>309</v>
      </c>
      <c r="K311" s="15" t="s">
        <v>681</v>
      </c>
      <c r="L311" s="15" t="s">
        <v>682</v>
      </c>
      <c r="M311" s="17"/>
    </row>
    <row r="312" customFormat="false" ht="43.5" hidden="false" customHeight="true" outlineLevel="0" collapsed="false">
      <c r="A312" s="9" t="n">
        <v>57</v>
      </c>
      <c r="B312" s="23" t="s">
        <v>689</v>
      </c>
      <c r="C312" s="6" t="s">
        <v>690</v>
      </c>
      <c r="D312" s="6" t="s">
        <v>16</v>
      </c>
      <c r="E312" s="6" t="s">
        <v>17</v>
      </c>
      <c r="F312" s="6" t="n">
        <v>32.72</v>
      </c>
      <c r="G312" s="6" t="n">
        <f aca="false">ROUND(F312/15,4)</f>
        <v>2.1813</v>
      </c>
      <c r="H312" s="37" t="s">
        <v>18</v>
      </c>
      <c r="I312" s="6" t="n">
        <v>5</v>
      </c>
      <c r="J312" s="9" t="n">
        <v>310</v>
      </c>
      <c r="K312" s="7" t="s">
        <v>691</v>
      </c>
      <c r="L312" s="7" t="s">
        <v>692</v>
      </c>
      <c r="M312" s="9"/>
    </row>
    <row r="313" customFormat="false" ht="27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 t="n">
        <v>311</v>
      </c>
      <c r="K313" s="7" t="s">
        <v>693</v>
      </c>
      <c r="L313" s="7" t="s">
        <v>694</v>
      </c>
      <c r="M313" s="9"/>
    </row>
    <row r="314" customFormat="false" ht="27.7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 t="n">
        <v>312</v>
      </c>
      <c r="K314" s="7" t="s">
        <v>695</v>
      </c>
      <c r="L314" s="7" t="s">
        <v>696</v>
      </c>
      <c r="M314" s="9"/>
    </row>
    <row r="315" customFormat="false" ht="27.7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 t="n">
        <v>313</v>
      </c>
      <c r="K315" s="7" t="s">
        <v>697</v>
      </c>
      <c r="L315" s="7" t="s">
        <v>698</v>
      </c>
      <c r="M315" s="9"/>
    </row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6:33:48Z</dcterms:created>
  <dc:creator>微软用户</dc:creator>
  <dc:description/>
  <dc:language>en-US</dc:language>
  <cp:lastModifiedBy>微软用户</cp:lastModifiedBy>
  <cp:lastPrinted>2015-01-19T06:47:11Z</cp:lastPrinted>
  <dcterms:modified xsi:type="dcterms:W3CDTF">2015-01-19T06:47:11Z</dcterms:modified>
  <cp:revision>0</cp:revision>
  <dc:subject/>
  <dc:title/>
</cp:coreProperties>
</file>