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  <sheet name="台账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开发区地税局房地产开发项目登记表</t>
  </si>
  <si>
    <t xml:space="preserve">纳税人识别号：</t>
  </si>
  <si>
    <t xml:space="preserve">纳税人名称：</t>
  </si>
  <si>
    <t xml:space="preserve">填表日期：</t>
  </si>
  <si>
    <t xml:space="preserve">统计截止日期：</t>
  </si>
  <si>
    <t xml:space="preserve">单位：平方米、万元</t>
  </si>
  <si>
    <r>
      <rPr>
        <b val="true"/>
        <sz val="15"/>
        <rFont val="仿宋_GB2312"/>
        <family val="3"/>
        <charset val="134"/>
      </rPr>
      <t xml:space="preserve">1.</t>
    </r>
    <r>
      <rPr>
        <b val="true"/>
        <sz val="15"/>
        <rFont val="Noto Sans"/>
        <family val="2"/>
      </rPr>
      <t xml:space="preserve">项目基本情况</t>
    </r>
  </si>
  <si>
    <t xml:space="preserve">项目名称</t>
  </si>
  <si>
    <t xml:space="preserve">项目地址</t>
  </si>
  <si>
    <t xml:space="preserve">项目起止时间</t>
  </si>
  <si>
    <t xml:space="preserve">项目状态</t>
  </si>
  <si>
    <t xml:space="preserve">登记类型</t>
  </si>
  <si>
    <t xml:space="preserve">管理科所</t>
  </si>
  <si>
    <t xml:space="preserve">税收管理员</t>
  </si>
  <si>
    <t xml:space="preserve">企业所得税征收机关</t>
  </si>
  <si>
    <t xml:space="preserve">取得销（预）售许可证时间</t>
  </si>
  <si>
    <t xml:space="preserve">土地取得时间</t>
  </si>
  <si>
    <t xml:space="preserve">土地占地面积</t>
  </si>
  <si>
    <t xml:space="preserve">总建筑面积</t>
  </si>
  <si>
    <t xml:space="preserve">容积率</t>
  </si>
  <si>
    <t xml:space="preserve">可售建筑面积</t>
  </si>
  <si>
    <r>
      <rPr>
        <b val="true"/>
        <sz val="14"/>
        <rFont val="Noto Sans"/>
        <family val="2"/>
      </rPr>
      <t xml:space="preserve">可售房源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套</t>
    </r>
    <r>
      <rPr>
        <b val="true"/>
        <sz val="14"/>
        <rFont val="仿宋_GB2312"/>
        <family val="3"/>
        <charset val="134"/>
      </rPr>
      <t xml:space="preserve">)</t>
    </r>
  </si>
  <si>
    <r>
      <rPr>
        <b val="true"/>
        <sz val="15"/>
        <rFont val="仿宋_GB2312"/>
        <family val="3"/>
        <charset val="134"/>
      </rPr>
      <t xml:space="preserve">2.</t>
    </r>
    <r>
      <rPr>
        <b val="true"/>
        <sz val="15"/>
        <rFont val="Noto Sans"/>
        <family val="2"/>
      </rPr>
      <t xml:space="preserve">项目销售情况</t>
    </r>
  </si>
  <si>
    <t xml:space="preserve">项目类型</t>
  </si>
  <si>
    <t xml:space="preserve">项目可售
建筑面积</t>
  </si>
  <si>
    <t xml:space="preserve">已售
建筑面积</t>
  </si>
  <si>
    <t xml:space="preserve">未售
建筑面积</t>
  </si>
  <si>
    <t xml:space="preserve">已售面积
比例</t>
  </si>
  <si>
    <t xml:space="preserve">出租（自用）面积</t>
  </si>
  <si>
    <r>
      <rPr>
        <b val="true"/>
        <sz val="14"/>
        <rFont val="Noto Sans"/>
        <family val="2"/>
      </rPr>
      <t xml:space="preserve">已实现销售</t>
    </r>
    <r>
      <rPr>
        <b val="true"/>
        <sz val="14"/>
        <rFont val="仿宋_GB2312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预售）收入
（含非货币收入）</t>
    </r>
  </si>
  <si>
    <t xml:space="preserve">已缴纳的营业税及附加</t>
  </si>
  <si>
    <t xml:space="preserve">已缴纳的土地增值税</t>
  </si>
  <si>
    <t xml:space="preserve">已缴纳的企业所得税</t>
  </si>
  <si>
    <t xml:space="preserve">普通住宅</t>
  </si>
  <si>
    <t xml:space="preserve">非普通住宅</t>
  </si>
  <si>
    <t xml:space="preserve">非住宅</t>
  </si>
  <si>
    <t xml:space="preserve">其他</t>
  </si>
  <si>
    <t xml:space="preserve">合计</t>
  </si>
  <si>
    <r>
      <rPr>
        <b val="true"/>
        <sz val="15"/>
        <rFont val="仿宋_GB2312"/>
        <family val="3"/>
        <charset val="134"/>
      </rPr>
      <t xml:space="preserve">3.</t>
    </r>
    <r>
      <rPr>
        <b val="true"/>
        <sz val="15"/>
        <rFont val="Noto Sans"/>
        <family val="2"/>
      </rPr>
      <t xml:space="preserve">项目成本情况</t>
    </r>
  </si>
  <si>
    <t xml:space="preserve">取得土地使用权支付金额：</t>
  </si>
  <si>
    <t xml:space="preserve">土地征用及拆迁补偿：</t>
  </si>
  <si>
    <t xml:space="preserve">公共配套设施费：</t>
  </si>
  <si>
    <t xml:space="preserve">前期工程费：</t>
  </si>
  <si>
    <t xml:space="preserve">建筑安装工程费：</t>
  </si>
  <si>
    <t xml:space="preserve">基础设施费：</t>
  </si>
  <si>
    <t xml:space="preserve">开发间接费用：</t>
  </si>
  <si>
    <t xml:space="preserve">成本小计：</t>
  </si>
  <si>
    <r>
      <rPr>
        <b val="true"/>
        <sz val="15"/>
        <rFont val="仿宋_GB2312"/>
        <family val="3"/>
        <charset val="134"/>
      </rPr>
      <t xml:space="preserve">4.</t>
    </r>
    <r>
      <rPr>
        <b val="true"/>
        <sz val="15"/>
        <rFont val="Noto Sans"/>
        <family val="2"/>
      </rPr>
      <t xml:space="preserve">允许扣除的房地产开发费用</t>
    </r>
  </si>
  <si>
    <t xml:space="preserve">利息支出：</t>
  </si>
  <si>
    <t xml:space="preserve">其它开发费用：</t>
  </si>
  <si>
    <t xml:space="preserve">费用小计：</t>
  </si>
  <si>
    <t xml:space="preserve">填表人：</t>
  </si>
  <si>
    <t xml:space="preserve">联系电话：</t>
  </si>
  <si>
    <t xml:space="preserve">税收管理员：</t>
  </si>
  <si>
    <r>
      <rPr>
        <b val="true"/>
        <sz val="14"/>
        <rFont val="Noto Sans"/>
        <family val="2"/>
      </rPr>
      <t xml:space="preserve">科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所长：</t>
    </r>
  </si>
  <si>
    <t xml:space="preserve">填表说明：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本表适用于跟踪管理的房地产开发项目，即已经开工建设的项目。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项目基本情况中的登记类型填写：注册、报验。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项目状态填写：初始、开工、停工、预售、完工、竣工。</t>
    </r>
  </si>
  <si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项目用途中如有车库、车位等情形均填写在其他中。</t>
    </r>
  </si>
  <si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已售面积比例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已售建筑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项目可售建筑面积。</t>
    </r>
  </si>
  <si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房地产企业新的开发项目应在土地取得后次月填报本表。 </t>
    </r>
  </si>
  <si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表中数字均保留小数点后两位。</t>
    </r>
  </si>
  <si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本表纸质文档加盖纳税人公章，一式两份，一份由税务所存档，一份连同电子文档一同报送征管综合处。</t>
    </r>
  </si>
  <si>
    <t xml:space="preserve">开发区地税局房地产开发项目管理台账</t>
  </si>
  <si>
    <t xml:space="preserve">纳税人
名称</t>
  </si>
  <si>
    <t xml:space="preserve">项目
名称</t>
  </si>
  <si>
    <t xml:space="preserve">项目
地址</t>
  </si>
  <si>
    <t xml:space="preserve">管理
科所</t>
  </si>
  <si>
    <t xml:space="preserve">税收
管理员</t>
  </si>
  <si>
    <t xml:space="preserve">项目基本情况</t>
  </si>
  <si>
    <t xml:space="preserve">项目销售情况</t>
  </si>
  <si>
    <t xml:space="preserve">房地产开发成本</t>
  </si>
  <si>
    <t xml:space="preserve">允许扣除的房地产开发费用</t>
  </si>
  <si>
    <t xml:space="preserve">土地占
地面积</t>
  </si>
  <si>
    <t xml:space="preserve">总建筑
面积</t>
  </si>
  <si>
    <t xml:space="preserve">可售建
筑面积</t>
  </si>
  <si>
    <t xml:space="preserve">可售
房源</t>
  </si>
  <si>
    <t xml:space="preserve">项目
状态</t>
  </si>
  <si>
    <r>
      <rPr>
        <sz val="12"/>
        <rFont val="Noto Sans"/>
        <family val="2"/>
      </rPr>
      <t xml:space="preserve">取得销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预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售许可时间</t>
    </r>
  </si>
  <si>
    <t xml:space="preserve">项目建
筑面积</t>
  </si>
  <si>
    <t xml:space="preserve">已售建
筑面积</t>
  </si>
  <si>
    <t xml:space="preserve">未售建
筑面积</t>
  </si>
  <si>
    <t xml:space="preserve">已售面
积比例</t>
  </si>
  <si>
    <r>
      <rPr>
        <sz val="12"/>
        <rFont val="Noto Sans"/>
        <family val="2"/>
      </rPr>
      <t xml:space="preserve">出租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自用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面积</t>
    </r>
  </si>
  <si>
    <r>
      <rPr>
        <sz val="12"/>
        <rFont val="Noto Sans"/>
        <family val="2"/>
      </rPr>
      <t xml:space="preserve">已实现销售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预售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收入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含非货币收入</t>
    </r>
    <r>
      <rPr>
        <sz val="12"/>
        <rFont val="仿宋_GB2312"/>
        <family val="3"/>
        <charset val="134"/>
      </rPr>
      <t xml:space="preserve">)</t>
    </r>
  </si>
  <si>
    <t xml:space="preserve">已缴纳的营
业税及附加</t>
  </si>
  <si>
    <t xml:space="preserve">已缴纳的
企业所得税</t>
  </si>
  <si>
    <t xml:space="preserve">取得土地使用权支付金额</t>
  </si>
  <si>
    <t xml:space="preserve">土地征用及拆迁补偿费</t>
  </si>
  <si>
    <t xml:space="preserve">公共配套设施费</t>
  </si>
  <si>
    <t xml:space="preserve">前期
工程费</t>
  </si>
  <si>
    <t xml:space="preserve">建筑安装
工程费</t>
  </si>
  <si>
    <t xml:space="preserve">基础设
施费</t>
  </si>
  <si>
    <t xml:space="preserve">开发间
接费用</t>
  </si>
  <si>
    <t xml:space="preserve">四项
成本</t>
  </si>
  <si>
    <t xml:space="preserve">小计</t>
  </si>
  <si>
    <t xml:space="preserve">利息
支出</t>
  </si>
  <si>
    <t xml:space="preserve">其他开
发费用</t>
  </si>
  <si>
    <t xml:space="preserve">普通
住宅</t>
  </si>
  <si>
    <t xml:space="preserve">非普通
住宅</t>
  </si>
  <si>
    <t xml:space="preserve">非
住宅</t>
  </si>
  <si>
    <t xml:space="preserve">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%"/>
    <numFmt numFmtId="168" formatCode="0_ "/>
    <numFmt numFmtId="169" formatCode="General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Times New Roman"/>
      <family val="1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Times New Roman"/>
      <family val="1"/>
    </font>
    <font>
      <b val="true"/>
      <sz val="15"/>
      <name val="仿宋_GB2312"/>
      <family val="3"/>
      <charset val="134"/>
    </font>
    <font>
      <b val="true"/>
      <sz val="15"/>
      <name val="Noto Sans"/>
      <family val="2"/>
    </font>
    <font>
      <b val="true"/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5"/>
      <color rgb="FF000000"/>
      <name val="仿宋_GB2312"/>
      <family val="3"/>
      <charset val="134"/>
    </font>
    <font>
      <sz val="15"/>
      <name val="仿宋_GB2312"/>
      <family val="3"/>
      <charset val="134"/>
    </font>
    <font>
      <sz val="15"/>
      <name val="Times New Roman"/>
      <family val="1"/>
    </font>
    <font>
      <b val="true"/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color rgb="FFFF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2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2" activeCellId="0" sqref="A2:L2"/>
    </sheetView>
  </sheetViews>
  <sheetFormatPr defaultColWidth="8.99609375" defaultRowHeight="15.75" zeroHeight="false" outlineLevelRow="0" outlineLevelCol="0"/>
  <cols>
    <col collapsed="false" customWidth="true" hidden="false" outlineLevel="0" max="12" min="1" style="1" width="15.62"/>
    <col collapsed="false" customWidth="false" hidden="false" outlineLevel="0" max="257" min="13" style="1" width="8.99"/>
  </cols>
  <sheetData>
    <row r="1" s="4" customFormat="tru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9" customFormat="true" ht="18.75" hidden="false" customHeight="false" outlineLevel="0" collapsed="false">
      <c r="A4" s="6" t="s">
        <v>2</v>
      </c>
      <c r="B4" s="6"/>
      <c r="C4" s="6"/>
      <c r="D4" s="7" t="s">
        <v>3</v>
      </c>
      <c r="E4" s="7"/>
      <c r="F4" s="7"/>
      <c r="G4" s="6" t="s">
        <v>4</v>
      </c>
      <c r="H4" s="6"/>
      <c r="I4" s="6" t="s">
        <v>5</v>
      </c>
      <c r="J4" s="6"/>
      <c r="K4" s="8" t="s">
        <v>6</v>
      </c>
      <c r="L4" s="8"/>
    </row>
    <row r="5" s="4" customFormat="true" ht="19.5" hidden="false" customHeight="fals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s="15" customFormat="true" ht="18.75" hidden="false" customHeight="false" outlineLevel="0" collapsed="false">
      <c r="A6" s="11" t="s">
        <v>8</v>
      </c>
      <c r="B6" s="12"/>
      <c r="C6" s="12"/>
      <c r="D6" s="12"/>
      <c r="E6" s="13" t="s">
        <v>9</v>
      </c>
      <c r="F6" s="14"/>
      <c r="G6" s="14"/>
      <c r="H6" s="11" t="s">
        <v>10</v>
      </c>
      <c r="I6" s="14"/>
      <c r="J6" s="14"/>
      <c r="K6" s="11" t="s">
        <v>11</v>
      </c>
      <c r="L6" s="12"/>
    </row>
    <row r="7" s="15" customFormat="true" ht="18.75" hidden="false" customHeight="false" outlineLevel="0" collapsed="false">
      <c r="A7" s="11" t="s">
        <v>12</v>
      </c>
      <c r="B7" s="12"/>
      <c r="C7" s="13" t="s">
        <v>13</v>
      </c>
      <c r="D7" s="12"/>
      <c r="E7" s="13" t="s">
        <v>14</v>
      </c>
      <c r="F7" s="14"/>
      <c r="G7" s="11" t="s">
        <v>15</v>
      </c>
      <c r="H7" s="11"/>
      <c r="I7" s="12"/>
      <c r="J7" s="11" t="s">
        <v>16</v>
      </c>
      <c r="K7" s="11"/>
      <c r="L7" s="14"/>
    </row>
    <row r="8" s="15" customFormat="true" ht="18.75" hidden="false" customHeight="false" outlineLevel="0" collapsed="false">
      <c r="A8" s="11" t="s">
        <v>17</v>
      </c>
      <c r="B8" s="12"/>
      <c r="C8" s="11" t="s">
        <v>18</v>
      </c>
      <c r="D8" s="16"/>
      <c r="E8" s="11" t="s">
        <v>19</v>
      </c>
      <c r="F8" s="17"/>
      <c r="G8" s="13" t="s">
        <v>20</v>
      </c>
      <c r="H8" s="18"/>
      <c r="I8" s="11" t="s">
        <v>21</v>
      </c>
      <c r="J8" s="18"/>
      <c r="K8" s="11" t="s">
        <v>22</v>
      </c>
      <c r="L8" s="14"/>
    </row>
    <row r="9" s="4" customFormat="true" ht="19.5" hidden="false" customHeight="false" outlineLevel="0" collapsed="false">
      <c r="A9" s="19"/>
      <c r="B9" s="20"/>
      <c r="C9" s="20"/>
      <c r="D9" s="20"/>
      <c r="E9" s="20"/>
      <c r="F9" s="20"/>
      <c r="G9" s="20"/>
      <c r="H9" s="15"/>
      <c r="I9" s="21"/>
      <c r="J9" s="21"/>
      <c r="K9" s="15"/>
      <c r="L9" s="22"/>
    </row>
    <row r="10" s="4" customFormat="true" ht="19.5" hidden="false" customHeight="false" outlineLevel="0" collapsed="false">
      <c r="A10" s="23" t="s">
        <v>23</v>
      </c>
      <c r="B10" s="24"/>
      <c r="C10" s="24"/>
      <c r="D10" s="20"/>
      <c r="E10" s="24"/>
      <c r="F10" s="24"/>
      <c r="G10" s="25"/>
      <c r="H10" s="25"/>
      <c r="I10" s="25"/>
      <c r="J10" s="25"/>
      <c r="K10" s="25"/>
      <c r="L10" s="26"/>
    </row>
    <row r="11" s="30" customFormat="true" ht="39" hidden="false" customHeight="true" outlineLevel="0" collapsed="false">
      <c r="A11" s="27" t="s">
        <v>24</v>
      </c>
      <c r="B11" s="28" t="s">
        <v>25</v>
      </c>
      <c r="C11" s="29" t="s">
        <v>26</v>
      </c>
      <c r="D11" s="29" t="s">
        <v>27</v>
      </c>
      <c r="E11" s="27" t="s">
        <v>28</v>
      </c>
      <c r="F11" s="27" t="s">
        <v>29</v>
      </c>
      <c r="G11" s="27"/>
      <c r="H11" s="27" t="s">
        <v>30</v>
      </c>
      <c r="I11" s="27"/>
      <c r="J11" s="27" t="s">
        <v>31</v>
      </c>
      <c r="K11" s="27" t="s">
        <v>32</v>
      </c>
      <c r="L11" s="27" t="s">
        <v>33</v>
      </c>
    </row>
    <row r="12" s="4" customFormat="true" ht="19.5" hidden="false" customHeight="false" outlineLevel="0" collapsed="false">
      <c r="A12" s="11" t="s">
        <v>34</v>
      </c>
      <c r="B12" s="16"/>
      <c r="C12" s="16"/>
      <c r="D12" s="16"/>
      <c r="E12" s="31" t="str">
        <f aca="false">IF(B12=0,"",C12/B12)</f>
        <v/>
      </c>
      <c r="F12" s="32"/>
      <c r="G12" s="32"/>
      <c r="H12" s="32"/>
      <c r="I12" s="32"/>
      <c r="J12" s="16"/>
      <c r="K12" s="16"/>
      <c r="L12" s="16"/>
    </row>
    <row r="13" s="4" customFormat="true" ht="18.75" hidden="false" customHeight="false" outlineLevel="0" collapsed="false">
      <c r="A13" s="11" t="s">
        <v>35</v>
      </c>
      <c r="B13" s="16"/>
      <c r="C13" s="16"/>
      <c r="D13" s="16"/>
      <c r="E13" s="31" t="str">
        <f aca="false">IF(B13=0,"",C13/B13)</f>
        <v/>
      </c>
      <c r="F13" s="16"/>
      <c r="G13" s="16"/>
      <c r="H13" s="16"/>
      <c r="I13" s="16"/>
      <c r="J13" s="16"/>
      <c r="K13" s="16"/>
      <c r="L13" s="16"/>
    </row>
    <row r="14" s="4" customFormat="true" ht="18.75" hidden="false" customHeight="false" outlineLevel="0" collapsed="false">
      <c r="A14" s="11" t="s">
        <v>36</v>
      </c>
      <c r="B14" s="16"/>
      <c r="C14" s="16"/>
      <c r="D14" s="16"/>
      <c r="E14" s="31" t="str">
        <f aca="false">IF(B14=0,"",C14/B14)</f>
        <v/>
      </c>
      <c r="F14" s="16"/>
      <c r="G14" s="16"/>
      <c r="H14" s="16"/>
      <c r="I14" s="16"/>
      <c r="J14" s="16"/>
      <c r="K14" s="16"/>
      <c r="L14" s="16"/>
    </row>
    <row r="15" s="4" customFormat="true" ht="18.75" hidden="false" customHeight="false" outlineLevel="0" collapsed="false">
      <c r="A15" s="11" t="s">
        <v>37</v>
      </c>
      <c r="B15" s="16"/>
      <c r="C15" s="16"/>
      <c r="D15" s="16"/>
      <c r="E15" s="31" t="str">
        <f aca="false">IF(B15=0,"",C15/B15)</f>
        <v/>
      </c>
      <c r="F15" s="16"/>
      <c r="G15" s="16"/>
      <c r="H15" s="16"/>
      <c r="I15" s="16"/>
      <c r="J15" s="16"/>
      <c r="K15" s="16"/>
      <c r="L15" s="16"/>
    </row>
    <row r="16" s="4" customFormat="true" ht="18.75" hidden="false" customHeight="false" outlineLevel="0" collapsed="false">
      <c r="A16" s="33"/>
      <c r="B16" s="16"/>
      <c r="C16" s="16"/>
      <c r="D16" s="16"/>
      <c r="E16" s="31" t="str">
        <f aca="false">IF(B16=0,"",C16/B16)</f>
        <v/>
      </c>
      <c r="F16" s="16"/>
      <c r="G16" s="16"/>
      <c r="H16" s="16"/>
      <c r="I16" s="16"/>
      <c r="J16" s="16"/>
      <c r="K16" s="16"/>
      <c r="L16" s="16"/>
    </row>
    <row r="17" s="4" customFormat="true" ht="18.75" hidden="false" customHeight="false" outlineLevel="0" collapsed="false">
      <c r="A17" s="11" t="s">
        <v>38</v>
      </c>
      <c r="B17" s="34" t="str">
        <f aca="false">IF(SUM(B12:B16)&gt;0,SUM(B12:B16),"")</f>
        <v/>
      </c>
      <c r="C17" s="34" t="str">
        <f aca="false">IF(SUM(C12:C16)&gt;0,SUM(C12:C16),"")</f>
        <v/>
      </c>
      <c r="D17" s="34" t="str">
        <f aca="false">IF(SUM(D12:D16)&gt;0,SUM(D12:D16),"")</f>
        <v/>
      </c>
      <c r="E17" s="35" t="str">
        <f aca="false">IF(B17="","",C17/B17)</f>
        <v/>
      </c>
      <c r="F17" s="34" t="str">
        <f aca="false">IF(SUM(F12:F16)&gt;0,SUM(F12:F16),"")</f>
        <v/>
      </c>
      <c r="G17" s="34"/>
      <c r="H17" s="34" t="str">
        <f aca="false">IF(SUM(H12:H16)&gt;0,SUM(H12:H16),"")</f>
        <v/>
      </c>
      <c r="I17" s="34"/>
      <c r="J17" s="36" t="str">
        <f aca="false">IF(SUM(J12:J16)&gt;0,SUM(J12:J16),"")</f>
        <v/>
      </c>
      <c r="K17" s="36" t="str">
        <f aca="false">IF(SUM(K12:K16)&gt;0,SUM(K12:K16),"")</f>
        <v/>
      </c>
      <c r="L17" s="34" t="str">
        <f aca="false">IF(SUM(L12:L16)&gt;0,SUM(L12:L16),"")</f>
        <v/>
      </c>
    </row>
    <row r="18" s="4" customFormat="true" ht="18.75" hidden="false" customHeight="false" outlineLevel="0" collapsed="false">
      <c r="A18" s="37"/>
      <c r="B18" s="38"/>
      <c r="C18" s="38"/>
      <c r="D18" s="38"/>
      <c r="E18" s="38"/>
      <c r="F18" s="38"/>
      <c r="G18" s="38"/>
      <c r="H18" s="38"/>
      <c r="I18" s="39"/>
      <c r="J18" s="39"/>
      <c r="K18" s="39"/>
      <c r="L18" s="40"/>
    </row>
    <row r="19" s="45" customFormat="true" ht="19.5" hidden="false" customHeight="false" outlineLevel="0" collapsed="false">
      <c r="A19" s="41" t="s">
        <v>39</v>
      </c>
      <c r="B19" s="42"/>
      <c r="C19" s="42"/>
      <c r="D19" s="42"/>
      <c r="E19" s="42"/>
      <c r="F19" s="42"/>
      <c r="G19" s="42"/>
      <c r="H19" s="42"/>
      <c r="I19" s="43"/>
      <c r="J19" s="43"/>
      <c r="K19" s="43"/>
      <c r="L19" s="44"/>
    </row>
    <row r="20" s="4" customFormat="true" ht="19.5" hidden="false" customHeight="false" outlineLevel="0" collapsed="false">
      <c r="A20" s="46" t="s">
        <v>40</v>
      </c>
      <c r="B20" s="46"/>
      <c r="C20" s="17"/>
      <c r="D20" s="46" t="s">
        <v>41</v>
      </c>
      <c r="E20" s="46"/>
      <c r="F20" s="47"/>
      <c r="G20" s="46" t="s">
        <v>42</v>
      </c>
      <c r="H20" s="46"/>
      <c r="I20" s="17"/>
      <c r="J20" s="11" t="s">
        <v>43</v>
      </c>
      <c r="K20" s="11"/>
      <c r="L20" s="17"/>
    </row>
    <row r="21" s="4" customFormat="true" ht="19.5" hidden="false" customHeight="false" outlineLevel="0" collapsed="false">
      <c r="A21" s="48" t="s">
        <v>44</v>
      </c>
      <c r="B21" s="48"/>
      <c r="C21" s="49"/>
      <c r="D21" s="48" t="s">
        <v>45</v>
      </c>
      <c r="E21" s="48"/>
      <c r="F21" s="50"/>
      <c r="G21" s="51" t="s">
        <v>46</v>
      </c>
      <c r="H21" s="51"/>
      <c r="I21" s="50"/>
      <c r="J21" s="48" t="s">
        <v>47</v>
      </c>
      <c r="K21" s="48"/>
      <c r="L21" s="52" t="n">
        <f aca="false">C20+F20+I20+L20+C21+F21+I21</f>
        <v>0</v>
      </c>
    </row>
    <row r="22" s="4" customFormat="true" ht="18.75" hidden="false" customHeight="false" outlineLevel="0" collapsed="false">
      <c r="A22" s="37"/>
      <c r="B22" s="38"/>
      <c r="C22" s="38"/>
      <c r="D22" s="38"/>
      <c r="E22" s="38"/>
      <c r="F22" s="38"/>
      <c r="G22" s="38"/>
      <c r="H22" s="38"/>
      <c r="I22" s="39"/>
      <c r="J22" s="39"/>
      <c r="K22" s="39"/>
      <c r="L22" s="40"/>
    </row>
    <row r="23" s="45" customFormat="true" ht="19.5" hidden="false" customHeight="false" outlineLevel="0" collapsed="false">
      <c r="A23" s="41" t="s">
        <v>48</v>
      </c>
      <c r="B23" s="42"/>
      <c r="C23" s="42"/>
      <c r="D23" s="42"/>
      <c r="E23" s="42"/>
      <c r="F23" s="42"/>
      <c r="G23" s="42"/>
      <c r="H23" s="42"/>
      <c r="I23" s="43"/>
      <c r="J23" s="43"/>
      <c r="K23" s="43"/>
      <c r="L23" s="44"/>
    </row>
    <row r="24" s="4" customFormat="true" ht="19.5" hidden="false" customHeight="false" outlineLevel="0" collapsed="false">
      <c r="A24" s="46" t="s">
        <v>49</v>
      </c>
      <c r="B24" s="46"/>
      <c r="C24" s="18"/>
      <c r="D24" s="18"/>
      <c r="E24" s="46" t="s">
        <v>50</v>
      </c>
      <c r="F24" s="46"/>
      <c r="G24" s="18"/>
      <c r="H24" s="18"/>
      <c r="I24" s="46" t="s">
        <v>51</v>
      </c>
      <c r="J24" s="46"/>
      <c r="K24" s="53" t="n">
        <f aca="false">C24+G24</f>
        <v>0</v>
      </c>
      <c r="L24" s="53"/>
    </row>
    <row r="25" s="9" customFormat="true" ht="19.5" hidden="false" customHeight="false" outlineLevel="0" collapsed="false">
      <c r="A25" s="54" t="s">
        <v>52</v>
      </c>
      <c r="B25" s="54"/>
      <c r="C25" s="55"/>
      <c r="D25" s="54" t="s">
        <v>53</v>
      </c>
      <c r="E25" s="54"/>
      <c r="F25" s="56"/>
      <c r="G25" s="57" t="s">
        <v>54</v>
      </c>
      <c r="H25" s="57"/>
      <c r="I25" s="58"/>
      <c r="J25" s="59" t="s">
        <v>55</v>
      </c>
      <c r="K25" s="59"/>
      <c r="L25" s="60"/>
    </row>
    <row r="26" s="4" customFormat="true" ht="10.5" hidden="false" customHeight="true" outlineLevel="0" collapsed="false">
      <c r="A26" s="2"/>
      <c r="B26" s="3"/>
      <c r="C26" s="2"/>
      <c r="D26" s="3"/>
      <c r="E26" s="3"/>
      <c r="F26" s="2"/>
      <c r="G26" s="3"/>
      <c r="H26" s="3"/>
      <c r="I26" s="61"/>
      <c r="J26" s="61"/>
      <c r="K26" s="3"/>
      <c r="L26" s="3"/>
    </row>
    <row r="27" s="4" customFormat="true" ht="19.5" hidden="false" customHeight="false" outlineLevel="0" collapsed="false">
      <c r="A27" s="62" t="s">
        <v>56</v>
      </c>
      <c r="B27" s="63" t="s">
        <v>57</v>
      </c>
      <c r="C27" s="63"/>
      <c r="D27" s="63"/>
      <c r="E27" s="63"/>
      <c r="G27" s="63"/>
      <c r="H27" s="63"/>
      <c r="I27" s="63"/>
      <c r="J27" s="63"/>
      <c r="K27" s="63"/>
      <c r="L27" s="63"/>
    </row>
    <row r="28" s="4" customFormat="true" ht="19.5" hidden="false" customHeight="false" outlineLevel="0" collapsed="false">
      <c r="A28" s="15"/>
      <c r="B28" s="63" t="s">
        <v>58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</row>
    <row r="29" s="4" customFormat="true" ht="19.5" hidden="false" customHeight="false" outlineLevel="0" collapsed="false">
      <c r="A29" s="15"/>
      <c r="B29" s="63" t="s">
        <v>59</v>
      </c>
      <c r="C29" s="63"/>
      <c r="D29" s="63"/>
      <c r="E29" s="63"/>
      <c r="F29" s="3"/>
      <c r="G29" s="3"/>
      <c r="H29" s="63"/>
      <c r="I29" s="63"/>
      <c r="J29" s="63"/>
      <c r="K29" s="63"/>
      <c r="L29" s="63"/>
    </row>
    <row r="30" s="4" customFormat="true" ht="19.5" hidden="false" customHeight="false" outlineLevel="0" collapsed="false">
      <c r="A30" s="15"/>
      <c r="B30" s="63" t="s">
        <v>60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1" s="4" customFormat="true" ht="19.5" hidden="false" customHeight="false" outlineLevel="0" collapsed="false">
      <c r="A31" s="15"/>
      <c r="B31" s="63" t="s">
        <v>61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</row>
    <row r="32" s="4" customFormat="true" ht="19.5" hidden="false" customHeight="false" outlineLevel="0" collapsed="false">
      <c r="A32" s="15"/>
      <c r="B32" s="63" t="s">
        <v>62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s="4" customFormat="true" ht="19.5" hidden="false" customHeight="false" outlineLevel="0" collapsed="false">
      <c r="A33" s="15"/>
      <c r="B33" s="63" t="s">
        <v>63</v>
      </c>
      <c r="C33" s="65"/>
      <c r="D33" s="65"/>
      <c r="E33" s="65"/>
      <c r="F33" s="63"/>
      <c r="G33" s="63"/>
      <c r="H33" s="63"/>
      <c r="I33" s="63"/>
      <c r="J33" s="63"/>
      <c r="K33" s="63"/>
      <c r="L33" s="63"/>
    </row>
    <row r="34" customFormat="false" ht="18.75" hidden="false" customHeight="false" outlineLevel="0" collapsed="false">
      <c r="A34" s="66"/>
      <c r="B34" s="63" t="s">
        <v>64</v>
      </c>
      <c r="C34" s="66"/>
      <c r="D34" s="66"/>
      <c r="E34" s="66"/>
      <c r="F34" s="66"/>
      <c r="G34" s="66"/>
      <c r="H34" s="66"/>
      <c r="I34" s="66"/>
      <c r="J34" s="66"/>
      <c r="K34" s="66"/>
      <c r="L34" s="66"/>
    </row>
    <row r="35" customFormat="false" ht="15.75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</row>
  </sheetData>
  <sheetProtection sheet="true" password="c9b7" objects="true" scenarios="true" selectLockedCells="true"/>
  <mergeCells count="44">
    <mergeCell ref="A2:L2"/>
    <mergeCell ref="A4:C4"/>
    <mergeCell ref="D4:F4"/>
    <mergeCell ref="G4:H4"/>
    <mergeCell ref="I4:J4"/>
    <mergeCell ref="K4:L4"/>
    <mergeCell ref="A5:L5"/>
    <mergeCell ref="B6:D6"/>
    <mergeCell ref="F6:G6"/>
    <mergeCell ref="I6:J6"/>
    <mergeCell ref="G7:H7"/>
    <mergeCell ref="J7:K7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A20:B20"/>
    <mergeCell ref="D20:E20"/>
    <mergeCell ref="G20:H20"/>
    <mergeCell ref="J20:K20"/>
    <mergeCell ref="A21:B21"/>
    <mergeCell ref="D21:E21"/>
    <mergeCell ref="G21:H21"/>
    <mergeCell ref="J21:K21"/>
    <mergeCell ref="A24:B24"/>
    <mergeCell ref="C24:D24"/>
    <mergeCell ref="E24:F24"/>
    <mergeCell ref="G24:H24"/>
    <mergeCell ref="I24:J24"/>
    <mergeCell ref="K24:L24"/>
    <mergeCell ref="A25:B25"/>
    <mergeCell ref="D25:E25"/>
    <mergeCell ref="G25:H25"/>
    <mergeCell ref="J25:K25"/>
  </mergeCells>
  <dataValidations count="3">
    <dataValidation allowBlank="true" errorStyle="stop" operator="between" showDropDown="false" showErrorMessage="true" showInputMessage="false" sqref="L6" type="list">
      <formula1>"开工,停工,预售,完工,竣工"</formula1>
      <formula2>0</formula2>
    </dataValidation>
    <dataValidation allowBlank="true" errorStyle="stop" operator="between" showDropDown="false" showErrorMessage="true" showInputMessage="false" sqref="I7" type="list">
      <formula1>"国税,地税"</formula1>
      <formula2>0</formula2>
    </dataValidation>
    <dataValidation allowBlank="true" errorStyle="stop" operator="between" showDropDown="false" showErrorMessage="true" showInputMessage="false" sqref="B7" type="list">
      <formula1>"注册,报验"</formula1>
      <formula2>0</formula2>
    </dataValidation>
  </dataValidation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1" activeCellId="0" sqref="A1:A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3" min="2" style="0" width="4.99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10" min="6" style="0" width="7.5"/>
    <col collapsed="false" customWidth="true" hidden="false" outlineLevel="0" max="14" min="11" style="0" width="5.5"/>
    <col collapsed="false" customWidth="true" hidden="false" outlineLevel="0" max="15" min="15" style="0" width="6.87"/>
    <col collapsed="false" customWidth="true" hidden="false" outlineLevel="0" max="16" min="16" style="0" width="5.5"/>
    <col collapsed="false" customWidth="true" hidden="false" outlineLevel="0" max="17" min="17" style="0" width="3.12"/>
    <col collapsed="false" customWidth="true" hidden="false" outlineLevel="0" max="18" min="18" style="0" width="7.37"/>
    <col collapsed="false" customWidth="true" hidden="false" outlineLevel="0" max="22" min="19" style="0" width="7.5"/>
    <col collapsed="false" customWidth="true" hidden="false" outlineLevel="0" max="23" min="23" style="0" width="10.74"/>
    <col collapsed="false" customWidth="true" hidden="false" outlineLevel="0" max="25" min="24" style="0" width="10.87"/>
    <col collapsed="false" customWidth="true" hidden="false" outlineLevel="0" max="26" min="26" style="0" width="10.49"/>
    <col collapsed="false" customWidth="true" hidden="false" outlineLevel="0" max="30" min="30" style="0" width="7.5"/>
    <col collapsed="false" customWidth="true" hidden="false" outlineLevel="0" max="31" min="31" style="0" width="8.5"/>
    <col collapsed="false" customWidth="true" hidden="false" outlineLevel="0" max="32" min="32" style="0" width="7.5"/>
    <col collapsed="false" customWidth="true" hidden="false" outlineLevel="0" max="33" min="33" style="0" width="8.62"/>
    <col collapsed="false" customWidth="true" hidden="false" outlineLevel="0" max="34" min="34" style="0" width="5.5"/>
    <col collapsed="false" customWidth="true" hidden="false" outlineLevel="0" max="35" min="35" style="0" width="3.87"/>
    <col collapsed="false" customWidth="true" hidden="false" outlineLevel="0" max="37" min="37" style="0" width="7.5"/>
    <col collapsed="false" customWidth="true" hidden="false" outlineLevel="0" max="38" min="38" style="0" width="3.75"/>
  </cols>
  <sheetData>
    <row r="1" s="68" customFormat="true" ht="31.5" hidden="false" customHeight="true" outlineLevel="0" collapsed="false">
      <c r="A1" s="67" t="s">
        <v>6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</row>
    <row r="2" s="68" customFormat="true" ht="19.5" hidden="false" customHeight="true" outlineLevel="0" collapsed="false">
      <c r="A2" s="69"/>
      <c r="AI2" s="70"/>
    </row>
    <row r="3" s="68" customFormat="true" ht="19.5" hidden="false" customHeight="true" outlineLevel="0" collapsed="false">
      <c r="A3" s="71" t="s">
        <v>4</v>
      </c>
      <c r="AI3" s="72" t="s">
        <v>6</v>
      </c>
    </row>
    <row r="4" s="77" customFormat="true" ht="19.5" hidden="false" customHeight="true" outlineLevel="0" collapsed="false">
      <c r="A4" s="73" t="s">
        <v>66</v>
      </c>
      <c r="B4" s="73" t="s">
        <v>67</v>
      </c>
      <c r="C4" s="73" t="s">
        <v>68</v>
      </c>
      <c r="D4" s="73" t="s">
        <v>69</v>
      </c>
      <c r="E4" s="73" t="s">
        <v>70</v>
      </c>
      <c r="F4" s="74" t="s">
        <v>71</v>
      </c>
      <c r="G4" s="74"/>
      <c r="H4" s="74"/>
      <c r="I4" s="74"/>
      <c r="J4" s="74"/>
      <c r="K4" s="74"/>
      <c r="L4" s="74"/>
      <c r="M4" s="74"/>
      <c r="N4" s="75" t="s">
        <v>72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6" t="s">
        <v>73</v>
      </c>
      <c r="AB4" s="76"/>
      <c r="AC4" s="76"/>
      <c r="AD4" s="76"/>
      <c r="AE4" s="76"/>
      <c r="AF4" s="76"/>
      <c r="AG4" s="76"/>
      <c r="AH4" s="76"/>
      <c r="AI4" s="76"/>
      <c r="AJ4" s="76" t="s">
        <v>74</v>
      </c>
      <c r="AK4" s="76"/>
      <c r="AL4" s="76"/>
    </row>
    <row r="5" s="68" customFormat="true" ht="19.5" hidden="false" customHeight="true" outlineLevel="0" collapsed="false">
      <c r="A5" s="73"/>
      <c r="B5" s="73"/>
      <c r="C5" s="73"/>
      <c r="D5" s="73"/>
      <c r="E5" s="73"/>
      <c r="F5" s="78" t="s">
        <v>17</v>
      </c>
      <c r="G5" s="78" t="s">
        <v>75</v>
      </c>
      <c r="H5" s="78" t="s">
        <v>76</v>
      </c>
      <c r="I5" s="79" t="s">
        <v>20</v>
      </c>
      <c r="J5" s="78" t="s">
        <v>77</v>
      </c>
      <c r="K5" s="78" t="s">
        <v>78</v>
      </c>
      <c r="L5" s="78" t="s">
        <v>79</v>
      </c>
      <c r="M5" s="80" t="s">
        <v>80</v>
      </c>
      <c r="N5" s="81" t="s">
        <v>24</v>
      </c>
      <c r="O5" s="81"/>
      <c r="P5" s="81"/>
      <c r="Q5" s="81"/>
      <c r="R5" s="78" t="s">
        <v>81</v>
      </c>
      <c r="S5" s="78" t="s">
        <v>82</v>
      </c>
      <c r="T5" s="78" t="s">
        <v>83</v>
      </c>
      <c r="U5" s="78" t="s">
        <v>84</v>
      </c>
      <c r="V5" s="78" t="s">
        <v>85</v>
      </c>
      <c r="W5" s="78" t="s">
        <v>86</v>
      </c>
      <c r="X5" s="78" t="s">
        <v>87</v>
      </c>
      <c r="Y5" s="78" t="s">
        <v>32</v>
      </c>
      <c r="Z5" s="78" t="s">
        <v>88</v>
      </c>
      <c r="AA5" s="82" t="s">
        <v>89</v>
      </c>
      <c r="AB5" s="82" t="s">
        <v>90</v>
      </c>
      <c r="AC5" s="82" t="s">
        <v>91</v>
      </c>
      <c r="AD5" s="82" t="s">
        <v>92</v>
      </c>
      <c r="AE5" s="82" t="s">
        <v>93</v>
      </c>
      <c r="AF5" s="82" t="s">
        <v>94</v>
      </c>
      <c r="AG5" s="82" t="s">
        <v>95</v>
      </c>
      <c r="AH5" s="82" t="s">
        <v>96</v>
      </c>
      <c r="AI5" s="82" t="s">
        <v>97</v>
      </c>
      <c r="AJ5" s="82" t="s">
        <v>98</v>
      </c>
      <c r="AK5" s="82" t="s">
        <v>99</v>
      </c>
      <c r="AL5" s="82" t="s">
        <v>97</v>
      </c>
    </row>
    <row r="6" s="68" customFormat="true" ht="37.5" hidden="false" customHeight="true" outlineLevel="0" collapsed="false">
      <c r="A6" s="73"/>
      <c r="B6" s="73"/>
      <c r="C6" s="73"/>
      <c r="D6" s="73"/>
      <c r="E6" s="73"/>
      <c r="F6" s="78"/>
      <c r="G6" s="78"/>
      <c r="H6" s="78"/>
      <c r="I6" s="79"/>
      <c r="J6" s="78"/>
      <c r="K6" s="78"/>
      <c r="L6" s="78"/>
      <c r="M6" s="80"/>
      <c r="N6" s="81" t="s">
        <v>100</v>
      </c>
      <c r="O6" s="81" t="s">
        <v>101</v>
      </c>
      <c r="P6" s="81" t="s">
        <v>102</v>
      </c>
      <c r="Q6" s="81" t="s">
        <v>37</v>
      </c>
      <c r="R6" s="78"/>
      <c r="S6" s="78"/>
      <c r="T6" s="78"/>
      <c r="U6" s="78"/>
      <c r="V6" s="78"/>
      <c r="W6" s="78"/>
      <c r="X6" s="78"/>
      <c r="Y6" s="78"/>
      <c r="Z6" s="78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</row>
    <row r="7" s="68" customFormat="true" ht="27" hidden="false" customHeight="true" outlineLevel="0" collapsed="false">
      <c r="A7" s="83" t="str">
        <f aca="false">表样!D4</f>
        <v>纳税人名称：</v>
      </c>
      <c r="B7" s="83" t="n">
        <f aca="false">表样!B6</f>
        <v>0</v>
      </c>
      <c r="C7" s="83" t="n">
        <f aca="false">表样!F6</f>
        <v>0</v>
      </c>
      <c r="D7" s="83" t="n">
        <f aca="false">表样!D7</f>
        <v>0</v>
      </c>
      <c r="E7" s="83" t="n">
        <f aca="false">表样!F7</f>
        <v>0</v>
      </c>
      <c r="F7" s="83" t="n">
        <f aca="false">表样!B8</f>
        <v>0</v>
      </c>
      <c r="G7" s="83" t="n">
        <f aca="false">表样!D8</f>
        <v>0</v>
      </c>
      <c r="H7" s="83" t="n">
        <f aca="false">表样!F8</f>
        <v>0</v>
      </c>
      <c r="I7" s="83" t="n">
        <f aca="false">表样!H8</f>
        <v>0</v>
      </c>
      <c r="J7" s="83" t="n">
        <f aca="false">表样!J8</f>
        <v>0</v>
      </c>
      <c r="K7" s="83" t="n">
        <f aca="false">表样!L8</f>
        <v>0</v>
      </c>
      <c r="L7" s="83" t="n">
        <f aca="false">表样!L6</f>
        <v>0</v>
      </c>
      <c r="M7" s="83" t="n">
        <f aca="false">表样!L7</f>
        <v>0</v>
      </c>
      <c r="N7" s="84" t="s">
        <v>103</v>
      </c>
      <c r="O7" s="83"/>
      <c r="P7" s="83"/>
      <c r="Q7" s="83"/>
      <c r="R7" s="83" t="n">
        <f aca="false">表样!B12</f>
        <v>0</v>
      </c>
      <c r="S7" s="83" t="n">
        <f aca="false">表样!C12</f>
        <v>0</v>
      </c>
      <c r="T7" s="83" t="n">
        <f aca="false">表样!D12</f>
        <v>0</v>
      </c>
      <c r="U7" s="83" t="str">
        <f aca="false">表样!E12</f>
        <v/>
      </c>
      <c r="V7" s="83" t="n">
        <f aca="false">表样!F12</f>
        <v>0</v>
      </c>
      <c r="W7" s="83" t="n">
        <f aca="false">表样!H12</f>
        <v>0</v>
      </c>
      <c r="X7" s="83" t="n">
        <f aca="false">表样!J12</f>
        <v>0</v>
      </c>
      <c r="Y7" s="83" t="n">
        <f aca="false">表样!K12</f>
        <v>0</v>
      </c>
      <c r="Z7" s="83" t="n">
        <f aca="false">表样!L12</f>
        <v>0</v>
      </c>
      <c r="AA7" s="83" t="n">
        <f aca="false">表样!C20</f>
        <v>0</v>
      </c>
      <c r="AB7" s="83" t="n">
        <f aca="false">表样!F20</f>
        <v>0</v>
      </c>
      <c r="AC7" s="83" t="n">
        <f aca="false">表样!I20</f>
        <v>0</v>
      </c>
      <c r="AD7" s="83" t="n">
        <f aca="false">表样!L20</f>
        <v>0</v>
      </c>
      <c r="AE7" s="83" t="n">
        <f aca="false">表样!C21</f>
        <v>0</v>
      </c>
      <c r="AF7" s="83" t="n">
        <f aca="false">表样!F21</f>
        <v>0</v>
      </c>
      <c r="AG7" s="83" t="n">
        <f aca="false">表样!I21</f>
        <v>0</v>
      </c>
      <c r="AH7" s="83" t="n">
        <f aca="false">SUM(AD7:AG7)</f>
        <v>0</v>
      </c>
      <c r="AI7" s="83" t="n">
        <f aca="false">SUM(AA7:AG7)</f>
        <v>0</v>
      </c>
      <c r="AJ7" s="83" t="n">
        <f aca="false">表样!C24</f>
        <v>0</v>
      </c>
      <c r="AK7" s="83" t="n">
        <f aca="false">表样!G24</f>
        <v>0</v>
      </c>
      <c r="AL7" s="83" t="n">
        <f aca="false">SUM(AJ7:AK7)</f>
        <v>0</v>
      </c>
    </row>
    <row r="8" s="68" customFormat="true" ht="27" hidden="false" customHeight="true" outlineLevel="0" collapsed="false">
      <c r="A8" s="83"/>
      <c r="B8" s="83"/>
      <c r="C8" s="83"/>
      <c r="D8" s="83"/>
      <c r="E8" s="83"/>
      <c r="F8" s="83"/>
      <c r="G8" s="83"/>
      <c r="H8" s="83"/>
      <c r="I8" s="83"/>
      <c r="J8" s="83"/>
      <c r="K8" s="83"/>
      <c r="L8" s="83"/>
      <c r="M8" s="83"/>
      <c r="N8" s="83"/>
      <c r="O8" s="85" t="s">
        <v>103</v>
      </c>
      <c r="P8" s="83"/>
      <c r="Q8" s="83"/>
      <c r="R8" s="83" t="n">
        <f aca="false">表样!B13</f>
        <v>0</v>
      </c>
      <c r="S8" s="83" t="n">
        <f aca="false">表样!C13</f>
        <v>0</v>
      </c>
      <c r="T8" s="83" t="n">
        <f aca="false">表样!D13</f>
        <v>0</v>
      </c>
      <c r="U8" s="83" t="str">
        <f aca="false">表样!E13</f>
        <v/>
      </c>
      <c r="V8" s="83" t="n">
        <f aca="false">表样!F13</f>
        <v>0</v>
      </c>
      <c r="W8" s="83" t="n">
        <f aca="false">表样!H13</f>
        <v>0</v>
      </c>
      <c r="X8" s="83" t="n">
        <f aca="false">表样!J13</f>
        <v>0</v>
      </c>
      <c r="Y8" s="83" t="n">
        <f aca="false">表样!K13</f>
        <v>0</v>
      </c>
      <c r="Z8" s="83" t="n">
        <f aca="false">表样!L13</f>
        <v>0</v>
      </c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</row>
    <row r="9" s="68" customFormat="true" ht="27" hidden="false" customHeight="true" outlineLevel="0" collapsed="false">
      <c r="A9" s="8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5" t="s">
        <v>103</v>
      </c>
      <c r="Q9" s="83"/>
      <c r="R9" s="83" t="n">
        <f aca="false">表样!B14</f>
        <v>0</v>
      </c>
      <c r="S9" s="83" t="n">
        <f aca="false">表样!C14</f>
        <v>0</v>
      </c>
      <c r="T9" s="83" t="n">
        <f aca="false">表样!D14</f>
        <v>0</v>
      </c>
      <c r="U9" s="83" t="str">
        <f aca="false">表样!E14</f>
        <v/>
      </c>
      <c r="V9" s="83" t="n">
        <f aca="false">表样!F14</f>
        <v>0</v>
      </c>
      <c r="W9" s="83" t="n">
        <f aca="false">表样!H14</f>
        <v>0</v>
      </c>
      <c r="X9" s="83" t="n">
        <f aca="false">表样!J14</f>
        <v>0</v>
      </c>
      <c r="Y9" s="83" t="n">
        <f aca="false">表样!K14</f>
        <v>0</v>
      </c>
      <c r="Z9" s="83" t="n">
        <f aca="false">表样!L14</f>
        <v>0</v>
      </c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</row>
    <row r="10" s="68" customFormat="true" ht="27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5" t="s">
        <v>103</v>
      </c>
      <c r="R10" s="83" t="n">
        <f aca="false">表样!B15</f>
        <v>0</v>
      </c>
      <c r="S10" s="83" t="n">
        <f aca="false">表样!C15</f>
        <v>0</v>
      </c>
      <c r="T10" s="83" t="n">
        <f aca="false">表样!D15</f>
        <v>0</v>
      </c>
      <c r="U10" s="83" t="str">
        <f aca="false">表样!E15</f>
        <v/>
      </c>
      <c r="V10" s="83" t="n">
        <f aca="false">表样!F15</f>
        <v>0</v>
      </c>
      <c r="W10" s="83" t="n">
        <f aca="false">表样!H15</f>
        <v>0</v>
      </c>
      <c r="X10" s="83" t="n">
        <f aca="false">表样!J15</f>
        <v>0</v>
      </c>
      <c r="Y10" s="83" t="n">
        <f aca="false">表样!K15</f>
        <v>0</v>
      </c>
      <c r="Z10" s="83" t="n">
        <f aca="false">表样!L15</f>
        <v>0</v>
      </c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</row>
    <row r="11" s="68" customFormat="true" ht="27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</row>
    <row r="12" s="68" customFormat="true" ht="27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</row>
    <row r="13" s="68" customFormat="true" ht="27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</row>
    <row r="14" s="68" customFormat="true" ht="27" hidden="false" customHeight="true" outlineLevel="0" collapsed="false">
      <c r="A14" s="83"/>
      <c r="B14" s="83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</row>
    <row r="15" s="68" customFormat="true" ht="27" hidden="false" customHeight="true" outlineLevel="0" collapsed="false">
      <c r="A15" s="83"/>
      <c r="B15" s="83"/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</row>
    <row r="16" s="68" customFormat="true" ht="27" hidden="false" customHeight="true" outlineLevel="0" collapsed="false">
      <c r="A16" s="83"/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</row>
    <row r="17" s="68" customFormat="true" ht="27" hidden="false" customHeight="true" outlineLevel="0" collapsed="false">
      <c r="A17" s="83"/>
      <c r="B17" s="83"/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</row>
    <row r="18" s="68" customFormat="true" ht="27" hidden="false" customHeight="true" outlineLevel="0" collapsed="false">
      <c r="A18" s="83"/>
      <c r="B18" s="83"/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</row>
    <row r="19" s="68" customFormat="true" ht="27" hidden="false" customHeight="tru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</row>
    <row r="20" s="68" customFormat="true" ht="27" hidden="false" customHeight="tru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</row>
    <row r="21" s="68" customFormat="true" ht="27" hidden="false" customHeight="tru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</row>
    <row r="22" s="68" customFormat="true" ht="27" hidden="false" customHeight="tru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</row>
    <row r="23" s="68" customFormat="true" ht="27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</row>
    <row r="24" s="68" customFormat="true" ht="27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</row>
    <row r="25" s="68" customFormat="true" ht="27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</row>
  </sheetData>
  <mergeCells count="40">
    <mergeCell ref="A1:AL1"/>
    <mergeCell ref="A4:A6"/>
    <mergeCell ref="B4:B6"/>
    <mergeCell ref="C4:C6"/>
    <mergeCell ref="D4:D6"/>
    <mergeCell ref="E4:E6"/>
    <mergeCell ref="F4:M4"/>
    <mergeCell ref="N4:Z4"/>
    <mergeCell ref="AA4:AI4"/>
    <mergeCell ref="AJ4:AL4"/>
    <mergeCell ref="F5:F6"/>
    <mergeCell ref="G5:G6"/>
    <mergeCell ref="H5:H6"/>
    <mergeCell ref="I5:I6"/>
    <mergeCell ref="J5:J6"/>
    <mergeCell ref="K5:K6"/>
    <mergeCell ref="L5:L6"/>
    <mergeCell ref="M5:M6"/>
    <mergeCell ref="N5:Q5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86"/>
      <c r="C1" s="0" t="n">
        <v>1</v>
      </c>
    </row>
    <row r="2" customFormat="false" ht="18.75" hidden="false" customHeight="false" outlineLevel="0" collapsed="false">
      <c r="A2" s="87"/>
    </row>
    <row r="4" customFormat="false" ht="18.75" hidden="false" customHeight="false" outlineLevel="0" collapsed="false">
      <c r="A4" s="87"/>
    </row>
  </sheetData>
  <dataValidations count="3">
    <dataValidation allowBlank="true" errorStyle="stop" operator="between" showDropDown="false" showErrorMessage="true" showInputMessage="false" sqref="A1" type="list">
      <formula1>"毛地,净地"</formula1>
      <formula2>0</formula2>
    </dataValidation>
    <dataValidation allowBlank="true" errorStyle="stop" operator="between" showDropDown="false" showErrorMessage="true" showInputMessage="false" sqref="A2 A4" type="list">
      <formula1>"住宅,公建,车库,写字楼,其他"</formula1>
      <formula2>0</formula2>
    </dataValidation>
    <dataValidation allowBlank="true" errorStyle="stop" operator="between" showDropDown="false" showErrorMessage="true" showInputMessage="false" sqref="C1" type="list">
      <formula1>"1,2,3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02T06:24:43Z</cp:lastPrinted>
  <dcterms:modified xsi:type="dcterms:W3CDTF">2014-08-04T01:46:17Z</dcterms:modified>
  <cp:revision>0</cp:revision>
  <dc:subject/>
  <dc:title/>
</cp:coreProperties>
</file>