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externalReferences>
    <externalReference r:id="rId4"/>
  </externalReferences>
  <definedNames>
    <definedName function="false" hidden="false" name="单位名称" vbProcedure="false">[1]字典!$J$1:$N$1</definedName>
    <definedName function="false" hidden="false" localSheetId="0" name="Excel_BuiltIn__FilterDatabase" vbProcedure="false">Sheet2!$A$2:$J$164</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34">
  <si>
    <t xml:space="preserve">大连金普新区招聘劳动合同制人员面试成绩和总成绩及参加考察体检人员名单</t>
  </si>
  <si>
    <t xml:space="preserve">序号</t>
  </si>
  <si>
    <t xml:space="preserve">准考证号</t>
  </si>
  <si>
    <t xml:space="preserve">报考岗位</t>
  </si>
  <si>
    <t xml:space="preserve">报考单位</t>
  </si>
  <si>
    <t xml:space="preserve">姓名</t>
  </si>
  <si>
    <t xml:space="preserve">笔试成绩</t>
  </si>
  <si>
    <t xml:space="preserve">面试成绩</t>
  </si>
  <si>
    <t xml:space="preserve">总成绩</t>
  </si>
  <si>
    <t xml:space="preserve">总排名</t>
  </si>
  <si>
    <t xml:space="preserve">是否参加考察体检</t>
  </si>
  <si>
    <t xml:space="preserve">金法执行辅助</t>
  </si>
  <si>
    <t xml:space="preserve">大连市金州区人民法院</t>
  </si>
  <si>
    <t xml:space="preserve">田值广</t>
  </si>
  <si>
    <t xml:space="preserve">是</t>
  </si>
  <si>
    <t xml:space="preserve">刘新珩</t>
  </si>
  <si>
    <t xml:space="preserve">郑国强</t>
  </si>
  <si>
    <t xml:space="preserve">宋政宜</t>
  </si>
  <si>
    <t xml:space="preserve">吴孝涵</t>
  </si>
  <si>
    <t xml:space="preserve">孙一夫</t>
  </si>
  <si>
    <r>
      <rPr>
        <sz val="11"/>
        <color rgb="FF000000"/>
        <rFont val="Noto Sans"/>
        <family val="2"/>
      </rPr>
      <t xml:space="preserve">金法审判辅助</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t xml:space="preserve">刘晓宇</t>
  </si>
  <si>
    <t xml:space="preserve">王俊力</t>
  </si>
  <si>
    <t xml:space="preserve">郭俊丽</t>
  </si>
  <si>
    <t xml:space="preserve">姚丽红</t>
  </si>
  <si>
    <t xml:space="preserve">魏颖馨</t>
  </si>
  <si>
    <t xml:space="preserve">吕阳</t>
  </si>
  <si>
    <t xml:space="preserve">吕笑妍</t>
  </si>
  <si>
    <t xml:space="preserve">裘舒仪</t>
  </si>
  <si>
    <t xml:space="preserve">王蕾</t>
  </si>
  <si>
    <t xml:space="preserve">甄长昆</t>
  </si>
  <si>
    <t xml:space="preserve">童婷婷</t>
  </si>
  <si>
    <t xml:space="preserve">李姗</t>
  </si>
  <si>
    <t xml:space="preserve">单思文</t>
  </si>
  <si>
    <t xml:space="preserve">张华丽</t>
  </si>
  <si>
    <t xml:space="preserve">曹译文</t>
  </si>
  <si>
    <t xml:space="preserve">范贤阳</t>
  </si>
  <si>
    <r>
      <rPr>
        <sz val="11"/>
        <color rgb="FF000000"/>
        <rFont val="Noto Sans"/>
        <family val="2"/>
      </rPr>
      <t xml:space="preserve">金法审判辅助</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于成龙</t>
  </si>
  <si>
    <t xml:space="preserve">季德毅</t>
  </si>
  <si>
    <r>
      <rPr>
        <sz val="11"/>
        <color rgb="FF000000"/>
        <rFont val="Noto Sans"/>
        <family val="2"/>
      </rPr>
      <t xml:space="preserve">金法审判辅助</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si>
  <si>
    <t xml:space="preserve">万汇</t>
  </si>
  <si>
    <t xml:space="preserve">张鑫</t>
  </si>
  <si>
    <t xml:space="preserve">李媛媛</t>
  </si>
  <si>
    <t xml:space="preserve">吴怡君</t>
  </si>
  <si>
    <t xml:space="preserve">韩丽杰</t>
  </si>
  <si>
    <t xml:space="preserve">潘琳</t>
  </si>
  <si>
    <t xml:space="preserve">金法技术辅助</t>
  </si>
  <si>
    <t xml:space="preserve">吴冰</t>
  </si>
  <si>
    <t xml:space="preserve">张文忠</t>
  </si>
  <si>
    <t xml:space="preserve">开法执行辅助</t>
  </si>
  <si>
    <t xml:space="preserve">大连经济技术开发区人民法院</t>
  </si>
  <si>
    <t xml:space="preserve">高洋</t>
  </si>
  <si>
    <t xml:space="preserve">张帅</t>
  </si>
  <si>
    <t xml:space="preserve">郭嘉诚</t>
  </si>
  <si>
    <t xml:space="preserve">姚时</t>
  </si>
  <si>
    <t xml:space="preserve">迟明昊</t>
  </si>
  <si>
    <t xml:space="preserve">景华强</t>
  </si>
  <si>
    <t xml:space="preserve">侯璞超</t>
  </si>
  <si>
    <t xml:space="preserve">赵科</t>
  </si>
  <si>
    <t xml:space="preserve">徐德庆</t>
  </si>
  <si>
    <t xml:space="preserve">李近诚</t>
  </si>
  <si>
    <t xml:space="preserve">刘晓鹏</t>
  </si>
  <si>
    <t xml:space="preserve">刘丰采</t>
  </si>
  <si>
    <t xml:space="preserve">开法审判辅助（一）</t>
  </si>
  <si>
    <t xml:space="preserve">安驰</t>
  </si>
  <si>
    <t xml:space="preserve">樊玲玲</t>
  </si>
  <si>
    <t xml:space="preserve">徐杨</t>
  </si>
  <si>
    <t xml:space="preserve">姜翀</t>
  </si>
  <si>
    <t xml:space="preserve">高文熠</t>
  </si>
  <si>
    <t xml:space="preserve">宋燕妮</t>
  </si>
  <si>
    <t xml:space="preserve">鞠欣妤</t>
  </si>
  <si>
    <t xml:space="preserve">王婧</t>
  </si>
  <si>
    <t xml:space="preserve">艾洋洋</t>
  </si>
  <si>
    <t xml:space="preserve">高原</t>
  </si>
  <si>
    <t xml:space="preserve">吕来来</t>
  </si>
  <si>
    <t xml:space="preserve">曲海黎</t>
  </si>
  <si>
    <t xml:space="preserve">皮永妍</t>
  </si>
  <si>
    <t xml:space="preserve">李松</t>
  </si>
  <si>
    <t xml:space="preserve">吴月明</t>
  </si>
  <si>
    <t xml:space="preserve">柳一林</t>
  </si>
  <si>
    <t xml:space="preserve">邹世鹏</t>
  </si>
  <si>
    <t xml:space="preserve">邵琦</t>
  </si>
  <si>
    <t xml:space="preserve">于昕</t>
  </si>
  <si>
    <t xml:space="preserve">乔延国</t>
  </si>
  <si>
    <t xml:space="preserve">毕肖林</t>
  </si>
  <si>
    <t xml:space="preserve">宋巧琳</t>
  </si>
  <si>
    <t xml:space="preserve">徐丽</t>
  </si>
  <si>
    <t xml:space="preserve">宋梦苑</t>
  </si>
  <si>
    <t xml:space="preserve">许晓宇</t>
  </si>
  <si>
    <t xml:space="preserve">马英俊</t>
  </si>
  <si>
    <t xml:space="preserve">丛蕾</t>
  </si>
  <si>
    <t xml:space="preserve">江秀</t>
  </si>
  <si>
    <t xml:space="preserve">李佳欣</t>
  </si>
  <si>
    <t xml:space="preserve">王杨</t>
  </si>
  <si>
    <t xml:space="preserve">开法审判辅助（二）</t>
  </si>
  <si>
    <t xml:space="preserve">王晓雪</t>
  </si>
  <si>
    <t xml:space="preserve">杨岱瑶</t>
  </si>
  <si>
    <t xml:space="preserve">开法技术辅助</t>
  </si>
  <si>
    <t xml:space="preserve">安琪</t>
  </si>
  <si>
    <t xml:space="preserve">韩婧</t>
  </si>
  <si>
    <t xml:space="preserve">夏婷婷</t>
  </si>
  <si>
    <t xml:space="preserve">包玉博</t>
  </si>
  <si>
    <t xml:space="preserve">金检技术辅助</t>
  </si>
  <si>
    <t xml:space="preserve">大连市金州区人民检察院</t>
  </si>
  <si>
    <t xml:space="preserve">冯永超</t>
  </si>
  <si>
    <t xml:space="preserve">宁慧婕</t>
  </si>
  <si>
    <t xml:space="preserve">金检业务管理辅助</t>
  </si>
  <si>
    <t xml:space="preserve">曲晓衡</t>
  </si>
  <si>
    <t xml:space="preserve">李伟</t>
  </si>
  <si>
    <t xml:space="preserve">于悦</t>
  </si>
  <si>
    <t xml:space="preserve">林倩</t>
  </si>
  <si>
    <t xml:space="preserve">李欣爽</t>
  </si>
  <si>
    <t xml:space="preserve">高辰</t>
  </si>
  <si>
    <t xml:space="preserve">吴秋术</t>
  </si>
  <si>
    <t xml:space="preserve">徐佳</t>
  </si>
  <si>
    <t xml:space="preserve">金检书记员（一）</t>
  </si>
  <si>
    <t xml:space="preserve">黄庆宇</t>
  </si>
  <si>
    <t xml:space="preserve">姚伊松</t>
  </si>
  <si>
    <t xml:space="preserve">许兆欣</t>
  </si>
  <si>
    <t xml:space="preserve">梁先明</t>
  </si>
  <si>
    <t xml:space="preserve">于长琨</t>
  </si>
  <si>
    <t xml:space="preserve">安鹏飞</t>
  </si>
  <si>
    <t xml:space="preserve">张博文</t>
  </si>
  <si>
    <t xml:space="preserve">孙佶</t>
  </si>
  <si>
    <t xml:space="preserve">白嗣闻</t>
  </si>
  <si>
    <t xml:space="preserve">曲道智</t>
  </si>
  <si>
    <t xml:space="preserve">金检书记员（二）</t>
  </si>
  <si>
    <t xml:space="preserve">贺春林</t>
  </si>
  <si>
    <t xml:space="preserve">于微</t>
  </si>
  <si>
    <t xml:space="preserve">吴若晗</t>
  </si>
  <si>
    <t xml:space="preserve">吴昊</t>
  </si>
  <si>
    <t xml:space="preserve">房笑瑜</t>
  </si>
  <si>
    <t xml:space="preserve">韩鹏</t>
  </si>
  <si>
    <t xml:space="preserve">刘佳</t>
  </si>
  <si>
    <t xml:space="preserve">屈天舒</t>
  </si>
  <si>
    <t xml:space="preserve">孙亚平</t>
  </si>
  <si>
    <t xml:space="preserve">武青敏</t>
  </si>
  <si>
    <t xml:space="preserve">陈光</t>
  </si>
  <si>
    <t xml:space="preserve">黄伟</t>
  </si>
  <si>
    <t xml:space="preserve">宋衡</t>
  </si>
  <si>
    <t xml:space="preserve">唐沛</t>
  </si>
  <si>
    <t xml:space="preserve">开检技术辅助</t>
  </si>
  <si>
    <t xml:space="preserve">大连经济技术开发区人民检察院</t>
  </si>
  <si>
    <t xml:space="preserve">于美琳</t>
  </si>
  <si>
    <t xml:space="preserve">王笃利</t>
  </si>
  <si>
    <t xml:space="preserve">开检管理辅助</t>
  </si>
  <si>
    <t xml:space="preserve">毛海凤</t>
  </si>
  <si>
    <t xml:space="preserve">刘洋</t>
  </si>
  <si>
    <t xml:space="preserve">开检业务辅助（二）</t>
  </si>
  <si>
    <t xml:space="preserve">朱玉秀</t>
  </si>
  <si>
    <t xml:space="preserve">周琳</t>
  </si>
  <si>
    <t xml:space="preserve">石佳艳</t>
  </si>
  <si>
    <t xml:space="preserve">丛明</t>
  </si>
  <si>
    <t xml:space="preserve">孙薇</t>
  </si>
  <si>
    <t xml:space="preserve">张可清</t>
  </si>
  <si>
    <t xml:space="preserve">刘欣</t>
  </si>
  <si>
    <t xml:space="preserve">荣微微</t>
  </si>
  <si>
    <t xml:space="preserve">石晶</t>
  </si>
  <si>
    <t xml:space="preserve">王瑶</t>
  </si>
  <si>
    <t xml:space="preserve">开检书记员（一）</t>
  </si>
  <si>
    <t xml:space="preserve">朱伟龙</t>
  </si>
  <si>
    <t xml:space="preserve">庞松阳</t>
  </si>
  <si>
    <t xml:space="preserve">邹俭顺</t>
  </si>
  <si>
    <t xml:space="preserve">高文博</t>
  </si>
  <si>
    <t xml:space="preserve">张大鹏</t>
  </si>
  <si>
    <t xml:space="preserve">孙龙超</t>
  </si>
  <si>
    <t xml:space="preserve">李弘雷</t>
  </si>
  <si>
    <t xml:space="preserve">李天坤</t>
  </si>
  <si>
    <t xml:space="preserve">张兴</t>
  </si>
  <si>
    <t xml:space="preserve">李恩楠</t>
  </si>
  <si>
    <t xml:space="preserve">开检书记员（二）</t>
  </si>
  <si>
    <t xml:space="preserve">苏玉婷</t>
  </si>
  <si>
    <t xml:space="preserve">张妍</t>
  </si>
  <si>
    <t xml:space="preserve">田蕊</t>
  </si>
  <si>
    <t xml:space="preserve">吴静思</t>
  </si>
  <si>
    <t xml:space="preserve">于美茜</t>
  </si>
  <si>
    <t xml:space="preserve">李婷婷</t>
  </si>
  <si>
    <t xml:space="preserve">曲艺林</t>
  </si>
  <si>
    <t xml:space="preserve">丛琳</t>
  </si>
  <si>
    <t xml:space="preserve">孙冰 </t>
  </si>
  <si>
    <t xml:space="preserve">孙海燕</t>
  </si>
  <si>
    <t xml:space="preserve">柳杨</t>
  </si>
  <si>
    <t xml:space="preserve">诉求受理员（一）</t>
  </si>
  <si>
    <t xml:space="preserve">大连金普新区市民诉求服务中心</t>
  </si>
  <si>
    <t xml:space="preserve">张潇</t>
  </si>
  <si>
    <t xml:space="preserve">王思娃</t>
  </si>
  <si>
    <t xml:space="preserve">王威</t>
  </si>
  <si>
    <t xml:space="preserve">薛明珠</t>
  </si>
  <si>
    <t xml:space="preserve">诉求受理员（二）</t>
  </si>
  <si>
    <t xml:space="preserve">杨旭</t>
  </si>
  <si>
    <t xml:space="preserve">闫瑾</t>
  </si>
  <si>
    <t xml:space="preserve">诉求受理员（三）</t>
  </si>
  <si>
    <t xml:space="preserve">刘梦琦</t>
  </si>
  <si>
    <t xml:space="preserve">曲长伟</t>
  </si>
  <si>
    <t xml:space="preserve">诉求受理员（四）</t>
  </si>
  <si>
    <t xml:space="preserve">高娃</t>
  </si>
  <si>
    <t xml:space="preserve">王怡人</t>
  </si>
  <si>
    <t xml:space="preserve">孙聪</t>
  </si>
  <si>
    <t xml:space="preserve">孙雯</t>
  </si>
  <si>
    <t xml:space="preserve">招聘单位</t>
  </si>
  <si>
    <t xml:space="preserve">招聘岗位</t>
  </si>
  <si>
    <t xml:space="preserve">报名编号原则</t>
  </si>
  <si>
    <t xml:space="preserve">准考证编码</t>
  </si>
  <si>
    <t xml:space="preserve">招聘计划</t>
  </si>
  <si>
    <t xml:space="preserve">A0001</t>
  </si>
  <si>
    <r>
      <rPr>
        <sz val="10"/>
        <rFont val="Noto Sans"/>
        <family val="2"/>
      </rPr>
      <t xml:space="preserve">金法审判辅助</t>
    </r>
    <r>
      <rPr>
        <sz val="10"/>
        <rFont val="仿宋"/>
        <family val="3"/>
        <charset val="134"/>
      </rPr>
      <t xml:space="preserve">(</t>
    </r>
    <r>
      <rPr>
        <sz val="10"/>
        <rFont val="Noto Sans"/>
        <family val="2"/>
      </rPr>
      <t xml:space="preserve">一</t>
    </r>
    <r>
      <rPr>
        <sz val="10"/>
        <rFont val="仿宋"/>
        <family val="3"/>
        <charset val="134"/>
      </rPr>
      <t xml:space="preserve">)</t>
    </r>
  </si>
  <si>
    <t xml:space="preserve">A2001</t>
  </si>
  <si>
    <r>
      <rPr>
        <sz val="10"/>
        <rFont val="Noto Sans"/>
        <family val="2"/>
      </rPr>
      <t xml:space="preserve">金法审判辅助</t>
    </r>
    <r>
      <rPr>
        <sz val="10"/>
        <rFont val="仿宋"/>
        <family val="3"/>
        <charset val="134"/>
      </rPr>
      <t xml:space="preserve">(</t>
    </r>
    <r>
      <rPr>
        <sz val="10"/>
        <rFont val="Noto Sans"/>
        <family val="2"/>
      </rPr>
      <t xml:space="preserve">二</t>
    </r>
    <r>
      <rPr>
        <sz val="10"/>
        <rFont val="仿宋"/>
        <family val="3"/>
        <charset val="134"/>
      </rPr>
      <t xml:space="preserve">)</t>
    </r>
  </si>
  <si>
    <t xml:space="preserve">A4001</t>
  </si>
  <si>
    <r>
      <rPr>
        <sz val="10"/>
        <rFont val="Noto Sans"/>
        <family val="2"/>
      </rPr>
      <t xml:space="preserve">金法审判辅助</t>
    </r>
    <r>
      <rPr>
        <sz val="10"/>
        <rFont val="仿宋"/>
        <family val="3"/>
        <charset val="134"/>
      </rPr>
      <t xml:space="preserve">(</t>
    </r>
    <r>
      <rPr>
        <sz val="10"/>
        <rFont val="Noto Sans"/>
        <family val="2"/>
      </rPr>
      <t xml:space="preserve">三</t>
    </r>
    <r>
      <rPr>
        <sz val="10"/>
        <rFont val="仿宋"/>
        <family val="3"/>
        <charset val="134"/>
      </rPr>
      <t xml:space="preserve">)</t>
    </r>
  </si>
  <si>
    <t xml:space="preserve">A6001</t>
  </si>
  <si>
    <t xml:space="preserve">A8001</t>
  </si>
  <si>
    <t xml:space="preserve">B0001</t>
  </si>
  <si>
    <t xml:space="preserve">B2001</t>
  </si>
  <si>
    <t xml:space="preserve">B4001</t>
  </si>
  <si>
    <t xml:space="preserve">B6001</t>
  </si>
  <si>
    <t xml:space="preserve">C0001</t>
  </si>
  <si>
    <t xml:space="preserve">C2001</t>
  </si>
  <si>
    <t xml:space="preserve">C4001</t>
  </si>
  <si>
    <t xml:space="preserve">C6001</t>
  </si>
  <si>
    <t xml:space="preserve">D0001</t>
  </si>
  <si>
    <t xml:space="preserve">D1001</t>
  </si>
  <si>
    <t xml:space="preserve">开检业务宣传辅助</t>
  </si>
  <si>
    <t xml:space="preserve">D2001</t>
  </si>
  <si>
    <t xml:space="preserve">开检业务辅助（一）</t>
  </si>
  <si>
    <t xml:space="preserve">D3001</t>
  </si>
  <si>
    <t xml:space="preserve">D4001</t>
  </si>
  <si>
    <t xml:space="preserve">D5001</t>
  </si>
  <si>
    <t xml:space="preserve">D7001</t>
  </si>
  <si>
    <t xml:space="preserve">E0001</t>
  </si>
  <si>
    <t xml:space="preserve">E2001</t>
  </si>
  <si>
    <t xml:space="preserve">E4001</t>
  </si>
  <si>
    <t xml:space="preserve">E6001</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sz val="11"/>
      <color rgb="FF000000"/>
      <name val="Noto Sans"/>
      <family val="2"/>
    </font>
    <font>
      <b val="true"/>
      <sz val="11"/>
      <name val="Noto Sans"/>
      <family val="2"/>
    </font>
    <font>
      <sz val="10"/>
      <name val="仿宋"/>
      <family val="3"/>
      <charset val="134"/>
    </font>
    <font>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9"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816;&#27861;&#25307;&#32856;/&#25253;&#21517;&#27719;&#2463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字典"/>
      <sheetName val="岗位计划"/>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 activeCellId="0" sqref="F1:F65536"/>
    </sheetView>
  </sheetViews>
  <sheetFormatPr defaultColWidth="8.9921875" defaultRowHeight="17.25" zeroHeight="false" outlineLevelRow="0" outlineLevelCol="0"/>
  <cols>
    <col collapsed="false" customWidth="true" hidden="false" outlineLevel="0" max="1" min="1" style="1" width="6.74"/>
    <col collapsed="false" customWidth="true" hidden="false" outlineLevel="0" max="2" min="2" style="2" width="14.49"/>
    <col collapsed="false" customWidth="true" hidden="false" outlineLevel="0" max="3" min="3" style="2" width="19.37"/>
    <col collapsed="false" customWidth="true" hidden="false" outlineLevel="0" max="4" min="4" style="2" width="28.62"/>
    <col collapsed="false" customWidth="true" hidden="false" outlineLevel="0" max="5" min="5" style="2" width="9.99"/>
    <col collapsed="false" customWidth="false" hidden="false" outlineLevel="0" max="9" min="6" style="2" width="8.99"/>
    <col collapsed="false" customWidth="true" hidden="false" outlineLevel="0" max="10" min="10" style="2" width="13.62"/>
    <col collapsed="false" customWidth="false" hidden="false" outlineLevel="0" max="257" min="11" style="2" width="8.99"/>
  </cols>
  <sheetData>
    <row r="1" customFormat="false" ht="31.5" hidden="false" customHeight="true" outlineLevel="0" collapsed="false">
      <c r="A1" s="3" t="s">
        <v>0</v>
      </c>
      <c r="B1" s="3"/>
      <c r="C1" s="3"/>
      <c r="D1" s="3"/>
      <c r="E1" s="3"/>
      <c r="F1" s="3"/>
      <c r="G1" s="3"/>
      <c r="H1" s="3"/>
      <c r="I1" s="3"/>
      <c r="J1" s="3"/>
    </row>
    <row r="2" customFormat="false" ht="34.5" hidden="false" customHeight="true" outlineLevel="0" collapsed="false">
      <c r="A2" s="4" t="s">
        <v>1</v>
      </c>
      <c r="B2" s="4" t="s">
        <v>2</v>
      </c>
      <c r="C2" s="4" t="s">
        <v>3</v>
      </c>
      <c r="D2" s="4" t="s">
        <v>4</v>
      </c>
      <c r="E2" s="4" t="s">
        <v>5</v>
      </c>
      <c r="F2" s="4" t="s">
        <v>6</v>
      </c>
      <c r="G2" s="4" t="s">
        <v>7</v>
      </c>
      <c r="H2" s="4" t="s">
        <v>8</v>
      </c>
      <c r="I2" s="4" t="s">
        <v>9</v>
      </c>
      <c r="J2" s="5" t="s">
        <v>10</v>
      </c>
    </row>
    <row r="3" customFormat="false" ht="22.5" hidden="false" customHeight="true" outlineLevel="0" collapsed="false">
      <c r="A3" s="6" t="n">
        <v>1</v>
      </c>
      <c r="B3" s="6" t="n">
        <v>10111010107</v>
      </c>
      <c r="C3" s="7" t="s">
        <v>11</v>
      </c>
      <c r="D3" s="7" t="s">
        <v>12</v>
      </c>
      <c r="E3" s="7" t="s">
        <v>13</v>
      </c>
      <c r="F3" s="6" t="n">
        <v>64.1</v>
      </c>
      <c r="G3" s="6" t="n">
        <v>84.2</v>
      </c>
      <c r="H3" s="8" t="n">
        <f aca="false">F3/2+G3/2</f>
        <v>74.15</v>
      </c>
      <c r="I3" s="6" t="n">
        <f aca="false">COUNTIF($C$3:C3,C3)</f>
        <v>1</v>
      </c>
      <c r="J3" s="7" t="s">
        <v>14</v>
      </c>
    </row>
    <row r="4" customFormat="false" ht="22.5" hidden="false" customHeight="true" outlineLevel="0" collapsed="false">
      <c r="A4" s="6" t="n">
        <v>2</v>
      </c>
      <c r="B4" s="6" t="n">
        <v>10111010106</v>
      </c>
      <c r="C4" s="7" t="s">
        <v>11</v>
      </c>
      <c r="D4" s="7" t="s">
        <v>12</v>
      </c>
      <c r="E4" s="7" t="s">
        <v>15</v>
      </c>
      <c r="F4" s="6" t="n">
        <v>63.8</v>
      </c>
      <c r="G4" s="6" t="n">
        <v>79.8</v>
      </c>
      <c r="H4" s="8" t="n">
        <f aca="false">F4/2+G4/2</f>
        <v>71.8</v>
      </c>
      <c r="I4" s="6" t="n">
        <f aca="false">COUNTIF($C$3:C4,C4)</f>
        <v>2</v>
      </c>
      <c r="J4" s="7" t="s">
        <v>14</v>
      </c>
    </row>
    <row r="5" customFormat="false" ht="22.5" hidden="false" customHeight="true" outlineLevel="0" collapsed="false">
      <c r="A5" s="6" t="n">
        <v>3</v>
      </c>
      <c r="B5" s="6" t="n">
        <v>10111010109</v>
      </c>
      <c r="C5" s="7" t="s">
        <v>11</v>
      </c>
      <c r="D5" s="7" t="s">
        <v>12</v>
      </c>
      <c r="E5" s="7" t="s">
        <v>16</v>
      </c>
      <c r="F5" s="6" t="n">
        <v>61.2</v>
      </c>
      <c r="G5" s="6" t="n">
        <v>79</v>
      </c>
      <c r="H5" s="8" t="n">
        <f aca="false">F5/2+G5/2</f>
        <v>70.1</v>
      </c>
      <c r="I5" s="6" t="n">
        <f aca="false">COUNTIF($C$3:C5,C5)</f>
        <v>3</v>
      </c>
      <c r="J5" s="7" t="s">
        <v>14</v>
      </c>
    </row>
    <row r="6" customFormat="false" ht="22.5" hidden="false" customHeight="true" outlineLevel="0" collapsed="false">
      <c r="A6" s="9" t="n">
        <v>4</v>
      </c>
      <c r="B6" s="9" t="n">
        <v>10111010102</v>
      </c>
      <c r="C6" s="10" t="s">
        <v>11</v>
      </c>
      <c r="D6" s="10" t="s">
        <v>12</v>
      </c>
      <c r="E6" s="10" t="s">
        <v>17</v>
      </c>
      <c r="F6" s="9" t="n">
        <v>59</v>
      </c>
      <c r="G6" s="9" t="n">
        <v>79.6</v>
      </c>
      <c r="H6" s="11" t="n">
        <f aca="false">F6/2+G6/2</f>
        <v>69.3</v>
      </c>
      <c r="I6" s="9" t="n">
        <f aca="false">COUNTIF($C$3:C6,C6)</f>
        <v>4</v>
      </c>
      <c r="J6" s="9"/>
    </row>
    <row r="7" customFormat="false" ht="22.5" hidden="false" customHeight="true" outlineLevel="0" collapsed="false">
      <c r="A7" s="9" t="n">
        <v>5</v>
      </c>
      <c r="B7" s="9" t="n">
        <v>10111010101</v>
      </c>
      <c r="C7" s="10" t="s">
        <v>11</v>
      </c>
      <c r="D7" s="10" t="s">
        <v>12</v>
      </c>
      <c r="E7" s="10" t="s">
        <v>18</v>
      </c>
      <c r="F7" s="9" t="n">
        <v>54.7</v>
      </c>
      <c r="G7" s="9" t="n">
        <v>81.2</v>
      </c>
      <c r="H7" s="11" t="n">
        <f aca="false">F7/2+G7/2</f>
        <v>67.95</v>
      </c>
      <c r="I7" s="9" t="n">
        <f aca="false">COUNTIF($C$3:C7,C7)</f>
        <v>5</v>
      </c>
      <c r="J7" s="9"/>
    </row>
    <row r="8" customFormat="false" ht="22.5" hidden="false" customHeight="true" outlineLevel="0" collapsed="false">
      <c r="A8" s="9" t="n">
        <v>6</v>
      </c>
      <c r="B8" s="9" t="n">
        <v>10111010103</v>
      </c>
      <c r="C8" s="10" t="s">
        <v>11</v>
      </c>
      <c r="D8" s="10" t="s">
        <v>12</v>
      </c>
      <c r="E8" s="10" t="s">
        <v>19</v>
      </c>
      <c r="F8" s="9" t="n">
        <v>56.7</v>
      </c>
      <c r="G8" s="9" t="n">
        <v>77</v>
      </c>
      <c r="H8" s="11" t="n">
        <f aca="false">F8/2+G8/2</f>
        <v>66.85</v>
      </c>
      <c r="I8" s="9" t="n">
        <f aca="false">COUNTIF($C$3:C8,C8)</f>
        <v>6</v>
      </c>
      <c r="J8" s="9"/>
    </row>
    <row r="9" customFormat="false" ht="22.5" hidden="false" customHeight="true" outlineLevel="0" collapsed="false">
      <c r="A9" s="6" t="n">
        <v>7</v>
      </c>
      <c r="B9" s="6" t="n">
        <v>10112010123</v>
      </c>
      <c r="C9" s="7" t="s">
        <v>20</v>
      </c>
      <c r="D9" s="7" t="s">
        <v>12</v>
      </c>
      <c r="E9" s="7" t="s">
        <v>21</v>
      </c>
      <c r="F9" s="6" t="n">
        <v>67.7</v>
      </c>
      <c r="G9" s="6" t="n">
        <v>81.8</v>
      </c>
      <c r="H9" s="8" t="n">
        <f aca="false">F9/2+G9/2</f>
        <v>74.75</v>
      </c>
      <c r="I9" s="6" t="n">
        <f aca="false">COUNTIF($C$3:C9,C9)</f>
        <v>1</v>
      </c>
      <c r="J9" s="7" t="s">
        <v>14</v>
      </c>
    </row>
    <row r="10" customFormat="false" ht="22.5" hidden="false" customHeight="true" outlineLevel="0" collapsed="false">
      <c r="A10" s="6" t="n">
        <v>8</v>
      </c>
      <c r="B10" s="6" t="n">
        <v>10112010121</v>
      </c>
      <c r="C10" s="7" t="s">
        <v>20</v>
      </c>
      <c r="D10" s="7" t="s">
        <v>12</v>
      </c>
      <c r="E10" s="7" t="s">
        <v>22</v>
      </c>
      <c r="F10" s="6" t="n">
        <v>62.6</v>
      </c>
      <c r="G10" s="6" t="n">
        <v>86.4</v>
      </c>
      <c r="H10" s="8" t="n">
        <f aca="false">F10/2+G10/2</f>
        <v>74.5</v>
      </c>
      <c r="I10" s="6" t="n">
        <f aca="false">COUNTIF($C$3:C10,C10)</f>
        <v>2</v>
      </c>
      <c r="J10" s="7" t="s">
        <v>14</v>
      </c>
    </row>
    <row r="11" customFormat="false" ht="22.5" hidden="false" customHeight="true" outlineLevel="0" collapsed="false">
      <c r="A11" s="6" t="n">
        <v>9</v>
      </c>
      <c r="B11" s="6" t="n">
        <v>10112010203</v>
      </c>
      <c r="C11" s="7" t="s">
        <v>20</v>
      </c>
      <c r="D11" s="7" t="s">
        <v>12</v>
      </c>
      <c r="E11" s="7" t="s">
        <v>23</v>
      </c>
      <c r="F11" s="6" t="n">
        <v>59.8</v>
      </c>
      <c r="G11" s="6" t="n">
        <v>86.4</v>
      </c>
      <c r="H11" s="8" t="n">
        <f aca="false">F11/2+G11/2</f>
        <v>73.1</v>
      </c>
      <c r="I11" s="6" t="n">
        <f aca="false">COUNTIF($C$3:C11,C11)</f>
        <v>3</v>
      </c>
      <c r="J11" s="7" t="s">
        <v>14</v>
      </c>
    </row>
    <row r="12" customFormat="false" ht="22.5" hidden="false" customHeight="true" outlineLevel="0" collapsed="false">
      <c r="A12" s="6" t="n">
        <v>10</v>
      </c>
      <c r="B12" s="6" t="n">
        <v>10112010128</v>
      </c>
      <c r="C12" s="7" t="s">
        <v>20</v>
      </c>
      <c r="D12" s="7" t="s">
        <v>12</v>
      </c>
      <c r="E12" s="7" t="s">
        <v>24</v>
      </c>
      <c r="F12" s="6" t="n">
        <v>63.6</v>
      </c>
      <c r="G12" s="6" t="n">
        <v>81.2</v>
      </c>
      <c r="H12" s="8" t="n">
        <f aca="false">F12/2+G12/2</f>
        <v>72.4</v>
      </c>
      <c r="I12" s="6" t="n">
        <f aca="false">COUNTIF($C$3:C12,C12)</f>
        <v>4</v>
      </c>
      <c r="J12" s="7" t="s">
        <v>14</v>
      </c>
    </row>
    <row r="13" customFormat="false" ht="22.5" hidden="false" customHeight="true" outlineLevel="0" collapsed="false">
      <c r="A13" s="6" t="n">
        <v>11</v>
      </c>
      <c r="B13" s="6" t="n">
        <v>10112010127</v>
      </c>
      <c r="C13" s="7" t="s">
        <v>20</v>
      </c>
      <c r="D13" s="7" t="s">
        <v>12</v>
      </c>
      <c r="E13" s="7" t="s">
        <v>25</v>
      </c>
      <c r="F13" s="6" t="n">
        <v>62.3</v>
      </c>
      <c r="G13" s="6" t="n">
        <v>81.6</v>
      </c>
      <c r="H13" s="8" t="n">
        <f aca="false">F13/2+G13/2</f>
        <v>71.95</v>
      </c>
      <c r="I13" s="6" t="n">
        <f aca="false">COUNTIF($C$3:C13,C13)</f>
        <v>5</v>
      </c>
      <c r="J13" s="7" t="s">
        <v>14</v>
      </c>
    </row>
    <row r="14" customFormat="false" ht="22.5" hidden="false" customHeight="true" outlineLevel="0" collapsed="false">
      <c r="A14" s="6" t="n">
        <v>12</v>
      </c>
      <c r="B14" s="6" t="n">
        <v>10112010122</v>
      </c>
      <c r="C14" s="7" t="s">
        <v>20</v>
      </c>
      <c r="D14" s="7" t="s">
        <v>12</v>
      </c>
      <c r="E14" s="7" t="s">
        <v>26</v>
      </c>
      <c r="F14" s="6" t="n">
        <v>61.2</v>
      </c>
      <c r="G14" s="6" t="n">
        <v>82.4</v>
      </c>
      <c r="H14" s="8" t="n">
        <f aca="false">F14/2+G14/2</f>
        <v>71.8</v>
      </c>
      <c r="I14" s="6" t="n">
        <f aca="false">COUNTIF($C$3:C14,C14)</f>
        <v>6</v>
      </c>
      <c r="J14" s="7" t="s">
        <v>14</v>
      </c>
    </row>
    <row r="15" customFormat="false" ht="22.5" hidden="false" customHeight="true" outlineLevel="0" collapsed="false">
      <c r="A15" s="6" t="n">
        <v>13</v>
      </c>
      <c r="B15" s="6" t="n">
        <v>10112010117</v>
      </c>
      <c r="C15" s="7" t="s">
        <v>20</v>
      </c>
      <c r="D15" s="7" t="s">
        <v>12</v>
      </c>
      <c r="E15" s="7" t="s">
        <v>27</v>
      </c>
      <c r="F15" s="6" t="n">
        <v>60.7</v>
      </c>
      <c r="G15" s="6" t="n">
        <v>81.8</v>
      </c>
      <c r="H15" s="8" t="n">
        <f aca="false">F15/2+G15/2</f>
        <v>71.25</v>
      </c>
      <c r="I15" s="6" t="n">
        <f aca="false">COUNTIF($C$3:C15,C15)</f>
        <v>7</v>
      </c>
      <c r="J15" s="7" t="s">
        <v>14</v>
      </c>
    </row>
    <row r="16" customFormat="false" ht="22.5" hidden="false" customHeight="true" outlineLevel="0" collapsed="false">
      <c r="A16" s="6" t="n">
        <v>14</v>
      </c>
      <c r="B16" s="6" t="n">
        <v>10112010124</v>
      </c>
      <c r="C16" s="7" t="s">
        <v>20</v>
      </c>
      <c r="D16" s="7" t="s">
        <v>12</v>
      </c>
      <c r="E16" s="7" t="s">
        <v>28</v>
      </c>
      <c r="F16" s="6" t="n">
        <v>57.7</v>
      </c>
      <c r="G16" s="6" t="n">
        <v>84.2</v>
      </c>
      <c r="H16" s="8" t="n">
        <f aca="false">F16/2+G16/2</f>
        <v>70.95</v>
      </c>
      <c r="I16" s="6" t="n">
        <f aca="false">COUNTIF($C$3:C16,C16)</f>
        <v>8</v>
      </c>
      <c r="J16" s="7" t="s">
        <v>14</v>
      </c>
    </row>
    <row r="17" customFormat="false" ht="22.5" hidden="false" customHeight="true" outlineLevel="0" collapsed="false">
      <c r="A17" s="9" t="n">
        <v>15</v>
      </c>
      <c r="B17" s="9" t="n">
        <v>10112010111</v>
      </c>
      <c r="C17" s="10" t="s">
        <v>20</v>
      </c>
      <c r="D17" s="10" t="s">
        <v>12</v>
      </c>
      <c r="E17" s="10" t="s">
        <v>29</v>
      </c>
      <c r="F17" s="9" t="n">
        <v>59.5</v>
      </c>
      <c r="G17" s="9" t="n">
        <v>80.4</v>
      </c>
      <c r="H17" s="11" t="n">
        <f aca="false">F17/2+G17/2</f>
        <v>69.95</v>
      </c>
      <c r="I17" s="9" t="n">
        <f aca="false">COUNTIF($C$3:C17,C17)</f>
        <v>9</v>
      </c>
      <c r="J17" s="9"/>
    </row>
    <row r="18" customFormat="false" ht="22.5" hidden="false" customHeight="true" outlineLevel="0" collapsed="false">
      <c r="A18" s="9" t="n">
        <v>16</v>
      </c>
      <c r="B18" s="9" t="n">
        <v>10112010118</v>
      </c>
      <c r="C18" s="10" t="s">
        <v>20</v>
      </c>
      <c r="D18" s="10" t="s">
        <v>12</v>
      </c>
      <c r="E18" s="10" t="s">
        <v>30</v>
      </c>
      <c r="F18" s="9" t="n">
        <v>60.3</v>
      </c>
      <c r="G18" s="9" t="n">
        <v>79.4</v>
      </c>
      <c r="H18" s="11" t="n">
        <f aca="false">F18/2+G18/2</f>
        <v>69.85</v>
      </c>
      <c r="I18" s="9" t="n">
        <f aca="false">COUNTIF($C$3:C18,C18)</f>
        <v>10</v>
      </c>
      <c r="J18" s="9"/>
    </row>
    <row r="19" customFormat="false" ht="22.5" hidden="false" customHeight="true" outlineLevel="0" collapsed="false">
      <c r="A19" s="9" t="n">
        <v>17</v>
      </c>
      <c r="B19" s="9" t="n">
        <v>10112010112</v>
      </c>
      <c r="C19" s="10" t="s">
        <v>20</v>
      </c>
      <c r="D19" s="10" t="s">
        <v>12</v>
      </c>
      <c r="E19" s="10" t="s">
        <v>31</v>
      </c>
      <c r="F19" s="9" t="n">
        <v>60.1</v>
      </c>
      <c r="G19" s="9" t="n">
        <v>79</v>
      </c>
      <c r="H19" s="11" t="n">
        <f aca="false">F19/2+G19/2</f>
        <v>69.55</v>
      </c>
      <c r="I19" s="9" t="n">
        <f aca="false">COUNTIF($C$3:C19,C19)</f>
        <v>11</v>
      </c>
      <c r="J19" s="9"/>
    </row>
    <row r="20" customFormat="false" ht="22.5" hidden="false" customHeight="true" outlineLevel="0" collapsed="false">
      <c r="A20" s="9" t="n">
        <v>18</v>
      </c>
      <c r="B20" s="9" t="n">
        <v>10112010129</v>
      </c>
      <c r="C20" s="10" t="s">
        <v>20</v>
      </c>
      <c r="D20" s="10" t="s">
        <v>12</v>
      </c>
      <c r="E20" s="10" t="s">
        <v>32</v>
      </c>
      <c r="F20" s="9" t="n">
        <v>57.5</v>
      </c>
      <c r="G20" s="9" t="n">
        <v>81.4</v>
      </c>
      <c r="H20" s="11" t="n">
        <f aca="false">F20/2+G20/2</f>
        <v>69.45</v>
      </c>
      <c r="I20" s="9" t="n">
        <f aca="false">COUNTIF($C$3:C20,C20)</f>
        <v>12</v>
      </c>
      <c r="J20" s="9"/>
    </row>
    <row r="21" customFormat="false" ht="22.5" hidden="false" customHeight="true" outlineLevel="0" collapsed="false">
      <c r="A21" s="9" t="n">
        <v>19</v>
      </c>
      <c r="B21" s="9" t="n">
        <v>10112010126</v>
      </c>
      <c r="C21" s="10" t="s">
        <v>20</v>
      </c>
      <c r="D21" s="10" t="s">
        <v>12</v>
      </c>
      <c r="E21" s="10" t="s">
        <v>33</v>
      </c>
      <c r="F21" s="9" t="n">
        <v>58.2</v>
      </c>
      <c r="G21" s="9" t="n">
        <v>78</v>
      </c>
      <c r="H21" s="11" t="n">
        <f aca="false">F21/2+G21/2</f>
        <v>68.1</v>
      </c>
      <c r="I21" s="9" t="n">
        <f aca="false">COUNTIF($C$3:C21,C21)</f>
        <v>13</v>
      </c>
      <c r="J21" s="9"/>
    </row>
    <row r="22" customFormat="false" ht="22.5" hidden="false" customHeight="true" outlineLevel="0" collapsed="false">
      <c r="A22" s="9" t="n">
        <v>20</v>
      </c>
      <c r="B22" s="9" t="n">
        <v>10112010201</v>
      </c>
      <c r="C22" s="10" t="s">
        <v>20</v>
      </c>
      <c r="D22" s="10" t="s">
        <v>12</v>
      </c>
      <c r="E22" s="10" t="s">
        <v>34</v>
      </c>
      <c r="F22" s="9" t="n">
        <v>57.6</v>
      </c>
      <c r="G22" s="9" t="n">
        <v>77.2</v>
      </c>
      <c r="H22" s="11" t="n">
        <f aca="false">F22/2+G22/2</f>
        <v>67.4</v>
      </c>
      <c r="I22" s="9" t="n">
        <f aca="false">COUNTIF($C$3:C22,C22)</f>
        <v>14</v>
      </c>
      <c r="J22" s="9"/>
    </row>
    <row r="23" customFormat="false" ht="22.5" hidden="false" customHeight="true" outlineLevel="0" collapsed="false">
      <c r="A23" s="9" t="n">
        <v>21</v>
      </c>
      <c r="B23" s="9" t="n">
        <v>10112010114</v>
      </c>
      <c r="C23" s="10" t="s">
        <v>20</v>
      </c>
      <c r="D23" s="10" t="s">
        <v>12</v>
      </c>
      <c r="E23" s="10" t="s">
        <v>35</v>
      </c>
      <c r="F23" s="9" t="n">
        <v>57.8</v>
      </c>
      <c r="G23" s="9" t="n">
        <v>76.6</v>
      </c>
      <c r="H23" s="11" t="n">
        <f aca="false">F23/2+G23/2</f>
        <v>67.2</v>
      </c>
      <c r="I23" s="9" t="n">
        <f aca="false">COUNTIF($C$3:C23,C23)</f>
        <v>15</v>
      </c>
      <c r="J23" s="9"/>
    </row>
    <row r="24" customFormat="false" ht="22.5" hidden="false" customHeight="true" outlineLevel="0" collapsed="false">
      <c r="A24" s="9" t="n">
        <v>22</v>
      </c>
      <c r="B24" s="9" t="n">
        <v>10112010130</v>
      </c>
      <c r="C24" s="10" t="s">
        <v>20</v>
      </c>
      <c r="D24" s="10" t="s">
        <v>12</v>
      </c>
      <c r="E24" s="10" t="s">
        <v>36</v>
      </c>
      <c r="F24" s="9" t="n">
        <v>57</v>
      </c>
      <c r="G24" s="9" t="n">
        <v>77.2</v>
      </c>
      <c r="H24" s="11" t="n">
        <f aca="false">F24/2+G24/2</f>
        <v>67.1</v>
      </c>
      <c r="I24" s="9" t="n">
        <f aca="false">COUNTIF($C$3:C24,C24)</f>
        <v>16</v>
      </c>
      <c r="J24" s="9"/>
    </row>
    <row r="25" customFormat="false" ht="22.5" hidden="false" customHeight="true" outlineLevel="0" collapsed="false">
      <c r="A25" s="6" t="n">
        <v>23</v>
      </c>
      <c r="B25" s="6" t="n">
        <v>10113010209</v>
      </c>
      <c r="C25" s="7" t="s">
        <v>37</v>
      </c>
      <c r="D25" s="7" t="s">
        <v>12</v>
      </c>
      <c r="E25" s="7" t="s">
        <v>38</v>
      </c>
      <c r="F25" s="6" t="n">
        <v>64</v>
      </c>
      <c r="G25" s="6" t="n">
        <v>84</v>
      </c>
      <c r="H25" s="8" t="n">
        <f aca="false">F25/2+G25/2</f>
        <v>74</v>
      </c>
      <c r="I25" s="6" t="n">
        <f aca="false">COUNTIF($C$3:C25,C25)</f>
        <v>1</v>
      </c>
      <c r="J25" s="7" t="s">
        <v>14</v>
      </c>
    </row>
    <row r="26" customFormat="false" ht="22.5" hidden="false" customHeight="true" outlineLevel="0" collapsed="false">
      <c r="A26" s="9" t="n">
        <v>24</v>
      </c>
      <c r="B26" s="9" t="n">
        <v>10113010208</v>
      </c>
      <c r="C26" s="10" t="s">
        <v>37</v>
      </c>
      <c r="D26" s="10" t="s">
        <v>12</v>
      </c>
      <c r="E26" s="10" t="s">
        <v>39</v>
      </c>
      <c r="F26" s="9" t="n">
        <v>60.6</v>
      </c>
      <c r="G26" s="9" t="n">
        <v>84.4</v>
      </c>
      <c r="H26" s="11" t="n">
        <f aca="false">F26/2+G26/2</f>
        <v>72.5</v>
      </c>
      <c r="I26" s="9" t="n">
        <f aca="false">COUNTIF($C$3:C26,C26)</f>
        <v>2</v>
      </c>
      <c r="J26" s="9"/>
    </row>
    <row r="27" customFormat="false" ht="22.5" hidden="false" customHeight="true" outlineLevel="0" collapsed="false">
      <c r="A27" s="6" t="n">
        <v>25</v>
      </c>
      <c r="B27" s="6" t="n">
        <v>10114010216</v>
      </c>
      <c r="C27" s="7" t="s">
        <v>40</v>
      </c>
      <c r="D27" s="7" t="s">
        <v>12</v>
      </c>
      <c r="E27" s="7" t="s">
        <v>41</v>
      </c>
      <c r="F27" s="6" t="n">
        <v>64.4</v>
      </c>
      <c r="G27" s="6" t="n">
        <v>83.8</v>
      </c>
      <c r="H27" s="8" t="n">
        <f aca="false">F27/2+G27/2</f>
        <v>74.1</v>
      </c>
      <c r="I27" s="6" t="n">
        <f aca="false">COUNTIF($C$3:C27,C27)</f>
        <v>1</v>
      </c>
      <c r="J27" s="7" t="s">
        <v>14</v>
      </c>
    </row>
    <row r="28" customFormat="false" ht="22.5" hidden="false" customHeight="true" outlineLevel="0" collapsed="false">
      <c r="A28" s="6" t="n">
        <v>26</v>
      </c>
      <c r="B28" s="6" t="n">
        <v>10114010211</v>
      </c>
      <c r="C28" s="7" t="s">
        <v>40</v>
      </c>
      <c r="D28" s="7" t="s">
        <v>12</v>
      </c>
      <c r="E28" s="7" t="s">
        <v>42</v>
      </c>
      <c r="F28" s="6" t="n">
        <v>54.1</v>
      </c>
      <c r="G28" s="6" t="n">
        <v>80.4</v>
      </c>
      <c r="H28" s="8" t="n">
        <f aca="false">F28/2+G28/2</f>
        <v>67.25</v>
      </c>
      <c r="I28" s="6" t="n">
        <f aca="false">COUNTIF($C$3:C28,C28)</f>
        <v>2</v>
      </c>
      <c r="J28" s="7" t="s">
        <v>14</v>
      </c>
    </row>
    <row r="29" customFormat="false" ht="22.5" hidden="false" customHeight="true" outlineLevel="0" collapsed="false">
      <c r="A29" s="6" t="n">
        <v>27</v>
      </c>
      <c r="B29" s="6" t="n">
        <v>10114010215</v>
      </c>
      <c r="C29" s="7" t="s">
        <v>40</v>
      </c>
      <c r="D29" s="7" t="s">
        <v>12</v>
      </c>
      <c r="E29" s="7" t="s">
        <v>43</v>
      </c>
      <c r="F29" s="6" t="n">
        <v>54.5</v>
      </c>
      <c r="G29" s="6" t="n">
        <v>79.2</v>
      </c>
      <c r="H29" s="8" t="n">
        <f aca="false">F29/2+G29/2</f>
        <v>66.85</v>
      </c>
      <c r="I29" s="6" t="n">
        <f aca="false">COUNTIF($C$3:C29,C29)</f>
        <v>3</v>
      </c>
      <c r="J29" s="7" t="s">
        <v>14</v>
      </c>
    </row>
    <row r="30" customFormat="false" ht="22.5" hidden="false" customHeight="true" outlineLevel="0" collapsed="false">
      <c r="A30" s="9" t="n">
        <v>28</v>
      </c>
      <c r="B30" s="9" t="n">
        <v>10114010214</v>
      </c>
      <c r="C30" s="10" t="s">
        <v>40</v>
      </c>
      <c r="D30" s="10" t="s">
        <v>12</v>
      </c>
      <c r="E30" s="10" t="s">
        <v>44</v>
      </c>
      <c r="F30" s="9" t="n">
        <v>53</v>
      </c>
      <c r="G30" s="9" t="n">
        <v>79.2</v>
      </c>
      <c r="H30" s="11" t="n">
        <f aca="false">F30/2+G30/2</f>
        <v>66.1</v>
      </c>
      <c r="I30" s="9" t="n">
        <f aca="false">COUNTIF($C$3:C30,C30)</f>
        <v>4</v>
      </c>
      <c r="J30" s="9"/>
    </row>
    <row r="31" customFormat="false" ht="22.5" hidden="false" customHeight="true" outlineLevel="0" collapsed="false">
      <c r="A31" s="9" t="n">
        <v>29</v>
      </c>
      <c r="B31" s="9" t="n">
        <v>10114010213</v>
      </c>
      <c r="C31" s="10" t="s">
        <v>40</v>
      </c>
      <c r="D31" s="10" t="s">
        <v>12</v>
      </c>
      <c r="E31" s="10" t="s">
        <v>45</v>
      </c>
      <c r="F31" s="9" t="n">
        <v>53.8</v>
      </c>
      <c r="G31" s="9" t="n">
        <v>78</v>
      </c>
      <c r="H31" s="11" t="n">
        <f aca="false">F31/2+G31/2</f>
        <v>65.9</v>
      </c>
      <c r="I31" s="9" t="n">
        <f aca="false">COUNTIF($C$3:C31,C31)</f>
        <v>5</v>
      </c>
      <c r="J31" s="9"/>
    </row>
    <row r="32" customFormat="false" ht="22.5" hidden="false" customHeight="true" outlineLevel="0" collapsed="false">
      <c r="A32" s="9" t="n">
        <v>30</v>
      </c>
      <c r="B32" s="9" t="n">
        <v>10114010221</v>
      </c>
      <c r="C32" s="10" t="s">
        <v>40</v>
      </c>
      <c r="D32" s="10" t="s">
        <v>12</v>
      </c>
      <c r="E32" s="10" t="s">
        <v>46</v>
      </c>
      <c r="F32" s="9" t="n">
        <v>50.1</v>
      </c>
      <c r="G32" s="9" t="n">
        <v>81.6</v>
      </c>
      <c r="H32" s="11" t="n">
        <f aca="false">F32/2+G32/2</f>
        <v>65.85</v>
      </c>
      <c r="I32" s="9" t="n">
        <f aca="false">COUNTIF($C$3:C32,C32)</f>
        <v>6</v>
      </c>
      <c r="J32" s="9"/>
    </row>
    <row r="33" customFormat="false" ht="22.5" hidden="false" customHeight="true" outlineLevel="0" collapsed="false">
      <c r="A33" s="6" t="n">
        <v>31</v>
      </c>
      <c r="B33" s="6" t="n">
        <v>10115010223</v>
      </c>
      <c r="C33" s="7" t="s">
        <v>47</v>
      </c>
      <c r="D33" s="7" t="s">
        <v>12</v>
      </c>
      <c r="E33" s="7" t="s">
        <v>48</v>
      </c>
      <c r="F33" s="6" t="n">
        <v>70.1</v>
      </c>
      <c r="G33" s="6" t="n">
        <v>85.4</v>
      </c>
      <c r="H33" s="8" t="n">
        <f aca="false">F33/2+G33/2</f>
        <v>77.75</v>
      </c>
      <c r="I33" s="6" t="n">
        <f aca="false">COUNTIF($C$3:C33,C33)</f>
        <v>1</v>
      </c>
      <c r="J33" s="7" t="s">
        <v>14</v>
      </c>
    </row>
    <row r="34" customFormat="false" ht="22.5" hidden="false" customHeight="true" outlineLevel="0" collapsed="false">
      <c r="A34" s="9" t="n">
        <v>32</v>
      </c>
      <c r="B34" s="9" t="n">
        <v>10115010222</v>
      </c>
      <c r="C34" s="10" t="s">
        <v>47</v>
      </c>
      <c r="D34" s="10" t="s">
        <v>12</v>
      </c>
      <c r="E34" s="10" t="s">
        <v>49</v>
      </c>
      <c r="F34" s="9" t="n">
        <v>67.4</v>
      </c>
      <c r="G34" s="9" t="n">
        <v>80.4</v>
      </c>
      <c r="H34" s="11" t="n">
        <f aca="false">F34/2+G34/2</f>
        <v>73.9</v>
      </c>
      <c r="I34" s="9" t="n">
        <f aca="false">COUNTIF($C$3:C34,C34)</f>
        <v>2</v>
      </c>
      <c r="J34" s="9"/>
    </row>
    <row r="35" customFormat="false" ht="22.5" hidden="false" customHeight="true" outlineLevel="0" collapsed="false">
      <c r="A35" s="6" t="n">
        <v>33</v>
      </c>
      <c r="B35" s="6" t="n">
        <v>10116010307</v>
      </c>
      <c r="C35" s="7" t="s">
        <v>50</v>
      </c>
      <c r="D35" s="7" t="s">
        <v>51</v>
      </c>
      <c r="E35" s="7" t="s">
        <v>52</v>
      </c>
      <c r="F35" s="6" t="n">
        <v>66.8</v>
      </c>
      <c r="G35" s="6" t="n">
        <v>82.4</v>
      </c>
      <c r="H35" s="8" t="n">
        <f aca="false">F35/2+G35/2</f>
        <v>74.6</v>
      </c>
      <c r="I35" s="6" t="n">
        <f aca="false">COUNTIF($C$3:C35,C35)</f>
        <v>1</v>
      </c>
      <c r="J35" s="7" t="s">
        <v>14</v>
      </c>
    </row>
    <row r="36" customFormat="false" ht="22.5" hidden="false" customHeight="true" outlineLevel="0" collapsed="false">
      <c r="A36" s="6" t="n">
        <v>34</v>
      </c>
      <c r="B36" s="6" t="n">
        <v>10116010310</v>
      </c>
      <c r="C36" s="7" t="s">
        <v>50</v>
      </c>
      <c r="D36" s="7" t="s">
        <v>51</v>
      </c>
      <c r="E36" s="7" t="s">
        <v>53</v>
      </c>
      <c r="F36" s="6" t="n">
        <v>59</v>
      </c>
      <c r="G36" s="6" t="n">
        <v>87.2</v>
      </c>
      <c r="H36" s="8" t="n">
        <f aca="false">F36/2+G36/2</f>
        <v>73.1</v>
      </c>
      <c r="I36" s="6" t="n">
        <f aca="false">COUNTIF($C$3:C36,C36)</f>
        <v>2</v>
      </c>
      <c r="J36" s="7" t="s">
        <v>14</v>
      </c>
    </row>
    <row r="37" customFormat="false" ht="22.5" hidden="false" customHeight="true" outlineLevel="0" collapsed="false">
      <c r="A37" s="6" t="n">
        <v>35</v>
      </c>
      <c r="B37" s="6" t="n">
        <v>10116010303</v>
      </c>
      <c r="C37" s="7" t="s">
        <v>50</v>
      </c>
      <c r="D37" s="7" t="s">
        <v>51</v>
      </c>
      <c r="E37" s="7" t="s">
        <v>54</v>
      </c>
      <c r="F37" s="6" t="n">
        <v>63.5</v>
      </c>
      <c r="G37" s="6" t="n">
        <v>82.6</v>
      </c>
      <c r="H37" s="8" t="n">
        <f aca="false">F37/2+G37/2</f>
        <v>73.05</v>
      </c>
      <c r="I37" s="6" t="n">
        <f aca="false">COUNTIF($C$3:C37,C37)</f>
        <v>3</v>
      </c>
      <c r="J37" s="7" t="s">
        <v>14</v>
      </c>
    </row>
    <row r="38" customFormat="false" ht="22.5" hidden="false" customHeight="true" outlineLevel="0" collapsed="false">
      <c r="A38" s="6" t="n">
        <v>36</v>
      </c>
      <c r="B38" s="6" t="n">
        <v>10116010308</v>
      </c>
      <c r="C38" s="7" t="s">
        <v>50</v>
      </c>
      <c r="D38" s="7" t="s">
        <v>51</v>
      </c>
      <c r="E38" s="7" t="s">
        <v>55</v>
      </c>
      <c r="F38" s="6" t="n">
        <v>59.4</v>
      </c>
      <c r="G38" s="6" t="n">
        <v>85.4</v>
      </c>
      <c r="H38" s="8" t="n">
        <f aca="false">F38/2+G38/2</f>
        <v>72.4</v>
      </c>
      <c r="I38" s="6" t="n">
        <f aca="false">COUNTIF($C$3:C38,C38)</f>
        <v>4</v>
      </c>
      <c r="J38" s="7" t="s">
        <v>14</v>
      </c>
    </row>
    <row r="39" customFormat="false" ht="22.5" hidden="false" customHeight="true" outlineLevel="0" collapsed="false">
      <c r="A39" s="6" t="n">
        <v>37</v>
      </c>
      <c r="B39" s="6" t="n">
        <v>10116010229</v>
      </c>
      <c r="C39" s="7" t="s">
        <v>50</v>
      </c>
      <c r="D39" s="7" t="s">
        <v>51</v>
      </c>
      <c r="E39" s="7" t="s">
        <v>56</v>
      </c>
      <c r="F39" s="6" t="n">
        <v>59</v>
      </c>
      <c r="G39" s="6" t="n">
        <v>83.4</v>
      </c>
      <c r="H39" s="8" t="n">
        <f aca="false">F39/2+G39/2</f>
        <v>71.2</v>
      </c>
      <c r="I39" s="6" t="n">
        <f aca="false">COUNTIF($C$3:C39,C39)</f>
        <v>5</v>
      </c>
      <c r="J39" s="7" t="s">
        <v>14</v>
      </c>
    </row>
    <row r="40" customFormat="false" ht="22.5" hidden="false" customHeight="true" outlineLevel="0" collapsed="false">
      <c r="A40" s="6" t="n">
        <v>38</v>
      </c>
      <c r="B40" s="6" t="n">
        <v>10116010309</v>
      </c>
      <c r="C40" s="7" t="s">
        <v>50</v>
      </c>
      <c r="D40" s="7" t="s">
        <v>51</v>
      </c>
      <c r="E40" s="7" t="s">
        <v>57</v>
      </c>
      <c r="F40" s="6" t="n">
        <v>57.8</v>
      </c>
      <c r="G40" s="6" t="n">
        <v>80</v>
      </c>
      <c r="H40" s="8" t="n">
        <f aca="false">F40/2+G40/2</f>
        <v>68.9</v>
      </c>
      <c r="I40" s="6" t="n">
        <f aca="false">COUNTIF($C$3:C40,C40)</f>
        <v>6</v>
      </c>
      <c r="J40" s="7" t="s">
        <v>14</v>
      </c>
    </row>
    <row r="41" customFormat="false" ht="22.5" hidden="false" customHeight="true" outlineLevel="0" collapsed="false">
      <c r="A41" s="6" t="n">
        <v>39</v>
      </c>
      <c r="B41" s="6" t="n">
        <v>10116010230</v>
      </c>
      <c r="C41" s="7" t="s">
        <v>50</v>
      </c>
      <c r="D41" s="7" t="s">
        <v>51</v>
      </c>
      <c r="E41" s="7" t="s">
        <v>58</v>
      </c>
      <c r="F41" s="6" t="n">
        <v>58</v>
      </c>
      <c r="G41" s="6" t="n">
        <v>78.6</v>
      </c>
      <c r="H41" s="8" t="n">
        <f aca="false">F41/2+G41/2</f>
        <v>68.3</v>
      </c>
      <c r="I41" s="6" t="n">
        <f aca="false">COUNTIF($C$3:C41,C41)</f>
        <v>7</v>
      </c>
      <c r="J41" s="7" t="s">
        <v>14</v>
      </c>
    </row>
    <row r="42" customFormat="false" ht="22.5" hidden="false" customHeight="true" outlineLevel="0" collapsed="false">
      <c r="A42" s="9" t="n">
        <v>40</v>
      </c>
      <c r="B42" s="9" t="n">
        <v>10116010227</v>
      </c>
      <c r="C42" s="10" t="s">
        <v>50</v>
      </c>
      <c r="D42" s="10" t="s">
        <v>51</v>
      </c>
      <c r="E42" s="10" t="s">
        <v>59</v>
      </c>
      <c r="F42" s="9" t="n">
        <v>53.6</v>
      </c>
      <c r="G42" s="9" t="n">
        <v>81.8</v>
      </c>
      <c r="H42" s="11" t="n">
        <f aca="false">F42/2+G42/2</f>
        <v>67.7</v>
      </c>
      <c r="I42" s="9" t="n">
        <f aca="false">COUNTIF($C$3:C42,C42)</f>
        <v>8</v>
      </c>
      <c r="J42" s="9"/>
    </row>
    <row r="43" customFormat="false" ht="22.5" hidden="false" customHeight="true" outlineLevel="0" collapsed="false">
      <c r="A43" s="9" t="n">
        <v>41</v>
      </c>
      <c r="B43" s="9" t="n">
        <v>10116010306</v>
      </c>
      <c r="C43" s="10" t="s">
        <v>50</v>
      </c>
      <c r="D43" s="10" t="s">
        <v>51</v>
      </c>
      <c r="E43" s="10" t="s">
        <v>60</v>
      </c>
      <c r="F43" s="9" t="n">
        <v>53.6</v>
      </c>
      <c r="G43" s="9" t="n">
        <v>80.4</v>
      </c>
      <c r="H43" s="11" t="n">
        <f aca="false">F43/2+G43/2</f>
        <v>67</v>
      </c>
      <c r="I43" s="9" t="n">
        <f aca="false">COUNTIF($C$3:C43,C43)</f>
        <v>9</v>
      </c>
      <c r="J43" s="9"/>
    </row>
    <row r="44" customFormat="false" ht="22.5" hidden="false" customHeight="true" outlineLevel="0" collapsed="false">
      <c r="A44" s="9" t="n">
        <v>42</v>
      </c>
      <c r="B44" s="9" t="n">
        <v>10116010304</v>
      </c>
      <c r="C44" s="10" t="s">
        <v>50</v>
      </c>
      <c r="D44" s="10" t="s">
        <v>51</v>
      </c>
      <c r="E44" s="10" t="s">
        <v>61</v>
      </c>
      <c r="F44" s="9" t="n">
        <v>52</v>
      </c>
      <c r="G44" s="9" t="n">
        <v>80.6</v>
      </c>
      <c r="H44" s="11" t="n">
        <f aca="false">F44/2+G44/2</f>
        <v>66.3</v>
      </c>
      <c r="I44" s="9" t="n">
        <f aca="false">COUNTIF($C$3:C44,C44)</f>
        <v>10</v>
      </c>
      <c r="J44" s="9"/>
    </row>
    <row r="45" customFormat="false" ht="22.5" hidden="false" customHeight="true" outlineLevel="0" collapsed="false">
      <c r="A45" s="9" t="n">
        <v>43</v>
      </c>
      <c r="B45" s="9" t="n">
        <v>10116010311</v>
      </c>
      <c r="C45" s="10" t="s">
        <v>50</v>
      </c>
      <c r="D45" s="10" t="s">
        <v>51</v>
      </c>
      <c r="E45" s="10" t="s">
        <v>62</v>
      </c>
      <c r="F45" s="9" t="n">
        <v>51.4</v>
      </c>
      <c r="G45" s="9" t="n">
        <v>79.2</v>
      </c>
      <c r="H45" s="11" t="n">
        <f aca="false">F45/2+G45/2</f>
        <v>65.3</v>
      </c>
      <c r="I45" s="9" t="n">
        <f aca="false">COUNTIF($C$3:C45,C45)</f>
        <v>11</v>
      </c>
      <c r="J45" s="9"/>
    </row>
    <row r="46" customFormat="false" ht="22.5" hidden="false" customHeight="true" outlineLevel="0" collapsed="false">
      <c r="A46" s="9" t="n">
        <v>44</v>
      </c>
      <c r="B46" s="9" t="n">
        <v>10116010305</v>
      </c>
      <c r="C46" s="10" t="s">
        <v>50</v>
      </c>
      <c r="D46" s="10" t="s">
        <v>51</v>
      </c>
      <c r="E46" s="10" t="s">
        <v>63</v>
      </c>
      <c r="F46" s="9" t="n">
        <v>53.2</v>
      </c>
      <c r="G46" s="9" t="n">
        <v>76.6</v>
      </c>
      <c r="H46" s="11" t="n">
        <f aca="false">F46/2+G46/2</f>
        <v>64.9</v>
      </c>
      <c r="I46" s="9" t="n">
        <f aca="false">COUNTIF($C$3:C46,C46)</f>
        <v>12</v>
      </c>
      <c r="J46" s="9"/>
    </row>
    <row r="47" customFormat="false" ht="22.5" hidden="false" customHeight="true" outlineLevel="0" collapsed="false">
      <c r="A47" s="6" t="n">
        <v>45</v>
      </c>
      <c r="B47" s="6" t="n">
        <v>10117010421</v>
      </c>
      <c r="C47" s="7" t="s">
        <v>64</v>
      </c>
      <c r="D47" s="7" t="s">
        <v>51</v>
      </c>
      <c r="E47" s="7" t="s">
        <v>65</v>
      </c>
      <c r="F47" s="6" t="n">
        <v>70.1</v>
      </c>
      <c r="G47" s="6" t="n">
        <v>86</v>
      </c>
      <c r="H47" s="8" t="n">
        <f aca="false">F47/2+G47/2</f>
        <v>78.05</v>
      </c>
      <c r="I47" s="6" t="n">
        <f aca="false">COUNTIF($C$3:C47,C47)</f>
        <v>1</v>
      </c>
      <c r="J47" s="7" t="s">
        <v>14</v>
      </c>
    </row>
    <row r="48" customFormat="false" ht="22.5" hidden="false" customHeight="true" outlineLevel="0" collapsed="false">
      <c r="A48" s="6" t="n">
        <v>46</v>
      </c>
      <c r="B48" s="6" t="n">
        <v>10117010328</v>
      </c>
      <c r="C48" s="7" t="s">
        <v>64</v>
      </c>
      <c r="D48" s="7" t="s">
        <v>51</v>
      </c>
      <c r="E48" s="7" t="s">
        <v>66</v>
      </c>
      <c r="F48" s="6" t="n">
        <v>69.9</v>
      </c>
      <c r="G48" s="6" t="n">
        <v>85</v>
      </c>
      <c r="H48" s="8" t="n">
        <f aca="false">F48/2+G48/2</f>
        <v>77.45</v>
      </c>
      <c r="I48" s="6" t="n">
        <f aca="false">COUNTIF($C$3:C48,C48)</f>
        <v>2</v>
      </c>
      <c r="J48" s="7" t="s">
        <v>14</v>
      </c>
    </row>
    <row r="49" customFormat="false" ht="22.5" hidden="false" customHeight="true" outlineLevel="0" collapsed="false">
      <c r="A49" s="6" t="n">
        <v>47</v>
      </c>
      <c r="B49" s="6" t="n">
        <v>10117010406</v>
      </c>
      <c r="C49" s="7" t="s">
        <v>64</v>
      </c>
      <c r="D49" s="7" t="s">
        <v>51</v>
      </c>
      <c r="E49" s="7" t="s">
        <v>67</v>
      </c>
      <c r="F49" s="6" t="n">
        <v>69.8</v>
      </c>
      <c r="G49" s="6" t="n">
        <v>83.8</v>
      </c>
      <c r="H49" s="8" t="n">
        <f aca="false">F49/2+G49/2</f>
        <v>76.8</v>
      </c>
      <c r="I49" s="6" t="n">
        <f aca="false">COUNTIF($C$3:C49,C49)</f>
        <v>3</v>
      </c>
      <c r="J49" s="7" t="s">
        <v>14</v>
      </c>
    </row>
    <row r="50" customFormat="false" ht="22.5" hidden="false" customHeight="true" outlineLevel="0" collapsed="false">
      <c r="A50" s="6" t="n">
        <v>48</v>
      </c>
      <c r="B50" s="6" t="n">
        <v>10117010409</v>
      </c>
      <c r="C50" s="7" t="s">
        <v>64</v>
      </c>
      <c r="D50" s="7" t="s">
        <v>51</v>
      </c>
      <c r="E50" s="7" t="s">
        <v>68</v>
      </c>
      <c r="F50" s="6" t="n">
        <v>72.6</v>
      </c>
      <c r="G50" s="6" t="n">
        <v>80.8</v>
      </c>
      <c r="H50" s="8" t="n">
        <f aca="false">F50/2+G50/2</f>
        <v>76.7</v>
      </c>
      <c r="I50" s="6" t="n">
        <f aca="false">COUNTIF($C$3:C50,C50)</f>
        <v>4</v>
      </c>
      <c r="J50" s="7" t="s">
        <v>14</v>
      </c>
    </row>
    <row r="51" customFormat="false" ht="22.5" hidden="false" customHeight="true" outlineLevel="0" collapsed="false">
      <c r="A51" s="6" t="n">
        <v>49</v>
      </c>
      <c r="B51" s="6" t="n">
        <v>10117010502</v>
      </c>
      <c r="C51" s="7" t="s">
        <v>64</v>
      </c>
      <c r="D51" s="7" t="s">
        <v>51</v>
      </c>
      <c r="E51" s="7" t="s">
        <v>69</v>
      </c>
      <c r="F51" s="6" t="n">
        <v>66.8</v>
      </c>
      <c r="G51" s="6" t="n">
        <v>86.4</v>
      </c>
      <c r="H51" s="8" t="n">
        <f aca="false">F51/2+G51/2</f>
        <v>76.6</v>
      </c>
      <c r="I51" s="6" t="n">
        <f aca="false">COUNTIF($C$3:C51,C51)</f>
        <v>5</v>
      </c>
      <c r="J51" s="7" t="s">
        <v>14</v>
      </c>
    </row>
    <row r="52" customFormat="false" ht="22.5" hidden="false" customHeight="true" outlineLevel="0" collapsed="false">
      <c r="A52" s="6" t="n">
        <v>50</v>
      </c>
      <c r="B52" s="6" t="n">
        <v>10117010404</v>
      </c>
      <c r="C52" s="7" t="s">
        <v>64</v>
      </c>
      <c r="D52" s="7" t="s">
        <v>51</v>
      </c>
      <c r="E52" s="7" t="s">
        <v>70</v>
      </c>
      <c r="F52" s="6" t="n">
        <v>67.8</v>
      </c>
      <c r="G52" s="6" t="n">
        <v>85.2</v>
      </c>
      <c r="H52" s="8" t="n">
        <f aca="false">F52/2+G52/2</f>
        <v>76.5</v>
      </c>
      <c r="I52" s="6" t="n">
        <f aca="false">COUNTIF($C$3:C52,C52)</f>
        <v>6</v>
      </c>
      <c r="J52" s="7" t="s">
        <v>14</v>
      </c>
    </row>
    <row r="53" customFormat="false" ht="22.5" hidden="false" customHeight="true" outlineLevel="0" collapsed="false">
      <c r="A53" s="6" t="n">
        <v>51</v>
      </c>
      <c r="B53" s="6" t="n">
        <v>10117010330</v>
      </c>
      <c r="C53" s="7" t="s">
        <v>64</v>
      </c>
      <c r="D53" s="7" t="s">
        <v>51</v>
      </c>
      <c r="E53" s="7" t="s">
        <v>71</v>
      </c>
      <c r="F53" s="6" t="n">
        <v>71.6</v>
      </c>
      <c r="G53" s="6" t="n">
        <v>80.6</v>
      </c>
      <c r="H53" s="8" t="n">
        <f aca="false">F53/2+G53/2</f>
        <v>76.1</v>
      </c>
      <c r="I53" s="6" t="n">
        <f aca="false">COUNTIF($C$3:C53,C53)</f>
        <v>7</v>
      </c>
      <c r="J53" s="7" t="s">
        <v>14</v>
      </c>
    </row>
    <row r="54" customFormat="false" ht="22.5" hidden="false" customHeight="true" outlineLevel="0" collapsed="false">
      <c r="A54" s="6" t="n">
        <v>52</v>
      </c>
      <c r="B54" s="6" t="n">
        <v>10117010403</v>
      </c>
      <c r="C54" s="7" t="s">
        <v>64</v>
      </c>
      <c r="D54" s="7" t="s">
        <v>51</v>
      </c>
      <c r="E54" s="7" t="s">
        <v>72</v>
      </c>
      <c r="F54" s="6" t="n">
        <v>67.6</v>
      </c>
      <c r="G54" s="6" t="n">
        <v>83.8</v>
      </c>
      <c r="H54" s="8" t="n">
        <f aca="false">F54/2+G54/2</f>
        <v>75.7</v>
      </c>
      <c r="I54" s="6" t="n">
        <f aca="false">COUNTIF($C$3:C54,C54)</f>
        <v>8</v>
      </c>
      <c r="J54" s="7" t="s">
        <v>14</v>
      </c>
    </row>
    <row r="55" customFormat="false" ht="22.5" hidden="false" customHeight="true" outlineLevel="0" collapsed="false">
      <c r="A55" s="6" t="n">
        <v>53</v>
      </c>
      <c r="B55" s="6" t="n">
        <v>10117010326</v>
      </c>
      <c r="C55" s="7" t="s">
        <v>64</v>
      </c>
      <c r="D55" s="7" t="s">
        <v>51</v>
      </c>
      <c r="E55" s="7" t="s">
        <v>73</v>
      </c>
      <c r="F55" s="6" t="n">
        <v>69.5</v>
      </c>
      <c r="G55" s="6" t="n">
        <v>80.6</v>
      </c>
      <c r="H55" s="8" t="n">
        <f aca="false">F55/2+G55/2</f>
        <v>75.05</v>
      </c>
      <c r="I55" s="6" t="n">
        <f aca="false">COUNTIF($C$3:C55,C55)</f>
        <v>9</v>
      </c>
      <c r="J55" s="7" t="s">
        <v>14</v>
      </c>
    </row>
    <row r="56" customFormat="false" ht="22.5" hidden="false" customHeight="true" outlineLevel="0" collapsed="false">
      <c r="A56" s="6" t="n">
        <v>54</v>
      </c>
      <c r="B56" s="6" t="n">
        <v>10117010416</v>
      </c>
      <c r="C56" s="7" t="s">
        <v>64</v>
      </c>
      <c r="D56" s="7" t="s">
        <v>51</v>
      </c>
      <c r="E56" s="7" t="s">
        <v>74</v>
      </c>
      <c r="F56" s="6" t="n">
        <v>63.7</v>
      </c>
      <c r="G56" s="6" t="n">
        <v>85.8</v>
      </c>
      <c r="H56" s="8" t="n">
        <f aca="false">F56/2+G56/2</f>
        <v>74.75</v>
      </c>
      <c r="I56" s="6" t="n">
        <f aca="false">COUNTIF($C$3:C56,C56)</f>
        <v>10</v>
      </c>
      <c r="J56" s="7" t="s">
        <v>14</v>
      </c>
    </row>
    <row r="57" customFormat="false" ht="22.5" hidden="false" customHeight="true" outlineLevel="0" collapsed="false">
      <c r="A57" s="6" t="n">
        <v>55</v>
      </c>
      <c r="B57" s="6" t="n">
        <v>10117010427</v>
      </c>
      <c r="C57" s="7" t="s">
        <v>64</v>
      </c>
      <c r="D57" s="7" t="s">
        <v>51</v>
      </c>
      <c r="E57" s="7" t="s">
        <v>75</v>
      </c>
      <c r="F57" s="6" t="n">
        <v>66</v>
      </c>
      <c r="G57" s="6" t="n">
        <v>82.4</v>
      </c>
      <c r="H57" s="8" t="n">
        <f aca="false">F57/2+G57/2</f>
        <v>74.2</v>
      </c>
      <c r="I57" s="6" t="n">
        <f aca="false">COUNTIF($C$3:C57,C57)</f>
        <v>11</v>
      </c>
      <c r="J57" s="7" t="s">
        <v>14</v>
      </c>
    </row>
    <row r="58" customFormat="false" ht="22.5" hidden="false" customHeight="true" outlineLevel="0" collapsed="false">
      <c r="A58" s="6" t="n">
        <v>56</v>
      </c>
      <c r="B58" s="6" t="n">
        <v>10117010322</v>
      </c>
      <c r="C58" s="7" t="s">
        <v>64</v>
      </c>
      <c r="D58" s="7" t="s">
        <v>51</v>
      </c>
      <c r="E58" s="7" t="s">
        <v>76</v>
      </c>
      <c r="F58" s="6" t="n">
        <v>61.8</v>
      </c>
      <c r="G58" s="6" t="n">
        <v>83.6</v>
      </c>
      <c r="H58" s="8" t="n">
        <f aca="false">F58/2+G58/2</f>
        <v>72.7</v>
      </c>
      <c r="I58" s="6" t="n">
        <f aca="false">COUNTIF($C$3:C58,C58)</f>
        <v>12</v>
      </c>
      <c r="J58" s="7" t="s">
        <v>14</v>
      </c>
    </row>
    <row r="59" customFormat="false" ht="22.5" hidden="false" customHeight="true" outlineLevel="0" collapsed="false">
      <c r="A59" s="6" t="n">
        <v>57</v>
      </c>
      <c r="B59" s="6" t="n">
        <v>10117010407</v>
      </c>
      <c r="C59" s="7" t="s">
        <v>64</v>
      </c>
      <c r="D59" s="7" t="s">
        <v>51</v>
      </c>
      <c r="E59" s="7" t="s">
        <v>77</v>
      </c>
      <c r="F59" s="6" t="n">
        <v>64.7</v>
      </c>
      <c r="G59" s="6" t="n">
        <v>80.6</v>
      </c>
      <c r="H59" s="8" t="n">
        <f aca="false">F59/2+G59/2</f>
        <v>72.65</v>
      </c>
      <c r="I59" s="6" t="n">
        <f aca="false">COUNTIF($C$3:C59,C59)</f>
        <v>13</v>
      </c>
      <c r="J59" s="7" t="s">
        <v>14</v>
      </c>
    </row>
    <row r="60" customFormat="false" ht="22.5" hidden="false" customHeight="true" outlineLevel="0" collapsed="false">
      <c r="A60" s="6" t="n">
        <v>58</v>
      </c>
      <c r="B60" s="6" t="n">
        <v>10117010405</v>
      </c>
      <c r="C60" s="7" t="s">
        <v>64</v>
      </c>
      <c r="D60" s="7" t="s">
        <v>51</v>
      </c>
      <c r="E60" s="7" t="s">
        <v>78</v>
      </c>
      <c r="F60" s="6" t="n">
        <v>61.8</v>
      </c>
      <c r="G60" s="6" t="n">
        <v>82</v>
      </c>
      <c r="H60" s="8" t="n">
        <f aca="false">F60/2+G60/2</f>
        <v>71.9</v>
      </c>
      <c r="I60" s="6" t="n">
        <f aca="false">COUNTIF($C$3:C60,C60)</f>
        <v>14</v>
      </c>
      <c r="J60" s="7" t="s">
        <v>14</v>
      </c>
    </row>
    <row r="61" customFormat="false" ht="22.5" hidden="false" customHeight="true" outlineLevel="0" collapsed="false">
      <c r="A61" s="6" t="n">
        <v>59</v>
      </c>
      <c r="B61" s="6" t="n">
        <v>10117010401</v>
      </c>
      <c r="C61" s="7" t="s">
        <v>64</v>
      </c>
      <c r="D61" s="7" t="s">
        <v>51</v>
      </c>
      <c r="E61" s="7" t="s">
        <v>79</v>
      </c>
      <c r="F61" s="6" t="n">
        <v>62.7</v>
      </c>
      <c r="G61" s="6" t="n">
        <v>80.8</v>
      </c>
      <c r="H61" s="8" t="n">
        <f aca="false">F61/2+G61/2</f>
        <v>71.75</v>
      </c>
      <c r="I61" s="6" t="n">
        <f aca="false">COUNTIF($C$3:C61,C61)</f>
        <v>15</v>
      </c>
      <c r="J61" s="7" t="s">
        <v>14</v>
      </c>
    </row>
    <row r="62" customFormat="false" ht="22.5" hidden="false" customHeight="true" outlineLevel="0" collapsed="false">
      <c r="A62" s="9" t="n">
        <v>60</v>
      </c>
      <c r="B62" s="9" t="n">
        <v>10117010417</v>
      </c>
      <c r="C62" s="10" t="s">
        <v>64</v>
      </c>
      <c r="D62" s="10" t="s">
        <v>51</v>
      </c>
      <c r="E62" s="10" t="s">
        <v>80</v>
      </c>
      <c r="F62" s="9" t="n">
        <v>64.4</v>
      </c>
      <c r="G62" s="9" t="n">
        <v>79</v>
      </c>
      <c r="H62" s="11" t="n">
        <f aca="false">F62/2+G62/2</f>
        <v>71.7</v>
      </c>
      <c r="I62" s="9" t="n">
        <f aca="false">COUNTIF($C$3:C62,C62)</f>
        <v>16</v>
      </c>
      <c r="J62" s="9"/>
    </row>
    <row r="63" customFormat="false" ht="22.5" hidden="false" customHeight="true" outlineLevel="0" collapsed="false">
      <c r="A63" s="9" t="n">
        <v>61</v>
      </c>
      <c r="B63" s="9" t="n">
        <v>10117010410</v>
      </c>
      <c r="C63" s="10" t="s">
        <v>64</v>
      </c>
      <c r="D63" s="10" t="s">
        <v>51</v>
      </c>
      <c r="E63" s="10" t="s">
        <v>81</v>
      </c>
      <c r="F63" s="9" t="n">
        <v>65.1</v>
      </c>
      <c r="G63" s="9" t="n">
        <v>78.2</v>
      </c>
      <c r="H63" s="11" t="n">
        <f aca="false">F63/2+G63/2</f>
        <v>71.65</v>
      </c>
      <c r="I63" s="9" t="n">
        <f aca="false">COUNTIF($C$3:C63,C63)</f>
        <v>17</v>
      </c>
      <c r="J63" s="9"/>
    </row>
    <row r="64" customFormat="false" ht="22.5" hidden="false" customHeight="true" outlineLevel="0" collapsed="false">
      <c r="A64" s="9" t="n">
        <v>62</v>
      </c>
      <c r="B64" s="9" t="n">
        <v>10117010429</v>
      </c>
      <c r="C64" s="10" t="s">
        <v>64</v>
      </c>
      <c r="D64" s="10" t="s">
        <v>51</v>
      </c>
      <c r="E64" s="10" t="s">
        <v>82</v>
      </c>
      <c r="F64" s="9" t="n">
        <v>59.6</v>
      </c>
      <c r="G64" s="9" t="n">
        <v>81.4</v>
      </c>
      <c r="H64" s="11" t="n">
        <f aca="false">F64/2+G64/2</f>
        <v>70.5</v>
      </c>
      <c r="I64" s="9" t="n">
        <f aca="false">COUNTIF($C$3:C64,C64)</f>
        <v>18</v>
      </c>
      <c r="J64" s="9"/>
    </row>
    <row r="65" customFormat="false" ht="22.5" hidden="false" customHeight="true" outlineLevel="0" collapsed="false">
      <c r="A65" s="9" t="n">
        <v>63</v>
      </c>
      <c r="B65" s="9" t="n">
        <v>10117010411</v>
      </c>
      <c r="C65" s="10" t="s">
        <v>64</v>
      </c>
      <c r="D65" s="10" t="s">
        <v>51</v>
      </c>
      <c r="E65" s="10" t="s">
        <v>83</v>
      </c>
      <c r="F65" s="9" t="n">
        <v>60.5</v>
      </c>
      <c r="G65" s="9" t="n">
        <v>80.2</v>
      </c>
      <c r="H65" s="11" t="n">
        <f aca="false">F65/2+G65/2</f>
        <v>70.35</v>
      </c>
      <c r="I65" s="9" t="n">
        <f aca="false">COUNTIF($C$3:C65,C65)</f>
        <v>19</v>
      </c>
      <c r="J65" s="9"/>
    </row>
    <row r="66" customFormat="false" ht="22.5" hidden="false" customHeight="true" outlineLevel="0" collapsed="false">
      <c r="A66" s="9" t="n">
        <v>64</v>
      </c>
      <c r="B66" s="9" t="n">
        <v>10117010418</v>
      </c>
      <c r="C66" s="10" t="s">
        <v>64</v>
      </c>
      <c r="D66" s="10" t="s">
        <v>51</v>
      </c>
      <c r="E66" s="10" t="s">
        <v>84</v>
      </c>
      <c r="F66" s="9" t="n">
        <v>60.4</v>
      </c>
      <c r="G66" s="9" t="n">
        <v>79.6</v>
      </c>
      <c r="H66" s="11" t="n">
        <f aca="false">F66/2+G66/2</f>
        <v>70</v>
      </c>
      <c r="I66" s="9" t="n">
        <f aca="false">COUNTIF($C$3:C66,C66)</f>
        <v>20</v>
      </c>
      <c r="J66" s="9"/>
    </row>
    <row r="67" customFormat="false" ht="22.5" hidden="false" customHeight="true" outlineLevel="0" collapsed="false">
      <c r="A67" s="9" t="n">
        <v>65</v>
      </c>
      <c r="B67" s="9" t="n">
        <v>10117010402</v>
      </c>
      <c r="C67" s="10" t="s">
        <v>64</v>
      </c>
      <c r="D67" s="10" t="s">
        <v>51</v>
      </c>
      <c r="E67" s="10" t="s">
        <v>85</v>
      </c>
      <c r="F67" s="9" t="n">
        <v>60.1</v>
      </c>
      <c r="G67" s="9" t="n">
        <v>79.4</v>
      </c>
      <c r="H67" s="11" t="n">
        <f aca="false">F67/2+G67/2</f>
        <v>69.75</v>
      </c>
      <c r="I67" s="9" t="n">
        <f aca="false">COUNTIF($C$3:C67,C67)</f>
        <v>21</v>
      </c>
      <c r="J67" s="9"/>
    </row>
    <row r="68" customFormat="false" ht="22.5" hidden="false" customHeight="true" outlineLevel="0" collapsed="false">
      <c r="A68" s="9" t="n">
        <v>66</v>
      </c>
      <c r="B68" s="9" t="n">
        <v>10117010413</v>
      </c>
      <c r="C68" s="10" t="s">
        <v>64</v>
      </c>
      <c r="D68" s="10" t="s">
        <v>51</v>
      </c>
      <c r="E68" s="10" t="s">
        <v>86</v>
      </c>
      <c r="F68" s="9" t="n">
        <v>57.5</v>
      </c>
      <c r="G68" s="9" t="n">
        <v>81.4</v>
      </c>
      <c r="H68" s="11" t="n">
        <f aca="false">F68/2+G68/2</f>
        <v>69.45</v>
      </c>
      <c r="I68" s="9" t="n">
        <f aca="false">COUNTIF($C$3:C68,C68)</f>
        <v>22</v>
      </c>
      <c r="J68" s="9"/>
    </row>
    <row r="69" customFormat="false" ht="22.5" hidden="false" customHeight="true" outlineLevel="0" collapsed="false">
      <c r="A69" s="9" t="n">
        <v>67</v>
      </c>
      <c r="B69" s="9" t="n">
        <v>10117010415</v>
      </c>
      <c r="C69" s="10" t="s">
        <v>64</v>
      </c>
      <c r="D69" s="10" t="s">
        <v>51</v>
      </c>
      <c r="E69" s="10" t="s">
        <v>87</v>
      </c>
      <c r="F69" s="9" t="n">
        <v>57.8</v>
      </c>
      <c r="G69" s="9" t="n">
        <v>81</v>
      </c>
      <c r="H69" s="11" t="n">
        <f aca="false">F69/2+G69/2</f>
        <v>69.4</v>
      </c>
      <c r="I69" s="9" t="n">
        <f aca="false">COUNTIF($C$3:C69,C69)</f>
        <v>23</v>
      </c>
      <c r="J69" s="9"/>
    </row>
    <row r="70" customFormat="false" ht="22.5" hidden="false" customHeight="true" outlineLevel="0" collapsed="false">
      <c r="A70" s="9" t="n">
        <v>68</v>
      </c>
      <c r="B70" s="9" t="n">
        <v>10117010414</v>
      </c>
      <c r="C70" s="10" t="s">
        <v>64</v>
      </c>
      <c r="D70" s="10" t="s">
        <v>51</v>
      </c>
      <c r="E70" s="10" t="s">
        <v>88</v>
      </c>
      <c r="F70" s="9" t="n">
        <v>56.1</v>
      </c>
      <c r="G70" s="9" t="n">
        <v>82.4</v>
      </c>
      <c r="H70" s="11" t="n">
        <f aca="false">F70/2+G70/2</f>
        <v>69.25</v>
      </c>
      <c r="I70" s="9" t="n">
        <f aca="false">COUNTIF($C$3:C70,C70)</f>
        <v>24</v>
      </c>
      <c r="J70" s="9"/>
    </row>
    <row r="71" customFormat="false" ht="22.5" hidden="false" customHeight="true" outlineLevel="0" collapsed="false">
      <c r="A71" s="9" t="n">
        <v>69</v>
      </c>
      <c r="B71" s="9" t="n">
        <v>10117010323</v>
      </c>
      <c r="C71" s="10" t="s">
        <v>64</v>
      </c>
      <c r="D71" s="10" t="s">
        <v>51</v>
      </c>
      <c r="E71" s="10" t="s">
        <v>89</v>
      </c>
      <c r="F71" s="9" t="n">
        <v>58.8</v>
      </c>
      <c r="G71" s="9" t="n">
        <v>79.6</v>
      </c>
      <c r="H71" s="11" t="n">
        <f aca="false">F71/2+G71/2</f>
        <v>69.2</v>
      </c>
      <c r="I71" s="9" t="n">
        <f aca="false">COUNTIF($C$3:C71,C71)</f>
        <v>25</v>
      </c>
      <c r="J71" s="9"/>
    </row>
    <row r="72" customFormat="false" ht="22.5" hidden="false" customHeight="true" outlineLevel="0" collapsed="false">
      <c r="A72" s="9" t="n">
        <v>70</v>
      </c>
      <c r="B72" s="9" t="n">
        <v>10117010422</v>
      </c>
      <c r="C72" s="10" t="s">
        <v>64</v>
      </c>
      <c r="D72" s="10" t="s">
        <v>51</v>
      </c>
      <c r="E72" s="10" t="s">
        <v>90</v>
      </c>
      <c r="F72" s="9" t="n">
        <v>59.9</v>
      </c>
      <c r="G72" s="9" t="n">
        <v>78.4</v>
      </c>
      <c r="H72" s="11" t="n">
        <f aca="false">F72/2+G72/2</f>
        <v>69.15</v>
      </c>
      <c r="I72" s="9" t="n">
        <f aca="false">COUNTIF($C$3:C72,C72)</f>
        <v>26</v>
      </c>
      <c r="J72" s="9"/>
    </row>
    <row r="73" customFormat="false" ht="22.5" hidden="false" customHeight="true" outlineLevel="0" collapsed="false">
      <c r="A73" s="9" t="n">
        <v>71</v>
      </c>
      <c r="B73" s="9" t="n">
        <v>10117010425</v>
      </c>
      <c r="C73" s="10" t="s">
        <v>64</v>
      </c>
      <c r="D73" s="10" t="s">
        <v>51</v>
      </c>
      <c r="E73" s="10" t="s">
        <v>91</v>
      </c>
      <c r="F73" s="9" t="n">
        <v>57.1</v>
      </c>
      <c r="G73" s="9" t="n">
        <v>80.4</v>
      </c>
      <c r="H73" s="11" t="n">
        <f aca="false">F73/2+G73/2</f>
        <v>68.75</v>
      </c>
      <c r="I73" s="9" t="n">
        <f aca="false">COUNTIF($C$3:C73,C73)</f>
        <v>27</v>
      </c>
      <c r="J73" s="9"/>
    </row>
    <row r="74" customFormat="false" ht="22.5" hidden="false" customHeight="true" outlineLevel="0" collapsed="false">
      <c r="A74" s="9" t="n">
        <v>72</v>
      </c>
      <c r="B74" s="9" t="n">
        <v>10117010325</v>
      </c>
      <c r="C74" s="10" t="s">
        <v>64</v>
      </c>
      <c r="D74" s="10" t="s">
        <v>51</v>
      </c>
      <c r="E74" s="10" t="s">
        <v>92</v>
      </c>
      <c r="F74" s="9" t="n">
        <v>56.3</v>
      </c>
      <c r="G74" s="9" t="n">
        <v>81</v>
      </c>
      <c r="H74" s="11" t="n">
        <f aca="false">F74/2+G74/2</f>
        <v>68.65</v>
      </c>
      <c r="I74" s="9" t="n">
        <f aca="false">COUNTIF($C$3:C74,C74)</f>
        <v>28</v>
      </c>
      <c r="J74" s="9"/>
    </row>
    <row r="75" customFormat="false" ht="22.5" hidden="false" customHeight="true" outlineLevel="0" collapsed="false">
      <c r="A75" s="9" t="n">
        <v>73</v>
      </c>
      <c r="B75" s="9" t="n">
        <v>10117010426</v>
      </c>
      <c r="C75" s="10" t="s">
        <v>64</v>
      </c>
      <c r="D75" s="10" t="s">
        <v>51</v>
      </c>
      <c r="E75" s="10" t="s">
        <v>93</v>
      </c>
      <c r="F75" s="9" t="n">
        <v>57.4</v>
      </c>
      <c r="G75" s="9" t="n">
        <v>79.6</v>
      </c>
      <c r="H75" s="11" t="n">
        <f aca="false">F75/2+G75/2</f>
        <v>68.5</v>
      </c>
      <c r="I75" s="9" t="n">
        <f aca="false">COUNTIF($C$3:C75,C75)</f>
        <v>29</v>
      </c>
      <c r="J75" s="9"/>
    </row>
    <row r="76" customFormat="false" ht="22.5" hidden="false" customHeight="true" outlineLevel="0" collapsed="false">
      <c r="A76" s="9" t="n">
        <v>74</v>
      </c>
      <c r="B76" s="9" t="n">
        <v>10117010324</v>
      </c>
      <c r="C76" s="10" t="s">
        <v>64</v>
      </c>
      <c r="D76" s="10" t="s">
        <v>51</v>
      </c>
      <c r="E76" s="10" t="s">
        <v>94</v>
      </c>
      <c r="F76" s="9" t="n">
        <v>64.7</v>
      </c>
      <c r="G76" s="9"/>
      <c r="H76" s="11" t="n">
        <f aca="false">F76/2+G76/2</f>
        <v>32.35</v>
      </c>
      <c r="I76" s="9" t="n">
        <f aca="false">COUNTIF($C$3:C76,C76)</f>
        <v>30</v>
      </c>
      <c r="J76" s="9"/>
    </row>
    <row r="77" customFormat="false" ht="22.5" hidden="false" customHeight="true" outlineLevel="0" collapsed="false">
      <c r="A77" s="6" t="n">
        <v>75</v>
      </c>
      <c r="B77" s="6" t="n">
        <v>10118010505</v>
      </c>
      <c r="C77" s="7" t="s">
        <v>95</v>
      </c>
      <c r="D77" s="7" t="s">
        <v>51</v>
      </c>
      <c r="E77" s="7" t="s">
        <v>96</v>
      </c>
      <c r="F77" s="6" t="n">
        <v>57.5</v>
      </c>
      <c r="G77" s="6" t="n">
        <v>81.6</v>
      </c>
      <c r="H77" s="8" t="n">
        <f aca="false">F77/2+G77/2</f>
        <v>69.55</v>
      </c>
      <c r="I77" s="6" t="n">
        <f aca="false">COUNTIF($C$3:C77,C77)</f>
        <v>1</v>
      </c>
      <c r="J77" s="7" t="s">
        <v>14</v>
      </c>
    </row>
    <row r="78" customFormat="false" ht="22.5" hidden="false" customHeight="true" outlineLevel="0" collapsed="false">
      <c r="A78" s="6" t="n">
        <v>76</v>
      </c>
      <c r="B78" s="6" t="n">
        <v>10118010504</v>
      </c>
      <c r="C78" s="7" t="s">
        <v>95</v>
      </c>
      <c r="D78" s="7" t="s">
        <v>51</v>
      </c>
      <c r="E78" s="7" t="s">
        <v>97</v>
      </c>
      <c r="F78" s="6" t="n">
        <v>51</v>
      </c>
      <c r="G78" s="6" t="n">
        <v>81.8</v>
      </c>
      <c r="H78" s="8" t="n">
        <f aca="false">F78/2+G78/2</f>
        <v>66.4</v>
      </c>
      <c r="I78" s="6" t="n">
        <f aca="false">COUNTIF($C$3:C78,C78)</f>
        <v>2</v>
      </c>
      <c r="J78" s="7" t="s">
        <v>14</v>
      </c>
    </row>
    <row r="79" customFormat="false" ht="22.5" hidden="false" customHeight="true" outlineLevel="0" collapsed="false">
      <c r="A79" s="6" t="n">
        <v>77</v>
      </c>
      <c r="B79" s="6" t="n">
        <v>10119010514</v>
      </c>
      <c r="C79" s="7" t="s">
        <v>98</v>
      </c>
      <c r="D79" s="7" t="s">
        <v>51</v>
      </c>
      <c r="E79" s="7" t="s">
        <v>99</v>
      </c>
      <c r="F79" s="6" t="n">
        <v>63.6</v>
      </c>
      <c r="G79" s="6" t="n">
        <v>88.6</v>
      </c>
      <c r="H79" s="8" t="n">
        <f aca="false">F79/2+G79/2</f>
        <v>76.1</v>
      </c>
      <c r="I79" s="6" t="n">
        <f aca="false">COUNTIF($C$3:C79,C79)</f>
        <v>1</v>
      </c>
      <c r="J79" s="7" t="s">
        <v>14</v>
      </c>
    </row>
    <row r="80" customFormat="false" ht="22.5" hidden="false" customHeight="true" outlineLevel="0" collapsed="false">
      <c r="A80" s="6" t="n">
        <v>78</v>
      </c>
      <c r="B80" s="6" t="n">
        <v>10119010511</v>
      </c>
      <c r="C80" s="7" t="s">
        <v>98</v>
      </c>
      <c r="D80" s="7" t="s">
        <v>51</v>
      </c>
      <c r="E80" s="7" t="s">
        <v>100</v>
      </c>
      <c r="F80" s="6" t="n">
        <v>68.6</v>
      </c>
      <c r="G80" s="6" t="n">
        <v>81.2</v>
      </c>
      <c r="H80" s="8" t="n">
        <f aca="false">F80/2+G80/2</f>
        <v>74.9</v>
      </c>
      <c r="I80" s="6" t="n">
        <f aca="false">COUNTIF($C$3:C80,C80)</f>
        <v>2</v>
      </c>
      <c r="J80" s="7" t="s">
        <v>14</v>
      </c>
    </row>
    <row r="81" customFormat="false" ht="22.5" hidden="false" customHeight="true" outlineLevel="0" collapsed="false">
      <c r="A81" s="9" t="n">
        <v>79</v>
      </c>
      <c r="B81" s="9" t="n">
        <v>10119010517</v>
      </c>
      <c r="C81" s="10" t="s">
        <v>98</v>
      </c>
      <c r="D81" s="10" t="s">
        <v>51</v>
      </c>
      <c r="E81" s="10" t="s">
        <v>101</v>
      </c>
      <c r="F81" s="9" t="n">
        <v>63.1</v>
      </c>
      <c r="G81" s="9" t="n">
        <v>86.4</v>
      </c>
      <c r="H81" s="11" t="n">
        <f aca="false">F81/2+G81/2</f>
        <v>74.75</v>
      </c>
      <c r="I81" s="9" t="n">
        <f aca="false">COUNTIF($C$3:C81,C81)</f>
        <v>3</v>
      </c>
      <c r="J81" s="9"/>
    </row>
    <row r="82" customFormat="false" ht="22.5" hidden="false" customHeight="true" outlineLevel="0" collapsed="false">
      <c r="A82" s="9" t="n">
        <v>80</v>
      </c>
      <c r="B82" s="9" t="n">
        <v>10119010518</v>
      </c>
      <c r="C82" s="10" t="s">
        <v>98</v>
      </c>
      <c r="D82" s="10" t="s">
        <v>51</v>
      </c>
      <c r="E82" s="10" t="s">
        <v>102</v>
      </c>
      <c r="F82" s="9" t="n">
        <v>66.4</v>
      </c>
      <c r="G82" s="9" t="n">
        <v>79.4</v>
      </c>
      <c r="H82" s="11" t="n">
        <f aca="false">F82/2+G82/2</f>
        <v>72.9</v>
      </c>
      <c r="I82" s="9" t="n">
        <f aca="false">COUNTIF($C$3:C82,C82)</f>
        <v>4</v>
      </c>
      <c r="J82" s="9"/>
    </row>
    <row r="83" customFormat="false" ht="22.5" hidden="false" customHeight="true" outlineLevel="0" collapsed="false">
      <c r="A83" s="6" t="n">
        <v>81</v>
      </c>
      <c r="B83" s="6" t="n">
        <v>10120010520</v>
      </c>
      <c r="C83" s="7" t="s">
        <v>103</v>
      </c>
      <c r="D83" s="7" t="s">
        <v>104</v>
      </c>
      <c r="E83" s="7" t="s">
        <v>105</v>
      </c>
      <c r="F83" s="6" t="n">
        <v>62.8</v>
      </c>
      <c r="G83" s="6" t="n">
        <v>84.8</v>
      </c>
      <c r="H83" s="8" t="n">
        <f aca="false">F83/2+G83/2</f>
        <v>73.8</v>
      </c>
      <c r="I83" s="6" t="n">
        <f aca="false">COUNTIF($C$3:C83,C83)</f>
        <v>1</v>
      </c>
      <c r="J83" s="7" t="s">
        <v>14</v>
      </c>
    </row>
    <row r="84" customFormat="false" ht="22.5" hidden="false" customHeight="true" outlineLevel="0" collapsed="false">
      <c r="A84" s="9" t="n">
        <v>82</v>
      </c>
      <c r="B84" s="9" t="n">
        <v>10120010524</v>
      </c>
      <c r="C84" s="10" t="s">
        <v>103</v>
      </c>
      <c r="D84" s="10" t="s">
        <v>104</v>
      </c>
      <c r="E84" s="10" t="s">
        <v>106</v>
      </c>
      <c r="F84" s="9" t="n">
        <v>62.1</v>
      </c>
      <c r="G84" s="9" t="n">
        <v>78.8</v>
      </c>
      <c r="H84" s="11" t="n">
        <f aca="false">F84/2+G84/2</f>
        <v>70.45</v>
      </c>
      <c r="I84" s="9" t="n">
        <f aca="false">COUNTIF($C$3:C84,C84)</f>
        <v>2</v>
      </c>
      <c r="J84" s="9"/>
    </row>
    <row r="85" customFormat="false" ht="22.5" hidden="false" customHeight="true" outlineLevel="0" collapsed="false">
      <c r="A85" s="6" t="n">
        <v>83</v>
      </c>
      <c r="B85" s="6" t="n">
        <v>10121010607</v>
      </c>
      <c r="C85" s="7" t="s">
        <v>107</v>
      </c>
      <c r="D85" s="7" t="s">
        <v>104</v>
      </c>
      <c r="E85" s="7" t="s">
        <v>108</v>
      </c>
      <c r="F85" s="6" t="n">
        <v>75.5</v>
      </c>
      <c r="G85" s="6" t="n">
        <v>79.8</v>
      </c>
      <c r="H85" s="8" t="n">
        <f aca="false">F85/2+G85/2</f>
        <v>77.65</v>
      </c>
      <c r="I85" s="6" t="n">
        <f aca="false">COUNTIF($C$3:C85,C85)</f>
        <v>1</v>
      </c>
      <c r="J85" s="7" t="s">
        <v>14</v>
      </c>
    </row>
    <row r="86" customFormat="false" ht="22.5" hidden="false" customHeight="true" outlineLevel="0" collapsed="false">
      <c r="A86" s="6" t="n">
        <v>84</v>
      </c>
      <c r="B86" s="6" t="n">
        <v>10121010529</v>
      </c>
      <c r="C86" s="7" t="s">
        <v>107</v>
      </c>
      <c r="D86" s="7" t="s">
        <v>104</v>
      </c>
      <c r="E86" s="7" t="s">
        <v>109</v>
      </c>
      <c r="F86" s="6" t="n">
        <v>68</v>
      </c>
      <c r="G86" s="6" t="n">
        <v>82.4</v>
      </c>
      <c r="H86" s="8" t="n">
        <f aca="false">F86/2+G86/2</f>
        <v>75.2</v>
      </c>
      <c r="I86" s="6" t="n">
        <f aca="false">COUNTIF($C$3:C86,C86)</f>
        <v>2</v>
      </c>
      <c r="J86" s="7" t="s">
        <v>14</v>
      </c>
    </row>
    <row r="87" customFormat="false" ht="22.5" hidden="false" customHeight="true" outlineLevel="0" collapsed="false">
      <c r="A87" s="6" t="n">
        <v>85</v>
      </c>
      <c r="B87" s="6" t="n">
        <v>10121010526</v>
      </c>
      <c r="C87" s="7" t="s">
        <v>107</v>
      </c>
      <c r="D87" s="7" t="s">
        <v>104</v>
      </c>
      <c r="E87" s="7" t="s">
        <v>110</v>
      </c>
      <c r="F87" s="6" t="n">
        <v>63.6</v>
      </c>
      <c r="G87" s="6" t="n">
        <v>82.8</v>
      </c>
      <c r="H87" s="8" t="n">
        <f aca="false">F87/2+G87/2</f>
        <v>73.2</v>
      </c>
      <c r="I87" s="6" t="n">
        <f aca="false">COUNTIF($C$3:C87,C87)</f>
        <v>3</v>
      </c>
      <c r="J87" s="7" t="s">
        <v>14</v>
      </c>
    </row>
    <row r="88" customFormat="false" ht="22.5" hidden="false" customHeight="true" outlineLevel="0" collapsed="false">
      <c r="A88" s="6" t="n">
        <v>86</v>
      </c>
      <c r="B88" s="6" t="n">
        <v>10121010527</v>
      </c>
      <c r="C88" s="7" t="s">
        <v>107</v>
      </c>
      <c r="D88" s="7" t="s">
        <v>104</v>
      </c>
      <c r="E88" s="7" t="s">
        <v>111</v>
      </c>
      <c r="F88" s="6" t="n">
        <v>57.9</v>
      </c>
      <c r="G88" s="6" t="n">
        <v>87.4</v>
      </c>
      <c r="H88" s="8" t="n">
        <f aca="false">F88/2+G88/2</f>
        <v>72.65</v>
      </c>
      <c r="I88" s="6" t="n">
        <f aca="false">COUNTIF($C$3:C88,C88)</f>
        <v>4</v>
      </c>
      <c r="J88" s="7" t="s">
        <v>14</v>
      </c>
    </row>
    <row r="89" customFormat="false" ht="22.5" hidden="false" customHeight="true" outlineLevel="0" collapsed="false">
      <c r="A89" s="9" t="n">
        <v>87</v>
      </c>
      <c r="B89" s="9" t="n">
        <v>10121010530</v>
      </c>
      <c r="C89" s="10" t="s">
        <v>107</v>
      </c>
      <c r="D89" s="10" t="s">
        <v>104</v>
      </c>
      <c r="E89" s="10" t="s">
        <v>112</v>
      </c>
      <c r="F89" s="9" t="n">
        <v>63.5</v>
      </c>
      <c r="G89" s="9" t="n">
        <v>76</v>
      </c>
      <c r="H89" s="11" t="n">
        <f aca="false">F89/2+G89/2</f>
        <v>69.75</v>
      </c>
      <c r="I89" s="9" t="n">
        <f aca="false">COUNTIF($C$3:C89,C89)</f>
        <v>5</v>
      </c>
      <c r="J89" s="9"/>
    </row>
    <row r="90" customFormat="false" ht="22.5" hidden="false" customHeight="true" outlineLevel="0" collapsed="false">
      <c r="A90" s="9" t="n">
        <v>88</v>
      </c>
      <c r="B90" s="9" t="n">
        <v>10121010604</v>
      </c>
      <c r="C90" s="10" t="s">
        <v>107</v>
      </c>
      <c r="D90" s="10" t="s">
        <v>104</v>
      </c>
      <c r="E90" s="10" t="s">
        <v>113</v>
      </c>
      <c r="F90" s="9" t="n">
        <v>60.3</v>
      </c>
      <c r="G90" s="9" t="n">
        <v>78.8</v>
      </c>
      <c r="H90" s="11" t="n">
        <f aca="false">F90/2+G90/2</f>
        <v>69.55</v>
      </c>
      <c r="I90" s="9" t="n">
        <f aca="false">COUNTIF($C$3:C90,C90)</f>
        <v>6</v>
      </c>
      <c r="J90" s="9"/>
    </row>
    <row r="91" customFormat="false" ht="22.5" hidden="false" customHeight="true" outlineLevel="0" collapsed="false">
      <c r="A91" s="9" t="n">
        <v>89</v>
      </c>
      <c r="B91" s="9" t="n">
        <v>10121010525</v>
      </c>
      <c r="C91" s="10" t="s">
        <v>107</v>
      </c>
      <c r="D91" s="10" t="s">
        <v>104</v>
      </c>
      <c r="E91" s="10" t="s">
        <v>114</v>
      </c>
      <c r="F91" s="9" t="n">
        <v>61.1</v>
      </c>
      <c r="G91" s="9" t="n">
        <v>78</v>
      </c>
      <c r="H91" s="11" t="n">
        <f aca="false">F91/2+G91/2</f>
        <v>69.55</v>
      </c>
      <c r="I91" s="9" t="n">
        <f aca="false">COUNTIF($C$3:C91,C91)</f>
        <v>7</v>
      </c>
      <c r="J91" s="9"/>
    </row>
    <row r="92" customFormat="false" ht="22.5" hidden="false" customHeight="true" outlineLevel="0" collapsed="false">
      <c r="A92" s="9" t="n">
        <v>90</v>
      </c>
      <c r="B92" s="9" t="n">
        <v>10121010603</v>
      </c>
      <c r="C92" s="10" t="s">
        <v>107</v>
      </c>
      <c r="D92" s="10" t="s">
        <v>104</v>
      </c>
      <c r="E92" s="10" t="s">
        <v>115</v>
      </c>
      <c r="F92" s="9" t="n">
        <v>57.3</v>
      </c>
      <c r="G92" s="9" t="n">
        <v>79</v>
      </c>
      <c r="H92" s="11" t="n">
        <f aca="false">F92/2+G92/2</f>
        <v>68.15</v>
      </c>
      <c r="I92" s="9" t="n">
        <f aca="false">COUNTIF($C$3:C92,C92)</f>
        <v>8</v>
      </c>
      <c r="J92" s="9"/>
    </row>
    <row r="93" customFormat="false" ht="22.5" hidden="false" customHeight="true" outlineLevel="0" collapsed="false">
      <c r="A93" s="6" t="n">
        <v>91</v>
      </c>
      <c r="B93" s="6" t="n">
        <v>10122010805</v>
      </c>
      <c r="C93" s="7" t="s">
        <v>116</v>
      </c>
      <c r="D93" s="7" t="s">
        <v>104</v>
      </c>
      <c r="E93" s="7" t="s">
        <v>117</v>
      </c>
      <c r="F93" s="6" t="n">
        <v>76.3</v>
      </c>
      <c r="G93" s="6" t="n">
        <v>81.4</v>
      </c>
      <c r="H93" s="8" t="n">
        <f aca="false">F93/2+G93/2</f>
        <v>78.85</v>
      </c>
      <c r="I93" s="6" t="n">
        <f aca="false">COUNTIF($C$3:C93,C93)</f>
        <v>1</v>
      </c>
      <c r="J93" s="7" t="s">
        <v>14</v>
      </c>
    </row>
    <row r="94" customFormat="false" ht="22.5" hidden="false" customHeight="true" outlineLevel="0" collapsed="false">
      <c r="A94" s="6" t="n">
        <v>92</v>
      </c>
      <c r="B94" s="6" t="n">
        <v>10122010716</v>
      </c>
      <c r="C94" s="7" t="s">
        <v>116</v>
      </c>
      <c r="D94" s="7" t="s">
        <v>104</v>
      </c>
      <c r="E94" s="7" t="s">
        <v>118</v>
      </c>
      <c r="F94" s="6" t="n">
        <v>69.4</v>
      </c>
      <c r="G94" s="6" t="n">
        <v>83.4</v>
      </c>
      <c r="H94" s="8" t="n">
        <f aca="false">F94/2+G94/2</f>
        <v>76.4</v>
      </c>
      <c r="I94" s="6" t="n">
        <f aca="false">COUNTIF($C$3:C94,C94)</f>
        <v>2</v>
      </c>
      <c r="J94" s="7" t="s">
        <v>14</v>
      </c>
    </row>
    <row r="95" customFormat="false" ht="22.5" hidden="false" customHeight="true" outlineLevel="0" collapsed="false">
      <c r="A95" s="6" t="n">
        <v>93</v>
      </c>
      <c r="B95" s="6" t="n">
        <v>10122010726</v>
      </c>
      <c r="C95" s="7" t="s">
        <v>116</v>
      </c>
      <c r="D95" s="7" t="s">
        <v>104</v>
      </c>
      <c r="E95" s="7" t="s">
        <v>119</v>
      </c>
      <c r="F95" s="6" t="n">
        <v>66</v>
      </c>
      <c r="G95" s="6" t="n">
        <v>84.8</v>
      </c>
      <c r="H95" s="8" t="n">
        <f aca="false">F95/2+G95/2</f>
        <v>75.4</v>
      </c>
      <c r="I95" s="6" t="n">
        <f aca="false">COUNTIF($C$3:C95,C95)</f>
        <v>3</v>
      </c>
      <c r="J95" s="7" t="s">
        <v>14</v>
      </c>
    </row>
    <row r="96" customFormat="false" ht="22.5" hidden="false" customHeight="true" outlineLevel="0" collapsed="false">
      <c r="A96" s="6" t="n">
        <v>94</v>
      </c>
      <c r="B96" s="6" t="n">
        <v>10122010628</v>
      </c>
      <c r="C96" s="7" t="s">
        <v>116</v>
      </c>
      <c r="D96" s="7" t="s">
        <v>104</v>
      </c>
      <c r="E96" s="7" t="s">
        <v>120</v>
      </c>
      <c r="F96" s="6" t="n">
        <v>70.4</v>
      </c>
      <c r="G96" s="6" t="n">
        <v>79.8</v>
      </c>
      <c r="H96" s="8" t="n">
        <f aca="false">F96/2+G96/2</f>
        <v>75.1</v>
      </c>
      <c r="I96" s="6" t="n">
        <f aca="false">COUNTIF($C$3:C96,C96)</f>
        <v>4</v>
      </c>
      <c r="J96" s="7" t="s">
        <v>14</v>
      </c>
    </row>
    <row r="97" customFormat="false" ht="22.5" hidden="false" customHeight="true" outlineLevel="0" collapsed="false">
      <c r="A97" s="6" t="n">
        <v>95</v>
      </c>
      <c r="B97" s="6" t="n">
        <v>10122010721</v>
      </c>
      <c r="C97" s="7" t="s">
        <v>116</v>
      </c>
      <c r="D97" s="7" t="s">
        <v>104</v>
      </c>
      <c r="E97" s="7" t="s">
        <v>121</v>
      </c>
      <c r="F97" s="6" t="n">
        <v>67.8</v>
      </c>
      <c r="G97" s="6" t="n">
        <v>81.4</v>
      </c>
      <c r="H97" s="8" t="n">
        <f aca="false">F97/2+G97/2</f>
        <v>74.6</v>
      </c>
      <c r="I97" s="6" t="n">
        <f aca="false">COUNTIF($C$3:C97,C97)</f>
        <v>5</v>
      </c>
      <c r="J97" s="7" t="s">
        <v>14</v>
      </c>
    </row>
    <row r="98" customFormat="false" ht="22.5" hidden="false" customHeight="true" outlineLevel="0" collapsed="false">
      <c r="A98" s="9" t="n">
        <v>96</v>
      </c>
      <c r="B98" s="9" t="n">
        <v>10122010706</v>
      </c>
      <c r="C98" s="10" t="s">
        <v>116</v>
      </c>
      <c r="D98" s="10" t="s">
        <v>104</v>
      </c>
      <c r="E98" s="10" t="s">
        <v>122</v>
      </c>
      <c r="F98" s="9" t="n">
        <v>65.8</v>
      </c>
      <c r="G98" s="9" t="n">
        <v>82.4</v>
      </c>
      <c r="H98" s="11" t="n">
        <f aca="false">F98/2+G98/2</f>
        <v>74.1</v>
      </c>
      <c r="I98" s="9" t="n">
        <f aca="false">COUNTIF($C$3:C98,C98)</f>
        <v>6</v>
      </c>
      <c r="J98" s="9"/>
    </row>
    <row r="99" customFormat="false" ht="22.5" hidden="false" customHeight="true" outlineLevel="0" collapsed="false">
      <c r="A99" s="9" t="n">
        <v>97</v>
      </c>
      <c r="B99" s="9" t="n">
        <v>10122010624</v>
      </c>
      <c r="C99" s="10" t="s">
        <v>116</v>
      </c>
      <c r="D99" s="10" t="s">
        <v>104</v>
      </c>
      <c r="E99" s="10" t="s">
        <v>123</v>
      </c>
      <c r="F99" s="9" t="n">
        <v>65.1</v>
      </c>
      <c r="G99" s="9" t="n">
        <v>83</v>
      </c>
      <c r="H99" s="11" t="n">
        <f aca="false">F99/2+G99/2</f>
        <v>74.05</v>
      </c>
      <c r="I99" s="9" t="n">
        <f aca="false">COUNTIF($C$3:C99,C99)</f>
        <v>7</v>
      </c>
      <c r="J99" s="9"/>
    </row>
    <row r="100" customFormat="false" ht="22.5" hidden="false" customHeight="true" outlineLevel="0" collapsed="false">
      <c r="A100" s="9" t="n">
        <v>98</v>
      </c>
      <c r="B100" s="9" t="n">
        <v>10122010613</v>
      </c>
      <c r="C100" s="10" t="s">
        <v>116</v>
      </c>
      <c r="D100" s="10" t="s">
        <v>104</v>
      </c>
      <c r="E100" s="10" t="s">
        <v>124</v>
      </c>
      <c r="F100" s="9" t="n">
        <v>68.6</v>
      </c>
      <c r="G100" s="9" t="n">
        <v>77.8</v>
      </c>
      <c r="H100" s="11" t="n">
        <f aca="false">F100/2+G100/2</f>
        <v>73.2</v>
      </c>
      <c r="I100" s="9" t="n">
        <f aca="false">COUNTIF($C$3:C100,C100)</f>
        <v>8</v>
      </c>
      <c r="J100" s="9"/>
    </row>
    <row r="101" customFormat="false" ht="22.5" hidden="false" customHeight="true" outlineLevel="0" collapsed="false">
      <c r="A101" s="9" t="n">
        <v>99</v>
      </c>
      <c r="B101" s="9" t="n">
        <v>10122010620</v>
      </c>
      <c r="C101" s="10" t="s">
        <v>116</v>
      </c>
      <c r="D101" s="10" t="s">
        <v>104</v>
      </c>
      <c r="E101" s="10" t="s">
        <v>125</v>
      </c>
      <c r="F101" s="9" t="n">
        <v>66.6</v>
      </c>
      <c r="G101" s="9" t="n">
        <v>78.8</v>
      </c>
      <c r="H101" s="11" t="n">
        <f aca="false">F101/2+G101/2</f>
        <v>72.7</v>
      </c>
      <c r="I101" s="9" t="n">
        <f aca="false">COUNTIF($C$3:C101,C101)</f>
        <v>9</v>
      </c>
      <c r="J101" s="9"/>
    </row>
    <row r="102" customFormat="false" ht="22.5" hidden="false" customHeight="true" outlineLevel="0" collapsed="false">
      <c r="A102" s="9" t="n">
        <v>100</v>
      </c>
      <c r="B102" s="9" t="n">
        <v>10122010702</v>
      </c>
      <c r="C102" s="10" t="s">
        <v>116</v>
      </c>
      <c r="D102" s="10" t="s">
        <v>104</v>
      </c>
      <c r="E102" s="10" t="s">
        <v>126</v>
      </c>
      <c r="F102" s="9" t="n">
        <v>65.4</v>
      </c>
      <c r="G102" s="9"/>
      <c r="H102" s="11" t="n">
        <f aca="false">F102/2+G102/2</f>
        <v>32.7</v>
      </c>
      <c r="I102" s="9" t="n">
        <f aca="false">COUNTIF($C$3:C102,C102)</f>
        <v>10</v>
      </c>
      <c r="J102" s="9"/>
    </row>
    <row r="103" customFormat="false" ht="22.5" hidden="false" customHeight="true" outlineLevel="0" collapsed="false">
      <c r="A103" s="6" t="n">
        <v>101</v>
      </c>
      <c r="B103" s="6" t="n">
        <v>10123011428</v>
      </c>
      <c r="C103" s="7" t="s">
        <v>127</v>
      </c>
      <c r="D103" s="7" t="s">
        <v>104</v>
      </c>
      <c r="E103" s="7" t="s">
        <v>128</v>
      </c>
      <c r="F103" s="6" t="n">
        <v>75.5</v>
      </c>
      <c r="G103" s="6" t="n">
        <v>81.4</v>
      </c>
      <c r="H103" s="8" t="n">
        <f aca="false">F103/2+G103/2</f>
        <v>78.45</v>
      </c>
      <c r="I103" s="6" t="n">
        <f aca="false">COUNTIF($C$3:C103,C103)</f>
        <v>1</v>
      </c>
      <c r="J103" s="7" t="s">
        <v>14</v>
      </c>
    </row>
    <row r="104" customFormat="false" ht="22.5" hidden="false" customHeight="true" outlineLevel="0" collapsed="false">
      <c r="A104" s="6" t="n">
        <v>102</v>
      </c>
      <c r="B104" s="6" t="n">
        <v>10123010917</v>
      </c>
      <c r="C104" s="7" t="s">
        <v>127</v>
      </c>
      <c r="D104" s="7" t="s">
        <v>104</v>
      </c>
      <c r="E104" s="7" t="s">
        <v>129</v>
      </c>
      <c r="F104" s="6" t="n">
        <v>71.4</v>
      </c>
      <c r="G104" s="6" t="n">
        <v>85.4</v>
      </c>
      <c r="H104" s="8" t="n">
        <f aca="false">F104/2+G104/2</f>
        <v>78.4</v>
      </c>
      <c r="I104" s="6" t="n">
        <f aca="false">COUNTIF($C$3:C104,C104)</f>
        <v>2</v>
      </c>
      <c r="J104" s="7" t="s">
        <v>14</v>
      </c>
    </row>
    <row r="105" customFormat="false" ht="22.5" hidden="false" customHeight="true" outlineLevel="0" collapsed="false">
      <c r="A105" s="6" t="n">
        <v>103</v>
      </c>
      <c r="B105" s="6" t="n">
        <v>10123011119</v>
      </c>
      <c r="C105" s="7" t="s">
        <v>127</v>
      </c>
      <c r="D105" s="7" t="s">
        <v>104</v>
      </c>
      <c r="E105" s="7" t="s">
        <v>130</v>
      </c>
      <c r="F105" s="6" t="n">
        <v>71.6</v>
      </c>
      <c r="G105" s="6" t="n">
        <v>84.6</v>
      </c>
      <c r="H105" s="8" t="n">
        <f aca="false">F105/2+G105/2</f>
        <v>78.1</v>
      </c>
      <c r="I105" s="6" t="n">
        <f aca="false">COUNTIF($C$3:C105,C105)</f>
        <v>3</v>
      </c>
      <c r="J105" s="7" t="s">
        <v>14</v>
      </c>
    </row>
    <row r="106" customFormat="false" ht="22.5" hidden="false" customHeight="true" outlineLevel="0" collapsed="false">
      <c r="A106" s="6" t="n">
        <v>104</v>
      </c>
      <c r="B106" s="6" t="n">
        <v>10123010914</v>
      </c>
      <c r="C106" s="7" t="s">
        <v>127</v>
      </c>
      <c r="D106" s="7" t="s">
        <v>104</v>
      </c>
      <c r="E106" s="7" t="s">
        <v>131</v>
      </c>
      <c r="F106" s="6" t="n">
        <v>75.1</v>
      </c>
      <c r="G106" s="6" t="n">
        <v>79.8</v>
      </c>
      <c r="H106" s="8" t="n">
        <f aca="false">F106/2+G106/2</f>
        <v>77.45</v>
      </c>
      <c r="I106" s="6" t="n">
        <f aca="false">COUNTIF($C$3:C106,C106)</f>
        <v>4</v>
      </c>
      <c r="J106" s="7" t="s">
        <v>14</v>
      </c>
    </row>
    <row r="107" customFormat="false" ht="22.5" hidden="false" customHeight="true" outlineLevel="0" collapsed="false">
      <c r="A107" s="6" t="n">
        <v>105</v>
      </c>
      <c r="B107" s="6" t="n">
        <v>10123011408</v>
      </c>
      <c r="C107" s="7" t="s">
        <v>127</v>
      </c>
      <c r="D107" s="7" t="s">
        <v>104</v>
      </c>
      <c r="E107" s="7" t="s">
        <v>132</v>
      </c>
      <c r="F107" s="6" t="n">
        <v>69.9</v>
      </c>
      <c r="G107" s="6" t="n">
        <v>84.8</v>
      </c>
      <c r="H107" s="8" t="n">
        <f aca="false">F107/2+G107/2</f>
        <v>77.35</v>
      </c>
      <c r="I107" s="6" t="n">
        <f aca="false">COUNTIF($C$3:C107,C107)</f>
        <v>5</v>
      </c>
      <c r="J107" s="7" t="s">
        <v>14</v>
      </c>
    </row>
    <row r="108" customFormat="false" ht="22.5" hidden="false" customHeight="true" outlineLevel="0" collapsed="false">
      <c r="A108" s="6" t="n">
        <v>106</v>
      </c>
      <c r="B108" s="6" t="n">
        <v>10123011020</v>
      </c>
      <c r="C108" s="7" t="s">
        <v>127</v>
      </c>
      <c r="D108" s="7" t="s">
        <v>104</v>
      </c>
      <c r="E108" s="7" t="s">
        <v>133</v>
      </c>
      <c r="F108" s="6" t="n">
        <v>72.3</v>
      </c>
      <c r="G108" s="6" t="n">
        <v>81.8</v>
      </c>
      <c r="H108" s="8" t="n">
        <f aca="false">F108/2+G108/2</f>
        <v>77.05</v>
      </c>
      <c r="I108" s="6" t="n">
        <f aca="false">COUNTIF($C$3:C108,C108)</f>
        <v>6</v>
      </c>
      <c r="J108" s="7" t="s">
        <v>14</v>
      </c>
    </row>
    <row r="109" customFormat="false" ht="22.5" hidden="false" customHeight="true" outlineLevel="0" collapsed="false">
      <c r="A109" s="6" t="n">
        <v>107</v>
      </c>
      <c r="B109" s="6" t="n">
        <v>10123010906</v>
      </c>
      <c r="C109" s="7" t="s">
        <v>127</v>
      </c>
      <c r="D109" s="7" t="s">
        <v>104</v>
      </c>
      <c r="E109" s="7" t="s">
        <v>134</v>
      </c>
      <c r="F109" s="6" t="n">
        <v>69.9</v>
      </c>
      <c r="G109" s="6" t="n">
        <v>84</v>
      </c>
      <c r="H109" s="8" t="n">
        <f aca="false">F109/2+G109/2</f>
        <v>76.95</v>
      </c>
      <c r="I109" s="6" t="n">
        <f aca="false">COUNTIF($C$3:C109,C109)</f>
        <v>7</v>
      </c>
      <c r="J109" s="7" t="s">
        <v>14</v>
      </c>
    </row>
    <row r="110" customFormat="false" ht="22.5" hidden="false" customHeight="true" outlineLevel="0" collapsed="false">
      <c r="A110" s="9" t="n">
        <v>108</v>
      </c>
      <c r="B110" s="9" t="n">
        <v>10123011113</v>
      </c>
      <c r="C110" s="10" t="s">
        <v>127</v>
      </c>
      <c r="D110" s="10" t="s">
        <v>104</v>
      </c>
      <c r="E110" s="10" t="s">
        <v>135</v>
      </c>
      <c r="F110" s="9" t="n">
        <v>70.7</v>
      </c>
      <c r="G110" s="9" t="n">
        <v>83</v>
      </c>
      <c r="H110" s="11" t="n">
        <f aca="false">F110/2+G110/2</f>
        <v>76.85</v>
      </c>
      <c r="I110" s="9" t="n">
        <f aca="false">COUNTIF($C$3:C110,C110)</f>
        <v>8</v>
      </c>
      <c r="J110" s="9"/>
    </row>
    <row r="111" customFormat="false" ht="22.5" hidden="false" customHeight="true" outlineLevel="0" collapsed="false">
      <c r="A111" s="9" t="n">
        <v>109</v>
      </c>
      <c r="B111" s="9" t="n">
        <v>10123011206</v>
      </c>
      <c r="C111" s="10" t="s">
        <v>127</v>
      </c>
      <c r="D111" s="10" t="s">
        <v>104</v>
      </c>
      <c r="E111" s="10" t="s">
        <v>136</v>
      </c>
      <c r="F111" s="9" t="n">
        <v>71.1</v>
      </c>
      <c r="G111" s="9" t="n">
        <v>82</v>
      </c>
      <c r="H111" s="11" t="n">
        <f aca="false">F111/2+G111/2</f>
        <v>76.55</v>
      </c>
      <c r="I111" s="9" t="n">
        <f aca="false">COUNTIF($C$3:C111,C111)</f>
        <v>9</v>
      </c>
      <c r="J111" s="9"/>
    </row>
    <row r="112" customFormat="false" ht="22.5" hidden="false" customHeight="true" outlineLevel="0" collapsed="false">
      <c r="A112" s="9" t="n">
        <v>110</v>
      </c>
      <c r="B112" s="9" t="n">
        <v>10123010921</v>
      </c>
      <c r="C112" s="10" t="s">
        <v>127</v>
      </c>
      <c r="D112" s="10" t="s">
        <v>104</v>
      </c>
      <c r="E112" s="10" t="s">
        <v>137</v>
      </c>
      <c r="F112" s="9" t="n">
        <v>72.8</v>
      </c>
      <c r="G112" s="9" t="n">
        <v>79.8</v>
      </c>
      <c r="H112" s="11" t="n">
        <f aca="false">F112/2+G112/2</f>
        <v>76.3</v>
      </c>
      <c r="I112" s="9" t="n">
        <f aca="false">COUNTIF($C$3:C112,C112)</f>
        <v>10</v>
      </c>
      <c r="J112" s="9"/>
    </row>
    <row r="113" customFormat="false" ht="22.5" hidden="false" customHeight="true" outlineLevel="0" collapsed="false">
      <c r="A113" s="9" t="n">
        <v>111</v>
      </c>
      <c r="B113" s="9" t="n">
        <v>10123010927</v>
      </c>
      <c r="C113" s="10" t="s">
        <v>127</v>
      </c>
      <c r="D113" s="10" t="s">
        <v>104</v>
      </c>
      <c r="E113" s="10" t="s">
        <v>138</v>
      </c>
      <c r="F113" s="9" t="n">
        <v>72.2</v>
      </c>
      <c r="G113" s="9" t="n">
        <v>80</v>
      </c>
      <c r="H113" s="11" t="n">
        <f aca="false">F113/2+G113/2</f>
        <v>76.1</v>
      </c>
      <c r="I113" s="9" t="n">
        <f aca="false">COUNTIF($C$3:C113,C113)</f>
        <v>11</v>
      </c>
      <c r="J113" s="9"/>
    </row>
    <row r="114" customFormat="false" ht="22.5" hidden="false" customHeight="true" outlineLevel="0" collapsed="false">
      <c r="A114" s="9" t="n">
        <v>112</v>
      </c>
      <c r="B114" s="9" t="n">
        <v>10123011011</v>
      </c>
      <c r="C114" s="10" t="s">
        <v>127</v>
      </c>
      <c r="D114" s="10" t="s">
        <v>104</v>
      </c>
      <c r="E114" s="10" t="s">
        <v>139</v>
      </c>
      <c r="F114" s="9" t="n">
        <v>71</v>
      </c>
      <c r="G114" s="9" t="n">
        <v>79.8</v>
      </c>
      <c r="H114" s="11" t="n">
        <f aca="false">F114/2+G114/2</f>
        <v>75.4</v>
      </c>
      <c r="I114" s="9" t="n">
        <f aca="false">COUNTIF($C$3:C114,C114)</f>
        <v>12</v>
      </c>
      <c r="J114" s="9"/>
    </row>
    <row r="115" customFormat="false" ht="22.5" hidden="false" customHeight="true" outlineLevel="0" collapsed="false">
      <c r="A115" s="9" t="n">
        <v>113</v>
      </c>
      <c r="B115" s="9" t="n">
        <v>10123011301</v>
      </c>
      <c r="C115" s="10" t="s">
        <v>127</v>
      </c>
      <c r="D115" s="10" t="s">
        <v>104</v>
      </c>
      <c r="E115" s="10" t="s">
        <v>140</v>
      </c>
      <c r="F115" s="9" t="n">
        <v>72.7</v>
      </c>
      <c r="G115" s="9" t="n">
        <v>77.6</v>
      </c>
      <c r="H115" s="11" t="n">
        <f aca="false">F115/2+G115/2</f>
        <v>75.15</v>
      </c>
      <c r="I115" s="9" t="n">
        <f aca="false">COUNTIF($C$3:C115,C115)</f>
        <v>13</v>
      </c>
      <c r="J115" s="9"/>
    </row>
    <row r="116" customFormat="false" ht="22.5" hidden="false" customHeight="true" outlineLevel="0" collapsed="false">
      <c r="A116" s="9" t="n">
        <v>114</v>
      </c>
      <c r="B116" s="9" t="n">
        <v>10123010828</v>
      </c>
      <c r="C116" s="10" t="s">
        <v>127</v>
      </c>
      <c r="D116" s="10" t="s">
        <v>104</v>
      </c>
      <c r="E116" s="10" t="s">
        <v>141</v>
      </c>
      <c r="F116" s="9" t="n">
        <v>73.4</v>
      </c>
      <c r="G116" s="9"/>
      <c r="H116" s="11" t="n">
        <f aca="false">F116/2+G116/2</f>
        <v>36.7</v>
      </c>
      <c r="I116" s="9" t="n">
        <f aca="false">COUNTIF($C$3:C116,C116)</f>
        <v>14</v>
      </c>
      <c r="J116" s="9"/>
    </row>
    <row r="117" customFormat="false" ht="22.5" hidden="false" customHeight="true" outlineLevel="0" collapsed="false">
      <c r="A117" s="6" t="n">
        <v>115</v>
      </c>
      <c r="B117" s="6" t="n">
        <v>10124011525</v>
      </c>
      <c r="C117" s="7" t="s">
        <v>142</v>
      </c>
      <c r="D117" s="7" t="s">
        <v>143</v>
      </c>
      <c r="E117" s="7" t="s">
        <v>144</v>
      </c>
      <c r="F117" s="6" t="n">
        <v>72.4</v>
      </c>
      <c r="G117" s="6" t="n">
        <v>82.6</v>
      </c>
      <c r="H117" s="8" t="n">
        <f aca="false">F117/2+G117/2</f>
        <v>77.5</v>
      </c>
      <c r="I117" s="6" t="n">
        <f aca="false">COUNTIF($C$3:C117,C117)</f>
        <v>1</v>
      </c>
      <c r="J117" s="7" t="s">
        <v>14</v>
      </c>
    </row>
    <row r="118" customFormat="false" ht="22.5" hidden="false" customHeight="true" outlineLevel="0" collapsed="false">
      <c r="A118" s="9" t="n">
        <v>116</v>
      </c>
      <c r="B118" s="9" t="n">
        <v>10124011523</v>
      </c>
      <c r="C118" s="10" t="s">
        <v>142</v>
      </c>
      <c r="D118" s="10" t="s">
        <v>143</v>
      </c>
      <c r="E118" s="10" t="s">
        <v>145</v>
      </c>
      <c r="F118" s="9" t="n">
        <v>68</v>
      </c>
      <c r="G118" s="9" t="n">
        <v>83</v>
      </c>
      <c r="H118" s="11" t="n">
        <f aca="false">F118/2+G118/2</f>
        <v>75.5</v>
      </c>
      <c r="I118" s="9" t="n">
        <f aca="false">COUNTIF($C$3:C118,C118)</f>
        <v>2</v>
      </c>
      <c r="J118" s="9"/>
    </row>
    <row r="119" customFormat="false" ht="22.5" hidden="false" customHeight="true" outlineLevel="0" collapsed="false">
      <c r="A119" s="6" t="n">
        <v>117</v>
      </c>
      <c r="B119" s="6" t="n">
        <v>10125011606</v>
      </c>
      <c r="C119" s="7" t="s">
        <v>146</v>
      </c>
      <c r="D119" s="7" t="s">
        <v>143</v>
      </c>
      <c r="E119" s="7" t="s">
        <v>147</v>
      </c>
      <c r="F119" s="6" t="n">
        <v>66.4</v>
      </c>
      <c r="G119" s="6" t="n">
        <v>84.2</v>
      </c>
      <c r="H119" s="8" t="n">
        <f aca="false">F119/2+G119/2</f>
        <v>75.3</v>
      </c>
      <c r="I119" s="6" t="n">
        <f aca="false">COUNTIF($C$3:C119,C119)</f>
        <v>1</v>
      </c>
      <c r="J119" s="7" t="s">
        <v>14</v>
      </c>
    </row>
    <row r="120" customFormat="false" ht="22.5" hidden="false" customHeight="true" outlineLevel="0" collapsed="false">
      <c r="A120" s="9" t="n">
        <v>118</v>
      </c>
      <c r="B120" s="9" t="n">
        <v>10125011610</v>
      </c>
      <c r="C120" s="10" t="s">
        <v>146</v>
      </c>
      <c r="D120" s="10" t="s">
        <v>143</v>
      </c>
      <c r="E120" s="10" t="s">
        <v>148</v>
      </c>
      <c r="F120" s="9" t="n">
        <v>66.5</v>
      </c>
      <c r="G120" s="9" t="n">
        <v>82</v>
      </c>
      <c r="H120" s="11" t="n">
        <f aca="false">F120/2+G120/2</f>
        <v>74.25</v>
      </c>
      <c r="I120" s="9" t="n">
        <f aca="false">COUNTIF($C$3:C120,C120)</f>
        <v>2</v>
      </c>
      <c r="J120" s="9"/>
    </row>
    <row r="121" customFormat="false" ht="22.5" hidden="false" customHeight="true" outlineLevel="0" collapsed="false">
      <c r="A121" s="6" t="n">
        <v>119</v>
      </c>
      <c r="B121" s="6" t="n">
        <v>10128011617</v>
      </c>
      <c r="C121" s="7" t="s">
        <v>149</v>
      </c>
      <c r="D121" s="7" t="s">
        <v>143</v>
      </c>
      <c r="E121" s="7" t="s">
        <v>150</v>
      </c>
      <c r="F121" s="6" t="n">
        <v>68.4</v>
      </c>
      <c r="G121" s="6" t="n">
        <v>86</v>
      </c>
      <c r="H121" s="8" t="n">
        <f aca="false">F121/2+G121/2</f>
        <v>77.2</v>
      </c>
      <c r="I121" s="6" t="n">
        <f aca="false">COUNTIF($C$3:C121,C121)</f>
        <v>1</v>
      </c>
      <c r="J121" s="7" t="s">
        <v>14</v>
      </c>
    </row>
    <row r="122" customFormat="false" ht="22.5" hidden="false" customHeight="true" outlineLevel="0" collapsed="false">
      <c r="A122" s="6" t="n">
        <v>120</v>
      </c>
      <c r="B122" s="6" t="n">
        <v>10128011621</v>
      </c>
      <c r="C122" s="7" t="s">
        <v>149</v>
      </c>
      <c r="D122" s="7" t="s">
        <v>143</v>
      </c>
      <c r="E122" s="7" t="s">
        <v>151</v>
      </c>
      <c r="F122" s="6" t="n">
        <v>67.6</v>
      </c>
      <c r="G122" s="6" t="n">
        <v>83.2</v>
      </c>
      <c r="H122" s="8" t="n">
        <f aca="false">F122/2+G122/2</f>
        <v>75.4</v>
      </c>
      <c r="I122" s="6" t="n">
        <f aca="false">COUNTIF($C$3:C122,C122)</f>
        <v>2</v>
      </c>
      <c r="J122" s="7" t="s">
        <v>14</v>
      </c>
    </row>
    <row r="123" customFormat="false" ht="22.5" hidden="false" customHeight="true" outlineLevel="0" collapsed="false">
      <c r="A123" s="6" t="n">
        <v>121</v>
      </c>
      <c r="B123" s="6" t="n">
        <v>10128011624</v>
      </c>
      <c r="C123" s="7" t="s">
        <v>149</v>
      </c>
      <c r="D123" s="7" t="s">
        <v>143</v>
      </c>
      <c r="E123" s="7" t="s">
        <v>152</v>
      </c>
      <c r="F123" s="6" t="n">
        <v>63.5</v>
      </c>
      <c r="G123" s="6" t="n">
        <v>87.2</v>
      </c>
      <c r="H123" s="8" t="n">
        <f aca="false">F123/2+G123/2</f>
        <v>75.35</v>
      </c>
      <c r="I123" s="6" t="n">
        <f aca="false">COUNTIF($C$3:C123,C123)</f>
        <v>3</v>
      </c>
      <c r="J123" s="7" t="s">
        <v>14</v>
      </c>
    </row>
    <row r="124" customFormat="false" ht="22.5" hidden="false" customHeight="true" outlineLevel="0" collapsed="false">
      <c r="A124" s="6" t="n">
        <v>122</v>
      </c>
      <c r="B124" s="6" t="n">
        <v>10128011626</v>
      </c>
      <c r="C124" s="7" t="s">
        <v>149</v>
      </c>
      <c r="D124" s="7" t="s">
        <v>143</v>
      </c>
      <c r="E124" s="7" t="s">
        <v>153</v>
      </c>
      <c r="F124" s="6" t="n">
        <v>66</v>
      </c>
      <c r="G124" s="6" t="n">
        <v>84.2</v>
      </c>
      <c r="H124" s="8" t="n">
        <f aca="false">F124/2+G124/2</f>
        <v>75.1</v>
      </c>
      <c r="I124" s="6" t="n">
        <f aca="false">COUNTIF($C$3:C124,C124)</f>
        <v>4</v>
      </c>
      <c r="J124" s="7" t="s">
        <v>14</v>
      </c>
    </row>
    <row r="125" customFormat="false" ht="22.5" hidden="false" customHeight="true" outlineLevel="0" collapsed="false">
      <c r="A125" s="6" t="n">
        <v>123</v>
      </c>
      <c r="B125" s="6" t="n">
        <v>10128011623</v>
      </c>
      <c r="C125" s="7" t="s">
        <v>149</v>
      </c>
      <c r="D125" s="7" t="s">
        <v>143</v>
      </c>
      <c r="E125" s="7" t="s">
        <v>154</v>
      </c>
      <c r="F125" s="6" t="n">
        <v>67.1</v>
      </c>
      <c r="G125" s="6" t="n">
        <v>82</v>
      </c>
      <c r="H125" s="8" t="n">
        <f aca="false">F125/2+G125/2</f>
        <v>74.55</v>
      </c>
      <c r="I125" s="6" t="n">
        <f aca="false">COUNTIF($C$3:C125,C125)</f>
        <v>5</v>
      </c>
      <c r="J125" s="7" t="s">
        <v>14</v>
      </c>
    </row>
    <row r="126" customFormat="false" ht="22.5" hidden="false" customHeight="true" outlineLevel="0" collapsed="false">
      <c r="A126" s="9" t="n">
        <v>124</v>
      </c>
      <c r="B126" s="9" t="n">
        <v>10128011616</v>
      </c>
      <c r="C126" s="10" t="s">
        <v>149</v>
      </c>
      <c r="D126" s="10" t="s">
        <v>143</v>
      </c>
      <c r="E126" s="10" t="s">
        <v>155</v>
      </c>
      <c r="F126" s="9" t="n">
        <v>63.1</v>
      </c>
      <c r="G126" s="9" t="n">
        <v>85</v>
      </c>
      <c r="H126" s="11" t="n">
        <f aca="false">F126/2+G126/2</f>
        <v>74.05</v>
      </c>
      <c r="I126" s="9" t="n">
        <f aca="false">COUNTIF($C$3:C126,C126)</f>
        <v>6</v>
      </c>
      <c r="J126" s="9"/>
    </row>
    <row r="127" customFormat="false" ht="22.5" hidden="false" customHeight="true" outlineLevel="0" collapsed="false">
      <c r="A127" s="9" t="n">
        <v>125</v>
      </c>
      <c r="B127" s="9" t="n">
        <v>10128011625</v>
      </c>
      <c r="C127" s="10" t="s">
        <v>149</v>
      </c>
      <c r="D127" s="10" t="s">
        <v>143</v>
      </c>
      <c r="E127" s="10" t="s">
        <v>156</v>
      </c>
      <c r="F127" s="9" t="n">
        <v>64.7</v>
      </c>
      <c r="G127" s="9" t="n">
        <v>82</v>
      </c>
      <c r="H127" s="11" t="n">
        <f aca="false">F127/2+G127/2</f>
        <v>73.35</v>
      </c>
      <c r="I127" s="9" t="n">
        <f aca="false">COUNTIF($C$3:C127,C127)</f>
        <v>7</v>
      </c>
      <c r="J127" s="9"/>
    </row>
    <row r="128" customFormat="false" ht="22.5" hidden="false" customHeight="true" outlineLevel="0" collapsed="false">
      <c r="A128" s="9" t="n">
        <v>126</v>
      </c>
      <c r="B128" s="9" t="n">
        <v>10128011615</v>
      </c>
      <c r="C128" s="10" t="s">
        <v>149</v>
      </c>
      <c r="D128" s="10" t="s">
        <v>143</v>
      </c>
      <c r="E128" s="10" t="s">
        <v>157</v>
      </c>
      <c r="F128" s="9" t="n">
        <v>64.4</v>
      </c>
      <c r="G128" s="9" t="n">
        <v>81.4</v>
      </c>
      <c r="H128" s="11" t="n">
        <f aca="false">F128/2+G128/2</f>
        <v>72.9</v>
      </c>
      <c r="I128" s="9" t="n">
        <f aca="false">COUNTIF($C$3:C128,C128)</f>
        <v>8</v>
      </c>
      <c r="J128" s="9"/>
    </row>
    <row r="129" customFormat="false" ht="22.5" hidden="false" customHeight="true" outlineLevel="0" collapsed="false">
      <c r="A129" s="9" t="n">
        <v>127</v>
      </c>
      <c r="B129" s="9" t="n">
        <v>10128011619</v>
      </c>
      <c r="C129" s="10" t="s">
        <v>149</v>
      </c>
      <c r="D129" s="10" t="s">
        <v>143</v>
      </c>
      <c r="E129" s="10" t="s">
        <v>158</v>
      </c>
      <c r="F129" s="9" t="n">
        <v>64.3</v>
      </c>
      <c r="G129" s="9" t="n">
        <v>78.6</v>
      </c>
      <c r="H129" s="11" t="n">
        <f aca="false">F129/2+G129/2</f>
        <v>71.45</v>
      </c>
      <c r="I129" s="9" t="n">
        <f aca="false">COUNTIF($C$3:C129,C129)</f>
        <v>9</v>
      </c>
      <c r="J129" s="9"/>
    </row>
    <row r="130" customFormat="false" ht="22.5" hidden="false" customHeight="true" outlineLevel="0" collapsed="false">
      <c r="A130" s="9" t="n">
        <v>128</v>
      </c>
      <c r="B130" s="9" t="n">
        <v>10128011622</v>
      </c>
      <c r="C130" s="10" t="s">
        <v>149</v>
      </c>
      <c r="D130" s="10" t="s">
        <v>143</v>
      </c>
      <c r="E130" s="10" t="s">
        <v>159</v>
      </c>
      <c r="F130" s="9" t="n">
        <v>61.1</v>
      </c>
      <c r="G130" s="9" t="n">
        <v>81.2</v>
      </c>
      <c r="H130" s="11" t="n">
        <f aca="false">F130/2+G130/2</f>
        <v>71.15</v>
      </c>
      <c r="I130" s="9" t="n">
        <f aca="false">COUNTIF($C$3:C130,C130)</f>
        <v>10</v>
      </c>
      <c r="J130" s="9"/>
    </row>
    <row r="131" customFormat="false" ht="22.5" hidden="false" customHeight="true" outlineLevel="0" collapsed="false">
      <c r="A131" s="6" t="n">
        <v>129</v>
      </c>
      <c r="B131" s="6" t="n">
        <v>10129011808</v>
      </c>
      <c r="C131" s="7" t="s">
        <v>160</v>
      </c>
      <c r="D131" s="7" t="s">
        <v>143</v>
      </c>
      <c r="E131" s="7" t="s">
        <v>161</v>
      </c>
      <c r="F131" s="6" t="n">
        <v>75.8</v>
      </c>
      <c r="G131" s="6" t="n">
        <v>88.6</v>
      </c>
      <c r="H131" s="8" t="n">
        <f aca="false">F131/2+G131/2</f>
        <v>82.2</v>
      </c>
      <c r="I131" s="6" t="n">
        <f aca="false">COUNTIF($C$3:C131,C131)</f>
        <v>1</v>
      </c>
      <c r="J131" s="7" t="s">
        <v>14</v>
      </c>
    </row>
    <row r="132" customFormat="false" ht="22.5" hidden="false" customHeight="true" outlineLevel="0" collapsed="false">
      <c r="A132" s="6" t="n">
        <v>130</v>
      </c>
      <c r="B132" s="6" t="n">
        <v>10129011701</v>
      </c>
      <c r="C132" s="7" t="s">
        <v>160</v>
      </c>
      <c r="D132" s="7" t="s">
        <v>143</v>
      </c>
      <c r="E132" s="7" t="s">
        <v>162</v>
      </c>
      <c r="F132" s="6" t="n">
        <v>72.5</v>
      </c>
      <c r="G132" s="6" t="n">
        <v>83.8</v>
      </c>
      <c r="H132" s="8" t="n">
        <f aca="false">F132/2+G132/2</f>
        <v>78.15</v>
      </c>
      <c r="I132" s="6" t="n">
        <f aca="false">COUNTIF($C$3:C132,C132)</f>
        <v>2</v>
      </c>
      <c r="J132" s="7" t="s">
        <v>14</v>
      </c>
    </row>
    <row r="133" customFormat="false" ht="22.5" hidden="false" customHeight="true" outlineLevel="0" collapsed="false">
      <c r="A133" s="6" t="n">
        <v>131</v>
      </c>
      <c r="B133" s="6" t="n">
        <v>10129011803</v>
      </c>
      <c r="C133" s="7" t="s">
        <v>160</v>
      </c>
      <c r="D133" s="7" t="s">
        <v>143</v>
      </c>
      <c r="E133" s="7" t="s">
        <v>163</v>
      </c>
      <c r="F133" s="6" t="n">
        <v>72.4</v>
      </c>
      <c r="G133" s="6" t="n">
        <v>83.2</v>
      </c>
      <c r="H133" s="8" t="n">
        <f aca="false">F133/2+G133/2</f>
        <v>77.8</v>
      </c>
      <c r="I133" s="6" t="n">
        <f aca="false">COUNTIF($C$3:C133,C133)</f>
        <v>3</v>
      </c>
      <c r="J133" s="7" t="s">
        <v>14</v>
      </c>
    </row>
    <row r="134" customFormat="false" ht="22.5" hidden="false" customHeight="true" outlineLevel="0" collapsed="false">
      <c r="A134" s="6" t="n">
        <v>132</v>
      </c>
      <c r="B134" s="6" t="n">
        <v>10129011724</v>
      </c>
      <c r="C134" s="7" t="s">
        <v>160</v>
      </c>
      <c r="D134" s="7" t="s">
        <v>143</v>
      </c>
      <c r="E134" s="7" t="s">
        <v>164</v>
      </c>
      <c r="F134" s="6" t="n">
        <v>70.1</v>
      </c>
      <c r="G134" s="6" t="n">
        <v>84.6</v>
      </c>
      <c r="H134" s="8" t="n">
        <f aca="false">F134/2+G134/2</f>
        <v>77.35</v>
      </c>
      <c r="I134" s="6" t="n">
        <f aca="false">COUNTIF($C$3:C134,C134)</f>
        <v>4</v>
      </c>
      <c r="J134" s="7" t="s">
        <v>14</v>
      </c>
    </row>
    <row r="135" customFormat="false" ht="22.5" hidden="false" customHeight="true" outlineLevel="0" collapsed="false">
      <c r="A135" s="6" t="n">
        <v>133</v>
      </c>
      <c r="B135" s="6" t="n">
        <v>10129011710</v>
      </c>
      <c r="C135" s="7" t="s">
        <v>160</v>
      </c>
      <c r="D135" s="7" t="s">
        <v>143</v>
      </c>
      <c r="E135" s="7" t="s">
        <v>165</v>
      </c>
      <c r="F135" s="6" t="n">
        <v>69.9</v>
      </c>
      <c r="G135" s="6" t="n">
        <v>82.2</v>
      </c>
      <c r="H135" s="8" t="n">
        <f aca="false">F135/2+G135/2</f>
        <v>76.05</v>
      </c>
      <c r="I135" s="6" t="n">
        <f aca="false">COUNTIF($C$3:C135,C135)</f>
        <v>5</v>
      </c>
      <c r="J135" s="7" t="s">
        <v>14</v>
      </c>
    </row>
    <row r="136" customFormat="false" ht="22.5" hidden="false" customHeight="true" outlineLevel="0" collapsed="false">
      <c r="A136" s="9" t="n">
        <v>134</v>
      </c>
      <c r="B136" s="9" t="n">
        <v>10129011726</v>
      </c>
      <c r="C136" s="10" t="s">
        <v>160</v>
      </c>
      <c r="D136" s="10" t="s">
        <v>143</v>
      </c>
      <c r="E136" s="10" t="s">
        <v>166</v>
      </c>
      <c r="F136" s="9" t="n">
        <v>64.5</v>
      </c>
      <c r="G136" s="9" t="n">
        <v>87</v>
      </c>
      <c r="H136" s="11" t="n">
        <f aca="false">F136/2+G136/2</f>
        <v>75.75</v>
      </c>
      <c r="I136" s="9" t="n">
        <f aca="false">COUNTIF($C$3:C136,C136)</f>
        <v>6</v>
      </c>
      <c r="J136" s="9"/>
    </row>
    <row r="137" customFormat="false" ht="22.5" hidden="false" customHeight="true" outlineLevel="0" collapsed="false">
      <c r="A137" s="9" t="n">
        <v>135</v>
      </c>
      <c r="B137" s="9" t="n">
        <v>10129011819</v>
      </c>
      <c r="C137" s="10" t="s">
        <v>160</v>
      </c>
      <c r="D137" s="10" t="s">
        <v>143</v>
      </c>
      <c r="E137" s="10" t="s">
        <v>167</v>
      </c>
      <c r="F137" s="9" t="n">
        <v>70.8</v>
      </c>
      <c r="G137" s="9" t="n">
        <v>79.2</v>
      </c>
      <c r="H137" s="11" t="n">
        <f aca="false">F137/2+G137/2</f>
        <v>75</v>
      </c>
      <c r="I137" s="9" t="n">
        <f aca="false">COUNTIF($C$3:C137,C137)</f>
        <v>7</v>
      </c>
      <c r="J137" s="9"/>
    </row>
    <row r="138" customFormat="false" ht="22.5" hidden="false" customHeight="true" outlineLevel="0" collapsed="false">
      <c r="A138" s="9" t="n">
        <v>136</v>
      </c>
      <c r="B138" s="9" t="n">
        <v>10129011707</v>
      </c>
      <c r="C138" s="10" t="s">
        <v>160</v>
      </c>
      <c r="D138" s="10" t="s">
        <v>143</v>
      </c>
      <c r="E138" s="10" t="s">
        <v>168</v>
      </c>
      <c r="F138" s="9" t="n">
        <v>64.3</v>
      </c>
      <c r="G138" s="9" t="n">
        <v>84.4</v>
      </c>
      <c r="H138" s="11" t="n">
        <f aca="false">F138/2+G138/2</f>
        <v>74.35</v>
      </c>
      <c r="I138" s="9" t="n">
        <f aca="false">COUNTIF($C$3:C138,C138)</f>
        <v>8</v>
      </c>
      <c r="J138" s="9"/>
    </row>
    <row r="139" customFormat="false" ht="22.5" hidden="false" customHeight="true" outlineLevel="0" collapsed="false">
      <c r="A139" s="9" t="n">
        <v>137</v>
      </c>
      <c r="B139" s="9" t="n">
        <v>10129011806</v>
      </c>
      <c r="C139" s="10" t="s">
        <v>160</v>
      </c>
      <c r="D139" s="10" t="s">
        <v>143</v>
      </c>
      <c r="E139" s="10" t="s">
        <v>169</v>
      </c>
      <c r="F139" s="9" t="n">
        <v>65.3</v>
      </c>
      <c r="G139" s="9" t="n">
        <v>81.8</v>
      </c>
      <c r="H139" s="11" t="n">
        <f aca="false">F139/2+G139/2</f>
        <v>73.55</v>
      </c>
      <c r="I139" s="9" t="n">
        <f aca="false">COUNTIF($C$3:C139,C139)</f>
        <v>9</v>
      </c>
      <c r="J139" s="9"/>
    </row>
    <row r="140" customFormat="false" ht="22.5" hidden="false" customHeight="true" outlineLevel="0" collapsed="false">
      <c r="A140" s="9" t="n">
        <v>138</v>
      </c>
      <c r="B140" s="9" t="n">
        <v>10129011827</v>
      </c>
      <c r="C140" s="10" t="s">
        <v>160</v>
      </c>
      <c r="D140" s="10" t="s">
        <v>143</v>
      </c>
      <c r="E140" s="10" t="s">
        <v>170</v>
      </c>
      <c r="F140" s="9" t="n">
        <v>62.6</v>
      </c>
      <c r="G140" s="9" t="n">
        <v>83.2</v>
      </c>
      <c r="H140" s="11" t="n">
        <f aca="false">F140/2+G140/2</f>
        <v>72.9</v>
      </c>
      <c r="I140" s="9" t="n">
        <f aca="false">COUNTIF($C$3:C140,C140)</f>
        <v>10</v>
      </c>
      <c r="J140" s="9"/>
    </row>
    <row r="141" customFormat="false" ht="22.5" hidden="false" customHeight="true" outlineLevel="0" collapsed="false">
      <c r="A141" s="6" t="n">
        <v>139</v>
      </c>
      <c r="B141" s="6" t="n">
        <v>10130012314</v>
      </c>
      <c r="C141" s="7" t="s">
        <v>171</v>
      </c>
      <c r="D141" s="7" t="s">
        <v>143</v>
      </c>
      <c r="E141" s="7" t="s">
        <v>172</v>
      </c>
      <c r="F141" s="6" t="n">
        <v>71.4</v>
      </c>
      <c r="G141" s="6" t="n">
        <v>88.6</v>
      </c>
      <c r="H141" s="8" t="n">
        <f aca="false">F141/2+G141/2</f>
        <v>80</v>
      </c>
      <c r="I141" s="6" t="n">
        <f aca="false">COUNTIF($C$3:C141,C141)</f>
        <v>1</v>
      </c>
      <c r="J141" s="7" t="s">
        <v>14</v>
      </c>
    </row>
    <row r="142" customFormat="false" ht="22.5" hidden="false" customHeight="true" outlineLevel="0" collapsed="false">
      <c r="A142" s="6" t="n">
        <v>140</v>
      </c>
      <c r="B142" s="6" t="n">
        <v>10130012026</v>
      </c>
      <c r="C142" s="7" t="s">
        <v>171</v>
      </c>
      <c r="D142" s="7" t="s">
        <v>143</v>
      </c>
      <c r="E142" s="7" t="s">
        <v>173</v>
      </c>
      <c r="F142" s="6" t="n">
        <v>74</v>
      </c>
      <c r="G142" s="6" t="n">
        <v>84.2</v>
      </c>
      <c r="H142" s="8" t="n">
        <f aca="false">F142/2+G142/2</f>
        <v>79.1</v>
      </c>
      <c r="I142" s="6" t="n">
        <f aca="false">COUNTIF($C$3:C142,C142)</f>
        <v>2</v>
      </c>
      <c r="J142" s="7" t="s">
        <v>14</v>
      </c>
    </row>
    <row r="143" customFormat="false" ht="22.5" hidden="false" customHeight="true" outlineLevel="0" collapsed="false">
      <c r="A143" s="6" t="n">
        <v>141</v>
      </c>
      <c r="B143" s="6" t="n">
        <v>10130012124</v>
      </c>
      <c r="C143" s="7" t="s">
        <v>171</v>
      </c>
      <c r="D143" s="7" t="s">
        <v>143</v>
      </c>
      <c r="E143" s="7" t="s">
        <v>174</v>
      </c>
      <c r="F143" s="6" t="n">
        <v>74.5</v>
      </c>
      <c r="G143" s="6" t="n">
        <v>82.8</v>
      </c>
      <c r="H143" s="8" t="n">
        <f aca="false">F143/2+G143/2</f>
        <v>78.65</v>
      </c>
      <c r="I143" s="6" t="n">
        <f aca="false">COUNTIF($C$3:C143,C143)</f>
        <v>3</v>
      </c>
      <c r="J143" s="7" t="s">
        <v>14</v>
      </c>
    </row>
    <row r="144" customFormat="false" ht="22.5" hidden="false" customHeight="true" outlineLevel="0" collapsed="false">
      <c r="A144" s="6" t="n">
        <v>142</v>
      </c>
      <c r="B144" s="6" t="n">
        <v>10130012506</v>
      </c>
      <c r="C144" s="7" t="s">
        <v>171</v>
      </c>
      <c r="D144" s="7" t="s">
        <v>143</v>
      </c>
      <c r="E144" s="7" t="s">
        <v>175</v>
      </c>
      <c r="F144" s="6" t="n">
        <v>71.3</v>
      </c>
      <c r="G144" s="6" t="n">
        <v>85.4</v>
      </c>
      <c r="H144" s="8" t="n">
        <f aca="false">F144/2+G144/2</f>
        <v>78.35</v>
      </c>
      <c r="I144" s="6" t="n">
        <f aca="false">COUNTIF($C$3:C144,C144)</f>
        <v>4</v>
      </c>
      <c r="J144" s="7" t="s">
        <v>14</v>
      </c>
    </row>
    <row r="145" customFormat="false" ht="22.5" hidden="false" customHeight="true" outlineLevel="0" collapsed="false">
      <c r="A145" s="6" t="n">
        <v>143</v>
      </c>
      <c r="B145" s="6" t="n">
        <v>10130012122</v>
      </c>
      <c r="C145" s="7" t="s">
        <v>171</v>
      </c>
      <c r="D145" s="7" t="s">
        <v>143</v>
      </c>
      <c r="E145" s="7" t="s">
        <v>176</v>
      </c>
      <c r="F145" s="6" t="n">
        <v>72.5</v>
      </c>
      <c r="G145" s="6" t="n">
        <v>83.8</v>
      </c>
      <c r="H145" s="8" t="n">
        <f aca="false">F145/2+G145/2</f>
        <v>78.15</v>
      </c>
      <c r="I145" s="6" t="n">
        <f aca="false">COUNTIF($C$3:C145,C145)</f>
        <v>5</v>
      </c>
      <c r="J145" s="7" t="s">
        <v>14</v>
      </c>
    </row>
    <row r="146" customFormat="false" ht="22.5" hidden="false" customHeight="true" outlineLevel="0" collapsed="false">
      <c r="A146" s="6" t="n">
        <v>144</v>
      </c>
      <c r="B146" s="6" t="n">
        <v>10130012123</v>
      </c>
      <c r="C146" s="7" t="s">
        <v>171</v>
      </c>
      <c r="D146" s="7" t="s">
        <v>143</v>
      </c>
      <c r="E146" s="7" t="s">
        <v>53</v>
      </c>
      <c r="F146" s="6" t="n">
        <v>71</v>
      </c>
      <c r="G146" s="6" t="n">
        <v>85.2</v>
      </c>
      <c r="H146" s="8" t="n">
        <f aca="false">F146/2+G146/2</f>
        <v>78.1</v>
      </c>
      <c r="I146" s="6" t="n">
        <f aca="false">COUNTIF($C$3:C146,C146)</f>
        <v>6</v>
      </c>
      <c r="J146" s="7" t="s">
        <v>14</v>
      </c>
    </row>
    <row r="147" customFormat="false" ht="22.5" hidden="false" customHeight="true" outlineLevel="0" collapsed="false">
      <c r="A147" s="9" t="n">
        <v>145</v>
      </c>
      <c r="B147" s="9" t="n">
        <v>10130012513</v>
      </c>
      <c r="C147" s="10" t="s">
        <v>171</v>
      </c>
      <c r="D147" s="10" t="s">
        <v>143</v>
      </c>
      <c r="E147" s="10" t="s">
        <v>177</v>
      </c>
      <c r="F147" s="9" t="n">
        <v>69.2</v>
      </c>
      <c r="G147" s="9" t="n">
        <v>83.4</v>
      </c>
      <c r="H147" s="11" t="n">
        <f aca="false">F147/2+G147/2</f>
        <v>76.3</v>
      </c>
      <c r="I147" s="9" t="n">
        <f aca="false">COUNTIF($C$3:C147,C147)</f>
        <v>7</v>
      </c>
      <c r="J147" s="9"/>
    </row>
    <row r="148" customFormat="false" ht="22.5" hidden="false" customHeight="true" outlineLevel="0" collapsed="false">
      <c r="A148" s="9" t="n">
        <v>146</v>
      </c>
      <c r="B148" s="9" t="n">
        <v>10130012209</v>
      </c>
      <c r="C148" s="10" t="s">
        <v>171</v>
      </c>
      <c r="D148" s="10" t="s">
        <v>143</v>
      </c>
      <c r="E148" s="10" t="s">
        <v>178</v>
      </c>
      <c r="F148" s="9" t="n">
        <v>71.8</v>
      </c>
      <c r="G148" s="9" t="n">
        <v>80.2</v>
      </c>
      <c r="H148" s="11" t="n">
        <f aca="false">F148/2+G148/2</f>
        <v>76</v>
      </c>
      <c r="I148" s="9" t="n">
        <f aca="false">COUNTIF($C$3:C148,C148)</f>
        <v>8</v>
      </c>
      <c r="J148" s="9"/>
    </row>
    <row r="149" customFormat="false" ht="22.5" hidden="false" customHeight="true" outlineLevel="0" collapsed="false">
      <c r="A149" s="9" t="n">
        <v>147</v>
      </c>
      <c r="B149" s="9" t="n">
        <v>10130012425</v>
      </c>
      <c r="C149" s="10" t="s">
        <v>171</v>
      </c>
      <c r="D149" s="10" t="s">
        <v>143</v>
      </c>
      <c r="E149" s="10" t="s">
        <v>179</v>
      </c>
      <c r="F149" s="9" t="n">
        <v>68.2</v>
      </c>
      <c r="G149" s="9" t="n">
        <v>83.2</v>
      </c>
      <c r="H149" s="11" t="n">
        <f aca="false">F149/2+G149/2</f>
        <v>75.7</v>
      </c>
      <c r="I149" s="9" t="n">
        <f aca="false">COUNTIF($C$3:C149,C149)</f>
        <v>9</v>
      </c>
      <c r="J149" s="9"/>
    </row>
    <row r="150" customFormat="false" ht="22.5" hidden="false" customHeight="true" outlineLevel="0" collapsed="false">
      <c r="A150" s="9" t="n">
        <v>148</v>
      </c>
      <c r="B150" s="9" t="n">
        <v>10130012128</v>
      </c>
      <c r="C150" s="10" t="s">
        <v>171</v>
      </c>
      <c r="D150" s="10" t="s">
        <v>143</v>
      </c>
      <c r="E150" s="10" t="s">
        <v>180</v>
      </c>
      <c r="F150" s="9" t="n">
        <v>69</v>
      </c>
      <c r="G150" s="9" t="n">
        <v>81.8</v>
      </c>
      <c r="H150" s="11" t="n">
        <f aca="false">F150/2+G150/2</f>
        <v>75.4</v>
      </c>
      <c r="I150" s="9" t="n">
        <f aca="false">COUNTIF($C$3:C150,C150)</f>
        <v>10</v>
      </c>
      <c r="J150" s="9"/>
    </row>
    <row r="151" customFormat="false" ht="22.5" hidden="false" customHeight="true" outlineLevel="0" collapsed="false">
      <c r="A151" s="9" t="n">
        <v>149</v>
      </c>
      <c r="B151" s="9" t="n">
        <v>10130012103</v>
      </c>
      <c r="C151" s="10" t="s">
        <v>171</v>
      </c>
      <c r="D151" s="10" t="s">
        <v>143</v>
      </c>
      <c r="E151" s="10" t="s">
        <v>181</v>
      </c>
      <c r="F151" s="9" t="n">
        <v>69.3</v>
      </c>
      <c r="G151" s="9" t="n">
        <v>80</v>
      </c>
      <c r="H151" s="11" t="n">
        <f aca="false">F151/2+G151/2</f>
        <v>74.65</v>
      </c>
      <c r="I151" s="9" t="n">
        <f aca="false">COUNTIF($C$3:C151,C151)</f>
        <v>11</v>
      </c>
      <c r="J151" s="9"/>
    </row>
    <row r="152" customFormat="false" ht="22.5" hidden="false" customHeight="true" outlineLevel="0" collapsed="false">
      <c r="A152" s="9" t="n">
        <v>150</v>
      </c>
      <c r="B152" s="9" t="n">
        <v>10130011903</v>
      </c>
      <c r="C152" s="10" t="s">
        <v>171</v>
      </c>
      <c r="D152" s="10" t="s">
        <v>143</v>
      </c>
      <c r="E152" s="10" t="s">
        <v>182</v>
      </c>
      <c r="F152" s="9" t="n">
        <v>68.5</v>
      </c>
      <c r="G152" s="9" t="n">
        <v>80.6</v>
      </c>
      <c r="H152" s="11" t="n">
        <f aca="false">F152/2+G152/2</f>
        <v>74.55</v>
      </c>
      <c r="I152" s="9" t="n">
        <f aca="false">COUNTIF($C$3:C152,C152)</f>
        <v>12</v>
      </c>
      <c r="J152" s="9"/>
    </row>
    <row r="153" customFormat="false" ht="22.5" hidden="false" customHeight="true" outlineLevel="0" collapsed="false">
      <c r="A153" s="6" t="n">
        <v>151</v>
      </c>
      <c r="B153" s="6" t="n">
        <v>10131012723</v>
      </c>
      <c r="C153" s="7" t="s">
        <v>183</v>
      </c>
      <c r="D153" s="7" t="s">
        <v>184</v>
      </c>
      <c r="E153" s="7" t="s">
        <v>185</v>
      </c>
      <c r="F153" s="6" t="n">
        <v>69.4</v>
      </c>
      <c r="G153" s="6" t="n">
        <v>86</v>
      </c>
      <c r="H153" s="8" t="n">
        <f aca="false">F153/2+G153/2</f>
        <v>77.7</v>
      </c>
      <c r="I153" s="6" t="n">
        <f aca="false">COUNTIF($C$3:C153,C153)</f>
        <v>1</v>
      </c>
      <c r="J153" s="7" t="s">
        <v>14</v>
      </c>
    </row>
    <row r="154" customFormat="false" ht="22.5" hidden="false" customHeight="true" outlineLevel="0" collapsed="false">
      <c r="A154" s="6" t="n">
        <v>152</v>
      </c>
      <c r="B154" s="6" t="n">
        <v>10131012623</v>
      </c>
      <c r="C154" s="7" t="s">
        <v>183</v>
      </c>
      <c r="D154" s="7" t="s">
        <v>184</v>
      </c>
      <c r="E154" s="7" t="s">
        <v>186</v>
      </c>
      <c r="F154" s="6" t="n">
        <v>68.9</v>
      </c>
      <c r="G154" s="6" t="n">
        <v>83.4</v>
      </c>
      <c r="H154" s="8" t="n">
        <f aca="false">F154/2+G154/2</f>
        <v>76.15</v>
      </c>
      <c r="I154" s="6" t="n">
        <f aca="false">COUNTIF($C$3:C154,C154)</f>
        <v>2</v>
      </c>
      <c r="J154" s="7" t="s">
        <v>14</v>
      </c>
    </row>
    <row r="155" customFormat="false" ht="22.5" hidden="false" customHeight="true" outlineLevel="0" collapsed="false">
      <c r="A155" s="9" t="n">
        <v>153</v>
      </c>
      <c r="B155" s="9" t="n">
        <v>10131012705</v>
      </c>
      <c r="C155" s="10" t="s">
        <v>183</v>
      </c>
      <c r="D155" s="10" t="s">
        <v>184</v>
      </c>
      <c r="E155" s="10" t="s">
        <v>187</v>
      </c>
      <c r="F155" s="9" t="n">
        <v>68.7</v>
      </c>
      <c r="G155" s="9" t="n">
        <v>83.6</v>
      </c>
      <c r="H155" s="11" t="n">
        <f aca="false">F155/2+G155/2</f>
        <v>76.15</v>
      </c>
      <c r="I155" s="9" t="n">
        <f aca="false">COUNTIF($C$3:C155,C155)</f>
        <v>3</v>
      </c>
      <c r="J155" s="9"/>
    </row>
    <row r="156" customFormat="false" ht="22.5" hidden="false" customHeight="true" outlineLevel="0" collapsed="false">
      <c r="A156" s="9" t="n">
        <v>154</v>
      </c>
      <c r="B156" s="9" t="n">
        <v>10131012805</v>
      </c>
      <c r="C156" s="10" t="s">
        <v>183</v>
      </c>
      <c r="D156" s="10" t="s">
        <v>184</v>
      </c>
      <c r="E156" s="10" t="s">
        <v>188</v>
      </c>
      <c r="F156" s="9" t="n">
        <v>71.7</v>
      </c>
      <c r="G156" s="9" t="n">
        <v>79.2</v>
      </c>
      <c r="H156" s="11" t="n">
        <f aca="false">F156/2+G156/2</f>
        <v>75.45</v>
      </c>
      <c r="I156" s="9" t="n">
        <f aca="false">COUNTIF($C$3:C156,C156)</f>
        <v>4</v>
      </c>
      <c r="J156" s="9"/>
    </row>
    <row r="157" customFormat="false" ht="22.5" hidden="false" customHeight="true" outlineLevel="0" collapsed="false">
      <c r="A157" s="6" t="n">
        <v>155</v>
      </c>
      <c r="B157" s="6" t="n">
        <v>10132012826</v>
      </c>
      <c r="C157" s="7" t="s">
        <v>189</v>
      </c>
      <c r="D157" s="7" t="s">
        <v>184</v>
      </c>
      <c r="E157" s="7" t="s">
        <v>190</v>
      </c>
      <c r="F157" s="6" t="n">
        <v>67</v>
      </c>
      <c r="G157" s="6" t="n">
        <v>84.2</v>
      </c>
      <c r="H157" s="8" t="n">
        <f aca="false">F157/2+G157/2</f>
        <v>75.6</v>
      </c>
      <c r="I157" s="6" t="n">
        <f aca="false">COUNTIF($C$3:C157,C157)</f>
        <v>1</v>
      </c>
      <c r="J157" s="7" t="s">
        <v>14</v>
      </c>
    </row>
    <row r="158" customFormat="false" ht="22.5" hidden="false" customHeight="true" outlineLevel="0" collapsed="false">
      <c r="A158" s="9" t="n">
        <v>156</v>
      </c>
      <c r="B158" s="9" t="n">
        <v>10132012821</v>
      </c>
      <c r="C158" s="10" t="s">
        <v>189</v>
      </c>
      <c r="D158" s="10" t="s">
        <v>184</v>
      </c>
      <c r="E158" s="10" t="s">
        <v>191</v>
      </c>
      <c r="F158" s="9" t="n">
        <v>66.9</v>
      </c>
      <c r="G158" s="9" t="n">
        <v>79.4</v>
      </c>
      <c r="H158" s="11" t="n">
        <f aca="false">F158/2+G158/2</f>
        <v>73.15</v>
      </c>
      <c r="I158" s="9" t="n">
        <f aca="false">COUNTIF($C$3:C158,C158)</f>
        <v>2</v>
      </c>
      <c r="J158" s="9"/>
    </row>
    <row r="159" customFormat="false" ht="22.5" hidden="false" customHeight="true" outlineLevel="0" collapsed="false">
      <c r="A159" s="6" t="n">
        <v>157</v>
      </c>
      <c r="B159" s="6" t="n">
        <v>10133012828</v>
      </c>
      <c r="C159" s="7" t="s">
        <v>192</v>
      </c>
      <c r="D159" s="7" t="s">
        <v>184</v>
      </c>
      <c r="E159" s="7" t="s">
        <v>193</v>
      </c>
      <c r="F159" s="6" t="n">
        <v>59.1</v>
      </c>
      <c r="G159" s="6" t="n">
        <v>83.2</v>
      </c>
      <c r="H159" s="8" t="n">
        <f aca="false">F159/2+G159/2</f>
        <v>71.15</v>
      </c>
      <c r="I159" s="6" t="n">
        <f aca="false">COUNTIF($C$3:C159,C159)</f>
        <v>1</v>
      </c>
      <c r="J159" s="7" t="s">
        <v>14</v>
      </c>
    </row>
    <row r="160" customFormat="false" ht="22.5" hidden="false" customHeight="true" outlineLevel="0" collapsed="false">
      <c r="A160" s="9" t="n">
        <v>158</v>
      </c>
      <c r="B160" s="9" t="n">
        <v>10133012829</v>
      </c>
      <c r="C160" s="10" t="s">
        <v>192</v>
      </c>
      <c r="D160" s="10" t="s">
        <v>184</v>
      </c>
      <c r="E160" s="10" t="s">
        <v>194</v>
      </c>
      <c r="F160" s="9" t="n">
        <v>51.9</v>
      </c>
      <c r="G160" s="9" t="n">
        <v>86</v>
      </c>
      <c r="H160" s="11" t="n">
        <f aca="false">F160/2+G160/2</f>
        <v>68.95</v>
      </c>
      <c r="I160" s="9" t="n">
        <f aca="false">COUNTIF($C$3:C160,C160)</f>
        <v>2</v>
      </c>
      <c r="J160" s="9"/>
    </row>
    <row r="161" customFormat="false" ht="22.5" hidden="false" customHeight="true" outlineLevel="0" collapsed="false">
      <c r="A161" s="6" t="n">
        <v>159</v>
      </c>
      <c r="B161" s="6" t="n">
        <v>10134012908</v>
      </c>
      <c r="C161" s="7" t="s">
        <v>195</v>
      </c>
      <c r="D161" s="7" t="s">
        <v>184</v>
      </c>
      <c r="E161" s="7" t="s">
        <v>196</v>
      </c>
      <c r="F161" s="6" t="n">
        <v>62.3</v>
      </c>
      <c r="G161" s="6" t="n">
        <v>86.6</v>
      </c>
      <c r="H161" s="8" t="n">
        <f aca="false">F161/2+G161/2</f>
        <v>74.45</v>
      </c>
      <c r="I161" s="6" t="n">
        <f aca="false">COUNTIF($C$3:C161,C161)</f>
        <v>1</v>
      </c>
      <c r="J161" s="7" t="s">
        <v>14</v>
      </c>
    </row>
    <row r="162" customFormat="false" ht="22.5" hidden="false" customHeight="true" outlineLevel="0" collapsed="false">
      <c r="A162" s="6" t="n">
        <v>160</v>
      </c>
      <c r="B162" s="6" t="n">
        <v>10134012906</v>
      </c>
      <c r="C162" s="7" t="s">
        <v>195</v>
      </c>
      <c r="D162" s="7" t="s">
        <v>184</v>
      </c>
      <c r="E162" s="7" t="s">
        <v>197</v>
      </c>
      <c r="F162" s="6" t="n">
        <v>62.3</v>
      </c>
      <c r="G162" s="6" t="n">
        <v>84.6</v>
      </c>
      <c r="H162" s="8" t="n">
        <f aca="false">F162/2+G162/2</f>
        <v>73.45</v>
      </c>
      <c r="I162" s="6" t="n">
        <f aca="false">COUNTIF($C$3:C162,C162)</f>
        <v>2</v>
      </c>
      <c r="J162" s="7" t="s">
        <v>14</v>
      </c>
    </row>
    <row r="163" customFormat="false" ht="22.5" hidden="false" customHeight="true" outlineLevel="0" collapsed="false">
      <c r="A163" s="9" t="n">
        <v>161</v>
      </c>
      <c r="B163" s="9" t="n">
        <v>10134012905</v>
      </c>
      <c r="C163" s="10" t="s">
        <v>195</v>
      </c>
      <c r="D163" s="10" t="s">
        <v>184</v>
      </c>
      <c r="E163" s="10" t="s">
        <v>198</v>
      </c>
      <c r="F163" s="9" t="n">
        <v>65.4</v>
      </c>
      <c r="G163" s="9" t="n">
        <v>78.2</v>
      </c>
      <c r="H163" s="11" t="n">
        <f aca="false">F163/2+G163/2</f>
        <v>71.8</v>
      </c>
      <c r="I163" s="9" t="n">
        <f aca="false">COUNTIF($C$3:C163,C163)</f>
        <v>3</v>
      </c>
      <c r="J163" s="9"/>
    </row>
    <row r="164" customFormat="false" ht="22.5" hidden="false" customHeight="true" outlineLevel="0" collapsed="false">
      <c r="A164" s="9" t="n">
        <v>162</v>
      </c>
      <c r="B164" s="9" t="n">
        <v>10134012830</v>
      </c>
      <c r="C164" s="10" t="s">
        <v>195</v>
      </c>
      <c r="D164" s="10" t="s">
        <v>184</v>
      </c>
      <c r="E164" s="10" t="s">
        <v>199</v>
      </c>
      <c r="F164" s="9" t="n">
        <v>64.2</v>
      </c>
      <c r="G164" s="9" t="n">
        <v>78</v>
      </c>
      <c r="H164" s="11" t="n">
        <f aca="false">F164/2+G164/2</f>
        <v>71.1</v>
      </c>
      <c r="I164" s="9" t="n">
        <f aca="false">COUNTIF($C$3:C164,C164)</f>
        <v>4</v>
      </c>
      <c r="J164" s="9"/>
    </row>
  </sheetData>
  <mergeCells count="1">
    <mergeCell ref="A1:J1"/>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8.8828125" defaultRowHeight="14.4" zeroHeight="false" outlineLevelRow="0" outlineLevelCol="0"/>
  <cols>
    <col collapsed="false" customWidth="true" hidden="false" outlineLevel="0" max="1" min="1" style="0" width="8.99"/>
    <col collapsed="false" customWidth="true" hidden="false" outlineLevel="0" max="2" min="2" style="0" width="28.49"/>
    <col collapsed="false" customWidth="true" hidden="false" outlineLevel="0" max="3" min="3" style="0" width="17.62"/>
    <col collapsed="false" customWidth="true" hidden="false" outlineLevel="0" max="4" min="4" style="0" width="14.25"/>
    <col collapsed="false" customWidth="true" hidden="false" outlineLevel="0" max="5" min="5" style="0" width="12.37"/>
    <col collapsed="false" customWidth="true" hidden="false" outlineLevel="0" max="6" min="6" style="0" width="18.37"/>
  </cols>
  <sheetData>
    <row r="1" customFormat="false" ht="14.4" hidden="false" customHeight="false" outlineLevel="0" collapsed="false">
      <c r="A1" s="12" t="s">
        <v>1</v>
      </c>
      <c r="B1" s="13" t="s">
        <v>200</v>
      </c>
      <c r="C1" s="13" t="s">
        <v>201</v>
      </c>
      <c r="D1" s="13" t="s">
        <v>202</v>
      </c>
      <c r="E1" s="12" t="s">
        <v>203</v>
      </c>
      <c r="F1" s="13" t="s">
        <v>204</v>
      </c>
    </row>
    <row r="2" customFormat="false" ht="14.4" hidden="false" customHeight="false" outlineLevel="0" collapsed="false">
      <c r="A2" s="14" t="n">
        <v>1</v>
      </c>
      <c r="B2" s="15" t="s">
        <v>12</v>
      </c>
      <c r="C2" s="16" t="s">
        <v>11</v>
      </c>
      <c r="D2" s="17" t="s">
        <v>205</v>
      </c>
      <c r="E2" s="14" t="n">
        <v>11</v>
      </c>
      <c r="F2" s="18" t="n">
        <v>24</v>
      </c>
    </row>
    <row r="3" customFormat="false" ht="14.4" hidden="false" customHeight="false" outlineLevel="0" collapsed="false">
      <c r="A3" s="14" t="n">
        <v>2</v>
      </c>
      <c r="B3" s="15" t="s">
        <v>12</v>
      </c>
      <c r="C3" s="16" t="s">
        <v>206</v>
      </c>
      <c r="D3" s="17" t="s">
        <v>207</v>
      </c>
      <c r="E3" s="14" t="n">
        <v>12</v>
      </c>
      <c r="F3" s="18" t="n">
        <v>10</v>
      </c>
    </row>
    <row r="4" customFormat="false" ht="14.4" hidden="false" customHeight="false" outlineLevel="0" collapsed="false">
      <c r="A4" s="14" t="n">
        <v>3</v>
      </c>
      <c r="B4" s="15" t="s">
        <v>12</v>
      </c>
      <c r="C4" s="16" t="s">
        <v>208</v>
      </c>
      <c r="D4" s="17" t="s">
        <v>209</v>
      </c>
      <c r="E4" s="14" t="n">
        <v>13</v>
      </c>
      <c r="F4" s="18" t="n">
        <v>1</v>
      </c>
    </row>
    <row r="5" customFormat="false" ht="14.4" hidden="false" customHeight="false" outlineLevel="0" collapsed="false">
      <c r="A5" s="14" t="n">
        <v>4</v>
      </c>
      <c r="B5" s="15" t="s">
        <v>12</v>
      </c>
      <c r="C5" s="16" t="s">
        <v>210</v>
      </c>
      <c r="D5" s="17" t="s">
        <v>211</v>
      </c>
      <c r="E5" s="14" t="n">
        <v>14</v>
      </c>
      <c r="F5" s="14" t="n">
        <v>20</v>
      </c>
    </row>
    <row r="6" customFormat="false" ht="14.4" hidden="false" customHeight="false" outlineLevel="0" collapsed="false">
      <c r="A6" s="14" t="n">
        <v>5</v>
      </c>
      <c r="B6" s="15" t="s">
        <v>12</v>
      </c>
      <c r="C6" s="16" t="s">
        <v>47</v>
      </c>
      <c r="D6" s="17" t="s">
        <v>212</v>
      </c>
      <c r="E6" s="14" t="n">
        <v>15</v>
      </c>
      <c r="F6" s="18" t="n">
        <v>1</v>
      </c>
    </row>
    <row r="7" customFormat="false" ht="14.4" hidden="false" customHeight="false" outlineLevel="0" collapsed="false">
      <c r="A7" s="19" t="n">
        <v>6</v>
      </c>
      <c r="B7" s="20" t="s">
        <v>51</v>
      </c>
      <c r="C7" s="21" t="s">
        <v>50</v>
      </c>
      <c r="D7" s="22" t="s">
        <v>213</v>
      </c>
      <c r="E7" s="19" t="n">
        <v>16</v>
      </c>
      <c r="F7" s="23" t="n">
        <v>25</v>
      </c>
    </row>
    <row r="8" customFormat="false" ht="24" hidden="false" customHeight="false" outlineLevel="0" collapsed="false">
      <c r="A8" s="19" t="n">
        <v>7</v>
      </c>
      <c r="B8" s="20" t="s">
        <v>51</v>
      </c>
      <c r="C8" s="21" t="s">
        <v>64</v>
      </c>
      <c r="D8" s="22" t="s">
        <v>214</v>
      </c>
      <c r="E8" s="19" t="n">
        <v>17</v>
      </c>
      <c r="F8" s="23" t="n">
        <v>15</v>
      </c>
    </row>
    <row r="9" customFormat="false" ht="24" hidden="false" customHeight="false" outlineLevel="0" collapsed="false">
      <c r="A9" s="19" t="n">
        <v>8</v>
      </c>
      <c r="B9" s="20" t="s">
        <v>51</v>
      </c>
      <c r="C9" s="21" t="s">
        <v>95</v>
      </c>
      <c r="D9" s="22" t="s">
        <v>215</v>
      </c>
      <c r="E9" s="19" t="n">
        <v>18</v>
      </c>
      <c r="F9" s="23" t="n">
        <v>6</v>
      </c>
    </row>
    <row r="10" customFormat="false" ht="14.4" hidden="false" customHeight="false" outlineLevel="0" collapsed="false">
      <c r="A10" s="19" t="n">
        <v>9</v>
      </c>
      <c r="B10" s="20" t="s">
        <v>51</v>
      </c>
      <c r="C10" s="21" t="s">
        <v>98</v>
      </c>
      <c r="D10" s="22" t="s">
        <v>216</v>
      </c>
      <c r="E10" s="19" t="n">
        <v>19</v>
      </c>
      <c r="F10" s="23" t="n">
        <v>2</v>
      </c>
    </row>
    <row r="11" customFormat="false" ht="14.4" hidden="false" customHeight="false" outlineLevel="0" collapsed="false">
      <c r="A11" s="24" t="n">
        <v>10</v>
      </c>
      <c r="B11" s="25" t="s">
        <v>104</v>
      </c>
      <c r="C11" s="26" t="s">
        <v>103</v>
      </c>
      <c r="D11" s="27" t="s">
        <v>217</v>
      </c>
      <c r="E11" s="24" t="n">
        <v>20</v>
      </c>
      <c r="F11" s="28" t="n">
        <v>1</v>
      </c>
    </row>
    <row r="12" customFormat="false" ht="14.4" hidden="false" customHeight="false" outlineLevel="0" collapsed="false">
      <c r="A12" s="24" t="n">
        <v>11</v>
      </c>
      <c r="B12" s="25" t="s">
        <v>104</v>
      </c>
      <c r="C12" s="26" t="s">
        <v>107</v>
      </c>
      <c r="D12" s="27" t="s">
        <v>218</v>
      </c>
      <c r="E12" s="24" t="n">
        <v>21</v>
      </c>
      <c r="F12" s="28" t="n">
        <v>4</v>
      </c>
    </row>
    <row r="13" customFormat="false" ht="14.4" hidden="false" customHeight="false" outlineLevel="0" collapsed="false">
      <c r="A13" s="24" t="n">
        <v>12</v>
      </c>
      <c r="B13" s="25" t="s">
        <v>104</v>
      </c>
      <c r="C13" s="26" t="s">
        <v>116</v>
      </c>
      <c r="D13" s="27" t="s">
        <v>219</v>
      </c>
      <c r="E13" s="24" t="n">
        <v>22</v>
      </c>
      <c r="F13" s="28" t="n">
        <v>5</v>
      </c>
    </row>
    <row r="14" customFormat="false" ht="14.4" hidden="false" customHeight="false" outlineLevel="0" collapsed="false">
      <c r="A14" s="24" t="n">
        <v>13</v>
      </c>
      <c r="B14" s="25" t="s">
        <v>104</v>
      </c>
      <c r="C14" s="26" t="s">
        <v>127</v>
      </c>
      <c r="D14" s="27" t="s">
        <v>220</v>
      </c>
      <c r="E14" s="24" t="n">
        <v>23</v>
      </c>
      <c r="F14" s="28" t="n">
        <v>7</v>
      </c>
    </row>
    <row r="15" customFormat="false" ht="24" hidden="false" customHeight="false" outlineLevel="0" collapsed="false">
      <c r="A15" s="29" t="n">
        <v>14</v>
      </c>
      <c r="B15" s="30" t="s">
        <v>143</v>
      </c>
      <c r="C15" s="31" t="s">
        <v>142</v>
      </c>
      <c r="D15" s="32" t="s">
        <v>221</v>
      </c>
      <c r="E15" s="29" t="n">
        <v>24</v>
      </c>
      <c r="F15" s="33" t="n">
        <v>1</v>
      </c>
    </row>
    <row r="16" customFormat="false" ht="24" hidden="false" customHeight="false" outlineLevel="0" collapsed="false">
      <c r="A16" s="29" t="n">
        <v>15</v>
      </c>
      <c r="B16" s="30" t="s">
        <v>143</v>
      </c>
      <c r="C16" s="31" t="s">
        <v>146</v>
      </c>
      <c r="D16" s="32" t="s">
        <v>222</v>
      </c>
      <c r="E16" s="29" t="n">
        <v>25</v>
      </c>
      <c r="F16" s="33" t="n">
        <v>1</v>
      </c>
    </row>
    <row r="17" customFormat="false" ht="24" hidden="false" customHeight="false" outlineLevel="0" collapsed="false">
      <c r="A17" s="29" t="n">
        <v>16</v>
      </c>
      <c r="B17" s="30" t="s">
        <v>143</v>
      </c>
      <c r="C17" s="31" t="s">
        <v>223</v>
      </c>
      <c r="D17" s="32" t="s">
        <v>224</v>
      </c>
      <c r="E17" s="29" t="n">
        <v>26</v>
      </c>
      <c r="F17" s="33" t="n">
        <v>2</v>
      </c>
    </row>
    <row r="18" customFormat="false" ht="24" hidden="false" customHeight="false" outlineLevel="0" collapsed="false">
      <c r="A18" s="29" t="n">
        <v>17</v>
      </c>
      <c r="B18" s="30" t="s">
        <v>143</v>
      </c>
      <c r="C18" s="31" t="s">
        <v>225</v>
      </c>
      <c r="D18" s="32" t="s">
        <v>226</v>
      </c>
      <c r="E18" s="29" t="n">
        <v>27</v>
      </c>
      <c r="F18" s="33" t="n">
        <v>5</v>
      </c>
    </row>
    <row r="19" customFormat="false" ht="24" hidden="false" customHeight="false" outlineLevel="0" collapsed="false">
      <c r="A19" s="29" t="n">
        <v>18</v>
      </c>
      <c r="B19" s="30" t="s">
        <v>143</v>
      </c>
      <c r="C19" s="31" t="s">
        <v>149</v>
      </c>
      <c r="D19" s="32" t="s">
        <v>227</v>
      </c>
      <c r="E19" s="29" t="n">
        <v>28</v>
      </c>
      <c r="F19" s="33" t="n">
        <v>7</v>
      </c>
    </row>
    <row r="20" customFormat="false" ht="24" hidden="false" customHeight="false" outlineLevel="0" collapsed="false">
      <c r="A20" s="29" t="n">
        <v>19</v>
      </c>
      <c r="B20" s="30" t="s">
        <v>143</v>
      </c>
      <c r="C20" s="31" t="s">
        <v>160</v>
      </c>
      <c r="D20" s="32" t="s">
        <v>228</v>
      </c>
      <c r="E20" s="29" t="n">
        <v>29</v>
      </c>
      <c r="F20" s="33" t="n">
        <v>5</v>
      </c>
    </row>
    <row r="21" customFormat="false" ht="24" hidden="false" customHeight="false" outlineLevel="0" collapsed="false">
      <c r="A21" s="29" t="n">
        <v>20</v>
      </c>
      <c r="B21" s="30" t="s">
        <v>143</v>
      </c>
      <c r="C21" s="30" t="s">
        <v>171</v>
      </c>
      <c r="D21" s="32" t="s">
        <v>229</v>
      </c>
      <c r="E21" s="29" t="n">
        <v>30</v>
      </c>
      <c r="F21" s="29" t="n">
        <v>6</v>
      </c>
    </row>
    <row r="22" customFormat="false" ht="24" hidden="false" customHeight="false" outlineLevel="0" collapsed="false">
      <c r="A22" s="24" t="n">
        <v>21</v>
      </c>
      <c r="B22" s="25" t="s">
        <v>184</v>
      </c>
      <c r="C22" s="25" t="s">
        <v>183</v>
      </c>
      <c r="D22" s="27" t="s">
        <v>230</v>
      </c>
      <c r="E22" s="24" t="n">
        <v>31</v>
      </c>
      <c r="F22" s="24" t="n">
        <v>2</v>
      </c>
    </row>
    <row r="23" customFormat="false" ht="24" hidden="false" customHeight="false" outlineLevel="0" collapsed="false">
      <c r="A23" s="24" t="n">
        <v>22</v>
      </c>
      <c r="B23" s="25" t="s">
        <v>184</v>
      </c>
      <c r="C23" s="25" t="s">
        <v>189</v>
      </c>
      <c r="D23" s="27" t="s">
        <v>231</v>
      </c>
      <c r="E23" s="24" t="n">
        <v>32</v>
      </c>
      <c r="F23" s="24" t="n">
        <v>1</v>
      </c>
    </row>
    <row r="24" customFormat="false" ht="24" hidden="false" customHeight="false" outlineLevel="0" collapsed="false">
      <c r="A24" s="24" t="n">
        <v>23</v>
      </c>
      <c r="B24" s="25" t="s">
        <v>184</v>
      </c>
      <c r="C24" s="25" t="s">
        <v>192</v>
      </c>
      <c r="D24" s="27" t="s">
        <v>232</v>
      </c>
      <c r="E24" s="24" t="n">
        <v>33</v>
      </c>
      <c r="F24" s="24" t="n">
        <v>1</v>
      </c>
    </row>
    <row r="25" customFormat="false" ht="24" hidden="false" customHeight="false" outlineLevel="0" collapsed="false">
      <c r="A25" s="24" t="n">
        <v>24</v>
      </c>
      <c r="B25" s="25" t="s">
        <v>184</v>
      </c>
      <c r="C25" s="25" t="s">
        <v>195</v>
      </c>
      <c r="D25" s="27" t="s">
        <v>233</v>
      </c>
      <c r="E25" s="24" t="n">
        <v>34</v>
      </c>
      <c r="F25" s="24"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我已不年轻。</cp:lastModifiedBy>
  <dcterms:modified xsi:type="dcterms:W3CDTF">2022-02-16T07: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944F1EBC674AB891C6ACB51A141498</vt:lpwstr>
  </property>
  <property fmtid="{D5CDD505-2E9C-101B-9397-08002B2CF9AE}" pid="3" name="KSOProductBuildVer">
    <vt:lpwstr>2052-11.1.0.11294</vt:lpwstr>
  </property>
</Properties>
</file>