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光明" sheetId="1" state="visible" r:id="rId2"/>
    <sheet name="先进" sheetId="2" state="visible" r:id="rId3"/>
    <sheet name="拥政" sheetId="3" state="visible" r:id="rId4"/>
    <sheet name="友谊" sheetId="4" state="visible" r:id="rId5"/>
    <sheet name="站前" sheetId="5" state="visible" r:id="rId6"/>
    <sheet name="中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447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原金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光明）公益性岗位公示名单</t>
    </r>
  </si>
  <si>
    <t xml:space="preserve">序号</t>
  </si>
  <si>
    <t xml:space="preserve">姓名</t>
  </si>
  <si>
    <t xml:space="preserve">批次</t>
  </si>
  <si>
    <t xml:space="preserve">市岗位
工资
补贴</t>
  </si>
  <si>
    <t xml:space="preserve">补贴</t>
  </si>
  <si>
    <t xml:space="preserve">社保补贴</t>
  </si>
  <si>
    <t xml:space="preserve">扣除个人部分</t>
  </si>
  <si>
    <t xml:space="preserve">区补
岗位
工资</t>
  </si>
  <si>
    <r>
      <rPr>
        <sz val="10"/>
        <rFont val="Noto Sans"/>
        <family val="2"/>
      </rPr>
      <t xml:space="preserve">实领工资</t>
    </r>
    <r>
      <rPr>
        <sz val="10"/>
        <rFont val="宋体"/>
        <family val="0"/>
        <charset val="134"/>
      </rPr>
      <t xml:space="preserve">15=2+3+14-13</t>
    </r>
  </si>
  <si>
    <t xml:space="preserve">养老保
险补贴</t>
  </si>
  <si>
    <t xml:space="preserve">失业
保险</t>
  </si>
  <si>
    <t xml:space="preserve">医疗
保险</t>
  </si>
  <si>
    <t xml:space="preserve">生育保险</t>
  </si>
  <si>
    <t xml:space="preserve">工伤
保险</t>
  </si>
  <si>
    <t xml:space="preserve">小计</t>
  </si>
  <si>
    <t xml:space="preserve">个人应缴纳
养老保险</t>
  </si>
  <si>
    <t xml:space="preserve">个人应缴纳
失业保险</t>
  </si>
  <si>
    <t xml:space="preserve">个人应缴纳
医疗保险</t>
  </si>
  <si>
    <t xml:space="preserve">高淑娟</t>
  </si>
  <si>
    <t xml:space="preserve">第一二批次</t>
  </si>
  <si>
    <t xml:space="preserve">丛　梅</t>
  </si>
  <si>
    <t xml:space="preserve">王军海</t>
  </si>
  <si>
    <t xml:space="preserve">刘艳波</t>
  </si>
  <si>
    <t xml:space="preserve">李红娟</t>
  </si>
  <si>
    <t xml:space="preserve">于秀芳</t>
  </si>
  <si>
    <t xml:space="preserve">林 强</t>
  </si>
  <si>
    <t xml:space="preserve">于海英</t>
  </si>
  <si>
    <t xml:space="preserve">王辉艳</t>
  </si>
  <si>
    <t xml:space="preserve">第三批次</t>
  </si>
  <si>
    <t xml:space="preserve">姜增波</t>
  </si>
  <si>
    <t xml:space="preserve">邹金艳</t>
  </si>
  <si>
    <t xml:space="preserve">庞淑杰</t>
  </si>
  <si>
    <t xml:space="preserve">葛茂华</t>
  </si>
  <si>
    <t xml:space="preserve">王秀杰</t>
  </si>
  <si>
    <t xml:space="preserve">曹希治</t>
  </si>
  <si>
    <t xml:space="preserve">范婷婷</t>
  </si>
  <si>
    <t xml:space="preserve">黄治盛</t>
  </si>
  <si>
    <t xml:space="preserve">王景</t>
  </si>
  <si>
    <t xml:space="preserve">于冬玲</t>
  </si>
  <si>
    <t xml:space="preserve">第四批次</t>
  </si>
  <si>
    <t xml:space="preserve">刘  平</t>
  </si>
  <si>
    <t xml:space="preserve">姜  跃</t>
  </si>
  <si>
    <t xml:space="preserve">王  杰</t>
  </si>
  <si>
    <t xml:space="preserve">田景春</t>
  </si>
  <si>
    <t xml:space="preserve">罗文华</t>
  </si>
  <si>
    <t xml:space="preserve">杨志贤</t>
  </si>
  <si>
    <t xml:space="preserve">王昇琴</t>
  </si>
  <si>
    <t xml:space="preserve">郭新琴</t>
  </si>
  <si>
    <t xml:space="preserve">姜利凤</t>
  </si>
  <si>
    <t xml:space="preserve">翟庆安</t>
  </si>
  <si>
    <t xml:space="preserve">柏德滨</t>
  </si>
  <si>
    <t xml:space="preserve">王  勇</t>
  </si>
  <si>
    <t xml:space="preserve">刘保华</t>
  </si>
  <si>
    <t xml:space="preserve">慕长洪</t>
  </si>
  <si>
    <t xml:space="preserve">耿春华</t>
  </si>
  <si>
    <t xml:space="preserve">王景祥</t>
  </si>
  <si>
    <t xml:space="preserve">付修和</t>
  </si>
  <si>
    <t xml:space="preserve">于来津</t>
  </si>
  <si>
    <t xml:space="preserve">刘  岩</t>
  </si>
  <si>
    <t xml:space="preserve">王杰善</t>
  </si>
  <si>
    <t xml:space="preserve">王永官</t>
  </si>
  <si>
    <t xml:space="preserve">第五批次</t>
  </si>
  <si>
    <t xml:space="preserve">乔旭明</t>
  </si>
  <si>
    <t xml:space="preserve">王晏</t>
  </si>
  <si>
    <t xml:space="preserve">牟福胜</t>
  </si>
  <si>
    <t xml:space="preserve">刘玉章</t>
  </si>
  <si>
    <t xml:space="preserve">栾忠毅</t>
  </si>
  <si>
    <t xml:space="preserve">白建跃</t>
  </si>
  <si>
    <t xml:space="preserve">罗福广</t>
  </si>
  <si>
    <t xml:space="preserve">孔范礼</t>
  </si>
  <si>
    <t xml:space="preserve">孙玉敏</t>
  </si>
  <si>
    <t xml:space="preserve">王秀财</t>
  </si>
  <si>
    <t xml:space="preserve">高怡安</t>
  </si>
  <si>
    <t xml:space="preserve">姜钰</t>
  </si>
  <si>
    <t xml:space="preserve">房成波</t>
  </si>
  <si>
    <t xml:space="preserve">张伟</t>
  </si>
  <si>
    <t xml:space="preserve">纪长怡</t>
  </si>
  <si>
    <t xml:space="preserve">沈秀凤</t>
  </si>
  <si>
    <t xml:space="preserve">张  奎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原金州（先进）公益性岗位公示名单</t>
    </r>
  </si>
  <si>
    <t xml:space="preserve">薛清华</t>
  </si>
  <si>
    <t xml:space="preserve">于生福</t>
  </si>
  <si>
    <t xml:space="preserve">于国清</t>
  </si>
  <si>
    <t xml:space="preserve">邹积文</t>
  </si>
  <si>
    <t xml:space="preserve">张素红</t>
  </si>
  <si>
    <t xml:space="preserve">柳雪梅</t>
  </si>
  <si>
    <t xml:space="preserve">唐永红</t>
  </si>
  <si>
    <t xml:space="preserve">刘建</t>
  </si>
  <si>
    <t xml:space="preserve">柳俊</t>
  </si>
  <si>
    <t xml:space="preserve">王英</t>
  </si>
  <si>
    <t xml:space="preserve">徐清</t>
  </si>
  <si>
    <t xml:space="preserve">赵世兰</t>
  </si>
  <si>
    <t xml:space="preserve">张振荣</t>
  </si>
  <si>
    <t xml:space="preserve">钟作田</t>
  </si>
  <si>
    <t xml:space="preserve">马振福</t>
  </si>
  <si>
    <t xml:space="preserve">许志刚</t>
  </si>
  <si>
    <t xml:space="preserve">王书生</t>
  </si>
  <si>
    <t xml:space="preserve">胡玉水</t>
  </si>
  <si>
    <t xml:space="preserve">刘淑云</t>
  </si>
  <si>
    <t xml:space="preserve">陶德春</t>
  </si>
  <si>
    <t xml:space="preserve">张永梅</t>
  </si>
  <si>
    <t xml:space="preserve">陶喜国</t>
  </si>
  <si>
    <t xml:space="preserve">张起升</t>
  </si>
  <si>
    <t xml:space="preserve">张桂秋</t>
  </si>
  <si>
    <t xml:space="preserve">董杰</t>
  </si>
  <si>
    <t xml:space="preserve">单淑红</t>
  </si>
  <si>
    <t xml:space="preserve">孙德华</t>
  </si>
  <si>
    <t xml:space="preserve">韩国军</t>
  </si>
  <si>
    <t xml:space="preserve">于洪波</t>
  </si>
  <si>
    <t xml:space="preserve">孙丽芳</t>
  </si>
  <si>
    <t xml:space="preserve">秦风光</t>
  </si>
  <si>
    <t xml:space="preserve">尚风波</t>
  </si>
  <si>
    <t xml:space="preserve">刘正瑛</t>
  </si>
  <si>
    <t xml:space="preserve">张  军</t>
  </si>
  <si>
    <t xml:space="preserve">王美艳 </t>
  </si>
  <si>
    <t xml:space="preserve">刘  英 </t>
  </si>
  <si>
    <t xml:space="preserve">白会俐 </t>
  </si>
  <si>
    <t xml:space="preserve">柳  娜 </t>
  </si>
  <si>
    <t xml:space="preserve">栾  勇</t>
  </si>
  <si>
    <t xml:space="preserve">赵明升</t>
  </si>
  <si>
    <t xml:space="preserve">王恭滨</t>
  </si>
  <si>
    <t xml:space="preserve">丁  宇</t>
  </si>
  <si>
    <t xml:space="preserve">王培高</t>
  </si>
  <si>
    <t xml:space="preserve">郭春利</t>
  </si>
  <si>
    <t xml:space="preserve">李永风</t>
  </si>
  <si>
    <t xml:space="preserve">韩跃君</t>
  </si>
  <si>
    <t xml:space="preserve">董义滨</t>
  </si>
  <si>
    <t xml:space="preserve">孙孝海</t>
  </si>
  <si>
    <t xml:space="preserve">赵清山</t>
  </si>
  <si>
    <t xml:space="preserve">唐   杰</t>
  </si>
  <si>
    <t xml:space="preserve">李本树</t>
  </si>
  <si>
    <t xml:space="preserve">吕启林</t>
  </si>
  <si>
    <t xml:space="preserve">王风连</t>
  </si>
  <si>
    <t xml:space="preserve">于   平</t>
  </si>
  <si>
    <t xml:space="preserve">王修麟</t>
  </si>
  <si>
    <t xml:space="preserve">汪波</t>
  </si>
  <si>
    <t xml:space="preserve">宋丽芬</t>
  </si>
  <si>
    <t xml:space="preserve">张玉顺</t>
  </si>
  <si>
    <t xml:space="preserve">白惠良</t>
  </si>
  <si>
    <t xml:space="preserve">王玉</t>
  </si>
  <si>
    <t xml:space="preserve">高秀芬</t>
  </si>
  <si>
    <t xml:space="preserve">刘  红</t>
  </si>
  <si>
    <t xml:space="preserve">吕启源</t>
  </si>
  <si>
    <t xml:space="preserve">柏红</t>
  </si>
  <si>
    <t xml:space="preserve">周维帮</t>
  </si>
  <si>
    <t xml:space="preserve">李爱军</t>
  </si>
  <si>
    <t xml:space="preserve">张庆晖</t>
  </si>
  <si>
    <t xml:space="preserve">邱立萍</t>
  </si>
  <si>
    <t xml:space="preserve">赵春英</t>
  </si>
  <si>
    <t xml:space="preserve">于桂香</t>
  </si>
  <si>
    <t xml:space="preserve">尹晓梅</t>
  </si>
  <si>
    <t xml:space="preserve">刘玉红</t>
  </si>
  <si>
    <t xml:space="preserve">田晓霞</t>
  </si>
  <si>
    <t xml:space="preserve">于纪涛</t>
  </si>
  <si>
    <t xml:space="preserve">侯玉丽</t>
  </si>
  <si>
    <t xml:space="preserve">王  艳</t>
  </si>
  <si>
    <t xml:space="preserve">朱智庆</t>
  </si>
  <si>
    <t xml:space="preserve">陈云飞</t>
  </si>
  <si>
    <t xml:space="preserve">王  颖</t>
  </si>
  <si>
    <t xml:space="preserve">张继文</t>
  </si>
  <si>
    <t xml:space="preserve">吕玉华</t>
  </si>
  <si>
    <t xml:space="preserve">张富升</t>
  </si>
  <si>
    <t xml:space="preserve">王芳</t>
  </si>
  <si>
    <t xml:space="preserve">王豪善</t>
  </si>
  <si>
    <t xml:space="preserve">王美</t>
  </si>
  <si>
    <t xml:space="preserve">王秀娟</t>
  </si>
  <si>
    <t xml:space="preserve">李清海</t>
  </si>
  <si>
    <t xml:space="preserve">宫爱红</t>
  </si>
  <si>
    <t xml:space="preserve">石平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原金州（拥政）公益性岗位公示名单</t>
    </r>
  </si>
  <si>
    <t xml:space="preserve">宫殿勤</t>
  </si>
  <si>
    <t xml:space="preserve">郑  丽</t>
  </si>
  <si>
    <t xml:space="preserve">宋  滨</t>
  </si>
  <si>
    <t xml:space="preserve">李静杰</t>
  </si>
  <si>
    <t xml:space="preserve">李述明</t>
  </si>
  <si>
    <t xml:space="preserve">陈  波</t>
  </si>
  <si>
    <t xml:space="preserve">曲福杰</t>
  </si>
  <si>
    <t xml:space="preserve">宋妍</t>
  </si>
  <si>
    <t xml:space="preserve">崔建超</t>
  </si>
  <si>
    <t xml:space="preserve">周  杰</t>
  </si>
  <si>
    <t xml:space="preserve">王世卫</t>
  </si>
  <si>
    <t xml:space="preserve">高伟光</t>
  </si>
  <si>
    <t xml:space="preserve">赵永桓</t>
  </si>
  <si>
    <t xml:space="preserve">孙文华</t>
  </si>
  <si>
    <t xml:space="preserve">李  群</t>
  </si>
  <si>
    <t xml:space="preserve">曹永满</t>
  </si>
  <si>
    <t xml:space="preserve">祁福卓</t>
  </si>
  <si>
    <t xml:space="preserve">吴同祥</t>
  </si>
  <si>
    <t xml:space="preserve">李  娜</t>
  </si>
  <si>
    <t xml:space="preserve">栾 晶</t>
  </si>
  <si>
    <t xml:space="preserve">李 春</t>
  </si>
  <si>
    <t xml:space="preserve">王建军</t>
  </si>
  <si>
    <t xml:space="preserve">史玉生</t>
  </si>
  <si>
    <t xml:space="preserve">李彤</t>
  </si>
  <si>
    <t xml:space="preserve">吕德全</t>
  </si>
  <si>
    <t xml:space="preserve">王凯</t>
  </si>
  <si>
    <t xml:space="preserve">李胜国</t>
  </si>
  <si>
    <t xml:space="preserve">李贵鑫</t>
  </si>
  <si>
    <t xml:space="preserve">邢德家</t>
  </si>
  <si>
    <t xml:space="preserve">姜永红</t>
  </si>
  <si>
    <t xml:space="preserve">胡忠勋</t>
  </si>
  <si>
    <t xml:space="preserve">迟  波</t>
  </si>
  <si>
    <t xml:space="preserve">宫  霞</t>
  </si>
  <si>
    <t xml:space="preserve">鹿  鸿</t>
  </si>
  <si>
    <t xml:space="preserve">李  颖</t>
  </si>
  <si>
    <t xml:space="preserve">董贵忠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原金州（友谊）公益性岗位公示名单</t>
    </r>
  </si>
  <si>
    <t xml:space="preserve">曲  怡</t>
  </si>
  <si>
    <t xml:space="preserve">周  波</t>
  </si>
  <si>
    <t xml:space="preserve">夏雪琴</t>
  </si>
  <si>
    <t xml:space="preserve">孙庆昌</t>
  </si>
  <si>
    <t xml:space="preserve">郭秀丽</t>
  </si>
  <si>
    <t xml:space="preserve">申秀环</t>
  </si>
  <si>
    <t xml:space="preserve">阎善勤</t>
  </si>
  <si>
    <t xml:space="preserve">王  岩</t>
  </si>
  <si>
    <t xml:space="preserve">徐春丽</t>
  </si>
  <si>
    <t xml:space="preserve">尹  红</t>
  </si>
  <si>
    <t xml:space="preserve">赵淑彬</t>
  </si>
  <si>
    <t xml:space="preserve">王晓霞</t>
  </si>
  <si>
    <t xml:space="preserve">李铭博</t>
  </si>
  <si>
    <t xml:space="preserve">李艳</t>
  </si>
  <si>
    <t xml:space="preserve">王伟</t>
  </si>
  <si>
    <t xml:space="preserve">文晓昆</t>
  </si>
  <si>
    <t xml:space="preserve">孙桂娥</t>
  </si>
  <si>
    <t xml:space="preserve">董燕</t>
  </si>
  <si>
    <t xml:space="preserve">王智满</t>
  </si>
  <si>
    <t xml:space="preserve">李伟器</t>
  </si>
  <si>
    <t xml:space="preserve">吴立健</t>
  </si>
  <si>
    <t xml:space="preserve">曲 文</t>
  </si>
  <si>
    <t xml:space="preserve">曲长林</t>
  </si>
  <si>
    <t xml:space="preserve">李宏辉</t>
  </si>
  <si>
    <t xml:space="preserve">刘 毅</t>
  </si>
  <si>
    <t xml:space="preserve">王 敏</t>
  </si>
  <si>
    <t xml:space="preserve">邵玉静</t>
  </si>
  <si>
    <t xml:space="preserve">宋红君</t>
  </si>
  <si>
    <t xml:space="preserve">邹积民</t>
  </si>
  <si>
    <t xml:space="preserve">张永江</t>
  </si>
  <si>
    <t xml:space="preserve">张 刚</t>
  </si>
  <si>
    <t xml:space="preserve">南 波</t>
  </si>
  <si>
    <t xml:space="preserve">于长兴</t>
  </si>
  <si>
    <t xml:space="preserve">于春平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原金州（站前）公益性岗位公示名单</t>
    </r>
  </si>
  <si>
    <t xml:space="preserve">张国义</t>
  </si>
  <si>
    <t xml:space="preserve">姚家禄</t>
  </si>
  <si>
    <t xml:space="preserve">邓    燕</t>
  </si>
  <si>
    <t xml:space="preserve">方    云</t>
  </si>
  <si>
    <t xml:space="preserve">张金轩</t>
  </si>
  <si>
    <t xml:space="preserve">张桂花</t>
  </si>
  <si>
    <t xml:space="preserve">吴孝彦</t>
  </si>
  <si>
    <t xml:space="preserve">郭俊睿</t>
  </si>
  <si>
    <t xml:space="preserve">王红梅</t>
  </si>
  <si>
    <t xml:space="preserve">潘晓丽</t>
  </si>
  <si>
    <t xml:space="preserve">王  彬</t>
  </si>
  <si>
    <t xml:space="preserve">王  燕</t>
  </si>
  <si>
    <t xml:space="preserve">邢晓雪</t>
  </si>
  <si>
    <t xml:space="preserve">孙慧敏</t>
  </si>
  <si>
    <t xml:space="preserve">张   波</t>
  </si>
  <si>
    <t xml:space="preserve">都红军</t>
  </si>
  <si>
    <t xml:space="preserve">朱福萍</t>
  </si>
  <si>
    <t xml:space="preserve">牟   静</t>
  </si>
  <si>
    <t xml:space="preserve">毕红霞</t>
  </si>
  <si>
    <t xml:space="preserve">高淑红</t>
  </si>
  <si>
    <t xml:space="preserve">张康义</t>
  </si>
  <si>
    <t xml:space="preserve">李天财</t>
  </si>
  <si>
    <t xml:space="preserve">孙传家</t>
  </si>
  <si>
    <t xml:space="preserve">姜朋安</t>
  </si>
  <si>
    <t xml:space="preserve">李志强</t>
  </si>
  <si>
    <t xml:space="preserve">李    红</t>
  </si>
  <si>
    <t xml:space="preserve">张    杰</t>
  </si>
  <si>
    <t xml:space="preserve">于    晶</t>
  </si>
  <si>
    <t xml:space="preserve">刘    波</t>
  </si>
  <si>
    <t xml:space="preserve">夏淑敏</t>
  </si>
  <si>
    <t xml:space="preserve">徐丽艳</t>
  </si>
  <si>
    <t xml:space="preserve">袁洪丽</t>
  </si>
  <si>
    <t xml:space="preserve">曲    波</t>
  </si>
  <si>
    <t xml:space="preserve">杨    艳</t>
  </si>
  <si>
    <t xml:space="preserve">张玉华</t>
  </si>
  <si>
    <t xml:space="preserve">于丽君</t>
  </si>
  <si>
    <t xml:space="preserve">林维东</t>
  </si>
  <si>
    <t xml:space="preserve">王春华</t>
  </si>
  <si>
    <t xml:space="preserve">李    莉</t>
  </si>
  <si>
    <t xml:space="preserve">田    燕</t>
  </si>
  <si>
    <t xml:space="preserve">郭    秋</t>
  </si>
  <si>
    <t xml:space="preserve">杨连福</t>
  </si>
  <si>
    <t xml:space="preserve">王志民</t>
  </si>
  <si>
    <t xml:space="preserve">孙代红</t>
  </si>
  <si>
    <t xml:space="preserve">李雪梅</t>
  </si>
  <si>
    <t xml:space="preserve">孙玉云</t>
  </si>
  <si>
    <t xml:space="preserve">黄建平</t>
  </si>
  <si>
    <t xml:space="preserve">于慧贤</t>
  </si>
  <si>
    <t xml:space="preserve">温笑红</t>
  </si>
  <si>
    <t xml:space="preserve">许    波</t>
  </si>
  <si>
    <t xml:space="preserve">高培山</t>
  </si>
  <si>
    <t xml:space="preserve">张    苹</t>
  </si>
  <si>
    <t xml:space="preserve">王善民</t>
  </si>
  <si>
    <t xml:space="preserve">曲    平</t>
  </si>
  <si>
    <t xml:space="preserve">刘春娥</t>
  </si>
  <si>
    <t xml:space="preserve">王    娜</t>
  </si>
  <si>
    <t xml:space="preserve">王明权</t>
  </si>
  <si>
    <t xml:space="preserve">王晓红</t>
  </si>
  <si>
    <t xml:space="preserve">马建财</t>
  </si>
  <si>
    <t xml:space="preserve">张治平</t>
  </si>
  <si>
    <t xml:space="preserve">马池玉</t>
  </si>
  <si>
    <t xml:space="preserve">丁丽敏</t>
  </si>
  <si>
    <t xml:space="preserve">姜崇轸</t>
  </si>
  <si>
    <t xml:space="preserve">杨义亭</t>
  </si>
  <si>
    <t xml:space="preserve">孙    伟</t>
  </si>
  <si>
    <t xml:space="preserve">刘贻海</t>
  </si>
  <si>
    <t xml:space="preserve">苍惠芝</t>
  </si>
  <si>
    <t xml:space="preserve">石风芹</t>
  </si>
  <si>
    <t xml:space="preserve">张卫红</t>
  </si>
  <si>
    <t xml:space="preserve">张庆余</t>
  </si>
  <si>
    <t xml:space="preserve">冯长军</t>
  </si>
  <si>
    <t xml:space="preserve">韩  艳</t>
  </si>
  <si>
    <t xml:space="preserve">林  杰</t>
  </si>
  <si>
    <t xml:space="preserve">王玉利</t>
  </si>
  <si>
    <t xml:space="preserve">王秀颖</t>
  </si>
  <si>
    <t xml:space="preserve">李铭华</t>
  </si>
  <si>
    <t xml:space="preserve">荣  蓉</t>
  </si>
  <si>
    <t xml:space="preserve">杨淑云</t>
  </si>
  <si>
    <t xml:space="preserve">文晓军</t>
  </si>
  <si>
    <t xml:space="preserve">王春荣</t>
  </si>
  <si>
    <t xml:space="preserve">田洪香</t>
  </si>
  <si>
    <t xml:space="preserve">朱秀春</t>
  </si>
  <si>
    <t xml:space="preserve">辛  春</t>
  </si>
  <si>
    <t xml:space="preserve">高惠春</t>
  </si>
  <si>
    <t xml:space="preserve">王  锦</t>
  </si>
  <si>
    <t xml:space="preserve">阎承虎</t>
  </si>
  <si>
    <t xml:space="preserve">于  凤</t>
  </si>
  <si>
    <t xml:space="preserve">刘莉娟</t>
  </si>
  <si>
    <t xml:space="preserve">连闰华</t>
  </si>
  <si>
    <t xml:space="preserve">沙宏梅</t>
  </si>
  <si>
    <t xml:space="preserve">纪明芳</t>
  </si>
  <si>
    <t xml:space="preserve">徐忠林</t>
  </si>
  <si>
    <t xml:space="preserve">沙秀燕</t>
  </si>
  <si>
    <t xml:space="preserve">潘  立</t>
  </si>
  <si>
    <t xml:space="preserve">李爱云</t>
  </si>
  <si>
    <t xml:space="preserve">邓兆利</t>
  </si>
  <si>
    <t xml:space="preserve">刘成东</t>
  </si>
  <si>
    <t xml:space="preserve">孙  军</t>
  </si>
  <si>
    <t xml:space="preserve">丁宝书</t>
  </si>
  <si>
    <t xml:space="preserve">高玉霞</t>
  </si>
  <si>
    <t xml:space="preserve">孙  林</t>
  </si>
  <si>
    <t xml:space="preserve">赵万俊</t>
  </si>
  <si>
    <t xml:space="preserve">崔文国</t>
  </si>
  <si>
    <t xml:space="preserve">刘  芳</t>
  </si>
  <si>
    <t xml:space="preserve">李俊秋</t>
  </si>
  <si>
    <t xml:space="preserve">单芙蓉</t>
  </si>
  <si>
    <t xml:space="preserve">那克彬</t>
  </si>
  <si>
    <t xml:space="preserve">王  潮</t>
  </si>
  <si>
    <t xml:space="preserve">毕亚苹</t>
  </si>
  <si>
    <t xml:space="preserve">王善鳌</t>
  </si>
  <si>
    <t xml:space="preserve">吴延平</t>
  </si>
  <si>
    <t xml:space="preserve">陈  霞</t>
  </si>
  <si>
    <t xml:space="preserve">姜秀莲</t>
  </si>
  <si>
    <t xml:space="preserve">李元滨</t>
  </si>
  <si>
    <t xml:space="preserve">王  华</t>
  </si>
  <si>
    <t xml:space="preserve">张晓乐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原金州（中长）公益性岗位公示名单</t>
    </r>
  </si>
  <si>
    <t xml:space="preserve">郑丽娟</t>
  </si>
  <si>
    <t xml:space="preserve">612</t>
  </si>
  <si>
    <t xml:space="preserve">624.6</t>
  </si>
  <si>
    <t xml:space="preserve">17.35</t>
  </si>
  <si>
    <t xml:space="preserve">277.6</t>
  </si>
  <si>
    <t xml:space="preserve">982.01</t>
  </si>
  <si>
    <t xml:space="preserve">918</t>
  </si>
  <si>
    <t xml:space="preserve">姜忠芳</t>
  </si>
  <si>
    <t xml:space="preserve">潘晓峰</t>
  </si>
  <si>
    <t xml:space="preserve">吴敏洁</t>
  </si>
  <si>
    <t xml:space="preserve">秦晓慧</t>
  </si>
  <si>
    <t xml:space="preserve">刘  月</t>
  </si>
  <si>
    <t xml:space="preserve">崔业洪</t>
  </si>
  <si>
    <t xml:space="preserve">潘明芳</t>
  </si>
  <si>
    <t xml:space="preserve">扬玉琴</t>
  </si>
  <si>
    <t xml:space="preserve">王风义</t>
  </si>
  <si>
    <t xml:space="preserve">丁淑琴</t>
  </si>
  <si>
    <t xml:space="preserve">靳永念</t>
  </si>
  <si>
    <t xml:space="preserve">李广顺</t>
  </si>
  <si>
    <t xml:space="preserve">姜秀全</t>
  </si>
  <si>
    <t xml:space="preserve">徐  力</t>
  </si>
  <si>
    <t xml:space="preserve">刘成彬</t>
  </si>
  <si>
    <t xml:space="preserve">1530</t>
  </si>
  <si>
    <t xml:space="preserve">624.60</t>
  </si>
  <si>
    <t xml:space="preserve">277.60</t>
  </si>
  <si>
    <t xml:space="preserve">41.64</t>
  </si>
  <si>
    <t xml:space="preserve">20.82</t>
  </si>
  <si>
    <t xml:space="preserve">阎  慧</t>
  </si>
  <si>
    <t xml:space="preserve">程荣娜</t>
  </si>
  <si>
    <t xml:space="preserve">王智红</t>
  </si>
  <si>
    <t xml:space="preserve">刘淑新</t>
  </si>
  <si>
    <t xml:space="preserve">王喜维</t>
  </si>
  <si>
    <t xml:space="preserve">潘明礼</t>
  </si>
  <si>
    <t xml:space="preserve">满云波</t>
  </si>
  <si>
    <t xml:space="preserve">周春红</t>
  </si>
  <si>
    <t xml:space="preserve">吕玉玲</t>
  </si>
  <si>
    <t xml:space="preserve">刘生林</t>
  </si>
  <si>
    <t xml:space="preserve">周德智</t>
  </si>
  <si>
    <t xml:space="preserve">谷金成</t>
  </si>
  <si>
    <t xml:space="preserve">徐静</t>
  </si>
  <si>
    <t xml:space="preserve">孙厚胜</t>
  </si>
  <si>
    <t xml:space="preserve">周全和</t>
  </si>
  <si>
    <t xml:space="preserve">姜春燕</t>
  </si>
  <si>
    <t xml:space="preserve">韩毅</t>
  </si>
  <si>
    <t xml:space="preserve">王春先</t>
  </si>
  <si>
    <t xml:space="preserve">金超</t>
  </si>
  <si>
    <t xml:space="preserve">李国彬</t>
  </si>
  <si>
    <t xml:space="preserve">孙岩</t>
  </si>
  <si>
    <t xml:space="preserve">王奎荣</t>
  </si>
  <si>
    <t xml:space="preserve">潘金旅</t>
  </si>
  <si>
    <t xml:space="preserve">王国品</t>
  </si>
  <si>
    <t xml:space="preserve">王长城</t>
  </si>
  <si>
    <t xml:space="preserve">张升魁</t>
  </si>
  <si>
    <t xml:space="preserve">许龙江</t>
  </si>
  <si>
    <t xml:space="preserve">吴超</t>
  </si>
  <si>
    <t xml:space="preserve">朱艳君</t>
  </si>
  <si>
    <t xml:space="preserve">薛东红</t>
  </si>
  <si>
    <t xml:space="preserve">华玮</t>
  </si>
  <si>
    <t xml:space="preserve">王晓华</t>
  </si>
  <si>
    <t xml:space="preserve">周长远</t>
  </si>
  <si>
    <t xml:space="preserve">袁芳</t>
  </si>
  <si>
    <t xml:space="preserve">汤丽娜</t>
  </si>
  <si>
    <t xml:space="preserve">钟爱秋</t>
  </si>
  <si>
    <t xml:space="preserve">邹仁琴</t>
  </si>
  <si>
    <t xml:space="preserve">耿道成</t>
  </si>
  <si>
    <t xml:space="preserve">张爱红</t>
  </si>
  <si>
    <t xml:space="preserve">吕淑丽</t>
  </si>
  <si>
    <t xml:space="preserve">杨建</t>
  </si>
  <si>
    <t xml:space="preserve">李明星</t>
  </si>
  <si>
    <t xml:space="preserve">吴瑞兰</t>
  </si>
  <si>
    <t xml:space="preserve">王锡仁</t>
  </si>
  <si>
    <t xml:space="preserve">刘立军</t>
  </si>
  <si>
    <t xml:space="preserve">孙  建</t>
  </si>
  <si>
    <t xml:space="preserve">马骏义</t>
  </si>
  <si>
    <t xml:space="preserve">杨义福</t>
  </si>
  <si>
    <t xml:space="preserve">季孝君</t>
  </si>
  <si>
    <t xml:space="preserve">王立燕</t>
  </si>
  <si>
    <t xml:space="preserve">吴岩青</t>
  </si>
  <si>
    <t xml:space="preserve">王玉琳</t>
  </si>
  <si>
    <t xml:space="preserve">孙玉萍</t>
  </si>
  <si>
    <t xml:space="preserve">孙月龙</t>
  </si>
  <si>
    <t xml:space="preserve">薛  玲</t>
  </si>
  <si>
    <t xml:space="preserve">顾淑琴</t>
  </si>
  <si>
    <t xml:space="preserve">朱俊秀</t>
  </si>
  <si>
    <t xml:space="preserve">刘金忠</t>
  </si>
  <si>
    <t xml:space="preserve">张菊秋</t>
  </si>
  <si>
    <t xml:space="preserve">孙迎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\¥* #,##0.00_ ;_ \¥* \-#,##0.00_ ;_ \¥* \-??_ ;_ @_ "/>
    <numFmt numFmtId="167" formatCode="#,##0_);[RED]\(#,##0\)"/>
    <numFmt numFmtId="168" formatCode="0.00_);[RED]\(0.00\)"/>
    <numFmt numFmtId="169" formatCode="#,##0.00_);\(#,##0.00\)"/>
    <numFmt numFmtId="170" formatCode="@"/>
    <numFmt numFmtId="171" formatCode="0_ "/>
    <numFmt numFmtId="172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2" borderId="2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 3" xfId="33"/>
    <cellStyle name="常规 2 4" xfId="34"/>
    <cellStyle name="常规 2 5" xfId="35"/>
    <cellStyle name="常规 2 6" xfId="36"/>
    <cellStyle name="常规 2 7" xfId="37"/>
    <cellStyle name="常规 2 8" xfId="38"/>
    <cellStyle name="常规 20" xfId="39"/>
    <cellStyle name="常规 21" xfId="40"/>
    <cellStyle name="常规 22" xfId="41"/>
    <cellStyle name="常规 23" xfId="42"/>
    <cellStyle name="常规 24" xfId="43"/>
    <cellStyle name="常规 25" xfId="44"/>
    <cellStyle name="常规 3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常规_Sheet1" xfId="52"/>
    <cellStyle name="货币 2" xfId="53"/>
    <cellStyle name="货币 3" xfId="54"/>
    <cellStyle name="货币 4" xfId="55"/>
    <cellStyle name="货币 5" xfId="56"/>
    <cellStyle name="货币 6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520</xdr:colOff>
      <xdr:row>27</xdr:row>
      <xdr:rowOff>0</xdr:rowOff>
    </xdr:from>
    <xdr:to>
      <xdr:col>9</xdr:col>
      <xdr:colOff>201960</xdr:colOff>
      <xdr:row>27</xdr:row>
      <xdr:rowOff>222120</xdr:rowOff>
    </xdr:to>
    <xdr:sp>
      <xdr:nvSpPr>
        <xdr:cNvPr id="0" name="Text Box 1"/>
        <xdr:cNvSpPr/>
      </xdr:nvSpPr>
      <xdr:spPr>
        <a:xfrm>
          <a:off x="7268400" y="6000840"/>
          <a:ext cx="82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5" zeroHeight="false" outlineLevelRow="0" outlineLevelCol="0"/>
  <cols>
    <col collapsed="false" customWidth="true" hidden="false" outlineLevel="0" max="3" min="3" style="0" width="1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1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2" t="s">
        <v>6</v>
      </c>
      <c r="G2" s="2"/>
      <c r="H2" s="2"/>
      <c r="I2" s="2"/>
      <c r="J2" s="2"/>
      <c r="K2" s="2"/>
      <c r="L2" s="2" t="s">
        <v>7</v>
      </c>
      <c r="M2" s="2"/>
      <c r="N2" s="2"/>
      <c r="O2" s="2"/>
      <c r="P2" s="3" t="s">
        <v>8</v>
      </c>
      <c r="Q2" s="5" t="s">
        <v>9</v>
      </c>
    </row>
    <row r="3" s="6" customFormat="true" ht="14.25" hidden="false" customHeight="true" outlineLevel="0" collapsed="false">
      <c r="A3" s="2"/>
      <c r="B3" s="2"/>
      <c r="C3" s="2"/>
      <c r="D3" s="3"/>
      <c r="E3" s="4"/>
      <c r="F3" s="7" t="s">
        <v>10</v>
      </c>
      <c r="G3" s="8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9" t="s">
        <v>16</v>
      </c>
      <c r="M3" s="9" t="s">
        <v>17</v>
      </c>
      <c r="N3" s="9" t="s">
        <v>18</v>
      </c>
      <c r="O3" s="10" t="s">
        <v>15</v>
      </c>
      <c r="P3" s="3"/>
      <c r="Q3" s="5"/>
    </row>
    <row r="4" s="6" customFormat="true" ht="19.5" hidden="false" customHeight="true" outlineLevel="0" collapsed="false">
      <c r="A4" s="2"/>
      <c r="B4" s="2"/>
      <c r="C4" s="2"/>
      <c r="D4" s="3"/>
      <c r="E4" s="4"/>
      <c r="F4" s="7"/>
      <c r="G4" s="8"/>
      <c r="H4" s="7"/>
      <c r="I4" s="7"/>
      <c r="J4" s="7"/>
      <c r="K4" s="7"/>
      <c r="L4" s="9"/>
      <c r="M4" s="9"/>
      <c r="N4" s="9"/>
      <c r="O4" s="10"/>
      <c r="P4" s="3"/>
      <c r="Q4" s="5"/>
    </row>
    <row r="5" customFormat="false" ht="12.75" hidden="false" customHeight="true" outlineLevel="0" collapsed="false">
      <c r="A5" s="11"/>
      <c r="B5" s="12" t="n">
        <v>1</v>
      </c>
      <c r="C5" s="12"/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  <c r="M5" s="12" t="n">
        <v>11</v>
      </c>
      <c r="N5" s="12" t="n">
        <v>12</v>
      </c>
      <c r="O5" s="12" t="n">
        <v>13</v>
      </c>
      <c r="P5" s="12" t="n">
        <v>14</v>
      </c>
      <c r="Q5" s="12" t="n">
        <v>15</v>
      </c>
    </row>
    <row r="6" customFormat="false" ht="18" hidden="false" customHeight="true" outlineLevel="0" collapsed="false">
      <c r="A6" s="13" t="n">
        <v>1</v>
      </c>
      <c r="B6" s="14" t="s">
        <v>19</v>
      </c>
      <c r="C6" s="15" t="s">
        <v>20</v>
      </c>
      <c r="D6" s="16" t="n">
        <v>612</v>
      </c>
      <c r="E6" s="17" t="n">
        <v>80.5</v>
      </c>
      <c r="F6" s="18" t="n">
        <v>624.6</v>
      </c>
      <c r="G6" s="19" t="n">
        <v>17.35</v>
      </c>
      <c r="H6" s="20" t="n">
        <v>277.6</v>
      </c>
      <c r="I6" s="21" t="n">
        <v>41.64</v>
      </c>
      <c r="J6" s="20" t="n">
        <v>20.82</v>
      </c>
      <c r="K6" s="18" t="n">
        <f aca="false">SUM(F6:J6)</f>
        <v>982.01</v>
      </c>
      <c r="L6" s="18" t="n">
        <v>277.6</v>
      </c>
      <c r="M6" s="22" t="n">
        <v>17.35</v>
      </c>
      <c r="N6" s="18" t="n">
        <v>69.4</v>
      </c>
      <c r="O6" s="18" t="n">
        <f aca="false">SUM(L6:N6)</f>
        <v>364.35</v>
      </c>
      <c r="P6" s="23" t="n">
        <v>918</v>
      </c>
      <c r="Q6" s="17" t="n">
        <f aca="false">D6+E6+P6-O6</f>
        <v>1246.15</v>
      </c>
    </row>
    <row r="7" customFormat="false" ht="18" hidden="false" customHeight="true" outlineLevel="0" collapsed="false">
      <c r="A7" s="13" t="n">
        <v>2</v>
      </c>
      <c r="B7" s="24" t="s">
        <v>21</v>
      </c>
      <c r="C7" s="15" t="s">
        <v>20</v>
      </c>
      <c r="D7" s="16" t="n">
        <v>612</v>
      </c>
      <c r="E7" s="17" t="n">
        <v>80.5</v>
      </c>
      <c r="F7" s="18" t="n">
        <v>624.6</v>
      </c>
      <c r="G7" s="19" t="n">
        <v>17.35</v>
      </c>
      <c r="H7" s="20" t="n">
        <v>277.6</v>
      </c>
      <c r="I7" s="21" t="n">
        <v>41.64</v>
      </c>
      <c r="J7" s="20" t="n">
        <v>20.82</v>
      </c>
      <c r="K7" s="18" t="n">
        <f aca="false">J7+I7+H7+G7+F7</f>
        <v>982.01</v>
      </c>
      <c r="L7" s="18" t="n">
        <v>277.6</v>
      </c>
      <c r="M7" s="22" t="n">
        <v>17.35</v>
      </c>
      <c r="N7" s="18" t="n">
        <v>69.4</v>
      </c>
      <c r="O7" s="18" t="n">
        <f aca="false">N7+M7+L7</f>
        <v>364.35</v>
      </c>
      <c r="P7" s="23" t="n">
        <v>918</v>
      </c>
      <c r="Q7" s="17" t="n">
        <f aca="false">P7+D7+E7-O7</f>
        <v>1246.15</v>
      </c>
    </row>
    <row r="8" customFormat="false" ht="18" hidden="false" customHeight="true" outlineLevel="0" collapsed="false">
      <c r="A8" s="13" t="n">
        <v>3</v>
      </c>
      <c r="B8" s="14" t="s">
        <v>22</v>
      </c>
      <c r="C8" s="15" t="s">
        <v>20</v>
      </c>
      <c r="D8" s="16" t="n">
        <v>612</v>
      </c>
      <c r="E8" s="17" t="n">
        <v>80.5</v>
      </c>
      <c r="F8" s="18" t="n">
        <v>624.6</v>
      </c>
      <c r="G8" s="19" t="n">
        <v>17.35</v>
      </c>
      <c r="H8" s="20" t="n">
        <v>277.6</v>
      </c>
      <c r="I8" s="21" t="n">
        <v>41.64</v>
      </c>
      <c r="J8" s="20" t="n">
        <v>20.82</v>
      </c>
      <c r="K8" s="18" t="n">
        <f aca="false">J8+I8+H8+G8+F8</f>
        <v>982.01</v>
      </c>
      <c r="L8" s="18" t="n">
        <v>277.6</v>
      </c>
      <c r="M8" s="22" t="n">
        <v>17.35</v>
      </c>
      <c r="N8" s="18" t="n">
        <v>69.4</v>
      </c>
      <c r="O8" s="18" t="n">
        <f aca="false">N8+M8+L8</f>
        <v>364.35</v>
      </c>
      <c r="P8" s="23" t="n">
        <v>918</v>
      </c>
      <c r="Q8" s="17" t="n">
        <f aca="false">P8+D8+E8-O8</f>
        <v>1246.15</v>
      </c>
    </row>
    <row r="9" customFormat="false" ht="18" hidden="false" customHeight="true" outlineLevel="0" collapsed="false">
      <c r="A9" s="13" t="n">
        <v>4</v>
      </c>
      <c r="B9" s="14" t="s">
        <v>23</v>
      </c>
      <c r="C9" s="15" t="s">
        <v>20</v>
      </c>
      <c r="D9" s="16" t="n">
        <v>612</v>
      </c>
      <c r="E9" s="17" t="n">
        <v>80.5</v>
      </c>
      <c r="F9" s="18" t="n">
        <v>624.6</v>
      </c>
      <c r="G9" s="19" t="n">
        <v>17.35</v>
      </c>
      <c r="H9" s="20" t="n">
        <v>277.6</v>
      </c>
      <c r="I9" s="21" t="n">
        <v>41.64</v>
      </c>
      <c r="J9" s="20" t="n">
        <v>20.82</v>
      </c>
      <c r="K9" s="18" t="n">
        <f aca="false">J9+I9+H9+G9+F9</f>
        <v>982.01</v>
      </c>
      <c r="L9" s="18" t="n">
        <v>277.6</v>
      </c>
      <c r="M9" s="22" t="n">
        <v>17.35</v>
      </c>
      <c r="N9" s="18" t="n">
        <v>69.4</v>
      </c>
      <c r="O9" s="18" t="n">
        <f aca="false">N9+M9+L9</f>
        <v>364.35</v>
      </c>
      <c r="P9" s="23" t="n">
        <v>918</v>
      </c>
      <c r="Q9" s="17" t="n">
        <f aca="false">P9+D9+E9-O9</f>
        <v>1246.15</v>
      </c>
    </row>
    <row r="10" customFormat="false" ht="18" hidden="false" customHeight="true" outlineLevel="0" collapsed="false">
      <c r="A10" s="13" t="n">
        <v>5</v>
      </c>
      <c r="B10" s="14" t="s">
        <v>24</v>
      </c>
      <c r="C10" s="15" t="s">
        <v>20</v>
      </c>
      <c r="D10" s="16" t="n">
        <v>612</v>
      </c>
      <c r="E10" s="17" t="n">
        <v>80.5</v>
      </c>
      <c r="F10" s="18" t="n">
        <v>624.6</v>
      </c>
      <c r="G10" s="19" t="n">
        <v>17.35</v>
      </c>
      <c r="H10" s="20" t="n">
        <v>277.6</v>
      </c>
      <c r="I10" s="21" t="n">
        <v>41.64</v>
      </c>
      <c r="J10" s="20" t="n">
        <v>20.82</v>
      </c>
      <c r="K10" s="18" t="n">
        <f aca="false">J10+I10+H10+G10+F10</f>
        <v>982.01</v>
      </c>
      <c r="L10" s="18" t="n">
        <v>277.6</v>
      </c>
      <c r="M10" s="22" t="n">
        <v>17.35</v>
      </c>
      <c r="N10" s="18" t="n">
        <v>69.4</v>
      </c>
      <c r="O10" s="18" t="n">
        <f aca="false">N10+M10+L10</f>
        <v>364.35</v>
      </c>
      <c r="P10" s="23" t="n">
        <v>918</v>
      </c>
      <c r="Q10" s="17" t="n">
        <f aca="false">P10+D10+E10-O10</f>
        <v>1246.15</v>
      </c>
    </row>
    <row r="11" customFormat="false" ht="18" hidden="false" customHeight="true" outlineLevel="0" collapsed="false">
      <c r="A11" s="13" t="n">
        <v>6</v>
      </c>
      <c r="B11" s="14" t="s">
        <v>25</v>
      </c>
      <c r="C11" s="15" t="s">
        <v>20</v>
      </c>
      <c r="D11" s="16" t="n">
        <v>612</v>
      </c>
      <c r="E11" s="17" t="n">
        <v>80.5</v>
      </c>
      <c r="F11" s="18" t="n">
        <v>624.6</v>
      </c>
      <c r="G11" s="19" t="n">
        <v>17.35</v>
      </c>
      <c r="H11" s="20" t="n">
        <v>277.6</v>
      </c>
      <c r="I11" s="21" t="n">
        <v>41.64</v>
      </c>
      <c r="J11" s="20" t="n">
        <v>20.82</v>
      </c>
      <c r="K11" s="18" t="n">
        <f aca="false">J11+I11+H11+G11+F11</f>
        <v>982.01</v>
      </c>
      <c r="L11" s="18" t="n">
        <v>277.6</v>
      </c>
      <c r="M11" s="22" t="n">
        <v>17.35</v>
      </c>
      <c r="N11" s="18" t="n">
        <v>69.4</v>
      </c>
      <c r="O11" s="18" t="n">
        <f aca="false">N11+M11+L11</f>
        <v>364.35</v>
      </c>
      <c r="P11" s="23" t="n">
        <v>918</v>
      </c>
      <c r="Q11" s="17" t="n">
        <f aca="false">P11+D11+E11-O11</f>
        <v>1246.15</v>
      </c>
    </row>
    <row r="12" customFormat="false" ht="18" hidden="false" customHeight="true" outlineLevel="0" collapsed="false">
      <c r="A12" s="13" t="n">
        <v>7</v>
      </c>
      <c r="B12" s="14" t="s">
        <v>26</v>
      </c>
      <c r="C12" s="15" t="s">
        <v>20</v>
      </c>
      <c r="D12" s="16" t="n">
        <v>612</v>
      </c>
      <c r="E12" s="17" t="n">
        <v>80.5</v>
      </c>
      <c r="F12" s="18" t="n">
        <v>624.6</v>
      </c>
      <c r="G12" s="19" t="n">
        <v>17.35</v>
      </c>
      <c r="H12" s="20" t="n">
        <v>277.6</v>
      </c>
      <c r="I12" s="21" t="n">
        <v>41.64</v>
      </c>
      <c r="J12" s="20" t="n">
        <v>20.82</v>
      </c>
      <c r="K12" s="18" t="n">
        <f aca="false">J12+I12+H12+G12+F12</f>
        <v>982.01</v>
      </c>
      <c r="L12" s="18" t="n">
        <v>277.6</v>
      </c>
      <c r="M12" s="22" t="n">
        <v>17.35</v>
      </c>
      <c r="N12" s="18" t="n">
        <v>69.4</v>
      </c>
      <c r="O12" s="18" t="n">
        <f aca="false">N12+M12+L12</f>
        <v>364.35</v>
      </c>
      <c r="P12" s="23" t="n">
        <v>918</v>
      </c>
      <c r="Q12" s="17" t="n">
        <f aca="false">P12+D12+E12-O12</f>
        <v>1246.15</v>
      </c>
    </row>
    <row r="13" customFormat="false" ht="18" hidden="false" customHeight="true" outlineLevel="0" collapsed="false">
      <c r="A13" s="13" t="n">
        <v>8</v>
      </c>
      <c r="B13" s="14" t="s">
        <v>27</v>
      </c>
      <c r="C13" s="15" t="s">
        <v>20</v>
      </c>
      <c r="D13" s="16" t="n">
        <v>612</v>
      </c>
      <c r="E13" s="17" t="n">
        <v>80.5</v>
      </c>
      <c r="F13" s="18" t="n">
        <v>624.6</v>
      </c>
      <c r="G13" s="19" t="n">
        <v>17.35</v>
      </c>
      <c r="H13" s="20" t="n">
        <v>277.6</v>
      </c>
      <c r="I13" s="21" t="n">
        <v>41.64</v>
      </c>
      <c r="J13" s="20" t="n">
        <v>20.82</v>
      </c>
      <c r="K13" s="18" t="n">
        <f aca="false">J13+I13+H13+G13+F13</f>
        <v>982.01</v>
      </c>
      <c r="L13" s="18" t="n">
        <v>277.6</v>
      </c>
      <c r="M13" s="22" t="n">
        <v>17.35</v>
      </c>
      <c r="N13" s="18" t="n">
        <v>69.4</v>
      </c>
      <c r="O13" s="18" t="n">
        <f aca="false">N13+M13+L13</f>
        <v>364.35</v>
      </c>
      <c r="P13" s="23" t="n">
        <v>918</v>
      </c>
      <c r="Q13" s="17" t="n">
        <f aca="false">P13+D13+E13-O13</f>
        <v>1246.15</v>
      </c>
    </row>
    <row r="14" customFormat="false" ht="18" hidden="false" customHeight="true" outlineLevel="0" collapsed="false">
      <c r="A14" s="13" t="n">
        <v>9</v>
      </c>
      <c r="B14" s="25" t="s">
        <v>28</v>
      </c>
      <c r="C14" s="15" t="s">
        <v>29</v>
      </c>
      <c r="D14" s="16" t="n">
        <v>1530</v>
      </c>
      <c r="E14" s="17" t="n">
        <v>80.5</v>
      </c>
      <c r="F14" s="18" t="n">
        <v>624.6</v>
      </c>
      <c r="G14" s="19" t="n">
        <v>17.35</v>
      </c>
      <c r="H14" s="20" t="n">
        <v>277.6</v>
      </c>
      <c r="I14" s="21" t="n">
        <v>41.64</v>
      </c>
      <c r="J14" s="20" t="n">
        <v>20.82</v>
      </c>
      <c r="K14" s="18" t="n">
        <f aca="false">J14+I14+H14+G14+F14</f>
        <v>982.01</v>
      </c>
      <c r="L14" s="18" t="n">
        <v>277.6</v>
      </c>
      <c r="M14" s="22" t="n">
        <v>17.35</v>
      </c>
      <c r="N14" s="18" t="n">
        <v>69.4</v>
      </c>
      <c r="O14" s="18" t="n">
        <f aca="false">N14+M14+L14</f>
        <v>364.35</v>
      </c>
      <c r="P14" s="23" t="n">
        <v>0</v>
      </c>
      <c r="Q14" s="17" t="n">
        <f aca="false">P14+D14+E14-O14</f>
        <v>1246.15</v>
      </c>
    </row>
    <row r="15" customFormat="false" ht="18" hidden="false" customHeight="true" outlineLevel="0" collapsed="false">
      <c r="A15" s="13" t="n">
        <v>10</v>
      </c>
      <c r="B15" s="26" t="s">
        <v>30</v>
      </c>
      <c r="C15" s="15" t="s">
        <v>29</v>
      </c>
      <c r="D15" s="16" t="n">
        <v>1530</v>
      </c>
      <c r="E15" s="17" t="n">
        <v>80.5</v>
      </c>
      <c r="F15" s="18" t="n">
        <v>624.6</v>
      </c>
      <c r="G15" s="19" t="n">
        <v>17.35</v>
      </c>
      <c r="H15" s="20" t="n">
        <v>277.6</v>
      </c>
      <c r="I15" s="21" t="n">
        <v>41.64</v>
      </c>
      <c r="J15" s="20" t="n">
        <v>20.82</v>
      </c>
      <c r="K15" s="18" t="n">
        <f aca="false">J15+I15+H15+G15+F15</f>
        <v>982.01</v>
      </c>
      <c r="L15" s="18" t="n">
        <v>277.6</v>
      </c>
      <c r="M15" s="22" t="n">
        <v>17.35</v>
      </c>
      <c r="N15" s="18" t="n">
        <v>69.4</v>
      </c>
      <c r="O15" s="18" t="n">
        <f aca="false">N15+M15+L15</f>
        <v>364.35</v>
      </c>
      <c r="P15" s="23" t="n">
        <v>0</v>
      </c>
      <c r="Q15" s="17" t="n">
        <f aca="false">P15+D15+E15-O15</f>
        <v>1246.15</v>
      </c>
    </row>
    <row r="16" customFormat="false" ht="18" hidden="false" customHeight="true" outlineLevel="0" collapsed="false">
      <c r="A16" s="13" t="n">
        <v>11</v>
      </c>
      <c r="B16" s="26" t="s">
        <v>31</v>
      </c>
      <c r="C16" s="15" t="s">
        <v>29</v>
      </c>
      <c r="D16" s="16" t="n">
        <v>1530</v>
      </c>
      <c r="E16" s="17" t="n">
        <v>80.5</v>
      </c>
      <c r="F16" s="18" t="n">
        <v>624.6</v>
      </c>
      <c r="G16" s="19" t="n">
        <v>17.35</v>
      </c>
      <c r="H16" s="20" t="n">
        <v>277.6</v>
      </c>
      <c r="I16" s="21" t="n">
        <v>41.64</v>
      </c>
      <c r="J16" s="20" t="n">
        <v>20.82</v>
      </c>
      <c r="K16" s="18" t="n">
        <f aca="false">J16+I16+H16+G16+F16</f>
        <v>982.01</v>
      </c>
      <c r="L16" s="18" t="n">
        <v>277.6</v>
      </c>
      <c r="M16" s="22" t="n">
        <v>17.35</v>
      </c>
      <c r="N16" s="18" t="n">
        <v>69.4</v>
      </c>
      <c r="O16" s="18" t="n">
        <f aca="false">N16+M16+L16</f>
        <v>364.35</v>
      </c>
      <c r="P16" s="23" t="n">
        <v>0</v>
      </c>
      <c r="Q16" s="17" t="n">
        <f aca="false">P16+D16+E16-O16</f>
        <v>1246.15</v>
      </c>
    </row>
    <row r="17" customFormat="false" ht="18" hidden="false" customHeight="true" outlineLevel="0" collapsed="false">
      <c r="A17" s="13" t="n">
        <v>12</v>
      </c>
      <c r="B17" s="26" t="s">
        <v>32</v>
      </c>
      <c r="C17" s="15" t="s">
        <v>29</v>
      </c>
      <c r="D17" s="16" t="n">
        <v>1530</v>
      </c>
      <c r="E17" s="17" t="n">
        <v>80.5</v>
      </c>
      <c r="F17" s="18" t="n">
        <v>624.6</v>
      </c>
      <c r="G17" s="19" t="n">
        <v>17.35</v>
      </c>
      <c r="H17" s="20" t="n">
        <v>277.6</v>
      </c>
      <c r="I17" s="21" t="n">
        <v>41.64</v>
      </c>
      <c r="J17" s="20" t="n">
        <v>20.82</v>
      </c>
      <c r="K17" s="18" t="n">
        <f aca="false">J17+I17+H17+G17+F17</f>
        <v>982.01</v>
      </c>
      <c r="L17" s="18" t="n">
        <v>277.6</v>
      </c>
      <c r="M17" s="22" t="n">
        <v>17.35</v>
      </c>
      <c r="N17" s="18" t="n">
        <v>69.4</v>
      </c>
      <c r="O17" s="18" t="n">
        <f aca="false">N17+M17+L17</f>
        <v>364.35</v>
      </c>
      <c r="P17" s="23" t="n">
        <v>0</v>
      </c>
      <c r="Q17" s="17" t="n">
        <f aca="false">P17+D17+E17-O17</f>
        <v>1246.15</v>
      </c>
    </row>
    <row r="18" customFormat="false" ht="18" hidden="false" customHeight="true" outlineLevel="0" collapsed="false">
      <c r="A18" s="13" t="n">
        <v>13</v>
      </c>
      <c r="B18" s="26" t="s">
        <v>33</v>
      </c>
      <c r="C18" s="15" t="s">
        <v>29</v>
      </c>
      <c r="D18" s="16" t="n">
        <v>1530</v>
      </c>
      <c r="E18" s="17" t="n">
        <v>80.5</v>
      </c>
      <c r="F18" s="18" t="n">
        <v>624.6</v>
      </c>
      <c r="G18" s="19" t="n">
        <v>17.35</v>
      </c>
      <c r="H18" s="20" t="n">
        <v>277.6</v>
      </c>
      <c r="I18" s="21" t="n">
        <v>41.64</v>
      </c>
      <c r="J18" s="20" t="n">
        <v>20.82</v>
      </c>
      <c r="K18" s="18" t="n">
        <f aca="false">J18+I18+H18+G18+F18</f>
        <v>982.01</v>
      </c>
      <c r="L18" s="18" t="n">
        <v>277.6</v>
      </c>
      <c r="M18" s="22" t="n">
        <v>17.35</v>
      </c>
      <c r="N18" s="18" t="n">
        <v>69.4</v>
      </c>
      <c r="O18" s="18" t="n">
        <f aca="false">N18+M18+L18</f>
        <v>364.35</v>
      </c>
      <c r="P18" s="23" t="n">
        <v>0</v>
      </c>
      <c r="Q18" s="17" t="n">
        <f aca="false">P18+D18+E18-O18</f>
        <v>1246.15</v>
      </c>
    </row>
    <row r="19" customFormat="false" ht="18" hidden="false" customHeight="true" outlineLevel="0" collapsed="false">
      <c r="A19" s="13" t="n">
        <v>14</v>
      </c>
      <c r="B19" s="26" t="s">
        <v>34</v>
      </c>
      <c r="C19" s="15" t="s">
        <v>29</v>
      </c>
      <c r="D19" s="16" t="n">
        <v>1530</v>
      </c>
      <c r="E19" s="17" t="n">
        <v>80.5</v>
      </c>
      <c r="F19" s="18" t="n">
        <v>624.6</v>
      </c>
      <c r="G19" s="19" t="n">
        <v>17.35</v>
      </c>
      <c r="H19" s="20" t="n">
        <v>277.6</v>
      </c>
      <c r="I19" s="21" t="n">
        <v>41.64</v>
      </c>
      <c r="J19" s="20" t="n">
        <v>20.82</v>
      </c>
      <c r="K19" s="18" t="n">
        <f aca="false">J19+I19+H19+G19+F19</f>
        <v>982.01</v>
      </c>
      <c r="L19" s="18" t="n">
        <v>277.6</v>
      </c>
      <c r="M19" s="22" t="n">
        <v>17.35</v>
      </c>
      <c r="N19" s="18" t="n">
        <v>69.4</v>
      </c>
      <c r="O19" s="18" t="n">
        <f aca="false">N19+M19+L19</f>
        <v>364.35</v>
      </c>
      <c r="P19" s="23" t="n">
        <v>0</v>
      </c>
      <c r="Q19" s="17" t="n">
        <f aca="false">P19+D19+E19-O19</f>
        <v>1246.15</v>
      </c>
    </row>
    <row r="20" customFormat="false" ht="18" hidden="false" customHeight="true" outlineLevel="0" collapsed="false">
      <c r="A20" s="13" t="n">
        <v>15</v>
      </c>
      <c r="B20" s="26" t="s">
        <v>35</v>
      </c>
      <c r="C20" s="15" t="s">
        <v>29</v>
      </c>
      <c r="D20" s="16" t="n">
        <v>1530</v>
      </c>
      <c r="E20" s="17" t="n">
        <v>80.5</v>
      </c>
      <c r="F20" s="18" t="n">
        <v>624.6</v>
      </c>
      <c r="G20" s="19" t="n">
        <v>17.35</v>
      </c>
      <c r="H20" s="20" t="n">
        <v>277.6</v>
      </c>
      <c r="I20" s="21" t="n">
        <v>41.64</v>
      </c>
      <c r="J20" s="20" t="n">
        <v>20.82</v>
      </c>
      <c r="K20" s="18" t="n">
        <f aca="false">J20+I20+H20+G20+F20</f>
        <v>982.01</v>
      </c>
      <c r="L20" s="18" t="n">
        <v>277.6</v>
      </c>
      <c r="M20" s="22" t="n">
        <v>17.35</v>
      </c>
      <c r="N20" s="18" t="n">
        <v>69.4</v>
      </c>
      <c r="O20" s="18" t="n">
        <f aca="false">N20+M20+L20</f>
        <v>364.35</v>
      </c>
      <c r="P20" s="23" t="n">
        <v>0</v>
      </c>
      <c r="Q20" s="17" t="n">
        <f aca="false">P20+D20+E20-O20</f>
        <v>1246.15</v>
      </c>
    </row>
    <row r="21" customFormat="false" ht="18" hidden="false" customHeight="true" outlineLevel="0" collapsed="false">
      <c r="A21" s="13" t="n">
        <v>16</v>
      </c>
      <c r="B21" s="26" t="s">
        <v>36</v>
      </c>
      <c r="C21" s="15" t="s">
        <v>29</v>
      </c>
      <c r="D21" s="16" t="n">
        <v>1530</v>
      </c>
      <c r="E21" s="17" t="n">
        <v>80.5</v>
      </c>
      <c r="F21" s="18" t="n">
        <v>624.6</v>
      </c>
      <c r="G21" s="19" t="n">
        <v>17.35</v>
      </c>
      <c r="H21" s="20" t="n">
        <v>277.6</v>
      </c>
      <c r="I21" s="21" t="n">
        <v>41.64</v>
      </c>
      <c r="J21" s="20" t="n">
        <v>20.82</v>
      </c>
      <c r="K21" s="18" t="n">
        <f aca="false">J21+I21+H21+G21+F21</f>
        <v>982.01</v>
      </c>
      <c r="L21" s="18" t="n">
        <v>277.6</v>
      </c>
      <c r="M21" s="22" t="n">
        <v>17.35</v>
      </c>
      <c r="N21" s="18" t="n">
        <v>69.4</v>
      </c>
      <c r="O21" s="18" t="n">
        <f aca="false">N21+M21+L21</f>
        <v>364.35</v>
      </c>
      <c r="P21" s="23" t="n">
        <v>0</v>
      </c>
      <c r="Q21" s="17" t="n">
        <f aca="false">P21+D21+E21-O21</f>
        <v>1246.15</v>
      </c>
    </row>
    <row r="22" customFormat="false" ht="18" hidden="false" customHeight="true" outlineLevel="0" collapsed="false">
      <c r="A22" s="13" t="n">
        <v>17</v>
      </c>
      <c r="B22" s="26" t="s">
        <v>37</v>
      </c>
      <c r="C22" s="15" t="s">
        <v>29</v>
      </c>
      <c r="D22" s="16" t="n">
        <v>1530</v>
      </c>
      <c r="E22" s="17" t="n">
        <v>80.5</v>
      </c>
      <c r="F22" s="18" t="n">
        <v>624.6</v>
      </c>
      <c r="G22" s="19" t="n">
        <v>17.35</v>
      </c>
      <c r="H22" s="20" t="n">
        <v>277.6</v>
      </c>
      <c r="I22" s="21" t="n">
        <v>41.64</v>
      </c>
      <c r="J22" s="20" t="n">
        <v>20.82</v>
      </c>
      <c r="K22" s="18" t="n">
        <f aca="false">J22+I22+H22+G22+F22</f>
        <v>982.01</v>
      </c>
      <c r="L22" s="18" t="n">
        <v>277.6</v>
      </c>
      <c r="M22" s="22" t="n">
        <v>17.35</v>
      </c>
      <c r="N22" s="18" t="n">
        <v>69.4</v>
      </c>
      <c r="O22" s="18" t="n">
        <f aca="false">N22+M22+L22</f>
        <v>364.35</v>
      </c>
      <c r="P22" s="23" t="n">
        <v>0</v>
      </c>
      <c r="Q22" s="17" t="n">
        <f aca="false">P22+D22+E22-O22</f>
        <v>1246.15</v>
      </c>
    </row>
    <row r="23" customFormat="false" ht="18" hidden="false" customHeight="true" outlineLevel="0" collapsed="false">
      <c r="A23" s="13" t="n">
        <v>18</v>
      </c>
      <c r="B23" s="26" t="s">
        <v>38</v>
      </c>
      <c r="C23" s="15" t="s">
        <v>29</v>
      </c>
      <c r="D23" s="16" t="n">
        <v>1530</v>
      </c>
      <c r="E23" s="17" t="n">
        <v>80.5</v>
      </c>
      <c r="F23" s="18" t="n">
        <v>624.6</v>
      </c>
      <c r="G23" s="19" t="n">
        <v>17.35</v>
      </c>
      <c r="H23" s="20" t="n">
        <v>277.6</v>
      </c>
      <c r="I23" s="21" t="n">
        <v>41.64</v>
      </c>
      <c r="J23" s="20" t="n">
        <v>20.82</v>
      </c>
      <c r="K23" s="18" t="n">
        <f aca="false">J23+I23+H23+G23+F23</f>
        <v>982.01</v>
      </c>
      <c r="L23" s="18" t="n">
        <v>277.6</v>
      </c>
      <c r="M23" s="22" t="n">
        <v>17.35</v>
      </c>
      <c r="N23" s="18" t="n">
        <v>69.4</v>
      </c>
      <c r="O23" s="18" t="n">
        <f aca="false">N23+M23+L23</f>
        <v>364.35</v>
      </c>
      <c r="P23" s="23" t="n">
        <v>0</v>
      </c>
      <c r="Q23" s="17" t="n">
        <f aca="false">P23+D23+E23-O23</f>
        <v>1246.15</v>
      </c>
    </row>
    <row r="24" customFormat="false" ht="18" hidden="false" customHeight="true" outlineLevel="0" collapsed="false">
      <c r="A24" s="13" t="n">
        <v>19</v>
      </c>
      <c r="B24" s="27" t="s">
        <v>39</v>
      </c>
      <c r="C24" s="15" t="s">
        <v>40</v>
      </c>
      <c r="D24" s="16" t="n">
        <v>612</v>
      </c>
      <c r="E24" s="17" t="n">
        <v>80.5</v>
      </c>
      <c r="F24" s="18" t="n">
        <v>624.6</v>
      </c>
      <c r="G24" s="19" t="n">
        <v>17.35</v>
      </c>
      <c r="H24" s="20" t="n">
        <v>277.6</v>
      </c>
      <c r="I24" s="21" t="n">
        <v>41.64</v>
      </c>
      <c r="J24" s="20" t="n">
        <v>20.82</v>
      </c>
      <c r="K24" s="18" t="n">
        <f aca="false">J24+I24+H24+G24+F24</f>
        <v>982.01</v>
      </c>
      <c r="L24" s="18" t="n">
        <v>277.6</v>
      </c>
      <c r="M24" s="22" t="n">
        <v>17.35</v>
      </c>
      <c r="N24" s="18" t="n">
        <v>69.4</v>
      </c>
      <c r="O24" s="18" t="n">
        <f aca="false">N24+M24+L24</f>
        <v>364.35</v>
      </c>
      <c r="P24" s="23" t="n">
        <v>918</v>
      </c>
      <c r="Q24" s="17" t="n">
        <f aca="false">P24+E24+D24-O24</f>
        <v>1246.15</v>
      </c>
    </row>
    <row r="25" customFormat="false" ht="18" hidden="false" customHeight="true" outlineLevel="0" collapsed="false">
      <c r="A25" s="13" t="n">
        <v>20</v>
      </c>
      <c r="B25" s="27" t="s">
        <v>41</v>
      </c>
      <c r="C25" s="15" t="s">
        <v>40</v>
      </c>
      <c r="D25" s="16" t="n">
        <v>612</v>
      </c>
      <c r="E25" s="17" t="n">
        <v>80.5</v>
      </c>
      <c r="F25" s="18" t="n">
        <v>624.6</v>
      </c>
      <c r="G25" s="19" t="n">
        <v>17.35</v>
      </c>
      <c r="H25" s="20" t="n">
        <v>277.6</v>
      </c>
      <c r="I25" s="21" t="n">
        <v>41.64</v>
      </c>
      <c r="J25" s="20" t="n">
        <v>20.82</v>
      </c>
      <c r="K25" s="18" t="n">
        <f aca="false">SUM(F25:J25)</f>
        <v>982.01</v>
      </c>
      <c r="L25" s="18" t="n">
        <v>277.6</v>
      </c>
      <c r="M25" s="22" t="n">
        <v>17.35</v>
      </c>
      <c r="N25" s="18" t="n">
        <v>69.4</v>
      </c>
      <c r="O25" s="18" t="n">
        <f aca="false">SUM(L25:N25)</f>
        <v>364.35</v>
      </c>
      <c r="P25" s="23" t="n">
        <v>918</v>
      </c>
      <c r="Q25" s="17" t="n">
        <f aca="false">P25+D25+E25-O25</f>
        <v>1246.15</v>
      </c>
    </row>
    <row r="26" customFormat="false" ht="18" hidden="false" customHeight="true" outlineLevel="0" collapsed="false">
      <c r="A26" s="13" t="n">
        <v>21</v>
      </c>
      <c r="B26" s="27" t="s">
        <v>42</v>
      </c>
      <c r="C26" s="15" t="s">
        <v>40</v>
      </c>
      <c r="D26" s="16" t="n">
        <v>612</v>
      </c>
      <c r="E26" s="17" t="n">
        <v>80.5</v>
      </c>
      <c r="F26" s="18" t="n">
        <v>624.6</v>
      </c>
      <c r="G26" s="19" t="n">
        <v>17.35</v>
      </c>
      <c r="H26" s="20" t="n">
        <v>277.6</v>
      </c>
      <c r="I26" s="21" t="n">
        <v>41.64</v>
      </c>
      <c r="J26" s="20" t="n">
        <v>20.82</v>
      </c>
      <c r="K26" s="18" t="n">
        <f aca="false">J26+I26+H26+G26+F26</f>
        <v>982.01</v>
      </c>
      <c r="L26" s="18" t="n">
        <v>277.6</v>
      </c>
      <c r="M26" s="22" t="n">
        <v>17.35</v>
      </c>
      <c r="N26" s="18" t="n">
        <v>69.4</v>
      </c>
      <c r="O26" s="18" t="n">
        <f aca="false">N26+M26+L26</f>
        <v>364.35</v>
      </c>
      <c r="P26" s="23" t="n">
        <v>918</v>
      </c>
      <c r="Q26" s="17" t="n">
        <f aca="false">D26+E26+P26+-O26</f>
        <v>1246.15</v>
      </c>
    </row>
    <row r="27" customFormat="false" ht="18" hidden="false" customHeight="true" outlineLevel="0" collapsed="false">
      <c r="A27" s="13" t="n">
        <v>22</v>
      </c>
      <c r="B27" s="27" t="s">
        <v>43</v>
      </c>
      <c r="C27" s="15" t="s">
        <v>40</v>
      </c>
      <c r="D27" s="16" t="n">
        <v>612</v>
      </c>
      <c r="E27" s="17" t="n">
        <v>80.5</v>
      </c>
      <c r="F27" s="18" t="n">
        <v>624.6</v>
      </c>
      <c r="G27" s="19" t="n">
        <v>17.35</v>
      </c>
      <c r="H27" s="20" t="n">
        <v>277.6</v>
      </c>
      <c r="I27" s="21" t="n">
        <v>41.64</v>
      </c>
      <c r="J27" s="20" t="n">
        <v>20.82</v>
      </c>
      <c r="K27" s="18" t="n">
        <f aca="false">J27+I27+H27+G27+F27</f>
        <v>982.01</v>
      </c>
      <c r="L27" s="18" t="n">
        <v>277.6</v>
      </c>
      <c r="M27" s="22" t="n">
        <v>17.35</v>
      </c>
      <c r="N27" s="18" t="n">
        <v>69.4</v>
      </c>
      <c r="O27" s="18" t="n">
        <f aca="false">N27+M27+L27</f>
        <v>364.35</v>
      </c>
      <c r="P27" s="23" t="n">
        <v>918</v>
      </c>
      <c r="Q27" s="17" t="n">
        <f aca="false">D27+E27+P27+-O27</f>
        <v>1246.15</v>
      </c>
    </row>
    <row r="28" customFormat="false" ht="18" hidden="false" customHeight="true" outlineLevel="0" collapsed="false">
      <c r="A28" s="13" t="n">
        <v>23</v>
      </c>
      <c r="B28" s="27" t="s">
        <v>44</v>
      </c>
      <c r="C28" s="15" t="s">
        <v>40</v>
      </c>
      <c r="D28" s="16" t="n">
        <v>612</v>
      </c>
      <c r="E28" s="17" t="n">
        <v>80.5</v>
      </c>
      <c r="F28" s="18" t="n">
        <v>624.6</v>
      </c>
      <c r="G28" s="19" t="n">
        <v>17.35</v>
      </c>
      <c r="H28" s="20" t="n">
        <v>277.6</v>
      </c>
      <c r="I28" s="21" t="n">
        <v>41.64</v>
      </c>
      <c r="J28" s="20" t="n">
        <v>20.82</v>
      </c>
      <c r="K28" s="18" t="n">
        <f aca="false">J28+I28+H28+G28+F28</f>
        <v>982.01</v>
      </c>
      <c r="L28" s="18" t="n">
        <v>277.6</v>
      </c>
      <c r="M28" s="22" t="n">
        <v>17.35</v>
      </c>
      <c r="N28" s="18" t="n">
        <v>69.4</v>
      </c>
      <c r="O28" s="18" t="n">
        <f aca="false">N28+M28+L28</f>
        <v>364.35</v>
      </c>
      <c r="P28" s="23" t="n">
        <v>918</v>
      </c>
      <c r="Q28" s="17" t="n">
        <f aca="false">D28+E28+P28+-O28</f>
        <v>1246.15</v>
      </c>
    </row>
    <row r="29" customFormat="false" ht="18" hidden="false" customHeight="true" outlineLevel="0" collapsed="false">
      <c r="A29" s="13" t="n">
        <v>24</v>
      </c>
      <c r="B29" s="27" t="s">
        <v>45</v>
      </c>
      <c r="C29" s="15" t="s">
        <v>40</v>
      </c>
      <c r="D29" s="16" t="n">
        <v>612</v>
      </c>
      <c r="E29" s="17" t="n">
        <v>80.5</v>
      </c>
      <c r="F29" s="18" t="n">
        <v>624.6</v>
      </c>
      <c r="G29" s="19" t="n">
        <v>17.35</v>
      </c>
      <c r="H29" s="20" t="n">
        <v>277.6</v>
      </c>
      <c r="I29" s="21" t="n">
        <v>41.64</v>
      </c>
      <c r="J29" s="20" t="n">
        <v>20.82</v>
      </c>
      <c r="K29" s="18" t="n">
        <f aca="false">J29+I29+H29+G29+F29</f>
        <v>982.01</v>
      </c>
      <c r="L29" s="18" t="n">
        <v>277.6</v>
      </c>
      <c r="M29" s="22" t="n">
        <v>17.35</v>
      </c>
      <c r="N29" s="18" t="n">
        <v>69.4</v>
      </c>
      <c r="O29" s="18" t="n">
        <f aca="false">N29+M29+L29</f>
        <v>364.35</v>
      </c>
      <c r="P29" s="23" t="n">
        <v>918</v>
      </c>
      <c r="Q29" s="17" t="n">
        <f aca="false">D29+E29+P29+-O29</f>
        <v>1246.15</v>
      </c>
    </row>
    <row r="30" customFormat="false" ht="18" hidden="false" customHeight="true" outlineLevel="0" collapsed="false">
      <c r="A30" s="13" t="n">
        <v>25</v>
      </c>
      <c r="B30" s="27" t="s">
        <v>46</v>
      </c>
      <c r="C30" s="15" t="s">
        <v>40</v>
      </c>
      <c r="D30" s="16" t="n">
        <v>612</v>
      </c>
      <c r="E30" s="17" t="n">
        <v>80.5</v>
      </c>
      <c r="F30" s="18" t="n">
        <v>624.6</v>
      </c>
      <c r="G30" s="19" t="n">
        <v>17.35</v>
      </c>
      <c r="H30" s="20" t="n">
        <v>277.6</v>
      </c>
      <c r="I30" s="21" t="n">
        <v>41.64</v>
      </c>
      <c r="J30" s="20" t="n">
        <v>20.82</v>
      </c>
      <c r="K30" s="18" t="n">
        <f aca="false">J30+I30+H30+G30+F30</f>
        <v>982.01</v>
      </c>
      <c r="L30" s="18" t="n">
        <v>277.6</v>
      </c>
      <c r="M30" s="22" t="n">
        <v>17.35</v>
      </c>
      <c r="N30" s="18" t="n">
        <v>69.4</v>
      </c>
      <c r="O30" s="18" t="n">
        <f aca="false">N30+M30+L30</f>
        <v>364.35</v>
      </c>
      <c r="P30" s="23" t="n">
        <v>918</v>
      </c>
      <c r="Q30" s="17" t="n">
        <f aca="false">D30+E30+P30+-O30</f>
        <v>1246.15</v>
      </c>
    </row>
    <row r="31" customFormat="false" ht="18" hidden="false" customHeight="true" outlineLevel="0" collapsed="false">
      <c r="A31" s="13" t="n">
        <v>26</v>
      </c>
      <c r="B31" s="27" t="s">
        <v>47</v>
      </c>
      <c r="C31" s="15" t="s">
        <v>40</v>
      </c>
      <c r="D31" s="16" t="n">
        <v>612</v>
      </c>
      <c r="E31" s="17" t="n">
        <v>80.5</v>
      </c>
      <c r="F31" s="18" t="n">
        <v>624.6</v>
      </c>
      <c r="G31" s="19" t="n">
        <v>17.35</v>
      </c>
      <c r="H31" s="20" t="n">
        <v>277.6</v>
      </c>
      <c r="I31" s="21" t="n">
        <v>41.64</v>
      </c>
      <c r="J31" s="20" t="n">
        <v>20.82</v>
      </c>
      <c r="K31" s="18" t="n">
        <f aca="false">J31+I31+H31+G31+F31</f>
        <v>982.01</v>
      </c>
      <c r="L31" s="18" t="n">
        <v>277.6</v>
      </c>
      <c r="M31" s="22" t="n">
        <v>17.35</v>
      </c>
      <c r="N31" s="18" t="n">
        <v>69.4</v>
      </c>
      <c r="O31" s="18" t="n">
        <f aca="false">N31+M31+L31</f>
        <v>364.35</v>
      </c>
      <c r="P31" s="23" t="n">
        <v>918</v>
      </c>
      <c r="Q31" s="17" t="n">
        <f aca="false">D31+E31+P31+-O31</f>
        <v>1246.15</v>
      </c>
    </row>
    <row r="32" customFormat="false" ht="18" hidden="false" customHeight="true" outlineLevel="0" collapsed="false">
      <c r="A32" s="13" t="n">
        <v>27</v>
      </c>
      <c r="B32" s="27" t="s">
        <v>48</v>
      </c>
      <c r="C32" s="15" t="s">
        <v>40</v>
      </c>
      <c r="D32" s="16" t="n">
        <v>612</v>
      </c>
      <c r="E32" s="17" t="n">
        <v>80.5</v>
      </c>
      <c r="F32" s="18" t="n">
        <v>624.6</v>
      </c>
      <c r="G32" s="19" t="n">
        <v>17.35</v>
      </c>
      <c r="H32" s="20" t="n">
        <v>277.6</v>
      </c>
      <c r="I32" s="21" t="n">
        <v>41.64</v>
      </c>
      <c r="J32" s="20" t="n">
        <v>20.82</v>
      </c>
      <c r="K32" s="18" t="n">
        <f aca="false">J32+I32+H32+G32+F32</f>
        <v>982.01</v>
      </c>
      <c r="L32" s="18" t="n">
        <v>277.6</v>
      </c>
      <c r="M32" s="22" t="n">
        <v>17.35</v>
      </c>
      <c r="N32" s="18" t="n">
        <v>69.4</v>
      </c>
      <c r="O32" s="18" t="n">
        <f aca="false">N32+M32+L32</f>
        <v>364.35</v>
      </c>
      <c r="P32" s="23" t="n">
        <v>918</v>
      </c>
      <c r="Q32" s="17" t="n">
        <f aca="false">D32+E32+P32+-O32</f>
        <v>1246.15</v>
      </c>
    </row>
    <row r="33" customFormat="false" ht="18" hidden="false" customHeight="true" outlineLevel="0" collapsed="false">
      <c r="A33" s="13" t="n">
        <v>28</v>
      </c>
      <c r="B33" s="27" t="s">
        <v>49</v>
      </c>
      <c r="C33" s="15" t="s">
        <v>40</v>
      </c>
      <c r="D33" s="16" t="n">
        <v>612</v>
      </c>
      <c r="E33" s="17" t="n">
        <v>80.5</v>
      </c>
      <c r="F33" s="18" t="n">
        <v>624.6</v>
      </c>
      <c r="G33" s="19" t="n">
        <v>17.35</v>
      </c>
      <c r="H33" s="20" t="n">
        <v>277.6</v>
      </c>
      <c r="I33" s="21" t="n">
        <v>41.64</v>
      </c>
      <c r="J33" s="20" t="n">
        <v>20.82</v>
      </c>
      <c r="K33" s="18" t="n">
        <f aca="false">J33+I33+H33+G33+F33</f>
        <v>982.01</v>
      </c>
      <c r="L33" s="18" t="n">
        <v>277.6</v>
      </c>
      <c r="M33" s="22" t="n">
        <v>17.35</v>
      </c>
      <c r="N33" s="18" t="n">
        <v>69.4</v>
      </c>
      <c r="O33" s="18" t="n">
        <f aca="false">N33+M33+L33</f>
        <v>364.35</v>
      </c>
      <c r="P33" s="23" t="n">
        <v>918</v>
      </c>
      <c r="Q33" s="17" t="n">
        <f aca="false">D33+E33+P33+-O33</f>
        <v>1246.15</v>
      </c>
    </row>
    <row r="34" customFormat="false" ht="18" hidden="false" customHeight="true" outlineLevel="0" collapsed="false">
      <c r="A34" s="13" t="n">
        <v>29</v>
      </c>
      <c r="B34" s="27" t="s">
        <v>50</v>
      </c>
      <c r="C34" s="15" t="s">
        <v>40</v>
      </c>
      <c r="D34" s="16" t="n">
        <v>612</v>
      </c>
      <c r="E34" s="17" t="n">
        <v>80.5</v>
      </c>
      <c r="F34" s="18" t="n">
        <v>624.6</v>
      </c>
      <c r="G34" s="19" t="n">
        <v>17.35</v>
      </c>
      <c r="H34" s="20" t="n">
        <v>277.6</v>
      </c>
      <c r="I34" s="21" t="n">
        <v>41.64</v>
      </c>
      <c r="J34" s="20" t="n">
        <v>20.82</v>
      </c>
      <c r="K34" s="18" t="n">
        <f aca="false">J34+I34+H34+G34+F34</f>
        <v>982.01</v>
      </c>
      <c r="L34" s="18" t="n">
        <v>277.6</v>
      </c>
      <c r="M34" s="22" t="n">
        <v>17.35</v>
      </c>
      <c r="N34" s="18" t="n">
        <v>69.4</v>
      </c>
      <c r="O34" s="18" t="n">
        <f aca="false">N34+M34+L34</f>
        <v>364.35</v>
      </c>
      <c r="P34" s="23" t="n">
        <v>918</v>
      </c>
      <c r="Q34" s="17" t="n">
        <f aca="false">D34+E34+P34+-O34</f>
        <v>1246.15</v>
      </c>
    </row>
    <row r="35" customFormat="false" ht="18" hidden="false" customHeight="true" outlineLevel="0" collapsed="false">
      <c r="A35" s="13" t="n">
        <v>30</v>
      </c>
      <c r="B35" s="27" t="s">
        <v>51</v>
      </c>
      <c r="C35" s="15" t="s">
        <v>40</v>
      </c>
      <c r="D35" s="16" t="n">
        <v>612</v>
      </c>
      <c r="E35" s="17" t="n">
        <v>80.5</v>
      </c>
      <c r="F35" s="18" t="n">
        <v>624.6</v>
      </c>
      <c r="G35" s="19" t="n">
        <v>17.35</v>
      </c>
      <c r="H35" s="20" t="n">
        <v>277.6</v>
      </c>
      <c r="I35" s="21" t="n">
        <v>41.64</v>
      </c>
      <c r="J35" s="20" t="n">
        <v>20.82</v>
      </c>
      <c r="K35" s="18" t="n">
        <f aca="false">J35+I35+H35+G35+F35</f>
        <v>982.01</v>
      </c>
      <c r="L35" s="18" t="n">
        <v>277.6</v>
      </c>
      <c r="M35" s="22" t="n">
        <v>17.35</v>
      </c>
      <c r="N35" s="18" t="n">
        <v>69.4</v>
      </c>
      <c r="O35" s="18" t="n">
        <f aca="false">N35+M35+L35</f>
        <v>364.35</v>
      </c>
      <c r="P35" s="23" t="n">
        <v>918</v>
      </c>
      <c r="Q35" s="17" t="n">
        <f aca="false">D35+E35+P35+-O35</f>
        <v>1246.15</v>
      </c>
    </row>
    <row r="36" customFormat="false" ht="18" hidden="false" customHeight="true" outlineLevel="0" collapsed="false">
      <c r="A36" s="13" t="n">
        <v>31</v>
      </c>
      <c r="B36" s="27" t="s">
        <v>52</v>
      </c>
      <c r="C36" s="15" t="s">
        <v>40</v>
      </c>
      <c r="D36" s="16" t="n">
        <v>612</v>
      </c>
      <c r="E36" s="17" t="n">
        <v>80.5</v>
      </c>
      <c r="F36" s="18" t="n">
        <v>624.6</v>
      </c>
      <c r="G36" s="19" t="n">
        <v>17.35</v>
      </c>
      <c r="H36" s="20" t="n">
        <v>277.6</v>
      </c>
      <c r="I36" s="21" t="n">
        <v>41.64</v>
      </c>
      <c r="J36" s="20" t="n">
        <v>20.82</v>
      </c>
      <c r="K36" s="18" t="n">
        <f aca="false">J36+I36+H36+G36+F36</f>
        <v>982.01</v>
      </c>
      <c r="L36" s="18" t="n">
        <v>277.6</v>
      </c>
      <c r="M36" s="22" t="n">
        <v>17.35</v>
      </c>
      <c r="N36" s="18" t="n">
        <v>69.4</v>
      </c>
      <c r="O36" s="18" t="n">
        <f aca="false">N36+M36+L36</f>
        <v>364.35</v>
      </c>
      <c r="P36" s="23" t="n">
        <v>918</v>
      </c>
      <c r="Q36" s="17" t="n">
        <f aca="false">D36+E36+P36+-O36</f>
        <v>1246.15</v>
      </c>
    </row>
    <row r="37" customFormat="false" ht="18" hidden="false" customHeight="true" outlineLevel="0" collapsed="false">
      <c r="A37" s="13" t="n">
        <v>32</v>
      </c>
      <c r="B37" s="27" t="s">
        <v>53</v>
      </c>
      <c r="C37" s="15" t="s">
        <v>40</v>
      </c>
      <c r="D37" s="16" t="n">
        <v>612</v>
      </c>
      <c r="E37" s="17" t="n">
        <v>80.5</v>
      </c>
      <c r="F37" s="18" t="n">
        <v>624.6</v>
      </c>
      <c r="G37" s="19" t="n">
        <v>17.35</v>
      </c>
      <c r="H37" s="20" t="n">
        <v>277.6</v>
      </c>
      <c r="I37" s="21" t="n">
        <v>41.64</v>
      </c>
      <c r="J37" s="20" t="n">
        <v>20.82</v>
      </c>
      <c r="K37" s="18" t="n">
        <f aca="false">J37+I37+H37+G37+F37</f>
        <v>982.01</v>
      </c>
      <c r="L37" s="18" t="n">
        <v>277.6</v>
      </c>
      <c r="M37" s="22" t="n">
        <v>17.35</v>
      </c>
      <c r="N37" s="18" t="n">
        <v>69.4</v>
      </c>
      <c r="O37" s="18" t="n">
        <f aca="false">N37+M37+L37</f>
        <v>364.35</v>
      </c>
      <c r="P37" s="23" t="n">
        <v>918</v>
      </c>
      <c r="Q37" s="17" t="n">
        <f aca="false">D37+E37+P37+-O37</f>
        <v>1246.15</v>
      </c>
    </row>
    <row r="38" customFormat="false" ht="18" hidden="false" customHeight="true" outlineLevel="0" collapsed="false">
      <c r="A38" s="13" t="n">
        <v>33</v>
      </c>
      <c r="B38" s="27" t="s">
        <v>54</v>
      </c>
      <c r="C38" s="15" t="s">
        <v>40</v>
      </c>
      <c r="D38" s="16" t="n">
        <v>612</v>
      </c>
      <c r="E38" s="17" t="n">
        <v>80.5</v>
      </c>
      <c r="F38" s="18" t="n">
        <v>624.6</v>
      </c>
      <c r="G38" s="19" t="n">
        <v>17.35</v>
      </c>
      <c r="H38" s="20" t="n">
        <v>277.6</v>
      </c>
      <c r="I38" s="21" t="n">
        <v>41.64</v>
      </c>
      <c r="J38" s="20" t="n">
        <v>20.82</v>
      </c>
      <c r="K38" s="18" t="n">
        <f aca="false">J38+I38+H38+G38+F38</f>
        <v>982.01</v>
      </c>
      <c r="L38" s="18" t="n">
        <v>277.6</v>
      </c>
      <c r="M38" s="22" t="n">
        <v>17.35</v>
      </c>
      <c r="N38" s="18" t="n">
        <v>69.4</v>
      </c>
      <c r="O38" s="18" t="n">
        <f aca="false">N38+M38+L38</f>
        <v>364.35</v>
      </c>
      <c r="P38" s="23" t="n">
        <v>918</v>
      </c>
      <c r="Q38" s="17" t="n">
        <f aca="false">D38+E38+P38+-O38</f>
        <v>1246.15</v>
      </c>
    </row>
    <row r="39" customFormat="false" ht="18" hidden="false" customHeight="true" outlineLevel="0" collapsed="false">
      <c r="A39" s="13" t="n">
        <v>34</v>
      </c>
      <c r="B39" s="27" t="s">
        <v>55</v>
      </c>
      <c r="C39" s="15" t="s">
        <v>40</v>
      </c>
      <c r="D39" s="16" t="n">
        <v>612</v>
      </c>
      <c r="E39" s="17" t="n">
        <v>80.5</v>
      </c>
      <c r="F39" s="18" t="n">
        <v>624.6</v>
      </c>
      <c r="G39" s="19" t="n">
        <v>17.35</v>
      </c>
      <c r="H39" s="20" t="n">
        <v>277.6</v>
      </c>
      <c r="I39" s="21" t="n">
        <v>41.64</v>
      </c>
      <c r="J39" s="20" t="n">
        <v>20.82</v>
      </c>
      <c r="K39" s="18" t="n">
        <f aca="false">J39+I39+H39+G39+F39</f>
        <v>982.01</v>
      </c>
      <c r="L39" s="18" t="n">
        <v>277.6</v>
      </c>
      <c r="M39" s="22" t="n">
        <v>17.35</v>
      </c>
      <c r="N39" s="18" t="n">
        <v>69.4</v>
      </c>
      <c r="O39" s="18" t="n">
        <f aca="false">N39+M39+L39</f>
        <v>364.35</v>
      </c>
      <c r="P39" s="23" t="n">
        <v>918</v>
      </c>
      <c r="Q39" s="17" t="n">
        <f aca="false">P39+D39+E39-O39</f>
        <v>1246.15</v>
      </c>
    </row>
    <row r="40" customFormat="false" ht="18" hidden="false" customHeight="true" outlineLevel="0" collapsed="false">
      <c r="A40" s="13" t="n">
        <v>35</v>
      </c>
      <c r="B40" s="27" t="s">
        <v>56</v>
      </c>
      <c r="C40" s="15" t="s">
        <v>40</v>
      </c>
      <c r="D40" s="16" t="n">
        <v>612</v>
      </c>
      <c r="E40" s="17" t="n">
        <v>80.5</v>
      </c>
      <c r="F40" s="18" t="n">
        <v>624.6</v>
      </c>
      <c r="G40" s="19" t="n">
        <v>17.35</v>
      </c>
      <c r="H40" s="20" t="n">
        <v>277.6</v>
      </c>
      <c r="I40" s="21" t="n">
        <v>41.64</v>
      </c>
      <c r="J40" s="20" t="n">
        <v>20.82</v>
      </c>
      <c r="K40" s="18" t="n">
        <f aca="false">J40+I40+H40+G40+F40</f>
        <v>982.01</v>
      </c>
      <c r="L40" s="18" t="n">
        <v>277.6</v>
      </c>
      <c r="M40" s="22" t="n">
        <v>17.35</v>
      </c>
      <c r="N40" s="18" t="n">
        <v>69.4</v>
      </c>
      <c r="O40" s="18" t="n">
        <f aca="false">N40+M40+L40</f>
        <v>364.35</v>
      </c>
      <c r="P40" s="23" t="n">
        <v>918</v>
      </c>
      <c r="Q40" s="17" t="n">
        <f aca="false">P40+D40+E40-O40</f>
        <v>1246.15</v>
      </c>
    </row>
    <row r="41" customFormat="false" ht="18" hidden="false" customHeight="true" outlineLevel="0" collapsed="false">
      <c r="A41" s="13" t="n">
        <v>36</v>
      </c>
      <c r="B41" s="28" t="s">
        <v>57</v>
      </c>
      <c r="C41" s="15" t="s">
        <v>40</v>
      </c>
      <c r="D41" s="16" t="n">
        <v>612</v>
      </c>
      <c r="E41" s="17" t="n">
        <v>80.5</v>
      </c>
      <c r="F41" s="18" t="n">
        <v>624.6</v>
      </c>
      <c r="G41" s="19" t="n">
        <v>17.35</v>
      </c>
      <c r="H41" s="20" t="n">
        <v>277.6</v>
      </c>
      <c r="I41" s="21" t="n">
        <v>41.64</v>
      </c>
      <c r="J41" s="20" t="n">
        <v>20.82</v>
      </c>
      <c r="K41" s="18" t="n">
        <f aca="false">J41+I41+H41+G41+F41</f>
        <v>982.01</v>
      </c>
      <c r="L41" s="18" t="n">
        <v>277.6</v>
      </c>
      <c r="M41" s="22" t="n">
        <v>17.35</v>
      </c>
      <c r="N41" s="18" t="n">
        <v>69.4</v>
      </c>
      <c r="O41" s="18" t="n">
        <f aca="false">N41+M41+L41</f>
        <v>364.35</v>
      </c>
      <c r="P41" s="23" t="n">
        <v>918</v>
      </c>
      <c r="Q41" s="17" t="n">
        <f aca="false">P41+D41+E41-O41</f>
        <v>1246.15</v>
      </c>
    </row>
    <row r="42" customFormat="false" ht="18" hidden="false" customHeight="true" outlineLevel="0" collapsed="false">
      <c r="A42" s="13" t="n">
        <v>37</v>
      </c>
      <c r="B42" s="28" t="s">
        <v>58</v>
      </c>
      <c r="C42" s="15" t="s">
        <v>40</v>
      </c>
      <c r="D42" s="16" t="n">
        <v>612</v>
      </c>
      <c r="E42" s="17" t="n">
        <v>80.5</v>
      </c>
      <c r="F42" s="18" t="n">
        <v>624.6</v>
      </c>
      <c r="G42" s="19" t="n">
        <v>17.35</v>
      </c>
      <c r="H42" s="20" t="n">
        <v>277.6</v>
      </c>
      <c r="I42" s="21" t="n">
        <v>41.64</v>
      </c>
      <c r="J42" s="20" t="n">
        <v>20.82</v>
      </c>
      <c r="K42" s="18" t="n">
        <f aca="false">SUM(F42:J42)</f>
        <v>982.01</v>
      </c>
      <c r="L42" s="18" t="n">
        <v>277.6</v>
      </c>
      <c r="M42" s="22" t="n">
        <v>17.35</v>
      </c>
      <c r="N42" s="18" t="n">
        <v>69.4</v>
      </c>
      <c r="O42" s="18" t="n">
        <f aca="false">SUM(L42:N42)</f>
        <v>364.35</v>
      </c>
      <c r="P42" s="23" t="n">
        <v>918</v>
      </c>
      <c r="Q42" s="17" t="n">
        <f aca="false">P42+D42+E42-O42</f>
        <v>1246.15</v>
      </c>
    </row>
    <row r="43" customFormat="false" ht="18" hidden="false" customHeight="true" outlineLevel="0" collapsed="false">
      <c r="A43" s="13" t="n">
        <v>38</v>
      </c>
      <c r="B43" s="28" t="s">
        <v>59</v>
      </c>
      <c r="C43" s="15" t="s">
        <v>40</v>
      </c>
      <c r="D43" s="16" t="n">
        <v>612</v>
      </c>
      <c r="E43" s="17" t="n">
        <v>80.5</v>
      </c>
      <c r="F43" s="18" t="n">
        <v>624.6</v>
      </c>
      <c r="G43" s="19" t="n">
        <v>17.35</v>
      </c>
      <c r="H43" s="20" t="n">
        <v>277.6</v>
      </c>
      <c r="I43" s="21" t="n">
        <v>41.64</v>
      </c>
      <c r="J43" s="20" t="n">
        <v>20.82</v>
      </c>
      <c r="K43" s="18" t="n">
        <f aca="false">J43+I43+H43+G43+F43</f>
        <v>982.01</v>
      </c>
      <c r="L43" s="18" t="n">
        <v>277.6</v>
      </c>
      <c r="M43" s="22" t="n">
        <v>17.35</v>
      </c>
      <c r="N43" s="18" t="n">
        <v>69.4</v>
      </c>
      <c r="O43" s="18" t="n">
        <f aca="false">N43+M43+L43</f>
        <v>364.35</v>
      </c>
      <c r="P43" s="23" t="n">
        <v>918</v>
      </c>
      <c r="Q43" s="17" t="n">
        <f aca="false">P43+D43+E43-O43</f>
        <v>1246.15</v>
      </c>
    </row>
    <row r="44" customFormat="false" ht="18" hidden="false" customHeight="true" outlineLevel="0" collapsed="false">
      <c r="A44" s="13" t="n">
        <v>39</v>
      </c>
      <c r="B44" s="28" t="s">
        <v>60</v>
      </c>
      <c r="C44" s="15" t="s">
        <v>40</v>
      </c>
      <c r="D44" s="16" t="n">
        <v>612</v>
      </c>
      <c r="E44" s="17" t="n">
        <v>80.5</v>
      </c>
      <c r="F44" s="18" t="n">
        <v>624.6</v>
      </c>
      <c r="G44" s="19" t="n">
        <v>17.35</v>
      </c>
      <c r="H44" s="20" t="n">
        <v>277.6</v>
      </c>
      <c r="I44" s="21" t="n">
        <v>41.64</v>
      </c>
      <c r="J44" s="20" t="n">
        <v>20.82</v>
      </c>
      <c r="K44" s="18" t="n">
        <f aca="false">J44+I44+H44+G44+F44</f>
        <v>982.01</v>
      </c>
      <c r="L44" s="18" t="n">
        <v>277.6</v>
      </c>
      <c r="M44" s="22" t="n">
        <v>17.35</v>
      </c>
      <c r="N44" s="18" t="n">
        <v>69.4</v>
      </c>
      <c r="O44" s="18" t="n">
        <f aca="false">N44+M44+L44</f>
        <v>364.35</v>
      </c>
      <c r="P44" s="23" t="n">
        <v>918</v>
      </c>
      <c r="Q44" s="17" t="n">
        <f aca="false">P44+D44+E44-O44</f>
        <v>1246.15</v>
      </c>
    </row>
    <row r="45" customFormat="false" ht="18" hidden="false" customHeight="true" outlineLevel="0" collapsed="false">
      <c r="A45" s="13" t="n">
        <v>40</v>
      </c>
      <c r="B45" s="15" t="s">
        <v>61</v>
      </c>
      <c r="C45" s="15" t="s">
        <v>62</v>
      </c>
      <c r="D45" s="16" t="n">
        <v>1530</v>
      </c>
      <c r="E45" s="17" t="n">
        <v>80.5</v>
      </c>
      <c r="F45" s="18" t="n">
        <v>624.6</v>
      </c>
      <c r="G45" s="19" t="n">
        <v>17.35</v>
      </c>
      <c r="H45" s="20" t="n">
        <v>277.6</v>
      </c>
      <c r="I45" s="21" t="n">
        <v>41.64</v>
      </c>
      <c r="J45" s="20" t="n">
        <v>20.82</v>
      </c>
      <c r="K45" s="18" t="n">
        <f aca="false">SUM(F45:J45)</f>
        <v>982.01</v>
      </c>
      <c r="L45" s="18" t="n">
        <v>277.6</v>
      </c>
      <c r="M45" s="22" t="n">
        <v>17.35</v>
      </c>
      <c r="N45" s="18" t="n">
        <v>69.4</v>
      </c>
      <c r="O45" s="18" t="n">
        <f aca="false">SUM(L45:N45)</f>
        <v>364.35</v>
      </c>
      <c r="P45" s="23" t="n">
        <v>0</v>
      </c>
      <c r="Q45" s="17" t="n">
        <f aca="false">P45+E45+D45-O45</f>
        <v>1246.15</v>
      </c>
    </row>
    <row r="46" customFormat="false" ht="18" hidden="false" customHeight="true" outlineLevel="0" collapsed="false">
      <c r="A46" s="13" t="n">
        <v>41</v>
      </c>
      <c r="B46" s="15" t="s">
        <v>63</v>
      </c>
      <c r="C46" s="15" t="s">
        <v>62</v>
      </c>
      <c r="D46" s="16" t="n">
        <v>1530</v>
      </c>
      <c r="E46" s="17" t="n">
        <v>80.5</v>
      </c>
      <c r="F46" s="18" t="n">
        <v>624.6</v>
      </c>
      <c r="G46" s="19" t="n">
        <v>17.35</v>
      </c>
      <c r="H46" s="20" t="n">
        <v>277.6</v>
      </c>
      <c r="I46" s="21" t="n">
        <v>41.64</v>
      </c>
      <c r="J46" s="20" t="n">
        <v>20.82</v>
      </c>
      <c r="K46" s="18" t="n">
        <f aca="false">J46+I46+H46+G46+F46</f>
        <v>982.01</v>
      </c>
      <c r="L46" s="18" t="n">
        <v>277.6</v>
      </c>
      <c r="M46" s="22" t="n">
        <v>17.35</v>
      </c>
      <c r="N46" s="18" t="n">
        <v>69.4</v>
      </c>
      <c r="O46" s="18" t="n">
        <f aca="false">N46+M46+L46</f>
        <v>364.35</v>
      </c>
      <c r="P46" s="23" t="n">
        <v>0</v>
      </c>
      <c r="Q46" s="17" t="n">
        <f aca="false">P46+E46+D46-O46</f>
        <v>1246.15</v>
      </c>
    </row>
    <row r="47" customFormat="false" ht="18" hidden="false" customHeight="true" outlineLevel="0" collapsed="false">
      <c r="A47" s="13" t="n">
        <v>42</v>
      </c>
      <c r="B47" s="15" t="s">
        <v>64</v>
      </c>
      <c r="C47" s="15" t="s">
        <v>62</v>
      </c>
      <c r="D47" s="16" t="n">
        <v>1530</v>
      </c>
      <c r="E47" s="17" t="n">
        <v>80.5</v>
      </c>
      <c r="F47" s="18" t="n">
        <v>624.6</v>
      </c>
      <c r="G47" s="19" t="n">
        <v>17.35</v>
      </c>
      <c r="H47" s="20" t="n">
        <v>277.6</v>
      </c>
      <c r="I47" s="21" t="n">
        <v>41.64</v>
      </c>
      <c r="J47" s="20" t="n">
        <v>20.82</v>
      </c>
      <c r="K47" s="18" t="n">
        <f aca="false">J47+I47+H47+G47+F47</f>
        <v>982.01</v>
      </c>
      <c r="L47" s="18" t="n">
        <v>277.6</v>
      </c>
      <c r="M47" s="22" t="n">
        <v>17.35</v>
      </c>
      <c r="N47" s="18" t="n">
        <v>69.4</v>
      </c>
      <c r="O47" s="18" t="n">
        <f aca="false">N47+M47+L47</f>
        <v>364.35</v>
      </c>
      <c r="P47" s="23" t="n">
        <v>0</v>
      </c>
      <c r="Q47" s="17" t="n">
        <f aca="false">P47+E47+D47-O47</f>
        <v>1246.15</v>
      </c>
    </row>
    <row r="48" customFormat="false" ht="18" hidden="false" customHeight="true" outlineLevel="0" collapsed="false">
      <c r="A48" s="13" t="n">
        <v>43</v>
      </c>
      <c r="B48" s="15" t="s">
        <v>65</v>
      </c>
      <c r="C48" s="15" t="s">
        <v>62</v>
      </c>
      <c r="D48" s="16" t="n">
        <v>1530</v>
      </c>
      <c r="E48" s="17" t="n">
        <v>80.5</v>
      </c>
      <c r="F48" s="18" t="n">
        <v>624.6</v>
      </c>
      <c r="G48" s="19" t="n">
        <v>17.35</v>
      </c>
      <c r="H48" s="20" t="n">
        <v>277.6</v>
      </c>
      <c r="I48" s="21" t="n">
        <v>41.64</v>
      </c>
      <c r="J48" s="20" t="n">
        <v>20.82</v>
      </c>
      <c r="K48" s="18" t="n">
        <f aca="false">J48+I48+H48+G48+F48</f>
        <v>982.01</v>
      </c>
      <c r="L48" s="18" t="n">
        <v>277.6</v>
      </c>
      <c r="M48" s="22" t="n">
        <v>17.35</v>
      </c>
      <c r="N48" s="18" t="n">
        <v>69.4</v>
      </c>
      <c r="O48" s="18" t="n">
        <f aca="false">N48+M48+L48</f>
        <v>364.35</v>
      </c>
      <c r="P48" s="23" t="n">
        <v>0</v>
      </c>
      <c r="Q48" s="17" t="n">
        <f aca="false">P48+E48+D48-O48</f>
        <v>1246.15</v>
      </c>
    </row>
    <row r="49" customFormat="false" ht="18" hidden="false" customHeight="true" outlineLevel="0" collapsed="false">
      <c r="A49" s="13" t="n">
        <v>44</v>
      </c>
      <c r="B49" s="15" t="s">
        <v>66</v>
      </c>
      <c r="C49" s="15" t="s">
        <v>62</v>
      </c>
      <c r="D49" s="16" t="n">
        <v>1530</v>
      </c>
      <c r="E49" s="17" t="n">
        <v>80.5</v>
      </c>
      <c r="F49" s="18" t="n">
        <v>624.6</v>
      </c>
      <c r="G49" s="19" t="n">
        <v>17.35</v>
      </c>
      <c r="H49" s="20" t="n">
        <v>277.6</v>
      </c>
      <c r="I49" s="21" t="n">
        <v>41.64</v>
      </c>
      <c r="J49" s="20" t="n">
        <v>20.82</v>
      </c>
      <c r="K49" s="18" t="n">
        <f aca="false">J49+I49+H49+G49+F49</f>
        <v>982.01</v>
      </c>
      <c r="L49" s="18" t="n">
        <v>277.6</v>
      </c>
      <c r="M49" s="22" t="n">
        <v>17.35</v>
      </c>
      <c r="N49" s="18" t="n">
        <v>69.4</v>
      </c>
      <c r="O49" s="18" t="n">
        <f aca="false">N49+M49+L49</f>
        <v>364.35</v>
      </c>
      <c r="P49" s="23" t="n">
        <v>0</v>
      </c>
      <c r="Q49" s="17" t="n">
        <f aca="false">P49+E49+D49-O49</f>
        <v>1246.15</v>
      </c>
    </row>
    <row r="50" customFormat="false" ht="18" hidden="false" customHeight="true" outlineLevel="0" collapsed="false">
      <c r="A50" s="13" t="n">
        <v>45</v>
      </c>
      <c r="B50" s="15" t="s">
        <v>67</v>
      </c>
      <c r="C50" s="15" t="s">
        <v>62</v>
      </c>
      <c r="D50" s="16" t="n">
        <v>1530</v>
      </c>
      <c r="E50" s="17" t="n">
        <v>80.5</v>
      </c>
      <c r="F50" s="18" t="n">
        <v>624.6</v>
      </c>
      <c r="G50" s="19" t="n">
        <v>17.35</v>
      </c>
      <c r="H50" s="20" t="n">
        <v>277.6</v>
      </c>
      <c r="I50" s="21" t="n">
        <v>41.64</v>
      </c>
      <c r="J50" s="20" t="n">
        <v>20.82</v>
      </c>
      <c r="K50" s="18" t="n">
        <f aca="false">J50+I50+H50+G50+F50</f>
        <v>982.01</v>
      </c>
      <c r="L50" s="18" t="n">
        <v>277.6</v>
      </c>
      <c r="M50" s="22" t="n">
        <v>17.35</v>
      </c>
      <c r="N50" s="18" t="n">
        <v>69.4</v>
      </c>
      <c r="O50" s="18" t="n">
        <f aca="false">N50+M50+L50</f>
        <v>364.35</v>
      </c>
      <c r="P50" s="23" t="n">
        <v>0</v>
      </c>
      <c r="Q50" s="17" t="n">
        <f aca="false">P50+E50+D50-O50</f>
        <v>1246.15</v>
      </c>
    </row>
    <row r="51" customFormat="false" ht="18" hidden="false" customHeight="true" outlineLevel="0" collapsed="false">
      <c r="A51" s="13" t="n">
        <v>46</v>
      </c>
      <c r="B51" s="15" t="s">
        <v>68</v>
      </c>
      <c r="C51" s="15" t="s">
        <v>62</v>
      </c>
      <c r="D51" s="16" t="n">
        <v>1530</v>
      </c>
      <c r="E51" s="17" t="n">
        <v>80.5</v>
      </c>
      <c r="F51" s="18" t="n">
        <v>624.6</v>
      </c>
      <c r="G51" s="19" t="n">
        <v>17.35</v>
      </c>
      <c r="H51" s="20" t="n">
        <v>277.6</v>
      </c>
      <c r="I51" s="21" t="n">
        <v>41.64</v>
      </c>
      <c r="J51" s="20" t="n">
        <v>20.82</v>
      </c>
      <c r="K51" s="18" t="n">
        <f aca="false">J51+I51+H51+G51+F51</f>
        <v>982.01</v>
      </c>
      <c r="L51" s="18" t="n">
        <v>277.6</v>
      </c>
      <c r="M51" s="22" t="n">
        <v>17.35</v>
      </c>
      <c r="N51" s="18" t="n">
        <v>69.4</v>
      </c>
      <c r="O51" s="18" t="n">
        <f aca="false">N51+M51+L51</f>
        <v>364.35</v>
      </c>
      <c r="P51" s="23" t="n">
        <v>0</v>
      </c>
      <c r="Q51" s="17" t="n">
        <f aca="false">P51+E51+D51-O51</f>
        <v>1246.15</v>
      </c>
    </row>
    <row r="52" customFormat="false" ht="18" hidden="false" customHeight="true" outlineLevel="0" collapsed="false">
      <c r="A52" s="13" t="n">
        <v>47</v>
      </c>
      <c r="B52" s="15" t="s">
        <v>69</v>
      </c>
      <c r="C52" s="15" t="s">
        <v>62</v>
      </c>
      <c r="D52" s="16" t="n">
        <v>1530</v>
      </c>
      <c r="E52" s="17" t="n">
        <v>80.5</v>
      </c>
      <c r="F52" s="18" t="n">
        <v>624.6</v>
      </c>
      <c r="G52" s="19" t="n">
        <v>17.35</v>
      </c>
      <c r="H52" s="20" t="n">
        <v>277.6</v>
      </c>
      <c r="I52" s="21" t="n">
        <v>41.64</v>
      </c>
      <c r="J52" s="20" t="n">
        <v>20.82</v>
      </c>
      <c r="K52" s="18" t="n">
        <f aca="false">J52+I52+H52+G52+F52</f>
        <v>982.01</v>
      </c>
      <c r="L52" s="18" t="n">
        <v>277.6</v>
      </c>
      <c r="M52" s="22" t="n">
        <v>17.35</v>
      </c>
      <c r="N52" s="18" t="n">
        <v>69.4</v>
      </c>
      <c r="O52" s="18" t="n">
        <f aca="false">N52+M52+L52</f>
        <v>364.35</v>
      </c>
      <c r="P52" s="23" t="n">
        <v>0</v>
      </c>
      <c r="Q52" s="17" t="n">
        <f aca="false">P52+E52+D52-O52</f>
        <v>1246.15</v>
      </c>
    </row>
    <row r="53" customFormat="false" ht="18" hidden="false" customHeight="true" outlineLevel="0" collapsed="false">
      <c r="A53" s="13" t="n">
        <v>48</v>
      </c>
      <c r="B53" s="15" t="s">
        <v>70</v>
      </c>
      <c r="C53" s="15" t="s">
        <v>62</v>
      </c>
      <c r="D53" s="16" t="n">
        <v>1530</v>
      </c>
      <c r="E53" s="17" t="n">
        <v>80.5</v>
      </c>
      <c r="F53" s="18" t="n">
        <v>624.6</v>
      </c>
      <c r="G53" s="19" t="n">
        <v>17.35</v>
      </c>
      <c r="H53" s="20" t="n">
        <v>277.6</v>
      </c>
      <c r="I53" s="21" t="n">
        <v>41.64</v>
      </c>
      <c r="J53" s="20" t="n">
        <v>20.82</v>
      </c>
      <c r="K53" s="18" t="n">
        <f aca="false">J53+I53+H53+G53+F53</f>
        <v>982.01</v>
      </c>
      <c r="L53" s="18" t="n">
        <v>277.6</v>
      </c>
      <c r="M53" s="22" t="n">
        <v>17.35</v>
      </c>
      <c r="N53" s="18" t="n">
        <v>69.4</v>
      </c>
      <c r="O53" s="18" t="n">
        <f aca="false">N53+M53+L53</f>
        <v>364.35</v>
      </c>
      <c r="P53" s="23" t="n">
        <v>0</v>
      </c>
      <c r="Q53" s="17" t="n">
        <f aca="false">P53+E53+D53-O53</f>
        <v>1246.15</v>
      </c>
    </row>
    <row r="54" customFormat="false" ht="18" hidden="false" customHeight="true" outlineLevel="0" collapsed="false">
      <c r="A54" s="13" t="n">
        <v>49</v>
      </c>
      <c r="B54" s="29" t="s">
        <v>71</v>
      </c>
      <c r="C54" s="15" t="s">
        <v>62</v>
      </c>
      <c r="D54" s="16" t="n">
        <v>1530</v>
      </c>
      <c r="E54" s="17" t="n">
        <v>80.5</v>
      </c>
      <c r="F54" s="18" t="n">
        <v>624.6</v>
      </c>
      <c r="G54" s="19" t="n">
        <v>17.35</v>
      </c>
      <c r="H54" s="20" t="n">
        <v>277.6</v>
      </c>
      <c r="I54" s="21" t="n">
        <v>41.64</v>
      </c>
      <c r="J54" s="20" t="n">
        <v>20.82</v>
      </c>
      <c r="K54" s="18" t="n">
        <f aca="false">J54+I54+H54+G54+F54</f>
        <v>982.01</v>
      </c>
      <c r="L54" s="18" t="n">
        <v>277.6</v>
      </c>
      <c r="M54" s="22" t="n">
        <v>17.35</v>
      </c>
      <c r="N54" s="18" t="n">
        <v>69.4</v>
      </c>
      <c r="O54" s="18" t="n">
        <f aca="false">N54+M54+L54</f>
        <v>364.35</v>
      </c>
      <c r="P54" s="23" t="n">
        <v>0</v>
      </c>
      <c r="Q54" s="17" t="n">
        <f aca="false">P54+E54+D54-O54</f>
        <v>1246.15</v>
      </c>
    </row>
    <row r="55" customFormat="false" ht="18" hidden="false" customHeight="true" outlineLevel="0" collapsed="false">
      <c r="A55" s="13" t="n">
        <v>50</v>
      </c>
      <c r="B55" s="29" t="s">
        <v>72</v>
      </c>
      <c r="C55" s="15" t="s">
        <v>62</v>
      </c>
      <c r="D55" s="16" t="n">
        <v>1530</v>
      </c>
      <c r="E55" s="17" t="n">
        <v>80.5</v>
      </c>
      <c r="F55" s="18" t="n">
        <v>624.6</v>
      </c>
      <c r="G55" s="19" t="n">
        <v>17.35</v>
      </c>
      <c r="H55" s="20" t="n">
        <v>277.6</v>
      </c>
      <c r="I55" s="21" t="n">
        <v>41.64</v>
      </c>
      <c r="J55" s="20" t="n">
        <v>20.82</v>
      </c>
      <c r="K55" s="18" t="n">
        <f aca="false">J55+I55+H55+G55+F55</f>
        <v>982.01</v>
      </c>
      <c r="L55" s="18" t="n">
        <v>277.6</v>
      </c>
      <c r="M55" s="22" t="n">
        <v>17.35</v>
      </c>
      <c r="N55" s="18" t="n">
        <v>69.4</v>
      </c>
      <c r="O55" s="18" t="n">
        <f aca="false">N55+M55+L55</f>
        <v>364.35</v>
      </c>
      <c r="P55" s="23" t="n">
        <v>0</v>
      </c>
      <c r="Q55" s="17" t="n">
        <f aca="false">P55+E55+D55-O55</f>
        <v>1246.15</v>
      </c>
    </row>
    <row r="56" customFormat="false" ht="18" hidden="false" customHeight="true" outlineLevel="0" collapsed="false">
      <c r="A56" s="13" t="n">
        <v>51</v>
      </c>
      <c r="B56" s="29" t="s">
        <v>73</v>
      </c>
      <c r="C56" s="15" t="s">
        <v>62</v>
      </c>
      <c r="D56" s="16" t="n">
        <v>1530</v>
      </c>
      <c r="E56" s="17" t="n">
        <v>80.5</v>
      </c>
      <c r="F56" s="18" t="n">
        <v>624.6</v>
      </c>
      <c r="G56" s="19" t="n">
        <v>17.35</v>
      </c>
      <c r="H56" s="20" t="n">
        <v>277.6</v>
      </c>
      <c r="I56" s="21" t="n">
        <v>41.64</v>
      </c>
      <c r="J56" s="20" t="n">
        <v>20.82</v>
      </c>
      <c r="K56" s="18" t="n">
        <f aca="false">J56+I56+H56+G56+F56</f>
        <v>982.01</v>
      </c>
      <c r="L56" s="18" t="n">
        <v>277.6</v>
      </c>
      <c r="M56" s="22" t="n">
        <v>17.35</v>
      </c>
      <c r="N56" s="18" t="n">
        <v>69.4</v>
      </c>
      <c r="O56" s="18" t="n">
        <f aca="false">N56+M56+L56</f>
        <v>364.35</v>
      </c>
      <c r="P56" s="23" t="n">
        <v>0</v>
      </c>
      <c r="Q56" s="17" t="n">
        <f aca="false">P56+E56+D56-O56</f>
        <v>1246.15</v>
      </c>
    </row>
    <row r="57" customFormat="false" ht="18" hidden="false" customHeight="true" outlineLevel="0" collapsed="false">
      <c r="A57" s="13" t="n">
        <v>52</v>
      </c>
      <c r="B57" s="29" t="s">
        <v>74</v>
      </c>
      <c r="C57" s="15" t="s">
        <v>62</v>
      </c>
      <c r="D57" s="16" t="n">
        <v>1530</v>
      </c>
      <c r="E57" s="17" t="n">
        <v>80.5</v>
      </c>
      <c r="F57" s="18" t="n">
        <v>624.6</v>
      </c>
      <c r="G57" s="19" t="n">
        <v>17.35</v>
      </c>
      <c r="H57" s="20" t="n">
        <v>277.6</v>
      </c>
      <c r="I57" s="21" t="n">
        <v>41.64</v>
      </c>
      <c r="J57" s="20" t="n">
        <v>20.82</v>
      </c>
      <c r="K57" s="18" t="n">
        <f aca="false">J57+I57+H57+G57+F57</f>
        <v>982.01</v>
      </c>
      <c r="L57" s="18" t="n">
        <v>277.6</v>
      </c>
      <c r="M57" s="22" t="n">
        <v>17.35</v>
      </c>
      <c r="N57" s="18" t="n">
        <v>69.4</v>
      </c>
      <c r="O57" s="18" t="n">
        <f aca="false">N57+M57+L57</f>
        <v>364.35</v>
      </c>
      <c r="P57" s="23" t="n">
        <v>0</v>
      </c>
      <c r="Q57" s="17" t="n">
        <f aca="false">P57+E57+D57-O57</f>
        <v>1246.15</v>
      </c>
    </row>
    <row r="58" customFormat="false" ht="18" hidden="false" customHeight="true" outlineLevel="0" collapsed="false">
      <c r="A58" s="13" t="n">
        <v>53</v>
      </c>
      <c r="B58" s="29" t="s">
        <v>75</v>
      </c>
      <c r="C58" s="15" t="s">
        <v>62</v>
      </c>
      <c r="D58" s="16" t="n">
        <v>1530</v>
      </c>
      <c r="E58" s="17" t="n">
        <v>80.5</v>
      </c>
      <c r="F58" s="18" t="n">
        <v>624.6</v>
      </c>
      <c r="G58" s="19" t="n">
        <v>17.35</v>
      </c>
      <c r="H58" s="20" t="n">
        <v>277.6</v>
      </c>
      <c r="I58" s="21" t="n">
        <v>41.64</v>
      </c>
      <c r="J58" s="20" t="n">
        <v>20.82</v>
      </c>
      <c r="K58" s="18" t="n">
        <f aca="false">J58+I58+H58+G58+F58</f>
        <v>982.01</v>
      </c>
      <c r="L58" s="18" t="n">
        <v>277.6</v>
      </c>
      <c r="M58" s="22" t="n">
        <v>17.35</v>
      </c>
      <c r="N58" s="18" t="n">
        <v>69.4</v>
      </c>
      <c r="O58" s="18" t="n">
        <f aca="false">N58+M58+L58</f>
        <v>364.35</v>
      </c>
      <c r="P58" s="23" t="n">
        <v>0</v>
      </c>
      <c r="Q58" s="17" t="n">
        <f aca="false">P58+E58+D58-O58</f>
        <v>1246.15</v>
      </c>
    </row>
    <row r="59" customFormat="false" ht="18" hidden="false" customHeight="true" outlineLevel="0" collapsed="false">
      <c r="A59" s="13" t="n">
        <v>54</v>
      </c>
      <c r="B59" s="29" t="s">
        <v>76</v>
      </c>
      <c r="C59" s="15" t="s">
        <v>62</v>
      </c>
      <c r="D59" s="16" t="n">
        <v>1530</v>
      </c>
      <c r="E59" s="17" t="n">
        <v>80.5</v>
      </c>
      <c r="F59" s="18" t="n">
        <v>624.6</v>
      </c>
      <c r="G59" s="19" t="n">
        <v>17.35</v>
      </c>
      <c r="H59" s="20" t="n">
        <v>277.6</v>
      </c>
      <c r="I59" s="21" t="n">
        <v>41.64</v>
      </c>
      <c r="J59" s="20" t="n">
        <v>20.82</v>
      </c>
      <c r="K59" s="18" t="n">
        <f aca="false">J59+I59+H59+G59+F59</f>
        <v>982.01</v>
      </c>
      <c r="L59" s="18" t="n">
        <v>277.6</v>
      </c>
      <c r="M59" s="22" t="n">
        <v>17.35</v>
      </c>
      <c r="N59" s="18" t="n">
        <v>69.4</v>
      </c>
      <c r="O59" s="18" t="n">
        <f aca="false">N59+M59+L59</f>
        <v>364.35</v>
      </c>
      <c r="P59" s="23" t="n">
        <v>0</v>
      </c>
      <c r="Q59" s="17" t="n">
        <f aca="false">P59+E59+D59-O59</f>
        <v>1246.15</v>
      </c>
    </row>
    <row r="60" customFormat="false" ht="18" hidden="false" customHeight="true" outlineLevel="0" collapsed="false">
      <c r="A60" s="13" t="n">
        <v>55</v>
      </c>
      <c r="B60" s="29" t="s">
        <v>77</v>
      </c>
      <c r="C60" s="15" t="s">
        <v>62</v>
      </c>
      <c r="D60" s="16" t="n">
        <v>1530</v>
      </c>
      <c r="E60" s="17" t="n">
        <v>80.5</v>
      </c>
      <c r="F60" s="18" t="n">
        <v>624.6</v>
      </c>
      <c r="G60" s="19" t="n">
        <v>17.35</v>
      </c>
      <c r="H60" s="20" t="n">
        <v>277.6</v>
      </c>
      <c r="I60" s="21" t="n">
        <v>41.64</v>
      </c>
      <c r="J60" s="20" t="n">
        <v>20.82</v>
      </c>
      <c r="K60" s="18" t="n">
        <f aca="false">J60+I60+H60+G60+F60</f>
        <v>982.01</v>
      </c>
      <c r="L60" s="18" t="n">
        <v>277.6</v>
      </c>
      <c r="M60" s="22" t="n">
        <v>17.35</v>
      </c>
      <c r="N60" s="18" t="n">
        <v>69.4</v>
      </c>
      <c r="O60" s="18" t="n">
        <f aca="false">N60+M60+L60</f>
        <v>364.35</v>
      </c>
      <c r="P60" s="23" t="n">
        <v>0</v>
      </c>
      <c r="Q60" s="17" t="n">
        <f aca="false">P60+E60+D60-O60</f>
        <v>1246.15</v>
      </c>
    </row>
    <row r="61" customFormat="false" ht="18" hidden="false" customHeight="true" outlineLevel="0" collapsed="false">
      <c r="A61" s="13" t="n">
        <v>56</v>
      </c>
      <c r="B61" s="29" t="s">
        <v>78</v>
      </c>
      <c r="C61" s="15" t="s">
        <v>62</v>
      </c>
      <c r="D61" s="16" t="n">
        <v>1530</v>
      </c>
      <c r="E61" s="17" t="n">
        <v>80.5</v>
      </c>
      <c r="F61" s="18" t="n">
        <v>624.6</v>
      </c>
      <c r="G61" s="19" t="n">
        <v>17.35</v>
      </c>
      <c r="H61" s="20" t="n">
        <v>277.6</v>
      </c>
      <c r="I61" s="21" t="n">
        <v>41.64</v>
      </c>
      <c r="J61" s="20" t="n">
        <v>20.82</v>
      </c>
      <c r="K61" s="18" t="n">
        <f aca="false">J61+I61+H61+G61+F61</f>
        <v>982.01</v>
      </c>
      <c r="L61" s="18" t="n">
        <v>277.6</v>
      </c>
      <c r="M61" s="22" t="n">
        <v>17.35</v>
      </c>
      <c r="N61" s="18" t="n">
        <v>69.4</v>
      </c>
      <c r="O61" s="18" t="n">
        <f aca="false">N61+M61+L61</f>
        <v>364.35</v>
      </c>
      <c r="P61" s="23" t="n">
        <v>0</v>
      </c>
      <c r="Q61" s="17" t="n">
        <f aca="false">P61+E61+D61-O61</f>
        <v>1246.15</v>
      </c>
    </row>
    <row r="62" customFormat="false" ht="18" hidden="false" customHeight="true" outlineLevel="0" collapsed="false">
      <c r="A62" s="13" t="n">
        <v>57</v>
      </c>
      <c r="B62" s="29" t="s">
        <v>79</v>
      </c>
      <c r="C62" s="15" t="s">
        <v>62</v>
      </c>
      <c r="D62" s="16" t="n">
        <v>1530</v>
      </c>
      <c r="E62" s="17" t="n">
        <v>80.5</v>
      </c>
      <c r="F62" s="18" t="n">
        <v>624.6</v>
      </c>
      <c r="G62" s="19" t="n">
        <v>17.35</v>
      </c>
      <c r="H62" s="20" t="n">
        <v>277.6</v>
      </c>
      <c r="I62" s="21" t="n">
        <v>41.64</v>
      </c>
      <c r="J62" s="20" t="n">
        <v>20.82</v>
      </c>
      <c r="K62" s="18" t="n">
        <f aca="false">J62+I62+H62+G62+F62</f>
        <v>982.01</v>
      </c>
      <c r="L62" s="18" t="n">
        <v>277.6</v>
      </c>
      <c r="M62" s="22" t="n">
        <v>17.35</v>
      </c>
      <c r="N62" s="18" t="n">
        <v>69.4</v>
      </c>
      <c r="O62" s="18" t="n">
        <f aca="false">N62+M62+L62</f>
        <v>364.35</v>
      </c>
      <c r="P62" s="23" t="n">
        <v>0</v>
      </c>
      <c r="Q62" s="17" t="n">
        <f aca="false">P62+E62+D62-O62</f>
        <v>1246.15</v>
      </c>
    </row>
  </sheetData>
  <mergeCells count="20">
    <mergeCell ref="A1:Q1"/>
    <mergeCell ref="A2:A4"/>
    <mergeCell ref="B2:B4"/>
    <mergeCell ref="C2:C4"/>
    <mergeCell ref="D2:D4"/>
    <mergeCell ref="E2:E4"/>
    <mergeCell ref="F2:K2"/>
    <mergeCell ref="L2:O2"/>
    <mergeCell ref="P2:P4"/>
    <mergeCell ref="Q2:Q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5" zeroHeight="false" outlineLevelRow="0" outlineLevelCol="0"/>
  <cols>
    <col collapsed="false" customWidth="true" hidden="false" outlineLevel="0" max="3" min="3" style="0" width="10.99"/>
  </cols>
  <sheetData>
    <row r="1" customFormat="false" ht="1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1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2" t="s">
        <v>6</v>
      </c>
      <c r="G2" s="2"/>
      <c r="H2" s="2"/>
      <c r="I2" s="2"/>
      <c r="J2" s="2"/>
      <c r="K2" s="2"/>
      <c r="L2" s="2" t="s">
        <v>7</v>
      </c>
      <c r="M2" s="2"/>
      <c r="N2" s="2"/>
      <c r="O2" s="2"/>
      <c r="P2" s="3" t="s">
        <v>8</v>
      </c>
      <c r="Q2" s="5" t="s">
        <v>9</v>
      </c>
    </row>
    <row r="3" s="6" customFormat="true" ht="14.25" hidden="false" customHeight="true" outlineLevel="0" collapsed="false">
      <c r="A3" s="2"/>
      <c r="B3" s="2"/>
      <c r="C3" s="2"/>
      <c r="D3" s="3"/>
      <c r="E3" s="4"/>
      <c r="F3" s="7" t="s">
        <v>10</v>
      </c>
      <c r="G3" s="8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9" t="s">
        <v>16</v>
      </c>
      <c r="M3" s="9" t="s">
        <v>17</v>
      </c>
      <c r="N3" s="9" t="s">
        <v>18</v>
      </c>
      <c r="O3" s="10" t="s">
        <v>15</v>
      </c>
      <c r="P3" s="3"/>
      <c r="Q3" s="5"/>
    </row>
    <row r="4" s="6" customFormat="true" ht="19.5" hidden="false" customHeight="true" outlineLevel="0" collapsed="false">
      <c r="A4" s="2"/>
      <c r="B4" s="2"/>
      <c r="C4" s="2"/>
      <c r="D4" s="3"/>
      <c r="E4" s="4"/>
      <c r="F4" s="7"/>
      <c r="G4" s="8"/>
      <c r="H4" s="7"/>
      <c r="I4" s="7"/>
      <c r="J4" s="7"/>
      <c r="K4" s="7"/>
      <c r="L4" s="9"/>
      <c r="M4" s="9"/>
      <c r="N4" s="9"/>
      <c r="O4" s="10"/>
      <c r="P4" s="3"/>
      <c r="Q4" s="5"/>
    </row>
    <row r="5" customFormat="false" ht="12.75" hidden="false" customHeight="true" outlineLevel="0" collapsed="false">
      <c r="A5" s="11"/>
      <c r="B5" s="12" t="n">
        <v>1</v>
      </c>
      <c r="C5" s="12"/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  <c r="M5" s="12" t="n">
        <v>11</v>
      </c>
      <c r="N5" s="12" t="n">
        <v>12</v>
      </c>
      <c r="O5" s="12" t="n">
        <v>13</v>
      </c>
      <c r="P5" s="12" t="n">
        <v>14</v>
      </c>
      <c r="Q5" s="12" t="n">
        <v>15</v>
      </c>
    </row>
    <row r="6" customFormat="false" ht="18" hidden="false" customHeight="true" outlineLevel="0" collapsed="false">
      <c r="A6" s="13" t="n">
        <v>1</v>
      </c>
      <c r="B6" s="30" t="s">
        <v>81</v>
      </c>
      <c r="C6" s="15" t="s">
        <v>20</v>
      </c>
      <c r="D6" s="16" t="n">
        <v>612</v>
      </c>
      <c r="E6" s="17" t="n">
        <v>80.5</v>
      </c>
      <c r="F6" s="18" t="n">
        <v>624.6</v>
      </c>
      <c r="G6" s="19" t="n">
        <v>17.35</v>
      </c>
      <c r="H6" s="20" t="n">
        <v>277.6</v>
      </c>
      <c r="I6" s="21" t="n">
        <v>41.64</v>
      </c>
      <c r="J6" s="20" t="n">
        <v>20.82</v>
      </c>
      <c r="K6" s="18" t="n">
        <v>982.01</v>
      </c>
      <c r="L6" s="18" t="n">
        <v>277.6</v>
      </c>
      <c r="M6" s="22" t="n">
        <v>17.35</v>
      </c>
      <c r="N6" s="18" t="n">
        <v>69.4</v>
      </c>
      <c r="O6" s="18" t="n">
        <f aca="false">L6+M6+N6</f>
        <v>364.35</v>
      </c>
      <c r="P6" s="23" t="n">
        <v>918</v>
      </c>
      <c r="Q6" s="17" t="n">
        <f aca="false">D6+E6+P6-O6</f>
        <v>1246.15</v>
      </c>
    </row>
    <row r="7" customFormat="false" ht="18" hidden="false" customHeight="true" outlineLevel="0" collapsed="false">
      <c r="A7" s="13" t="n">
        <v>2</v>
      </c>
      <c r="B7" s="30" t="s">
        <v>82</v>
      </c>
      <c r="C7" s="15" t="s">
        <v>20</v>
      </c>
      <c r="D7" s="16" t="n">
        <v>612</v>
      </c>
      <c r="E7" s="17" t="n">
        <v>80.5</v>
      </c>
      <c r="F7" s="18" t="n">
        <v>624.6</v>
      </c>
      <c r="G7" s="19" t="n">
        <v>17.35</v>
      </c>
      <c r="H7" s="20" t="n">
        <v>277.6</v>
      </c>
      <c r="I7" s="21" t="n">
        <v>41.64</v>
      </c>
      <c r="J7" s="20" t="n">
        <v>20.82</v>
      </c>
      <c r="K7" s="18" t="n">
        <v>982.01</v>
      </c>
      <c r="L7" s="18" t="n">
        <v>277.6</v>
      </c>
      <c r="M7" s="22" t="n">
        <v>17.35</v>
      </c>
      <c r="N7" s="18" t="n">
        <v>69.4</v>
      </c>
      <c r="O7" s="18" t="n">
        <f aca="false">L7+M7+N7</f>
        <v>364.35</v>
      </c>
      <c r="P7" s="23" t="n">
        <v>918</v>
      </c>
      <c r="Q7" s="17" t="n">
        <f aca="false">D7+E7+P7-O7</f>
        <v>1246.15</v>
      </c>
    </row>
    <row r="8" customFormat="false" ht="18" hidden="false" customHeight="true" outlineLevel="0" collapsed="false">
      <c r="A8" s="13" t="n">
        <v>3</v>
      </c>
      <c r="B8" s="30" t="s">
        <v>83</v>
      </c>
      <c r="C8" s="15" t="s">
        <v>20</v>
      </c>
      <c r="D8" s="16" t="n">
        <v>612</v>
      </c>
      <c r="E8" s="17" t="n">
        <v>80.5</v>
      </c>
      <c r="F8" s="18" t="n">
        <v>624.6</v>
      </c>
      <c r="G8" s="19" t="n">
        <v>17.35</v>
      </c>
      <c r="H8" s="20" t="n">
        <v>277.6</v>
      </c>
      <c r="I8" s="21" t="n">
        <v>41.64</v>
      </c>
      <c r="J8" s="20" t="n">
        <v>20.82</v>
      </c>
      <c r="K8" s="18" t="n">
        <v>982.01</v>
      </c>
      <c r="L8" s="18" t="n">
        <v>277.6</v>
      </c>
      <c r="M8" s="22" t="n">
        <v>17.35</v>
      </c>
      <c r="N8" s="18" t="n">
        <v>69.4</v>
      </c>
      <c r="O8" s="18" t="n">
        <f aca="false">L8+M8+N8</f>
        <v>364.35</v>
      </c>
      <c r="P8" s="23" t="n">
        <v>918</v>
      </c>
      <c r="Q8" s="17" t="n">
        <f aca="false">D8+E8+P8-O8</f>
        <v>1246.15</v>
      </c>
    </row>
    <row r="9" customFormat="false" ht="18" hidden="false" customHeight="true" outlineLevel="0" collapsed="false">
      <c r="A9" s="13" t="n">
        <v>4</v>
      </c>
      <c r="B9" s="30" t="s">
        <v>84</v>
      </c>
      <c r="C9" s="15" t="s">
        <v>20</v>
      </c>
      <c r="D9" s="16" t="n">
        <v>612</v>
      </c>
      <c r="E9" s="17" t="n">
        <v>80.5</v>
      </c>
      <c r="F9" s="18" t="n">
        <v>624.6</v>
      </c>
      <c r="G9" s="19" t="n">
        <v>17.35</v>
      </c>
      <c r="H9" s="20" t="n">
        <v>277.6</v>
      </c>
      <c r="I9" s="21" t="n">
        <v>41.64</v>
      </c>
      <c r="J9" s="20" t="n">
        <v>20.82</v>
      </c>
      <c r="K9" s="18" t="n">
        <v>982.01</v>
      </c>
      <c r="L9" s="18" t="n">
        <v>277.6</v>
      </c>
      <c r="M9" s="22" t="n">
        <v>17.35</v>
      </c>
      <c r="N9" s="18" t="n">
        <v>69.4</v>
      </c>
      <c r="O9" s="18" t="n">
        <f aca="false">L9+M9+N9</f>
        <v>364.35</v>
      </c>
      <c r="P9" s="23" t="n">
        <v>918</v>
      </c>
      <c r="Q9" s="17" t="n">
        <f aca="false">D9+E9+P9-O9</f>
        <v>1246.15</v>
      </c>
    </row>
    <row r="10" customFormat="false" ht="18" hidden="false" customHeight="true" outlineLevel="0" collapsed="false">
      <c r="A10" s="13" t="n">
        <v>5</v>
      </c>
      <c r="B10" s="30" t="s">
        <v>85</v>
      </c>
      <c r="C10" s="15" t="s">
        <v>20</v>
      </c>
      <c r="D10" s="16" t="n">
        <v>612</v>
      </c>
      <c r="E10" s="17" t="n">
        <v>80.5</v>
      </c>
      <c r="F10" s="18" t="n">
        <v>624.6</v>
      </c>
      <c r="G10" s="19" t="n">
        <v>17.35</v>
      </c>
      <c r="H10" s="20" t="n">
        <v>277.6</v>
      </c>
      <c r="I10" s="21" t="n">
        <v>41.64</v>
      </c>
      <c r="J10" s="20" t="n">
        <v>20.82</v>
      </c>
      <c r="K10" s="18" t="n">
        <v>982.01</v>
      </c>
      <c r="L10" s="18" t="n">
        <v>277.6</v>
      </c>
      <c r="M10" s="22" t="n">
        <v>17.35</v>
      </c>
      <c r="N10" s="18" t="n">
        <v>69.4</v>
      </c>
      <c r="O10" s="18" t="n">
        <f aca="false">L10+M10+N10</f>
        <v>364.35</v>
      </c>
      <c r="P10" s="23" t="n">
        <v>918</v>
      </c>
      <c r="Q10" s="17" t="n">
        <f aca="false">D10+E10+P10-O10</f>
        <v>1246.15</v>
      </c>
    </row>
    <row r="11" customFormat="false" ht="18" hidden="false" customHeight="true" outlineLevel="0" collapsed="false">
      <c r="A11" s="13" t="n">
        <v>6</v>
      </c>
      <c r="B11" s="30" t="s">
        <v>86</v>
      </c>
      <c r="C11" s="15" t="s">
        <v>20</v>
      </c>
      <c r="D11" s="16" t="n">
        <v>612</v>
      </c>
      <c r="E11" s="17" t="n">
        <v>80.5</v>
      </c>
      <c r="F11" s="18" t="n">
        <v>624.6</v>
      </c>
      <c r="G11" s="19" t="n">
        <v>17.35</v>
      </c>
      <c r="H11" s="20" t="n">
        <v>277.6</v>
      </c>
      <c r="I11" s="21" t="n">
        <v>41.64</v>
      </c>
      <c r="J11" s="20" t="n">
        <v>20.82</v>
      </c>
      <c r="K11" s="18" t="n">
        <v>982.01</v>
      </c>
      <c r="L11" s="18" t="n">
        <v>277.6</v>
      </c>
      <c r="M11" s="22" t="n">
        <v>17.35</v>
      </c>
      <c r="N11" s="18" t="n">
        <v>69.4</v>
      </c>
      <c r="O11" s="18" t="n">
        <f aca="false">L11+M11+N11</f>
        <v>364.35</v>
      </c>
      <c r="P11" s="23" t="n">
        <v>918</v>
      </c>
      <c r="Q11" s="17" t="n">
        <f aca="false">D11+E11+P11-O11</f>
        <v>1246.15</v>
      </c>
    </row>
    <row r="12" customFormat="false" ht="18" hidden="false" customHeight="true" outlineLevel="0" collapsed="false">
      <c r="A12" s="13" t="n">
        <v>7</v>
      </c>
      <c r="B12" s="30" t="s">
        <v>87</v>
      </c>
      <c r="C12" s="15" t="s">
        <v>20</v>
      </c>
      <c r="D12" s="16" t="n">
        <v>612</v>
      </c>
      <c r="E12" s="17" t="n">
        <v>80.5</v>
      </c>
      <c r="F12" s="18" t="n">
        <v>624.6</v>
      </c>
      <c r="G12" s="19" t="n">
        <v>17.35</v>
      </c>
      <c r="H12" s="20" t="n">
        <v>277.6</v>
      </c>
      <c r="I12" s="21" t="n">
        <v>41.64</v>
      </c>
      <c r="J12" s="20" t="n">
        <v>20.82</v>
      </c>
      <c r="K12" s="18" t="n">
        <v>982.01</v>
      </c>
      <c r="L12" s="18" t="n">
        <v>277.6</v>
      </c>
      <c r="M12" s="22" t="n">
        <v>17.35</v>
      </c>
      <c r="N12" s="18" t="n">
        <v>69.4</v>
      </c>
      <c r="O12" s="18" t="n">
        <f aca="false">L12+M12+N12</f>
        <v>364.35</v>
      </c>
      <c r="P12" s="23" t="n">
        <v>918</v>
      </c>
      <c r="Q12" s="17" t="n">
        <f aca="false">D12+E12+P12-O12</f>
        <v>1246.15</v>
      </c>
    </row>
    <row r="13" customFormat="false" ht="18" hidden="false" customHeight="true" outlineLevel="0" collapsed="false">
      <c r="A13" s="13" t="n">
        <v>8</v>
      </c>
      <c r="B13" s="30" t="s">
        <v>88</v>
      </c>
      <c r="C13" s="15" t="s">
        <v>20</v>
      </c>
      <c r="D13" s="16" t="n">
        <v>612</v>
      </c>
      <c r="E13" s="17" t="n">
        <v>80.5</v>
      </c>
      <c r="F13" s="18" t="n">
        <v>624.6</v>
      </c>
      <c r="G13" s="19" t="n">
        <v>17.35</v>
      </c>
      <c r="H13" s="20" t="n">
        <v>277.6</v>
      </c>
      <c r="I13" s="21" t="n">
        <v>41.64</v>
      </c>
      <c r="J13" s="20" t="n">
        <v>20.82</v>
      </c>
      <c r="K13" s="18" t="n">
        <v>982.01</v>
      </c>
      <c r="L13" s="18" t="n">
        <v>277.6</v>
      </c>
      <c r="M13" s="22" t="n">
        <v>17.35</v>
      </c>
      <c r="N13" s="18" t="n">
        <v>69.4</v>
      </c>
      <c r="O13" s="18" t="n">
        <f aca="false">L13+M13+N13</f>
        <v>364.35</v>
      </c>
      <c r="P13" s="23" t="n">
        <v>918</v>
      </c>
      <c r="Q13" s="17" t="n">
        <f aca="false">D13+E13+P13-O13</f>
        <v>1246.15</v>
      </c>
    </row>
    <row r="14" customFormat="false" ht="18" hidden="false" customHeight="true" outlineLevel="0" collapsed="false">
      <c r="A14" s="13" t="n">
        <v>9</v>
      </c>
      <c r="B14" s="30" t="s">
        <v>89</v>
      </c>
      <c r="C14" s="15" t="s">
        <v>20</v>
      </c>
      <c r="D14" s="16" t="n">
        <v>612</v>
      </c>
      <c r="E14" s="17" t="n">
        <v>80.5</v>
      </c>
      <c r="F14" s="18" t="n">
        <v>624.6</v>
      </c>
      <c r="G14" s="19" t="n">
        <v>17.35</v>
      </c>
      <c r="H14" s="20" t="n">
        <v>277.6</v>
      </c>
      <c r="I14" s="21" t="n">
        <v>41.64</v>
      </c>
      <c r="J14" s="20" t="n">
        <v>20.82</v>
      </c>
      <c r="K14" s="18" t="n">
        <v>982.01</v>
      </c>
      <c r="L14" s="18" t="n">
        <v>277.6</v>
      </c>
      <c r="M14" s="22" t="n">
        <v>17.35</v>
      </c>
      <c r="N14" s="18" t="n">
        <v>69.4</v>
      </c>
      <c r="O14" s="18" t="n">
        <f aca="false">L14+M14+N14</f>
        <v>364.35</v>
      </c>
      <c r="P14" s="23" t="n">
        <v>918</v>
      </c>
      <c r="Q14" s="17" t="n">
        <f aca="false">D14+E14+P14-O14</f>
        <v>1246.15</v>
      </c>
    </row>
    <row r="15" customFormat="false" ht="18" hidden="false" customHeight="true" outlineLevel="0" collapsed="false">
      <c r="A15" s="13" t="n">
        <v>10</v>
      </c>
      <c r="B15" s="31" t="s">
        <v>90</v>
      </c>
      <c r="C15" s="15" t="s">
        <v>29</v>
      </c>
      <c r="D15" s="16" t="n">
        <v>1530</v>
      </c>
      <c r="E15" s="17" t="n">
        <v>80.5</v>
      </c>
      <c r="F15" s="18" t="n">
        <v>624.6</v>
      </c>
      <c r="G15" s="19" t="n">
        <v>17.35</v>
      </c>
      <c r="H15" s="20" t="n">
        <v>277.6</v>
      </c>
      <c r="I15" s="21" t="n">
        <v>41.64</v>
      </c>
      <c r="J15" s="20" t="n">
        <v>20.82</v>
      </c>
      <c r="K15" s="18" t="n">
        <v>982.01</v>
      </c>
      <c r="L15" s="18" t="n">
        <v>277.6</v>
      </c>
      <c r="M15" s="22" t="n">
        <v>17.35</v>
      </c>
      <c r="N15" s="18" t="n">
        <v>69.4</v>
      </c>
      <c r="O15" s="18" t="n">
        <f aca="false">L15+M15+N15</f>
        <v>364.35</v>
      </c>
      <c r="P15" s="23" t="n">
        <v>0</v>
      </c>
      <c r="Q15" s="17" t="n">
        <f aca="false">D15+E15+P15-O15</f>
        <v>1246.15</v>
      </c>
    </row>
    <row r="16" customFormat="false" ht="18" hidden="false" customHeight="true" outlineLevel="0" collapsed="false">
      <c r="A16" s="13" t="n">
        <v>11</v>
      </c>
      <c r="B16" s="31" t="s">
        <v>91</v>
      </c>
      <c r="C16" s="15" t="s">
        <v>29</v>
      </c>
      <c r="D16" s="16" t="n">
        <v>1530</v>
      </c>
      <c r="E16" s="17" t="n">
        <v>80.5</v>
      </c>
      <c r="F16" s="18" t="n">
        <v>624.6</v>
      </c>
      <c r="G16" s="19" t="n">
        <v>17.35</v>
      </c>
      <c r="H16" s="20" t="n">
        <v>277.6</v>
      </c>
      <c r="I16" s="21" t="n">
        <v>41.64</v>
      </c>
      <c r="J16" s="20" t="n">
        <v>20.82</v>
      </c>
      <c r="K16" s="18" t="n">
        <v>982.01</v>
      </c>
      <c r="L16" s="18" t="n">
        <v>277.6</v>
      </c>
      <c r="M16" s="22" t="n">
        <v>17.35</v>
      </c>
      <c r="N16" s="18" t="n">
        <v>69.4</v>
      </c>
      <c r="O16" s="18" t="n">
        <f aca="false">L16+M16+N16</f>
        <v>364.35</v>
      </c>
      <c r="P16" s="23" t="n">
        <v>0</v>
      </c>
      <c r="Q16" s="17" t="n">
        <f aca="false">D16+E16+P16-O16</f>
        <v>1246.15</v>
      </c>
    </row>
    <row r="17" customFormat="false" ht="18" hidden="false" customHeight="true" outlineLevel="0" collapsed="false">
      <c r="A17" s="13" t="n">
        <v>12</v>
      </c>
      <c r="B17" s="31" t="s">
        <v>92</v>
      </c>
      <c r="C17" s="15" t="s">
        <v>29</v>
      </c>
      <c r="D17" s="16" t="n">
        <v>1530</v>
      </c>
      <c r="E17" s="17" t="n">
        <v>80.5</v>
      </c>
      <c r="F17" s="18" t="n">
        <v>624.6</v>
      </c>
      <c r="G17" s="19" t="n">
        <v>17.35</v>
      </c>
      <c r="H17" s="20" t="n">
        <v>277.6</v>
      </c>
      <c r="I17" s="21" t="n">
        <v>41.64</v>
      </c>
      <c r="J17" s="20" t="n">
        <v>20.82</v>
      </c>
      <c r="K17" s="18" t="n">
        <v>982.01</v>
      </c>
      <c r="L17" s="18" t="n">
        <v>277.6</v>
      </c>
      <c r="M17" s="22" t="n">
        <v>17.35</v>
      </c>
      <c r="N17" s="18" t="n">
        <v>69.4</v>
      </c>
      <c r="O17" s="18" t="n">
        <f aca="false">L17+M17+N17</f>
        <v>364.35</v>
      </c>
      <c r="P17" s="23" t="n">
        <v>0</v>
      </c>
      <c r="Q17" s="17" t="n">
        <f aca="false">D17+E17+P17-O17</f>
        <v>1246.15</v>
      </c>
    </row>
    <row r="18" customFormat="false" ht="18" hidden="false" customHeight="true" outlineLevel="0" collapsed="false">
      <c r="A18" s="13" t="n">
        <v>13</v>
      </c>
      <c r="B18" s="31" t="s">
        <v>93</v>
      </c>
      <c r="C18" s="15" t="s">
        <v>29</v>
      </c>
      <c r="D18" s="16" t="n">
        <v>1530</v>
      </c>
      <c r="E18" s="17" t="n">
        <v>80.5</v>
      </c>
      <c r="F18" s="18" t="n">
        <v>624.6</v>
      </c>
      <c r="G18" s="19" t="n">
        <v>17.35</v>
      </c>
      <c r="H18" s="20" t="n">
        <v>277.6</v>
      </c>
      <c r="I18" s="21" t="n">
        <v>41.64</v>
      </c>
      <c r="J18" s="20" t="n">
        <v>20.82</v>
      </c>
      <c r="K18" s="18" t="n">
        <v>982.01</v>
      </c>
      <c r="L18" s="18" t="n">
        <v>277.6</v>
      </c>
      <c r="M18" s="22" t="n">
        <v>17.35</v>
      </c>
      <c r="N18" s="18" t="n">
        <v>69.4</v>
      </c>
      <c r="O18" s="18" t="n">
        <f aca="false">L18+M18+N18</f>
        <v>364.35</v>
      </c>
      <c r="P18" s="23" t="n">
        <v>0</v>
      </c>
      <c r="Q18" s="17" t="n">
        <f aca="false">D18+E18+P18-O18</f>
        <v>1246.15</v>
      </c>
    </row>
    <row r="19" customFormat="false" ht="18" hidden="false" customHeight="true" outlineLevel="0" collapsed="false">
      <c r="A19" s="13" t="n">
        <v>14</v>
      </c>
      <c r="B19" s="31" t="s">
        <v>94</v>
      </c>
      <c r="C19" s="15" t="s">
        <v>29</v>
      </c>
      <c r="D19" s="16" t="n">
        <v>1530</v>
      </c>
      <c r="E19" s="17" t="n">
        <v>80.5</v>
      </c>
      <c r="F19" s="18" t="n">
        <v>624.6</v>
      </c>
      <c r="G19" s="19" t="n">
        <v>17.35</v>
      </c>
      <c r="H19" s="20" t="n">
        <v>277.6</v>
      </c>
      <c r="I19" s="21" t="n">
        <v>41.64</v>
      </c>
      <c r="J19" s="20" t="n">
        <v>20.82</v>
      </c>
      <c r="K19" s="18" t="n">
        <v>982.01</v>
      </c>
      <c r="L19" s="18" t="n">
        <v>277.6</v>
      </c>
      <c r="M19" s="22" t="n">
        <v>17.35</v>
      </c>
      <c r="N19" s="18" t="n">
        <v>69.4</v>
      </c>
      <c r="O19" s="18" t="n">
        <f aca="false">L19+M19+N19</f>
        <v>364.35</v>
      </c>
      <c r="P19" s="23" t="n">
        <v>0</v>
      </c>
      <c r="Q19" s="17" t="n">
        <f aca="false">D19+E19+P19-O19</f>
        <v>1246.15</v>
      </c>
    </row>
    <row r="20" customFormat="false" ht="18" hidden="false" customHeight="true" outlineLevel="0" collapsed="false">
      <c r="A20" s="13" t="n">
        <v>15</v>
      </c>
      <c r="B20" s="31" t="s">
        <v>95</v>
      </c>
      <c r="C20" s="15" t="s">
        <v>29</v>
      </c>
      <c r="D20" s="16" t="n">
        <v>1530</v>
      </c>
      <c r="E20" s="17" t="n">
        <v>80.5</v>
      </c>
      <c r="F20" s="18" t="n">
        <v>624.6</v>
      </c>
      <c r="G20" s="19" t="n">
        <v>17.35</v>
      </c>
      <c r="H20" s="20" t="n">
        <v>277.6</v>
      </c>
      <c r="I20" s="21" t="n">
        <v>41.64</v>
      </c>
      <c r="J20" s="20" t="n">
        <v>20.82</v>
      </c>
      <c r="K20" s="18" t="n">
        <v>982.01</v>
      </c>
      <c r="L20" s="18" t="n">
        <v>277.6</v>
      </c>
      <c r="M20" s="22" t="n">
        <v>17.35</v>
      </c>
      <c r="N20" s="18" t="n">
        <v>69.4</v>
      </c>
      <c r="O20" s="18" t="n">
        <f aca="false">L20+M20+N20</f>
        <v>364.35</v>
      </c>
      <c r="P20" s="23" t="n">
        <v>0</v>
      </c>
      <c r="Q20" s="17" t="n">
        <f aca="false">D20+E20+P20-O20</f>
        <v>1246.15</v>
      </c>
    </row>
    <row r="21" customFormat="false" ht="18" hidden="false" customHeight="true" outlineLevel="0" collapsed="false">
      <c r="A21" s="13" t="n">
        <v>16</v>
      </c>
      <c r="B21" s="31" t="s">
        <v>96</v>
      </c>
      <c r="C21" s="15" t="s">
        <v>29</v>
      </c>
      <c r="D21" s="16" t="n">
        <v>1530</v>
      </c>
      <c r="E21" s="17" t="n">
        <v>80.5</v>
      </c>
      <c r="F21" s="18" t="n">
        <v>624.6</v>
      </c>
      <c r="G21" s="19" t="n">
        <v>17.35</v>
      </c>
      <c r="H21" s="20" t="n">
        <v>277.6</v>
      </c>
      <c r="I21" s="21" t="n">
        <v>41.64</v>
      </c>
      <c r="J21" s="20" t="n">
        <v>20.82</v>
      </c>
      <c r="K21" s="18" t="n">
        <v>982.01</v>
      </c>
      <c r="L21" s="18" t="n">
        <v>277.6</v>
      </c>
      <c r="M21" s="22" t="n">
        <v>17.35</v>
      </c>
      <c r="N21" s="18" t="n">
        <v>69.4</v>
      </c>
      <c r="O21" s="18" t="n">
        <f aca="false">L21+M21+N21</f>
        <v>364.35</v>
      </c>
      <c r="P21" s="23" t="n">
        <v>0</v>
      </c>
      <c r="Q21" s="17" t="n">
        <f aca="false">D21+E21+P21-O21</f>
        <v>1246.15</v>
      </c>
    </row>
    <row r="22" customFormat="false" ht="18" hidden="false" customHeight="true" outlineLevel="0" collapsed="false">
      <c r="A22" s="13" t="n">
        <v>17</v>
      </c>
      <c r="B22" s="31" t="s">
        <v>97</v>
      </c>
      <c r="C22" s="15" t="s">
        <v>29</v>
      </c>
      <c r="D22" s="16" t="n">
        <v>1530</v>
      </c>
      <c r="E22" s="17" t="n">
        <v>80.5</v>
      </c>
      <c r="F22" s="18" t="n">
        <v>624.6</v>
      </c>
      <c r="G22" s="19" t="n">
        <v>17.35</v>
      </c>
      <c r="H22" s="20" t="n">
        <v>277.6</v>
      </c>
      <c r="I22" s="21" t="n">
        <v>41.64</v>
      </c>
      <c r="J22" s="20" t="n">
        <v>20.82</v>
      </c>
      <c r="K22" s="18" t="n">
        <v>982.01</v>
      </c>
      <c r="L22" s="18" t="n">
        <v>277.6</v>
      </c>
      <c r="M22" s="22" t="n">
        <v>17.35</v>
      </c>
      <c r="N22" s="18" t="n">
        <v>69.4</v>
      </c>
      <c r="O22" s="18" t="n">
        <f aca="false">L22+M22+N22</f>
        <v>364.35</v>
      </c>
      <c r="P22" s="23" t="n">
        <v>0</v>
      </c>
      <c r="Q22" s="17" t="n">
        <f aca="false">D22+E22+P22-O22</f>
        <v>1246.15</v>
      </c>
    </row>
    <row r="23" customFormat="false" ht="18" hidden="false" customHeight="true" outlineLevel="0" collapsed="false">
      <c r="A23" s="13" t="n">
        <v>18</v>
      </c>
      <c r="B23" s="31" t="s">
        <v>98</v>
      </c>
      <c r="C23" s="15" t="s">
        <v>29</v>
      </c>
      <c r="D23" s="16" t="n">
        <v>1530</v>
      </c>
      <c r="E23" s="17" t="n">
        <v>80.5</v>
      </c>
      <c r="F23" s="18" t="n">
        <v>624.6</v>
      </c>
      <c r="G23" s="19" t="n">
        <v>17.35</v>
      </c>
      <c r="H23" s="20" t="n">
        <v>277.6</v>
      </c>
      <c r="I23" s="21" t="n">
        <v>41.64</v>
      </c>
      <c r="J23" s="20" t="n">
        <v>20.82</v>
      </c>
      <c r="K23" s="18" t="n">
        <v>982.01</v>
      </c>
      <c r="L23" s="18" t="n">
        <v>277.6</v>
      </c>
      <c r="M23" s="22" t="n">
        <v>17.35</v>
      </c>
      <c r="N23" s="18" t="n">
        <v>69.4</v>
      </c>
      <c r="O23" s="18" t="n">
        <f aca="false">L23+M23+N23</f>
        <v>364.35</v>
      </c>
      <c r="P23" s="23" t="n">
        <v>0</v>
      </c>
      <c r="Q23" s="17" t="n">
        <f aca="false">D23+E23+P23-O23</f>
        <v>1246.15</v>
      </c>
    </row>
    <row r="24" customFormat="false" ht="18" hidden="false" customHeight="true" outlineLevel="0" collapsed="false">
      <c r="A24" s="13" t="n">
        <v>19</v>
      </c>
      <c r="B24" s="31" t="s">
        <v>99</v>
      </c>
      <c r="C24" s="15" t="s">
        <v>29</v>
      </c>
      <c r="D24" s="16" t="n">
        <v>1530</v>
      </c>
      <c r="E24" s="17" t="n">
        <v>80.5</v>
      </c>
      <c r="F24" s="18" t="n">
        <v>624.6</v>
      </c>
      <c r="G24" s="19" t="n">
        <v>17.35</v>
      </c>
      <c r="H24" s="20" t="n">
        <v>277.6</v>
      </c>
      <c r="I24" s="21" t="n">
        <v>41.64</v>
      </c>
      <c r="J24" s="20" t="n">
        <v>20.82</v>
      </c>
      <c r="K24" s="18" t="n">
        <v>982.01</v>
      </c>
      <c r="L24" s="18" t="n">
        <v>277.6</v>
      </c>
      <c r="M24" s="22" t="n">
        <v>17.35</v>
      </c>
      <c r="N24" s="18" t="n">
        <v>69.4</v>
      </c>
      <c r="O24" s="18" t="n">
        <f aca="false">L24+M24+N24</f>
        <v>364.35</v>
      </c>
      <c r="P24" s="23" t="n">
        <v>0</v>
      </c>
      <c r="Q24" s="17" t="n">
        <f aca="false">D24+E24+P24-O24</f>
        <v>1246.15</v>
      </c>
    </row>
    <row r="25" customFormat="false" ht="18" hidden="false" customHeight="true" outlineLevel="0" collapsed="false">
      <c r="A25" s="13" t="n">
        <v>20</v>
      </c>
      <c r="B25" s="31" t="s">
        <v>100</v>
      </c>
      <c r="C25" s="15" t="s">
        <v>29</v>
      </c>
      <c r="D25" s="16" t="n">
        <v>1530</v>
      </c>
      <c r="E25" s="17" t="n">
        <v>80.5</v>
      </c>
      <c r="F25" s="18" t="n">
        <v>624.6</v>
      </c>
      <c r="G25" s="19" t="n">
        <v>17.35</v>
      </c>
      <c r="H25" s="20" t="n">
        <v>277.6</v>
      </c>
      <c r="I25" s="21" t="n">
        <v>41.64</v>
      </c>
      <c r="J25" s="20" t="n">
        <v>20.82</v>
      </c>
      <c r="K25" s="18" t="n">
        <v>982.01</v>
      </c>
      <c r="L25" s="18" t="n">
        <v>277.6</v>
      </c>
      <c r="M25" s="22" t="n">
        <v>17.35</v>
      </c>
      <c r="N25" s="18" t="n">
        <v>69.4</v>
      </c>
      <c r="O25" s="18" t="n">
        <f aca="false">L25+M25+N25</f>
        <v>364.35</v>
      </c>
      <c r="P25" s="23" t="n">
        <v>0</v>
      </c>
      <c r="Q25" s="17" t="n">
        <f aca="false">D25+E25+P25-O25</f>
        <v>1246.15</v>
      </c>
    </row>
    <row r="26" customFormat="false" ht="18" hidden="false" customHeight="true" outlineLevel="0" collapsed="false">
      <c r="A26" s="13" t="n">
        <v>21</v>
      </c>
      <c r="B26" s="31" t="s">
        <v>101</v>
      </c>
      <c r="C26" s="15" t="s">
        <v>29</v>
      </c>
      <c r="D26" s="16" t="n">
        <v>1530</v>
      </c>
      <c r="E26" s="17" t="n">
        <v>80.5</v>
      </c>
      <c r="F26" s="18" t="n">
        <v>624.6</v>
      </c>
      <c r="G26" s="19" t="n">
        <v>17.35</v>
      </c>
      <c r="H26" s="20" t="n">
        <v>277.6</v>
      </c>
      <c r="I26" s="21" t="n">
        <v>41.64</v>
      </c>
      <c r="J26" s="20" t="n">
        <v>20.82</v>
      </c>
      <c r="K26" s="18" t="n">
        <v>982.01</v>
      </c>
      <c r="L26" s="18" t="n">
        <v>277.6</v>
      </c>
      <c r="M26" s="22" t="n">
        <v>17.35</v>
      </c>
      <c r="N26" s="18" t="n">
        <v>69.4</v>
      </c>
      <c r="O26" s="18" t="n">
        <f aca="false">L26+M26+N26</f>
        <v>364.35</v>
      </c>
      <c r="P26" s="23" t="n">
        <v>0</v>
      </c>
      <c r="Q26" s="17" t="n">
        <f aca="false">D26+E26+P26-O26</f>
        <v>1246.15</v>
      </c>
    </row>
    <row r="27" customFormat="false" ht="18" hidden="false" customHeight="true" outlineLevel="0" collapsed="false">
      <c r="A27" s="13" t="n">
        <v>22</v>
      </c>
      <c r="B27" s="31" t="s">
        <v>102</v>
      </c>
      <c r="C27" s="15" t="s">
        <v>29</v>
      </c>
      <c r="D27" s="16" t="n">
        <v>1530</v>
      </c>
      <c r="E27" s="17" t="n">
        <v>80.5</v>
      </c>
      <c r="F27" s="18" t="n">
        <v>624.6</v>
      </c>
      <c r="G27" s="19" t="n">
        <v>17.35</v>
      </c>
      <c r="H27" s="20" t="n">
        <v>277.6</v>
      </c>
      <c r="I27" s="21" t="n">
        <v>41.64</v>
      </c>
      <c r="J27" s="20" t="n">
        <v>20.82</v>
      </c>
      <c r="K27" s="18" t="n">
        <v>982.01</v>
      </c>
      <c r="L27" s="18" t="n">
        <v>277.6</v>
      </c>
      <c r="M27" s="22" t="n">
        <v>17.35</v>
      </c>
      <c r="N27" s="18" t="n">
        <v>69.4</v>
      </c>
      <c r="O27" s="18" t="n">
        <f aca="false">L27+M27+N27</f>
        <v>364.35</v>
      </c>
      <c r="P27" s="23" t="n">
        <v>0</v>
      </c>
      <c r="Q27" s="17" t="n">
        <f aca="false">D27+E27+P27-O27</f>
        <v>1246.15</v>
      </c>
    </row>
    <row r="28" customFormat="false" ht="18" hidden="false" customHeight="true" outlineLevel="0" collapsed="false">
      <c r="A28" s="13" t="n">
        <v>23</v>
      </c>
      <c r="B28" s="31" t="s">
        <v>103</v>
      </c>
      <c r="C28" s="15" t="s">
        <v>29</v>
      </c>
      <c r="D28" s="16" t="n">
        <v>1530</v>
      </c>
      <c r="E28" s="17" t="n">
        <v>80.5</v>
      </c>
      <c r="F28" s="18" t="n">
        <v>624.6</v>
      </c>
      <c r="G28" s="19" t="n">
        <v>17.35</v>
      </c>
      <c r="H28" s="20" t="n">
        <v>277.6</v>
      </c>
      <c r="I28" s="21" t="n">
        <v>41.64</v>
      </c>
      <c r="J28" s="20" t="n">
        <v>20.82</v>
      </c>
      <c r="K28" s="18" t="n">
        <v>982.01</v>
      </c>
      <c r="L28" s="18" t="n">
        <v>277.6</v>
      </c>
      <c r="M28" s="22" t="n">
        <v>17.35</v>
      </c>
      <c r="N28" s="18" t="n">
        <v>69.4</v>
      </c>
      <c r="O28" s="18" t="n">
        <f aca="false">L28+M28+N28</f>
        <v>364.35</v>
      </c>
      <c r="P28" s="23" t="n">
        <v>0</v>
      </c>
      <c r="Q28" s="17" t="n">
        <f aca="false">D28+E28+P28-O28</f>
        <v>1246.15</v>
      </c>
    </row>
    <row r="29" customFormat="false" ht="18" hidden="false" customHeight="true" outlineLevel="0" collapsed="false">
      <c r="A29" s="13" t="n">
        <v>24</v>
      </c>
      <c r="B29" s="31" t="s">
        <v>104</v>
      </c>
      <c r="C29" s="15" t="s">
        <v>29</v>
      </c>
      <c r="D29" s="16" t="n">
        <v>1530</v>
      </c>
      <c r="E29" s="17" t="n">
        <v>80.5</v>
      </c>
      <c r="F29" s="18" t="n">
        <v>624.6</v>
      </c>
      <c r="G29" s="19" t="n">
        <v>17.35</v>
      </c>
      <c r="H29" s="20" t="n">
        <v>277.6</v>
      </c>
      <c r="I29" s="21" t="n">
        <v>41.64</v>
      </c>
      <c r="J29" s="20" t="n">
        <v>20.82</v>
      </c>
      <c r="K29" s="18" t="n">
        <v>982.01</v>
      </c>
      <c r="L29" s="18" t="n">
        <v>277.6</v>
      </c>
      <c r="M29" s="22" t="n">
        <v>17.35</v>
      </c>
      <c r="N29" s="18" t="n">
        <v>69.4</v>
      </c>
      <c r="O29" s="18" t="n">
        <f aca="false">L29+M29+N29</f>
        <v>364.35</v>
      </c>
      <c r="P29" s="23" t="n">
        <v>0</v>
      </c>
      <c r="Q29" s="17" t="n">
        <f aca="false">D29+E29+P29-O29</f>
        <v>1246.15</v>
      </c>
    </row>
    <row r="30" customFormat="false" ht="18" hidden="false" customHeight="true" outlineLevel="0" collapsed="false">
      <c r="A30" s="13" t="n">
        <v>25</v>
      </c>
      <c r="B30" s="31" t="s">
        <v>105</v>
      </c>
      <c r="C30" s="15" t="s">
        <v>29</v>
      </c>
      <c r="D30" s="16" t="n">
        <v>1530</v>
      </c>
      <c r="E30" s="17" t="n">
        <v>80.5</v>
      </c>
      <c r="F30" s="18" t="n">
        <v>624.6</v>
      </c>
      <c r="G30" s="19" t="n">
        <v>17.35</v>
      </c>
      <c r="H30" s="20" t="n">
        <v>277.6</v>
      </c>
      <c r="I30" s="21" t="n">
        <v>41.64</v>
      </c>
      <c r="J30" s="20" t="n">
        <v>20.82</v>
      </c>
      <c r="K30" s="18" t="n">
        <v>982.01</v>
      </c>
      <c r="L30" s="18" t="n">
        <v>277.6</v>
      </c>
      <c r="M30" s="22" t="n">
        <v>17.35</v>
      </c>
      <c r="N30" s="18" t="n">
        <v>69.4</v>
      </c>
      <c r="O30" s="18" t="n">
        <f aca="false">L30+M30+N30</f>
        <v>364.35</v>
      </c>
      <c r="P30" s="23" t="n">
        <v>0</v>
      </c>
      <c r="Q30" s="17" t="n">
        <f aca="false">D30+E30+P30-O30</f>
        <v>1246.15</v>
      </c>
    </row>
    <row r="31" customFormat="false" ht="18" hidden="false" customHeight="true" outlineLevel="0" collapsed="false">
      <c r="A31" s="13" t="n">
        <v>26</v>
      </c>
      <c r="B31" s="31" t="s">
        <v>106</v>
      </c>
      <c r="C31" s="15" t="s">
        <v>29</v>
      </c>
      <c r="D31" s="16" t="n">
        <v>1530</v>
      </c>
      <c r="E31" s="17" t="n">
        <v>80.5</v>
      </c>
      <c r="F31" s="18" t="n">
        <v>624.6</v>
      </c>
      <c r="G31" s="19" t="n">
        <v>17.35</v>
      </c>
      <c r="H31" s="20" t="n">
        <v>277.6</v>
      </c>
      <c r="I31" s="21" t="n">
        <v>41.64</v>
      </c>
      <c r="J31" s="20" t="n">
        <v>20.82</v>
      </c>
      <c r="K31" s="18" t="n">
        <v>982.01</v>
      </c>
      <c r="L31" s="18" t="n">
        <v>277.6</v>
      </c>
      <c r="M31" s="22" t="n">
        <v>17.35</v>
      </c>
      <c r="N31" s="18" t="n">
        <v>69.4</v>
      </c>
      <c r="O31" s="18" t="n">
        <f aca="false">L31+M31+N31</f>
        <v>364.35</v>
      </c>
      <c r="P31" s="23" t="n">
        <v>0</v>
      </c>
      <c r="Q31" s="17" t="n">
        <f aca="false">D31+E31+P31-O31</f>
        <v>1246.15</v>
      </c>
    </row>
    <row r="32" customFormat="false" ht="18" hidden="false" customHeight="true" outlineLevel="0" collapsed="false">
      <c r="A32" s="13" t="n">
        <v>27</v>
      </c>
      <c r="B32" s="31" t="s">
        <v>107</v>
      </c>
      <c r="C32" s="15" t="s">
        <v>29</v>
      </c>
      <c r="D32" s="16" t="n">
        <v>1530</v>
      </c>
      <c r="E32" s="17" t="n">
        <v>80.5</v>
      </c>
      <c r="F32" s="18" t="n">
        <v>624.6</v>
      </c>
      <c r="G32" s="19" t="n">
        <v>17.35</v>
      </c>
      <c r="H32" s="20" t="n">
        <v>277.6</v>
      </c>
      <c r="I32" s="21" t="n">
        <v>41.64</v>
      </c>
      <c r="J32" s="20" t="n">
        <v>20.82</v>
      </c>
      <c r="K32" s="18" t="n">
        <v>982.01</v>
      </c>
      <c r="L32" s="18" t="n">
        <v>277.6</v>
      </c>
      <c r="M32" s="22" t="n">
        <v>17.35</v>
      </c>
      <c r="N32" s="18" t="n">
        <v>69.4</v>
      </c>
      <c r="O32" s="18" t="n">
        <f aca="false">L32+M32+N32</f>
        <v>364.35</v>
      </c>
      <c r="P32" s="23" t="n">
        <v>0</v>
      </c>
      <c r="Q32" s="17" t="n">
        <f aca="false">D32+E32+P32-O32</f>
        <v>1246.15</v>
      </c>
    </row>
    <row r="33" customFormat="false" ht="18" hidden="false" customHeight="true" outlineLevel="0" collapsed="false">
      <c r="A33" s="13" t="n">
        <v>28</v>
      </c>
      <c r="B33" s="31" t="s">
        <v>108</v>
      </c>
      <c r="C33" s="15" t="s">
        <v>29</v>
      </c>
      <c r="D33" s="16" t="n">
        <v>1530</v>
      </c>
      <c r="E33" s="17" t="n">
        <v>80.5</v>
      </c>
      <c r="F33" s="18" t="n">
        <v>624.6</v>
      </c>
      <c r="G33" s="19" t="n">
        <v>17.35</v>
      </c>
      <c r="H33" s="20" t="n">
        <v>277.6</v>
      </c>
      <c r="I33" s="21" t="n">
        <v>41.64</v>
      </c>
      <c r="J33" s="20" t="n">
        <v>20.82</v>
      </c>
      <c r="K33" s="18" t="n">
        <v>982.01</v>
      </c>
      <c r="L33" s="18" t="n">
        <v>277.6</v>
      </c>
      <c r="M33" s="22" t="n">
        <v>17.35</v>
      </c>
      <c r="N33" s="18" t="n">
        <v>69.4</v>
      </c>
      <c r="O33" s="18" t="n">
        <f aca="false">L33+M33+N33</f>
        <v>364.35</v>
      </c>
      <c r="P33" s="23" t="n">
        <v>0</v>
      </c>
      <c r="Q33" s="17" t="n">
        <f aca="false">D33+E33+P33-O33</f>
        <v>1246.15</v>
      </c>
    </row>
    <row r="34" customFormat="false" ht="18" hidden="false" customHeight="true" outlineLevel="0" collapsed="false">
      <c r="A34" s="13" t="n">
        <v>29</v>
      </c>
      <c r="B34" s="31" t="s">
        <v>109</v>
      </c>
      <c r="C34" s="15" t="s">
        <v>29</v>
      </c>
      <c r="D34" s="16" t="n">
        <v>1530</v>
      </c>
      <c r="E34" s="17" t="n">
        <v>80.5</v>
      </c>
      <c r="F34" s="18" t="n">
        <v>624.6</v>
      </c>
      <c r="G34" s="19" t="n">
        <v>17.35</v>
      </c>
      <c r="H34" s="20" t="n">
        <v>277.6</v>
      </c>
      <c r="I34" s="21" t="n">
        <v>41.64</v>
      </c>
      <c r="J34" s="20" t="n">
        <v>20.82</v>
      </c>
      <c r="K34" s="18" t="n">
        <v>982.01</v>
      </c>
      <c r="L34" s="18" t="n">
        <v>277.6</v>
      </c>
      <c r="M34" s="22" t="n">
        <v>17.35</v>
      </c>
      <c r="N34" s="18" t="n">
        <v>69.4</v>
      </c>
      <c r="O34" s="18" t="n">
        <f aca="false">L34+M34+N34</f>
        <v>364.35</v>
      </c>
      <c r="P34" s="23" t="n">
        <v>0</v>
      </c>
      <c r="Q34" s="17" t="n">
        <f aca="false">D34+E34+P34-O34</f>
        <v>1246.15</v>
      </c>
    </row>
    <row r="35" customFormat="false" ht="18" hidden="false" customHeight="true" outlineLevel="0" collapsed="false">
      <c r="A35" s="13" t="n">
        <v>30</v>
      </c>
      <c r="B35" s="31" t="s">
        <v>110</v>
      </c>
      <c r="C35" s="15" t="s">
        <v>29</v>
      </c>
      <c r="D35" s="16" t="n">
        <v>1530</v>
      </c>
      <c r="E35" s="17" t="n">
        <v>80.5</v>
      </c>
      <c r="F35" s="18" t="n">
        <v>624.6</v>
      </c>
      <c r="G35" s="19" t="n">
        <v>17.35</v>
      </c>
      <c r="H35" s="20" t="n">
        <v>277.6</v>
      </c>
      <c r="I35" s="21" t="n">
        <v>41.64</v>
      </c>
      <c r="J35" s="20" t="n">
        <v>20.82</v>
      </c>
      <c r="K35" s="18" t="n">
        <v>982.01</v>
      </c>
      <c r="L35" s="18" t="n">
        <v>277.6</v>
      </c>
      <c r="M35" s="22" t="n">
        <v>17.35</v>
      </c>
      <c r="N35" s="18" t="n">
        <v>69.4</v>
      </c>
      <c r="O35" s="18" t="n">
        <f aca="false">L35+M35+N35</f>
        <v>364.35</v>
      </c>
      <c r="P35" s="23" t="n">
        <v>0</v>
      </c>
      <c r="Q35" s="17" t="n">
        <f aca="false">D35+E35+P35-O35</f>
        <v>1246.15</v>
      </c>
    </row>
    <row r="36" customFormat="false" ht="18" hidden="false" customHeight="true" outlineLevel="0" collapsed="false">
      <c r="A36" s="13" t="n">
        <v>31</v>
      </c>
      <c r="B36" s="32" t="s">
        <v>111</v>
      </c>
      <c r="C36" s="15" t="s">
        <v>40</v>
      </c>
      <c r="D36" s="16" t="n">
        <v>612</v>
      </c>
      <c r="E36" s="17" t="n">
        <v>80.5</v>
      </c>
      <c r="F36" s="18" t="n">
        <v>624.6</v>
      </c>
      <c r="G36" s="19" t="n">
        <v>17.35</v>
      </c>
      <c r="H36" s="20" t="n">
        <v>277.6</v>
      </c>
      <c r="I36" s="21" t="n">
        <v>41.64</v>
      </c>
      <c r="J36" s="20" t="n">
        <v>20.82</v>
      </c>
      <c r="K36" s="18" t="n">
        <f aca="false">F36+G36+H36+I36+J36</f>
        <v>982.01</v>
      </c>
      <c r="L36" s="18" t="n">
        <v>277.6</v>
      </c>
      <c r="M36" s="22" t="n">
        <v>17.35</v>
      </c>
      <c r="N36" s="18" t="n">
        <v>69.4</v>
      </c>
      <c r="O36" s="18" t="n">
        <f aca="false">L36+M36+N36</f>
        <v>364.35</v>
      </c>
      <c r="P36" s="23" t="n">
        <v>918</v>
      </c>
      <c r="Q36" s="17" t="n">
        <f aca="false">D36+E36+P36-O36</f>
        <v>1246.15</v>
      </c>
    </row>
    <row r="37" customFormat="false" ht="18" hidden="false" customHeight="true" outlineLevel="0" collapsed="false">
      <c r="A37" s="13" t="n">
        <v>32</v>
      </c>
      <c r="B37" s="32" t="s">
        <v>112</v>
      </c>
      <c r="C37" s="15" t="s">
        <v>40</v>
      </c>
      <c r="D37" s="16" t="n">
        <v>612</v>
      </c>
      <c r="E37" s="17" t="n">
        <v>80.5</v>
      </c>
      <c r="F37" s="18" t="n">
        <v>624.6</v>
      </c>
      <c r="G37" s="19" t="n">
        <v>17.35</v>
      </c>
      <c r="H37" s="20" t="n">
        <v>277.6</v>
      </c>
      <c r="I37" s="21" t="n">
        <v>41.64</v>
      </c>
      <c r="J37" s="20" t="n">
        <v>20.82</v>
      </c>
      <c r="K37" s="18" t="n">
        <f aca="false">F37+G37+H37+I37+J37</f>
        <v>982.01</v>
      </c>
      <c r="L37" s="18" t="n">
        <v>277.6</v>
      </c>
      <c r="M37" s="22" t="n">
        <v>17.35</v>
      </c>
      <c r="N37" s="18" t="n">
        <v>69.4</v>
      </c>
      <c r="O37" s="18" t="n">
        <f aca="false">L37+M37+N37</f>
        <v>364.35</v>
      </c>
      <c r="P37" s="23" t="n">
        <v>918</v>
      </c>
      <c r="Q37" s="17" t="n">
        <f aca="false">D37+E37+P37-O37</f>
        <v>1246.15</v>
      </c>
    </row>
    <row r="38" customFormat="false" ht="18" hidden="false" customHeight="true" outlineLevel="0" collapsed="false">
      <c r="A38" s="13" t="n">
        <v>33</v>
      </c>
      <c r="B38" s="32" t="s">
        <v>113</v>
      </c>
      <c r="C38" s="15" t="s">
        <v>40</v>
      </c>
      <c r="D38" s="16" t="n">
        <v>612</v>
      </c>
      <c r="E38" s="17" t="n">
        <v>80.5</v>
      </c>
      <c r="F38" s="18" t="n">
        <v>624.6</v>
      </c>
      <c r="G38" s="19" t="n">
        <v>17.35</v>
      </c>
      <c r="H38" s="20" t="n">
        <v>277.6</v>
      </c>
      <c r="I38" s="21" t="n">
        <v>41.64</v>
      </c>
      <c r="J38" s="20" t="n">
        <v>20.82</v>
      </c>
      <c r="K38" s="18" t="n">
        <f aca="false">F38+G38+H38+I38+J38</f>
        <v>982.01</v>
      </c>
      <c r="L38" s="18" t="n">
        <v>277.6</v>
      </c>
      <c r="M38" s="22" t="n">
        <v>17.35</v>
      </c>
      <c r="N38" s="18" t="n">
        <v>69.4</v>
      </c>
      <c r="O38" s="18" t="n">
        <f aca="false">L38+M38+N38</f>
        <v>364.35</v>
      </c>
      <c r="P38" s="23" t="n">
        <v>918</v>
      </c>
      <c r="Q38" s="17" t="n">
        <f aca="false">D38+E38+P38-O38</f>
        <v>1246.15</v>
      </c>
    </row>
    <row r="39" customFormat="false" ht="18" hidden="false" customHeight="true" outlineLevel="0" collapsed="false">
      <c r="A39" s="13" t="n">
        <v>34</v>
      </c>
      <c r="B39" s="32" t="s">
        <v>114</v>
      </c>
      <c r="C39" s="15" t="s">
        <v>40</v>
      </c>
      <c r="D39" s="16" t="n">
        <v>612</v>
      </c>
      <c r="E39" s="17" t="n">
        <v>80.5</v>
      </c>
      <c r="F39" s="18" t="n">
        <v>624.6</v>
      </c>
      <c r="G39" s="19" t="n">
        <v>17.35</v>
      </c>
      <c r="H39" s="20" t="n">
        <v>277.6</v>
      </c>
      <c r="I39" s="21" t="n">
        <v>41.64</v>
      </c>
      <c r="J39" s="20" t="n">
        <v>20.82</v>
      </c>
      <c r="K39" s="18" t="n">
        <f aca="false">F39+G39+H39+I39+J39</f>
        <v>982.01</v>
      </c>
      <c r="L39" s="18" t="n">
        <v>277.6</v>
      </c>
      <c r="M39" s="22" t="n">
        <v>17.35</v>
      </c>
      <c r="N39" s="18" t="n">
        <v>69.4</v>
      </c>
      <c r="O39" s="18" t="n">
        <f aca="false">L39+M39+N39</f>
        <v>364.35</v>
      </c>
      <c r="P39" s="23" t="n">
        <v>918</v>
      </c>
      <c r="Q39" s="17" t="n">
        <f aca="false">D39+E39+P39-O39</f>
        <v>1246.15</v>
      </c>
    </row>
    <row r="40" customFormat="false" ht="18" hidden="false" customHeight="true" outlineLevel="0" collapsed="false">
      <c r="A40" s="13" t="n">
        <v>35</v>
      </c>
      <c r="B40" s="32" t="s">
        <v>115</v>
      </c>
      <c r="C40" s="15" t="s">
        <v>40</v>
      </c>
      <c r="D40" s="16" t="n">
        <v>612</v>
      </c>
      <c r="E40" s="17" t="n">
        <v>80.5</v>
      </c>
      <c r="F40" s="18" t="n">
        <v>624.6</v>
      </c>
      <c r="G40" s="19" t="n">
        <v>17.35</v>
      </c>
      <c r="H40" s="20" t="n">
        <v>277.6</v>
      </c>
      <c r="I40" s="21" t="n">
        <v>41.64</v>
      </c>
      <c r="J40" s="20" t="n">
        <v>20.82</v>
      </c>
      <c r="K40" s="18" t="n">
        <f aca="false">F40+G40+H40+I40+J40</f>
        <v>982.01</v>
      </c>
      <c r="L40" s="18" t="n">
        <v>277.6</v>
      </c>
      <c r="M40" s="22" t="n">
        <v>17.35</v>
      </c>
      <c r="N40" s="18" t="n">
        <v>69.4</v>
      </c>
      <c r="O40" s="18" t="n">
        <f aca="false">L40+M40+N40</f>
        <v>364.35</v>
      </c>
      <c r="P40" s="23" t="n">
        <v>918</v>
      </c>
      <c r="Q40" s="17" t="n">
        <f aca="false">D40+E40+P40-O40</f>
        <v>1246.15</v>
      </c>
    </row>
    <row r="41" customFormat="false" ht="18" hidden="false" customHeight="true" outlineLevel="0" collapsed="false">
      <c r="A41" s="13" t="n">
        <v>36</v>
      </c>
      <c r="B41" s="32" t="s">
        <v>116</v>
      </c>
      <c r="C41" s="15" t="s">
        <v>40</v>
      </c>
      <c r="D41" s="16" t="n">
        <v>612</v>
      </c>
      <c r="E41" s="17" t="n">
        <v>80.5</v>
      </c>
      <c r="F41" s="18" t="n">
        <v>624.6</v>
      </c>
      <c r="G41" s="19" t="n">
        <v>17.35</v>
      </c>
      <c r="H41" s="20" t="n">
        <v>277.6</v>
      </c>
      <c r="I41" s="21" t="n">
        <v>41.64</v>
      </c>
      <c r="J41" s="20" t="n">
        <v>20.82</v>
      </c>
      <c r="K41" s="18" t="n">
        <f aca="false">F41+G41+H41+I41+J41</f>
        <v>982.01</v>
      </c>
      <c r="L41" s="18" t="n">
        <v>277.6</v>
      </c>
      <c r="M41" s="22" t="n">
        <v>17.35</v>
      </c>
      <c r="N41" s="18" t="n">
        <v>69.4</v>
      </c>
      <c r="O41" s="18" t="n">
        <f aca="false">L41+M41+N41</f>
        <v>364.35</v>
      </c>
      <c r="P41" s="23" t="n">
        <v>918</v>
      </c>
      <c r="Q41" s="17" t="n">
        <f aca="false">D41+E41+P41-O41</f>
        <v>1246.15</v>
      </c>
    </row>
    <row r="42" customFormat="false" ht="18" hidden="false" customHeight="true" outlineLevel="0" collapsed="false">
      <c r="A42" s="13" t="n">
        <v>37</v>
      </c>
      <c r="B42" s="32" t="s">
        <v>117</v>
      </c>
      <c r="C42" s="15" t="s">
        <v>40</v>
      </c>
      <c r="D42" s="16" t="n">
        <v>612</v>
      </c>
      <c r="E42" s="17" t="n">
        <v>80.5</v>
      </c>
      <c r="F42" s="18" t="n">
        <v>624.6</v>
      </c>
      <c r="G42" s="19" t="n">
        <v>17.35</v>
      </c>
      <c r="H42" s="20" t="n">
        <v>277.6</v>
      </c>
      <c r="I42" s="21" t="n">
        <v>41.64</v>
      </c>
      <c r="J42" s="20" t="n">
        <v>20.82</v>
      </c>
      <c r="K42" s="18" t="n">
        <f aca="false">F42+G42+H42+I42+J42</f>
        <v>982.01</v>
      </c>
      <c r="L42" s="18" t="n">
        <v>277.6</v>
      </c>
      <c r="M42" s="22" t="n">
        <v>17.35</v>
      </c>
      <c r="N42" s="18" t="n">
        <v>69.4</v>
      </c>
      <c r="O42" s="18" t="n">
        <f aca="false">L42+M42+N42</f>
        <v>364.35</v>
      </c>
      <c r="P42" s="23" t="n">
        <v>918</v>
      </c>
      <c r="Q42" s="17" t="n">
        <f aca="false">D42+E42+P42-O42</f>
        <v>1246.15</v>
      </c>
    </row>
    <row r="43" customFormat="false" ht="18" hidden="false" customHeight="true" outlineLevel="0" collapsed="false">
      <c r="A43" s="13" t="n">
        <v>38</v>
      </c>
      <c r="B43" s="32" t="s">
        <v>118</v>
      </c>
      <c r="C43" s="15" t="s">
        <v>40</v>
      </c>
      <c r="D43" s="16" t="n">
        <v>612</v>
      </c>
      <c r="E43" s="17" t="n">
        <v>80.5</v>
      </c>
      <c r="F43" s="18" t="n">
        <v>624.6</v>
      </c>
      <c r="G43" s="19" t="n">
        <v>17.35</v>
      </c>
      <c r="H43" s="20" t="n">
        <v>277.6</v>
      </c>
      <c r="I43" s="21" t="n">
        <v>41.64</v>
      </c>
      <c r="J43" s="20" t="n">
        <v>20.82</v>
      </c>
      <c r="K43" s="18" t="n">
        <f aca="false">F43+G43+H43+I43+J43</f>
        <v>982.01</v>
      </c>
      <c r="L43" s="18" t="n">
        <v>277.6</v>
      </c>
      <c r="M43" s="22" t="n">
        <v>17.35</v>
      </c>
      <c r="N43" s="18" t="n">
        <v>69.4</v>
      </c>
      <c r="O43" s="18" t="n">
        <f aca="false">L43+M43+N43</f>
        <v>364.35</v>
      </c>
      <c r="P43" s="23" t="n">
        <v>918</v>
      </c>
      <c r="Q43" s="17" t="n">
        <f aca="false">D43+E43+P43-O43</f>
        <v>1246.15</v>
      </c>
    </row>
    <row r="44" customFormat="false" ht="18" hidden="false" customHeight="true" outlineLevel="0" collapsed="false">
      <c r="A44" s="13" t="n">
        <v>39</v>
      </c>
      <c r="B44" s="32" t="s">
        <v>119</v>
      </c>
      <c r="C44" s="15" t="s">
        <v>40</v>
      </c>
      <c r="D44" s="16" t="n">
        <v>612</v>
      </c>
      <c r="E44" s="17" t="n">
        <v>80.5</v>
      </c>
      <c r="F44" s="18" t="n">
        <v>624.6</v>
      </c>
      <c r="G44" s="19" t="n">
        <v>17.35</v>
      </c>
      <c r="H44" s="20" t="n">
        <v>277.6</v>
      </c>
      <c r="I44" s="21" t="n">
        <v>41.64</v>
      </c>
      <c r="J44" s="20" t="n">
        <v>20.82</v>
      </c>
      <c r="K44" s="18" t="n">
        <f aca="false">F44+G44+H44+I44+J44</f>
        <v>982.01</v>
      </c>
      <c r="L44" s="18" t="n">
        <v>277.6</v>
      </c>
      <c r="M44" s="22" t="n">
        <v>17.35</v>
      </c>
      <c r="N44" s="18" t="n">
        <v>69.4</v>
      </c>
      <c r="O44" s="18" t="n">
        <f aca="false">L44+M44+N44</f>
        <v>364.35</v>
      </c>
      <c r="P44" s="23" t="n">
        <v>918</v>
      </c>
      <c r="Q44" s="17" t="n">
        <f aca="false">D44+E44+P44-O44</f>
        <v>1246.15</v>
      </c>
    </row>
    <row r="45" customFormat="false" ht="18" hidden="false" customHeight="true" outlineLevel="0" collapsed="false">
      <c r="A45" s="13" t="n">
        <v>40</v>
      </c>
      <c r="B45" s="32" t="s">
        <v>120</v>
      </c>
      <c r="C45" s="15" t="s">
        <v>40</v>
      </c>
      <c r="D45" s="16" t="n">
        <v>612</v>
      </c>
      <c r="E45" s="17" t="n">
        <v>80.5</v>
      </c>
      <c r="F45" s="18" t="n">
        <v>624.6</v>
      </c>
      <c r="G45" s="19" t="n">
        <v>17.35</v>
      </c>
      <c r="H45" s="20" t="n">
        <v>277.6</v>
      </c>
      <c r="I45" s="21" t="n">
        <v>41.64</v>
      </c>
      <c r="J45" s="20" t="n">
        <v>20.82</v>
      </c>
      <c r="K45" s="18" t="n">
        <f aca="false">F45+G45+H45+I45+J45</f>
        <v>982.01</v>
      </c>
      <c r="L45" s="18" t="n">
        <v>277.6</v>
      </c>
      <c r="M45" s="22" t="n">
        <v>17.35</v>
      </c>
      <c r="N45" s="18" t="n">
        <v>69.4</v>
      </c>
      <c r="O45" s="18" t="n">
        <f aca="false">L45+M45+N45</f>
        <v>364.35</v>
      </c>
      <c r="P45" s="23" t="n">
        <v>918</v>
      </c>
      <c r="Q45" s="17" t="n">
        <f aca="false">D45+E45+P45-O45</f>
        <v>1246.15</v>
      </c>
    </row>
    <row r="46" customFormat="false" ht="18" hidden="false" customHeight="true" outlineLevel="0" collapsed="false">
      <c r="A46" s="13" t="n">
        <v>41</v>
      </c>
      <c r="B46" s="32" t="s">
        <v>121</v>
      </c>
      <c r="C46" s="15" t="s">
        <v>40</v>
      </c>
      <c r="D46" s="16" t="n">
        <v>612</v>
      </c>
      <c r="E46" s="17" t="n">
        <v>80.5</v>
      </c>
      <c r="F46" s="18" t="n">
        <v>624.6</v>
      </c>
      <c r="G46" s="19" t="n">
        <v>17.35</v>
      </c>
      <c r="H46" s="20" t="n">
        <v>277.6</v>
      </c>
      <c r="I46" s="21" t="n">
        <v>41.64</v>
      </c>
      <c r="J46" s="20" t="n">
        <v>20.82</v>
      </c>
      <c r="K46" s="18" t="n">
        <f aca="false">F46+G46+H46+I46+J46</f>
        <v>982.01</v>
      </c>
      <c r="L46" s="18" t="n">
        <v>277.6</v>
      </c>
      <c r="M46" s="22" t="n">
        <v>17.35</v>
      </c>
      <c r="N46" s="18" t="n">
        <v>69.4</v>
      </c>
      <c r="O46" s="18" t="n">
        <f aca="false">L46+M46+N46</f>
        <v>364.35</v>
      </c>
      <c r="P46" s="23" t="n">
        <v>918</v>
      </c>
      <c r="Q46" s="17" t="n">
        <f aca="false">D46+E46+P46-O46</f>
        <v>1246.15</v>
      </c>
    </row>
    <row r="47" customFormat="false" ht="18" hidden="false" customHeight="true" outlineLevel="0" collapsed="false">
      <c r="A47" s="13" t="n">
        <v>42</v>
      </c>
      <c r="B47" s="32" t="s">
        <v>122</v>
      </c>
      <c r="C47" s="15" t="s">
        <v>40</v>
      </c>
      <c r="D47" s="16" t="n">
        <v>612</v>
      </c>
      <c r="E47" s="17" t="n">
        <v>80.5</v>
      </c>
      <c r="F47" s="18" t="n">
        <v>624.6</v>
      </c>
      <c r="G47" s="19" t="n">
        <v>17.35</v>
      </c>
      <c r="H47" s="20" t="n">
        <v>277.6</v>
      </c>
      <c r="I47" s="21" t="n">
        <v>41.64</v>
      </c>
      <c r="J47" s="20" t="n">
        <v>20.82</v>
      </c>
      <c r="K47" s="18" t="n">
        <f aca="false">F47+G47+H47+I47+J47</f>
        <v>982.01</v>
      </c>
      <c r="L47" s="18" t="n">
        <v>277.6</v>
      </c>
      <c r="M47" s="22" t="n">
        <v>17.35</v>
      </c>
      <c r="N47" s="18" t="n">
        <v>69.4</v>
      </c>
      <c r="O47" s="18" t="n">
        <f aca="false">L47+M47+N47</f>
        <v>364.35</v>
      </c>
      <c r="P47" s="23" t="n">
        <v>918</v>
      </c>
      <c r="Q47" s="17" t="n">
        <f aca="false">D47+E47+P47-O47</f>
        <v>1246.15</v>
      </c>
    </row>
    <row r="48" customFormat="false" ht="18" hidden="false" customHeight="true" outlineLevel="0" collapsed="false">
      <c r="A48" s="13" t="n">
        <v>43</v>
      </c>
      <c r="B48" s="32" t="s">
        <v>123</v>
      </c>
      <c r="C48" s="15" t="s">
        <v>40</v>
      </c>
      <c r="D48" s="16" t="n">
        <v>612</v>
      </c>
      <c r="E48" s="17" t="n">
        <v>80.5</v>
      </c>
      <c r="F48" s="18" t="n">
        <v>624.6</v>
      </c>
      <c r="G48" s="19" t="n">
        <v>17.35</v>
      </c>
      <c r="H48" s="20" t="n">
        <v>277.6</v>
      </c>
      <c r="I48" s="21" t="n">
        <v>41.64</v>
      </c>
      <c r="J48" s="20" t="n">
        <v>20.82</v>
      </c>
      <c r="K48" s="18" t="n">
        <f aca="false">F48+G48+H48+I48+J48</f>
        <v>982.01</v>
      </c>
      <c r="L48" s="18" t="n">
        <v>277.6</v>
      </c>
      <c r="M48" s="22" t="n">
        <v>17.35</v>
      </c>
      <c r="N48" s="18" t="n">
        <v>69.4</v>
      </c>
      <c r="O48" s="18" t="n">
        <f aca="false">L48+M48+N48</f>
        <v>364.35</v>
      </c>
      <c r="P48" s="23" t="n">
        <v>918</v>
      </c>
      <c r="Q48" s="17" t="n">
        <f aca="false">D48+E48+P48-O48</f>
        <v>1246.15</v>
      </c>
    </row>
    <row r="49" customFormat="false" ht="18" hidden="false" customHeight="true" outlineLevel="0" collapsed="false">
      <c r="A49" s="13" t="n">
        <v>44</v>
      </c>
      <c r="B49" s="32" t="s">
        <v>124</v>
      </c>
      <c r="C49" s="15" t="s">
        <v>40</v>
      </c>
      <c r="D49" s="16" t="n">
        <v>612</v>
      </c>
      <c r="E49" s="17" t="n">
        <v>80.5</v>
      </c>
      <c r="F49" s="18" t="n">
        <v>624.6</v>
      </c>
      <c r="G49" s="19" t="n">
        <v>17.35</v>
      </c>
      <c r="H49" s="20" t="n">
        <v>277.6</v>
      </c>
      <c r="I49" s="21" t="n">
        <v>41.64</v>
      </c>
      <c r="J49" s="20" t="n">
        <v>20.82</v>
      </c>
      <c r="K49" s="18" t="n">
        <f aca="false">F49+G49+H49+I49+J49</f>
        <v>982.01</v>
      </c>
      <c r="L49" s="18" t="n">
        <v>277.6</v>
      </c>
      <c r="M49" s="22" t="n">
        <v>17.35</v>
      </c>
      <c r="N49" s="18" t="n">
        <v>69.4</v>
      </c>
      <c r="O49" s="18" t="n">
        <f aca="false">L49+M49+N49</f>
        <v>364.35</v>
      </c>
      <c r="P49" s="23" t="n">
        <v>918</v>
      </c>
      <c r="Q49" s="17" t="n">
        <f aca="false">D49+E49+P49-O49</f>
        <v>1246.15</v>
      </c>
    </row>
    <row r="50" customFormat="false" ht="18" hidden="false" customHeight="true" outlineLevel="0" collapsed="false">
      <c r="A50" s="13" t="n">
        <v>45</v>
      </c>
      <c r="B50" s="32" t="s">
        <v>125</v>
      </c>
      <c r="C50" s="15" t="s">
        <v>40</v>
      </c>
      <c r="D50" s="16" t="n">
        <v>612</v>
      </c>
      <c r="E50" s="17" t="n">
        <v>80.5</v>
      </c>
      <c r="F50" s="18" t="n">
        <v>624.6</v>
      </c>
      <c r="G50" s="19" t="n">
        <v>17.35</v>
      </c>
      <c r="H50" s="20" t="n">
        <v>277.6</v>
      </c>
      <c r="I50" s="21" t="n">
        <v>41.64</v>
      </c>
      <c r="J50" s="20" t="n">
        <v>20.82</v>
      </c>
      <c r="K50" s="18" t="n">
        <f aca="false">F50+G50+H50+I50+J50</f>
        <v>982.01</v>
      </c>
      <c r="L50" s="18" t="n">
        <v>277.6</v>
      </c>
      <c r="M50" s="22" t="n">
        <v>17.35</v>
      </c>
      <c r="N50" s="18" t="n">
        <v>69.4</v>
      </c>
      <c r="O50" s="18" t="n">
        <f aca="false">L50+M50+N50</f>
        <v>364.35</v>
      </c>
      <c r="P50" s="23" t="n">
        <v>918</v>
      </c>
      <c r="Q50" s="17" t="n">
        <f aca="false">D50+E50+P50-O50</f>
        <v>1246.15</v>
      </c>
    </row>
    <row r="51" customFormat="false" ht="18" hidden="false" customHeight="true" outlineLevel="0" collapsed="false">
      <c r="A51" s="13" t="n">
        <v>46</v>
      </c>
      <c r="B51" s="32" t="s">
        <v>126</v>
      </c>
      <c r="C51" s="15" t="s">
        <v>40</v>
      </c>
      <c r="D51" s="16" t="n">
        <v>612</v>
      </c>
      <c r="E51" s="17" t="n">
        <v>80.5</v>
      </c>
      <c r="F51" s="18" t="n">
        <v>624.6</v>
      </c>
      <c r="G51" s="19" t="n">
        <v>17.35</v>
      </c>
      <c r="H51" s="20" t="n">
        <v>277.6</v>
      </c>
      <c r="I51" s="21" t="n">
        <v>41.64</v>
      </c>
      <c r="J51" s="20" t="n">
        <v>20.82</v>
      </c>
      <c r="K51" s="18" t="n">
        <f aca="false">F51+G51+H51+I51+J51</f>
        <v>982.01</v>
      </c>
      <c r="L51" s="18" t="n">
        <v>277.6</v>
      </c>
      <c r="M51" s="22" t="n">
        <v>17.35</v>
      </c>
      <c r="N51" s="18" t="n">
        <v>69.4</v>
      </c>
      <c r="O51" s="18" t="n">
        <f aca="false">L51+M51+N51</f>
        <v>364.35</v>
      </c>
      <c r="P51" s="23" t="n">
        <v>918</v>
      </c>
      <c r="Q51" s="17" t="n">
        <f aca="false">D51+E51+P51-O51</f>
        <v>1246.15</v>
      </c>
    </row>
    <row r="52" customFormat="false" ht="18" hidden="false" customHeight="true" outlineLevel="0" collapsed="false">
      <c r="A52" s="13" t="n">
        <v>47</v>
      </c>
      <c r="B52" s="32" t="s">
        <v>127</v>
      </c>
      <c r="C52" s="15" t="s">
        <v>40</v>
      </c>
      <c r="D52" s="16" t="n">
        <v>612</v>
      </c>
      <c r="E52" s="17" t="n">
        <v>80.5</v>
      </c>
      <c r="F52" s="18" t="n">
        <v>624.6</v>
      </c>
      <c r="G52" s="19" t="n">
        <v>17.35</v>
      </c>
      <c r="H52" s="20" t="n">
        <v>277.6</v>
      </c>
      <c r="I52" s="21" t="n">
        <v>41.64</v>
      </c>
      <c r="J52" s="20" t="n">
        <v>20.82</v>
      </c>
      <c r="K52" s="18" t="n">
        <f aca="false">F52+G52+H52+I52+J52</f>
        <v>982.01</v>
      </c>
      <c r="L52" s="18" t="n">
        <v>277.6</v>
      </c>
      <c r="M52" s="22" t="n">
        <v>17.35</v>
      </c>
      <c r="N52" s="18" t="n">
        <v>69.4</v>
      </c>
      <c r="O52" s="18" t="n">
        <f aca="false">L52+M52+N52</f>
        <v>364.35</v>
      </c>
      <c r="P52" s="23" t="n">
        <v>918</v>
      </c>
      <c r="Q52" s="17" t="n">
        <f aca="false">D52+E52+P52-O52</f>
        <v>1246.15</v>
      </c>
    </row>
    <row r="53" customFormat="false" ht="18" hidden="false" customHeight="true" outlineLevel="0" collapsed="false">
      <c r="A53" s="13" t="n">
        <v>48</v>
      </c>
      <c r="B53" s="32" t="s">
        <v>128</v>
      </c>
      <c r="C53" s="15" t="s">
        <v>40</v>
      </c>
      <c r="D53" s="16" t="n">
        <v>612</v>
      </c>
      <c r="E53" s="17" t="n">
        <v>80.5</v>
      </c>
      <c r="F53" s="18" t="n">
        <v>624.6</v>
      </c>
      <c r="G53" s="19" t="n">
        <v>17.35</v>
      </c>
      <c r="H53" s="20" t="n">
        <v>277.6</v>
      </c>
      <c r="I53" s="21" t="n">
        <v>41.64</v>
      </c>
      <c r="J53" s="20" t="n">
        <v>20.82</v>
      </c>
      <c r="K53" s="18" t="n">
        <f aca="false">F53+G53+H53+I53+J53</f>
        <v>982.01</v>
      </c>
      <c r="L53" s="18" t="n">
        <v>277.6</v>
      </c>
      <c r="M53" s="22" t="n">
        <v>17.35</v>
      </c>
      <c r="N53" s="18" t="n">
        <v>69.4</v>
      </c>
      <c r="O53" s="18" t="n">
        <f aca="false">L53+M53+N53</f>
        <v>364.35</v>
      </c>
      <c r="P53" s="23" t="n">
        <v>918</v>
      </c>
      <c r="Q53" s="17" t="n">
        <f aca="false">D53+E53+P53-O53</f>
        <v>1246.15</v>
      </c>
    </row>
    <row r="54" customFormat="false" ht="18" hidden="false" customHeight="true" outlineLevel="0" collapsed="false">
      <c r="A54" s="13" t="n">
        <v>49</v>
      </c>
      <c r="B54" s="32" t="s">
        <v>129</v>
      </c>
      <c r="C54" s="15" t="s">
        <v>40</v>
      </c>
      <c r="D54" s="16" t="n">
        <v>612</v>
      </c>
      <c r="E54" s="17" t="n">
        <v>80.5</v>
      </c>
      <c r="F54" s="18" t="n">
        <v>624.6</v>
      </c>
      <c r="G54" s="19" t="n">
        <v>17.35</v>
      </c>
      <c r="H54" s="20" t="n">
        <v>277.6</v>
      </c>
      <c r="I54" s="21" t="n">
        <v>41.64</v>
      </c>
      <c r="J54" s="20" t="n">
        <v>20.82</v>
      </c>
      <c r="K54" s="18" t="n">
        <f aca="false">F54+G54+H54+I54+J54</f>
        <v>982.01</v>
      </c>
      <c r="L54" s="18" t="n">
        <v>277.6</v>
      </c>
      <c r="M54" s="22" t="n">
        <v>17.35</v>
      </c>
      <c r="N54" s="18" t="n">
        <v>69.4</v>
      </c>
      <c r="O54" s="18" t="n">
        <f aca="false">L54+M54+N54</f>
        <v>364.35</v>
      </c>
      <c r="P54" s="23" t="n">
        <v>918</v>
      </c>
      <c r="Q54" s="17" t="n">
        <f aca="false">D54+E54+P54-O54</f>
        <v>1246.15</v>
      </c>
    </row>
    <row r="55" customFormat="false" ht="18" hidden="false" customHeight="true" outlineLevel="0" collapsed="false">
      <c r="A55" s="13" t="n">
        <v>50</v>
      </c>
      <c r="B55" s="32" t="s">
        <v>130</v>
      </c>
      <c r="C55" s="15" t="s">
        <v>40</v>
      </c>
      <c r="D55" s="16" t="n">
        <v>612</v>
      </c>
      <c r="E55" s="17" t="n">
        <v>80.5</v>
      </c>
      <c r="F55" s="18" t="n">
        <v>624.6</v>
      </c>
      <c r="G55" s="19" t="n">
        <v>17.35</v>
      </c>
      <c r="H55" s="20" t="n">
        <v>277.6</v>
      </c>
      <c r="I55" s="21" t="n">
        <v>41.64</v>
      </c>
      <c r="J55" s="20" t="n">
        <v>20.82</v>
      </c>
      <c r="K55" s="18" t="n">
        <f aca="false">F55+G55+H55+I55+J55</f>
        <v>982.01</v>
      </c>
      <c r="L55" s="18" t="n">
        <v>277.6</v>
      </c>
      <c r="M55" s="22" t="n">
        <v>17.35</v>
      </c>
      <c r="N55" s="18" t="n">
        <v>69.4</v>
      </c>
      <c r="O55" s="18" t="n">
        <f aca="false">L55+M55+N55</f>
        <v>364.35</v>
      </c>
      <c r="P55" s="23" t="n">
        <v>918</v>
      </c>
      <c r="Q55" s="17" t="n">
        <f aca="false">D55+E55+P55-O55</f>
        <v>1246.15</v>
      </c>
    </row>
    <row r="56" customFormat="false" ht="18" hidden="false" customHeight="true" outlineLevel="0" collapsed="false">
      <c r="A56" s="13" t="n">
        <v>51</v>
      </c>
      <c r="B56" s="32" t="s">
        <v>131</v>
      </c>
      <c r="C56" s="15" t="s">
        <v>40</v>
      </c>
      <c r="D56" s="16" t="n">
        <v>612</v>
      </c>
      <c r="E56" s="17" t="n">
        <v>80.5</v>
      </c>
      <c r="F56" s="18" t="n">
        <v>624.6</v>
      </c>
      <c r="G56" s="19" t="n">
        <v>17.35</v>
      </c>
      <c r="H56" s="20" t="n">
        <v>277.6</v>
      </c>
      <c r="I56" s="21" t="n">
        <v>41.64</v>
      </c>
      <c r="J56" s="20" t="n">
        <v>20.82</v>
      </c>
      <c r="K56" s="18" t="n">
        <f aca="false">F56+G56+H56+I56+J56</f>
        <v>982.01</v>
      </c>
      <c r="L56" s="18" t="n">
        <v>277.6</v>
      </c>
      <c r="M56" s="22" t="n">
        <v>17.35</v>
      </c>
      <c r="N56" s="18" t="n">
        <v>69.4</v>
      </c>
      <c r="O56" s="18" t="n">
        <f aca="false">L56+M56+N56</f>
        <v>364.35</v>
      </c>
      <c r="P56" s="23" t="n">
        <v>918</v>
      </c>
      <c r="Q56" s="17" t="n">
        <f aca="false">D56+E56+P56-O56</f>
        <v>1246.15</v>
      </c>
    </row>
    <row r="57" customFormat="false" ht="18" hidden="false" customHeight="true" outlineLevel="0" collapsed="false">
      <c r="A57" s="13" t="n">
        <v>52</v>
      </c>
      <c r="B57" s="32" t="s">
        <v>132</v>
      </c>
      <c r="C57" s="15" t="s">
        <v>40</v>
      </c>
      <c r="D57" s="16" t="n">
        <v>612</v>
      </c>
      <c r="E57" s="17" t="n">
        <v>80.5</v>
      </c>
      <c r="F57" s="18" t="n">
        <v>624.6</v>
      </c>
      <c r="G57" s="19" t="n">
        <v>17.35</v>
      </c>
      <c r="H57" s="20" t="n">
        <v>277.6</v>
      </c>
      <c r="I57" s="21" t="n">
        <v>41.64</v>
      </c>
      <c r="J57" s="20" t="n">
        <v>20.82</v>
      </c>
      <c r="K57" s="18" t="n">
        <f aca="false">F57+G57+H57+I57+J57</f>
        <v>982.01</v>
      </c>
      <c r="L57" s="18" t="n">
        <v>277.6</v>
      </c>
      <c r="M57" s="22" t="n">
        <v>17.35</v>
      </c>
      <c r="N57" s="18" t="n">
        <v>69.4</v>
      </c>
      <c r="O57" s="18" t="n">
        <f aca="false">L57+M57+N57</f>
        <v>364.35</v>
      </c>
      <c r="P57" s="23" t="n">
        <v>918</v>
      </c>
      <c r="Q57" s="17" t="n">
        <f aca="false">D57+E57+P57-O57</f>
        <v>1246.15</v>
      </c>
    </row>
    <row r="58" customFormat="false" ht="18" hidden="false" customHeight="true" outlineLevel="0" collapsed="false">
      <c r="A58" s="13" t="n">
        <v>53</v>
      </c>
      <c r="B58" s="32" t="s">
        <v>133</v>
      </c>
      <c r="C58" s="15" t="s">
        <v>40</v>
      </c>
      <c r="D58" s="16" t="n">
        <v>612</v>
      </c>
      <c r="E58" s="17" t="n">
        <v>80.5</v>
      </c>
      <c r="F58" s="18" t="n">
        <v>624.6</v>
      </c>
      <c r="G58" s="19" t="n">
        <v>17.35</v>
      </c>
      <c r="H58" s="20" t="n">
        <v>277.6</v>
      </c>
      <c r="I58" s="21" t="n">
        <v>41.64</v>
      </c>
      <c r="J58" s="20" t="n">
        <v>20.82</v>
      </c>
      <c r="K58" s="18" t="n">
        <f aca="false">F58+G58+H58+I58+J58</f>
        <v>982.01</v>
      </c>
      <c r="L58" s="18" t="n">
        <v>277.6</v>
      </c>
      <c r="M58" s="22" t="n">
        <v>17.35</v>
      </c>
      <c r="N58" s="18" t="n">
        <v>69.4</v>
      </c>
      <c r="O58" s="18" t="n">
        <f aca="false">L58+M58+N58</f>
        <v>364.35</v>
      </c>
      <c r="P58" s="23" t="n">
        <v>918</v>
      </c>
      <c r="Q58" s="17" t="n">
        <f aca="false">D58+E58+P58-O58</f>
        <v>1246.15</v>
      </c>
    </row>
    <row r="59" customFormat="false" ht="18" hidden="false" customHeight="true" outlineLevel="0" collapsed="false">
      <c r="A59" s="13" t="n">
        <v>54</v>
      </c>
      <c r="B59" s="32" t="s">
        <v>134</v>
      </c>
      <c r="C59" s="15" t="s">
        <v>40</v>
      </c>
      <c r="D59" s="16" t="n">
        <v>612</v>
      </c>
      <c r="E59" s="17" t="n">
        <v>80.5</v>
      </c>
      <c r="F59" s="18" t="n">
        <v>624.6</v>
      </c>
      <c r="G59" s="19" t="n">
        <v>17.35</v>
      </c>
      <c r="H59" s="20" t="n">
        <v>277.6</v>
      </c>
      <c r="I59" s="21" t="n">
        <v>41.64</v>
      </c>
      <c r="J59" s="20" t="n">
        <v>20.82</v>
      </c>
      <c r="K59" s="18" t="n">
        <f aca="false">F59+G59+H59+I59+J59</f>
        <v>982.01</v>
      </c>
      <c r="L59" s="18" t="n">
        <v>277.6</v>
      </c>
      <c r="M59" s="22" t="n">
        <v>17.35</v>
      </c>
      <c r="N59" s="18" t="n">
        <v>69.4</v>
      </c>
      <c r="O59" s="18" t="n">
        <f aca="false">L59+M59+N59</f>
        <v>364.35</v>
      </c>
      <c r="P59" s="23" t="n">
        <v>918</v>
      </c>
      <c r="Q59" s="17" t="n">
        <f aca="false">D59+E59+P59-O59</f>
        <v>1246.15</v>
      </c>
    </row>
    <row r="60" customFormat="false" ht="18" hidden="false" customHeight="true" outlineLevel="0" collapsed="false">
      <c r="A60" s="13" t="n">
        <v>55</v>
      </c>
      <c r="B60" s="32" t="s">
        <v>135</v>
      </c>
      <c r="C60" s="15" t="s">
        <v>40</v>
      </c>
      <c r="D60" s="16" t="n">
        <v>612</v>
      </c>
      <c r="E60" s="17" t="n">
        <v>80.5</v>
      </c>
      <c r="F60" s="18" t="n">
        <v>624.6</v>
      </c>
      <c r="G60" s="19" t="n">
        <v>17.35</v>
      </c>
      <c r="H60" s="20" t="n">
        <v>277.6</v>
      </c>
      <c r="I60" s="21" t="n">
        <v>41.64</v>
      </c>
      <c r="J60" s="20" t="n">
        <v>20.82</v>
      </c>
      <c r="K60" s="18" t="n">
        <f aca="false">F60+G60+H60+I60+J60</f>
        <v>982.01</v>
      </c>
      <c r="L60" s="18" t="n">
        <v>277.6</v>
      </c>
      <c r="M60" s="22" t="n">
        <v>17.35</v>
      </c>
      <c r="N60" s="18" t="n">
        <v>69.4</v>
      </c>
      <c r="O60" s="18" t="n">
        <f aca="false">L60+M60+N60</f>
        <v>364.35</v>
      </c>
      <c r="P60" s="23" t="n">
        <v>918</v>
      </c>
      <c r="Q60" s="17" t="n">
        <f aca="false">D60+E60+P60-O60</f>
        <v>1246.15</v>
      </c>
    </row>
    <row r="61" customFormat="false" ht="18" hidden="false" customHeight="true" outlineLevel="0" collapsed="false">
      <c r="A61" s="13" t="n">
        <v>56</v>
      </c>
      <c r="B61" s="32" t="s">
        <v>136</v>
      </c>
      <c r="C61" s="15" t="s">
        <v>40</v>
      </c>
      <c r="D61" s="16" t="n">
        <v>612</v>
      </c>
      <c r="E61" s="17" t="n">
        <v>80.5</v>
      </c>
      <c r="F61" s="18" t="n">
        <v>624.6</v>
      </c>
      <c r="G61" s="19" t="n">
        <v>17.35</v>
      </c>
      <c r="H61" s="20" t="n">
        <v>277.6</v>
      </c>
      <c r="I61" s="21" t="n">
        <v>41.64</v>
      </c>
      <c r="J61" s="20" t="n">
        <v>20.82</v>
      </c>
      <c r="K61" s="18" t="n">
        <f aca="false">F61+G61+H61+I61+J61</f>
        <v>982.01</v>
      </c>
      <c r="L61" s="18" t="n">
        <v>277.6</v>
      </c>
      <c r="M61" s="22" t="n">
        <v>17.35</v>
      </c>
      <c r="N61" s="18" t="n">
        <v>69.4</v>
      </c>
      <c r="O61" s="18" t="n">
        <f aca="false">L61+M61+N61</f>
        <v>364.35</v>
      </c>
      <c r="P61" s="23" t="n">
        <v>918</v>
      </c>
      <c r="Q61" s="17" t="n">
        <f aca="false">D61+E61+P61-O61</f>
        <v>1246.15</v>
      </c>
    </row>
    <row r="62" customFormat="false" ht="18" hidden="false" customHeight="true" outlineLevel="0" collapsed="false">
      <c r="A62" s="13" t="n">
        <v>57</v>
      </c>
      <c r="B62" s="32" t="s">
        <v>137</v>
      </c>
      <c r="C62" s="15" t="s">
        <v>40</v>
      </c>
      <c r="D62" s="16" t="n">
        <v>612</v>
      </c>
      <c r="E62" s="17" t="n">
        <v>80.5</v>
      </c>
      <c r="F62" s="18" t="n">
        <v>624.6</v>
      </c>
      <c r="G62" s="19" t="n">
        <v>17.35</v>
      </c>
      <c r="H62" s="20" t="n">
        <v>277.6</v>
      </c>
      <c r="I62" s="21" t="n">
        <v>41.64</v>
      </c>
      <c r="J62" s="20" t="n">
        <v>20.82</v>
      </c>
      <c r="K62" s="18" t="n">
        <f aca="false">F62+G62+H62+I62+J62</f>
        <v>982.01</v>
      </c>
      <c r="L62" s="18" t="n">
        <v>277.6</v>
      </c>
      <c r="M62" s="22" t="n">
        <v>17.35</v>
      </c>
      <c r="N62" s="18" t="n">
        <v>69.4</v>
      </c>
      <c r="O62" s="18" t="n">
        <f aca="false">L62+M62+N62</f>
        <v>364.35</v>
      </c>
      <c r="P62" s="23" t="n">
        <v>918</v>
      </c>
      <c r="Q62" s="17" t="n">
        <f aca="false">D62+E62+P62-O62</f>
        <v>1246.15</v>
      </c>
    </row>
    <row r="63" customFormat="false" ht="18" hidden="false" customHeight="true" outlineLevel="0" collapsed="false">
      <c r="A63" s="13" t="n">
        <v>58</v>
      </c>
      <c r="B63" s="32" t="s">
        <v>138</v>
      </c>
      <c r="C63" s="15" t="s">
        <v>40</v>
      </c>
      <c r="D63" s="16" t="n">
        <v>612</v>
      </c>
      <c r="E63" s="17" t="n">
        <v>80.5</v>
      </c>
      <c r="F63" s="18" t="n">
        <v>624.6</v>
      </c>
      <c r="G63" s="19" t="n">
        <v>17.35</v>
      </c>
      <c r="H63" s="20" t="n">
        <v>277.6</v>
      </c>
      <c r="I63" s="21" t="n">
        <v>41.64</v>
      </c>
      <c r="J63" s="20" t="n">
        <v>20.82</v>
      </c>
      <c r="K63" s="18" t="n">
        <f aca="false">F63+G63+H63+I63+J63</f>
        <v>982.01</v>
      </c>
      <c r="L63" s="18" t="n">
        <v>277.6</v>
      </c>
      <c r="M63" s="22" t="n">
        <v>17.35</v>
      </c>
      <c r="N63" s="18" t="n">
        <v>69.4</v>
      </c>
      <c r="O63" s="18" t="n">
        <f aca="false">L63+M63+N63</f>
        <v>364.35</v>
      </c>
      <c r="P63" s="23" t="n">
        <v>918</v>
      </c>
      <c r="Q63" s="17" t="n">
        <f aca="false">D63+E63+P63-O63</f>
        <v>1246.15</v>
      </c>
    </row>
    <row r="64" customFormat="false" ht="18" hidden="false" customHeight="true" outlineLevel="0" collapsed="false">
      <c r="A64" s="13" t="n">
        <v>59</v>
      </c>
      <c r="B64" s="32" t="s">
        <v>139</v>
      </c>
      <c r="C64" s="15" t="s">
        <v>40</v>
      </c>
      <c r="D64" s="16" t="n">
        <v>612</v>
      </c>
      <c r="E64" s="17" t="n">
        <v>80.5</v>
      </c>
      <c r="F64" s="18" t="n">
        <v>624.6</v>
      </c>
      <c r="G64" s="19" t="n">
        <v>17.35</v>
      </c>
      <c r="H64" s="20" t="n">
        <v>277.6</v>
      </c>
      <c r="I64" s="21" t="n">
        <v>41.64</v>
      </c>
      <c r="J64" s="20" t="n">
        <v>20.82</v>
      </c>
      <c r="K64" s="18" t="n">
        <f aca="false">F64+G64+H64+I64+J64</f>
        <v>982.01</v>
      </c>
      <c r="L64" s="18" t="n">
        <v>277.6</v>
      </c>
      <c r="M64" s="22" t="n">
        <v>17.35</v>
      </c>
      <c r="N64" s="18" t="n">
        <v>69.4</v>
      </c>
      <c r="O64" s="18" t="n">
        <f aca="false">L64+M64+N64</f>
        <v>364.35</v>
      </c>
      <c r="P64" s="23" t="n">
        <v>918</v>
      </c>
      <c r="Q64" s="17" t="n">
        <f aca="false">D64+E64+P64-O64</f>
        <v>1246.15</v>
      </c>
    </row>
    <row r="65" customFormat="false" ht="18" hidden="false" customHeight="true" outlineLevel="0" collapsed="false">
      <c r="A65" s="13" t="n">
        <v>60</v>
      </c>
      <c r="B65" s="32" t="s">
        <v>140</v>
      </c>
      <c r="C65" s="15" t="s">
        <v>40</v>
      </c>
      <c r="D65" s="16" t="n">
        <v>612</v>
      </c>
      <c r="E65" s="17" t="n">
        <v>80.5</v>
      </c>
      <c r="F65" s="18" t="n">
        <v>624.6</v>
      </c>
      <c r="G65" s="19" t="n">
        <v>17.35</v>
      </c>
      <c r="H65" s="20" t="n">
        <v>277.6</v>
      </c>
      <c r="I65" s="21" t="n">
        <v>41.64</v>
      </c>
      <c r="J65" s="20" t="n">
        <v>20.82</v>
      </c>
      <c r="K65" s="18" t="n">
        <f aca="false">F65+G65+H65+I65+J65</f>
        <v>982.01</v>
      </c>
      <c r="L65" s="18" t="n">
        <v>277.6</v>
      </c>
      <c r="M65" s="22" t="n">
        <v>17.35</v>
      </c>
      <c r="N65" s="18" t="n">
        <v>69.4</v>
      </c>
      <c r="O65" s="18" t="n">
        <f aca="false">L65+M65+N65</f>
        <v>364.35</v>
      </c>
      <c r="P65" s="23" t="n">
        <v>918</v>
      </c>
      <c r="Q65" s="17" t="n">
        <f aca="false">D65+E65+P65-O65</f>
        <v>1246.15</v>
      </c>
    </row>
    <row r="66" customFormat="false" ht="18" hidden="false" customHeight="true" outlineLevel="0" collapsed="false">
      <c r="A66" s="13" t="n">
        <v>61</v>
      </c>
      <c r="B66" s="32" t="s">
        <v>141</v>
      </c>
      <c r="C66" s="15" t="s">
        <v>40</v>
      </c>
      <c r="D66" s="16" t="n">
        <v>612</v>
      </c>
      <c r="E66" s="17" t="n">
        <v>80.5</v>
      </c>
      <c r="F66" s="18" t="n">
        <v>624.6</v>
      </c>
      <c r="G66" s="19" t="n">
        <v>17.35</v>
      </c>
      <c r="H66" s="20" t="n">
        <v>277.6</v>
      </c>
      <c r="I66" s="21" t="n">
        <v>41.64</v>
      </c>
      <c r="J66" s="20" t="n">
        <v>20.82</v>
      </c>
      <c r="K66" s="18" t="n">
        <f aca="false">F66+G66+H66+I66+J66</f>
        <v>982.01</v>
      </c>
      <c r="L66" s="18" t="n">
        <v>277.6</v>
      </c>
      <c r="M66" s="22" t="n">
        <v>17.35</v>
      </c>
      <c r="N66" s="18" t="n">
        <v>69.4</v>
      </c>
      <c r="O66" s="18" t="n">
        <f aca="false">L66+M66+N66</f>
        <v>364.35</v>
      </c>
      <c r="P66" s="23" t="n">
        <v>918</v>
      </c>
      <c r="Q66" s="17" t="n">
        <f aca="false">D66+E66+P66-O66</f>
        <v>1246.15</v>
      </c>
    </row>
    <row r="67" customFormat="false" ht="18" hidden="false" customHeight="true" outlineLevel="0" collapsed="false">
      <c r="A67" s="13" t="n">
        <v>62</v>
      </c>
      <c r="B67" s="32" t="s">
        <v>142</v>
      </c>
      <c r="C67" s="15" t="s">
        <v>40</v>
      </c>
      <c r="D67" s="16" t="n">
        <v>612</v>
      </c>
      <c r="E67" s="17" t="n">
        <v>80.5</v>
      </c>
      <c r="F67" s="18" t="n">
        <v>624.6</v>
      </c>
      <c r="G67" s="19" t="n">
        <v>17.35</v>
      </c>
      <c r="H67" s="20" t="n">
        <v>277.6</v>
      </c>
      <c r="I67" s="21" t="n">
        <v>41.64</v>
      </c>
      <c r="J67" s="20" t="n">
        <v>20.82</v>
      </c>
      <c r="K67" s="18" t="n">
        <f aca="false">F67+G67+H67+I67+J67</f>
        <v>982.01</v>
      </c>
      <c r="L67" s="18" t="n">
        <v>277.6</v>
      </c>
      <c r="M67" s="22" t="n">
        <v>17.35</v>
      </c>
      <c r="N67" s="18" t="n">
        <v>69.4</v>
      </c>
      <c r="O67" s="18" t="n">
        <f aca="false">L67+M67+N67</f>
        <v>364.35</v>
      </c>
      <c r="P67" s="23" t="n">
        <v>918</v>
      </c>
      <c r="Q67" s="17" t="n">
        <f aca="false">D67+E67+P67-O67</f>
        <v>1246.15</v>
      </c>
    </row>
    <row r="68" customFormat="false" ht="18" hidden="false" customHeight="true" outlineLevel="0" collapsed="false">
      <c r="A68" s="13" t="n">
        <v>63</v>
      </c>
      <c r="B68" s="32" t="s">
        <v>143</v>
      </c>
      <c r="C68" s="15" t="s">
        <v>40</v>
      </c>
      <c r="D68" s="16" t="n">
        <v>612</v>
      </c>
      <c r="E68" s="17" t="n">
        <v>80.5</v>
      </c>
      <c r="F68" s="18" t="n">
        <v>624.6</v>
      </c>
      <c r="G68" s="19" t="n">
        <v>17.35</v>
      </c>
      <c r="H68" s="20" t="n">
        <v>277.6</v>
      </c>
      <c r="I68" s="21" t="n">
        <v>41.64</v>
      </c>
      <c r="J68" s="20" t="n">
        <v>20.82</v>
      </c>
      <c r="K68" s="18" t="n">
        <f aca="false">F68+G68+H68+I68+J68</f>
        <v>982.01</v>
      </c>
      <c r="L68" s="18" t="n">
        <v>277.6</v>
      </c>
      <c r="M68" s="22" t="n">
        <v>17.35</v>
      </c>
      <c r="N68" s="18" t="n">
        <v>69.4</v>
      </c>
      <c r="O68" s="18" t="n">
        <f aca="false">L68+M68+N68</f>
        <v>364.35</v>
      </c>
      <c r="P68" s="23" t="n">
        <v>918</v>
      </c>
      <c r="Q68" s="17" t="n">
        <f aca="false">D68+E68+P68-O68</f>
        <v>1246.15</v>
      </c>
    </row>
    <row r="69" customFormat="false" ht="18" hidden="false" customHeight="true" outlineLevel="0" collapsed="false">
      <c r="A69" s="13" t="n">
        <v>64</v>
      </c>
      <c r="B69" s="32" t="s">
        <v>144</v>
      </c>
      <c r="C69" s="15" t="s">
        <v>40</v>
      </c>
      <c r="D69" s="16" t="n">
        <v>612</v>
      </c>
      <c r="E69" s="17" t="n">
        <v>80.5</v>
      </c>
      <c r="F69" s="18" t="n">
        <v>624.6</v>
      </c>
      <c r="G69" s="19" t="n">
        <v>17.35</v>
      </c>
      <c r="H69" s="20" t="n">
        <v>277.6</v>
      </c>
      <c r="I69" s="21" t="n">
        <v>41.64</v>
      </c>
      <c r="J69" s="20" t="n">
        <v>20.82</v>
      </c>
      <c r="K69" s="18" t="n">
        <f aca="false">F69+G69+H69+I69+J69</f>
        <v>982.01</v>
      </c>
      <c r="L69" s="18" t="n">
        <v>277.6</v>
      </c>
      <c r="M69" s="22" t="n">
        <v>17.35</v>
      </c>
      <c r="N69" s="18" t="n">
        <v>69.4</v>
      </c>
      <c r="O69" s="18" t="n">
        <f aca="false">L69+M69+N69</f>
        <v>364.35</v>
      </c>
      <c r="P69" s="23" t="n">
        <v>918</v>
      </c>
      <c r="Q69" s="17" t="n">
        <f aca="false">D69+E69+P69-O69</f>
        <v>1246.15</v>
      </c>
    </row>
    <row r="70" customFormat="false" ht="18" hidden="false" customHeight="true" outlineLevel="0" collapsed="false">
      <c r="A70" s="13" t="n">
        <v>65</v>
      </c>
      <c r="B70" s="32" t="s">
        <v>145</v>
      </c>
      <c r="C70" s="15" t="s">
        <v>40</v>
      </c>
      <c r="D70" s="16" t="n">
        <v>612</v>
      </c>
      <c r="E70" s="17" t="n">
        <v>80.5</v>
      </c>
      <c r="F70" s="18" t="n">
        <v>624.6</v>
      </c>
      <c r="G70" s="19" t="n">
        <v>17.35</v>
      </c>
      <c r="H70" s="20" t="n">
        <v>277.6</v>
      </c>
      <c r="I70" s="21" t="n">
        <v>41.64</v>
      </c>
      <c r="J70" s="20" t="n">
        <v>20.82</v>
      </c>
      <c r="K70" s="18" t="n">
        <f aca="false">F70+G70+H70+I70+J70</f>
        <v>982.01</v>
      </c>
      <c r="L70" s="18" t="n">
        <v>277.6</v>
      </c>
      <c r="M70" s="22" t="n">
        <v>17.35</v>
      </c>
      <c r="N70" s="18" t="n">
        <v>69.4</v>
      </c>
      <c r="O70" s="18" t="n">
        <f aca="false">L70+M70+N70</f>
        <v>364.35</v>
      </c>
      <c r="P70" s="23" t="n">
        <v>918</v>
      </c>
      <c r="Q70" s="17" t="n">
        <f aca="false">D70+E70+P70-O70</f>
        <v>1246.15</v>
      </c>
    </row>
    <row r="71" customFormat="false" ht="18" hidden="false" customHeight="true" outlineLevel="0" collapsed="false">
      <c r="A71" s="13" t="n">
        <v>66</v>
      </c>
      <c r="B71" s="32" t="s">
        <v>146</v>
      </c>
      <c r="C71" s="15" t="s">
        <v>40</v>
      </c>
      <c r="D71" s="16" t="n">
        <v>612</v>
      </c>
      <c r="E71" s="17" t="n">
        <v>80.5</v>
      </c>
      <c r="F71" s="18" t="n">
        <v>624.6</v>
      </c>
      <c r="G71" s="19" t="n">
        <v>17.35</v>
      </c>
      <c r="H71" s="20" t="n">
        <v>277.6</v>
      </c>
      <c r="I71" s="21" t="n">
        <v>41.64</v>
      </c>
      <c r="J71" s="20" t="n">
        <v>20.82</v>
      </c>
      <c r="K71" s="18" t="n">
        <f aca="false">F71+G71+H71+I71+J71</f>
        <v>982.01</v>
      </c>
      <c r="L71" s="18" t="n">
        <v>277.6</v>
      </c>
      <c r="M71" s="22" t="n">
        <v>17.35</v>
      </c>
      <c r="N71" s="18" t="n">
        <v>69.4</v>
      </c>
      <c r="O71" s="18" t="n">
        <f aca="false">L71+M71+N71</f>
        <v>364.35</v>
      </c>
      <c r="P71" s="23" t="n">
        <v>918</v>
      </c>
      <c r="Q71" s="17" t="n">
        <f aca="false">D71+E71+P71-O71</f>
        <v>1246.15</v>
      </c>
    </row>
    <row r="72" customFormat="false" ht="18" hidden="false" customHeight="true" outlineLevel="0" collapsed="false">
      <c r="A72" s="13" t="n">
        <v>67</v>
      </c>
      <c r="B72" s="32" t="s">
        <v>147</v>
      </c>
      <c r="C72" s="15" t="s">
        <v>40</v>
      </c>
      <c r="D72" s="16" t="n">
        <v>612</v>
      </c>
      <c r="E72" s="17" t="n">
        <v>80.5</v>
      </c>
      <c r="F72" s="18" t="n">
        <v>624.6</v>
      </c>
      <c r="G72" s="19" t="n">
        <v>17.35</v>
      </c>
      <c r="H72" s="20" t="n">
        <v>277.6</v>
      </c>
      <c r="I72" s="21" t="n">
        <v>41.64</v>
      </c>
      <c r="J72" s="20" t="n">
        <v>20.82</v>
      </c>
      <c r="K72" s="18" t="n">
        <f aca="false">F72+G72+H72+I72+J72</f>
        <v>982.01</v>
      </c>
      <c r="L72" s="18" t="n">
        <v>277.6</v>
      </c>
      <c r="M72" s="22" t="n">
        <v>17.35</v>
      </c>
      <c r="N72" s="18" t="n">
        <v>69.4</v>
      </c>
      <c r="O72" s="18" t="n">
        <f aca="false">L72+M72+N72</f>
        <v>364.35</v>
      </c>
      <c r="P72" s="23" t="n">
        <v>918</v>
      </c>
      <c r="Q72" s="17" t="n">
        <f aca="false">D72+E72+P72-O72</f>
        <v>1246.15</v>
      </c>
    </row>
    <row r="73" customFormat="false" ht="18" hidden="false" customHeight="true" outlineLevel="0" collapsed="false">
      <c r="A73" s="13" t="n">
        <v>68</v>
      </c>
      <c r="B73" s="32" t="s">
        <v>148</v>
      </c>
      <c r="C73" s="15" t="s">
        <v>40</v>
      </c>
      <c r="D73" s="16" t="n">
        <v>612</v>
      </c>
      <c r="E73" s="17" t="n">
        <v>80.5</v>
      </c>
      <c r="F73" s="18" t="n">
        <v>624.6</v>
      </c>
      <c r="G73" s="19" t="n">
        <v>17.35</v>
      </c>
      <c r="H73" s="20" t="n">
        <v>277.6</v>
      </c>
      <c r="I73" s="21" t="n">
        <v>41.64</v>
      </c>
      <c r="J73" s="20" t="n">
        <v>20.82</v>
      </c>
      <c r="K73" s="18" t="n">
        <f aca="false">F73+G73+H73+I73+J73</f>
        <v>982.01</v>
      </c>
      <c r="L73" s="18" t="n">
        <v>277.6</v>
      </c>
      <c r="M73" s="22" t="n">
        <v>17.35</v>
      </c>
      <c r="N73" s="18" t="n">
        <v>69.4</v>
      </c>
      <c r="O73" s="18" t="n">
        <f aca="false">L73+M73+N73</f>
        <v>364.35</v>
      </c>
      <c r="P73" s="23" t="n">
        <v>918</v>
      </c>
      <c r="Q73" s="17" t="n">
        <f aca="false">D73+E73+P73-O73</f>
        <v>1246.15</v>
      </c>
    </row>
    <row r="74" customFormat="false" ht="18" hidden="false" customHeight="true" outlineLevel="0" collapsed="false">
      <c r="A74" s="13" t="n">
        <v>69</v>
      </c>
      <c r="B74" s="32" t="s">
        <v>149</v>
      </c>
      <c r="C74" s="15" t="s">
        <v>40</v>
      </c>
      <c r="D74" s="16" t="n">
        <v>612</v>
      </c>
      <c r="E74" s="17" t="n">
        <v>80.5</v>
      </c>
      <c r="F74" s="18" t="n">
        <v>624.6</v>
      </c>
      <c r="G74" s="19" t="n">
        <v>17.35</v>
      </c>
      <c r="H74" s="20" t="n">
        <v>277.6</v>
      </c>
      <c r="I74" s="21" t="n">
        <v>41.64</v>
      </c>
      <c r="J74" s="20" t="n">
        <v>20.82</v>
      </c>
      <c r="K74" s="18" t="n">
        <f aca="false">F74+G74+H74+I74+J74</f>
        <v>982.01</v>
      </c>
      <c r="L74" s="18" t="n">
        <v>277.6</v>
      </c>
      <c r="M74" s="22" t="n">
        <v>17.35</v>
      </c>
      <c r="N74" s="18" t="n">
        <v>69.4</v>
      </c>
      <c r="O74" s="18" t="n">
        <f aca="false">L74+M74+N74</f>
        <v>364.35</v>
      </c>
      <c r="P74" s="23" t="n">
        <v>918</v>
      </c>
      <c r="Q74" s="17" t="n">
        <f aca="false">D74+E74+P74-O74</f>
        <v>1246.15</v>
      </c>
    </row>
    <row r="75" customFormat="false" ht="18" hidden="false" customHeight="true" outlineLevel="0" collapsed="false">
      <c r="A75" s="13" t="n">
        <v>70</v>
      </c>
      <c r="B75" s="32" t="s">
        <v>150</v>
      </c>
      <c r="C75" s="15" t="s">
        <v>40</v>
      </c>
      <c r="D75" s="16" t="n">
        <v>612</v>
      </c>
      <c r="E75" s="17" t="n">
        <v>80.5</v>
      </c>
      <c r="F75" s="18" t="n">
        <v>624.6</v>
      </c>
      <c r="G75" s="19" t="n">
        <v>17.35</v>
      </c>
      <c r="H75" s="20" t="n">
        <v>277.6</v>
      </c>
      <c r="I75" s="21" t="n">
        <v>41.64</v>
      </c>
      <c r="J75" s="20" t="n">
        <v>20.82</v>
      </c>
      <c r="K75" s="18" t="n">
        <f aca="false">F75+G75+H75+I75+J75</f>
        <v>982.01</v>
      </c>
      <c r="L75" s="18" t="n">
        <v>277.6</v>
      </c>
      <c r="M75" s="22" t="n">
        <v>17.35</v>
      </c>
      <c r="N75" s="18" t="n">
        <v>69.4</v>
      </c>
      <c r="O75" s="18" t="n">
        <f aca="false">L75+M75+N75</f>
        <v>364.35</v>
      </c>
      <c r="P75" s="23" t="n">
        <v>918</v>
      </c>
      <c r="Q75" s="17" t="n">
        <f aca="false">D75+E75+P75-O75</f>
        <v>1246.15</v>
      </c>
    </row>
    <row r="76" customFormat="false" ht="18" hidden="false" customHeight="true" outlineLevel="0" collapsed="false">
      <c r="A76" s="13" t="n">
        <v>71</v>
      </c>
      <c r="B76" s="32" t="s">
        <v>151</v>
      </c>
      <c r="C76" s="15" t="s">
        <v>40</v>
      </c>
      <c r="D76" s="16" t="n">
        <v>612</v>
      </c>
      <c r="E76" s="17" t="n">
        <v>80.5</v>
      </c>
      <c r="F76" s="18" t="n">
        <v>624.6</v>
      </c>
      <c r="G76" s="19" t="n">
        <v>17.35</v>
      </c>
      <c r="H76" s="20" t="n">
        <v>277.6</v>
      </c>
      <c r="I76" s="21" t="n">
        <v>41.64</v>
      </c>
      <c r="J76" s="20" t="n">
        <v>20.82</v>
      </c>
      <c r="K76" s="18" t="n">
        <f aca="false">F76+G76+H76+I76+J76</f>
        <v>982.01</v>
      </c>
      <c r="L76" s="18" t="n">
        <v>277.6</v>
      </c>
      <c r="M76" s="22" t="n">
        <v>17.35</v>
      </c>
      <c r="N76" s="18" t="n">
        <v>69.4</v>
      </c>
      <c r="O76" s="18" t="n">
        <f aca="false">L76+M76+N76</f>
        <v>364.35</v>
      </c>
      <c r="P76" s="23" t="n">
        <v>918</v>
      </c>
      <c r="Q76" s="17" t="n">
        <f aca="false">D76+E76+P76-O76</f>
        <v>1246.15</v>
      </c>
    </row>
    <row r="77" customFormat="false" ht="18" hidden="false" customHeight="true" outlineLevel="0" collapsed="false">
      <c r="A77" s="13" t="n">
        <v>72</v>
      </c>
      <c r="B77" s="32" t="s">
        <v>152</v>
      </c>
      <c r="C77" s="15" t="s">
        <v>40</v>
      </c>
      <c r="D77" s="16" t="n">
        <v>612</v>
      </c>
      <c r="E77" s="17" t="n">
        <v>80.5</v>
      </c>
      <c r="F77" s="18" t="n">
        <v>624.6</v>
      </c>
      <c r="G77" s="19" t="n">
        <v>17.35</v>
      </c>
      <c r="H77" s="20" t="n">
        <v>277.6</v>
      </c>
      <c r="I77" s="21" t="n">
        <v>41.64</v>
      </c>
      <c r="J77" s="20" t="n">
        <v>20.82</v>
      </c>
      <c r="K77" s="18" t="n">
        <f aca="false">F77+G77+H77+I77+J77</f>
        <v>982.01</v>
      </c>
      <c r="L77" s="18" t="n">
        <v>277.6</v>
      </c>
      <c r="M77" s="22" t="n">
        <v>17.35</v>
      </c>
      <c r="N77" s="18" t="n">
        <v>69.4</v>
      </c>
      <c r="O77" s="18" t="n">
        <f aca="false">L77+M77+N77</f>
        <v>364.35</v>
      </c>
      <c r="P77" s="23" t="n">
        <v>918</v>
      </c>
      <c r="Q77" s="17" t="n">
        <f aca="false">D77+E77+P77-O77</f>
        <v>1246.15</v>
      </c>
    </row>
    <row r="78" customFormat="false" ht="18" hidden="false" customHeight="true" outlineLevel="0" collapsed="false">
      <c r="A78" s="13" t="n">
        <v>73</v>
      </c>
      <c r="B78" s="32" t="s">
        <v>153</v>
      </c>
      <c r="C78" s="15" t="s">
        <v>40</v>
      </c>
      <c r="D78" s="16" t="n">
        <v>612</v>
      </c>
      <c r="E78" s="17" t="n">
        <v>80.5</v>
      </c>
      <c r="F78" s="18" t="n">
        <v>624.6</v>
      </c>
      <c r="G78" s="19" t="n">
        <v>17.35</v>
      </c>
      <c r="H78" s="20" t="n">
        <v>277.6</v>
      </c>
      <c r="I78" s="21" t="n">
        <v>41.64</v>
      </c>
      <c r="J78" s="20" t="n">
        <v>20.82</v>
      </c>
      <c r="K78" s="18" t="n">
        <f aca="false">F78+G78+H78+I78+J78</f>
        <v>982.01</v>
      </c>
      <c r="L78" s="18" t="n">
        <v>277.6</v>
      </c>
      <c r="M78" s="22" t="n">
        <v>17.35</v>
      </c>
      <c r="N78" s="18" t="n">
        <v>69.4</v>
      </c>
      <c r="O78" s="18" t="n">
        <f aca="false">L78+M78+N78</f>
        <v>364.35</v>
      </c>
      <c r="P78" s="23" t="n">
        <v>918</v>
      </c>
      <c r="Q78" s="17" t="n">
        <f aca="false">D78+E78+P78-O78</f>
        <v>1246.15</v>
      </c>
    </row>
    <row r="79" customFormat="false" ht="18" hidden="false" customHeight="true" outlineLevel="0" collapsed="false">
      <c r="A79" s="13" t="n">
        <v>74</v>
      </c>
      <c r="B79" s="32" t="s">
        <v>154</v>
      </c>
      <c r="C79" s="15" t="s">
        <v>40</v>
      </c>
      <c r="D79" s="16" t="n">
        <v>612</v>
      </c>
      <c r="E79" s="17" t="n">
        <v>80.5</v>
      </c>
      <c r="F79" s="18" t="n">
        <v>624.6</v>
      </c>
      <c r="G79" s="19" t="n">
        <v>17.35</v>
      </c>
      <c r="H79" s="20" t="n">
        <v>277.6</v>
      </c>
      <c r="I79" s="21" t="n">
        <v>41.64</v>
      </c>
      <c r="J79" s="20" t="n">
        <v>20.82</v>
      </c>
      <c r="K79" s="18" t="n">
        <f aca="false">F79+G79+H79+I79+J79</f>
        <v>982.01</v>
      </c>
      <c r="L79" s="18" t="n">
        <v>277.6</v>
      </c>
      <c r="M79" s="22" t="n">
        <v>17.35</v>
      </c>
      <c r="N79" s="18" t="n">
        <v>69.4</v>
      </c>
      <c r="O79" s="18" t="n">
        <f aca="false">L79+M79+N79</f>
        <v>364.35</v>
      </c>
      <c r="P79" s="23" t="n">
        <v>918</v>
      </c>
      <c r="Q79" s="17" t="n">
        <f aca="false">D79+E79+P79-O79</f>
        <v>1246.15</v>
      </c>
    </row>
    <row r="80" customFormat="false" ht="18" hidden="false" customHeight="true" outlineLevel="0" collapsed="false">
      <c r="A80" s="13" t="n">
        <v>75</v>
      </c>
      <c r="B80" s="32" t="s">
        <v>155</v>
      </c>
      <c r="C80" s="15" t="s">
        <v>40</v>
      </c>
      <c r="D80" s="16" t="n">
        <v>612</v>
      </c>
      <c r="E80" s="17" t="n">
        <v>80.5</v>
      </c>
      <c r="F80" s="18" t="n">
        <v>624.6</v>
      </c>
      <c r="G80" s="19" t="n">
        <v>17.35</v>
      </c>
      <c r="H80" s="20" t="n">
        <v>277.6</v>
      </c>
      <c r="I80" s="21" t="n">
        <v>41.64</v>
      </c>
      <c r="J80" s="20" t="n">
        <v>20.82</v>
      </c>
      <c r="K80" s="18" t="n">
        <f aca="false">F80+G80+H80+I80+J80</f>
        <v>982.01</v>
      </c>
      <c r="L80" s="18" t="n">
        <v>277.6</v>
      </c>
      <c r="M80" s="22" t="n">
        <v>17.35</v>
      </c>
      <c r="N80" s="18" t="n">
        <v>69.4</v>
      </c>
      <c r="O80" s="18" t="n">
        <f aca="false">L80+M80+N80</f>
        <v>364.35</v>
      </c>
      <c r="P80" s="23" t="n">
        <v>918</v>
      </c>
      <c r="Q80" s="17" t="n">
        <f aca="false">D80+E80+P80-O80</f>
        <v>1246.15</v>
      </c>
    </row>
    <row r="81" customFormat="false" ht="18" hidden="false" customHeight="true" outlineLevel="0" collapsed="false">
      <c r="A81" s="13" t="n">
        <v>76</v>
      </c>
      <c r="B81" s="32" t="s">
        <v>156</v>
      </c>
      <c r="C81" s="15" t="s">
        <v>40</v>
      </c>
      <c r="D81" s="16" t="n">
        <v>612</v>
      </c>
      <c r="E81" s="17" t="n">
        <v>80.5</v>
      </c>
      <c r="F81" s="18" t="n">
        <v>624.6</v>
      </c>
      <c r="G81" s="19" t="n">
        <v>17.35</v>
      </c>
      <c r="H81" s="20" t="n">
        <v>277.6</v>
      </c>
      <c r="I81" s="21" t="n">
        <v>41.64</v>
      </c>
      <c r="J81" s="20" t="n">
        <v>20.82</v>
      </c>
      <c r="K81" s="18" t="n">
        <f aca="false">F81+G81+H81+I81+J81</f>
        <v>982.01</v>
      </c>
      <c r="L81" s="18" t="n">
        <v>277.6</v>
      </c>
      <c r="M81" s="22" t="n">
        <v>17.35</v>
      </c>
      <c r="N81" s="18" t="n">
        <v>69.4</v>
      </c>
      <c r="O81" s="18" t="n">
        <f aca="false">L81+M81+N81</f>
        <v>364.35</v>
      </c>
      <c r="P81" s="23" t="n">
        <v>918</v>
      </c>
      <c r="Q81" s="17" t="n">
        <f aca="false">D81+E81+P81-O81</f>
        <v>1246.15</v>
      </c>
    </row>
    <row r="82" customFormat="false" ht="18" hidden="false" customHeight="true" outlineLevel="0" collapsed="false">
      <c r="A82" s="13" t="n">
        <v>77</v>
      </c>
      <c r="B82" s="32" t="s">
        <v>157</v>
      </c>
      <c r="C82" s="15" t="s">
        <v>40</v>
      </c>
      <c r="D82" s="16" t="n">
        <v>612</v>
      </c>
      <c r="E82" s="17" t="n">
        <v>80.5</v>
      </c>
      <c r="F82" s="18" t="n">
        <v>624.6</v>
      </c>
      <c r="G82" s="19" t="n">
        <v>17.35</v>
      </c>
      <c r="H82" s="20" t="n">
        <v>277.6</v>
      </c>
      <c r="I82" s="21" t="n">
        <v>41.64</v>
      </c>
      <c r="J82" s="20" t="n">
        <v>20.82</v>
      </c>
      <c r="K82" s="18" t="n">
        <f aca="false">F82+G82+H82+I82+J82</f>
        <v>982.01</v>
      </c>
      <c r="L82" s="18" t="n">
        <v>277.6</v>
      </c>
      <c r="M82" s="22" t="n">
        <v>17.35</v>
      </c>
      <c r="N82" s="18" t="n">
        <v>69.4</v>
      </c>
      <c r="O82" s="18" t="n">
        <f aca="false">L82+M82+N82</f>
        <v>364.35</v>
      </c>
      <c r="P82" s="23" t="n">
        <v>918</v>
      </c>
      <c r="Q82" s="17" t="n">
        <f aca="false">D82+E82+P82-O82</f>
        <v>1246.15</v>
      </c>
    </row>
    <row r="83" customFormat="false" ht="18" hidden="false" customHeight="true" outlineLevel="0" collapsed="false">
      <c r="A83" s="13" t="n">
        <v>78</v>
      </c>
      <c r="B83" s="32" t="s">
        <v>158</v>
      </c>
      <c r="C83" s="15" t="s">
        <v>40</v>
      </c>
      <c r="D83" s="16" t="n">
        <v>612</v>
      </c>
      <c r="E83" s="17" t="n">
        <v>80.5</v>
      </c>
      <c r="F83" s="18" t="n">
        <v>624.6</v>
      </c>
      <c r="G83" s="19" t="n">
        <v>17.35</v>
      </c>
      <c r="H83" s="20" t="n">
        <v>277.6</v>
      </c>
      <c r="I83" s="21" t="n">
        <v>41.64</v>
      </c>
      <c r="J83" s="20" t="n">
        <v>20.82</v>
      </c>
      <c r="K83" s="18" t="n">
        <f aca="false">F83+G83+H83+I83+J83</f>
        <v>982.01</v>
      </c>
      <c r="L83" s="18" t="n">
        <v>277.6</v>
      </c>
      <c r="M83" s="22" t="n">
        <v>17.35</v>
      </c>
      <c r="N83" s="18" t="n">
        <v>69.4</v>
      </c>
      <c r="O83" s="18" t="n">
        <f aca="false">L83+M83+N83</f>
        <v>364.35</v>
      </c>
      <c r="P83" s="23" t="n">
        <v>918</v>
      </c>
      <c r="Q83" s="17" t="n">
        <f aca="false">D83+E83+P83-O83</f>
        <v>1246.15</v>
      </c>
    </row>
    <row r="84" customFormat="false" ht="18" hidden="false" customHeight="true" outlineLevel="0" collapsed="false">
      <c r="A84" s="13" t="n">
        <v>79</v>
      </c>
      <c r="B84" s="32" t="s">
        <v>159</v>
      </c>
      <c r="C84" s="15" t="s">
        <v>40</v>
      </c>
      <c r="D84" s="16" t="n">
        <v>612</v>
      </c>
      <c r="E84" s="17" t="n">
        <v>80.5</v>
      </c>
      <c r="F84" s="18" t="n">
        <v>624.6</v>
      </c>
      <c r="G84" s="19" t="n">
        <v>17.35</v>
      </c>
      <c r="H84" s="20" t="n">
        <v>277.6</v>
      </c>
      <c r="I84" s="21" t="n">
        <v>41.64</v>
      </c>
      <c r="J84" s="20" t="n">
        <v>20.82</v>
      </c>
      <c r="K84" s="18" t="n">
        <f aca="false">F84+G84+H84+I84+J84</f>
        <v>982.01</v>
      </c>
      <c r="L84" s="18" t="n">
        <v>277.6</v>
      </c>
      <c r="M84" s="22" t="n">
        <v>17.35</v>
      </c>
      <c r="N84" s="18" t="n">
        <v>69.4</v>
      </c>
      <c r="O84" s="18" t="n">
        <f aca="false">L84+M84+N84</f>
        <v>364.35</v>
      </c>
      <c r="P84" s="23" t="n">
        <v>918</v>
      </c>
      <c r="Q84" s="17" t="n">
        <f aca="false">D84+E84+P84-O84</f>
        <v>1246.15</v>
      </c>
    </row>
    <row r="85" customFormat="false" ht="18" hidden="false" customHeight="true" outlineLevel="0" collapsed="false">
      <c r="A85" s="13" t="n">
        <v>80</v>
      </c>
      <c r="B85" s="32" t="s">
        <v>160</v>
      </c>
      <c r="C85" s="15" t="s">
        <v>40</v>
      </c>
      <c r="D85" s="16" t="n">
        <v>612</v>
      </c>
      <c r="E85" s="17" t="n">
        <v>80.5</v>
      </c>
      <c r="F85" s="18" t="n">
        <v>624.6</v>
      </c>
      <c r="G85" s="19" t="n">
        <v>17.35</v>
      </c>
      <c r="H85" s="20" t="n">
        <v>277.6</v>
      </c>
      <c r="I85" s="21" t="n">
        <v>41.64</v>
      </c>
      <c r="J85" s="20" t="n">
        <v>20.82</v>
      </c>
      <c r="K85" s="18" t="n">
        <f aca="false">F85+G85+H85+I85+J85</f>
        <v>982.01</v>
      </c>
      <c r="L85" s="18" t="n">
        <v>277.6</v>
      </c>
      <c r="M85" s="22" t="n">
        <v>17.35</v>
      </c>
      <c r="N85" s="18" t="n">
        <v>69.4</v>
      </c>
      <c r="O85" s="18" t="n">
        <f aca="false">L85+M85+N85</f>
        <v>364.35</v>
      </c>
      <c r="P85" s="23" t="n">
        <v>918</v>
      </c>
      <c r="Q85" s="17" t="n">
        <f aca="false">D85+E85+P85-O85</f>
        <v>1246.15</v>
      </c>
    </row>
    <row r="86" customFormat="false" ht="18" hidden="false" customHeight="true" outlineLevel="0" collapsed="false">
      <c r="A86" s="13" t="n">
        <v>81</v>
      </c>
      <c r="B86" s="32" t="s">
        <v>161</v>
      </c>
      <c r="C86" s="15" t="s">
        <v>40</v>
      </c>
      <c r="D86" s="16" t="n">
        <v>612</v>
      </c>
      <c r="E86" s="17" t="n">
        <v>80.5</v>
      </c>
      <c r="F86" s="18" t="n">
        <v>624.6</v>
      </c>
      <c r="G86" s="19" t="n">
        <v>17.35</v>
      </c>
      <c r="H86" s="20" t="n">
        <v>277.6</v>
      </c>
      <c r="I86" s="21" t="n">
        <v>41.64</v>
      </c>
      <c r="J86" s="20" t="n">
        <v>20.82</v>
      </c>
      <c r="K86" s="18" t="n">
        <f aca="false">F86+G86+H86+I86+J86</f>
        <v>982.01</v>
      </c>
      <c r="L86" s="18" t="n">
        <v>277.6</v>
      </c>
      <c r="M86" s="22" t="n">
        <v>17.35</v>
      </c>
      <c r="N86" s="18" t="n">
        <v>69.4</v>
      </c>
      <c r="O86" s="18" t="n">
        <f aca="false">L86+M86+N86</f>
        <v>364.35</v>
      </c>
      <c r="P86" s="23" t="n">
        <v>918</v>
      </c>
      <c r="Q86" s="17" t="n">
        <f aca="false">D86+E86+P86-O86</f>
        <v>1246.15</v>
      </c>
    </row>
    <row r="87" customFormat="false" ht="18" hidden="false" customHeight="true" outlineLevel="0" collapsed="false">
      <c r="A87" s="13" t="n">
        <v>82</v>
      </c>
      <c r="B87" s="32" t="s">
        <v>162</v>
      </c>
      <c r="C87" s="15" t="s">
        <v>40</v>
      </c>
      <c r="D87" s="16" t="n">
        <v>612</v>
      </c>
      <c r="E87" s="17" t="n">
        <v>80.5</v>
      </c>
      <c r="F87" s="18" t="n">
        <v>624.6</v>
      </c>
      <c r="G87" s="19" t="n">
        <v>17.35</v>
      </c>
      <c r="H87" s="20" t="n">
        <v>277.6</v>
      </c>
      <c r="I87" s="21" t="n">
        <v>41.64</v>
      </c>
      <c r="J87" s="20" t="n">
        <v>20.82</v>
      </c>
      <c r="K87" s="18" t="n">
        <f aca="false">F87+G87+H87+I87+J87</f>
        <v>982.01</v>
      </c>
      <c r="L87" s="18" t="n">
        <v>277.6</v>
      </c>
      <c r="M87" s="22" t="n">
        <v>17.35</v>
      </c>
      <c r="N87" s="18" t="n">
        <v>69.4</v>
      </c>
      <c r="O87" s="18" t="n">
        <f aca="false">L87+M87+N87</f>
        <v>364.35</v>
      </c>
      <c r="P87" s="23" t="n">
        <v>918</v>
      </c>
      <c r="Q87" s="17" t="n">
        <f aca="false">D87+E87+P87-O87</f>
        <v>1246.15</v>
      </c>
    </row>
    <row r="88" customFormat="false" ht="18" hidden="false" customHeight="true" outlineLevel="0" collapsed="false">
      <c r="A88" s="13" t="n">
        <v>83</v>
      </c>
      <c r="B88" s="32" t="s">
        <v>163</v>
      </c>
      <c r="C88" s="15" t="s">
        <v>40</v>
      </c>
      <c r="D88" s="16" t="n">
        <v>612</v>
      </c>
      <c r="E88" s="17" t="n">
        <v>80.5</v>
      </c>
      <c r="F88" s="18" t="n">
        <v>624.6</v>
      </c>
      <c r="G88" s="19" t="n">
        <v>17.35</v>
      </c>
      <c r="H88" s="20" t="n">
        <v>277.6</v>
      </c>
      <c r="I88" s="21" t="n">
        <v>41.64</v>
      </c>
      <c r="J88" s="20" t="n">
        <v>20.82</v>
      </c>
      <c r="K88" s="18" t="n">
        <f aca="false">F88+G88+H88+I88+J88</f>
        <v>982.01</v>
      </c>
      <c r="L88" s="18" t="n">
        <v>277.6</v>
      </c>
      <c r="M88" s="22" t="n">
        <v>17.35</v>
      </c>
      <c r="N88" s="18" t="n">
        <v>69.4</v>
      </c>
      <c r="O88" s="18" t="n">
        <f aca="false">L88+M88+N88</f>
        <v>364.35</v>
      </c>
      <c r="P88" s="23" t="n">
        <v>918</v>
      </c>
      <c r="Q88" s="17" t="n">
        <f aca="false">D88+E88+P88-O88</f>
        <v>1246.15</v>
      </c>
    </row>
    <row r="89" customFormat="false" ht="18" hidden="false" customHeight="true" outlineLevel="0" collapsed="false">
      <c r="A89" s="13" t="n">
        <v>84</v>
      </c>
      <c r="B89" s="32" t="s">
        <v>164</v>
      </c>
      <c r="C89" s="15" t="s">
        <v>40</v>
      </c>
      <c r="D89" s="16" t="n">
        <v>612</v>
      </c>
      <c r="E89" s="17" t="n">
        <v>80.5</v>
      </c>
      <c r="F89" s="18" t="n">
        <v>624.6</v>
      </c>
      <c r="G89" s="19" t="n">
        <v>17.35</v>
      </c>
      <c r="H89" s="20" t="n">
        <v>277.6</v>
      </c>
      <c r="I89" s="21" t="n">
        <v>41.64</v>
      </c>
      <c r="J89" s="20" t="n">
        <v>20.82</v>
      </c>
      <c r="K89" s="18" t="n">
        <f aca="false">F89+G89+H89+I89+J89</f>
        <v>982.01</v>
      </c>
      <c r="L89" s="18" t="n">
        <v>277.6</v>
      </c>
      <c r="M89" s="22" t="n">
        <v>17.35</v>
      </c>
      <c r="N89" s="18" t="n">
        <v>69.4</v>
      </c>
      <c r="O89" s="18" t="n">
        <f aca="false">L89+M89+N89</f>
        <v>364.35</v>
      </c>
      <c r="P89" s="23" t="n">
        <v>918</v>
      </c>
      <c r="Q89" s="17" t="n">
        <f aca="false">D89+E89+P89-O89</f>
        <v>1246.15</v>
      </c>
    </row>
    <row r="90" customFormat="false" ht="18" hidden="false" customHeight="true" outlineLevel="0" collapsed="false">
      <c r="A90" s="13" t="n">
        <v>85</v>
      </c>
      <c r="B90" s="32" t="s">
        <v>165</v>
      </c>
      <c r="C90" s="15" t="s">
        <v>40</v>
      </c>
      <c r="D90" s="16" t="n">
        <v>612</v>
      </c>
      <c r="E90" s="17" t="n">
        <v>80.5</v>
      </c>
      <c r="F90" s="18" t="n">
        <v>624.6</v>
      </c>
      <c r="G90" s="19" t="n">
        <v>17.35</v>
      </c>
      <c r="H90" s="20" t="n">
        <v>277.6</v>
      </c>
      <c r="I90" s="21" t="n">
        <v>41.64</v>
      </c>
      <c r="J90" s="20" t="n">
        <v>20.82</v>
      </c>
      <c r="K90" s="18" t="n">
        <f aca="false">F90+G90+H90+I90+J90</f>
        <v>982.01</v>
      </c>
      <c r="L90" s="18" t="n">
        <v>277.6</v>
      </c>
      <c r="M90" s="22" t="n">
        <v>17.35</v>
      </c>
      <c r="N90" s="18" t="n">
        <v>69.4</v>
      </c>
      <c r="O90" s="18" t="n">
        <f aca="false">L90+M90+N90</f>
        <v>364.35</v>
      </c>
      <c r="P90" s="23" t="n">
        <v>918</v>
      </c>
      <c r="Q90" s="17" t="n">
        <f aca="false">D90+E90+P90-O90</f>
        <v>1246.15</v>
      </c>
    </row>
    <row r="91" customFormat="false" ht="18" hidden="false" customHeight="true" outlineLevel="0" collapsed="false">
      <c r="A91" s="13" t="n">
        <v>86</v>
      </c>
      <c r="B91" s="32" t="s">
        <v>166</v>
      </c>
      <c r="C91" s="15" t="s">
        <v>40</v>
      </c>
      <c r="D91" s="16" t="n">
        <v>612</v>
      </c>
      <c r="E91" s="17" t="n">
        <v>80.5</v>
      </c>
      <c r="F91" s="18" t="n">
        <v>624.6</v>
      </c>
      <c r="G91" s="19" t="n">
        <v>17.35</v>
      </c>
      <c r="H91" s="20" t="n">
        <v>277.6</v>
      </c>
      <c r="I91" s="21" t="n">
        <v>41.64</v>
      </c>
      <c r="J91" s="20" t="n">
        <v>20.82</v>
      </c>
      <c r="K91" s="18" t="n">
        <f aca="false">F91+G91+H91+I91+J91</f>
        <v>982.01</v>
      </c>
      <c r="L91" s="18" t="n">
        <v>277.6</v>
      </c>
      <c r="M91" s="22" t="n">
        <v>17.35</v>
      </c>
      <c r="N91" s="18" t="n">
        <v>69.4</v>
      </c>
      <c r="O91" s="18" t="n">
        <f aca="false">L91+M91+N91</f>
        <v>364.35</v>
      </c>
      <c r="P91" s="23" t="n">
        <v>918</v>
      </c>
      <c r="Q91" s="17" t="n">
        <f aca="false">D91+E91+P91-O91</f>
        <v>1246.15</v>
      </c>
    </row>
    <row r="92" customFormat="false" ht="18" hidden="false" customHeight="true" outlineLevel="0" collapsed="false">
      <c r="A92" s="13" t="n">
        <v>87</v>
      </c>
      <c r="B92" s="32" t="s">
        <v>167</v>
      </c>
      <c r="C92" s="15" t="s">
        <v>40</v>
      </c>
      <c r="D92" s="16" t="n">
        <v>612</v>
      </c>
      <c r="E92" s="17" t="n">
        <v>80.5</v>
      </c>
      <c r="F92" s="18" t="n">
        <v>624.6</v>
      </c>
      <c r="G92" s="19" t="n">
        <v>17.35</v>
      </c>
      <c r="H92" s="20" t="n">
        <v>277.6</v>
      </c>
      <c r="I92" s="21" t="n">
        <v>41.64</v>
      </c>
      <c r="J92" s="20" t="n">
        <v>20.82</v>
      </c>
      <c r="K92" s="18" t="n">
        <f aca="false">F92+G92+H92+I92+J92</f>
        <v>982.01</v>
      </c>
      <c r="L92" s="18" t="n">
        <v>277.6</v>
      </c>
      <c r="M92" s="22" t="n">
        <v>17.35</v>
      </c>
      <c r="N92" s="18" t="n">
        <v>69.4</v>
      </c>
      <c r="O92" s="18" t="n">
        <f aca="false">L92+M92+N92</f>
        <v>364.35</v>
      </c>
      <c r="P92" s="23" t="n">
        <v>918</v>
      </c>
      <c r="Q92" s="17" t="n">
        <f aca="false">D92+E92+P92-O92</f>
        <v>1246.15</v>
      </c>
    </row>
    <row r="93" customFormat="false" ht="18" hidden="false" customHeight="true" outlineLevel="0" collapsed="false">
      <c r="A93" s="13" t="n">
        <v>88</v>
      </c>
      <c r="B93" s="32" t="s">
        <v>168</v>
      </c>
      <c r="C93" s="15" t="s">
        <v>40</v>
      </c>
      <c r="D93" s="16" t="n">
        <v>612</v>
      </c>
      <c r="E93" s="17" t="n">
        <v>80.5</v>
      </c>
      <c r="F93" s="18" t="n">
        <v>624.6</v>
      </c>
      <c r="G93" s="19" t="n">
        <v>17.35</v>
      </c>
      <c r="H93" s="20" t="n">
        <v>277.6</v>
      </c>
      <c r="I93" s="21" t="n">
        <v>41.64</v>
      </c>
      <c r="J93" s="20" t="n">
        <v>20.82</v>
      </c>
      <c r="K93" s="18" t="n">
        <f aca="false">F93+G93+H93+I93+J93</f>
        <v>982.01</v>
      </c>
      <c r="L93" s="18" t="n">
        <v>277.6</v>
      </c>
      <c r="M93" s="22" t="n">
        <v>17.35</v>
      </c>
      <c r="N93" s="18" t="n">
        <v>69.4</v>
      </c>
      <c r="O93" s="18" t="n">
        <f aca="false">L93+M93+N93</f>
        <v>364.35</v>
      </c>
      <c r="P93" s="23" t="n">
        <v>918</v>
      </c>
      <c r="Q93" s="17" t="n">
        <f aca="false">D93+E93+P93-O93</f>
        <v>1246.15</v>
      </c>
    </row>
    <row r="94" customFormat="false" ht="18" hidden="false" customHeight="true" outlineLevel="0" collapsed="false">
      <c r="A94" s="13" t="n">
        <v>89</v>
      </c>
      <c r="B94" s="32" t="s">
        <v>169</v>
      </c>
      <c r="C94" s="15" t="s">
        <v>40</v>
      </c>
      <c r="D94" s="16" t="n">
        <v>612</v>
      </c>
      <c r="E94" s="17" t="n">
        <v>80.5</v>
      </c>
      <c r="F94" s="18" t="n">
        <v>624.6</v>
      </c>
      <c r="G94" s="19" t="n">
        <v>17.35</v>
      </c>
      <c r="H94" s="20" t="n">
        <v>277.6</v>
      </c>
      <c r="I94" s="21" t="n">
        <v>41.64</v>
      </c>
      <c r="J94" s="20" t="n">
        <v>20.82</v>
      </c>
      <c r="K94" s="18" t="n">
        <f aca="false">F94+G94+H94+I94+J94</f>
        <v>982.01</v>
      </c>
      <c r="L94" s="18" t="n">
        <v>277.6</v>
      </c>
      <c r="M94" s="22" t="n">
        <v>17.35</v>
      </c>
      <c r="N94" s="18" t="n">
        <v>69.4</v>
      </c>
      <c r="O94" s="18" t="n">
        <f aca="false">L94+M94+N94</f>
        <v>364.35</v>
      </c>
      <c r="P94" s="23" t="n">
        <v>918</v>
      </c>
      <c r="Q94" s="17" t="n">
        <f aca="false">D94+E94+P94-O94</f>
        <v>1246.15</v>
      </c>
    </row>
  </sheetData>
  <mergeCells count="20">
    <mergeCell ref="A1:Q1"/>
    <mergeCell ref="A2:A4"/>
    <mergeCell ref="B2:B4"/>
    <mergeCell ref="C2:C4"/>
    <mergeCell ref="D2:D4"/>
    <mergeCell ref="E2:E4"/>
    <mergeCell ref="F2:K2"/>
    <mergeCell ref="L2:O2"/>
    <mergeCell ref="P2:P4"/>
    <mergeCell ref="Q2:Q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5" zeroHeight="false" outlineLevelRow="0" outlineLevelCol="0"/>
  <cols>
    <col collapsed="false" customWidth="true" hidden="false" outlineLevel="0" max="2" min="2" style="33" width="8.66"/>
    <col collapsed="false" customWidth="true" hidden="false" outlineLevel="0" max="3" min="3" style="0" width="10.99"/>
  </cols>
  <sheetData>
    <row r="1" customFormat="false" ht="15" hidden="false" customHeight="false" outlineLevel="0" collapsed="false">
      <c r="A1" s="1" t="s">
        <v>1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15" hidden="false" customHeight="true" outlineLevel="0" collapsed="false">
      <c r="A2" s="2" t="s">
        <v>1</v>
      </c>
      <c r="B2" s="34" t="s">
        <v>2</v>
      </c>
      <c r="C2" s="2" t="s">
        <v>3</v>
      </c>
      <c r="D2" s="3" t="s">
        <v>4</v>
      </c>
      <c r="E2" s="4" t="s">
        <v>5</v>
      </c>
      <c r="F2" s="2" t="s">
        <v>6</v>
      </c>
      <c r="G2" s="2"/>
      <c r="H2" s="2"/>
      <c r="I2" s="2"/>
      <c r="J2" s="2"/>
      <c r="K2" s="2"/>
      <c r="L2" s="2" t="s">
        <v>7</v>
      </c>
      <c r="M2" s="2"/>
      <c r="N2" s="2"/>
      <c r="O2" s="2"/>
      <c r="P2" s="3" t="s">
        <v>8</v>
      </c>
      <c r="Q2" s="5" t="s">
        <v>9</v>
      </c>
    </row>
    <row r="3" s="6" customFormat="true" ht="14.25" hidden="false" customHeight="true" outlineLevel="0" collapsed="false">
      <c r="A3" s="2"/>
      <c r="B3" s="34"/>
      <c r="C3" s="2"/>
      <c r="D3" s="3"/>
      <c r="E3" s="4"/>
      <c r="F3" s="7" t="s">
        <v>10</v>
      </c>
      <c r="G3" s="8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9" t="s">
        <v>16</v>
      </c>
      <c r="M3" s="9" t="s">
        <v>17</v>
      </c>
      <c r="N3" s="9" t="s">
        <v>18</v>
      </c>
      <c r="O3" s="10" t="s">
        <v>15</v>
      </c>
      <c r="P3" s="3"/>
      <c r="Q3" s="5"/>
    </row>
    <row r="4" s="6" customFormat="true" ht="19.5" hidden="false" customHeight="true" outlineLevel="0" collapsed="false">
      <c r="A4" s="2"/>
      <c r="B4" s="34"/>
      <c r="C4" s="2"/>
      <c r="D4" s="3"/>
      <c r="E4" s="4"/>
      <c r="F4" s="7"/>
      <c r="G4" s="8"/>
      <c r="H4" s="7"/>
      <c r="I4" s="7"/>
      <c r="J4" s="7"/>
      <c r="K4" s="7"/>
      <c r="L4" s="9"/>
      <c r="M4" s="9"/>
      <c r="N4" s="9"/>
      <c r="O4" s="10"/>
      <c r="P4" s="3"/>
      <c r="Q4" s="5"/>
    </row>
    <row r="5" customFormat="false" ht="12.75" hidden="false" customHeight="true" outlineLevel="0" collapsed="false">
      <c r="A5" s="11"/>
      <c r="B5" s="12" t="n">
        <v>1</v>
      </c>
      <c r="C5" s="12"/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  <c r="M5" s="12" t="n">
        <v>11</v>
      </c>
      <c r="N5" s="12" t="n">
        <v>12</v>
      </c>
      <c r="O5" s="12" t="n">
        <v>13</v>
      </c>
      <c r="P5" s="12" t="n">
        <v>14</v>
      </c>
      <c r="Q5" s="12" t="n">
        <v>15</v>
      </c>
    </row>
    <row r="6" customFormat="false" ht="18" hidden="false" customHeight="true" outlineLevel="0" collapsed="false">
      <c r="A6" s="13" t="n">
        <v>1</v>
      </c>
      <c r="B6" s="35" t="s">
        <v>171</v>
      </c>
      <c r="C6" s="15" t="s">
        <v>20</v>
      </c>
      <c r="D6" s="16" t="n">
        <v>612</v>
      </c>
      <c r="E6" s="17" t="n">
        <v>80.5</v>
      </c>
      <c r="F6" s="18" t="n">
        <v>624.6</v>
      </c>
      <c r="G6" s="19" t="n">
        <v>17.35</v>
      </c>
      <c r="H6" s="20" t="n">
        <v>277.6</v>
      </c>
      <c r="I6" s="21" t="n">
        <v>41.64</v>
      </c>
      <c r="J6" s="20" t="n">
        <v>20.82</v>
      </c>
      <c r="K6" s="18" t="n">
        <v>982.01</v>
      </c>
      <c r="L6" s="18" t="n">
        <v>277.6</v>
      </c>
      <c r="M6" s="22" t="n">
        <v>17.35</v>
      </c>
      <c r="N6" s="18" t="n">
        <v>69.4</v>
      </c>
      <c r="O6" s="18" t="n">
        <f aca="false">L6+M6+N6</f>
        <v>364.35</v>
      </c>
      <c r="P6" s="23" t="n">
        <v>918</v>
      </c>
      <c r="Q6" s="17" t="n">
        <f aca="false">D6+E6+P6-O6</f>
        <v>1246.15</v>
      </c>
    </row>
    <row r="7" customFormat="false" ht="18" hidden="false" customHeight="true" outlineLevel="0" collapsed="false">
      <c r="A7" s="13" t="n">
        <v>2</v>
      </c>
      <c r="B7" s="35" t="s">
        <v>172</v>
      </c>
      <c r="C7" s="15" t="s">
        <v>20</v>
      </c>
      <c r="D7" s="16" t="n">
        <v>612</v>
      </c>
      <c r="E7" s="17" t="n">
        <v>80.5</v>
      </c>
      <c r="F7" s="18" t="n">
        <v>624.6</v>
      </c>
      <c r="G7" s="19" t="n">
        <v>17.35</v>
      </c>
      <c r="H7" s="20" t="n">
        <v>277.6</v>
      </c>
      <c r="I7" s="21" t="n">
        <v>41.64</v>
      </c>
      <c r="J7" s="20" t="n">
        <v>20.82</v>
      </c>
      <c r="K7" s="18" t="n">
        <v>982.01</v>
      </c>
      <c r="L7" s="18" t="n">
        <v>277.6</v>
      </c>
      <c r="M7" s="22" t="n">
        <v>17.35</v>
      </c>
      <c r="N7" s="18" t="n">
        <v>69.4</v>
      </c>
      <c r="O7" s="18" t="n">
        <f aca="false">L7+M7+N7</f>
        <v>364.35</v>
      </c>
      <c r="P7" s="23" t="n">
        <v>918</v>
      </c>
      <c r="Q7" s="17" t="n">
        <f aca="false">D7+E7+P7-O7</f>
        <v>1246.15</v>
      </c>
    </row>
    <row r="8" customFormat="false" ht="18" hidden="false" customHeight="true" outlineLevel="0" collapsed="false">
      <c r="A8" s="13" t="n">
        <v>3</v>
      </c>
      <c r="B8" s="35" t="s">
        <v>173</v>
      </c>
      <c r="C8" s="15" t="s">
        <v>20</v>
      </c>
      <c r="D8" s="16" t="n">
        <v>612</v>
      </c>
      <c r="E8" s="17" t="n">
        <v>80.5</v>
      </c>
      <c r="F8" s="18" t="n">
        <v>624.6</v>
      </c>
      <c r="G8" s="19" t="n">
        <v>17.35</v>
      </c>
      <c r="H8" s="20" t="n">
        <v>277.6</v>
      </c>
      <c r="I8" s="21" t="n">
        <v>41.64</v>
      </c>
      <c r="J8" s="20" t="n">
        <v>20.82</v>
      </c>
      <c r="K8" s="18" t="n">
        <v>982.01</v>
      </c>
      <c r="L8" s="18" t="n">
        <v>277.6</v>
      </c>
      <c r="M8" s="22" t="n">
        <v>17.35</v>
      </c>
      <c r="N8" s="18" t="n">
        <v>69.4</v>
      </c>
      <c r="O8" s="18" t="n">
        <f aca="false">L8+M8+N8</f>
        <v>364.35</v>
      </c>
      <c r="P8" s="23" t="n">
        <v>918</v>
      </c>
      <c r="Q8" s="17" t="n">
        <f aca="false">D8+E8+P8-O8</f>
        <v>1246.15</v>
      </c>
    </row>
    <row r="9" customFormat="false" ht="18" hidden="false" customHeight="true" outlineLevel="0" collapsed="false">
      <c r="A9" s="13" t="n">
        <v>4</v>
      </c>
      <c r="B9" s="35" t="s">
        <v>174</v>
      </c>
      <c r="C9" s="15" t="s">
        <v>20</v>
      </c>
      <c r="D9" s="16" t="n">
        <v>612</v>
      </c>
      <c r="E9" s="17" t="n">
        <v>80.5</v>
      </c>
      <c r="F9" s="18" t="n">
        <v>624.6</v>
      </c>
      <c r="G9" s="19" t="n">
        <v>17.35</v>
      </c>
      <c r="H9" s="20" t="n">
        <v>277.6</v>
      </c>
      <c r="I9" s="21" t="n">
        <v>41.64</v>
      </c>
      <c r="J9" s="20" t="n">
        <v>20.82</v>
      </c>
      <c r="K9" s="18" t="n">
        <v>982.01</v>
      </c>
      <c r="L9" s="18" t="n">
        <v>277.6</v>
      </c>
      <c r="M9" s="22" t="n">
        <v>17.35</v>
      </c>
      <c r="N9" s="18" t="n">
        <v>69.4</v>
      </c>
      <c r="O9" s="18" t="n">
        <f aca="false">L9+M9+N9</f>
        <v>364.35</v>
      </c>
      <c r="P9" s="23" t="n">
        <v>918</v>
      </c>
      <c r="Q9" s="17" t="n">
        <f aca="false">D9+E9+P9-O9</f>
        <v>1246.15</v>
      </c>
    </row>
    <row r="10" customFormat="false" ht="18" hidden="false" customHeight="true" outlineLevel="0" collapsed="false">
      <c r="A10" s="13" t="n">
        <v>5</v>
      </c>
      <c r="B10" s="35" t="s">
        <v>175</v>
      </c>
      <c r="C10" s="15" t="s">
        <v>20</v>
      </c>
      <c r="D10" s="16" t="n">
        <v>612</v>
      </c>
      <c r="E10" s="17" t="n">
        <v>80.5</v>
      </c>
      <c r="F10" s="18" t="n">
        <v>624.6</v>
      </c>
      <c r="G10" s="19" t="n">
        <v>17.35</v>
      </c>
      <c r="H10" s="20" t="n">
        <v>277.6</v>
      </c>
      <c r="I10" s="21" t="n">
        <v>41.64</v>
      </c>
      <c r="J10" s="20" t="n">
        <v>20.82</v>
      </c>
      <c r="K10" s="18" t="n">
        <v>982.01</v>
      </c>
      <c r="L10" s="18" t="n">
        <v>277.6</v>
      </c>
      <c r="M10" s="22" t="n">
        <v>17.35</v>
      </c>
      <c r="N10" s="18" t="n">
        <v>69.4</v>
      </c>
      <c r="O10" s="18" t="n">
        <f aca="false">L10+M10+N10</f>
        <v>364.35</v>
      </c>
      <c r="P10" s="23" t="n">
        <v>918</v>
      </c>
      <c r="Q10" s="17" t="n">
        <f aca="false">D10+E10+P10-O10</f>
        <v>1246.15</v>
      </c>
    </row>
    <row r="11" customFormat="false" ht="18" hidden="false" customHeight="true" outlineLevel="0" collapsed="false">
      <c r="A11" s="13" t="n">
        <v>6</v>
      </c>
      <c r="B11" s="36" t="s">
        <v>176</v>
      </c>
      <c r="C11" s="15" t="s">
        <v>20</v>
      </c>
      <c r="D11" s="16" t="n">
        <v>612</v>
      </c>
      <c r="E11" s="17" t="n">
        <v>80.5</v>
      </c>
      <c r="F11" s="18" t="n">
        <v>624.6</v>
      </c>
      <c r="G11" s="19" t="n">
        <v>17.35</v>
      </c>
      <c r="H11" s="20" t="n">
        <v>277.6</v>
      </c>
      <c r="I11" s="21" t="n">
        <v>41.64</v>
      </c>
      <c r="J11" s="20" t="n">
        <v>20.82</v>
      </c>
      <c r="K11" s="18" t="n">
        <v>982.01</v>
      </c>
      <c r="L11" s="18" t="n">
        <v>277.6</v>
      </c>
      <c r="M11" s="22" t="n">
        <v>17.35</v>
      </c>
      <c r="N11" s="18" t="n">
        <v>69.4</v>
      </c>
      <c r="O11" s="18" t="n">
        <f aca="false">L11+M11+N11</f>
        <v>364.35</v>
      </c>
      <c r="P11" s="23" t="n">
        <v>918</v>
      </c>
      <c r="Q11" s="17" t="n">
        <f aca="false">D11+E11+P11-O11</f>
        <v>1246.15</v>
      </c>
    </row>
    <row r="12" customFormat="false" ht="18" hidden="false" customHeight="true" outlineLevel="0" collapsed="false">
      <c r="A12" s="13" t="n">
        <v>7</v>
      </c>
      <c r="B12" s="36" t="s">
        <v>177</v>
      </c>
      <c r="C12" s="15" t="s">
        <v>20</v>
      </c>
      <c r="D12" s="16" t="n">
        <v>612</v>
      </c>
      <c r="E12" s="17" t="n">
        <v>80.5</v>
      </c>
      <c r="F12" s="18" t="n">
        <v>624.6</v>
      </c>
      <c r="G12" s="19" t="n">
        <v>17.35</v>
      </c>
      <c r="H12" s="20" t="n">
        <v>277.6</v>
      </c>
      <c r="I12" s="21" t="n">
        <v>41.64</v>
      </c>
      <c r="J12" s="20" t="n">
        <v>20.82</v>
      </c>
      <c r="K12" s="18" t="n">
        <v>982.01</v>
      </c>
      <c r="L12" s="18" t="n">
        <v>277.6</v>
      </c>
      <c r="M12" s="22" t="n">
        <v>17.35</v>
      </c>
      <c r="N12" s="18" t="n">
        <v>69.4</v>
      </c>
      <c r="O12" s="18" t="n">
        <f aca="false">L12+M12+N12</f>
        <v>364.35</v>
      </c>
      <c r="P12" s="23" t="n">
        <v>918</v>
      </c>
      <c r="Q12" s="17" t="n">
        <f aca="false">D12+E12+P12-O12</f>
        <v>1246.15</v>
      </c>
    </row>
    <row r="13" customFormat="false" ht="18" hidden="false" customHeight="true" outlineLevel="0" collapsed="false">
      <c r="A13" s="13" t="n">
        <v>13</v>
      </c>
      <c r="B13" s="34" t="s">
        <v>178</v>
      </c>
      <c r="C13" s="15" t="s">
        <v>29</v>
      </c>
      <c r="D13" s="16" t="n">
        <v>1530</v>
      </c>
      <c r="E13" s="17" t="n">
        <v>80.5</v>
      </c>
      <c r="F13" s="18" t="n">
        <v>624.6</v>
      </c>
      <c r="G13" s="19" t="n">
        <v>17.35</v>
      </c>
      <c r="H13" s="20" t="n">
        <v>277.6</v>
      </c>
      <c r="I13" s="21" t="n">
        <v>41.64</v>
      </c>
      <c r="J13" s="20" t="n">
        <v>20.82</v>
      </c>
      <c r="K13" s="18" t="n">
        <v>982.01</v>
      </c>
      <c r="L13" s="18" t="n">
        <v>277.6</v>
      </c>
      <c r="M13" s="22" t="n">
        <v>17.35</v>
      </c>
      <c r="N13" s="18" t="n">
        <v>69.4</v>
      </c>
      <c r="O13" s="18" t="n">
        <f aca="false">L13+M13+N13</f>
        <v>364.35</v>
      </c>
      <c r="P13" s="23" t="n">
        <v>0</v>
      </c>
      <c r="Q13" s="17" t="n">
        <f aca="false">D13+E13+P13-O13</f>
        <v>1246.15</v>
      </c>
    </row>
    <row r="14" customFormat="false" ht="18" hidden="false" customHeight="true" outlineLevel="0" collapsed="false">
      <c r="A14" s="13" t="n">
        <v>14</v>
      </c>
      <c r="B14" s="37" t="s">
        <v>179</v>
      </c>
      <c r="C14" s="15" t="s">
        <v>40</v>
      </c>
      <c r="D14" s="16" t="n">
        <v>612</v>
      </c>
      <c r="E14" s="17" t="n">
        <v>80.5</v>
      </c>
      <c r="F14" s="18" t="n">
        <f aca="false">3470*0.18</f>
        <v>624.6</v>
      </c>
      <c r="G14" s="19" t="n">
        <f aca="false">3470*0.005</f>
        <v>17.35</v>
      </c>
      <c r="H14" s="20" t="n">
        <f aca="false">3470*0.08</f>
        <v>277.6</v>
      </c>
      <c r="I14" s="21" t="n">
        <v>41.64</v>
      </c>
      <c r="J14" s="20" t="n">
        <v>20.82</v>
      </c>
      <c r="K14" s="18" t="n">
        <f aca="false">SUM(F14:J14)</f>
        <v>982.01</v>
      </c>
      <c r="L14" s="18" t="n">
        <f aca="false">3470*0.08</f>
        <v>277.6</v>
      </c>
      <c r="M14" s="22" t="n">
        <f aca="false">3470*0.005</f>
        <v>17.35</v>
      </c>
      <c r="N14" s="18" t="n">
        <v>69.4</v>
      </c>
      <c r="O14" s="18" t="n">
        <f aca="false">L14+M14+N14</f>
        <v>364.35</v>
      </c>
      <c r="P14" s="23" t="n">
        <v>918</v>
      </c>
      <c r="Q14" s="17" t="n">
        <f aca="false">D14+E14+P14-O14</f>
        <v>1246.15</v>
      </c>
    </row>
    <row r="15" customFormat="false" ht="18" hidden="false" customHeight="true" outlineLevel="0" collapsed="false">
      <c r="A15" s="13" t="n">
        <v>15</v>
      </c>
      <c r="B15" s="37" t="s">
        <v>180</v>
      </c>
      <c r="C15" s="15" t="s">
        <v>40</v>
      </c>
      <c r="D15" s="16" t="n">
        <v>612</v>
      </c>
      <c r="E15" s="17" t="n">
        <v>80.5</v>
      </c>
      <c r="F15" s="18" t="n">
        <f aca="false">3470*0.18</f>
        <v>624.6</v>
      </c>
      <c r="G15" s="19" t="n">
        <f aca="false">3470*0.005</f>
        <v>17.35</v>
      </c>
      <c r="H15" s="20" t="n">
        <f aca="false">3470*0.08</f>
        <v>277.6</v>
      </c>
      <c r="I15" s="21" t="n">
        <v>41.64</v>
      </c>
      <c r="J15" s="20" t="n">
        <v>20.82</v>
      </c>
      <c r="K15" s="18" t="n">
        <f aca="false">SUM(F15:J15)</f>
        <v>982.01</v>
      </c>
      <c r="L15" s="18" t="n">
        <f aca="false">3470*0.08</f>
        <v>277.6</v>
      </c>
      <c r="M15" s="22" t="n">
        <f aca="false">3470*0.005</f>
        <v>17.35</v>
      </c>
      <c r="N15" s="18" t="n">
        <v>69.4</v>
      </c>
      <c r="O15" s="18" t="n">
        <f aca="false">L15+M15+N15</f>
        <v>364.35</v>
      </c>
      <c r="P15" s="23" t="n">
        <v>918</v>
      </c>
      <c r="Q15" s="17" t="n">
        <f aca="false">D15+E15+P15-O15</f>
        <v>1246.15</v>
      </c>
    </row>
    <row r="16" customFormat="false" ht="18" hidden="false" customHeight="true" outlineLevel="0" collapsed="false">
      <c r="A16" s="13" t="n">
        <v>16</v>
      </c>
      <c r="B16" s="37" t="s">
        <v>181</v>
      </c>
      <c r="C16" s="15" t="s">
        <v>40</v>
      </c>
      <c r="D16" s="16" t="n">
        <v>612</v>
      </c>
      <c r="E16" s="17" t="n">
        <v>80.5</v>
      </c>
      <c r="F16" s="18" t="n">
        <f aca="false">3470*0.18</f>
        <v>624.6</v>
      </c>
      <c r="G16" s="19" t="n">
        <f aca="false">3470*0.005</f>
        <v>17.35</v>
      </c>
      <c r="H16" s="20" t="n">
        <f aca="false">3470*0.08</f>
        <v>277.6</v>
      </c>
      <c r="I16" s="21" t="n">
        <v>41.64</v>
      </c>
      <c r="J16" s="20" t="n">
        <v>20.82</v>
      </c>
      <c r="K16" s="18" t="n">
        <f aca="false">SUM(F16:J16)</f>
        <v>982.01</v>
      </c>
      <c r="L16" s="18" t="n">
        <f aca="false">3470*0.08</f>
        <v>277.6</v>
      </c>
      <c r="M16" s="22" t="n">
        <f aca="false">3470*0.005</f>
        <v>17.35</v>
      </c>
      <c r="N16" s="18" t="n">
        <v>69.4</v>
      </c>
      <c r="O16" s="18" t="n">
        <f aca="false">L16+M16+N16</f>
        <v>364.35</v>
      </c>
      <c r="P16" s="23" t="n">
        <v>918</v>
      </c>
      <c r="Q16" s="17" t="n">
        <f aca="false">D16+E16+P16-O16</f>
        <v>1246.15</v>
      </c>
    </row>
    <row r="17" customFormat="false" ht="18" hidden="false" customHeight="true" outlineLevel="0" collapsed="false">
      <c r="A17" s="13" t="n">
        <v>17</v>
      </c>
      <c r="B17" s="37" t="s">
        <v>182</v>
      </c>
      <c r="C17" s="15" t="s">
        <v>40</v>
      </c>
      <c r="D17" s="16" t="n">
        <v>612</v>
      </c>
      <c r="E17" s="17" t="n">
        <v>80.5</v>
      </c>
      <c r="F17" s="18" t="n">
        <f aca="false">3470*0.18</f>
        <v>624.6</v>
      </c>
      <c r="G17" s="19" t="n">
        <f aca="false">3470*0.005</f>
        <v>17.35</v>
      </c>
      <c r="H17" s="20" t="n">
        <f aca="false">3470*0.08</f>
        <v>277.6</v>
      </c>
      <c r="I17" s="21" t="n">
        <v>41.64</v>
      </c>
      <c r="J17" s="20" t="n">
        <v>20.82</v>
      </c>
      <c r="K17" s="18" t="n">
        <f aca="false">SUM(F17:J17)</f>
        <v>982.01</v>
      </c>
      <c r="L17" s="18" t="n">
        <f aca="false">3470*0.08</f>
        <v>277.6</v>
      </c>
      <c r="M17" s="22" t="n">
        <f aca="false">3470*0.005</f>
        <v>17.35</v>
      </c>
      <c r="N17" s="18" t="n">
        <v>69.4</v>
      </c>
      <c r="O17" s="18" t="n">
        <f aca="false">L17+M17+N17</f>
        <v>364.35</v>
      </c>
      <c r="P17" s="23" t="n">
        <v>918</v>
      </c>
      <c r="Q17" s="17" t="n">
        <f aca="false">D17+E17+P17-O17</f>
        <v>1246.15</v>
      </c>
    </row>
    <row r="18" customFormat="false" ht="18" hidden="false" customHeight="true" outlineLevel="0" collapsed="false">
      <c r="A18" s="13" t="n">
        <v>18</v>
      </c>
      <c r="B18" s="38" t="s">
        <v>183</v>
      </c>
      <c r="C18" s="15" t="s">
        <v>40</v>
      </c>
      <c r="D18" s="16" t="n">
        <v>612</v>
      </c>
      <c r="E18" s="17" t="n">
        <v>80.5</v>
      </c>
      <c r="F18" s="18" t="n">
        <f aca="false">3470*0.18</f>
        <v>624.6</v>
      </c>
      <c r="G18" s="19" t="n">
        <f aca="false">3470*0.005</f>
        <v>17.35</v>
      </c>
      <c r="H18" s="20" t="n">
        <f aca="false">3470*0.08</f>
        <v>277.6</v>
      </c>
      <c r="I18" s="21" t="n">
        <v>41.64</v>
      </c>
      <c r="J18" s="20" t="n">
        <v>20.82</v>
      </c>
      <c r="K18" s="18" t="n">
        <f aca="false">SUM(F18:J18)</f>
        <v>982.01</v>
      </c>
      <c r="L18" s="18" t="n">
        <f aca="false">3470*0.08</f>
        <v>277.6</v>
      </c>
      <c r="M18" s="22" t="n">
        <f aca="false">3470*0.005</f>
        <v>17.35</v>
      </c>
      <c r="N18" s="18" t="n">
        <v>69.4</v>
      </c>
      <c r="O18" s="18" t="n">
        <f aca="false">L18+M18+N18</f>
        <v>364.35</v>
      </c>
      <c r="P18" s="23" t="n">
        <v>918</v>
      </c>
      <c r="Q18" s="17" t="n">
        <f aca="false">D18+E18+P18-O18</f>
        <v>1246.15</v>
      </c>
    </row>
    <row r="19" customFormat="false" ht="18" hidden="false" customHeight="true" outlineLevel="0" collapsed="false">
      <c r="A19" s="13" t="n">
        <v>19</v>
      </c>
      <c r="B19" s="38" t="s">
        <v>184</v>
      </c>
      <c r="C19" s="15" t="s">
        <v>40</v>
      </c>
      <c r="D19" s="16" t="n">
        <v>612</v>
      </c>
      <c r="E19" s="17" t="n">
        <v>80.5</v>
      </c>
      <c r="F19" s="18" t="n">
        <f aca="false">3470*0.18</f>
        <v>624.6</v>
      </c>
      <c r="G19" s="19" t="n">
        <f aca="false">3470*0.005</f>
        <v>17.35</v>
      </c>
      <c r="H19" s="20" t="n">
        <f aca="false">3470*0.08</f>
        <v>277.6</v>
      </c>
      <c r="I19" s="21" t="n">
        <v>41.64</v>
      </c>
      <c r="J19" s="20" t="n">
        <v>20.82</v>
      </c>
      <c r="K19" s="18" t="n">
        <f aca="false">SUM(F19:J19)</f>
        <v>982.01</v>
      </c>
      <c r="L19" s="18" t="n">
        <f aca="false">3470*0.08</f>
        <v>277.6</v>
      </c>
      <c r="M19" s="22" t="n">
        <f aca="false">3470*0.005</f>
        <v>17.35</v>
      </c>
      <c r="N19" s="18" t="n">
        <v>69.4</v>
      </c>
      <c r="O19" s="18" t="n">
        <f aca="false">L19+M19+N19</f>
        <v>364.35</v>
      </c>
      <c r="P19" s="23" t="n">
        <v>918</v>
      </c>
      <c r="Q19" s="17" t="n">
        <f aca="false">D19+E19+P19-O19</f>
        <v>1246.15</v>
      </c>
    </row>
    <row r="20" customFormat="false" ht="18" hidden="false" customHeight="true" outlineLevel="0" collapsed="false">
      <c r="A20" s="13" t="n">
        <v>20</v>
      </c>
      <c r="B20" s="39" t="s">
        <v>185</v>
      </c>
      <c r="C20" s="15" t="s">
        <v>40</v>
      </c>
      <c r="D20" s="16" t="n">
        <v>612</v>
      </c>
      <c r="E20" s="17" t="n">
        <v>80.5</v>
      </c>
      <c r="F20" s="18" t="n">
        <f aca="false">3470*0.18</f>
        <v>624.6</v>
      </c>
      <c r="G20" s="19" t="n">
        <f aca="false">3470*0.005</f>
        <v>17.35</v>
      </c>
      <c r="H20" s="20" t="n">
        <f aca="false">3470*0.08</f>
        <v>277.6</v>
      </c>
      <c r="I20" s="21" t="n">
        <v>41.64</v>
      </c>
      <c r="J20" s="20" t="n">
        <v>20.82</v>
      </c>
      <c r="K20" s="18" t="n">
        <f aca="false">SUM(F20:J20)</f>
        <v>982.01</v>
      </c>
      <c r="L20" s="18" t="n">
        <f aca="false">3470*0.08</f>
        <v>277.6</v>
      </c>
      <c r="M20" s="22" t="n">
        <f aca="false">3470*0.005</f>
        <v>17.35</v>
      </c>
      <c r="N20" s="18" t="n">
        <v>69.4</v>
      </c>
      <c r="O20" s="18" t="n">
        <f aca="false">L20+M20+N20</f>
        <v>364.35</v>
      </c>
      <c r="P20" s="23" t="n">
        <v>918</v>
      </c>
      <c r="Q20" s="17" t="n">
        <f aca="false">D20+E20+P20-O20</f>
        <v>1246.15</v>
      </c>
    </row>
    <row r="21" customFormat="false" ht="18" hidden="false" customHeight="true" outlineLevel="0" collapsed="false">
      <c r="A21" s="13" t="n">
        <v>21</v>
      </c>
      <c r="B21" s="39" t="s">
        <v>186</v>
      </c>
      <c r="C21" s="15" t="s">
        <v>40</v>
      </c>
      <c r="D21" s="16" t="n">
        <v>612</v>
      </c>
      <c r="E21" s="17" t="n">
        <v>80.5</v>
      </c>
      <c r="F21" s="18" t="n">
        <f aca="false">3470*0.18</f>
        <v>624.6</v>
      </c>
      <c r="G21" s="19" t="n">
        <f aca="false">3470*0.005</f>
        <v>17.35</v>
      </c>
      <c r="H21" s="20" t="n">
        <f aca="false">3470*0.08</f>
        <v>277.6</v>
      </c>
      <c r="I21" s="21" t="n">
        <v>41.64</v>
      </c>
      <c r="J21" s="20" t="n">
        <v>20.82</v>
      </c>
      <c r="K21" s="18" t="n">
        <f aca="false">SUM(F21:J21)</f>
        <v>982.01</v>
      </c>
      <c r="L21" s="18" t="n">
        <f aca="false">3470*0.08</f>
        <v>277.6</v>
      </c>
      <c r="M21" s="22" t="n">
        <f aca="false">3470*0.005</f>
        <v>17.35</v>
      </c>
      <c r="N21" s="18" t="n">
        <v>69.4</v>
      </c>
      <c r="O21" s="18" t="n">
        <f aca="false">L21+M21+N21</f>
        <v>364.35</v>
      </c>
      <c r="P21" s="23" t="n">
        <v>918</v>
      </c>
      <c r="Q21" s="17" t="n">
        <f aca="false">D21+E21+P21-O21</f>
        <v>1246.15</v>
      </c>
    </row>
    <row r="22" customFormat="false" ht="18" hidden="false" customHeight="true" outlineLevel="0" collapsed="false">
      <c r="A22" s="13" t="n">
        <v>22</v>
      </c>
      <c r="B22" s="39" t="s">
        <v>187</v>
      </c>
      <c r="C22" s="15" t="s">
        <v>40</v>
      </c>
      <c r="D22" s="16" t="n">
        <v>612</v>
      </c>
      <c r="E22" s="17" t="n">
        <v>80.5</v>
      </c>
      <c r="F22" s="18" t="n">
        <f aca="false">3470*0.18</f>
        <v>624.6</v>
      </c>
      <c r="G22" s="19" t="n">
        <f aca="false">3470*0.005</f>
        <v>17.35</v>
      </c>
      <c r="H22" s="20" t="n">
        <f aca="false">3470*0.08</f>
        <v>277.6</v>
      </c>
      <c r="I22" s="21" t="n">
        <v>41.64</v>
      </c>
      <c r="J22" s="20" t="n">
        <v>20.82</v>
      </c>
      <c r="K22" s="18" t="n">
        <f aca="false">SUM(F22:J22)</f>
        <v>982.01</v>
      </c>
      <c r="L22" s="18" t="n">
        <f aca="false">3470*0.08</f>
        <v>277.6</v>
      </c>
      <c r="M22" s="22" t="n">
        <f aca="false">3470*0.005</f>
        <v>17.35</v>
      </c>
      <c r="N22" s="18" t="n">
        <v>69.4</v>
      </c>
      <c r="O22" s="18" t="n">
        <f aca="false">L22+M22+N22</f>
        <v>364.35</v>
      </c>
      <c r="P22" s="23" t="n">
        <v>918</v>
      </c>
      <c r="Q22" s="17" t="n">
        <f aca="false">D22+E22+P22-O22</f>
        <v>1246.15</v>
      </c>
    </row>
    <row r="23" customFormat="false" ht="18" hidden="false" customHeight="true" outlineLevel="0" collapsed="false">
      <c r="A23" s="13" t="n">
        <v>23</v>
      </c>
      <c r="B23" s="38" t="s">
        <v>188</v>
      </c>
      <c r="C23" s="15" t="s">
        <v>40</v>
      </c>
      <c r="D23" s="16" t="n">
        <v>612</v>
      </c>
      <c r="E23" s="17" t="n">
        <v>80.5</v>
      </c>
      <c r="F23" s="18" t="n">
        <f aca="false">3470*0.18</f>
        <v>624.6</v>
      </c>
      <c r="G23" s="19" t="n">
        <f aca="false">3470*0.005</f>
        <v>17.35</v>
      </c>
      <c r="H23" s="20" t="n">
        <f aca="false">3470*0.08</f>
        <v>277.6</v>
      </c>
      <c r="I23" s="21" t="n">
        <v>41.64</v>
      </c>
      <c r="J23" s="20" t="n">
        <v>20.82</v>
      </c>
      <c r="K23" s="18" t="n">
        <f aca="false">SUM(F23:J23)</f>
        <v>982.01</v>
      </c>
      <c r="L23" s="18" t="n">
        <f aca="false">3470*0.08</f>
        <v>277.6</v>
      </c>
      <c r="M23" s="22" t="n">
        <f aca="false">3470*0.005</f>
        <v>17.35</v>
      </c>
      <c r="N23" s="18" t="n">
        <v>69.4</v>
      </c>
      <c r="O23" s="18" t="n">
        <f aca="false">L23+M23+N23</f>
        <v>364.35</v>
      </c>
      <c r="P23" s="23" t="n">
        <v>918</v>
      </c>
      <c r="Q23" s="17" t="n">
        <f aca="false">D23+E23+P23-O23</f>
        <v>1246.15</v>
      </c>
    </row>
    <row r="24" customFormat="false" ht="18" hidden="false" customHeight="true" outlineLevel="0" collapsed="false">
      <c r="A24" s="13" t="n">
        <v>24</v>
      </c>
      <c r="B24" s="37" t="s">
        <v>189</v>
      </c>
      <c r="C24" s="15" t="s">
        <v>40</v>
      </c>
      <c r="D24" s="16" t="n">
        <v>612</v>
      </c>
      <c r="E24" s="17" t="n">
        <v>80.5</v>
      </c>
      <c r="F24" s="18" t="n">
        <f aca="false">3470*0.18</f>
        <v>624.6</v>
      </c>
      <c r="G24" s="19" t="n">
        <f aca="false">3470*0.005</f>
        <v>17.35</v>
      </c>
      <c r="H24" s="20" t="n">
        <f aca="false">3470*0.08</f>
        <v>277.6</v>
      </c>
      <c r="I24" s="21" t="n">
        <v>41.64</v>
      </c>
      <c r="J24" s="20" t="n">
        <v>20.82</v>
      </c>
      <c r="K24" s="18" t="n">
        <f aca="false">SUM(F24:J24)</f>
        <v>982.01</v>
      </c>
      <c r="L24" s="18" t="n">
        <f aca="false">3470*0.08</f>
        <v>277.6</v>
      </c>
      <c r="M24" s="22" t="n">
        <f aca="false">3470*0.005</f>
        <v>17.35</v>
      </c>
      <c r="N24" s="18" t="n">
        <v>69.4</v>
      </c>
      <c r="O24" s="18" t="n">
        <f aca="false">L24+M24+N24</f>
        <v>364.35</v>
      </c>
      <c r="P24" s="23" t="n">
        <v>918</v>
      </c>
      <c r="Q24" s="17" t="n">
        <f aca="false">D24+E24+P24-O24</f>
        <v>1246.15</v>
      </c>
    </row>
    <row r="25" customFormat="false" ht="18" hidden="false" customHeight="true" outlineLevel="0" collapsed="false">
      <c r="A25" s="13" t="n">
        <v>25</v>
      </c>
      <c r="B25" s="37" t="s">
        <v>190</v>
      </c>
      <c r="C25" s="15" t="s">
        <v>40</v>
      </c>
      <c r="D25" s="16" t="n">
        <v>612</v>
      </c>
      <c r="E25" s="17" t="n">
        <v>80.5</v>
      </c>
      <c r="F25" s="18" t="n">
        <f aca="false">3470*0.18</f>
        <v>624.6</v>
      </c>
      <c r="G25" s="19" t="n">
        <f aca="false">3470*0.005</f>
        <v>17.35</v>
      </c>
      <c r="H25" s="20" t="n">
        <f aca="false">3470*0.08</f>
        <v>277.6</v>
      </c>
      <c r="I25" s="21" t="n">
        <v>41.64</v>
      </c>
      <c r="J25" s="20" t="n">
        <v>20.82</v>
      </c>
      <c r="K25" s="18" t="n">
        <f aca="false">SUM(F25:J25)</f>
        <v>982.01</v>
      </c>
      <c r="L25" s="18" t="n">
        <f aca="false">3470*0.08</f>
        <v>277.6</v>
      </c>
      <c r="M25" s="22" t="n">
        <f aca="false">3470*0.005</f>
        <v>17.35</v>
      </c>
      <c r="N25" s="18" t="n">
        <v>69.4</v>
      </c>
      <c r="O25" s="18" t="n">
        <f aca="false">L25+M25+N25</f>
        <v>364.35</v>
      </c>
      <c r="P25" s="23" t="n">
        <v>918</v>
      </c>
      <c r="Q25" s="17" t="n">
        <f aca="false">D25+E25+P25-O25</f>
        <v>1246.15</v>
      </c>
    </row>
    <row r="26" customFormat="false" ht="18" hidden="false" customHeight="true" outlineLevel="0" collapsed="false">
      <c r="A26" s="13" t="n">
        <v>26</v>
      </c>
      <c r="B26" s="37" t="s">
        <v>191</v>
      </c>
      <c r="C26" s="15" t="s">
        <v>40</v>
      </c>
      <c r="D26" s="16" t="n">
        <v>612</v>
      </c>
      <c r="E26" s="17" t="n">
        <v>80.5</v>
      </c>
      <c r="F26" s="18" t="n">
        <f aca="false">3470*0.18</f>
        <v>624.6</v>
      </c>
      <c r="G26" s="19" t="n">
        <f aca="false">3470*0.005</f>
        <v>17.35</v>
      </c>
      <c r="H26" s="20" t="n">
        <f aca="false">3470*0.08</f>
        <v>277.6</v>
      </c>
      <c r="I26" s="21" t="n">
        <v>41.64</v>
      </c>
      <c r="J26" s="20" t="n">
        <v>20.82</v>
      </c>
      <c r="K26" s="18" t="n">
        <f aca="false">SUM(F26:J26)</f>
        <v>982.01</v>
      </c>
      <c r="L26" s="18" t="n">
        <f aca="false">3470*0.08</f>
        <v>277.6</v>
      </c>
      <c r="M26" s="22" t="n">
        <f aca="false">3470*0.005</f>
        <v>17.35</v>
      </c>
      <c r="N26" s="18" t="n">
        <v>69.4</v>
      </c>
      <c r="O26" s="18" t="n">
        <f aca="false">L26+M26+N26</f>
        <v>364.35</v>
      </c>
      <c r="P26" s="23" t="n">
        <v>918</v>
      </c>
      <c r="Q26" s="17" t="n">
        <f aca="false">D26+E26+P26-O26</f>
        <v>1246.15</v>
      </c>
    </row>
    <row r="27" customFormat="false" ht="18" hidden="false" customHeight="true" outlineLevel="0" collapsed="false">
      <c r="A27" s="13" t="n">
        <v>34</v>
      </c>
      <c r="B27" s="40" t="s">
        <v>192</v>
      </c>
      <c r="C27" s="15" t="s">
        <v>62</v>
      </c>
      <c r="D27" s="16" t="n">
        <v>1530</v>
      </c>
      <c r="E27" s="17" t="n">
        <v>80.5</v>
      </c>
      <c r="F27" s="18" t="n">
        <f aca="false">3470*0.18</f>
        <v>624.6</v>
      </c>
      <c r="G27" s="19" t="n">
        <f aca="false">3470*0.005</f>
        <v>17.35</v>
      </c>
      <c r="H27" s="20" t="n">
        <f aca="false">3470*0.08</f>
        <v>277.6</v>
      </c>
      <c r="I27" s="21" t="n">
        <f aca="false">3470*0.012</f>
        <v>41.64</v>
      </c>
      <c r="J27" s="20" t="n">
        <f aca="false">3470*0.006</f>
        <v>20.82</v>
      </c>
      <c r="K27" s="18" t="n">
        <f aca="false">J27+I27+H27+G27+F27</f>
        <v>982.01</v>
      </c>
      <c r="L27" s="18" t="n">
        <f aca="false">3470*0.08</f>
        <v>277.6</v>
      </c>
      <c r="M27" s="22" t="n">
        <f aca="false">3470*0.005</f>
        <v>17.35</v>
      </c>
      <c r="N27" s="18" t="n">
        <v>69.4</v>
      </c>
      <c r="O27" s="18" t="n">
        <f aca="false">L27+M27+N27</f>
        <v>364.35</v>
      </c>
      <c r="P27" s="23" t="n">
        <v>0</v>
      </c>
      <c r="Q27" s="17" t="n">
        <f aca="false">D27+E27+P27-O27</f>
        <v>1246.15</v>
      </c>
    </row>
    <row r="28" customFormat="false" ht="18" hidden="false" customHeight="true" outlineLevel="0" collapsed="false">
      <c r="A28" s="13" t="n">
        <v>35</v>
      </c>
      <c r="B28" s="40" t="s">
        <v>193</v>
      </c>
      <c r="C28" s="15" t="s">
        <v>62</v>
      </c>
      <c r="D28" s="16" t="n">
        <v>1530</v>
      </c>
      <c r="E28" s="17" t="n">
        <v>80.5</v>
      </c>
      <c r="F28" s="18" t="n">
        <f aca="false">3470*0.18</f>
        <v>624.6</v>
      </c>
      <c r="G28" s="19" t="n">
        <f aca="false">3470*0.005</f>
        <v>17.35</v>
      </c>
      <c r="H28" s="20" t="n">
        <f aca="false">3470*0.08</f>
        <v>277.6</v>
      </c>
      <c r="I28" s="21" t="n">
        <f aca="false">3470*0.012</f>
        <v>41.64</v>
      </c>
      <c r="J28" s="20" t="n">
        <f aca="false">3470*0.006</f>
        <v>20.82</v>
      </c>
      <c r="K28" s="18" t="n">
        <f aca="false">J28+I28+H28+G28+F28</f>
        <v>982.01</v>
      </c>
      <c r="L28" s="18" t="n">
        <f aca="false">3470*0.08</f>
        <v>277.6</v>
      </c>
      <c r="M28" s="22" t="n">
        <f aca="false">3470*0.005</f>
        <v>17.35</v>
      </c>
      <c r="N28" s="18" t="n">
        <v>69.4</v>
      </c>
      <c r="O28" s="18" t="n">
        <f aca="false">L28+M28+N28</f>
        <v>364.35</v>
      </c>
      <c r="P28" s="23" t="n">
        <v>0</v>
      </c>
      <c r="Q28" s="17" t="n">
        <f aca="false">D28+E28+P28-O28</f>
        <v>1246.15</v>
      </c>
    </row>
    <row r="29" customFormat="false" ht="18" hidden="false" customHeight="true" outlineLevel="0" collapsed="false">
      <c r="A29" s="13" t="n">
        <v>36</v>
      </c>
      <c r="B29" s="40" t="s">
        <v>194</v>
      </c>
      <c r="C29" s="15" t="s">
        <v>62</v>
      </c>
      <c r="D29" s="16" t="n">
        <v>1530</v>
      </c>
      <c r="E29" s="17" t="n">
        <v>80.5</v>
      </c>
      <c r="F29" s="18" t="n">
        <f aca="false">3470*0.18</f>
        <v>624.6</v>
      </c>
      <c r="G29" s="19" t="n">
        <f aca="false">3470*0.005</f>
        <v>17.35</v>
      </c>
      <c r="H29" s="20" t="n">
        <f aca="false">3470*0.08</f>
        <v>277.6</v>
      </c>
      <c r="I29" s="21" t="n">
        <f aca="false">3470*0.012</f>
        <v>41.64</v>
      </c>
      <c r="J29" s="20" t="n">
        <f aca="false">3470*0.006</f>
        <v>20.82</v>
      </c>
      <c r="K29" s="18" t="n">
        <f aca="false">J29+I29+H29+G29+F29</f>
        <v>982.01</v>
      </c>
      <c r="L29" s="18" t="n">
        <f aca="false">3470*0.08</f>
        <v>277.6</v>
      </c>
      <c r="M29" s="22" t="n">
        <f aca="false">3470*0.005</f>
        <v>17.35</v>
      </c>
      <c r="N29" s="18" t="n">
        <v>69.4</v>
      </c>
      <c r="O29" s="18" t="n">
        <f aca="false">L29+M29+N29</f>
        <v>364.35</v>
      </c>
      <c r="P29" s="23" t="n">
        <v>0</v>
      </c>
      <c r="Q29" s="17" t="n">
        <f aca="false">D29+E29+P29-O29</f>
        <v>1246.15</v>
      </c>
    </row>
    <row r="30" customFormat="false" ht="18" hidden="false" customHeight="true" outlineLevel="0" collapsed="false">
      <c r="A30" s="13" t="n">
        <v>37</v>
      </c>
      <c r="B30" s="40" t="s">
        <v>195</v>
      </c>
      <c r="C30" s="15" t="s">
        <v>62</v>
      </c>
      <c r="D30" s="16" t="n">
        <v>1530</v>
      </c>
      <c r="E30" s="17" t="n">
        <v>80.5</v>
      </c>
      <c r="F30" s="18" t="n">
        <f aca="false">3470*0.18</f>
        <v>624.6</v>
      </c>
      <c r="G30" s="19" t="n">
        <f aca="false">3470*0.005</f>
        <v>17.35</v>
      </c>
      <c r="H30" s="20" t="n">
        <f aca="false">3470*0.08</f>
        <v>277.6</v>
      </c>
      <c r="I30" s="21" t="n">
        <f aca="false">3470*0.012</f>
        <v>41.64</v>
      </c>
      <c r="J30" s="20" t="n">
        <f aca="false">3470*0.006</f>
        <v>20.82</v>
      </c>
      <c r="K30" s="18" t="n">
        <f aca="false">J30+I30+H30+G30+F30</f>
        <v>982.01</v>
      </c>
      <c r="L30" s="18" t="n">
        <f aca="false">3470*0.08</f>
        <v>277.6</v>
      </c>
      <c r="M30" s="22" t="n">
        <f aca="false">3470*0.005</f>
        <v>17.35</v>
      </c>
      <c r="N30" s="18" t="n">
        <v>69.4</v>
      </c>
      <c r="O30" s="18" t="n">
        <f aca="false">L30+M30+N30</f>
        <v>364.35</v>
      </c>
      <c r="P30" s="23" t="n">
        <v>0</v>
      </c>
      <c r="Q30" s="17" t="n">
        <f aca="false">D30+E30+P30-O30</f>
        <v>1246.15</v>
      </c>
    </row>
    <row r="31" customFormat="false" ht="18" hidden="false" customHeight="true" outlineLevel="0" collapsed="false">
      <c r="A31" s="13" t="n">
        <v>38</v>
      </c>
      <c r="B31" s="40" t="s">
        <v>196</v>
      </c>
      <c r="C31" s="15" t="s">
        <v>62</v>
      </c>
      <c r="D31" s="16" t="n">
        <v>1530</v>
      </c>
      <c r="E31" s="17" t="n">
        <v>80.5</v>
      </c>
      <c r="F31" s="18" t="n">
        <f aca="false">3470*0.18</f>
        <v>624.6</v>
      </c>
      <c r="G31" s="19" t="n">
        <f aca="false">3470*0.005</f>
        <v>17.35</v>
      </c>
      <c r="H31" s="20" t="n">
        <f aca="false">3470*0.08</f>
        <v>277.6</v>
      </c>
      <c r="I31" s="21" t="n">
        <f aca="false">3470*0.012</f>
        <v>41.64</v>
      </c>
      <c r="J31" s="20" t="n">
        <f aca="false">3470*0.006</f>
        <v>20.82</v>
      </c>
      <c r="K31" s="18" t="n">
        <f aca="false">J31+I31+H31+G31+F31</f>
        <v>982.01</v>
      </c>
      <c r="L31" s="18" t="n">
        <f aca="false">3470*0.08</f>
        <v>277.6</v>
      </c>
      <c r="M31" s="22" t="n">
        <f aca="false">3470*0.005</f>
        <v>17.35</v>
      </c>
      <c r="N31" s="18" t="n">
        <v>69.4</v>
      </c>
      <c r="O31" s="18" t="n">
        <f aca="false">L31+M31+N31</f>
        <v>364.35</v>
      </c>
      <c r="P31" s="23" t="n">
        <v>0</v>
      </c>
      <c r="Q31" s="17" t="n">
        <f aca="false">D31+E31+P31-O31</f>
        <v>1246.15</v>
      </c>
    </row>
    <row r="32" customFormat="false" ht="18" hidden="false" customHeight="true" outlineLevel="0" collapsed="false">
      <c r="A32" s="13" t="n">
        <v>39</v>
      </c>
      <c r="B32" s="40" t="s">
        <v>197</v>
      </c>
      <c r="C32" s="15" t="s">
        <v>62</v>
      </c>
      <c r="D32" s="16" t="n">
        <v>1530</v>
      </c>
      <c r="E32" s="17" t="n">
        <v>80.5</v>
      </c>
      <c r="F32" s="18" t="n">
        <f aca="false">3470*0.18</f>
        <v>624.6</v>
      </c>
      <c r="G32" s="19" t="n">
        <f aca="false">3470*0.005</f>
        <v>17.35</v>
      </c>
      <c r="H32" s="20" t="n">
        <f aca="false">3470*0.08</f>
        <v>277.6</v>
      </c>
      <c r="I32" s="21" t="n">
        <f aca="false">3470*0.012</f>
        <v>41.64</v>
      </c>
      <c r="J32" s="20" t="n">
        <f aca="false">3470*0.006</f>
        <v>20.82</v>
      </c>
      <c r="K32" s="18" t="n">
        <f aca="false">J32+I32+H32+G32+F32</f>
        <v>982.01</v>
      </c>
      <c r="L32" s="18" t="n">
        <f aca="false">3470*0.08</f>
        <v>277.6</v>
      </c>
      <c r="M32" s="22" t="n">
        <f aca="false">3470*0.005</f>
        <v>17.35</v>
      </c>
      <c r="N32" s="18" t="n">
        <v>69.4</v>
      </c>
      <c r="O32" s="18" t="n">
        <f aca="false">L32+M32+N32</f>
        <v>364.35</v>
      </c>
      <c r="P32" s="23" t="n">
        <v>0</v>
      </c>
      <c r="Q32" s="17" t="n">
        <f aca="false">D32+E32+P32-O32</f>
        <v>1246.15</v>
      </c>
    </row>
    <row r="33" customFormat="false" ht="18" hidden="false" customHeight="true" outlineLevel="0" collapsed="false">
      <c r="A33" s="13" t="n">
        <v>40</v>
      </c>
      <c r="B33" s="40" t="s">
        <v>198</v>
      </c>
      <c r="C33" s="15" t="s">
        <v>62</v>
      </c>
      <c r="D33" s="16" t="n">
        <v>1530</v>
      </c>
      <c r="E33" s="17" t="n">
        <v>80.5</v>
      </c>
      <c r="F33" s="18" t="n">
        <f aca="false">3470*0.18</f>
        <v>624.6</v>
      </c>
      <c r="G33" s="19" t="n">
        <f aca="false">3470*0.005</f>
        <v>17.35</v>
      </c>
      <c r="H33" s="20" t="n">
        <f aca="false">3470*0.08</f>
        <v>277.6</v>
      </c>
      <c r="I33" s="21" t="n">
        <f aca="false">3470*0.012</f>
        <v>41.64</v>
      </c>
      <c r="J33" s="20" t="n">
        <f aca="false">3470*0.006</f>
        <v>20.82</v>
      </c>
      <c r="K33" s="18" t="n">
        <f aca="false">J33+I33+H33+G33+F33</f>
        <v>982.01</v>
      </c>
      <c r="L33" s="18" t="n">
        <f aca="false">3470*0.08</f>
        <v>277.6</v>
      </c>
      <c r="M33" s="22" t="n">
        <f aca="false">3470*0.005</f>
        <v>17.35</v>
      </c>
      <c r="N33" s="18" t="n">
        <v>69.4</v>
      </c>
      <c r="O33" s="18" t="n">
        <f aca="false">L33+M33+N33</f>
        <v>364.35</v>
      </c>
      <c r="P33" s="23" t="n">
        <v>0</v>
      </c>
      <c r="Q33" s="17" t="n">
        <f aca="false">D33+E33+P33-O33</f>
        <v>1246.15</v>
      </c>
    </row>
    <row r="34" customFormat="false" ht="18" hidden="false" customHeight="true" outlineLevel="0" collapsed="false">
      <c r="A34" s="13" t="n">
        <v>41</v>
      </c>
      <c r="B34" s="40" t="s">
        <v>199</v>
      </c>
      <c r="C34" s="15" t="s">
        <v>62</v>
      </c>
      <c r="D34" s="16" t="n">
        <v>1530</v>
      </c>
      <c r="E34" s="17" t="n">
        <v>80.5</v>
      </c>
      <c r="F34" s="18" t="n">
        <f aca="false">3470*0.18</f>
        <v>624.6</v>
      </c>
      <c r="G34" s="19" t="n">
        <f aca="false">3470*0.005</f>
        <v>17.35</v>
      </c>
      <c r="H34" s="20" t="n">
        <f aca="false">3470*0.08</f>
        <v>277.6</v>
      </c>
      <c r="I34" s="21" t="n">
        <f aca="false">3470*0.012</f>
        <v>41.64</v>
      </c>
      <c r="J34" s="20" t="n">
        <f aca="false">3470*0.006</f>
        <v>20.82</v>
      </c>
      <c r="K34" s="18" t="n">
        <f aca="false">J34+I34+H34+G34+F34</f>
        <v>982.01</v>
      </c>
      <c r="L34" s="18" t="n">
        <f aca="false">3470*0.08</f>
        <v>277.6</v>
      </c>
      <c r="M34" s="22" t="n">
        <f aca="false">3470*0.005</f>
        <v>17.35</v>
      </c>
      <c r="N34" s="18" t="n">
        <v>69.4</v>
      </c>
      <c r="O34" s="18" t="n">
        <f aca="false">L34+M34+N34</f>
        <v>364.35</v>
      </c>
      <c r="P34" s="23" t="n">
        <v>0</v>
      </c>
      <c r="Q34" s="17" t="n">
        <f aca="false">D34+E34+P34-O34</f>
        <v>1246.15</v>
      </c>
    </row>
    <row r="35" customFormat="false" ht="18" hidden="false" customHeight="true" outlineLevel="0" collapsed="false">
      <c r="A35" s="13" t="n">
        <v>42</v>
      </c>
      <c r="B35" s="41" t="s">
        <v>200</v>
      </c>
      <c r="C35" s="15" t="s">
        <v>62</v>
      </c>
      <c r="D35" s="16" t="n">
        <v>1530</v>
      </c>
      <c r="E35" s="17" t="n">
        <v>80.5</v>
      </c>
      <c r="F35" s="18" t="n">
        <f aca="false">3470*0.18</f>
        <v>624.6</v>
      </c>
      <c r="G35" s="19" t="n">
        <f aca="false">3470*0.005</f>
        <v>17.35</v>
      </c>
      <c r="H35" s="20" t="n">
        <f aca="false">3470*0.08</f>
        <v>277.6</v>
      </c>
      <c r="I35" s="21" t="n">
        <f aca="false">3470*0.012</f>
        <v>41.64</v>
      </c>
      <c r="J35" s="20" t="n">
        <f aca="false">3470*0.006</f>
        <v>20.82</v>
      </c>
      <c r="K35" s="18" t="n">
        <f aca="false">J35+I35+H35+G35+F35</f>
        <v>982.01</v>
      </c>
      <c r="L35" s="18" t="n">
        <f aca="false">3470*0.08</f>
        <v>277.6</v>
      </c>
      <c r="M35" s="22" t="n">
        <f aca="false">3470*0.005</f>
        <v>17.35</v>
      </c>
      <c r="N35" s="18" t="n">
        <v>69.4</v>
      </c>
      <c r="O35" s="18" t="n">
        <f aca="false">L35+M35+N35</f>
        <v>364.35</v>
      </c>
      <c r="P35" s="23" t="n">
        <v>0</v>
      </c>
      <c r="Q35" s="17" t="n">
        <f aca="false">D35+E35+P35-O35</f>
        <v>1246.15</v>
      </c>
    </row>
    <row r="36" customFormat="false" ht="18" hidden="false" customHeight="true" outlineLevel="0" collapsed="false">
      <c r="A36" s="13" t="n">
        <v>43</v>
      </c>
      <c r="B36" s="41" t="s">
        <v>201</v>
      </c>
      <c r="C36" s="15" t="s">
        <v>62</v>
      </c>
      <c r="D36" s="16" t="n">
        <v>1530</v>
      </c>
      <c r="E36" s="17" t="n">
        <v>80.5</v>
      </c>
      <c r="F36" s="18" t="n">
        <f aca="false">3470*0.18</f>
        <v>624.6</v>
      </c>
      <c r="G36" s="19" t="n">
        <f aca="false">3470*0.005</f>
        <v>17.35</v>
      </c>
      <c r="H36" s="20" t="n">
        <f aca="false">3470*0.08</f>
        <v>277.6</v>
      </c>
      <c r="I36" s="21" t="n">
        <f aca="false">3470*0.012</f>
        <v>41.64</v>
      </c>
      <c r="J36" s="20" t="n">
        <f aca="false">3470*0.006</f>
        <v>20.82</v>
      </c>
      <c r="K36" s="18" t="n">
        <f aca="false">J36+I36+H36+G36+F36</f>
        <v>982.01</v>
      </c>
      <c r="L36" s="18" t="n">
        <f aca="false">3470*0.08</f>
        <v>277.6</v>
      </c>
      <c r="M36" s="22" t="n">
        <f aca="false">3470*0.005</f>
        <v>17.35</v>
      </c>
      <c r="N36" s="18" t="n">
        <v>69.4</v>
      </c>
      <c r="O36" s="18" t="n">
        <f aca="false">L36+M36+N36</f>
        <v>364.35</v>
      </c>
      <c r="P36" s="23" t="n">
        <v>0</v>
      </c>
      <c r="Q36" s="17" t="n">
        <f aca="false">D36+E36+P36-O36</f>
        <v>1246.15</v>
      </c>
    </row>
    <row r="37" customFormat="false" ht="18" hidden="false" customHeight="true" outlineLevel="0" collapsed="false">
      <c r="A37" s="13" t="n">
        <v>44</v>
      </c>
      <c r="B37" s="42" t="s">
        <v>202</v>
      </c>
      <c r="C37" s="15" t="s">
        <v>62</v>
      </c>
      <c r="D37" s="16" t="n">
        <v>1530</v>
      </c>
      <c r="E37" s="17" t="n">
        <v>80.5</v>
      </c>
      <c r="F37" s="18" t="n">
        <f aca="false">3470*0.18</f>
        <v>624.6</v>
      </c>
      <c r="G37" s="19" t="n">
        <f aca="false">3470*0.005</f>
        <v>17.35</v>
      </c>
      <c r="H37" s="20" t="n">
        <f aca="false">3470*0.08</f>
        <v>277.6</v>
      </c>
      <c r="I37" s="21" t="n">
        <f aca="false">3470*0.012</f>
        <v>41.64</v>
      </c>
      <c r="J37" s="20" t="n">
        <f aca="false">3470*0.006</f>
        <v>20.82</v>
      </c>
      <c r="K37" s="18" t="n">
        <f aca="false">J37+I37+H37+G37+F37</f>
        <v>982.01</v>
      </c>
      <c r="L37" s="18" t="n">
        <f aca="false">3470*0.08</f>
        <v>277.6</v>
      </c>
      <c r="M37" s="22" t="n">
        <f aca="false">3470*0.005</f>
        <v>17.35</v>
      </c>
      <c r="N37" s="18" t="n">
        <v>69.4</v>
      </c>
      <c r="O37" s="18" t="n">
        <f aca="false">L37+M37+N37</f>
        <v>364.35</v>
      </c>
      <c r="P37" s="23" t="n">
        <v>0</v>
      </c>
      <c r="Q37" s="17" t="n">
        <f aca="false">D37+E37+P37-O37</f>
        <v>1246.15</v>
      </c>
    </row>
    <row r="38" customFormat="false" ht="18" hidden="false" customHeight="true" outlineLevel="0" collapsed="false">
      <c r="A38" s="13" t="n">
        <v>45</v>
      </c>
      <c r="B38" s="41" t="s">
        <v>203</v>
      </c>
      <c r="C38" s="15" t="s">
        <v>62</v>
      </c>
      <c r="D38" s="16" t="n">
        <v>1530</v>
      </c>
      <c r="E38" s="17" t="n">
        <v>80.5</v>
      </c>
      <c r="F38" s="18" t="n">
        <f aca="false">3470*0.18</f>
        <v>624.6</v>
      </c>
      <c r="G38" s="19" t="n">
        <f aca="false">3470*0.005</f>
        <v>17.35</v>
      </c>
      <c r="H38" s="20" t="n">
        <f aca="false">3470*0.08</f>
        <v>277.6</v>
      </c>
      <c r="I38" s="21" t="n">
        <f aca="false">3470*0.012</f>
        <v>41.64</v>
      </c>
      <c r="J38" s="20" t="n">
        <f aca="false">3470*0.006</f>
        <v>20.82</v>
      </c>
      <c r="K38" s="18" t="n">
        <f aca="false">J38+I38+H38+G38+F38</f>
        <v>982.01</v>
      </c>
      <c r="L38" s="18" t="n">
        <f aca="false">3470*0.08</f>
        <v>277.6</v>
      </c>
      <c r="M38" s="22" t="n">
        <f aca="false">3470*0.005</f>
        <v>17.35</v>
      </c>
      <c r="N38" s="18" t="n">
        <v>69.4</v>
      </c>
      <c r="O38" s="18" t="n">
        <f aca="false">L38+M38+N38</f>
        <v>364.35</v>
      </c>
      <c r="P38" s="23" t="n">
        <v>0</v>
      </c>
      <c r="Q38" s="17" t="n">
        <f aca="false">D38+E38+P38-O38</f>
        <v>1246.15</v>
      </c>
    </row>
    <row r="39" customFormat="false" ht="18" hidden="false" customHeight="true" outlineLevel="0" collapsed="false">
      <c r="A39" s="13" t="n">
        <v>46</v>
      </c>
      <c r="B39" s="42" t="s">
        <v>204</v>
      </c>
      <c r="C39" s="15" t="s">
        <v>62</v>
      </c>
      <c r="D39" s="16" t="n">
        <v>1530</v>
      </c>
      <c r="E39" s="17" t="n">
        <v>80.5</v>
      </c>
      <c r="F39" s="18" t="n">
        <f aca="false">3470*0.18</f>
        <v>624.6</v>
      </c>
      <c r="G39" s="19" t="n">
        <f aca="false">3470*0.005</f>
        <v>17.35</v>
      </c>
      <c r="H39" s="20" t="n">
        <f aca="false">3470*0.08</f>
        <v>277.6</v>
      </c>
      <c r="I39" s="21" t="n">
        <f aca="false">3470*0.012</f>
        <v>41.64</v>
      </c>
      <c r="J39" s="20" t="n">
        <f aca="false">3470*0.006</f>
        <v>20.82</v>
      </c>
      <c r="K39" s="18" t="n">
        <f aca="false">J39+I39+H39+G39+F39</f>
        <v>982.01</v>
      </c>
      <c r="L39" s="18" t="n">
        <f aca="false">3470*0.08</f>
        <v>277.6</v>
      </c>
      <c r="M39" s="22" t="n">
        <f aca="false">3470*0.005</f>
        <v>17.35</v>
      </c>
      <c r="N39" s="18" t="n">
        <v>69.4</v>
      </c>
      <c r="O39" s="18" t="n">
        <f aca="false">L39+M39+N39</f>
        <v>364.35</v>
      </c>
      <c r="P39" s="23" t="n">
        <v>0</v>
      </c>
      <c r="Q39" s="17" t="n">
        <f aca="false">D39+E39+P39-O39</f>
        <v>1246.15</v>
      </c>
    </row>
    <row r="40" customFormat="false" ht="18" hidden="false" customHeight="true" outlineLevel="0" collapsed="false">
      <c r="A40" s="13" t="n">
        <v>47</v>
      </c>
      <c r="B40" s="42" t="s">
        <v>205</v>
      </c>
      <c r="C40" s="15" t="s">
        <v>62</v>
      </c>
      <c r="D40" s="16" t="n">
        <v>1530</v>
      </c>
      <c r="E40" s="17" t="n">
        <v>80.5</v>
      </c>
      <c r="F40" s="18" t="n">
        <f aca="false">3470*0.18</f>
        <v>624.6</v>
      </c>
      <c r="G40" s="19" t="n">
        <f aca="false">3470*0.005</f>
        <v>17.35</v>
      </c>
      <c r="H40" s="20" t="n">
        <f aca="false">3470*0.08</f>
        <v>277.6</v>
      </c>
      <c r="I40" s="21" t="n">
        <f aca="false">3470*0.012</f>
        <v>41.64</v>
      </c>
      <c r="J40" s="20" t="n">
        <f aca="false">3470*0.006</f>
        <v>20.82</v>
      </c>
      <c r="K40" s="18" t="n">
        <f aca="false">J40+I40+H40+G40+F40</f>
        <v>982.01</v>
      </c>
      <c r="L40" s="18" t="n">
        <f aca="false">3470*0.08</f>
        <v>277.6</v>
      </c>
      <c r="M40" s="22" t="n">
        <f aca="false">3470*0.005</f>
        <v>17.35</v>
      </c>
      <c r="N40" s="18" t="n">
        <v>69.4</v>
      </c>
      <c r="O40" s="18" t="n">
        <f aca="false">L40+M40+N40</f>
        <v>364.35</v>
      </c>
      <c r="P40" s="23" t="n">
        <v>0</v>
      </c>
      <c r="Q40" s="17" t="n">
        <f aca="false">D40+E40+P40-O40</f>
        <v>1246.15</v>
      </c>
    </row>
    <row r="41" customFormat="false" ht="18" hidden="false" customHeight="true" outlineLevel="0" collapsed="false">
      <c r="A41" s="13" t="n">
        <v>48</v>
      </c>
      <c r="B41" s="42" t="s">
        <v>206</v>
      </c>
      <c r="C41" s="15" t="s">
        <v>62</v>
      </c>
      <c r="D41" s="16" t="n">
        <v>1530</v>
      </c>
      <c r="E41" s="17" t="n">
        <v>80.5</v>
      </c>
      <c r="F41" s="18" t="n">
        <f aca="false">3470*0.18</f>
        <v>624.6</v>
      </c>
      <c r="G41" s="19" t="n">
        <f aca="false">3470*0.005</f>
        <v>17.35</v>
      </c>
      <c r="H41" s="20" t="n">
        <f aca="false">3470*0.08</f>
        <v>277.6</v>
      </c>
      <c r="I41" s="21" t="n">
        <f aca="false">3470*0.012</f>
        <v>41.64</v>
      </c>
      <c r="J41" s="20" t="n">
        <f aca="false">3470*0.006</f>
        <v>20.82</v>
      </c>
      <c r="K41" s="18" t="n">
        <f aca="false">J41+I41+H41+G41+F41</f>
        <v>982.01</v>
      </c>
      <c r="L41" s="18" t="n">
        <f aca="false">3470*0.08</f>
        <v>277.6</v>
      </c>
      <c r="M41" s="22" t="n">
        <f aca="false">3470*0.005</f>
        <v>17.35</v>
      </c>
      <c r="N41" s="18" t="n">
        <v>69.4</v>
      </c>
      <c r="O41" s="18" t="n">
        <f aca="false">L41+M41+N41</f>
        <v>364.35</v>
      </c>
      <c r="P41" s="23" t="n">
        <v>0</v>
      </c>
      <c r="Q41" s="17" t="n">
        <f aca="false">D41+E41+P41-O41</f>
        <v>1246.15</v>
      </c>
    </row>
  </sheetData>
  <mergeCells count="20">
    <mergeCell ref="A1:Q1"/>
    <mergeCell ref="A2:A4"/>
    <mergeCell ref="B2:B4"/>
    <mergeCell ref="C2:C4"/>
    <mergeCell ref="D2:D4"/>
    <mergeCell ref="E2:E4"/>
    <mergeCell ref="F2:K2"/>
    <mergeCell ref="L2:O2"/>
    <mergeCell ref="P2:P4"/>
    <mergeCell ref="Q2:Q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5" zeroHeight="false" outlineLevelRow="0" outlineLevelCol="0"/>
  <cols>
    <col collapsed="false" customWidth="true" hidden="false" outlineLevel="0" max="3" min="3" style="0" width="10.99"/>
  </cols>
  <sheetData>
    <row r="1" customFormat="false" ht="15" hidden="false" customHeight="fals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1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2" t="s">
        <v>6</v>
      </c>
      <c r="G2" s="2"/>
      <c r="H2" s="2"/>
      <c r="I2" s="2"/>
      <c r="J2" s="2"/>
      <c r="K2" s="2"/>
      <c r="L2" s="2" t="s">
        <v>7</v>
      </c>
      <c r="M2" s="2"/>
      <c r="N2" s="2"/>
      <c r="O2" s="2"/>
      <c r="P2" s="3" t="s">
        <v>8</v>
      </c>
      <c r="Q2" s="5" t="s">
        <v>9</v>
      </c>
    </row>
    <row r="3" s="6" customFormat="true" ht="14.25" hidden="false" customHeight="true" outlineLevel="0" collapsed="false">
      <c r="A3" s="2"/>
      <c r="B3" s="2"/>
      <c r="C3" s="2"/>
      <c r="D3" s="3"/>
      <c r="E3" s="4"/>
      <c r="F3" s="7" t="s">
        <v>10</v>
      </c>
      <c r="G3" s="8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9" t="s">
        <v>16</v>
      </c>
      <c r="M3" s="9" t="s">
        <v>17</v>
      </c>
      <c r="N3" s="9" t="s">
        <v>18</v>
      </c>
      <c r="O3" s="10" t="s">
        <v>15</v>
      </c>
      <c r="P3" s="3"/>
      <c r="Q3" s="5"/>
    </row>
    <row r="4" s="6" customFormat="true" ht="19.5" hidden="false" customHeight="true" outlineLevel="0" collapsed="false">
      <c r="A4" s="2"/>
      <c r="B4" s="2"/>
      <c r="C4" s="2"/>
      <c r="D4" s="3"/>
      <c r="E4" s="4"/>
      <c r="F4" s="7"/>
      <c r="G4" s="8"/>
      <c r="H4" s="7"/>
      <c r="I4" s="7"/>
      <c r="J4" s="7"/>
      <c r="K4" s="7"/>
      <c r="L4" s="9"/>
      <c r="M4" s="9"/>
      <c r="N4" s="9"/>
      <c r="O4" s="10"/>
      <c r="P4" s="3"/>
      <c r="Q4" s="5"/>
    </row>
    <row r="5" customFormat="false" ht="12.75" hidden="false" customHeight="true" outlineLevel="0" collapsed="false">
      <c r="A5" s="11"/>
      <c r="B5" s="12" t="n">
        <v>1</v>
      </c>
      <c r="C5" s="12"/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  <c r="M5" s="12" t="n">
        <v>11</v>
      </c>
      <c r="N5" s="12" t="n">
        <v>12</v>
      </c>
      <c r="O5" s="12" t="n">
        <v>13</v>
      </c>
      <c r="P5" s="12" t="n">
        <v>14</v>
      </c>
      <c r="Q5" s="12" t="n">
        <v>15</v>
      </c>
    </row>
    <row r="6" customFormat="false" ht="18" hidden="false" customHeight="true" outlineLevel="0" collapsed="false">
      <c r="A6" s="13" t="n">
        <v>1</v>
      </c>
      <c r="B6" s="43" t="s">
        <v>208</v>
      </c>
      <c r="C6" s="15" t="s">
        <v>20</v>
      </c>
      <c r="D6" s="16" t="n">
        <v>612</v>
      </c>
      <c r="E6" s="17" t="n">
        <v>80.5</v>
      </c>
      <c r="F6" s="18" t="n">
        <v>624.6</v>
      </c>
      <c r="G6" s="19" t="n">
        <v>17.35</v>
      </c>
      <c r="H6" s="20" t="n">
        <v>277.6</v>
      </c>
      <c r="I6" s="21" t="n">
        <v>41.64</v>
      </c>
      <c r="J6" s="20" t="n">
        <v>20.82</v>
      </c>
      <c r="K6" s="18" t="n">
        <v>982.01</v>
      </c>
      <c r="L6" s="18" t="n">
        <v>277.6</v>
      </c>
      <c r="M6" s="22" t="n">
        <v>17.35</v>
      </c>
      <c r="N6" s="18" t="n">
        <v>69.4</v>
      </c>
      <c r="O6" s="18" t="n">
        <f aca="false">L6+M6+N6</f>
        <v>364.35</v>
      </c>
      <c r="P6" s="23" t="n">
        <v>918</v>
      </c>
      <c r="Q6" s="17" t="n">
        <f aca="false">D6+E6+P6-O6</f>
        <v>1246.15</v>
      </c>
    </row>
    <row r="7" customFormat="false" ht="18" hidden="false" customHeight="true" outlineLevel="0" collapsed="false">
      <c r="A7" s="13" t="n">
        <v>2</v>
      </c>
      <c r="B7" s="43" t="s">
        <v>209</v>
      </c>
      <c r="C7" s="15" t="s">
        <v>20</v>
      </c>
      <c r="D7" s="16" t="n">
        <v>612</v>
      </c>
      <c r="E7" s="17" t="n">
        <v>80.5</v>
      </c>
      <c r="F7" s="18" t="n">
        <v>624.6</v>
      </c>
      <c r="G7" s="19" t="n">
        <v>17.35</v>
      </c>
      <c r="H7" s="20" t="n">
        <v>277.6</v>
      </c>
      <c r="I7" s="21" t="n">
        <v>41.64</v>
      </c>
      <c r="J7" s="20" t="n">
        <v>20.82</v>
      </c>
      <c r="K7" s="18" t="n">
        <v>982.01</v>
      </c>
      <c r="L7" s="18" t="n">
        <v>277.6</v>
      </c>
      <c r="M7" s="22" t="n">
        <v>17.35</v>
      </c>
      <c r="N7" s="18" t="n">
        <v>69.4</v>
      </c>
      <c r="O7" s="18" t="n">
        <f aca="false">L7+M7+N7</f>
        <v>364.35</v>
      </c>
      <c r="P7" s="23" t="n">
        <v>918</v>
      </c>
      <c r="Q7" s="17" t="n">
        <f aca="false">D7+E7+P7-O7</f>
        <v>1246.15</v>
      </c>
    </row>
    <row r="8" customFormat="false" ht="18" hidden="false" customHeight="true" outlineLevel="0" collapsed="false">
      <c r="A8" s="13" t="n">
        <v>3</v>
      </c>
      <c r="B8" s="43" t="s">
        <v>210</v>
      </c>
      <c r="C8" s="15" t="s">
        <v>20</v>
      </c>
      <c r="D8" s="16" t="n">
        <v>612</v>
      </c>
      <c r="E8" s="17" t="n">
        <v>80.5</v>
      </c>
      <c r="F8" s="18" t="n">
        <v>624.6</v>
      </c>
      <c r="G8" s="19" t="n">
        <v>17.35</v>
      </c>
      <c r="H8" s="20" t="n">
        <v>277.6</v>
      </c>
      <c r="I8" s="21" t="n">
        <v>41.64</v>
      </c>
      <c r="J8" s="20" t="n">
        <v>20.82</v>
      </c>
      <c r="K8" s="18" t="n">
        <v>982.01</v>
      </c>
      <c r="L8" s="18" t="n">
        <v>277.6</v>
      </c>
      <c r="M8" s="22" t="n">
        <v>17.35</v>
      </c>
      <c r="N8" s="18" t="n">
        <v>69.4</v>
      </c>
      <c r="O8" s="18" t="n">
        <f aca="false">L8+M8+N8</f>
        <v>364.35</v>
      </c>
      <c r="P8" s="23" t="n">
        <v>918</v>
      </c>
      <c r="Q8" s="17" t="n">
        <f aca="false">D8+E8+P8-O8</f>
        <v>1246.15</v>
      </c>
    </row>
    <row r="9" customFormat="false" ht="18" hidden="false" customHeight="true" outlineLevel="0" collapsed="false">
      <c r="A9" s="13" t="n">
        <v>4</v>
      </c>
      <c r="B9" s="43" t="s">
        <v>211</v>
      </c>
      <c r="C9" s="15" t="s">
        <v>20</v>
      </c>
      <c r="D9" s="16" t="n">
        <v>612</v>
      </c>
      <c r="E9" s="17" t="n">
        <v>80.5</v>
      </c>
      <c r="F9" s="18" t="n">
        <v>624.6</v>
      </c>
      <c r="G9" s="19" t="n">
        <v>17.35</v>
      </c>
      <c r="H9" s="20" t="n">
        <v>277.6</v>
      </c>
      <c r="I9" s="21" t="n">
        <v>41.64</v>
      </c>
      <c r="J9" s="20" t="n">
        <v>20.82</v>
      </c>
      <c r="K9" s="18" t="n">
        <v>982.01</v>
      </c>
      <c r="L9" s="18" t="n">
        <v>277.6</v>
      </c>
      <c r="M9" s="22" t="n">
        <v>17.35</v>
      </c>
      <c r="N9" s="18" t="n">
        <v>69.4</v>
      </c>
      <c r="O9" s="18" t="n">
        <f aca="false">L9+M9+N9</f>
        <v>364.35</v>
      </c>
      <c r="P9" s="23" t="n">
        <v>918</v>
      </c>
      <c r="Q9" s="17" t="n">
        <f aca="false">D9+E9+P9-O9</f>
        <v>1246.15</v>
      </c>
    </row>
    <row r="10" customFormat="false" ht="18" hidden="false" customHeight="true" outlineLevel="0" collapsed="false">
      <c r="A10" s="13" t="n">
        <v>5</v>
      </c>
      <c r="B10" s="15" t="s">
        <v>212</v>
      </c>
      <c r="C10" s="15" t="s">
        <v>29</v>
      </c>
      <c r="D10" s="16" t="n">
        <v>1530</v>
      </c>
      <c r="E10" s="17" t="n">
        <v>80.5</v>
      </c>
      <c r="F10" s="18" t="n">
        <v>624.6</v>
      </c>
      <c r="G10" s="19" t="n">
        <v>17.35</v>
      </c>
      <c r="H10" s="20" t="n">
        <v>277.6</v>
      </c>
      <c r="I10" s="21" t="n">
        <v>41.64</v>
      </c>
      <c r="J10" s="20" t="n">
        <v>20.82</v>
      </c>
      <c r="K10" s="18" t="n">
        <v>982.01</v>
      </c>
      <c r="L10" s="18" t="n">
        <v>277.6</v>
      </c>
      <c r="M10" s="22" t="n">
        <v>17.35</v>
      </c>
      <c r="N10" s="18" t="n">
        <v>69.4</v>
      </c>
      <c r="O10" s="18" t="n">
        <f aca="false">L10+M10+N10</f>
        <v>364.35</v>
      </c>
      <c r="P10" s="23" t="n">
        <v>0</v>
      </c>
      <c r="Q10" s="17" t="n">
        <f aca="false">D10+E10+P10-O10</f>
        <v>1246.15</v>
      </c>
    </row>
    <row r="11" customFormat="false" ht="18" hidden="false" customHeight="true" outlineLevel="0" collapsed="false">
      <c r="A11" s="13" t="n">
        <v>6</v>
      </c>
      <c r="B11" s="44" t="s">
        <v>213</v>
      </c>
      <c r="C11" s="15" t="s">
        <v>29</v>
      </c>
      <c r="D11" s="16" t="n">
        <v>1530</v>
      </c>
      <c r="E11" s="17" t="n">
        <v>80.5</v>
      </c>
      <c r="F11" s="18" t="n">
        <v>624.6</v>
      </c>
      <c r="G11" s="19" t="n">
        <v>17.35</v>
      </c>
      <c r="H11" s="20" t="n">
        <v>277.6</v>
      </c>
      <c r="I11" s="21" t="n">
        <v>41.64</v>
      </c>
      <c r="J11" s="20" t="n">
        <v>20.82</v>
      </c>
      <c r="K11" s="18" t="n">
        <v>982.01</v>
      </c>
      <c r="L11" s="18" t="n">
        <v>277.6</v>
      </c>
      <c r="M11" s="22" t="n">
        <v>17.35</v>
      </c>
      <c r="N11" s="18" t="n">
        <v>69.4</v>
      </c>
      <c r="O11" s="18" t="n">
        <f aca="false">L11+M11+N11</f>
        <v>364.35</v>
      </c>
      <c r="P11" s="23" t="n">
        <v>0</v>
      </c>
      <c r="Q11" s="17" t="n">
        <f aca="false">D11+E11+P11-O11</f>
        <v>1246.15</v>
      </c>
    </row>
    <row r="12" customFormat="false" ht="18" hidden="false" customHeight="true" outlineLevel="0" collapsed="false">
      <c r="A12" s="13" t="n">
        <v>7</v>
      </c>
      <c r="B12" s="44" t="s">
        <v>212</v>
      </c>
      <c r="C12" s="15" t="s">
        <v>29</v>
      </c>
      <c r="D12" s="16" t="n">
        <v>1530</v>
      </c>
      <c r="E12" s="17" t="n">
        <v>80.5</v>
      </c>
      <c r="F12" s="18" t="n">
        <v>624.6</v>
      </c>
      <c r="G12" s="19" t="n">
        <v>17.35</v>
      </c>
      <c r="H12" s="20" t="n">
        <v>277.6</v>
      </c>
      <c r="I12" s="21" t="n">
        <v>41.64</v>
      </c>
      <c r="J12" s="20" t="n">
        <v>20.82</v>
      </c>
      <c r="K12" s="18" t="n">
        <v>982.01</v>
      </c>
      <c r="L12" s="18" t="n">
        <v>277.6</v>
      </c>
      <c r="M12" s="22" t="n">
        <v>17.35</v>
      </c>
      <c r="N12" s="18" t="n">
        <v>69.4</v>
      </c>
      <c r="O12" s="18" t="n">
        <f aca="false">L12+M12+N12</f>
        <v>364.35</v>
      </c>
      <c r="P12" s="23" t="n">
        <v>0</v>
      </c>
      <c r="Q12" s="17" t="n">
        <f aca="false">D12+E12+P12-O12</f>
        <v>1246.15</v>
      </c>
    </row>
    <row r="13" customFormat="false" ht="18" hidden="false" customHeight="true" outlineLevel="0" collapsed="false">
      <c r="A13" s="13" t="n">
        <v>8</v>
      </c>
      <c r="B13" s="44" t="s">
        <v>214</v>
      </c>
      <c r="C13" s="15" t="s">
        <v>29</v>
      </c>
      <c r="D13" s="16" t="n">
        <v>1530</v>
      </c>
      <c r="E13" s="17" t="n">
        <v>80.5</v>
      </c>
      <c r="F13" s="18" t="n">
        <v>624.6</v>
      </c>
      <c r="G13" s="19" t="n">
        <v>17.35</v>
      </c>
      <c r="H13" s="20" t="n">
        <v>277.6</v>
      </c>
      <c r="I13" s="21" t="n">
        <v>41.64</v>
      </c>
      <c r="J13" s="20" t="n">
        <v>20.82</v>
      </c>
      <c r="K13" s="18" t="n">
        <v>982.01</v>
      </c>
      <c r="L13" s="18" t="n">
        <v>277.6</v>
      </c>
      <c r="M13" s="22" t="n">
        <v>17.35</v>
      </c>
      <c r="N13" s="18" t="n">
        <v>69.4</v>
      </c>
      <c r="O13" s="18" t="n">
        <f aca="false">L13+M13+N13</f>
        <v>364.35</v>
      </c>
      <c r="P13" s="23" t="n">
        <v>0</v>
      </c>
      <c r="Q13" s="17" t="n">
        <f aca="false">D13+E13+P13-O13</f>
        <v>1246.15</v>
      </c>
    </row>
    <row r="14" customFormat="false" ht="18" hidden="false" customHeight="true" outlineLevel="0" collapsed="false">
      <c r="A14" s="13" t="n">
        <v>9</v>
      </c>
      <c r="B14" s="44" t="s">
        <v>215</v>
      </c>
      <c r="C14" s="15" t="s">
        <v>29</v>
      </c>
      <c r="D14" s="16" t="n">
        <v>1530</v>
      </c>
      <c r="E14" s="17" t="n">
        <v>80.5</v>
      </c>
      <c r="F14" s="18" t="n">
        <v>624.6</v>
      </c>
      <c r="G14" s="19" t="n">
        <v>17.35</v>
      </c>
      <c r="H14" s="20" t="n">
        <v>277.6</v>
      </c>
      <c r="I14" s="21" t="n">
        <v>41.64</v>
      </c>
      <c r="J14" s="20" t="n">
        <v>20.82</v>
      </c>
      <c r="K14" s="18" t="n">
        <v>982.01</v>
      </c>
      <c r="L14" s="18" t="n">
        <v>277.6</v>
      </c>
      <c r="M14" s="22" t="n">
        <v>17.35</v>
      </c>
      <c r="N14" s="18" t="n">
        <v>69.4</v>
      </c>
      <c r="O14" s="18" t="n">
        <f aca="false">L14+M14+N14</f>
        <v>364.35</v>
      </c>
      <c r="P14" s="23" t="n">
        <v>0</v>
      </c>
      <c r="Q14" s="17" t="n">
        <f aca="false">D14+E14+P14-O14</f>
        <v>1246.15</v>
      </c>
    </row>
    <row r="15" customFormat="false" ht="18" hidden="false" customHeight="true" outlineLevel="0" collapsed="false">
      <c r="A15" s="13" t="n">
        <v>10</v>
      </c>
      <c r="B15" s="44" t="s">
        <v>216</v>
      </c>
      <c r="C15" s="15" t="s">
        <v>29</v>
      </c>
      <c r="D15" s="16" t="n">
        <v>1530</v>
      </c>
      <c r="E15" s="17" t="n">
        <v>80.5</v>
      </c>
      <c r="F15" s="18" t="n">
        <v>624.6</v>
      </c>
      <c r="G15" s="19" t="n">
        <v>17.35</v>
      </c>
      <c r="H15" s="20" t="n">
        <v>277.6</v>
      </c>
      <c r="I15" s="21" t="n">
        <v>41.64</v>
      </c>
      <c r="J15" s="20" t="n">
        <v>20.82</v>
      </c>
      <c r="K15" s="18" t="n">
        <v>982.01</v>
      </c>
      <c r="L15" s="18" t="n">
        <v>277.6</v>
      </c>
      <c r="M15" s="22" t="n">
        <v>17.35</v>
      </c>
      <c r="N15" s="18" t="n">
        <v>69.4</v>
      </c>
      <c r="O15" s="18" t="n">
        <f aca="false">L15+M15+N15</f>
        <v>364.35</v>
      </c>
      <c r="P15" s="23" t="n">
        <v>0</v>
      </c>
      <c r="Q15" s="17" t="n">
        <f aca="false">D15+E15+P15-O15</f>
        <v>1246.15</v>
      </c>
    </row>
    <row r="16" customFormat="false" ht="18" hidden="false" customHeight="true" outlineLevel="0" collapsed="false">
      <c r="A16" s="13" t="n">
        <v>11</v>
      </c>
      <c r="B16" s="44" t="s">
        <v>217</v>
      </c>
      <c r="C16" s="15" t="s">
        <v>29</v>
      </c>
      <c r="D16" s="16" t="n">
        <v>1530</v>
      </c>
      <c r="E16" s="17" t="n">
        <v>80.5</v>
      </c>
      <c r="F16" s="18" t="n">
        <v>624.6</v>
      </c>
      <c r="G16" s="19" t="n">
        <v>17.35</v>
      </c>
      <c r="H16" s="20" t="n">
        <v>277.6</v>
      </c>
      <c r="I16" s="21" t="n">
        <v>41.64</v>
      </c>
      <c r="J16" s="20" t="n">
        <v>20.82</v>
      </c>
      <c r="K16" s="18" t="n">
        <v>982.01</v>
      </c>
      <c r="L16" s="18" t="n">
        <v>277.6</v>
      </c>
      <c r="M16" s="22" t="n">
        <v>17.35</v>
      </c>
      <c r="N16" s="18" t="n">
        <v>69.4</v>
      </c>
      <c r="O16" s="18" t="n">
        <f aca="false">L16+M16+N16</f>
        <v>364.35</v>
      </c>
      <c r="P16" s="23" t="n">
        <v>0</v>
      </c>
      <c r="Q16" s="17" t="n">
        <f aca="false">D16+E16+P16-O16</f>
        <v>1246.15</v>
      </c>
    </row>
    <row r="17" customFormat="false" ht="18" hidden="false" customHeight="true" outlineLevel="0" collapsed="false">
      <c r="A17" s="13" t="n">
        <v>12</v>
      </c>
      <c r="B17" s="44" t="s">
        <v>218</v>
      </c>
      <c r="C17" s="15" t="s">
        <v>29</v>
      </c>
      <c r="D17" s="16" t="n">
        <v>1530</v>
      </c>
      <c r="E17" s="17" t="n">
        <v>80.5</v>
      </c>
      <c r="F17" s="18" t="n">
        <v>624.6</v>
      </c>
      <c r="G17" s="19" t="n">
        <v>17.35</v>
      </c>
      <c r="H17" s="20" t="n">
        <v>277.6</v>
      </c>
      <c r="I17" s="21" t="n">
        <v>41.64</v>
      </c>
      <c r="J17" s="20" t="n">
        <v>20.82</v>
      </c>
      <c r="K17" s="18" t="n">
        <v>982.01</v>
      </c>
      <c r="L17" s="18" t="n">
        <v>277.6</v>
      </c>
      <c r="M17" s="22" t="n">
        <v>17.35</v>
      </c>
      <c r="N17" s="18" t="n">
        <v>69.4</v>
      </c>
      <c r="O17" s="18" t="n">
        <f aca="false">L17+M17+N17</f>
        <v>364.35</v>
      </c>
      <c r="P17" s="23" t="n">
        <v>0</v>
      </c>
      <c r="Q17" s="17" t="n">
        <f aca="false">D17+E17+P17-O17</f>
        <v>1246.15</v>
      </c>
    </row>
    <row r="18" customFormat="false" ht="18" hidden="false" customHeight="true" outlineLevel="0" collapsed="false">
      <c r="A18" s="13" t="n">
        <v>13</v>
      </c>
      <c r="B18" s="44" t="s">
        <v>219</v>
      </c>
      <c r="C18" s="15" t="s">
        <v>29</v>
      </c>
      <c r="D18" s="16" t="n">
        <v>1530</v>
      </c>
      <c r="E18" s="17" t="n">
        <v>80.5</v>
      </c>
      <c r="F18" s="18" t="n">
        <v>624.6</v>
      </c>
      <c r="G18" s="19" t="n">
        <v>17.35</v>
      </c>
      <c r="H18" s="20" t="n">
        <v>277.6</v>
      </c>
      <c r="I18" s="21" t="n">
        <v>41.64</v>
      </c>
      <c r="J18" s="20" t="n">
        <v>20.82</v>
      </c>
      <c r="K18" s="18" t="n">
        <v>982.01</v>
      </c>
      <c r="L18" s="18" t="n">
        <v>277.6</v>
      </c>
      <c r="M18" s="22" t="n">
        <v>17.35</v>
      </c>
      <c r="N18" s="18" t="n">
        <v>69.4</v>
      </c>
      <c r="O18" s="18" t="n">
        <f aca="false">L18+M18+N18</f>
        <v>364.35</v>
      </c>
      <c r="P18" s="23" t="n">
        <v>0</v>
      </c>
      <c r="Q18" s="17" t="n">
        <f aca="false">D18+E18+P18-O18</f>
        <v>1246.15</v>
      </c>
    </row>
    <row r="19" customFormat="false" ht="18" hidden="false" customHeight="true" outlineLevel="0" collapsed="false">
      <c r="A19" s="13" t="n">
        <v>14</v>
      </c>
      <c r="B19" s="15" t="s">
        <v>220</v>
      </c>
      <c r="C19" s="15" t="s">
        <v>40</v>
      </c>
      <c r="D19" s="16" t="n">
        <v>612</v>
      </c>
      <c r="E19" s="17" t="n">
        <v>80.5</v>
      </c>
      <c r="F19" s="18" t="n">
        <v>624.6</v>
      </c>
      <c r="G19" s="19" t="n">
        <v>17.35</v>
      </c>
      <c r="H19" s="20" t="n">
        <v>277.6</v>
      </c>
      <c r="I19" s="21" t="n">
        <v>41.64</v>
      </c>
      <c r="J19" s="20" t="n">
        <v>20.82</v>
      </c>
      <c r="K19" s="18" t="n">
        <v>982.01</v>
      </c>
      <c r="L19" s="18" t="n">
        <v>277.6</v>
      </c>
      <c r="M19" s="22" t="n">
        <v>17.35</v>
      </c>
      <c r="N19" s="18" t="n">
        <v>69.4</v>
      </c>
      <c r="O19" s="18" t="n">
        <f aca="false">L19+M19+N19</f>
        <v>364.35</v>
      </c>
      <c r="P19" s="23" t="n">
        <v>918</v>
      </c>
      <c r="Q19" s="17" t="n">
        <f aca="false">D19+E19+P19-O19</f>
        <v>1246.15</v>
      </c>
    </row>
    <row r="20" customFormat="false" ht="18" hidden="false" customHeight="true" outlineLevel="0" collapsed="false">
      <c r="A20" s="13" t="n">
        <v>15</v>
      </c>
      <c r="B20" s="15" t="s">
        <v>221</v>
      </c>
      <c r="C20" s="15" t="s">
        <v>40</v>
      </c>
      <c r="D20" s="16" t="n">
        <v>612</v>
      </c>
      <c r="E20" s="17" t="n">
        <v>80.5</v>
      </c>
      <c r="F20" s="18" t="n">
        <v>624.6</v>
      </c>
      <c r="G20" s="19" t="n">
        <v>17.35</v>
      </c>
      <c r="H20" s="20" t="n">
        <v>277.6</v>
      </c>
      <c r="I20" s="21" t="n">
        <v>41.64</v>
      </c>
      <c r="J20" s="20" t="n">
        <v>20.82</v>
      </c>
      <c r="K20" s="18" t="n">
        <v>982.01</v>
      </c>
      <c r="L20" s="18" t="n">
        <v>277.6</v>
      </c>
      <c r="M20" s="22" t="n">
        <v>17.35</v>
      </c>
      <c r="N20" s="18" t="n">
        <v>69.4</v>
      </c>
      <c r="O20" s="18" t="n">
        <f aca="false">L20+M20+N20</f>
        <v>364.35</v>
      </c>
      <c r="P20" s="23" t="n">
        <v>918</v>
      </c>
      <c r="Q20" s="17" t="n">
        <f aca="false">D20+E20+P20-O20</f>
        <v>1246.15</v>
      </c>
    </row>
    <row r="21" customFormat="false" ht="18" hidden="false" customHeight="true" outlineLevel="0" collapsed="false">
      <c r="A21" s="13" t="n">
        <v>16</v>
      </c>
      <c r="B21" s="15" t="s">
        <v>222</v>
      </c>
      <c r="C21" s="15" t="s">
        <v>40</v>
      </c>
      <c r="D21" s="16" t="n">
        <v>612</v>
      </c>
      <c r="E21" s="17" t="n">
        <v>80.5</v>
      </c>
      <c r="F21" s="18" t="n">
        <v>624.6</v>
      </c>
      <c r="G21" s="19" t="n">
        <v>17.35</v>
      </c>
      <c r="H21" s="20" t="n">
        <v>277.6</v>
      </c>
      <c r="I21" s="21" t="n">
        <v>41.64</v>
      </c>
      <c r="J21" s="20" t="n">
        <v>20.82</v>
      </c>
      <c r="K21" s="18" t="n">
        <v>982.01</v>
      </c>
      <c r="L21" s="18" t="n">
        <v>277.6</v>
      </c>
      <c r="M21" s="22" t="n">
        <v>17.35</v>
      </c>
      <c r="N21" s="18" t="n">
        <v>69.4</v>
      </c>
      <c r="O21" s="18" t="n">
        <f aca="false">L21+M21+N21</f>
        <v>364.35</v>
      </c>
      <c r="P21" s="23" t="n">
        <v>918</v>
      </c>
      <c r="Q21" s="17" t="n">
        <f aca="false">D21+E21+P21-O21</f>
        <v>1246.15</v>
      </c>
    </row>
    <row r="22" customFormat="false" ht="18" hidden="false" customHeight="true" outlineLevel="0" collapsed="false">
      <c r="A22" s="13" t="n">
        <v>17</v>
      </c>
      <c r="B22" s="15" t="s">
        <v>223</v>
      </c>
      <c r="C22" s="15" t="s">
        <v>40</v>
      </c>
      <c r="D22" s="16" t="n">
        <v>612</v>
      </c>
      <c r="E22" s="17" t="n">
        <v>80.5</v>
      </c>
      <c r="F22" s="18" t="n">
        <v>624.6</v>
      </c>
      <c r="G22" s="19" t="n">
        <v>17.35</v>
      </c>
      <c r="H22" s="20" t="n">
        <v>277.6</v>
      </c>
      <c r="I22" s="21" t="n">
        <v>41.64</v>
      </c>
      <c r="J22" s="20" t="n">
        <v>20.82</v>
      </c>
      <c r="K22" s="18" t="n">
        <v>982.01</v>
      </c>
      <c r="L22" s="18" t="n">
        <v>277.6</v>
      </c>
      <c r="M22" s="22" t="n">
        <v>17.35</v>
      </c>
      <c r="N22" s="18" t="n">
        <v>69.4</v>
      </c>
      <c r="O22" s="18" t="n">
        <f aca="false">L22+M22+N22</f>
        <v>364.35</v>
      </c>
      <c r="P22" s="23" t="n">
        <v>918</v>
      </c>
      <c r="Q22" s="17" t="n">
        <f aca="false">D22+E22+P22-O22</f>
        <v>1246.15</v>
      </c>
    </row>
    <row r="23" customFormat="false" ht="18" hidden="false" customHeight="true" outlineLevel="0" collapsed="false">
      <c r="A23" s="13" t="n">
        <v>18</v>
      </c>
      <c r="B23" s="15" t="s">
        <v>224</v>
      </c>
      <c r="C23" s="15" t="s">
        <v>40</v>
      </c>
      <c r="D23" s="16" t="n">
        <v>612</v>
      </c>
      <c r="E23" s="17" t="n">
        <v>80.5</v>
      </c>
      <c r="F23" s="18" t="n">
        <v>624.6</v>
      </c>
      <c r="G23" s="19" t="n">
        <v>17.35</v>
      </c>
      <c r="H23" s="20" t="n">
        <v>277.6</v>
      </c>
      <c r="I23" s="21" t="n">
        <v>41.64</v>
      </c>
      <c r="J23" s="20" t="n">
        <v>20.82</v>
      </c>
      <c r="K23" s="18" t="n">
        <v>982.01</v>
      </c>
      <c r="L23" s="18" t="n">
        <v>277.6</v>
      </c>
      <c r="M23" s="22" t="n">
        <v>17.35</v>
      </c>
      <c r="N23" s="18" t="n">
        <v>69.4</v>
      </c>
      <c r="O23" s="18" t="n">
        <f aca="false">L23+M23+N23</f>
        <v>364.35</v>
      </c>
      <c r="P23" s="23" t="n">
        <v>918</v>
      </c>
      <c r="Q23" s="17" t="n">
        <f aca="false">D23+E23+P23-O23</f>
        <v>1246.15</v>
      </c>
    </row>
    <row r="24" customFormat="false" ht="18" hidden="false" customHeight="true" outlineLevel="0" collapsed="false">
      <c r="A24" s="13" t="n">
        <v>19</v>
      </c>
      <c r="B24" s="15" t="s">
        <v>225</v>
      </c>
      <c r="C24" s="15" t="s">
        <v>40</v>
      </c>
      <c r="D24" s="16" t="n">
        <v>612</v>
      </c>
      <c r="E24" s="17" t="n">
        <v>80.5</v>
      </c>
      <c r="F24" s="18" t="n">
        <v>624.6</v>
      </c>
      <c r="G24" s="19" t="n">
        <v>17.35</v>
      </c>
      <c r="H24" s="20" t="n">
        <v>277.6</v>
      </c>
      <c r="I24" s="21" t="n">
        <v>41.64</v>
      </c>
      <c r="J24" s="20" t="n">
        <v>20.82</v>
      </c>
      <c r="K24" s="18" t="n">
        <v>982.01</v>
      </c>
      <c r="L24" s="18" t="n">
        <v>277.6</v>
      </c>
      <c r="M24" s="22" t="n">
        <v>17.35</v>
      </c>
      <c r="N24" s="18" t="n">
        <v>69.4</v>
      </c>
      <c r="O24" s="18" t="n">
        <f aca="false">L24+M24+N24</f>
        <v>364.35</v>
      </c>
      <c r="P24" s="23" t="n">
        <v>918</v>
      </c>
      <c r="Q24" s="17" t="n">
        <f aca="false">D24+E24+P24-O24</f>
        <v>1246.15</v>
      </c>
    </row>
    <row r="25" customFormat="false" ht="18" hidden="false" customHeight="true" outlineLevel="0" collapsed="false">
      <c r="A25" s="13" t="n">
        <v>20</v>
      </c>
      <c r="B25" s="45" t="s">
        <v>226</v>
      </c>
      <c r="C25" s="15" t="s">
        <v>40</v>
      </c>
      <c r="D25" s="16" t="n">
        <v>612</v>
      </c>
      <c r="E25" s="17" t="n">
        <v>80.5</v>
      </c>
      <c r="F25" s="18" t="n">
        <v>624.6</v>
      </c>
      <c r="G25" s="19" t="n">
        <v>17.35</v>
      </c>
      <c r="H25" s="20" t="n">
        <v>277.6</v>
      </c>
      <c r="I25" s="21" t="n">
        <v>41.64</v>
      </c>
      <c r="J25" s="20" t="n">
        <v>20.82</v>
      </c>
      <c r="K25" s="18" t="n">
        <v>982.01</v>
      </c>
      <c r="L25" s="18" t="n">
        <v>277.6</v>
      </c>
      <c r="M25" s="22" t="n">
        <v>17.35</v>
      </c>
      <c r="N25" s="18" t="n">
        <v>69.4</v>
      </c>
      <c r="O25" s="18" t="n">
        <f aca="false">L25+M25+N25</f>
        <v>364.35</v>
      </c>
      <c r="P25" s="23" t="n">
        <v>918</v>
      </c>
      <c r="Q25" s="17" t="n">
        <f aca="false">D25+E25+P25-O25</f>
        <v>1246.15</v>
      </c>
    </row>
    <row r="26" customFormat="false" ht="18" hidden="false" customHeight="true" outlineLevel="0" collapsed="false">
      <c r="A26" s="13" t="n">
        <v>21</v>
      </c>
      <c r="B26" s="45" t="s">
        <v>227</v>
      </c>
      <c r="C26" s="15" t="s">
        <v>40</v>
      </c>
      <c r="D26" s="16" t="n">
        <v>612</v>
      </c>
      <c r="E26" s="17" t="n">
        <v>80.5</v>
      </c>
      <c r="F26" s="18" t="n">
        <v>624.6</v>
      </c>
      <c r="G26" s="19" t="n">
        <v>17.35</v>
      </c>
      <c r="H26" s="20" t="n">
        <v>277.6</v>
      </c>
      <c r="I26" s="21" t="n">
        <v>41.64</v>
      </c>
      <c r="J26" s="20" t="n">
        <v>20.82</v>
      </c>
      <c r="K26" s="18" t="n">
        <v>982.01</v>
      </c>
      <c r="L26" s="18" t="n">
        <v>277.6</v>
      </c>
      <c r="M26" s="22" t="n">
        <v>17.35</v>
      </c>
      <c r="N26" s="18" t="n">
        <v>69.4</v>
      </c>
      <c r="O26" s="18" t="n">
        <f aca="false">L26+M26+N26</f>
        <v>364.35</v>
      </c>
      <c r="P26" s="23" t="n">
        <v>918</v>
      </c>
      <c r="Q26" s="17" t="n">
        <f aca="false">D26+E26+P26-O26</f>
        <v>1246.15</v>
      </c>
    </row>
    <row r="27" customFormat="false" ht="18" hidden="false" customHeight="true" outlineLevel="0" collapsed="false">
      <c r="A27" s="13" t="n">
        <v>22</v>
      </c>
      <c r="B27" s="45" t="s">
        <v>228</v>
      </c>
      <c r="C27" s="15" t="s">
        <v>40</v>
      </c>
      <c r="D27" s="16" t="n">
        <v>612</v>
      </c>
      <c r="E27" s="17" t="n">
        <v>80.5</v>
      </c>
      <c r="F27" s="18" t="n">
        <v>624.6</v>
      </c>
      <c r="G27" s="19" t="n">
        <v>17.35</v>
      </c>
      <c r="H27" s="20" t="n">
        <v>277.6</v>
      </c>
      <c r="I27" s="21" t="n">
        <v>41.64</v>
      </c>
      <c r="J27" s="20" t="n">
        <v>20.82</v>
      </c>
      <c r="K27" s="18" t="n">
        <v>982.01</v>
      </c>
      <c r="L27" s="18" t="n">
        <v>277.6</v>
      </c>
      <c r="M27" s="22" t="n">
        <v>17.35</v>
      </c>
      <c r="N27" s="18" t="n">
        <v>69.4</v>
      </c>
      <c r="O27" s="18" t="n">
        <f aca="false">L27+M27+N27</f>
        <v>364.35</v>
      </c>
      <c r="P27" s="23" t="n">
        <v>918</v>
      </c>
      <c r="Q27" s="17" t="n">
        <f aca="false">D27+E27+P27-O27</f>
        <v>1246.15</v>
      </c>
    </row>
    <row r="28" customFormat="false" ht="18" hidden="false" customHeight="true" outlineLevel="0" collapsed="false">
      <c r="A28" s="13" t="n">
        <v>23</v>
      </c>
      <c r="B28" s="46" t="s">
        <v>229</v>
      </c>
      <c r="C28" s="15" t="s">
        <v>40</v>
      </c>
      <c r="D28" s="16" t="n">
        <v>612</v>
      </c>
      <c r="E28" s="17" t="n">
        <v>80.5</v>
      </c>
      <c r="F28" s="18" t="n">
        <v>624.6</v>
      </c>
      <c r="G28" s="19" t="n">
        <v>17.35</v>
      </c>
      <c r="H28" s="20" t="n">
        <v>277.6</v>
      </c>
      <c r="I28" s="21" t="n">
        <v>41.64</v>
      </c>
      <c r="J28" s="20" t="n">
        <v>20.82</v>
      </c>
      <c r="K28" s="18" t="n">
        <v>982.01</v>
      </c>
      <c r="L28" s="18" t="n">
        <v>277.6</v>
      </c>
      <c r="M28" s="22" t="n">
        <v>17.35</v>
      </c>
      <c r="N28" s="18" t="n">
        <v>69.4</v>
      </c>
      <c r="O28" s="18" t="n">
        <f aca="false">L28+M28+N28</f>
        <v>364.35</v>
      </c>
      <c r="P28" s="23" t="n">
        <v>918</v>
      </c>
      <c r="Q28" s="17" t="n">
        <f aca="false">D28+E28+P28-O28</f>
        <v>1246.15</v>
      </c>
    </row>
    <row r="29" customFormat="false" ht="18" hidden="false" customHeight="true" outlineLevel="0" collapsed="false">
      <c r="A29" s="13" t="n">
        <v>24</v>
      </c>
      <c r="B29" s="47" t="s">
        <v>230</v>
      </c>
      <c r="C29" s="15" t="s">
        <v>62</v>
      </c>
      <c r="D29" s="16" t="n">
        <v>1530</v>
      </c>
      <c r="E29" s="17" t="n">
        <v>80.5</v>
      </c>
      <c r="F29" s="18" t="n">
        <v>624.6</v>
      </c>
      <c r="G29" s="19" t="n">
        <v>17.35</v>
      </c>
      <c r="H29" s="20" t="n">
        <v>277.6</v>
      </c>
      <c r="I29" s="21" t="n">
        <v>41.64</v>
      </c>
      <c r="J29" s="20" t="n">
        <v>20.82</v>
      </c>
      <c r="K29" s="18" t="n">
        <v>982.01</v>
      </c>
      <c r="L29" s="18" t="n">
        <v>277.6</v>
      </c>
      <c r="M29" s="22" t="n">
        <v>17.35</v>
      </c>
      <c r="N29" s="18" t="n">
        <v>69.4</v>
      </c>
      <c r="O29" s="18" t="n">
        <f aca="false">L29+M29+N29</f>
        <v>364.35</v>
      </c>
      <c r="P29" s="23" t="n">
        <v>0</v>
      </c>
      <c r="Q29" s="17" t="n">
        <f aca="false">D29+E29+P29-O29</f>
        <v>1246.15</v>
      </c>
    </row>
    <row r="30" customFormat="false" ht="18" hidden="false" customHeight="true" outlineLevel="0" collapsed="false">
      <c r="A30" s="13" t="n">
        <v>25</v>
      </c>
      <c r="B30" s="47" t="s">
        <v>231</v>
      </c>
      <c r="C30" s="15" t="s">
        <v>62</v>
      </c>
      <c r="D30" s="16" t="n">
        <v>1530</v>
      </c>
      <c r="E30" s="17" t="n">
        <v>80.5</v>
      </c>
      <c r="F30" s="18" t="n">
        <v>624.6</v>
      </c>
      <c r="G30" s="19" t="n">
        <v>17.35</v>
      </c>
      <c r="H30" s="20" t="n">
        <v>277.6</v>
      </c>
      <c r="I30" s="21" t="n">
        <v>41.64</v>
      </c>
      <c r="J30" s="20" t="n">
        <v>20.82</v>
      </c>
      <c r="K30" s="18" t="n">
        <v>982.01</v>
      </c>
      <c r="L30" s="18" t="n">
        <v>277.6</v>
      </c>
      <c r="M30" s="22" t="n">
        <v>17.35</v>
      </c>
      <c r="N30" s="18" t="n">
        <v>69.4</v>
      </c>
      <c r="O30" s="18" t="n">
        <f aca="false">L30+M30+N30</f>
        <v>364.35</v>
      </c>
      <c r="P30" s="23" t="n">
        <v>0</v>
      </c>
      <c r="Q30" s="17" t="n">
        <f aca="false">D30+E30+P30-O30</f>
        <v>1246.15</v>
      </c>
    </row>
    <row r="31" customFormat="false" ht="18" hidden="false" customHeight="true" outlineLevel="0" collapsed="false">
      <c r="A31" s="13" t="n">
        <v>26</v>
      </c>
      <c r="B31" s="47" t="s">
        <v>232</v>
      </c>
      <c r="C31" s="15" t="s">
        <v>62</v>
      </c>
      <c r="D31" s="16" t="n">
        <v>1530</v>
      </c>
      <c r="E31" s="17" t="n">
        <v>80.5</v>
      </c>
      <c r="F31" s="18" t="n">
        <v>624.6</v>
      </c>
      <c r="G31" s="19" t="n">
        <v>17.35</v>
      </c>
      <c r="H31" s="20" t="n">
        <v>277.6</v>
      </c>
      <c r="I31" s="21" t="n">
        <v>41.64</v>
      </c>
      <c r="J31" s="20" t="n">
        <v>20.82</v>
      </c>
      <c r="K31" s="18" t="n">
        <v>982.01</v>
      </c>
      <c r="L31" s="18" t="n">
        <v>277.6</v>
      </c>
      <c r="M31" s="22" t="n">
        <v>17.35</v>
      </c>
      <c r="N31" s="18" t="n">
        <v>69.4</v>
      </c>
      <c r="O31" s="18" t="n">
        <f aca="false">L31+M31+N31</f>
        <v>364.35</v>
      </c>
      <c r="P31" s="23" t="n">
        <v>0</v>
      </c>
      <c r="Q31" s="17" t="n">
        <f aca="false">D31+E31+P31-O31</f>
        <v>1246.15</v>
      </c>
    </row>
    <row r="32" customFormat="false" ht="18" hidden="false" customHeight="true" outlineLevel="0" collapsed="false">
      <c r="A32" s="13" t="n">
        <v>27</v>
      </c>
      <c r="B32" s="47" t="s">
        <v>233</v>
      </c>
      <c r="C32" s="15" t="s">
        <v>62</v>
      </c>
      <c r="D32" s="16" t="n">
        <v>1530</v>
      </c>
      <c r="E32" s="17" t="n">
        <v>80.5</v>
      </c>
      <c r="F32" s="18" t="n">
        <v>624.6</v>
      </c>
      <c r="G32" s="19" t="n">
        <v>17.35</v>
      </c>
      <c r="H32" s="20" t="n">
        <v>277.6</v>
      </c>
      <c r="I32" s="21" t="n">
        <v>41.64</v>
      </c>
      <c r="J32" s="20" t="n">
        <v>20.82</v>
      </c>
      <c r="K32" s="18" t="n">
        <v>982.01</v>
      </c>
      <c r="L32" s="18" t="n">
        <v>277.6</v>
      </c>
      <c r="M32" s="22" t="n">
        <v>17.35</v>
      </c>
      <c r="N32" s="18" t="n">
        <v>69.4</v>
      </c>
      <c r="O32" s="18" t="n">
        <f aca="false">L32+M32+N32</f>
        <v>364.35</v>
      </c>
      <c r="P32" s="23" t="n">
        <v>0</v>
      </c>
      <c r="Q32" s="17" t="n">
        <f aca="false">D32+E32+P32-O32</f>
        <v>1246.15</v>
      </c>
    </row>
    <row r="33" customFormat="false" ht="18" hidden="false" customHeight="true" outlineLevel="0" collapsed="false">
      <c r="A33" s="13" t="n">
        <v>28</v>
      </c>
      <c r="B33" s="47" t="s">
        <v>234</v>
      </c>
      <c r="C33" s="15" t="s">
        <v>62</v>
      </c>
      <c r="D33" s="16" t="n">
        <v>1530</v>
      </c>
      <c r="E33" s="17" t="n">
        <v>80.5</v>
      </c>
      <c r="F33" s="18" t="n">
        <v>624.6</v>
      </c>
      <c r="G33" s="19" t="n">
        <v>17.35</v>
      </c>
      <c r="H33" s="20" t="n">
        <v>277.6</v>
      </c>
      <c r="I33" s="21" t="n">
        <v>41.64</v>
      </c>
      <c r="J33" s="20" t="n">
        <v>20.82</v>
      </c>
      <c r="K33" s="18" t="n">
        <v>982.01</v>
      </c>
      <c r="L33" s="18" t="n">
        <v>277.6</v>
      </c>
      <c r="M33" s="22" t="n">
        <v>17.35</v>
      </c>
      <c r="N33" s="18" t="n">
        <v>69.4</v>
      </c>
      <c r="O33" s="18" t="n">
        <f aca="false">L33+M33+N33</f>
        <v>364.35</v>
      </c>
      <c r="P33" s="23" t="n">
        <v>0</v>
      </c>
      <c r="Q33" s="17" t="n">
        <f aca="false">D33+E33+P33-O33</f>
        <v>1246.15</v>
      </c>
    </row>
    <row r="34" customFormat="false" ht="18" hidden="false" customHeight="true" outlineLevel="0" collapsed="false">
      <c r="A34" s="13" t="n">
        <v>29</v>
      </c>
      <c r="B34" s="47" t="s">
        <v>235</v>
      </c>
      <c r="C34" s="15" t="s">
        <v>62</v>
      </c>
      <c r="D34" s="16" t="n">
        <v>1530</v>
      </c>
      <c r="E34" s="17" t="n">
        <v>80.5</v>
      </c>
      <c r="F34" s="18" t="n">
        <v>624.6</v>
      </c>
      <c r="G34" s="19" t="n">
        <v>17.35</v>
      </c>
      <c r="H34" s="20" t="n">
        <v>277.6</v>
      </c>
      <c r="I34" s="21" t="n">
        <v>41.64</v>
      </c>
      <c r="J34" s="20" t="n">
        <v>20.82</v>
      </c>
      <c r="K34" s="18" t="n">
        <v>982.01</v>
      </c>
      <c r="L34" s="18" t="n">
        <v>277.6</v>
      </c>
      <c r="M34" s="22" t="n">
        <v>17.35</v>
      </c>
      <c r="N34" s="18" t="n">
        <v>69.4</v>
      </c>
      <c r="O34" s="18" t="n">
        <f aca="false">L34+M34+N34</f>
        <v>364.35</v>
      </c>
      <c r="P34" s="23" t="n">
        <v>0</v>
      </c>
      <c r="Q34" s="17" t="n">
        <f aca="false">D34+E34+P34-O34</f>
        <v>1246.15</v>
      </c>
    </row>
    <row r="35" customFormat="false" ht="18" hidden="false" customHeight="true" outlineLevel="0" collapsed="false">
      <c r="A35" s="13" t="n">
        <v>30</v>
      </c>
      <c r="B35" s="47" t="s">
        <v>236</v>
      </c>
      <c r="C35" s="15" t="s">
        <v>62</v>
      </c>
      <c r="D35" s="16" t="n">
        <v>1530</v>
      </c>
      <c r="E35" s="17" t="n">
        <v>80.5</v>
      </c>
      <c r="F35" s="18" t="n">
        <v>624.6</v>
      </c>
      <c r="G35" s="19" t="n">
        <v>17.35</v>
      </c>
      <c r="H35" s="20" t="n">
        <v>277.6</v>
      </c>
      <c r="I35" s="21" t="n">
        <v>41.64</v>
      </c>
      <c r="J35" s="20" t="n">
        <v>20.82</v>
      </c>
      <c r="K35" s="18" t="n">
        <v>982.01</v>
      </c>
      <c r="L35" s="18" t="n">
        <v>277.6</v>
      </c>
      <c r="M35" s="22" t="n">
        <v>17.35</v>
      </c>
      <c r="N35" s="18" t="n">
        <v>69.4</v>
      </c>
      <c r="O35" s="18" t="n">
        <f aca="false">L35+M35+N35</f>
        <v>364.35</v>
      </c>
      <c r="P35" s="23" t="n">
        <v>0</v>
      </c>
      <c r="Q35" s="17" t="n">
        <f aca="false">D35+E35+P35-O35</f>
        <v>1246.15</v>
      </c>
    </row>
    <row r="36" customFormat="false" ht="18" hidden="false" customHeight="true" outlineLevel="0" collapsed="false">
      <c r="A36" s="13" t="n">
        <v>31</v>
      </c>
      <c r="B36" s="47" t="s">
        <v>237</v>
      </c>
      <c r="C36" s="15" t="s">
        <v>62</v>
      </c>
      <c r="D36" s="16" t="n">
        <v>1530</v>
      </c>
      <c r="E36" s="17" t="n">
        <v>80.5</v>
      </c>
      <c r="F36" s="18" t="n">
        <v>624.6</v>
      </c>
      <c r="G36" s="19" t="n">
        <v>17.35</v>
      </c>
      <c r="H36" s="20" t="n">
        <v>277.6</v>
      </c>
      <c r="I36" s="21" t="n">
        <v>41.64</v>
      </c>
      <c r="J36" s="20" t="n">
        <v>20.82</v>
      </c>
      <c r="K36" s="18" t="n">
        <v>982.01</v>
      </c>
      <c r="L36" s="18" t="n">
        <v>277.6</v>
      </c>
      <c r="M36" s="22" t="n">
        <v>17.35</v>
      </c>
      <c r="N36" s="18" t="n">
        <v>69.4</v>
      </c>
      <c r="O36" s="18" t="n">
        <f aca="false">L36+M36+N36</f>
        <v>364.35</v>
      </c>
      <c r="P36" s="23" t="n">
        <v>0</v>
      </c>
      <c r="Q36" s="17" t="n">
        <f aca="false">D36+E36+P36-O36</f>
        <v>1246.15</v>
      </c>
    </row>
    <row r="37" customFormat="false" ht="18" hidden="false" customHeight="true" outlineLevel="0" collapsed="false">
      <c r="A37" s="13" t="n">
        <v>32</v>
      </c>
      <c r="B37" s="47" t="s">
        <v>238</v>
      </c>
      <c r="C37" s="15" t="s">
        <v>62</v>
      </c>
      <c r="D37" s="16" t="n">
        <v>1530</v>
      </c>
      <c r="E37" s="17" t="n">
        <v>80.5</v>
      </c>
      <c r="F37" s="18" t="n">
        <v>624.6</v>
      </c>
      <c r="G37" s="19" t="n">
        <v>17.35</v>
      </c>
      <c r="H37" s="20" t="n">
        <v>277.6</v>
      </c>
      <c r="I37" s="21" t="n">
        <v>41.64</v>
      </c>
      <c r="J37" s="20" t="n">
        <v>20.82</v>
      </c>
      <c r="K37" s="18" t="n">
        <v>982.01</v>
      </c>
      <c r="L37" s="18" t="n">
        <v>277.6</v>
      </c>
      <c r="M37" s="22" t="n">
        <v>17.35</v>
      </c>
      <c r="N37" s="18" t="n">
        <v>69.4</v>
      </c>
      <c r="O37" s="18" t="n">
        <f aca="false">L37+M37+N37</f>
        <v>364.35</v>
      </c>
      <c r="P37" s="23" t="n">
        <v>0</v>
      </c>
      <c r="Q37" s="17" t="n">
        <f aca="false">D37+E37+P37-O37</f>
        <v>1246.15</v>
      </c>
    </row>
    <row r="38" customFormat="false" ht="18" hidden="false" customHeight="true" outlineLevel="0" collapsed="false">
      <c r="A38" s="13" t="n">
        <v>33</v>
      </c>
      <c r="B38" s="47" t="s">
        <v>239</v>
      </c>
      <c r="C38" s="15" t="s">
        <v>62</v>
      </c>
      <c r="D38" s="16" t="n">
        <v>1530</v>
      </c>
      <c r="E38" s="17" t="n">
        <v>80.5</v>
      </c>
      <c r="F38" s="18" t="n">
        <v>624.6</v>
      </c>
      <c r="G38" s="19" t="n">
        <v>17.35</v>
      </c>
      <c r="H38" s="20" t="n">
        <v>277.6</v>
      </c>
      <c r="I38" s="21" t="n">
        <v>41.64</v>
      </c>
      <c r="J38" s="20" t="n">
        <v>20.82</v>
      </c>
      <c r="K38" s="18" t="n">
        <v>982.01</v>
      </c>
      <c r="L38" s="18" t="n">
        <v>277.6</v>
      </c>
      <c r="M38" s="22" t="n">
        <v>17.35</v>
      </c>
      <c r="N38" s="18" t="n">
        <v>69.4</v>
      </c>
      <c r="O38" s="18" t="n">
        <f aca="false">L38+M38+N38</f>
        <v>364.35</v>
      </c>
      <c r="P38" s="23" t="n">
        <v>0</v>
      </c>
      <c r="Q38" s="17" t="n">
        <f aca="false">D38+E38+P38-O38</f>
        <v>1246.15</v>
      </c>
    </row>
    <row r="39" customFormat="false" ht="18" hidden="false" customHeight="true" outlineLevel="0" collapsed="false">
      <c r="A39" s="13" t="n">
        <v>34</v>
      </c>
      <c r="B39" s="47" t="s">
        <v>240</v>
      </c>
      <c r="C39" s="15" t="s">
        <v>62</v>
      </c>
      <c r="D39" s="16" t="n">
        <v>1530</v>
      </c>
      <c r="E39" s="17" t="n">
        <v>80.5</v>
      </c>
      <c r="F39" s="18" t="n">
        <v>624.6</v>
      </c>
      <c r="G39" s="19" t="n">
        <v>17.35</v>
      </c>
      <c r="H39" s="20" t="n">
        <v>277.6</v>
      </c>
      <c r="I39" s="21" t="n">
        <v>41.64</v>
      </c>
      <c r="J39" s="20" t="n">
        <v>20.82</v>
      </c>
      <c r="K39" s="18" t="n">
        <v>982.01</v>
      </c>
      <c r="L39" s="18" t="n">
        <v>277.6</v>
      </c>
      <c r="M39" s="22" t="n">
        <v>17.35</v>
      </c>
      <c r="N39" s="18" t="n">
        <v>69.4</v>
      </c>
      <c r="O39" s="18" t="n">
        <f aca="false">L39+M39+N39</f>
        <v>364.35</v>
      </c>
      <c r="P39" s="23" t="n">
        <v>0</v>
      </c>
      <c r="Q39" s="17" t="n">
        <f aca="false">D39+E39+P39-O39</f>
        <v>1246.15</v>
      </c>
    </row>
    <row r="40" customFormat="false" ht="18" hidden="false" customHeight="true" outlineLevel="0" collapsed="false">
      <c r="A40" s="13" t="n">
        <v>35</v>
      </c>
      <c r="B40" s="47" t="s">
        <v>241</v>
      </c>
      <c r="C40" s="15" t="s">
        <v>62</v>
      </c>
      <c r="D40" s="16" t="n">
        <v>1530</v>
      </c>
      <c r="E40" s="17" t="n">
        <v>80.5</v>
      </c>
      <c r="F40" s="18" t="n">
        <v>624.6</v>
      </c>
      <c r="G40" s="19" t="n">
        <v>17.35</v>
      </c>
      <c r="H40" s="20" t="n">
        <v>277.6</v>
      </c>
      <c r="I40" s="21" t="n">
        <v>41.64</v>
      </c>
      <c r="J40" s="20" t="n">
        <v>20.82</v>
      </c>
      <c r="K40" s="18" t="n">
        <v>982.01</v>
      </c>
      <c r="L40" s="18" t="n">
        <v>277.6</v>
      </c>
      <c r="M40" s="22" t="n">
        <v>17.35</v>
      </c>
      <c r="N40" s="18" t="n">
        <v>69.4</v>
      </c>
      <c r="O40" s="18" t="n">
        <f aca="false">L40+M40+N40</f>
        <v>364.35</v>
      </c>
      <c r="P40" s="23" t="n">
        <v>0</v>
      </c>
      <c r="Q40" s="17" t="n">
        <f aca="false">D40+E40+P40-O40</f>
        <v>1246.15</v>
      </c>
    </row>
  </sheetData>
  <mergeCells count="20">
    <mergeCell ref="A1:Q1"/>
    <mergeCell ref="A2:A4"/>
    <mergeCell ref="B2:B4"/>
    <mergeCell ref="C2:C4"/>
    <mergeCell ref="D2:D4"/>
    <mergeCell ref="E2:E4"/>
    <mergeCell ref="F2:K2"/>
    <mergeCell ref="L2:O2"/>
    <mergeCell ref="P2:P4"/>
    <mergeCell ref="Q2:Q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5" zeroHeight="false" outlineLevelRow="0" outlineLevelCol="0"/>
  <cols>
    <col collapsed="false" customWidth="true" hidden="false" outlineLevel="0" max="3" min="3" style="0" width="10.99"/>
  </cols>
  <sheetData>
    <row r="1" customFormat="false" ht="15" hidden="false" customHeight="fals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1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2" t="s">
        <v>6</v>
      </c>
      <c r="G2" s="2"/>
      <c r="H2" s="2"/>
      <c r="I2" s="2"/>
      <c r="J2" s="2"/>
      <c r="K2" s="2"/>
      <c r="L2" s="2" t="s">
        <v>7</v>
      </c>
      <c r="M2" s="2"/>
      <c r="N2" s="2"/>
      <c r="O2" s="2"/>
      <c r="P2" s="3" t="s">
        <v>8</v>
      </c>
      <c r="Q2" s="5" t="s">
        <v>9</v>
      </c>
    </row>
    <row r="3" s="6" customFormat="true" ht="14.25" hidden="false" customHeight="true" outlineLevel="0" collapsed="false">
      <c r="A3" s="2"/>
      <c r="B3" s="2"/>
      <c r="C3" s="2"/>
      <c r="D3" s="3"/>
      <c r="E3" s="4"/>
      <c r="F3" s="7" t="s">
        <v>10</v>
      </c>
      <c r="G3" s="8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9" t="s">
        <v>16</v>
      </c>
      <c r="M3" s="9" t="s">
        <v>17</v>
      </c>
      <c r="N3" s="9" t="s">
        <v>18</v>
      </c>
      <c r="O3" s="10" t="s">
        <v>15</v>
      </c>
      <c r="P3" s="3"/>
      <c r="Q3" s="5"/>
    </row>
    <row r="4" s="6" customFormat="true" ht="19.5" hidden="false" customHeight="true" outlineLevel="0" collapsed="false">
      <c r="A4" s="2"/>
      <c r="B4" s="2"/>
      <c r="C4" s="2"/>
      <c r="D4" s="3"/>
      <c r="E4" s="4"/>
      <c r="F4" s="7"/>
      <c r="G4" s="8"/>
      <c r="H4" s="7"/>
      <c r="I4" s="7"/>
      <c r="J4" s="7"/>
      <c r="K4" s="7"/>
      <c r="L4" s="9"/>
      <c r="M4" s="9"/>
      <c r="N4" s="9"/>
      <c r="O4" s="10"/>
      <c r="P4" s="3"/>
      <c r="Q4" s="5"/>
    </row>
    <row r="5" customFormat="false" ht="12.75" hidden="false" customHeight="true" outlineLevel="0" collapsed="false">
      <c r="A5" s="11"/>
      <c r="B5" s="12" t="n">
        <v>1</v>
      </c>
      <c r="C5" s="12"/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  <c r="M5" s="12" t="n">
        <v>11</v>
      </c>
      <c r="N5" s="12" t="n">
        <v>12</v>
      </c>
      <c r="O5" s="12" t="n">
        <v>13</v>
      </c>
      <c r="P5" s="12" t="n">
        <v>14</v>
      </c>
      <c r="Q5" s="12" t="n">
        <v>15</v>
      </c>
    </row>
    <row r="6" customFormat="false" ht="18" hidden="false" customHeight="true" outlineLevel="0" collapsed="false">
      <c r="A6" s="13" t="n">
        <v>1</v>
      </c>
      <c r="B6" s="48" t="s">
        <v>243</v>
      </c>
      <c r="C6" s="15" t="s">
        <v>20</v>
      </c>
      <c r="D6" s="16" t="n">
        <v>612</v>
      </c>
      <c r="E6" s="17" t="n">
        <v>80.5</v>
      </c>
      <c r="F6" s="18" t="n">
        <v>624.6</v>
      </c>
      <c r="G6" s="19" t="n">
        <v>17.35</v>
      </c>
      <c r="H6" s="20" t="n">
        <v>277.6</v>
      </c>
      <c r="I6" s="21" t="n">
        <v>41.64</v>
      </c>
      <c r="J6" s="20" t="n">
        <v>20.82</v>
      </c>
      <c r="K6" s="18" t="n">
        <v>982.01</v>
      </c>
      <c r="L6" s="18" t="n">
        <v>277.6</v>
      </c>
      <c r="M6" s="22" t="n">
        <v>17.35</v>
      </c>
      <c r="N6" s="18" t="n">
        <v>69.4</v>
      </c>
      <c r="O6" s="18" t="n">
        <f aca="false">L6+M6+N6</f>
        <v>364.35</v>
      </c>
      <c r="P6" s="23" t="n">
        <v>918</v>
      </c>
      <c r="Q6" s="17" t="n">
        <f aca="false">D6+E6+P6-O6</f>
        <v>1246.15</v>
      </c>
    </row>
    <row r="7" customFormat="false" ht="18" hidden="false" customHeight="true" outlineLevel="0" collapsed="false">
      <c r="A7" s="13" t="n">
        <v>2</v>
      </c>
      <c r="B7" s="48" t="s">
        <v>244</v>
      </c>
      <c r="C7" s="15" t="s">
        <v>20</v>
      </c>
      <c r="D7" s="16" t="n">
        <v>612</v>
      </c>
      <c r="E7" s="17" t="n">
        <v>80.5</v>
      </c>
      <c r="F7" s="18" t="n">
        <v>624.6</v>
      </c>
      <c r="G7" s="19" t="n">
        <v>17.35</v>
      </c>
      <c r="H7" s="20" t="n">
        <v>277.6</v>
      </c>
      <c r="I7" s="21" t="n">
        <v>41.64</v>
      </c>
      <c r="J7" s="20" t="n">
        <v>20.82</v>
      </c>
      <c r="K7" s="18" t="n">
        <v>982.01</v>
      </c>
      <c r="L7" s="18" t="n">
        <v>277.6</v>
      </c>
      <c r="M7" s="22" t="n">
        <v>17.35</v>
      </c>
      <c r="N7" s="18" t="n">
        <v>69.4</v>
      </c>
      <c r="O7" s="18" t="n">
        <f aca="false">L7+M7+N7</f>
        <v>364.35</v>
      </c>
      <c r="P7" s="23" t="n">
        <v>918</v>
      </c>
      <c r="Q7" s="17" t="n">
        <f aca="false">D7+E7+P7-O7</f>
        <v>1246.15</v>
      </c>
    </row>
    <row r="8" customFormat="false" ht="18" hidden="false" customHeight="true" outlineLevel="0" collapsed="false">
      <c r="A8" s="13" t="n">
        <v>3</v>
      </c>
      <c r="B8" s="48" t="s">
        <v>245</v>
      </c>
      <c r="C8" s="15" t="s">
        <v>20</v>
      </c>
      <c r="D8" s="16" t="n">
        <v>612</v>
      </c>
      <c r="E8" s="17" t="n">
        <v>80.5</v>
      </c>
      <c r="F8" s="18" t="n">
        <v>624.6</v>
      </c>
      <c r="G8" s="19" t="n">
        <v>17.35</v>
      </c>
      <c r="H8" s="20" t="n">
        <v>277.6</v>
      </c>
      <c r="I8" s="21" t="n">
        <v>41.64</v>
      </c>
      <c r="J8" s="20" t="n">
        <v>20.82</v>
      </c>
      <c r="K8" s="18" t="n">
        <v>982.01</v>
      </c>
      <c r="L8" s="18" t="n">
        <v>277.6</v>
      </c>
      <c r="M8" s="22" t="n">
        <v>17.35</v>
      </c>
      <c r="N8" s="18" t="n">
        <v>69.4</v>
      </c>
      <c r="O8" s="18" t="n">
        <f aca="false">L8+M8+N8</f>
        <v>364.35</v>
      </c>
      <c r="P8" s="23" t="n">
        <v>918</v>
      </c>
      <c r="Q8" s="17" t="n">
        <f aca="false">D8+E8+P8-O8</f>
        <v>1246.15</v>
      </c>
    </row>
    <row r="9" customFormat="false" ht="18" hidden="false" customHeight="true" outlineLevel="0" collapsed="false">
      <c r="A9" s="13" t="n">
        <v>4</v>
      </c>
      <c r="B9" s="48" t="s">
        <v>246</v>
      </c>
      <c r="C9" s="15" t="s">
        <v>20</v>
      </c>
      <c r="D9" s="16" t="n">
        <v>612</v>
      </c>
      <c r="E9" s="17" t="n">
        <v>80.5</v>
      </c>
      <c r="F9" s="18" t="n">
        <v>624.6</v>
      </c>
      <c r="G9" s="19" t="n">
        <v>17.35</v>
      </c>
      <c r="H9" s="20" t="n">
        <v>277.6</v>
      </c>
      <c r="I9" s="21" t="n">
        <v>41.64</v>
      </c>
      <c r="J9" s="20" t="n">
        <v>20.82</v>
      </c>
      <c r="K9" s="18" t="n">
        <v>982.01</v>
      </c>
      <c r="L9" s="18" t="n">
        <v>277.6</v>
      </c>
      <c r="M9" s="22" t="n">
        <v>17.35</v>
      </c>
      <c r="N9" s="18" t="n">
        <v>69.4</v>
      </c>
      <c r="O9" s="18" t="n">
        <f aca="false">L9+M9+N9</f>
        <v>364.35</v>
      </c>
      <c r="P9" s="23" t="n">
        <v>918</v>
      </c>
      <c r="Q9" s="17" t="n">
        <f aca="false">D9+E9+P9-O9</f>
        <v>1246.15</v>
      </c>
    </row>
    <row r="10" customFormat="false" ht="18" hidden="false" customHeight="true" outlineLevel="0" collapsed="false">
      <c r="A10" s="13" t="n">
        <v>5</v>
      </c>
      <c r="B10" s="48" t="s">
        <v>247</v>
      </c>
      <c r="C10" s="15" t="s">
        <v>20</v>
      </c>
      <c r="D10" s="16" t="n">
        <v>612</v>
      </c>
      <c r="E10" s="17" t="n">
        <v>80.5</v>
      </c>
      <c r="F10" s="18" t="n">
        <v>624.6</v>
      </c>
      <c r="G10" s="19" t="n">
        <v>17.35</v>
      </c>
      <c r="H10" s="20" t="n">
        <v>277.6</v>
      </c>
      <c r="I10" s="21" t="n">
        <v>41.64</v>
      </c>
      <c r="J10" s="20" t="n">
        <v>20.82</v>
      </c>
      <c r="K10" s="18" t="n">
        <v>982.01</v>
      </c>
      <c r="L10" s="18" t="n">
        <v>277.6</v>
      </c>
      <c r="M10" s="22" t="n">
        <v>17.35</v>
      </c>
      <c r="N10" s="18" t="n">
        <v>69.4</v>
      </c>
      <c r="O10" s="18" t="n">
        <f aca="false">L10+M10+N10</f>
        <v>364.35</v>
      </c>
      <c r="P10" s="23" t="n">
        <v>918</v>
      </c>
      <c r="Q10" s="17" t="n">
        <f aca="false">D10+E10+P10-O10</f>
        <v>1246.15</v>
      </c>
    </row>
    <row r="11" customFormat="false" ht="18" hidden="false" customHeight="true" outlineLevel="0" collapsed="false">
      <c r="A11" s="13" t="n">
        <v>6</v>
      </c>
      <c r="B11" s="48" t="s">
        <v>248</v>
      </c>
      <c r="C11" s="15" t="s">
        <v>20</v>
      </c>
      <c r="D11" s="16" t="n">
        <v>612</v>
      </c>
      <c r="E11" s="17" t="n">
        <v>80.5</v>
      </c>
      <c r="F11" s="18" t="n">
        <v>624.6</v>
      </c>
      <c r="G11" s="19" t="n">
        <v>17.35</v>
      </c>
      <c r="H11" s="20" t="n">
        <v>277.6</v>
      </c>
      <c r="I11" s="21" t="n">
        <v>41.64</v>
      </c>
      <c r="J11" s="20" t="n">
        <v>20.82</v>
      </c>
      <c r="K11" s="18" t="n">
        <v>982.01</v>
      </c>
      <c r="L11" s="18" t="n">
        <v>277.6</v>
      </c>
      <c r="M11" s="22" t="n">
        <v>17.35</v>
      </c>
      <c r="N11" s="18" t="n">
        <v>69.4</v>
      </c>
      <c r="O11" s="18" t="n">
        <f aca="false">L11+M11+N11</f>
        <v>364.35</v>
      </c>
      <c r="P11" s="23" t="n">
        <v>918</v>
      </c>
      <c r="Q11" s="17" t="n">
        <f aca="false">D11+E11+P11-O11</f>
        <v>1246.15</v>
      </c>
    </row>
    <row r="12" customFormat="false" ht="18" hidden="false" customHeight="true" outlineLevel="0" collapsed="false">
      <c r="A12" s="13" t="n">
        <v>7</v>
      </c>
      <c r="B12" s="49" t="s">
        <v>249</v>
      </c>
      <c r="C12" s="15" t="s">
        <v>20</v>
      </c>
      <c r="D12" s="16" t="n">
        <v>612</v>
      </c>
      <c r="E12" s="17" t="n">
        <v>80.5</v>
      </c>
      <c r="F12" s="18" t="n">
        <v>624.6</v>
      </c>
      <c r="G12" s="19" t="n">
        <v>17.35</v>
      </c>
      <c r="H12" s="20" t="n">
        <v>277.6</v>
      </c>
      <c r="I12" s="21" t="n">
        <v>41.64</v>
      </c>
      <c r="J12" s="20" t="n">
        <v>20.82</v>
      </c>
      <c r="K12" s="18" t="n">
        <v>982.01</v>
      </c>
      <c r="L12" s="18" t="n">
        <v>277.6</v>
      </c>
      <c r="M12" s="22" t="n">
        <v>17.35</v>
      </c>
      <c r="N12" s="18" t="n">
        <v>69.4</v>
      </c>
      <c r="O12" s="18" t="n">
        <f aca="false">L12+M12+N12</f>
        <v>364.35</v>
      </c>
      <c r="P12" s="23" t="n">
        <v>918</v>
      </c>
      <c r="Q12" s="17" t="n">
        <f aca="false">D12+E12+P12-O12</f>
        <v>1246.15</v>
      </c>
    </row>
    <row r="13" customFormat="false" ht="18" hidden="false" customHeight="true" outlineLevel="0" collapsed="false">
      <c r="A13" s="13" t="n">
        <v>8</v>
      </c>
      <c r="B13" s="48" t="s">
        <v>250</v>
      </c>
      <c r="C13" s="15" t="s">
        <v>20</v>
      </c>
      <c r="D13" s="16" t="n">
        <v>612</v>
      </c>
      <c r="E13" s="17" t="n">
        <v>80.5</v>
      </c>
      <c r="F13" s="18" t="n">
        <v>624.6</v>
      </c>
      <c r="G13" s="19" t="n">
        <v>17.35</v>
      </c>
      <c r="H13" s="20" t="n">
        <v>277.6</v>
      </c>
      <c r="I13" s="21" t="n">
        <v>41.64</v>
      </c>
      <c r="J13" s="20" t="n">
        <v>20.82</v>
      </c>
      <c r="K13" s="18" t="n">
        <v>982.01</v>
      </c>
      <c r="L13" s="18" t="n">
        <v>277.6</v>
      </c>
      <c r="M13" s="22" t="n">
        <v>17.35</v>
      </c>
      <c r="N13" s="18" t="n">
        <v>69.4</v>
      </c>
      <c r="O13" s="18" t="n">
        <f aca="false">L13+M13+N13</f>
        <v>364.35</v>
      </c>
      <c r="P13" s="23" t="n">
        <v>918</v>
      </c>
      <c r="Q13" s="17" t="n">
        <f aca="false">D13+E13+P13-O13</f>
        <v>1246.15</v>
      </c>
    </row>
    <row r="14" customFormat="false" ht="18" hidden="false" customHeight="true" outlineLevel="0" collapsed="false">
      <c r="A14" s="13" t="n">
        <v>9</v>
      </c>
      <c r="B14" s="48" t="s">
        <v>251</v>
      </c>
      <c r="C14" s="15" t="s">
        <v>20</v>
      </c>
      <c r="D14" s="16" t="n">
        <v>612</v>
      </c>
      <c r="E14" s="17" t="n">
        <v>80.5</v>
      </c>
      <c r="F14" s="18" t="n">
        <v>624.6</v>
      </c>
      <c r="G14" s="19" t="n">
        <v>17.35</v>
      </c>
      <c r="H14" s="20" t="n">
        <v>277.6</v>
      </c>
      <c r="I14" s="21" t="n">
        <v>41.64</v>
      </c>
      <c r="J14" s="20" t="n">
        <v>20.82</v>
      </c>
      <c r="K14" s="18" t="n">
        <v>982.01</v>
      </c>
      <c r="L14" s="18" t="n">
        <v>277.6</v>
      </c>
      <c r="M14" s="22" t="n">
        <v>17.35</v>
      </c>
      <c r="N14" s="18" t="n">
        <v>69.4</v>
      </c>
      <c r="O14" s="18" t="n">
        <f aca="false">L14+M14+N14</f>
        <v>364.35</v>
      </c>
      <c r="P14" s="23" t="n">
        <v>918</v>
      </c>
      <c r="Q14" s="17" t="n">
        <f aca="false">D14+E14+P14-O14</f>
        <v>1246.15</v>
      </c>
    </row>
    <row r="15" customFormat="false" ht="18" hidden="false" customHeight="true" outlineLevel="0" collapsed="false">
      <c r="A15" s="13" t="n">
        <v>10</v>
      </c>
      <c r="B15" s="48" t="s">
        <v>252</v>
      </c>
      <c r="C15" s="15" t="s">
        <v>20</v>
      </c>
      <c r="D15" s="16" t="n">
        <v>612</v>
      </c>
      <c r="E15" s="17" t="n">
        <v>80.5</v>
      </c>
      <c r="F15" s="18" t="n">
        <v>624.6</v>
      </c>
      <c r="G15" s="19" t="n">
        <v>17.35</v>
      </c>
      <c r="H15" s="20" t="n">
        <v>277.6</v>
      </c>
      <c r="I15" s="21" t="n">
        <v>41.64</v>
      </c>
      <c r="J15" s="20" t="n">
        <v>20.82</v>
      </c>
      <c r="K15" s="18" t="n">
        <v>982.01</v>
      </c>
      <c r="L15" s="18" t="n">
        <v>277.6</v>
      </c>
      <c r="M15" s="22" t="n">
        <v>17.35</v>
      </c>
      <c r="N15" s="18" t="n">
        <v>69.4</v>
      </c>
      <c r="O15" s="18" t="n">
        <f aca="false">L15+M15+N15</f>
        <v>364.35</v>
      </c>
      <c r="P15" s="23" t="n">
        <v>918</v>
      </c>
      <c r="Q15" s="17" t="n">
        <f aca="false">D15+E15+P15-O15</f>
        <v>1246.15</v>
      </c>
    </row>
    <row r="16" customFormat="false" ht="18" hidden="false" customHeight="true" outlineLevel="0" collapsed="false">
      <c r="A16" s="13" t="n">
        <v>11</v>
      </c>
      <c r="B16" s="50" t="s">
        <v>253</v>
      </c>
      <c r="C16" s="15" t="s">
        <v>29</v>
      </c>
      <c r="D16" s="16" t="n">
        <v>1530</v>
      </c>
      <c r="E16" s="17" t="n">
        <v>80.5</v>
      </c>
      <c r="F16" s="18" t="n">
        <v>624.6</v>
      </c>
      <c r="G16" s="19" t="n">
        <v>17.35</v>
      </c>
      <c r="H16" s="20" t="n">
        <v>277.6</v>
      </c>
      <c r="I16" s="21" t="n">
        <v>41.64</v>
      </c>
      <c r="J16" s="20" t="n">
        <v>20.82</v>
      </c>
      <c r="K16" s="18" t="n">
        <v>982.01</v>
      </c>
      <c r="L16" s="18" t="n">
        <v>277.6</v>
      </c>
      <c r="M16" s="22" t="n">
        <v>17.35</v>
      </c>
      <c r="N16" s="18" t="n">
        <v>69.4</v>
      </c>
      <c r="O16" s="18" t="n">
        <f aca="false">L16+M16+N16</f>
        <v>364.35</v>
      </c>
      <c r="P16" s="23" t="n">
        <v>0</v>
      </c>
      <c r="Q16" s="17" t="n">
        <f aca="false">D16+E16+P16-O16</f>
        <v>1246.15</v>
      </c>
    </row>
    <row r="17" customFormat="false" ht="18" hidden="false" customHeight="true" outlineLevel="0" collapsed="false">
      <c r="A17" s="13" t="n">
        <v>12</v>
      </c>
      <c r="B17" s="50" t="s">
        <v>254</v>
      </c>
      <c r="C17" s="15" t="s">
        <v>29</v>
      </c>
      <c r="D17" s="16" t="n">
        <v>1530</v>
      </c>
      <c r="E17" s="17" t="n">
        <v>80.5</v>
      </c>
      <c r="F17" s="18" t="n">
        <v>624.6</v>
      </c>
      <c r="G17" s="19" t="n">
        <v>17.35</v>
      </c>
      <c r="H17" s="20" t="n">
        <v>277.6</v>
      </c>
      <c r="I17" s="21" t="n">
        <v>41.64</v>
      </c>
      <c r="J17" s="20" t="n">
        <v>20.82</v>
      </c>
      <c r="K17" s="18" t="n">
        <v>982.01</v>
      </c>
      <c r="L17" s="18" t="n">
        <v>277.6</v>
      </c>
      <c r="M17" s="22" t="n">
        <v>17.35</v>
      </c>
      <c r="N17" s="18" t="n">
        <v>69.4</v>
      </c>
      <c r="O17" s="18" t="n">
        <f aca="false">L17+M17+N17</f>
        <v>364.35</v>
      </c>
      <c r="P17" s="23" t="n">
        <v>0</v>
      </c>
      <c r="Q17" s="17" t="n">
        <f aca="false">D17+E17+P17-O17</f>
        <v>1246.15</v>
      </c>
    </row>
    <row r="18" customFormat="false" ht="18" hidden="false" customHeight="true" outlineLevel="0" collapsed="false">
      <c r="A18" s="13" t="n">
        <v>13</v>
      </c>
      <c r="B18" s="50" t="s">
        <v>255</v>
      </c>
      <c r="C18" s="15" t="s">
        <v>29</v>
      </c>
      <c r="D18" s="16" t="n">
        <v>1530</v>
      </c>
      <c r="E18" s="17" t="n">
        <v>80.5</v>
      </c>
      <c r="F18" s="18" t="n">
        <v>624.6</v>
      </c>
      <c r="G18" s="19" t="n">
        <v>17.35</v>
      </c>
      <c r="H18" s="20" t="n">
        <v>277.6</v>
      </c>
      <c r="I18" s="21" t="n">
        <v>41.64</v>
      </c>
      <c r="J18" s="20" t="n">
        <v>20.82</v>
      </c>
      <c r="K18" s="18" t="n">
        <v>982.01</v>
      </c>
      <c r="L18" s="18" t="n">
        <v>277.6</v>
      </c>
      <c r="M18" s="22" t="n">
        <v>17.35</v>
      </c>
      <c r="N18" s="18" t="n">
        <v>69.4</v>
      </c>
      <c r="O18" s="18" t="n">
        <f aca="false">L18+M18+N18</f>
        <v>364.35</v>
      </c>
      <c r="P18" s="23" t="n">
        <v>0</v>
      </c>
      <c r="Q18" s="17" t="n">
        <f aca="false">D18+E18+P18-O18</f>
        <v>1246.15</v>
      </c>
    </row>
    <row r="19" customFormat="false" ht="18" hidden="false" customHeight="true" outlineLevel="0" collapsed="false">
      <c r="A19" s="13" t="n">
        <v>14</v>
      </c>
      <c r="B19" s="50" t="s">
        <v>256</v>
      </c>
      <c r="C19" s="15" t="s">
        <v>29</v>
      </c>
      <c r="D19" s="16" t="n">
        <v>1530</v>
      </c>
      <c r="E19" s="17" t="n">
        <v>80.5</v>
      </c>
      <c r="F19" s="18" t="n">
        <v>624.6</v>
      </c>
      <c r="G19" s="19" t="n">
        <v>17.35</v>
      </c>
      <c r="H19" s="20" t="n">
        <v>277.6</v>
      </c>
      <c r="I19" s="21" t="n">
        <v>41.64</v>
      </c>
      <c r="J19" s="20" t="n">
        <v>20.82</v>
      </c>
      <c r="K19" s="18" t="n">
        <v>982.01</v>
      </c>
      <c r="L19" s="18" t="n">
        <v>277.6</v>
      </c>
      <c r="M19" s="22" t="n">
        <v>17.35</v>
      </c>
      <c r="N19" s="18" t="n">
        <v>69.4</v>
      </c>
      <c r="O19" s="18" t="n">
        <f aca="false">L19+M19+N19</f>
        <v>364.35</v>
      </c>
      <c r="P19" s="23" t="n">
        <v>0</v>
      </c>
      <c r="Q19" s="17" t="n">
        <f aca="false">D19+E19+P19-O19</f>
        <v>1246.15</v>
      </c>
    </row>
    <row r="20" customFormat="false" ht="18" hidden="false" customHeight="true" outlineLevel="0" collapsed="false">
      <c r="A20" s="13" t="n">
        <v>15</v>
      </c>
      <c r="B20" s="50" t="s">
        <v>257</v>
      </c>
      <c r="C20" s="15" t="s">
        <v>29</v>
      </c>
      <c r="D20" s="16" t="n">
        <v>1530</v>
      </c>
      <c r="E20" s="17" t="n">
        <v>80.5</v>
      </c>
      <c r="F20" s="18" t="n">
        <v>624.6</v>
      </c>
      <c r="G20" s="19" t="n">
        <v>17.35</v>
      </c>
      <c r="H20" s="20" t="n">
        <v>277.6</v>
      </c>
      <c r="I20" s="21" t="n">
        <v>41.64</v>
      </c>
      <c r="J20" s="20" t="n">
        <v>20.82</v>
      </c>
      <c r="K20" s="18" t="n">
        <v>982.01</v>
      </c>
      <c r="L20" s="18" t="n">
        <v>277.6</v>
      </c>
      <c r="M20" s="22" t="n">
        <v>17.35</v>
      </c>
      <c r="N20" s="18" t="n">
        <v>69.4</v>
      </c>
      <c r="O20" s="18" t="n">
        <f aca="false">L20+M20+N20</f>
        <v>364.35</v>
      </c>
      <c r="P20" s="23" t="n">
        <v>0</v>
      </c>
      <c r="Q20" s="17" t="n">
        <f aca="false">D20+E20+P20-O20</f>
        <v>1246.15</v>
      </c>
    </row>
    <row r="21" customFormat="false" ht="18" hidden="false" customHeight="true" outlineLevel="0" collapsed="false">
      <c r="A21" s="13" t="n">
        <v>16</v>
      </c>
      <c r="B21" s="50" t="s">
        <v>258</v>
      </c>
      <c r="C21" s="15" t="s">
        <v>29</v>
      </c>
      <c r="D21" s="16" t="n">
        <v>1530</v>
      </c>
      <c r="E21" s="17" t="n">
        <v>80.5</v>
      </c>
      <c r="F21" s="18" t="n">
        <v>624.6</v>
      </c>
      <c r="G21" s="19" t="n">
        <v>17.35</v>
      </c>
      <c r="H21" s="20" t="n">
        <v>277.6</v>
      </c>
      <c r="I21" s="21" t="n">
        <v>41.64</v>
      </c>
      <c r="J21" s="20" t="n">
        <v>20.82</v>
      </c>
      <c r="K21" s="18" t="n">
        <v>982.01</v>
      </c>
      <c r="L21" s="18" t="n">
        <v>277.6</v>
      </c>
      <c r="M21" s="22" t="n">
        <v>17.35</v>
      </c>
      <c r="N21" s="18" t="n">
        <v>69.4</v>
      </c>
      <c r="O21" s="18" t="n">
        <f aca="false">L21+M21+N21</f>
        <v>364.35</v>
      </c>
      <c r="P21" s="23" t="n">
        <v>0</v>
      </c>
      <c r="Q21" s="17" t="n">
        <f aca="false">D21+E21+P21-O21</f>
        <v>1246.15</v>
      </c>
    </row>
    <row r="22" customFormat="false" ht="18" hidden="false" customHeight="true" outlineLevel="0" collapsed="false">
      <c r="A22" s="13" t="n">
        <v>17</v>
      </c>
      <c r="B22" s="50" t="s">
        <v>259</v>
      </c>
      <c r="C22" s="15" t="s">
        <v>29</v>
      </c>
      <c r="D22" s="16" t="n">
        <v>1530</v>
      </c>
      <c r="E22" s="17" t="n">
        <v>80.5</v>
      </c>
      <c r="F22" s="18" t="n">
        <v>624.6</v>
      </c>
      <c r="G22" s="19" t="n">
        <v>17.35</v>
      </c>
      <c r="H22" s="20" t="n">
        <v>277.6</v>
      </c>
      <c r="I22" s="21" t="n">
        <v>41.64</v>
      </c>
      <c r="J22" s="20" t="n">
        <v>20.82</v>
      </c>
      <c r="K22" s="18" t="n">
        <v>982.01</v>
      </c>
      <c r="L22" s="18" t="n">
        <v>277.6</v>
      </c>
      <c r="M22" s="22" t="n">
        <v>17.35</v>
      </c>
      <c r="N22" s="18" t="n">
        <v>69.4</v>
      </c>
      <c r="O22" s="18" t="n">
        <f aca="false">L22+M22+N22</f>
        <v>364.35</v>
      </c>
      <c r="P22" s="23" t="n">
        <v>0</v>
      </c>
      <c r="Q22" s="17" t="n">
        <f aca="false">D22+E22+P22-O22</f>
        <v>1246.15</v>
      </c>
    </row>
    <row r="23" customFormat="false" ht="18" hidden="false" customHeight="true" outlineLevel="0" collapsed="false">
      <c r="A23" s="13" t="n">
        <v>18</v>
      </c>
      <c r="B23" s="50" t="s">
        <v>260</v>
      </c>
      <c r="C23" s="15" t="s">
        <v>29</v>
      </c>
      <c r="D23" s="16" t="n">
        <v>1530</v>
      </c>
      <c r="E23" s="17" t="n">
        <v>80.5</v>
      </c>
      <c r="F23" s="18" t="n">
        <v>624.6</v>
      </c>
      <c r="G23" s="19" t="n">
        <v>17.35</v>
      </c>
      <c r="H23" s="20" t="n">
        <v>277.6</v>
      </c>
      <c r="I23" s="21" t="n">
        <v>41.64</v>
      </c>
      <c r="J23" s="20" t="n">
        <v>20.82</v>
      </c>
      <c r="K23" s="18" t="n">
        <v>982.01</v>
      </c>
      <c r="L23" s="18" t="n">
        <v>277.6</v>
      </c>
      <c r="M23" s="22" t="n">
        <v>17.35</v>
      </c>
      <c r="N23" s="18" t="n">
        <v>69.4</v>
      </c>
      <c r="O23" s="18" t="n">
        <f aca="false">L23+M23+N23</f>
        <v>364.35</v>
      </c>
      <c r="P23" s="23" t="n">
        <v>0</v>
      </c>
      <c r="Q23" s="17" t="n">
        <f aca="false">D23+E23+P23-O23</f>
        <v>1246.15</v>
      </c>
    </row>
    <row r="24" customFormat="false" ht="18" hidden="false" customHeight="true" outlineLevel="0" collapsed="false">
      <c r="A24" s="13" t="n">
        <v>19</v>
      </c>
      <c r="B24" s="50" t="s">
        <v>261</v>
      </c>
      <c r="C24" s="15" t="s">
        <v>29</v>
      </c>
      <c r="D24" s="16" t="n">
        <v>1530</v>
      </c>
      <c r="E24" s="17" t="n">
        <v>80.5</v>
      </c>
      <c r="F24" s="18" t="n">
        <v>624.6</v>
      </c>
      <c r="G24" s="19" t="n">
        <v>17.35</v>
      </c>
      <c r="H24" s="20" t="n">
        <v>277.6</v>
      </c>
      <c r="I24" s="21" t="n">
        <v>41.64</v>
      </c>
      <c r="J24" s="20" t="n">
        <v>20.82</v>
      </c>
      <c r="K24" s="18" t="n">
        <v>982.01</v>
      </c>
      <c r="L24" s="18" t="n">
        <v>277.6</v>
      </c>
      <c r="M24" s="22" t="n">
        <v>17.35</v>
      </c>
      <c r="N24" s="18" t="n">
        <v>69.4</v>
      </c>
      <c r="O24" s="18" t="n">
        <f aca="false">L24+M24+N24</f>
        <v>364.35</v>
      </c>
      <c r="P24" s="23" t="n">
        <v>0</v>
      </c>
      <c r="Q24" s="17" t="n">
        <f aca="false">D24+E24+P24-O24</f>
        <v>1246.15</v>
      </c>
    </row>
    <row r="25" customFormat="false" ht="18" hidden="false" customHeight="true" outlineLevel="0" collapsed="false">
      <c r="A25" s="13" t="n">
        <v>20</v>
      </c>
      <c r="B25" s="50" t="s">
        <v>262</v>
      </c>
      <c r="C25" s="15" t="s">
        <v>29</v>
      </c>
      <c r="D25" s="16" t="n">
        <v>1530</v>
      </c>
      <c r="E25" s="17" t="n">
        <v>80.5</v>
      </c>
      <c r="F25" s="18" t="n">
        <v>624.6</v>
      </c>
      <c r="G25" s="19" t="n">
        <v>17.35</v>
      </c>
      <c r="H25" s="20" t="n">
        <v>277.6</v>
      </c>
      <c r="I25" s="21" t="n">
        <v>41.64</v>
      </c>
      <c r="J25" s="20" t="n">
        <v>20.82</v>
      </c>
      <c r="K25" s="18" t="n">
        <v>982.01</v>
      </c>
      <c r="L25" s="18" t="n">
        <v>277.6</v>
      </c>
      <c r="M25" s="22" t="n">
        <v>17.35</v>
      </c>
      <c r="N25" s="18" t="n">
        <v>69.4</v>
      </c>
      <c r="O25" s="18" t="n">
        <f aca="false">L25+M25+N25</f>
        <v>364.35</v>
      </c>
      <c r="P25" s="23" t="n">
        <v>0</v>
      </c>
      <c r="Q25" s="17" t="n">
        <f aca="false">D25+E25+P25-O25</f>
        <v>1246.15</v>
      </c>
    </row>
    <row r="26" customFormat="false" ht="18" hidden="false" customHeight="true" outlineLevel="0" collapsed="false">
      <c r="A26" s="13" t="n">
        <v>21</v>
      </c>
      <c r="B26" s="50" t="s">
        <v>263</v>
      </c>
      <c r="C26" s="15" t="s">
        <v>29</v>
      </c>
      <c r="D26" s="16" t="n">
        <v>1530</v>
      </c>
      <c r="E26" s="17" t="n">
        <v>80.5</v>
      </c>
      <c r="F26" s="18" t="n">
        <v>624.6</v>
      </c>
      <c r="G26" s="19" t="n">
        <v>17.35</v>
      </c>
      <c r="H26" s="20" t="n">
        <v>277.6</v>
      </c>
      <c r="I26" s="21" t="n">
        <v>41.64</v>
      </c>
      <c r="J26" s="20" t="n">
        <v>20.82</v>
      </c>
      <c r="K26" s="18" t="n">
        <v>982.01</v>
      </c>
      <c r="L26" s="18" t="n">
        <v>277.6</v>
      </c>
      <c r="M26" s="22" t="n">
        <v>17.35</v>
      </c>
      <c r="N26" s="18" t="n">
        <v>69.4</v>
      </c>
      <c r="O26" s="18" t="n">
        <f aca="false">L26+M26+N26</f>
        <v>364.35</v>
      </c>
      <c r="P26" s="23" t="n">
        <v>0</v>
      </c>
      <c r="Q26" s="17" t="n">
        <f aca="false">D26+E26+P26-O26</f>
        <v>1246.15</v>
      </c>
    </row>
    <row r="27" customFormat="false" ht="18" hidden="false" customHeight="true" outlineLevel="0" collapsed="false">
      <c r="A27" s="13" t="n">
        <v>22</v>
      </c>
      <c r="B27" s="50" t="s">
        <v>264</v>
      </c>
      <c r="C27" s="15" t="s">
        <v>29</v>
      </c>
      <c r="D27" s="16" t="n">
        <v>1530</v>
      </c>
      <c r="E27" s="17" t="n">
        <v>80.5</v>
      </c>
      <c r="F27" s="18" t="n">
        <v>624.6</v>
      </c>
      <c r="G27" s="19" t="n">
        <v>17.35</v>
      </c>
      <c r="H27" s="20" t="n">
        <v>277.6</v>
      </c>
      <c r="I27" s="21" t="n">
        <v>41.64</v>
      </c>
      <c r="J27" s="20" t="n">
        <v>20.82</v>
      </c>
      <c r="K27" s="18" t="n">
        <v>982.01</v>
      </c>
      <c r="L27" s="18" t="n">
        <v>277.6</v>
      </c>
      <c r="M27" s="22" t="n">
        <v>17.35</v>
      </c>
      <c r="N27" s="18" t="n">
        <v>69.4</v>
      </c>
      <c r="O27" s="18" t="n">
        <f aca="false">L27+M27+N27</f>
        <v>364.35</v>
      </c>
      <c r="P27" s="23" t="n">
        <v>0</v>
      </c>
      <c r="Q27" s="17" t="n">
        <f aca="false">D27+E27+P27-O27</f>
        <v>1246.15</v>
      </c>
    </row>
    <row r="28" customFormat="false" ht="18" hidden="false" customHeight="true" outlineLevel="0" collapsed="false">
      <c r="A28" s="13" t="n">
        <v>23</v>
      </c>
      <c r="B28" s="51" t="s">
        <v>265</v>
      </c>
      <c r="C28" s="15" t="s">
        <v>40</v>
      </c>
      <c r="D28" s="16" t="n">
        <v>612</v>
      </c>
      <c r="E28" s="17" t="n">
        <v>80.5</v>
      </c>
      <c r="F28" s="18" t="n">
        <v>624.6</v>
      </c>
      <c r="G28" s="19" t="n">
        <v>17.35</v>
      </c>
      <c r="H28" s="20" t="n">
        <v>277.6</v>
      </c>
      <c r="I28" s="21" t="n">
        <v>41.64</v>
      </c>
      <c r="J28" s="20" t="n">
        <v>20.82</v>
      </c>
      <c r="K28" s="18" t="n">
        <f aca="false">SUM(F28:J28)</f>
        <v>982.01</v>
      </c>
      <c r="L28" s="18" t="n">
        <v>277.6</v>
      </c>
      <c r="M28" s="22" t="n">
        <v>17.35</v>
      </c>
      <c r="N28" s="18" t="n">
        <v>69.4</v>
      </c>
      <c r="O28" s="18" t="n">
        <f aca="false">L28+M28+N28</f>
        <v>364.35</v>
      </c>
      <c r="P28" s="23" t="n">
        <v>918</v>
      </c>
      <c r="Q28" s="17" t="n">
        <f aca="false">D28+E28+P28-O28</f>
        <v>1246.15</v>
      </c>
    </row>
    <row r="29" customFormat="false" ht="18" hidden="false" customHeight="true" outlineLevel="0" collapsed="false">
      <c r="A29" s="13" t="n">
        <v>24</v>
      </c>
      <c r="B29" s="51" t="s">
        <v>266</v>
      </c>
      <c r="C29" s="15" t="s">
        <v>40</v>
      </c>
      <c r="D29" s="16" t="n">
        <v>612</v>
      </c>
      <c r="E29" s="17" t="n">
        <v>80.5</v>
      </c>
      <c r="F29" s="18" t="n">
        <v>624.6</v>
      </c>
      <c r="G29" s="19" t="n">
        <v>17.35</v>
      </c>
      <c r="H29" s="20" t="n">
        <v>277.6</v>
      </c>
      <c r="I29" s="21" t="n">
        <v>41.64</v>
      </c>
      <c r="J29" s="20" t="n">
        <v>20.82</v>
      </c>
      <c r="K29" s="18" t="n">
        <f aca="false">SUM(F29:J29)</f>
        <v>982.01</v>
      </c>
      <c r="L29" s="18" t="n">
        <v>277.6</v>
      </c>
      <c r="M29" s="22" t="n">
        <v>17.35</v>
      </c>
      <c r="N29" s="18" t="n">
        <v>69.4</v>
      </c>
      <c r="O29" s="18" t="n">
        <f aca="false">L29+M29+N29</f>
        <v>364.35</v>
      </c>
      <c r="P29" s="23" t="n">
        <v>918</v>
      </c>
      <c r="Q29" s="17" t="n">
        <f aca="false">D29+E29+P29-O29</f>
        <v>1246.15</v>
      </c>
    </row>
    <row r="30" customFormat="false" ht="18" hidden="false" customHeight="true" outlineLevel="0" collapsed="false">
      <c r="A30" s="13" t="n">
        <v>25</v>
      </c>
      <c r="B30" s="51" t="s">
        <v>267</v>
      </c>
      <c r="C30" s="15" t="s">
        <v>40</v>
      </c>
      <c r="D30" s="16" t="n">
        <v>612</v>
      </c>
      <c r="E30" s="17" t="n">
        <v>80.5</v>
      </c>
      <c r="F30" s="18" t="n">
        <v>624.6</v>
      </c>
      <c r="G30" s="19" t="n">
        <v>17.35</v>
      </c>
      <c r="H30" s="20" t="n">
        <v>277.6</v>
      </c>
      <c r="I30" s="21" t="n">
        <v>41.64</v>
      </c>
      <c r="J30" s="20" t="n">
        <v>20.82</v>
      </c>
      <c r="K30" s="18" t="n">
        <f aca="false">SUM(F30:J30)</f>
        <v>982.01</v>
      </c>
      <c r="L30" s="18" t="n">
        <v>277.6</v>
      </c>
      <c r="M30" s="22" t="n">
        <v>17.35</v>
      </c>
      <c r="N30" s="18" t="n">
        <v>69.4</v>
      </c>
      <c r="O30" s="18" t="n">
        <f aca="false">L30+M30+N30</f>
        <v>364.35</v>
      </c>
      <c r="P30" s="23" t="n">
        <v>918</v>
      </c>
      <c r="Q30" s="17" t="n">
        <f aca="false">D30+E30+P30-O30</f>
        <v>1246.15</v>
      </c>
    </row>
    <row r="31" customFormat="false" ht="18" hidden="false" customHeight="true" outlineLevel="0" collapsed="false">
      <c r="A31" s="13" t="n">
        <v>26</v>
      </c>
      <c r="B31" s="51" t="s">
        <v>268</v>
      </c>
      <c r="C31" s="15" t="s">
        <v>40</v>
      </c>
      <c r="D31" s="16" t="n">
        <v>612</v>
      </c>
      <c r="E31" s="17" t="n">
        <v>80.5</v>
      </c>
      <c r="F31" s="18" t="n">
        <v>624.6</v>
      </c>
      <c r="G31" s="19" t="n">
        <v>17.35</v>
      </c>
      <c r="H31" s="20" t="n">
        <v>277.6</v>
      </c>
      <c r="I31" s="21" t="n">
        <v>41.64</v>
      </c>
      <c r="J31" s="20" t="n">
        <v>20.82</v>
      </c>
      <c r="K31" s="18" t="n">
        <f aca="false">SUM(F31:J31)</f>
        <v>982.01</v>
      </c>
      <c r="L31" s="18" t="n">
        <v>277.6</v>
      </c>
      <c r="M31" s="22" t="n">
        <v>17.35</v>
      </c>
      <c r="N31" s="18" t="n">
        <v>69.4</v>
      </c>
      <c r="O31" s="18" t="n">
        <f aca="false">L31+M31+N31</f>
        <v>364.35</v>
      </c>
      <c r="P31" s="23" t="n">
        <v>918</v>
      </c>
      <c r="Q31" s="17" t="n">
        <f aca="false">D31+E31+P31-O31</f>
        <v>1246.15</v>
      </c>
    </row>
    <row r="32" customFormat="false" ht="18" hidden="false" customHeight="true" outlineLevel="0" collapsed="false">
      <c r="A32" s="13" t="n">
        <v>27</v>
      </c>
      <c r="B32" s="51" t="s">
        <v>269</v>
      </c>
      <c r="C32" s="15" t="s">
        <v>40</v>
      </c>
      <c r="D32" s="16" t="n">
        <v>612</v>
      </c>
      <c r="E32" s="17" t="n">
        <v>80.5</v>
      </c>
      <c r="F32" s="18" t="n">
        <v>624.6</v>
      </c>
      <c r="G32" s="19" t="n">
        <v>17.35</v>
      </c>
      <c r="H32" s="20" t="n">
        <v>277.6</v>
      </c>
      <c r="I32" s="21" t="n">
        <v>41.64</v>
      </c>
      <c r="J32" s="20" t="n">
        <v>20.82</v>
      </c>
      <c r="K32" s="18" t="n">
        <f aca="false">SUM(F32:J32)</f>
        <v>982.01</v>
      </c>
      <c r="L32" s="18" t="n">
        <v>277.6</v>
      </c>
      <c r="M32" s="22" t="n">
        <v>17.35</v>
      </c>
      <c r="N32" s="18" t="n">
        <v>69.4</v>
      </c>
      <c r="O32" s="18" t="n">
        <f aca="false">L32+M32+N32</f>
        <v>364.35</v>
      </c>
      <c r="P32" s="23" t="n">
        <v>918</v>
      </c>
      <c r="Q32" s="17" t="n">
        <f aca="false">D32+E32+P32-O32</f>
        <v>1246.15</v>
      </c>
    </row>
    <row r="33" customFormat="false" ht="18" hidden="false" customHeight="true" outlineLevel="0" collapsed="false">
      <c r="A33" s="13" t="n">
        <v>28</v>
      </c>
      <c r="B33" s="51" t="s">
        <v>270</v>
      </c>
      <c r="C33" s="15" t="s">
        <v>40</v>
      </c>
      <c r="D33" s="16" t="n">
        <v>612</v>
      </c>
      <c r="E33" s="17" t="n">
        <v>80.5</v>
      </c>
      <c r="F33" s="18" t="n">
        <v>624.6</v>
      </c>
      <c r="G33" s="19" t="n">
        <v>17.35</v>
      </c>
      <c r="H33" s="20" t="n">
        <v>277.6</v>
      </c>
      <c r="I33" s="21" t="n">
        <v>41.64</v>
      </c>
      <c r="J33" s="20" t="n">
        <v>20.82</v>
      </c>
      <c r="K33" s="18" t="n">
        <f aca="false">SUM(F33:J33)</f>
        <v>982.01</v>
      </c>
      <c r="L33" s="18" t="n">
        <v>277.6</v>
      </c>
      <c r="M33" s="22" t="n">
        <v>17.35</v>
      </c>
      <c r="N33" s="18" t="n">
        <v>69.4</v>
      </c>
      <c r="O33" s="18" t="n">
        <f aca="false">L33+M33+N33</f>
        <v>364.35</v>
      </c>
      <c r="P33" s="23" t="n">
        <v>918</v>
      </c>
      <c r="Q33" s="17" t="n">
        <f aca="false">D33+E33+P33-O33</f>
        <v>1246.15</v>
      </c>
    </row>
    <row r="34" customFormat="false" ht="18" hidden="false" customHeight="true" outlineLevel="0" collapsed="false">
      <c r="A34" s="13" t="n">
        <v>29</v>
      </c>
      <c r="B34" s="51" t="s">
        <v>271</v>
      </c>
      <c r="C34" s="15" t="s">
        <v>40</v>
      </c>
      <c r="D34" s="16" t="n">
        <v>612</v>
      </c>
      <c r="E34" s="17" t="n">
        <v>80.5</v>
      </c>
      <c r="F34" s="18" t="n">
        <v>624.6</v>
      </c>
      <c r="G34" s="19" t="n">
        <v>17.35</v>
      </c>
      <c r="H34" s="20" t="n">
        <v>277.6</v>
      </c>
      <c r="I34" s="21" t="n">
        <v>41.64</v>
      </c>
      <c r="J34" s="20" t="n">
        <v>20.82</v>
      </c>
      <c r="K34" s="18" t="n">
        <f aca="false">SUM(F34:J34)</f>
        <v>982.01</v>
      </c>
      <c r="L34" s="18" t="n">
        <v>277.6</v>
      </c>
      <c r="M34" s="22" t="n">
        <v>17.35</v>
      </c>
      <c r="N34" s="18" t="n">
        <v>69.4</v>
      </c>
      <c r="O34" s="18" t="n">
        <f aca="false">L34+M34+N34</f>
        <v>364.35</v>
      </c>
      <c r="P34" s="23" t="n">
        <v>918</v>
      </c>
      <c r="Q34" s="17" t="n">
        <f aca="false">D34+E34+P34-O34</f>
        <v>1246.15</v>
      </c>
    </row>
    <row r="35" customFormat="false" ht="18" hidden="false" customHeight="true" outlineLevel="0" collapsed="false">
      <c r="A35" s="13" t="n">
        <v>30</v>
      </c>
      <c r="B35" s="51" t="s">
        <v>272</v>
      </c>
      <c r="C35" s="15" t="s">
        <v>40</v>
      </c>
      <c r="D35" s="16" t="n">
        <v>612</v>
      </c>
      <c r="E35" s="17" t="n">
        <v>80.5</v>
      </c>
      <c r="F35" s="18" t="n">
        <v>624.6</v>
      </c>
      <c r="G35" s="19" t="n">
        <v>17.35</v>
      </c>
      <c r="H35" s="20" t="n">
        <v>277.6</v>
      </c>
      <c r="I35" s="21" t="n">
        <v>41.64</v>
      </c>
      <c r="J35" s="20" t="n">
        <v>20.82</v>
      </c>
      <c r="K35" s="18" t="n">
        <f aca="false">SUM(F35:J35)</f>
        <v>982.01</v>
      </c>
      <c r="L35" s="18" t="n">
        <v>277.6</v>
      </c>
      <c r="M35" s="22" t="n">
        <v>17.35</v>
      </c>
      <c r="N35" s="18" t="n">
        <v>69.4</v>
      </c>
      <c r="O35" s="18" t="n">
        <f aca="false">L35+M35+N35</f>
        <v>364.35</v>
      </c>
      <c r="P35" s="23" t="n">
        <v>918</v>
      </c>
      <c r="Q35" s="17" t="n">
        <f aca="false">D35+E35+P35-O35</f>
        <v>1246.15</v>
      </c>
    </row>
    <row r="36" customFormat="false" ht="18" hidden="false" customHeight="true" outlineLevel="0" collapsed="false">
      <c r="A36" s="13" t="n">
        <v>31</v>
      </c>
      <c r="B36" s="51" t="s">
        <v>273</v>
      </c>
      <c r="C36" s="15" t="s">
        <v>40</v>
      </c>
      <c r="D36" s="16" t="n">
        <v>612</v>
      </c>
      <c r="E36" s="17" t="n">
        <v>80.5</v>
      </c>
      <c r="F36" s="18" t="n">
        <v>624.6</v>
      </c>
      <c r="G36" s="19" t="n">
        <v>17.35</v>
      </c>
      <c r="H36" s="20" t="n">
        <v>277.6</v>
      </c>
      <c r="I36" s="21" t="n">
        <v>41.64</v>
      </c>
      <c r="J36" s="20" t="n">
        <v>20.82</v>
      </c>
      <c r="K36" s="18" t="n">
        <f aca="false">SUM(F36:J36)</f>
        <v>982.01</v>
      </c>
      <c r="L36" s="18" t="n">
        <v>277.6</v>
      </c>
      <c r="M36" s="22" t="n">
        <v>17.35</v>
      </c>
      <c r="N36" s="18" t="n">
        <v>69.4</v>
      </c>
      <c r="O36" s="18" t="n">
        <f aca="false">L36+M36+N36</f>
        <v>364.35</v>
      </c>
      <c r="P36" s="23" t="n">
        <v>918</v>
      </c>
      <c r="Q36" s="17" t="n">
        <f aca="false">D36+E36+P36-O36</f>
        <v>1246.15</v>
      </c>
    </row>
    <row r="37" customFormat="false" ht="18" hidden="false" customHeight="true" outlineLevel="0" collapsed="false">
      <c r="A37" s="13" t="n">
        <v>32</v>
      </c>
      <c r="B37" s="51" t="s">
        <v>274</v>
      </c>
      <c r="C37" s="15" t="s">
        <v>40</v>
      </c>
      <c r="D37" s="16" t="n">
        <v>612</v>
      </c>
      <c r="E37" s="17" t="n">
        <v>80.5</v>
      </c>
      <c r="F37" s="18" t="n">
        <v>624.6</v>
      </c>
      <c r="G37" s="19" t="n">
        <v>17.35</v>
      </c>
      <c r="H37" s="20" t="n">
        <v>277.6</v>
      </c>
      <c r="I37" s="21" t="n">
        <v>41.64</v>
      </c>
      <c r="J37" s="20" t="n">
        <v>20.82</v>
      </c>
      <c r="K37" s="18" t="n">
        <f aca="false">SUM(F37:J37)</f>
        <v>982.01</v>
      </c>
      <c r="L37" s="18" t="n">
        <v>277.6</v>
      </c>
      <c r="M37" s="22" t="n">
        <v>17.35</v>
      </c>
      <c r="N37" s="18" t="n">
        <v>69.4</v>
      </c>
      <c r="O37" s="18" t="n">
        <f aca="false">L37+M37+N37</f>
        <v>364.35</v>
      </c>
      <c r="P37" s="23" t="n">
        <v>918</v>
      </c>
      <c r="Q37" s="17" t="n">
        <f aca="false">D37+E37+P37-O37</f>
        <v>1246.15</v>
      </c>
    </row>
    <row r="38" customFormat="false" ht="18" hidden="false" customHeight="true" outlineLevel="0" collapsed="false">
      <c r="A38" s="13" t="n">
        <v>33</v>
      </c>
      <c r="B38" s="51" t="s">
        <v>275</v>
      </c>
      <c r="C38" s="15" t="s">
        <v>40</v>
      </c>
      <c r="D38" s="16" t="n">
        <v>612</v>
      </c>
      <c r="E38" s="17" t="n">
        <v>80.5</v>
      </c>
      <c r="F38" s="18" t="n">
        <v>624.6</v>
      </c>
      <c r="G38" s="19" t="n">
        <v>17.35</v>
      </c>
      <c r="H38" s="20" t="n">
        <v>277.6</v>
      </c>
      <c r="I38" s="21" t="n">
        <v>41.64</v>
      </c>
      <c r="J38" s="20" t="n">
        <v>20.82</v>
      </c>
      <c r="K38" s="18" t="n">
        <f aca="false">SUM(F38:J38)</f>
        <v>982.01</v>
      </c>
      <c r="L38" s="18" t="n">
        <v>277.6</v>
      </c>
      <c r="M38" s="22" t="n">
        <v>17.35</v>
      </c>
      <c r="N38" s="18" t="n">
        <v>69.4</v>
      </c>
      <c r="O38" s="18" t="n">
        <f aca="false">L38+M38+N38</f>
        <v>364.35</v>
      </c>
      <c r="P38" s="23" t="n">
        <v>918</v>
      </c>
      <c r="Q38" s="17" t="n">
        <f aca="false">D38+E38+P38-O38</f>
        <v>1246.15</v>
      </c>
    </row>
    <row r="39" customFormat="false" ht="18" hidden="false" customHeight="true" outlineLevel="0" collapsed="false">
      <c r="A39" s="13" t="n">
        <v>34</v>
      </c>
      <c r="B39" s="51" t="s">
        <v>276</v>
      </c>
      <c r="C39" s="15" t="s">
        <v>40</v>
      </c>
      <c r="D39" s="16" t="n">
        <v>612</v>
      </c>
      <c r="E39" s="17" t="n">
        <v>80.5</v>
      </c>
      <c r="F39" s="18" t="n">
        <v>624.6</v>
      </c>
      <c r="G39" s="19" t="n">
        <v>17.35</v>
      </c>
      <c r="H39" s="20" t="n">
        <v>277.6</v>
      </c>
      <c r="I39" s="21" t="n">
        <v>41.64</v>
      </c>
      <c r="J39" s="20" t="n">
        <v>20.82</v>
      </c>
      <c r="K39" s="18" t="n">
        <f aca="false">SUM(F39:J39)</f>
        <v>982.01</v>
      </c>
      <c r="L39" s="18" t="n">
        <v>277.6</v>
      </c>
      <c r="M39" s="22" t="n">
        <v>17.35</v>
      </c>
      <c r="N39" s="18" t="n">
        <v>69.4</v>
      </c>
      <c r="O39" s="18" t="n">
        <f aca="false">L39+M39+N39</f>
        <v>364.35</v>
      </c>
      <c r="P39" s="23" t="n">
        <v>918</v>
      </c>
      <c r="Q39" s="17" t="n">
        <f aca="false">D39+E39+P39-O39</f>
        <v>1246.15</v>
      </c>
    </row>
    <row r="40" customFormat="false" ht="18" hidden="false" customHeight="true" outlineLevel="0" collapsed="false">
      <c r="A40" s="13" t="n">
        <v>35</v>
      </c>
      <c r="B40" s="51" t="s">
        <v>277</v>
      </c>
      <c r="C40" s="15" t="s">
        <v>40</v>
      </c>
      <c r="D40" s="16" t="n">
        <v>612</v>
      </c>
      <c r="E40" s="17" t="n">
        <v>80.5</v>
      </c>
      <c r="F40" s="18" t="n">
        <v>624.6</v>
      </c>
      <c r="G40" s="19" t="n">
        <v>17.35</v>
      </c>
      <c r="H40" s="20" t="n">
        <v>277.6</v>
      </c>
      <c r="I40" s="21" t="n">
        <v>41.64</v>
      </c>
      <c r="J40" s="20" t="n">
        <v>20.82</v>
      </c>
      <c r="K40" s="18" t="n">
        <f aca="false">SUM(F40:J40)</f>
        <v>982.01</v>
      </c>
      <c r="L40" s="18" t="n">
        <v>277.6</v>
      </c>
      <c r="M40" s="22" t="n">
        <v>17.35</v>
      </c>
      <c r="N40" s="18" t="n">
        <v>69.4</v>
      </c>
      <c r="O40" s="18" t="n">
        <f aca="false">L40+M40+N40</f>
        <v>364.35</v>
      </c>
      <c r="P40" s="23" t="n">
        <v>918</v>
      </c>
      <c r="Q40" s="17" t="n">
        <f aca="false">D40+E40+P40-O40</f>
        <v>1246.15</v>
      </c>
    </row>
    <row r="41" customFormat="false" ht="18" hidden="false" customHeight="true" outlineLevel="0" collapsed="false">
      <c r="A41" s="13" t="n">
        <v>36</v>
      </c>
      <c r="B41" s="51" t="s">
        <v>278</v>
      </c>
      <c r="C41" s="15" t="s">
        <v>40</v>
      </c>
      <c r="D41" s="16" t="n">
        <v>612</v>
      </c>
      <c r="E41" s="17" t="n">
        <v>80.5</v>
      </c>
      <c r="F41" s="18" t="n">
        <v>624.6</v>
      </c>
      <c r="G41" s="19" t="n">
        <v>17.35</v>
      </c>
      <c r="H41" s="20" t="n">
        <v>277.6</v>
      </c>
      <c r="I41" s="21" t="n">
        <v>41.64</v>
      </c>
      <c r="J41" s="20" t="n">
        <v>20.82</v>
      </c>
      <c r="K41" s="18" t="n">
        <f aca="false">SUM(F41:J41)</f>
        <v>982.01</v>
      </c>
      <c r="L41" s="18" t="n">
        <v>277.6</v>
      </c>
      <c r="M41" s="22" t="n">
        <v>17.35</v>
      </c>
      <c r="N41" s="18" t="n">
        <v>69.4</v>
      </c>
      <c r="O41" s="18" t="n">
        <f aca="false">L41+M41+N41</f>
        <v>364.35</v>
      </c>
      <c r="P41" s="23" t="n">
        <v>918</v>
      </c>
      <c r="Q41" s="17" t="n">
        <f aca="false">D41+E41+P41-O41</f>
        <v>1246.15</v>
      </c>
    </row>
    <row r="42" customFormat="false" ht="18" hidden="false" customHeight="true" outlineLevel="0" collapsed="false">
      <c r="A42" s="13" t="n">
        <v>37</v>
      </c>
      <c r="B42" s="51" t="s">
        <v>279</v>
      </c>
      <c r="C42" s="15" t="s">
        <v>40</v>
      </c>
      <c r="D42" s="16" t="n">
        <v>612</v>
      </c>
      <c r="E42" s="17" t="n">
        <v>80.5</v>
      </c>
      <c r="F42" s="18" t="n">
        <v>624.6</v>
      </c>
      <c r="G42" s="19" t="n">
        <v>17.35</v>
      </c>
      <c r="H42" s="20" t="n">
        <v>277.6</v>
      </c>
      <c r="I42" s="21" t="n">
        <v>41.64</v>
      </c>
      <c r="J42" s="20" t="n">
        <v>20.82</v>
      </c>
      <c r="K42" s="18" t="n">
        <f aca="false">SUM(F42:J42)</f>
        <v>982.01</v>
      </c>
      <c r="L42" s="18" t="n">
        <v>277.6</v>
      </c>
      <c r="M42" s="22" t="n">
        <v>17.35</v>
      </c>
      <c r="N42" s="18" t="n">
        <v>69.4</v>
      </c>
      <c r="O42" s="18" t="n">
        <f aca="false">L42+M42+N42</f>
        <v>364.35</v>
      </c>
      <c r="P42" s="23" t="n">
        <v>918</v>
      </c>
      <c r="Q42" s="17" t="n">
        <f aca="false">D42+E42+P42-O42</f>
        <v>1246.15</v>
      </c>
    </row>
    <row r="43" customFormat="false" ht="18" hidden="false" customHeight="true" outlineLevel="0" collapsed="false">
      <c r="A43" s="13" t="n">
        <v>38</v>
      </c>
      <c r="B43" s="51" t="s">
        <v>280</v>
      </c>
      <c r="C43" s="15" t="s">
        <v>40</v>
      </c>
      <c r="D43" s="16" t="n">
        <v>612</v>
      </c>
      <c r="E43" s="17" t="n">
        <v>80.5</v>
      </c>
      <c r="F43" s="18" t="n">
        <v>624.6</v>
      </c>
      <c r="G43" s="19" t="n">
        <v>17.35</v>
      </c>
      <c r="H43" s="20" t="n">
        <v>277.6</v>
      </c>
      <c r="I43" s="21" t="n">
        <v>41.64</v>
      </c>
      <c r="J43" s="20" t="n">
        <v>20.82</v>
      </c>
      <c r="K43" s="18" t="n">
        <f aca="false">SUM(F43:J43)</f>
        <v>982.01</v>
      </c>
      <c r="L43" s="18" t="n">
        <v>277.6</v>
      </c>
      <c r="M43" s="22" t="n">
        <v>17.35</v>
      </c>
      <c r="N43" s="18" t="n">
        <v>69.4</v>
      </c>
      <c r="O43" s="18" t="n">
        <f aca="false">L43+M43+N43</f>
        <v>364.35</v>
      </c>
      <c r="P43" s="23" t="n">
        <v>918</v>
      </c>
      <c r="Q43" s="17" t="n">
        <f aca="false">D43+E43+P43-O43</f>
        <v>1246.15</v>
      </c>
    </row>
    <row r="44" customFormat="false" ht="18" hidden="false" customHeight="true" outlineLevel="0" collapsed="false">
      <c r="A44" s="13" t="n">
        <v>39</v>
      </c>
      <c r="B44" s="51" t="s">
        <v>281</v>
      </c>
      <c r="C44" s="15" t="s">
        <v>40</v>
      </c>
      <c r="D44" s="16" t="n">
        <v>612</v>
      </c>
      <c r="E44" s="17" t="n">
        <v>80.5</v>
      </c>
      <c r="F44" s="18" t="n">
        <v>624.6</v>
      </c>
      <c r="G44" s="19" t="n">
        <v>17.35</v>
      </c>
      <c r="H44" s="20" t="n">
        <v>277.6</v>
      </c>
      <c r="I44" s="21" t="n">
        <v>41.64</v>
      </c>
      <c r="J44" s="20" t="n">
        <v>20.82</v>
      </c>
      <c r="K44" s="18" t="n">
        <f aca="false">SUM(F44:J44)</f>
        <v>982.01</v>
      </c>
      <c r="L44" s="18" t="n">
        <v>277.6</v>
      </c>
      <c r="M44" s="22" t="n">
        <v>17.35</v>
      </c>
      <c r="N44" s="18" t="n">
        <v>69.4</v>
      </c>
      <c r="O44" s="18" t="n">
        <f aca="false">L44+M44+N44</f>
        <v>364.35</v>
      </c>
      <c r="P44" s="23" t="n">
        <v>918</v>
      </c>
      <c r="Q44" s="17" t="n">
        <f aca="false">D44+E44+P44-O44</f>
        <v>1246.15</v>
      </c>
    </row>
    <row r="45" customFormat="false" ht="18" hidden="false" customHeight="true" outlineLevel="0" collapsed="false">
      <c r="A45" s="13" t="n">
        <v>40</v>
      </c>
      <c r="B45" s="51" t="s">
        <v>282</v>
      </c>
      <c r="C45" s="15" t="s">
        <v>40</v>
      </c>
      <c r="D45" s="16" t="n">
        <v>612</v>
      </c>
      <c r="E45" s="17" t="n">
        <v>80.5</v>
      </c>
      <c r="F45" s="18" t="n">
        <v>624.6</v>
      </c>
      <c r="G45" s="19" t="n">
        <v>17.35</v>
      </c>
      <c r="H45" s="20" t="n">
        <v>277.6</v>
      </c>
      <c r="I45" s="21" t="n">
        <v>41.64</v>
      </c>
      <c r="J45" s="20" t="n">
        <v>20.82</v>
      </c>
      <c r="K45" s="18" t="n">
        <f aca="false">SUM(F45:J45)</f>
        <v>982.01</v>
      </c>
      <c r="L45" s="18" t="n">
        <v>277.6</v>
      </c>
      <c r="M45" s="22" t="n">
        <v>17.35</v>
      </c>
      <c r="N45" s="18" t="n">
        <v>69.4</v>
      </c>
      <c r="O45" s="18" t="n">
        <f aca="false">L45+M45+N45</f>
        <v>364.35</v>
      </c>
      <c r="P45" s="23" t="n">
        <v>918</v>
      </c>
      <c r="Q45" s="17" t="n">
        <f aca="false">D45+E45+P45-O45</f>
        <v>1246.15</v>
      </c>
    </row>
    <row r="46" customFormat="false" ht="18" hidden="false" customHeight="true" outlineLevel="0" collapsed="false">
      <c r="A46" s="13" t="n">
        <v>41</v>
      </c>
      <c r="B46" s="51" t="s">
        <v>283</v>
      </c>
      <c r="C46" s="15" t="s">
        <v>40</v>
      </c>
      <c r="D46" s="16" t="n">
        <v>612</v>
      </c>
      <c r="E46" s="17" t="n">
        <v>80.5</v>
      </c>
      <c r="F46" s="18" t="n">
        <v>624.6</v>
      </c>
      <c r="G46" s="19" t="n">
        <v>17.35</v>
      </c>
      <c r="H46" s="20" t="n">
        <v>277.6</v>
      </c>
      <c r="I46" s="21" t="n">
        <v>41.64</v>
      </c>
      <c r="J46" s="20" t="n">
        <v>20.82</v>
      </c>
      <c r="K46" s="18" t="n">
        <f aca="false">SUM(F46:J46)</f>
        <v>982.01</v>
      </c>
      <c r="L46" s="18" t="n">
        <v>277.6</v>
      </c>
      <c r="M46" s="22" t="n">
        <v>17.35</v>
      </c>
      <c r="N46" s="18" t="n">
        <v>69.4</v>
      </c>
      <c r="O46" s="18" t="n">
        <f aca="false">L46+M46+N46</f>
        <v>364.35</v>
      </c>
      <c r="P46" s="23" t="n">
        <v>918</v>
      </c>
      <c r="Q46" s="17" t="n">
        <f aca="false">D46+E46+P46-O46</f>
        <v>1246.15</v>
      </c>
    </row>
    <row r="47" customFormat="false" ht="18" hidden="false" customHeight="true" outlineLevel="0" collapsed="false">
      <c r="A47" s="13" t="n">
        <v>42</v>
      </c>
      <c r="B47" s="51" t="s">
        <v>284</v>
      </c>
      <c r="C47" s="15" t="s">
        <v>40</v>
      </c>
      <c r="D47" s="16" t="n">
        <v>612</v>
      </c>
      <c r="E47" s="17" t="n">
        <v>80.5</v>
      </c>
      <c r="F47" s="18" t="n">
        <v>624.6</v>
      </c>
      <c r="G47" s="19" t="n">
        <v>17.35</v>
      </c>
      <c r="H47" s="20" t="n">
        <v>277.6</v>
      </c>
      <c r="I47" s="21" t="n">
        <v>41.64</v>
      </c>
      <c r="J47" s="20" t="n">
        <v>20.82</v>
      </c>
      <c r="K47" s="18" t="n">
        <f aca="false">SUM(F47:J47)</f>
        <v>982.01</v>
      </c>
      <c r="L47" s="18" t="n">
        <v>277.6</v>
      </c>
      <c r="M47" s="22" t="n">
        <v>17.35</v>
      </c>
      <c r="N47" s="18" t="n">
        <v>69.4</v>
      </c>
      <c r="O47" s="18" t="n">
        <f aca="false">L47+M47+N47</f>
        <v>364.35</v>
      </c>
      <c r="P47" s="23" t="n">
        <v>918</v>
      </c>
      <c r="Q47" s="17" t="n">
        <f aca="false">D47+E47+P47-O47</f>
        <v>1246.15</v>
      </c>
    </row>
    <row r="48" customFormat="false" ht="18" hidden="false" customHeight="true" outlineLevel="0" collapsed="false">
      <c r="A48" s="13" t="n">
        <v>43</v>
      </c>
      <c r="B48" s="51" t="s">
        <v>285</v>
      </c>
      <c r="C48" s="15" t="s">
        <v>40</v>
      </c>
      <c r="D48" s="16" t="n">
        <v>612</v>
      </c>
      <c r="E48" s="17" t="n">
        <v>80.5</v>
      </c>
      <c r="F48" s="18" t="n">
        <v>624.6</v>
      </c>
      <c r="G48" s="19" t="n">
        <v>17.35</v>
      </c>
      <c r="H48" s="20" t="n">
        <v>277.6</v>
      </c>
      <c r="I48" s="21" t="n">
        <v>41.64</v>
      </c>
      <c r="J48" s="20" t="n">
        <v>20.82</v>
      </c>
      <c r="K48" s="18" t="n">
        <f aca="false">SUM(F48:J48)</f>
        <v>982.01</v>
      </c>
      <c r="L48" s="18" t="n">
        <v>277.6</v>
      </c>
      <c r="M48" s="22" t="n">
        <v>17.35</v>
      </c>
      <c r="N48" s="18" t="n">
        <v>69.4</v>
      </c>
      <c r="O48" s="18" t="n">
        <f aca="false">L48+M48+N48</f>
        <v>364.35</v>
      </c>
      <c r="P48" s="23" t="n">
        <v>918</v>
      </c>
      <c r="Q48" s="17" t="n">
        <f aca="false">D48+E48+P48-O48</f>
        <v>1246.15</v>
      </c>
    </row>
    <row r="49" customFormat="false" ht="18" hidden="false" customHeight="true" outlineLevel="0" collapsed="false">
      <c r="A49" s="13" t="n">
        <v>44</v>
      </c>
      <c r="B49" s="51" t="s">
        <v>286</v>
      </c>
      <c r="C49" s="15" t="s">
        <v>40</v>
      </c>
      <c r="D49" s="16" t="n">
        <v>612</v>
      </c>
      <c r="E49" s="17" t="n">
        <v>80.5</v>
      </c>
      <c r="F49" s="18" t="n">
        <v>624.6</v>
      </c>
      <c r="G49" s="19" t="n">
        <v>17.35</v>
      </c>
      <c r="H49" s="20" t="n">
        <v>277.6</v>
      </c>
      <c r="I49" s="21" t="n">
        <v>41.64</v>
      </c>
      <c r="J49" s="20" t="n">
        <v>20.82</v>
      </c>
      <c r="K49" s="18" t="n">
        <f aca="false">SUM(F49:J49)</f>
        <v>982.01</v>
      </c>
      <c r="L49" s="18" t="n">
        <v>277.6</v>
      </c>
      <c r="M49" s="22" t="n">
        <v>17.35</v>
      </c>
      <c r="N49" s="18" t="n">
        <v>69.4</v>
      </c>
      <c r="O49" s="18" t="n">
        <f aca="false">L49+M49+N49</f>
        <v>364.35</v>
      </c>
      <c r="P49" s="23" t="n">
        <v>918</v>
      </c>
      <c r="Q49" s="17" t="n">
        <f aca="false">D49+E49+P49-O49</f>
        <v>1246.15</v>
      </c>
    </row>
    <row r="50" customFormat="false" ht="18" hidden="false" customHeight="true" outlineLevel="0" collapsed="false">
      <c r="A50" s="13" t="n">
        <v>45</v>
      </c>
      <c r="B50" s="51" t="s">
        <v>287</v>
      </c>
      <c r="C50" s="15" t="s">
        <v>40</v>
      </c>
      <c r="D50" s="16" t="n">
        <v>612</v>
      </c>
      <c r="E50" s="17" t="n">
        <v>80.5</v>
      </c>
      <c r="F50" s="18" t="n">
        <v>624.6</v>
      </c>
      <c r="G50" s="19" t="n">
        <v>17.35</v>
      </c>
      <c r="H50" s="20" t="n">
        <v>277.6</v>
      </c>
      <c r="I50" s="21" t="n">
        <v>41.64</v>
      </c>
      <c r="J50" s="20" t="n">
        <v>20.82</v>
      </c>
      <c r="K50" s="18" t="n">
        <f aca="false">SUM(F50:J50)</f>
        <v>982.01</v>
      </c>
      <c r="L50" s="18" t="n">
        <v>277.6</v>
      </c>
      <c r="M50" s="22" t="n">
        <v>17.35</v>
      </c>
      <c r="N50" s="18" t="n">
        <v>69.4</v>
      </c>
      <c r="O50" s="18" t="n">
        <f aca="false">L50+M50+N50</f>
        <v>364.35</v>
      </c>
      <c r="P50" s="23" t="n">
        <v>918</v>
      </c>
      <c r="Q50" s="17" t="n">
        <f aca="false">D50+E50+P50-O50</f>
        <v>1246.15</v>
      </c>
    </row>
    <row r="51" customFormat="false" ht="18" hidden="false" customHeight="true" outlineLevel="0" collapsed="false">
      <c r="A51" s="13" t="n">
        <v>46</v>
      </c>
      <c r="B51" s="51" t="s">
        <v>288</v>
      </c>
      <c r="C51" s="15" t="s">
        <v>40</v>
      </c>
      <c r="D51" s="16" t="n">
        <v>612</v>
      </c>
      <c r="E51" s="17" t="n">
        <v>80.5</v>
      </c>
      <c r="F51" s="18" t="n">
        <v>624.6</v>
      </c>
      <c r="G51" s="19" t="n">
        <v>17.35</v>
      </c>
      <c r="H51" s="20" t="n">
        <v>277.6</v>
      </c>
      <c r="I51" s="21" t="n">
        <v>41.64</v>
      </c>
      <c r="J51" s="20" t="n">
        <v>20.82</v>
      </c>
      <c r="K51" s="18" t="n">
        <f aca="false">SUM(F51:J51)</f>
        <v>982.01</v>
      </c>
      <c r="L51" s="18" t="n">
        <v>277.6</v>
      </c>
      <c r="M51" s="22" t="n">
        <v>17.35</v>
      </c>
      <c r="N51" s="18" t="n">
        <v>69.4</v>
      </c>
      <c r="O51" s="18" t="n">
        <f aca="false">L51+M51+N51</f>
        <v>364.35</v>
      </c>
      <c r="P51" s="23" t="n">
        <v>918</v>
      </c>
      <c r="Q51" s="17" t="n">
        <f aca="false">D51+E51+P51-O51</f>
        <v>1246.15</v>
      </c>
    </row>
    <row r="52" customFormat="false" ht="18" hidden="false" customHeight="true" outlineLevel="0" collapsed="false">
      <c r="A52" s="13" t="n">
        <v>47</v>
      </c>
      <c r="B52" s="51" t="s">
        <v>289</v>
      </c>
      <c r="C52" s="15" t="s">
        <v>40</v>
      </c>
      <c r="D52" s="16" t="n">
        <v>612</v>
      </c>
      <c r="E52" s="17" t="n">
        <v>80.5</v>
      </c>
      <c r="F52" s="18" t="n">
        <v>624.6</v>
      </c>
      <c r="G52" s="19" t="n">
        <v>17.35</v>
      </c>
      <c r="H52" s="20" t="n">
        <v>277.6</v>
      </c>
      <c r="I52" s="21" t="n">
        <v>41.64</v>
      </c>
      <c r="J52" s="20" t="n">
        <v>20.82</v>
      </c>
      <c r="K52" s="18" t="n">
        <f aca="false">SUM(F52:J52)</f>
        <v>982.01</v>
      </c>
      <c r="L52" s="18" t="n">
        <v>277.6</v>
      </c>
      <c r="M52" s="22" t="n">
        <v>17.35</v>
      </c>
      <c r="N52" s="18" t="n">
        <v>69.4</v>
      </c>
      <c r="O52" s="18" t="n">
        <f aca="false">L52+M52+N52</f>
        <v>364.35</v>
      </c>
      <c r="P52" s="23" t="n">
        <v>918</v>
      </c>
      <c r="Q52" s="17" t="n">
        <f aca="false">D52+E52+P52-O52</f>
        <v>1246.15</v>
      </c>
    </row>
    <row r="53" customFormat="false" ht="18" hidden="false" customHeight="true" outlineLevel="0" collapsed="false">
      <c r="A53" s="13" t="n">
        <v>48</v>
      </c>
      <c r="B53" s="51" t="s">
        <v>290</v>
      </c>
      <c r="C53" s="15" t="s">
        <v>40</v>
      </c>
      <c r="D53" s="16" t="n">
        <v>612</v>
      </c>
      <c r="E53" s="17" t="n">
        <v>80.5</v>
      </c>
      <c r="F53" s="18" t="n">
        <v>624.6</v>
      </c>
      <c r="G53" s="19" t="n">
        <v>17.35</v>
      </c>
      <c r="H53" s="20" t="n">
        <v>277.6</v>
      </c>
      <c r="I53" s="21" t="n">
        <v>41.64</v>
      </c>
      <c r="J53" s="20" t="n">
        <v>20.82</v>
      </c>
      <c r="K53" s="18" t="n">
        <f aca="false">SUM(F53:J53)</f>
        <v>982.01</v>
      </c>
      <c r="L53" s="18" t="n">
        <v>277.6</v>
      </c>
      <c r="M53" s="22" t="n">
        <v>17.35</v>
      </c>
      <c r="N53" s="18" t="n">
        <v>69.4</v>
      </c>
      <c r="O53" s="18" t="n">
        <f aca="false">L53+M53+N53</f>
        <v>364.35</v>
      </c>
      <c r="P53" s="23" t="n">
        <v>918</v>
      </c>
      <c r="Q53" s="17" t="n">
        <f aca="false">D53+E53+P53-O53</f>
        <v>1246.15</v>
      </c>
    </row>
    <row r="54" customFormat="false" ht="18" hidden="false" customHeight="true" outlineLevel="0" collapsed="false">
      <c r="A54" s="13" t="n">
        <v>49</v>
      </c>
      <c r="B54" s="51" t="s">
        <v>291</v>
      </c>
      <c r="C54" s="15" t="s">
        <v>40</v>
      </c>
      <c r="D54" s="16" t="n">
        <v>612</v>
      </c>
      <c r="E54" s="17" t="n">
        <v>80.5</v>
      </c>
      <c r="F54" s="18" t="n">
        <v>624.6</v>
      </c>
      <c r="G54" s="19" t="n">
        <v>17.35</v>
      </c>
      <c r="H54" s="20" t="n">
        <v>277.6</v>
      </c>
      <c r="I54" s="21" t="n">
        <v>41.64</v>
      </c>
      <c r="J54" s="20" t="n">
        <v>20.82</v>
      </c>
      <c r="K54" s="18" t="n">
        <f aca="false">SUM(F54:J54)</f>
        <v>982.01</v>
      </c>
      <c r="L54" s="18" t="n">
        <v>277.6</v>
      </c>
      <c r="M54" s="22" t="n">
        <v>17.35</v>
      </c>
      <c r="N54" s="18" t="n">
        <v>69.4</v>
      </c>
      <c r="O54" s="18" t="n">
        <f aca="false">L54+M54+N54</f>
        <v>364.35</v>
      </c>
      <c r="P54" s="23" t="n">
        <v>918</v>
      </c>
      <c r="Q54" s="17" t="n">
        <f aca="false">D54+E54+P54-O54</f>
        <v>1246.15</v>
      </c>
    </row>
    <row r="55" customFormat="false" ht="18" hidden="false" customHeight="true" outlineLevel="0" collapsed="false">
      <c r="A55" s="13" t="n">
        <v>50</v>
      </c>
      <c r="B55" s="51" t="s">
        <v>292</v>
      </c>
      <c r="C55" s="15" t="s">
        <v>40</v>
      </c>
      <c r="D55" s="16" t="n">
        <v>612</v>
      </c>
      <c r="E55" s="17" t="n">
        <v>80.5</v>
      </c>
      <c r="F55" s="18" t="n">
        <v>624.6</v>
      </c>
      <c r="G55" s="19" t="n">
        <v>17.35</v>
      </c>
      <c r="H55" s="20" t="n">
        <v>277.6</v>
      </c>
      <c r="I55" s="21" t="n">
        <v>41.64</v>
      </c>
      <c r="J55" s="20" t="n">
        <v>20.82</v>
      </c>
      <c r="K55" s="18" t="n">
        <f aca="false">SUM(F55:J55)</f>
        <v>982.01</v>
      </c>
      <c r="L55" s="18" t="n">
        <v>277.6</v>
      </c>
      <c r="M55" s="22" t="n">
        <v>17.35</v>
      </c>
      <c r="N55" s="18" t="n">
        <v>69.4</v>
      </c>
      <c r="O55" s="18" t="n">
        <f aca="false">L55+M55+N55</f>
        <v>364.35</v>
      </c>
      <c r="P55" s="23" t="n">
        <v>918</v>
      </c>
      <c r="Q55" s="17" t="n">
        <f aca="false">D55+E55+P55-O55</f>
        <v>1246.15</v>
      </c>
    </row>
    <row r="56" customFormat="false" ht="18" hidden="false" customHeight="true" outlineLevel="0" collapsed="false">
      <c r="A56" s="13" t="n">
        <v>51</v>
      </c>
      <c r="B56" s="51" t="s">
        <v>293</v>
      </c>
      <c r="C56" s="15" t="s">
        <v>40</v>
      </c>
      <c r="D56" s="16" t="n">
        <v>612</v>
      </c>
      <c r="E56" s="17" t="n">
        <v>80.5</v>
      </c>
      <c r="F56" s="18" t="n">
        <v>624.6</v>
      </c>
      <c r="G56" s="19" t="n">
        <v>17.35</v>
      </c>
      <c r="H56" s="20" t="n">
        <v>277.6</v>
      </c>
      <c r="I56" s="21" t="n">
        <v>41.64</v>
      </c>
      <c r="J56" s="20" t="n">
        <v>20.82</v>
      </c>
      <c r="K56" s="18" t="n">
        <f aca="false">SUM(F56:J56)</f>
        <v>982.01</v>
      </c>
      <c r="L56" s="18" t="n">
        <v>277.6</v>
      </c>
      <c r="M56" s="22" t="n">
        <v>17.35</v>
      </c>
      <c r="N56" s="18" t="n">
        <v>69.4</v>
      </c>
      <c r="O56" s="18" t="n">
        <f aca="false">L56+M56+N56</f>
        <v>364.35</v>
      </c>
      <c r="P56" s="23" t="n">
        <v>918</v>
      </c>
      <c r="Q56" s="17" t="n">
        <f aca="false">D56+E56+P56-O56</f>
        <v>1246.15</v>
      </c>
    </row>
    <row r="57" customFormat="false" ht="18" hidden="false" customHeight="true" outlineLevel="0" collapsed="false">
      <c r="A57" s="13" t="n">
        <v>52</v>
      </c>
      <c r="B57" s="51" t="s">
        <v>294</v>
      </c>
      <c r="C57" s="15" t="s">
        <v>40</v>
      </c>
      <c r="D57" s="16" t="n">
        <v>612</v>
      </c>
      <c r="E57" s="17" t="n">
        <v>80.5</v>
      </c>
      <c r="F57" s="18" t="n">
        <v>624.6</v>
      </c>
      <c r="G57" s="19" t="n">
        <v>17.35</v>
      </c>
      <c r="H57" s="20" t="n">
        <v>277.6</v>
      </c>
      <c r="I57" s="21" t="n">
        <v>41.64</v>
      </c>
      <c r="J57" s="20" t="n">
        <v>20.82</v>
      </c>
      <c r="K57" s="18" t="n">
        <f aca="false">SUM(F57:J57)</f>
        <v>982.01</v>
      </c>
      <c r="L57" s="18" t="n">
        <v>277.6</v>
      </c>
      <c r="M57" s="22" t="n">
        <v>17.35</v>
      </c>
      <c r="N57" s="18" t="n">
        <v>69.4</v>
      </c>
      <c r="O57" s="18" t="n">
        <f aca="false">L57+M57+N57</f>
        <v>364.35</v>
      </c>
      <c r="P57" s="23" t="n">
        <v>918</v>
      </c>
      <c r="Q57" s="17" t="n">
        <f aca="false">D57+E57+P57-O57</f>
        <v>1246.15</v>
      </c>
    </row>
    <row r="58" customFormat="false" ht="18" hidden="false" customHeight="true" outlineLevel="0" collapsed="false">
      <c r="A58" s="13" t="n">
        <v>53</v>
      </c>
      <c r="B58" s="51" t="s">
        <v>295</v>
      </c>
      <c r="C58" s="15" t="s">
        <v>40</v>
      </c>
      <c r="D58" s="16" t="n">
        <v>612</v>
      </c>
      <c r="E58" s="17" t="n">
        <v>80.5</v>
      </c>
      <c r="F58" s="18" t="n">
        <v>624.6</v>
      </c>
      <c r="G58" s="19" t="n">
        <v>17.35</v>
      </c>
      <c r="H58" s="20" t="n">
        <v>277.6</v>
      </c>
      <c r="I58" s="21" t="n">
        <v>41.64</v>
      </c>
      <c r="J58" s="20" t="n">
        <v>20.82</v>
      </c>
      <c r="K58" s="18" t="n">
        <f aca="false">SUM(F58:J58)</f>
        <v>982.01</v>
      </c>
      <c r="L58" s="18" t="n">
        <v>277.6</v>
      </c>
      <c r="M58" s="22" t="n">
        <v>17.35</v>
      </c>
      <c r="N58" s="18" t="n">
        <v>69.4</v>
      </c>
      <c r="O58" s="18" t="n">
        <f aca="false">L58+M58+N58</f>
        <v>364.35</v>
      </c>
      <c r="P58" s="23" t="n">
        <v>918</v>
      </c>
      <c r="Q58" s="17" t="n">
        <f aca="false">D58+E58+P58-O58</f>
        <v>1246.15</v>
      </c>
    </row>
    <row r="59" customFormat="false" ht="18" hidden="false" customHeight="true" outlineLevel="0" collapsed="false">
      <c r="A59" s="13" t="n">
        <v>54</v>
      </c>
      <c r="B59" s="51" t="s">
        <v>296</v>
      </c>
      <c r="C59" s="15" t="s">
        <v>40</v>
      </c>
      <c r="D59" s="16" t="n">
        <v>612</v>
      </c>
      <c r="E59" s="17" t="n">
        <v>80.5</v>
      </c>
      <c r="F59" s="18" t="n">
        <v>624.6</v>
      </c>
      <c r="G59" s="19" t="n">
        <v>17.35</v>
      </c>
      <c r="H59" s="20" t="n">
        <v>277.6</v>
      </c>
      <c r="I59" s="21" t="n">
        <v>41.64</v>
      </c>
      <c r="J59" s="20" t="n">
        <v>20.82</v>
      </c>
      <c r="K59" s="18" t="n">
        <f aca="false">SUM(F59:J59)</f>
        <v>982.01</v>
      </c>
      <c r="L59" s="18" t="n">
        <v>277.6</v>
      </c>
      <c r="M59" s="22" t="n">
        <v>17.35</v>
      </c>
      <c r="N59" s="18" t="n">
        <v>69.4</v>
      </c>
      <c r="O59" s="18" t="n">
        <f aca="false">L59+M59+N59</f>
        <v>364.35</v>
      </c>
      <c r="P59" s="23" t="n">
        <v>918</v>
      </c>
      <c r="Q59" s="17" t="n">
        <f aca="false">D59+E59+P59-O59</f>
        <v>1246.15</v>
      </c>
    </row>
    <row r="60" customFormat="false" ht="18" hidden="false" customHeight="true" outlineLevel="0" collapsed="false">
      <c r="A60" s="13" t="n">
        <v>55</v>
      </c>
      <c r="B60" s="51" t="s">
        <v>297</v>
      </c>
      <c r="C60" s="15" t="s">
        <v>40</v>
      </c>
      <c r="D60" s="16" t="n">
        <v>612</v>
      </c>
      <c r="E60" s="17" t="n">
        <v>80.5</v>
      </c>
      <c r="F60" s="18" t="n">
        <v>624.6</v>
      </c>
      <c r="G60" s="19" t="n">
        <v>17.35</v>
      </c>
      <c r="H60" s="20" t="n">
        <v>277.6</v>
      </c>
      <c r="I60" s="21" t="n">
        <v>41.64</v>
      </c>
      <c r="J60" s="20" t="n">
        <v>20.82</v>
      </c>
      <c r="K60" s="18" t="n">
        <f aca="false">SUM(F60:J60)</f>
        <v>982.01</v>
      </c>
      <c r="L60" s="18" t="n">
        <v>277.6</v>
      </c>
      <c r="M60" s="22" t="n">
        <v>17.35</v>
      </c>
      <c r="N60" s="18" t="n">
        <v>69.4</v>
      </c>
      <c r="O60" s="18" t="n">
        <f aca="false">L60+M60+N60</f>
        <v>364.35</v>
      </c>
      <c r="P60" s="23" t="n">
        <v>918</v>
      </c>
      <c r="Q60" s="17" t="n">
        <f aca="false">D60+E60+P60-O60</f>
        <v>1246.15</v>
      </c>
    </row>
    <row r="61" customFormat="false" ht="18" hidden="false" customHeight="true" outlineLevel="0" collapsed="false">
      <c r="A61" s="13" t="n">
        <v>56</v>
      </c>
      <c r="B61" s="51" t="s">
        <v>298</v>
      </c>
      <c r="C61" s="15" t="s">
        <v>40</v>
      </c>
      <c r="D61" s="16" t="n">
        <v>612</v>
      </c>
      <c r="E61" s="17" t="n">
        <v>80.5</v>
      </c>
      <c r="F61" s="18" t="n">
        <v>624.6</v>
      </c>
      <c r="G61" s="19" t="n">
        <v>17.35</v>
      </c>
      <c r="H61" s="20" t="n">
        <v>277.6</v>
      </c>
      <c r="I61" s="21" t="n">
        <v>41.64</v>
      </c>
      <c r="J61" s="20" t="n">
        <v>20.82</v>
      </c>
      <c r="K61" s="18" t="n">
        <f aca="false">SUM(F61:J61)</f>
        <v>982.01</v>
      </c>
      <c r="L61" s="18" t="n">
        <v>277.6</v>
      </c>
      <c r="M61" s="22" t="n">
        <v>17.35</v>
      </c>
      <c r="N61" s="18" t="n">
        <v>69.4</v>
      </c>
      <c r="O61" s="18" t="n">
        <f aca="false">L61+M61+N61</f>
        <v>364.35</v>
      </c>
      <c r="P61" s="23" t="n">
        <v>918</v>
      </c>
      <c r="Q61" s="17" t="n">
        <f aca="false">D61+E61+P61-O61</f>
        <v>1246.15</v>
      </c>
    </row>
    <row r="62" customFormat="false" ht="18" hidden="false" customHeight="true" outlineLevel="0" collapsed="false">
      <c r="A62" s="13" t="n">
        <v>57</v>
      </c>
      <c r="B62" s="51" t="s">
        <v>299</v>
      </c>
      <c r="C62" s="15" t="s">
        <v>40</v>
      </c>
      <c r="D62" s="16" t="n">
        <v>612</v>
      </c>
      <c r="E62" s="17" t="n">
        <v>80.5</v>
      </c>
      <c r="F62" s="18" t="n">
        <v>624.6</v>
      </c>
      <c r="G62" s="19" t="n">
        <v>17.35</v>
      </c>
      <c r="H62" s="20" t="n">
        <v>277.6</v>
      </c>
      <c r="I62" s="21" t="n">
        <v>41.64</v>
      </c>
      <c r="J62" s="20" t="n">
        <v>20.82</v>
      </c>
      <c r="K62" s="18" t="n">
        <f aca="false">SUM(F62:J62)</f>
        <v>982.01</v>
      </c>
      <c r="L62" s="18" t="n">
        <v>277.6</v>
      </c>
      <c r="M62" s="22" t="n">
        <v>17.35</v>
      </c>
      <c r="N62" s="18" t="n">
        <v>69.4</v>
      </c>
      <c r="O62" s="18" t="n">
        <f aca="false">L62+M62+N62</f>
        <v>364.35</v>
      </c>
      <c r="P62" s="23" t="n">
        <v>918</v>
      </c>
      <c r="Q62" s="17" t="n">
        <f aca="false">D62+E62+P62-O62</f>
        <v>1246.15</v>
      </c>
    </row>
    <row r="63" customFormat="false" ht="18" hidden="false" customHeight="true" outlineLevel="0" collapsed="false">
      <c r="A63" s="13" t="n">
        <v>58</v>
      </c>
      <c r="B63" s="51" t="s">
        <v>300</v>
      </c>
      <c r="C63" s="15" t="s">
        <v>40</v>
      </c>
      <c r="D63" s="16" t="n">
        <v>612</v>
      </c>
      <c r="E63" s="17" t="n">
        <v>80.5</v>
      </c>
      <c r="F63" s="18" t="n">
        <v>624.6</v>
      </c>
      <c r="G63" s="19" t="n">
        <v>17.35</v>
      </c>
      <c r="H63" s="20" t="n">
        <v>277.6</v>
      </c>
      <c r="I63" s="21" t="n">
        <v>41.64</v>
      </c>
      <c r="J63" s="20" t="n">
        <v>20.82</v>
      </c>
      <c r="K63" s="18" t="n">
        <f aca="false">SUM(F63:J63)</f>
        <v>982.01</v>
      </c>
      <c r="L63" s="18" t="n">
        <v>277.6</v>
      </c>
      <c r="M63" s="22" t="n">
        <v>17.35</v>
      </c>
      <c r="N63" s="18" t="n">
        <v>69.4</v>
      </c>
      <c r="O63" s="18" t="n">
        <f aca="false">L63+M63+N63</f>
        <v>364.35</v>
      </c>
      <c r="P63" s="23" t="n">
        <v>918</v>
      </c>
      <c r="Q63" s="17" t="n">
        <f aca="false">D63+E63+P63-O63</f>
        <v>1246.15</v>
      </c>
    </row>
    <row r="64" customFormat="false" ht="18" hidden="false" customHeight="true" outlineLevel="0" collapsed="false">
      <c r="A64" s="13" t="n">
        <v>59</v>
      </c>
      <c r="B64" s="51" t="s">
        <v>301</v>
      </c>
      <c r="C64" s="15" t="s">
        <v>40</v>
      </c>
      <c r="D64" s="16" t="n">
        <v>612</v>
      </c>
      <c r="E64" s="17" t="n">
        <v>80.5</v>
      </c>
      <c r="F64" s="18" t="n">
        <v>624.6</v>
      </c>
      <c r="G64" s="19" t="n">
        <v>17.35</v>
      </c>
      <c r="H64" s="20" t="n">
        <v>277.6</v>
      </c>
      <c r="I64" s="21" t="n">
        <v>41.64</v>
      </c>
      <c r="J64" s="20" t="n">
        <v>20.82</v>
      </c>
      <c r="K64" s="18" t="n">
        <f aca="false">SUM(F64:J64)</f>
        <v>982.01</v>
      </c>
      <c r="L64" s="18" t="n">
        <v>277.6</v>
      </c>
      <c r="M64" s="22" t="n">
        <v>17.35</v>
      </c>
      <c r="N64" s="18" t="n">
        <v>69.4</v>
      </c>
      <c r="O64" s="18" t="n">
        <f aca="false">L64+M64+N64</f>
        <v>364.35</v>
      </c>
      <c r="P64" s="23" t="n">
        <v>918</v>
      </c>
      <c r="Q64" s="17" t="n">
        <f aca="false">D64+E64+P64-O64</f>
        <v>1246.15</v>
      </c>
    </row>
    <row r="65" customFormat="false" ht="18" hidden="false" customHeight="true" outlineLevel="0" collapsed="false">
      <c r="A65" s="13" t="n">
        <v>60</v>
      </c>
      <c r="B65" s="51" t="s">
        <v>302</v>
      </c>
      <c r="C65" s="15" t="s">
        <v>40</v>
      </c>
      <c r="D65" s="16" t="n">
        <v>612</v>
      </c>
      <c r="E65" s="17" t="n">
        <v>80.5</v>
      </c>
      <c r="F65" s="18" t="n">
        <v>624.6</v>
      </c>
      <c r="G65" s="19" t="n">
        <v>17.35</v>
      </c>
      <c r="H65" s="20" t="n">
        <v>277.6</v>
      </c>
      <c r="I65" s="21" t="n">
        <v>41.64</v>
      </c>
      <c r="J65" s="20" t="n">
        <v>20.82</v>
      </c>
      <c r="K65" s="18" t="n">
        <f aca="false">SUM(F65:J65)</f>
        <v>982.01</v>
      </c>
      <c r="L65" s="18" t="n">
        <v>277.6</v>
      </c>
      <c r="M65" s="22" t="n">
        <v>17.35</v>
      </c>
      <c r="N65" s="18" t="n">
        <v>69.4</v>
      </c>
      <c r="O65" s="18" t="n">
        <f aca="false">L65+M65+N65</f>
        <v>364.35</v>
      </c>
      <c r="P65" s="23" t="n">
        <v>918</v>
      </c>
      <c r="Q65" s="17" t="n">
        <f aca="false">D65+E65+P65-O65</f>
        <v>1246.15</v>
      </c>
    </row>
    <row r="66" customFormat="false" ht="18" hidden="false" customHeight="true" outlineLevel="0" collapsed="false">
      <c r="A66" s="13" t="n">
        <v>61</v>
      </c>
      <c r="B66" s="51" t="s">
        <v>303</v>
      </c>
      <c r="C66" s="15" t="s">
        <v>40</v>
      </c>
      <c r="D66" s="16" t="n">
        <v>612</v>
      </c>
      <c r="E66" s="17" t="n">
        <v>80.5</v>
      </c>
      <c r="F66" s="18" t="n">
        <v>624.6</v>
      </c>
      <c r="G66" s="19" t="n">
        <v>17.35</v>
      </c>
      <c r="H66" s="20" t="n">
        <v>277.6</v>
      </c>
      <c r="I66" s="21" t="n">
        <v>41.64</v>
      </c>
      <c r="J66" s="20" t="n">
        <v>20.82</v>
      </c>
      <c r="K66" s="18" t="n">
        <f aca="false">SUM(F66:J66)</f>
        <v>982.01</v>
      </c>
      <c r="L66" s="18" t="n">
        <v>277.6</v>
      </c>
      <c r="M66" s="22" t="n">
        <v>17.35</v>
      </c>
      <c r="N66" s="18" t="n">
        <v>69.4</v>
      </c>
      <c r="O66" s="18" t="n">
        <f aca="false">L66+M66+N66</f>
        <v>364.35</v>
      </c>
      <c r="P66" s="23" t="n">
        <v>918</v>
      </c>
      <c r="Q66" s="17" t="n">
        <f aca="false">D66+E66+P66-O66</f>
        <v>1246.15</v>
      </c>
    </row>
    <row r="67" customFormat="false" ht="18" hidden="false" customHeight="true" outlineLevel="0" collapsed="false">
      <c r="A67" s="13" t="n">
        <v>62</v>
      </c>
      <c r="B67" s="51" t="s">
        <v>304</v>
      </c>
      <c r="C67" s="15" t="s">
        <v>40</v>
      </c>
      <c r="D67" s="16" t="n">
        <v>612</v>
      </c>
      <c r="E67" s="17" t="n">
        <v>80.5</v>
      </c>
      <c r="F67" s="18" t="n">
        <v>624.6</v>
      </c>
      <c r="G67" s="19" t="n">
        <v>17.35</v>
      </c>
      <c r="H67" s="20" t="n">
        <v>277.6</v>
      </c>
      <c r="I67" s="21" t="n">
        <v>41.64</v>
      </c>
      <c r="J67" s="20" t="n">
        <v>20.82</v>
      </c>
      <c r="K67" s="18" t="n">
        <f aca="false">SUM(F67:J67)</f>
        <v>982.01</v>
      </c>
      <c r="L67" s="18" t="n">
        <v>277.6</v>
      </c>
      <c r="M67" s="22" t="n">
        <v>17.35</v>
      </c>
      <c r="N67" s="18" t="n">
        <v>69.4</v>
      </c>
      <c r="O67" s="18" t="n">
        <f aca="false">L67+M67+N67</f>
        <v>364.35</v>
      </c>
      <c r="P67" s="23" t="n">
        <v>918</v>
      </c>
      <c r="Q67" s="17" t="n">
        <f aca="false">D67+E67+P67-O67</f>
        <v>1246.15</v>
      </c>
    </row>
    <row r="68" customFormat="false" ht="18" hidden="false" customHeight="true" outlineLevel="0" collapsed="false">
      <c r="A68" s="13" t="n">
        <v>63</v>
      </c>
      <c r="B68" s="51" t="s">
        <v>305</v>
      </c>
      <c r="C68" s="15" t="s">
        <v>40</v>
      </c>
      <c r="D68" s="16" t="n">
        <v>612</v>
      </c>
      <c r="E68" s="17" t="n">
        <v>80.5</v>
      </c>
      <c r="F68" s="18" t="n">
        <v>624.6</v>
      </c>
      <c r="G68" s="19" t="n">
        <v>17.35</v>
      </c>
      <c r="H68" s="20" t="n">
        <v>277.6</v>
      </c>
      <c r="I68" s="21" t="n">
        <v>41.64</v>
      </c>
      <c r="J68" s="20" t="n">
        <v>20.82</v>
      </c>
      <c r="K68" s="18" t="n">
        <f aca="false">SUM(F68:J68)</f>
        <v>982.01</v>
      </c>
      <c r="L68" s="18" t="n">
        <v>277.6</v>
      </c>
      <c r="M68" s="22" t="n">
        <v>17.35</v>
      </c>
      <c r="N68" s="18" t="n">
        <v>69.4</v>
      </c>
      <c r="O68" s="18" t="n">
        <f aca="false">L68+M68+N68</f>
        <v>364.35</v>
      </c>
      <c r="P68" s="23" t="n">
        <v>918</v>
      </c>
      <c r="Q68" s="17" t="n">
        <f aca="false">D68+E68+P68-O68</f>
        <v>1246.15</v>
      </c>
    </row>
    <row r="69" customFormat="false" ht="18" hidden="false" customHeight="true" outlineLevel="0" collapsed="false">
      <c r="A69" s="13" t="n">
        <v>64</v>
      </c>
      <c r="B69" s="51" t="s">
        <v>306</v>
      </c>
      <c r="C69" s="15" t="s">
        <v>40</v>
      </c>
      <c r="D69" s="16" t="n">
        <v>612</v>
      </c>
      <c r="E69" s="17" t="n">
        <v>80.5</v>
      </c>
      <c r="F69" s="18" t="n">
        <v>624.6</v>
      </c>
      <c r="G69" s="19" t="n">
        <v>17.35</v>
      </c>
      <c r="H69" s="20" t="n">
        <v>277.6</v>
      </c>
      <c r="I69" s="21" t="n">
        <v>41.64</v>
      </c>
      <c r="J69" s="20" t="n">
        <v>20.82</v>
      </c>
      <c r="K69" s="18" t="n">
        <f aca="false">SUM(F69:J69)</f>
        <v>982.01</v>
      </c>
      <c r="L69" s="18" t="n">
        <v>277.6</v>
      </c>
      <c r="M69" s="22" t="n">
        <v>17.35</v>
      </c>
      <c r="N69" s="18" t="n">
        <v>69.4</v>
      </c>
      <c r="O69" s="18" t="n">
        <f aca="false">L69+M69+N69</f>
        <v>364.35</v>
      </c>
      <c r="P69" s="23" t="n">
        <v>918</v>
      </c>
      <c r="Q69" s="17" t="n">
        <f aca="false">D69+E69+P69-O69</f>
        <v>1246.15</v>
      </c>
    </row>
    <row r="70" customFormat="false" ht="18" hidden="false" customHeight="true" outlineLevel="0" collapsed="false">
      <c r="A70" s="13" t="n">
        <v>65</v>
      </c>
      <c r="B70" s="51" t="s">
        <v>307</v>
      </c>
      <c r="C70" s="15" t="s">
        <v>40</v>
      </c>
      <c r="D70" s="16" t="n">
        <v>612</v>
      </c>
      <c r="E70" s="17" t="n">
        <v>80.5</v>
      </c>
      <c r="F70" s="18" t="n">
        <v>624.6</v>
      </c>
      <c r="G70" s="19" t="n">
        <v>17.35</v>
      </c>
      <c r="H70" s="20" t="n">
        <v>277.6</v>
      </c>
      <c r="I70" s="21" t="n">
        <v>41.64</v>
      </c>
      <c r="J70" s="20" t="n">
        <v>20.82</v>
      </c>
      <c r="K70" s="18" t="n">
        <f aca="false">SUM(F70:J70)</f>
        <v>982.01</v>
      </c>
      <c r="L70" s="18" t="n">
        <v>277.6</v>
      </c>
      <c r="M70" s="22" t="n">
        <v>17.35</v>
      </c>
      <c r="N70" s="18" t="n">
        <v>69.4</v>
      </c>
      <c r="O70" s="18" t="n">
        <f aca="false">L70+M70+N70</f>
        <v>364.35</v>
      </c>
      <c r="P70" s="23" t="n">
        <v>918</v>
      </c>
      <c r="Q70" s="17" t="n">
        <f aca="false">D70+E70+P70-O70</f>
        <v>1246.15</v>
      </c>
    </row>
    <row r="71" customFormat="false" ht="18" hidden="false" customHeight="true" outlineLevel="0" collapsed="false">
      <c r="A71" s="13" t="n">
        <v>66</v>
      </c>
      <c r="B71" s="51" t="s">
        <v>308</v>
      </c>
      <c r="C71" s="15" t="s">
        <v>40</v>
      </c>
      <c r="D71" s="16" t="n">
        <v>612</v>
      </c>
      <c r="E71" s="17" t="n">
        <v>80.5</v>
      </c>
      <c r="F71" s="18" t="n">
        <v>624.6</v>
      </c>
      <c r="G71" s="19" t="n">
        <v>17.35</v>
      </c>
      <c r="H71" s="20" t="n">
        <v>277.6</v>
      </c>
      <c r="I71" s="21" t="n">
        <v>41.64</v>
      </c>
      <c r="J71" s="20" t="n">
        <v>20.82</v>
      </c>
      <c r="K71" s="18" t="n">
        <f aca="false">SUM(F71:J71)</f>
        <v>982.01</v>
      </c>
      <c r="L71" s="18" t="n">
        <v>277.6</v>
      </c>
      <c r="M71" s="22" t="n">
        <v>17.35</v>
      </c>
      <c r="N71" s="18" t="n">
        <v>69.4</v>
      </c>
      <c r="O71" s="18" t="n">
        <f aca="false">L71+M71+N71</f>
        <v>364.35</v>
      </c>
      <c r="P71" s="23" t="n">
        <v>918</v>
      </c>
      <c r="Q71" s="17" t="n">
        <f aca="false">D71+E71+P71-O71</f>
        <v>1246.15</v>
      </c>
    </row>
    <row r="72" customFormat="false" ht="18" hidden="false" customHeight="true" outlineLevel="0" collapsed="false">
      <c r="A72" s="13" t="n">
        <v>67</v>
      </c>
      <c r="B72" s="52" t="s">
        <v>309</v>
      </c>
      <c r="C72" s="15" t="s">
        <v>62</v>
      </c>
      <c r="D72" s="16" t="n">
        <v>1530</v>
      </c>
      <c r="E72" s="17" t="n">
        <v>80.5</v>
      </c>
      <c r="F72" s="18" t="n">
        <v>624.6</v>
      </c>
      <c r="G72" s="19" t="n">
        <v>17.35</v>
      </c>
      <c r="H72" s="20" t="n">
        <v>277.6</v>
      </c>
      <c r="I72" s="21" t="n">
        <v>41.64</v>
      </c>
      <c r="J72" s="20" t="n">
        <v>20.82</v>
      </c>
      <c r="K72" s="18" t="n">
        <f aca="false">SUM(F72:J72)</f>
        <v>982.01</v>
      </c>
      <c r="L72" s="18" t="n">
        <v>277.6</v>
      </c>
      <c r="M72" s="22" t="n">
        <v>17.35</v>
      </c>
      <c r="N72" s="18" t="n">
        <v>69.4</v>
      </c>
      <c r="O72" s="18" t="n">
        <f aca="false">L72+M72+N72</f>
        <v>364.35</v>
      </c>
      <c r="P72" s="23" t="n">
        <v>0</v>
      </c>
      <c r="Q72" s="17" t="n">
        <f aca="false">D72+E72+P72-O72</f>
        <v>1246.15</v>
      </c>
    </row>
    <row r="73" customFormat="false" ht="18" hidden="false" customHeight="true" outlineLevel="0" collapsed="false">
      <c r="A73" s="13" t="n">
        <v>68</v>
      </c>
      <c r="B73" s="53" t="s">
        <v>310</v>
      </c>
      <c r="C73" s="15" t="s">
        <v>62</v>
      </c>
      <c r="D73" s="16" t="n">
        <v>1530</v>
      </c>
      <c r="E73" s="17" t="n">
        <v>80.5</v>
      </c>
      <c r="F73" s="18" t="n">
        <v>624.6</v>
      </c>
      <c r="G73" s="19" t="n">
        <v>17.35</v>
      </c>
      <c r="H73" s="20" t="n">
        <v>277.6</v>
      </c>
      <c r="I73" s="21" t="n">
        <v>41.64</v>
      </c>
      <c r="J73" s="20" t="n">
        <v>20.82</v>
      </c>
      <c r="K73" s="18" t="n">
        <f aca="false">SUM(F73:J73)</f>
        <v>982.01</v>
      </c>
      <c r="L73" s="18" t="n">
        <v>277.6</v>
      </c>
      <c r="M73" s="22" t="n">
        <v>17.35</v>
      </c>
      <c r="N73" s="18" t="n">
        <v>69.4</v>
      </c>
      <c r="O73" s="18" t="n">
        <f aca="false">L73+M73+N73</f>
        <v>364.35</v>
      </c>
      <c r="P73" s="23" t="n">
        <v>0</v>
      </c>
      <c r="Q73" s="17" t="n">
        <f aca="false">D73+E73+P73-O73</f>
        <v>1246.15</v>
      </c>
    </row>
    <row r="74" customFormat="false" ht="18" hidden="false" customHeight="true" outlineLevel="0" collapsed="false">
      <c r="A74" s="13" t="n">
        <v>69</v>
      </c>
      <c r="B74" s="52" t="s">
        <v>311</v>
      </c>
      <c r="C74" s="15" t="s">
        <v>62</v>
      </c>
      <c r="D74" s="16" t="n">
        <v>1530</v>
      </c>
      <c r="E74" s="17" t="n">
        <v>80.5</v>
      </c>
      <c r="F74" s="18" t="n">
        <v>624.6</v>
      </c>
      <c r="G74" s="19" t="n">
        <v>17.35</v>
      </c>
      <c r="H74" s="20" t="n">
        <v>277.6</v>
      </c>
      <c r="I74" s="21" t="n">
        <v>41.64</v>
      </c>
      <c r="J74" s="20" t="n">
        <v>20.82</v>
      </c>
      <c r="K74" s="18" t="n">
        <f aca="false">SUM(F74:J74)</f>
        <v>982.01</v>
      </c>
      <c r="L74" s="18" t="n">
        <v>277.6</v>
      </c>
      <c r="M74" s="22" t="n">
        <v>17.35</v>
      </c>
      <c r="N74" s="18" t="n">
        <v>69.4</v>
      </c>
      <c r="O74" s="18" t="n">
        <f aca="false">L74+M74+N74</f>
        <v>364.35</v>
      </c>
      <c r="P74" s="23" t="n">
        <v>0</v>
      </c>
      <c r="Q74" s="17" t="n">
        <f aca="false">D74+E74+P74-O74</f>
        <v>1246.15</v>
      </c>
    </row>
    <row r="75" customFormat="false" ht="18" hidden="false" customHeight="true" outlineLevel="0" collapsed="false">
      <c r="A75" s="13" t="n">
        <v>70</v>
      </c>
      <c r="B75" s="52" t="s">
        <v>312</v>
      </c>
      <c r="C75" s="15" t="s">
        <v>62</v>
      </c>
      <c r="D75" s="16" t="n">
        <v>1530</v>
      </c>
      <c r="E75" s="17" t="n">
        <v>80.5</v>
      </c>
      <c r="F75" s="18" t="n">
        <v>624.6</v>
      </c>
      <c r="G75" s="19" t="n">
        <v>17.35</v>
      </c>
      <c r="H75" s="20" t="n">
        <v>277.6</v>
      </c>
      <c r="I75" s="21" t="n">
        <v>41.64</v>
      </c>
      <c r="J75" s="20" t="n">
        <v>20.82</v>
      </c>
      <c r="K75" s="18" t="n">
        <f aca="false">SUM(F75:J75)</f>
        <v>982.01</v>
      </c>
      <c r="L75" s="18" t="n">
        <v>277.6</v>
      </c>
      <c r="M75" s="22" t="n">
        <v>17.35</v>
      </c>
      <c r="N75" s="18" t="n">
        <v>69.4</v>
      </c>
      <c r="O75" s="18" t="n">
        <f aca="false">L75+M75+N75</f>
        <v>364.35</v>
      </c>
      <c r="P75" s="23" t="n">
        <v>0</v>
      </c>
      <c r="Q75" s="17" t="n">
        <f aca="false">D75+E75+P75-O75</f>
        <v>1246.15</v>
      </c>
    </row>
    <row r="76" customFormat="false" ht="18" hidden="false" customHeight="true" outlineLevel="0" collapsed="false">
      <c r="A76" s="13" t="n">
        <v>71</v>
      </c>
      <c r="B76" s="53" t="s">
        <v>313</v>
      </c>
      <c r="C76" s="15" t="s">
        <v>62</v>
      </c>
      <c r="D76" s="16" t="n">
        <v>1530</v>
      </c>
      <c r="E76" s="17" t="n">
        <v>80.5</v>
      </c>
      <c r="F76" s="18" t="n">
        <v>624.6</v>
      </c>
      <c r="G76" s="19" t="n">
        <v>17.35</v>
      </c>
      <c r="H76" s="20" t="n">
        <v>277.6</v>
      </c>
      <c r="I76" s="21" t="n">
        <v>41.64</v>
      </c>
      <c r="J76" s="20" t="n">
        <v>20.82</v>
      </c>
      <c r="K76" s="18" t="n">
        <f aca="false">SUM(F76:J76)</f>
        <v>982.01</v>
      </c>
      <c r="L76" s="18" t="n">
        <v>277.6</v>
      </c>
      <c r="M76" s="22" t="n">
        <v>17.35</v>
      </c>
      <c r="N76" s="18" t="n">
        <v>69.4</v>
      </c>
      <c r="O76" s="18" t="n">
        <f aca="false">L76+M76+N76</f>
        <v>364.35</v>
      </c>
      <c r="P76" s="23" t="n">
        <v>0</v>
      </c>
      <c r="Q76" s="17" t="n">
        <f aca="false">D76+E76+P76-O76</f>
        <v>1246.15</v>
      </c>
    </row>
    <row r="77" customFormat="false" ht="18" hidden="false" customHeight="true" outlineLevel="0" collapsed="false">
      <c r="A77" s="13" t="n">
        <v>72</v>
      </c>
      <c r="B77" s="52" t="s">
        <v>314</v>
      </c>
      <c r="C77" s="15" t="s">
        <v>62</v>
      </c>
      <c r="D77" s="16" t="n">
        <v>1530</v>
      </c>
      <c r="E77" s="17" t="n">
        <v>80.5</v>
      </c>
      <c r="F77" s="18" t="n">
        <v>624.6</v>
      </c>
      <c r="G77" s="19" t="n">
        <v>17.35</v>
      </c>
      <c r="H77" s="20" t="n">
        <v>277.6</v>
      </c>
      <c r="I77" s="21" t="n">
        <v>41.64</v>
      </c>
      <c r="J77" s="20" t="n">
        <v>20.82</v>
      </c>
      <c r="K77" s="18" t="n">
        <f aca="false">SUM(F77:J77)</f>
        <v>982.01</v>
      </c>
      <c r="L77" s="18" t="n">
        <v>277.6</v>
      </c>
      <c r="M77" s="22" t="n">
        <v>17.35</v>
      </c>
      <c r="N77" s="18" t="n">
        <v>69.4</v>
      </c>
      <c r="O77" s="18" t="n">
        <f aca="false">L77+M77+N77</f>
        <v>364.35</v>
      </c>
      <c r="P77" s="23" t="n">
        <v>0</v>
      </c>
      <c r="Q77" s="17" t="n">
        <f aca="false">D77+E77+P77-O77</f>
        <v>1246.15</v>
      </c>
    </row>
    <row r="78" customFormat="false" ht="18" hidden="false" customHeight="true" outlineLevel="0" collapsed="false">
      <c r="A78" s="13" t="n">
        <v>73</v>
      </c>
      <c r="B78" s="52" t="s">
        <v>315</v>
      </c>
      <c r="C78" s="15" t="s">
        <v>62</v>
      </c>
      <c r="D78" s="16" t="n">
        <v>1530</v>
      </c>
      <c r="E78" s="17" t="n">
        <v>80.5</v>
      </c>
      <c r="F78" s="18" t="n">
        <v>624.6</v>
      </c>
      <c r="G78" s="19" t="n">
        <v>17.35</v>
      </c>
      <c r="H78" s="20" t="n">
        <v>277.6</v>
      </c>
      <c r="I78" s="21" t="n">
        <v>41.64</v>
      </c>
      <c r="J78" s="20" t="n">
        <v>20.82</v>
      </c>
      <c r="K78" s="18" t="n">
        <f aca="false">SUM(F78:J78)</f>
        <v>982.01</v>
      </c>
      <c r="L78" s="18" t="n">
        <v>277.6</v>
      </c>
      <c r="M78" s="22" t="n">
        <v>17.35</v>
      </c>
      <c r="N78" s="18" t="n">
        <v>69.4</v>
      </c>
      <c r="O78" s="18" t="n">
        <f aca="false">L78+M78+N78</f>
        <v>364.35</v>
      </c>
      <c r="P78" s="23" t="n">
        <v>0</v>
      </c>
      <c r="Q78" s="17" t="n">
        <f aca="false">D78+E78+P78-O78</f>
        <v>1246.15</v>
      </c>
    </row>
    <row r="79" customFormat="false" ht="18" hidden="false" customHeight="true" outlineLevel="0" collapsed="false">
      <c r="A79" s="13" t="n">
        <v>74</v>
      </c>
      <c r="B79" s="53" t="s">
        <v>316</v>
      </c>
      <c r="C79" s="15" t="s">
        <v>62</v>
      </c>
      <c r="D79" s="16" t="n">
        <v>1530</v>
      </c>
      <c r="E79" s="17" t="n">
        <v>80.5</v>
      </c>
      <c r="F79" s="18" t="n">
        <v>624.6</v>
      </c>
      <c r="G79" s="19" t="n">
        <v>17.35</v>
      </c>
      <c r="H79" s="20" t="n">
        <v>277.6</v>
      </c>
      <c r="I79" s="21" t="n">
        <v>41.64</v>
      </c>
      <c r="J79" s="20" t="n">
        <v>20.82</v>
      </c>
      <c r="K79" s="18" t="n">
        <f aca="false">SUM(F79:J79)</f>
        <v>982.01</v>
      </c>
      <c r="L79" s="18" t="n">
        <v>277.6</v>
      </c>
      <c r="M79" s="22" t="n">
        <v>17.35</v>
      </c>
      <c r="N79" s="18" t="n">
        <v>69.4</v>
      </c>
      <c r="O79" s="18" t="n">
        <f aca="false">L79+M79+N79</f>
        <v>364.35</v>
      </c>
      <c r="P79" s="23" t="n">
        <v>0</v>
      </c>
      <c r="Q79" s="17" t="n">
        <f aca="false">D79+E79+P79-O79</f>
        <v>1246.15</v>
      </c>
    </row>
    <row r="80" customFormat="false" ht="18" hidden="false" customHeight="true" outlineLevel="0" collapsed="false">
      <c r="A80" s="13" t="n">
        <v>75</v>
      </c>
      <c r="B80" s="53" t="s">
        <v>317</v>
      </c>
      <c r="C80" s="15" t="s">
        <v>62</v>
      </c>
      <c r="D80" s="16" t="n">
        <v>1530</v>
      </c>
      <c r="E80" s="17" t="n">
        <v>80.5</v>
      </c>
      <c r="F80" s="18" t="n">
        <v>624.6</v>
      </c>
      <c r="G80" s="19" t="n">
        <v>17.35</v>
      </c>
      <c r="H80" s="20" t="n">
        <v>277.6</v>
      </c>
      <c r="I80" s="21" t="n">
        <v>41.64</v>
      </c>
      <c r="J80" s="20" t="n">
        <v>20.82</v>
      </c>
      <c r="K80" s="18" t="n">
        <f aca="false">SUM(F80:J80)</f>
        <v>982.01</v>
      </c>
      <c r="L80" s="18" t="n">
        <v>277.6</v>
      </c>
      <c r="M80" s="22" t="n">
        <v>17.35</v>
      </c>
      <c r="N80" s="18" t="n">
        <v>69.4</v>
      </c>
      <c r="O80" s="18" t="n">
        <f aca="false">L80+M80+N80</f>
        <v>364.35</v>
      </c>
      <c r="P80" s="23" t="n">
        <v>0</v>
      </c>
      <c r="Q80" s="17" t="n">
        <f aca="false">D80+E80+P80-O80</f>
        <v>1246.15</v>
      </c>
    </row>
    <row r="81" customFormat="false" ht="18" hidden="false" customHeight="true" outlineLevel="0" collapsed="false">
      <c r="A81" s="13" t="n">
        <v>76</v>
      </c>
      <c r="B81" s="52" t="s">
        <v>318</v>
      </c>
      <c r="C81" s="15" t="s">
        <v>62</v>
      </c>
      <c r="D81" s="16" t="n">
        <v>1530</v>
      </c>
      <c r="E81" s="17" t="n">
        <v>80.5</v>
      </c>
      <c r="F81" s="18" t="n">
        <v>624.6</v>
      </c>
      <c r="G81" s="19" t="n">
        <v>17.35</v>
      </c>
      <c r="H81" s="20" t="n">
        <v>277.6</v>
      </c>
      <c r="I81" s="21" t="n">
        <v>41.64</v>
      </c>
      <c r="J81" s="20" t="n">
        <v>20.82</v>
      </c>
      <c r="K81" s="18" t="n">
        <f aca="false">SUM(F81:J81)</f>
        <v>982.01</v>
      </c>
      <c r="L81" s="18" t="n">
        <v>277.6</v>
      </c>
      <c r="M81" s="22" t="n">
        <v>17.35</v>
      </c>
      <c r="N81" s="18" t="n">
        <v>69.4</v>
      </c>
      <c r="O81" s="18" t="n">
        <f aca="false">L81+M81+N81</f>
        <v>364.35</v>
      </c>
      <c r="P81" s="23" t="n">
        <v>0</v>
      </c>
      <c r="Q81" s="17" t="n">
        <f aca="false">D81+E81+P81-O81</f>
        <v>1246.15</v>
      </c>
    </row>
    <row r="82" customFormat="false" ht="18" hidden="false" customHeight="true" outlineLevel="0" collapsed="false">
      <c r="A82" s="13" t="n">
        <v>77</v>
      </c>
      <c r="B82" s="52" t="s">
        <v>319</v>
      </c>
      <c r="C82" s="15" t="s">
        <v>62</v>
      </c>
      <c r="D82" s="16" t="n">
        <v>1530</v>
      </c>
      <c r="E82" s="17" t="n">
        <v>80.5</v>
      </c>
      <c r="F82" s="18" t="n">
        <v>624.6</v>
      </c>
      <c r="G82" s="19" t="n">
        <v>17.35</v>
      </c>
      <c r="H82" s="20" t="n">
        <v>277.6</v>
      </c>
      <c r="I82" s="21" t="n">
        <v>41.64</v>
      </c>
      <c r="J82" s="20" t="n">
        <v>20.82</v>
      </c>
      <c r="K82" s="18" t="n">
        <f aca="false">SUM(F82:J82)</f>
        <v>982.01</v>
      </c>
      <c r="L82" s="18" t="n">
        <v>277.6</v>
      </c>
      <c r="M82" s="22" t="n">
        <v>17.35</v>
      </c>
      <c r="N82" s="18" t="n">
        <v>69.4</v>
      </c>
      <c r="O82" s="18" t="n">
        <f aca="false">L82+M82+N82</f>
        <v>364.35</v>
      </c>
      <c r="P82" s="23" t="n">
        <v>0</v>
      </c>
      <c r="Q82" s="17" t="n">
        <f aca="false">D82+E82+P82-O82</f>
        <v>1246.15</v>
      </c>
    </row>
    <row r="83" customFormat="false" ht="18" hidden="false" customHeight="true" outlineLevel="0" collapsed="false">
      <c r="A83" s="13" t="n">
        <v>78</v>
      </c>
      <c r="B83" s="52" t="s">
        <v>320</v>
      </c>
      <c r="C83" s="15" t="s">
        <v>62</v>
      </c>
      <c r="D83" s="16" t="n">
        <v>1530</v>
      </c>
      <c r="E83" s="17" t="n">
        <v>80.5</v>
      </c>
      <c r="F83" s="18" t="n">
        <v>624.6</v>
      </c>
      <c r="G83" s="19" t="n">
        <v>17.35</v>
      </c>
      <c r="H83" s="20" t="n">
        <v>277.6</v>
      </c>
      <c r="I83" s="21" t="n">
        <v>41.64</v>
      </c>
      <c r="J83" s="20" t="n">
        <v>20.82</v>
      </c>
      <c r="K83" s="18" t="n">
        <f aca="false">SUM(F83:J83)</f>
        <v>982.01</v>
      </c>
      <c r="L83" s="18" t="n">
        <v>277.6</v>
      </c>
      <c r="M83" s="22" t="n">
        <v>17.35</v>
      </c>
      <c r="N83" s="18" t="n">
        <v>69.4</v>
      </c>
      <c r="O83" s="18" t="n">
        <f aca="false">L83+M83+N83</f>
        <v>364.35</v>
      </c>
      <c r="P83" s="23" t="n">
        <v>0</v>
      </c>
      <c r="Q83" s="17" t="n">
        <f aca="false">D83+E83+P83-O83</f>
        <v>1246.15</v>
      </c>
    </row>
    <row r="84" customFormat="false" ht="18" hidden="false" customHeight="true" outlineLevel="0" collapsed="false">
      <c r="A84" s="13" t="n">
        <v>79</v>
      </c>
      <c r="B84" s="52" t="s">
        <v>189</v>
      </c>
      <c r="C84" s="15" t="s">
        <v>62</v>
      </c>
      <c r="D84" s="16" t="n">
        <v>1530</v>
      </c>
      <c r="E84" s="17" t="n">
        <v>80.5</v>
      </c>
      <c r="F84" s="18" t="n">
        <v>624.6</v>
      </c>
      <c r="G84" s="19" t="n">
        <v>17.35</v>
      </c>
      <c r="H84" s="20" t="n">
        <v>277.6</v>
      </c>
      <c r="I84" s="21" t="n">
        <v>41.64</v>
      </c>
      <c r="J84" s="20" t="n">
        <v>20.82</v>
      </c>
      <c r="K84" s="18" t="n">
        <f aca="false">SUM(F84:J84)</f>
        <v>982.01</v>
      </c>
      <c r="L84" s="18" t="n">
        <v>277.6</v>
      </c>
      <c r="M84" s="22" t="n">
        <v>17.35</v>
      </c>
      <c r="N84" s="18" t="n">
        <v>69.4</v>
      </c>
      <c r="O84" s="18" t="n">
        <f aca="false">L84+M84+N84</f>
        <v>364.35</v>
      </c>
      <c r="P84" s="23" t="n">
        <v>0</v>
      </c>
      <c r="Q84" s="17" t="n">
        <f aca="false">D84+E84+P84-O84</f>
        <v>1246.15</v>
      </c>
    </row>
    <row r="85" customFormat="false" ht="18" hidden="false" customHeight="true" outlineLevel="0" collapsed="false">
      <c r="A85" s="13" t="n">
        <v>80</v>
      </c>
      <c r="B85" s="53" t="s">
        <v>321</v>
      </c>
      <c r="C85" s="15" t="s">
        <v>62</v>
      </c>
      <c r="D85" s="16" t="n">
        <v>1530</v>
      </c>
      <c r="E85" s="17" t="n">
        <v>80.5</v>
      </c>
      <c r="F85" s="18" t="n">
        <v>624.6</v>
      </c>
      <c r="G85" s="19" t="n">
        <v>17.35</v>
      </c>
      <c r="H85" s="20" t="n">
        <v>277.6</v>
      </c>
      <c r="I85" s="21" t="n">
        <v>41.64</v>
      </c>
      <c r="J85" s="20" t="n">
        <v>20.82</v>
      </c>
      <c r="K85" s="18" t="n">
        <f aca="false">SUM(F85:J85)</f>
        <v>982.01</v>
      </c>
      <c r="L85" s="18" t="n">
        <v>277.6</v>
      </c>
      <c r="M85" s="22" t="n">
        <v>17.35</v>
      </c>
      <c r="N85" s="18" t="n">
        <v>69.4</v>
      </c>
      <c r="O85" s="18" t="n">
        <f aca="false">L85+M85+N85</f>
        <v>364.35</v>
      </c>
      <c r="P85" s="23" t="n">
        <v>0</v>
      </c>
      <c r="Q85" s="17" t="n">
        <f aca="false">D85+E85+P85-O85</f>
        <v>1246.15</v>
      </c>
    </row>
    <row r="86" customFormat="false" ht="18" hidden="false" customHeight="true" outlineLevel="0" collapsed="false">
      <c r="A86" s="13" t="n">
        <v>81</v>
      </c>
      <c r="B86" s="52" t="s">
        <v>322</v>
      </c>
      <c r="C86" s="15" t="s">
        <v>62</v>
      </c>
      <c r="D86" s="16" t="n">
        <v>1530</v>
      </c>
      <c r="E86" s="17" t="n">
        <v>80.5</v>
      </c>
      <c r="F86" s="18" t="n">
        <v>624.6</v>
      </c>
      <c r="G86" s="19" t="n">
        <v>17.35</v>
      </c>
      <c r="H86" s="20" t="n">
        <v>277.6</v>
      </c>
      <c r="I86" s="21" t="n">
        <v>41.64</v>
      </c>
      <c r="J86" s="20" t="n">
        <v>20.82</v>
      </c>
      <c r="K86" s="18" t="n">
        <f aca="false">SUM(F86:J86)</f>
        <v>982.01</v>
      </c>
      <c r="L86" s="18" t="n">
        <v>277.6</v>
      </c>
      <c r="M86" s="22" t="n">
        <v>17.35</v>
      </c>
      <c r="N86" s="18" t="n">
        <v>69.4</v>
      </c>
      <c r="O86" s="18" t="n">
        <f aca="false">L86+M86+N86</f>
        <v>364.35</v>
      </c>
      <c r="P86" s="23" t="n">
        <v>0</v>
      </c>
      <c r="Q86" s="17" t="n">
        <f aca="false">D86+E86+P86-O86</f>
        <v>1246.15</v>
      </c>
    </row>
    <row r="87" customFormat="false" ht="18" hidden="false" customHeight="true" outlineLevel="0" collapsed="false">
      <c r="A87" s="13" t="n">
        <v>82</v>
      </c>
      <c r="B87" s="52" t="s">
        <v>323</v>
      </c>
      <c r="C87" s="15" t="s">
        <v>62</v>
      </c>
      <c r="D87" s="16" t="n">
        <v>1530</v>
      </c>
      <c r="E87" s="17" t="n">
        <v>80.5</v>
      </c>
      <c r="F87" s="18" t="n">
        <v>624.6</v>
      </c>
      <c r="G87" s="19" t="n">
        <v>17.35</v>
      </c>
      <c r="H87" s="20" t="n">
        <v>277.6</v>
      </c>
      <c r="I87" s="21" t="n">
        <v>41.64</v>
      </c>
      <c r="J87" s="20" t="n">
        <v>20.82</v>
      </c>
      <c r="K87" s="18" t="n">
        <f aca="false">SUM(F87:J87)</f>
        <v>982.01</v>
      </c>
      <c r="L87" s="18" t="n">
        <v>277.6</v>
      </c>
      <c r="M87" s="22" t="n">
        <v>17.35</v>
      </c>
      <c r="N87" s="18" t="n">
        <v>69.4</v>
      </c>
      <c r="O87" s="18" t="n">
        <f aca="false">L87+M87+N87</f>
        <v>364.35</v>
      </c>
      <c r="P87" s="23" t="n">
        <v>0</v>
      </c>
      <c r="Q87" s="17" t="n">
        <f aca="false">D87+E87+P87-O87</f>
        <v>1246.15</v>
      </c>
    </row>
    <row r="88" customFormat="false" ht="18" hidden="false" customHeight="true" outlineLevel="0" collapsed="false">
      <c r="A88" s="13" t="n">
        <v>83</v>
      </c>
      <c r="B88" s="53" t="s">
        <v>324</v>
      </c>
      <c r="C88" s="15" t="s">
        <v>62</v>
      </c>
      <c r="D88" s="16" t="n">
        <v>1530</v>
      </c>
      <c r="E88" s="17" t="n">
        <v>80.5</v>
      </c>
      <c r="F88" s="18" t="n">
        <v>624.6</v>
      </c>
      <c r="G88" s="19" t="n">
        <v>17.35</v>
      </c>
      <c r="H88" s="20" t="n">
        <v>277.6</v>
      </c>
      <c r="I88" s="21" t="n">
        <v>41.64</v>
      </c>
      <c r="J88" s="20" t="n">
        <v>20.82</v>
      </c>
      <c r="K88" s="18" t="n">
        <f aca="false">SUM(F88:J88)</f>
        <v>982.01</v>
      </c>
      <c r="L88" s="18" t="n">
        <v>277.6</v>
      </c>
      <c r="M88" s="22" t="n">
        <v>17.35</v>
      </c>
      <c r="N88" s="18" t="n">
        <v>69.4</v>
      </c>
      <c r="O88" s="18" t="n">
        <f aca="false">L88+M88+N88</f>
        <v>364.35</v>
      </c>
      <c r="P88" s="23" t="n">
        <v>0</v>
      </c>
      <c r="Q88" s="17" t="n">
        <f aca="false">D88+E88+P88-O88</f>
        <v>1246.15</v>
      </c>
    </row>
    <row r="89" customFormat="false" ht="18" hidden="false" customHeight="true" outlineLevel="0" collapsed="false">
      <c r="A89" s="13" t="n">
        <v>84</v>
      </c>
      <c r="B89" s="52" t="s">
        <v>325</v>
      </c>
      <c r="C89" s="15" t="s">
        <v>62</v>
      </c>
      <c r="D89" s="16" t="n">
        <v>1530</v>
      </c>
      <c r="E89" s="17" t="n">
        <v>80.5</v>
      </c>
      <c r="F89" s="18" t="n">
        <v>624.6</v>
      </c>
      <c r="G89" s="19" t="n">
        <v>17.35</v>
      </c>
      <c r="H89" s="20" t="n">
        <v>277.6</v>
      </c>
      <c r="I89" s="21" t="n">
        <v>41.64</v>
      </c>
      <c r="J89" s="20" t="n">
        <v>20.82</v>
      </c>
      <c r="K89" s="18" t="n">
        <f aca="false">SUM(F89:J89)</f>
        <v>982.01</v>
      </c>
      <c r="L89" s="18" t="n">
        <v>277.6</v>
      </c>
      <c r="M89" s="22" t="n">
        <v>17.35</v>
      </c>
      <c r="N89" s="18" t="n">
        <v>69.4</v>
      </c>
      <c r="O89" s="18" t="n">
        <f aca="false">L89+M89+N89</f>
        <v>364.35</v>
      </c>
      <c r="P89" s="23" t="n">
        <v>0</v>
      </c>
      <c r="Q89" s="17" t="n">
        <f aca="false">D89+E89+P89-O89</f>
        <v>1246.15</v>
      </c>
    </row>
    <row r="90" customFormat="false" ht="18" hidden="false" customHeight="true" outlineLevel="0" collapsed="false">
      <c r="A90" s="13" t="n">
        <v>85</v>
      </c>
      <c r="B90" s="54" t="s">
        <v>326</v>
      </c>
      <c r="C90" s="15" t="s">
        <v>62</v>
      </c>
      <c r="D90" s="16" t="n">
        <v>1530</v>
      </c>
      <c r="E90" s="17" t="n">
        <v>80.5</v>
      </c>
      <c r="F90" s="18" t="n">
        <v>624.6</v>
      </c>
      <c r="G90" s="19" t="n">
        <v>17.35</v>
      </c>
      <c r="H90" s="20" t="n">
        <v>277.6</v>
      </c>
      <c r="I90" s="21" t="n">
        <v>41.64</v>
      </c>
      <c r="J90" s="20" t="n">
        <v>20.82</v>
      </c>
      <c r="K90" s="18" t="n">
        <f aca="false">SUM(F90:J90)</f>
        <v>982.01</v>
      </c>
      <c r="L90" s="18" t="n">
        <v>277.6</v>
      </c>
      <c r="M90" s="22" t="n">
        <v>17.35</v>
      </c>
      <c r="N90" s="18" t="n">
        <v>69.4</v>
      </c>
      <c r="O90" s="18" t="n">
        <f aca="false">L90+M90+N90</f>
        <v>364.35</v>
      </c>
      <c r="P90" s="23" t="n">
        <v>0</v>
      </c>
      <c r="Q90" s="17" t="n">
        <f aca="false">D90+E90+P90-O90</f>
        <v>1246.15</v>
      </c>
    </row>
    <row r="91" customFormat="false" ht="18" hidden="false" customHeight="true" outlineLevel="0" collapsed="false">
      <c r="A91" s="13" t="n">
        <v>86</v>
      </c>
      <c r="B91" s="52" t="s">
        <v>327</v>
      </c>
      <c r="C91" s="15" t="s">
        <v>62</v>
      </c>
      <c r="D91" s="16" t="n">
        <v>1530</v>
      </c>
      <c r="E91" s="17" t="n">
        <v>80.5</v>
      </c>
      <c r="F91" s="18" t="n">
        <v>624.6</v>
      </c>
      <c r="G91" s="19" t="n">
        <v>17.35</v>
      </c>
      <c r="H91" s="20" t="n">
        <v>277.6</v>
      </c>
      <c r="I91" s="21" t="n">
        <v>41.64</v>
      </c>
      <c r="J91" s="20" t="n">
        <v>20.82</v>
      </c>
      <c r="K91" s="18" t="n">
        <f aca="false">SUM(F91:J91)</f>
        <v>982.01</v>
      </c>
      <c r="L91" s="18" t="n">
        <v>277.6</v>
      </c>
      <c r="M91" s="22" t="n">
        <v>17.35</v>
      </c>
      <c r="N91" s="18" t="n">
        <v>69.4</v>
      </c>
      <c r="O91" s="18" t="n">
        <f aca="false">L91+M91+N91</f>
        <v>364.35</v>
      </c>
      <c r="P91" s="23" t="n">
        <v>0</v>
      </c>
      <c r="Q91" s="17" t="n">
        <f aca="false">D91+E91+P91-O91</f>
        <v>1246.15</v>
      </c>
    </row>
    <row r="92" customFormat="false" ht="18" hidden="false" customHeight="true" outlineLevel="0" collapsed="false">
      <c r="A92" s="13" t="n">
        <v>87</v>
      </c>
      <c r="B92" s="53" t="s">
        <v>328</v>
      </c>
      <c r="C92" s="15" t="s">
        <v>62</v>
      </c>
      <c r="D92" s="16" t="n">
        <v>1530</v>
      </c>
      <c r="E92" s="17" t="n">
        <v>80.5</v>
      </c>
      <c r="F92" s="18" t="n">
        <v>624.6</v>
      </c>
      <c r="G92" s="19" t="n">
        <v>17.35</v>
      </c>
      <c r="H92" s="20" t="n">
        <v>277.6</v>
      </c>
      <c r="I92" s="21" t="n">
        <v>41.64</v>
      </c>
      <c r="J92" s="20" t="n">
        <v>20.82</v>
      </c>
      <c r="K92" s="18" t="n">
        <f aca="false">SUM(F92:J92)</f>
        <v>982.01</v>
      </c>
      <c r="L92" s="18" t="n">
        <v>277.6</v>
      </c>
      <c r="M92" s="22" t="n">
        <v>17.35</v>
      </c>
      <c r="N92" s="18" t="n">
        <v>69.4</v>
      </c>
      <c r="O92" s="18" t="n">
        <f aca="false">L92+M92+N92</f>
        <v>364.35</v>
      </c>
      <c r="P92" s="23" t="n">
        <v>0</v>
      </c>
      <c r="Q92" s="17" t="n">
        <f aca="false">D92+E92+P92-O92</f>
        <v>1246.15</v>
      </c>
    </row>
    <row r="93" customFormat="false" ht="18" hidden="false" customHeight="true" outlineLevel="0" collapsed="false">
      <c r="A93" s="13" t="n">
        <v>88</v>
      </c>
      <c r="B93" s="52" t="s">
        <v>329</v>
      </c>
      <c r="C93" s="15" t="s">
        <v>62</v>
      </c>
      <c r="D93" s="16" t="n">
        <v>1530</v>
      </c>
      <c r="E93" s="17" t="n">
        <v>80.5</v>
      </c>
      <c r="F93" s="18" t="n">
        <v>624.6</v>
      </c>
      <c r="G93" s="19" t="n">
        <v>17.35</v>
      </c>
      <c r="H93" s="20" t="n">
        <v>277.6</v>
      </c>
      <c r="I93" s="21" t="n">
        <v>41.64</v>
      </c>
      <c r="J93" s="20" t="n">
        <v>20.82</v>
      </c>
      <c r="K93" s="18" t="n">
        <f aca="false">SUM(F93:J93)</f>
        <v>982.01</v>
      </c>
      <c r="L93" s="18" t="n">
        <v>277.6</v>
      </c>
      <c r="M93" s="22" t="n">
        <v>17.35</v>
      </c>
      <c r="N93" s="18" t="n">
        <v>69.4</v>
      </c>
      <c r="O93" s="18" t="n">
        <f aca="false">L93+M93+N93</f>
        <v>364.35</v>
      </c>
      <c r="P93" s="23" t="n">
        <v>0</v>
      </c>
      <c r="Q93" s="17" t="n">
        <f aca="false">D93+E93+P93-O93</f>
        <v>1246.15</v>
      </c>
    </row>
    <row r="94" customFormat="false" ht="18" hidden="false" customHeight="true" outlineLevel="0" collapsed="false">
      <c r="A94" s="13" t="n">
        <v>89</v>
      </c>
      <c r="B94" s="52" t="s">
        <v>330</v>
      </c>
      <c r="C94" s="15" t="s">
        <v>62</v>
      </c>
      <c r="D94" s="16" t="n">
        <v>1530</v>
      </c>
      <c r="E94" s="17" t="n">
        <v>80.5</v>
      </c>
      <c r="F94" s="18" t="n">
        <v>624.6</v>
      </c>
      <c r="G94" s="19" t="n">
        <v>17.35</v>
      </c>
      <c r="H94" s="20" t="n">
        <v>277.6</v>
      </c>
      <c r="I94" s="21" t="n">
        <v>41.64</v>
      </c>
      <c r="J94" s="20" t="n">
        <v>20.82</v>
      </c>
      <c r="K94" s="18" t="n">
        <f aca="false">SUM(F94:J94)</f>
        <v>982.01</v>
      </c>
      <c r="L94" s="18" t="n">
        <v>277.6</v>
      </c>
      <c r="M94" s="22" t="n">
        <v>17.35</v>
      </c>
      <c r="N94" s="18" t="n">
        <v>69.4</v>
      </c>
      <c r="O94" s="18" t="n">
        <f aca="false">L94+M94+N94</f>
        <v>364.35</v>
      </c>
      <c r="P94" s="23" t="n">
        <v>0</v>
      </c>
      <c r="Q94" s="17" t="n">
        <f aca="false">D94+E94+P94-O94</f>
        <v>1246.15</v>
      </c>
    </row>
    <row r="95" customFormat="false" ht="18" hidden="false" customHeight="true" outlineLevel="0" collapsed="false">
      <c r="A95" s="13" t="n">
        <v>90</v>
      </c>
      <c r="B95" s="52" t="s">
        <v>331</v>
      </c>
      <c r="C95" s="15" t="s">
        <v>62</v>
      </c>
      <c r="D95" s="16" t="n">
        <v>1530</v>
      </c>
      <c r="E95" s="17" t="n">
        <v>80.5</v>
      </c>
      <c r="F95" s="18" t="n">
        <v>624.6</v>
      </c>
      <c r="G95" s="19" t="n">
        <v>17.35</v>
      </c>
      <c r="H95" s="20" t="n">
        <v>277.6</v>
      </c>
      <c r="I95" s="21" t="n">
        <v>41.64</v>
      </c>
      <c r="J95" s="20" t="n">
        <v>20.82</v>
      </c>
      <c r="K95" s="18" t="n">
        <f aca="false">SUM(F95:J95)</f>
        <v>982.01</v>
      </c>
      <c r="L95" s="18" t="n">
        <v>277.6</v>
      </c>
      <c r="M95" s="22" t="n">
        <v>17.35</v>
      </c>
      <c r="N95" s="18" t="n">
        <v>69.4</v>
      </c>
      <c r="O95" s="18" t="n">
        <f aca="false">L95+M95+N95</f>
        <v>364.35</v>
      </c>
      <c r="P95" s="23" t="n">
        <v>0</v>
      </c>
      <c r="Q95" s="17" t="n">
        <f aca="false">D95+E95+P95-O95</f>
        <v>1246.15</v>
      </c>
    </row>
    <row r="96" customFormat="false" ht="18" hidden="false" customHeight="true" outlineLevel="0" collapsed="false">
      <c r="A96" s="13" t="n">
        <v>91</v>
      </c>
      <c r="B96" s="53" t="s">
        <v>332</v>
      </c>
      <c r="C96" s="15" t="s">
        <v>62</v>
      </c>
      <c r="D96" s="16" t="n">
        <v>1530</v>
      </c>
      <c r="E96" s="17" t="n">
        <v>80.5</v>
      </c>
      <c r="F96" s="18" t="n">
        <v>624.6</v>
      </c>
      <c r="G96" s="19" t="n">
        <v>17.35</v>
      </c>
      <c r="H96" s="20" t="n">
        <v>277.6</v>
      </c>
      <c r="I96" s="21" t="n">
        <v>41.64</v>
      </c>
      <c r="J96" s="20" t="n">
        <v>20.82</v>
      </c>
      <c r="K96" s="18" t="n">
        <f aca="false">SUM(F96:J96)</f>
        <v>982.01</v>
      </c>
      <c r="L96" s="18" t="n">
        <v>277.6</v>
      </c>
      <c r="M96" s="22" t="n">
        <v>17.35</v>
      </c>
      <c r="N96" s="18" t="n">
        <v>69.4</v>
      </c>
      <c r="O96" s="18" t="n">
        <f aca="false">L96+M96+N96</f>
        <v>364.35</v>
      </c>
      <c r="P96" s="23" t="n">
        <v>0</v>
      </c>
      <c r="Q96" s="17" t="n">
        <f aca="false">D96+E96+P96-O96</f>
        <v>1246.15</v>
      </c>
    </row>
    <row r="97" customFormat="false" ht="18" hidden="false" customHeight="true" outlineLevel="0" collapsed="false">
      <c r="A97" s="13" t="n">
        <v>92</v>
      </c>
      <c r="B97" s="53" t="s">
        <v>333</v>
      </c>
      <c r="C97" s="15" t="s">
        <v>62</v>
      </c>
      <c r="D97" s="16" t="n">
        <v>1530</v>
      </c>
      <c r="E97" s="17" t="n">
        <v>80.5</v>
      </c>
      <c r="F97" s="18" t="n">
        <v>624.6</v>
      </c>
      <c r="G97" s="19" t="n">
        <v>17.35</v>
      </c>
      <c r="H97" s="20" t="n">
        <v>277.6</v>
      </c>
      <c r="I97" s="21" t="n">
        <v>41.64</v>
      </c>
      <c r="J97" s="20" t="n">
        <v>20.82</v>
      </c>
      <c r="K97" s="18" t="n">
        <f aca="false">SUM(F97:J97)</f>
        <v>982.01</v>
      </c>
      <c r="L97" s="18" t="n">
        <v>277.6</v>
      </c>
      <c r="M97" s="22" t="n">
        <v>17.35</v>
      </c>
      <c r="N97" s="18" t="n">
        <v>69.4</v>
      </c>
      <c r="O97" s="18" t="n">
        <f aca="false">L97+M97+N97</f>
        <v>364.35</v>
      </c>
      <c r="P97" s="23" t="n">
        <v>0</v>
      </c>
      <c r="Q97" s="17" t="n">
        <f aca="false">D97+E97+P97-O97</f>
        <v>1246.15</v>
      </c>
    </row>
    <row r="98" customFormat="false" ht="18" hidden="false" customHeight="true" outlineLevel="0" collapsed="false">
      <c r="A98" s="13" t="n">
        <v>93</v>
      </c>
      <c r="B98" s="52" t="s">
        <v>334</v>
      </c>
      <c r="C98" s="15" t="s">
        <v>62</v>
      </c>
      <c r="D98" s="16" t="n">
        <v>1530</v>
      </c>
      <c r="E98" s="17" t="n">
        <v>80.5</v>
      </c>
      <c r="F98" s="18" t="n">
        <v>624.6</v>
      </c>
      <c r="G98" s="19" t="n">
        <v>17.35</v>
      </c>
      <c r="H98" s="20" t="n">
        <v>277.6</v>
      </c>
      <c r="I98" s="21" t="n">
        <v>41.64</v>
      </c>
      <c r="J98" s="20" t="n">
        <v>20.82</v>
      </c>
      <c r="K98" s="18" t="n">
        <f aca="false">SUM(F98:J98)</f>
        <v>982.01</v>
      </c>
      <c r="L98" s="18" t="n">
        <v>277.6</v>
      </c>
      <c r="M98" s="22" t="n">
        <v>17.35</v>
      </c>
      <c r="N98" s="18" t="n">
        <v>69.4</v>
      </c>
      <c r="O98" s="18" t="n">
        <f aca="false">L98+M98+N98</f>
        <v>364.35</v>
      </c>
      <c r="P98" s="23" t="n">
        <v>0</v>
      </c>
      <c r="Q98" s="17" t="n">
        <f aca="false">D98+E98+P98-O98</f>
        <v>1246.15</v>
      </c>
    </row>
    <row r="99" customFormat="false" ht="18" hidden="false" customHeight="true" outlineLevel="0" collapsed="false">
      <c r="A99" s="13" t="n">
        <v>94</v>
      </c>
      <c r="B99" s="52" t="s">
        <v>335</v>
      </c>
      <c r="C99" s="15" t="s">
        <v>62</v>
      </c>
      <c r="D99" s="16" t="n">
        <v>1530</v>
      </c>
      <c r="E99" s="17" t="n">
        <v>80.5</v>
      </c>
      <c r="F99" s="18" t="n">
        <v>624.6</v>
      </c>
      <c r="G99" s="19" t="n">
        <v>17.35</v>
      </c>
      <c r="H99" s="20" t="n">
        <v>277.6</v>
      </c>
      <c r="I99" s="21" t="n">
        <v>41.64</v>
      </c>
      <c r="J99" s="20" t="n">
        <v>20.82</v>
      </c>
      <c r="K99" s="18" t="n">
        <f aca="false">SUM(F99:J99)</f>
        <v>982.01</v>
      </c>
      <c r="L99" s="18" t="n">
        <v>277.6</v>
      </c>
      <c r="M99" s="22" t="n">
        <v>17.35</v>
      </c>
      <c r="N99" s="18" t="n">
        <v>69.4</v>
      </c>
      <c r="O99" s="18" t="n">
        <f aca="false">L99+M99+N99</f>
        <v>364.35</v>
      </c>
      <c r="P99" s="23" t="n">
        <v>0</v>
      </c>
      <c r="Q99" s="17" t="n">
        <f aca="false">D99+E99+P99-O99</f>
        <v>1246.15</v>
      </c>
    </row>
    <row r="100" customFormat="false" ht="18" hidden="false" customHeight="true" outlineLevel="0" collapsed="false">
      <c r="A100" s="13" t="n">
        <v>95</v>
      </c>
      <c r="B100" s="52" t="s">
        <v>336</v>
      </c>
      <c r="C100" s="15" t="s">
        <v>62</v>
      </c>
      <c r="D100" s="16" t="n">
        <v>1530</v>
      </c>
      <c r="E100" s="17" t="n">
        <v>80.5</v>
      </c>
      <c r="F100" s="18" t="n">
        <v>624.6</v>
      </c>
      <c r="G100" s="19" t="n">
        <v>17.35</v>
      </c>
      <c r="H100" s="20" t="n">
        <v>277.6</v>
      </c>
      <c r="I100" s="21" t="n">
        <v>41.64</v>
      </c>
      <c r="J100" s="20" t="n">
        <v>20.82</v>
      </c>
      <c r="K100" s="18" t="n">
        <f aca="false">SUM(F100:J100)</f>
        <v>982.01</v>
      </c>
      <c r="L100" s="18" t="n">
        <v>277.6</v>
      </c>
      <c r="M100" s="22" t="n">
        <v>17.35</v>
      </c>
      <c r="N100" s="18" t="n">
        <v>69.4</v>
      </c>
      <c r="O100" s="18" t="n">
        <f aca="false">L100+M100+N100</f>
        <v>364.35</v>
      </c>
      <c r="P100" s="23" t="n">
        <v>0</v>
      </c>
      <c r="Q100" s="17" t="n">
        <f aca="false">D100+E100+P100-O100</f>
        <v>1246.15</v>
      </c>
    </row>
    <row r="101" customFormat="false" ht="18" hidden="false" customHeight="true" outlineLevel="0" collapsed="false">
      <c r="A101" s="13" t="n">
        <v>96</v>
      </c>
      <c r="B101" s="52" t="s">
        <v>337</v>
      </c>
      <c r="C101" s="15" t="s">
        <v>62</v>
      </c>
      <c r="D101" s="16" t="n">
        <v>1530</v>
      </c>
      <c r="E101" s="17" t="n">
        <v>80.5</v>
      </c>
      <c r="F101" s="18" t="n">
        <v>624.6</v>
      </c>
      <c r="G101" s="19" t="n">
        <v>17.35</v>
      </c>
      <c r="H101" s="20" t="n">
        <v>277.6</v>
      </c>
      <c r="I101" s="21" t="n">
        <v>41.64</v>
      </c>
      <c r="J101" s="20" t="n">
        <v>20.82</v>
      </c>
      <c r="K101" s="18" t="n">
        <f aca="false">SUM(F101:J101)</f>
        <v>982.01</v>
      </c>
      <c r="L101" s="18" t="n">
        <v>277.6</v>
      </c>
      <c r="M101" s="22" t="n">
        <v>17.35</v>
      </c>
      <c r="N101" s="18" t="n">
        <v>69.4</v>
      </c>
      <c r="O101" s="18" t="n">
        <f aca="false">L101+M101+N101</f>
        <v>364.35</v>
      </c>
      <c r="P101" s="23" t="n">
        <v>0</v>
      </c>
      <c r="Q101" s="17" t="n">
        <f aca="false">D101+E101+P101-O101</f>
        <v>1246.15</v>
      </c>
    </row>
    <row r="102" customFormat="false" ht="18" hidden="false" customHeight="true" outlineLevel="0" collapsed="false">
      <c r="A102" s="13" t="n">
        <v>97</v>
      </c>
      <c r="B102" s="52" t="s">
        <v>338</v>
      </c>
      <c r="C102" s="15" t="s">
        <v>62</v>
      </c>
      <c r="D102" s="16" t="n">
        <v>1530</v>
      </c>
      <c r="E102" s="17" t="n">
        <v>80.5</v>
      </c>
      <c r="F102" s="18" t="n">
        <v>624.6</v>
      </c>
      <c r="G102" s="19" t="n">
        <v>17.35</v>
      </c>
      <c r="H102" s="20" t="n">
        <v>277.6</v>
      </c>
      <c r="I102" s="21" t="n">
        <v>41.64</v>
      </c>
      <c r="J102" s="20" t="n">
        <v>20.82</v>
      </c>
      <c r="K102" s="18" t="n">
        <f aca="false">SUM(F102:J102)</f>
        <v>982.01</v>
      </c>
      <c r="L102" s="18" t="n">
        <v>277.6</v>
      </c>
      <c r="M102" s="22" t="n">
        <v>17.35</v>
      </c>
      <c r="N102" s="18" t="n">
        <v>69.4</v>
      </c>
      <c r="O102" s="18" t="n">
        <f aca="false">L102+M102+N102</f>
        <v>364.35</v>
      </c>
      <c r="P102" s="23" t="n">
        <v>0</v>
      </c>
      <c r="Q102" s="17" t="n">
        <f aca="false">D102+E102+P102-O102</f>
        <v>1246.15</v>
      </c>
    </row>
    <row r="103" customFormat="false" ht="18" hidden="false" customHeight="true" outlineLevel="0" collapsed="false">
      <c r="A103" s="13" t="n">
        <v>98</v>
      </c>
      <c r="B103" s="53" t="s">
        <v>339</v>
      </c>
      <c r="C103" s="15" t="s">
        <v>62</v>
      </c>
      <c r="D103" s="16" t="n">
        <v>1530</v>
      </c>
      <c r="E103" s="17" t="n">
        <v>80.5</v>
      </c>
      <c r="F103" s="18" t="n">
        <v>624.6</v>
      </c>
      <c r="G103" s="19" t="n">
        <v>17.35</v>
      </c>
      <c r="H103" s="20" t="n">
        <v>277.6</v>
      </c>
      <c r="I103" s="21" t="n">
        <v>41.64</v>
      </c>
      <c r="J103" s="20" t="n">
        <v>20.82</v>
      </c>
      <c r="K103" s="18" t="n">
        <f aca="false">SUM(F103:J103)</f>
        <v>982.01</v>
      </c>
      <c r="L103" s="18" t="n">
        <v>277.6</v>
      </c>
      <c r="M103" s="22" t="n">
        <v>17.35</v>
      </c>
      <c r="N103" s="18" t="n">
        <v>69.4</v>
      </c>
      <c r="O103" s="18" t="n">
        <f aca="false">L103+M103+N103</f>
        <v>364.35</v>
      </c>
      <c r="P103" s="23" t="n">
        <v>0</v>
      </c>
      <c r="Q103" s="17" t="n">
        <f aca="false">D103+E103+P103-O103</f>
        <v>1246.15</v>
      </c>
    </row>
    <row r="104" customFormat="false" ht="18" hidden="false" customHeight="true" outlineLevel="0" collapsed="false">
      <c r="A104" s="13" t="n">
        <v>99</v>
      </c>
      <c r="B104" s="55" t="s">
        <v>340</v>
      </c>
      <c r="C104" s="15" t="s">
        <v>62</v>
      </c>
      <c r="D104" s="16" t="n">
        <v>1530</v>
      </c>
      <c r="E104" s="17" t="n">
        <v>80.5</v>
      </c>
      <c r="F104" s="18" t="n">
        <v>624.6</v>
      </c>
      <c r="G104" s="19" t="n">
        <v>17.35</v>
      </c>
      <c r="H104" s="20" t="n">
        <v>277.6</v>
      </c>
      <c r="I104" s="21" t="n">
        <v>41.64</v>
      </c>
      <c r="J104" s="20" t="n">
        <v>20.82</v>
      </c>
      <c r="K104" s="18" t="n">
        <f aca="false">SUM(F104:J104)</f>
        <v>982.01</v>
      </c>
      <c r="L104" s="18" t="n">
        <v>277.6</v>
      </c>
      <c r="M104" s="22" t="n">
        <v>17.35</v>
      </c>
      <c r="N104" s="18" t="n">
        <v>69.4</v>
      </c>
      <c r="O104" s="18" t="n">
        <f aca="false">L104+M104+N104</f>
        <v>364.35</v>
      </c>
      <c r="P104" s="23" t="n">
        <v>0</v>
      </c>
      <c r="Q104" s="17" t="n">
        <f aca="false">D104+E104+P104-O104</f>
        <v>1246.15</v>
      </c>
    </row>
    <row r="105" customFormat="false" ht="18" hidden="false" customHeight="true" outlineLevel="0" collapsed="false">
      <c r="A105" s="13" t="n">
        <v>100</v>
      </c>
      <c r="B105" s="53" t="s">
        <v>341</v>
      </c>
      <c r="C105" s="15" t="s">
        <v>62</v>
      </c>
      <c r="D105" s="16" t="n">
        <v>1530</v>
      </c>
      <c r="E105" s="17" t="n">
        <v>80.5</v>
      </c>
      <c r="F105" s="18" t="n">
        <v>624.6</v>
      </c>
      <c r="G105" s="19" t="n">
        <v>17.35</v>
      </c>
      <c r="H105" s="20" t="n">
        <v>277.6</v>
      </c>
      <c r="I105" s="21" t="n">
        <v>41.64</v>
      </c>
      <c r="J105" s="20" t="n">
        <v>20.82</v>
      </c>
      <c r="K105" s="18" t="n">
        <f aca="false">SUM(F105:J105)</f>
        <v>982.01</v>
      </c>
      <c r="L105" s="18" t="n">
        <v>277.6</v>
      </c>
      <c r="M105" s="22" t="n">
        <v>17.35</v>
      </c>
      <c r="N105" s="18" t="n">
        <v>69.4</v>
      </c>
      <c r="O105" s="18" t="n">
        <f aca="false">L105+M105+N105</f>
        <v>364.35</v>
      </c>
      <c r="P105" s="23" t="n">
        <v>0</v>
      </c>
      <c r="Q105" s="17" t="n">
        <f aca="false">D105+E105+P105-O105</f>
        <v>1246.15</v>
      </c>
    </row>
    <row r="106" customFormat="false" ht="18" hidden="false" customHeight="true" outlineLevel="0" collapsed="false">
      <c r="A106" s="13" t="n">
        <v>101</v>
      </c>
      <c r="B106" s="55" t="s">
        <v>342</v>
      </c>
      <c r="C106" s="15" t="s">
        <v>62</v>
      </c>
      <c r="D106" s="16" t="n">
        <v>1530</v>
      </c>
      <c r="E106" s="17" t="n">
        <v>80.5</v>
      </c>
      <c r="F106" s="18" t="n">
        <v>624.6</v>
      </c>
      <c r="G106" s="19" t="n">
        <v>17.35</v>
      </c>
      <c r="H106" s="20" t="n">
        <v>277.6</v>
      </c>
      <c r="I106" s="21" t="n">
        <v>41.64</v>
      </c>
      <c r="J106" s="20" t="n">
        <v>20.82</v>
      </c>
      <c r="K106" s="18" t="n">
        <f aca="false">SUM(F106:J106)</f>
        <v>982.01</v>
      </c>
      <c r="L106" s="18" t="n">
        <v>277.6</v>
      </c>
      <c r="M106" s="22" t="n">
        <v>17.35</v>
      </c>
      <c r="N106" s="18" t="n">
        <v>69.4</v>
      </c>
      <c r="O106" s="18" t="n">
        <f aca="false">L106+M106+N106</f>
        <v>364.35</v>
      </c>
      <c r="P106" s="23" t="n">
        <v>0</v>
      </c>
      <c r="Q106" s="17" t="n">
        <f aca="false">D106+E106+P106-O106</f>
        <v>1246.15</v>
      </c>
    </row>
    <row r="107" customFormat="false" ht="18" hidden="false" customHeight="true" outlineLevel="0" collapsed="false">
      <c r="A107" s="13" t="n">
        <v>102</v>
      </c>
      <c r="B107" s="55" t="s">
        <v>343</v>
      </c>
      <c r="C107" s="15" t="s">
        <v>62</v>
      </c>
      <c r="D107" s="16" t="n">
        <v>1530</v>
      </c>
      <c r="E107" s="17" t="n">
        <v>80.5</v>
      </c>
      <c r="F107" s="18" t="n">
        <v>624.6</v>
      </c>
      <c r="G107" s="19" t="n">
        <v>17.35</v>
      </c>
      <c r="H107" s="20" t="n">
        <v>277.6</v>
      </c>
      <c r="I107" s="21" t="n">
        <v>41.64</v>
      </c>
      <c r="J107" s="20" t="n">
        <v>20.82</v>
      </c>
      <c r="K107" s="18" t="n">
        <f aca="false">SUM(F107:J107)</f>
        <v>982.01</v>
      </c>
      <c r="L107" s="18" t="n">
        <v>277.6</v>
      </c>
      <c r="M107" s="22" t="n">
        <v>17.35</v>
      </c>
      <c r="N107" s="18" t="n">
        <v>69.4</v>
      </c>
      <c r="O107" s="18" t="n">
        <f aca="false">L107+M107+N107</f>
        <v>364.35</v>
      </c>
      <c r="P107" s="23" t="n">
        <v>0</v>
      </c>
      <c r="Q107" s="17" t="n">
        <f aca="false">D107+E107+P107-O107</f>
        <v>1246.15</v>
      </c>
    </row>
    <row r="108" customFormat="false" ht="18" hidden="false" customHeight="true" outlineLevel="0" collapsed="false">
      <c r="A108" s="13" t="n">
        <v>103</v>
      </c>
      <c r="B108" s="55" t="s">
        <v>344</v>
      </c>
      <c r="C108" s="15" t="s">
        <v>62</v>
      </c>
      <c r="D108" s="16" t="n">
        <v>1530</v>
      </c>
      <c r="E108" s="17" t="n">
        <v>80.5</v>
      </c>
      <c r="F108" s="18" t="n">
        <v>624.6</v>
      </c>
      <c r="G108" s="19" t="n">
        <v>17.35</v>
      </c>
      <c r="H108" s="20" t="n">
        <v>277.6</v>
      </c>
      <c r="I108" s="21" t="n">
        <v>41.64</v>
      </c>
      <c r="J108" s="20" t="n">
        <v>20.82</v>
      </c>
      <c r="K108" s="18" t="n">
        <f aca="false">SUM(F108:J108)</f>
        <v>982.01</v>
      </c>
      <c r="L108" s="18" t="n">
        <v>277.6</v>
      </c>
      <c r="M108" s="22" t="n">
        <v>17.35</v>
      </c>
      <c r="N108" s="18" t="n">
        <v>69.4</v>
      </c>
      <c r="O108" s="18" t="n">
        <f aca="false">L108+M108+N108</f>
        <v>364.35</v>
      </c>
      <c r="P108" s="23" t="n">
        <v>0</v>
      </c>
      <c r="Q108" s="17" t="n">
        <f aca="false">D108+E108+P108-O108</f>
        <v>1246.15</v>
      </c>
    </row>
    <row r="109" customFormat="false" ht="18" hidden="false" customHeight="true" outlineLevel="0" collapsed="false">
      <c r="A109" s="13" t="n">
        <v>104</v>
      </c>
      <c r="B109" s="55" t="s">
        <v>345</v>
      </c>
      <c r="C109" s="15" t="s">
        <v>62</v>
      </c>
      <c r="D109" s="16" t="n">
        <v>1530</v>
      </c>
      <c r="E109" s="17" t="n">
        <v>80.5</v>
      </c>
      <c r="F109" s="18" t="n">
        <v>624.6</v>
      </c>
      <c r="G109" s="19" t="n">
        <v>17.35</v>
      </c>
      <c r="H109" s="20" t="n">
        <v>277.6</v>
      </c>
      <c r="I109" s="21" t="n">
        <v>41.64</v>
      </c>
      <c r="J109" s="20" t="n">
        <v>20.82</v>
      </c>
      <c r="K109" s="18" t="n">
        <f aca="false">SUM(F109:J109)</f>
        <v>982.01</v>
      </c>
      <c r="L109" s="18" t="n">
        <v>277.6</v>
      </c>
      <c r="M109" s="22" t="n">
        <v>17.35</v>
      </c>
      <c r="N109" s="18" t="n">
        <v>69.4</v>
      </c>
      <c r="O109" s="18" t="n">
        <f aca="false">L109+M109+N109</f>
        <v>364.35</v>
      </c>
      <c r="P109" s="23" t="n">
        <v>0</v>
      </c>
      <c r="Q109" s="17" t="n">
        <f aca="false">D109+E109+P109-O109</f>
        <v>1246.15</v>
      </c>
    </row>
    <row r="110" customFormat="false" ht="18" hidden="false" customHeight="true" outlineLevel="0" collapsed="false">
      <c r="A110" s="13" t="n">
        <v>105</v>
      </c>
      <c r="B110" s="56" t="s">
        <v>346</v>
      </c>
      <c r="C110" s="15" t="s">
        <v>62</v>
      </c>
      <c r="D110" s="16" t="n">
        <v>1530</v>
      </c>
      <c r="E110" s="17" t="n">
        <v>80.5</v>
      </c>
      <c r="F110" s="18" t="n">
        <v>624.6</v>
      </c>
      <c r="G110" s="19" t="n">
        <v>17.35</v>
      </c>
      <c r="H110" s="20" t="n">
        <v>277.6</v>
      </c>
      <c r="I110" s="21" t="n">
        <v>41.64</v>
      </c>
      <c r="J110" s="20" t="n">
        <v>20.82</v>
      </c>
      <c r="K110" s="18" t="n">
        <f aca="false">SUM(F110:J110)</f>
        <v>982.01</v>
      </c>
      <c r="L110" s="18" t="n">
        <v>277.6</v>
      </c>
      <c r="M110" s="22" t="n">
        <v>17.35</v>
      </c>
      <c r="N110" s="18" t="n">
        <v>69.4</v>
      </c>
      <c r="O110" s="18" t="n">
        <f aca="false">L110+M110+N110</f>
        <v>364.35</v>
      </c>
      <c r="P110" s="23" t="n">
        <v>0</v>
      </c>
      <c r="Q110" s="17" t="n">
        <f aca="false">D110+E110+P110-O110</f>
        <v>1246.15</v>
      </c>
    </row>
    <row r="111" customFormat="false" ht="18" hidden="false" customHeight="true" outlineLevel="0" collapsed="false">
      <c r="A111" s="13" t="n">
        <v>106</v>
      </c>
      <c r="B111" s="56" t="s">
        <v>347</v>
      </c>
      <c r="C111" s="15" t="s">
        <v>62</v>
      </c>
      <c r="D111" s="16" t="n">
        <v>1530</v>
      </c>
      <c r="E111" s="17" t="n">
        <v>80.5</v>
      </c>
      <c r="F111" s="18" t="n">
        <v>624.6</v>
      </c>
      <c r="G111" s="19" t="n">
        <v>17.35</v>
      </c>
      <c r="H111" s="20" t="n">
        <v>277.6</v>
      </c>
      <c r="I111" s="21" t="n">
        <v>41.64</v>
      </c>
      <c r="J111" s="20" t="n">
        <v>20.82</v>
      </c>
      <c r="K111" s="18" t="n">
        <f aca="false">SUM(F111:J111)</f>
        <v>982.01</v>
      </c>
      <c r="L111" s="18" t="n">
        <v>277.6</v>
      </c>
      <c r="M111" s="22" t="n">
        <v>17.35</v>
      </c>
      <c r="N111" s="18" t="n">
        <v>69.4</v>
      </c>
      <c r="O111" s="18" t="n">
        <f aca="false">L111+M111+N111</f>
        <v>364.35</v>
      </c>
      <c r="P111" s="23" t="n">
        <v>0</v>
      </c>
      <c r="Q111" s="17" t="n">
        <f aca="false">D111+E111+P111-O111</f>
        <v>1246.15</v>
      </c>
    </row>
    <row r="112" customFormat="false" ht="18" hidden="false" customHeight="true" outlineLevel="0" collapsed="false">
      <c r="A112" s="13" t="n">
        <v>107</v>
      </c>
      <c r="B112" s="56" t="s">
        <v>348</v>
      </c>
      <c r="C112" s="15" t="s">
        <v>62</v>
      </c>
      <c r="D112" s="16" t="n">
        <v>1530</v>
      </c>
      <c r="E112" s="17" t="n">
        <v>80.5</v>
      </c>
      <c r="F112" s="18" t="n">
        <v>624.6</v>
      </c>
      <c r="G112" s="19" t="n">
        <v>17.35</v>
      </c>
      <c r="H112" s="20" t="n">
        <v>277.6</v>
      </c>
      <c r="I112" s="21" t="n">
        <v>41.64</v>
      </c>
      <c r="J112" s="20" t="n">
        <v>20.82</v>
      </c>
      <c r="K112" s="18" t="n">
        <f aca="false">SUM(F112:J112)</f>
        <v>982.01</v>
      </c>
      <c r="L112" s="18" t="n">
        <v>277.6</v>
      </c>
      <c r="M112" s="22" t="n">
        <v>17.35</v>
      </c>
      <c r="N112" s="18" t="n">
        <v>69.4</v>
      </c>
      <c r="O112" s="18" t="n">
        <f aca="false">L112+M112+N112</f>
        <v>364.35</v>
      </c>
      <c r="P112" s="23" t="n">
        <v>0</v>
      </c>
      <c r="Q112" s="17" t="n">
        <f aca="false">D112+E112+P112-O112</f>
        <v>1246.15</v>
      </c>
    </row>
    <row r="113" customFormat="false" ht="18" hidden="false" customHeight="true" outlineLevel="0" collapsed="false">
      <c r="A113" s="13" t="n">
        <v>108</v>
      </c>
      <c r="B113" s="56" t="s">
        <v>349</v>
      </c>
      <c r="C113" s="15" t="s">
        <v>62</v>
      </c>
      <c r="D113" s="16" t="n">
        <v>1530</v>
      </c>
      <c r="E113" s="17" t="n">
        <v>80.5</v>
      </c>
      <c r="F113" s="18" t="n">
        <v>624.6</v>
      </c>
      <c r="G113" s="19" t="n">
        <v>17.35</v>
      </c>
      <c r="H113" s="20" t="n">
        <v>277.6</v>
      </c>
      <c r="I113" s="21" t="n">
        <v>41.64</v>
      </c>
      <c r="J113" s="20" t="n">
        <v>20.82</v>
      </c>
      <c r="K113" s="18" t="n">
        <f aca="false">SUM(F113:J113)</f>
        <v>982.01</v>
      </c>
      <c r="L113" s="18" t="n">
        <v>277.6</v>
      </c>
      <c r="M113" s="22" t="n">
        <v>17.35</v>
      </c>
      <c r="N113" s="18" t="n">
        <v>69.4</v>
      </c>
      <c r="O113" s="18" t="n">
        <f aca="false">L113+M113+N113</f>
        <v>364.35</v>
      </c>
      <c r="P113" s="23" t="n">
        <v>0</v>
      </c>
      <c r="Q113" s="17" t="n">
        <f aca="false">D113+E113+P113-O113</f>
        <v>1246.15</v>
      </c>
    </row>
    <row r="114" customFormat="false" ht="18" hidden="false" customHeight="true" outlineLevel="0" collapsed="false">
      <c r="A114" s="13" t="n">
        <v>109</v>
      </c>
      <c r="B114" s="56" t="s">
        <v>350</v>
      </c>
      <c r="C114" s="15" t="s">
        <v>62</v>
      </c>
      <c r="D114" s="16" t="n">
        <v>1530</v>
      </c>
      <c r="E114" s="17" t="n">
        <v>80.5</v>
      </c>
      <c r="F114" s="18" t="n">
        <v>624.6</v>
      </c>
      <c r="G114" s="19" t="n">
        <v>17.35</v>
      </c>
      <c r="H114" s="20" t="n">
        <v>277.6</v>
      </c>
      <c r="I114" s="21" t="n">
        <v>41.64</v>
      </c>
      <c r="J114" s="20" t="n">
        <v>20.82</v>
      </c>
      <c r="K114" s="18" t="n">
        <f aca="false">SUM(F114:J114)</f>
        <v>982.01</v>
      </c>
      <c r="L114" s="18" t="n">
        <v>277.6</v>
      </c>
      <c r="M114" s="22" t="n">
        <v>17.35</v>
      </c>
      <c r="N114" s="18" t="n">
        <v>69.4</v>
      </c>
      <c r="O114" s="18" t="n">
        <f aca="false">L114+M114+N114</f>
        <v>364.35</v>
      </c>
      <c r="P114" s="23" t="n">
        <v>0</v>
      </c>
      <c r="Q114" s="17" t="n">
        <f aca="false">D114+E114+P114-O114</f>
        <v>1246.15</v>
      </c>
    </row>
    <row r="115" customFormat="false" ht="18" hidden="false" customHeight="true" outlineLevel="0" collapsed="false">
      <c r="A115" s="13" t="n">
        <v>110</v>
      </c>
      <c r="B115" s="56" t="s">
        <v>351</v>
      </c>
      <c r="C115" s="15" t="s">
        <v>62</v>
      </c>
      <c r="D115" s="16" t="n">
        <v>1530</v>
      </c>
      <c r="E115" s="17" t="n">
        <v>80.5</v>
      </c>
      <c r="F115" s="18" t="n">
        <v>624.6</v>
      </c>
      <c r="G115" s="19" t="n">
        <v>17.35</v>
      </c>
      <c r="H115" s="20" t="n">
        <v>277.6</v>
      </c>
      <c r="I115" s="21" t="n">
        <v>41.64</v>
      </c>
      <c r="J115" s="20" t="n">
        <v>20.82</v>
      </c>
      <c r="K115" s="18" t="n">
        <f aca="false">SUM(F115:J115)</f>
        <v>982.01</v>
      </c>
      <c r="L115" s="18" t="n">
        <v>277.6</v>
      </c>
      <c r="M115" s="22" t="n">
        <v>17.35</v>
      </c>
      <c r="N115" s="18" t="n">
        <v>69.4</v>
      </c>
      <c r="O115" s="18" t="n">
        <f aca="false">L115+M115+N115</f>
        <v>364.35</v>
      </c>
      <c r="P115" s="23" t="n">
        <v>0</v>
      </c>
      <c r="Q115" s="17" t="n">
        <f aca="false">D115+E115+P115-O115</f>
        <v>1246.15</v>
      </c>
    </row>
    <row r="116" customFormat="false" ht="18" hidden="false" customHeight="true" outlineLevel="0" collapsed="false">
      <c r="A116" s="13" t="n">
        <v>111</v>
      </c>
      <c r="B116" s="56" t="s">
        <v>352</v>
      </c>
      <c r="C116" s="15" t="s">
        <v>62</v>
      </c>
      <c r="D116" s="16" t="n">
        <v>1530</v>
      </c>
      <c r="E116" s="17" t="n">
        <v>80.5</v>
      </c>
      <c r="F116" s="18" t="n">
        <v>624.6</v>
      </c>
      <c r="G116" s="19" t="n">
        <v>17.35</v>
      </c>
      <c r="H116" s="20" t="n">
        <v>277.6</v>
      </c>
      <c r="I116" s="21" t="n">
        <v>41.64</v>
      </c>
      <c r="J116" s="20" t="n">
        <v>20.82</v>
      </c>
      <c r="K116" s="18" t="n">
        <f aca="false">SUM(F116:J116)</f>
        <v>982.01</v>
      </c>
      <c r="L116" s="18" t="n">
        <v>277.6</v>
      </c>
      <c r="M116" s="22" t="n">
        <v>17.35</v>
      </c>
      <c r="N116" s="18" t="n">
        <v>69.4</v>
      </c>
      <c r="O116" s="18" t="n">
        <f aca="false">L116+M116+N116</f>
        <v>364.35</v>
      </c>
      <c r="P116" s="23" t="n">
        <v>0</v>
      </c>
      <c r="Q116" s="17" t="n">
        <f aca="false">D116+E116+P116-O116</f>
        <v>1246.15</v>
      </c>
    </row>
    <row r="117" customFormat="false" ht="18" hidden="false" customHeight="true" outlineLevel="0" collapsed="false">
      <c r="A117" s="13" t="n">
        <v>112</v>
      </c>
      <c r="B117" s="57" t="s">
        <v>353</v>
      </c>
      <c r="C117" s="15" t="s">
        <v>62</v>
      </c>
      <c r="D117" s="16" t="n">
        <v>1530</v>
      </c>
      <c r="E117" s="17" t="n">
        <v>80.5</v>
      </c>
      <c r="F117" s="18" t="n">
        <v>624.6</v>
      </c>
      <c r="G117" s="19" t="n">
        <v>17.35</v>
      </c>
      <c r="H117" s="20" t="n">
        <v>277.6</v>
      </c>
      <c r="I117" s="21" t="n">
        <v>41.64</v>
      </c>
      <c r="J117" s="20" t="n">
        <v>20.82</v>
      </c>
      <c r="K117" s="18" t="n">
        <f aca="false">SUM(F117:J117)</f>
        <v>982.01</v>
      </c>
      <c r="L117" s="18" t="n">
        <v>277.6</v>
      </c>
      <c r="M117" s="22" t="n">
        <v>17.35</v>
      </c>
      <c r="N117" s="18" t="n">
        <v>69.4</v>
      </c>
      <c r="O117" s="18" t="n">
        <f aca="false">L117+M117+N117</f>
        <v>364.35</v>
      </c>
      <c r="P117" s="23" t="n">
        <v>0</v>
      </c>
      <c r="Q117" s="17" t="n">
        <f aca="false">D117+E117+P117-O117</f>
        <v>1246.15</v>
      </c>
    </row>
    <row r="118" customFormat="false" ht="18" hidden="false" customHeight="true" outlineLevel="0" collapsed="false">
      <c r="A118" s="13" t="n">
        <v>113</v>
      </c>
      <c r="B118" s="57" t="s">
        <v>354</v>
      </c>
      <c r="C118" s="15" t="s">
        <v>62</v>
      </c>
      <c r="D118" s="16" t="n">
        <v>1530</v>
      </c>
      <c r="E118" s="17" t="n">
        <v>80.5</v>
      </c>
      <c r="F118" s="18" t="n">
        <v>624.6</v>
      </c>
      <c r="G118" s="19" t="n">
        <v>17.35</v>
      </c>
      <c r="H118" s="20" t="n">
        <v>277.6</v>
      </c>
      <c r="I118" s="21" t="n">
        <v>41.64</v>
      </c>
      <c r="J118" s="20" t="n">
        <v>20.82</v>
      </c>
      <c r="K118" s="18" t="n">
        <f aca="false">SUM(F118:J118)</f>
        <v>982.01</v>
      </c>
      <c r="L118" s="18" t="n">
        <v>277.6</v>
      </c>
      <c r="M118" s="22" t="n">
        <v>17.35</v>
      </c>
      <c r="N118" s="18" t="n">
        <v>69.4</v>
      </c>
      <c r="O118" s="18" t="n">
        <f aca="false">L118+M118+N118</f>
        <v>364.35</v>
      </c>
      <c r="P118" s="23" t="n">
        <v>0</v>
      </c>
      <c r="Q118" s="17" t="n">
        <f aca="false">D118+E118+P118-O118</f>
        <v>1246.15</v>
      </c>
    </row>
    <row r="119" customFormat="false" ht="18" hidden="false" customHeight="true" outlineLevel="0" collapsed="false">
      <c r="A119" s="13" t="n">
        <v>114</v>
      </c>
      <c r="B119" s="57" t="s">
        <v>355</v>
      </c>
      <c r="C119" s="15" t="s">
        <v>62</v>
      </c>
      <c r="D119" s="16" t="n">
        <v>1530</v>
      </c>
      <c r="E119" s="17" t="n">
        <v>80.5</v>
      </c>
      <c r="F119" s="18" t="n">
        <v>624.6</v>
      </c>
      <c r="G119" s="19" t="n">
        <v>17.35</v>
      </c>
      <c r="H119" s="20" t="n">
        <v>277.6</v>
      </c>
      <c r="I119" s="21" t="n">
        <v>41.64</v>
      </c>
      <c r="J119" s="20" t="n">
        <v>20.82</v>
      </c>
      <c r="K119" s="18" t="n">
        <f aca="false">SUM(F119:J119)</f>
        <v>982.01</v>
      </c>
      <c r="L119" s="18" t="n">
        <v>277.6</v>
      </c>
      <c r="M119" s="22" t="n">
        <v>17.35</v>
      </c>
      <c r="N119" s="18" t="n">
        <v>69.4</v>
      </c>
      <c r="O119" s="18" t="n">
        <f aca="false">L119+M119+N119</f>
        <v>364.35</v>
      </c>
      <c r="P119" s="23" t="n">
        <v>0</v>
      </c>
      <c r="Q119" s="17" t="n">
        <f aca="false">D119+E119+P119-O119</f>
        <v>1246.15</v>
      </c>
    </row>
    <row r="120" customFormat="false" ht="18" hidden="false" customHeight="true" outlineLevel="0" collapsed="false">
      <c r="A120" s="13" t="n">
        <v>115</v>
      </c>
      <c r="B120" s="57" t="s">
        <v>356</v>
      </c>
      <c r="C120" s="15" t="s">
        <v>62</v>
      </c>
      <c r="D120" s="16" t="n">
        <v>1530</v>
      </c>
      <c r="E120" s="17" t="n">
        <v>80.5</v>
      </c>
      <c r="F120" s="18" t="n">
        <v>624.6</v>
      </c>
      <c r="G120" s="19" t="n">
        <v>17.35</v>
      </c>
      <c r="H120" s="20" t="n">
        <v>277.6</v>
      </c>
      <c r="I120" s="21" t="n">
        <v>41.64</v>
      </c>
      <c r="J120" s="20" t="n">
        <v>20.82</v>
      </c>
      <c r="K120" s="18" t="n">
        <f aca="false">SUM(F120:J120)</f>
        <v>982.01</v>
      </c>
      <c r="L120" s="18" t="n">
        <v>277.6</v>
      </c>
      <c r="M120" s="22" t="n">
        <v>17.35</v>
      </c>
      <c r="N120" s="18" t="n">
        <v>69.4</v>
      </c>
      <c r="O120" s="18" t="n">
        <f aca="false">L120+M120+N120</f>
        <v>364.35</v>
      </c>
      <c r="P120" s="23" t="n">
        <v>0</v>
      </c>
      <c r="Q120" s="17" t="n">
        <f aca="false">D120+E120+P120-O120</f>
        <v>1246.15</v>
      </c>
    </row>
    <row r="121" customFormat="false" ht="18" hidden="false" customHeight="true" outlineLevel="0" collapsed="false">
      <c r="A121" s="13" t="n">
        <v>116</v>
      </c>
      <c r="B121" s="57" t="s">
        <v>357</v>
      </c>
      <c r="C121" s="15" t="s">
        <v>62</v>
      </c>
      <c r="D121" s="16" t="n">
        <v>1530</v>
      </c>
      <c r="E121" s="17" t="n">
        <v>80.5</v>
      </c>
      <c r="F121" s="18" t="n">
        <v>624.6</v>
      </c>
      <c r="G121" s="19" t="n">
        <v>17.35</v>
      </c>
      <c r="H121" s="20" t="n">
        <v>277.6</v>
      </c>
      <c r="I121" s="21" t="n">
        <v>41.64</v>
      </c>
      <c r="J121" s="20" t="n">
        <v>20.82</v>
      </c>
      <c r="K121" s="18" t="n">
        <f aca="false">SUM(F121:J121)</f>
        <v>982.01</v>
      </c>
      <c r="L121" s="18" t="n">
        <v>277.6</v>
      </c>
      <c r="M121" s="22" t="n">
        <v>17.35</v>
      </c>
      <c r="N121" s="18" t="n">
        <v>69.4</v>
      </c>
      <c r="O121" s="18" t="n">
        <f aca="false">L121+M121+N121</f>
        <v>364.35</v>
      </c>
      <c r="P121" s="23" t="n">
        <v>0</v>
      </c>
      <c r="Q121" s="17" t="n">
        <f aca="false">D121+E121+P121-O121</f>
        <v>1246.15</v>
      </c>
    </row>
    <row r="122" customFormat="false" ht="18" hidden="false" customHeight="true" outlineLevel="0" collapsed="false">
      <c r="A122" s="13" t="n">
        <v>117</v>
      </c>
      <c r="B122" s="57" t="s">
        <v>358</v>
      </c>
      <c r="C122" s="15" t="s">
        <v>62</v>
      </c>
      <c r="D122" s="16" t="n">
        <v>1530</v>
      </c>
      <c r="E122" s="17" t="n">
        <v>80.5</v>
      </c>
      <c r="F122" s="18" t="n">
        <v>624.6</v>
      </c>
      <c r="G122" s="19" t="n">
        <v>17.35</v>
      </c>
      <c r="H122" s="20" t="n">
        <v>277.6</v>
      </c>
      <c r="I122" s="21" t="n">
        <v>41.64</v>
      </c>
      <c r="J122" s="20" t="n">
        <v>20.82</v>
      </c>
      <c r="K122" s="18" t="n">
        <f aca="false">SUM(F122:J122)</f>
        <v>982.01</v>
      </c>
      <c r="L122" s="18" t="n">
        <v>277.6</v>
      </c>
      <c r="M122" s="22" t="n">
        <v>17.35</v>
      </c>
      <c r="N122" s="18" t="n">
        <v>69.4</v>
      </c>
      <c r="O122" s="18" t="n">
        <f aca="false">L122+M122+N122</f>
        <v>364.35</v>
      </c>
      <c r="P122" s="23" t="n">
        <v>0</v>
      </c>
      <c r="Q122" s="17" t="n">
        <f aca="false">D122+E122+P122-O122</f>
        <v>1246.15</v>
      </c>
    </row>
  </sheetData>
  <mergeCells count="20">
    <mergeCell ref="A1:Q1"/>
    <mergeCell ref="A2:A4"/>
    <mergeCell ref="B2:B4"/>
    <mergeCell ref="C2:C4"/>
    <mergeCell ref="D2:D4"/>
    <mergeCell ref="E2:E4"/>
    <mergeCell ref="F2:K2"/>
    <mergeCell ref="L2:O2"/>
    <mergeCell ref="P2:P4"/>
    <mergeCell ref="Q2:Q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5" zeroHeight="false" outlineLevelRow="0" outlineLevelCol="0"/>
  <cols>
    <col collapsed="false" customWidth="true" hidden="false" outlineLevel="0" max="2" min="2" style="58" width="8.66"/>
    <col collapsed="false" customWidth="true" hidden="false" outlineLevel="0" max="3" min="3" style="0" width="10.99"/>
  </cols>
  <sheetData>
    <row r="1" customFormat="false" ht="15" hidden="false" customHeight="false" outlineLevel="0" collapsed="false">
      <c r="A1" s="1" t="s">
        <v>3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15" hidden="false" customHeight="true" outlineLevel="0" collapsed="false">
      <c r="A2" s="2" t="s">
        <v>1</v>
      </c>
      <c r="B2" s="59" t="s">
        <v>2</v>
      </c>
      <c r="C2" s="2" t="s">
        <v>3</v>
      </c>
      <c r="D2" s="3" t="s">
        <v>4</v>
      </c>
      <c r="E2" s="4" t="s">
        <v>5</v>
      </c>
      <c r="F2" s="2" t="s">
        <v>6</v>
      </c>
      <c r="G2" s="2"/>
      <c r="H2" s="2"/>
      <c r="I2" s="2"/>
      <c r="J2" s="2"/>
      <c r="K2" s="2"/>
      <c r="L2" s="2" t="s">
        <v>7</v>
      </c>
      <c r="M2" s="2"/>
      <c r="N2" s="2"/>
      <c r="O2" s="2"/>
      <c r="P2" s="3" t="s">
        <v>8</v>
      </c>
      <c r="Q2" s="5" t="s">
        <v>9</v>
      </c>
    </row>
    <row r="3" s="6" customFormat="true" ht="14.25" hidden="false" customHeight="true" outlineLevel="0" collapsed="false">
      <c r="A3" s="2"/>
      <c r="B3" s="59"/>
      <c r="C3" s="2"/>
      <c r="D3" s="3"/>
      <c r="E3" s="4"/>
      <c r="F3" s="7" t="s">
        <v>10</v>
      </c>
      <c r="G3" s="8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9" t="s">
        <v>16</v>
      </c>
      <c r="M3" s="9" t="s">
        <v>17</v>
      </c>
      <c r="N3" s="9" t="s">
        <v>18</v>
      </c>
      <c r="O3" s="10" t="s">
        <v>15</v>
      </c>
      <c r="P3" s="3"/>
      <c r="Q3" s="5"/>
    </row>
    <row r="4" s="6" customFormat="true" ht="19.5" hidden="false" customHeight="true" outlineLevel="0" collapsed="false">
      <c r="A4" s="2"/>
      <c r="B4" s="59"/>
      <c r="C4" s="2"/>
      <c r="D4" s="3"/>
      <c r="E4" s="4"/>
      <c r="F4" s="7"/>
      <c r="G4" s="8"/>
      <c r="H4" s="7"/>
      <c r="I4" s="7"/>
      <c r="J4" s="7"/>
      <c r="K4" s="7"/>
      <c r="L4" s="9"/>
      <c r="M4" s="9"/>
      <c r="N4" s="9"/>
      <c r="O4" s="10"/>
      <c r="P4" s="3"/>
      <c r="Q4" s="5"/>
    </row>
    <row r="5" customFormat="false" ht="12.75" hidden="false" customHeight="true" outlineLevel="0" collapsed="false">
      <c r="A5" s="11"/>
      <c r="B5" s="60" t="n">
        <v>1</v>
      </c>
      <c r="C5" s="12"/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  <c r="M5" s="12" t="n">
        <v>11</v>
      </c>
      <c r="N5" s="12" t="n">
        <v>12</v>
      </c>
      <c r="O5" s="12" t="n">
        <v>13</v>
      </c>
      <c r="P5" s="12" t="n">
        <v>14</v>
      </c>
      <c r="Q5" s="12" t="n">
        <v>15</v>
      </c>
    </row>
    <row r="6" customFormat="false" ht="18" hidden="false" customHeight="true" outlineLevel="0" collapsed="false">
      <c r="A6" s="13" t="n">
        <v>1</v>
      </c>
      <c r="B6" s="61" t="s">
        <v>360</v>
      </c>
      <c r="C6" s="15" t="s">
        <v>20</v>
      </c>
      <c r="D6" s="16" t="s">
        <v>361</v>
      </c>
      <c r="E6" s="17" t="n">
        <v>80.5</v>
      </c>
      <c r="F6" s="18" t="s">
        <v>362</v>
      </c>
      <c r="G6" s="19" t="s">
        <v>363</v>
      </c>
      <c r="H6" s="20" t="s">
        <v>364</v>
      </c>
      <c r="I6" s="21" t="n">
        <v>41.64</v>
      </c>
      <c r="J6" s="20" t="n">
        <v>20.82</v>
      </c>
      <c r="K6" s="18" t="s">
        <v>365</v>
      </c>
      <c r="L6" s="18" t="s">
        <v>364</v>
      </c>
      <c r="M6" s="22" t="s">
        <v>363</v>
      </c>
      <c r="N6" s="18" t="n">
        <v>69.4</v>
      </c>
      <c r="O6" s="18" t="n">
        <f aca="false">L6+M6+N6</f>
        <v>364.35</v>
      </c>
      <c r="P6" s="23" t="s">
        <v>366</v>
      </c>
      <c r="Q6" s="17" t="n">
        <f aca="false">D6+E6+P6-O6</f>
        <v>1246.15</v>
      </c>
    </row>
    <row r="7" customFormat="false" ht="18" hidden="false" customHeight="true" outlineLevel="0" collapsed="false">
      <c r="A7" s="13" t="n">
        <v>2</v>
      </c>
      <c r="B7" s="61" t="s">
        <v>367</v>
      </c>
      <c r="C7" s="15" t="s">
        <v>20</v>
      </c>
      <c r="D7" s="16" t="s">
        <v>361</v>
      </c>
      <c r="E7" s="17" t="n">
        <v>80.5</v>
      </c>
      <c r="F7" s="18" t="s">
        <v>362</v>
      </c>
      <c r="G7" s="19" t="s">
        <v>363</v>
      </c>
      <c r="H7" s="20" t="s">
        <v>364</v>
      </c>
      <c r="I7" s="21" t="n">
        <v>41.64</v>
      </c>
      <c r="J7" s="20" t="n">
        <v>20.82</v>
      </c>
      <c r="K7" s="18" t="s">
        <v>365</v>
      </c>
      <c r="L7" s="18" t="s">
        <v>364</v>
      </c>
      <c r="M7" s="22" t="s">
        <v>363</v>
      </c>
      <c r="N7" s="18" t="n">
        <v>69.4</v>
      </c>
      <c r="O7" s="18" t="n">
        <f aca="false">L7+M7+N7</f>
        <v>364.35</v>
      </c>
      <c r="P7" s="23" t="s">
        <v>366</v>
      </c>
      <c r="Q7" s="17" t="n">
        <f aca="false">D7+E7+P7-O7</f>
        <v>1246.15</v>
      </c>
    </row>
    <row r="8" customFormat="false" ht="18" hidden="false" customHeight="true" outlineLevel="0" collapsed="false">
      <c r="A8" s="13" t="n">
        <v>3</v>
      </c>
      <c r="B8" s="62" t="s">
        <v>368</v>
      </c>
      <c r="C8" s="15" t="s">
        <v>20</v>
      </c>
      <c r="D8" s="16" t="s">
        <v>361</v>
      </c>
      <c r="E8" s="17" t="n">
        <v>80.5</v>
      </c>
      <c r="F8" s="18" t="s">
        <v>362</v>
      </c>
      <c r="G8" s="19" t="s">
        <v>363</v>
      </c>
      <c r="H8" s="20" t="s">
        <v>364</v>
      </c>
      <c r="I8" s="21" t="n">
        <v>41.64</v>
      </c>
      <c r="J8" s="20" t="n">
        <v>20.82</v>
      </c>
      <c r="K8" s="18" t="s">
        <v>365</v>
      </c>
      <c r="L8" s="18" t="s">
        <v>364</v>
      </c>
      <c r="M8" s="22" t="s">
        <v>363</v>
      </c>
      <c r="N8" s="18" t="n">
        <v>69.4</v>
      </c>
      <c r="O8" s="18" t="n">
        <f aca="false">L8+M8+N8</f>
        <v>364.35</v>
      </c>
      <c r="P8" s="23" t="s">
        <v>366</v>
      </c>
      <c r="Q8" s="17" t="n">
        <f aca="false">D8+E8+P8-O8</f>
        <v>1246.15</v>
      </c>
    </row>
    <row r="9" customFormat="false" ht="18" hidden="false" customHeight="true" outlineLevel="0" collapsed="false">
      <c r="A9" s="13" t="n">
        <v>4</v>
      </c>
      <c r="B9" s="61" t="s">
        <v>369</v>
      </c>
      <c r="C9" s="15" t="s">
        <v>20</v>
      </c>
      <c r="D9" s="16" t="s">
        <v>361</v>
      </c>
      <c r="E9" s="17" t="n">
        <v>80.5</v>
      </c>
      <c r="F9" s="18" t="s">
        <v>362</v>
      </c>
      <c r="G9" s="19" t="s">
        <v>363</v>
      </c>
      <c r="H9" s="20" t="s">
        <v>364</v>
      </c>
      <c r="I9" s="21" t="n">
        <v>41.64</v>
      </c>
      <c r="J9" s="20" t="n">
        <v>20.82</v>
      </c>
      <c r="K9" s="18" t="s">
        <v>365</v>
      </c>
      <c r="L9" s="18" t="s">
        <v>364</v>
      </c>
      <c r="M9" s="22" t="s">
        <v>363</v>
      </c>
      <c r="N9" s="18" t="n">
        <v>69.4</v>
      </c>
      <c r="O9" s="18" t="n">
        <f aca="false">L9+M9+N9</f>
        <v>364.35</v>
      </c>
      <c r="P9" s="23" t="s">
        <v>366</v>
      </c>
      <c r="Q9" s="17" t="n">
        <f aca="false">D9+E9+P9-O9</f>
        <v>1246.15</v>
      </c>
    </row>
    <row r="10" customFormat="false" ht="18" hidden="false" customHeight="true" outlineLevel="0" collapsed="false">
      <c r="A10" s="13" t="n">
        <v>5</v>
      </c>
      <c r="B10" s="61" t="s">
        <v>370</v>
      </c>
      <c r="C10" s="15" t="s">
        <v>20</v>
      </c>
      <c r="D10" s="16" t="s">
        <v>361</v>
      </c>
      <c r="E10" s="17" t="n">
        <v>80.5</v>
      </c>
      <c r="F10" s="18" t="s">
        <v>362</v>
      </c>
      <c r="G10" s="19" t="s">
        <v>363</v>
      </c>
      <c r="H10" s="20" t="s">
        <v>364</v>
      </c>
      <c r="I10" s="21" t="n">
        <v>41.64</v>
      </c>
      <c r="J10" s="20" t="n">
        <v>20.82</v>
      </c>
      <c r="K10" s="18" t="s">
        <v>365</v>
      </c>
      <c r="L10" s="18" t="s">
        <v>364</v>
      </c>
      <c r="M10" s="22" t="s">
        <v>363</v>
      </c>
      <c r="N10" s="18" t="n">
        <v>69.4</v>
      </c>
      <c r="O10" s="18" t="n">
        <f aca="false">L10+M10+N10</f>
        <v>364.35</v>
      </c>
      <c r="P10" s="23" t="s">
        <v>366</v>
      </c>
      <c r="Q10" s="17" t="n">
        <f aca="false">D10+E10+P10-O10</f>
        <v>1246.15</v>
      </c>
    </row>
    <row r="11" customFormat="false" ht="18" hidden="false" customHeight="true" outlineLevel="0" collapsed="false">
      <c r="A11" s="13" t="n">
        <v>6</v>
      </c>
      <c r="B11" s="61" t="s">
        <v>371</v>
      </c>
      <c r="C11" s="15" t="s">
        <v>20</v>
      </c>
      <c r="D11" s="16" t="s">
        <v>361</v>
      </c>
      <c r="E11" s="17" t="n">
        <v>80.5</v>
      </c>
      <c r="F11" s="18" t="s">
        <v>362</v>
      </c>
      <c r="G11" s="19" t="s">
        <v>363</v>
      </c>
      <c r="H11" s="20" t="s">
        <v>364</v>
      </c>
      <c r="I11" s="21" t="n">
        <v>41.64</v>
      </c>
      <c r="J11" s="20" t="n">
        <v>20.82</v>
      </c>
      <c r="K11" s="18" t="s">
        <v>365</v>
      </c>
      <c r="L11" s="18" t="s">
        <v>364</v>
      </c>
      <c r="M11" s="22" t="s">
        <v>363</v>
      </c>
      <c r="N11" s="18" t="n">
        <v>69.4</v>
      </c>
      <c r="O11" s="18" t="n">
        <f aca="false">L11+M11+N11</f>
        <v>364.35</v>
      </c>
      <c r="P11" s="23" t="s">
        <v>366</v>
      </c>
      <c r="Q11" s="17" t="n">
        <f aca="false">D11+E11+P11-O11</f>
        <v>1246.15</v>
      </c>
    </row>
    <row r="12" customFormat="false" ht="18" hidden="false" customHeight="true" outlineLevel="0" collapsed="false">
      <c r="A12" s="13" t="n">
        <v>7</v>
      </c>
      <c r="B12" s="61" t="s">
        <v>372</v>
      </c>
      <c r="C12" s="15" t="s">
        <v>20</v>
      </c>
      <c r="D12" s="16" t="s">
        <v>361</v>
      </c>
      <c r="E12" s="17" t="n">
        <v>80.5</v>
      </c>
      <c r="F12" s="18" t="s">
        <v>362</v>
      </c>
      <c r="G12" s="19" t="s">
        <v>363</v>
      </c>
      <c r="H12" s="20" t="s">
        <v>364</v>
      </c>
      <c r="I12" s="21" t="n">
        <v>41.64</v>
      </c>
      <c r="J12" s="20" t="n">
        <v>20.82</v>
      </c>
      <c r="K12" s="18" t="s">
        <v>365</v>
      </c>
      <c r="L12" s="18" t="s">
        <v>364</v>
      </c>
      <c r="M12" s="22" t="s">
        <v>363</v>
      </c>
      <c r="N12" s="18" t="n">
        <v>69.4</v>
      </c>
      <c r="O12" s="18" t="n">
        <f aca="false">L12+M12+N12</f>
        <v>364.35</v>
      </c>
      <c r="P12" s="23" t="s">
        <v>366</v>
      </c>
      <c r="Q12" s="17" t="n">
        <f aca="false">D12+E12+P12-O12</f>
        <v>1246.15</v>
      </c>
    </row>
    <row r="13" customFormat="false" ht="18" hidden="false" customHeight="true" outlineLevel="0" collapsed="false">
      <c r="A13" s="13" t="n">
        <v>8</v>
      </c>
      <c r="B13" s="61" t="s">
        <v>373</v>
      </c>
      <c r="C13" s="15" t="s">
        <v>20</v>
      </c>
      <c r="D13" s="16" t="s">
        <v>361</v>
      </c>
      <c r="E13" s="17" t="n">
        <v>80.5</v>
      </c>
      <c r="F13" s="18" t="s">
        <v>362</v>
      </c>
      <c r="G13" s="19" t="s">
        <v>363</v>
      </c>
      <c r="H13" s="20" t="s">
        <v>364</v>
      </c>
      <c r="I13" s="21" t="n">
        <v>41.64</v>
      </c>
      <c r="J13" s="20" t="n">
        <v>20.82</v>
      </c>
      <c r="K13" s="18" t="s">
        <v>365</v>
      </c>
      <c r="L13" s="18" t="s">
        <v>364</v>
      </c>
      <c r="M13" s="22" t="s">
        <v>363</v>
      </c>
      <c r="N13" s="18" t="n">
        <v>69.4</v>
      </c>
      <c r="O13" s="18" t="n">
        <f aca="false">L13+M13+N13</f>
        <v>364.35</v>
      </c>
      <c r="P13" s="23" t="s">
        <v>366</v>
      </c>
      <c r="Q13" s="17" t="n">
        <f aca="false">D13+E13+P13-O13</f>
        <v>1246.15</v>
      </c>
    </row>
    <row r="14" customFormat="false" ht="18" hidden="false" customHeight="true" outlineLevel="0" collapsed="false">
      <c r="A14" s="13" t="n">
        <v>9</v>
      </c>
      <c r="B14" s="61" t="s">
        <v>374</v>
      </c>
      <c r="C14" s="15" t="s">
        <v>20</v>
      </c>
      <c r="D14" s="16" t="s">
        <v>361</v>
      </c>
      <c r="E14" s="17" t="n">
        <v>80.5</v>
      </c>
      <c r="F14" s="18" t="s">
        <v>362</v>
      </c>
      <c r="G14" s="19" t="s">
        <v>363</v>
      </c>
      <c r="H14" s="20" t="s">
        <v>364</v>
      </c>
      <c r="I14" s="21" t="n">
        <v>41.64</v>
      </c>
      <c r="J14" s="20" t="n">
        <v>20.82</v>
      </c>
      <c r="K14" s="18" t="s">
        <v>365</v>
      </c>
      <c r="L14" s="18" t="s">
        <v>364</v>
      </c>
      <c r="M14" s="22" t="s">
        <v>363</v>
      </c>
      <c r="N14" s="18" t="n">
        <v>69.4</v>
      </c>
      <c r="O14" s="18" t="n">
        <f aca="false">L14+M14+N14</f>
        <v>364.35</v>
      </c>
      <c r="P14" s="23" t="s">
        <v>366</v>
      </c>
      <c r="Q14" s="17" t="n">
        <f aca="false">D14+E14+P14-O14</f>
        <v>1246.15</v>
      </c>
    </row>
    <row r="15" customFormat="false" ht="18" hidden="false" customHeight="true" outlineLevel="0" collapsed="false">
      <c r="A15" s="13" t="n">
        <v>10</v>
      </c>
      <c r="B15" s="61" t="s">
        <v>375</v>
      </c>
      <c r="C15" s="15" t="s">
        <v>20</v>
      </c>
      <c r="D15" s="16" t="s">
        <v>361</v>
      </c>
      <c r="E15" s="17" t="n">
        <v>80.5</v>
      </c>
      <c r="F15" s="18" t="s">
        <v>362</v>
      </c>
      <c r="G15" s="19" t="s">
        <v>363</v>
      </c>
      <c r="H15" s="20" t="s">
        <v>364</v>
      </c>
      <c r="I15" s="21" t="n">
        <v>41.64</v>
      </c>
      <c r="J15" s="20" t="n">
        <v>20.82</v>
      </c>
      <c r="K15" s="18" t="s">
        <v>365</v>
      </c>
      <c r="L15" s="18" t="s">
        <v>364</v>
      </c>
      <c r="M15" s="22" t="s">
        <v>363</v>
      </c>
      <c r="N15" s="18" t="n">
        <v>69.4</v>
      </c>
      <c r="O15" s="18" t="n">
        <f aca="false">L15+M15+N15</f>
        <v>364.35</v>
      </c>
      <c r="P15" s="23" t="s">
        <v>366</v>
      </c>
      <c r="Q15" s="17" t="n">
        <f aca="false">D15+E15+P15-O15</f>
        <v>1246.15</v>
      </c>
    </row>
    <row r="16" customFormat="false" ht="18" hidden="false" customHeight="true" outlineLevel="0" collapsed="false">
      <c r="A16" s="13" t="n">
        <v>11</v>
      </c>
      <c r="B16" s="61" t="s">
        <v>376</v>
      </c>
      <c r="C16" s="15" t="s">
        <v>20</v>
      </c>
      <c r="D16" s="16" t="s">
        <v>361</v>
      </c>
      <c r="E16" s="17" t="n">
        <v>80.5</v>
      </c>
      <c r="F16" s="18" t="s">
        <v>362</v>
      </c>
      <c r="G16" s="19" t="s">
        <v>363</v>
      </c>
      <c r="H16" s="20" t="s">
        <v>364</v>
      </c>
      <c r="I16" s="21" t="n">
        <v>41.64</v>
      </c>
      <c r="J16" s="20" t="n">
        <v>20.82</v>
      </c>
      <c r="K16" s="18" t="s">
        <v>365</v>
      </c>
      <c r="L16" s="18" t="s">
        <v>364</v>
      </c>
      <c r="M16" s="22" t="s">
        <v>363</v>
      </c>
      <c r="N16" s="18" t="n">
        <v>69.4</v>
      </c>
      <c r="O16" s="18" t="n">
        <f aca="false">L16+M16+N16</f>
        <v>364.35</v>
      </c>
      <c r="P16" s="23" t="s">
        <v>366</v>
      </c>
      <c r="Q16" s="17" t="n">
        <f aca="false">D16+E16+P16-O16</f>
        <v>1246.15</v>
      </c>
    </row>
    <row r="17" customFormat="false" ht="18" hidden="false" customHeight="true" outlineLevel="0" collapsed="false">
      <c r="A17" s="13" t="n">
        <v>12</v>
      </c>
      <c r="B17" s="61" t="s">
        <v>377</v>
      </c>
      <c r="C17" s="15" t="s">
        <v>20</v>
      </c>
      <c r="D17" s="16" t="s">
        <v>361</v>
      </c>
      <c r="E17" s="17" t="n">
        <v>80.5</v>
      </c>
      <c r="F17" s="18" t="s">
        <v>362</v>
      </c>
      <c r="G17" s="19" t="s">
        <v>363</v>
      </c>
      <c r="H17" s="20" t="s">
        <v>364</v>
      </c>
      <c r="I17" s="21" t="n">
        <v>41.64</v>
      </c>
      <c r="J17" s="20" t="n">
        <v>20.82</v>
      </c>
      <c r="K17" s="18" t="s">
        <v>365</v>
      </c>
      <c r="L17" s="18" t="s">
        <v>364</v>
      </c>
      <c r="M17" s="22" t="s">
        <v>363</v>
      </c>
      <c r="N17" s="18" t="n">
        <v>69.4</v>
      </c>
      <c r="O17" s="18" t="n">
        <f aca="false">L17+M17+N17</f>
        <v>364.35</v>
      </c>
      <c r="P17" s="23" t="s">
        <v>366</v>
      </c>
      <c r="Q17" s="17" t="n">
        <f aca="false">D17+E17+P17-O17</f>
        <v>1246.15</v>
      </c>
    </row>
    <row r="18" customFormat="false" ht="18" hidden="false" customHeight="true" outlineLevel="0" collapsed="false">
      <c r="A18" s="13" t="n">
        <v>13</v>
      </c>
      <c r="B18" s="61" t="s">
        <v>378</v>
      </c>
      <c r="C18" s="15" t="s">
        <v>20</v>
      </c>
      <c r="D18" s="16" t="s">
        <v>361</v>
      </c>
      <c r="E18" s="17" t="n">
        <v>80.5</v>
      </c>
      <c r="F18" s="18" t="s">
        <v>362</v>
      </c>
      <c r="G18" s="19" t="s">
        <v>363</v>
      </c>
      <c r="H18" s="20" t="s">
        <v>364</v>
      </c>
      <c r="I18" s="21" t="n">
        <v>41.64</v>
      </c>
      <c r="J18" s="20" t="n">
        <v>20.82</v>
      </c>
      <c r="K18" s="18" t="s">
        <v>365</v>
      </c>
      <c r="L18" s="18" t="s">
        <v>364</v>
      </c>
      <c r="M18" s="22" t="s">
        <v>363</v>
      </c>
      <c r="N18" s="18" t="n">
        <v>69.4</v>
      </c>
      <c r="O18" s="18" t="n">
        <f aca="false">L18+M18+N18</f>
        <v>364.35</v>
      </c>
      <c r="P18" s="23" t="s">
        <v>366</v>
      </c>
      <c r="Q18" s="17" t="n">
        <f aca="false">D18+E18+P18-O18</f>
        <v>1246.15</v>
      </c>
    </row>
    <row r="19" customFormat="false" ht="18" hidden="false" customHeight="true" outlineLevel="0" collapsed="false">
      <c r="A19" s="13" t="n">
        <v>14</v>
      </c>
      <c r="B19" s="61" t="s">
        <v>379</v>
      </c>
      <c r="C19" s="15" t="s">
        <v>20</v>
      </c>
      <c r="D19" s="16" t="s">
        <v>361</v>
      </c>
      <c r="E19" s="17" t="n">
        <v>80.5</v>
      </c>
      <c r="F19" s="18" t="s">
        <v>362</v>
      </c>
      <c r="G19" s="19" t="s">
        <v>363</v>
      </c>
      <c r="H19" s="20" t="s">
        <v>364</v>
      </c>
      <c r="I19" s="21" t="n">
        <v>41.64</v>
      </c>
      <c r="J19" s="20" t="n">
        <v>20.82</v>
      </c>
      <c r="K19" s="18" t="s">
        <v>365</v>
      </c>
      <c r="L19" s="18" t="s">
        <v>364</v>
      </c>
      <c r="M19" s="22" t="s">
        <v>363</v>
      </c>
      <c r="N19" s="18" t="n">
        <v>69.4</v>
      </c>
      <c r="O19" s="18" t="n">
        <f aca="false">L19+M19+N19</f>
        <v>364.35</v>
      </c>
      <c r="P19" s="23" t="s">
        <v>366</v>
      </c>
      <c r="Q19" s="17" t="n">
        <f aca="false">D19+E19+P19-O19</f>
        <v>1246.15</v>
      </c>
    </row>
    <row r="20" customFormat="false" ht="18" hidden="false" customHeight="true" outlineLevel="0" collapsed="false">
      <c r="A20" s="13" t="n">
        <v>15</v>
      </c>
      <c r="B20" s="61" t="s">
        <v>380</v>
      </c>
      <c r="C20" s="15" t="s">
        <v>20</v>
      </c>
      <c r="D20" s="16" t="s">
        <v>361</v>
      </c>
      <c r="E20" s="17" t="n">
        <v>80.5</v>
      </c>
      <c r="F20" s="18" t="s">
        <v>362</v>
      </c>
      <c r="G20" s="19" t="s">
        <v>363</v>
      </c>
      <c r="H20" s="20" t="s">
        <v>364</v>
      </c>
      <c r="I20" s="21" t="n">
        <v>41.64</v>
      </c>
      <c r="J20" s="20" t="n">
        <v>20.82</v>
      </c>
      <c r="K20" s="18" t="s">
        <v>365</v>
      </c>
      <c r="L20" s="18" t="s">
        <v>364</v>
      </c>
      <c r="M20" s="22" t="s">
        <v>363</v>
      </c>
      <c r="N20" s="18" t="n">
        <v>69.4</v>
      </c>
      <c r="O20" s="18" t="n">
        <f aca="false">L20+M20+N20</f>
        <v>364.35</v>
      </c>
      <c r="P20" s="23" t="s">
        <v>366</v>
      </c>
      <c r="Q20" s="17" t="n">
        <f aca="false">D20+E20+P20-O20</f>
        <v>1246.15</v>
      </c>
    </row>
    <row r="21" customFormat="false" ht="18" hidden="false" customHeight="true" outlineLevel="0" collapsed="false">
      <c r="A21" s="13" t="n">
        <v>16</v>
      </c>
      <c r="B21" s="63" t="s">
        <v>381</v>
      </c>
      <c r="C21" s="15" t="s">
        <v>29</v>
      </c>
      <c r="D21" s="16" t="s">
        <v>382</v>
      </c>
      <c r="E21" s="17" t="n">
        <v>80.5</v>
      </c>
      <c r="F21" s="18" t="s">
        <v>383</v>
      </c>
      <c r="G21" s="19" t="s">
        <v>363</v>
      </c>
      <c r="H21" s="20" t="s">
        <v>384</v>
      </c>
      <c r="I21" s="21" t="s">
        <v>385</v>
      </c>
      <c r="J21" s="20" t="s">
        <v>386</v>
      </c>
      <c r="K21" s="18" t="n">
        <v>982.01</v>
      </c>
      <c r="L21" s="18" t="s">
        <v>384</v>
      </c>
      <c r="M21" s="22" t="s">
        <v>363</v>
      </c>
      <c r="N21" s="18" t="n">
        <v>69.4</v>
      </c>
      <c r="O21" s="18" t="n">
        <f aca="false">L21+M21+N21</f>
        <v>364.35</v>
      </c>
      <c r="P21" s="23" t="n">
        <v>0</v>
      </c>
      <c r="Q21" s="17" t="n">
        <f aca="false">D21+E21+P21-O21</f>
        <v>1246.15</v>
      </c>
    </row>
    <row r="22" customFormat="false" ht="18" hidden="false" customHeight="true" outlineLevel="0" collapsed="false">
      <c r="A22" s="13" t="n">
        <v>17</v>
      </c>
      <c r="B22" s="63" t="s">
        <v>387</v>
      </c>
      <c r="C22" s="15" t="s">
        <v>29</v>
      </c>
      <c r="D22" s="16" t="s">
        <v>382</v>
      </c>
      <c r="E22" s="17" t="n">
        <v>80.5</v>
      </c>
      <c r="F22" s="18" t="s">
        <v>383</v>
      </c>
      <c r="G22" s="19" t="s">
        <v>363</v>
      </c>
      <c r="H22" s="20" t="s">
        <v>384</v>
      </c>
      <c r="I22" s="21" t="s">
        <v>385</v>
      </c>
      <c r="J22" s="20" t="s">
        <v>386</v>
      </c>
      <c r="K22" s="18" t="n">
        <v>982.01</v>
      </c>
      <c r="L22" s="18" t="s">
        <v>384</v>
      </c>
      <c r="M22" s="22" t="s">
        <v>363</v>
      </c>
      <c r="N22" s="18" t="n">
        <v>69.4</v>
      </c>
      <c r="O22" s="18" t="n">
        <f aca="false">L22+M22+N22</f>
        <v>364.35</v>
      </c>
      <c r="P22" s="23" t="n">
        <v>0</v>
      </c>
      <c r="Q22" s="17" t="n">
        <f aca="false">D22+E22+P22-O22</f>
        <v>1246.15</v>
      </c>
    </row>
    <row r="23" customFormat="false" ht="18" hidden="false" customHeight="true" outlineLevel="0" collapsed="false">
      <c r="A23" s="13" t="n">
        <v>18</v>
      </c>
      <c r="B23" s="63" t="s">
        <v>388</v>
      </c>
      <c r="C23" s="15" t="s">
        <v>29</v>
      </c>
      <c r="D23" s="16" t="s">
        <v>382</v>
      </c>
      <c r="E23" s="17" t="n">
        <v>80.5</v>
      </c>
      <c r="F23" s="18" t="s">
        <v>383</v>
      </c>
      <c r="G23" s="19" t="s">
        <v>363</v>
      </c>
      <c r="H23" s="20" t="s">
        <v>384</v>
      </c>
      <c r="I23" s="21" t="s">
        <v>385</v>
      </c>
      <c r="J23" s="20" t="s">
        <v>386</v>
      </c>
      <c r="K23" s="18" t="n">
        <v>982.01</v>
      </c>
      <c r="L23" s="18" t="s">
        <v>384</v>
      </c>
      <c r="M23" s="22" t="s">
        <v>363</v>
      </c>
      <c r="N23" s="18" t="n">
        <v>69.4</v>
      </c>
      <c r="O23" s="18" t="n">
        <f aca="false">L23+M23+N23</f>
        <v>364.35</v>
      </c>
      <c r="P23" s="23" t="n">
        <v>0</v>
      </c>
      <c r="Q23" s="17" t="n">
        <f aca="false">D23+E23+P23-O23</f>
        <v>1246.15</v>
      </c>
    </row>
    <row r="24" customFormat="false" ht="18" hidden="false" customHeight="true" outlineLevel="0" collapsed="false">
      <c r="A24" s="13" t="n">
        <v>19</v>
      </c>
      <c r="B24" s="64" t="s">
        <v>389</v>
      </c>
      <c r="C24" s="15" t="s">
        <v>29</v>
      </c>
      <c r="D24" s="16" t="s">
        <v>382</v>
      </c>
      <c r="E24" s="17" t="n">
        <v>80.5</v>
      </c>
      <c r="F24" s="18" t="s">
        <v>383</v>
      </c>
      <c r="G24" s="19" t="s">
        <v>363</v>
      </c>
      <c r="H24" s="20" t="s">
        <v>384</v>
      </c>
      <c r="I24" s="21" t="s">
        <v>385</v>
      </c>
      <c r="J24" s="20" t="s">
        <v>386</v>
      </c>
      <c r="K24" s="18" t="n">
        <v>982.01</v>
      </c>
      <c r="L24" s="18" t="s">
        <v>384</v>
      </c>
      <c r="M24" s="22" t="s">
        <v>363</v>
      </c>
      <c r="N24" s="18" t="n">
        <v>69.4</v>
      </c>
      <c r="O24" s="18" t="n">
        <f aca="false">L24+M24+N24</f>
        <v>364.35</v>
      </c>
      <c r="P24" s="23" t="n">
        <v>0</v>
      </c>
      <c r="Q24" s="17" t="n">
        <f aca="false">D24+E24+P24-O24</f>
        <v>1246.15</v>
      </c>
    </row>
    <row r="25" customFormat="false" ht="18" hidden="false" customHeight="true" outlineLevel="0" collapsed="false">
      <c r="A25" s="13" t="n">
        <v>20</v>
      </c>
      <c r="B25" s="64" t="s">
        <v>390</v>
      </c>
      <c r="C25" s="15" t="s">
        <v>29</v>
      </c>
      <c r="D25" s="16" t="s">
        <v>382</v>
      </c>
      <c r="E25" s="17" t="n">
        <v>80.5</v>
      </c>
      <c r="F25" s="18" t="s">
        <v>383</v>
      </c>
      <c r="G25" s="19" t="s">
        <v>363</v>
      </c>
      <c r="H25" s="20" t="s">
        <v>384</v>
      </c>
      <c r="I25" s="21" t="s">
        <v>385</v>
      </c>
      <c r="J25" s="20" t="s">
        <v>386</v>
      </c>
      <c r="K25" s="18" t="n">
        <v>982.01</v>
      </c>
      <c r="L25" s="18" t="s">
        <v>384</v>
      </c>
      <c r="M25" s="22" t="s">
        <v>363</v>
      </c>
      <c r="N25" s="18" t="n">
        <v>69.4</v>
      </c>
      <c r="O25" s="18" t="n">
        <f aca="false">L25+M25+N25</f>
        <v>364.35</v>
      </c>
      <c r="P25" s="23" t="n">
        <v>0</v>
      </c>
      <c r="Q25" s="17" t="n">
        <f aca="false">D25+E25+P25-O25</f>
        <v>1246.15</v>
      </c>
    </row>
    <row r="26" customFormat="false" ht="18" hidden="false" customHeight="true" outlineLevel="0" collapsed="false">
      <c r="A26" s="13" t="n">
        <v>21</v>
      </c>
      <c r="B26" s="64" t="s">
        <v>391</v>
      </c>
      <c r="C26" s="15" t="s">
        <v>29</v>
      </c>
      <c r="D26" s="16" t="s">
        <v>382</v>
      </c>
      <c r="E26" s="17" t="n">
        <v>80.5</v>
      </c>
      <c r="F26" s="18" t="s">
        <v>383</v>
      </c>
      <c r="G26" s="19" t="s">
        <v>363</v>
      </c>
      <c r="H26" s="20" t="s">
        <v>384</v>
      </c>
      <c r="I26" s="21" t="s">
        <v>385</v>
      </c>
      <c r="J26" s="20" t="s">
        <v>386</v>
      </c>
      <c r="K26" s="18" t="n">
        <v>982.01</v>
      </c>
      <c r="L26" s="18" t="s">
        <v>384</v>
      </c>
      <c r="M26" s="22" t="s">
        <v>363</v>
      </c>
      <c r="N26" s="18" t="n">
        <v>69.4</v>
      </c>
      <c r="O26" s="18" t="n">
        <f aca="false">L26+M26+N26</f>
        <v>364.35</v>
      </c>
      <c r="P26" s="23" t="n">
        <v>0</v>
      </c>
      <c r="Q26" s="17" t="n">
        <f aca="false">D26+E26+P26-O26</f>
        <v>1246.15</v>
      </c>
    </row>
    <row r="27" customFormat="false" ht="18" hidden="false" customHeight="true" outlineLevel="0" collapsed="false">
      <c r="A27" s="13" t="n">
        <v>22</v>
      </c>
      <c r="B27" s="64" t="s">
        <v>392</v>
      </c>
      <c r="C27" s="15" t="s">
        <v>29</v>
      </c>
      <c r="D27" s="16" t="s">
        <v>382</v>
      </c>
      <c r="E27" s="17" t="n">
        <v>80.5</v>
      </c>
      <c r="F27" s="18" t="s">
        <v>383</v>
      </c>
      <c r="G27" s="19" t="s">
        <v>363</v>
      </c>
      <c r="H27" s="20" t="s">
        <v>384</v>
      </c>
      <c r="I27" s="21" t="s">
        <v>385</v>
      </c>
      <c r="J27" s="20" t="s">
        <v>386</v>
      </c>
      <c r="K27" s="18" t="n">
        <v>982.01</v>
      </c>
      <c r="L27" s="18" t="s">
        <v>384</v>
      </c>
      <c r="M27" s="22" t="s">
        <v>363</v>
      </c>
      <c r="N27" s="18" t="n">
        <v>69.4</v>
      </c>
      <c r="O27" s="18" t="n">
        <f aca="false">L27+M27+N27</f>
        <v>364.35</v>
      </c>
      <c r="P27" s="23" t="n">
        <v>0</v>
      </c>
      <c r="Q27" s="17" t="n">
        <f aca="false">D27+E27+P27-O27</f>
        <v>1246.15</v>
      </c>
    </row>
    <row r="28" customFormat="false" ht="18" hidden="false" customHeight="true" outlineLevel="0" collapsed="false">
      <c r="A28" s="13" t="n">
        <v>23</v>
      </c>
      <c r="B28" s="65" t="s">
        <v>393</v>
      </c>
      <c r="C28" s="15" t="s">
        <v>29</v>
      </c>
      <c r="D28" s="16" t="s">
        <v>382</v>
      </c>
      <c r="E28" s="17" t="n">
        <v>80.5</v>
      </c>
      <c r="F28" s="18" t="s">
        <v>383</v>
      </c>
      <c r="G28" s="19" t="s">
        <v>363</v>
      </c>
      <c r="H28" s="20" t="s">
        <v>384</v>
      </c>
      <c r="I28" s="21" t="s">
        <v>385</v>
      </c>
      <c r="J28" s="20" t="s">
        <v>386</v>
      </c>
      <c r="K28" s="18" t="n">
        <v>982.01</v>
      </c>
      <c r="L28" s="18" t="s">
        <v>384</v>
      </c>
      <c r="M28" s="22" t="s">
        <v>363</v>
      </c>
      <c r="N28" s="18" t="n">
        <v>69.4</v>
      </c>
      <c r="O28" s="18" t="n">
        <f aca="false">L28+M28+N28</f>
        <v>364.35</v>
      </c>
      <c r="P28" s="23" t="n">
        <v>0</v>
      </c>
      <c r="Q28" s="17" t="n">
        <f aca="false">D28+E28+P28-O28</f>
        <v>1246.15</v>
      </c>
    </row>
    <row r="29" customFormat="false" ht="18" hidden="false" customHeight="true" outlineLevel="0" collapsed="false">
      <c r="A29" s="13" t="n">
        <v>24</v>
      </c>
      <c r="B29" s="63" t="s">
        <v>394</v>
      </c>
      <c r="C29" s="15" t="s">
        <v>29</v>
      </c>
      <c r="D29" s="16" t="s">
        <v>382</v>
      </c>
      <c r="E29" s="17" t="n">
        <v>80.5</v>
      </c>
      <c r="F29" s="18" t="s">
        <v>383</v>
      </c>
      <c r="G29" s="19" t="s">
        <v>363</v>
      </c>
      <c r="H29" s="20" t="s">
        <v>384</v>
      </c>
      <c r="I29" s="21" t="s">
        <v>385</v>
      </c>
      <c r="J29" s="20" t="s">
        <v>386</v>
      </c>
      <c r="K29" s="18" t="n">
        <v>982.01</v>
      </c>
      <c r="L29" s="18" t="s">
        <v>384</v>
      </c>
      <c r="M29" s="22" t="s">
        <v>363</v>
      </c>
      <c r="N29" s="18" t="n">
        <v>69.4</v>
      </c>
      <c r="O29" s="18" t="n">
        <f aca="false">L29+M29+N29</f>
        <v>364.35</v>
      </c>
      <c r="P29" s="23" t="n">
        <v>0</v>
      </c>
      <c r="Q29" s="17" t="n">
        <f aca="false">D29+E29+P29-O29</f>
        <v>1246.15</v>
      </c>
    </row>
    <row r="30" customFormat="false" ht="18" hidden="false" customHeight="true" outlineLevel="0" collapsed="false">
      <c r="A30" s="13" t="n">
        <v>25</v>
      </c>
      <c r="B30" s="63" t="s">
        <v>395</v>
      </c>
      <c r="C30" s="15" t="s">
        <v>29</v>
      </c>
      <c r="D30" s="16" t="s">
        <v>382</v>
      </c>
      <c r="E30" s="17" t="n">
        <v>80.5</v>
      </c>
      <c r="F30" s="18" t="s">
        <v>383</v>
      </c>
      <c r="G30" s="19" t="s">
        <v>363</v>
      </c>
      <c r="H30" s="20" t="s">
        <v>384</v>
      </c>
      <c r="I30" s="21" t="s">
        <v>385</v>
      </c>
      <c r="J30" s="20" t="s">
        <v>386</v>
      </c>
      <c r="K30" s="18" t="n">
        <v>982.01</v>
      </c>
      <c r="L30" s="18" t="s">
        <v>384</v>
      </c>
      <c r="M30" s="22" t="s">
        <v>363</v>
      </c>
      <c r="N30" s="18" t="n">
        <v>69.4</v>
      </c>
      <c r="O30" s="18" t="n">
        <f aca="false">L30+M30+N30</f>
        <v>364.35</v>
      </c>
      <c r="P30" s="23" t="n">
        <v>0</v>
      </c>
      <c r="Q30" s="17" t="n">
        <f aca="false">D30+E30+P30-O30</f>
        <v>1246.15</v>
      </c>
    </row>
    <row r="31" customFormat="false" ht="18" hidden="false" customHeight="true" outlineLevel="0" collapsed="false">
      <c r="A31" s="13" t="n">
        <v>26</v>
      </c>
      <c r="B31" s="63" t="s">
        <v>396</v>
      </c>
      <c r="C31" s="15" t="s">
        <v>29</v>
      </c>
      <c r="D31" s="16" t="s">
        <v>382</v>
      </c>
      <c r="E31" s="17" t="n">
        <v>80.5</v>
      </c>
      <c r="F31" s="18" t="s">
        <v>383</v>
      </c>
      <c r="G31" s="19" t="s">
        <v>363</v>
      </c>
      <c r="H31" s="20" t="s">
        <v>384</v>
      </c>
      <c r="I31" s="21" t="s">
        <v>385</v>
      </c>
      <c r="J31" s="20" t="s">
        <v>386</v>
      </c>
      <c r="K31" s="18" t="n">
        <v>982.01</v>
      </c>
      <c r="L31" s="18" t="s">
        <v>384</v>
      </c>
      <c r="M31" s="22" t="s">
        <v>363</v>
      </c>
      <c r="N31" s="18" t="n">
        <v>69.4</v>
      </c>
      <c r="O31" s="18" t="n">
        <f aca="false">L31+M31+N31</f>
        <v>364.35</v>
      </c>
      <c r="P31" s="23" t="n">
        <v>0</v>
      </c>
      <c r="Q31" s="17" t="n">
        <f aca="false">D31+E31+P31-O31</f>
        <v>1246.15</v>
      </c>
    </row>
    <row r="32" customFormat="false" ht="18" hidden="false" customHeight="true" outlineLevel="0" collapsed="false">
      <c r="A32" s="13" t="n">
        <v>27</v>
      </c>
      <c r="B32" s="66" t="s">
        <v>397</v>
      </c>
      <c r="C32" s="15" t="s">
        <v>40</v>
      </c>
      <c r="D32" s="16" t="s">
        <v>361</v>
      </c>
      <c r="E32" s="17" t="n">
        <v>80.5</v>
      </c>
      <c r="F32" s="18" t="s">
        <v>362</v>
      </c>
      <c r="G32" s="19" t="s">
        <v>363</v>
      </c>
      <c r="H32" s="20" t="s">
        <v>364</v>
      </c>
      <c r="I32" s="21" t="n">
        <v>41.64</v>
      </c>
      <c r="J32" s="20" t="n">
        <v>20.82</v>
      </c>
      <c r="K32" s="18" t="s">
        <v>365</v>
      </c>
      <c r="L32" s="18" t="s">
        <v>364</v>
      </c>
      <c r="M32" s="22" t="s">
        <v>363</v>
      </c>
      <c r="N32" s="18" t="n">
        <v>69.4</v>
      </c>
      <c r="O32" s="18" t="n">
        <f aca="false">L32+M32+N32</f>
        <v>364.35</v>
      </c>
      <c r="P32" s="23" t="s">
        <v>366</v>
      </c>
      <c r="Q32" s="17" t="n">
        <f aca="false">D32+E32+P32-O32</f>
        <v>1246.15</v>
      </c>
    </row>
    <row r="33" customFormat="false" ht="18" hidden="false" customHeight="true" outlineLevel="0" collapsed="false">
      <c r="A33" s="13" t="n">
        <v>28</v>
      </c>
      <c r="B33" s="66" t="s">
        <v>398</v>
      </c>
      <c r="C33" s="15" t="s">
        <v>40</v>
      </c>
      <c r="D33" s="16" t="s">
        <v>361</v>
      </c>
      <c r="E33" s="17" t="n">
        <v>80.5</v>
      </c>
      <c r="F33" s="18" t="s">
        <v>362</v>
      </c>
      <c r="G33" s="19" t="s">
        <v>363</v>
      </c>
      <c r="H33" s="20" t="s">
        <v>364</v>
      </c>
      <c r="I33" s="21" t="n">
        <v>41.64</v>
      </c>
      <c r="J33" s="20" t="n">
        <v>20.82</v>
      </c>
      <c r="K33" s="18" t="s">
        <v>365</v>
      </c>
      <c r="L33" s="18" t="s">
        <v>364</v>
      </c>
      <c r="M33" s="22" t="s">
        <v>363</v>
      </c>
      <c r="N33" s="18" t="n">
        <v>69.4</v>
      </c>
      <c r="O33" s="18" t="n">
        <f aca="false">L33+M33+N33</f>
        <v>364.35</v>
      </c>
      <c r="P33" s="23" t="s">
        <v>366</v>
      </c>
      <c r="Q33" s="17" t="n">
        <f aca="false">D33+E33+P33-O33</f>
        <v>1246.15</v>
      </c>
    </row>
    <row r="34" customFormat="false" ht="18" hidden="false" customHeight="true" outlineLevel="0" collapsed="false">
      <c r="A34" s="13" t="n">
        <v>29</v>
      </c>
      <c r="B34" s="66" t="s">
        <v>399</v>
      </c>
      <c r="C34" s="15" t="s">
        <v>40</v>
      </c>
      <c r="D34" s="16" t="s">
        <v>361</v>
      </c>
      <c r="E34" s="17" t="n">
        <v>80.5</v>
      </c>
      <c r="F34" s="18" t="s">
        <v>362</v>
      </c>
      <c r="G34" s="19" t="s">
        <v>363</v>
      </c>
      <c r="H34" s="20" t="s">
        <v>364</v>
      </c>
      <c r="I34" s="21" t="n">
        <v>41.64</v>
      </c>
      <c r="J34" s="20" t="n">
        <v>20.82</v>
      </c>
      <c r="K34" s="18" t="s">
        <v>365</v>
      </c>
      <c r="L34" s="18" t="s">
        <v>364</v>
      </c>
      <c r="M34" s="22" t="s">
        <v>363</v>
      </c>
      <c r="N34" s="18" t="n">
        <v>69.4</v>
      </c>
      <c r="O34" s="18" t="n">
        <f aca="false">L34+M34+N34</f>
        <v>364.35</v>
      </c>
      <c r="P34" s="23" t="s">
        <v>366</v>
      </c>
      <c r="Q34" s="17" t="n">
        <f aca="false">D34+E34+P34-O34</f>
        <v>1246.15</v>
      </c>
    </row>
    <row r="35" customFormat="false" ht="18" hidden="false" customHeight="true" outlineLevel="0" collapsed="false">
      <c r="A35" s="13" t="n">
        <v>30</v>
      </c>
      <c r="B35" s="66" t="s">
        <v>400</v>
      </c>
      <c r="C35" s="15" t="s">
        <v>40</v>
      </c>
      <c r="D35" s="16" t="s">
        <v>361</v>
      </c>
      <c r="E35" s="17" t="n">
        <v>80.5</v>
      </c>
      <c r="F35" s="18" t="s">
        <v>362</v>
      </c>
      <c r="G35" s="19" t="s">
        <v>363</v>
      </c>
      <c r="H35" s="20" t="s">
        <v>364</v>
      </c>
      <c r="I35" s="21" t="n">
        <v>41.64</v>
      </c>
      <c r="J35" s="20" t="n">
        <v>20.82</v>
      </c>
      <c r="K35" s="18" t="s">
        <v>365</v>
      </c>
      <c r="L35" s="18" t="s">
        <v>364</v>
      </c>
      <c r="M35" s="22" t="s">
        <v>363</v>
      </c>
      <c r="N35" s="18" t="n">
        <v>69.4</v>
      </c>
      <c r="O35" s="18" t="n">
        <f aca="false">L35+M35+N35</f>
        <v>364.35</v>
      </c>
      <c r="P35" s="23" t="s">
        <v>366</v>
      </c>
      <c r="Q35" s="17" t="n">
        <f aca="false">D35+E35+P35-O35</f>
        <v>1246.15</v>
      </c>
    </row>
    <row r="36" customFormat="false" ht="18" hidden="false" customHeight="true" outlineLevel="0" collapsed="false">
      <c r="A36" s="13" t="n">
        <v>31</v>
      </c>
      <c r="B36" s="66" t="s">
        <v>401</v>
      </c>
      <c r="C36" s="15" t="s">
        <v>40</v>
      </c>
      <c r="D36" s="16" t="s">
        <v>361</v>
      </c>
      <c r="E36" s="17" t="n">
        <v>80.5</v>
      </c>
      <c r="F36" s="18" t="s">
        <v>362</v>
      </c>
      <c r="G36" s="19" t="s">
        <v>363</v>
      </c>
      <c r="H36" s="20" t="s">
        <v>364</v>
      </c>
      <c r="I36" s="21" t="n">
        <v>41.64</v>
      </c>
      <c r="J36" s="20" t="n">
        <v>20.82</v>
      </c>
      <c r="K36" s="18" t="s">
        <v>365</v>
      </c>
      <c r="L36" s="18" t="s">
        <v>364</v>
      </c>
      <c r="M36" s="22" t="s">
        <v>363</v>
      </c>
      <c r="N36" s="18" t="n">
        <v>69.4</v>
      </c>
      <c r="O36" s="18" t="n">
        <f aca="false">L36+M36+N36</f>
        <v>364.35</v>
      </c>
      <c r="P36" s="23" t="s">
        <v>366</v>
      </c>
      <c r="Q36" s="17" t="n">
        <f aca="false">D36+E36+P36-O36</f>
        <v>1246.15</v>
      </c>
    </row>
    <row r="37" customFormat="false" ht="18" hidden="false" customHeight="true" outlineLevel="0" collapsed="false">
      <c r="A37" s="13" t="n">
        <v>32</v>
      </c>
      <c r="B37" s="66" t="s">
        <v>402</v>
      </c>
      <c r="C37" s="15" t="s">
        <v>40</v>
      </c>
      <c r="D37" s="16" t="s">
        <v>361</v>
      </c>
      <c r="E37" s="17" t="n">
        <v>80.5</v>
      </c>
      <c r="F37" s="18" t="s">
        <v>362</v>
      </c>
      <c r="G37" s="19" t="s">
        <v>363</v>
      </c>
      <c r="H37" s="20" t="s">
        <v>364</v>
      </c>
      <c r="I37" s="21" t="n">
        <v>41.64</v>
      </c>
      <c r="J37" s="20" t="n">
        <v>20.82</v>
      </c>
      <c r="K37" s="18" t="s">
        <v>365</v>
      </c>
      <c r="L37" s="18" t="s">
        <v>364</v>
      </c>
      <c r="M37" s="22" t="s">
        <v>363</v>
      </c>
      <c r="N37" s="18" t="n">
        <v>69.4</v>
      </c>
      <c r="O37" s="18" t="n">
        <f aca="false">L37+M37+N37</f>
        <v>364.35</v>
      </c>
      <c r="P37" s="23" t="s">
        <v>366</v>
      </c>
      <c r="Q37" s="17" t="n">
        <f aca="false">D37+E37+P37-O37</f>
        <v>1246.15</v>
      </c>
    </row>
    <row r="38" customFormat="false" ht="18" hidden="false" customHeight="true" outlineLevel="0" collapsed="false">
      <c r="A38" s="13" t="n">
        <v>33</v>
      </c>
      <c r="B38" s="66" t="s">
        <v>403</v>
      </c>
      <c r="C38" s="15" t="s">
        <v>40</v>
      </c>
      <c r="D38" s="16" t="s">
        <v>361</v>
      </c>
      <c r="E38" s="17" t="n">
        <v>80.5</v>
      </c>
      <c r="F38" s="18" t="s">
        <v>362</v>
      </c>
      <c r="G38" s="19" t="s">
        <v>363</v>
      </c>
      <c r="H38" s="20" t="s">
        <v>364</v>
      </c>
      <c r="I38" s="21" t="n">
        <v>41.64</v>
      </c>
      <c r="J38" s="20" t="n">
        <v>20.82</v>
      </c>
      <c r="K38" s="18" t="s">
        <v>365</v>
      </c>
      <c r="L38" s="18" t="s">
        <v>364</v>
      </c>
      <c r="M38" s="22" t="s">
        <v>363</v>
      </c>
      <c r="N38" s="18" t="n">
        <v>69.4</v>
      </c>
      <c r="O38" s="18" t="n">
        <f aca="false">L38+M38+N38</f>
        <v>364.35</v>
      </c>
      <c r="P38" s="23" t="s">
        <v>366</v>
      </c>
      <c r="Q38" s="17" t="n">
        <f aca="false">D38+E38+P38-O38</f>
        <v>1246.15</v>
      </c>
    </row>
    <row r="39" customFormat="false" ht="18" hidden="false" customHeight="true" outlineLevel="0" collapsed="false">
      <c r="A39" s="13" t="n">
        <v>34</v>
      </c>
      <c r="B39" s="67" t="s">
        <v>404</v>
      </c>
      <c r="C39" s="15" t="s">
        <v>40</v>
      </c>
      <c r="D39" s="16" t="s">
        <v>361</v>
      </c>
      <c r="E39" s="17" t="n">
        <v>80.5</v>
      </c>
      <c r="F39" s="18" t="s">
        <v>362</v>
      </c>
      <c r="G39" s="19" t="s">
        <v>363</v>
      </c>
      <c r="H39" s="20" t="s">
        <v>364</v>
      </c>
      <c r="I39" s="21" t="n">
        <v>41.64</v>
      </c>
      <c r="J39" s="20" t="n">
        <v>20.82</v>
      </c>
      <c r="K39" s="18" t="s">
        <v>365</v>
      </c>
      <c r="L39" s="18" t="s">
        <v>364</v>
      </c>
      <c r="M39" s="22" t="s">
        <v>363</v>
      </c>
      <c r="N39" s="18" t="n">
        <v>69.4</v>
      </c>
      <c r="O39" s="18" t="n">
        <f aca="false">L39+M39+N39</f>
        <v>364.35</v>
      </c>
      <c r="P39" s="23" t="s">
        <v>366</v>
      </c>
      <c r="Q39" s="17" t="n">
        <f aca="false">D39+E39+P39-O39</f>
        <v>1246.15</v>
      </c>
    </row>
    <row r="40" customFormat="false" ht="18" hidden="false" customHeight="true" outlineLevel="0" collapsed="false">
      <c r="A40" s="13" t="n">
        <v>35</v>
      </c>
      <c r="B40" s="68" t="s">
        <v>405</v>
      </c>
      <c r="C40" s="15" t="s">
        <v>40</v>
      </c>
      <c r="D40" s="16" t="s">
        <v>361</v>
      </c>
      <c r="E40" s="17" t="n">
        <v>80.5</v>
      </c>
      <c r="F40" s="18" t="s">
        <v>362</v>
      </c>
      <c r="G40" s="19" t="s">
        <v>363</v>
      </c>
      <c r="H40" s="20" t="s">
        <v>364</v>
      </c>
      <c r="I40" s="21" t="n">
        <v>41.64</v>
      </c>
      <c r="J40" s="20" t="n">
        <v>20.82</v>
      </c>
      <c r="K40" s="18" t="s">
        <v>365</v>
      </c>
      <c r="L40" s="18" t="s">
        <v>364</v>
      </c>
      <c r="M40" s="22" t="s">
        <v>363</v>
      </c>
      <c r="N40" s="18" t="n">
        <v>69.4</v>
      </c>
      <c r="O40" s="18" t="n">
        <f aca="false">L40+M40+N40</f>
        <v>364.35</v>
      </c>
      <c r="P40" s="23" t="s">
        <v>366</v>
      </c>
      <c r="Q40" s="17" t="n">
        <f aca="false">D40+E40+P40-O40</f>
        <v>1246.15</v>
      </c>
    </row>
    <row r="41" customFormat="false" ht="18" hidden="false" customHeight="true" outlineLevel="0" collapsed="false">
      <c r="A41" s="13" t="n">
        <v>36</v>
      </c>
      <c r="B41" s="66" t="s">
        <v>406</v>
      </c>
      <c r="C41" s="15" t="s">
        <v>40</v>
      </c>
      <c r="D41" s="16" t="s">
        <v>361</v>
      </c>
      <c r="E41" s="17" t="n">
        <v>80.5</v>
      </c>
      <c r="F41" s="18" t="s">
        <v>362</v>
      </c>
      <c r="G41" s="19" t="s">
        <v>363</v>
      </c>
      <c r="H41" s="20" t="s">
        <v>364</v>
      </c>
      <c r="I41" s="21" t="n">
        <v>41.64</v>
      </c>
      <c r="J41" s="20" t="n">
        <v>20.82</v>
      </c>
      <c r="K41" s="18" t="s">
        <v>365</v>
      </c>
      <c r="L41" s="18" t="s">
        <v>364</v>
      </c>
      <c r="M41" s="22" t="s">
        <v>363</v>
      </c>
      <c r="N41" s="18" t="n">
        <v>69.4</v>
      </c>
      <c r="O41" s="18" t="n">
        <f aca="false">L41+M41+N41</f>
        <v>364.35</v>
      </c>
      <c r="P41" s="23" t="s">
        <v>366</v>
      </c>
      <c r="Q41" s="17" t="n">
        <f aca="false">D41+E41+P41-O41</f>
        <v>1246.15</v>
      </c>
    </row>
    <row r="42" customFormat="false" ht="18" hidden="false" customHeight="true" outlineLevel="0" collapsed="false">
      <c r="A42" s="13" t="n">
        <v>37</v>
      </c>
      <c r="B42" s="66" t="s">
        <v>407</v>
      </c>
      <c r="C42" s="15" t="s">
        <v>40</v>
      </c>
      <c r="D42" s="16" t="s">
        <v>361</v>
      </c>
      <c r="E42" s="17" t="n">
        <v>80.5</v>
      </c>
      <c r="F42" s="18" t="s">
        <v>362</v>
      </c>
      <c r="G42" s="19" t="s">
        <v>363</v>
      </c>
      <c r="H42" s="20" t="s">
        <v>364</v>
      </c>
      <c r="I42" s="21" t="n">
        <v>41.64</v>
      </c>
      <c r="J42" s="20" t="n">
        <v>20.82</v>
      </c>
      <c r="K42" s="18" t="s">
        <v>365</v>
      </c>
      <c r="L42" s="18" t="s">
        <v>364</v>
      </c>
      <c r="M42" s="22" t="s">
        <v>363</v>
      </c>
      <c r="N42" s="18" t="n">
        <v>69.4</v>
      </c>
      <c r="O42" s="18" t="n">
        <f aca="false">L42+M42+N42</f>
        <v>364.35</v>
      </c>
      <c r="P42" s="23" t="s">
        <v>366</v>
      </c>
      <c r="Q42" s="17" t="n">
        <f aca="false">D42+E42+P42-O42</f>
        <v>1246.15</v>
      </c>
    </row>
    <row r="43" customFormat="false" ht="18" hidden="false" customHeight="true" outlineLevel="0" collapsed="false">
      <c r="A43" s="13" t="n">
        <v>38</v>
      </c>
      <c r="B43" s="68" t="s">
        <v>408</v>
      </c>
      <c r="C43" s="15" t="s">
        <v>40</v>
      </c>
      <c r="D43" s="16" t="s">
        <v>361</v>
      </c>
      <c r="E43" s="17" t="n">
        <v>80.5</v>
      </c>
      <c r="F43" s="18" t="s">
        <v>362</v>
      </c>
      <c r="G43" s="19" t="s">
        <v>363</v>
      </c>
      <c r="H43" s="20" t="s">
        <v>364</v>
      </c>
      <c r="I43" s="21" t="n">
        <v>41.64</v>
      </c>
      <c r="J43" s="20" t="n">
        <v>20.82</v>
      </c>
      <c r="K43" s="18" t="s">
        <v>365</v>
      </c>
      <c r="L43" s="18" t="s">
        <v>364</v>
      </c>
      <c r="M43" s="22" t="s">
        <v>363</v>
      </c>
      <c r="N43" s="18" t="n">
        <v>69.4</v>
      </c>
      <c r="O43" s="18" t="n">
        <f aca="false">L43+M43+N43</f>
        <v>364.35</v>
      </c>
      <c r="P43" s="23" t="s">
        <v>366</v>
      </c>
      <c r="Q43" s="17" t="n">
        <f aca="false">D43+E43+P43-O43</f>
        <v>1246.15</v>
      </c>
    </row>
    <row r="44" customFormat="false" ht="18" hidden="false" customHeight="true" outlineLevel="0" collapsed="false">
      <c r="A44" s="13" t="n">
        <v>39</v>
      </c>
      <c r="B44" s="66" t="s">
        <v>409</v>
      </c>
      <c r="C44" s="15" t="s">
        <v>40</v>
      </c>
      <c r="D44" s="16" t="s">
        <v>361</v>
      </c>
      <c r="E44" s="17" t="n">
        <v>80.5</v>
      </c>
      <c r="F44" s="18" t="s">
        <v>362</v>
      </c>
      <c r="G44" s="19" t="s">
        <v>363</v>
      </c>
      <c r="H44" s="20" t="s">
        <v>364</v>
      </c>
      <c r="I44" s="21" t="n">
        <v>41.64</v>
      </c>
      <c r="J44" s="20" t="n">
        <v>20.82</v>
      </c>
      <c r="K44" s="18" t="s">
        <v>365</v>
      </c>
      <c r="L44" s="18" t="s">
        <v>364</v>
      </c>
      <c r="M44" s="22" t="s">
        <v>363</v>
      </c>
      <c r="N44" s="18" t="n">
        <v>69.4</v>
      </c>
      <c r="O44" s="18" t="n">
        <f aca="false">L44+M44+N44</f>
        <v>364.35</v>
      </c>
      <c r="P44" s="23" t="s">
        <v>366</v>
      </c>
      <c r="Q44" s="17" t="n">
        <f aca="false">D44+E44+P44-O44</f>
        <v>1246.15</v>
      </c>
    </row>
    <row r="45" customFormat="false" ht="18" hidden="false" customHeight="true" outlineLevel="0" collapsed="false">
      <c r="A45" s="13" t="n">
        <v>40</v>
      </c>
      <c r="B45" s="66" t="s">
        <v>410</v>
      </c>
      <c r="C45" s="15" t="s">
        <v>40</v>
      </c>
      <c r="D45" s="16" t="s">
        <v>361</v>
      </c>
      <c r="E45" s="17" t="n">
        <v>80.5</v>
      </c>
      <c r="F45" s="18" t="s">
        <v>362</v>
      </c>
      <c r="G45" s="19" t="s">
        <v>363</v>
      </c>
      <c r="H45" s="20" t="s">
        <v>364</v>
      </c>
      <c r="I45" s="21" t="n">
        <v>41.64</v>
      </c>
      <c r="J45" s="20" t="n">
        <v>20.82</v>
      </c>
      <c r="K45" s="18" t="s">
        <v>365</v>
      </c>
      <c r="L45" s="18" t="s">
        <v>364</v>
      </c>
      <c r="M45" s="22" t="s">
        <v>363</v>
      </c>
      <c r="N45" s="18" t="n">
        <v>69.4</v>
      </c>
      <c r="O45" s="18" t="n">
        <f aca="false">L45+M45+N45</f>
        <v>364.35</v>
      </c>
      <c r="P45" s="23" t="s">
        <v>366</v>
      </c>
      <c r="Q45" s="17" t="n">
        <f aca="false">D45+E45+P45-O45</f>
        <v>1246.15</v>
      </c>
    </row>
    <row r="46" customFormat="false" ht="18" hidden="false" customHeight="true" outlineLevel="0" collapsed="false">
      <c r="A46" s="13" t="n">
        <v>41</v>
      </c>
      <c r="B46" s="68" t="s">
        <v>411</v>
      </c>
      <c r="C46" s="15" t="s">
        <v>40</v>
      </c>
      <c r="D46" s="16" t="s">
        <v>361</v>
      </c>
      <c r="E46" s="17" t="n">
        <v>80.5</v>
      </c>
      <c r="F46" s="18" t="s">
        <v>362</v>
      </c>
      <c r="G46" s="19" t="s">
        <v>363</v>
      </c>
      <c r="H46" s="20" t="s">
        <v>364</v>
      </c>
      <c r="I46" s="21" t="n">
        <v>41.64</v>
      </c>
      <c r="J46" s="20" t="n">
        <v>20.82</v>
      </c>
      <c r="K46" s="18" t="s">
        <v>365</v>
      </c>
      <c r="L46" s="18" t="s">
        <v>364</v>
      </c>
      <c r="M46" s="22" t="s">
        <v>363</v>
      </c>
      <c r="N46" s="18" t="n">
        <v>69.4</v>
      </c>
      <c r="O46" s="18" t="n">
        <f aca="false">L46+M46+N46</f>
        <v>364.35</v>
      </c>
      <c r="P46" s="23" t="s">
        <v>366</v>
      </c>
      <c r="Q46" s="17" t="n">
        <f aca="false">D46+E46+P46-O46</f>
        <v>1246.15</v>
      </c>
    </row>
    <row r="47" customFormat="false" ht="18" hidden="false" customHeight="true" outlineLevel="0" collapsed="false">
      <c r="A47" s="13" t="n">
        <v>42</v>
      </c>
      <c r="B47" s="66" t="s">
        <v>412</v>
      </c>
      <c r="C47" s="15" t="s">
        <v>40</v>
      </c>
      <c r="D47" s="16" t="s">
        <v>361</v>
      </c>
      <c r="E47" s="17" t="n">
        <v>80.5</v>
      </c>
      <c r="F47" s="18" t="s">
        <v>362</v>
      </c>
      <c r="G47" s="19" t="s">
        <v>363</v>
      </c>
      <c r="H47" s="20" t="s">
        <v>364</v>
      </c>
      <c r="I47" s="21" t="n">
        <v>41.64</v>
      </c>
      <c r="J47" s="20" t="n">
        <v>20.82</v>
      </c>
      <c r="K47" s="18" t="s">
        <v>365</v>
      </c>
      <c r="L47" s="18" t="s">
        <v>364</v>
      </c>
      <c r="M47" s="22" t="s">
        <v>363</v>
      </c>
      <c r="N47" s="18" t="n">
        <v>69.4</v>
      </c>
      <c r="O47" s="18" t="n">
        <f aca="false">L47+M47+N47</f>
        <v>364.35</v>
      </c>
      <c r="P47" s="23" t="s">
        <v>366</v>
      </c>
      <c r="Q47" s="17" t="n">
        <f aca="false">D47+E47+P47-O47</f>
        <v>1246.15</v>
      </c>
    </row>
    <row r="48" customFormat="false" ht="18" hidden="false" customHeight="true" outlineLevel="0" collapsed="false">
      <c r="A48" s="13" t="n">
        <v>43</v>
      </c>
      <c r="B48" s="66" t="s">
        <v>413</v>
      </c>
      <c r="C48" s="15" t="s">
        <v>40</v>
      </c>
      <c r="D48" s="16" t="s">
        <v>361</v>
      </c>
      <c r="E48" s="17" t="n">
        <v>80.5</v>
      </c>
      <c r="F48" s="18" t="s">
        <v>362</v>
      </c>
      <c r="G48" s="19" t="s">
        <v>363</v>
      </c>
      <c r="H48" s="20" t="s">
        <v>364</v>
      </c>
      <c r="I48" s="21" t="n">
        <v>41.64</v>
      </c>
      <c r="J48" s="20" t="n">
        <v>20.82</v>
      </c>
      <c r="K48" s="18" t="s">
        <v>365</v>
      </c>
      <c r="L48" s="18" t="s">
        <v>364</v>
      </c>
      <c r="M48" s="22" t="s">
        <v>363</v>
      </c>
      <c r="N48" s="18" t="n">
        <v>69.4</v>
      </c>
      <c r="O48" s="18" t="n">
        <f aca="false">L48+M48+N48</f>
        <v>364.35</v>
      </c>
      <c r="P48" s="23" t="s">
        <v>366</v>
      </c>
      <c r="Q48" s="17" t="n">
        <f aca="false">D48+E48+P48-O48</f>
        <v>1246.15</v>
      </c>
    </row>
    <row r="49" customFormat="false" ht="18" hidden="false" customHeight="true" outlineLevel="0" collapsed="false">
      <c r="A49" s="13" t="n">
        <v>44</v>
      </c>
      <c r="B49" s="68" t="s">
        <v>414</v>
      </c>
      <c r="C49" s="15" t="s">
        <v>40</v>
      </c>
      <c r="D49" s="16" t="s">
        <v>361</v>
      </c>
      <c r="E49" s="17" t="n">
        <v>80.5</v>
      </c>
      <c r="F49" s="18" t="s">
        <v>362</v>
      </c>
      <c r="G49" s="19" t="s">
        <v>363</v>
      </c>
      <c r="H49" s="20" t="s">
        <v>364</v>
      </c>
      <c r="I49" s="21" t="n">
        <v>41.64</v>
      </c>
      <c r="J49" s="20" t="n">
        <v>20.82</v>
      </c>
      <c r="K49" s="18" t="s">
        <v>365</v>
      </c>
      <c r="L49" s="18" t="s">
        <v>364</v>
      </c>
      <c r="M49" s="22" t="s">
        <v>363</v>
      </c>
      <c r="N49" s="18" t="n">
        <v>69.4</v>
      </c>
      <c r="O49" s="18" t="n">
        <f aca="false">L49+M49+N49</f>
        <v>364.35</v>
      </c>
      <c r="P49" s="23" t="s">
        <v>366</v>
      </c>
      <c r="Q49" s="17" t="n">
        <f aca="false">D49+E49+P49-O49</f>
        <v>1246.15</v>
      </c>
    </row>
    <row r="50" customFormat="false" ht="18" hidden="false" customHeight="true" outlineLevel="0" collapsed="false">
      <c r="A50" s="13" t="n">
        <v>45</v>
      </c>
      <c r="B50" s="66" t="s">
        <v>415</v>
      </c>
      <c r="C50" s="15" t="s">
        <v>40</v>
      </c>
      <c r="D50" s="16" t="s">
        <v>361</v>
      </c>
      <c r="E50" s="17" t="n">
        <v>80.5</v>
      </c>
      <c r="F50" s="18" t="s">
        <v>362</v>
      </c>
      <c r="G50" s="19" t="s">
        <v>363</v>
      </c>
      <c r="H50" s="20" t="s">
        <v>364</v>
      </c>
      <c r="I50" s="21" t="n">
        <v>41.64</v>
      </c>
      <c r="J50" s="20" t="n">
        <v>20.82</v>
      </c>
      <c r="K50" s="18" t="s">
        <v>365</v>
      </c>
      <c r="L50" s="18" t="s">
        <v>364</v>
      </c>
      <c r="M50" s="22" t="s">
        <v>363</v>
      </c>
      <c r="N50" s="18" t="n">
        <v>69.4</v>
      </c>
      <c r="O50" s="18" t="n">
        <f aca="false">L50+M50+N50</f>
        <v>364.35</v>
      </c>
      <c r="P50" s="23" t="s">
        <v>366</v>
      </c>
      <c r="Q50" s="17" t="n">
        <f aca="false">D50+E50+P50-O50</f>
        <v>1246.15</v>
      </c>
    </row>
    <row r="51" customFormat="false" ht="18" hidden="false" customHeight="true" outlineLevel="0" collapsed="false">
      <c r="A51" s="13" t="n">
        <v>46</v>
      </c>
      <c r="B51" s="69" t="s">
        <v>416</v>
      </c>
      <c r="C51" s="15" t="s">
        <v>40</v>
      </c>
      <c r="D51" s="16" t="s">
        <v>361</v>
      </c>
      <c r="E51" s="17" t="n">
        <v>80.5</v>
      </c>
      <c r="F51" s="18" t="s">
        <v>362</v>
      </c>
      <c r="G51" s="19" t="s">
        <v>363</v>
      </c>
      <c r="H51" s="20" t="s">
        <v>364</v>
      </c>
      <c r="I51" s="21" t="n">
        <v>41.64</v>
      </c>
      <c r="J51" s="20" t="n">
        <v>20.82</v>
      </c>
      <c r="K51" s="18" t="s">
        <v>365</v>
      </c>
      <c r="L51" s="18" t="s">
        <v>364</v>
      </c>
      <c r="M51" s="22" t="s">
        <v>363</v>
      </c>
      <c r="N51" s="18" t="n">
        <v>69.4</v>
      </c>
      <c r="O51" s="18" t="n">
        <f aca="false">L51+M51+N51</f>
        <v>364.35</v>
      </c>
      <c r="P51" s="23" t="s">
        <v>366</v>
      </c>
      <c r="Q51" s="17" t="n">
        <f aca="false">D51+E51+P51-O51</f>
        <v>1246.15</v>
      </c>
    </row>
    <row r="52" customFormat="false" ht="18" hidden="false" customHeight="true" outlineLevel="0" collapsed="false">
      <c r="A52" s="13" t="n">
        <v>47</v>
      </c>
      <c r="B52" s="66" t="s">
        <v>417</v>
      </c>
      <c r="C52" s="15" t="s">
        <v>40</v>
      </c>
      <c r="D52" s="16" t="s">
        <v>361</v>
      </c>
      <c r="E52" s="17" t="n">
        <v>80.5</v>
      </c>
      <c r="F52" s="18" t="s">
        <v>362</v>
      </c>
      <c r="G52" s="19" t="s">
        <v>363</v>
      </c>
      <c r="H52" s="20" t="s">
        <v>364</v>
      </c>
      <c r="I52" s="21" t="n">
        <v>41.64</v>
      </c>
      <c r="J52" s="20" t="n">
        <v>20.82</v>
      </c>
      <c r="K52" s="18" t="s">
        <v>365</v>
      </c>
      <c r="L52" s="18" t="s">
        <v>364</v>
      </c>
      <c r="M52" s="22" t="s">
        <v>363</v>
      </c>
      <c r="N52" s="18" t="n">
        <v>69.4</v>
      </c>
      <c r="O52" s="18" t="n">
        <f aca="false">L52+M52+N52</f>
        <v>364.35</v>
      </c>
      <c r="P52" s="23" t="s">
        <v>366</v>
      </c>
      <c r="Q52" s="17" t="n">
        <f aca="false">D52+E52+P52-O52</f>
        <v>1246.15</v>
      </c>
    </row>
    <row r="53" customFormat="false" ht="18" hidden="false" customHeight="true" outlineLevel="0" collapsed="false">
      <c r="A53" s="13" t="n">
        <v>48</v>
      </c>
      <c r="B53" s="66" t="s">
        <v>418</v>
      </c>
      <c r="C53" s="15" t="s">
        <v>40</v>
      </c>
      <c r="D53" s="16" t="s">
        <v>361</v>
      </c>
      <c r="E53" s="17" t="n">
        <v>80.5</v>
      </c>
      <c r="F53" s="18" t="s">
        <v>362</v>
      </c>
      <c r="G53" s="19" t="s">
        <v>363</v>
      </c>
      <c r="H53" s="20" t="s">
        <v>364</v>
      </c>
      <c r="I53" s="21" t="n">
        <v>41.64</v>
      </c>
      <c r="J53" s="20" t="n">
        <v>20.82</v>
      </c>
      <c r="K53" s="18" t="s">
        <v>365</v>
      </c>
      <c r="L53" s="18" t="s">
        <v>364</v>
      </c>
      <c r="M53" s="22" t="s">
        <v>363</v>
      </c>
      <c r="N53" s="18" t="n">
        <v>69.4</v>
      </c>
      <c r="O53" s="18" t="n">
        <f aca="false">L53+M53+N53</f>
        <v>364.35</v>
      </c>
      <c r="P53" s="23" t="s">
        <v>366</v>
      </c>
      <c r="Q53" s="17" t="n">
        <f aca="false">D53+E53+P53-O53</f>
        <v>1246.15</v>
      </c>
    </row>
    <row r="54" customFormat="false" ht="18" hidden="false" customHeight="true" outlineLevel="0" collapsed="false">
      <c r="A54" s="13" t="n">
        <v>49</v>
      </c>
      <c r="B54" s="66" t="s">
        <v>419</v>
      </c>
      <c r="C54" s="15" t="s">
        <v>40</v>
      </c>
      <c r="D54" s="16" t="s">
        <v>361</v>
      </c>
      <c r="E54" s="17" t="n">
        <v>80.5</v>
      </c>
      <c r="F54" s="18" t="s">
        <v>362</v>
      </c>
      <c r="G54" s="19" t="s">
        <v>363</v>
      </c>
      <c r="H54" s="20" t="s">
        <v>364</v>
      </c>
      <c r="I54" s="21" t="n">
        <v>41.64</v>
      </c>
      <c r="J54" s="20" t="n">
        <v>20.82</v>
      </c>
      <c r="K54" s="18" t="s">
        <v>365</v>
      </c>
      <c r="L54" s="18" t="s">
        <v>364</v>
      </c>
      <c r="M54" s="22" t="s">
        <v>363</v>
      </c>
      <c r="N54" s="18" t="n">
        <v>69.4</v>
      </c>
      <c r="O54" s="18" t="n">
        <f aca="false">L54+M54+N54</f>
        <v>364.35</v>
      </c>
      <c r="P54" s="23" t="s">
        <v>366</v>
      </c>
      <c r="Q54" s="17" t="n">
        <f aca="false">D54+E54+P54-O54</f>
        <v>1246.15</v>
      </c>
    </row>
    <row r="55" customFormat="false" ht="18" hidden="false" customHeight="true" outlineLevel="0" collapsed="false">
      <c r="A55" s="13" t="n">
        <v>50</v>
      </c>
      <c r="B55" s="70" t="s">
        <v>420</v>
      </c>
      <c r="C55" s="15" t="s">
        <v>40</v>
      </c>
      <c r="D55" s="16" t="s">
        <v>361</v>
      </c>
      <c r="E55" s="17" t="n">
        <v>80.5</v>
      </c>
      <c r="F55" s="18" t="s">
        <v>362</v>
      </c>
      <c r="G55" s="19" t="s">
        <v>363</v>
      </c>
      <c r="H55" s="20" t="s">
        <v>364</v>
      </c>
      <c r="I55" s="21" t="n">
        <v>41.64</v>
      </c>
      <c r="J55" s="20" t="n">
        <v>20.82</v>
      </c>
      <c r="K55" s="18" t="s">
        <v>365</v>
      </c>
      <c r="L55" s="18" t="s">
        <v>364</v>
      </c>
      <c r="M55" s="22" t="s">
        <v>363</v>
      </c>
      <c r="N55" s="18" t="n">
        <v>69.4</v>
      </c>
      <c r="O55" s="18" t="n">
        <f aca="false">L55+M55+N55</f>
        <v>364.35</v>
      </c>
      <c r="P55" s="23" t="s">
        <v>366</v>
      </c>
      <c r="Q55" s="17" t="n">
        <f aca="false">D55+E55+P55-O55</f>
        <v>1246.15</v>
      </c>
    </row>
    <row r="56" customFormat="false" ht="18" hidden="false" customHeight="true" outlineLevel="0" collapsed="false">
      <c r="A56" s="13" t="n">
        <v>51</v>
      </c>
      <c r="B56" s="70" t="s">
        <v>421</v>
      </c>
      <c r="C56" s="15" t="s">
        <v>40</v>
      </c>
      <c r="D56" s="16" t="s">
        <v>361</v>
      </c>
      <c r="E56" s="17" t="n">
        <v>80.5</v>
      </c>
      <c r="F56" s="18" t="s">
        <v>362</v>
      </c>
      <c r="G56" s="19" t="s">
        <v>363</v>
      </c>
      <c r="H56" s="20" t="s">
        <v>364</v>
      </c>
      <c r="I56" s="21" t="n">
        <v>41.64</v>
      </c>
      <c r="J56" s="20" t="n">
        <v>20.82</v>
      </c>
      <c r="K56" s="18" t="s">
        <v>365</v>
      </c>
      <c r="L56" s="18" t="s">
        <v>364</v>
      </c>
      <c r="M56" s="22" t="s">
        <v>363</v>
      </c>
      <c r="N56" s="18" t="n">
        <v>69.4</v>
      </c>
      <c r="O56" s="18" t="n">
        <f aca="false">L56+M56+N56</f>
        <v>364.35</v>
      </c>
      <c r="P56" s="23" t="s">
        <v>366</v>
      </c>
      <c r="Q56" s="17" t="n">
        <f aca="false">D56+E56+P56-O56</f>
        <v>1246.15</v>
      </c>
    </row>
    <row r="57" customFormat="false" ht="18" hidden="false" customHeight="true" outlineLevel="0" collapsed="false">
      <c r="A57" s="13" t="n">
        <v>52</v>
      </c>
      <c r="B57" s="70" t="s">
        <v>422</v>
      </c>
      <c r="C57" s="15" t="s">
        <v>40</v>
      </c>
      <c r="D57" s="16" t="s">
        <v>361</v>
      </c>
      <c r="E57" s="17" t="n">
        <v>80.5</v>
      </c>
      <c r="F57" s="18" t="s">
        <v>362</v>
      </c>
      <c r="G57" s="19" t="s">
        <v>363</v>
      </c>
      <c r="H57" s="20" t="s">
        <v>364</v>
      </c>
      <c r="I57" s="21" t="n">
        <v>41.64</v>
      </c>
      <c r="J57" s="20" t="n">
        <v>20.82</v>
      </c>
      <c r="K57" s="18" t="s">
        <v>365</v>
      </c>
      <c r="L57" s="18" t="s">
        <v>364</v>
      </c>
      <c r="M57" s="22" t="s">
        <v>363</v>
      </c>
      <c r="N57" s="18" t="n">
        <v>69.4</v>
      </c>
      <c r="O57" s="18" t="n">
        <f aca="false">L57+M57+N57</f>
        <v>364.35</v>
      </c>
      <c r="P57" s="23" t="s">
        <v>366</v>
      </c>
      <c r="Q57" s="17" t="n">
        <f aca="false">D57+E57+P57-O57</f>
        <v>1246.15</v>
      </c>
    </row>
    <row r="58" customFormat="false" ht="18" hidden="false" customHeight="true" outlineLevel="0" collapsed="false">
      <c r="A58" s="13" t="n">
        <v>53</v>
      </c>
      <c r="B58" s="70" t="s">
        <v>423</v>
      </c>
      <c r="C58" s="15" t="s">
        <v>40</v>
      </c>
      <c r="D58" s="16" t="s">
        <v>361</v>
      </c>
      <c r="E58" s="17" t="n">
        <v>80.5</v>
      </c>
      <c r="F58" s="18" t="s">
        <v>362</v>
      </c>
      <c r="G58" s="19" t="s">
        <v>363</v>
      </c>
      <c r="H58" s="20" t="s">
        <v>364</v>
      </c>
      <c r="I58" s="21" t="n">
        <v>41.64</v>
      </c>
      <c r="J58" s="20" t="n">
        <v>20.82</v>
      </c>
      <c r="K58" s="18" t="s">
        <v>365</v>
      </c>
      <c r="L58" s="18" t="s">
        <v>364</v>
      </c>
      <c r="M58" s="22" t="s">
        <v>363</v>
      </c>
      <c r="N58" s="18" t="n">
        <v>69.4</v>
      </c>
      <c r="O58" s="18" t="n">
        <f aca="false">L58+M58+N58</f>
        <v>364.35</v>
      </c>
      <c r="P58" s="23" t="s">
        <v>366</v>
      </c>
      <c r="Q58" s="17" t="n">
        <f aca="false">D58+E58+P58-O58</f>
        <v>1246.15</v>
      </c>
    </row>
    <row r="59" customFormat="false" ht="18" hidden="false" customHeight="true" outlineLevel="0" collapsed="false">
      <c r="A59" s="13" t="n">
        <v>54</v>
      </c>
      <c r="B59" s="70" t="s">
        <v>424</v>
      </c>
      <c r="C59" s="15" t="s">
        <v>40</v>
      </c>
      <c r="D59" s="16" t="s">
        <v>361</v>
      </c>
      <c r="E59" s="17" t="n">
        <v>80.5</v>
      </c>
      <c r="F59" s="18" t="s">
        <v>362</v>
      </c>
      <c r="G59" s="19" t="s">
        <v>363</v>
      </c>
      <c r="H59" s="20" t="s">
        <v>364</v>
      </c>
      <c r="I59" s="21" t="n">
        <v>41.64</v>
      </c>
      <c r="J59" s="20" t="n">
        <v>20.82</v>
      </c>
      <c r="K59" s="18" t="s">
        <v>365</v>
      </c>
      <c r="L59" s="18" t="s">
        <v>364</v>
      </c>
      <c r="M59" s="22" t="s">
        <v>363</v>
      </c>
      <c r="N59" s="18" t="n">
        <v>69.4</v>
      </c>
      <c r="O59" s="18" t="n">
        <f aca="false">L59+M59+N59</f>
        <v>364.35</v>
      </c>
      <c r="P59" s="23" t="s">
        <v>366</v>
      </c>
      <c r="Q59" s="17" t="n">
        <f aca="false">D59+E59+P59-O59</f>
        <v>1246.15</v>
      </c>
    </row>
    <row r="60" customFormat="false" ht="18" hidden="false" customHeight="true" outlineLevel="0" collapsed="false">
      <c r="A60" s="13" t="n">
        <v>55</v>
      </c>
      <c r="B60" s="70" t="s">
        <v>425</v>
      </c>
      <c r="C60" s="15" t="s">
        <v>40</v>
      </c>
      <c r="D60" s="16" t="s">
        <v>361</v>
      </c>
      <c r="E60" s="17" t="n">
        <v>80.5</v>
      </c>
      <c r="F60" s="18" t="s">
        <v>362</v>
      </c>
      <c r="G60" s="19" t="s">
        <v>363</v>
      </c>
      <c r="H60" s="20" t="s">
        <v>364</v>
      </c>
      <c r="I60" s="21" t="n">
        <v>41.64</v>
      </c>
      <c r="J60" s="20" t="n">
        <v>20.82</v>
      </c>
      <c r="K60" s="18" t="s">
        <v>365</v>
      </c>
      <c r="L60" s="18" t="s">
        <v>364</v>
      </c>
      <c r="M60" s="22" t="s">
        <v>363</v>
      </c>
      <c r="N60" s="18" t="n">
        <v>69.4</v>
      </c>
      <c r="O60" s="18" t="n">
        <f aca="false">L60+M60+N60</f>
        <v>364.35</v>
      </c>
      <c r="P60" s="23" t="s">
        <v>366</v>
      </c>
      <c r="Q60" s="17" t="n">
        <f aca="false">D60+E60+P60-O60</f>
        <v>1246.15</v>
      </c>
    </row>
    <row r="61" customFormat="false" ht="18" hidden="false" customHeight="true" outlineLevel="0" collapsed="false">
      <c r="A61" s="13" t="n">
        <v>56</v>
      </c>
      <c r="B61" s="70" t="s">
        <v>426</v>
      </c>
      <c r="C61" s="15" t="s">
        <v>40</v>
      </c>
      <c r="D61" s="16" t="s">
        <v>361</v>
      </c>
      <c r="E61" s="17" t="n">
        <v>80.5</v>
      </c>
      <c r="F61" s="18" t="s">
        <v>362</v>
      </c>
      <c r="G61" s="19" t="s">
        <v>363</v>
      </c>
      <c r="H61" s="20" t="s">
        <v>364</v>
      </c>
      <c r="I61" s="21" t="n">
        <v>41.64</v>
      </c>
      <c r="J61" s="20" t="n">
        <v>20.82</v>
      </c>
      <c r="K61" s="18" t="s">
        <v>365</v>
      </c>
      <c r="L61" s="18" t="s">
        <v>364</v>
      </c>
      <c r="M61" s="22" t="s">
        <v>363</v>
      </c>
      <c r="N61" s="18" t="n">
        <v>69.4</v>
      </c>
      <c r="O61" s="18" t="n">
        <f aca="false">L61+M61+N61</f>
        <v>364.35</v>
      </c>
      <c r="P61" s="23" t="s">
        <v>366</v>
      </c>
      <c r="Q61" s="17" t="n">
        <f aca="false">D61+E61+P61-O61</f>
        <v>1246.15</v>
      </c>
    </row>
    <row r="62" customFormat="false" ht="18" hidden="false" customHeight="true" outlineLevel="0" collapsed="false">
      <c r="A62" s="13" t="n">
        <v>57</v>
      </c>
      <c r="B62" s="70" t="s">
        <v>427</v>
      </c>
      <c r="C62" s="15" t="s">
        <v>40</v>
      </c>
      <c r="D62" s="16" t="s">
        <v>361</v>
      </c>
      <c r="E62" s="17" t="n">
        <v>80.5</v>
      </c>
      <c r="F62" s="18" t="s">
        <v>362</v>
      </c>
      <c r="G62" s="19" t="s">
        <v>363</v>
      </c>
      <c r="H62" s="20" t="s">
        <v>364</v>
      </c>
      <c r="I62" s="21" t="n">
        <v>41.64</v>
      </c>
      <c r="J62" s="20" t="n">
        <v>20.82</v>
      </c>
      <c r="K62" s="18" t="s">
        <v>365</v>
      </c>
      <c r="L62" s="18" t="s">
        <v>364</v>
      </c>
      <c r="M62" s="22" t="s">
        <v>363</v>
      </c>
      <c r="N62" s="18" t="n">
        <v>69.4</v>
      </c>
      <c r="O62" s="18" t="n">
        <f aca="false">L62+M62+N62</f>
        <v>364.35</v>
      </c>
      <c r="P62" s="23" t="s">
        <v>366</v>
      </c>
      <c r="Q62" s="17" t="n">
        <f aca="false">D62+E62+P62-O62</f>
        <v>1246.15</v>
      </c>
    </row>
    <row r="63" customFormat="false" ht="18" hidden="false" customHeight="true" outlineLevel="0" collapsed="false">
      <c r="A63" s="13" t="n">
        <v>58</v>
      </c>
      <c r="B63" s="70" t="s">
        <v>428</v>
      </c>
      <c r="C63" s="15" t="s">
        <v>40</v>
      </c>
      <c r="D63" s="16" t="s">
        <v>361</v>
      </c>
      <c r="E63" s="17" t="n">
        <v>80.5</v>
      </c>
      <c r="F63" s="18" t="s">
        <v>362</v>
      </c>
      <c r="G63" s="19" t="s">
        <v>363</v>
      </c>
      <c r="H63" s="20" t="s">
        <v>364</v>
      </c>
      <c r="I63" s="21" t="n">
        <v>41.64</v>
      </c>
      <c r="J63" s="20" t="n">
        <v>20.82</v>
      </c>
      <c r="K63" s="18" t="s">
        <v>365</v>
      </c>
      <c r="L63" s="18" t="s">
        <v>364</v>
      </c>
      <c r="M63" s="22" t="s">
        <v>363</v>
      </c>
      <c r="N63" s="18" t="n">
        <v>69.4</v>
      </c>
      <c r="O63" s="18" t="n">
        <f aca="false">L63+M63+N63</f>
        <v>364.35</v>
      </c>
      <c r="P63" s="23" t="s">
        <v>366</v>
      </c>
      <c r="Q63" s="17" t="n">
        <f aca="false">D63+E63+P63-O63</f>
        <v>1246.15</v>
      </c>
    </row>
    <row r="64" customFormat="false" ht="18" hidden="false" customHeight="true" outlineLevel="0" collapsed="false">
      <c r="A64" s="13" t="n">
        <v>59</v>
      </c>
      <c r="B64" s="71" t="s">
        <v>429</v>
      </c>
      <c r="C64" s="15" t="s">
        <v>62</v>
      </c>
      <c r="D64" s="16" t="s">
        <v>382</v>
      </c>
      <c r="E64" s="17" t="n">
        <v>80.5</v>
      </c>
      <c r="F64" s="18" t="s">
        <v>383</v>
      </c>
      <c r="G64" s="19" t="s">
        <v>363</v>
      </c>
      <c r="H64" s="20" t="s">
        <v>384</v>
      </c>
      <c r="I64" s="21" t="s">
        <v>385</v>
      </c>
      <c r="J64" s="20" t="s">
        <v>386</v>
      </c>
      <c r="K64" s="18" t="s">
        <v>365</v>
      </c>
      <c r="L64" s="18" t="s">
        <v>384</v>
      </c>
      <c r="M64" s="22" t="s">
        <v>363</v>
      </c>
      <c r="N64" s="18" t="n">
        <v>69.4</v>
      </c>
      <c r="O64" s="18" t="n">
        <f aca="false">L64+M64+N64</f>
        <v>364.35</v>
      </c>
      <c r="P64" s="23" t="n">
        <v>0</v>
      </c>
      <c r="Q64" s="17" t="n">
        <f aca="false">D64+E64+P64-O64</f>
        <v>1246.15</v>
      </c>
    </row>
    <row r="65" customFormat="false" ht="18" hidden="false" customHeight="true" outlineLevel="0" collapsed="false">
      <c r="A65" s="13" t="n">
        <v>60</v>
      </c>
      <c r="B65" s="71" t="s">
        <v>430</v>
      </c>
      <c r="C65" s="15" t="s">
        <v>62</v>
      </c>
      <c r="D65" s="16" t="s">
        <v>382</v>
      </c>
      <c r="E65" s="17" t="n">
        <v>80.5</v>
      </c>
      <c r="F65" s="18" t="s">
        <v>383</v>
      </c>
      <c r="G65" s="19" t="s">
        <v>363</v>
      </c>
      <c r="H65" s="20" t="s">
        <v>384</v>
      </c>
      <c r="I65" s="21" t="s">
        <v>385</v>
      </c>
      <c r="J65" s="20" t="s">
        <v>386</v>
      </c>
      <c r="K65" s="18" t="s">
        <v>365</v>
      </c>
      <c r="L65" s="18" t="s">
        <v>384</v>
      </c>
      <c r="M65" s="22" t="s">
        <v>363</v>
      </c>
      <c r="N65" s="18" t="n">
        <v>69.4</v>
      </c>
      <c r="O65" s="18" t="n">
        <f aca="false">L65+M65+N65</f>
        <v>364.35</v>
      </c>
      <c r="P65" s="23" t="n">
        <v>0</v>
      </c>
      <c r="Q65" s="17" t="n">
        <f aca="false">D65+E65+P65-O65</f>
        <v>1246.15</v>
      </c>
    </row>
    <row r="66" customFormat="false" ht="18" hidden="false" customHeight="true" outlineLevel="0" collapsed="false">
      <c r="A66" s="13" t="n">
        <v>61</v>
      </c>
      <c r="B66" s="71" t="s">
        <v>431</v>
      </c>
      <c r="C66" s="15" t="s">
        <v>62</v>
      </c>
      <c r="D66" s="16" t="s">
        <v>382</v>
      </c>
      <c r="E66" s="17" t="n">
        <v>80.5</v>
      </c>
      <c r="F66" s="18" t="s">
        <v>383</v>
      </c>
      <c r="G66" s="19" t="s">
        <v>363</v>
      </c>
      <c r="H66" s="20" t="s">
        <v>384</v>
      </c>
      <c r="I66" s="21" t="s">
        <v>385</v>
      </c>
      <c r="J66" s="20" t="s">
        <v>386</v>
      </c>
      <c r="K66" s="18" t="s">
        <v>365</v>
      </c>
      <c r="L66" s="18" t="s">
        <v>384</v>
      </c>
      <c r="M66" s="22" t="s">
        <v>363</v>
      </c>
      <c r="N66" s="18" t="n">
        <v>69.4</v>
      </c>
      <c r="O66" s="18" t="n">
        <f aca="false">L66+M66+N66</f>
        <v>364.35</v>
      </c>
      <c r="P66" s="23" t="n">
        <v>0</v>
      </c>
      <c r="Q66" s="17" t="n">
        <f aca="false">D66+E66+P66-O66</f>
        <v>1246.15</v>
      </c>
    </row>
    <row r="67" customFormat="false" ht="18" hidden="false" customHeight="true" outlineLevel="0" collapsed="false">
      <c r="A67" s="13" t="n">
        <v>62</v>
      </c>
      <c r="B67" s="71" t="s">
        <v>432</v>
      </c>
      <c r="C67" s="15" t="s">
        <v>62</v>
      </c>
      <c r="D67" s="16" t="s">
        <v>382</v>
      </c>
      <c r="E67" s="17" t="n">
        <v>80.5</v>
      </c>
      <c r="F67" s="18" t="s">
        <v>383</v>
      </c>
      <c r="G67" s="19" t="s">
        <v>363</v>
      </c>
      <c r="H67" s="20" t="s">
        <v>384</v>
      </c>
      <c r="I67" s="21" t="s">
        <v>385</v>
      </c>
      <c r="J67" s="20" t="s">
        <v>386</v>
      </c>
      <c r="K67" s="18" t="s">
        <v>365</v>
      </c>
      <c r="L67" s="18" t="s">
        <v>384</v>
      </c>
      <c r="M67" s="22" t="s">
        <v>363</v>
      </c>
      <c r="N67" s="18" t="n">
        <v>69.4</v>
      </c>
      <c r="O67" s="18" t="n">
        <f aca="false">L67+M67+N67</f>
        <v>364.35</v>
      </c>
      <c r="P67" s="23" t="n">
        <v>0</v>
      </c>
      <c r="Q67" s="17" t="n">
        <f aca="false">D67+E67+P67-O67</f>
        <v>1246.15</v>
      </c>
    </row>
    <row r="68" customFormat="false" ht="18" hidden="false" customHeight="true" outlineLevel="0" collapsed="false">
      <c r="A68" s="13" t="n">
        <v>63</v>
      </c>
      <c r="B68" s="71" t="s">
        <v>433</v>
      </c>
      <c r="C68" s="15" t="s">
        <v>62</v>
      </c>
      <c r="D68" s="16" t="s">
        <v>382</v>
      </c>
      <c r="E68" s="17" t="n">
        <v>80.5</v>
      </c>
      <c r="F68" s="18" t="s">
        <v>383</v>
      </c>
      <c r="G68" s="19" t="s">
        <v>363</v>
      </c>
      <c r="H68" s="20" t="s">
        <v>384</v>
      </c>
      <c r="I68" s="21" t="s">
        <v>385</v>
      </c>
      <c r="J68" s="20" t="s">
        <v>386</v>
      </c>
      <c r="K68" s="18" t="s">
        <v>365</v>
      </c>
      <c r="L68" s="18" t="s">
        <v>384</v>
      </c>
      <c r="M68" s="22" t="s">
        <v>363</v>
      </c>
      <c r="N68" s="18" t="n">
        <v>69.4</v>
      </c>
      <c r="O68" s="18" t="n">
        <f aca="false">L68+M68+N68</f>
        <v>364.35</v>
      </c>
      <c r="P68" s="23" t="n">
        <v>0</v>
      </c>
      <c r="Q68" s="17" t="n">
        <f aca="false">D68+E68+P68-O68</f>
        <v>1246.15</v>
      </c>
    </row>
    <row r="69" customFormat="false" ht="18" hidden="false" customHeight="true" outlineLevel="0" collapsed="false">
      <c r="A69" s="13" t="n">
        <v>64</v>
      </c>
      <c r="B69" s="71" t="s">
        <v>434</v>
      </c>
      <c r="C69" s="15" t="s">
        <v>62</v>
      </c>
      <c r="D69" s="16" t="s">
        <v>382</v>
      </c>
      <c r="E69" s="17" t="n">
        <v>80.5</v>
      </c>
      <c r="F69" s="18" t="s">
        <v>383</v>
      </c>
      <c r="G69" s="19" t="s">
        <v>363</v>
      </c>
      <c r="H69" s="20" t="s">
        <v>384</v>
      </c>
      <c r="I69" s="21" t="s">
        <v>385</v>
      </c>
      <c r="J69" s="20" t="s">
        <v>386</v>
      </c>
      <c r="K69" s="18" t="s">
        <v>365</v>
      </c>
      <c r="L69" s="18" t="s">
        <v>384</v>
      </c>
      <c r="M69" s="22" t="s">
        <v>363</v>
      </c>
      <c r="N69" s="18" t="n">
        <v>69.4</v>
      </c>
      <c r="O69" s="18" t="n">
        <f aca="false">L69+M69+N69</f>
        <v>364.35</v>
      </c>
      <c r="P69" s="23" t="n">
        <v>0</v>
      </c>
      <c r="Q69" s="17" t="n">
        <f aca="false">D69+E69+P69-O69</f>
        <v>1246.15</v>
      </c>
    </row>
    <row r="70" customFormat="false" ht="18" hidden="false" customHeight="true" outlineLevel="0" collapsed="false">
      <c r="A70" s="13" t="n">
        <v>65</v>
      </c>
      <c r="B70" s="71" t="s">
        <v>435</v>
      </c>
      <c r="C70" s="15" t="s">
        <v>62</v>
      </c>
      <c r="D70" s="16" t="s">
        <v>382</v>
      </c>
      <c r="E70" s="17" t="n">
        <v>80.5</v>
      </c>
      <c r="F70" s="18" t="s">
        <v>383</v>
      </c>
      <c r="G70" s="19" t="s">
        <v>363</v>
      </c>
      <c r="H70" s="20" t="s">
        <v>384</v>
      </c>
      <c r="I70" s="21" t="s">
        <v>385</v>
      </c>
      <c r="J70" s="20" t="s">
        <v>386</v>
      </c>
      <c r="K70" s="18" t="s">
        <v>365</v>
      </c>
      <c r="L70" s="18" t="s">
        <v>384</v>
      </c>
      <c r="M70" s="22" t="s">
        <v>363</v>
      </c>
      <c r="N70" s="18" t="n">
        <v>69.4</v>
      </c>
      <c r="O70" s="18" t="n">
        <f aca="false">L70+M70+N70</f>
        <v>364.35</v>
      </c>
      <c r="P70" s="23" t="n">
        <v>0</v>
      </c>
      <c r="Q70" s="17" t="n">
        <f aca="false">D70+E70+P70-O70</f>
        <v>1246.15</v>
      </c>
    </row>
    <row r="71" customFormat="false" ht="18" hidden="false" customHeight="true" outlineLevel="0" collapsed="false">
      <c r="A71" s="13" t="n">
        <v>66</v>
      </c>
      <c r="B71" s="71" t="s">
        <v>436</v>
      </c>
      <c r="C71" s="15" t="s">
        <v>62</v>
      </c>
      <c r="D71" s="16" t="s">
        <v>382</v>
      </c>
      <c r="E71" s="17" t="n">
        <v>80.5</v>
      </c>
      <c r="F71" s="18" t="s">
        <v>383</v>
      </c>
      <c r="G71" s="19" t="s">
        <v>363</v>
      </c>
      <c r="H71" s="20" t="s">
        <v>384</v>
      </c>
      <c r="I71" s="21" t="s">
        <v>385</v>
      </c>
      <c r="J71" s="20" t="s">
        <v>386</v>
      </c>
      <c r="K71" s="18" t="s">
        <v>365</v>
      </c>
      <c r="L71" s="18" t="s">
        <v>384</v>
      </c>
      <c r="M71" s="22" t="s">
        <v>363</v>
      </c>
      <c r="N71" s="18" t="n">
        <v>69.4</v>
      </c>
      <c r="O71" s="18" t="n">
        <f aca="false">L71+M71+N71</f>
        <v>364.35</v>
      </c>
      <c r="P71" s="23" t="n">
        <v>0</v>
      </c>
      <c r="Q71" s="17" t="n">
        <f aca="false">D71+E71+P71-O71</f>
        <v>1246.15</v>
      </c>
    </row>
    <row r="72" customFormat="false" ht="18" hidden="false" customHeight="true" outlineLevel="0" collapsed="false">
      <c r="A72" s="13" t="n">
        <v>67</v>
      </c>
      <c r="B72" s="71" t="s">
        <v>437</v>
      </c>
      <c r="C72" s="15" t="s">
        <v>62</v>
      </c>
      <c r="D72" s="16" t="s">
        <v>382</v>
      </c>
      <c r="E72" s="17" t="n">
        <v>80.5</v>
      </c>
      <c r="F72" s="18" t="s">
        <v>383</v>
      </c>
      <c r="G72" s="19" t="s">
        <v>363</v>
      </c>
      <c r="H72" s="20" t="s">
        <v>384</v>
      </c>
      <c r="I72" s="21" t="s">
        <v>385</v>
      </c>
      <c r="J72" s="20" t="s">
        <v>386</v>
      </c>
      <c r="K72" s="18" t="s">
        <v>365</v>
      </c>
      <c r="L72" s="18" t="s">
        <v>384</v>
      </c>
      <c r="M72" s="22" t="s">
        <v>363</v>
      </c>
      <c r="N72" s="18" t="n">
        <v>69.4</v>
      </c>
      <c r="O72" s="18" t="n">
        <f aca="false">L72+M72+N72</f>
        <v>364.35</v>
      </c>
      <c r="P72" s="23" t="n">
        <v>0</v>
      </c>
      <c r="Q72" s="17" t="n">
        <f aca="false">D72+E72+P72-O72</f>
        <v>1246.15</v>
      </c>
    </row>
    <row r="73" customFormat="false" ht="18" hidden="false" customHeight="true" outlineLevel="0" collapsed="false">
      <c r="A73" s="13" t="n">
        <v>68</v>
      </c>
      <c r="B73" s="72" t="s">
        <v>438</v>
      </c>
      <c r="C73" s="15" t="s">
        <v>62</v>
      </c>
      <c r="D73" s="16" t="s">
        <v>382</v>
      </c>
      <c r="E73" s="17" t="n">
        <v>80.5</v>
      </c>
      <c r="F73" s="18" t="s">
        <v>383</v>
      </c>
      <c r="G73" s="19" t="s">
        <v>363</v>
      </c>
      <c r="H73" s="20" t="s">
        <v>384</v>
      </c>
      <c r="I73" s="21" t="s">
        <v>385</v>
      </c>
      <c r="J73" s="20" t="s">
        <v>386</v>
      </c>
      <c r="K73" s="18" t="s">
        <v>365</v>
      </c>
      <c r="L73" s="18" t="s">
        <v>384</v>
      </c>
      <c r="M73" s="22" t="s">
        <v>363</v>
      </c>
      <c r="N73" s="18" t="n">
        <v>69.4</v>
      </c>
      <c r="O73" s="18" t="n">
        <f aca="false">L73+M73+N73</f>
        <v>364.35</v>
      </c>
      <c r="P73" s="23" t="n">
        <v>0</v>
      </c>
      <c r="Q73" s="17" t="n">
        <f aca="false">D73+E73+P73-O73</f>
        <v>1246.15</v>
      </c>
    </row>
    <row r="74" customFormat="false" ht="18" hidden="false" customHeight="true" outlineLevel="0" collapsed="false">
      <c r="A74" s="13" t="n">
        <v>69</v>
      </c>
      <c r="B74" s="73" t="s">
        <v>439</v>
      </c>
      <c r="C74" s="15" t="s">
        <v>62</v>
      </c>
      <c r="D74" s="16" t="s">
        <v>382</v>
      </c>
      <c r="E74" s="17" t="n">
        <v>80.5</v>
      </c>
      <c r="F74" s="18" t="s">
        <v>383</v>
      </c>
      <c r="G74" s="19" t="s">
        <v>363</v>
      </c>
      <c r="H74" s="20" t="s">
        <v>384</v>
      </c>
      <c r="I74" s="21" t="s">
        <v>385</v>
      </c>
      <c r="J74" s="20" t="s">
        <v>386</v>
      </c>
      <c r="K74" s="18" t="s">
        <v>365</v>
      </c>
      <c r="L74" s="18" t="s">
        <v>384</v>
      </c>
      <c r="M74" s="22" t="s">
        <v>363</v>
      </c>
      <c r="N74" s="18" t="n">
        <v>69.4</v>
      </c>
      <c r="O74" s="18" t="n">
        <f aca="false">L74+M74+N74</f>
        <v>364.35</v>
      </c>
      <c r="P74" s="23" t="n">
        <v>0</v>
      </c>
      <c r="Q74" s="17" t="n">
        <f aca="false">D74+E74+P74-O74</f>
        <v>1246.15</v>
      </c>
    </row>
    <row r="75" customFormat="false" ht="18" hidden="false" customHeight="true" outlineLevel="0" collapsed="false">
      <c r="A75" s="13" t="n">
        <v>70</v>
      </c>
      <c r="B75" s="74" t="s">
        <v>440</v>
      </c>
      <c r="C75" s="15" t="s">
        <v>62</v>
      </c>
      <c r="D75" s="16" t="s">
        <v>382</v>
      </c>
      <c r="E75" s="17" t="n">
        <v>80.5</v>
      </c>
      <c r="F75" s="18" t="s">
        <v>383</v>
      </c>
      <c r="G75" s="19" t="s">
        <v>363</v>
      </c>
      <c r="H75" s="20" t="s">
        <v>384</v>
      </c>
      <c r="I75" s="21" t="s">
        <v>385</v>
      </c>
      <c r="J75" s="20" t="s">
        <v>386</v>
      </c>
      <c r="K75" s="18" t="s">
        <v>365</v>
      </c>
      <c r="L75" s="18" t="s">
        <v>384</v>
      </c>
      <c r="M75" s="22" t="s">
        <v>363</v>
      </c>
      <c r="N75" s="18" t="n">
        <v>69.4</v>
      </c>
      <c r="O75" s="18" t="n">
        <f aca="false">L75+M75+N75</f>
        <v>364.35</v>
      </c>
      <c r="P75" s="23" t="n">
        <v>0</v>
      </c>
      <c r="Q75" s="17" t="n">
        <f aca="false">D75+E75+P75-O75</f>
        <v>1246.15</v>
      </c>
    </row>
    <row r="76" customFormat="false" ht="18" hidden="false" customHeight="true" outlineLevel="0" collapsed="false">
      <c r="A76" s="13" t="n">
        <v>71</v>
      </c>
      <c r="B76" s="74" t="s">
        <v>441</v>
      </c>
      <c r="C76" s="15" t="s">
        <v>62</v>
      </c>
      <c r="D76" s="16" t="s">
        <v>382</v>
      </c>
      <c r="E76" s="17" t="n">
        <v>80.5</v>
      </c>
      <c r="F76" s="18" t="s">
        <v>383</v>
      </c>
      <c r="G76" s="19" t="s">
        <v>363</v>
      </c>
      <c r="H76" s="20" t="s">
        <v>384</v>
      </c>
      <c r="I76" s="21" t="s">
        <v>385</v>
      </c>
      <c r="J76" s="20" t="s">
        <v>386</v>
      </c>
      <c r="K76" s="18" t="s">
        <v>365</v>
      </c>
      <c r="L76" s="18" t="s">
        <v>384</v>
      </c>
      <c r="M76" s="22" t="s">
        <v>363</v>
      </c>
      <c r="N76" s="18" t="n">
        <v>69.4</v>
      </c>
      <c r="O76" s="18" t="n">
        <f aca="false">L76+M76+N76</f>
        <v>364.35</v>
      </c>
      <c r="P76" s="23" t="n">
        <v>0</v>
      </c>
      <c r="Q76" s="17" t="n">
        <f aca="false">D76+E76+P76-O76</f>
        <v>1246.15</v>
      </c>
    </row>
    <row r="77" customFormat="false" ht="18" hidden="false" customHeight="true" outlineLevel="0" collapsed="false">
      <c r="A77" s="13" t="n">
        <v>72</v>
      </c>
      <c r="B77" s="74" t="s">
        <v>442</v>
      </c>
      <c r="C77" s="15" t="s">
        <v>62</v>
      </c>
      <c r="D77" s="16" t="s">
        <v>382</v>
      </c>
      <c r="E77" s="17" t="n">
        <v>80.5</v>
      </c>
      <c r="F77" s="18" t="s">
        <v>383</v>
      </c>
      <c r="G77" s="19" t="s">
        <v>363</v>
      </c>
      <c r="H77" s="20" t="s">
        <v>384</v>
      </c>
      <c r="I77" s="21" t="s">
        <v>385</v>
      </c>
      <c r="J77" s="20" t="s">
        <v>386</v>
      </c>
      <c r="K77" s="18" t="s">
        <v>365</v>
      </c>
      <c r="L77" s="18" t="s">
        <v>384</v>
      </c>
      <c r="M77" s="22" t="s">
        <v>363</v>
      </c>
      <c r="N77" s="18" t="n">
        <v>69.4</v>
      </c>
      <c r="O77" s="18" t="n">
        <f aca="false">L77+M77+N77</f>
        <v>364.35</v>
      </c>
      <c r="P77" s="23" t="n">
        <v>0</v>
      </c>
      <c r="Q77" s="17" t="n">
        <f aca="false">D77+E77+P77-O77</f>
        <v>1246.15</v>
      </c>
    </row>
    <row r="78" customFormat="false" ht="18" hidden="false" customHeight="true" outlineLevel="0" collapsed="false">
      <c r="A78" s="13" t="n">
        <v>73</v>
      </c>
      <c r="B78" s="71" t="s">
        <v>443</v>
      </c>
      <c r="C78" s="15" t="s">
        <v>62</v>
      </c>
      <c r="D78" s="16" t="s">
        <v>382</v>
      </c>
      <c r="E78" s="17" t="n">
        <v>80.5</v>
      </c>
      <c r="F78" s="18" t="s">
        <v>383</v>
      </c>
      <c r="G78" s="19" t="s">
        <v>363</v>
      </c>
      <c r="H78" s="20" t="s">
        <v>384</v>
      </c>
      <c r="I78" s="21" t="s">
        <v>385</v>
      </c>
      <c r="J78" s="20" t="s">
        <v>386</v>
      </c>
      <c r="K78" s="18" t="s">
        <v>365</v>
      </c>
      <c r="L78" s="18" t="s">
        <v>384</v>
      </c>
      <c r="M78" s="22" t="s">
        <v>363</v>
      </c>
      <c r="N78" s="18" t="n">
        <v>69.4</v>
      </c>
      <c r="O78" s="18" t="n">
        <f aca="false">L78+M78+N78</f>
        <v>364.35</v>
      </c>
      <c r="P78" s="23" t="n">
        <v>0</v>
      </c>
      <c r="Q78" s="17" t="n">
        <f aca="false">D78+E78+P78-O78</f>
        <v>1246.15</v>
      </c>
    </row>
    <row r="79" customFormat="false" ht="18" hidden="false" customHeight="true" outlineLevel="0" collapsed="false">
      <c r="A79" s="13" t="n">
        <v>74</v>
      </c>
      <c r="B79" s="71" t="s">
        <v>444</v>
      </c>
      <c r="C79" s="15" t="s">
        <v>62</v>
      </c>
      <c r="D79" s="16" t="s">
        <v>382</v>
      </c>
      <c r="E79" s="17" t="n">
        <v>80.5</v>
      </c>
      <c r="F79" s="18" t="s">
        <v>383</v>
      </c>
      <c r="G79" s="19" t="s">
        <v>363</v>
      </c>
      <c r="H79" s="20" t="s">
        <v>384</v>
      </c>
      <c r="I79" s="21" t="s">
        <v>385</v>
      </c>
      <c r="J79" s="20" t="s">
        <v>386</v>
      </c>
      <c r="K79" s="18" t="s">
        <v>365</v>
      </c>
      <c r="L79" s="18" t="s">
        <v>384</v>
      </c>
      <c r="M79" s="22" t="s">
        <v>363</v>
      </c>
      <c r="N79" s="18" t="n">
        <v>69.4</v>
      </c>
      <c r="O79" s="18" t="n">
        <f aca="false">L79+M79+N79</f>
        <v>364.35</v>
      </c>
      <c r="P79" s="23" t="n">
        <v>0</v>
      </c>
      <c r="Q79" s="17" t="n">
        <f aca="false">D79+E79+P79-O79</f>
        <v>1246.15</v>
      </c>
    </row>
    <row r="80" customFormat="false" ht="18" hidden="false" customHeight="true" outlineLevel="0" collapsed="false">
      <c r="A80" s="13" t="n">
        <v>75</v>
      </c>
      <c r="B80" s="71" t="s">
        <v>445</v>
      </c>
      <c r="C80" s="15" t="s">
        <v>62</v>
      </c>
      <c r="D80" s="16" t="s">
        <v>382</v>
      </c>
      <c r="E80" s="17" t="n">
        <v>80.5</v>
      </c>
      <c r="F80" s="18" t="s">
        <v>383</v>
      </c>
      <c r="G80" s="19" t="s">
        <v>363</v>
      </c>
      <c r="H80" s="20" t="s">
        <v>384</v>
      </c>
      <c r="I80" s="21" t="s">
        <v>385</v>
      </c>
      <c r="J80" s="20" t="s">
        <v>386</v>
      </c>
      <c r="K80" s="18" t="s">
        <v>365</v>
      </c>
      <c r="L80" s="18" t="s">
        <v>384</v>
      </c>
      <c r="M80" s="22" t="s">
        <v>363</v>
      </c>
      <c r="N80" s="18" t="n">
        <v>69.4</v>
      </c>
      <c r="O80" s="18" t="n">
        <f aca="false">L80+M80+N80</f>
        <v>364.35</v>
      </c>
      <c r="P80" s="23" t="n">
        <v>0</v>
      </c>
      <c r="Q80" s="17" t="n">
        <f aca="false">D80+E80+P80-O80</f>
        <v>1246.15</v>
      </c>
    </row>
    <row r="81" customFormat="false" ht="18" hidden="false" customHeight="true" outlineLevel="0" collapsed="false">
      <c r="A81" s="13" t="n">
        <v>76</v>
      </c>
      <c r="B81" s="74" t="s">
        <v>446</v>
      </c>
      <c r="C81" s="15" t="s">
        <v>62</v>
      </c>
      <c r="D81" s="16" t="s">
        <v>382</v>
      </c>
      <c r="E81" s="17" t="n">
        <v>80.5</v>
      </c>
      <c r="F81" s="18" t="s">
        <v>383</v>
      </c>
      <c r="G81" s="19" t="s">
        <v>363</v>
      </c>
      <c r="H81" s="20" t="s">
        <v>384</v>
      </c>
      <c r="I81" s="21" t="s">
        <v>385</v>
      </c>
      <c r="J81" s="20" t="s">
        <v>386</v>
      </c>
      <c r="K81" s="18" t="s">
        <v>365</v>
      </c>
      <c r="L81" s="18" t="s">
        <v>384</v>
      </c>
      <c r="M81" s="22" t="s">
        <v>363</v>
      </c>
      <c r="N81" s="18" t="n">
        <v>69.4</v>
      </c>
      <c r="O81" s="18" t="n">
        <f aca="false">L81+M81+N81</f>
        <v>364.35</v>
      </c>
      <c r="P81" s="23" t="n">
        <v>0</v>
      </c>
      <c r="Q81" s="17" t="n">
        <f aca="false">D81+E81+P81-O81</f>
        <v>1246.15</v>
      </c>
    </row>
  </sheetData>
  <mergeCells count="20">
    <mergeCell ref="A1:Q1"/>
    <mergeCell ref="A2:A4"/>
    <mergeCell ref="B2:B4"/>
    <mergeCell ref="C2:C4"/>
    <mergeCell ref="D2:D4"/>
    <mergeCell ref="E2:E4"/>
    <mergeCell ref="F2:K2"/>
    <mergeCell ref="L2:O2"/>
    <mergeCell ref="P2:P4"/>
    <mergeCell ref="Q2:Q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3:05:12Z</dcterms:created>
  <dc:creator>lenovo</dc:creator>
  <dc:description/>
  <dc:language>en-US</dc:language>
  <cp:lastModifiedBy>微软用户</cp:lastModifiedBy>
  <dcterms:modified xsi:type="dcterms:W3CDTF">2017-11-14T02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