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936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拟享受各类用人单位吸纳高校毕业生社保补贴
企业及毕业生名单</t>
    </r>
  </si>
  <si>
    <t xml:space="preserve">单位序号</t>
  </si>
  <si>
    <t xml:space="preserve">学生序号</t>
  </si>
  <si>
    <t xml:space="preserve">企业名称</t>
  </si>
  <si>
    <t xml:space="preserve">姓名</t>
  </si>
  <si>
    <t xml:space="preserve">性别</t>
  </si>
  <si>
    <t xml:space="preserve">身份证号码</t>
  </si>
  <si>
    <t xml:space="preserve">补贴金额</t>
  </si>
  <si>
    <t xml:space="preserve">中翰格瑞（大连）环保技术有限公司</t>
  </si>
  <si>
    <t xml:space="preserve">郭慧雪</t>
  </si>
  <si>
    <t xml:space="preserve">女</t>
  </si>
  <si>
    <t xml:space="preserve">211382199903295228</t>
  </si>
  <si>
    <t xml:space="preserve">赵亚文</t>
  </si>
  <si>
    <t xml:space="preserve">210283199912160069</t>
  </si>
  <si>
    <t xml:space="preserve">王德斌</t>
  </si>
  <si>
    <t xml:space="preserve">男</t>
  </si>
  <si>
    <t xml:space="preserve">370911199806015213</t>
  </si>
  <si>
    <t xml:space="preserve">中科派思储能技术有限公司</t>
  </si>
  <si>
    <t xml:space="preserve">于海澍</t>
  </si>
  <si>
    <t xml:space="preserve">210727199602245119</t>
  </si>
  <si>
    <t xml:space="preserve">利优比压铸（大连）有限公司</t>
  </si>
  <si>
    <t xml:space="preserve">蔡世霖</t>
  </si>
  <si>
    <t xml:space="preserve">210221199903156018</t>
  </si>
  <si>
    <t xml:space="preserve">大连保税区闻达国际贸易有限公司</t>
  </si>
  <si>
    <t xml:space="preserve">柴冰冰</t>
  </si>
  <si>
    <t xml:space="preserve">210303199908251623</t>
  </si>
  <si>
    <t xml:space="preserve">大连隆鑫塑料助剂有限公司</t>
  </si>
  <si>
    <t xml:space="preserve">王晓东</t>
  </si>
  <si>
    <t xml:space="preserve">210281199810300515</t>
  </si>
  <si>
    <t xml:space="preserve">大连凯飞化学股份有限公司</t>
  </si>
  <si>
    <t xml:space="preserve">冯怡霖</t>
  </si>
  <si>
    <t xml:space="preserve">311302200004060445</t>
  </si>
  <si>
    <t xml:space="preserve">郝佳伟</t>
  </si>
  <si>
    <t xml:space="preserve">21102120000323643X</t>
  </si>
  <si>
    <t xml:space="preserve">刘硕</t>
  </si>
  <si>
    <t xml:space="preserve">210282199906079110</t>
  </si>
  <si>
    <t xml:space="preserve">李尚龙</t>
  </si>
  <si>
    <t xml:space="preserve">210881200004216472</t>
  </si>
  <si>
    <t xml:space="preserve">胡忠洋</t>
  </si>
  <si>
    <t xml:space="preserve">211002200009225695</t>
  </si>
  <si>
    <t xml:space="preserve">徐明</t>
  </si>
  <si>
    <t xml:space="preserve">210283199910041015</t>
  </si>
  <si>
    <t xml:space="preserve">韩明轩</t>
  </si>
  <si>
    <t xml:space="preserve">220322199905300953</t>
  </si>
  <si>
    <t xml:space="preserve">中触媒新材料股份有限公司</t>
  </si>
  <si>
    <t xml:space="preserve">姜炫伊</t>
  </si>
  <si>
    <t xml:space="preserve">210283199909253221</t>
  </si>
  <si>
    <t xml:space="preserve">洛新彤</t>
  </si>
  <si>
    <t xml:space="preserve">210281199906073441</t>
  </si>
  <si>
    <t xml:space="preserve">隋烁</t>
  </si>
  <si>
    <t xml:space="preserve">张旭</t>
  </si>
  <si>
    <t xml:space="preserve">210803199602034527</t>
  </si>
  <si>
    <t xml:space="preserve">东北特殊钢集团股份有限公司</t>
  </si>
  <si>
    <t xml:space="preserve">唐庆凯</t>
  </si>
  <si>
    <t xml:space="preserve">211224199911305714</t>
  </si>
  <si>
    <t xml:space="preserve">邹春星</t>
  </si>
  <si>
    <t xml:space="preserve">211022199201092618</t>
  </si>
  <si>
    <t xml:space="preserve">白雨鑫</t>
  </si>
  <si>
    <t xml:space="preserve">21050419951208132X</t>
  </si>
  <si>
    <t xml:space="preserve">郭杰</t>
  </si>
  <si>
    <t xml:space="preserve">210213199507054669</t>
  </si>
  <si>
    <t xml:space="preserve">白明奇</t>
  </si>
  <si>
    <t xml:space="preserve">210122199505044812</t>
  </si>
  <si>
    <t xml:space="preserve">刘博皓</t>
  </si>
  <si>
    <t xml:space="preserve">211381199508184935</t>
  </si>
  <si>
    <t xml:space="preserve">张潇文</t>
  </si>
  <si>
    <t xml:space="preserve">210302199907130313</t>
  </si>
  <si>
    <t xml:space="preserve">夏志伟</t>
  </si>
  <si>
    <t xml:space="preserve">421127199907064113</t>
  </si>
  <si>
    <t xml:space="preserve">宋炳裕</t>
  </si>
  <si>
    <t xml:space="preserve">21020219990122273X</t>
  </si>
  <si>
    <t xml:space="preserve">施兴武</t>
  </si>
  <si>
    <t xml:space="preserve">211322199704174515</t>
  </si>
  <si>
    <t xml:space="preserve">王孝宇</t>
  </si>
  <si>
    <t xml:space="preserve">211382200003060410</t>
  </si>
  <si>
    <t xml:space="preserve">于天庆</t>
  </si>
  <si>
    <t xml:space="preserve">15222419981217301X</t>
  </si>
  <si>
    <t xml:space="preserve">高展搏</t>
  </si>
  <si>
    <t xml:space="preserve">211421199909146218</t>
  </si>
  <si>
    <t xml:space="preserve">白龙</t>
  </si>
  <si>
    <t xml:space="preserve">210921199810319111</t>
  </si>
  <si>
    <t xml:space="preserve">吕振扬</t>
  </si>
  <si>
    <t xml:space="preserve">210283200001105910</t>
  </si>
  <si>
    <t xml:space="preserve">黄辰男</t>
  </si>
  <si>
    <t xml:space="preserve">210204200007214872</t>
  </si>
  <si>
    <t xml:space="preserve">陶德玉</t>
  </si>
  <si>
    <t xml:space="preserve">211002199908120111</t>
  </si>
  <si>
    <t xml:space="preserve">潘兆廷</t>
  </si>
  <si>
    <t xml:space="preserve">210283199903081078</t>
  </si>
  <si>
    <t xml:space="preserve">薛德福</t>
  </si>
  <si>
    <t xml:space="preserve">210221199908187315</t>
  </si>
  <si>
    <t xml:space="preserve">许超</t>
  </si>
  <si>
    <t xml:space="preserve">211224199905165516</t>
  </si>
  <si>
    <t xml:space="preserve">丛雨</t>
  </si>
  <si>
    <t xml:space="preserve">210221199812097315</t>
  </si>
  <si>
    <t xml:space="preserve">李浩然</t>
  </si>
  <si>
    <t xml:space="preserve">211321199911045816</t>
  </si>
  <si>
    <t xml:space="preserve">王闯</t>
  </si>
  <si>
    <t xml:space="preserve">210502200001130014</t>
  </si>
  <si>
    <t xml:space="preserve">安金成</t>
  </si>
  <si>
    <t xml:space="preserve">220182199901113910</t>
  </si>
  <si>
    <t xml:space="preserve">刘洋</t>
  </si>
  <si>
    <t xml:space="preserve">150426199902281390</t>
  </si>
  <si>
    <t xml:space="preserve">高维松</t>
  </si>
  <si>
    <t xml:space="preserve">210213199801135021</t>
  </si>
  <si>
    <t xml:space="preserve">张德昌</t>
  </si>
  <si>
    <t xml:space="preserve">230125199705081813</t>
  </si>
  <si>
    <t xml:space="preserve">孙苑清</t>
  </si>
  <si>
    <t xml:space="preserve">37068519980110301X</t>
  </si>
  <si>
    <t xml:space="preserve">李世奇</t>
  </si>
  <si>
    <t xml:space="preserve">230622199903280352</t>
  </si>
  <si>
    <t xml:space="preserve">赵志群</t>
  </si>
  <si>
    <t xml:space="preserve">211224199404259813</t>
  </si>
  <si>
    <t xml:space="preserve">王伟任</t>
  </si>
  <si>
    <t xml:space="preserve">210281199901280513</t>
  </si>
  <si>
    <t xml:space="preserve">唐福禹</t>
  </si>
  <si>
    <t xml:space="preserve">210281199906223411</t>
  </si>
  <si>
    <t xml:space="preserve">解湘霖</t>
  </si>
  <si>
    <t xml:space="preserve">370285199707185619</t>
  </si>
  <si>
    <t xml:space="preserve">高升华</t>
  </si>
  <si>
    <t xml:space="preserve">210323199808034715</t>
  </si>
  <si>
    <t xml:space="preserve">李涛</t>
  </si>
  <si>
    <t xml:space="preserve">210311199804180031</t>
  </si>
  <si>
    <t xml:space="preserve">张振鹏</t>
  </si>
  <si>
    <t xml:space="preserve">210521199901230778</t>
  </si>
  <si>
    <t xml:space="preserve">英特尔半导体存储技术（大连）有限公司</t>
  </si>
  <si>
    <t xml:space="preserve">刘宏伟</t>
  </si>
  <si>
    <t xml:space="preserve">210281199607204042</t>
  </si>
  <si>
    <t xml:space="preserve">姜海悦</t>
  </si>
  <si>
    <t xml:space="preserve">210281199708175324</t>
  </si>
  <si>
    <t xml:space="preserve">卜福新</t>
  </si>
  <si>
    <t xml:space="preserve">210282200001170417 </t>
  </si>
  <si>
    <t xml:space="preserve">王冬</t>
  </si>
  <si>
    <t xml:space="preserve">511623199911307150 </t>
  </si>
  <si>
    <t xml:space="preserve">王思文</t>
  </si>
  <si>
    <t xml:space="preserve">211421199904213629 </t>
  </si>
  <si>
    <t xml:space="preserve">孙美妮</t>
  </si>
  <si>
    <t xml:space="preserve">210802199906212525</t>
  </si>
  <si>
    <t xml:space="preserve">李帅虎</t>
  </si>
  <si>
    <t xml:space="preserve">130434199802102419</t>
  </si>
  <si>
    <t xml:space="preserve">齐帅</t>
  </si>
  <si>
    <t xml:space="preserve">211121200008122015</t>
  </si>
  <si>
    <t xml:space="preserve">王建</t>
  </si>
  <si>
    <t xml:space="preserve">21132219981219277X</t>
  </si>
  <si>
    <t xml:space="preserve">王超</t>
  </si>
  <si>
    <t xml:space="preserve">210283199907290037</t>
  </si>
  <si>
    <t xml:space="preserve">丛林奇</t>
  </si>
  <si>
    <t xml:space="preserve">210281199907307115</t>
  </si>
  <si>
    <t xml:space="preserve">赵文焘</t>
  </si>
  <si>
    <t xml:space="preserve">230381200002115113</t>
  </si>
  <si>
    <t xml:space="preserve">崔丹</t>
  </si>
  <si>
    <t xml:space="preserve">210321200011160223</t>
  </si>
  <si>
    <t xml:space="preserve">周鹤</t>
  </si>
  <si>
    <t xml:space="preserve">152123199910040921</t>
  </si>
  <si>
    <t xml:space="preserve">赵洪亮</t>
  </si>
  <si>
    <t xml:space="preserve">232303200002062616</t>
  </si>
  <si>
    <t xml:space="preserve">赵天辉</t>
  </si>
  <si>
    <t xml:space="preserve">210321200005210626</t>
  </si>
  <si>
    <t xml:space="preserve">李明浩</t>
  </si>
  <si>
    <t xml:space="preserve">210381200001262919</t>
  </si>
  <si>
    <t xml:space="preserve">赵明琛</t>
  </si>
  <si>
    <t xml:space="preserve">210804200003111510</t>
  </si>
  <si>
    <t xml:space="preserve">朱红琳</t>
  </si>
  <si>
    <t xml:space="preserve">231181200004081527</t>
  </si>
  <si>
    <t xml:space="preserve">马泽原</t>
  </si>
  <si>
    <t xml:space="preserve">211382199909225810</t>
  </si>
  <si>
    <t xml:space="preserve">付胜男</t>
  </si>
  <si>
    <t xml:space="preserve">211224200005255562</t>
  </si>
  <si>
    <t xml:space="preserve">李春江</t>
  </si>
  <si>
    <t xml:space="preserve">532328199804250312</t>
  </si>
  <si>
    <t xml:space="preserve">段佳容</t>
  </si>
  <si>
    <t xml:space="preserve">520202199812013023</t>
  </si>
  <si>
    <t xml:space="preserve">李琪</t>
  </si>
  <si>
    <t xml:space="preserve">642221199912151800</t>
  </si>
  <si>
    <t xml:space="preserve">高紫一</t>
  </si>
  <si>
    <t xml:space="preserve">220724199807090846</t>
  </si>
  <si>
    <t xml:space="preserve">单岩</t>
  </si>
  <si>
    <t xml:space="preserve">220103199910040623</t>
  </si>
  <si>
    <t xml:space="preserve">胡慧楠</t>
  </si>
  <si>
    <t xml:space="preserve">23062219981111586X</t>
  </si>
  <si>
    <t xml:space="preserve">卢一延</t>
  </si>
  <si>
    <t xml:space="preserve">232301200007056028</t>
  </si>
  <si>
    <t xml:space="preserve">刘双莲</t>
  </si>
  <si>
    <t xml:space="preserve">152326199809167880</t>
  </si>
  <si>
    <t xml:space="preserve">王功发</t>
  </si>
  <si>
    <t xml:space="preserve">371122200008076312</t>
  </si>
  <si>
    <t xml:space="preserve">赵楠楠</t>
  </si>
  <si>
    <t xml:space="preserve">210323200005172829</t>
  </si>
  <si>
    <t xml:space="preserve">刘雨婷</t>
  </si>
  <si>
    <t xml:space="preserve">211321200003077826</t>
  </si>
  <si>
    <t xml:space="preserve">宋鹏</t>
  </si>
  <si>
    <t xml:space="preserve">230225199912284512 </t>
  </si>
  <si>
    <t xml:space="preserve">秦家乐</t>
  </si>
  <si>
    <t xml:space="preserve">21050420000125161X</t>
  </si>
  <si>
    <t xml:space="preserve">耿佳滢</t>
  </si>
  <si>
    <t xml:space="preserve">210102200008136329</t>
  </si>
  <si>
    <t xml:space="preserve">杨家宝</t>
  </si>
  <si>
    <t xml:space="preserve">150430200003081870</t>
  </si>
  <si>
    <t xml:space="preserve">王继朋</t>
  </si>
  <si>
    <t xml:space="preserve">210921199903308411</t>
  </si>
  <si>
    <t xml:space="preserve">周彦男</t>
  </si>
  <si>
    <t xml:space="preserve">211422199910232646 </t>
  </si>
  <si>
    <t xml:space="preserve">赵超</t>
  </si>
  <si>
    <t xml:space="preserve">210283199911030035</t>
  </si>
  <si>
    <t xml:space="preserve">詹海礁</t>
  </si>
  <si>
    <t xml:space="preserve">211481199905192547</t>
  </si>
  <si>
    <t xml:space="preserve">蔡状</t>
  </si>
  <si>
    <t xml:space="preserve">211224199908206010</t>
  </si>
  <si>
    <t xml:space="preserve">石泽驰</t>
  </si>
  <si>
    <t xml:space="preserve">210624199905096638</t>
  </si>
  <si>
    <t xml:space="preserve">闫旭</t>
  </si>
  <si>
    <t xml:space="preserve">220382200007011633</t>
  </si>
  <si>
    <t xml:space="preserve">王国超</t>
  </si>
  <si>
    <t xml:space="preserve">142322199910020018</t>
  </si>
  <si>
    <t xml:space="preserve">温欣</t>
  </si>
  <si>
    <t xml:space="preserve">211324199810080726</t>
  </si>
  <si>
    <t xml:space="preserve">田国涛</t>
  </si>
  <si>
    <t xml:space="preserve">211224199903107718</t>
  </si>
  <si>
    <t xml:space="preserve">张丁允</t>
  </si>
  <si>
    <t xml:space="preserve">230603199905220928</t>
  </si>
  <si>
    <t xml:space="preserve">张鑫</t>
  </si>
  <si>
    <t xml:space="preserve">211322200002103515</t>
  </si>
  <si>
    <t xml:space="preserve">宋鑫</t>
  </si>
  <si>
    <t xml:space="preserve">210423199508242454 </t>
  </si>
  <si>
    <t xml:space="preserve">刘晓彤</t>
  </si>
  <si>
    <t xml:space="preserve">210112199911110819</t>
  </si>
  <si>
    <t xml:space="preserve">蒋家旺</t>
  </si>
  <si>
    <t xml:space="preserve">21091119980205101X</t>
  </si>
  <si>
    <t xml:space="preserve">黄宝林</t>
  </si>
  <si>
    <t xml:space="preserve">642223199908104510</t>
  </si>
  <si>
    <t xml:space="preserve">杨昊</t>
  </si>
  <si>
    <t xml:space="preserve">220303199904192410</t>
  </si>
  <si>
    <t xml:space="preserve">杨贵众</t>
  </si>
  <si>
    <t xml:space="preserve">522227199706217216</t>
  </si>
  <si>
    <t xml:space="preserve">黄孝宇</t>
  </si>
  <si>
    <t xml:space="preserve">210281199902065719</t>
  </si>
  <si>
    <t xml:space="preserve">邹婉媚</t>
  </si>
  <si>
    <t xml:space="preserve">450923199906048042</t>
  </si>
  <si>
    <t xml:space="preserve">常乐</t>
  </si>
  <si>
    <t xml:space="preserve">150125199809033912</t>
  </si>
  <si>
    <t xml:space="preserve">宋传鑫</t>
  </si>
  <si>
    <t xml:space="preserve">210283199907051511</t>
  </si>
  <si>
    <t xml:space="preserve">宋吉伟</t>
  </si>
  <si>
    <t xml:space="preserve">220581199704170372</t>
  </si>
  <si>
    <t xml:space="preserve">王文慧</t>
  </si>
  <si>
    <t xml:space="preserve">211422199910233227</t>
  </si>
  <si>
    <t xml:space="preserve">孟芷平</t>
  </si>
  <si>
    <t xml:space="preserve">211021199907210819</t>
  </si>
  <si>
    <t xml:space="preserve">张庆兵</t>
  </si>
  <si>
    <t xml:space="preserve">362525199911211810</t>
  </si>
  <si>
    <t xml:space="preserve">张恕义</t>
  </si>
  <si>
    <t xml:space="preserve">210112199908032813</t>
  </si>
  <si>
    <t xml:space="preserve">高枫</t>
  </si>
  <si>
    <t xml:space="preserve">210204199906120057</t>
  </si>
  <si>
    <t xml:space="preserve">王迪</t>
  </si>
  <si>
    <t xml:space="preserve">210726199902106317</t>
  </si>
  <si>
    <t xml:space="preserve">王钰葳</t>
  </si>
  <si>
    <t xml:space="preserve">210311199810122129</t>
  </si>
  <si>
    <t xml:space="preserve">谢国庆</t>
  </si>
  <si>
    <t xml:space="preserve">210623199807013054</t>
  </si>
  <si>
    <t xml:space="preserve">乔文龙</t>
  </si>
  <si>
    <t xml:space="preserve">211324199802243011</t>
  </si>
  <si>
    <t xml:space="preserve">王博巍</t>
  </si>
  <si>
    <t xml:space="preserve">220821199904050017</t>
  </si>
  <si>
    <t xml:space="preserve">韦祖超</t>
  </si>
  <si>
    <t xml:space="preserve">452127199811282710</t>
  </si>
  <si>
    <t xml:space="preserve">211321199912205375</t>
  </si>
  <si>
    <t xml:space="preserve">韩智伟</t>
  </si>
  <si>
    <t xml:space="preserve">210204199907234830</t>
  </si>
  <si>
    <t xml:space="preserve">许田正</t>
  </si>
  <si>
    <t xml:space="preserve">37131219990212713X</t>
  </si>
  <si>
    <t xml:space="preserve">关贺文</t>
  </si>
  <si>
    <t xml:space="preserve">210402199812040214</t>
  </si>
  <si>
    <t xml:space="preserve">史学良</t>
  </si>
  <si>
    <t xml:space="preserve">211422199704295611</t>
  </si>
  <si>
    <t xml:space="preserve">宫云航</t>
  </si>
  <si>
    <t xml:space="preserve">211382199910196738</t>
  </si>
  <si>
    <t xml:space="preserve">荆鹏宇</t>
  </si>
  <si>
    <t xml:space="preserve">210212199908260512</t>
  </si>
  <si>
    <t xml:space="preserve">周涛</t>
  </si>
  <si>
    <t xml:space="preserve">522426199808044015</t>
  </si>
  <si>
    <t xml:space="preserve">刘健</t>
  </si>
  <si>
    <t xml:space="preserve">210213199906026016</t>
  </si>
  <si>
    <t xml:space="preserve">张哲睿</t>
  </si>
  <si>
    <t xml:space="preserve">210304200001210219</t>
  </si>
  <si>
    <t xml:space="preserve">刘玉宝</t>
  </si>
  <si>
    <t xml:space="preserve">211321199901082875</t>
  </si>
  <si>
    <t xml:space="preserve">张锡源</t>
  </si>
  <si>
    <t xml:space="preserve">210323200002180970</t>
  </si>
  <si>
    <t xml:space="preserve">汝新龙</t>
  </si>
  <si>
    <t xml:space="preserve">230281199904121335</t>
  </si>
  <si>
    <t xml:space="preserve">米雪健</t>
  </si>
  <si>
    <t xml:space="preserve">21132220000211226X</t>
  </si>
  <si>
    <t xml:space="preserve">金兆岩</t>
  </si>
  <si>
    <t xml:space="preserve">210381199912095036</t>
  </si>
  <si>
    <t xml:space="preserve">石忠文</t>
  </si>
  <si>
    <t xml:space="preserve">210113199909221110</t>
  </si>
  <si>
    <t xml:space="preserve">李胤宗</t>
  </si>
  <si>
    <t xml:space="preserve">211481199911173510</t>
  </si>
  <si>
    <t xml:space="preserve">包何宇</t>
  </si>
  <si>
    <t xml:space="preserve">210921199909174311</t>
  </si>
  <si>
    <t xml:space="preserve">张利鹏</t>
  </si>
  <si>
    <t xml:space="preserve">210282200001185010</t>
  </si>
  <si>
    <t xml:space="preserve">曹思佳</t>
  </si>
  <si>
    <t xml:space="preserve">210782200003252229</t>
  </si>
  <si>
    <t xml:space="preserve">周利智</t>
  </si>
  <si>
    <t xml:space="preserve">210821200010076414</t>
  </si>
  <si>
    <t xml:space="preserve">陈兵</t>
  </si>
  <si>
    <t xml:space="preserve">211121200004062211</t>
  </si>
  <si>
    <t xml:space="preserve">沈恩桦</t>
  </si>
  <si>
    <t xml:space="preserve">210882200011210016</t>
  </si>
  <si>
    <t xml:space="preserve">曲明博</t>
  </si>
  <si>
    <t xml:space="preserve">211382200002170044</t>
  </si>
  <si>
    <t xml:space="preserve">赵晨宇</t>
  </si>
  <si>
    <t xml:space="preserve">210402200001260710</t>
  </si>
  <si>
    <t xml:space="preserve">韩云策</t>
  </si>
  <si>
    <t xml:space="preserve">210881200005130857</t>
  </si>
  <si>
    <t xml:space="preserve">徐泓</t>
  </si>
  <si>
    <t xml:space="preserve">210281199906152529</t>
  </si>
  <si>
    <t xml:space="preserve">于开辉</t>
  </si>
  <si>
    <t xml:space="preserve">210283199912283632</t>
  </si>
  <si>
    <t xml:space="preserve">徐新</t>
  </si>
  <si>
    <t xml:space="preserve">211322199911123040 </t>
  </si>
  <si>
    <t xml:space="preserve">康越阳</t>
  </si>
  <si>
    <t xml:space="preserve">210703200001073248 </t>
  </si>
  <si>
    <t xml:space="preserve">张丽</t>
  </si>
  <si>
    <t xml:space="preserve">211481199908187284</t>
  </si>
  <si>
    <t xml:space="preserve">郑光耀</t>
  </si>
  <si>
    <t xml:space="preserve">210381199901205359</t>
  </si>
  <si>
    <t xml:space="preserve">孙赫</t>
  </si>
  <si>
    <t xml:space="preserve">211021199909196416</t>
  </si>
  <si>
    <t xml:space="preserve">成学琦</t>
  </si>
  <si>
    <t xml:space="preserve">21138120000420343X </t>
  </si>
  <si>
    <t xml:space="preserve">陈昕莹</t>
  </si>
  <si>
    <t xml:space="preserve">210311200005090027 </t>
  </si>
  <si>
    <t xml:space="preserve">王鑫宇</t>
  </si>
  <si>
    <t xml:space="preserve">210726200010035117 </t>
  </si>
  <si>
    <t xml:space="preserve">王中申</t>
  </si>
  <si>
    <t xml:space="preserve">341281199703164634</t>
  </si>
  <si>
    <t xml:space="preserve">马冲</t>
  </si>
  <si>
    <t xml:space="preserve">21142119990309201X</t>
  </si>
  <si>
    <t xml:space="preserve">李颖</t>
  </si>
  <si>
    <t xml:space="preserve">210921199910278628 </t>
  </si>
  <si>
    <t xml:space="preserve">丁宵汉</t>
  </si>
  <si>
    <t xml:space="preserve">21010320000411601X </t>
  </si>
  <si>
    <t xml:space="preserve">卢迪</t>
  </si>
  <si>
    <t xml:space="preserve">211122199810200720</t>
  </si>
  <si>
    <t xml:space="preserve">裴智胜</t>
  </si>
  <si>
    <t xml:space="preserve">411522199910177539</t>
  </si>
  <si>
    <t xml:space="preserve">付文远</t>
  </si>
  <si>
    <t xml:space="preserve">211224200007065519 </t>
  </si>
  <si>
    <t xml:space="preserve">时莲爽</t>
  </si>
  <si>
    <t xml:space="preserve">210921200006168629 </t>
  </si>
  <si>
    <t xml:space="preserve">曹天闻</t>
  </si>
  <si>
    <t xml:space="preserve">210703200007273814</t>
  </si>
  <si>
    <t xml:space="preserve">王佳星</t>
  </si>
  <si>
    <t xml:space="preserve">210921200001173816</t>
  </si>
  <si>
    <t xml:space="preserve">韩宝淇</t>
  </si>
  <si>
    <t xml:space="preserve">21028220000218591X</t>
  </si>
  <si>
    <t xml:space="preserve">张子健</t>
  </si>
  <si>
    <t xml:space="preserve">210303199906232015</t>
  </si>
  <si>
    <t xml:space="preserve">张博文</t>
  </si>
  <si>
    <t xml:space="preserve">210114199912270016</t>
  </si>
  <si>
    <t xml:space="preserve">吴奎松</t>
  </si>
  <si>
    <t xml:space="preserve">450103199811240059</t>
  </si>
  <si>
    <t xml:space="preserve">王裕凯</t>
  </si>
  <si>
    <t xml:space="preserve">210623200001043495</t>
  </si>
  <si>
    <t xml:space="preserve">高瑞</t>
  </si>
  <si>
    <t xml:space="preserve">210123200007072214</t>
  </si>
  <si>
    <t xml:space="preserve">孙一海</t>
  </si>
  <si>
    <t xml:space="preserve">210204200005243514 </t>
  </si>
  <si>
    <t xml:space="preserve">王英杰</t>
  </si>
  <si>
    <t xml:space="preserve">230227199810031517 </t>
  </si>
  <si>
    <t xml:space="preserve">孟宪伟</t>
  </si>
  <si>
    <t xml:space="preserve">210402200006251717</t>
  </si>
  <si>
    <t xml:space="preserve">刘恒狄</t>
  </si>
  <si>
    <t xml:space="preserve">220303200012033217</t>
  </si>
  <si>
    <t xml:space="preserve">郭魁星</t>
  </si>
  <si>
    <t xml:space="preserve">210623199901204498</t>
  </si>
  <si>
    <t xml:space="preserve">温立阳</t>
  </si>
  <si>
    <t xml:space="preserve">210123199811252616 </t>
  </si>
  <si>
    <t xml:space="preserve">马宝旭</t>
  </si>
  <si>
    <t xml:space="preserve">211422199903046810</t>
  </si>
  <si>
    <t xml:space="preserve">江成东</t>
  </si>
  <si>
    <t xml:space="preserve">210623199905251873</t>
  </si>
  <si>
    <t xml:space="preserve">李烁凡</t>
  </si>
  <si>
    <t xml:space="preserve">210421200008301617</t>
  </si>
  <si>
    <t xml:space="preserve">潘军军</t>
  </si>
  <si>
    <t xml:space="preserve">331082199810184255</t>
  </si>
  <si>
    <t xml:space="preserve">姜金昊</t>
  </si>
  <si>
    <t xml:space="preserve">210381199911201319</t>
  </si>
  <si>
    <t xml:space="preserve">张振祯</t>
  </si>
  <si>
    <t xml:space="preserve">210381199904252732</t>
  </si>
  <si>
    <t xml:space="preserve">徐志</t>
  </si>
  <si>
    <t xml:space="preserve">210921199812110514</t>
  </si>
  <si>
    <t xml:space="preserve">佟宏杰</t>
  </si>
  <si>
    <t xml:space="preserve">211324200009115810</t>
  </si>
  <si>
    <t xml:space="preserve">公成</t>
  </si>
  <si>
    <t xml:space="preserve">371321199906201436</t>
  </si>
  <si>
    <t xml:space="preserve">高林辉</t>
  </si>
  <si>
    <t xml:space="preserve">232700200007027011 </t>
  </si>
  <si>
    <t xml:space="preserve">刘浩</t>
  </si>
  <si>
    <t xml:space="preserve">210213199903284810</t>
  </si>
  <si>
    <t xml:space="preserve">孟祥阁</t>
  </si>
  <si>
    <t xml:space="preserve">210781200001034811 </t>
  </si>
  <si>
    <t xml:space="preserve">薛鸿舰</t>
  </si>
  <si>
    <t xml:space="preserve">130731199402220958</t>
  </si>
  <si>
    <t xml:space="preserve">焦健锌</t>
  </si>
  <si>
    <t xml:space="preserve">22018219960725822X</t>
  </si>
  <si>
    <t xml:space="preserve">尹美玲</t>
  </si>
  <si>
    <t xml:space="preserve">210282199601305922 </t>
  </si>
  <si>
    <t xml:space="preserve">徐楠</t>
  </si>
  <si>
    <t xml:space="preserve">210202199512173225 </t>
  </si>
  <si>
    <t xml:space="preserve">赵童宇</t>
  </si>
  <si>
    <t xml:space="preserve">14240119960605062X</t>
  </si>
  <si>
    <t xml:space="preserve">张子鑫</t>
  </si>
  <si>
    <t xml:space="preserve">230221199602051419</t>
  </si>
  <si>
    <t xml:space="preserve">李扬</t>
  </si>
  <si>
    <t xml:space="preserve">152222199502273813</t>
  </si>
  <si>
    <t xml:space="preserve">梁欣宇</t>
  </si>
  <si>
    <t xml:space="preserve">150429199603070349 </t>
  </si>
  <si>
    <t xml:space="preserve">邹宝捷</t>
  </si>
  <si>
    <t xml:space="preserve">210221199609266013 </t>
  </si>
  <si>
    <t xml:space="preserve">顾启迪</t>
  </si>
  <si>
    <t xml:space="preserve">371329199508221512</t>
  </si>
  <si>
    <t xml:space="preserve">毕铭泽</t>
  </si>
  <si>
    <t xml:space="preserve">210281199507261218 </t>
  </si>
  <si>
    <t xml:space="preserve">肖泽宇</t>
  </si>
  <si>
    <t xml:space="preserve">22020419960815121X</t>
  </si>
  <si>
    <t xml:space="preserve">刘贵恒</t>
  </si>
  <si>
    <t xml:space="preserve">210202199607242713</t>
  </si>
  <si>
    <t xml:space="preserve">丛鸿达</t>
  </si>
  <si>
    <t xml:space="preserve">210213199605290518 </t>
  </si>
  <si>
    <t xml:space="preserve">张忠宁</t>
  </si>
  <si>
    <t xml:space="preserve">210381199508223411</t>
  </si>
  <si>
    <t xml:space="preserve">杜琛</t>
  </si>
  <si>
    <t xml:space="preserve">370481199611080316 </t>
  </si>
  <si>
    <t xml:space="preserve">董珍一</t>
  </si>
  <si>
    <t xml:space="preserve">210404199608213926 </t>
  </si>
  <si>
    <t xml:space="preserve">叶永庆</t>
  </si>
  <si>
    <t xml:space="preserve">211224199512108617</t>
  </si>
  <si>
    <t xml:space="preserve">刘志杰</t>
  </si>
  <si>
    <t xml:space="preserve">410521199506063516</t>
  </si>
  <si>
    <t xml:space="preserve">张文萍</t>
  </si>
  <si>
    <t xml:space="preserve">371325199601191228 </t>
  </si>
  <si>
    <t xml:space="preserve">刘星慧</t>
  </si>
  <si>
    <t xml:space="preserve">370611199604203826</t>
  </si>
  <si>
    <t xml:space="preserve">崔天晓</t>
  </si>
  <si>
    <t xml:space="preserve">150430199601193957 </t>
  </si>
  <si>
    <t xml:space="preserve">石彤</t>
  </si>
  <si>
    <t xml:space="preserve">21028219930829171X</t>
  </si>
  <si>
    <t xml:space="preserve">张巧慧</t>
  </si>
  <si>
    <t xml:space="preserve">220621199403162626</t>
  </si>
  <si>
    <t xml:space="preserve">马扬</t>
  </si>
  <si>
    <t xml:space="preserve">42098419940309903X </t>
  </si>
  <si>
    <t xml:space="preserve">孙鹏</t>
  </si>
  <si>
    <t xml:space="preserve">210404199208141839</t>
  </si>
  <si>
    <t xml:space="preserve">杨泽</t>
  </si>
  <si>
    <t xml:space="preserve">211382199409062015 </t>
  </si>
  <si>
    <t xml:space="preserve">张欢</t>
  </si>
  <si>
    <t xml:space="preserve">21080219960113102X </t>
  </si>
  <si>
    <t xml:space="preserve">杨皓</t>
  </si>
  <si>
    <t xml:space="preserve">530111199409197195</t>
  </si>
  <si>
    <t xml:space="preserve">张一</t>
  </si>
  <si>
    <t xml:space="preserve">371002199412267034</t>
  </si>
  <si>
    <t xml:space="preserve">徐琳权</t>
  </si>
  <si>
    <t xml:space="preserve">45212319981107553X</t>
  </si>
  <si>
    <t xml:space="preserve">高佳伟</t>
  </si>
  <si>
    <t xml:space="preserve">152322199810061113</t>
  </si>
  <si>
    <t xml:space="preserve">李洪鹏</t>
  </si>
  <si>
    <t xml:space="preserve">211422200006063819</t>
  </si>
  <si>
    <t xml:space="preserve">赵玥琪</t>
  </si>
  <si>
    <t xml:space="preserve">220322199411211184</t>
  </si>
  <si>
    <t xml:space="preserve">崔常松</t>
  </si>
  <si>
    <t xml:space="preserve">410521199204266051</t>
  </si>
  <si>
    <t xml:space="preserve">韩祖银</t>
  </si>
  <si>
    <t xml:space="preserve">371427199302221931</t>
  </si>
  <si>
    <t xml:space="preserve">向俊翔</t>
  </si>
  <si>
    <t xml:space="preserve">630103199207301218 </t>
  </si>
  <si>
    <t xml:space="preserve">刘莹</t>
  </si>
  <si>
    <t xml:space="preserve">211481199509205641 </t>
  </si>
  <si>
    <t xml:space="preserve">刘成龙</t>
  </si>
  <si>
    <t xml:space="preserve">370784199605090310 </t>
  </si>
  <si>
    <t xml:space="preserve">穆世林</t>
  </si>
  <si>
    <t xml:space="preserve">230523199408063415 </t>
  </si>
  <si>
    <t xml:space="preserve">周兴伟</t>
  </si>
  <si>
    <t xml:space="preserve">411425199803080655</t>
  </si>
  <si>
    <t xml:space="preserve">迟英民</t>
  </si>
  <si>
    <t xml:space="preserve">210281199601109319 </t>
  </si>
  <si>
    <t xml:space="preserve">刘昊</t>
  </si>
  <si>
    <t xml:space="preserve">211402199306031156 </t>
  </si>
  <si>
    <t xml:space="preserve">李宇彤</t>
  </si>
  <si>
    <t xml:space="preserve">210204199512292198</t>
  </si>
  <si>
    <t xml:space="preserve">甘慧</t>
  </si>
  <si>
    <t xml:space="preserve">422201199310053246</t>
  </si>
  <si>
    <t xml:space="preserve">栗晓辰</t>
  </si>
  <si>
    <t xml:space="preserve">210602199107133010 </t>
  </si>
  <si>
    <t xml:space="preserve">孙明飞</t>
  </si>
  <si>
    <t xml:space="preserve">220822199305207330</t>
  </si>
  <si>
    <t xml:space="preserve">唐冰</t>
  </si>
  <si>
    <t xml:space="preserve">411324199406280512 </t>
  </si>
  <si>
    <t xml:space="preserve">赵文瑞</t>
  </si>
  <si>
    <t xml:space="preserve">622701199404221110 </t>
  </si>
  <si>
    <t xml:space="preserve">胡万培</t>
  </si>
  <si>
    <t xml:space="preserve">130722199211053847</t>
  </si>
  <si>
    <t xml:space="preserve">马誉原</t>
  </si>
  <si>
    <t xml:space="preserve">410621199308240046</t>
  </si>
  <si>
    <t xml:space="preserve">王雪凝</t>
  </si>
  <si>
    <t xml:space="preserve">420107199407040039</t>
  </si>
  <si>
    <t xml:space="preserve">崔婷婷</t>
  </si>
  <si>
    <t xml:space="preserve">220382199307012026 </t>
  </si>
  <si>
    <t xml:space="preserve">崔浩</t>
  </si>
  <si>
    <t xml:space="preserve">210782200002231813</t>
  </si>
  <si>
    <t xml:space="preserve">赫诗雨</t>
  </si>
  <si>
    <t xml:space="preserve">152322199908080910</t>
  </si>
  <si>
    <t xml:space="preserve">鲍思琪</t>
  </si>
  <si>
    <t xml:space="preserve">210781200009134622</t>
  </si>
  <si>
    <t xml:space="preserve">刘相宇</t>
  </si>
  <si>
    <t xml:space="preserve">210283200004288011</t>
  </si>
  <si>
    <t xml:space="preserve">陈吉委</t>
  </si>
  <si>
    <t xml:space="preserve">210283200001224039</t>
  </si>
  <si>
    <t xml:space="preserve">侯俊铭</t>
  </si>
  <si>
    <t xml:space="preserve">210522199910290015</t>
  </si>
  <si>
    <t xml:space="preserve">邱东</t>
  </si>
  <si>
    <t xml:space="preserve">210782200111232452</t>
  </si>
  <si>
    <t xml:space="preserve">陈思彤</t>
  </si>
  <si>
    <t xml:space="preserve">211224199801086012</t>
  </si>
  <si>
    <t xml:space="preserve">栾凤喜</t>
  </si>
  <si>
    <t xml:space="preserve">210282199912039131</t>
  </si>
  <si>
    <t xml:space="preserve">郑述程</t>
  </si>
  <si>
    <t xml:space="preserve">210381200004141610</t>
  </si>
  <si>
    <t xml:space="preserve">杨益沣</t>
  </si>
  <si>
    <t xml:space="preserve">210882200004025613</t>
  </si>
  <si>
    <t xml:space="preserve">赵聪</t>
  </si>
  <si>
    <t xml:space="preserve">210727199910226016</t>
  </si>
  <si>
    <t xml:space="preserve">陈用</t>
  </si>
  <si>
    <t xml:space="preserve">210282200003218111</t>
  </si>
  <si>
    <t xml:space="preserve">亢沛然</t>
  </si>
  <si>
    <t xml:space="preserve">210381199604086015</t>
  </si>
  <si>
    <t xml:space="preserve">张晓玥</t>
  </si>
  <si>
    <t xml:space="preserve">210202199401152720</t>
  </si>
  <si>
    <t xml:space="preserve">杨楚舒</t>
  </si>
  <si>
    <t xml:space="preserve">430681199409090315</t>
  </si>
  <si>
    <t xml:space="preserve">韩婷婷</t>
  </si>
  <si>
    <t xml:space="preserve">220122199308235929 </t>
  </si>
  <si>
    <t xml:space="preserve">范震宇</t>
  </si>
  <si>
    <t xml:space="preserve">210304200101051614</t>
  </si>
  <si>
    <t xml:space="preserve">刘明杰</t>
  </si>
  <si>
    <t xml:space="preserve">210781200006151611</t>
  </si>
  <si>
    <t xml:space="preserve">张博</t>
  </si>
  <si>
    <t xml:space="preserve">21078219991028363X</t>
  </si>
  <si>
    <t xml:space="preserve">陈胜业</t>
  </si>
  <si>
    <t xml:space="preserve">210381200004292013</t>
  </si>
  <si>
    <t xml:space="preserve">韩奥琪</t>
  </si>
  <si>
    <t xml:space="preserve">210921200009275729</t>
  </si>
  <si>
    <t xml:space="preserve">季立宇</t>
  </si>
  <si>
    <t xml:space="preserve">321023199502225850</t>
  </si>
  <si>
    <t xml:space="preserve">21130220000721282X</t>
  </si>
  <si>
    <t xml:space="preserve">杜妍</t>
  </si>
  <si>
    <t xml:space="preserve">210421200003300228</t>
  </si>
  <si>
    <t xml:space="preserve">高阔</t>
  </si>
  <si>
    <t xml:space="preserve">130625199911096315</t>
  </si>
  <si>
    <t xml:space="preserve">孙悦成</t>
  </si>
  <si>
    <t xml:space="preserve">210682199902144239</t>
  </si>
  <si>
    <t xml:space="preserve">王彦博</t>
  </si>
  <si>
    <t xml:space="preserve">210282200008105917</t>
  </si>
  <si>
    <t xml:space="preserve">刘旭</t>
  </si>
  <si>
    <t xml:space="preserve">211404200001123613</t>
  </si>
  <si>
    <t xml:space="preserve">杜沙骆</t>
  </si>
  <si>
    <t xml:space="preserve">211281200011151513</t>
  </si>
  <si>
    <t xml:space="preserve">王叙同</t>
  </si>
  <si>
    <t xml:space="preserve">21060220000227201X</t>
  </si>
  <si>
    <t xml:space="preserve">时贵渝</t>
  </si>
  <si>
    <t xml:space="preserve">210282200007280019</t>
  </si>
  <si>
    <t xml:space="preserve">邓雅楠</t>
  </si>
  <si>
    <t xml:space="preserve">210782200103152225</t>
  </si>
  <si>
    <t xml:space="preserve">马祥雨</t>
  </si>
  <si>
    <t xml:space="preserve">210311199906281511</t>
  </si>
  <si>
    <t xml:space="preserve">何志家</t>
  </si>
  <si>
    <t xml:space="preserve">210323200003104275</t>
  </si>
  <si>
    <t xml:space="preserve">许友亮</t>
  </si>
  <si>
    <t xml:space="preserve">211321199912092673</t>
  </si>
  <si>
    <t xml:space="preserve">王烁</t>
  </si>
  <si>
    <t xml:space="preserve">211422199907201515</t>
  </si>
  <si>
    <t xml:space="preserve">於小涵</t>
  </si>
  <si>
    <t xml:space="preserve">210781200105210218</t>
  </si>
  <si>
    <t xml:space="preserve">孙瑞</t>
  </si>
  <si>
    <t xml:space="preserve">210623200111272635</t>
  </si>
  <si>
    <t xml:space="preserve">佟绍懿</t>
  </si>
  <si>
    <t xml:space="preserve">210321200011230412</t>
  </si>
  <si>
    <t xml:space="preserve">何闯</t>
  </si>
  <si>
    <t xml:space="preserve">210782199808110214</t>
  </si>
  <si>
    <t xml:space="preserve">刘洋洋</t>
  </si>
  <si>
    <t xml:space="preserve">210213200004051023</t>
  </si>
  <si>
    <t xml:space="preserve">白金裕</t>
  </si>
  <si>
    <t xml:space="preserve">232324199710236732</t>
  </si>
  <si>
    <t xml:space="preserve">秦有健</t>
  </si>
  <si>
    <t xml:space="preserve">21010619940311551X </t>
  </si>
  <si>
    <t xml:space="preserve">谢卓琳</t>
  </si>
  <si>
    <t xml:space="preserve">230602199404022521</t>
  </si>
  <si>
    <t xml:space="preserve">任树桢</t>
  </si>
  <si>
    <t xml:space="preserve">320525199302260511 </t>
  </si>
  <si>
    <t xml:space="preserve">51303019930206861X </t>
  </si>
  <si>
    <t xml:space="preserve">张蔚</t>
  </si>
  <si>
    <t xml:space="preserve">410728199309172524 </t>
  </si>
  <si>
    <t xml:space="preserve">李少硕</t>
  </si>
  <si>
    <t xml:space="preserve">130524199401122016 </t>
  </si>
  <si>
    <t xml:space="preserve">任鹏</t>
  </si>
  <si>
    <t xml:space="preserve">150203199210072154 </t>
  </si>
  <si>
    <t xml:space="preserve">门宗政</t>
  </si>
  <si>
    <t xml:space="preserve">370682199112123817</t>
  </si>
  <si>
    <t xml:space="preserve">于影</t>
  </si>
  <si>
    <t xml:space="preserve">220724199206103023</t>
  </si>
  <si>
    <t xml:space="preserve">黄非</t>
  </si>
  <si>
    <t xml:space="preserve">210281199308309119 </t>
  </si>
  <si>
    <t xml:space="preserve">陈卓</t>
  </si>
  <si>
    <t xml:space="preserve">21038119990111043X</t>
  </si>
  <si>
    <t xml:space="preserve">宋洋</t>
  </si>
  <si>
    <t xml:space="preserve">210281199909253421</t>
  </si>
  <si>
    <t xml:space="preserve">马锐</t>
  </si>
  <si>
    <t xml:space="preserve">220284199811040015</t>
  </si>
  <si>
    <t xml:space="preserve">孙琦</t>
  </si>
  <si>
    <t xml:space="preserve">210204199304151825 </t>
  </si>
  <si>
    <t xml:space="preserve">包阳</t>
  </si>
  <si>
    <t xml:space="preserve">210282199311159138 </t>
  </si>
  <si>
    <t xml:space="preserve">许瑶</t>
  </si>
  <si>
    <t xml:space="preserve">130731199505085218 </t>
  </si>
  <si>
    <t xml:space="preserve">周琳</t>
  </si>
  <si>
    <t xml:space="preserve">222403199510182524</t>
  </si>
  <si>
    <t xml:space="preserve">赵偲钦</t>
  </si>
  <si>
    <t xml:space="preserve">131002199308224224 </t>
  </si>
  <si>
    <t xml:space="preserve">贾海峰</t>
  </si>
  <si>
    <t xml:space="preserve">210181199604285216</t>
  </si>
  <si>
    <t xml:space="preserve">尤小龙</t>
  </si>
  <si>
    <t xml:space="preserve">220211199509193311 </t>
  </si>
  <si>
    <t xml:space="preserve">曹明</t>
  </si>
  <si>
    <t xml:space="preserve">230281199805212119</t>
  </si>
  <si>
    <t xml:space="preserve">朱立</t>
  </si>
  <si>
    <t xml:space="preserve">430821199408120628 </t>
  </si>
  <si>
    <t xml:space="preserve">孙昊</t>
  </si>
  <si>
    <t xml:space="preserve">210213199603010017</t>
  </si>
  <si>
    <t xml:space="preserve">魏巍</t>
  </si>
  <si>
    <t xml:space="preserve">32102719940203274X </t>
  </si>
  <si>
    <t xml:space="preserve">彭晓旭</t>
  </si>
  <si>
    <t xml:space="preserve">140603199307110516</t>
  </si>
  <si>
    <t xml:space="preserve">赵珊</t>
  </si>
  <si>
    <t xml:space="preserve">211103199608182726</t>
  </si>
  <si>
    <t xml:space="preserve">王玉娇</t>
  </si>
  <si>
    <t xml:space="preserve">130730199109184226</t>
  </si>
  <si>
    <t xml:space="preserve">陈耀</t>
  </si>
  <si>
    <t xml:space="preserve">429004199109303113</t>
  </si>
  <si>
    <t xml:space="preserve">武星春</t>
  </si>
  <si>
    <t xml:space="preserve">140227199311130068</t>
  </si>
  <si>
    <t xml:space="preserve">梁凯程</t>
  </si>
  <si>
    <t xml:space="preserve">370781199408127517 </t>
  </si>
  <si>
    <t xml:space="preserve">张姝琪</t>
  </si>
  <si>
    <t xml:space="preserve">410411198907195541</t>
  </si>
  <si>
    <t xml:space="preserve">刘靖崴</t>
  </si>
  <si>
    <t xml:space="preserve">21071119930522541X </t>
  </si>
  <si>
    <t xml:space="preserve">曹舒彦</t>
  </si>
  <si>
    <t xml:space="preserve">412301199310154024</t>
  </si>
  <si>
    <t xml:space="preserve">柳娟</t>
  </si>
  <si>
    <t xml:space="preserve">211321199508228284</t>
  </si>
  <si>
    <t xml:space="preserve">王玥</t>
  </si>
  <si>
    <t xml:space="preserve">140311199408080022</t>
  </si>
  <si>
    <t xml:space="preserve">党春鹤</t>
  </si>
  <si>
    <t xml:space="preserve">370126199307017127 </t>
  </si>
  <si>
    <t xml:space="preserve">李锐</t>
  </si>
  <si>
    <t xml:space="preserve">342401199407137279</t>
  </si>
  <si>
    <t xml:space="preserve">林泽青</t>
  </si>
  <si>
    <t xml:space="preserve">321284199411021039</t>
  </si>
  <si>
    <t xml:space="preserve">程昱</t>
  </si>
  <si>
    <t xml:space="preserve">210802199208310021</t>
  </si>
  <si>
    <t xml:space="preserve">周君仪</t>
  </si>
  <si>
    <t xml:space="preserve">410303199405013225 </t>
  </si>
  <si>
    <t xml:space="preserve">荆子君</t>
  </si>
  <si>
    <t xml:space="preserve">230229199212122323</t>
  </si>
  <si>
    <t xml:space="preserve">王海鹏</t>
  </si>
  <si>
    <t xml:space="preserve">37083219930905471X</t>
  </si>
  <si>
    <t xml:space="preserve">王国栋</t>
  </si>
  <si>
    <t xml:space="preserve">370725199311243270 </t>
  </si>
  <si>
    <t xml:space="preserve">胡俊峰</t>
  </si>
  <si>
    <t xml:space="preserve">421221199304283234</t>
  </si>
  <si>
    <t xml:space="preserve">杨思巍</t>
  </si>
  <si>
    <t xml:space="preserve">130722199512135117</t>
  </si>
  <si>
    <t xml:space="preserve">刘明</t>
  </si>
  <si>
    <t xml:space="preserve">210122199402125126</t>
  </si>
  <si>
    <t xml:space="preserve">王金汉</t>
  </si>
  <si>
    <t xml:space="preserve">210303199809151635</t>
  </si>
  <si>
    <t xml:space="preserve">王爱君</t>
  </si>
  <si>
    <t xml:space="preserve">150204199812271229</t>
  </si>
  <si>
    <t xml:space="preserve">刘承志</t>
  </si>
  <si>
    <t xml:space="preserve">370983199810156934</t>
  </si>
  <si>
    <t xml:space="preserve">宋美娜</t>
  </si>
  <si>
    <t xml:space="preserve">150430199908094363</t>
  </si>
  <si>
    <t xml:space="preserve">王曦</t>
  </si>
  <si>
    <t xml:space="preserve">230702199508230523</t>
  </si>
  <si>
    <t xml:space="preserve">吴敬飞</t>
  </si>
  <si>
    <t xml:space="preserve">211324199407276120</t>
  </si>
  <si>
    <t xml:space="preserve">王鑫</t>
  </si>
  <si>
    <t xml:space="preserve">130321199509033314</t>
  </si>
  <si>
    <t xml:space="preserve">钱晓东</t>
  </si>
  <si>
    <t xml:space="preserve">222401199510170029 </t>
  </si>
  <si>
    <t xml:space="preserve">孙仲豪</t>
  </si>
  <si>
    <t xml:space="preserve">210103199212181216 </t>
  </si>
  <si>
    <t xml:space="preserve">臧家东</t>
  </si>
  <si>
    <t xml:space="preserve">210311199602101219</t>
  </si>
  <si>
    <t xml:space="preserve">曹自强</t>
  </si>
  <si>
    <t xml:space="preserve">210282199508208415</t>
  </si>
  <si>
    <t xml:space="preserve">孙颖</t>
  </si>
  <si>
    <t xml:space="preserve">210213199501264649</t>
  </si>
  <si>
    <t xml:space="preserve">侯冠兵</t>
  </si>
  <si>
    <t xml:space="preserve">210882199708120656</t>
  </si>
  <si>
    <t xml:space="preserve">曲宁</t>
  </si>
  <si>
    <t xml:space="preserve">210323199412090569</t>
  </si>
  <si>
    <t xml:space="preserve">张东明</t>
  </si>
  <si>
    <t xml:space="preserve">62042119941119041X</t>
  </si>
  <si>
    <t xml:space="preserve">宋雪岩</t>
  </si>
  <si>
    <t xml:space="preserve">13102619930915867X</t>
  </si>
  <si>
    <t xml:space="preserve">张超</t>
  </si>
  <si>
    <t xml:space="preserve">220502199502051222</t>
  </si>
  <si>
    <t xml:space="preserve">刘兴泽</t>
  </si>
  <si>
    <t xml:space="preserve">210311200003111816 </t>
  </si>
  <si>
    <t xml:space="preserve">高梦鑫</t>
  </si>
  <si>
    <t xml:space="preserve">220181199802157516 </t>
  </si>
  <si>
    <t xml:space="preserve">侯志鹏</t>
  </si>
  <si>
    <t xml:space="preserve">652322199812034010 </t>
  </si>
  <si>
    <t xml:space="preserve">叶禄禄</t>
  </si>
  <si>
    <t xml:space="preserve">210311199910240317 </t>
  </si>
  <si>
    <t xml:space="preserve">纪皓天</t>
  </si>
  <si>
    <t xml:space="preserve">211481200101047614 </t>
  </si>
  <si>
    <t xml:space="preserve">崔航</t>
  </si>
  <si>
    <t xml:space="preserve">210403199710301838 </t>
  </si>
  <si>
    <t xml:space="preserve">金龙</t>
  </si>
  <si>
    <t xml:space="preserve">230281199907150617</t>
  </si>
  <si>
    <t xml:space="preserve">陈伟达</t>
  </si>
  <si>
    <t xml:space="preserve">210782199810100218</t>
  </si>
  <si>
    <t xml:space="preserve">宋佳奇</t>
  </si>
  <si>
    <t xml:space="preserve">210213199905273015</t>
  </si>
  <si>
    <t xml:space="preserve">李子楠</t>
  </si>
  <si>
    <t xml:space="preserve">210122199802090313</t>
  </si>
  <si>
    <t xml:space="preserve">杜炳南</t>
  </si>
  <si>
    <t xml:space="preserve">21020419990201533X</t>
  </si>
  <si>
    <t xml:space="preserve">钮纪迁</t>
  </si>
  <si>
    <t xml:space="preserve">340406199809121413</t>
  </si>
  <si>
    <t xml:space="preserve">王玫</t>
  </si>
  <si>
    <t xml:space="preserve">130125199803225522</t>
  </si>
  <si>
    <t xml:space="preserve">徐维洋</t>
  </si>
  <si>
    <t xml:space="preserve">210281199611144652</t>
  </si>
  <si>
    <t xml:space="preserve">袁茵</t>
  </si>
  <si>
    <t xml:space="preserve">210711199603095625</t>
  </si>
  <si>
    <t xml:space="preserve">刘宝霖</t>
  </si>
  <si>
    <t xml:space="preserve">21020219991109425X </t>
  </si>
  <si>
    <t xml:space="preserve">吴乐</t>
  </si>
  <si>
    <t xml:space="preserve">140802199611090040</t>
  </si>
  <si>
    <t xml:space="preserve">于真波</t>
  </si>
  <si>
    <t xml:space="preserve">210682199411064410 </t>
  </si>
  <si>
    <t xml:space="preserve">孙姣姣</t>
  </si>
  <si>
    <t xml:space="preserve">140224199311135222</t>
  </si>
  <si>
    <t xml:space="preserve">王泽东</t>
  </si>
  <si>
    <t xml:space="preserve">210282199602252316 </t>
  </si>
  <si>
    <t xml:space="preserve">许丰瑞</t>
  </si>
  <si>
    <t xml:space="preserve">232303199404260636</t>
  </si>
  <si>
    <t xml:space="preserve">王新宇</t>
  </si>
  <si>
    <t xml:space="preserve">150428199701181513 </t>
  </si>
  <si>
    <t xml:space="preserve">程明皓</t>
  </si>
  <si>
    <t xml:space="preserve">210882199705280013</t>
  </si>
  <si>
    <t xml:space="preserve">栾浩</t>
  </si>
  <si>
    <t xml:space="preserve">210381199505075214 </t>
  </si>
  <si>
    <t xml:space="preserve">廖洋</t>
  </si>
  <si>
    <t xml:space="preserve">210283199607224310</t>
  </si>
  <si>
    <t xml:space="preserve">曲宽治</t>
  </si>
  <si>
    <t xml:space="preserve">210281199603295311</t>
  </si>
  <si>
    <t xml:space="preserve">陈佳琪</t>
  </si>
  <si>
    <t xml:space="preserve">220203199602182422</t>
  </si>
  <si>
    <t xml:space="preserve">李萌</t>
  </si>
  <si>
    <t xml:space="preserve">130528199606257825</t>
  </si>
  <si>
    <t xml:space="preserve">高燕燕</t>
  </si>
  <si>
    <t xml:space="preserve">372928199304104944 </t>
  </si>
  <si>
    <t xml:space="preserve">熊凌燕</t>
  </si>
  <si>
    <t xml:space="preserve">360423199611111025</t>
  </si>
  <si>
    <t xml:space="preserve">唐耀昇</t>
  </si>
  <si>
    <t xml:space="preserve">210106199807240018</t>
  </si>
  <si>
    <t xml:space="preserve">许凌菲</t>
  </si>
  <si>
    <t xml:space="preserve">370305199507245924</t>
  </si>
  <si>
    <t xml:space="preserve">高浩东</t>
  </si>
  <si>
    <t xml:space="preserve">371202199511204515 </t>
  </si>
  <si>
    <t xml:space="preserve">苏震</t>
  </si>
  <si>
    <t xml:space="preserve">210213199604221019</t>
  </si>
  <si>
    <t xml:space="preserve">闫佳旭</t>
  </si>
  <si>
    <t xml:space="preserve">220284199602267037 </t>
  </si>
  <si>
    <t xml:space="preserve">王宇</t>
  </si>
  <si>
    <t xml:space="preserve">370612199611241720</t>
  </si>
  <si>
    <t xml:space="preserve">张娜</t>
  </si>
  <si>
    <t xml:space="preserve">370725199611260689</t>
  </si>
  <si>
    <t xml:space="preserve">杨璇</t>
  </si>
  <si>
    <t xml:space="preserve">610622199505010921</t>
  </si>
  <si>
    <t xml:space="preserve">王瑜喆</t>
  </si>
  <si>
    <t xml:space="preserve">220105199501252011 </t>
  </si>
  <si>
    <t xml:space="preserve">迟志高</t>
  </si>
  <si>
    <t xml:space="preserve">220621199606261624 </t>
  </si>
  <si>
    <t xml:space="preserve">150430199705181619</t>
  </si>
  <si>
    <t xml:space="preserve">刘妍</t>
  </si>
  <si>
    <t xml:space="preserve">230224199601292228</t>
  </si>
  <si>
    <t xml:space="preserve">丁慧珊</t>
  </si>
  <si>
    <t xml:space="preserve">210213199907278928</t>
  </si>
  <si>
    <t xml:space="preserve">罗慕齐</t>
  </si>
  <si>
    <t xml:space="preserve">421121199606010033</t>
  </si>
  <si>
    <t xml:space="preserve">王丽霞</t>
  </si>
  <si>
    <t xml:space="preserve">130723199510013227</t>
  </si>
  <si>
    <t xml:space="preserve">闻博</t>
  </si>
  <si>
    <t xml:space="preserve">210282199605318114</t>
  </si>
  <si>
    <t xml:space="preserve">潘思麒</t>
  </si>
  <si>
    <t xml:space="preserve">210212199602112525</t>
  </si>
  <si>
    <t xml:space="preserve">许彤</t>
  </si>
  <si>
    <t xml:space="preserve">632801199906181021</t>
  </si>
  <si>
    <t xml:space="preserve">何思博</t>
  </si>
  <si>
    <t xml:space="preserve">232302199707300715</t>
  </si>
  <si>
    <t xml:space="preserve">胡译丹</t>
  </si>
  <si>
    <t xml:space="preserve">220106199505079048 </t>
  </si>
  <si>
    <t xml:space="preserve">石璐</t>
  </si>
  <si>
    <t xml:space="preserve">210782199611084040</t>
  </si>
  <si>
    <t xml:space="preserve">潘英豪</t>
  </si>
  <si>
    <t xml:space="preserve">522622199811300011</t>
  </si>
  <si>
    <t xml:space="preserve">李亚钊</t>
  </si>
  <si>
    <t xml:space="preserve">411024199708191631 </t>
  </si>
  <si>
    <t xml:space="preserve">余鹏远</t>
  </si>
  <si>
    <t xml:space="preserve">411522199408014558</t>
  </si>
  <si>
    <t xml:space="preserve">崔佳轶</t>
  </si>
  <si>
    <t xml:space="preserve">21030419950706265X</t>
  </si>
  <si>
    <t xml:space="preserve">林雨萌</t>
  </si>
  <si>
    <t xml:space="preserve">370687199510110060</t>
  </si>
  <si>
    <t xml:space="preserve">李新月</t>
  </si>
  <si>
    <t xml:space="preserve">21012319960427242X</t>
  </si>
  <si>
    <t xml:space="preserve">姜慧芳</t>
  </si>
  <si>
    <t xml:space="preserve">410622199008095023 </t>
  </si>
  <si>
    <t xml:space="preserve">姚通</t>
  </si>
  <si>
    <t xml:space="preserve">321323199602205116</t>
  </si>
  <si>
    <t xml:space="preserve">宋嘉钰</t>
  </si>
  <si>
    <t xml:space="preserve">210304199606201643 </t>
  </si>
  <si>
    <t xml:space="preserve">董政</t>
  </si>
  <si>
    <t xml:space="preserve">210522199811291418</t>
  </si>
  <si>
    <t xml:space="preserve">李熙胤</t>
  </si>
  <si>
    <t xml:space="preserve">210323199510180779</t>
  </si>
  <si>
    <t xml:space="preserve">金来</t>
  </si>
  <si>
    <t xml:space="preserve">210211199209185529 </t>
  </si>
  <si>
    <t xml:space="preserve">刘丹</t>
  </si>
  <si>
    <t xml:space="preserve">610322199405280725</t>
  </si>
  <si>
    <t xml:space="preserve">赵佳鹏</t>
  </si>
  <si>
    <t xml:space="preserve">21122419991210093X</t>
  </si>
  <si>
    <t xml:space="preserve">郭佳岷</t>
  </si>
  <si>
    <t xml:space="preserve">220284199712210613</t>
  </si>
  <si>
    <t xml:space="preserve">王金鹏</t>
  </si>
  <si>
    <t xml:space="preserve">211022199907123914</t>
  </si>
  <si>
    <t xml:space="preserve">杨志博</t>
  </si>
  <si>
    <t xml:space="preserve">21132219990531801X</t>
  </si>
  <si>
    <t xml:space="preserve">刘志伟</t>
  </si>
  <si>
    <t xml:space="preserve">210282199809105639</t>
  </si>
  <si>
    <t xml:space="preserve">贺宏亮</t>
  </si>
  <si>
    <t xml:space="preserve">211422200002200011</t>
  </si>
  <si>
    <t xml:space="preserve">纪宏昊</t>
  </si>
  <si>
    <t xml:space="preserve">13022919980601561X</t>
  </si>
  <si>
    <t xml:space="preserve">李函霏</t>
  </si>
  <si>
    <t xml:space="preserve">220381200004253817</t>
  </si>
  <si>
    <t xml:space="preserve">董希萌</t>
  </si>
  <si>
    <t xml:space="preserve">210703199511262027</t>
  </si>
  <si>
    <t xml:space="preserve">周子健</t>
  </si>
  <si>
    <t xml:space="preserve">230204199405270712</t>
  </si>
  <si>
    <t xml:space="preserve">张秀东</t>
  </si>
  <si>
    <t xml:space="preserve">130823199201037861</t>
  </si>
  <si>
    <t xml:space="preserve">于昌福</t>
  </si>
  <si>
    <t xml:space="preserve">210282199606127213</t>
  </si>
  <si>
    <t xml:space="preserve">郝建智</t>
  </si>
  <si>
    <t xml:space="preserve">211422199709245410</t>
  </si>
  <si>
    <t xml:space="preserve">白晓满</t>
  </si>
  <si>
    <t xml:space="preserve">211402199905210850</t>
  </si>
  <si>
    <t xml:space="preserve">李佳辉</t>
  </si>
  <si>
    <t xml:space="preserve">220104199806286910</t>
  </si>
  <si>
    <t xml:space="preserve">温豪博</t>
  </si>
  <si>
    <t xml:space="preserve">130528200007267218</t>
  </si>
  <si>
    <t xml:space="preserve">栾建勋</t>
  </si>
  <si>
    <t xml:space="preserve">210281199903318212</t>
  </si>
  <si>
    <t xml:space="preserve">于博文</t>
  </si>
  <si>
    <t xml:space="preserve">412726199401155013</t>
  </si>
  <si>
    <t xml:space="preserve">张艺潆</t>
  </si>
  <si>
    <t xml:space="preserve">220381199407080644</t>
  </si>
  <si>
    <t xml:space="preserve">王延洋</t>
  </si>
  <si>
    <t xml:space="preserve">14022319950409001X </t>
  </si>
  <si>
    <t xml:space="preserve">梁月亭</t>
  </si>
  <si>
    <t xml:space="preserve">15212719951009212X</t>
  </si>
  <si>
    <t xml:space="preserve">杜松</t>
  </si>
  <si>
    <t xml:space="preserve">210802199408251513</t>
  </si>
  <si>
    <t xml:space="preserve">于飞</t>
  </si>
  <si>
    <t xml:space="preserve">220281199309062228</t>
  </si>
  <si>
    <t xml:space="preserve">程月</t>
  </si>
  <si>
    <t xml:space="preserve">220211199612020320</t>
  </si>
  <si>
    <t xml:space="preserve">孙宁</t>
  </si>
  <si>
    <t xml:space="preserve">211321199810257422 </t>
  </si>
  <si>
    <t xml:space="preserve">张阔</t>
  </si>
  <si>
    <t xml:space="preserve">210921200008012310</t>
  </si>
  <si>
    <t xml:space="preserve">姚琳</t>
  </si>
  <si>
    <t xml:space="preserve">511622199608283428</t>
  </si>
  <si>
    <t xml:space="preserve">滕文哲</t>
  </si>
  <si>
    <t xml:space="preserve">210282199911186930 </t>
  </si>
  <si>
    <t xml:space="preserve">安浩博</t>
  </si>
  <si>
    <t xml:space="preserve">211022200003135117</t>
  </si>
  <si>
    <t xml:space="preserve">李政鹏</t>
  </si>
  <si>
    <t xml:space="preserve">211021200002060030</t>
  </si>
  <si>
    <t xml:space="preserve">徐倩倩</t>
  </si>
  <si>
    <t xml:space="preserve">330324199702257105</t>
  </si>
  <si>
    <t xml:space="preserve">宁翰林</t>
  </si>
  <si>
    <t xml:space="preserve">21028119980408641X </t>
  </si>
  <si>
    <t xml:space="preserve">白雪情</t>
  </si>
  <si>
    <t xml:space="preserve">210102199411090329</t>
  </si>
  <si>
    <t xml:space="preserve">王明智</t>
  </si>
  <si>
    <t xml:space="preserve">230716199412030015 </t>
  </si>
  <si>
    <t xml:space="preserve">张嘉伦</t>
  </si>
  <si>
    <t xml:space="preserve">130705199504273011</t>
  </si>
  <si>
    <t xml:space="preserve">于诗涵</t>
  </si>
  <si>
    <t xml:space="preserve">210522199909160010 </t>
  </si>
  <si>
    <t xml:space="preserve">关建宇</t>
  </si>
  <si>
    <t xml:space="preserve">210104199908170036</t>
  </si>
  <si>
    <t xml:space="preserve">贾林一三</t>
  </si>
  <si>
    <t xml:space="preserve">210804200005271526 </t>
  </si>
  <si>
    <t xml:space="preserve">巩海江</t>
  </si>
  <si>
    <t xml:space="preserve">610427199707111035 </t>
  </si>
  <si>
    <t xml:space="preserve">宁臻</t>
  </si>
  <si>
    <t xml:space="preserve">210281200008254019 </t>
  </si>
  <si>
    <t xml:space="preserve">董磊</t>
  </si>
  <si>
    <t xml:space="preserve">41302619910110097X </t>
  </si>
  <si>
    <t xml:space="preserve">牛心雨</t>
  </si>
  <si>
    <t xml:space="preserve">210221199803296021 </t>
  </si>
  <si>
    <t xml:space="preserve">尚义</t>
  </si>
  <si>
    <t xml:space="preserve">412829199503124810 </t>
  </si>
  <si>
    <t xml:space="preserve">杜思佳</t>
  </si>
  <si>
    <t xml:space="preserve">23230319960327082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AAAA;@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6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 2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7</xdr:row>
      <xdr:rowOff>121680</xdr:rowOff>
    </xdr:from>
    <xdr:to>
      <xdr:col>7</xdr:col>
      <xdr:colOff>308880</xdr:colOff>
      <xdr:row>10</xdr:row>
      <xdr:rowOff>102600</xdr:rowOff>
    </xdr:to>
    <xdr:sp>
      <xdr:nvSpPr>
        <xdr:cNvPr id="0" name="矩形 2"/>
        <xdr:cNvSpPr/>
      </xdr:nvSpPr>
      <xdr:spPr>
        <a:xfrm rot="20940000">
          <a:off x="54360" y="1779120"/>
          <a:ext cx="7786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22</xdr:row>
      <xdr:rowOff>131040</xdr:rowOff>
    </xdr:from>
    <xdr:to>
      <xdr:col>7</xdr:col>
      <xdr:colOff>547560</xdr:colOff>
      <xdr:row>25</xdr:row>
      <xdr:rowOff>111600</xdr:rowOff>
    </xdr:to>
    <xdr:sp>
      <xdr:nvSpPr>
        <xdr:cNvPr id="1" name="矩形 4"/>
        <xdr:cNvSpPr/>
      </xdr:nvSpPr>
      <xdr:spPr>
        <a:xfrm rot="20940000">
          <a:off x="293400" y="4502880"/>
          <a:ext cx="77857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66</xdr:row>
      <xdr:rowOff>64080</xdr:rowOff>
    </xdr:from>
    <xdr:to>
      <xdr:col>7</xdr:col>
      <xdr:colOff>504720</xdr:colOff>
      <xdr:row>69</xdr:row>
      <xdr:rowOff>45000</xdr:rowOff>
    </xdr:to>
    <xdr:sp>
      <xdr:nvSpPr>
        <xdr:cNvPr id="2" name="矩形 6"/>
        <xdr:cNvSpPr/>
      </xdr:nvSpPr>
      <xdr:spPr>
        <a:xfrm rot="20940000">
          <a:off x="249840" y="12399120"/>
          <a:ext cx="7786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2</xdr:row>
      <xdr:rowOff>158760</xdr:rowOff>
    </xdr:from>
    <xdr:to>
      <xdr:col>7</xdr:col>
      <xdr:colOff>374400</xdr:colOff>
      <xdr:row>45</xdr:row>
      <xdr:rowOff>140400</xdr:rowOff>
    </xdr:to>
    <xdr:sp>
      <xdr:nvSpPr>
        <xdr:cNvPr id="3" name="矩形 7"/>
        <xdr:cNvSpPr/>
      </xdr:nvSpPr>
      <xdr:spPr>
        <a:xfrm rot="20940000">
          <a:off x="119160" y="8150400"/>
          <a:ext cx="778644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102</xdr:row>
      <xdr:rowOff>45720</xdr:rowOff>
    </xdr:from>
    <xdr:to>
      <xdr:col>7</xdr:col>
      <xdr:colOff>482400</xdr:colOff>
      <xdr:row>105</xdr:row>
      <xdr:rowOff>26640</xdr:rowOff>
    </xdr:to>
    <xdr:sp>
      <xdr:nvSpPr>
        <xdr:cNvPr id="4" name="矩形 8"/>
        <xdr:cNvSpPr/>
      </xdr:nvSpPr>
      <xdr:spPr>
        <a:xfrm rot="20940000">
          <a:off x="228600" y="18895320"/>
          <a:ext cx="7785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600</xdr:colOff>
      <xdr:row>84</xdr:row>
      <xdr:rowOff>169200</xdr:rowOff>
    </xdr:from>
    <xdr:to>
      <xdr:col>7</xdr:col>
      <xdr:colOff>537120</xdr:colOff>
      <xdr:row>87</xdr:row>
      <xdr:rowOff>150120</xdr:rowOff>
    </xdr:to>
    <xdr:sp>
      <xdr:nvSpPr>
        <xdr:cNvPr id="5" name="矩形 9"/>
        <xdr:cNvSpPr/>
      </xdr:nvSpPr>
      <xdr:spPr>
        <a:xfrm rot="20940000">
          <a:off x="282600" y="15761520"/>
          <a:ext cx="7786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126</xdr:row>
      <xdr:rowOff>35280</xdr:rowOff>
    </xdr:from>
    <xdr:to>
      <xdr:col>7</xdr:col>
      <xdr:colOff>547560</xdr:colOff>
      <xdr:row>129</xdr:row>
      <xdr:rowOff>16200</xdr:rowOff>
    </xdr:to>
    <xdr:sp>
      <xdr:nvSpPr>
        <xdr:cNvPr id="6" name="矩形 10"/>
        <xdr:cNvSpPr/>
      </xdr:nvSpPr>
      <xdr:spPr>
        <a:xfrm rot="20940000">
          <a:off x="293400" y="23228640"/>
          <a:ext cx="77857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640</xdr:colOff>
      <xdr:row>146</xdr:row>
      <xdr:rowOff>73440</xdr:rowOff>
    </xdr:from>
    <xdr:to>
      <xdr:col>7</xdr:col>
      <xdr:colOff>569880</xdr:colOff>
      <xdr:row>149</xdr:row>
      <xdr:rowOff>54720</xdr:rowOff>
    </xdr:to>
    <xdr:sp>
      <xdr:nvSpPr>
        <xdr:cNvPr id="7" name="矩形 11"/>
        <xdr:cNvSpPr/>
      </xdr:nvSpPr>
      <xdr:spPr>
        <a:xfrm rot="20940000">
          <a:off x="314640" y="26886240"/>
          <a:ext cx="7786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520</xdr:colOff>
      <xdr:row>171</xdr:row>
      <xdr:rowOff>102960</xdr:rowOff>
    </xdr:from>
    <xdr:to>
      <xdr:col>7</xdr:col>
      <xdr:colOff>634320</xdr:colOff>
      <xdr:row>174</xdr:row>
      <xdr:rowOff>83880</xdr:rowOff>
    </xdr:to>
    <xdr:sp>
      <xdr:nvSpPr>
        <xdr:cNvPr id="8" name="矩形 12"/>
        <xdr:cNvSpPr/>
      </xdr:nvSpPr>
      <xdr:spPr>
        <a:xfrm rot="20940000">
          <a:off x="380520" y="31439880"/>
          <a:ext cx="7785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960</xdr:colOff>
      <xdr:row>199</xdr:row>
      <xdr:rowOff>54360</xdr:rowOff>
    </xdr:from>
    <xdr:to>
      <xdr:col>7</xdr:col>
      <xdr:colOff>591480</xdr:colOff>
      <xdr:row>202</xdr:row>
      <xdr:rowOff>35280</xdr:rowOff>
    </xdr:to>
    <xdr:sp>
      <xdr:nvSpPr>
        <xdr:cNvPr id="9" name="矩形 13"/>
        <xdr:cNvSpPr/>
      </xdr:nvSpPr>
      <xdr:spPr>
        <a:xfrm rot="20940000">
          <a:off x="336960" y="36459000"/>
          <a:ext cx="7786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221</xdr:row>
      <xdr:rowOff>102960</xdr:rowOff>
    </xdr:from>
    <xdr:to>
      <xdr:col>7</xdr:col>
      <xdr:colOff>384480</xdr:colOff>
      <xdr:row>224</xdr:row>
      <xdr:rowOff>83880</xdr:rowOff>
    </xdr:to>
    <xdr:sp>
      <xdr:nvSpPr>
        <xdr:cNvPr id="10" name="矩形 14"/>
        <xdr:cNvSpPr/>
      </xdr:nvSpPr>
      <xdr:spPr>
        <a:xfrm rot="20940000">
          <a:off x="130680" y="40488480"/>
          <a:ext cx="7785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43</xdr:row>
      <xdr:rowOff>111600</xdr:rowOff>
    </xdr:from>
    <xdr:to>
      <xdr:col>7</xdr:col>
      <xdr:colOff>374040</xdr:colOff>
      <xdr:row>246</xdr:row>
      <xdr:rowOff>92520</xdr:rowOff>
    </xdr:to>
    <xdr:sp>
      <xdr:nvSpPr>
        <xdr:cNvPr id="11" name="矩形 15"/>
        <xdr:cNvSpPr/>
      </xdr:nvSpPr>
      <xdr:spPr>
        <a:xfrm rot="20940000">
          <a:off x="119160" y="44479080"/>
          <a:ext cx="7786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320</xdr:colOff>
      <xdr:row>269</xdr:row>
      <xdr:rowOff>178200</xdr:rowOff>
    </xdr:from>
    <xdr:to>
      <xdr:col>7</xdr:col>
      <xdr:colOff>645480</xdr:colOff>
      <xdr:row>272</xdr:row>
      <xdr:rowOff>159120</xdr:rowOff>
    </xdr:to>
    <xdr:sp>
      <xdr:nvSpPr>
        <xdr:cNvPr id="12" name="矩形 16"/>
        <xdr:cNvSpPr/>
      </xdr:nvSpPr>
      <xdr:spPr>
        <a:xfrm rot="20940000">
          <a:off x="391320" y="49250880"/>
          <a:ext cx="77857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292</xdr:row>
      <xdr:rowOff>54360</xdr:rowOff>
    </xdr:from>
    <xdr:to>
      <xdr:col>7</xdr:col>
      <xdr:colOff>656640</xdr:colOff>
      <xdr:row>295</xdr:row>
      <xdr:rowOff>35280</xdr:rowOff>
    </xdr:to>
    <xdr:sp>
      <xdr:nvSpPr>
        <xdr:cNvPr id="13" name="矩形 17"/>
        <xdr:cNvSpPr/>
      </xdr:nvSpPr>
      <xdr:spPr>
        <a:xfrm rot="20940000">
          <a:off x="401760" y="53289720"/>
          <a:ext cx="7786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080</xdr:colOff>
      <xdr:row>319</xdr:row>
      <xdr:rowOff>159120</xdr:rowOff>
    </xdr:from>
    <xdr:to>
      <xdr:col>7</xdr:col>
      <xdr:colOff>624240</xdr:colOff>
      <xdr:row>322</xdr:row>
      <xdr:rowOff>140760</xdr:rowOff>
    </xdr:to>
    <xdr:sp>
      <xdr:nvSpPr>
        <xdr:cNvPr id="14" name="矩形 18"/>
        <xdr:cNvSpPr/>
      </xdr:nvSpPr>
      <xdr:spPr>
        <a:xfrm rot="20940000">
          <a:off x="369720" y="58280760"/>
          <a:ext cx="77857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640</xdr:colOff>
      <xdr:row>349</xdr:row>
      <xdr:rowOff>102600</xdr:rowOff>
    </xdr:from>
    <xdr:to>
      <xdr:col>7</xdr:col>
      <xdr:colOff>721800</xdr:colOff>
      <xdr:row>352</xdr:row>
      <xdr:rowOff>83520</xdr:rowOff>
    </xdr:to>
    <xdr:sp>
      <xdr:nvSpPr>
        <xdr:cNvPr id="15" name="矩形 19"/>
        <xdr:cNvSpPr/>
      </xdr:nvSpPr>
      <xdr:spPr>
        <a:xfrm rot="20940000">
          <a:off x="467640" y="63653400"/>
          <a:ext cx="77857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378</xdr:row>
      <xdr:rowOff>168840</xdr:rowOff>
    </xdr:from>
    <xdr:to>
      <xdr:col>7</xdr:col>
      <xdr:colOff>656640</xdr:colOff>
      <xdr:row>381</xdr:row>
      <xdr:rowOff>149760</xdr:rowOff>
    </xdr:to>
    <xdr:sp>
      <xdr:nvSpPr>
        <xdr:cNvPr id="16" name="矩形 20"/>
        <xdr:cNvSpPr/>
      </xdr:nvSpPr>
      <xdr:spPr>
        <a:xfrm rot="20940000">
          <a:off x="401760" y="68968080"/>
          <a:ext cx="7786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600</xdr:colOff>
      <xdr:row>406</xdr:row>
      <xdr:rowOff>150120</xdr:rowOff>
    </xdr:from>
    <xdr:to>
      <xdr:col>7</xdr:col>
      <xdr:colOff>537120</xdr:colOff>
      <xdr:row>409</xdr:row>
      <xdr:rowOff>130680</xdr:rowOff>
    </xdr:to>
    <xdr:sp>
      <xdr:nvSpPr>
        <xdr:cNvPr id="17" name="矩形 21"/>
        <xdr:cNvSpPr/>
      </xdr:nvSpPr>
      <xdr:spPr>
        <a:xfrm rot="20940000">
          <a:off x="282600" y="74016360"/>
          <a:ext cx="7786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200</xdr:colOff>
      <xdr:row>443</xdr:row>
      <xdr:rowOff>54360</xdr:rowOff>
    </xdr:from>
    <xdr:to>
      <xdr:col>7</xdr:col>
      <xdr:colOff>558720</xdr:colOff>
      <xdr:row>446</xdr:row>
      <xdr:rowOff>35280</xdr:rowOff>
    </xdr:to>
    <xdr:sp>
      <xdr:nvSpPr>
        <xdr:cNvPr id="18" name="矩形 22"/>
        <xdr:cNvSpPr/>
      </xdr:nvSpPr>
      <xdr:spPr>
        <a:xfrm rot="20940000">
          <a:off x="304200" y="80616960"/>
          <a:ext cx="7786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仿宋"/>
            </a:rPr>
            <a:t>大连金普新区就业和人才服务中心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6.36"/>
    <col collapsed="false" customWidth="false" hidden="false" outlineLevel="0" max="5" min="4" style="1" width="8.99"/>
    <col collapsed="false" customWidth="true" hidden="false" outlineLevel="0" max="6" min="6" style="1" width="24.24"/>
    <col collapsed="false" customWidth="true" hidden="true" outlineLevel="0" max="7" min="7" style="2" width="17.24"/>
    <col collapsed="false" customWidth="true" hidden="false" outlineLevel="0" max="8" min="8" style="1" width="9.3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5" t="s">
        <v>6</v>
      </c>
      <c r="H2" s="5" t="s">
        <v>7</v>
      </c>
    </row>
    <row r="3" customFormat="false" ht="14.25" hidden="false" customHeight="false" outlineLevel="0" collapsed="false">
      <c r="A3" s="6" t="n">
        <v>1</v>
      </c>
      <c r="B3" s="6" t="n">
        <v>1</v>
      </c>
      <c r="C3" s="7" t="s">
        <v>8</v>
      </c>
      <c r="D3" s="8" t="s">
        <v>9</v>
      </c>
      <c r="E3" s="9" t="s">
        <v>10</v>
      </c>
      <c r="F3" s="10" t="str">
        <f aca="false">REPLACE(G3,7,4,"****")</f>
        <v>211382****03295228</v>
      </c>
      <c r="G3" s="11" t="s">
        <v>11</v>
      </c>
      <c r="H3" s="6" t="n">
        <v>33125.66</v>
      </c>
    </row>
    <row r="4" customFormat="false" ht="14.25" hidden="false" customHeight="false" outlineLevel="0" collapsed="false">
      <c r="A4" s="6"/>
      <c r="B4" s="6" t="n">
        <v>2</v>
      </c>
      <c r="C4" s="7" t="s">
        <v>8</v>
      </c>
      <c r="D4" s="12" t="s">
        <v>12</v>
      </c>
      <c r="E4" s="9" t="s">
        <v>10</v>
      </c>
      <c r="F4" s="10" t="str">
        <f aca="false">REPLACE(G4,7,4,"****")</f>
        <v>210283****12160069</v>
      </c>
      <c r="G4" s="11" t="s">
        <v>13</v>
      </c>
      <c r="H4" s="6"/>
    </row>
    <row r="5" customFormat="false" ht="14.25" hidden="false" customHeight="false" outlineLevel="0" collapsed="false">
      <c r="A5" s="6"/>
      <c r="B5" s="6" t="n">
        <v>3</v>
      </c>
      <c r="C5" s="7" t="s">
        <v>8</v>
      </c>
      <c r="D5" s="12" t="s">
        <v>14</v>
      </c>
      <c r="E5" s="9" t="s">
        <v>15</v>
      </c>
      <c r="F5" s="10" t="str">
        <f aca="false">REPLACE(G5,7,4,"****")</f>
        <v>370911****06015213</v>
      </c>
      <c r="G5" s="11" t="s">
        <v>16</v>
      </c>
      <c r="H5" s="6"/>
    </row>
    <row r="6" customFormat="false" ht="14.25" hidden="false" customHeight="false" outlineLevel="0" collapsed="false">
      <c r="A6" s="6" t="n">
        <v>2</v>
      </c>
      <c r="B6" s="6" t="n">
        <v>4</v>
      </c>
      <c r="C6" s="7" t="s">
        <v>17</v>
      </c>
      <c r="D6" s="12" t="s">
        <v>18</v>
      </c>
      <c r="E6" s="13" t="s">
        <v>15</v>
      </c>
      <c r="F6" s="13" t="str">
        <f aca="false">REPLACE(G6,7,4,"****")</f>
        <v>210727****02245119</v>
      </c>
      <c r="G6" s="11" t="s">
        <v>19</v>
      </c>
      <c r="H6" s="14" t="n">
        <v>22394.38</v>
      </c>
    </row>
    <row r="7" customFormat="false" ht="14.25" hidden="false" customHeight="false" outlineLevel="0" collapsed="false">
      <c r="A7" s="6" t="n">
        <v>3</v>
      </c>
      <c r="B7" s="6" t="n">
        <v>5</v>
      </c>
      <c r="C7" s="7" t="s">
        <v>20</v>
      </c>
      <c r="D7" s="12" t="s">
        <v>21</v>
      </c>
      <c r="E7" s="13" t="s">
        <v>15</v>
      </c>
      <c r="F7" s="13" t="str">
        <f aca="false">REPLACE(G7,7,4,"****")</f>
        <v>210221****03156018</v>
      </c>
      <c r="G7" s="11" t="s">
        <v>22</v>
      </c>
      <c r="H7" s="14" t="n">
        <v>12131.71</v>
      </c>
    </row>
    <row r="8" customFormat="false" ht="14.25" hidden="false" customHeight="false" outlineLevel="0" collapsed="false">
      <c r="A8" s="6" t="n">
        <v>4</v>
      </c>
      <c r="B8" s="6" t="n">
        <v>6</v>
      </c>
      <c r="C8" s="9" t="s">
        <v>23</v>
      </c>
      <c r="D8" s="12" t="s">
        <v>24</v>
      </c>
      <c r="E8" s="13" t="s">
        <v>10</v>
      </c>
      <c r="F8" s="13" t="str">
        <f aca="false">REPLACE(G8,7,4,"****")</f>
        <v>210303****08251623</v>
      </c>
      <c r="G8" s="11" t="s">
        <v>25</v>
      </c>
      <c r="H8" s="14" t="n">
        <v>17972.64</v>
      </c>
    </row>
    <row r="9" customFormat="false" ht="14.25" hidden="false" customHeight="false" outlineLevel="0" collapsed="false">
      <c r="A9" s="6" t="n">
        <v>5</v>
      </c>
      <c r="B9" s="6" t="n">
        <v>7</v>
      </c>
      <c r="C9" s="15" t="s">
        <v>26</v>
      </c>
      <c r="D9" s="7" t="s">
        <v>27</v>
      </c>
      <c r="E9" s="16" t="s">
        <v>15</v>
      </c>
      <c r="F9" s="13" t="str">
        <f aca="false">REPLACE(G9,7,4,"****")</f>
        <v>210281****10300515</v>
      </c>
      <c r="G9" s="17" t="s">
        <v>28</v>
      </c>
      <c r="H9" s="14" t="n">
        <v>10838.16</v>
      </c>
    </row>
    <row r="10" customFormat="false" ht="14.25" hidden="false" customHeight="false" outlineLevel="0" collapsed="false">
      <c r="A10" s="6" t="n">
        <v>6</v>
      </c>
      <c r="B10" s="6" t="n">
        <v>8</v>
      </c>
      <c r="C10" s="9" t="s">
        <v>29</v>
      </c>
      <c r="D10" s="9" t="s">
        <v>30</v>
      </c>
      <c r="E10" s="9" t="s">
        <v>10</v>
      </c>
      <c r="F10" s="13" t="str">
        <f aca="false">REPLACE(G10,7,4,"****")</f>
        <v>311302****04060445</v>
      </c>
      <c r="G10" s="18" t="s">
        <v>31</v>
      </c>
      <c r="H10" s="19" t="n">
        <v>75622.49</v>
      </c>
    </row>
    <row r="11" customFormat="false" ht="14.25" hidden="false" customHeight="false" outlineLevel="0" collapsed="false">
      <c r="A11" s="6"/>
      <c r="B11" s="6" t="n">
        <v>9</v>
      </c>
      <c r="C11" s="9" t="s">
        <v>29</v>
      </c>
      <c r="D11" s="9" t="s">
        <v>32</v>
      </c>
      <c r="E11" s="9" t="s">
        <v>15</v>
      </c>
      <c r="F11" s="13" t="str">
        <f aca="false">REPLACE(G11,7,4,"****")</f>
        <v>211021****0323643X</v>
      </c>
      <c r="G11" s="18" t="s">
        <v>33</v>
      </c>
      <c r="H11" s="19"/>
    </row>
    <row r="12" customFormat="false" ht="14.25" hidden="false" customHeight="false" outlineLevel="0" collapsed="false">
      <c r="A12" s="6"/>
      <c r="B12" s="6" t="n">
        <v>10</v>
      </c>
      <c r="C12" s="9" t="s">
        <v>29</v>
      </c>
      <c r="D12" s="9" t="s">
        <v>34</v>
      </c>
      <c r="E12" s="9" t="s">
        <v>15</v>
      </c>
      <c r="F12" s="13" t="str">
        <f aca="false">REPLACE(G12,7,4,"****")</f>
        <v>210282****06079110</v>
      </c>
      <c r="G12" s="18" t="s">
        <v>35</v>
      </c>
      <c r="H12" s="19"/>
    </row>
    <row r="13" customFormat="false" ht="14.25" hidden="false" customHeight="false" outlineLevel="0" collapsed="false">
      <c r="A13" s="6"/>
      <c r="B13" s="6" t="n">
        <v>11</v>
      </c>
      <c r="C13" s="9" t="s">
        <v>29</v>
      </c>
      <c r="D13" s="9" t="s">
        <v>36</v>
      </c>
      <c r="E13" s="9" t="s">
        <v>15</v>
      </c>
      <c r="F13" s="13" t="str">
        <f aca="false">REPLACE(G13,7,4,"****")</f>
        <v>210881****04216472</v>
      </c>
      <c r="G13" s="18" t="s">
        <v>37</v>
      </c>
      <c r="H13" s="19"/>
    </row>
    <row r="14" customFormat="false" ht="14.25" hidden="false" customHeight="false" outlineLevel="0" collapsed="false">
      <c r="A14" s="6"/>
      <c r="B14" s="6" t="n">
        <v>12</v>
      </c>
      <c r="C14" s="9" t="s">
        <v>29</v>
      </c>
      <c r="D14" s="9" t="s">
        <v>38</v>
      </c>
      <c r="E14" s="9" t="s">
        <v>15</v>
      </c>
      <c r="F14" s="13" t="str">
        <f aca="false">REPLACE(G14,7,4,"****")</f>
        <v>211002****09225695</v>
      </c>
      <c r="G14" s="18" t="s">
        <v>39</v>
      </c>
      <c r="H14" s="19"/>
    </row>
    <row r="15" customFormat="false" ht="14.25" hidden="false" customHeight="false" outlineLevel="0" collapsed="false">
      <c r="A15" s="6"/>
      <c r="B15" s="6" t="n">
        <v>13</v>
      </c>
      <c r="C15" s="9" t="s">
        <v>29</v>
      </c>
      <c r="D15" s="9" t="s">
        <v>40</v>
      </c>
      <c r="E15" s="9" t="s">
        <v>15</v>
      </c>
      <c r="F15" s="13" t="str">
        <f aca="false">REPLACE(G15,7,4,"****")</f>
        <v>210283****10041015</v>
      </c>
      <c r="G15" s="18" t="s">
        <v>41</v>
      </c>
      <c r="H15" s="19"/>
    </row>
    <row r="16" customFormat="false" ht="14.25" hidden="false" customHeight="false" outlineLevel="0" collapsed="false">
      <c r="A16" s="6"/>
      <c r="B16" s="6" t="n">
        <v>14</v>
      </c>
      <c r="C16" s="9" t="s">
        <v>29</v>
      </c>
      <c r="D16" s="9" t="s">
        <v>42</v>
      </c>
      <c r="E16" s="9" t="s">
        <v>15</v>
      </c>
      <c r="F16" s="13" t="str">
        <f aca="false">REPLACE(G16,7,4,"****")</f>
        <v>220322****05300953</v>
      </c>
      <c r="G16" s="18" t="s">
        <v>43</v>
      </c>
      <c r="H16" s="19"/>
    </row>
    <row r="17" customFormat="false" ht="14.25" hidden="false" customHeight="false" outlineLevel="0" collapsed="false">
      <c r="A17" s="6" t="n">
        <v>7</v>
      </c>
      <c r="B17" s="6" t="n">
        <v>15</v>
      </c>
      <c r="C17" s="7" t="s">
        <v>44</v>
      </c>
      <c r="D17" s="12" t="s">
        <v>45</v>
      </c>
      <c r="E17" s="12" t="s">
        <v>10</v>
      </c>
      <c r="F17" s="13" t="str">
        <f aca="false">REPLACE(G17,7,4,"****")</f>
        <v>210283****09253221</v>
      </c>
      <c r="G17" s="20" t="s">
        <v>46</v>
      </c>
      <c r="H17" s="14" t="n">
        <v>56314.7</v>
      </c>
    </row>
    <row r="18" customFormat="false" ht="14.25" hidden="false" customHeight="false" outlineLevel="0" collapsed="false">
      <c r="A18" s="6"/>
      <c r="B18" s="6" t="n">
        <v>16</v>
      </c>
      <c r="C18" s="7" t="s">
        <v>44</v>
      </c>
      <c r="D18" s="12" t="s">
        <v>47</v>
      </c>
      <c r="E18" s="12" t="s">
        <v>10</v>
      </c>
      <c r="F18" s="13" t="str">
        <f aca="false">REPLACE(G18,7,4,"****")</f>
        <v>210281****06073441</v>
      </c>
      <c r="G18" s="20" t="s">
        <v>48</v>
      </c>
      <c r="H18" s="14"/>
    </row>
    <row r="19" customFormat="false" ht="14.25" hidden="false" customHeight="false" outlineLevel="0" collapsed="false">
      <c r="A19" s="6"/>
      <c r="B19" s="6" t="n">
        <v>17</v>
      </c>
      <c r="C19" s="7" t="s">
        <v>44</v>
      </c>
      <c r="D19" s="12" t="s">
        <v>49</v>
      </c>
      <c r="E19" s="12" t="s">
        <v>10</v>
      </c>
      <c r="F19" s="13" t="str">
        <f aca="false">REPLACE(G19,7,4,"****")</f>
        <v>210281****06073441</v>
      </c>
      <c r="G19" s="20" t="s">
        <v>48</v>
      </c>
      <c r="H19" s="14"/>
    </row>
    <row r="20" customFormat="false" ht="14.25" hidden="false" customHeight="false" outlineLevel="0" collapsed="false">
      <c r="A20" s="6"/>
      <c r="B20" s="6" t="n">
        <v>18</v>
      </c>
      <c r="C20" s="7" t="s">
        <v>44</v>
      </c>
      <c r="D20" s="12" t="s">
        <v>50</v>
      </c>
      <c r="E20" s="12" t="s">
        <v>10</v>
      </c>
      <c r="F20" s="13" t="str">
        <f aca="false">REPLACE(G20,7,4,"****")</f>
        <v>210803****02034527</v>
      </c>
      <c r="G20" s="20" t="s">
        <v>51</v>
      </c>
      <c r="H20" s="14"/>
    </row>
    <row r="21" customFormat="false" ht="14.25" hidden="false" customHeight="false" outlineLevel="0" collapsed="false">
      <c r="A21" s="6" t="n">
        <v>8</v>
      </c>
      <c r="B21" s="6" t="n">
        <v>19</v>
      </c>
      <c r="C21" s="15" t="s">
        <v>52</v>
      </c>
      <c r="D21" s="16" t="s">
        <v>53</v>
      </c>
      <c r="E21" s="16" t="s">
        <v>15</v>
      </c>
      <c r="F21" s="13" t="str">
        <f aca="false">REPLACE(G21,7,4,"****")</f>
        <v>211224****11305714</v>
      </c>
      <c r="G21" s="17" t="s">
        <v>54</v>
      </c>
      <c r="H21" s="14" t="n">
        <v>617544.02</v>
      </c>
    </row>
    <row r="22" customFormat="false" ht="14.25" hidden="false" customHeight="false" outlineLevel="0" collapsed="false">
      <c r="A22" s="6"/>
      <c r="B22" s="6" t="n">
        <v>20</v>
      </c>
      <c r="C22" s="15" t="s">
        <v>52</v>
      </c>
      <c r="D22" s="16" t="s">
        <v>55</v>
      </c>
      <c r="E22" s="16" t="s">
        <v>15</v>
      </c>
      <c r="F22" s="13" t="str">
        <f aca="false">REPLACE(G22,7,4,"****")</f>
        <v>211022****01092618</v>
      </c>
      <c r="G22" s="17" t="s">
        <v>56</v>
      </c>
      <c r="H22" s="14"/>
    </row>
    <row r="23" customFormat="false" ht="14.25" hidden="false" customHeight="false" outlineLevel="0" collapsed="false">
      <c r="A23" s="6"/>
      <c r="B23" s="6" t="n">
        <v>21</v>
      </c>
      <c r="C23" s="15" t="s">
        <v>52</v>
      </c>
      <c r="D23" s="16" t="s">
        <v>57</v>
      </c>
      <c r="E23" s="16" t="s">
        <v>10</v>
      </c>
      <c r="F23" s="13" t="str">
        <f aca="false">REPLACE(G23,7,4,"****")</f>
        <v>210504****1208132X</v>
      </c>
      <c r="G23" s="17" t="s">
        <v>58</v>
      </c>
      <c r="H23" s="14"/>
    </row>
    <row r="24" customFormat="false" ht="14.25" hidden="false" customHeight="false" outlineLevel="0" collapsed="false">
      <c r="A24" s="6"/>
      <c r="B24" s="6" t="n">
        <v>22</v>
      </c>
      <c r="C24" s="15" t="s">
        <v>52</v>
      </c>
      <c r="D24" s="16" t="s">
        <v>59</v>
      </c>
      <c r="E24" s="16" t="s">
        <v>10</v>
      </c>
      <c r="F24" s="13" t="str">
        <f aca="false">REPLACE(G24,7,4,"****")</f>
        <v>210213****07054669</v>
      </c>
      <c r="G24" s="17" t="s">
        <v>60</v>
      </c>
      <c r="H24" s="14"/>
    </row>
    <row r="25" customFormat="false" ht="14.25" hidden="false" customHeight="false" outlineLevel="0" collapsed="false">
      <c r="A25" s="6"/>
      <c r="B25" s="6" t="n">
        <v>23</v>
      </c>
      <c r="C25" s="15" t="s">
        <v>52</v>
      </c>
      <c r="D25" s="16" t="s">
        <v>61</v>
      </c>
      <c r="E25" s="16" t="s">
        <v>15</v>
      </c>
      <c r="F25" s="13" t="str">
        <f aca="false">REPLACE(G25,7,4,"****")</f>
        <v>210122****05044812</v>
      </c>
      <c r="G25" s="17" t="s">
        <v>62</v>
      </c>
      <c r="H25" s="14"/>
    </row>
    <row r="26" customFormat="false" ht="14.25" hidden="false" customHeight="false" outlineLevel="0" collapsed="false">
      <c r="A26" s="6"/>
      <c r="B26" s="6" t="n">
        <v>24</v>
      </c>
      <c r="C26" s="15" t="s">
        <v>52</v>
      </c>
      <c r="D26" s="16" t="s">
        <v>63</v>
      </c>
      <c r="E26" s="16" t="s">
        <v>15</v>
      </c>
      <c r="F26" s="13" t="str">
        <f aca="false">REPLACE(G26,7,4,"****")</f>
        <v>211381****08184935</v>
      </c>
      <c r="G26" s="17" t="s">
        <v>64</v>
      </c>
      <c r="H26" s="14"/>
    </row>
    <row r="27" customFormat="false" ht="14.25" hidden="false" customHeight="false" outlineLevel="0" collapsed="false">
      <c r="A27" s="6"/>
      <c r="B27" s="6" t="n">
        <v>25</v>
      </c>
      <c r="C27" s="15" t="s">
        <v>52</v>
      </c>
      <c r="D27" s="16" t="s">
        <v>65</v>
      </c>
      <c r="E27" s="16" t="s">
        <v>15</v>
      </c>
      <c r="F27" s="13" t="str">
        <f aca="false">REPLACE(G27,7,4,"****")</f>
        <v>210302****07130313</v>
      </c>
      <c r="G27" s="17" t="s">
        <v>66</v>
      </c>
      <c r="H27" s="14"/>
    </row>
    <row r="28" customFormat="false" ht="14.25" hidden="false" customHeight="false" outlineLevel="0" collapsed="false">
      <c r="A28" s="6"/>
      <c r="B28" s="6" t="n">
        <v>26</v>
      </c>
      <c r="C28" s="15" t="s">
        <v>52</v>
      </c>
      <c r="D28" s="16" t="s">
        <v>67</v>
      </c>
      <c r="E28" s="16" t="s">
        <v>15</v>
      </c>
      <c r="F28" s="13" t="str">
        <f aca="false">REPLACE(G28,7,4,"****")</f>
        <v>421127****07064113</v>
      </c>
      <c r="G28" s="17" t="s">
        <v>68</v>
      </c>
      <c r="H28" s="14"/>
    </row>
    <row r="29" customFormat="false" ht="14.25" hidden="false" customHeight="false" outlineLevel="0" collapsed="false">
      <c r="A29" s="6"/>
      <c r="B29" s="6" t="n">
        <v>27</v>
      </c>
      <c r="C29" s="15" t="s">
        <v>52</v>
      </c>
      <c r="D29" s="16" t="s">
        <v>69</v>
      </c>
      <c r="E29" s="16" t="s">
        <v>15</v>
      </c>
      <c r="F29" s="13" t="str">
        <f aca="false">REPLACE(G29,7,4,"****")</f>
        <v>210202****0122273X</v>
      </c>
      <c r="G29" s="17" t="s">
        <v>70</v>
      </c>
      <c r="H29" s="14"/>
    </row>
    <row r="30" customFormat="false" ht="14.25" hidden="false" customHeight="false" outlineLevel="0" collapsed="false">
      <c r="A30" s="6"/>
      <c r="B30" s="6" t="n">
        <v>28</v>
      </c>
      <c r="C30" s="15" t="s">
        <v>52</v>
      </c>
      <c r="D30" s="16" t="s">
        <v>71</v>
      </c>
      <c r="E30" s="16" t="s">
        <v>15</v>
      </c>
      <c r="F30" s="13" t="str">
        <f aca="false">REPLACE(G30,7,4,"****")</f>
        <v>211322****04174515</v>
      </c>
      <c r="G30" s="17" t="s">
        <v>72</v>
      </c>
      <c r="H30" s="14"/>
    </row>
    <row r="31" customFormat="false" ht="14.25" hidden="false" customHeight="false" outlineLevel="0" collapsed="false">
      <c r="A31" s="6"/>
      <c r="B31" s="6" t="n">
        <v>29</v>
      </c>
      <c r="C31" s="15" t="s">
        <v>52</v>
      </c>
      <c r="D31" s="16" t="s">
        <v>73</v>
      </c>
      <c r="E31" s="16" t="s">
        <v>15</v>
      </c>
      <c r="F31" s="13" t="str">
        <f aca="false">REPLACE(G31,7,4,"****")</f>
        <v>211382****03060410</v>
      </c>
      <c r="G31" s="17" t="s">
        <v>74</v>
      </c>
      <c r="H31" s="14"/>
    </row>
    <row r="32" customFormat="false" ht="14.25" hidden="false" customHeight="false" outlineLevel="0" collapsed="false">
      <c r="A32" s="6"/>
      <c r="B32" s="6" t="n">
        <v>30</v>
      </c>
      <c r="C32" s="15" t="s">
        <v>52</v>
      </c>
      <c r="D32" s="16" t="s">
        <v>75</v>
      </c>
      <c r="E32" s="16" t="s">
        <v>15</v>
      </c>
      <c r="F32" s="13" t="str">
        <f aca="false">REPLACE(G32,7,4,"****")</f>
        <v>152224****1217301X</v>
      </c>
      <c r="G32" s="17" t="s">
        <v>76</v>
      </c>
      <c r="H32" s="14"/>
    </row>
    <row r="33" customFormat="false" ht="14.25" hidden="false" customHeight="false" outlineLevel="0" collapsed="false">
      <c r="A33" s="6"/>
      <c r="B33" s="6" t="n">
        <v>31</v>
      </c>
      <c r="C33" s="15" t="s">
        <v>52</v>
      </c>
      <c r="D33" s="16" t="s">
        <v>77</v>
      </c>
      <c r="E33" s="16" t="s">
        <v>15</v>
      </c>
      <c r="F33" s="13" t="str">
        <f aca="false">REPLACE(G33,7,4,"****")</f>
        <v>211421****09146218</v>
      </c>
      <c r="G33" s="17" t="s">
        <v>78</v>
      </c>
      <c r="H33" s="14"/>
    </row>
    <row r="34" customFormat="false" ht="14.25" hidden="false" customHeight="false" outlineLevel="0" collapsed="false">
      <c r="A34" s="6"/>
      <c r="B34" s="6" t="n">
        <v>32</v>
      </c>
      <c r="C34" s="15" t="s">
        <v>52</v>
      </c>
      <c r="D34" s="16" t="s">
        <v>79</v>
      </c>
      <c r="E34" s="16" t="s">
        <v>15</v>
      </c>
      <c r="F34" s="13" t="str">
        <f aca="false">REPLACE(G34,7,4,"****")</f>
        <v>210921****10319111</v>
      </c>
      <c r="G34" s="17" t="s">
        <v>80</v>
      </c>
      <c r="H34" s="14"/>
    </row>
    <row r="35" customFormat="false" ht="14.25" hidden="false" customHeight="false" outlineLevel="0" collapsed="false">
      <c r="A35" s="6"/>
      <c r="B35" s="6" t="n">
        <v>33</v>
      </c>
      <c r="C35" s="15" t="s">
        <v>52</v>
      </c>
      <c r="D35" s="16" t="s">
        <v>81</v>
      </c>
      <c r="E35" s="16" t="s">
        <v>15</v>
      </c>
      <c r="F35" s="13" t="str">
        <f aca="false">REPLACE(G35,7,4,"****")</f>
        <v>210283****01105910</v>
      </c>
      <c r="G35" s="17" t="s">
        <v>82</v>
      </c>
      <c r="H35" s="14"/>
    </row>
    <row r="36" customFormat="false" ht="14.25" hidden="false" customHeight="false" outlineLevel="0" collapsed="false">
      <c r="A36" s="6"/>
      <c r="B36" s="6" t="n">
        <v>34</v>
      </c>
      <c r="C36" s="15" t="s">
        <v>52</v>
      </c>
      <c r="D36" s="16" t="s">
        <v>83</v>
      </c>
      <c r="E36" s="16" t="s">
        <v>15</v>
      </c>
      <c r="F36" s="13" t="str">
        <f aca="false">REPLACE(G36,7,4,"****")</f>
        <v>210204****07214872</v>
      </c>
      <c r="G36" s="17" t="s">
        <v>84</v>
      </c>
      <c r="H36" s="14"/>
    </row>
    <row r="37" customFormat="false" ht="14.25" hidden="false" customHeight="false" outlineLevel="0" collapsed="false">
      <c r="A37" s="6"/>
      <c r="B37" s="6" t="n">
        <v>35</v>
      </c>
      <c r="C37" s="15" t="s">
        <v>52</v>
      </c>
      <c r="D37" s="16" t="s">
        <v>85</v>
      </c>
      <c r="E37" s="16" t="s">
        <v>15</v>
      </c>
      <c r="F37" s="13" t="str">
        <f aca="false">REPLACE(G37,7,4,"****")</f>
        <v>211002****08120111</v>
      </c>
      <c r="G37" s="17" t="s">
        <v>86</v>
      </c>
      <c r="H37" s="14"/>
    </row>
    <row r="38" customFormat="false" ht="14.25" hidden="false" customHeight="false" outlineLevel="0" collapsed="false">
      <c r="A38" s="6"/>
      <c r="B38" s="6" t="n">
        <v>36</v>
      </c>
      <c r="C38" s="15" t="s">
        <v>52</v>
      </c>
      <c r="D38" s="16" t="s">
        <v>87</v>
      </c>
      <c r="E38" s="16" t="s">
        <v>15</v>
      </c>
      <c r="F38" s="13" t="str">
        <f aca="false">REPLACE(G38,7,4,"****")</f>
        <v>210283****03081078</v>
      </c>
      <c r="G38" s="17" t="s">
        <v>88</v>
      </c>
      <c r="H38" s="14"/>
    </row>
    <row r="39" customFormat="false" ht="14.25" hidden="false" customHeight="false" outlineLevel="0" collapsed="false">
      <c r="A39" s="6"/>
      <c r="B39" s="6" t="n">
        <v>37</v>
      </c>
      <c r="C39" s="15" t="s">
        <v>52</v>
      </c>
      <c r="D39" s="16" t="s">
        <v>89</v>
      </c>
      <c r="E39" s="16" t="s">
        <v>15</v>
      </c>
      <c r="F39" s="13" t="str">
        <f aca="false">REPLACE(G39,7,4,"****")</f>
        <v>210221****08187315</v>
      </c>
      <c r="G39" s="17" t="s">
        <v>90</v>
      </c>
      <c r="H39" s="14"/>
    </row>
    <row r="40" customFormat="false" ht="14.25" hidden="false" customHeight="false" outlineLevel="0" collapsed="false">
      <c r="A40" s="6"/>
      <c r="B40" s="6" t="n">
        <v>38</v>
      </c>
      <c r="C40" s="15" t="s">
        <v>52</v>
      </c>
      <c r="D40" s="16" t="s">
        <v>91</v>
      </c>
      <c r="E40" s="16" t="s">
        <v>15</v>
      </c>
      <c r="F40" s="13" t="str">
        <f aca="false">REPLACE(G40,7,4,"****")</f>
        <v>211224****05165516</v>
      </c>
      <c r="G40" s="17" t="s">
        <v>92</v>
      </c>
      <c r="H40" s="14"/>
    </row>
    <row r="41" customFormat="false" ht="14.25" hidden="false" customHeight="false" outlineLevel="0" collapsed="false">
      <c r="A41" s="6"/>
      <c r="B41" s="6" t="n">
        <v>39</v>
      </c>
      <c r="C41" s="15" t="s">
        <v>52</v>
      </c>
      <c r="D41" s="16" t="s">
        <v>93</v>
      </c>
      <c r="E41" s="16" t="s">
        <v>15</v>
      </c>
      <c r="F41" s="13" t="str">
        <f aca="false">REPLACE(G41,7,4,"****")</f>
        <v>210221****12097315</v>
      </c>
      <c r="G41" s="17" t="s">
        <v>94</v>
      </c>
      <c r="H41" s="14"/>
    </row>
    <row r="42" customFormat="false" ht="14.25" hidden="false" customHeight="false" outlineLevel="0" collapsed="false">
      <c r="A42" s="6"/>
      <c r="B42" s="6" t="n">
        <v>40</v>
      </c>
      <c r="C42" s="15" t="s">
        <v>52</v>
      </c>
      <c r="D42" s="16" t="s">
        <v>95</v>
      </c>
      <c r="E42" s="16" t="s">
        <v>15</v>
      </c>
      <c r="F42" s="13" t="str">
        <f aca="false">REPLACE(G42,7,4,"****")</f>
        <v>211321****11045816</v>
      </c>
      <c r="G42" s="17" t="s">
        <v>96</v>
      </c>
      <c r="H42" s="14"/>
    </row>
    <row r="43" customFormat="false" ht="14.25" hidden="false" customHeight="false" outlineLevel="0" collapsed="false">
      <c r="A43" s="6"/>
      <c r="B43" s="6" t="n">
        <v>41</v>
      </c>
      <c r="C43" s="15" t="s">
        <v>52</v>
      </c>
      <c r="D43" s="16" t="s">
        <v>97</v>
      </c>
      <c r="E43" s="16" t="s">
        <v>15</v>
      </c>
      <c r="F43" s="13" t="str">
        <f aca="false">REPLACE(G43,7,4,"****")</f>
        <v>210502****01130014</v>
      </c>
      <c r="G43" s="17" t="s">
        <v>98</v>
      </c>
      <c r="H43" s="14"/>
    </row>
    <row r="44" customFormat="false" ht="14.25" hidden="false" customHeight="false" outlineLevel="0" collapsed="false">
      <c r="A44" s="6"/>
      <c r="B44" s="6" t="n">
        <v>42</v>
      </c>
      <c r="C44" s="15" t="s">
        <v>52</v>
      </c>
      <c r="D44" s="16" t="s">
        <v>99</v>
      </c>
      <c r="E44" s="16" t="s">
        <v>15</v>
      </c>
      <c r="F44" s="13" t="str">
        <f aca="false">REPLACE(G44,7,4,"****")</f>
        <v>220182****01113910</v>
      </c>
      <c r="G44" s="17" t="s">
        <v>100</v>
      </c>
      <c r="H44" s="14"/>
    </row>
    <row r="45" customFormat="false" ht="14.25" hidden="false" customHeight="false" outlineLevel="0" collapsed="false">
      <c r="A45" s="6"/>
      <c r="B45" s="6" t="n">
        <v>43</v>
      </c>
      <c r="C45" s="15" t="s">
        <v>52</v>
      </c>
      <c r="D45" s="16" t="s">
        <v>101</v>
      </c>
      <c r="E45" s="16" t="s">
        <v>15</v>
      </c>
      <c r="F45" s="13" t="str">
        <f aca="false">REPLACE(G45,7,4,"****")</f>
        <v>150426****02281390</v>
      </c>
      <c r="G45" s="17" t="s">
        <v>102</v>
      </c>
      <c r="H45" s="14"/>
    </row>
    <row r="46" customFormat="false" ht="14.25" hidden="false" customHeight="false" outlineLevel="0" collapsed="false">
      <c r="A46" s="6"/>
      <c r="B46" s="6" t="n">
        <v>44</v>
      </c>
      <c r="C46" s="15" t="s">
        <v>52</v>
      </c>
      <c r="D46" s="16" t="s">
        <v>103</v>
      </c>
      <c r="E46" s="16" t="s">
        <v>10</v>
      </c>
      <c r="F46" s="13" t="str">
        <f aca="false">REPLACE(G46,7,4,"****")</f>
        <v>210213****01135021</v>
      </c>
      <c r="G46" s="17" t="s">
        <v>104</v>
      </c>
      <c r="H46" s="14"/>
    </row>
    <row r="47" customFormat="false" ht="14.25" hidden="false" customHeight="false" outlineLevel="0" collapsed="false">
      <c r="A47" s="6"/>
      <c r="B47" s="6" t="n">
        <v>45</v>
      </c>
      <c r="C47" s="15" t="s">
        <v>52</v>
      </c>
      <c r="D47" s="16" t="s">
        <v>105</v>
      </c>
      <c r="E47" s="16" t="s">
        <v>15</v>
      </c>
      <c r="F47" s="13" t="str">
        <f aca="false">REPLACE(G47,7,4,"****")</f>
        <v>230125****05081813</v>
      </c>
      <c r="G47" s="17" t="s">
        <v>106</v>
      </c>
      <c r="H47" s="14"/>
    </row>
    <row r="48" customFormat="false" ht="14.25" hidden="false" customHeight="false" outlineLevel="0" collapsed="false">
      <c r="A48" s="6"/>
      <c r="B48" s="6" t="n">
        <v>46</v>
      </c>
      <c r="C48" s="15" t="s">
        <v>52</v>
      </c>
      <c r="D48" s="7" t="s">
        <v>107</v>
      </c>
      <c r="E48" s="16" t="s">
        <v>15</v>
      </c>
      <c r="F48" s="13" t="str">
        <f aca="false">REPLACE(G48,7,4,"****")</f>
        <v>370685****0110301X</v>
      </c>
      <c r="G48" s="17" t="s">
        <v>108</v>
      </c>
      <c r="H48" s="14"/>
    </row>
    <row r="49" customFormat="false" ht="14.25" hidden="false" customHeight="false" outlineLevel="0" collapsed="false">
      <c r="A49" s="6"/>
      <c r="B49" s="6" t="n">
        <v>47</v>
      </c>
      <c r="C49" s="15" t="s">
        <v>52</v>
      </c>
      <c r="D49" s="7" t="s">
        <v>109</v>
      </c>
      <c r="E49" s="16" t="s">
        <v>15</v>
      </c>
      <c r="F49" s="13" t="str">
        <f aca="false">REPLACE(G49,7,4,"****")</f>
        <v>230622****03280352</v>
      </c>
      <c r="G49" s="17" t="s">
        <v>110</v>
      </c>
      <c r="H49" s="14"/>
    </row>
    <row r="50" customFormat="false" ht="14.25" hidden="false" customHeight="false" outlineLevel="0" collapsed="false">
      <c r="A50" s="6"/>
      <c r="B50" s="6" t="n">
        <v>48</v>
      </c>
      <c r="C50" s="15" t="s">
        <v>52</v>
      </c>
      <c r="D50" s="7" t="s">
        <v>111</v>
      </c>
      <c r="E50" s="16" t="s">
        <v>15</v>
      </c>
      <c r="F50" s="13" t="str">
        <f aca="false">REPLACE(G50,7,4,"****")</f>
        <v>211224****04259813</v>
      </c>
      <c r="G50" s="17" t="s">
        <v>112</v>
      </c>
      <c r="H50" s="14"/>
    </row>
    <row r="51" customFormat="false" ht="14.25" hidden="false" customHeight="false" outlineLevel="0" collapsed="false">
      <c r="A51" s="6"/>
      <c r="B51" s="6" t="n">
        <v>49</v>
      </c>
      <c r="C51" s="15" t="s">
        <v>52</v>
      </c>
      <c r="D51" s="21" t="s">
        <v>113</v>
      </c>
      <c r="E51" s="16" t="s">
        <v>15</v>
      </c>
      <c r="F51" s="13" t="str">
        <f aca="false">REPLACE(G51,7,4,"****")</f>
        <v>210281****01280513</v>
      </c>
      <c r="G51" s="17" t="s">
        <v>114</v>
      </c>
      <c r="H51" s="14"/>
    </row>
    <row r="52" customFormat="false" ht="14.25" hidden="false" customHeight="false" outlineLevel="0" collapsed="false">
      <c r="A52" s="6"/>
      <c r="B52" s="6" t="n">
        <v>50</v>
      </c>
      <c r="C52" s="15" t="s">
        <v>52</v>
      </c>
      <c r="D52" s="21" t="s">
        <v>115</v>
      </c>
      <c r="E52" s="16" t="s">
        <v>15</v>
      </c>
      <c r="F52" s="13" t="str">
        <f aca="false">REPLACE(G52,7,4,"****")</f>
        <v>210281****06223411</v>
      </c>
      <c r="G52" s="17" t="s">
        <v>116</v>
      </c>
      <c r="H52" s="14"/>
    </row>
    <row r="53" customFormat="false" ht="14.25" hidden="false" customHeight="false" outlineLevel="0" collapsed="false">
      <c r="A53" s="6"/>
      <c r="B53" s="6" t="n">
        <v>51</v>
      </c>
      <c r="C53" s="15" t="s">
        <v>52</v>
      </c>
      <c r="D53" s="21" t="s">
        <v>117</v>
      </c>
      <c r="E53" s="16" t="s">
        <v>15</v>
      </c>
      <c r="F53" s="13" t="str">
        <f aca="false">REPLACE(G53,7,4,"****")</f>
        <v>370285****07185619</v>
      </c>
      <c r="G53" s="17" t="s">
        <v>118</v>
      </c>
      <c r="H53" s="14"/>
    </row>
    <row r="54" customFormat="false" ht="14.25" hidden="false" customHeight="false" outlineLevel="0" collapsed="false">
      <c r="A54" s="6"/>
      <c r="B54" s="6" t="n">
        <v>52</v>
      </c>
      <c r="C54" s="15" t="s">
        <v>52</v>
      </c>
      <c r="D54" s="21" t="s">
        <v>119</v>
      </c>
      <c r="E54" s="16" t="s">
        <v>15</v>
      </c>
      <c r="F54" s="13" t="str">
        <f aca="false">REPLACE(G54,7,4,"****")</f>
        <v>210323****08034715</v>
      </c>
      <c r="G54" s="17" t="s">
        <v>120</v>
      </c>
      <c r="H54" s="14"/>
    </row>
    <row r="55" customFormat="false" ht="14.25" hidden="false" customHeight="false" outlineLevel="0" collapsed="false">
      <c r="A55" s="6"/>
      <c r="B55" s="6" t="n">
        <v>53</v>
      </c>
      <c r="C55" s="15" t="s">
        <v>52</v>
      </c>
      <c r="D55" s="21" t="s">
        <v>121</v>
      </c>
      <c r="E55" s="16" t="s">
        <v>15</v>
      </c>
      <c r="F55" s="13" t="str">
        <f aca="false">REPLACE(G55,7,4,"****")</f>
        <v>210311****04180031</v>
      </c>
      <c r="G55" s="17" t="s">
        <v>122</v>
      </c>
      <c r="H55" s="14"/>
    </row>
    <row r="56" customFormat="false" ht="14.25" hidden="false" customHeight="false" outlineLevel="0" collapsed="false">
      <c r="A56" s="6"/>
      <c r="B56" s="6" t="n">
        <v>54</v>
      </c>
      <c r="C56" s="15" t="s">
        <v>52</v>
      </c>
      <c r="D56" s="21" t="s">
        <v>123</v>
      </c>
      <c r="E56" s="16" t="s">
        <v>15</v>
      </c>
      <c r="F56" s="13" t="str">
        <f aca="false">REPLACE(G56,7,4,"****")</f>
        <v>210521****01230778</v>
      </c>
      <c r="G56" s="17" t="s">
        <v>124</v>
      </c>
      <c r="H56" s="14"/>
    </row>
    <row r="57" s="23" customFormat="true" ht="14.25" hidden="false" customHeight="true" outlineLevel="0" collapsed="false">
      <c r="A57" s="6" t="n">
        <v>9</v>
      </c>
      <c r="B57" s="6" t="n">
        <v>55</v>
      </c>
      <c r="C57" s="9" t="s">
        <v>125</v>
      </c>
      <c r="D57" s="12" t="s">
        <v>126</v>
      </c>
      <c r="E57" s="13" t="s">
        <v>10</v>
      </c>
      <c r="F57" s="13" t="str">
        <f aca="false">REPLACE(G57,7,4,"****")</f>
        <v>210281****07204042</v>
      </c>
      <c r="G57" s="22" t="s">
        <v>127</v>
      </c>
      <c r="H57" s="6" t="n">
        <v>12077470.65</v>
      </c>
    </row>
    <row r="58" s="23" customFormat="true" ht="14.25" hidden="false" customHeight="true" outlineLevel="0" collapsed="false">
      <c r="A58" s="6"/>
      <c r="B58" s="6" t="n">
        <v>56</v>
      </c>
      <c r="C58" s="9" t="s">
        <v>125</v>
      </c>
      <c r="D58" s="9" t="s">
        <v>128</v>
      </c>
      <c r="E58" s="13" t="s">
        <v>10</v>
      </c>
      <c r="F58" s="13" t="str">
        <f aca="false">REPLACE(G58,7,4,"****")</f>
        <v>210281****08175324</v>
      </c>
      <c r="G58" s="22" t="s">
        <v>129</v>
      </c>
      <c r="H58" s="6"/>
    </row>
    <row r="59" s="23" customFormat="true" ht="14.25" hidden="false" customHeight="true" outlineLevel="0" collapsed="false">
      <c r="A59" s="6"/>
      <c r="B59" s="6" t="n">
        <v>57</v>
      </c>
      <c r="C59" s="9" t="s">
        <v>125</v>
      </c>
      <c r="D59" s="9" t="s">
        <v>130</v>
      </c>
      <c r="E59" s="9" t="s">
        <v>15</v>
      </c>
      <c r="F59" s="13" t="str">
        <f aca="false">REPLACE(G59,7,4,"****")</f>
        <v>210282****01170417 </v>
      </c>
      <c r="G59" s="22" t="s">
        <v>131</v>
      </c>
      <c r="H59" s="6"/>
    </row>
    <row r="60" s="23" customFormat="true" ht="14.25" hidden="false" customHeight="true" outlineLevel="0" collapsed="false">
      <c r="A60" s="6"/>
      <c r="B60" s="6" t="n">
        <v>58</v>
      </c>
      <c r="C60" s="9" t="s">
        <v>125</v>
      </c>
      <c r="D60" s="9" t="s">
        <v>132</v>
      </c>
      <c r="E60" s="9" t="s">
        <v>15</v>
      </c>
      <c r="F60" s="13" t="str">
        <f aca="false">REPLACE(G60,7,4,"****")</f>
        <v>511623****11307150 </v>
      </c>
      <c r="G60" s="22" t="s">
        <v>133</v>
      </c>
      <c r="H60" s="6"/>
    </row>
    <row r="61" s="23" customFormat="true" ht="14.25" hidden="false" customHeight="true" outlineLevel="0" collapsed="false">
      <c r="A61" s="6"/>
      <c r="B61" s="6" t="n">
        <v>59</v>
      </c>
      <c r="C61" s="9" t="s">
        <v>125</v>
      </c>
      <c r="D61" s="9" t="s">
        <v>134</v>
      </c>
      <c r="E61" s="9" t="s">
        <v>10</v>
      </c>
      <c r="F61" s="13" t="str">
        <f aca="false">REPLACE(G61,7,4,"****")</f>
        <v>211421****04213629 </v>
      </c>
      <c r="G61" s="22" t="s">
        <v>135</v>
      </c>
      <c r="H61" s="6"/>
    </row>
    <row r="62" s="23" customFormat="true" ht="14.25" hidden="false" customHeight="true" outlineLevel="0" collapsed="false">
      <c r="A62" s="6"/>
      <c r="B62" s="6" t="n">
        <v>60</v>
      </c>
      <c r="C62" s="9" t="s">
        <v>125</v>
      </c>
      <c r="D62" s="9" t="s">
        <v>136</v>
      </c>
      <c r="E62" s="9" t="s">
        <v>10</v>
      </c>
      <c r="F62" s="13" t="str">
        <f aca="false">REPLACE(G62,7,4,"****")</f>
        <v>210802****06212525</v>
      </c>
      <c r="G62" s="22" t="s">
        <v>137</v>
      </c>
      <c r="H62" s="6"/>
    </row>
    <row r="63" s="23" customFormat="true" ht="14.25" hidden="false" customHeight="true" outlineLevel="0" collapsed="false">
      <c r="A63" s="6"/>
      <c r="B63" s="6" t="n">
        <v>61</v>
      </c>
      <c r="C63" s="9" t="s">
        <v>125</v>
      </c>
      <c r="D63" s="9" t="s">
        <v>138</v>
      </c>
      <c r="E63" s="9" t="s">
        <v>15</v>
      </c>
      <c r="F63" s="13" t="str">
        <f aca="false">REPLACE(G63,7,4,"****")</f>
        <v>130434****02102419</v>
      </c>
      <c r="G63" s="22" t="s">
        <v>139</v>
      </c>
      <c r="H63" s="6"/>
    </row>
    <row r="64" s="23" customFormat="true" ht="14.25" hidden="false" customHeight="true" outlineLevel="0" collapsed="false">
      <c r="A64" s="6"/>
      <c r="B64" s="6" t="n">
        <v>62</v>
      </c>
      <c r="C64" s="9" t="s">
        <v>125</v>
      </c>
      <c r="D64" s="9" t="s">
        <v>140</v>
      </c>
      <c r="E64" s="9" t="s">
        <v>15</v>
      </c>
      <c r="F64" s="13" t="str">
        <f aca="false">REPLACE(G64,7,4,"****")</f>
        <v>211121****08122015</v>
      </c>
      <c r="G64" s="22" t="s">
        <v>141</v>
      </c>
      <c r="H64" s="6"/>
    </row>
    <row r="65" s="23" customFormat="true" ht="14.25" hidden="false" customHeight="true" outlineLevel="0" collapsed="false">
      <c r="A65" s="6"/>
      <c r="B65" s="6" t="n">
        <v>63</v>
      </c>
      <c r="C65" s="9" t="s">
        <v>125</v>
      </c>
      <c r="D65" s="9" t="s">
        <v>142</v>
      </c>
      <c r="E65" s="9" t="s">
        <v>15</v>
      </c>
      <c r="F65" s="13" t="str">
        <f aca="false">REPLACE(G65,7,4,"****")</f>
        <v>211322****1219277X</v>
      </c>
      <c r="G65" s="22" t="s">
        <v>143</v>
      </c>
      <c r="H65" s="6"/>
    </row>
    <row r="66" s="23" customFormat="true" ht="14.25" hidden="false" customHeight="true" outlineLevel="0" collapsed="false">
      <c r="A66" s="6"/>
      <c r="B66" s="6" t="n">
        <v>64</v>
      </c>
      <c r="C66" s="9" t="s">
        <v>125</v>
      </c>
      <c r="D66" s="9" t="s">
        <v>144</v>
      </c>
      <c r="E66" s="9" t="s">
        <v>15</v>
      </c>
      <c r="F66" s="13" t="str">
        <f aca="false">REPLACE(G66,7,4,"****")</f>
        <v>210283****07290037</v>
      </c>
      <c r="G66" s="22" t="s">
        <v>145</v>
      </c>
      <c r="H66" s="6"/>
    </row>
    <row r="67" s="23" customFormat="true" ht="14.25" hidden="false" customHeight="true" outlineLevel="0" collapsed="false">
      <c r="A67" s="6"/>
      <c r="B67" s="6" t="n">
        <v>65</v>
      </c>
      <c r="C67" s="9" t="s">
        <v>125</v>
      </c>
      <c r="D67" s="9" t="s">
        <v>146</v>
      </c>
      <c r="E67" s="9" t="s">
        <v>15</v>
      </c>
      <c r="F67" s="13" t="str">
        <f aca="false">REPLACE(G67,7,4,"****")</f>
        <v>210281****07307115</v>
      </c>
      <c r="G67" s="22" t="s">
        <v>147</v>
      </c>
      <c r="H67" s="6"/>
    </row>
    <row r="68" s="23" customFormat="true" ht="14.25" hidden="false" customHeight="true" outlineLevel="0" collapsed="false">
      <c r="A68" s="6"/>
      <c r="B68" s="6" t="n">
        <v>66</v>
      </c>
      <c r="C68" s="9" t="s">
        <v>125</v>
      </c>
      <c r="D68" s="9" t="s">
        <v>148</v>
      </c>
      <c r="E68" s="9" t="s">
        <v>15</v>
      </c>
      <c r="F68" s="13" t="str">
        <f aca="false">REPLACE(G68,7,4,"****")</f>
        <v>230381****02115113</v>
      </c>
      <c r="G68" s="22" t="s">
        <v>149</v>
      </c>
      <c r="H68" s="6"/>
    </row>
    <row r="69" s="23" customFormat="true" ht="14.25" hidden="false" customHeight="true" outlineLevel="0" collapsed="false">
      <c r="A69" s="6"/>
      <c r="B69" s="6" t="n">
        <v>67</v>
      </c>
      <c r="C69" s="9" t="s">
        <v>125</v>
      </c>
      <c r="D69" s="9" t="s">
        <v>150</v>
      </c>
      <c r="E69" s="9" t="s">
        <v>10</v>
      </c>
      <c r="F69" s="13" t="str">
        <f aca="false">REPLACE(G69,7,4,"****")</f>
        <v>210321****11160223</v>
      </c>
      <c r="G69" s="22" t="s">
        <v>151</v>
      </c>
      <c r="H69" s="6"/>
    </row>
    <row r="70" s="23" customFormat="true" ht="14.25" hidden="false" customHeight="true" outlineLevel="0" collapsed="false">
      <c r="A70" s="6"/>
      <c r="B70" s="6" t="n">
        <v>68</v>
      </c>
      <c r="C70" s="9" t="s">
        <v>125</v>
      </c>
      <c r="D70" s="9" t="s">
        <v>152</v>
      </c>
      <c r="E70" s="9" t="s">
        <v>10</v>
      </c>
      <c r="F70" s="13" t="str">
        <f aca="false">REPLACE(G70,7,4,"****")</f>
        <v>152123****10040921</v>
      </c>
      <c r="G70" s="22" t="s">
        <v>153</v>
      </c>
      <c r="H70" s="6"/>
    </row>
    <row r="71" s="23" customFormat="true" ht="14.25" hidden="false" customHeight="true" outlineLevel="0" collapsed="false">
      <c r="A71" s="6"/>
      <c r="B71" s="6" t="n">
        <v>69</v>
      </c>
      <c r="C71" s="9" t="s">
        <v>125</v>
      </c>
      <c r="D71" s="9" t="s">
        <v>154</v>
      </c>
      <c r="E71" s="9" t="s">
        <v>15</v>
      </c>
      <c r="F71" s="13" t="str">
        <f aca="false">REPLACE(G71,7,4,"****")</f>
        <v>232303****02062616</v>
      </c>
      <c r="G71" s="22" t="s">
        <v>155</v>
      </c>
      <c r="H71" s="6"/>
    </row>
    <row r="72" s="23" customFormat="true" ht="14.25" hidden="false" customHeight="true" outlineLevel="0" collapsed="false">
      <c r="A72" s="6"/>
      <c r="B72" s="6" t="n">
        <v>70</v>
      </c>
      <c r="C72" s="9" t="s">
        <v>125</v>
      </c>
      <c r="D72" s="9" t="s">
        <v>156</v>
      </c>
      <c r="E72" s="9" t="s">
        <v>10</v>
      </c>
      <c r="F72" s="13" t="str">
        <f aca="false">REPLACE(G72,7,4,"****")</f>
        <v>210321****05210626</v>
      </c>
      <c r="G72" s="22" t="s">
        <v>157</v>
      </c>
      <c r="H72" s="6"/>
    </row>
    <row r="73" s="23" customFormat="true" ht="14.25" hidden="false" customHeight="true" outlineLevel="0" collapsed="false">
      <c r="A73" s="6"/>
      <c r="B73" s="6" t="n">
        <v>71</v>
      </c>
      <c r="C73" s="9" t="s">
        <v>125</v>
      </c>
      <c r="D73" s="9" t="s">
        <v>158</v>
      </c>
      <c r="E73" s="9" t="s">
        <v>15</v>
      </c>
      <c r="F73" s="13" t="str">
        <f aca="false">REPLACE(G73,7,4,"****")</f>
        <v>210381****01262919</v>
      </c>
      <c r="G73" s="22" t="s">
        <v>159</v>
      </c>
      <c r="H73" s="6"/>
    </row>
    <row r="74" s="23" customFormat="true" ht="14.25" hidden="false" customHeight="true" outlineLevel="0" collapsed="false">
      <c r="A74" s="6"/>
      <c r="B74" s="6" t="n">
        <v>72</v>
      </c>
      <c r="C74" s="9" t="s">
        <v>125</v>
      </c>
      <c r="D74" s="9" t="s">
        <v>160</v>
      </c>
      <c r="E74" s="9" t="s">
        <v>15</v>
      </c>
      <c r="F74" s="13" t="str">
        <f aca="false">REPLACE(G74,7,4,"****")</f>
        <v>210804****03111510</v>
      </c>
      <c r="G74" s="22" t="s">
        <v>161</v>
      </c>
      <c r="H74" s="6"/>
    </row>
    <row r="75" s="23" customFormat="true" ht="14.25" hidden="false" customHeight="true" outlineLevel="0" collapsed="false">
      <c r="A75" s="6"/>
      <c r="B75" s="6" t="n">
        <v>73</v>
      </c>
      <c r="C75" s="9" t="s">
        <v>125</v>
      </c>
      <c r="D75" s="9" t="s">
        <v>162</v>
      </c>
      <c r="E75" s="9" t="s">
        <v>10</v>
      </c>
      <c r="F75" s="13" t="str">
        <f aca="false">REPLACE(G75,7,4,"****")</f>
        <v>231181****04081527</v>
      </c>
      <c r="G75" s="22" t="s">
        <v>163</v>
      </c>
      <c r="H75" s="6"/>
    </row>
    <row r="76" s="23" customFormat="true" ht="14.25" hidden="false" customHeight="true" outlineLevel="0" collapsed="false">
      <c r="A76" s="6"/>
      <c r="B76" s="6" t="n">
        <v>74</v>
      </c>
      <c r="C76" s="9" t="s">
        <v>125</v>
      </c>
      <c r="D76" s="9" t="s">
        <v>164</v>
      </c>
      <c r="E76" s="9" t="s">
        <v>15</v>
      </c>
      <c r="F76" s="13" t="str">
        <f aca="false">REPLACE(G76,7,4,"****")</f>
        <v>211382****09225810</v>
      </c>
      <c r="G76" s="22" t="s">
        <v>165</v>
      </c>
      <c r="H76" s="6"/>
    </row>
    <row r="77" s="23" customFormat="true" ht="14.25" hidden="false" customHeight="true" outlineLevel="0" collapsed="false">
      <c r="A77" s="6"/>
      <c r="B77" s="6" t="n">
        <v>75</v>
      </c>
      <c r="C77" s="9" t="s">
        <v>125</v>
      </c>
      <c r="D77" s="9" t="s">
        <v>166</v>
      </c>
      <c r="E77" s="9" t="s">
        <v>10</v>
      </c>
      <c r="F77" s="13" t="str">
        <f aca="false">REPLACE(G77,7,4,"****")</f>
        <v>211224****05255562</v>
      </c>
      <c r="G77" s="22" t="s">
        <v>167</v>
      </c>
      <c r="H77" s="6"/>
    </row>
    <row r="78" s="23" customFormat="true" ht="14.25" hidden="false" customHeight="true" outlineLevel="0" collapsed="false">
      <c r="A78" s="6"/>
      <c r="B78" s="6" t="n">
        <v>76</v>
      </c>
      <c r="C78" s="9" t="s">
        <v>125</v>
      </c>
      <c r="D78" s="9" t="s">
        <v>168</v>
      </c>
      <c r="E78" s="9" t="s">
        <v>15</v>
      </c>
      <c r="F78" s="13" t="str">
        <f aca="false">REPLACE(G78,7,4,"****")</f>
        <v>532328****04250312</v>
      </c>
      <c r="G78" s="22" t="s">
        <v>169</v>
      </c>
      <c r="H78" s="6"/>
    </row>
    <row r="79" s="23" customFormat="true" ht="14.25" hidden="false" customHeight="true" outlineLevel="0" collapsed="false">
      <c r="A79" s="6"/>
      <c r="B79" s="6" t="n">
        <v>77</v>
      </c>
      <c r="C79" s="9" t="s">
        <v>125</v>
      </c>
      <c r="D79" s="9" t="s">
        <v>170</v>
      </c>
      <c r="E79" s="9" t="s">
        <v>10</v>
      </c>
      <c r="F79" s="13" t="str">
        <f aca="false">REPLACE(G79,7,4,"****")</f>
        <v>520202****12013023</v>
      </c>
      <c r="G79" s="22" t="s">
        <v>171</v>
      </c>
      <c r="H79" s="6"/>
    </row>
    <row r="80" s="23" customFormat="true" ht="14.25" hidden="false" customHeight="true" outlineLevel="0" collapsed="false">
      <c r="A80" s="6"/>
      <c r="B80" s="6" t="n">
        <v>78</v>
      </c>
      <c r="C80" s="9" t="s">
        <v>125</v>
      </c>
      <c r="D80" s="9" t="s">
        <v>172</v>
      </c>
      <c r="E80" s="9" t="s">
        <v>10</v>
      </c>
      <c r="F80" s="13" t="str">
        <f aca="false">REPLACE(G80,7,4,"****")</f>
        <v>642221****12151800</v>
      </c>
      <c r="G80" s="22" t="s">
        <v>173</v>
      </c>
      <c r="H80" s="6"/>
    </row>
    <row r="81" s="23" customFormat="true" ht="14.25" hidden="false" customHeight="true" outlineLevel="0" collapsed="false">
      <c r="A81" s="6"/>
      <c r="B81" s="6" t="n">
        <v>79</v>
      </c>
      <c r="C81" s="9" t="s">
        <v>125</v>
      </c>
      <c r="D81" s="9" t="s">
        <v>174</v>
      </c>
      <c r="E81" s="9" t="s">
        <v>10</v>
      </c>
      <c r="F81" s="13" t="str">
        <f aca="false">REPLACE(G81,7,4,"****")</f>
        <v>220724****07090846</v>
      </c>
      <c r="G81" s="22" t="s">
        <v>175</v>
      </c>
      <c r="H81" s="6"/>
    </row>
    <row r="82" s="23" customFormat="true" ht="14.25" hidden="false" customHeight="true" outlineLevel="0" collapsed="false">
      <c r="A82" s="6"/>
      <c r="B82" s="6" t="n">
        <v>80</v>
      </c>
      <c r="C82" s="9" t="s">
        <v>125</v>
      </c>
      <c r="D82" s="9" t="s">
        <v>176</v>
      </c>
      <c r="E82" s="9" t="s">
        <v>10</v>
      </c>
      <c r="F82" s="13" t="str">
        <f aca="false">REPLACE(G82,7,4,"****")</f>
        <v>220103****10040623</v>
      </c>
      <c r="G82" s="22" t="s">
        <v>177</v>
      </c>
      <c r="H82" s="6"/>
    </row>
    <row r="83" s="23" customFormat="true" ht="14.25" hidden="false" customHeight="true" outlineLevel="0" collapsed="false">
      <c r="A83" s="6"/>
      <c r="B83" s="6" t="n">
        <v>81</v>
      </c>
      <c r="C83" s="9" t="s">
        <v>125</v>
      </c>
      <c r="D83" s="9" t="s">
        <v>178</v>
      </c>
      <c r="E83" s="9" t="s">
        <v>10</v>
      </c>
      <c r="F83" s="13" t="str">
        <f aca="false">REPLACE(G83,7,4,"****")</f>
        <v>230622****1111586X</v>
      </c>
      <c r="G83" s="22" t="s">
        <v>179</v>
      </c>
      <c r="H83" s="6"/>
    </row>
    <row r="84" s="23" customFormat="true" ht="14.25" hidden="false" customHeight="true" outlineLevel="0" collapsed="false">
      <c r="A84" s="6"/>
      <c r="B84" s="6" t="n">
        <v>82</v>
      </c>
      <c r="C84" s="9" t="s">
        <v>125</v>
      </c>
      <c r="D84" s="9" t="s">
        <v>180</v>
      </c>
      <c r="E84" s="9" t="s">
        <v>10</v>
      </c>
      <c r="F84" s="13" t="str">
        <f aca="false">REPLACE(G84,7,4,"****")</f>
        <v>232301****07056028</v>
      </c>
      <c r="G84" s="22" t="s">
        <v>181</v>
      </c>
      <c r="H84" s="6"/>
    </row>
    <row r="85" s="23" customFormat="true" ht="14.25" hidden="false" customHeight="true" outlineLevel="0" collapsed="false">
      <c r="A85" s="6"/>
      <c r="B85" s="6" t="n">
        <v>83</v>
      </c>
      <c r="C85" s="9" t="s">
        <v>125</v>
      </c>
      <c r="D85" s="9" t="s">
        <v>182</v>
      </c>
      <c r="E85" s="9" t="s">
        <v>10</v>
      </c>
      <c r="F85" s="13" t="str">
        <f aca="false">REPLACE(G85,7,4,"****")</f>
        <v>152326****09167880</v>
      </c>
      <c r="G85" s="22" t="s">
        <v>183</v>
      </c>
      <c r="H85" s="6"/>
    </row>
    <row r="86" s="23" customFormat="true" ht="14.25" hidden="false" customHeight="true" outlineLevel="0" collapsed="false">
      <c r="A86" s="6"/>
      <c r="B86" s="6" t="n">
        <v>84</v>
      </c>
      <c r="C86" s="9" t="s">
        <v>125</v>
      </c>
      <c r="D86" s="9" t="s">
        <v>184</v>
      </c>
      <c r="E86" s="9" t="s">
        <v>15</v>
      </c>
      <c r="F86" s="13" t="str">
        <f aca="false">REPLACE(G86,7,4,"****")</f>
        <v>371122****08076312</v>
      </c>
      <c r="G86" s="22" t="s">
        <v>185</v>
      </c>
      <c r="H86" s="6"/>
    </row>
    <row r="87" s="23" customFormat="true" ht="14.25" hidden="false" customHeight="true" outlineLevel="0" collapsed="false">
      <c r="A87" s="6"/>
      <c r="B87" s="6" t="n">
        <v>85</v>
      </c>
      <c r="C87" s="9" t="s">
        <v>125</v>
      </c>
      <c r="D87" s="9" t="s">
        <v>186</v>
      </c>
      <c r="E87" s="9" t="s">
        <v>10</v>
      </c>
      <c r="F87" s="13" t="str">
        <f aca="false">REPLACE(G87,7,4,"****")</f>
        <v>210323****05172829</v>
      </c>
      <c r="G87" s="22" t="s">
        <v>187</v>
      </c>
      <c r="H87" s="6"/>
    </row>
    <row r="88" s="23" customFormat="true" ht="14.25" hidden="false" customHeight="true" outlineLevel="0" collapsed="false">
      <c r="A88" s="6"/>
      <c r="B88" s="6" t="n">
        <v>86</v>
      </c>
      <c r="C88" s="9" t="s">
        <v>125</v>
      </c>
      <c r="D88" s="9" t="s">
        <v>188</v>
      </c>
      <c r="E88" s="9" t="s">
        <v>10</v>
      </c>
      <c r="F88" s="13" t="str">
        <f aca="false">REPLACE(G88,7,4,"****")</f>
        <v>211321****03077826</v>
      </c>
      <c r="G88" s="22" t="s">
        <v>189</v>
      </c>
      <c r="H88" s="6"/>
    </row>
    <row r="89" s="23" customFormat="true" ht="14.25" hidden="false" customHeight="true" outlineLevel="0" collapsed="false">
      <c r="A89" s="6"/>
      <c r="B89" s="6" t="n">
        <v>87</v>
      </c>
      <c r="C89" s="9" t="s">
        <v>125</v>
      </c>
      <c r="D89" s="9" t="s">
        <v>190</v>
      </c>
      <c r="E89" s="9" t="s">
        <v>15</v>
      </c>
      <c r="F89" s="13" t="str">
        <f aca="false">REPLACE(G89,7,4,"****")</f>
        <v>230225****12284512 </v>
      </c>
      <c r="G89" s="22" t="s">
        <v>191</v>
      </c>
      <c r="H89" s="6"/>
    </row>
    <row r="90" s="23" customFormat="true" ht="14.25" hidden="false" customHeight="true" outlineLevel="0" collapsed="false">
      <c r="A90" s="6"/>
      <c r="B90" s="6" t="n">
        <v>88</v>
      </c>
      <c r="C90" s="9" t="s">
        <v>125</v>
      </c>
      <c r="D90" s="9" t="s">
        <v>192</v>
      </c>
      <c r="E90" s="9" t="s">
        <v>15</v>
      </c>
      <c r="F90" s="13" t="str">
        <f aca="false">REPLACE(G90,7,4,"****")</f>
        <v>210504****0125161X</v>
      </c>
      <c r="G90" s="22" t="s">
        <v>193</v>
      </c>
      <c r="H90" s="6"/>
    </row>
    <row r="91" s="23" customFormat="true" ht="14.25" hidden="false" customHeight="true" outlineLevel="0" collapsed="false">
      <c r="A91" s="6"/>
      <c r="B91" s="6" t="n">
        <v>89</v>
      </c>
      <c r="C91" s="9" t="s">
        <v>125</v>
      </c>
      <c r="D91" s="9" t="s">
        <v>194</v>
      </c>
      <c r="E91" s="9" t="s">
        <v>10</v>
      </c>
      <c r="F91" s="13" t="str">
        <f aca="false">REPLACE(G91,7,4,"****")</f>
        <v>210102****08136329</v>
      </c>
      <c r="G91" s="22" t="s">
        <v>195</v>
      </c>
      <c r="H91" s="6"/>
    </row>
    <row r="92" s="23" customFormat="true" ht="14.25" hidden="false" customHeight="true" outlineLevel="0" collapsed="false">
      <c r="A92" s="6"/>
      <c r="B92" s="6" t="n">
        <v>90</v>
      </c>
      <c r="C92" s="9" t="s">
        <v>125</v>
      </c>
      <c r="D92" s="9" t="s">
        <v>196</v>
      </c>
      <c r="E92" s="9" t="s">
        <v>15</v>
      </c>
      <c r="F92" s="13" t="str">
        <f aca="false">REPLACE(G92,7,4,"****")</f>
        <v>150430****03081870</v>
      </c>
      <c r="G92" s="22" t="s">
        <v>197</v>
      </c>
      <c r="H92" s="6"/>
    </row>
    <row r="93" s="23" customFormat="true" ht="14.25" hidden="false" customHeight="true" outlineLevel="0" collapsed="false">
      <c r="A93" s="6"/>
      <c r="B93" s="6" t="n">
        <v>91</v>
      </c>
      <c r="C93" s="9" t="s">
        <v>125</v>
      </c>
      <c r="D93" s="9" t="s">
        <v>198</v>
      </c>
      <c r="E93" s="9" t="s">
        <v>15</v>
      </c>
      <c r="F93" s="13" t="str">
        <f aca="false">REPLACE(G93,7,4,"****")</f>
        <v>210921****03308411</v>
      </c>
      <c r="G93" s="22" t="s">
        <v>199</v>
      </c>
      <c r="H93" s="6"/>
    </row>
    <row r="94" s="23" customFormat="true" ht="14.25" hidden="false" customHeight="true" outlineLevel="0" collapsed="false">
      <c r="A94" s="6"/>
      <c r="B94" s="6" t="n">
        <v>92</v>
      </c>
      <c r="C94" s="9" t="s">
        <v>125</v>
      </c>
      <c r="D94" s="9" t="s">
        <v>200</v>
      </c>
      <c r="E94" s="9" t="s">
        <v>10</v>
      </c>
      <c r="F94" s="13" t="str">
        <f aca="false">REPLACE(G94,7,4,"****")</f>
        <v>211422****10232646 </v>
      </c>
      <c r="G94" s="22" t="s">
        <v>201</v>
      </c>
      <c r="H94" s="6"/>
    </row>
    <row r="95" s="23" customFormat="true" ht="14.25" hidden="false" customHeight="true" outlineLevel="0" collapsed="false">
      <c r="A95" s="6"/>
      <c r="B95" s="6" t="n">
        <v>93</v>
      </c>
      <c r="C95" s="9" t="s">
        <v>125</v>
      </c>
      <c r="D95" s="9" t="s">
        <v>202</v>
      </c>
      <c r="E95" s="9" t="s">
        <v>15</v>
      </c>
      <c r="F95" s="13" t="str">
        <f aca="false">REPLACE(G95,7,4,"****")</f>
        <v>210283****11030035</v>
      </c>
      <c r="G95" s="22" t="s">
        <v>203</v>
      </c>
      <c r="H95" s="6"/>
    </row>
    <row r="96" s="23" customFormat="true" ht="14.25" hidden="false" customHeight="true" outlineLevel="0" collapsed="false">
      <c r="A96" s="6"/>
      <c r="B96" s="6" t="n">
        <v>94</v>
      </c>
      <c r="C96" s="9" t="s">
        <v>125</v>
      </c>
      <c r="D96" s="9" t="s">
        <v>204</v>
      </c>
      <c r="E96" s="9" t="s">
        <v>10</v>
      </c>
      <c r="F96" s="13" t="str">
        <f aca="false">REPLACE(G96,7,4,"****")</f>
        <v>211481****05192547</v>
      </c>
      <c r="G96" s="22" t="s">
        <v>205</v>
      </c>
      <c r="H96" s="6"/>
    </row>
    <row r="97" s="23" customFormat="true" ht="14.25" hidden="false" customHeight="true" outlineLevel="0" collapsed="false">
      <c r="A97" s="6"/>
      <c r="B97" s="6" t="n">
        <v>95</v>
      </c>
      <c r="C97" s="9" t="s">
        <v>125</v>
      </c>
      <c r="D97" s="9" t="s">
        <v>206</v>
      </c>
      <c r="E97" s="9" t="s">
        <v>15</v>
      </c>
      <c r="F97" s="13" t="str">
        <f aca="false">REPLACE(G97,7,4,"****")</f>
        <v>211224****08206010</v>
      </c>
      <c r="G97" s="22" t="s">
        <v>207</v>
      </c>
      <c r="H97" s="6"/>
    </row>
    <row r="98" s="23" customFormat="true" ht="14.25" hidden="false" customHeight="true" outlineLevel="0" collapsed="false">
      <c r="A98" s="6"/>
      <c r="B98" s="6" t="n">
        <v>96</v>
      </c>
      <c r="C98" s="9" t="s">
        <v>125</v>
      </c>
      <c r="D98" s="9" t="s">
        <v>208</v>
      </c>
      <c r="E98" s="9" t="s">
        <v>15</v>
      </c>
      <c r="F98" s="13" t="str">
        <f aca="false">REPLACE(G98,7,4,"****")</f>
        <v>210624****05096638</v>
      </c>
      <c r="G98" s="22" t="s">
        <v>209</v>
      </c>
      <c r="H98" s="6"/>
    </row>
    <row r="99" s="23" customFormat="true" ht="14.25" hidden="false" customHeight="true" outlineLevel="0" collapsed="false">
      <c r="A99" s="6"/>
      <c r="B99" s="6" t="n">
        <v>97</v>
      </c>
      <c r="C99" s="9" t="s">
        <v>125</v>
      </c>
      <c r="D99" s="9" t="s">
        <v>210</v>
      </c>
      <c r="E99" s="9" t="s">
        <v>15</v>
      </c>
      <c r="F99" s="13" t="str">
        <f aca="false">REPLACE(G99,7,4,"****")</f>
        <v>220382****07011633</v>
      </c>
      <c r="G99" s="22" t="s">
        <v>211</v>
      </c>
      <c r="H99" s="6"/>
    </row>
    <row r="100" s="23" customFormat="true" ht="14.25" hidden="false" customHeight="true" outlineLevel="0" collapsed="false">
      <c r="A100" s="6"/>
      <c r="B100" s="6" t="n">
        <v>98</v>
      </c>
      <c r="C100" s="9" t="s">
        <v>125</v>
      </c>
      <c r="D100" s="12" t="s">
        <v>212</v>
      </c>
      <c r="E100" s="13" t="s">
        <v>15</v>
      </c>
      <c r="F100" s="13" t="str">
        <f aca="false">REPLACE(G100,7,4,"****")</f>
        <v>142322****10020018</v>
      </c>
      <c r="G100" s="22" t="s">
        <v>213</v>
      </c>
      <c r="H100" s="6"/>
    </row>
    <row r="101" s="23" customFormat="true" ht="14.25" hidden="false" customHeight="true" outlineLevel="0" collapsed="false">
      <c r="A101" s="6"/>
      <c r="B101" s="6" t="n">
        <v>99</v>
      </c>
      <c r="C101" s="9" t="s">
        <v>125</v>
      </c>
      <c r="D101" s="12" t="s">
        <v>214</v>
      </c>
      <c r="E101" s="13" t="s">
        <v>10</v>
      </c>
      <c r="F101" s="13" t="str">
        <f aca="false">REPLACE(G101,7,4,"****")</f>
        <v>211324****10080726</v>
      </c>
      <c r="G101" s="22" t="s">
        <v>215</v>
      </c>
      <c r="H101" s="6"/>
    </row>
    <row r="102" s="23" customFormat="true" ht="14.25" hidden="false" customHeight="true" outlineLevel="0" collapsed="false">
      <c r="A102" s="6"/>
      <c r="B102" s="6" t="n">
        <v>100</v>
      </c>
      <c r="C102" s="9" t="s">
        <v>125</v>
      </c>
      <c r="D102" s="12" t="s">
        <v>216</v>
      </c>
      <c r="E102" s="13" t="s">
        <v>15</v>
      </c>
      <c r="F102" s="13" t="str">
        <f aca="false">REPLACE(G102,7,4,"****")</f>
        <v>211224****03107718</v>
      </c>
      <c r="G102" s="22" t="s">
        <v>217</v>
      </c>
      <c r="H102" s="6"/>
    </row>
    <row r="103" s="23" customFormat="true" ht="14.25" hidden="false" customHeight="true" outlineLevel="0" collapsed="false">
      <c r="A103" s="6"/>
      <c r="B103" s="6" t="n">
        <v>101</v>
      </c>
      <c r="C103" s="9" t="s">
        <v>125</v>
      </c>
      <c r="D103" s="12" t="s">
        <v>218</v>
      </c>
      <c r="E103" s="13" t="s">
        <v>10</v>
      </c>
      <c r="F103" s="13" t="str">
        <f aca="false">REPLACE(G103,7,4,"****")</f>
        <v>230603****05220928</v>
      </c>
      <c r="G103" s="22" t="s">
        <v>219</v>
      </c>
      <c r="H103" s="6"/>
    </row>
    <row r="104" s="23" customFormat="true" ht="14.25" hidden="false" customHeight="true" outlineLevel="0" collapsed="false">
      <c r="A104" s="6"/>
      <c r="B104" s="6" t="n">
        <v>102</v>
      </c>
      <c r="C104" s="9" t="s">
        <v>125</v>
      </c>
      <c r="D104" s="12" t="s">
        <v>220</v>
      </c>
      <c r="E104" s="13" t="s">
        <v>15</v>
      </c>
      <c r="F104" s="13" t="str">
        <f aca="false">REPLACE(G104,7,4,"****")</f>
        <v>211322****02103515</v>
      </c>
      <c r="G104" s="22" t="s">
        <v>221</v>
      </c>
      <c r="H104" s="6"/>
    </row>
    <row r="105" s="23" customFormat="true" ht="14.25" hidden="false" customHeight="true" outlineLevel="0" collapsed="false">
      <c r="A105" s="6"/>
      <c r="B105" s="6" t="n">
        <v>103</v>
      </c>
      <c r="C105" s="9" t="s">
        <v>125</v>
      </c>
      <c r="D105" s="12" t="s">
        <v>222</v>
      </c>
      <c r="E105" s="13" t="s">
        <v>15</v>
      </c>
      <c r="F105" s="13" t="str">
        <f aca="false">REPLACE(G105,7,4,"****")</f>
        <v>210423****08242454 </v>
      </c>
      <c r="G105" s="22" t="s">
        <v>223</v>
      </c>
      <c r="H105" s="6"/>
    </row>
    <row r="106" s="23" customFormat="true" ht="14.25" hidden="false" customHeight="true" outlineLevel="0" collapsed="false">
      <c r="A106" s="6"/>
      <c r="B106" s="6" t="n">
        <v>104</v>
      </c>
      <c r="C106" s="9" t="s">
        <v>125</v>
      </c>
      <c r="D106" s="12" t="s">
        <v>224</v>
      </c>
      <c r="E106" s="13" t="s">
        <v>15</v>
      </c>
      <c r="F106" s="13" t="str">
        <f aca="false">REPLACE(G106,7,4,"****")</f>
        <v>210112****11110819</v>
      </c>
      <c r="G106" s="22" t="s">
        <v>225</v>
      </c>
      <c r="H106" s="6"/>
    </row>
    <row r="107" s="23" customFormat="true" ht="14.25" hidden="false" customHeight="true" outlineLevel="0" collapsed="false">
      <c r="A107" s="6"/>
      <c r="B107" s="6" t="n">
        <v>105</v>
      </c>
      <c r="C107" s="9" t="s">
        <v>125</v>
      </c>
      <c r="D107" s="12" t="s">
        <v>226</v>
      </c>
      <c r="E107" s="13" t="s">
        <v>15</v>
      </c>
      <c r="F107" s="13" t="str">
        <f aca="false">REPLACE(G107,7,4,"****")</f>
        <v>210911****0205101X</v>
      </c>
      <c r="G107" s="22" t="s">
        <v>227</v>
      </c>
      <c r="H107" s="6"/>
    </row>
    <row r="108" s="23" customFormat="true" ht="14.25" hidden="false" customHeight="true" outlineLevel="0" collapsed="false">
      <c r="A108" s="6"/>
      <c r="B108" s="6" t="n">
        <v>106</v>
      </c>
      <c r="C108" s="9" t="s">
        <v>125</v>
      </c>
      <c r="D108" s="12" t="s">
        <v>228</v>
      </c>
      <c r="E108" s="13" t="s">
        <v>15</v>
      </c>
      <c r="F108" s="13" t="str">
        <f aca="false">REPLACE(G108,7,4,"****")</f>
        <v>642223****08104510</v>
      </c>
      <c r="G108" s="22" t="s">
        <v>229</v>
      </c>
      <c r="H108" s="6"/>
    </row>
    <row r="109" s="23" customFormat="true" ht="14.25" hidden="false" customHeight="true" outlineLevel="0" collapsed="false">
      <c r="A109" s="6"/>
      <c r="B109" s="6" t="n">
        <v>107</v>
      </c>
      <c r="C109" s="9" t="s">
        <v>125</v>
      </c>
      <c r="D109" s="12" t="s">
        <v>230</v>
      </c>
      <c r="E109" s="13" t="s">
        <v>15</v>
      </c>
      <c r="F109" s="13" t="str">
        <f aca="false">REPLACE(G109,7,4,"****")</f>
        <v>220303****04192410</v>
      </c>
      <c r="G109" s="22" t="s">
        <v>231</v>
      </c>
      <c r="H109" s="6"/>
    </row>
    <row r="110" s="23" customFormat="true" ht="14.25" hidden="false" customHeight="true" outlineLevel="0" collapsed="false">
      <c r="A110" s="6"/>
      <c r="B110" s="6" t="n">
        <v>108</v>
      </c>
      <c r="C110" s="9" t="s">
        <v>125</v>
      </c>
      <c r="D110" s="12" t="s">
        <v>232</v>
      </c>
      <c r="E110" s="13" t="s">
        <v>15</v>
      </c>
      <c r="F110" s="13" t="str">
        <f aca="false">REPLACE(G110,7,4,"****")</f>
        <v>522227****06217216</v>
      </c>
      <c r="G110" s="22" t="s">
        <v>233</v>
      </c>
      <c r="H110" s="6"/>
    </row>
    <row r="111" s="23" customFormat="true" ht="14.25" hidden="false" customHeight="true" outlineLevel="0" collapsed="false">
      <c r="A111" s="6"/>
      <c r="B111" s="6" t="n">
        <v>109</v>
      </c>
      <c r="C111" s="9" t="s">
        <v>125</v>
      </c>
      <c r="D111" s="12" t="s">
        <v>234</v>
      </c>
      <c r="E111" s="13" t="s">
        <v>15</v>
      </c>
      <c r="F111" s="13" t="str">
        <f aca="false">REPLACE(G111,7,4,"****")</f>
        <v>210281****02065719</v>
      </c>
      <c r="G111" s="22" t="s">
        <v>235</v>
      </c>
      <c r="H111" s="6"/>
    </row>
    <row r="112" s="23" customFormat="true" ht="14.25" hidden="false" customHeight="true" outlineLevel="0" collapsed="false">
      <c r="A112" s="6"/>
      <c r="B112" s="6" t="n">
        <v>110</v>
      </c>
      <c r="C112" s="9" t="s">
        <v>125</v>
      </c>
      <c r="D112" s="12" t="s">
        <v>236</v>
      </c>
      <c r="E112" s="13" t="s">
        <v>10</v>
      </c>
      <c r="F112" s="13" t="str">
        <f aca="false">REPLACE(G112,7,4,"****")</f>
        <v>450923****06048042</v>
      </c>
      <c r="G112" s="22" t="s">
        <v>237</v>
      </c>
      <c r="H112" s="6"/>
    </row>
    <row r="113" s="23" customFormat="true" ht="14.25" hidden="false" customHeight="true" outlineLevel="0" collapsed="false">
      <c r="A113" s="6"/>
      <c r="B113" s="6" t="n">
        <v>111</v>
      </c>
      <c r="C113" s="9" t="s">
        <v>125</v>
      </c>
      <c r="D113" s="12" t="s">
        <v>238</v>
      </c>
      <c r="E113" s="13" t="s">
        <v>15</v>
      </c>
      <c r="F113" s="13" t="str">
        <f aca="false">REPLACE(G113,7,4,"****")</f>
        <v>150125****09033912</v>
      </c>
      <c r="G113" s="22" t="s">
        <v>239</v>
      </c>
      <c r="H113" s="6"/>
    </row>
    <row r="114" s="23" customFormat="true" ht="14.25" hidden="false" customHeight="true" outlineLevel="0" collapsed="false">
      <c r="A114" s="6"/>
      <c r="B114" s="6" t="n">
        <v>112</v>
      </c>
      <c r="C114" s="9" t="s">
        <v>125</v>
      </c>
      <c r="D114" s="12" t="s">
        <v>240</v>
      </c>
      <c r="E114" s="13" t="s">
        <v>15</v>
      </c>
      <c r="F114" s="13" t="str">
        <f aca="false">REPLACE(G114,7,4,"****")</f>
        <v>210283****07051511</v>
      </c>
      <c r="G114" s="22" t="s">
        <v>241</v>
      </c>
      <c r="H114" s="6"/>
    </row>
    <row r="115" s="23" customFormat="true" ht="14.25" hidden="false" customHeight="true" outlineLevel="0" collapsed="false">
      <c r="A115" s="6"/>
      <c r="B115" s="6" t="n">
        <v>113</v>
      </c>
      <c r="C115" s="9" t="s">
        <v>125</v>
      </c>
      <c r="D115" s="12" t="s">
        <v>242</v>
      </c>
      <c r="E115" s="13" t="s">
        <v>15</v>
      </c>
      <c r="F115" s="13" t="str">
        <f aca="false">REPLACE(G115,7,4,"****")</f>
        <v>220581****04170372</v>
      </c>
      <c r="G115" s="22" t="s">
        <v>243</v>
      </c>
      <c r="H115" s="6"/>
    </row>
    <row r="116" s="23" customFormat="true" ht="14.25" hidden="false" customHeight="true" outlineLevel="0" collapsed="false">
      <c r="A116" s="6"/>
      <c r="B116" s="6" t="n">
        <v>114</v>
      </c>
      <c r="C116" s="9" t="s">
        <v>125</v>
      </c>
      <c r="D116" s="12" t="s">
        <v>244</v>
      </c>
      <c r="E116" s="13" t="s">
        <v>10</v>
      </c>
      <c r="F116" s="13" t="str">
        <f aca="false">REPLACE(G116,7,4,"****")</f>
        <v>211422****10233227</v>
      </c>
      <c r="G116" s="22" t="s">
        <v>245</v>
      </c>
      <c r="H116" s="6"/>
    </row>
    <row r="117" s="23" customFormat="true" ht="14.25" hidden="false" customHeight="true" outlineLevel="0" collapsed="false">
      <c r="A117" s="6"/>
      <c r="B117" s="6" t="n">
        <v>115</v>
      </c>
      <c r="C117" s="9" t="s">
        <v>125</v>
      </c>
      <c r="D117" s="12" t="s">
        <v>246</v>
      </c>
      <c r="E117" s="13" t="s">
        <v>15</v>
      </c>
      <c r="F117" s="13" t="str">
        <f aca="false">REPLACE(G117,7,4,"****")</f>
        <v>211021****07210819</v>
      </c>
      <c r="G117" s="22" t="s">
        <v>247</v>
      </c>
      <c r="H117" s="6"/>
    </row>
    <row r="118" s="23" customFormat="true" ht="14.25" hidden="false" customHeight="true" outlineLevel="0" collapsed="false">
      <c r="A118" s="6"/>
      <c r="B118" s="6" t="n">
        <v>116</v>
      </c>
      <c r="C118" s="9" t="s">
        <v>125</v>
      </c>
      <c r="D118" s="12" t="s">
        <v>248</v>
      </c>
      <c r="E118" s="13" t="s">
        <v>15</v>
      </c>
      <c r="F118" s="13" t="str">
        <f aca="false">REPLACE(G118,7,4,"****")</f>
        <v>362525****11211810</v>
      </c>
      <c r="G118" s="22" t="s">
        <v>249</v>
      </c>
      <c r="H118" s="6"/>
    </row>
    <row r="119" s="23" customFormat="true" ht="14.25" hidden="false" customHeight="true" outlineLevel="0" collapsed="false">
      <c r="A119" s="6"/>
      <c r="B119" s="6" t="n">
        <v>117</v>
      </c>
      <c r="C119" s="9" t="s">
        <v>125</v>
      </c>
      <c r="D119" s="12" t="s">
        <v>250</v>
      </c>
      <c r="E119" s="13" t="s">
        <v>15</v>
      </c>
      <c r="F119" s="13" t="str">
        <f aca="false">REPLACE(G119,7,4,"****")</f>
        <v>210112****08032813</v>
      </c>
      <c r="G119" s="22" t="s">
        <v>251</v>
      </c>
      <c r="H119" s="6"/>
    </row>
    <row r="120" s="23" customFormat="true" ht="14.25" hidden="false" customHeight="true" outlineLevel="0" collapsed="false">
      <c r="A120" s="6"/>
      <c r="B120" s="6" t="n">
        <v>118</v>
      </c>
      <c r="C120" s="9" t="s">
        <v>125</v>
      </c>
      <c r="D120" s="12" t="s">
        <v>252</v>
      </c>
      <c r="E120" s="13" t="s">
        <v>15</v>
      </c>
      <c r="F120" s="13" t="str">
        <f aca="false">REPLACE(G120,7,4,"****")</f>
        <v>210204****06120057</v>
      </c>
      <c r="G120" s="22" t="s">
        <v>253</v>
      </c>
      <c r="H120" s="6"/>
    </row>
    <row r="121" s="23" customFormat="true" ht="14.25" hidden="false" customHeight="true" outlineLevel="0" collapsed="false">
      <c r="A121" s="6"/>
      <c r="B121" s="6" t="n">
        <v>119</v>
      </c>
      <c r="C121" s="9" t="s">
        <v>125</v>
      </c>
      <c r="D121" s="12" t="s">
        <v>254</v>
      </c>
      <c r="E121" s="13" t="s">
        <v>15</v>
      </c>
      <c r="F121" s="13" t="str">
        <f aca="false">REPLACE(G121,7,4,"****")</f>
        <v>210726****02106317</v>
      </c>
      <c r="G121" s="22" t="s">
        <v>255</v>
      </c>
      <c r="H121" s="6"/>
    </row>
    <row r="122" s="23" customFormat="true" ht="14.25" hidden="false" customHeight="true" outlineLevel="0" collapsed="false">
      <c r="A122" s="6"/>
      <c r="B122" s="6" t="n">
        <v>120</v>
      </c>
      <c r="C122" s="9" t="s">
        <v>125</v>
      </c>
      <c r="D122" s="12" t="s">
        <v>256</v>
      </c>
      <c r="E122" s="13" t="s">
        <v>10</v>
      </c>
      <c r="F122" s="13" t="str">
        <f aca="false">REPLACE(G122,7,4,"****")</f>
        <v>210311****10122129</v>
      </c>
      <c r="G122" s="22" t="s">
        <v>257</v>
      </c>
      <c r="H122" s="6"/>
    </row>
    <row r="123" s="23" customFormat="true" ht="14.25" hidden="false" customHeight="true" outlineLevel="0" collapsed="false">
      <c r="A123" s="6"/>
      <c r="B123" s="6" t="n">
        <v>121</v>
      </c>
      <c r="C123" s="9" t="s">
        <v>125</v>
      </c>
      <c r="D123" s="12" t="s">
        <v>258</v>
      </c>
      <c r="E123" s="13" t="s">
        <v>15</v>
      </c>
      <c r="F123" s="13" t="str">
        <f aca="false">REPLACE(G123,7,4,"****")</f>
        <v>210623****07013054</v>
      </c>
      <c r="G123" s="22" t="s">
        <v>259</v>
      </c>
      <c r="H123" s="6"/>
    </row>
    <row r="124" s="23" customFormat="true" ht="14.25" hidden="false" customHeight="true" outlineLevel="0" collapsed="false">
      <c r="A124" s="6"/>
      <c r="B124" s="6" t="n">
        <v>122</v>
      </c>
      <c r="C124" s="9" t="s">
        <v>125</v>
      </c>
      <c r="D124" s="12" t="s">
        <v>260</v>
      </c>
      <c r="E124" s="13" t="s">
        <v>15</v>
      </c>
      <c r="F124" s="13" t="str">
        <f aca="false">REPLACE(G124,7,4,"****")</f>
        <v>211324****02243011</v>
      </c>
      <c r="G124" s="22" t="s">
        <v>261</v>
      </c>
      <c r="H124" s="6"/>
    </row>
    <row r="125" s="23" customFormat="true" ht="14.25" hidden="false" customHeight="true" outlineLevel="0" collapsed="false">
      <c r="A125" s="6"/>
      <c r="B125" s="6" t="n">
        <v>123</v>
      </c>
      <c r="C125" s="9" t="s">
        <v>125</v>
      </c>
      <c r="D125" s="12" t="s">
        <v>262</v>
      </c>
      <c r="E125" s="13" t="s">
        <v>15</v>
      </c>
      <c r="F125" s="13" t="str">
        <f aca="false">REPLACE(G125,7,4,"****")</f>
        <v>220821****04050017</v>
      </c>
      <c r="G125" s="22" t="s">
        <v>263</v>
      </c>
      <c r="H125" s="6"/>
    </row>
    <row r="126" s="23" customFormat="true" ht="14.25" hidden="false" customHeight="true" outlineLevel="0" collapsed="false">
      <c r="A126" s="6"/>
      <c r="B126" s="6" t="n">
        <v>124</v>
      </c>
      <c r="C126" s="9" t="s">
        <v>125</v>
      </c>
      <c r="D126" s="12" t="s">
        <v>264</v>
      </c>
      <c r="E126" s="13" t="s">
        <v>15</v>
      </c>
      <c r="F126" s="13" t="str">
        <f aca="false">REPLACE(G126,7,4,"****")</f>
        <v>452127****11282710</v>
      </c>
      <c r="G126" s="22" t="s">
        <v>265</v>
      </c>
      <c r="H126" s="6"/>
    </row>
    <row r="127" s="23" customFormat="true" ht="14.25" hidden="false" customHeight="true" outlineLevel="0" collapsed="false">
      <c r="A127" s="6"/>
      <c r="B127" s="6" t="n">
        <v>125</v>
      </c>
      <c r="C127" s="9" t="s">
        <v>125</v>
      </c>
      <c r="D127" s="12" t="s">
        <v>50</v>
      </c>
      <c r="E127" s="13" t="s">
        <v>15</v>
      </c>
      <c r="F127" s="13" t="str">
        <f aca="false">REPLACE(G127,7,4,"****")</f>
        <v>211321****12205375</v>
      </c>
      <c r="G127" s="22" t="s">
        <v>266</v>
      </c>
      <c r="H127" s="6"/>
    </row>
    <row r="128" s="23" customFormat="true" ht="14.25" hidden="false" customHeight="true" outlineLevel="0" collapsed="false">
      <c r="A128" s="6"/>
      <c r="B128" s="6" t="n">
        <v>126</v>
      </c>
      <c r="C128" s="9" t="s">
        <v>125</v>
      </c>
      <c r="D128" s="12" t="s">
        <v>267</v>
      </c>
      <c r="E128" s="13" t="s">
        <v>15</v>
      </c>
      <c r="F128" s="13" t="str">
        <f aca="false">REPLACE(G128,7,4,"****")</f>
        <v>210204****07234830</v>
      </c>
      <c r="G128" s="22" t="s">
        <v>268</v>
      </c>
      <c r="H128" s="6"/>
    </row>
    <row r="129" s="23" customFormat="true" ht="14.25" hidden="false" customHeight="true" outlineLevel="0" collapsed="false">
      <c r="A129" s="6"/>
      <c r="B129" s="6" t="n">
        <v>127</v>
      </c>
      <c r="C129" s="9" t="s">
        <v>125</v>
      </c>
      <c r="D129" s="12" t="s">
        <v>269</v>
      </c>
      <c r="E129" s="13" t="s">
        <v>15</v>
      </c>
      <c r="F129" s="13" t="str">
        <f aca="false">REPLACE(G129,7,4,"****")</f>
        <v>371312****0212713X</v>
      </c>
      <c r="G129" s="22" t="s">
        <v>270</v>
      </c>
      <c r="H129" s="6"/>
    </row>
    <row r="130" s="23" customFormat="true" ht="14.25" hidden="false" customHeight="true" outlineLevel="0" collapsed="false">
      <c r="A130" s="6"/>
      <c r="B130" s="6" t="n">
        <v>128</v>
      </c>
      <c r="C130" s="9" t="s">
        <v>125</v>
      </c>
      <c r="D130" s="12" t="s">
        <v>271</v>
      </c>
      <c r="E130" s="13" t="s">
        <v>15</v>
      </c>
      <c r="F130" s="13" t="str">
        <f aca="false">REPLACE(G130,7,4,"****")</f>
        <v>210402****12040214</v>
      </c>
      <c r="G130" s="22" t="s">
        <v>272</v>
      </c>
      <c r="H130" s="6"/>
    </row>
    <row r="131" s="23" customFormat="true" ht="14.25" hidden="false" customHeight="true" outlineLevel="0" collapsed="false">
      <c r="A131" s="6"/>
      <c r="B131" s="6" t="n">
        <v>129</v>
      </c>
      <c r="C131" s="9" t="s">
        <v>125</v>
      </c>
      <c r="D131" s="12" t="s">
        <v>273</v>
      </c>
      <c r="E131" s="13" t="s">
        <v>15</v>
      </c>
      <c r="F131" s="13" t="str">
        <f aca="false">REPLACE(G131,7,4,"****")</f>
        <v>211422****04295611</v>
      </c>
      <c r="G131" s="22" t="s">
        <v>274</v>
      </c>
      <c r="H131" s="6"/>
    </row>
    <row r="132" s="23" customFormat="true" ht="14.25" hidden="false" customHeight="true" outlineLevel="0" collapsed="false">
      <c r="A132" s="6"/>
      <c r="B132" s="6" t="n">
        <v>130</v>
      </c>
      <c r="C132" s="9" t="s">
        <v>125</v>
      </c>
      <c r="D132" s="12" t="s">
        <v>275</v>
      </c>
      <c r="E132" s="13" t="s">
        <v>15</v>
      </c>
      <c r="F132" s="13" t="str">
        <f aca="false">REPLACE(G132,7,4,"****")</f>
        <v>211382****10196738</v>
      </c>
      <c r="G132" s="22" t="s">
        <v>276</v>
      </c>
      <c r="H132" s="6"/>
    </row>
    <row r="133" s="23" customFormat="true" ht="14.25" hidden="false" customHeight="true" outlineLevel="0" collapsed="false">
      <c r="A133" s="6"/>
      <c r="B133" s="6" t="n">
        <v>131</v>
      </c>
      <c r="C133" s="9" t="s">
        <v>125</v>
      </c>
      <c r="D133" s="12" t="s">
        <v>277</v>
      </c>
      <c r="E133" s="13" t="s">
        <v>15</v>
      </c>
      <c r="F133" s="13" t="str">
        <f aca="false">REPLACE(G133,7,4,"****")</f>
        <v>210212****08260512</v>
      </c>
      <c r="G133" s="22" t="s">
        <v>278</v>
      </c>
      <c r="H133" s="6"/>
    </row>
    <row r="134" s="23" customFormat="true" ht="14.25" hidden="false" customHeight="true" outlineLevel="0" collapsed="false">
      <c r="A134" s="6"/>
      <c r="B134" s="6" t="n">
        <v>132</v>
      </c>
      <c r="C134" s="9" t="s">
        <v>125</v>
      </c>
      <c r="D134" s="12" t="s">
        <v>279</v>
      </c>
      <c r="E134" s="13" t="s">
        <v>15</v>
      </c>
      <c r="F134" s="13" t="str">
        <f aca="false">REPLACE(G134,7,4,"****")</f>
        <v>522426****08044015</v>
      </c>
      <c r="G134" s="22" t="s">
        <v>280</v>
      </c>
      <c r="H134" s="6"/>
    </row>
    <row r="135" s="23" customFormat="true" ht="14.25" hidden="false" customHeight="true" outlineLevel="0" collapsed="false">
      <c r="A135" s="6"/>
      <c r="B135" s="6" t="n">
        <v>133</v>
      </c>
      <c r="C135" s="9" t="s">
        <v>125</v>
      </c>
      <c r="D135" s="12" t="s">
        <v>281</v>
      </c>
      <c r="E135" s="13" t="s">
        <v>15</v>
      </c>
      <c r="F135" s="13" t="str">
        <f aca="false">REPLACE(G135,7,4,"****")</f>
        <v>210213****06026016</v>
      </c>
      <c r="G135" s="22" t="s">
        <v>282</v>
      </c>
      <c r="H135" s="6"/>
    </row>
    <row r="136" s="23" customFormat="true" ht="14.25" hidden="false" customHeight="true" outlineLevel="0" collapsed="false">
      <c r="A136" s="6"/>
      <c r="B136" s="6" t="n">
        <v>134</v>
      </c>
      <c r="C136" s="9" t="s">
        <v>125</v>
      </c>
      <c r="D136" s="12" t="s">
        <v>283</v>
      </c>
      <c r="E136" s="13" t="s">
        <v>15</v>
      </c>
      <c r="F136" s="13" t="str">
        <f aca="false">REPLACE(G136,7,4,"****")</f>
        <v>210304****01210219</v>
      </c>
      <c r="G136" s="22" t="s">
        <v>284</v>
      </c>
      <c r="H136" s="6"/>
    </row>
    <row r="137" s="23" customFormat="true" ht="14.25" hidden="false" customHeight="true" outlineLevel="0" collapsed="false">
      <c r="A137" s="6"/>
      <c r="B137" s="6" t="n">
        <v>135</v>
      </c>
      <c r="C137" s="9" t="s">
        <v>125</v>
      </c>
      <c r="D137" s="12" t="s">
        <v>285</v>
      </c>
      <c r="E137" s="13" t="s">
        <v>15</v>
      </c>
      <c r="F137" s="13" t="str">
        <f aca="false">REPLACE(G137,7,4,"****")</f>
        <v>211321****01082875</v>
      </c>
      <c r="G137" s="22" t="s">
        <v>286</v>
      </c>
      <c r="H137" s="6"/>
    </row>
    <row r="138" s="23" customFormat="true" ht="14.25" hidden="false" customHeight="true" outlineLevel="0" collapsed="false">
      <c r="A138" s="6"/>
      <c r="B138" s="6" t="n">
        <v>136</v>
      </c>
      <c r="C138" s="9" t="s">
        <v>125</v>
      </c>
      <c r="D138" s="12" t="s">
        <v>287</v>
      </c>
      <c r="E138" s="13" t="s">
        <v>15</v>
      </c>
      <c r="F138" s="13" t="str">
        <f aca="false">REPLACE(G138,7,4,"****")</f>
        <v>210323****02180970</v>
      </c>
      <c r="G138" s="22" t="s">
        <v>288</v>
      </c>
      <c r="H138" s="6"/>
    </row>
    <row r="139" s="23" customFormat="true" ht="14.25" hidden="false" customHeight="true" outlineLevel="0" collapsed="false">
      <c r="A139" s="6"/>
      <c r="B139" s="6" t="n">
        <v>137</v>
      </c>
      <c r="C139" s="9" t="s">
        <v>125</v>
      </c>
      <c r="D139" s="12" t="s">
        <v>289</v>
      </c>
      <c r="E139" s="13" t="s">
        <v>15</v>
      </c>
      <c r="F139" s="13" t="str">
        <f aca="false">REPLACE(G139,7,4,"****")</f>
        <v>230281****04121335</v>
      </c>
      <c r="G139" s="22" t="s">
        <v>290</v>
      </c>
      <c r="H139" s="6"/>
    </row>
    <row r="140" s="23" customFormat="true" ht="14.25" hidden="false" customHeight="true" outlineLevel="0" collapsed="false">
      <c r="A140" s="6"/>
      <c r="B140" s="6" t="n">
        <v>138</v>
      </c>
      <c r="C140" s="9" t="s">
        <v>125</v>
      </c>
      <c r="D140" s="12" t="s">
        <v>291</v>
      </c>
      <c r="E140" s="13" t="s">
        <v>10</v>
      </c>
      <c r="F140" s="13" t="str">
        <f aca="false">REPLACE(G140,7,4,"****")</f>
        <v>211322****0211226X</v>
      </c>
      <c r="G140" s="22" t="s">
        <v>292</v>
      </c>
      <c r="H140" s="6"/>
    </row>
    <row r="141" s="23" customFormat="true" ht="14.25" hidden="false" customHeight="true" outlineLevel="0" collapsed="false">
      <c r="A141" s="6"/>
      <c r="B141" s="6" t="n">
        <v>139</v>
      </c>
      <c r="C141" s="9" t="s">
        <v>125</v>
      </c>
      <c r="D141" s="12" t="s">
        <v>293</v>
      </c>
      <c r="E141" s="13" t="s">
        <v>15</v>
      </c>
      <c r="F141" s="13" t="str">
        <f aca="false">REPLACE(G141,7,4,"****")</f>
        <v>210381****12095036</v>
      </c>
      <c r="G141" s="22" t="s">
        <v>294</v>
      </c>
      <c r="H141" s="6"/>
    </row>
    <row r="142" s="23" customFormat="true" ht="14.25" hidden="false" customHeight="true" outlineLevel="0" collapsed="false">
      <c r="A142" s="6"/>
      <c r="B142" s="6" t="n">
        <v>140</v>
      </c>
      <c r="C142" s="9" t="s">
        <v>125</v>
      </c>
      <c r="D142" s="12" t="s">
        <v>295</v>
      </c>
      <c r="E142" s="13" t="s">
        <v>15</v>
      </c>
      <c r="F142" s="13" t="str">
        <f aca="false">REPLACE(G142,7,4,"****")</f>
        <v>210113****09221110</v>
      </c>
      <c r="G142" s="22" t="s">
        <v>296</v>
      </c>
      <c r="H142" s="6"/>
    </row>
    <row r="143" s="23" customFormat="true" ht="14.25" hidden="false" customHeight="true" outlineLevel="0" collapsed="false">
      <c r="A143" s="6"/>
      <c r="B143" s="6" t="n">
        <v>141</v>
      </c>
      <c r="C143" s="9" t="s">
        <v>125</v>
      </c>
      <c r="D143" s="12" t="s">
        <v>297</v>
      </c>
      <c r="E143" s="13" t="s">
        <v>15</v>
      </c>
      <c r="F143" s="13" t="str">
        <f aca="false">REPLACE(G143,7,4,"****")</f>
        <v>211481****11173510</v>
      </c>
      <c r="G143" s="22" t="s">
        <v>298</v>
      </c>
      <c r="H143" s="6"/>
    </row>
    <row r="144" s="23" customFormat="true" ht="14.25" hidden="false" customHeight="true" outlineLevel="0" collapsed="false">
      <c r="A144" s="6"/>
      <c r="B144" s="6" t="n">
        <v>142</v>
      </c>
      <c r="C144" s="9" t="s">
        <v>125</v>
      </c>
      <c r="D144" s="12" t="s">
        <v>299</v>
      </c>
      <c r="E144" s="13" t="s">
        <v>15</v>
      </c>
      <c r="F144" s="13" t="str">
        <f aca="false">REPLACE(G144,7,4,"****")</f>
        <v>210921****09174311</v>
      </c>
      <c r="G144" s="22" t="s">
        <v>300</v>
      </c>
      <c r="H144" s="6"/>
    </row>
    <row r="145" s="23" customFormat="true" ht="14.25" hidden="false" customHeight="true" outlineLevel="0" collapsed="false">
      <c r="A145" s="6"/>
      <c r="B145" s="6" t="n">
        <v>143</v>
      </c>
      <c r="C145" s="9" t="s">
        <v>125</v>
      </c>
      <c r="D145" s="12" t="s">
        <v>301</v>
      </c>
      <c r="E145" s="13" t="s">
        <v>15</v>
      </c>
      <c r="F145" s="13" t="str">
        <f aca="false">REPLACE(G145,7,4,"****")</f>
        <v>210282****01185010</v>
      </c>
      <c r="G145" s="22" t="s">
        <v>302</v>
      </c>
      <c r="H145" s="6"/>
    </row>
    <row r="146" s="23" customFormat="true" ht="14.25" hidden="false" customHeight="true" outlineLevel="0" collapsed="false">
      <c r="A146" s="6"/>
      <c r="B146" s="6" t="n">
        <v>144</v>
      </c>
      <c r="C146" s="9" t="s">
        <v>125</v>
      </c>
      <c r="D146" s="12" t="s">
        <v>303</v>
      </c>
      <c r="E146" s="13" t="s">
        <v>10</v>
      </c>
      <c r="F146" s="13" t="str">
        <f aca="false">REPLACE(G146,7,4,"****")</f>
        <v>210782****03252229</v>
      </c>
      <c r="G146" s="22" t="s">
        <v>304</v>
      </c>
      <c r="H146" s="6"/>
    </row>
    <row r="147" s="23" customFormat="true" ht="14.25" hidden="false" customHeight="true" outlineLevel="0" collapsed="false">
      <c r="A147" s="6"/>
      <c r="B147" s="6" t="n">
        <v>145</v>
      </c>
      <c r="C147" s="9" t="s">
        <v>125</v>
      </c>
      <c r="D147" s="12" t="s">
        <v>305</v>
      </c>
      <c r="E147" s="13" t="s">
        <v>15</v>
      </c>
      <c r="F147" s="13" t="str">
        <f aca="false">REPLACE(G147,7,4,"****")</f>
        <v>210821****10076414</v>
      </c>
      <c r="G147" s="22" t="s">
        <v>306</v>
      </c>
      <c r="H147" s="6"/>
    </row>
    <row r="148" s="23" customFormat="true" ht="14.25" hidden="false" customHeight="true" outlineLevel="0" collapsed="false">
      <c r="A148" s="6"/>
      <c r="B148" s="6" t="n">
        <v>146</v>
      </c>
      <c r="C148" s="9" t="s">
        <v>125</v>
      </c>
      <c r="D148" s="12" t="s">
        <v>307</v>
      </c>
      <c r="E148" s="13" t="s">
        <v>15</v>
      </c>
      <c r="F148" s="13" t="str">
        <f aca="false">REPLACE(G148,7,4,"****")</f>
        <v>211121****04062211</v>
      </c>
      <c r="G148" s="22" t="s">
        <v>308</v>
      </c>
      <c r="H148" s="6"/>
    </row>
    <row r="149" s="23" customFormat="true" ht="14.25" hidden="false" customHeight="true" outlineLevel="0" collapsed="false">
      <c r="A149" s="6"/>
      <c r="B149" s="6" t="n">
        <v>147</v>
      </c>
      <c r="C149" s="9" t="s">
        <v>125</v>
      </c>
      <c r="D149" s="12" t="s">
        <v>309</v>
      </c>
      <c r="E149" s="13" t="s">
        <v>15</v>
      </c>
      <c r="F149" s="13" t="str">
        <f aca="false">REPLACE(G149,7,4,"****")</f>
        <v>210882****11210016</v>
      </c>
      <c r="G149" s="22" t="s">
        <v>310</v>
      </c>
      <c r="H149" s="6"/>
    </row>
    <row r="150" s="23" customFormat="true" ht="14.25" hidden="false" customHeight="true" outlineLevel="0" collapsed="false">
      <c r="A150" s="6"/>
      <c r="B150" s="6" t="n">
        <v>148</v>
      </c>
      <c r="C150" s="9" t="s">
        <v>125</v>
      </c>
      <c r="D150" s="12" t="s">
        <v>311</v>
      </c>
      <c r="E150" s="13" t="s">
        <v>10</v>
      </c>
      <c r="F150" s="13" t="str">
        <f aca="false">REPLACE(G150,7,4,"****")</f>
        <v>211382****02170044</v>
      </c>
      <c r="G150" s="22" t="s">
        <v>312</v>
      </c>
      <c r="H150" s="6"/>
    </row>
    <row r="151" s="23" customFormat="true" ht="14.25" hidden="false" customHeight="true" outlineLevel="0" collapsed="false">
      <c r="A151" s="6"/>
      <c r="B151" s="6" t="n">
        <v>149</v>
      </c>
      <c r="C151" s="9" t="s">
        <v>125</v>
      </c>
      <c r="D151" s="12" t="s">
        <v>313</v>
      </c>
      <c r="E151" s="13" t="s">
        <v>15</v>
      </c>
      <c r="F151" s="13" t="str">
        <f aca="false">REPLACE(G151,7,4,"****")</f>
        <v>210402****01260710</v>
      </c>
      <c r="G151" s="22" t="s">
        <v>314</v>
      </c>
      <c r="H151" s="6"/>
    </row>
    <row r="152" s="23" customFormat="true" ht="14.25" hidden="false" customHeight="true" outlineLevel="0" collapsed="false">
      <c r="A152" s="6"/>
      <c r="B152" s="6" t="n">
        <v>150</v>
      </c>
      <c r="C152" s="9" t="s">
        <v>125</v>
      </c>
      <c r="D152" s="12" t="s">
        <v>315</v>
      </c>
      <c r="E152" s="13" t="s">
        <v>15</v>
      </c>
      <c r="F152" s="13" t="str">
        <f aca="false">REPLACE(G152,7,4,"****")</f>
        <v>210881****05130857</v>
      </c>
      <c r="G152" s="22" t="s">
        <v>316</v>
      </c>
      <c r="H152" s="6"/>
    </row>
    <row r="153" s="23" customFormat="true" ht="14.25" hidden="false" customHeight="true" outlineLevel="0" collapsed="false">
      <c r="A153" s="6"/>
      <c r="B153" s="6" t="n">
        <v>151</v>
      </c>
      <c r="C153" s="9" t="s">
        <v>125</v>
      </c>
      <c r="D153" s="12" t="s">
        <v>317</v>
      </c>
      <c r="E153" s="13" t="s">
        <v>10</v>
      </c>
      <c r="F153" s="13" t="str">
        <f aca="false">REPLACE(G153,7,4,"****")</f>
        <v>210281****06152529</v>
      </c>
      <c r="G153" s="22" t="s">
        <v>318</v>
      </c>
      <c r="H153" s="6"/>
    </row>
    <row r="154" s="23" customFormat="true" ht="14.25" hidden="false" customHeight="true" outlineLevel="0" collapsed="false">
      <c r="A154" s="6"/>
      <c r="B154" s="6" t="n">
        <v>152</v>
      </c>
      <c r="C154" s="9" t="s">
        <v>125</v>
      </c>
      <c r="D154" s="12" t="s">
        <v>319</v>
      </c>
      <c r="E154" s="13" t="s">
        <v>15</v>
      </c>
      <c r="F154" s="13" t="str">
        <f aca="false">REPLACE(G154,7,4,"****")</f>
        <v>210283****12283632</v>
      </c>
      <c r="G154" s="22" t="s">
        <v>320</v>
      </c>
      <c r="H154" s="6"/>
    </row>
    <row r="155" s="23" customFormat="true" ht="14.25" hidden="false" customHeight="true" outlineLevel="0" collapsed="false">
      <c r="A155" s="6"/>
      <c r="B155" s="6" t="n">
        <v>153</v>
      </c>
      <c r="C155" s="9" t="s">
        <v>125</v>
      </c>
      <c r="D155" s="12" t="s">
        <v>321</v>
      </c>
      <c r="E155" s="13" t="s">
        <v>10</v>
      </c>
      <c r="F155" s="13" t="str">
        <f aca="false">REPLACE(G155,7,4,"****")</f>
        <v>211322****11123040 </v>
      </c>
      <c r="G155" s="22" t="s">
        <v>322</v>
      </c>
      <c r="H155" s="6"/>
    </row>
    <row r="156" s="23" customFormat="true" ht="14.25" hidden="false" customHeight="true" outlineLevel="0" collapsed="false">
      <c r="A156" s="6"/>
      <c r="B156" s="6" t="n">
        <v>154</v>
      </c>
      <c r="C156" s="9" t="s">
        <v>125</v>
      </c>
      <c r="D156" s="12" t="s">
        <v>323</v>
      </c>
      <c r="E156" s="13" t="s">
        <v>10</v>
      </c>
      <c r="F156" s="13" t="str">
        <f aca="false">REPLACE(G156,7,4,"****")</f>
        <v>210703****01073248 </v>
      </c>
      <c r="G156" s="22" t="s">
        <v>324</v>
      </c>
      <c r="H156" s="6"/>
    </row>
    <row r="157" s="23" customFormat="true" ht="14.25" hidden="false" customHeight="true" outlineLevel="0" collapsed="false">
      <c r="A157" s="6"/>
      <c r="B157" s="6" t="n">
        <v>155</v>
      </c>
      <c r="C157" s="9" t="s">
        <v>125</v>
      </c>
      <c r="D157" s="12" t="s">
        <v>325</v>
      </c>
      <c r="E157" s="13" t="s">
        <v>10</v>
      </c>
      <c r="F157" s="13" t="str">
        <f aca="false">REPLACE(G157,7,4,"****")</f>
        <v>211481****08187284</v>
      </c>
      <c r="G157" s="22" t="s">
        <v>326</v>
      </c>
      <c r="H157" s="6"/>
    </row>
    <row r="158" s="23" customFormat="true" ht="14.25" hidden="false" customHeight="true" outlineLevel="0" collapsed="false">
      <c r="A158" s="6"/>
      <c r="B158" s="6" t="n">
        <v>156</v>
      </c>
      <c r="C158" s="9" t="s">
        <v>125</v>
      </c>
      <c r="D158" s="12" t="s">
        <v>327</v>
      </c>
      <c r="E158" s="13" t="s">
        <v>15</v>
      </c>
      <c r="F158" s="13" t="str">
        <f aca="false">REPLACE(G158,7,4,"****")</f>
        <v>210381****01205359</v>
      </c>
      <c r="G158" s="22" t="s">
        <v>328</v>
      </c>
      <c r="H158" s="6"/>
    </row>
    <row r="159" s="23" customFormat="true" ht="14.25" hidden="false" customHeight="true" outlineLevel="0" collapsed="false">
      <c r="A159" s="6"/>
      <c r="B159" s="6" t="n">
        <v>157</v>
      </c>
      <c r="C159" s="9" t="s">
        <v>125</v>
      </c>
      <c r="D159" s="12" t="s">
        <v>329</v>
      </c>
      <c r="E159" s="13" t="s">
        <v>15</v>
      </c>
      <c r="F159" s="13" t="str">
        <f aca="false">REPLACE(G159,7,4,"****")</f>
        <v>211021****09196416</v>
      </c>
      <c r="G159" s="22" t="s">
        <v>330</v>
      </c>
      <c r="H159" s="6"/>
    </row>
    <row r="160" s="23" customFormat="true" ht="14.25" hidden="false" customHeight="true" outlineLevel="0" collapsed="false">
      <c r="A160" s="6"/>
      <c r="B160" s="6" t="n">
        <v>158</v>
      </c>
      <c r="C160" s="9" t="s">
        <v>125</v>
      </c>
      <c r="D160" s="12" t="s">
        <v>331</v>
      </c>
      <c r="E160" s="13" t="s">
        <v>15</v>
      </c>
      <c r="F160" s="13" t="str">
        <f aca="false">REPLACE(G160,7,4,"****")</f>
        <v>211381****0420343X </v>
      </c>
      <c r="G160" s="22" t="s">
        <v>332</v>
      </c>
      <c r="H160" s="6"/>
    </row>
    <row r="161" s="23" customFormat="true" ht="14.25" hidden="false" customHeight="true" outlineLevel="0" collapsed="false">
      <c r="A161" s="6"/>
      <c r="B161" s="6" t="n">
        <v>159</v>
      </c>
      <c r="C161" s="9" t="s">
        <v>125</v>
      </c>
      <c r="D161" s="12" t="s">
        <v>333</v>
      </c>
      <c r="E161" s="13" t="s">
        <v>10</v>
      </c>
      <c r="F161" s="13" t="str">
        <f aca="false">REPLACE(G161,7,4,"****")</f>
        <v>210311****05090027 </v>
      </c>
      <c r="G161" s="22" t="s">
        <v>334</v>
      </c>
      <c r="H161" s="6"/>
    </row>
    <row r="162" s="23" customFormat="true" ht="14.25" hidden="false" customHeight="true" outlineLevel="0" collapsed="false">
      <c r="A162" s="6"/>
      <c r="B162" s="6" t="n">
        <v>160</v>
      </c>
      <c r="C162" s="9" t="s">
        <v>125</v>
      </c>
      <c r="D162" s="12" t="s">
        <v>335</v>
      </c>
      <c r="E162" s="13" t="s">
        <v>15</v>
      </c>
      <c r="F162" s="13" t="str">
        <f aca="false">REPLACE(G162,7,4,"****")</f>
        <v>210726****10035117 </v>
      </c>
      <c r="G162" s="22" t="s">
        <v>336</v>
      </c>
      <c r="H162" s="6"/>
    </row>
    <row r="163" s="23" customFormat="true" ht="14.25" hidden="false" customHeight="true" outlineLevel="0" collapsed="false">
      <c r="A163" s="6"/>
      <c r="B163" s="6" t="n">
        <v>161</v>
      </c>
      <c r="C163" s="9" t="s">
        <v>125</v>
      </c>
      <c r="D163" s="12" t="s">
        <v>337</v>
      </c>
      <c r="E163" s="13" t="s">
        <v>15</v>
      </c>
      <c r="F163" s="13" t="str">
        <f aca="false">REPLACE(G163,7,4,"****")</f>
        <v>341281****03164634</v>
      </c>
      <c r="G163" s="22" t="s">
        <v>338</v>
      </c>
      <c r="H163" s="6"/>
    </row>
    <row r="164" s="23" customFormat="true" ht="14.25" hidden="false" customHeight="true" outlineLevel="0" collapsed="false">
      <c r="A164" s="6"/>
      <c r="B164" s="6" t="n">
        <v>162</v>
      </c>
      <c r="C164" s="9" t="s">
        <v>125</v>
      </c>
      <c r="D164" s="12" t="s">
        <v>339</v>
      </c>
      <c r="E164" s="13" t="s">
        <v>15</v>
      </c>
      <c r="F164" s="13" t="str">
        <f aca="false">REPLACE(G164,7,4,"****")</f>
        <v>211421****0309201X</v>
      </c>
      <c r="G164" s="22" t="s">
        <v>340</v>
      </c>
      <c r="H164" s="6"/>
    </row>
    <row r="165" s="23" customFormat="true" ht="14.25" hidden="false" customHeight="true" outlineLevel="0" collapsed="false">
      <c r="A165" s="6"/>
      <c r="B165" s="6" t="n">
        <v>163</v>
      </c>
      <c r="C165" s="9" t="s">
        <v>125</v>
      </c>
      <c r="D165" s="12" t="s">
        <v>341</v>
      </c>
      <c r="E165" s="13" t="s">
        <v>10</v>
      </c>
      <c r="F165" s="13" t="str">
        <f aca="false">REPLACE(G165,7,4,"****")</f>
        <v>210921****10278628 </v>
      </c>
      <c r="G165" s="22" t="s">
        <v>342</v>
      </c>
      <c r="H165" s="6"/>
    </row>
    <row r="166" s="23" customFormat="true" ht="14.25" hidden="false" customHeight="true" outlineLevel="0" collapsed="false">
      <c r="A166" s="6"/>
      <c r="B166" s="6" t="n">
        <v>164</v>
      </c>
      <c r="C166" s="9" t="s">
        <v>125</v>
      </c>
      <c r="D166" s="12" t="s">
        <v>343</v>
      </c>
      <c r="E166" s="13" t="s">
        <v>15</v>
      </c>
      <c r="F166" s="13" t="str">
        <f aca="false">REPLACE(G166,7,4,"****")</f>
        <v>210103****0411601X </v>
      </c>
      <c r="G166" s="22" t="s">
        <v>344</v>
      </c>
      <c r="H166" s="6"/>
    </row>
    <row r="167" s="23" customFormat="true" ht="14.25" hidden="false" customHeight="true" outlineLevel="0" collapsed="false">
      <c r="A167" s="6"/>
      <c r="B167" s="6" t="n">
        <v>165</v>
      </c>
      <c r="C167" s="9" t="s">
        <v>125</v>
      </c>
      <c r="D167" s="12" t="s">
        <v>345</v>
      </c>
      <c r="E167" s="13" t="s">
        <v>10</v>
      </c>
      <c r="F167" s="13" t="str">
        <f aca="false">REPLACE(G167,7,4,"****")</f>
        <v>211122****10200720</v>
      </c>
      <c r="G167" s="22" t="s">
        <v>346</v>
      </c>
      <c r="H167" s="6"/>
    </row>
    <row r="168" s="23" customFormat="true" ht="14.25" hidden="false" customHeight="true" outlineLevel="0" collapsed="false">
      <c r="A168" s="6"/>
      <c r="B168" s="6" t="n">
        <v>166</v>
      </c>
      <c r="C168" s="9" t="s">
        <v>125</v>
      </c>
      <c r="D168" s="12" t="s">
        <v>347</v>
      </c>
      <c r="E168" s="13" t="s">
        <v>15</v>
      </c>
      <c r="F168" s="13" t="str">
        <f aca="false">REPLACE(G168,7,4,"****")</f>
        <v>411522****10177539</v>
      </c>
      <c r="G168" s="22" t="s">
        <v>348</v>
      </c>
      <c r="H168" s="6"/>
    </row>
    <row r="169" s="23" customFormat="true" ht="14.25" hidden="false" customHeight="true" outlineLevel="0" collapsed="false">
      <c r="A169" s="6"/>
      <c r="B169" s="6" t="n">
        <v>167</v>
      </c>
      <c r="C169" s="9" t="s">
        <v>125</v>
      </c>
      <c r="D169" s="12" t="s">
        <v>349</v>
      </c>
      <c r="E169" s="13" t="s">
        <v>15</v>
      </c>
      <c r="F169" s="13" t="str">
        <f aca="false">REPLACE(G169,7,4,"****")</f>
        <v>211224****07065519 </v>
      </c>
      <c r="G169" s="22" t="s">
        <v>350</v>
      </c>
      <c r="H169" s="6"/>
    </row>
    <row r="170" s="23" customFormat="true" ht="14.25" hidden="false" customHeight="true" outlineLevel="0" collapsed="false">
      <c r="A170" s="6"/>
      <c r="B170" s="6" t="n">
        <v>168</v>
      </c>
      <c r="C170" s="9" t="s">
        <v>125</v>
      </c>
      <c r="D170" s="12" t="s">
        <v>351</v>
      </c>
      <c r="E170" s="13" t="s">
        <v>10</v>
      </c>
      <c r="F170" s="13" t="str">
        <f aca="false">REPLACE(G170,7,4,"****")</f>
        <v>210921****06168629 </v>
      </c>
      <c r="G170" s="22" t="s">
        <v>352</v>
      </c>
      <c r="H170" s="6"/>
    </row>
    <row r="171" s="23" customFormat="true" ht="14.25" hidden="false" customHeight="true" outlineLevel="0" collapsed="false">
      <c r="A171" s="6"/>
      <c r="B171" s="6" t="n">
        <v>169</v>
      </c>
      <c r="C171" s="9" t="s">
        <v>125</v>
      </c>
      <c r="D171" s="12" t="s">
        <v>353</v>
      </c>
      <c r="E171" s="13" t="s">
        <v>15</v>
      </c>
      <c r="F171" s="13" t="str">
        <f aca="false">REPLACE(G171,7,4,"****")</f>
        <v>210703****07273814</v>
      </c>
      <c r="G171" s="22" t="s">
        <v>354</v>
      </c>
      <c r="H171" s="6"/>
    </row>
    <row r="172" s="23" customFormat="true" ht="14.25" hidden="false" customHeight="true" outlineLevel="0" collapsed="false">
      <c r="A172" s="6"/>
      <c r="B172" s="6" t="n">
        <v>170</v>
      </c>
      <c r="C172" s="9" t="s">
        <v>125</v>
      </c>
      <c r="D172" s="12" t="s">
        <v>355</v>
      </c>
      <c r="E172" s="13" t="s">
        <v>15</v>
      </c>
      <c r="F172" s="13" t="str">
        <f aca="false">REPLACE(G172,7,4,"****")</f>
        <v>210921****01173816</v>
      </c>
      <c r="G172" s="22" t="s">
        <v>356</v>
      </c>
      <c r="H172" s="6"/>
    </row>
    <row r="173" s="23" customFormat="true" ht="14.25" hidden="false" customHeight="true" outlineLevel="0" collapsed="false">
      <c r="A173" s="6"/>
      <c r="B173" s="6" t="n">
        <v>171</v>
      </c>
      <c r="C173" s="9" t="s">
        <v>125</v>
      </c>
      <c r="D173" s="12" t="s">
        <v>357</v>
      </c>
      <c r="E173" s="13" t="s">
        <v>15</v>
      </c>
      <c r="F173" s="13" t="str">
        <f aca="false">REPLACE(G173,7,4,"****")</f>
        <v>210282****0218591X</v>
      </c>
      <c r="G173" s="22" t="s">
        <v>358</v>
      </c>
      <c r="H173" s="6"/>
    </row>
    <row r="174" s="23" customFormat="true" ht="14.25" hidden="false" customHeight="true" outlineLevel="0" collapsed="false">
      <c r="A174" s="6"/>
      <c r="B174" s="6" t="n">
        <v>172</v>
      </c>
      <c r="C174" s="9" t="s">
        <v>125</v>
      </c>
      <c r="D174" s="12" t="s">
        <v>359</v>
      </c>
      <c r="E174" s="13" t="s">
        <v>15</v>
      </c>
      <c r="F174" s="13" t="str">
        <f aca="false">REPLACE(G174,7,4,"****")</f>
        <v>210303****06232015</v>
      </c>
      <c r="G174" s="22" t="s">
        <v>360</v>
      </c>
      <c r="H174" s="6"/>
    </row>
    <row r="175" s="23" customFormat="true" ht="14.25" hidden="false" customHeight="true" outlineLevel="0" collapsed="false">
      <c r="A175" s="6"/>
      <c r="B175" s="6" t="n">
        <v>173</v>
      </c>
      <c r="C175" s="9" t="s">
        <v>125</v>
      </c>
      <c r="D175" s="12" t="s">
        <v>361</v>
      </c>
      <c r="E175" s="13" t="s">
        <v>15</v>
      </c>
      <c r="F175" s="13" t="str">
        <f aca="false">REPLACE(G175,7,4,"****")</f>
        <v>210114****12270016</v>
      </c>
      <c r="G175" s="22" t="s">
        <v>362</v>
      </c>
      <c r="H175" s="6"/>
    </row>
    <row r="176" s="23" customFormat="true" ht="14.25" hidden="false" customHeight="true" outlineLevel="0" collapsed="false">
      <c r="A176" s="6"/>
      <c r="B176" s="6" t="n">
        <v>174</v>
      </c>
      <c r="C176" s="9" t="s">
        <v>125</v>
      </c>
      <c r="D176" s="12" t="s">
        <v>363</v>
      </c>
      <c r="E176" s="13" t="s">
        <v>15</v>
      </c>
      <c r="F176" s="13" t="str">
        <f aca="false">REPLACE(G176,7,4,"****")</f>
        <v>450103****11240059</v>
      </c>
      <c r="G176" s="22" t="s">
        <v>364</v>
      </c>
      <c r="H176" s="6"/>
    </row>
    <row r="177" s="23" customFormat="true" ht="14.25" hidden="false" customHeight="true" outlineLevel="0" collapsed="false">
      <c r="A177" s="6"/>
      <c r="B177" s="6" t="n">
        <v>175</v>
      </c>
      <c r="C177" s="9" t="s">
        <v>125</v>
      </c>
      <c r="D177" s="12" t="s">
        <v>365</v>
      </c>
      <c r="E177" s="13" t="s">
        <v>15</v>
      </c>
      <c r="F177" s="13" t="str">
        <f aca="false">REPLACE(G177,7,4,"****")</f>
        <v>210623****01043495</v>
      </c>
      <c r="G177" s="22" t="s">
        <v>366</v>
      </c>
      <c r="H177" s="6"/>
    </row>
    <row r="178" s="23" customFormat="true" ht="14.25" hidden="false" customHeight="true" outlineLevel="0" collapsed="false">
      <c r="A178" s="6"/>
      <c r="B178" s="6" t="n">
        <v>176</v>
      </c>
      <c r="C178" s="9" t="s">
        <v>125</v>
      </c>
      <c r="D178" s="12" t="s">
        <v>367</v>
      </c>
      <c r="E178" s="13" t="s">
        <v>15</v>
      </c>
      <c r="F178" s="13" t="str">
        <f aca="false">REPLACE(G178,7,4,"****")</f>
        <v>210123****07072214</v>
      </c>
      <c r="G178" s="22" t="s">
        <v>368</v>
      </c>
      <c r="H178" s="6"/>
    </row>
    <row r="179" s="23" customFormat="true" ht="14.25" hidden="false" customHeight="true" outlineLevel="0" collapsed="false">
      <c r="A179" s="6"/>
      <c r="B179" s="6" t="n">
        <v>177</v>
      </c>
      <c r="C179" s="9" t="s">
        <v>125</v>
      </c>
      <c r="D179" s="12" t="s">
        <v>369</v>
      </c>
      <c r="E179" s="13" t="s">
        <v>15</v>
      </c>
      <c r="F179" s="13" t="str">
        <f aca="false">REPLACE(G179,7,4,"****")</f>
        <v>210204****05243514 </v>
      </c>
      <c r="G179" s="22" t="s">
        <v>370</v>
      </c>
      <c r="H179" s="6"/>
    </row>
    <row r="180" s="23" customFormat="true" ht="14.25" hidden="false" customHeight="true" outlineLevel="0" collapsed="false">
      <c r="A180" s="6"/>
      <c r="B180" s="6" t="n">
        <v>178</v>
      </c>
      <c r="C180" s="9" t="s">
        <v>125</v>
      </c>
      <c r="D180" s="12" t="s">
        <v>371</v>
      </c>
      <c r="E180" s="13" t="s">
        <v>15</v>
      </c>
      <c r="F180" s="13" t="str">
        <f aca="false">REPLACE(G180,7,4,"****")</f>
        <v>230227****10031517 </v>
      </c>
      <c r="G180" s="22" t="s">
        <v>372</v>
      </c>
      <c r="H180" s="6"/>
    </row>
    <row r="181" s="23" customFormat="true" ht="14.25" hidden="false" customHeight="true" outlineLevel="0" collapsed="false">
      <c r="A181" s="6"/>
      <c r="B181" s="6" t="n">
        <v>179</v>
      </c>
      <c r="C181" s="9" t="s">
        <v>125</v>
      </c>
      <c r="D181" s="12" t="s">
        <v>373</v>
      </c>
      <c r="E181" s="13" t="s">
        <v>15</v>
      </c>
      <c r="F181" s="13" t="str">
        <f aca="false">REPLACE(G181,7,4,"****")</f>
        <v>210402****06251717</v>
      </c>
      <c r="G181" s="22" t="s">
        <v>374</v>
      </c>
      <c r="H181" s="6"/>
    </row>
    <row r="182" s="23" customFormat="true" ht="14.25" hidden="false" customHeight="true" outlineLevel="0" collapsed="false">
      <c r="A182" s="6"/>
      <c r="B182" s="6" t="n">
        <v>180</v>
      </c>
      <c r="C182" s="9" t="s">
        <v>125</v>
      </c>
      <c r="D182" s="12" t="s">
        <v>375</v>
      </c>
      <c r="E182" s="13" t="s">
        <v>15</v>
      </c>
      <c r="F182" s="13" t="str">
        <f aca="false">REPLACE(G182,7,4,"****")</f>
        <v>220303****12033217</v>
      </c>
      <c r="G182" s="22" t="s">
        <v>376</v>
      </c>
      <c r="H182" s="6"/>
    </row>
    <row r="183" s="23" customFormat="true" ht="14.25" hidden="false" customHeight="true" outlineLevel="0" collapsed="false">
      <c r="A183" s="6"/>
      <c r="B183" s="6" t="n">
        <v>181</v>
      </c>
      <c r="C183" s="9" t="s">
        <v>125</v>
      </c>
      <c r="D183" s="12" t="s">
        <v>377</v>
      </c>
      <c r="E183" s="13" t="s">
        <v>15</v>
      </c>
      <c r="F183" s="13" t="str">
        <f aca="false">REPLACE(G183,7,4,"****")</f>
        <v>210623****01204498</v>
      </c>
      <c r="G183" s="22" t="s">
        <v>378</v>
      </c>
      <c r="H183" s="6"/>
    </row>
    <row r="184" s="23" customFormat="true" ht="14.25" hidden="false" customHeight="true" outlineLevel="0" collapsed="false">
      <c r="A184" s="6"/>
      <c r="B184" s="6" t="n">
        <v>182</v>
      </c>
      <c r="C184" s="9" t="s">
        <v>125</v>
      </c>
      <c r="D184" s="12" t="s">
        <v>379</v>
      </c>
      <c r="E184" s="13" t="s">
        <v>15</v>
      </c>
      <c r="F184" s="13" t="str">
        <f aca="false">REPLACE(G184,7,4,"****")</f>
        <v>210123****11252616 </v>
      </c>
      <c r="G184" s="22" t="s">
        <v>380</v>
      </c>
      <c r="H184" s="6"/>
    </row>
    <row r="185" s="23" customFormat="true" ht="14.25" hidden="false" customHeight="true" outlineLevel="0" collapsed="false">
      <c r="A185" s="6"/>
      <c r="B185" s="6" t="n">
        <v>183</v>
      </c>
      <c r="C185" s="9" t="s">
        <v>125</v>
      </c>
      <c r="D185" s="12" t="s">
        <v>381</v>
      </c>
      <c r="E185" s="13" t="s">
        <v>15</v>
      </c>
      <c r="F185" s="13" t="str">
        <f aca="false">REPLACE(G185,7,4,"****")</f>
        <v>211422****03046810</v>
      </c>
      <c r="G185" s="22" t="s">
        <v>382</v>
      </c>
      <c r="H185" s="6"/>
    </row>
    <row r="186" s="23" customFormat="true" ht="14.25" hidden="false" customHeight="true" outlineLevel="0" collapsed="false">
      <c r="A186" s="6"/>
      <c r="B186" s="6" t="n">
        <v>184</v>
      </c>
      <c r="C186" s="9" t="s">
        <v>125</v>
      </c>
      <c r="D186" s="12" t="s">
        <v>383</v>
      </c>
      <c r="E186" s="13" t="s">
        <v>15</v>
      </c>
      <c r="F186" s="13" t="str">
        <f aca="false">REPLACE(G186,7,4,"****")</f>
        <v>210623****05251873</v>
      </c>
      <c r="G186" s="22" t="s">
        <v>384</v>
      </c>
      <c r="H186" s="6"/>
    </row>
    <row r="187" s="23" customFormat="true" ht="14.25" hidden="false" customHeight="true" outlineLevel="0" collapsed="false">
      <c r="A187" s="6"/>
      <c r="B187" s="6" t="n">
        <v>185</v>
      </c>
      <c r="C187" s="9" t="s">
        <v>125</v>
      </c>
      <c r="D187" s="12" t="s">
        <v>385</v>
      </c>
      <c r="E187" s="13" t="s">
        <v>15</v>
      </c>
      <c r="F187" s="13" t="str">
        <f aca="false">REPLACE(G187,7,4,"****")</f>
        <v>210421****08301617</v>
      </c>
      <c r="G187" s="22" t="s">
        <v>386</v>
      </c>
      <c r="H187" s="6"/>
    </row>
    <row r="188" s="23" customFormat="true" ht="14.25" hidden="false" customHeight="true" outlineLevel="0" collapsed="false">
      <c r="A188" s="6"/>
      <c r="B188" s="6" t="n">
        <v>186</v>
      </c>
      <c r="C188" s="9" t="s">
        <v>125</v>
      </c>
      <c r="D188" s="12" t="s">
        <v>387</v>
      </c>
      <c r="E188" s="13" t="s">
        <v>15</v>
      </c>
      <c r="F188" s="13" t="str">
        <f aca="false">REPLACE(G188,7,4,"****")</f>
        <v>331082****10184255</v>
      </c>
      <c r="G188" s="22" t="s">
        <v>388</v>
      </c>
      <c r="H188" s="6"/>
    </row>
    <row r="189" s="23" customFormat="true" ht="14.25" hidden="false" customHeight="true" outlineLevel="0" collapsed="false">
      <c r="A189" s="6"/>
      <c r="B189" s="6" t="n">
        <v>187</v>
      </c>
      <c r="C189" s="9" t="s">
        <v>125</v>
      </c>
      <c r="D189" s="12" t="s">
        <v>389</v>
      </c>
      <c r="E189" s="13" t="s">
        <v>15</v>
      </c>
      <c r="F189" s="13" t="str">
        <f aca="false">REPLACE(G189,7,4,"****")</f>
        <v>210381****11201319</v>
      </c>
      <c r="G189" s="22" t="s">
        <v>390</v>
      </c>
      <c r="H189" s="6"/>
    </row>
    <row r="190" s="23" customFormat="true" ht="14.25" hidden="false" customHeight="true" outlineLevel="0" collapsed="false">
      <c r="A190" s="6"/>
      <c r="B190" s="6" t="n">
        <v>188</v>
      </c>
      <c r="C190" s="9" t="s">
        <v>125</v>
      </c>
      <c r="D190" s="12" t="s">
        <v>391</v>
      </c>
      <c r="E190" s="13" t="s">
        <v>15</v>
      </c>
      <c r="F190" s="13" t="str">
        <f aca="false">REPLACE(G190,7,4,"****")</f>
        <v>210381****04252732</v>
      </c>
      <c r="G190" s="22" t="s">
        <v>392</v>
      </c>
      <c r="H190" s="6"/>
    </row>
    <row r="191" s="23" customFormat="true" ht="14.25" hidden="false" customHeight="true" outlineLevel="0" collapsed="false">
      <c r="A191" s="6"/>
      <c r="B191" s="6" t="n">
        <v>189</v>
      </c>
      <c r="C191" s="9" t="s">
        <v>125</v>
      </c>
      <c r="D191" s="12" t="s">
        <v>393</v>
      </c>
      <c r="E191" s="13" t="s">
        <v>15</v>
      </c>
      <c r="F191" s="13" t="str">
        <f aca="false">REPLACE(G191,7,4,"****")</f>
        <v>210921****12110514</v>
      </c>
      <c r="G191" s="22" t="s">
        <v>394</v>
      </c>
      <c r="H191" s="6"/>
    </row>
    <row r="192" s="23" customFormat="true" ht="14.25" hidden="false" customHeight="true" outlineLevel="0" collapsed="false">
      <c r="A192" s="6"/>
      <c r="B192" s="6" t="n">
        <v>190</v>
      </c>
      <c r="C192" s="9" t="s">
        <v>125</v>
      </c>
      <c r="D192" s="12" t="s">
        <v>395</v>
      </c>
      <c r="E192" s="13" t="s">
        <v>15</v>
      </c>
      <c r="F192" s="13" t="str">
        <f aca="false">REPLACE(G192,7,4,"****")</f>
        <v>211324****09115810</v>
      </c>
      <c r="G192" s="22" t="s">
        <v>396</v>
      </c>
      <c r="H192" s="6"/>
    </row>
    <row r="193" s="23" customFormat="true" ht="14.25" hidden="false" customHeight="true" outlineLevel="0" collapsed="false">
      <c r="A193" s="6"/>
      <c r="B193" s="6" t="n">
        <v>191</v>
      </c>
      <c r="C193" s="9" t="s">
        <v>125</v>
      </c>
      <c r="D193" s="12" t="s">
        <v>397</v>
      </c>
      <c r="E193" s="13" t="s">
        <v>15</v>
      </c>
      <c r="F193" s="13" t="str">
        <f aca="false">REPLACE(G193,7,4,"****")</f>
        <v>371321****06201436</v>
      </c>
      <c r="G193" s="22" t="s">
        <v>398</v>
      </c>
      <c r="H193" s="6"/>
    </row>
    <row r="194" s="23" customFormat="true" ht="14.25" hidden="false" customHeight="true" outlineLevel="0" collapsed="false">
      <c r="A194" s="6"/>
      <c r="B194" s="6" t="n">
        <v>192</v>
      </c>
      <c r="C194" s="9" t="s">
        <v>125</v>
      </c>
      <c r="D194" s="12" t="s">
        <v>399</v>
      </c>
      <c r="E194" s="13" t="s">
        <v>15</v>
      </c>
      <c r="F194" s="13" t="str">
        <f aca="false">REPLACE(G194,7,4,"****")</f>
        <v>232700****07027011 </v>
      </c>
      <c r="G194" s="22" t="s">
        <v>400</v>
      </c>
      <c r="H194" s="6"/>
    </row>
    <row r="195" s="23" customFormat="true" ht="14.25" hidden="false" customHeight="true" outlineLevel="0" collapsed="false">
      <c r="A195" s="6"/>
      <c r="B195" s="6" t="n">
        <v>193</v>
      </c>
      <c r="C195" s="9" t="s">
        <v>125</v>
      </c>
      <c r="D195" s="12" t="s">
        <v>401</v>
      </c>
      <c r="E195" s="13" t="s">
        <v>15</v>
      </c>
      <c r="F195" s="13" t="str">
        <f aca="false">REPLACE(G195,7,4,"****")</f>
        <v>210213****03284810</v>
      </c>
      <c r="G195" s="22" t="s">
        <v>402</v>
      </c>
      <c r="H195" s="6"/>
    </row>
    <row r="196" s="23" customFormat="true" ht="14.25" hidden="false" customHeight="true" outlineLevel="0" collapsed="false">
      <c r="A196" s="6"/>
      <c r="B196" s="6" t="n">
        <v>194</v>
      </c>
      <c r="C196" s="9" t="s">
        <v>125</v>
      </c>
      <c r="D196" s="12" t="s">
        <v>403</v>
      </c>
      <c r="E196" s="13" t="s">
        <v>15</v>
      </c>
      <c r="F196" s="13" t="str">
        <f aca="false">REPLACE(G196,7,4,"****")</f>
        <v>210781****01034811 </v>
      </c>
      <c r="G196" s="22" t="s">
        <v>404</v>
      </c>
      <c r="H196" s="6"/>
    </row>
    <row r="197" s="23" customFormat="true" ht="14.25" hidden="false" customHeight="true" outlineLevel="0" collapsed="false">
      <c r="A197" s="6"/>
      <c r="B197" s="6" t="n">
        <v>195</v>
      </c>
      <c r="C197" s="9" t="s">
        <v>125</v>
      </c>
      <c r="D197" s="12" t="s">
        <v>405</v>
      </c>
      <c r="E197" s="13" t="s">
        <v>15</v>
      </c>
      <c r="F197" s="13" t="str">
        <f aca="false">REPLACE(G197,7,4,"****")</f>
        <v>130731****02220958</v>
      </c>
      <c r="G197" s="22" t="s">
        <v>406</v>
      </c>
      <c r="H197" s="6"/>
    </row>
    <row r="198" s="23" customFormat="true" ht="14.25" hidden="false" customHeight="true" outlineLevel="0" collapsed="false">
      <c r="A198" s="6"/>
      <c r="B198" s="6" t="n">
        <v>196</v>
      </c>
      <c r="C198" s="9" t="s">
        <v>125</v>
      </c>
      <c r="D198" s="12" t="s">
        <v>407</v>
      </c>
      <c r="E198" s="13" t="s">
        <v>10</v>
      </c>
      <c r="F198" s="13" t="str">
        <f aca="false">REPLACE(G198,7,4,"****")</f>
        <v>220182****0725822X</v>
      </c>
      <c r="G198" s="22" t="s">
        <v>408</v>
      </c>
      <c r="H198" s="6"/>
    </row>
    <row r="199" s="23" customFormat="true" ht="14.25" hidden="false" customHeight="true" outlineLevel="0" collapsed="false">
      <c r="A199" s="6"/>
      <c r="B199" s="6" t="n">
        <v>197</v>
      </c>
      <c r="C199" s="9" t="s">
        <v>125</v>
      </c>
      <c r="D199" s="12" t="s">
        <v>409</v>
      </c>
      <c r="E199" s="13" t="s">
        <v>10</v>
      </c>
      <c r="F199" s="13" t="str">
        <f aca="false">REPLACE(G199,7,4,"****")</f>
        <v>210282****01305922 </v>
      </c>
      <c r="G199" s="22" t="s">
        <v>410</v>
      </c>
      <c r="H199" s="6"/>
    </row>
    <row r="200" s="23" customFormat="true" ht="14.25" hidden="false" customHeight="true" outlineLevel="0" collapsed="false">
      <c r="A200" s="6"/>
      <c r="B200" s="6" t="n">
        <v>198</v>
      </c>
      <c r="C200" s="9" t="s">
        <v>125</v>
      </c>
      <c r="D200" s="12" t="s">
        <v>411</v>
      </c>
      <c r="E200" s="13" t="s">
        <v>10</v>
      </c>
      <c r="F200" s="13" t="str">
        <f aca="false">REPLACE(G200,7,4,"****")</f>
        <v>210202****12173225 </v>
      </c>
      <c r="G200" s="22" t="s">
        <v>412</v>
      </c>
      <c r="H200" s="6"/>
    </row>
    <row r="201" s="23" customFormat="true" ht="14.25" hidden="false" customHeight="true" outlineLevel="0" collapsed="false">
      <c r="A201" s="6"/>
      <c r="B201" s="6" t="n">
        <v>199</v>
      </c>
      <c r="C201" s="9" t="s">
        <v>125</v>
      </c>
      <c r="D201" s="12" t="s">
        <v>413</v>
      </c>
      <c r="E201" s="13" t="s">
        <v>10</v>
      </c>
      <c r="F201" s="13" t="str">
        <f aca="false">REPLACE(G201,7,4,"****")</f>
        <v>142401****0605062X</v>
      </c>
      <c r="G201" s="22" t="s">
        <v>414</v>
      </c>
      <c r="H201" s="6"/>
    </row>
    <row r="202" s="23" customFormat="true" ht="14.25" hidden="false" customHeight="true" outlineLevel="0" collapsed="false">
      <c r="A202" s="6"/>
      <c r="B202" s="6" t="n">
        <v>200</v>
      </c>
      <c r="C202" s="9" t="s">
        <v>125</v>
      </c>
      <c r="D202" s="12" t="s">
        <v>415</v>
      </c>
      <c r="E202" s="13" t="s">
        <v>15</v>
      </c>
      <c r="F202" s="13" t="str">
        <f aca="false">REPLACE(G202,7,4,"****")</f>
        <v>230221****02051419</v>
      </c>
      <c r="G202" s="22" t="s">
        <v>416</v>
      </c>
      <c r="H202" s="6"/>
    </row>
    <row r="203" s="23" customFormat="true" ht="14.25" hidden="false" customHeight="true" outlineLevel="0" collapsed="false">
      <c r="A203" s="6"/>
      <c r="B203" s="6" t="n">
        <v>201</v>
      </c>
      <c r="C203" s="9" t="s">
        <v>125</v>
      </c>
      <c r="D203" s="12" t="s">
        <v>417</v>
      </c>
      <c r="E203" s="13" t="s">
        <v>15</v>
      </c>
      <c r="F203" s="13" t="str">
        <f aca="false">REPLACE(G203,7,4,"****")</f>
        <v>152222****02273813</v>
      </c>
      <c r="G203" s="22" t="s">
        <v>418</v>
      </c>
      <c r="H203" s="6"/>
    </row>
    <row r="204" s="23" customFormat="true" ht="14.25" hidden="false" customHeight="true" outlineLevel="0" collapsed="false">
      <c r="A204" s="6"/>
      <c r="B204" s="6" t="n">
        <v>202</v>
      </c>
      <c r="C204" s="9" t="s">
        <v>125</v>
      </c>
      <c r="D204" s="12" t="s">
        <v>419</v>
      </c>
      <c r="E204" s="13" t="s">
        <v>10</v>
      </c>
      <c r="F204" s="13" t="str">
        <f aca="false">REPLACE(G204,7,4,"****")</f>
        <v>150429****03070349 </v>
      </c>
      <c r="G204" s="22" t="s">
        <v>420</v>
      </c>
      <c r="H204" s="6"/>
    </row>
    <row r="205" s="23" customFormat="true" ht="14.25" hidden="false" customHeight="true" outlineLevel="0" collapsed="false">
      <c r="A205" s="6"/>
      <c r="B205" s="6" t="n">
        <v>203</v>
      </c>
      <c r="C205" s="9" t="s">
        <v>125</v>
      </c>
      <c r="D205" s="12" t="s">
        <v>421</v>
      </c>
      <c r="E205" s="13" t="s">
        <v>15</v>
      </c>
      <c r="F205" s="13" t="str">
        <f aca="false">REPLACE(G205,7,4,"****")</f>
        <v>210221****09266013 </v>
      </c>
      <c r="G205" s="22" t="s">
        <v>422</v>
      </c>
      <c r="H205" s="6"/>
    </row>
    <row r="206" s="23" customFormat="true" ht="14.25" hidden="false" customHeight="true" outlineLevel="0" collapsed="false">
      <c r="A206" s="6"/>
      <c r="B206" s="6" t="n">
        <v>204</v>
      </c>
      <c r="C206" s="9" t="s">
        <v>125</v>
      </c>
      <c r="D206" s="12" t="s">
        <v>423</v>
      </c>
      <c r="E206" s="13" t="s">
        <v>15</v>
      </c>
      <c r="F206" s="13" t="str">
        <f aca="false">REPLACE(G206,7,4,"****")</f>
        <v>371329****08221512</v>
      </c>
      <c r="G206" s="22" t="s">
        <v>424</v>
      </c>
      <c r="H206" s="6"/>
    </row>
    <row r="207" s="23" customFormat="true" ht="14.25" hidden="false" customHeight="true" outlineLevel="0" collapsed="false">
      <c r="A207" s="6"/>
      <c r="B207" s="6" t="n">
        <v>205</v>
      </c>
      <c r="C207" s="9" t="s">
        <v>125</v>
      </c>
      <c r="D207" s="12" t="s">
        <v>425</v>
      </c>
      <c r="E207" s="13" t="s">
        <v>15</v>
      </c>
      <c r="F207" s="13" t="str">
        <f aca="false">REPLACE(G207,7,4,"****")</f>
        <v>210281****07261218 </v>
      </c>
      <c r="G207" s="22" t="s">
        <v>426</v>
      </c>
      <c r="H207" s="6"/>
    </row>
    <row r="208" s="23" customFormat="true" ht="14.25" hidden="false" customHeight="true" outlineLevel="0" collapsed="false">
      <c r="A208" s="6"/>
      <c r="B208" s="6" t="n">
        <v>206</v>
      </c>
      <c r="C208" s="9" t="s">
        <v>125</v>
      </c>
      <c r="D208" s="12" t="s">
        <v>427</v>
      </c>
      <c r="E208" s="13" t="s">
        <v>15</v>
      </c>
      <c r="F208" s="13" t="str">
        <f aca="false">REPLACE(G208,7,4,"****")</f>
        <v>220204****0815121X</v>
      </c>
      <c r="G208" s="22" t="s">
        <v>428</v>
      </c>
      <c r="H208" s="6"/>
    </row>
    <row r="209" s="23" customFormat="true" ht="14.25" hidden="false" customHeight="true" outlineLevel="0" collapsed="false">
      <c r="A209" s="6"/>
      <c r="B209" s="6" t="n">
        <v>207</v>
      </c>
      <c r="C209" s="9" t="s">
        <v>125</v>
      </c>
      <c r="D209" s="12" t="s">
        <v>429</v>
      </c>
      <c r="E209" s="13" t="s">
        <v>15</v>
      </c>
      <c r="F209" s="13" t="str">
        <f aca="false">REPLACE(G209,7,4,"****")</f>
        <v>210202****07242713</v>
      </c>
      <c r="G209" s="22" t="s">
        <v>430</v>
      </c>
      <c r="H209" s="6"/>
    </row>
    <row r="210" s="23" customFormat="true" ht="14.25" hidden="false" customHeight="true" outlineLevel="0" collapsed="false">
      <c r="A210" s="6"/>
      <c r="B210" s="6" t="n">
        <v>208</v>
      </c>
      <c r="C210" s="9" t="s">
        <v>125</v>
      </c>
      <c r="D210" s="12" t="s">
        <v>431</v>
      </c>
      <c r="E210" s="13" t="s">
        <v>15</v>
      </c>
      <c r="F210" s="13" t="str">
        <f aca="false">REPLACE(G210,7,4,"****")</f>
        <v>210213****05290518 </v>
      </c>
      <c r="G210" s="22" t="s">
        <v>432</v>
      </c>
      <c r="H210" s="6"/>
    </row>
    <row r="211" s="23" customFormat="true" ht="14.25" hidden="false" customHeight="true" outlineLevel="0" collapsed="false">
      <c r="A211" s="6"/>
      <c r="B211" s="6" t="n">
        <v>209</v>
      </c>
      <c r="C211" s="9" t="s">
        <v>125</v>
      </c>
      <c r="D211" s="12" t="s">
        <v>433</v>
      </c>
      <c r="E211" s="13" t="s">
        <v>15</v>
      </c>
      <c r="F211" s="13" t="str">
        <f aca="false">REPLACE(G211,7,4,"****")</f>
        <v>210381****08223411</v>
      </c>
      <c r="G211" s="22" t="s">
        <v>434</v>
      </c>
      <c r="H211" s="6"/>
    </row>
    <row r="212" s="23" customFormat="true" ht="14.25" hidden="false" customHeight="true" outlineLevel="0" collapsed="false">
      <c r="A212" s="6"/>
      <c r="B212" s="6" t="n">
        <v>210</v>
      </c>
      <c r="C212" s="9" t="s">
        <v>125</v>
      </c>
      <c r="D212" s="12" t="s">
        <v>435</v>
      </c>
      <c r="E212" s="13" t="s">
        <v>15</v>
      </c>
      <c r="F212" s="13" t="str">
        <f aca="false">REPLACE(G212,7,4,"****")</f>
        <v>370481****11080316 </v>
      </c>
      <c r="G212" s="22" t="s">
        <v>436</v>
      </c>
      <c r="H212" s="6"/>
    </row>
    <row r="213" s="23" customFormat="true" ht="14.25" hidden="false" customHeight="true" outlineLevel="0" collapsed="false">
      <c r="A213" s="6"/>
      <c r="B213" s="6" t="n">
        <v>211</v>
      </c>
      <c r="C213" s="9" t="s">
        <v>125</v>
      </c>
      <c r="D213" s="12" t="s">
        <v>437</v>
      </c>
      <c r="E213" s="13" t="s">
        <v>10</v>
      </c>
      <c r="F213" s="13" t="str">
        <f aca="false">REPLACE(G213,7,4,"****")</f>
        <v>210404****08213926 </v>
      </c>
      <c r="G213" s="22" t="s">
        <v>438</v>
      </c>
      <c r="H213" s="6"/>
    </row>
    <row r="214" s="23" customFormat="true" ht="14.25" hidden="false" customHeight="true" outlineLevel="0" collapsed="false">
      <c r="A214" s="6"/>
      <c r="B214" s="6" t="n">
        <v>212</v>
      </c>
      <c r="C214" s="9" t="s">
        <v>125</v>
      </c>
      <c r="D214" s="12" t="s">
        <v>439</v>
      </c>
      <c r="E214" s="13" t="s">
        <v>15</v>
      </c>
      <c r="F214" s="13" t="str">
        <f aca="false">REPLACE(G214,7,4,"****")</f>
        <v>211224****12108617</v>
      </c>
      <c r="G214" s="22" t="s">
        <v>440</v>
      </c>
      <c r="H214" s="6"/>
    </row>
    <row r="215" s="23" customFormat="true" ht="14.25" hidden="false" customHeight="true" outlineLevel="0" collapsed="false">
      <c r="A215" s="6"/>
      <c r="B215" s="6" t="n">
        <v>213</v>
      </c>
      <c r="C215" s="9" t="s">
        <v>125</v>
      </c>
      <c r="D215" s="12" t="s">
        <v>441</v>
      </c>
      <c r="E215" s="13" t="s">
        <v>15</v>
      </c>
      <c r="F215" s="13" t="str">
        <f aca="false">REPLACE(G215,7,4,"****")</f>
        <v>410521****06063516</v>
      </c>
      <c r="G215" s="22" t="s">
        <v>442</v>
      </c>
      <c r="H215" s="6"/>
    </row>
    <row r="216" s="23" customFormat="true" ht="14.25" hidden="false" customHeight="true" outlineLevel="0" collapsed="false">
      <c r="A216" s="6"/>
      <c r="B216" s="6" t="n">
        <v>214</v>
      </c>
      <c r="C216" s="9" t="s">
        <v>125</v>
      </c>
      <c r="D216" s="12" t="s">
        <v>443</v>
      </c>
      <c r="E216" s="13" t="s">
        <v>10</v>
      </c>
      <c r="F216" s="13" t="str">
        <f aca="false">REPLACE(G216,7,4,"****")</f>
        <v>371325****01191228 </v>
      </c>
      <c r="G216" s="22" t="s">
        <v>444</v>
      </c>
      <c r="H216" s="6"/>
    </row>
    <row r="217" s="23" customFormat="true" ht="14.25" hidden="false" customHeight="true" outlineLevel="0" collapsed="false">
      <c r="A217" s="6"/>
      <c r="B217" s="6" t="n">
        <v>215</v>
      </c>
      <c r="C217" s="9" t="s">
        <v>125</v>
      </c>
      <c r="D217" s="12" t="s">
        <v>445</v>
      </c>
      <c r="E217" s="13" t="s">
        <v>10</v>
      </c>
      <c r="F217" s="13" t="str">
        <f aca="false">REPLACE(G217,7,4,"****")</f>
        <v>370611****04203826</v>
      </c>
      <c r="G217" s="22" t="s">
        <v>446</v>
      </c>
      <c r="H217" s="6"/>
    </row>
    <row r="218" s="23" customFormat="true" ht="14.25" hidden="false" customHeight="true" outlineLevel="0" collapsed="false">
      <c r="A218" s="6"/>
      <c r="B218" s="6" t="n">
        <v>216</v>
      </c>
      <c r="C218" s="9" t="s">
        <v>125</v>
      </c>
      <c r="D218" s="12" t="s">
        <v>447</v>
      </c>
      <c r="E218" s="13" t="s">
        <v>15</v>
      </c>
      <c r="F218" s="13" t="str">
        <f aca="false">REPLACE(G218,7,4,"****")</f>
        <v>150430****01193957 </v>
      </c>
      <c r="G218" s="22" t="s">
        <v>448</v>
      </c>
      <c r="H218" s="6"/>
    </row>
    <row r="219" s="23" customFormat="true" ht="14.25" hidden="false" customHeight="true" outlineLevel="0" collapsed="false">
      <c r="A219" s="6"/>
      <c r="B219" s="6" t="n">
        <v>217</v>
      </c>
      <c r="C219" s="9" t="s">
        <v>125</v>
      </c>
      <c r="D219" s="12" t="s">
        <v>449</v>
      </c>
      <c r="E219" s="13" t="s">
        <v>15</v>
      </c>
      <c r="F219" s="13" t="str">
        <f aca="false">REPLACE(G219,7,4,"****")</f>
        <v>210282****0829171X</v>
      </c>
      <c r="G219" s="22" t="s">
        <v>450</v>
      </c>
      <c r="H219" s="6"/>
    </row>
    <row r="220" s="23" customFormat="true" ht="14.25" hidden="false" customHeight="true" outlineLevel="0" collapsed="false">
      <c r="A220" s="6"/>
      <c r="B220" s="6" t="n">
        <v>218</v>
      </c>
      <c r="C220" s="9" t="s">
        <v>125</v>
      </c>
      <c r="D220" s="12" t="s">
        <v>451</v>
      </c>
      <c r="E220" s="13" t="s">
        <v>10</v>
      </c>
      <c r="F220" s="13" t="str">
        <f aca="false">REPLACE(G220,7,4,"****")</f>
        <v>220621****03162626</v>
      </c>
      <c r="G220" s="22" t="s">
        <v>452</v>
      </c>
      <c r="H220" s="6"/>
    </row>
    <row r="221" s="23" customFormat="true" ht="14.25" hidden="false" customHeight="true" outlineLevel="0" collapsed="false">
      <c r="A221" s="6"/>
      <c r="B221" s="6" t="n">
        <v>219</v>
      </c>
      <c r="C221" s="9" t="s">
        <v>125</v>
      </c>
      <c r="D221" s="12" t="s">
        <v>453</v>
      </c>
      <c r="E221" s="13" t="s">
        <v>15</v>
      </c>
      <c r="F221" s="13" t="str">
        <f aca="false">REPLACE(G221,7,4,"****")</f>
        <v>420984****0309903X </v>
      </c>
      <c r="G221" s="22" t="s">
        <v>454</v>
      </c>
      <c r="H221" s="6"/>
    </row>
    <row r="222" s="23" customFormat="true" ht="14.25" hidden="false" customHeight="true" outlineLevel="0" collapsed="false">
      <c r="A222" s="6"/>
      <c r="B222" s="6" t="n">
        <v>220</v>
      </c>
      <c r="C222" s="9" t="s">
        <v>125</v>
      </c>
      <c r="D222" s="12" t="s">
        <v>455</v>
      </c>
      <c r="E222" s="13" t="s">
        <v>15</v>
      </c>
      <c r="F222" s="13" t="str">
        <f aca="false">REPLACE(G222,7,4,"****")</f>
        <v>210404****08141839</v>
      </c>
      <c r="G222" s="22" t="s">
        <v>456</v>
      </c>
      <c r="H222" s="6"/>
    </row>
    <row r="223" s="23" customFormat="true" ht="14.25" hidden="false" customHeight="true" outlineLevel="0" collapsed="false">
      <c r="A223" s="6"/>
      <c r="B223" s="6" t="n">
        <v>221</v>
      </c>
      <c r="C223" s="9" t="s">
        <v>125</v>
      </c>
      <c r="D223" s="12" t="s">
        <v>457</v>
      </c>
      <c r="E223" s="13" t="s">
        <v>15</v>
      </c>
      <c r="F223" s="13" t="str">
        <f aca="false">REPLACE(G223,7,4,"****")</f>
        <v>211382****09062015 </v>
      </c>
      <c r="G223" s="22" t="s">
        <v>458</v>
      </c>
      <c r="H223" s="6"/>
    </row>
    <row r="224" s="23" customFormat="true" ht="14.25" hidden="false" customHeight="true" outlineLevel="0" collapsed="false">
      <c r="A224" s="6"/>
      <c r="B224" s="6" t="n">
        <v>222</v>
      </c>
      <c r="C224" s="9" t="s">
        <v>125</v>
      </c>
      <c r="D224" s="12" t="s">
        <v>459</v>
      </c>
      <c r="E224" s="13" t="s">
        <v>10</v>
      </c>
      <c r="F224" s="13" t="str">
        <f aca="false">REPLACE(G224,7,4,"****")</f>
        <v>210802****0113102X </v>
      </c>
      <c r="G224" s="22" t="s">
        <v>460</v>
      </c>
      <c r="H224" s="6"/>
    </row>
    <row r="225" s="23" customFormat="true" ht="14.25" hidden="false" customHeight="true" outlineLevel="0" collapsed="false">
      <c r="A225" s="6"/>
      <c r="B225" s="6" t="n">
        <v>223</v>
      </c>
      <c r="C225" s="9" t="s">
        <v>125</v>
      </c>
      <c r="D225" s="12" t="s">
        <v>461</v>
      </c>
      <c r="E225" s="13" t="s">
        <v>15</v>
      </c>
      <c r="F225" s="13" t="str">
        <f aca="false">REPLACE(G225,7,4,"****")</f>
        <v>530111****09197195</v>
      </c>
      <c r="G225" s="22" t="s">
        <v>462</v>
      </c>
      <c r="H225" s="6"/>
    </row>
    <row r="226" s="23" customFormat="true" ht="14.25" hidden="false" customHeight="true" outlineLevel="0" collapsed="false">
      <c r="A226" s="6"/>
      <c r="B226" s="6" t="n">
        <v>224</v>
      </c>
      <c r="C226" s="9" t="s">
        <v>125</v>
      </c>
      <c r="D226" s="12" t="s">
        <v>463</v>
      </c>
      <c r="E226" s="13" t="s">
        <v>15</v>
      </c>
      <c r="F226" s="13" t="str">
        <f aca="false">REPLACE(G226,7,4,"****")</f>
        <v>371002****12267034</v>
      </c>
      <c r="G226" s="22" t="s">
        <v>464</v>
      </c>
      <c r="H226" s="6"/>
    </row>
    <row r="227" s="23" customFormat="true" ht="14.25" hidden="false" customHeight="true" outlineLevel="0" collapsed="false">
      <c r="A227" s="6"/>
      <c r="B227" s="6" t="n">
        <v>225</v>
      </c>
      <c r="C227" s="9" t="s">
        <v>125</v>
      </c>
      <c r="D227" s="12" t="s">
        <v>465</v>
      </c>
      <c r="E227" s="13" t="s">
        <v>15</v>
      </c>
      <c r="F227" s="13" t="str">
        <f aca="false">REPLACE(G227,7,4,"****")</f>
        <v>452123****1107553X</v>
      </c>
      <c r="G227" s="22" t="s">
        <v>466</v>
      </c>
      <c r="H227" s="6"/>
    </row>
    <row r="228" s="23" customFormat="true" ht="14.25" hidden="false" customHeight="true" outlineLevel="0" collapsed="false">
      <c r="A228" s="6"/>
      <c r="B228" s="6" t="n">
        <v>226</v>
      </c>
      <c r="C228" s="9" t="s">
        <v>125</v>
      </c>
      <c r="D228" s="12" t="s">
        <v>467</v>
      </c>
      <c r="E228" s="13" t="s">
        <v>15</v>
      </c>
      <c r="F228" s="13" t="str">
        <f aca="false">REPLACE(G228,7,4,"****")</f>
        <v>152322****10061113</v>
      </c>
      <c r="G228" s="22" t="s">
        <v>468</v>
      </c>
      <c r="H228" s="6"/>
    </row>
    <row r="229" s="23" customFormat="true" ht="14.25" hidden="false" customHeight="true" outlineLevel="0" collapsed="false">
      <c r="A229" s="6"/>
      <c r="B229" s="6" t="n">
        <v>227</v>
      </c>
      <c r="C229" s="9" t="s">
        <v>125</v>
      </c>
      <c r="D229" s="12" t="s">
        <v>469</v>
      </c>
      <c r="E229" s="13" t="s">
        <v>15</v>
      </c>
      <c r="F229" s="13" t="str">
        <f aca="false">REPLACE(G229,7,4,"****")</f>
        <v>211422****06063819</v>
      </c>
      <c r="G229" s="22" t="s">
        <v>470</v>
      </c>
      <c r="H229" s="6"/>
    </row>
    <row r="230" s="23" customFormat="true" ht="14.25" hidden="false" customHeight="true" outlineLevel="0" collapsed="false">
      <c r="A230" s="6"/>
      <c r="B230" s="6" t="n">
        <v>228</v>
      </c>
      <c r="C230" s="9" t="s">
        <v>125</v>
      </c>
      <c r="D230" s="12" t="s">
        <v>471</v>
      </c>
      <c r="E230" s="13" t="s">
        <v>10</v>
      </c>
      <c r="F230" s="13" t="str">
        <f aca="false">REPLACE(G230,7,4,"****")</f>
        <v>220322****11211184</v>
      </c>
      <c r="G230" s="22" t="s">
        <v>472</v>
      </c>
      <c r="H230" s="6"/>
    </row>
    <row r="231" s="23" customFormat="true" ht="14.25" hidden="false" customHeight="true" outlineLevel="0" collapsed="false">
      <c r="A231" s="6"/>
      <c r="B231" s="6" t="n">
        <v>229</v>
      </c>
      <c r="C231" s="9" t="s">
        <v>125</v>
      </c>
      <c r="D231" s="12" t="s">
        <v>473</v>
      </c>
      <c r="E231" s="13" t="s">
        <v>15</v>
      </c>
      <c r="F231" s="13" t="str">
        <f aca="false">REPLACE(G231,7,4,"****")</f>
        <v>410521****04266051</v>
      </c>
      <c r="G231" s="22" t="s">
        <v>474</v>
      </c>
      <c r="H231" s="6"/>
    </row>
    <row r="232" s="23" customFormat="true" ht="14.25" hidden="false" customHeight="true" outlineLevel="0" collapsed="false">
      <c r="A232" s="6"/>
      <c r="B232" s="6" t="n">
        <v>230</v>
      </c>
      <c r="C232" s="9" t="s">
        <v>125</v>
      </c>
      <c r="D232" s="12" t="s">
        <v>475</v>
      </c>
      <c r="E232" s="13" t="s">
        <v>15</v>
      </c>
      <c r="F232" s="13" t="str">
        <f aca="false">REPLACE(G232,7,4,"****")</f>
        <v>371427****02221931</v>
      </c>
      <c r="G232" s="22" t="s">
        <v>476</v>
      </c>
      <c r="H232" s="6"/>
    </row>
    <row r="233" s="23" customFormat="true" ht="14.25" hidden="false" customHeight="true" outlineLevel="0" collapsed="false">
      <c r="A233" s="6"/>
      <c r="B233" s="6" t="n">
        <v>231</v>
      </c>
      <c r="C233" s="9" t="s">
        <v>125</v>
      </c>
      <c r="D233" s="12" t="s">
        <v>477</v>
      </c>
      <c r="E233" s="13" t="s">
        <v>15</v>
      </c>
      <c r="F233" s="13" t="str">
        <f aca="false">REPLACE(G233,7,4,"****")</f>
        <v>630103****07301218 </v>
      </c>
      <c r="G233" s="22" t="s">
        <v>478</v>
      </c>
      <c r="H233" s="6"/>
    </row>
    <row r="234" s="23" customFormat="true" ht="14.25" hidden="false" customHeight="true" outlineLevel="0" collapsed="false">
      <c r="A234" s="6"/>
      <c r="B234" s="6" t="n">
        <v>232</v>
      </c>
      <c r="C234" s="9" t="s">
        <v>125</v>
      </c>
      <c r="D234" s="12" t="s">
        <v>479</v>
      </c>
      <c r="E234" s="13" t="s">
        <v>10</v>
      </c>
      <c r="F234" s="13" t="str">
        <f aca="false">REPLACE(G234,7,4,"****")</f>
        <v>211481****09205641 </v>
      </c>
      <c r="G234" s="22" t="s">
        <v>480</v>
      </c>
      <c r="H234" s="6"/>
    </row>
    <row r="235" s="23" customFormat="true" ht="14.25" hidden="false" customHeight="true" outlineLevel="0" collapsed="false">
      <c r="A235" s="6"/>
      <c r="B235" s="6" t="n">
        <v>233</v>
      </c>
      <c r="C235" s="9" t="s">
        <v>125</v>
      </c>
      <c r="D235" s="12" t="s">
        <v>481</v>
      </c>
      <c r="E235" s="13" t="s">
        <v>15</v>
      </c>
      <c r="F235" s="13" t="str">
        <f aca="false">REPLACE(G235,7,4,"****")</f>
        <v>370784****05090310 </v>
      </c>
      <c r="G235" s="22" t="s">
        <v>482</v>
      </c>
      <c r="H235" s="6"/>
    </row>
    <row r="236" s="23" customFormat="true" ht="14.25" hidden="false" customHeight="true" outlineLevel="0" collapsed="false">
      <c r="A236" s="6"/>
      <c r="B236" s="6" t="n">
        <v>234</v>
      </c>
      <c r="C236" s="9" t="s">
        <v>125</v>
      </c>
      <c r="D236" s="12" t="s">
        <v>483</v>
      </c>
      <c r="E236" s="13" t="s">
        <v>15</v>
      </c>
      <c r="F236" s="13" t="str">
        <f aca="false">REPLACE(G236,7,4,"****")</f>
        <v>230523****08063415 </v>
      </c>
      <c r="G236" s="22" t="s">
        <v>484</v>
      </c>
      <c r="H236" s="6"/>
    </row>
    <row r="237" s="23" customFormat="true" ht="14.25" hidden="false" customHeight="true" outlineLevel="0" collapsed="false">
      <c r="A237" s="6"/>
      <c r="B237" s="6" t="n">
        <v>235</v>
      </c>
      <c r="C237" s="9" t="s">
        <v>125</v>
      </c>
      <c r="D237" s="12" t="s">
        <v>485</v>
      </c>
      <c r="E237" s="13" t="s">
        <v>15</v>
      </c>
      <c r="F237" s="13" t="str">
        <f aca="false">REPLACE(G237,7,4,"****")</f>
        <v>411425****03080655</v>
      </c>
      <c r="G237" s="22" t="s">
        <v>486</v>
      </c>
      <c r="H237" s="6"/>
    </row>
    <row r="238" s="23" customFormat="true" ht="14.25" hidden="false" customHeight="true" outlineLevel="0" collapsed="false">
      <c r="A238" s="6"/>
      <c r="B238" s="6" t="n">
        <v>236</v>
      </c>
      <c r="C238" s="9" t="s">
        <v>125</v>
      </c>
      <c r="D238" s="12" t="s">
        <v>487</v>
      </c>
      <c r="E238" s="13" t="s">
        <v>15</v>
      </c>
      <c r="F238" s="13" t="str">
        <f aca="false">REPLACE(G238,7,4,"****")</f>
        <v>210281****01109319 </v>
      </c>
      <c r="G238" s="22" t="s">
        <v>488</v>
      </c>
      <c r="H238" s="6"/>
    </row>
    <row r="239" s="23" customFormat="true" ht="14.25" hidden="false" customHeight="true" outlineLevel="0" collapsed="false">
      <c r="A239" s="6"/>
      <c r="B239" s="6" t="n">
        <v>237</v>
      </c>
      <c r="C239" s="9" t="s">
        <v>125</v>
      </c>
      <c r="D239" s="12" t="s">
        <v>489</v>
      </c>
      <c r="E239" s="13" t="s">
        <v>15</v>
      </c>
      <c r="F239" s="13" t="str">
        <f aca="false">REPLACE(G239,7,4,"****")</f>
        <v>211402****06031156 </v>
      </c>
      <c r="G239" s="22" t="s">
        <v>490</v>
      </c>
      <c r="H239" s="6"/>
    </row>
    <row r="240" s="23" customFormat="true" ht="14.25" hidden="false" customHeight="true" outlineLevel="0" collapsed="false">
      <c r="A240" s="6"/>
      <c r="B240" s="6" t="n">
        <v>238</v>
      </c>
      <c r="C240" s="9" t="s">
        <v>125</v>
      </c>
      <c r="D240" s="12" t="s">
        <v>491</v>
      </c>
      <c r="E240" s="13" t="s">
        <v>15</v>
      </c>
      <c r="F240" s="13" t="str">
        <f aca="false">REPLACE(G240,7,4,"****")</f>
        <v>210204****12292198</v>
      </c>
      <c r="G240" s="22" t="s">
        <v>492</v>
      </c>
      <c r="H240" s="6"/>
    </row>
    <row r="241" s="23" customFormat="true" ht="14.25" hidden="false" customHeight="true" outlineLevel="0" collapsed="false">
      <c r="A241" s="6"/>
      <c r="B241" s="6" t="n">
        <v>239</v>
      </c>
      <c r="C241" s="9" t="s">
        <v>125</v>
      </c>
      <c r="D241" s="12" t="s">
        <v>493</v>
      </c>
      <c r="E241" s="13" t="s">
        <v>10</v>
      </c>
      <c r="F241" s="13" t="str">
        <f aca="false">REPLACE(G241,7,4,"****")</f>
        <v>422201****10053246</v>
      </c>
      <c r="G241" s="22" t="s">
        <v>494</v>
      </c>
      <c r="H241" s="6"/>
    </row>
    <row r="242" s="23" customFormat="true" ht="14.25" hidden="false" customHeight="true" outlineLevel="0" collapsed="false">
      <c r="A242" s="6"/>
      <c r="B242" s="6" t="n">
        <v>240</v>
      </c>
      <c r="C242" s="9" t="s">
        <v>125</v>
      </c>
      <c r="D242" s="12" t="s">
        <v>495</v>
      </c>
      <c r="E242" s="13" t="s">
        <v>15</v>
      </c>
      <c r="F242" s="13" t="str">
        <f aca="false">REPLACE(G242,7,4,"****")</f>
        <v>210602****07133010 </v>
      </c>
      <c r="G242" s="22" t="s">
        <v>496</v>
      </c>
      <c r="H242" s="6"/>
    </row>
    <row r="243" s="23" customFormat="true" ht="14.25" hidden="false" customHeight="true" outlineLevel="0" collapsed="false">
      <c r="A243" s="6"/>
      <c r="B243" s="6" t="n">
        <v>241</v>
      </c>
      <c r="C243" s="9" t="s">
        <v>125</v>
      </c>
      <c r="D243" s="12" t="s">
        <v>497</v>
      </c>
      <c r="E243" s="13" t="s">
        <v>15</v>
      </c>
      <c r="F243" s="13" t="str">
        <f aca="false">REPLACE(G243,7,4,"****")</f>
        <v>220822****05207330</v>
      </c>
      <c r="G243" s="22" t="s">
        <v>498</v>
      </c>
      <c r="H243" s="6"/>
    </row>
    <row r="244" s="23" customFormat="true" ht="14.25" hidden="false" customHeight="true" outlineLevel="0" collapsed="false">
      <c r="A244" s="6"/>
      <c r="B244" s="6" t="n">
        <v>242</v>
      </c>
      <c r="C244" s="9" t="s">
        <v>125</v>
      </c>
      <c r="D244" s="12" t="s">
        <v>499</v>
      </c>
      <c r="E244" s="13" t="s">
        <v>15</v>
      </c>
      <c r="F244" s="13" t="str">
        <f aca="false">REPLACE(G244,7,4,"****")</f>
        <v>411324****06280512 </v>
      </c>
      <c r="G244" s="22" t="s">
        <v>500</v>
      </c>
      <c r="H244" s="6"/>
    </row>
    <row r="245" s="23" customFormat="true" ht="14.25" hidden="false" customHeight="true" outlineLevel="0" collapsed="false">
      <c r="A245" s="6"/>
      <c r="B245" s="6" t="n">
        <v>243</v>
      </c>
      <c r="C245" s="9" t="s">
        <v>125</v>
      </c>
      <c r="D245" s="12" t="s">
        <v>501</v>
      </c>
      <c r="E245" s="13" t="s">
        <v>15</v>
      </c>
      <c r="F245" s="13" t="str">
        <f aca="false">REPLACE(G245,7,4,"****")</f>
        <v>622701****04221110 </v>
      </c>
      <c r="G245" s="22" t="s">
        <v>502</v>
      </c>
      <c r="H245" s="6"/>
    </row>
    <row r="246" s="23" customFormat="true" ht="14.25" hidden="false" customHeight="true" outlineLevel="0" collapsed="false">
      <c r="A246" s="6"/>
      <c r="B246" s="6" t="n">
        <v>244</v>
      </c>
      <c r="C246" s="9" t="s">
        <v>125</v>
      </c>
      <c r="D246" s="12" t="s">
        <v>503</v>
      </c>
      <c r="E246" s="13" t="s">
        <v>10</v>
      </c>
      <c r="F246" s="13" t="str">
        <f aca="false">REPLACE(G246,7,4,"****")</f>
        <v>130722****11053847</v>
      </c>
      <c r="G246" s="22" t="s">
        <v>504</v>
      </c>
      <c r="H246" s="6"/>
    </row>
    <row r="247" s="23" customFormat="true" ht="14.25" hidden="false" customHeight="true" outlineLevel="0" collapsed="false">
      <c r="A247" s="6"/>
      <c r="B247" s="6" t="n">
        <v>245</v>
      </c>
      <c r="C247" s="9" t="s">
        <v>125</v>
      </c>
      <c r="D247" s="12" t="s">
        <v>505</v>
      </c>
      <c r="E247" s="13" t="s">
        <v>10</v>
      </c>
      <c r="F247" s="13" t="str">
        <f aca="false">REPLACE(G247,7,4,"****")</f>
        <v>410621****08240046</v>
      </c>
      <c r="G247" s="22" t="s">
        <v>506</v>
      </c>
      <c r="H247" s="6"/>
    </row>
    <row r="248" s="23" customFormat="true" ht="14.25" hidden="false" customHeight="true" outlineLevel="0" collapsed="false">
      <c r="A248" s="6"/>
      <c r="B248" s="6" t="n">
        <v>246</v>
      </c>
      <c r="C248" s="9" t="s">
        <v>125</v>
      </c>
      <c r="D248" s="12" t="s">
        <v>507</v>
      </c>
      <c r="E248" s="13" t="s">
        <v>15</v>
      </c>
      <c r="F248" s="13" t="str">
        <f aca="false">REPLACE(G248,7,4,"****")</f>
        <v>420107****07040039</v>
      </c>
      <c r="G248" s="22" t="s">
        <v>508</v>
      </c>
      <c r="H248" s="6"/>
    </row>
    <row r="249" s="23" customFormat="true" ht="14.25" hidden="false" customHeight="true" outlineLevel="0" collapsed="false">
      <c r="A249" s="6"/>
      <c r="B249" s="6" t="n">
        <v>247</v>
      </c>
      <c r="C249" s="9" t="s">
        <v>125</v>
      </c>
      <c r="D249" s="12" t="s">
        <v>509</v>
      </c>
      <c r="E249" s="13" t="s">
        <v>10</v>
      </c>
      <c r="F249" s="13" t="str">
        <f aca="false">REPLACE(G249,7,4,"****")</f>
        <v>220382****07012026 </v>
      </c>
      <c r="G249" s="22" t="s">
        <v>510</v>
      </c>
      <c r="H249" s="6"/>
    </row>
    <row r="250" s="23" customFormat="true" ht="14.25" hidden="false" customHeight="true" outlineLevel="0" collapsed="false">
      <c r="A250" s="6"/>
      <c r="B250" s="6" t="n">
        <v>248</v>
      </c>
      <c r="C250" s="9" t="s">
        <v>125</v>
      </c>
      <c r="D250" s="12" t="s">
        <v>511</v>
      </c>
      <c r="E250" s="13" t="s">
        <v>15</v>
      </c>
      <c r="F250" s="13" t="str">
        <f aca="false">REPLACE(G250,7,4,"****")</f>
        <v>210782****02231813</v>
      </c>
      <c r="G250" s="22" t="s">
        <v>512</v>
      </c>
      <c r="H250" s="6"/>
    </row>
    <row r="251" s="23" customFormat="true" ht="14.25" hidden="false" customHeight="true" outlineLevel="0" collapsed="false">
      <c r="A251" s="6"/>
      <c r="B251" s="6" t="n">
        <v>249</v>
      </c>
      <c r="C251" s="9" t="s">
        <v>125</v>
      </c>
      <c r="D251" s="12" t="s">
        <v>513</v>
      </c>
      <c r="E251" s="13" t="s">
        <v>15</v>
      </c>
      <c r="F251" s="13" t="str">
        <f aca="false">REPLACE(G251,7,4,"****")</f>
        <v>152322****08080910</v>
      </c>
      <c r="G251" s="22" t="s">
        <v>514</v>
      </c>
      <c r="H251" s="6"/>
    </row>
    <row r="252" s="23" customFormat="true" ht="14.25" hidden="false" customHeight="true" outlineLevel="0" collapsed="false">
      <c r="A252" s="6"/>
      <c r="B252" s="6" t="n">
        <v>250</v>
      </c>
      <c r="C252" s="9" t="s">
        <v>125</v>
      </c>
      <c r="D252" s="12" t="s">
        <v>515</v>
      </c>
      <c r="E252" s="13" t="s">
        <v>10</v>
      </c>
      <c r="F252" s="13" t="str">
        <f aca="false">REPLACE(G252,7,4,"****")</f>
        <v>210781****09134622</v>
      </c>
      <c r="G252" s="22" t="s">
        <v>516</v>
      </c>
      <c r="H252" s="6"/>
    </row>
    <row r="253" s="23" customFormat="true" ht="14.25" hidden="false" customHeight="true" outlineLevel="0" collapsed="false">
      <c r="A253" s="6"/>
      <c r="B253" s="6" t="n">
        <v>251</v>
      </c>
      <c r="C253" s="9" t="s">
        <v>125</v>
      </c>
      <c r="D253" s="12" t="s">
        <v>517</v>
      </c>
      <c r="E253" s="13" t="s">
        <v>15</v>
      </c>
      <c r="F253" s="13" t="str">
        <f aca="false">REPLACE(G253,7,4,"****")</f>
        <v>210283****04288011</v>
      </c>
      <c r="G253" s="22" t="s">
        <v>518</v>
      </c>
      <c r="H253" s="6"/>
    </row>
    <row r="254" s="23" customFormat="true" ht="14.25" hidden="false" customHeight="true" outlineLevel="0" collapsed="false">
      <c r="A254" s="6"/>
      <c r="B254" s="6" t="n">
        <v>252</v>
      </c>
      <c r="C254" s="9" t="s">
        <v>125</v>
      </c>
      <c r="D254" s="12" t="s">
        <v>519</v>
      </c>
      <c r="E254" s="13" t="s">
        <v>15</v>
      </c>
      <c r="F254" s="13" t="str">
        <f aca="false">REPLACE(G254,7,4,"****")</f>
        <v>210283****01224039</v>
      </c>
      <c r="G254" s="22" t="s">
        <v>520</v>
      </c>
      <c r="H254" s="6"/>
    </row>
    <row r="255" s="23" customFormat="true" ht="14.25" hidden="false" customHeight="true" outlineLevel="0" collapsed="false">
      <c r="A255" s="6"/>
      <c r="B255" s="6" t="n">
        <v>253</v>
      </c>
      <c r="C255" s="9" t="s">
        <v>125</v>
      </c>
      <c r="D255" s="12" t="s">
        <v>521</v>
      </c>
      <c r="E255" s="13" t="s">
        <v>15</v>
      </c>
      <c r="F255" s="13" t="str">
        <f aca="false">REPLACE(G255,7,4,"****")</f>
        <v>210522****10290015</v>
      </c>
      <c r="G255" s="22" t="s">
        <v>522</v>
      </c>
      <c r="H255" s="6"/>
    </row>
    <row r="256" s="23" customFormat="true" ht="14.25" hidden="false" customHeight="true" outlineLevel="0" collapsed="false">
      <c r="A256" s="6"/>
      <c r="B256" s="6" t="n">
        <v>254</v>
      </c>
      <c r="C256" s="9" t="s">
        <v>125</v>
      </c>
      <c r="D256" s="12" t="s">
        <v>523</v>
      </c>
      <c r="E256" s="13" t="s">
        <v>15</v>
      </c>
      <c r="F256" s="13" t="str">
        <f aca="false">REPLACE(G256,7,4,"****")</f>
        <v>210782****11232452</v>
      </c>
      <c r="G256" s="22" t="s">
        <v>524</v>
      </c>
      <c r="H256" s="6"/>
    </row>
    <row r="257" s="23" customFormat="true" ht="14.25" hidden="false" customHeight="true" outlineLevel="0" collapsed="false">
      <c r="A257" s="6"/>
      <c r="B257" s="6" t="n">
        <v>255</v>
      </c>
      <c r="C257" s="9" t="s">
        <v>125</v>
      </c>
      <c r="D257" s="12" t="s">
        <v>525</v>
      </c>
      <c r="E257" s="13" t="s">
        <v>15</v>
      </c>
      <c r="F257" s="13" t="str">
        <f aca="false">REPLACE(G257,7,4,"****")</f>
        <v>211224****01086012</v>
      </c>
      <c r="G257" s="22" t="s">
        <v>526</v>
      </c>
      <c r="H257" s="6"/>
    </row>
    <row r="258" s="23" customFormat="true" ht="14.25" hidden="false" customHeight="true" outlineLevel="0" collapsed="false">
      <c r="A258" s="6"/>
      <c r="B258" s="6" t="n">
        <v>256</v>
      </c>
      <c r="C258" s="9" t="s">
        <v>125</v>
      </c>
      <c r="D258" s="12" t="s">
        <v>527</v>
      </c>
      <c r="E258" s="13" t="s">
        <v>15</v>
      </c>
      <c r="F258" s="13" t="str">
        <f aca="false">REPLACE(G258,7,4,"****")</f>
        <v>210282****12039131</v>
      </c>
      <c r="G258" s="22" t="s">
        <v>528</v>
      </c>
      <c r="H258" s="6"/>
    </row>
    <row r="259" s="23" customFormat="true" ht="14.25" hidden="false" customHeight="true" outlineLevel="0" collapsed="false">
      <c r="A259" s="6"/>
      <c r="B259" s="6" t="n">
        <v>257</v>
      </c>
      <c r="C259" s="9" t="s">
        <v>125</v>
      </c>
      <c r="D259" s="12" t="s">
        <v>529</v>
      </c>
      <c r="E259" s="13" t="s">
        <v>15</v>
      </c>
      <c r="F259" s="13" t="str">
        <f aca="false">REPLACE(G259,7,4,"****")</f>
        <v>210381****04141610</v>
      </c>
      <c r="G259" s="22" t="s">
        <v>530</v>
      </c>
      <c r="H259" s="6"/>
    </row>
    <row r="260" s="23" customFormat="true" ht="14.25" hidden="false" customHeight="true" outlineLevel="0" collapsed="false">
      <c r="A260" s="6"/>
      <c r="B260" s="6" t="n">
        <v>258</v>
      </c>
      <c r="C260" s="9" t="s">
        <v>125</v>
      </c>
      <c r="D260" s="12" t="s">
        <v>531</v>
      </c>
      <c r="E260" s="13" t="s">
        <v>15</v>
      </c>
      <c r="F260" s="13" t="str">
        <f aca="false">REPLACE(G260,7,4,"****")</f>
        <v>210882****04025613</v>
      </c>
      <c r="G260" s="22" t="s">
        <v>532</v>
      </c>
      <c r="H260" s="6"/>
    </row>
    <row r="261" s="23" customFormat="true" ht="14.25" hidden="false" customHeight="true" outlineLevel="0" collapsed="false">
      <c r="A261" s="6"/>
      <c r="B261" s="6" t="n">
        <v>259</v>
      </c>
      <c r="C261" s="9" t="s">
        <v>125</v>
      </c>
      <c r="D261" s="12" t="s">
        <v>533</v>
      </c>
      <c r="E261" s="13" t="s">
        <v>15</v>
      </c>
      <c r="F261" s="13" t="str">
        <f aca="false">REPLACE(G261,7,4,"****")</f>
        <v>210727****10226016</v>
      </c>
      <c r="G261" s="22" t="s">
        <v>534</v>
      </c>
      <c r="H261" s="6"/>
    </row>
    <row r="262" s="23" customFormat="true" ht="14.25" hidden="false" customHeight="true" outlineLevel="0" collapsed="false">
      <c r="A262" s="6"/>
      <c r="B262" s="6" t="n">
        <v>260</v>
      </c>
      <c r="C262" s="9" t="s">
        <v>125</v>
      </c>
      <c r="D262" s="12" t="s">
        <v>535</v>
      </c>
      <c r="E262" s="13" t="s">
        <v>15</v>
      </c>
      <c r="F262" s="13" t="str">
        <f aca="false">REPLACE(G262,7,4,"****")</f>
        <v>210282****03218111</v>
      </c>
      <c r="G262" s="22" t="s">
        <v>536</v>
      </c>
      <c r="H262" s="6"/>
    </row>
    <row r="263" s="23" customFormat="true" ht="14.25" hidden="false" customHeight="true" outlineLevel="0" collapsed="false">
      <c r="A263" s="6"/>
      <c r="B263" s="6" t="n">
        <v>261</v>
      </c>
      <c r="C263" s="9" t="s">
        <v>125</v>
      </c>
      <c r="D263" s="12" t="s">
        <v>537</v>
      </c>
      <c r="E263" s="13" t="s">
        <v>15</v>
      </c>
      <c r="F263" s="13" t="str">
        <f aca="false">REPLACE(G263,7,4,"****")</f>
        <v>210381****04086015</v>
      </c>
      <c r="G263" s="22" t="s">
        <v>538</v>
      </c>
      <c r="H263" s="6"/>
    </row>
    <row r="264" s="23" customFormat="true" ht="14.25" hidden="false" customHeight="true" outlineLevel="0" collapsed="false">
      <c r="A264" s="6"/>
      <c r="B264" s="6" t="n">
        <v>262</v>
      </c>
      <c r="C264" s="9" t="s">
        <v>125</v>
      </c>
      <c r="D264" s="12" t="s">
        <v>539</v>
      </c>
      <c r="E264" s="13" t="s">
        <v>10</v>
      </c>
      <c r="F264" s="13" t="str">
        <f aca="false">REPLACE(G264,7,4,"****")</f>
        <v>210202****01152720</v>
      </c>
      <c r="G264" s="22" t="s">
        <v>540</v>
      </c>
      <c r="H264" s="6"/>
    </row>
    <row r="265" s="23" customFormat="true" ht="14.25" hidden="false" customHeight="true" outlineLevel="0" collapsed="false">
      <c r="A265" s="6"/>
      <c r="B265" s="6" t="n">
        <v>263</v>
      </c>
      <c r="C265" s="9" t="s">
        <v>125</v>
      </c>
      <c r="D265" s="12" t="s">
        <v>541</v>
      </c>
      <c r="E265" s="13" t="s">
        <v>15</v>
      </c>
      <c r="F265" s="13" t="str">
        <f aca="false">REPLACE(G265,7,4,"****")</f>
        <v>430681****09090315</v>
      </c>
      <c r="G265" s="22" t="s">
        <v>542</v>
      </c>
      <c r="H265" s="6"/>
    </row>
    <row r="266" s="23" customFormat="true" ht="14.25" hidden="false" customHeight="true" outlineLevel="0" collapsed="false">
      <c r="A266" s="6"/>
      <c r="B266" s="6" t="n">
        <v>264</v>
      </c>
      <c r="C266" s="9" t="s">
        <v>125</v>
      </c>
      <c r="D266" s="12" t="s">
        <v>543</v>
      </c>
      <c r="E266" s="13" t="s">
        <v>10</v>
      </c>
      <c r="F266" s="13" t="str">
        <f aca="false">REPLACE(G266,7,4,"****")</f>
        <v>220122****08235929 </v>
      </c>
      <c r="G266" s="22" t="s">
        <v>544</v>
      </c>
      <c r="H266" s="6"/>
    </row>
    <row r="267" s="23" customFormat="true" ht="14.25" hidden="false" customHeight="true" outlineLevel="0" collapsed="false">
      <c r="A267" s="6"/>
      <c r="B267" s="6" t="n">
        <v>265</v>
      </c>
      <c r="C267" s="9" t="s">
        <v>125</v>
      </c>
      <c r="D267" s="12" t="s">
        <v>545</v>
      </c>
      <c r="E267" s="13" t="s">
        <v>15</v>
      </c>
      <c r="F267" s="13" t="str">
        <f aca="false">REPLACE(G267,7,4,"****")</f>
        <v>210304****01051614</v>
      </c>
      <c r="G267" s="22" t="s">
        <v>546</v>
      </c>
      <c r="H267" s="6"/>
    </row>
    <row r="268" s="23" customFormat="true" ht="14.25" hidden="false" customHeight="true" outlineLevel="0" collapsed="false">
      <c r="A268" s="6"/>
      <c r="B268" s="6" t="n">
        <v>266</v>
      </c>
      <c r="C268" s="9" t="s">
        <v>125</v>
      </c>
      <c r="D268" s="12" t="s">
        <v>547</v>
      </c>
      <c r="E268" s="13" t="s">
        <v>15</v>
      </c>
      <c r="F268" s="13" t="str">
        <f aca="false">REPLACE(G268,7,4,"****")</f>
        <v>210781****06151611</v>
      </c>
      <c r="G268" s="22" t="s">
        <v>548</v>
      </c>
      <c r="H268" s="6"/>
    </row>
    <row r="269" s="23" customFormat="true" ht="14.25" hidden="false" customHeight="true" outlineLevel="0" collapsed="false">
      <c r="A269" s="6"/>
      <c r="B269" s="6" t="n">
        <v>267</v>
      </c>
      <c r="C269" s="9" t="s">
        <v>125</v>
      </c>
      <c r="D269" s="12" t="s">
        <v>549</v>
      </c>
      <c r="E269" s="13" t="s">
        <v>15</v>
      </c>
      <c r="F269" s="13" t="str">
        <f aca="false">REPLACE(G269,7,4,"****")</f>
        <v>210782****1028363X</v>
      </c>
      <c r="G269" s="22" t="s">
        <v>550</v>
      </c>
      <c r="H269" s="6"/>
    </row>
    <row r="270" s="23" customFormat="true" ht="14.25" hidden="false" customHeight="true" outlineLevel="0" collapsed="false">
      <c r="A270" s="6"/>
      <c r="B270" s="6" t="n">
        <v>268</v>
      </c>
      <c r="C270" s="9" t="s">
        <v>125</v>
      </c>
      <c r="D270" s="12" t="s">
        <v>551</v>
      </c>
      <c r="E270" s="13" t="s">
        <v>15</v>
      </c>
      <c r="F270" s="13" t="str">
        <f aca="false">REPLACE(G270,7,4,"****")</f>
        <v>210381****04292013</v>
      </c>
      <c r="G270" s="22" t="s">
        <v>552</v>
      </c>
      <c r="H270" s="6"/>
    </row>
    <row r="271" s="23" customFormat="true" ht="14.25" hidden="false" customHeight="true" outlineLevel="0" collapsed="false">
      <c r="A271" s="6"/>
      <c r="B271" s="6" t="n">
        <v>269</v>
      </c>
      <c r="C271" s="9" t="s">
        <v>125</v>
      </c>
      <c r="D271" s="12" t="s">
        <v>553</v>
      </c>
      <c r="E271" s="13" t="s">
        <v>10</v>
      </c>
      <c r="F271" s="13" t="str">
        <f aca="false">REPLACE(G271,7,4,"****")</f>
        <v>210921****09275729</v>
      </c>
      <c r="G271" s="22" t="s">
        <v>554</v>
      </c>
      <c r="H271" s="6"/>
    </row>
    <row r="272" s="23" customFormat="true" ht="14.25" hidden="false" customHeight="true" outlineLevel="0" collapsed="false">
      <c r="A272" s="6"/>
      <c r="B272" s="6" t="n">
        <v>270</v>
      </c>
      <c r="C272" s="9" t="s">
        <v>125</v>
      </c>
      <c r="D272" s="12" t="s">
        <v>555</v>
      </c>
      <c r="E272" s="13" t="s">
        <v>15</v>
      </c>
      <c r="F272" s="13" t="str">
        <f aca="false">REPLACE(G272,7,4,"****")</f>
        <v>321023****02225850</v>
      </c>
      <c r="G272" s="22" t="s">
        <v>556</v>
      </c>
      <c r="H272" s="6"/>
    </row>
    <row r="273" s="23" customFormat="true" ht="14.25" hidden="false" customHeight="true" outlineLevel="0" collapsed="false">
      <c r="A273" s="6"/>
      <c r="B273" s="6" t="n">
        <v>271</v>
      </c>
      <c r="C273" s="9" t="s">
        <v>125</v>
      </c>
      <c r="D273" s="12" t="s">
        <v>549</v>
      </c>
      <c r="E273" s="13" t="s">
        <v>10</v>
      </c>
      <c r="F273" s="13" t="str">
        <f aca="false">REPLACE(G273,7,4,"****")</f>
        <v>211302****0721282X</v>
      </c>
      <c r="G273" s="22" t="s">
        <v>557</v>
      </c>
      <c r="H273" s="6"/>
    </row>
    <row r="274" s="23" customFormat="true" ht="14.25" hidden="false" customHeight="true" outlineLevel="0" collapsed="false">
      <c r="A274" s="6"/>
      <c r="B274" s="6" t="n">
        <v>272</v>
      </c>
      <c r="C274" s="9" t="s">
        <v>125</v>
      </c>
      <c r="D274" s="12" t="s">
        <v>558</v>
      </c>
      <c r="E274" s="13" t="s">
        <v>10</v>
      </c>
      <c r="F274" s="13" t="str">
        <f aca="false">REPLACE(G274,7,4,"****")</f>
        <v>210421****03300228</v>
      </c>
      <c r="G274" s="22" t="s">
        <v>559</v>
      </c>
      <c r="H274" s="6"/>
    </row>
    <row r="275" s="23" customFormat="true" ht="14.25" hidden="false" customHeight="true" outlineLevel="0" collapsed="false">
      <c r="A275" s="6"/>
      <c r="B275" s="6" t="n">
        <v>273</v>
      </c>
      <c r="C275" s="9" t="s">
        <v>125</v>
      </c>
      <c r="D275" s="12" t="s">
        <v>560</v>
      </c>
      <c r="E275" s="13" t="s">
        <v>15</v>
      </c>
      <c r="F275" s="13" t="str">
        <f aca="false">REPLACE(G275,7,4,"****")</f>
        <v>130625****11096315</v>
      </c>
      <c r="G275" s="22" t="s">
        <v>561</v>
      </c>
      <c r="H275" s="6"/>
    </row>
    <row r="276" s="23" customFormat="true" ht="14.25" hidden="false" customHeight="true" outlineLevel="0" collapsed="false">
      <c r="A276" s="6"/>
      <c r="B276" s="6" t="n">
        <v>274</v>
      </c>
      <c r="C276" s="9" t="s">
        <v>125</v>
      </c>
      <c r="D276" s="12" t="s">
        <v>562</v>
      </c>
      <c r="E276" s="13" t="s">
        <v>15</v>
      </c>
      <c r="F276" s="13" t="str">
        <f aca="false">REPLACE(G276,7,4,"****")</f>
        <v>210682****02144239</v>
      </c>
      <c r="G276" s="22" t="s">
        <v>563</v>
      </c>
      <c r="H276" s="6"/>
    </row>
    <row r="277" s="23" customFormat="true" ht="14.25" hidden="false" customHeight="true" outlineLevel="0" collapsed="false">
      <c r="A277" s="6"/>
      <c r="B277" s="6" t="n">
        <v>275</v>
      </c>
      <c r="C277" s="9" t="s">
        <v>125</v>
      </c>
      <c r="D277" s="12" t="s">
        <v>564</v>
      </c>
      <c r="E277" s="13" t="s">
        <v>15</v>
      </c>
      <c r="F277" s="13" t="str">
        <f aca="false">REPLACE(G277,7,4,"****")</f>
        <v>210282****08105917</v>
      </c>
      <c r="G277" s="22" t="s">
        <v>565</v>
      </c>
      <c r="H277" s="6"/>
    </row>
    <row r="278" s="23" customFormat="true" ht="14.25" hidden="false" customHeight="true" outlineLevel="0" collapsed="false">
      <c r="A278" s="6"/>
      <c r="B278" s="6" t="n">
        <v>276</v>
      </c>
      <c r="C278" s="9" t="s">
        <v>125</v>
      </c>
      <c r="D278" s="12" t="s">
        <v>566</v>
      </c>
      <c r="E278" s="13" t="s">
        <v>15</v>
      </c>
      <c r="F278" s="13" t="str">
        <f aca="false">REPLACE(G278,7,4,"****")</f>
        <v>211404****01123613</v>
      </c>
      <c r="G278" s="22" t="s">
        <v>567</v>
      </c>
      <c r="H278" s="6"/>
    </row>
    <row r="279" s="23" customFormat="true" ht="14.25" hidden="false" customHeight="true" outlineLevel="0" collapsed="false">
      <c r="A279" s="6"/>
      <c r="B279" s="6" t="n">
        <v>277</v>
      </c>
      <c r="C279" s="9" t="s">
        <v>125</v>
      </c>
      <c r="D279" s="12" t="s">
        <v>568</v>
      </c>
      <c r="E279" s="13" t="s">
        <v>15</v>
      </c>
      <c r="F279" s="13" t="str">
        <f aca="false">REPLACE(G279,7,4,"****")</f>
        <v>211281****11151513</v>
      </c>
      <c r="G279" s="22" t="s">
        <v>569</v>
      </c>
      <c r="H279" s="6"/>
    </row>
    <row r="280" s="23" customFormat="true" ht="14.25" hidden="false" customHeight="true" outlineLevel="0" collapsed="false">
      <c r="A280" s="6"/>
      <c r="B280" s="6" t="n">
        <v>278</v>
      </c>
      <c r="C280" s="9" t="s">
        <v>125</v>
      </c>
      <c r="D280" s="12" t="s">
        <v>570</v>
      </c>
      <c r="E280" s="13" t="s">
        <v>15</v>
      </c>
      <c r="F280" s="13" t="str">
        <f aca="false">REPLACE(G280,7,4,"****")</f>
        <v>210602****0227201X</v>
      </c>
      <c r="G280" s="22" t="s">
        <v>571</v>
      </c>
      <c r="H280" s="6"/>
    </row>
    <row r="281" s="23" customFormat="true" ht="14.25" hidden="false" customHeight="true" outlineLevel="0" collapsed="false">
      <c r="A281" s="6"/>
      <c r="B281" s="6" t="n">
        <v>279</v>
      </c>
      <c r="C281" s="9" t="s">
        <v>125</v>
      </c>
      <c r="D281" s="12" t="s">
        <v>572</v>
      </c>
      <c r="E281" s="13" t="s">
        <v>15</v>
      </c>
      <c r="F281" s="13" t="str">
        <f aca="false">REPLACE(G281,7,4,"****")</f>
        <v>210282****07280019</v>
      </c>
      <c r="G281" s="22" t="s">
        <v>573</v>
      </c>
      <c r="H281" s="6"/>
    </row>
    <row r="282" s="23" customFormat="true" ht="14.25" hidden="false" customHeight="true" outlineLevel="0" collapsed="false">
      <c r="A282" s="6"/>
      <c r="B282" s="6" t="n">
        <v>280</v>
      </c>
      <c r="C282" s="9" t="s">
        <v>125</v>
      </c>
      <c r="D282" s="12" t="s">
        <v>574</v>
      </c>
      <c r="E282" s="13" t="s">
        <v>10</v>
      </c>
      <c r="F282" s="13" t="str">
        <f aca="false">REPLACE(G282,7,4,"****")</f>
        <v>210782****03152225</v>
      </c>
      <c r="G282" s="22" t="s">
        <v>575</v>
      </c>
      <c r="H282" s="6"/>
    </row>
    <row r="283" s="23" customFormat="true" ht="14.25" hidden="false" customHeight="true" outlineLevel="0" collapsed="false">
      <c r="A283" s="6"/>
      <c r="B283" s="6" t="n">
        <v>281</v>
      </c>
      <c r="C283" s="9" t="s">
        <v>125</v>
      </c>
      <c r="D283" s="12" t="s">
        <v>576</v>
      </c>
      <c r="E283" s="13" t="s">
        <v>15</v>
      </c>
      <c r="F283" s="13" t="str">
        <f aca="false">REPLACE(G283,7,4,"****")</f>
        <v>210311****06281511</v>
      </c>
      <c r="G283" s="22" t="s">
        <v>577</v>
      </c>
      <c r="H283" s="6"/>
    </row>
    <row r="284" s="23" customFormat="true" ht="14.25" hidden="false" customHeight="true" outlineLevel="0" collapsed="false">
      <c r="A284" s="6"/>
      <c r="B284" s="6" t="n">
        <v>282</v>
      </c>
      <c r="C284" s="9" t="s">
        <v>125</v>
      </c>
      <c r="D284" s="12" t="s">
        <v>578</v>
      </c>
      <c r="E284" s="13" t="s">
        <v>15</v>
      </c>
      <c r="F284" s="13" t="str">
        <f aca="false">REPLACE(G284,7,4,"****")</f>
        <v>210323****03104275</v>
      </c>
      <c r="G284" s="22" t="s">
        <v>579</v>
      </c>
      <c r="H284" s="6"/>
    </row>
    <row r="285" s="23" customFormat="true" ht="14.25" hidden="false" customHeight="true" outlineLevel="0" collapsed="false">
      <c r="A285" s="6"/>
      <c r="B285" s="6" t="n">
        <v>283</v>
      </c>
      <c r="C285" s="9" t="s">
        <v>125</v>
      </c>
      <c r="D285" s="12" t="s">
        <v>580</v>
      </c>
      <c r="E285" s="13" t="s">
        <v>15</v>
      </c>
      <c r="F285" s="13" t="str">
        <f aca="false">REPLACE(G285,7,4,"****")</f>
        <v>211321****12092673</v>
      </c>
      <c r="G285" s="22" t="s">
        <v>581</v>
      </c>
      <c r="H285" s="6"/>
    </row>
    <row r="286" s="23" customFormat="true" ht="14.25" hidden="false" customHeight="true" outlineLevel="0" collapsed="false">
      <c r="A286" s="6"/>
      <c r="B286" s="6" t="n">
        <v>284</v>
      </c>
      <c r="C286" s="9" t="s">
        <v>125</v>
      </c>
      <c r="D286" s="12" t="s">
        <v>582</v>
      </c>
      <c r="E286" s="13" t="s">
        <v>15</v>
      </c>
      <c r="F286" s="13" t="str">
        <f aca="false">REPLACE(G286,7,4,"****")</f>
        <v>211422****07201515</v>
      </c>
      <c r="G286" s="22" t="s">
        <v>583</v>
      </c>
      <c r="H286" s="6"/>
    </row>
    <row r="287" s="23" customFormat="true" ht="14.25" hidden="false" customHeight="true" outlineLevel="0" collapsed="false">
      <c r="A287" s="6"/>
      <c r="B287" s="6" t="n">
        <v>285</v>
      </c>
      <c r="C287" s="9" t="s">
        <v>125</v>
      </c>
      <c r="D287" s="12" t="s">
        <v>584</v>
      </c>
      <c r="E287" s="13" t="s">
        <v>15</v>
      </c>
      <c r="F287" s="13" t="str">
        <f aca="false">REPLACE(G287,7,4,"****")</f>
        <v>210781****05210218</v>
      </c>
      <c r="G287" s="22" t="s">
        <v>585</v>
      </c>
      <c r="H287" s="6"/>
    </row>
    <row r="288" s="23" customFormat="true" ht="14.25" hidden="false" customHeight="true" outlineLevel="0" collapsed="false">
      <c r="A288" s="6"/>
      <c r="B288" s="6" t="n">
        <v>286</v>
      </c>
      <c r="C288" s="9" t="s">
        <v>125</v>
      </c>
      <c r="D288" s="12" t="s">
        <v>586</v>
      </c>
      <c r="E288" s="13" t="s">
        <v>15</v>
      </c>
      <c r="F288" s="13" t="str">
        <f aca="false">REPLACE(G288,7,4,"****")</f>
        <v>210623****11272635</v>
      </c>
      <c r="G288" s="22" t="s">
        <v>587</v>
      </c>
      <c r="H288" s="6"/>
    </row>
    <row r="289" s="23" customFormat="true" ht="14.25" hidden="false" customHeight="true" outlineLevel="0" collapsed="false">
      <c r="A289" s="6"/>
      <c r="B289" s="6" t="n">
        <v>287</v>
      </c>
      <c r="C289" s="9" t="s">
        <v>125</v>
      </c>
      <c r="D289" s="12" t="s">
        <v>588</v>
      </c>
      <c r="E289" s="13" t="s">
        <v>15</v>
      </c>
      <c r="F289" s="13" t="str">
        <f aca="false">REPLACE(G289,7,4,"****")</f>
        <v>210321****11230412</v>
      </c>
      <c r="G289" s="22" t="s">
        <v>589</v>
      </c>
      <c r="H289" s="6"/>
    </row>
    <row r="290" s="23" customFormat="true" ht="14.25" hidden="false" customHeight="true" outlineLevel="0" collapsed="false">
      <c r="A290" s="6"/>
      <c r="B290" s="6" t="n">
        <v>288</v>
      </c>
      <c r="C290" s="9" t="s">
        <v>125</v>
      </c>
      <c r="D290" s="12" t="s">
        <v>590</v>
      </c>
      <c r="E290" s="13" t="s">
        <v>15</v>
      </c>
      <c r="F290" s="13" t="str">
        <f aca="false">REPLACE(G290,7,4,"****")</f>
        <v>210782****08110214</v>
      </c>
      <c r="G290" s="22" t="s">
        <v>591</v>
      </c>
      <c r="H290" s="6"/>
    </row>
    <row r="291" s="23" customFormat="true" ht="14.25" hidden="false" customHeight="true" outlineLevel="0" collapsed="false">
      <c r="A291" s="6"/>
      <c r="B291" s="6" t="n">
        <v>289</v>
      </c>
      <c r="C291" s="9" t="s">
        <v>125</v>
      </c>
      <c r="D291" s="12" t="s">
        <v>592</v>
      </c>
      <c r="E291" s="13" t="s">
        <v>10</v>
      </c>
      <c r="F291" s="13" t="str">
        <f aca="false">REPLACE(G291,7,4,"****")</f>
        <v>210213****04051023</v>
      </c>
      <c r="G291" s="22" t="s">
        <v>593</v>
      </c>
      <c r="H291" s="6"/>
    </row>
    <row r="292" s="23" customFormat="true" ht="14.25" hidden="false" customHeight="true" outlineLevel="0" collapsed="false">
      <c r="A292" s="6"/>
      <c r="B292" s="6" t="n">
        <v>290</v>
      </c>
      <c r="C292" s="9" t="s">
        <v>125</v>
      </c>
      <c r="D292" s="12" t="s">
        <v>594</v>
      </c>
      <c r="E292" s="13" t="s">
        <v>15</v>
      </c>
      <c r="F292" s="13" t="str">
        <f aca="false">REPLACE(G292,7,4,"****")</f>
        <v>232324****10236732</v>
      </c>
      <c r="G292" s="22" t="s">
        <v>595</v>
      </c>
      <c r="H292" s="6"/>
    </row>
    <row r="293" s="23" customFormat="true" ht="14.25" hidden="false" customHeight="true" outlineLevel="0" collapsed="false">
      <c r="A293" s="6"/>
      <c r="B293" s="6" t="n">
        <v>291</v>
      </c>
      <c r="C293" s="9" t="s">
        <v>125</v>
      </c>
      <c r="D293" s="12" t="s">
        <v>596</v>
      </c>
      <c r="E293" s="13" t="s">
        <v>15</v>
      </c>
      <c r="F293" s="13" t="str">
        <f aca="false">REPLACE(G293,7,4,"****")</f>
        <v>210106****0311551X </v>
      </c>
      <c r="G293" s="22" t="s">
        <v>597</v>
      </c>
      <c r="H293" s="6"/>
    </row>
    <row r="294" s="23" customFormat="true" ht="14.25" hidden="false" customHeight="true" outlineLevel="0" collapsed="false">
      <c r="A294" s="6"/>
      <c r="B294" s="6" t="n">
        <v>292</v>
      </c>
      <c r="C294" s="9" t="s">
        <v>125</v>
      </c>
      <c r="D294" s="12" t="s">
        <v>598</v>
      </c>
      <c r="E294" s="13" t="s">
        <v>10</v>
      </c>
      <c r="F294" s="13" t="str">
        <f aca="false">REPLACE(G294,7,4,"****")</f>
        <v>230602****04022521</v>
      </c>
      <c r="G294" s="22" t="s">
        <v>599</v>
      </c>
      <c r="H294" s="6"/>
    </row>
    <row r="295" s="23" customFormat="true" ht="14.25" hidden="false" customHeight="true" outlineLevel="0" collapsed="false">
      <c r="A295" s="6"/>
      <c r="B295" s="6" t="n">
        <v>293</v>
      </c>
      <c r="C295" s="9" t="s">
        <v>125</v>
      </c>
      <c r="D295" s="12" t="s">
        <v>600</v>
      </c>
      <c r="E295" s="13" t="s">
        <v>15</v>
      </c>
      <c r="F295" s="13" t="str">
        <f aca="false">REPLACE(G295,7,4,"****")</f>
        <v>320525****02260511 </v>
      </c>
      <c r="G295" s="22" t="s">
        <v>601</v>
      </c>
      <c r="H295" s="6"/>
    </row>
    <row r="296" s="23" customFormat="true" ht="14.25" hidden="false" customHeight="true" outlineLevel="0" collapsed="false">
      <c r="A296" s="6"/>
      <c r="B296" s="6" t="n">
        <v>294</v>
      </c>
      <c r="C296" s="9" t="s">
        <v>125</v>
      </c>
      <c r="D296" s="12" t="s">
        <v>144</v>
      </c>
      <c r="E296" s="13" t="s">
        <v>15</v>
      </c>
      <c r="F296" s="13" t="str">
        <f aca="false">REPLACE(G296,7,4,"****")</f>
        <v>513030****0206861X </v>
      </c>
      <c r="G296" s="22" t="s">
        <v>602</v>
      </c>
      <c r="H296" s="6"/>
    </row>
    <row r="297" s="23" customFormat="true" ht="14.25" hidden="false" customHeight="true" outlineLevel="0" collapsed="false">
      <c r="A297" s="6"/>
      <c r="B297" s="6" t="n">
        <v>295</v>
      </c>
      <c r="C297" s="9" t="s">
        <v>125</v>
      </c>
      <c r="D297" s="12" t="s">
        <v>603</v>
      </c>
      <c r="E297" s="13" t="s">
        <v>10</v>
      </c>
      <c r="F297" s="13" t="str">
        <f aca="false">REPLACE(G297,7,4,"****")</f>
        <v>410728****09172524 </v>
      </c>
      <c r="G297" s="22" t="s">
        <v>604</v>
      </c>
      <c r="H297" s="6"/>
    </row>
    <row r="298" s="23" customFormat="true" ht="14.25" hidden="false" customHeight="true" outlineLevel="0" collapsed="false">
      <c r="A298" s="6"/>
      <c r="B298" s="6" t="n">
        <v>296</v>
      </c>
      <c r="C298" s="9" t="s">
        <v>125</v>
      </c>
      <c r="D298" s="12" t="s">
        <v>605</v>
      </c>
      <c r="E298" s="13" t="s">
        <v>15</v>
      </c>
      <c r="F298" s="13" t="str">
        <f aca="false">REPLACE(G298,7,4,"****")</f>
        <v>130524****01122016 </v>
      </c>
      <c r="G298" s="22" t="s">
        <v>606</v>
      </c>
      <c r="H298" s="6"/>
    </row>
    <row r="299" s="23" customFormat="true" ht="14.25" hidden="false" customHeight="true" outlineLevel="0" collapsed="false">
      <c r="A299" s="6"/>
      <c r="B299" s="6" t="n">
        <v>297</v>
      </c>
      <c r="C299" s="9" t="s">
        <v>125</v>
      </c>
      <c r="D299" s="12" t="s">
        <v>607</v>
      </c>
      <c r="E299" s="13" t="s">
        <v>15</v>
      </c>
      <c r="F299" s="13" t="str">
        <f aca="false">REPLACE(G299,7,4,"****")</f>
        <v>150203****10072154 </v>
      </c>
      <c r="G299" s="22" t="s">
        <v>608</v>
      </c>
      <c r="H299" s="6"/>
    </row>
    <row r="300" s="23" customFormat="true" ht="14.25" hidden="false" customHeight="true" outlineLevel="0" collapsed="false">
      <c r="A300" s="6"/>
      <c r="B300" s="6" t="n">
        <v>298</v>
      </c>
      <c r="C300" s="9" t="s">
        <v>125</v>
      </c>
      <c r="D300" s="12" t="s">
        <v>609</v>
      </c>
      <c r="E300" s="13" t="s">
        <v>15</v>
      </c>
      <c r="F300" s="13" t="str">
        <f aca="false">REPLACE(G300,7,4,"****")</f>
        <v>370682****12123817</v>
      </c>
      <c r="G300" s="22" t="s">
        <v>610</v>
      </c>
      <c r="H300" s="6"/>
    </row>
    <row r="301" s="23" customFormat="true" ht="14.25" hidden="false" customHeight="true" outlineLevel="0" collapsed="false">
      <c r="A301" s="6"/>
      <c r="B301" s="6" t="n">
        <v>299</v>
      </c>
      <c r="C301" s="9" t="s">
        <v>125</v>
      </c>
      <c r="D301" s="12" t="s">
        <v>611</v>
      </c>
      <c r="E301" s="13" t="s">
        <v>10</v>
      </c>
      <c r="F301" s="13" t="str">
        <f aca="false">REPLACE(G301,7,4,"****")</f>
        <v>220724****06103023</v>
      </c>
      <c r="G301" s="22" t="s">
        <v>612</v>
      </c>
      <c r="H301" s="6"/>
    </row>
    <row r="302" s="23" customFormat="true" ht="14.25" hidden="false" customHeight="true" outlineLevel="0" collapsed="false">
      <c r="A302" s="6"/>
      <c r="B302" s="6" t="n">
        <v>300</v>
      </c>
      <c r="C302" s="9" t="s">
        <v>125</v>
      </c>
      <c r="D302" s="12" t="s">
        <v>613</v>
      </c>
      <c r="E302" s="13" t="s">
        <v>15</v>
      </c>
      <c r="F302" s="13" t="str">
        <f aca="false">REPLACE(G302,7,4,"****")</f>
        <v>210281****08309119 </v>
      </c>
      <c r="G302" s="22" t="s">
        <v>614</v>
      </c>
      <c r="H302" s="6"/>
    </row>
    <row r="303" s="23" customFormat="true" ht="14.25" hidden="false" customHeight="true" outlineLevel="0" collapsed="false">
      <c r="A303" s="6"/>
      <c r="B303" s="6" t="n">
        <v>301</v>
      </c>
      <c r="C303" s="9" t="s">
        <v>125</v>
      </c>
      <c r="D303" s="12" t="s">
        <v>615</v>
      </c>
      <c r="E303" s="13" t="s">
        <v>15</v>
      </c>
      <c r="F303" s="13" t="str">
        <f aca="false">REPLACE(G303,7,4,"****")</f>
        <v>210381****0111043X</v>
      </c>
      <c r="G303" s="22" t="s">
        <v>616</v>
      </c>
      <c r="H303" s="6"/>
    </row>
    <row r="304" s="23" customFormat="true" ht="14.25" hidden="false" customHeight="true" outlineLevel="0" collapsed="false">
      <c r="A304" s="6"/>
      <c r="B304" s="6" t="n">
        <v>302</v>
      </c>
      <c r="C304" s="9" t="s">
        <v>125</v>
      </c>
      <c r="D304" s="12" t="s">
        <v>617</v>
      </c>
      <c r="E304" s="13" t="s">
        <v>10</v>
      </c>
      <c r="F304" s="13" t="str">
        <f aca="false">REPLACE(G304,7,4,"****")</f>
        <v>210281****09253421</v>
      </c>
      <c r="G304" s="22" t="s">
        <v>618</v>
      </c>
      <c r="H304" s="6"/>
    </row>
    <row r="305" s="23" customFormat="true" ht="14.25" hidden="false" customHeight="true" outlineLevel="0" collapsed="false">
      <c r="A305" s="6"/>
      <c r="B305" s="6" t="n">
        <v>303</v>
      </c>
      <c r="C305" s="9" t="s">
        <v>125</v>
      </c>
      <c r="D305" s="12" t="s">
        <v>619</v>
      </c>
      <c r="E305" s="13" t="s">
        <v>15</v>
      </c>
      <c r="F305" s="13" t="str">
        <f aca="false">REPLACE(G305,7,4,"****")</f>
        <v>220284****11040015</v>
      </c>
      <c r="G305" s="22" t="s">
        <v>620</v>
      </c>
      <c r="H305" s="6"/>
    </row>
    <row r="306" s="23" customFormat="true" ht="14.25" hidden="false" customHeight="true" outlineLevel="0" collapsed="false">
      <c r="A306" s="6"/>
      <c r="B306" s="6" t="n">
        <v>304</v>
      </c>
      <c r="C306" s="9" t="s">
        <v>125</v>
      </c>
      <c r="D306" s="12" t="s">
        <v>621</v>
      </c>
      <c r="E306" s="13" t="s">
        <v>10</v>
      </c>
      <c r="F306" s="13" t="str">
        <f aca="false">REPLACE(G306,7,4,"****")</f>
        <v>210204****04151825 </v>
      </c>
      <c r="G306" s="22" t="s">
        <v>622</v>
      </c>
      <c r="H306" s="6"/>
    </row>
    <row r="307" s="23" customFormat="true" ht="14.25" hidden="false" customHeight="true" outlineLevel="0" collapsed="false">
      <c r="A307" s="6"/>
      <c r="B307" s="6" t="n">
        <v>305</v>
      </c>
      <c r="C307" s="9" t="s">
        <v>125</v>
      </c>
      <c r="D307" s="12" t="s">
        <v>623</v>
      </c>
      <c r="E307" s="13" t="s">
        <v>15</v>
      </c>
      <c r="F307" s="13" t="str">
        <f aca="false">REPLACE(G307,7,4,"****")</f>
        <v>210282****11159138 </v>
      </c>
      <c r="G307" s="22" t="s">
        <v>624</v>
      </c>
      <c r="H307" s="6"/>
    </row>
    <row r="308" s="23" customFormat="true" ht="14.25" hidden="false" customHeight="true" outlineLevel="0" collapsed="false">
      <c r="A308" s="6"/>
      <c r="B308" s="6" t="n">
        <v>306</v>
      </c>
      <c r="C308" s="9" t="s">
        <v>125</v>
      </c>
      <c r="D308" s="12" t="s">
        <v>625</v>
      </c>
      <c r="E308" s="13" t="s">
        <v>15</v>
      </c>
      <c r="F308" s="13" t="str">
        <f aca="false">REPLACE(G308,7,4,"****")</f>
        <v>130731****05085218 </v>
      </c>
      <c r="G308" s="22" t="s">
        <v>626</v>
      </c>
      <c r="H308" s="6"/>
    </row>
    <row r="309" s="23" customFormat="true" ht="14.25" hidden="false" customHeight="true" outlineLevel="0" collapsed="false">
      <c r="A309" s="6"/>
      <c r="B309" s="6" t="n">
        <v>307</v>
      </c>
      <c r="C309" s="9" t="s">
        <v>125</v>
      </c>
      <c r="D309" s="12" t="s">
        <v>627</v>
      </c>
      <c r="E309" s="13" t="s">
        <v>10</v>
      </c>
      <c r="F309" s="13" t="str">
        <f aca="false">REPLACE(G309,7,4,"****")</f>
        <v>222403****10182524</v>
      </c>
      <c r="G309" s="22" t="s">
        <v>628</v>
      </c>
      <c r="H309" s="6"/>
    </row>
    <row r="310" s="23" customFormat="true" ht="14.25" hidden="false" customHeight="true" outlineLevel="0" collapsed="false">
      <c r="A310" s="6"/>
      <c r="B310" s="6" t="n">
        <v>308</v>
      </c>
      <c r="C310" s="9" t="s">
        <v>125</v>
      </c>
      <c r="D310" s="12" t="s">
        <v>629</v>
      </c>
      <c r="E310" s="13" t="s">
        <v>10</v>
      </c>
      <c r="F310" s="13" t="str">
        <f aca="false">REPLACE(G310,7,4,"****")</f>
        <v>131002****08224224 </v>
      </c>
      <c r="G310" s="22" t="s">
        <v>630</v>
      </c>
      <c r="H310" s="6"/>
    </row>
    <row r="311" s="23" customFormat="true" ht="14.25" hidden="false" customHeight="true" outlineLevel="0" collapsed="false">
      <c r="A311" s="6"/>
      <c r="B311" s="6" t="n">
        <v>309</v>
      </c>
      <c r="C311" s="9" t="s">
        <v>125</v>
      </c>
      <c r="D311" s="12" t="s">
        <v>631</v>
      </c>
      <c r="E311" s="13" t="s">
        <v>15</v>
      </c>
      <c r="F311" s="13" t="str">
        <f aca="false">REPLACE(G311,7,4,"****")</f>
        <v>210181****04285216</v>
      </c>
      <c r="G311" s="22" t="s">
        <v>632</v>
      </c>
      <c r="H311" s="6"/>
    </row>
    <row r="312" s="23" customFormat="true" ht="14.25" hidden="false" customHeight="true" outlineLevel="0" collapsed="false">
      <c r="A312" s="6"/>
      <c r="B312" s="6" t="n">
        <v>310</v>
      </c>
      <c r="C312" s="9" t="s">
        <v>125</v>
      </c>
      <c r="D312" s="12" t="s">
        <v>633</v>
      </c>
      <c r="E312" s="13" t="s">
        <v>15</v>
      </c>
      <c r="F312" s="13" t="str">
        <f aca="false">REPLACE(G312,7,4,"****")</f>
        <v>220211****09193311 </v>
      </c>
      <c r="G312" s="22" t="s">
        <v>634</v>
      </c>
      <c r="H312" s="6"/>
    </row>
    <row r="313" s="23" customFormat="true" ht="14.25" hidden="false" customHeight="true" outlineLevel="0" collapsed="false">
      <c r="A313" s="6"/>
      <c r="B313" s="6" t="n">
        <v>311</v>
      </c>
      <c r="C313" s="9" t="s">
        <v>125</v>
      </c>
      <c r="D313" s="12" t="s">
        <v>635</v>
      </c>
      <c r="E313" s="13" t="s">
        <v>15</v>
      </c>
      <c r="F313" s="13" t="str">
        <f aca="false">REPLACE(G313,7,4,"****")</f>
        <v>230281****05212119</v>
      </c>
      <c r="G313" s="22" t="s">
        <v>636</v>
      </c>
      <c r="H313" s="6"/>
    </row>
    <row r="314" s="23" customFormat="true" ht="14.25" hidden="false" customHeight="true" outlineLevel="0" collapsed="false">
      <c r="A314" s="6"/>
      <c r="B314" s="6" t="n">
        <v>312</v>
      </c>
      <c r="C314" s="9" t="s">
        <v>125</v>
      </c>
      <c r="D314" s="12" t="s">
        <v>637</v>
      </c>
      <c r="E314" s="13" t="s">
        <v>10</v>
      </c>
      <c r="F314" s="13" t="str">
        <f aca="false">REPLACE(G314,7,4,"****")</f>
        <v>430821****08120628 </v>
      </c>
      <c r="G314" s="22" t="s">
        <v>638</v>
      </c>
      <c r="H314" s="6"/>
    </row>
    <row r="315" s="23" customFormat="true" ht="14.25" hidden="false" customHeight="true" outlineLevel="0" collapsed="false">
      <c r="A315" s="6"/>
      <c r="B315" s="6" t="n">
        <v>313</v>
      </c>
      <c r="C315" s="9" t="s">
        <v>125</v>
      </c>
      <c r="D315" s="12" t="s">
        <v>639</v>
      </c>
      <c r="E315" s="13" t="s">
        <v>15</v>
      </c>
      <c r="F315" s="13" t="str">
        <f aca="false">REPLACE(G315,7,4,"****")</f>
        <v>210213****03010017</v>
      </c>
      <c r="G315" s="22" t="s">
        <v>640</v>
      </c>
      <c r="H315" s="6"/>
    </row>
    <row r="316" s="23" customFormat="true" ht="14.25" hidden="false" customHeight="true" outlineLevel="0" collapsed="false">
      <c r="A316" s="6"/>
      <c r="B316" s="6" t="n">
        <v>314</v>
      </c>
      <c r="C316" s="9" t="s">
        <v>125</v>
      </c>
      <c r="D316" s="12" t="s">
        <v>641</v>
      </c>
      <c r="E316" s="13" t="s">
        <v>10</v>
      </c>
      <c r="F316" s="13" t="str">
        <f aca="false">REPLACE(G316,7,4,"****")</f>
        <v>321027****0203274X </v>
      </c>
      <c r="G316" s="22" t="s">
        <v>642</v>
      </c>
      <c r="H316" s="6"/>
    </row>
    <row r="317" s="23" customFormat="true" ht="14.25" hidden="false" customHeight="true" outlineLevel="0" collapsed="false">
      <c r="A317" s="6"/>
      <c r="B317" s="6" t="n">
        <v>315</v>
      </c>
      <c r="C317" s="9" t="s">
        <v>125</v>
      </c>
      <c r="D317" s="12" t="s">
        <v>643</v>
      </c>
      <c r="E317" s="13" t="s">
        <v>15</v>
      </c>
      <c r="F317" s="13" t="str">
        <f aca="false">REPLACE(G317,7,4,"****")</f>
        <v>140603****07110516</v>
      </c>
      <c r="G317" s="22" t="s">
        <v>644</v>
      </c>
      <c r="H317" s="6"/>
    </row>
    <row r="318" s="23" customFormat="true" ht="14.25" hidden="false" customHeight="true" outlineLevel="0" collapsed="false">
      <c r="A318" s="6"/>
      <c r="B318" s="6" t="n">
        <v>316</v>
      </c>
      <c r="C318" s="9" t="s">
        <v>125</v>
      </c>
      <c r="D318" s="12" t="s">
        <v>645</v>
      </c>
      <c r="E318" s="13" t="s">
        <v>10</v>
      </c>
      <c r="F318" s="13" t="str">
        <f aca="false">REPLACE(G318,7,4,"****")</f>
        <v>211103****08182726</v>
      </c>
      <c r="G318" s="22" t="s">
        <v>646</v>
      </c>
      <c r="H318" s="6"/>
    </row>
    <row r="319" s="23" customFormat="true" ht="14.25" hidden="false" customHeight="true" outlineLevel="0" collapsed="false">
      <c r="A319" s="6"/>
      <c r="B319" s="6" t="n">
        <v>317</v>
      </c>
      <c r="C319" s="9" t="s">
        <v>125</v>
      </c>
      <c r="D319" s="12" t="s">
        <v>647</v>
      </c>
      <c r="E319" s="13" t="s">
        <v>10</v>
      </c>
      <c r="F319" s="13" t="str">
        <f aca="false">REPLACE(G319,7,4,"****")</f>
        <v>130730****09184226</v>
      </c>
      <c r="G319" s="22" t="s">
        <v>648</v>
      </c>
      <c r="H319" s="6"/>
    </row>
    <row r="320" s="23" customFormat="true" ht="14.25" hidden="false" customHeight="true" outlineLevel="0" collapsed="false">
      <c r="A320" s="6"/>
      <c r="B320" s="6" t="n">
        <v>318</v>
      </c>
      <c r="C320" s="9" t="s">
        <v>125</v>
      </c>
      <c r="D320" s="12" t="s">
        <v>649</v>
      </c>
      <c r="E320" s="13" t="s">
        <v>15</v>
      </c>
      <c r="F320" s="13" t="str">
        <f aca="false">REPLACE(G320,7,4,"****")</f>
        <v>429004****09303113</v>
      </c>
      <c r="G320" s="22" t="s">
        <v>650</v>
      </c>
      <c r="H320" s="6"/>
    </row>
    <row r="321" s="23" customFormat="true" ht="14.25" hidden="false" customHeight="true" outlineLevel="0" collapsed="false">
      <c r="A321" s="6"/>
      <c r="B321" s="6" t="n">
        <v>319</v>
      </c>
      <c r="C321" s="9" t="s">
        <v>125</v>
      </c>
      <c r="D321" s="12" t="s">
        <v>651</v>
      </c>
      <c r="E321" s="13" t="s">
        <v>10</v>
      </c>
      <c r="F321" s="13" t="str">
        <f aca="false">REPLACE(G321,7,4,"****")</f>
        <v>140227****11130068</v>
      </c>
      <c r="G321" s="22" t="s">
        <v>652</v>
      </c>
      <c r="H321" s="6"/>
    </row>
    <row r="322" s="23" customFormat="true" ht="14.25" hidden="false" customHeight="true" outlineLevel="0" collapsed="false">
      <c r="A322" s="6"/>
      <c r="B322" s="6" t="n">
        <v>320</v>
      </c>
      <c r="C322" s="9" t="s">
        <v>125</v>
      </c>
      <c r="D322" s="12" t="s">
        <v>653</v>
      </c>
      <c r="E322" s="13" t="s">
        <v>15</v>
      </c>
      <c r="F322" s="13" t="str">
        <f aca="false">REPLACE(G322,7,4,"****")</f>
        <v>370781****08127517 </v>
      </c>
      <c r="G322" s="22" t="s">
        <v>654</v>
      </c>
      <c r="H322" s="6"/>
    </row>
    <row r="323" s="23" customFormat="true" ht="14.25" hidden="false" customHeight="true" outlineLevel="0" collapsed="false">
      <c r="A323" s="6"/>
      <c r="B323" s="6" t="n">
        <v>321</v>
      </c>
      <c r="C323" s="9" t="s">
        <v>125</v>
      </c>
      <c r="D323" s="12" t="s">
        <v>655</v>
      </c>
      <c r="E323" s="13" t="s">
        <v>10</v>
      </c>
      <c r="F323" s="13" t="str">
        <f aca="false">REPLACE(G323,7,4,"****")</f>
        <v>410411****07195541</v>
      </c>
      <c r="G323" s="22" t="s">
        <v>656</v>
      </c>
      <c r="H323" s="6"/>
    </row>
    <row r="324" s="23" customFormat="true" ht="14.25" hidden="false" customHeight="true" outlineLevel="0" collapsed="false">
      <c r="A324" s="6"/>
      <c r="B324" s="6" t="n">
        <v>322</v>
      </c>
      <c r="C324" s="9" t="s">
        <v>125</v>
      </c>
      <c r="D324" s="12" t="s">
        <v>657</v>
      </c>
      <c r="E324" s="13" t="s">
        <v>15</v>
      </c>
      <c r="F324" s="13" t="str">
        <f aca="false">REPLACE(G324,7,4,"****")</f>
        <v>210711****0522541X </v>
      </c>
      <c r="G324" s="22" t="s">
        <v>658</v>
      </c>
      <c r="H324" s="6"/>
    </row>
    <row r="325" s="23" customFormat="true" ht="14.25" hidden="false" customHeight="true" outlineLevel="0" collapsed="false">
      <c r="A325" s="6"/>
      <c r="B325" s="6" t="n">
        <v>323</v>
      </c>
      <c r="C325" s="9" t="s">
        <v>125</v>
      </c>
      <c r="D325" s="12" t="s">
        <v>659</v>
      </c>
      <c r="E325" s="13" t="s">
        <v>10</v>
      </c>
      <c r="F325" s="13" t="str">
        <f aca="false">REPLACE(G325,7,4,"****")</f>
        <v>412301****10154024</v>
      </c>
      <c r="G325" s="22" t="s">
        <v>660</v>
      </c>
      <c r="H325" s="6"/>
    </row>
    <row r="326" s="23" customFormat="true" ht="14.25" hidden="false" customHeight="true" outlineLevel="0" collapsed="false">
      <c r="A326" s="6"/>
      <c r="B326" s="6" t="n">
        <v>324</v>
      </c>
      <c r="C326" s="9" t="s">
        <v>125</v>
      </c>
      <c r="D326" s="12" t="s">
        <v>661</v>
      </c>
      <c r="E326" s="13" t="s">
        <v>10</v>
      </c>
      <c r="F326" s="13" t="str">
        <f aca="false">REPLACE(G326,7,4,"****")</f>
        <v>211321****08228284</v>
      </c>
      <c r="G326" s="22" t="s">
        <v>662</v>
      </c>
      <c r="H326" s="6"/>
    </row>
    <row r="327" s="23" customFormat="true" ht="14.25" hidden="false" customHeight="true" outlineLevel="0" collapsed="false">
      <c r="A327" s="6"/>
      <c r="B327" s="6" t="n">
        <v>325</v>
      </c>
      <c r="C327" s="9" t="s">
        <v>125</v>
      </c>
      <c r="D327" s="12" t="s">
        <v>663</v>
      </c>
      <c r="E327" s="13" t="s">
        <v>10</v>
      </c>
      <c r="F327" s="13" t="str">
        <f aca="false">REPLACE(G327,7,4,"****")</f>
        <v>140311****08080022</v>
      </c>
      <c r="G327" s="22" t="s">
        <v>664</v>
      </c>
      <c r="H327" s="6"/>
    </row>
    <row r="328" s="23" customFormat="true" ht="14.25" hidden="false" customHeight="true" outlineLevel="0" collapsed="false">
      <c r="A328" s="6"/>
      <c r="B328" s="6" t="n">
        <v>326</v>
      </c>
      <c r="C328" s="9" t="s">
        <v>125</v>
      </c>
      <c r="D328" s="12" t="s">
        <v>665</v>
      </c>
      <c r="E328" s="13" t="s">
        <v>10</v>
      </c>
      <c r="F328" s="13" t="str">
        <f aca="false">REPLACE(G328,7,4,"****")</f>
        <v>370126****07017127 </v>
      </c>
      <c r="G328" s="22" t="s">
        <v>666</v>
      </c>
      <c r="H328" s="6"/>
    </row>
    <row r="329" s="23" customFormat="true" ht="14.25" hidden="false" customHeight="true" outlineLevel="0" collapsed="false">
      <c r="A329" s="6"/>
      <c r="B329" s="6" t="n">
        <v>327</v>
      </c>
      <c r="C329" s="9" t="s">
        <v>125</v>
      </c>
      <c r="D329" s="12" t="s">
        <v>667</v>
      </c>
      <c r="E329" s="13" t="s">
        <v>15</v>
      </c>
      <c r="F329" s="13" t="str">
        <f aca="false">REPLACE(G329,7,4,"****")</f>
        <v>342401****07137279</v>
      </c>
      <c r="G329" s="22" t="s">
        <v>668</v>
      </c>
      <c r="H329" s="6"/>
    </row>
    <row r="330" s="23" customFormat="true" ht="14.25" hidden="false" customHeight="true" outlineLevel="0" collapsed="false">
      <c r="A330" s="6"/>
      <c r="B330" s="6" t="n">
        <v>328</v>
      </c>
      <c r="C330" s="9" t="s">
        <v>125</v>
      </c>
      <c r="D330" s="12" t="s">
        <v>669</v>
      </c>
      <c r="E330" s="13" t="s">
        <v>15</v>
      </c>
      <c r="F330" s="13" t="str">
        <f aca="false">REPLACE(G330,7,4,"****")</f>
        <v>321284****11021039</v>
      </c>
      <c r="G330" s="22" t="s">
        <v>670</v>
      </c>
      <c r="H330" s="6"/>
    </row>
    <row r="331" s="23" customFormat="true" ht="14.25" hidden="false" customHeight="true" outlineLevel="0" collapsed="false">
      <c r="A331" s="6"/>
      <c r="B331" s="6" t="n">
        <v>329</v>
      </c>
      <c r="C331" s="9" t="s">
        <v>125</v>
      </c>
      <c r="D331" s="12" t="s">
        <v>671</v>
      </c>
      <c r="E331" s="13" t="s">
        <v>10</v>
      </c>
      <c r="F331" s="13" t="str">
        <f aca="false">REPLACE(G331,7,4,"****")</f>
        <v>210802****08310021</v>
      </c>
      <c r="G331" s="22" t="s">
        <v>672</v>
      </c>
      <c r="H331" s="6"/>
    </row>
    <row r="332" s="23" customFormat="true" ht="14.25" hidden="false" customHeight="true" outlineLevel="0" collapsed="false">
      <c r="A332" s="6"/>
      <c r="B332" s="6" t="n">
        <v>330</v>
      </c>
      <c r="C332" s="9" t="s">
        <v>125</v>
      </c>
      <c r="D332" s="12" t="s">
        <v>673</v>
      </c>
      <c r="E332" s="13" t="s">
        <v>10</v>
      </c>
      <c r="F332" s="13" t="str">
        <f aca="false">REPLACE(G332,7,4,"****")</f>
        <v>410303****05013225 </v>
      </c>
      <c r="G332" s="22" t="s">
        <v>674</v>
      </c>
      <c r="H332" s="6"/>
    </row>
    <row r="333" s="23" customFormat="true" ht="14.25" hidden="false" customHeight="true" outlineLevel="0" collapsed="false">
      <c r="A333" s="6"/>
      <c r="B333" s="6" t="n">
        <v>331</v>
      </c>
      <c r="C333" s="9" t="s">
        <v>125</v>
      </c>
      <c r="D333" s="12" t="s">
        <v>675</v>
      </c>
      <c r="E333" s="13" t="s">
        <v>10</v>
      </c>
      <c r="F333" s="13" t="str">
        <f aca="false">REPLACE(G333,7,4,"****")</f>
        <v>230229****12122323</v>
      </c>
      <c r="G333" s="22" t="s">
        <v>676</v>
      </c>
      <c r="H333" s="6"/>
    </row>
    <row r="334" s="23" customFormat="true" ht="14.25" hidden="false" customHeight="true" outlineLevel="0" collapsed="false">
      <c r="A334" s="6"/>
      <c r="B334" s="6" t="n">
        <v>332</v>
      </c>
      <c r="C334" s="9" t="s">
        <v>125</v>
      </c>
      <c r="D334" s="12" t="s">
        <v>677</v>
      </c>
      <c r="E334" s="13" t="s">
        <v>15</v>
      </c>
      <c r="F334" s="13" t="str">
        <f aca="false">REPLACE(G334,7,4,"****")</f>
        <v>370832****0905471X</v>
      </c>
      <c r="G334" s="22" t="s">
        <v>678</v>
      </c>
      <c r="H334" s="6"/>
    </row>
    <row r="335" s="23" customFormat="true" ht="14.25" hidden="false" customHeight="true" outlineLevel="0" collapsed="false">
      <c r="A335" s="6"/>
      <c r="B335" s="6" t="n">
        <v>333</v>
      </c>
      <c r="C335" s="9" t="s">
        <v>125</v>
      </c>
      <c r="D335" s="12" t="s">
        <v>679</v>
      </c>
      <c r="E335" s="13" t="s">
        <v>15</v>
      </c>
      <c r="F335" s="13" t="str">
        <f aca="false">REPLACE(G335,7,4,"****")</f>
        <v>370725****11243270 </v>
      </c>
      <c r="G335" s="22" t="s">
        <v>680</v>
      </c>
      <c r="H335" s="6"/>
    </row>
    <row r="336" s="23" customFormat="true" ht="14.25" hidden="false" customHeight="true" outlineLevel="0" collapsed="false">
      <c r="A336" s="6"/>
      <c r="B336" s="6" t="n">
        <v>334</v>
      </c>
      <c r="C336" s="9" t="s">
        <v>125</v>
      </c>
      <c r="D336" s="12" t="s">
        <v>681</v>
      </c>
      <c r="E336" s="13" t="s">
        <v>15</v>
      </c>
      <c r="F336" s="13" t="str">
        <f aca="false">REPLACE(G336,7,4,"****")</f>
        <v>421221****04283234</v>
      </c>
      <c r="G336" s="22" t="s">
        <v>682</v>
      </c>
      <c r="H336" s="6"/>
    </row>
    <row r="337" s="23" customFormat="true" ht="14.25" hidden="false" customHeight="true" outlineLevel="0" collapsed="false">
      <c r="A337" s="6"/>
      <c r="B337" s="6" t="n">
        <v>335</v>
      </c>
      <c r="C337" s="9" t="s">
        <v>125</v>
      </c>
      <c r="D337" s="12" t="s">
        <v>683</v>
      </c>
      <c r="E337" s="13" t="s">
        <v>15</v>
      </c>
      <c r="F337" s="13" t="str">
        <f aca="false">REPLACE(G337,7,4,"****")</f>
        <v>130722****12135117</v>
      </c>
      <c r="G337" s="22" t="s">
        <v>684</v>
      </c>
      <c r="H337" s="6"/>
    </row>
    <row r="338" s="23" customFormat="true" ht="14.25" hidden="false" customHeight="true" outlineLevel="0" collapsed="false">
      <c r="A338" s="6"/>
      <c r="B338" s="6" t="n">
        <v>336</v>
      </c>
      <c r="C338" s="9" t="s">
        <v>125</v>
      </c>
      <c r="D338" s="12" t="s">
        <v>685</v>
      </c>
      <c r="E338" s="13" t="s">
        <v>10</v>
      </c>
      <c r="F338" s="13" t="str">
        <f aca="false">REPLACE(G338,7,4,"****")</f>
        <v>210122****02125126</v>
      </c>
      <c r="G338" s="22" t="s">
        <v>686</v>
      </c>
      <c r="H338" s="6"/>
    </row>
    <row r="339" s="23" customFormat="true" ht="14.25" hidden="false" customHeight="true" outlineLevel="0" collapsed="false">
      <c r="A339" s="6"/>
      <c r="B339" s="6" t="n">
        <v>337</v>
      </c>
      <c r="C339" s="9" t="s">
        <v>125</v>
      </c>
      <c r="D339" s="12" t="s">
        <v>687</v>
      </c>
      <c r="E339" s="13" t="s">
        <v>15</v>
      </c>
      <c r="F339" s="13" t="str">
        <f aca="false">REPLACE(G339,7,4,"****")</f>
        <v>210303****09151635</v>
      </c>
      <c r="G339" s="22" t="s">
        <v>688</v>
      </c>
      <c r="H339" s="6"/>
    </row>
    <row r="340" s="23" customFormat="true" ht="14.25" hidden="false" customHeight="true" outlineLevel="0" collapsed="false">
      <c r="A340" s="6"/>
      <c r="B340" s="6" t="n">
        <v>338</v>
      </c>
      <c r="C340" s="9" t="s">
        <v>125</v>
      </c>
      <c r="D340" s="12" t="s">
        <v>689</v>
      </c>
      <c r="E340" s="13" t="s">
        <v>10</v>
      </c>
      <c r="F340" s="13" t="str">
        <f aca="false">REPLACE(G340,7,4,"****")</f>
        <v>150204****12271229</v>
      </c>
      <c r="G340" s="22" t="s">
        <v>690</v>
      </c>
      <c r="H340" s="6"/>
    </row>
    <row r="341" s="23" customFormat="true" ht="14.25" hidden="false" customHeight="true" outlineLevel="0" collapsed="false">
      <c r="A341" s="6"/>
      <c r="B341" s="6" t="n">
        <v>339</v>
      </c>
      <c r="C341" s="9" t="s">
        <v>125</v>
      </c>
      <c r="D341" s="12" t="s">
        <v>691</v>
      </c>
      <c r="E341" s="13" t="s">
        <v>15</v>
      </c>
      <c r="F341" s="13" t="str">
        <f aca="false">REPLACE(G341,7,4,"****")</f>
        <v>370983****10156934</v>
      </c>
      <c r="G341" s="22" t="s">
        <v>692</v>
      </c>
      <c r="H341" s="6"/>
    </row>
    <row r="342" s="23" customFormat="true" ht="14.25" hidden="false" customHeight="true" outlineLevel="0" collapsed="false">
      <c r="A342" s="6"/>
      <c r="B342" s="6" t="n">
        <v>340</v>
      </c>
      <c r="C342" s="9" t="s">
        <v>125</v>
      </c>
      <c r="D342" s="12" t="s">
        <v>693</v>
      </c>
      <c r="E342" s="13" t="s">
        <v>10</v>
      </c>
      <c r="F342" s="13" t="str">
        <f aca="false">REPLACE(G342,7,4,"****")</f>
        <v>150430****08094363</v>
      </c>
      <c r="G342" s="22" t="s">
        <v>694</v>
      </c>
      <c r="H342" s="6"/>
    </row>
    <row r="343" s="23" customFormat="true" ht="14.25" hidden="false" customHeight="true" outlineLevel="0" collapsed="false">
      <c r="A343" s="6"/>
      <c r="B343" s="6" t="n">
        <v>341</v>
      </c>
      <c r="C343" s="9" t="s">
        <v>125</v>
      </c>
      <c r="D343" s="12" t="s">
        <v>695</v>
      </c>
      <c r="E343" s="13" t="s">
        <v>10</v>
      </c>
      <c r="F343" s="13" t="str">
        <f aca="false">REPLACE(G343,7,4,"****")</f>
        <v>230702****08230523</v>
      </c>
      <c r="G343" s="22" t="s">
        <v>696</v>
      </c>
      <c r="H343" s="6"/>
    </row>
    <row r="344" s="23" customFormat="true" ht="14.25" hidden="false" customHeight="true" outlineLevel="0" collapsed="false">
      <c r="A344" s="6"/>
      <c r="B344" s="6" t="n">
        <v>342</v>
      </c>
      <c r="C344" s="9" t="s">
        <v>125</v>
      </c>
      <c r="D344" s="12" t="s">
        <v>697</v>
      </c>
      <c r="E344" s="13" t="s">
        <v>10</v>
      </c>
      <c r="F344" s="13" t="str">
        <f aca="false">REPLACE(G344,7,4,"****")</f>
        <v>211324****07276120</v>
      </c>
      <c r="G344" s="22" t="s">
        <v>698</v>
      </c>
      <c r="H344" s="6"/>
    </row>
    <row r="345" s="23" customFormat="true" ht="14.25" hidden="false" customHeight="true" outlineLevel="0" collapsed="false">
      <c r="A345" s="6"/>
      <c r="B345" s="6" t="n">
        <v>343</v>
      </c>
      <c r="C345" s="9" t="s">
        <v>125</v>
      </c>
      <c r="D345" s="12" t="s">
        <v>699</v>
      </c>
      <c r="E345" s="13" t="s">
        <v>15</v>
      </c>
      <c r="F345" s="13" t="str">
        <f aca="false">REPLACE(G345,7,4,"****")</f>
        <v>130321****09033314</v>
      </c>
      <c r="G345" s="22" t="s">
        <v>700</v>
      </c>
      <c r="H345" s="6"/>
    </row>
    <row r="346" s="23" customFormat="true" ht="14.25" hidden="false" customHeight="true" outlineLevel="0" collapsed="false">
      <c r="A346" s="6"/>
      <c r="B346" s="6" t="n">
        <v>344</v>
      </c>
      <c r="C346" s="9" t="s">
        <v>125</v>
      </c>
      <c r="D346" s="12" t="s">
        <v>701</v>
      </c>
      <c r="E346" s="13" t="s">
        <v>10</v>
      </c>
      <c r="F346" s="13" t="str">
        <f aca="false">REPLACE(G346,7,4,"****")</f>
        <v>222401****10170029 </v>
      </c>
      <c r="G346" s="22" t="s">
        <v>702</v>
      </c>
      <c r="H346" s="6"/>
    </row>
    <row r="347" s="23" customFormat="true" ht="14.25" hidden="false" customHeight="true" outlineLevel="0" collapsed="false">
      <c r="A347" s="6"/>
      <c r="B347" s="6" t="n">
        <v>345</v>
      </c>
      <c r="C347" s="9" t="s">
        <v>125</v>
      </c>
      <c r="D347" s="12" t="s">
        <v>703</v>
      </c>
      <c r="E347" s="13" t="s">
        <v>15</v>
      </c>
      <c r="F347" s="13" t="str">
        <f aca="false">REPLACE(G347,7,4,"****")</f>
        <v>210103****12181216 </v>
      </c>
      <c r="G347" s="22" t="s">
        <v>704</v>
      </c>
      <c r="H347" s="6"/>
    </row>
    <row r="348" s="23" customFormat="true" ht="14.25" hidden="false" customHeight="true" outlineLevel="0" collapsed="false">
      <c r="A348" s="6"/>
      <c r="B348" s="6" t="n">
        <v>346</v>
      </c>
      <c r="C348" s="9" t="s">
        <v>125</v>
      </c>
      <c r="D348" s="12" t="s">
        <v>705</v>
      </c>
      <c r="E348" s="13" t="s">
        <v>15</v>
      </c>
      <c r="F348" s="13" t="str">
        <f aca="false">REPLACE(G348,7,4,"****")</f>
        <v>210311****02101219</v>
      </c>
      <c r="G348" s="22" t="s">
        <v>706</v>
      </c>
      <c r="H348" s="6"/>
    </row>
    <row r="349" s="23" customFormat="true" ht="14.25" hidden="false" customHeight="true" outlineLevel="0" collapsed="false">
      <c r="A349" s="6"/>
      <c r="B349" s="6" t="n">
        <v>347</v>
      </c>
      <c r="C349" s="9" t="s">
        <v>125</v>
      </c>
      <c r="D349" s="12" t="s">
        <v>707</v>
      </c>
      <c r="E349" s="13" t="s">
        <v>15</v>
      </c>
      <c r="F349" s="13" t="str">
        <f aca="false">REPLACE(G349,7,4,"****")</f>
        <v>210282****08208415</v>
      </c>
      <c r="G349" s="22" t="s">
        <v>708</v>
      </c>
      <c r="H349" s="6"/>
    </row>
    <row r="350" s="23" customFormat="true" ht="14.25" hidden="false" customHeight="true" outlineLevel="0" collapsed="false">
      <c r="A350" s="6"/>
      <c r="B350" s="6" t="n">
        <v>348</v>
      </c>
      <c r="C350" s="9" t="s">
        <v>125</v>
      </c>
      <c r="D350" s="12" t="s">
        <v>709</v>
      </c>
      <c r="E350" s="13" t="s">
        <v>10</v>
      </c>
      <c r="F350" s="13" t="str">
        <f aca="false">REPLACE(G350,7,4,"****")</f>
        <v>210213****01264649</v>
      </c>
      <c r="G350" s="22" t="s">
        <v>710</v>
      </c>
      <c r="H350" s="6"/>
    </row>
    <row r="351" s="23" customFormat="true" ht="14.25" hidden="false" customHeight="true" outlineLevel="0" collapsed="false">
      <c r="A351" s="6"/>
      <c r="B351" s="6" t="n">
        <v>349</v>
      </c>
      <c r="C351" s="9" t="s">
        <v>125</v>
      </c>
      <c r="D351" s="12" t="s">
        <v>711</v>
      </c>
      <c r="E351" s="13" t="s">
        <v>15</v>
      </c>
      <c r="F351" s="13" t="str">
        <f aca="false">REPLACE(G351,7,4,"****")</f>
        <v>210882****08120656</v>
      </c>
      <c r="G351" s="22" t="s">
        <v>712</v>
      </c>
      <c r="H351" s="6"/>
    </row>
    <row r="352" s="23" customFormat="true" ht="14.25" hidden="false" customHeight="true" outlineLevel="0" collapsed="false">
      <c r="A352" s="6"/>
      <c r="B352" s="6" t="n">
        <v>350</v>
      </c>
      <c r="C352" s="9" t="s">
        <v>125</v>
      </c>
      <c r="D352" s="12" t="s">
        <v>713</v>
      </c>
      <c r="E352" s="13" t="s">
        <v>10</v>
      </c>
      <c r="F352" s="13" t="str">
        <f aca="false">REPLACE(G352,7,4,"****")</f>
        <v>210323****12090569</v>
      </c>
      <c r="G352" s="22" t="s">
        <v>714</v>
      </c>
      <c r="H352" s="6"/>
    </row>
    <row r="353" s="23" customFormat="true" ht="14.25" hidden="false" customHeight="true" outlineLevel="0" collapsed="false">
      <c r="A353" s="6"/>
      <c r="B353" s="6" t="n">
        <v>351</v>
      </c>
      <c r="C353" s="9" t="s">
        <v>125</v>
      </c>
      <c r="D353" s="12" t="s">
        <v>715</v>
      </c>
      <c r="E353" s="13" t="s">
        <v>15</v>
      </c>
      <c r="F353" s="13" t="str">
        <f aca="false">REPLACE(G353,7,4,"****")</f>
        <v>620421****1119041X</v>
      </c>
      <c r="G353" s="22" t="s">
        <v>716</v>
      </c>
      <c r="H353" s="6"/>
    </row>
    <row r="354" s="23" customFormat="true" ht="14.25" hidden="false" customHeight="true" outlineLevel="0" collapsed="false">
      <c r="A354" s="6"/>
      <c r="B354" s="6" t="n">
        <v>352</v>
      </c>
      <c r="C354" s="9" t="s">
        <v>125</v>
      </c>
      <c r="D354" s="12" t="s">
        <v>717</v>
      </c>
      <c r="E354" s="13" t="s">
        <v>15</v>
      </c>
      <c r="F354" s="13" t="str">
        <f aca="false">REPLACE(G354,7,4,"****")</f>
        <v>131026****0915867X</v>
      </c>
      <c r="G354" s="22" t="s">
        <v>718</v>
      </c>
      <c r="H354" s="6"/>
    </row>
    <row r="355" s="23" customFormat="true" ht="14.25" hidden="false" customHeight="true" outlineLevel="0" collapsed="false">
      <c r="A355" s="6"/>
      <c r="B355" s="6" t="n">
        <v>353</v>
      </c>
      <c r="C355" s="9" t="s">
        <v>125</v>
      </c>
      <c r="D355" s="12" t="s">
        <v>719</v>
      </c>
      <c r="E355" s="13" t="s">
        <v>10</v>
      </c>
      <c r="F355" s="13" t="str">
        <f aca="false">REPLACE(G355,7,4,"****")</f>
        <v>220502****02051222</v>
      </c>
      <c r="G355" s="22" t="s">
        <v>720</v>
      </c>
      <c r="H355" s="6"/>
    </row>
    <row r="356" s="23" customFormat="true" ht="14.25" hidden="false" customHeight="true" outlineLevel="0" collapsed="false">
      <c r="A356" s="6"/>
      <c r="B356" s="6" t="n">
        <v>354</v>
      </c>
      <c r="C356" s="9" t="s">
        <v>125</v>
      </c>
      <c r="D356" s="12" t="s">
        <v>721</v>
      </c>
      <c r="E356" s="13" t="s">
        <v>15</v>
      </c>
      <c r="F356" s="13" t="str">
        <f aca="false">REPLACE(G356,7,4,"****")</f>
        <v>210311****03111816 </v>
      </c>
      <c r="G356" s="22" t="s">
        <v>722</v>
      </c>
      <c r="H356" s="6"/>
    </row>
    <row r="357" s="23" customFormat="true" ht="14.25" hidden="false" customHeight="true" outlineLevel="0" collapsed="false">
      <c r="A357" s="6"/>
      <c r="B357" s="6" t="n">
        <v>355</v>
      </c>
      <c r="C357" s="9" t="s">
        <v>125</v>
      </c>
      <c r="D357" s="12" t="s">
        <v>723</v>
      </c>
      <c r="E357" s="13" t="s">
        <v>15</v>
      </c>
      <c r="F357" s="13" t="str">
        <f aca="false">REPLACE(G357,7,4,"****")</f>
        <v>220181****02157516 </v>
      </c>
      <c r="G357" s="22" t="s">
        <v>724</v>
      </c>
      <c r="H357" s="6"/>
    </row>
    <row r="358" s="23" customFormat="true" ht="14.25" hidden="false" customHeight="true" outlineLevel="0" collapsed="false">
      <c r="A358" s="6"/>
      <c r="B358" s="6" t="n">
        <v>356</v>
      </c>
      <c r="C358" s="9" t="s">
        <v>125</v>
      </c>
      <c r="D358" s="12" t="s">
        <v>725</v>
      </c>
      <c r="E358" s="13" t="s">
        <v>15</v>
      </c>
      <c r="F358" s="13" t="str">
        <f aca="false">REPLACE(G358,7,4,"****")</f>
        <v>652322****12034010 </v>
      </c>
      <c r="G358" s="22" t="s">
        <v>726</v>
      </c>
      <c r="H358" s="6"/>
    </row>
    <row r="359" s="23" customFormat="true" ht="14.25" hidden="false" customHeight="true" outlineLevel="0" collapsed="false">
      <c r="A359" s="6"/>
      <c r="B359" s="6" t="n">
        <v>357</v>
      </c>
      <c r="C359" s="9" t="s">
        <v>125</v>
      </c>
      <c r="D359" s="12" t="s">
        <v>727</v>
      </c>
      <c r="E359" s="13" t="s">
        <v>15</v>
      </c>
      <c r="F359" s="13" t="str">
        <f aca="false">REPLACE(G359,7,4,"****")</f>
        <v>210311****10240317 </v>
      </c>
      <c r="G359" s="22" t="s">
        <v>728</v>
      </c>
      <c r="H359" s="6"/>
    </row>
    <row r="360" s="23" customFormat="true" ht="14.25" hidden="false" customHeight="true" outlineLevel="0" collapsed="false">
      <c r="A360" s="6"/>
      <c r="B360" s="6" t="n">
        <v>358</v>
      </c>
      <c r="C360" s="9" t="s">
        <v>125</v>
      </c>
      <c r="D360" s="12" t="s">
        <v>729</v>
      </c>
      <c r="E360" s="13" t="s">
        <v>15</v>
      </c>
      <c r="F360" s="13" t="str">
        <f aca="false">REPLACE(G360,7,4,"****")</f>
        <v>211481****01047614 </v>
      </c>
      <c r="G360" s="22" t="s">
        <v>730</v>
      </c>
      <c r="H360" s="6"/>
    </row>
    <row r="361" s="23" customFormat="true" ht="14.25" hidden="false" customHeight="true" outlineLevel="0" collapsed="false">
      <c r="A361" s="6"/>
      <c r="B361" s="6" t="n">
        <v>359</v>
      </c>
      <c r="C361" s="9" t="s">
        <v>125</v>
      </c>
      <c r="D361" s="12" t="s">
        <v>731</v>
      </c>
      <c r="E361" s="13" t="s">
        <v>15</v>
      </c>
      <c r="F361" s="13" t="str">
        <f aca="false">REPLACE(G361,7,4,"****")</f>
        <v>210403****10301838 </v>
      </c>
      <c r="G361" s="22" t="s">
        <v>732</v>
      </c>
      <c r="H361" s="6"/>
    </row>
    <row r="362" s="23" customFormat="true" ht="14.25" hidden="false" customHeight="true" outlineLevel="0" collapsed="false">
      <c r="A362" s="6"/>
      <c r="B362" s="6" t="n">
        <v>360</v>
      </c>
      <c r="C362" s="9" t="s">
        <v>125</v>
      </c>
      <c r="D362" s="12" t="s">
        <v>733</v>
      </c>
      <c r="E362" s="13" t="s">
        <v>15</v>
      </c>
      <c r="F362" s="13" t="str">
        <f aca="false">REPLACE(G362,7,4,"****")</f>
        <v>230281****07150617</v>
      </c>
      <c r="G362" s="22" t="s">
        <v>734</v>
      </c>
      <c r="H362" s="6"/>
    </row>
    <row r="363" s="23" customFormat="true" ht="14.25" hidden="false" customHeight="true" outlineLevel="0" collapsed="false">
      <c r="A363" s="6"/>
      <c r="B363" s="6" t="n">
        <v>361</v>
      </c>
      <c r="C363" s="9" t="s">
        <v>125</v>
      </c>
      <c r="D363" s="12" t="s">
        <v>735</v>
      </c>
      <c r="E363" s="13" t="s">
        <v>15</v>
      </c>
      <c r="F363" s="13" t="str">
        <f aca="false">REPLACE(G363,7,4,"****")</f>
        <v>210782****10100218</v>
      </c>
      <c r="G363" s="22" t="s">
        <v>736</v>
      </c>
      <c r="H363" s="6"/>
    </row>
    <row r="364" s="23" customFormat="true" ht="14.25" hidden="false" customHeight="true" outlineLevel="0" collapsed="false">
      <c r="A364" s="6"/>
      <c r="B364" s="6" t="n">
        <v>362</v>
      </c>
      <c r="C364" s="9" t="s">
        <v>125</v>
      </c>
      <c r="D364" s="12" t="s">
        <v>737</v>
      </c>
      <c r="E364" s="13" t="s">
        <v>15</v>
      </c>
      <c r="F364" s="13" t="str">
        <f aca="false">REPLACE(G364,7,4,"****")</f>
        <v>210213****05273015</v>
      </c>
      <c r="G364" s="22" t="s">
        <v>738</v>
      </c>
      <c r="H364" s="6"/>
    </row>
    <row r="365" s="23" customFormat="true" ht="14.25" hidden="false" customHeight="true" outlineLevel="0" collapsed="false">
      <c r="A365" s="6"/>
      <c r="B365" s="6" t="n">
        <v>363</v>
      </c>
      <c r="C365" s="9" t="s">
        <v>125</v>
      </c>
      <c r="D365" s="12" t="s">
        <v>739</v>
      </c>
      <c r="E365" s="13" t="s">
        <v>15</v>
      </c>
      <c r="F365" s="13" t="str">
        <f aca="false">REPLACE(G365,7,4,"****")</f>
        <v>210122****02090313</v>
      </c>
      <c r="G365" s="22" t="s">
        <v>740</v>
      </c>
      <c r="H365" s="6"/>
    </row>
    <row r="366" s="23" customFormat="true" ht="14.25" hidden="false" customHeight="true" outlineLevel="0" collapsed="false">
      <c r="A366" s="6"/>
      <c r="B366" s="6" t="n">
        <v>364</v>
      </c>
      <c r="C366" s="9" t="s">
        <v>125</v>
      </c>
      <c r="D366" s="12" t="s">
        <v>741</v>
      </c>
      <c r="E366" s="13" t="s">
        <v>15</v>
      </c>
      <c r="F366" s="13" t="str">
        <f aca="false">REPLACE(G366,7,4,"****")</f>
        <v>210204****0201533X</v>
      </c>
      <c r="G366" s="22" t="s">
        <v>742</v>
      </c>
      <c r="H366" s="6"/>
    </row>
    <row r="367" s="23" customFormat="true" ht="14.25" hidden="false" customHeight="true" outlineLevel="0" collapsed="false">
      <c r="A367" s="6"/>
      <c r="B367" s="6" t="n">
        <v>365</v>
      </c>
      <c r="C367" s="9" t="s">
        <v>125</v>
      </c>
      <c r="D367" s="12" t="s">
        <v>743</v>
      </c>
      <c r="E367" s="13" t="s">
        <v>15</v>
      </c>
      <c r="F367" s="13" t="str">
        <f aca="false">REPLACE(G367,7,4,"****")</f>
        <v>340406****09121413</v>
      </c>
      <c r="G367" s="22" t="s">
        <v>744</v>
      </c>
      <c r="H367" s="6"/>
    </row>
    <row r="368" s="23" customFormat="true" ht="14.25" hidden="false" customHeight="true" outlineLevel="0" collapsed="false">
      <c r="A368" s="6"/>
      <c r="B368" s="6" t="n">
        <v>366</v>
      </c>
      <c r="C368" s="9" t="s">
        <v>125</v>
      </c>
      <c r="D368" s="12" t="s">
        <v>745</v>
      </c>
      <c r="E368" s="13" t="s">
        <v>10</v>
      </c>
      <c r="F368" s="13" t="str">
        <f aca="false">REPLACE(G368,7,4,"****")</f>
        <v>130125****03225522</v>
      </c>
      <c r="G368" s="22" t="s">
        <v>746</v>
      </c>
      <c r="H368" s="6"/>
    </row>
    <row r="369" s="23" customFormat="true" ht="14.25" hidden="false" customHeight="true" outlineLevel="0" collapsed="false">
      <c r="A369" s="6"/>
      <c r="B369" s="6" t="n">
        <v>367</v>
      </c>
      <c r="C369" s="9" t="s">
        <v>125</v>
      </c>
      <c r="D369" s="12" t="s">
        <v>747</v>
      </c>
      <c r="E369" s="13" t="s">
        <v>15</v>
      </c>
      <c r="F369" s="13" t="str">
        <f aca="false">REPLACE(G369,7,4,"****")</f>
        <v>210281****11144652</v>
      </c>
      <c r="G369" s="22" t="s">
        <v>748</v>
      </c>
      <c r="H369" s="6"/>
    </row>
    <row r="370" s="23" customFormat="true" ht="14.25" hidden="false" customHeight="true" outlineLevel="0" collapsed="false">
      <c r="A370" s="6"/>
      <c r="B370" s="6" t="n">
        <v>368</v>
      </c>
      <c r="C370" s="9" t="s">
        <v>125</v>
      </c>
      <c r="D370" s="12" t="s">
        <v>749</v>
      </c>
      <c r="E370" s="13" t="s">
        <v>10</v>
      </c>
      <c r="F370" s="13" t="str">
        <f aca="false">REPLACE(G370,7,4,"****")</f>
        <v>210711****03095625</v>
      </c>
      <c r="G370" s="22" t="s">
        <v>750</v>
      </c>
      <c r="H370" s="6"/>
    </row>
    <row r="371" s="23" customFormat="true" ht="14.25" hidden="false" customHeight="true" outlineLevel="0" collapsed="false">
      <c r="A371" s="6"/>
      <c r="B371" s="6" t="n">
        <v>369</v>
      </c>
      <c r="C371" s="9" t="s">
        <v>125</v>
      </c>
      <c r="D371" s="12" t="s">
        <v>751</v>
      </c>
      <c r="E371" s="13" t="s">
        <v>15</v>
      </c>
      <c r="F371" s="13" t="str">
        <f aca="false">REPLACE(G371,7,4,"****")</f>
        <v>210202****1109425X </v>
      </c>
      <c r="G371" s="22" t="s">
        <v>752</v>
      </c>
      <c r="H371" s="6"/>
    </row>
    <row r="372" s="23" customFormat="true" ht="14.25" hidden="false" customHeight="true" outlineLevel="0" collapsed="false">
      <c r="A372" s="6"/>
      <c r="B372" s="6" t="n">
        <v>370</v>
      </c>
      <c r="C372" s="9" t="s">
        <v>125</v>
      </c>
      <c r="D372" s="12" t="s">
        <v>753</v>
      </c>
      <c r="E372" s="13" t="s">
        <v>10</v>
      </c>
      <c r="F372" s="13" t="str">
        <f aca="false">REPLACE(G372,7,4,"****")</f>
        <v>140802****11090040</v>
      </c>
      <c r="G372" s="22" t="s">
        <v>754</v>
      </c>
      <c r="H372" s="6"/>
    </row>
    <row r="373" s="23" customFormat="true" ht="14.25" hidden="false" customHeight="true" outlineLevel="0" collapsed="false">
      <c r="A373" s="6"/>
      <c r="B373" s="6" t="n">
        <v>371</v>
      </c>
      <c r="C373" s="9" t="s">
        <v>125</v>
      </c>
      <c r="D373" s="12" t="s">
        <v>755</v>
      </c>
      <c r="E373" s="13" t="s">
        <v>15</v>
      </c>
      <c r="F373" s="13" t="str">
        <f aca="false">REPLACE(G373,7,4,"****")</f>
        <v>210682****11064410 </v>
      </c>
      <c r="G373" s="22" t="s">
        <v>756</v>
      </c>
      <c r="H373" s="6"/>
    </row>
    <row r="374" s="23" customFormat="true" ht="14.25" hidden="false" customHeight="true" outlineLevel="0" collapsed="false">
      <c r="A374" s="6"/>
      <c r="B374" s="6" t="n">
        <v>372</v>
      </c>
      <c r="C374" s="9" t="s">
        <v>125</v>
      </c>
      <c r="D374" s="12" t="s">
        <v>757</v>
      </c>
      <c r="E374" s="13" t="s">
        <v>10</v>
      </c>
      <c r="F374" s="13" t="str">
        <f aca="false">REPLACE(G374,7,4,"****")</f>
        <v>140224****11135222</v>
      </c>
      <c r="G374" s="22" t="s">
        <v>758</v>
      </c>
      <c r="H374" s="6"/>
    </row>
    <row r="375" s="23" customFormat="true" ht="14.25" hidden="false" customHeight="true" outlineLevel="0" collapsed="false">
      <c r="A375" s="6"/>
      <c r="B375" s="6" t="n">
        <v>373</v>
      </c>
      <c r="C375" s="9" t="s">
        <v>125</v>
      </c>
      <c r="D375" s="12" t="s">
        <v>759</v>
      </c>
      <c r="E375" s="13" t="s">
        <v>15</v>
      </c>
      <c r="F375" s="13" t="str">
        <f aca="false">REPLACE(G375,7,4,"****")</f>
        <v>210282****02252316 </v>
      </c>
      <c r="G375" s="22" t="s">
        <v>760</v>
      </c>
      <c r="H375" s="6"/>
    </row>
    <row r="376" s="23" customFormat="true" ht="14.25" hidden="false" customHeight="true" outlineLevel="0" collapsed="false">
      <c r="A376" s="6"/>
      <c r="B376" s="6" t="n">
        <v>374</v>
      </c>
      <c r="C376" s="9" t="s">
        <v>125</v>
      </c>
      <c r="D376" s="12" t="s">
        <v>761</v>
      </c>
      <c r="E376" s="13" t="s">
        <v>15</v>
      </c>
      <c r="F376" s="13" t="str">
        <f aca="false">REPLACE(G376,7,4,"****")</f>
        <v>232303****04260636</v>
      </c>
      <c r="G376" s="22" t="s">
        <v>762</v>
      </c>
      <c r="H376" s="6"/>
    </row>
    <row r="377" s="23" customFormat="true" ht="14.25" hidden="false" customHeight="true" outlineLevel="0" collapsed="false">
      <c r="A377" s="6"/>
      <c r="B377" s="6" t="n">
        <v>375</v>
      </c>
      <c r="C377" s="9" t="s">
        <v>125</v>
      </c>
      <c r="D377" s="12" t="s">
        <v>763</v>
      </c>
      <c r="E377" s="13" t="s">
        <v>15</v>
      </c>
      <c r="F377" s="13" t="str">
        <f aca="false">REPLACE(G377,7,4,"****")</f>
        <v>150428****01181513 </v>
      </c>
      <c r="G377" s="22" t="s">
        <v>764</v>
      </c>
      <c r="H377" s="6"/>
    </row>
    <row r="378" s="23" customFormat="true" ht="14.25" hidden="false" customHeight="true" outlineLevel="0" collapsed="false">
      <c r="A378" s="6"/>
      <c r="B378" s="6" t="n">
        <v>376</v>
      </c>
      <c r="C378" s="9" t="s">
        <v>125</v>
      </c>
      <c r="D378" s="12" t="s">
        <v>765</v>
      </c>
      <c r="E378" s="13" t="s">
        <v>15</v>
      </c>
      <c r="F378" s="13" t="str">
        <f aca="false">REPLACE(G378,7,4,"****")</f>
        <v>210882****05280013</v>
      </c>
      <c r="G378" s="22" t="s">
        <v>766</v>
      </c>
      <c r="H378" s="6"/>
    </row>
    <row r="379" s="23" customFormat="true" ht="14.25" hidden="false" customHeight="true" outlineLevel="0" collapsed="false">
      <c r="A379" s="6"/>
      <c r="B379" s="6" t="n">
        <v>377</v>
      </c>
      <c r="C379" s="9" t="s">
        <v>125</v>
      </c>
      <c r="D379" s="12" t="s">
        <v>767</v>
      </c>
      <c r="E379" s="13" t="s">
        <v>15</v>
      </c>
      <c r="F379" s="13" t="str">
        <f aca="false">REPLACE(G379,7,4,"****")</f>
        <v>210381****05075214 </v>
      </c>
      <c r="G379" s="22" t="s">
        <v>768</v>
      </c>
      <c r="H379" s="6"/>
    </row>
    <row r="380" s="23" customFormat="true" ht="14.25" hidden="false" customHeight="true" outlineLevel="0" collapsed="false">
      <c r="A380" s="6"/>
      <c r="B380" s="6" t="n">
        <v>378</v>
      </c>
      <c r="C380" s="9" t="s">
        <v>125</v>
      </c>
      <c r="D380" s="12" t="s">
        <v>769</v>
      </c>
      <c r="E380" s="13" t="s">
        <v>15</v>
      </c>
      <c r="F380" s="13" t="str">
        <f aca="false">REPLACE(G380,7,4,"****")</f>
        <v>210283****07224310</v>
      </c>
      <c r="G380" s="22" t="s">
        <v>770</v>
      </c>
      <c r="H380" s="6"/>
    </row>
    <row r="381" s="23" customFormat="true" ht="14.25" hidden="false" customHeight="true" outlineLevel="0" collapsed="false">
      <c r="A381" s="6"/>
      <c r="B381" s="6" t="n">
        <v>379</v>
      </c>
      <c r="C381" s="9" t="s">
        <v>125</v>
      </c>
      <c r="D381" s="12" t="s">
        <v>771</v>
      </c>
      <c r="E381" s="13" t="s">
        <v>15</v>
      </c>
      <c r="F381" s="13" t="str">
        <f aca="false">REPLACE(G381,7,4,"****")</f>
        <v>210281****03295311</v>
      </c>
      <c r="G381" s="22" t="s">
        <v>772</v>
      </c>
      <c r="H381" s="6"/>
    </row>
    <row r="382" s="23" customFormat="true" ht="14.25" hidden="false" customHeight="true" outlineLevel="0" collapsed="false">
      <c r="A382" s="6"/>
      <c r="B382" s="6" t="n">
        <v>380</v>
      </c>
      <c r="C382" s="9" t="s">
        <v>125</v>
      </c>
      <c r="D382" s="12" t="s">
        <v>773</v>
      </c>
      <c r="E382" s="13" t="s">
        <v>10</v>
      </c>
      <c r="F382" s="13" t="str">
        <f aca="false">REPLACE(G382,7,4,"****")</f>
        <v>220203****02182422</v>
      </c>
      <c r="G382" s="22" t="s">
        <v>774</v>
      </c>
      <c r="H382" s="6"/>
    </row>
    <row r="383" s="23" customFormat="true" ht="14.25" hidden="false" customHeight="true" outlineLevel="0" collapsed="false">
      <c r="A383" s="6"/>
      <c r="B383" s="6" t="n">
        <v>381</v>
      </c>
      <c r="C383" s="9" t="s">
        <v>125</v>
      </c>
      <c r="D383" s="12" t="s">
        <v>775</v>
      </c>
      <c r="E383" s="13" t="s">
        <v>10</v>
      </c>
      <c r="F383" s="13" t="str">
        <f aca="false">REPLACE(G383,7,4,"****")</f>
        <v>130528****06257825</v>
      </c>
      <c r="G383" s="22" t="s">
        <v>776</v>
      </c>
      <c r="H383" s="6"/>
    </row>
    <row r="384" s="23" customFormat="true" ht="14.25" hidden="false" customHeight="true" outlineLevel="0" collapsed="false">
      <c r="A384" s="6"/>
      <c r="B384" s="6" t="n">
        <v>382</v>
      </c>
      <c r="C384" s="9" t="s">
        <v>125</v>
      </c>
      <c r="D384" s="12" t="s">
        <v>777</v>
      </c>
      <c r="E384" s="13" t="s">
        <v>10</v>
      </c>
      <c r="F384" s="13" t="str">
        <f aca="false">REPLACE(G384,7,4,"****")</f>
        <v>372928****04104944 </v>
      </c>
      <c r="G384" s="22" t="s">
        <v>778</v>
      </c>
      <c r="H384" s="6"/>
    </row>
    <row r="385" s="23" customFormat="true" ht="14.25" hidden="false" customHeight="true" outlineLevel="0" collapsed="false">
      <c r="A385" s="6"/>
      <c r="B385" s="6" t="n">
        <v>383</v>
      </c>
      <c r="C385" s="9" t="s">
        <v>125</v>
      </c>
      <c r="D385" s="12" t="s">
        <v>779</v>
      </c>
      <c r="E385" s="13" t="s">
        <v>10</v>
      </c>
      <c r="F385" s="13" t="str">
        <f aca="false">REPLACE(G385,7,4,"****")</f>
        <v>360423****11111025</v>
      </c>
      <c r="G385" s="22" t="s">
        <v>780</v>
      </c>
      <c r="H385" s="6"/>
    </row>
    <row r="386" s="23" customFormat="true" ht="14.25" hidden="false" customHeight="true" outlineLevel="0" collapsed="false">
      <c r="A386" s="6"/>
      <c r="B386" s="6" t="n">
        <v>384</v>
      </c>
      <c r="C386" s="9" t="s">
        <v>125</v>
      </c>
      <c r="D386" s="12" t="s">
        <v>781</v>
      </c>
      <c r="E386" s="13" t="s">
        <v>15</v>
      </c>
      <c r="F386" s="13" t="str">
        <f aca="false">REPLACE(G386,7,4,"****")</f>
        <v>210106****07240018</v>
      </c>
      <c r="G386" s="22" t="s">
        <v>782</v>
      </c>
      <c r="H386" s="6"/>
    </row>
    <row r="387" s="23" customFormat="true" ht="14.25" hidden="false" customHeight="true" outlineLevel="0" collapsed="false">
      <c r="A387" s="6"/>
      <c r="B387" s="6" t="n">
        <v>385</v>
      </c>
      <c r="C387" s="9" t="s">
        <v>125</v>
      </c>
      <c r="D387" s="12" t="s">
        <v>783</v>
      </c>
      <c r="E387" s="13" t="s">
        <v>10</v>
      </c>
      <c r="F387" s="13" t="str">
        <f aca="false">REPLACE(G387,7,4,"****")</f>
        <v>370305****07245924</v>
      </c>
      <c r="G387" s="22" t="s">
        <v>784</v>
      </c>
      <c r="H387" s="6"/>
    </row>
    <row r="388" s="23" customFormat="true" ht="14.25" hidden="false" customHeight="true" outlineLevel="0" collapsed="false">
      <c r="A388" s="6"/>
      <c r="B388" s="6" t="n">
        <v>386</v>
      </c>
      <c r="C388" s="9" t="s">
        <v>125</v>
      </c>
      <c r="D388" s="12" t="s">
        <v>785</v>
      </c>
      <c r="E388" s="13" t="s">
        <v>15</v>
      </c>
      <c r="F388" s="13" t="str">
        <f aca="false">REPLACE(G388,7,4,"****")</f>
        <v>371202****11204515 </v>
      </c>
      <c r="G388" s="22" t="s">
        <v>786</v>
      </c>
      <c r="H388" s="6"/>
    </row>
    <row r="389" s="23" customFormat="true" ht="14.25" hidden="false" customHeight="true" outlineLevel="0" collapsed="false">
      <c r="A389" s="6"/>
      <c r="B389" s="6" t="n">
        <v>387</v>
      </c>
      <c r="C389" s="9" t="s">
        <v>125</v>
      </c>
      <c r="D389" s="12" t="s">
        <v>787</v>
      </c>
      <c r="E389" s="13" t="s">
        <v>15</v>
      </c>
      <c r="F389" s="13" t="str">
        <f aca="false">REPLACE(G389,7,4,"****")</f>
        <v>210213****04221019</v>
      </c>
      <c r="G389" s="22" t="s">
        <v>788</v>
      </c>
      <c r="H389" s="6"/>
    </row>
    <row r="390" s="23" customFormat="true" ht="14.25" hidden="false" customHeight="true" outlineLevel="0" collapsed="false">
      <c r="A390" s="6"/>
      <c r="B390" s="6" t="n">
        <v>388</v>
      </c>
      <c r="C390" s="9" t="s">
        <v>125</v>
      </c>
      <c r="D390" s="12" t="s">
        <v>789</v>
      </c>
      <c r="E390" s="13" t="s">
        <v>15</v>
      </c>
      <c r="F390" s="13" t="str">
        <f aca="false">REPLACE(G390,7,4,"****")</f>
        <v>220284****02267037 </v>
      </c>
      <c r="G390" s="22" t="s">
        <v>790</v>
      </c>
      <c r="H390" s="6"/>
    </row>
    <row r="391" s="23" customFormat="true" ht="14.25" hidden="false" customHeight="true" outlineLevel="0" collapsed="false">
      <c r="A391" s="6"/>
      <c r="B391" s="6" t="n">
        <v>389</v>
      </c>
      <c r="C391" s="9" t="s">
        <v>125</v>
      </c>
      <c r="D391" s="12" t="s">
        <v>791</v>
      </c>
      <c r="E391" s="13" t="s">
        <v>10</v>
      </c>
      <c r="F391" s="13" t="str">
        <f aca="false">REPLACE(G391,7,4,"****")</f>
        <v>370612****11241720</v>
      </c>
      <c r="G391" s="22" t="s">
        <v>792</v>
      </c>
      <c r="H391" s="6"/>
    </row>
    <row r="392" s="23" customFormat="true" ht="14.25" hidden="false" customHeight="true" outlineLevel="0" collapsed="false">
      <c r="A392" s="6"/>
      <c r="B392" s="6" t="n">
        <v>390</v>
      </c>
      <c r="C392" s="9" t="s">
        <v>125</v>
      </c>
      <c r="D392" s="12" t="s">
        <v>793</v>
      </c>
      <c r="E392" s="13" t="s">
        <v>10</v>
      </c>
      <c r="F392" s="13" t="str">
        <f aca="false">REPLACE(G392,7,4,"****")</f>
        <v>370725****11260689</v>
      </c>
      <c r="G392" s="22" t="s">
        <v>794</v>
      </c>
      <c r="H392" s="6"/>
    </row>
    <row r="393" s="23" customFormat="true" ht="14.25" hidden="false" customHeight="true" outlineLevel="0" collapsed="false">
      <c r="A393" s="6"/>
      <c r="B393" s="6" t="n">
        <v>391</v>
      </c>
      <c r="C393" s="9" t="s">
        <v>125</v>
      </c>
      <c r="D393" s="12" t="s">
        <v>795</v>
      </c>
      <c r="E393" s="13" t="s">
        <v>10</v>
      </c>
      <c r="F393" s="13" t="str">
        <f aca="false">REPLACE(G393,7,4,"****")</f>
        <v>610622****05010921</v>
      </c>
      <c r="G393" s="22" t="s">
        <v>796</v>
      </c>
      <c r="H393" s="6"/>
    </row>
    <row r="394" s="23" customFormat="true" ht="14.25" hidden="false" customHeight="true" outlineLevel="0" collapsed="false">
      <c r="A394" s="6"/>
      <c r="B394" s="6" t="n">
        <v>392</v>
      </c>
      <c r="C394" s="9" t="s">
        <v>125</v>
      </c>
      <c r="D394" s="12" t="s">
        <v>797</v>
      </c>
      <c r="E394" s="13" t="s">
        <v>15</v>
      </c>
      <c r="F394" s="13" t="str">
        <f aca="false">REPLACE(G394,7,4,"****")</f>
        <v>220105****01252011 </v>
      </c>
      <c r="G394" s="22" t="s">
        <v>798</v>
      </c>
      <c r="H394" s="6"/>
    </row>
    <row r="395" s="23" customFormat="true" ht="14.25" hidden="false" customHeight="true" outlineLevel="0" collapsed="false">
      <c r="A395" s="6"/>
      <c r="B395" s="6" t="n">
        <v>393</v>
      </c>
      <c r="C395" s="9" t="s">
        <v>125</v>
      </c>
      <c r="D395" s="12" t="s">
        <v>799</v>
      </c>
      <c r="E395" s="13" t="s">
        <v>10</v>
      </c>
      <c r="F395" s="13" t="str">
        <f aca="false">REPLACE(G395,7,4,"****")</f>
        <v>220621****06261624 </v>
      </c>
      <c r="G395" s="22" t="s">
        <v>800</v>
      </c>
      <c r="H395" s="6"/>
    </row>
    <row r="396" s="23" customFormat="true" ht="14.25" hidden="false" customHeight="true" outlineLevel="0" collapsed="false">
      <c r="A396" s="6"/>
      <c r="B396" s="6" t="n">
        <v>394</v>
      </c>
      <c r="C396" s="9" t="s">
        <v>125</v>
      </c>
      <c r="D396" s="12" t="s">
        <v>144</v>
      </c>
      <c r="E396" s="13" t="s">
        <v>15</v>
      </c>
      <c r="F396" s="13" t="str">
        <f aca="false">REPLACE(G396,7,4,"****")</f>
        <v>150430****05181619</v>
      </c>
      <c r="G396" s="22" t="s">
        <v>801</v>
      </c>
      <c r="H396" s="6"/>
    </row>
    <row r="397" s="23" customFormat="true" ht="14.25" hidden="false" customHeight="true" outlineLevel="0" collapsed="false">
      <c r="A397" s="6"/>
      <c r="B397" s="6" t="n">
        <v>395</v>
      </c>
      <c r="C397" s="9" t="s">
        <v>125</v>
      </c>
      <c r="D397" s="12" t="s">
        <v>802</v>
      </c>
      <c r="E397" s="13" t="s">
        <v>10</v>
      </c>
      <c r="F397" s="13" t="str">
        <f aca="false">REPLACE(G397,7,4,"****")</f>
        <v>230224****01292228</v>
      </c>
      <c r="G397" s="22" t="s">
        <v>803</v>
      </c>
      <c r="H397" s="6"/>
    </row>
    <row r="398" s="23" customFormat="true" ht="14.25" hidden="false" customHeight="true" outlineLevel="0" collapsed="false">
      <c r="A398" s="6"/>
      <c r="B398" s="6" t="n">
        <v>396</v>
      </c>
      <c r="C398" s="9" t="s">
        <v>125</v>
      </c>
      <c r="D398" s="12" t="s">
        <v>804</v>
      </c>
      <c r="E398" s="13" t="s">
        <v>10</v>
      </c>
      <c r="F398" s="13" t="str">
        <f aca="false">REPLACE(G398,7,4,"****")</f>
        <v>210213****07278928</v>
      </c>
      <c r="G398" s="22" t="s">
        <v>805</v>
      </c>
      <c r="H398" s="6"/>
    </row>
    <row r="399" s="23" customFormat="true" ht="14.25" hidden="false" customHeight="true" outlineLevel="0" collapsed="false">
      <c r="A399" s="6"/>
      <c r="B399" s="6" t="n">
        <v>397</v>
      </c>
      <c r="C399" s="9" t="s">
        <v>125</v>
      </c>
      <c r="D399" s="12" t="s">
        <v>806</v>
      </c>
      <c r="E399" s="13" t="s">
        <v>15</v>
      </c>
      <c r="F399" s="13" t="str">
        <f aca="false">REPLACE(G399,7,4,"****")</f>
        <v>421121****06010033</v>
      </c>
      <c r="G399" s="22" t="s">
        <v>807</v>
      </c>
      <c r="H399" s="6"/>
    </row>
    <row r="400" s="23" customFormat="true" ht="14.25" hidden="false" customHeight="true" outlineLevel="0" collapsed="false">
      <c r="A400" s="6"/>
      <c r="B400" s="6" t="n">
        <v>398</v>
      </c>
      <c r="C400" s="9" t="s">
        <v>125</v>
      </c>
      <c r="D400" s="12" t="s">
        <v>808</v>
      </c>
      <c r="E400" s="13" t="s">
        <v>10</v>
      </c>
      <c r="F400" s="13" t="str">
        <f aca="false">REPLACE(G400,7,4,"****")</f>
        <v>130723****10013227</v>
      </c>
      <c r="G400" s="22" t="s">
        <v>809</v>
      </c>
      <c r="H400" s="6"/>
    </row>
    <row r="401" s="23" customFormat="true" ht="14.25" hidden="false" customHeight="true" outlineLevel="0" collapsed="false">
      <c r="A401" s="6"/>
      <c r="B401" s="6" t="n">
        <v>399</v>
      </c>
      <c r="C401" s="9" t="s">
        <v>125</v>
      </c>
      <c r="D401" s="12" t="s">
        <v>810</v>
      </c>
      <c r="E401" s="13" t="s">
        <v>15</v>
      </c>
      <c r="F401" s="13" t="str">
        <f aca="false">REPLACE(G401,7,4,"****")</f>
        <v>210282****05318114</v>
      </c>
      <c r="G401" s="22" t="s">
        <v>811</v>
      </c>
      <c r="H401" s="6"/>
    </row>
    <row r="402" s="23" customFormat="true" ht="14.25" hidden="false" customHeight="true" outlineLevel="0" collapsed="false">
      <c r="A402" s="6"/>
      <c r="B402" s="6" t="n">
        <v>400</v>
      </c>
      <c r="C402" s="9" t="s">
        <v>125</v>
      </c>
      <c r="D402" s="12" t="s">
        <v>812</v>
      </c>
      <c r="E402" s="13" t="s">
        <v>10</v>
      </c>
      <c r="F402" s="13" t="str">
        <f aca="false">REPLACE(G402,7,4,"****")</f>
        <v>210212****02112525</v>
      </c>
      <c r="G402" s="22" t="s">
        <v>813</v>
      </c>
      <c r="H402" s="6"/>
    </row>
    <row r="403" s="23" customFormat="true" ht="14.25" hidden="false" customHeight="true" outlineLevel="0" collapsed="false">
      <c r="A403" s="6"/>
      <c r="B403" s="6" t="n">
        <v>401</v>
      </c>
      <c r="C403" s="9" t="s">
        <v>125</v>
      </c>
      <c r="D403" s="12" t="s">
        <v>814</v>
      </c>
      <c r="E403" s="13" t="s">
        <v>10</v>
      </c>
      <c r="F403" s="13" t="str">
        <f aca="false">REPLACE(G403,7,4,"****")</f>
        <v>632801****06181021</v>
      </c>
      <c r="G403" s="22" t="s">
        <v>815</v>
      </c>
      <c r="H403" s="6"/>
    </row>
    <row r="404" s="23" customFormat="true" ht="14.25" hidden="false" customHeight="true" outlineLevel="0" collapsed="false">
      <c r="A404" s="6"/>
      <c r="B404" s="6" t="n">
        <v>402</v>
      </c>
      <c r="C404" s="9" t="s">
        <v>125</v>
      </c>
      <c r="D404" s="12" t="s">
        <v>816</v>
      </c>
      <c r="E404" s="13" t="s">
        <v>15</v>
      </c>
      <c r="F404" s="13" t="str">
        <f aca="false">REPLACE(G404,7,4,"****")</f>
        <v>232302****07300715</v>
      </c>
      <c r="G404" s="22" t="s">
        <v>817</v>
      </c>
      <c r="H404" s="6"/>
    </row>
    <row r="405" s="23" customFormat="true" ht="14.25" hidden="false" customHeight="true" outlineLevel="0" collapsed="false">
      <c r="A405" s="6"/>
      <c r="B405" s="6" t="n">
        <v>403</v>
      </c>
      <c r="C405" s="9" t="s">
        <v>125</v>
      </c>
      <c r="D405" s="12" t="s">
        <v>818</v>
      </c>
      <c r="E405" s="13" t="s">
        <v>10</v>
      </c>
      <c r="F405" s="13" t="str">
        <f aca="false">REPLACE(G405,7,4,"****")</f>
        <v>220106****05079048 </v>
      </c>
      <c r="G405" s="22" t="s">
        <v>819</v>
      </c>
      <c r="H405" s="6"/>
    </row>
    <row r="406" s="23" customFormat="true" ht="14.25" hidden="false" customHeight="true" outlineLevel="0" collapsed="false">
      <c r="A406" s="6"/>
      <c r="B406" s="6" t="n">
        <v>404</v>
      </c>
      <c r="C406" s="9" t="s">
        <v>125</v>
      </c>
      <c r="D406" s="12" t="s">
        <v>820</v>
      </c>
      <c r="E406" s="13" t="s">
        <v>10</v>
      </c>
      <c r="F406" s="13" t="str">
        <f aca="false">REPLACE(G406,7,4,"****")</f>
        <v>210782****11084040</v>
      </c>
      <c r="G406" s="22" t="s">
        <v>821</v>
      </c>
      <c r="H406" s="6"/>
    </row>
    <row r="407" s="23" customFormat="true" ht="14.25" hidden="false" customHeight="true" outlineLevel="0" collapsed="false">
      <c r="A407" s="6"/>
      <c r="B407" s="6" t="n">
        <v>405</v>
      </c>
      <c r="C407" s="9" t="s">
        <v>125</v>
      </c>
      <c r="D407" s="12" t="s">
        <v>822</v>
      </c>
      <c r="E407" s="13" t="s">
        <v>15</v>
      </c>
      <c r="F407" s="13" t="str">
        <f aca="false">REPLACE(G407,7,4,"****")</f>
        <v>522622****11300011</v>
      </c>
      <c r="G407" s="22" t="s">
        <v>823</v>
      </c>
      <c r="H407" s="6"/>
    </row>
    <row r="408" s="23" customFormat="true" ht="14.25" hidden="false" customHeight="true" outlineLevel="0" collapsed="false">
      <c r="A408" s="6"/>
      <c r="B408" s="6" t="n">
        <v>406</v>
      </c>
      <c r="C408" s="9" t="s">
        <v>125</v>
      </c>
      <c r="D408" s="12" t="s">
        <v>824</v>
      </c>
      <c r="E408" s="13" t="s">
        <v>15</v>
      </c>
      <c r="F408" s="13" t="str">
        <f aca="false">REPLACE(G408,7,4,"****")</f>
        <v>411024****08191631 </v>
      </c>
      <c r="G408" s="22" t="s">
        <v>825</v>
      </c>
      <c r="H408" s="6"/>
    </row>
    <row r="409" s="23" customFormat="true" ht="14.25" hidden="false" customHeight="true" outlineLevel="0" collapsed="false">
      <c r="A409" s="6"/>
      <c r="B409" s="6" t="n">
        <v>407</v>
      </c>
      <c r="C409" s="9" t="s">
        <v>125</v>
      </c>
      <c r="D409" s="12" t="s">
        <v>826</v>
      </c>
      <c r="E409" s="13" t="s">
        <v>15</v>
      </c>
      <c r="F409" s="13" t="str">
        <f aca="false">REPLACE(G409,7,4,"****")</f>
        <v>411522****08014558</v>
      </c>
      <c r="G409" s="22" t="s">
        <v>827</v>
      </c>
      <c r="H409" s="6"/>
    </row>
    <row r="410" s="23" customFormat="true" ht="14.25" hidden="false" customHeight="true" outlineLevel="0" collapsed="false">
      <c r="A410" s="6"/>
      <c r="B410" s="6" t="n">
        <v>408</v>
      </c>
      <c r="C410" s="9" t="s">
        <v>125</v>
      </c>
      <c r="D410" s="12" t="s">
        <v>828</v>
      </c>
      <c r="E410" s="13" t="s">
        <v>15</v>
      </c>
      <c r="F410" s="13" t="str">
        <f aca="false">REPLACE(G410,7,4,"****")</f>
        <v>210304****0706265X</v>
      </c>
      <c r="G410" s="22" t="s">
        <v>829</v>
      </c>
      <c r="H410" s="6"/>
    </row>
    <row r="411" s="23" customFormat="true" ht="14.25" hidden="false" customHeight="true" outlineLevel="0" collapsed="false">
      <c r="A411" s="6"/>
      <c r="B411" s="6" t="n">
        <v>409</v>
      </c>
      <c r="C411" s="9" t="s">
        <v>125</v>
      </c>
      <c r="D411" s="12" t="s">
        <v>830</v>
      </c>
      <c r="E411" s="13" t="s">
        <v>10</v>
      </c>
      <c r="F411" s="13" t="str">
        <f aca="false">REPLACE(G411,7,4,"****")</f>
        <v>370687****10110060</v>
      </c>
      <c r="G411" s="22" t="s">
        <v>831</v>
      </c>
      <c r="H411" s="6"/>
    </row>
    <row r="412" s="23" customFormat="true" ht="14.25" hidden="false" customHeight="true" outlineLevel="0" collapsed="false">
      <c r="A412" s="6"/>
      <c r="B412" s="6" t="n">
        <v>410</v>
      </c>
      <c r="C412" s="9" t="s">
        <v>125</v>
      </c>
      <c r="D412" s="12" t="s">
        <v>832</v>
      </c>
      <c r="E412" s="13" t="s">
        <v>10</v>
      </c>
      <c r="F412" s="13" t="str">
        <f aca="false">REPLACE(G412,7,4,"****")</f>
        <v>210123****0427242X</v>
      </c>
      <c r="G412" s="22" t="s">
        <v>833</v>
      </c>
      <c r="H412" s="6"/>
    </row>
    <row r="413" s="23" customFormat="true" ht="14.25" hidden="false" customHeight="true" outlineLevel="0" collapsed="false">
      <c r="A413" s="6"/>
      <c r="B413" s="6" t="n">
        <v>411</v>
      </c>
      <c r="C413" s="9" t="s">
        <v>125</v>
      </c>
      <c r="D413" s="12" t="s">
        <v>834</v>
      </c>
      <c r="E413" s="13" t="s">
        <v>10</v>
      </c>
      <c r="F413" s="13" t="str">
        <f aca="false">REPLACE(G413,7,4,"****")</f>
        <v>410622****08095023 </v>
      </c>
      <c r="G413" s="22" t="s">
        <v>835</v>
      </c>
      <c r="H413" s="6"/>
    </row>
    <row r="414" s="23" customFormat="true" ht="14.25" hidden="false" customHeight="true" outlineLevel="0" collapsed="false">
      <c r="A414" s="6"/>
      <c r="B414" s="6" t="n">
        <v>412</v>
      </c>
      <c r="C414" s="9" t="s">
        <v>125</v>
      </c>
      <c r="D414" s="12" t="s">
        <v>836</v>
      </c>
      <c r="E414" s="13" t="s">
        <v>15</v>
      </c>
      <c r="F414" s="13" t="str">
        <f aca="false">REPLACE(G414,7,4,"****")</f>
        <v>321323****02205116</v>
      </c>
      <c r="G414" s="22" t="s">
        <v>837</v>
      </c>
      <c r="H414" s="6"/>
    </row>
    <row r="415" s="23" customFormat="true" ht="14.25" hidden="false" customHeight="true" outlineLevel="0" collapsed="false">
      <c r="A415" s="6"/>
      <c r="B415" s="6" t="n">
        <v>413</v>
      </c>
      <c r="C415" s="9" t="s">
        <v>125</v>
      </c>
      <c r="D415" s="12" t="s">
        <v>838</v>
      </c>
      <c r="E415" s="13" t="s">
        <v>10</v>
      </c>
      <c r="F415" s="13" t="str">
        <f aca="false">REPLACE(G415,7,4,"****")</f>
        <v>210304****06201643 </v>
      </c>
      <c r="G415" s="22" t="s">
        <v>839</v>
      </c>
      <c r="H415" s="6"/>
    </row>
    <row r="416" s="23" customFormat="true" ht="14.25" hidden="false" customHeight="true" outlineLevel="0" collapsed="false">
      <c r="A416" s="6"/>
      <c r="B416" s="6" t="n">
        <v>414</v>
      </c>
      <c r="C416" s="9" t="s">
        <v>125</v>
      </c>
      <c r="D416" s="12" t="s">
        <v>840</v>
      </c>
      <c r="E416" s="13" t="s">
        <v>15</v>
      </c>
      <c r="F416" s="13" t="str">
        <f aca="false">REPLACE(G416,7,4,"****")</f>
        <v>210522****11291418</v>
      </c>
      <c r="G416" s="22" t="s">
        <v>841</v>
      </c>
      <c r="H416" s="6"/>
    </row>
    <row r="417" s="23" customFormat="true" ht="14.25" hidden="false" customHeight="true" outlineLevel="0" collapsed="false">
      <c r="A417" s="6"/>
      <c r="B417" s="6" t="n">
        <v>415</v>
      </c>
      <c r="C417" s="9" t="s">
        <v>125</v>
      </c>
      <c r="D417" s="12" t="s">
        <v>842</v>
      </c>
      <c r="E417" s="13" t="s">
        <v>15</v>
      </c>
      <c r="F417" s="13" t="str">
        <f aca="false">REPLACE(G417,7,4,"****")</f>
        <v>210323****10180779</v>
      </c>
      <c r="G417" s="22" t="s">
        <v>843</v>
      </c>
      <c r="H417" s="6"/>
    </row>
    <row r="418" s="23" customFormat="true" ht="14.25" hidden="false" customHeight="true" outlineLevel="0" collapsed="false">
      <c r="A418" s="6"/>
      <c r="B418" s="6" t="n">
        <v>416</v>
      </c>
      <c r="C418" s="9" t="s">
        <v>125</v>
      </c>
      <c r="D418" s="12" t="s">
        <v>844</v>
      </c>
      <c r="E418" s="13" t="s">
        <v>10</v>
      </c>
      <c r="F418" s="13" t="str">
        <f aca="false">REPLACE(G418,7,4,"****")</f>
        <v>210211****09185529 </v>
      </c>
      <c r="G418" s="22" t="s">
        <v>845</v>
      </c>
      <c r="H418" s="6"/>
    </row>
    <row r="419" s="23" customFormat="true" ht="14.25" hidden="false" customHeight="true" outlineLevel="0" collapsed="false">
      <c r="A419" s="6"/>
      <c r="B419" s="6" t="n">
        <v>417</v>
      </c>
      <c r="C419" s="9" t="s">
        <v>125</v>
      </c>
      <c r="D419" s="12" t="s">
        <v>846</v>
      </c>
      <c r="E419" s="13" t="s">
        <v>10</v>
      </c>
      <c r="F419" s="13" t="str">
        <f aca="false">REPLACE(G419,7,4,"****")</f>
        <v>610322****05280725</v>
      </c>
      <c r="G419" s="22" t="s">
        <v>847</v>
      </c>
      <c r="H419" s="6"/>
    </row>
    <row r="420" s="23" customFormat="true" ht="14.25" hidden="false" customHeight="true" outlineLevel="0" collapsed="false">
      <c r="A420" s="6"/>
      <c r="B420" s="6" t="n">
        <v>418</v>
      </c>
      <c r="C420" s="9" t="s">
        <v>125</v>
      </c>
      <c r="D420" s="12" t="s">
        <v>848</v>
      </c>
      <c r="E420" s="13" t="s">
        <v>15</v>
      </c>
      <c r="F420" s="13" t="str">
        <f aca="false">REPLACE(G420,7,4,"****")</f>
        <v>211224****1210093X</v>
      </c>
      <c r="G420" s="22" t="s">
        <v>849</v>
      </c>
      <c r="H420" s="6"/>
    </row>
    <row r="421" s="23" customFormat="true" ht="14.25" hidden="false" customHeight="true" outlineLevel="0" collapsed="false">
      <c r="A421" s="6"/>
      <c r="B421" s="6" t="n">
        <v>419</v>
      </c>
      <c r="C421" s="9" t="s">
        <v>125</v>
      </c>
      <c r="D421" s="12" t="s">
        <v>850</v>
      </c>
      <c r="E421" s="13" t="s">
        <v>15</v>
      </c>
      <c r="F421" s="13" t="str">
        <f aca="false">REPLACE(G421,7,4,"****")</f>
        <v>220284****12210613</v>
      </c>
      <c r="G421" s="22" t="s">
        <v>851</v>
      </c>
      <c r="H421" s="6"/>
    </row>
    <row r="422" s="23" customFormat="true" ht="14.25" hidden="false" customHeight="true" outlineLevel="0" collapsed="false">
      <c r="A422" s="6"/>
      <c r="B422" s="6" t="n">
        <v>420</v>
      </c>
      <c r="C422" s="9" t="s">
        <v>125</v>
      </c>
      <c r="D422" s="12" t="s">
        <v>852</v>
      </c>
      <c r="E422" s="13" t="s">
        <v>15</v>
      </c>
      <c r="F422" s="13" t="str">
        <f aca="false">REPLACE(G422,7,4,"****")</f>
        <v>211022****07123914</v>
      </c>
      <c r="G422" s="22" t="s">
        <v>853</v>
      </c>
      <c r="H422" s="6"/>
    </row>
    <row r="423" s="23" customFormat="true" ht="14.25" hidden="false" customHeight="true" outlineLevel="0" collapsed="false">
      <c r="A423" s="6"/>
      <c r="B423" s="6" t="n">
        <v>421</v>
      </c>
      <c r="C423" s="9" t="s">
        <v>125</v>
      </c>
      <c r="D423" s="12" t="s">
        <v>854</v>
      </c>
      <c r="E423" s="13" t="s">
        <v>15</v>
      </c>
      <c r="F423" s="13" t="str">
        <f aca="false">REPLACE(G423,7,4,"****")</f>
        <v>211322****0531801X</v>
      </c>
      <c r="G423" s="22" t="s">
        <v>855</v>
      </c>
      <c r="H423" s="6"/>
    </row>
    <row r="424" s="23" customFormat="true" ht="14.25" hidden="false" customHeight="true" outlineLevel="0" collapsed="false">
      <c r="A424" s="6"/>
      <c r="B424" s="6" t="n">
        <v>422</v>
      </c>
      <c r="C424" s="9" t="s">
        <v>125</v>
      </c>
      <c r="D424" s="12" t="s">
        <v>856</v>
      </c>
      <c r="E424" s="13" t="s">
        <v>15</v>
      </c>
      <c r="F424" s="13" t="str">
        <f aca="false">REPLACE(G424,7,4,"****")</f>
        <v>210282****09105639</v>
      </c>
      <c r="G424" s="22" t="s">
        <v>857</v>
      </c>
      <c r="H424" s="6"/>
    </row>
    <row r="425" s="23" customFormat="true" ht="14.25" hidden="false" customHeight="true" outlineLevel="0" collapsed="false">
      <c r="A425" s="6"/>
      <c r="B425" s="6" t="n">
        <v>423</v>
      </c>
      <c r="C425" s="9" t="s">
        <v>125</v>
      </c>
      <c r="D425" s="12" t="s">
        <v>858</v>
      </c>
      <c r="E425" s="13" t="s">
        <v>15</v>
      </c>
      <c r="F425" s="13" t="str">
        <f aca="false">REPLACE(G425,7,4,"****")</f>
        <v>211422****02200011</v>
      </c>
      <c r="G425" s="22" t="s">
        <v>859</v>
      </c>
      <c r="H425" s="6"/>
    </row>
    <row r="426" s="23" customFormat="true" ht="14.25" hidden="false" customHeight="true" outlineLevel="0" collapsed="false">
      <c r="A426" s="6"/>
      <c r="B426" s="6" t="n">
        <v>424</v>
      </c>
      <c r="C426" s="9" t="s">
        <v>125</v>
      </c>
      <c r="D426" s="12" t="s">
        <v>860</v>
      </c>
      <c r="E426" s="13" t="s">
        <v>15</v>
      </c>
      <c r="F426" s="13" t="str">
        <f aca="false">REPLACE(G426,7,4,"****")</f>
        <v>130229****0601561X</v>
      </c>
      <c r="G426" s="22" t="s">
        <v>861</v>
      </c>
      <c r="H426" s="6"/>
    </row>
    <row r="427" s="23" customFormat="true" ht="14.25" hidden="false" customHeight="true" outlineLevel="0" collapsed="false">
      <c r="A427" s="6"/>
      <c r="B427" s="6" t="n">
        <v>425</v>
      </c>
      <c r="C427" s="9" t="s">
        <v>125</v>
      </c>
      <c r="D427" s="12" t="s">
        <v>862</v>
      </c>
      <c r="E427" s="13" t="s">
        <v>15</v>
      </c>
      <c r="F427" s="13" t="str">
        <f aca="false">REPLACE(G427,7,4,"****")</f>
        <v>220381****04253817</v>
      </c>
      <c r="G427" s="22" t="s">
        <v>863</v>
      </c>
      <c r="H427" s="6"/>
    </row>
    <row r="428" s="23" customFormat="true" ht="14.25" hidden="false" customHeight="true" outlineLevel="0" collapsed="false">
      <c r="A428" s="6"/>
      <c r="B428" s="6" t="n">
        <v>426</v>
      </c>
      <c r="C428" s="9" t="s">
        <v>125</v>
      </c>
      <c r="D428" s="12" t="s">
        <v>864</v>
      </c>
      <c r="E428" s="13" t="s">
        <v>10</v>
      </c>
      <c r="F428" s="13" t="str">
        <f aca="false">REPLACE(G428,7,4,"****")</f>
        <v>210703****11262027</v>
      </c>
      <c r="G428" s="22" t="s">
        <v>865</v>
      </c>
      <c r="H428" s="6"/>
    </row>
    <row r="429" s="23" customFormat="true" ht="14.25" hidden="false" customHeight="true" outlineLevel="0" collapsed="false">
      <c r="A429" s="6"/>
      <c r="B429" s="6" t="n">
        <v>427</v>
      </c>
      <c r="C429" s="9" t="s">
        <v>125</v>
      </c>
      <c r="D429" s="12" t="s">
        <v>866</v>
      </c>
      <c r="E429" s="13" t="s">
        <v>15</v>
      </c>
      <c r="F429" s="13" t="str">
        <f aca="false">REPLACE(G429,7,4,"****")</f>
        <v>230204****05270712</v>
      </c>
      <c r="G429" s="22" t="s">
        <v>867</v>
      </c>
      <c r="H429" s="6"/>
    </row>
    <row r="430" s="23" customFormat="true" ht="14.25" hidden="false" customHeight="true" outlineLevel="0" collapsed="false">
      <c r="A430" s="6"/>
      <c r="B430" s="6" t="n">
        <v>428</v>
      </c>
      <c r="C430" s="9" t="s">
        <v>125</v>
      </c>
      <c r="D430" s="12" t="s">
        <v>868</v>
      </c>
      <c r="E430" s="13" t="s">
        <v>10</v>
      </c>
      <c r="F430" s="13" t="str">
        <f aca="false">REPLACE(G430,7,4,"****")</f>
        <v>130823****01037861</v>
      </c>
      <c r="G430" s="22" t="s">
        <v>869</v>
      </c>
      <c r="H430" s="6"/>
    </row>
    <row r="431" s="23" customFormat="true" ht="14.25" hidden="false" customHeight="true" outlineLevel="0" collapsed="false">
      <c r="A431" s="6"/>
      <c r="B431" s="6" t="n">
        <v>429</v>
      </c>
      <c r="C431" s="9" t="s">
        <v>125</v>
      </c>
      <c r="D431" s="12" t="s">
        <v>870</v>
      </c>
      <c r="E431" s="13" t="s">
        <v>15</v>
      </c>
      <c r="F431" s="13" t="str">
        <f aca="false">REPLACE(G431,7,4,"****")</f>
        <v>210282****06127213</v>
      </c>
      <c r="G431" s="22" t="s">
        <v>871</v>
      </c>
      <c r="H431" s="6"/>
    </row>
    <row r="432" s="23" customFormat="true" ht="14.25" hidden="false" customHeight="true" outlineLevel="0" collapsed="false">
      <c r="A432" s="6"/>
      <c r="B432" s="6" t="n">
        <v>430</v>
      </c>
      <c r="C432" s="9" t="s">
        <v>125</v>
      </c>
      <c r="D432" s="12" t="s">
        <v>872</v>
      </c>
      <c r="E432" s="13" t="s">
        <v>15</v>
      </c>
      <c r="F432" s="13" t="str">
        <f aca="false">REPLACE(G432,7,4,"****")</f>
        <v>211422****09245410</v>
      </c>
      <c r="G432" s="22" t="s">
        <v>873</v>
      </c>
      <c r="H432" s="6"/>
    </row>
    <row r="433" s="23" customFormat="true" ht="14.25" hidden="false" customHeight="true" outlineLevel="0" collapsed="false">
      <c r="A433" s="6"/>
      <c r="B433" s="6" t="n">
        <v>431</v>
      </c>
      <c r="C433" s="9" t="s">
        <v>125</v>
      </c>
      <c r="D433" s="12" t="s">
        <v>874</v>
      </c>
      <c r="E433" s="13" t="s">
        <v>15</v>
      </c>
      <c r="F433" s="13" t="str">
        <f aca="false">REPLACE(G433,7,4,"****")</f>
        <v>211402****05210850</v>
      </c>
      <c r="G433" s="22" t="s">
        <v>875</v>
      </c>
      <c r="H433" s="6"/>
    </row>
    <row r="434" s="23" customFormat="true" ht="14.25" hidden="false" customHeight="true" outlineLevel="0" collapsed="false">
      <c r="A434" s="6"/>
      <c r="B434" s="6" t="n">
        <v>432</v>
      </c>
      <c r="C434" s="9" t="s">
        <v>125</v>
      </c>
      <c r="D434" s="12" t="s">
        <v>876</v>
      </c>
      <c r="E434" s="13" t="s">
        <v>15</v>
      </c>
      <c r="F434" s="13" t="str">
        <f aca="false">REPLACE(G434,7,4,"****")</f>
        <v>220104****06286910</v>
      </c>
      <c r="G434" s="22" t="s">
        <v>877</v>
      </c>
      <c r="H434" s="6"/>
    </row>
    <row r="435" s="23" customFormat="true" ht="14.25" hidden="false" customHeight="true" outlineLevel="0" collapsed="false">
      <c r="A435" s="6"/>
      <c r="B435" s="6" t="n">
        <v>433</v>
      </c>
      <c r="C435" s="9" t="s">
        <v>125</v>
      </c>
      <c r="D435" s="12" t="s">
        <v>878</v>
      </c>
      <c r="E435" s="13" t="s">
        <v>15</v>
      </c>
      <c r="F435" s="13" t="str">
        <f aca="false">REPLACE(G435,7,4,"****")</f>
        <v>130528****07267218</v>
      </c>
      <c r="G435" s="22" t="s">
        <v>879</v>
      </c>
      <c r="H435" s="6"/>
    </row>
    <row r="436" s="23" customFormat="true" ht="14.25" hidden="false" customHeight="true" outlineLevel="0" collapsed="false">
      <c r="A436" s="6"/>
      <c r="B436" s="6" t="n">
        <v>434</v>
      </c>
      <c r="C436" s="9" t="s">
        <v>125</v>
      </c>
      <c r="D436" s="12" t="s">
        <v>880</v>
      </c>
      <c r="E436" s="13" t="s">
        <v>15</v>
      </c>
      <c r="F436" s="13" t="str">
        <f aca="false">REPLACE(G436,7,4,"****")</f>
        <v>210281****03318212</v>
      </c>
      <c r="G436" s="22" t="s">
        <v>881</v>
      </c>
      <c r="H436" s="6"/>
    </row>
    <row r="437" s="23" customFormat="true" ht="14.25" hidden="false" customHeight="true" outlineLevel="0" collapsed="false">
      <c r="A437" s="6"/>
      <c r="B437" s="6" t="n">
        <v>435</v>
      </c>
      <c r="C437" s="9" t="s">
        <v>125</v>
      </c>
      <c r="D437" s="12" t="s">
        <v>882</v>
      </c>
      <c r="E437" s="13" t="s">
        <v>15</v>
      </c>
      <c r="F437" s="13" t="str">
        <f aca="false">REPLACE(G437,7,4,"****")</f>
        <v>412726****01155013</v>
      </c>
      <c r="G437" s="22" t="s">
        <v>883</v>
      </c>
      <c r="H437" s="6"/>
    </row>
    <row r="438" s="23" customFormat="true" ht="14.25" hidden="false" customHeight="true" outlineLevel="0" collapsed="false">
      <c r="A438" s="6"/>
      <c r="B438" s="6" t="n">
        <v>436</v>
      </c>
      <c r="C438" s="9" t="s">
        <v>125</v>
      </c>
      <c r="D438" s="12" t="s">
        <v>884</v>
      </c>
      <c r="E438" s="13" t="s">
        <v>10</v>
      </c>
      <c r="F438" s="13" t="str">
        <f aca="false">REPLACE(G438,7,4,"****")</f>
        <v>220381****07080644</v>
      </c>
      <c r="G438" s="22" t="s">
        <v>885</v>
      </c>
      <c r="H438" s="6"/>
    </row>
    <row r="439" s="23" customFormat="true" ht="14.25" hidden="false" customHeight="true" outlineLevel="0" collapsed="false">
      <c r="A439" s="6"/>
      <c r="B439" s="6" t="n">
        <v>437</v>
      </c>
      <c r="C439" s="9" t="s">
        <v>125</v>
      </c>
      <c r="D439" s="12" t="s">
        <v>886</v>
      </c>
      <c r="E439" s="13" t="s">
        <v>15</v>
      </c>
      <c r="F439" s="13" t="str">
        <f aca="false">REPLACE(G439,7,4,"****")</f>
        <v>140223****0409001X </v>
      </c>
      <c r="G439" s="22" t="s">
        <v>887</v>
      </c>
      <c r="H439" s="6"/>
    </row>
    <row r="440" s="23" customFormat="true" ht="14.25" hidden="false" customHeight="true" outlineLevel="0" collapsed="false">
      <c r="A440" s="6"/>
      <c r="B440" s="6" t="n">
        <v>438</v>
      </c>
      <c r="C440" s="9" t="s">
        <v>125</v>
      </c>
      <c r="D440" s="12" t="s">
        <v>888</v>
      </c>
      <c r="E440" s="13" t="s">
        <v>10</v>
      </c>
      <c r="F440" s="13" t="str">
        <f aca="false">REPLACE(G440,7,4,"****")</f>
        <v>152127****1009212X</v>
      </c>
      <c r="G440" s="22" t="s">
        <v>889</v>
      </c>
      <c r="H440" s="6"/>
    </row>
    <row r="441" s="23" customFormat="true" ht="14.25" hidden="false" customHeight="true" outlineLevel="0" collapsed="false">
      <c r="A441" s="6"/>
      <c r="B441" s="6" t="n">
        <v>439</v>
      </c>
      <c r="C441" s="9" t="s">
        <v>125</v>
      </c>
      <c r="D441" s="12" t="s">
        <v>890</v>
      </c>
      <c r="E441" s="13" t="s">
        <v>15</v>
      </c>
      <c r="F441" s="13" t="str">
        <f aca="false">REPLACE(G441,7,4,"****")</f>
        <v>210802****08251513</v>
      </c>
      <c r="G441" s="22" t="s">
        <v>891</v>
      </c>
      <c r="H441" s="6"/>
    </row>
    <row r="442" s="23" customFormat="true" ht="14.25" hidden="false" customHeight="true" outlineLevel="0" collapsed="false">
      <c r="A442" s="6"/>
      <c r="B442" s="6" t="n">
        <v>440</v>
      </c>
      <c r="C442" s="9" t="s">
        <v>125</v>
      </c>
      <c r="D442" s="12" t="s">
        <v>892</v>
      </c>
      <c r="E442" s="13" t="s">
        <v>10</v>
      </c>
      <c r="F442" s="13" t="str">
        <f aca="false">REPLACE(G442,7,4,"****")</f>
        <v>220281****09062228</v>
      </c>
      <c r="G442" s="22" t="s">
        <v>893</v>
      </c>
      <c r="H442" s="6"/>
    </row>
    <row r="443" s="23" customFormat="true" ht="14.25" hidden="false" customHeight="true" outlineLevel="0" collapsed="false">
      <c r="A443" s="6"/>
      <c r="B443" s="6" t="n">
        <v>441</v>
      </c>
      <c r="C443" s="9" t="s">
        <v>125</v>
      </c>
      <c r="D443" s="12" t="s">
        <v>894</v>
      </c>
      <c r="E443" s="13" t="s">
        <v>10</v>
      </c>
      <c r="F443" s="13" t="str">
        <f aca="false">REPLACE(G443,7,4,"****")</f>
        <v>220211****12020320</v>
      </c>
      <c r="G443" s="22" t="s">
        <v>895</v>
      </c>
      <c r="H443" s="6"/>
    </row>
    <row r="444" s="23" customFormat="true" ht="14.25" hidden="false" customHeight="true" outlineLevel="0" collapsed="false">
      <c r="A444" s="6"/>
      <c r="B444" s="6" t="n">
        <v>442</v>
      </c>
      <c r="C444" s="9" t="s">
        <v>125</v>
      </c>
      <c r="D444" s="12" t="s">
        <v>896</v>
      </c>
      <c r="E444" s="13" t="s">
        <v>10</v>
      </c>
      <c r="F444" s="13" t="str">
        <f aca="false">REPLACE(G444,7,4,"****")</f>
        <v>211321****10257422 </v>
      </c>
      <c r="G444" s="22" t="s">
        <v>897</v>
      </c>
      <c r="H444" s="6"/>
    </row>
    <row r="445" s="23" customFormat="true" ht="14.25" hidden="false" customHeight="true" outlineLevel="0" collapsed="false">
      <c r="A445" s="6"/>
      <c r="B445" s="6" t="n">
        <v>443</v>
      </c>
      <c r="C445" s="9" t="s">
        <v>125</v>
      </c>
      <c r="D445" s="12" t="s">
        <v>898</v>
      </c>
      <c r="E445" s="13" t="s">
        <v>15</v>
      </c>
      <c r="F445" s="13" t="str">
        <f aca="false">REPLACE(G445,7,4,"****")</f>
        <v>210921****08012310</v>
      </c>
      <c r="G445" s="22" t="s">
        <v>899</v>
      </c>
      <c r="H445" s="6"/>
    </row>
    <row r="446" s="23" customFormat="true" ht="14.25" hidden="false" customHeight="true" outlineLevel="0" collapsed="false">
      <c r="A446" s="6"/>
      <c r="B446" s="6" t="n">
        <v>444</v>
      </c>
      <c r="C446" s="9" t="s">
        <v>125</v>
      </c>
      <c r="D446" s="12" t="s">
        <v>900</v>
      </c>
      <c r="E446" s="13" t="s">
        <v>10</v>
      </c>
      <c r="F446" s="13" t="str">
        <f aca="false">REPLACE(G446,7,4,"****")</f>
        <v>511622****08283428</v>
      </c>
      <c r="G446" s="22" t="s">
        <v>901</v>
      </c>
      <c r="H446" s="6"/>
    </row>
    <row r="447" s="23" customFormat="true" ht="14.25" hidden="false" customHeight="true" outlineLevel="0" collapsed="false">
      <c r="A447" s="6"/>
      <c r="B447" s="6" t="n">
        <v>445</v>
      </c>
      <c r="C447" s="9" t="s">
        <v>125</v>
      </c>
      <c r="D447" s="12" t="s">
        <v>902</v>
      </c>
      <c r="E447" s="13" t="s">
        <v>15</v>
      </c>
      <c r="F447" s="13" t="str">
        <f aca="false">REPLACE(G447,7,4,"****")</f>
        <v>210282****11186930 </v>
      </c>
      <c r="G447" s="22" t="s">
        <v>903</v>
      </c>
      <c r="H447" s="6"/>
    </row>
    <row r="448" s="23" customFormat="true" ht="14.25" hidden="false" customHeight="true" outlineLevel="0" collapsed="false">
      <c r="A448" s="6"/>
      <c r="B448" s="6" t="n">
        <v>446</v>
      </c>
      <c r="C448" s="9" t="s">
        <v>125</v>
      </c>
      <c r="D448" s="12" t="s">
        <v>904</v>
      </c>
      <c r="E448" s="13" t="s">
        <v>15</v>
      </c>
      <c r="F448" s="13" t="str">
        <f aca="false">REPLACE(G448,7,4,"****")</f>
        <v>211022****03135117</v>
      </c>
      <c r="G448" s="22" t="s">
        <v>905</v>
      </c>
      <c r="H448" s="6"/>
    </row>
    <row r="449" s="23" customFormat="true" ht="14.25" hidden="false" customHeight="true" outlineLevel="0" collapsed="false">
      <c r="A449" s="6"/>
      <c r="B449" s="6" t="n">
        <v>447</v>
      </c>
      <c r="C449" s="9" t="s">
        <v>125</v>
      </c>
      <c r="D449" s="12" t="s">
        <v>906</v>
      </c>
      <c r="E449" s="13" t="s">
        <v>15</v>
      </c>
      <c r="F449" s="13" t="str">
        <f aca="false">REPLACE(G449,7,4,"****")</f>
        <v>211021****02060030</v>
      </c>
      <c r="G449" s="22" t="s">
        <v>907</v>
      </c>
      <c r="H449" s="6"/>
    </row>
    <row r="450" s="23" customFormat="true" ht="14.25" hidden="false" customHeight="true" outlineLevel="0" collapsed="false">
      <c r="A450" s="6"/>
      <c r="B450" s="6" t="n">
        <v>448</v>
      </c>
      <c r="C450" s="9" t="s">
        <v>125</v>
      </c>
      <c r="D450" s="12" t="s">
        <v>908</v>
      </c>
      <c r="E450" s="13" t="s">
        <v>10</v>
      </c>
      <c r="F450" s="13" t="str">
        <f aca="false">REPLACE(G450,7,4,"****")</f>
        <v>330324****02257105</v>
      </c>
      <c r="G450" s="22" t="s">
        <v>909</v>
      </c>
      <c r="H450" s="6"/>
    </row>
    <row r="451" s="23" customFormat="true" ht="14.25" hidden="false" customHeight="true" outlineLevel="0" collapsed="false">
      <c r="A451" s="6"/>
      <c r="B451" s="6" t="n">
        <v>449</v>
      </c>
      <c r="C451" s="9" t="s">
        <v>125</v>
      </c>
      <c r="D451" s="12" t="s">
        <v>910</v>
      </c>
      <c r="E451" s="13" t="s">
        <v>15</v>
      </c>
      <c r="F451" s="13" t="str">
        <f aca="false">REPLACE(G451,7,4,"****")</f>
        <v>210281****0408641X </v>
      </c>
      <c r="G451" s="22" t="s">
        <v>911</v>
      </c>
      <c r="H451" s="6"/>
    </row>
    <row r="452" s="23" customFormat="true" ht="14.25" hidden="false" customHeight="true" outlineLevel="0" collapsed="false">
      <c r="A452" s="6"/>
      <c r="B452" s="6" t="n">
        <v>450</v>
      </c>
      <c r="C452" s="9" t="s">
        <v>125</v>
      </c>
      <c r="D452" s="12" t="s">
        <v>912</v>
      </c>
      <c r="E452" s="13" t="s">
        <v>10</v>
      </c>
      <c r="F452" s="13" t="str">
        <f aca="false">REPLACE(G452,7,4,"****")</f>
        <v>210102****11090329</v>
      </c>
      <c r="G452" s="22" t="s">
        <v>913</v>
      </c>
      <c r="H452" s="6"/>
    </row>
    <row r="453" s="23" customFormat="true" ht="14.25" hidden="false" customHeight="true" outlineLevel="0" collapsed="false">
      <c r="A453" s="6"/>
      <c r="B453" s="6" t="n">
        <v>451</v>
      </c>
      <c r="C453" s="9" t="s">
        <v>125</v>
      </c>
      <c r="D453" s="12" t="s">
        <v>914</v>
      </c>
      <c r="E453" s="13" t="s">
        <v>15</v>
      </c>
      <c r="F453" s="13" t="str">
        <f aca="false">REPLACE(G453,7,4,"****")</f>
        <v>230716****12030015 </v>
      </c>
      <c r="G453" s="22" t="s">
        <v>915</v>
      </c>
      <c r="H453" s="6"/>
    </row>
    <row r="454" s="23" customFormat="true" ht="14.25" hidden="false" customHeight="true" outlineLevel="0" collapsed="false">
      <c r="A454" s="6"/>
      <c r="B454" s="6" t="n">
        <v>452</v>
      </c>
      <c r="C454" s="9" t="s">
        <v>125</v>
      </c>
      <c r="D454" s="12" t="s">
        <v>916</v>
      </c>
      <c r="E454" s="13" t="s">
        <v>15</v>
      </c>
      <c r="F454" s="13" t="str">
        <f aca="false">REPLACE(G454,7,4,"****")</f>
        <v>130705****04273011</v>
      </c>
      <c r="G454" s="22" t="s">
        <v>917</v>
      </c>
      <c r="H454" s="6"/>
    </row>
    <row r="455" s="23" customFormat="true" ht="14.25" hidden="false" customHeight="true" outlineLevel="0" collapsed="false">
      <c r="A455" s="6"/>
      <c r="B455" s="6" t="n">
        <v>453</v>
      </c>
      <c r="C455" s="9" t="s">
        <v>125</v>
      </c>
      <c r="D455" s="12" t="s">
        <v>918</v>
      </c>
      <c r="E455" s="13" t="s">
        <v>15</v>
      </c>
      <c r="F455" s="13" t="str">
        <f aca="false">REPLACE(G455,7,4,"****")</f>
        <v>210522****09160010 </v>
      </c>
      <c r="G455" s="22" t="s">
        <v>919</v>
      </c>
      <c r="H455" s="6"/>
    </row>
    <row r="456" s="23" customFormat="true" ht="14.25" hidden="false" customHeight="true" outlineLevel="0" collapsed="false">
      <c r="A456" s="6"/>
      <c r="B456" s="6" t="n">
        <v>454</v>
      </c>
      <c r="C456" s="9" t="s">
        <v>125</v>
      </c>
      <c r="D456" s="12" t="s">
        <v>920</v>
      </c>
      <c r="E456" s="13" t="s">
        <v>15</v>
      </c>
      <c r="F456" s="13" t="str">
        <f aca="false">REPLACE(G456,7,4,"****")</f>
        <v>210104****08170036</v>
      </c>
      <c r="G456" s="22" t="s">
        <v>921</v>
      </c>
      <c r="H456" s="6"/>
    </row>
    <row r="457" s="23" customFormat="true" ht="14.25" hidden="false" customHeight="true" outlineLevel="0" collapsed="false">
      <c r="A457" s="6"/>
      <c r="B457" s="6" t="n">
        <v>455</v>
      </c>
      <c r="C457" s="9" t="s">
        <v>125</v>
      </c>
      <c r="D457" s="12" t="s">
        <v>922</v>
      </c>
      <c r="E457" s="13" t="s">
        <v>10</v>
      </c>
      <c r="F457" s="13" t="str">
        <f aca="false">REPLACE(G457,7,4,"****")</f>
        <v>210804****05271526 </v>
      </c>
      <c r="G457" s="22" t="s">
        <v>923</v>
      </c>
      <c r="H457" s="6"/>
    </row>
    <row r="458" s="23" customFormat="true" ht="14.25" hidden="false" customHeight="true" outlineLevel="0" collapsed="false">
      <c r="A458" s="6"/>
      <c r="B458" s="6" t="n">
        <v>456</v>
      </c>
      <c r="C458" s="9" t="s">
        <v>125</v>
      </c>
      <c r="D458" s="12" t="s">
        <v>924</v>
      </c>
      <c r="E458" s="13" t="s">
        <v>15</v>
      </c>
      <c r="F458" s="13" t="str">
        <f aca="false">REPLACE(G458,7,4,"****")</f>
        <v>610427****07111035 </v>
      </c>
      <c r="G458" s="22" t="s">
        <v>925</v>
      </c>
      <c r="H458" s="6"/>
    </row>
    <row r="459" s="23" customFormat="true" ht="14.25" hidden="false" customHeight="true" outlineLevel="0" collapsed="false">
      <c r="A459" s="6"/>
      <c r="B459" s="6" t="n">
        <v>457</v>
      </c>
      <c r="C459" s="9" t="s">
        <v>125</v>
      </c>
      <c r="D459" s="12" t="s">
        <v>926</v>
      </c>
      <c r="E459" s="13" t="s">
        <v>15</v>
      </c>
      <c r="F459" s="13" t="str">
        <f aca="false">REPLACE(G459,7,4,"****")</f>
        <v>210281****08254019 </v>
      </c>
      <c r="G459" s="22" t="s">
        <v>927</v>
      </c>
      <c r="H459" s="6"/>
    </row>
    <row r="460" s="23" customFormat="true" ht="14.25" hidden="false" customHeight="true" outlineLevel="0" collapsed="false">
      <c r="A460" s="6"/>
      <c r="B460" s="6" t="n">
        <v>458</v>
      </c>
      <c r="C460" s="9" t="s">
        <v>125</v>
      </c>
      <c r="D460" s="12" t="s">
        <v>928</v>
      </c>
      <c r="E460" s="13" t="s">
        <v>15</v>
      </c>
      <c r="F460" s="13" t="str">
        <f aca="false">REPLACE(G460,7,4,"****")</f>
        <v>413026****0110097X </v>
      </c>
      <c r="G460" s="22" t="s">
        <v>929</v>
      </c>
      <c r="H460" s="6"/>
    </row>
    <row r="461" s="23" customFormat="true" ht="14.25" hidden="false" customHeight="true" outlineLevel="0" collapsed="false">
      <c r="A461" s="6"/>
      <c r="B461" s="6" t="n">
        <v>459</v>
      </c>
      <c r="C461" s="9" t="s">
        <v>125</v>
      </c>
      <c r="D461" s="12" t="s">
        <v>930</v>
      </c>
      <c r="E461" s="13" t="s">
        <v>10</v>
      </c>
      <c r="F461" s="13" t="str">
        <f aca="false">REPLACE(G461,7,4,"****")</f>
        <v>210221****03296021 </v>
      </c>
      <c r="G461" s="22" t="s">
        <v>931</v>
      </c>
      <c r="H461" s="6"/>
    </row>
    <row r="462" s="23" customFormat="true" ht="14.25" hidden="false" customHeight="true" outlineLevel="0" collapsed="false">
      <c r="A462" s="6"/>
      <c r="B462" s="6" t="n">
        <v>460</v>
      </c>
      <c r="C462" s="9" t="s">
        <v>125</v>
      </c>
      <c r="D462" s="12" t="s">
        <v>932</v>
      </c>
      <c r="E462" s="13" t="s">
        <v>15</v>
      </c>
      <c r="F462" s="13" t="str">
        <f aca="false">REPLACE(G462,7,4,"****")</f>
        <v>412829****03124810 </v>
      </c>
      <c r="G462" s="22" t="s">
        <v>933</v>
      </c>
      <c r="H462" s="6"/>
    </row>
    <row r="463" s="23" customFormat="true" ht="14.25" hidden="false" customHeight="true" outlineLevel="0" collapsed="false">
      <c r="A463" s="6"/>
      <c r="B463" s="6" t="n">
        <v>461</v>
      </c>
      <c r="C463" s="9" t="s">
        <v>125</v>
      </c>
      <c r="D463" s="12" t="s">
        <v>934</v>
      </c>
      <c r="E463" s="13" t="s">
        <v>10</v>
      </c>
      <c r="F463" s="13" t="str">
        <f aca="false">REPLACE(G463,7,4,"****")</f>
        <v>232303****03270829 </v>
      </c>
      <c r="G463" s="22" t="s">
        <v>935</v>
      </c>
      <c r="H463" s="6"/>
    </row>
  </sheetData>
  <mergeCells count="11">
    <mergeCell ref="A1:H1"/>
    <mergeCell ref="A3:A5"/>
    <mergeCell ref="H3:H5"/>
    <mergeCell ref="A10:A16"/>
    <mergeCell ref="H10:H16"/>
    <mergeCell ref="A17:A20"/>
    <mergeCell ref="H17:H20"/>
    <mergeCell ref="A21:A56"/>
    <mergeCell ref="H21:H56"/>
    <mergeCell ref="A57:A463"/>
    <mergeCell ref="H57:H4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4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媛 </cp:lastModifiedBy>
  <dcterms:modified xsi:type="dcterms:W3CDTF">2023-11-30T02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5D549BB574C71A18275FB9A7D65C7_13</vt:lpwstr>
  </property>
  <property fmtid="{D5CDD505-2E9C-101B-9397-08002B2CF9AE}" pid="3" name="KSOProductBuildVer">
    <vt:lpwstr>2052-11.1.0.14309</vt:lpwstr>
  </property>
</Properties>
</file>