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833">
  <si>
    <t xml:space="preserve">序号</t>
  </si>
  <si>
    <t xml:space="preserve">单位名称</t>
  </si>
  <si>
    <t xml:space="preserve">单位编号</t>
  </si>
  <si>
    <t xml:space="preserve">补贴年度</t>
  </si>
  <si>
    <t xml:space="preserve">人数</t>
  </si>
  <si>
    <t xml:space="preserve">返还金额</t>
  </si>
  <si>
    <t xml:space="preserve">联系人</t>
  </si>
  <si>
    <t xml:space="preserve">联系电话</t>
  </si>
  <si>
    <t xml:space="preserve">联系人手机</t>
  </si>
  <si>
    <t xml:space="preserve">所属区</t>
  </si>
  <si>
    <t xml:space="preserve">1</t>
  </si>
  <si>
    <t xml:space="preserve">大连出口加工区莱诺泰国际工贸有限公司</t>
  </si>
  <si>
    <t xml:space="preserve">03003750</t>
  </si>
  <si>
    <t xml:space="preserve">杨红霞</t>
  </si>
  <si>
    <t xml:space="preserve">87311853</t>
  </si>
  <si>
    <t xml:space="preserve">15524892282</t>
  </si>
  <si>
    <t xml:space="preserve">金普新区</t>
  </si>
  <si>
    <t xml:space="preserve">2</t>
  </si>
  <si>
    <t xml:space="preserve">大连霓尔维工艺品有限公司</t>
  </si>
  <si>
    <t xml:space="preserve">71783335</t>
  </si>
  <si>
    <t xml:space="preserve">武仲斌</t>
  </si>
  <si>
    <t xml:space="preserve">18640918653</t>
  </si>
  <si>
    <t xml:space="preserve">3</t>
  </si>
  <si>
    <t xml:space="preserve">大连原野源商贸有限公司</t>
  </si>
  <si>
    <t xml:space="preserve">03307977</t>
  </si>
  <si>
    <t xml:space="preserve">吴旭</t>
  </si>
  <si>
    <t xml:space="preserve">87652777</t>
  </si>
  <si>
    <t xml:space="preserve">13478788801</t>
  </si>
  <si>
    <t xml:space="preserve">4</t>
  </si>
  <si>
    <t xml:space="preserve">大连品牌跳动科技有限公司</t>
  </si>
  <si>
    <t xml:space="preserve">71787691</t>
  </si>
  <si>
    <t xml:space="preserve">夏晓飞</t>
  </si>
  <si>
    <t xml:space="preserve">13478960957</t>
  </si>
  <si>
    <t xml:space="preserve">5</t>
  </si>
  <si>
    <t xml:space="preserve">大连聿力玩具有限公司</t>
  </si>
  <si>
    <t xml:space="preserve">71721327</t>
  </si>
  <si>
    <t xml:space="preserve">6</t>
  </si>
  <si>
    <t xml:space="preserve">大连保税区岩松万顺贸易有限公司</t>
  </si>
  <si>
    <t xml:space="preserve">01096345</t>
  </si>
  <si>
    <t xml:space="preserve">刘颖</t>
  </si>
  <si>
    <t xml:space="preserve">7</t>
  </si>
  <si>
    <t xml:space="preserve">大连宝隆汽车销售有限公司</t>
  </si>
  <si>
    <t xml:space="preserve">71746876</t>
  </si>
  <si>
    <t xml:space="preserve">韩文艳</t>
  </si>
  <si>
    <t xml:space="preserve">18841185528</t>
  </si>
  <si>
    <t xml:space="preserve">8</t>
  </si>
  <si>
    <t xml:space="preserve">大连星池国际贸易有限公司</t>
  </si>
  <si>
    <t xml:space="preserve">张艳</t>
  </si>
  <si>
    <t xml:space="preserve">13898453899</t>
  </si>
  <si>
    <t xml:space="preserve">9</t>
  </si>
  <si>
    <t xml:space="preserve">大连华粮国际贸易有限公司</t>
  </si>
  <si>
    <t xml:space="preserve">01096394</t>
  </si>
  <si>
    <t xml:space="preserve">马红梅</t>
  </si>
  <si>
    <t xml:space="preserve">87312349</t>
  </si>
  <si>
    <t xml:space="preserve">13478763316</t>
  </si>
  <si>
    <t xml:space="preserve">10</t>
  </si>
  <si>
    <t xml:space="preserve">大连思锐达科技发展有限公司</t>
  </si>
  <si>
    <t xml:space="preserve">01095297</t>
  </si>
  <si>
    <t xml:space="preserve">张雪</t>
  </si>
  <si>
    <t xml:space="preserve">87546520</t>
  </si>
  <si>
    <t xml:space="preserve">13889642551</t>
  </si>
  <si>
    <t xml:space="preserve">11</t>
  </si>
  <si>
    <t xml:space="preserve">大连巨维电气设备有限公司</t>
  </si>
  <si>
    <t xml:space="preserve">张瑞琪</t>
  </si>
  <si>
    <t xml:space="preserve">12</t>
  </si>
  <si>
    <t xml:space="preserve">大连东兴达商贸有限公司</t>
  </si>
  <si>
    <t xml:space="preserve">赵祎</t>
  </si>
  <si>
    <t xml:space="preserve">15566818625</t>
  </si>
  <si>
    <t xml:space="preserve">13</t>
  </si>
  <si>
    <t xml:space="preserve">大连新惠贸易有限公司</t>
  </si>
  <si>
    <t xml:space="preserve">03306270</t>
  </si>
  <si>
    <t xml:space="preserve">王亚娟</t>
  </si>
  <si>
    <t xml:space="preserve">14</t>
  </si>
  <si>
    <t xml:space="preserve">华都圣邦（大连）国际贸易有限公司</t>
  </si>
  <si>
    <t xml:space="preserve">71771529</t>
  </si>
  <si>
    <t xml:space="preserve">张君利</t>
  </si>
  <si>
    <t xml:space="preserve">13889481191</t>
  </si>
  <si>
    <t xml:space="preserve">15</t>
  </si>
  <si>
    <t xml:space="preserve">大连佰林圣豪酒店</t>
  </si>
  <si>
    <t xml:space="preserve">71776036</t>
  </si>
  <si>
    <t xml:space="preserve">王培培</t>
  </si>
  <si>
    <t xml:space="preserve">87081666</t>
  </si>
  <si>
    <t xml:space="preserve">13942827272</t>
  </si>
  <si>
    <t xml:space="preserve">16</t>
  </si>
  <si>
    <t xml:space="preserve">大连立金通讯科技有限公司</t>
  </si>
  <si>
    <t xml:space="preserve">71784462</t>
  </si>
  <si>
    <t xml:space="preserve">王启宏</t>
  </si>
  <si>
    <t xml:space="preserve">87326169</t>
  </si>
  <si>
    <t xml:space="preserve">15040490111</t>
  </si>
  <si>
    <t xml:space="preserve">17</t>
  </si>
  <si>
    <t xml:space="preserve">大连保税区盛达行汽车贸易有限公司</t>
  </si>
  <si>
    <t xml:space="preserve">01095479</t>
  </si>
  <si>
    <t xml:space="preserve">王晓琳</t>
  </si>
  <si>
    <t xml:space="preserve">18</t>
  </si>
  <si>
    <t xml:space="preserve">大连铭丰机械有限公司</t>
  </si>
  <si>
    <t xml:space="preserve">01095206</t>
  </si>
  <si>
    <t xml:space="preserve">李进</t>
  </si>
  <si>
    <t xml:space="preserve">19</t>
  </si>
  <si>
    <t xml:space="preserve">大连盛华海产食品有限公司</t>
  </si>
  <si>
    <t xml:space="preserve">J8781019</t>
  </si>
  <si>
    <t xml:space="preserve">孔岩</t>
  </si>
  <si>
    <t xml:space="preserve">20</t>
  </si>
  <si>
    <t xml:space="preserve">大连菲斯伯格科技有限公司</t>
  </si>
  <si>
    <t xml:space="preserve">张晓宇</t>
  </si>
  <si>
    <t xml:space="preserve">88036277</t>
  </si>
  <si>
    <t xml:space="preserve">13332266000</t>
  </si>
  <si>
    <t xml:space="preserve">21</t>
  </si>
  <si>
    <t xml:space="preserve">大连腾盛麦维科技开发有限公司</t>
  </si>
  <si>
    <t xml:space="preserve">刘红梅</t>
  </si>
  <si>
    <t xml:space="preserve">22</t>
  </si>
  <si>
    <t xml:space="preserve">大连惠鑫精密制造有限公司</t>
  </si>
  <si>
    <t xml:space="preserve">01095029</t>
  </si>
  <si>
    <t xml:space="preserve">崔玉峰</t>
  </si>
  <si>
    <t xml:space="preserve">0411-66776812</t>
  </si>
  <si>
    <t xml:space="preserve">15842658777</t>
  </si>
  <si>
    <t xml:space="preserve">23</t>
  </si>
  <si>
    <t xml:space="preserve">大连美和食品有限公司</t>
  </si>
  <si>
    <t xml:space="preserve">J0000549</t>
  </si>
  <si>
    <t xml:space="preserve">王丽萍</t>
  </si>
  <si>
    <t xml:space="preserve">24</t>
  </si>
  <si>
    <t xml:space="preserve">大连三星安泰国际贸易有限公司</t>
  </si>
  <si>
    <t xml:space="preserve">滕兆平</t>
  </si>
  <si>
    <t xml:space="preserve">25</t>
  </si>
  <si>
    <t xml:space="preserve">大连君诚精密模具有限公司</t>
  </si>
  <si>
    <t xml:space="preserve">J0000657</t>
  </si>
  <si>
    <t xml:space="preserve">张晶艳</t>
  </si>
  <si>
    <t xml:space="preserve">26</t>
  </si>
  <si>
    <t xml:space="preserve">大连经济技术开发区晨龙金属结构厂</t>
  </si>
  <si>
    <t xml:space="preserve">03306604</t>
  </si>
  <si>
    <t xml:space="preserve">王金英</t>
  </si>
  <si>
    <t xml:space="preserve">27</t>
  </si>
  <si>
    <t xml:space="preserve">大连金港市政工程</t>
  </si>
  <si>
    <t xml:space="preserve">03003256</t>
  </si>
  <si>
    <t xml:space="preserve">赵欢</t>
  </si>
  <si>
    <t xml:space="preserve">28</t>
  </si>
  <si>
    <t xml:space="preserve">大连宏実钣金有限责任公司</t>
  </si>
  <si>
    <t xml:space="preserve">王涛</t>
  </si>
  <si>
    <t xml:space="preserve">87579520</t>
  </si>
  <si>
    <t xml:space="preserve">29</t>
  </si>
  <si>
    <t xml:space="preserve">大连艺高水处理技术有限公司</t>
  </si>
  <si>
    <t xml:space="preserve">刘丽</t>
  </si>
  <si>
    <t xml:space="preserve">13052798902</t>
  </si>
  <si>
    <t xml:space="preserve">30</t>
  </si>
  <si>
    <t xml:space="preserve">大连佳力加橡塑设备有限公司</t>
  </si>
  <si>
    <t xml:space="preserve">71730086</t>
  </si>
  <si>
    <t xml:space="preserve">王向南</t>
  </si>
  <si>
    <t xml:space="preserve">31</t>
  </si>
  <si>
    <t xml:space="preserve">大连金固工业有限公司</t>
  </si>
  <si>
    <t xml:space="preserve">张毓男</t>
  </si>
  <si>
    <t xml:space="preserve">15140560433</t>
  </si>
  <si>
    <t xml:space="preserve">32</t>
  </si>
  <si>
    <t xml:space="preserve">大连味之母酿造食品有限公司</t>
  </si>
  <si>
    <t xml:space="preserve">J0000954</t>
  </si>
  <si>
    <t xml:space="preserve">张丹</t>
  </si>
  <si>
    <t xml:space="preserve">15998566766</t>
  </si>
  <si>
    <t xml:space="preserve">33</t>
  </si>
  <si>
    <t xml:space="preserve">大连志诚包装有限公司</t>
  </si>
  <si>
    <t xml:space="preserve">J0001089</t>
  </si>
  <si>
    <t xml:space="preserve">闫志刚</t>
  </si>
  <si>
    <t xml:space="preserve">18842671111</t>
  </si>
  <si>
    <t xml:space="preserve">34</t>
  </si>
  <si>
    <t xml:space="preserve">大连金乐焰火燃放有限公司</t>
  </si>
  <si>
    <t xml:space="preserve">71790981</t>
  </si>
  <si>
    <t xml:space="preserve">2020</t>
  </si>
  <si>
    <t xml:space="preserve">魏丽霞</t>
  </si>
  <si>
    <t xml:space="preserve">87368899</t>
  </si>
  <si>
    <t xml:space="preserve">13610857036</t>
  </si>
  <si>
    <t xml:space="preserve">35</t>
  </si>
  <si>
    <t xml:space="preserve">大连双木机械有限公司</t>
  </si>
  <si>
    <t xml:space="preserve">71758697</t>
  </si>
  <si>
    <t xml:space="preserve">王秀莲</t>
  </si>
  <si>
    <t xml:space="preserve">87282996</t>
  </si>
  <si>
    <t xml:space="preserve">13352269722</t>
  </si>
  <si>
    <t xml:space="preserve">36</t>
  </si>
  <si>
    <t xml:space="preserve">大连华欣制冷设备工程有限公司</t>
  </si>
  <si>
    <t xml:space="preserve">03306299</t>
  </si>
  <si>
    <t xml:space="preserve">葛立新</t>
  </si>
  <si>
    <t xml:space="preserve">37</t>
  </si>
  <si>
    <t xml:space="preserve">大连经济技术开发区海井服装有限公司</t>
  </si>
  <si>
    <t xml:space="preserve">03003580</t>
  </si>
  <si>
    <t xml:space="preserve">陈琳</t>
  </si>
  <si>
    <t xml:space="preserve">0411-87638993</t>
  </si>
  <si>
    <t xml:space="preserve">38</t>
  </si>
  <si>
    <t xml:space="preserve">东仁贸易（大连）有限公司</t>
  </si>
  <si>
    <t xml:space="preserve">03306951</t>
  </si>
  <si>
    <t xml:space="preserve">马克香</t>
  </si>
  <si>
    <t xml:space="preserve">0411-87300092</t>
  </si>
  <si>
    <t xml:space="preserve">15940933707</t>
  </si>
  <si>
    <t xml:space="preserve">39</t>
  </si>
  <si>
    <t xml:space="preserve">大连澳琪服饰辅料有限公司</t>
  </si>
  <si>
    <t xml:space="preserve">魏红</t>
  </si>
  <si>
    <t xml:space="preserve">40</t>
  </si>
  <si>
    <t xml:space="preserve">大连春川国际贸易有限公司</t>
  </si>
  <si>
    <t xml:space="preserve">贾啸环</t>
  </si>
  <si>
    <t xml:space="preserve">13238093380</t>
  </si>
  <si>
    <t xml:space="preserve">41</t>
  </si>
  <si>
    <t xml:space="preserve">大连安耐达机械有限公司</t>
  </si>
  <si>
    <t xml:space="preserve">71783028</t>
  </si>
  <si>
    <t xml:space="preserve">42</t>
  </si>
  <si>
    <t xml:space="preserve">大连中联运集装箱服务有限公司</t>
  </si>
  <si>
    <t xml:space="preserve">刘金妮</t>
  </si>
  <si>
    <t xml:space="preserve">43</t>
  </si>
  <si>
    <t xml:space="preserve">大连古耕国际酒店公寓有限公司</t>
  </si>
  <si>
    <t xml:space="preserve">03308339</t>
  </si>
  <si>
    <t xml:space="preserve">李英秋</t>
  </si>
  <si>
    <t xml:space="preserve">15542580802</t>
  </si>
  <si>
    <t xml:space="preserve">44</t>
  </si>
  <si>
    <t xml:space="preserve">大连光大环球科技股份有限公司</t>
  </si>
  <si>
    <t xml:space="preserve">45</t>
  </si>
  <si>
    <t xml:space="preserve">经典世家服饰（大连）有限公司</t>
  </si>
  <si>
    <t xml:space="preserve">03309407</t>
  </si>
  <si>
    <t xml:space="preserve">于培红</t>
  </si>
  <si>
    <t xml:space="preserve">15942443225</t>
  </si>
  <si>
    <t xml:space="preserve">46</t>
  </si>
  <si>
    <t xml:space="preserve">大连凯晟科技发展有限公司</t>
  </si>
  <si>
    <t xml:space="preserve">马学敏</t>
  </si>
  <si>
    <t xml:space="preserve">0411-65899187</t>
  </si>
  <si>
    <t xml:space="preserve">47</t>
  </si>
  <si>
    <t xml:space="preserve">秋冈贸易（大连）有限公司</t>
  </si>
  <si>
    <t xml:space="preserve">03309528</t>
  </si>
  <si>
    <t xml:space="preserve">李军</t>
  </si>
  <si>
    <t xml:space="preserve">0411-87189109</t>
  </si>
  <si>
    <t xml:space="preserve">15566677938</t>
  </si>
  <si>
    <t xml:space="preserve">48</t>
  </si>
  <si>
    <t xml:space="preserve">新生代（大连）体育产业发展有限公司</t>
  </si>
  <si>
    <t xml:space="preserve">冯洋</t>
  </si>
  <si>
    <t xml:space="preserve">65858598</t>
  </si>
  <si>
    <t xml:space="preserve">13998468032</t>
  </si>
  <si>
    <t xml:space="preserve">49</t>
  </si>
  <si>
    <t xml:space="preserve">大连雨源企业管理有限公司</t>
  </si>
  <si>
    <t xml:space="preserve">于秀岩</t>
  </si>
  <si>
    <t xml:space="preserve">50</t>
  </si>
  <si>
    <t xml:space="preserve">大连长渔国际贸易有限公司</t>
  </si>
  <si>
    <t xml:space="preserve">01096427</t>
  </si>
  <si>
    <t xml:space="preserve">吴丹</t>
  </si>
  <si>
    <t xml:space="preserve">51</t>
  </si>
  <si>
    <t xml:space="preserve">大连喜千成贸易有限公司</t>
  </si>
  <si>
    <t xml:space="preserve">马丽萍</t>
  </si>
  <si>
    <t xml:space="preserve">52</t>
  </si>
  <si>
    <t xml:space="preserve">大连滴水阁瑜伽健身有限公司</t>
  </si>
  <si>
    <t xml:space="preserve">53</t>
  </si>
  <si>
    <t xml:space="preserve">大连百丽达办公
家具有限公司</t>
  </si>
  <si>
    <t xml:space="preserve">宋金玉</t>
  </si>
  <si>
    <t xml:space="preserve">54</t>
  </si>
  <si>
    <t xml:space="preserve">大连经济技术开发区兴华服装有限公司</t>
  </si>
  <si>
    <t xml:space="preserve">03003940</t>
  </si>
  <si>
    <t xml:space="preserve">徐艳清</t>
  </si>
  <si>
    <t xml:space="preserve">55</t>
  </si>
  <si>
    <t xml:space="preserve">大连灏古贸易有限公司</t>
  </si>
  <si>
    <t xml:space="preserve">陈岩</t>
  </si>
  <si>
    <t xml:space="preserve">13889510654</t>
  </si>
  <si>
    <t xml:space="preserve">56</t>
  </si>
  <si>
    <t xml:space="preserve">大连祥鑫精密机械制造有限公司 </t>
  </si>
  <si>
    <t xml:space="preserve">何粉霞</t>
  </si>
  <si>
    <t xml:space="preserve">57</t>
  </si>
  <si>
    <t xml:space="preserve">大连明宇兴合机械有限公司</t>
  </si>
  <si>
    <t xml:space="preserve">赖喆涵</t>
  </si>
  <si>
    <t xml:space="preserve">17866515751</t>
  </si>
  <si>
    <t xml:space="preserve">15640723884</t>
  </si>
  <si>
    <t xml:space="preserve">58</t>
  </si>
  <si>
    <t xml:space="preserve">大连器洋贸易有限公司</t>
  </si>
  <si>
    <t xml:space="preserve">71777848</t>
  </si>
  <si>
    <t xml:space="preserve">郑光辉</t>
  </si>
  <si>
    <t xml:space="preserve">15184015013</t>
  </si>
  <si>
    <t xml:space="preserve">59</t>
  </si>
  <si>
    <t xml:space="preserve">大连殊胜进出口有限公司</t>
  </si>
  <si>
    <t xml:space="preserve">71741714</t>
  </si>
  <si>
    <t xml:space="preserve">崔璐</t>
  </si>
  <si>
    <t xml:space="preserve">0411-82767797</t>
  </si>
  <si>
    <t xml:space="preserve">60</t>
  </si>
  <si>
    <t xml:space="preserve">大连品尚山海餐饮管理有限公司</t>
  </si>
  <si>
    <t xml:space="preserve">张仁海</t>
  </si>
  <si>
    <t xml:space="preserve">61</t>
  </si>
  <si>
    <t xml:space="preserve">大成宫产食品（大连）有限公司</t>
  </si>
  <si>
    <t xml:space="preserve">W8361009</t>
  </si>
  <si>
    <t xml:space="preserve">徐航东</t>
  </si>
  <si>
    <t xml:space="preserve">85238835</t>
  </si>
  <si>
    <t xml:space="preserve">13354090955</t>
  </si>
  <si>
    <t xml:space="preserve">62</t>
  </si>
  <si>
    <t xml:space="preserve">大连仁海自动化有限公司</t>
  </si>
  <si>
    <t xml:space="preserve">03309607</t>
  </si>
  <si>
    <t xml:space="preserve">侯利娟 </t>
  </si>
  <si>
    <t xml:space="preserve">87619935</t>
  </si>
  <si>
    <t xml:space="preserve">63</t>
  </si>
  <si>
    <t xml:space="preserve">大连成泽科技有限公司</t>
  </si>
  <si>
    <t xml:space="preserve">J0001083</t>
  </si>
  <si>
    <t xml:space="preserve">徐成泽</t>
  </si>
  <si>
    <t xml:space="preserve">18242081348</t>
  </si>
  <si>
    <t xml:space="preserve">64</t>
  </si>
  <si>
    <t xml:space="preserve">大连英达铝业有限公司</t>
  </si>
  <si>
    <t xml:space="preserve">J0000667</t>
  </si>
  <si>
    <t xml:space="preserve">赵春英</t>
  </si>
  <si>
    <t xml:space="preserve">87281099</t>
  </si>
  <si>
    <t xml:space="preserve">13940860939</t>
  </si>
  <si>
    <t xml:space="preserve">65</t>
  </si>
  <si>
    <t xml:space="preserve">大连爱瑞特时装有限公司</t>
  </si>
  <si>
    <t xml:space="preserve">王昕</t>
  </si>
  <si>
    <t xml:space="preserve">66</t>
  </si>
  <si>
    <t xml:space="preserve">大连桑姆泰克工业部件有限公司</t>
  </si>
  <si>
    <t xml:space="preserve">林会计</t>
  </si>
  <si>
    <t xml:space="preserve">67</t>
  </si>
  <si>
    <t xml:space="preserve">大连樱田机械制造有限公司</t>
  </si>
  <si>
    <t xml:space="preserve">刘冰</t>
  </si>
  <si>
    <t xml:space="preserve">68</t>
  </si>
  <si>
    <t xml:space="preserve">大连国立包装有限公司</t>
  </si>
  <si>
    <t xml:space="preserve">J5310010</t>
  </si>
  <si>
    <t xml:space="preserve">刘小非</t>
  </si>
  <si>
    <t xml:space="preserve">69</t>
  </si>
  <si>
    <t xml:space="preserve">大连普星服装有限公司</t>
  </si>
  <si>
    <t xml:space="preserve">刘馨</t>
  </si>
  <si>
    <t xml:space="preserve">70</t>
  </si>
  <si>
    <t xml:space="preserve">大连经济技术开发区程翔工贸有限公司</t>
  </si>
  <si>
    <t xml:space="preserve">吴鹤</t>
  </si>
  <si>
    <t xml:space="preserve">8721
2129</t>
  </si>
  <si>
    <t xml:space="preserve">15904
964016</t>
  </si>
  <si>
    <t xml:space="preserve">71</t>
  </si>
  <si>
    <t xml:space="preserve">大连港船重工有限公司</t>
  </si>
  <si>
    <t xml:space="preserve">03309012</t>
  </si>
  <si>
    <t xml:space="preserve">袁泉</t>
  </si>
  <si>
    <t xml:space="preserve">84519
401</t>
  </si>
  <si>
    <t xml:space="preserve">139040
87651</t>
  </si>
  <si>
    <t xml:space="preserve">72</t>
  </si>
  <si>
    <t xml:space="preserve">大连硕昌国际贸易有限公司</t>
  </si>
  <si>
    <t xml:space="preserve">丛丽丽</t>
  </si>
  <si>
    <t xml:space="preserve">0411-87318911</t>
  </si>
  <si>
    <t xml:space="preserve">73</t>
  </si>
  <si>
    <t xml:space="preserve">大连艺霖服装有限公司</t>
  </si>
  <si>
    <t xml:space="preserve">孙颖</t>
  </si>
  <si>
    <t xml:space="preserve">74</t>
  </si>
  <si>
    <t xml:space="preserve">大连多比莉服饰有限公司</t>
  </si>
  <si>
    <t xml:space="preserve">75</t>
  </si>
  <si>
    <t xml:space="preserve">大连蓓佛莉餐饮管理有限公司</t>
  </si>
  <si>
    <t xml:space="preserve">76</t>
  </si>
  <si>
    <t xml:space="preserve">大连帝威普设备制造有限公司</t>
  </si>
  <si>
    <t xml:space="preserve">71747952</t>
  </si>
  <si>
    <t xml:space="preserve">李岩</t>
  </si>
  <si>
    <t xml:space="preserve">13322233985</t>
  </si>
  <si>
    <t xml:space="preserve">15042452332</t>
  </si>
  <si>
    <t xml:space="preserve">77</t>
  </si>
  <si>
    <t xml:space="preserve">大连萃泽国际贸易有限公司</t>
  </si>
  <si>
    <r>
      <rPr>
        <sz val="12"/>
        <color rgb="FF000000"/>
        <rFont val="Noto Sans"/>
        <family val="2"/>
      </rPr>
      <t xml:space="preserve">袁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王颖</t>
    </r>
  </si>
  <si>
    <t xml:space="preserve">150405821203/13709869691</t>
  </si>
  <si>
    <t xml:space="preserve">78</t>
  </si>
  <si>
    <t xml:space="preserve">大连丰联国际贸易有限公司</t>
  </si>
  <si>
    <t xml:space="preserve">钟健</t>
  </si>
  <si>
    <t xml:space="preserve">79</t>
  </si>
  <si>
    <t xml:space="preserve">大连东巨精密制造有限公司</t>
  </si>
  <si>
    <t xml:space="preserve">80</t>
  </si>
  <si>
    <t xml:space="preserve">大连西金包装材料
有限公司</t>
  </si>
  <si>
    <t xml:space="preserve">03003230</t>
  </si>
  <si>
    <t xml:space="preserve">陈红</t>
  </si>
  <si>
    <t xml:space="preserve">8721
6333</t>
  </si>
  <si>
    <t xml:space="preserve">133222
30083</t>
  </si>
  <si>
    <t xml:space="preserve">81</t>
  </si>
  <si>
    <t xml:space="preserve">大连维钛克科技股份有限公司</t>
  </si>
  <si>
    <t xml:space="preserve">03305594</t>
  </si>
  <si>
    <t xml:space="preserve">刘晓红</t>
  </si>
  <si>
    <t xml:space="preserve">82</t>
  </si>
  <si>
    <t xml:space="preserve">大连晨龙包装制品有限公司</t>
  </si>
  <si>
    <t xml:space="preserve">J5061002</t>
  </si>
  <si>
    <t xml:space="preserve">李魁正</t>
  </si>
  <si>
    <t xml:space="preserve">83</t>
  </si>
  <si>
    <t xml:space="preserve">大连富成包装有限公司</t>
  </si>
  <si>
    <t xml:space="preserve">71769335</t>
  </si>
  <si>
    <t xml:space="preserve">孙秀丽</t>
  </si>
  <si>
    <t xml:space="preserve">84</t>
  </si>
  <si>
    <t xml:space="preserve">大连金信包装制造有限公司</t>
  </si>
  <si>
    <t xml:space="preserve">71724237</t>
  </si>
  <si>
    <t xml:space="preserve">唐晓英</t>
  </si>
  <si>
    <t xml:space="preserve">85</t>
  </si>
  <si>
    <t xml:space="preserve">大连起雲服装有限公司</t>
  </si>
  <si>
    <t xml:space="preserve">71783723</t>
  </si>
  <si>
    <t xml:space="preserve">吴志强</t>
  </si>
  <si>
    <t xml:space="preserve">86</t>
  </si>
  <si>
    <t xml:space="preserve">大连明聪国际贸易有限公司</t>
  </si>
  <si>
    <t xml:space="preserve">李明月</t>
  </si>
  <si>
    <t xml:space="preserve">0411-87546542</t>
  </si>
  <si>
    <t xml:space="preserve">13942822112</t>
  </si>
  <si>
    <t xml:space="preserve">87</t>
  </si>
  <si>
    <t xml:space="preserve">大连德能煤炭有限公司</t>
  </si>
  <si>
    <t xml:space="preserve">郭文燕</t>
  </si>
  <si>
    <t xml:space="preserve">13591312398</t>
  </si>
  <si>
    <t xml:space="preserve">88</t>
  </si>
  <si>
    <t xml:space="preserve">大连惠志服装有限公司</t>
  </si>
  <si>
    <t xml:space="preserve">89</t>
  </si>
  <si>
    <t xml:space="preserve">大连金俐服装刺绣有限公司</t>
  </si>
  <si>
    <t xml:space="preserve">刘晓黎</t>
  </si>
  <si>
    <t xml:space="preserve">90</t>
  </si>
  <si>
    <t xml:space="preserve">大连德泰馨瓷环保科技发展有限公司</t>
  </si>
  <si>
    <t xml:space="preserve">娄悦</t>
  </si>
  <si>
    <t xml:space="preserve">0411-87582525</t>
  </si>
  <si>
    <t xml:space="preserve">91</t>
  </si>
  <si>
    <t xml:space="preserve">大连富士冰山智控系统有限公司</t>
  </si>
  <si>
    <t xml:space="preserve">杨砚鸣</t>
  </si>
  <si>
    <t xml:space="preserve">86536016</t>
  </si>
  <si>
    <t xml:space="preserve">92</t>
  </si>
  <si>
    <t xml:space="preserve">大连亿鸿机械设备制造有限公司</t>
  </si>
  <si>
    <t xml:space="preserve">王连贵</t>
  </si>
  <si>
    <t xml:space="preserve">86718765</t>
  </si>
  <si>
    <t xml:space="preserve">93</t>
  </si>
  <si>
    <t xml:space="preserve">大连美电科技有限公司</t>
  </si>
  <si>
    <t xml:space="preserve">71777907</t>
  </si>
  <si>
    <t xml:space="preserve">87684328</t>
  </si>
  <si>
    <t xml:space="preserve">13079859881</t>
  </si>
  <si>
    <t xml:space="preserve">94</t>
  </si>
  <si>
    <t xml:space="preserve">大连丰歌服装有限公司</t>
  </si>
  <si>
    <t xml:space="preserve">71772473</t>
  </si>
  <si>
    <t xml:space="preserve">范丽娜</t>
  </si>
  <si>
    <t xml:space="preserve">15840828990</t>
  </si>
  <si>
    <t xml:space="preserve">13709867852</t>
  </si>
  <si>
    <t xml:space="preserve">95</t>
  </si>
  <si>
    <t xml:space="preserve">大连佳阳精密模具有限公司</t>
  </si>
  <si>
    <t xml:space="preserve">71731598</t>
  </si>
  <si>
    <t xml:space="preserve">麦晓丹</t>
  </si>
  <si>
    <t xml:space="preserve">87674819</t>
  </si>
  <si>
    <t xml:space="preserve">13079811446</t>
  </si>
  <si>
    <t xml:space="preserve">96</t>
  </si>
  <si>
    <t xml:space="preserve">大连菲利克斯健身俱乐部有限公司</t>
  </si>
  <si>
    <t xml:space="preserve">杨威</t>
  </si>
  <si>
    <t xml:space="preserve">97</t>
  </si>
  <si>
    <t xml:space="preserve">大连梦工厂电子有限公司</t>
  </si>
  <si>
    <t xml:space="preserve">71747051</t>
  </si>
  <si>
    <t xml:space="preserve">李慧</t>
  </si>
  <si>
    <t xml:space="preserve">87299913</t>
  </si>
  <si>
    <t xml:space="preserve">13478719132</t>
  </si>
  <si>
    <t xml:space="preserve">98</t>
  </si>
  <si>
    <t xml:space="preserve">大连秋和时装有限公司</t>
  </si>
  <si>
    <t xml:space="preserve">全威</t>
  </si>
  <si>
    <t xml:space="preserve">13624118990</t>
  </si>
  <si>
    <t xml:space="preserve">99</t>
  </si>
  <si>
    <t xml:space="preserve">大连名腾汽车销售服务有限公司</t>
  </si>
  <si>
    <t xml:space="preserve">张哲</t>
  </si>
  <si>
    <t xml:space="preserve">100</t>
  </si>
  <si>
    <t xml:space="preserve">大连胜本合机电设备有限公司</t>
  </si>
  <si>
    <t xml:space="preserve">03307623</t>
  </si>
  <si>
    <t xml:space="preserve">王琳</t>
  </si>
  <si>
    <t xml:space="preserve">13842826628</t>
  </si>
  <si>
    <t xml:space="preserve">101</t>
  </si>
  <si>
    <t xml:space="preserve">大连锋霖服装有限公司</t>
  </si>
  <si>
    <t xml:space="preserve">102</t>
  </si>
  <si>
    <t xml:space="preserve">大连港数科技有限公司</t>
  </si>
  <si>
    <t xml:space="preserve">于雪萍</t>
  </si>
  <si>
    <t xml:space="preserve">103</t>
  </si>
  <si>
    <t xml:space="preserve">正邦安企业管理（大连）有限公司</t>
  </si>
  <si>
    <t xml:space="preserve">菅雪莲</t>
  </si>
  <si>
    <t xml:space="preserve">104</t>
  </si>
  <si>
    <t xml:space="preserve">大连凯鑫服装有限公司</t>
  </si>
  <si>
    <t xml:space="preserve">105</t>
  </si>
  <si>
    <t xml:space="preserve">大连天创视通科技有限公司</t>
  </si>
  <si>
    <t xml:space="preserve">71788612</t>
  </si>
  <si>
    <t xml:space="preserve">韩爽</t>
  </si>
  <si>
    <t xml:space="preserve">15841145109</t>
  </si>
  <si>
    <t xml:space="preserve">106</t>
  </si>
  <si>
    <t xml:space="preserve">泰沃尔科技（大连）有限公司</t>
  </si>
  <si>
    <t xml:space="preserve">张娜</t>
  </si>
  <si>
    <t xml:space="preserve">0411-87188804</t>
  </si>
  <si>
    <t xml:space="preserve">107</t>
  </si>
  <si>
    <t xml:space="preserve">大连宏烨机电安装工程有限公司</t>
  </si>
  <si>
    <t xml:space="preserve">03309729</t>
  </si>
  <si>
    <t xml:space="preserve">王梅雪</t>
  </si>
  <si>
    <t xml:space="preserve">86666558</t>
  </si>
  <si>
    <t xml:space="preserve">13804082855</t>
  </si>
  <si>
    <t xml:space="preserve">108</t>
  </si>
  <si>
    <t xml:space="preserve">大连成邦杰运物流有限公司</t>
  </si>
  <si>
    <t xml:space="preserve">109</t>
  </si>
  <si>
    <t xml:space="preserve">大连世通机械有限公司</t>
  </si>
  <si>
    <t xml:space="preserve">110</t>
  </si>
  <si>
    <t xml:space="preserve">辽宁金浦文化传媒有限公司</t>
  </si>
  <si>
    <t xml:space="preserve">柯辛薇</t>
  </si>
  <si>
    <t xml:space="preserve">111</t>
  </si>
  <si>
    <t xml:space="preserve">大连咚咕哩韩式料理店</t>
  </si>
  <si>
    <t xml:space="preserve">112</t>
  </si>
  <si>
    <t xml:space="preserve">大连市金州区路通丰田专修厂</t>
  </si>
  <si>
    <t xml:space="preserve">113</t>
  </si>
  <si>
    <t xml:space="preserve">青岩贸易（大连）有限公司 </t>
  </si>
  <si>
    <t xml:space="preserve">114</t>
  </si>
  <si>
    <t xml:space="preserve">大连双林物流有限公司</t>
  </si>
  <si>
    <t xml:space="preserve">115</t>
  </si>
  <si>
    <t xml:space="preserve">大连瑞麒不锈钢制品有限公司</t>
  </si>
  <si>
    <t xml:space="preserve">曹丽莉</t>
  </si>
  <si>
    <t xml:space="preserve">18742068755</t>
  </si>
  <si>
    <t xml:space="preserve">13332228455</t>
  </si>
  <si>
    <t xml:space="preserve">116</t>
  </si>
  <si>
    <t xml:space="preserve">大连浩晟金属制品有限公司</t>
  </si>
  <si>
    <t xml:space="preserve">刘娜</t>
  </si>
  <si>
    <t xml:space="preserve">117</t>
  </si>
  <si>
    <t xml:space="preserve">大连金达莱机械科技有限公司</t>
  </si>
  <si>
    <t xml:space="preserve">石磊</t>
  </si>
  <si>
    <t xml:space="preserve">118</t>
  </si>
  <si>
    <t xml:space="preserve">大连欣启计量科技有限公司</t>
  </si>
  <si>
    <t xml:space="preserve">邱文祎</t>
  </si>
  <si>
    <t xml:space="preserve">119</t>
  </si>
  <si>
    <t xml:space="preserve">大连斯非尔服装有限公司</t>
  </si>
  <si>
    <t xml:space="preserve">王阳</t>
  </si>
  <si>
    <t xml:space="preserve">120</t>
  </si>
  <si>
    <t xml:space="preserve">大连沃豪商务咨询有限公司</t>
  </si>
  <si>
    <t xml:space="preserve">张贵丰</t>
  </si>
  <si>
    <t xml:space="preserve">121</t>
  </si>
  <si>
    <t xml:space="preserve">大连瑞迪蔓服装有限公司</t>
  </si>
  <si>
    <t xml:space="preserve">139426
86482</t>
  </si>
  <si>
    <t xml:space="preserve">13942686
482</t>
  </si>
  <si>
    <t xml:space="preserve">122</t>
  </si>
  <si>
    <t xml:space="preserve">大连百事佳企业集团有限公司</t>
  </si>
  <si>
    <t xml:space="preserve">01096484</t>
  </si>
  <si>
    <t xml:space="preserve">123</t>
  </si>
  <si>
    <t xml:space="preserve">大连开普斯顿建材有限公司</t>
  </si>
  <si>
    <t xml:space="preserve">03003678</t>
  </si>
  <si>
    <t xml:space="preserve">王丹丹</t>
  </si>
  <si>
    <t xml:space="preserve">0411-87081177</t>
  </si>
  <si>
    <t xml:space="preserve">124</t>
  </si>
  <si>
    <t xml:space="preserve">大连博海包装材料有限公司</t>
  </si>
  <si>
    <t xml:space="preserve">71765923</t>
  </si>
  <si>
    <t xml:space="preserve">孟祥茹</t>
  </si>
  <si>
    <t xml:space="preserve">13390046838</t>
  </si>
  <si>
    <t xml:space="preserve">125</t>
  </si>
  <si>
    <t xml:space="preserve">大连和田通信工程有限公司汽车修配厂</t>
  </si>
  <si>
    <t xml:space="preserve">王桂桐</t>
  </si>
  <si>
    <t xml:space="preserve">126</t>
  </si>
  <si>
    <t xml:space="preserve">大连宏信橡塑机械有限公司</t>
  </si>
  <si>
    <t xml:space="preserve">J0000404</t>
  </si>
  <si>
    <t xml:space="preserve">任邵昱</t>
  </si>
  <si>
    <t xml:space="preserve">127</t>
  </si>
  <si>
    <t xml:space="preserve">大连华宁空调设备有限公司</t>
  </si>
  <si>
    <t xml:space="preserve">J6032013</t>
  </si>
  <si>
    <t xml:space="preserve">夏月玲</t>
  </si>
  <si>
    <t xml:space="preserve">87718601</t>
  </si>
  <si>
    <t xml:space="preserve">128</t>
  </si>
  <si>
    <t xml:space="preserve">大连金船空调风机有限公司</t>
  </si>
  <si>
    <t xml:space="preserve">J0000551</t>
  </si>
  <si>
    <t xml:space="preserve">董军</t>
  </si>
  <si>
    <t xml:space="preserve">129</t>
  </si>
  <si>
    <t xml:space="preserve">大连龙威汽车贸易有限公司</t>
  </si>
  <si>
    <t xml:space="preserve">J0001187</t>
  </si>
  <si>
    <t xml:space="preserve">刘佳</t>
  </si>
  <si>
    <t xml:space="preserve">130</t>
  </si>
  <si>
    <t xml:space="preserve">大连金州新区农业良种示范场</t>
  </si>
  <si>
    <t xml:space="preserve">黄倩</t>
  </si>
  <si>
    <t xml:space="preserve">131</t>
  </si>
  <si>
    <t xml:space="preserve">大连新兴达建筑装饰工程有限公司 </t>
  </si>
  <si>
    <t xml:space="preserve">王平海</t>
  </si>
  <si>
    <t xml:space="preserve">132</t>
  </si>
  <si>
    <t xml:space="preserve">大连兴龙垦有机粮油有限公司</t>
  </si>
  <si>
    <t xml:space="preserve">J0000468</t>
  </si>
  <si>
    <t xml:space="preserve">133</t>
  </si>
  <si>
    <t xml:space="preserve">大连市昌隆纺织帆布有限公司</t>
  </si>
  <si>
    <t xml:space="preserve">J9793182</t>
  </si>
  <si>
    <t xml:space="preserve">134</t>
  </si>
  <si>
    <t xml:space="preserve">大连周洋服饰有限公司</t>
  </si>
  <si>
    <t xml:space="preserve">135</t>
  </si>
  <si>
    <t xml:space="preserve">大连川合工贸有限公司</t>
  </si>
  <si>
    <t xml:space="preserve">71776341</t>
  </si>
  <si>
    <t xml:space="preserve">韩仁军</t>
  </si>
  <si>
    <t xml:space="preserve">13942639199</t>
  </si>
  <si>
    <t xml:space="preserve">136</t>
  </si>
  <si>
    <t xml:space="preserve">奥卡威锐意电气（大连）有限公司</t>
  </si>
  <si>
    <t xml:space="preserve">137</t>
  </si>
  <si>
    <t xml:space="preserve">大连诚译精密模具有限公司</t>
  </si>
  <si>
    <t xml:space="preserve">03308071</t>
  </si>
  <si>
    <t xml:space="preserve">138</t>
  </si>
  <si>
    <t xml:space="preserve">大连矢岛机械有限公司</t>
  </si>
  <si>
    <t xml:space="preserve">03003708</t>
  </si>
  <si>
    <t xml:space="preserve">杨影新</t>
  </si>
  <si>
    <t xml:space="preserve">139</t>
  </si>
  <si>
    <t xml:space="preserve">大连奇凯医药科技有限公司</t>
  </si>
  <si>
    <t xml:space="preserve">刘晓楠</t>
  </si>
  <si>
    <t xml:space="preserve">0411-88033477</t>
  </si>
  <si>
    <t xml:space="preserve">140</t>
  </si>
  <si>
    <t xml:space="preserve">大连顺典科技有限公司</t>
  </si>
  <si>
    <t xml:space="preserve">张勇</t>
  </si>
  <si>
    <t xml:space="preserve">18222802237</t>
  </si>
  <si>
    <t xml:space="preserve">141</t>
  </si>
  <si>
    <t xml:space="preserve">大连经济技术开发区新艺印刷厂</t>
  </si>
  <si>
    <t xml:space="preserve">毕克剑</t>
  </si>
  <si>
    <t xml:space="preserve">142</t>
  </si>
  <si>
    <t xml:space="preserve">三美佳怡（大连）国际贸易有限公司</t>
  </si>
  <si>
    <t xml:space="preserve">143</t>
  </si>
  <si>
    <t xml:space="preserve">大连检规测量仪器有限公司</t>
  </si>
  <si>
    <t xml:space="preserve">王美艳</t>
  </si>
  <si>
    <t xml:space="preserve">144</t>
  </si>
  <si>
    <t xml:space="preserve">大连迈创光电半导体科技有限公司</t>
  </si>
  <si>
    <t xml:space="preserve">71746325</t>
  </si>
  <si>
    <t xml:space="preserve">18342291780</t>
  </si>
  <si>
    <t xml:space="preserve">145</t>
  </si>
  <si>
    <t xml:space="preserve">大连森海木业有限公司</t>
  </si>
  <si>
    <t xml:space="preserve">李苹</t>
  </si>
  <si>
    <t xml:space="preserve">146</t>
  </si>
  <si>
    <t xml:space="preserve">大连有为科技有限公司</t>
  </si>
  <si>
    <t xml:space="preserve">姜红田</t>
  </si>
  <si>
    <t xml:space="preserve">0411-659
19183</t>
  </si>
  <si>
    <t xml:space="preserve">150405
11376</t>
  </si>
  <si>
    <t xml:space="preserve">147</t>
  </si>
  <si>
    <t xml:space="preserve">大连思同表面处理有限公司</t>
  </si>
  <si>
    <t xml:space="preserve">王晓妮</t>
  </si>
  <si>
    <t xml:space="preserve">87517798</t>
  </si>
  <si>
    <t xml:space="preserve">15842410506</t>
  </si>
  <si>
    <t xml:space="preserve">148</t>
  </si>
  <si>
    <t xml:space="preserve">裕晟金属制品（大连）有限公司</t>
  </si>
  <si>
    <t xml:space="preserve">71792790</t>
  </si>
  <si>
    <t xml:space="preserve">秦丽君</t>
  </si>
  <si>
    <t xml:space="preserve">13904263853</t>
  </si>
  <si>
    <t xml:space="preserve">149</t>
  </si>
  <si>
    <t xml:space="preserve">大连金盛实验幼儿园有限公司</t>
  </si>
  <si>
    <t xml:space="preserve">王月</t>
  </si>
  <si>
    <t xml:space="preserve">150</t>
  </si>
  <si>
    <t xml:space="preserve">大连伟超贸易有限公司</t>
  </si>
  <si>
    <t xml:space="preserve">71750331</t>
  </si>
  <si>
    <t xml:space="preserve">石伟</t>
  </si>
  <si>
    <t xml:space="preserve">13940804895</t>
  </si>
  <si>
    <t xml:space="preserve">151</t>
  </si>
  <si>
    <t xml:space="preserve">大连金业房地产开发有限公司</t>
  </si>
  <si>
    <t xml:space="preserve">J5411004</t>
  </si>
  <si>
    <t xml:space="preserve">王升臣</t>
  </si>
  <si>
    <t xml:space="preserve">13942695308</t>
  </si>
  <si>
    <t xml:space="preserve">152</t>
  </si>
  <si>
    <t xml:space="preserve">大连东大窗业工程有限公司</t>
  </si>
  <si>
    <t xml:space="preserve">03308384</t>
  </si>
  <si>
    <t xml:space="preserve">于程麟</t>
  </si>
  <si>
    <t xml:space="preserve">153</t>
  </si>
  <si>
    <t xml:space="preserve">大连市金州新田机电设备厂</t>
  </si>
  <si>
    <t xml:space="preserve">71720298</t>
  </si>
  <si>
    <t xml:space="preserve">张平</t>
  </si>
  <si>
    <t xml:space="preserve">87702410</t>
  </si>
  <si>
    <t xml:space="preserve">18642810999</t>
  </si>
  <si>
    <t xml:space="preserve">154</t>
  </si>
  <si>
    <t xml:space="preserve">大连开盛爆破拆迁工程有限公司</t>
  </si>
  <si>
    <t xml:space="preserve">71703490</t>
  </si>
  <si>
    <t xml:space="preserve">迂梅</t>
  </si>
  <si>
    <t xml:space="preserve">13998437086</t>
  </si>
  <si>
    <t xml:space="preserve">155</t>
  </si>
  <si>
    <t xml:space="preserve">大连迈仕通机械有限公司</t>
  </si>
  <si>
    <t xml:space="preserve">J0000031</t>
  </si>
  <si>
    <t xml:space="preserve">张勐</t>
  </si>
  <si>
    <t xml:space="preserve">0411-87663998-828</t>
  </si>
  <si>
    <t xml:space="preserve">156</t>
  </si>
  <si>
    <t xml:space="preserve">大连金重结构件制造有限公司</t>
  </si>
  <si>
    <t xml:space="preserve">任晓东</t>
  </si>
  <si>
    <t xml:space="preserve">157</t>
  </si>
  <si>
    <t xml:space="preserve">大连杰希阀业有限公司</t>
  </si>
  <si>
    <t xml:space="preserve">03003755</t>
  </si>
  <si>
    <t xml:space="preserve">曲乐艳</t>
  </si>
  <si>
    <t xml:space="preserve">158</t>
  </si>
  <si>
    <t xml:space="preserve">大连德仕企业服务有限公司</t>
  </si>
  <si>
    <t xml:space="preserve">71747723</t>
  </si>
  <si>
    <t xml:space="preserve">王晓梅</t>
  </si>
  <si>
    <t xml:space="preserve">159</t>
  </si>
  <si>
    <t xml:space="preserve">大连鲁能置业有限公司海洋温泉酒店管理分公司</t>
  </si>
  <si>
    <t xml:space="preserve">71764222</t>
  </si>
  <si>
    <t xml:space="preserve">张玥</t>
  </si>
  <si>
    <t xml:space="preserve">18609859030</t>
  </si>
  <si>
    <t xml:space="preserve">160</t>
  </si>
  <si>
    <t xml:space="preserve">大连鸿浩模塑有限公司</t>
  </si>
  <si>
    <t xml:space="preserve">王亮</t>
  </si>
  <si>
    <t xml:space="preserve">161</t>
  </si>
  <si>
    <t xml:space="preserve">大连东浦科技有限公司</t>
  </si>
  <si>
    <t xml:space="preserve">01096483</t>
  </si>
  <si>
    <t xml:space="preserve">武元甲</t>
  </si>
  <si>
    <t xml:space="preserve">13644086300</t>
  </si>
  <si>
    <t xml:space="preserve">162</t>
  </si>
  <si>
    <t xml:space="preserve">大连闻方科技有限公司</t>
  </si>
  <si>
    <t xml:space="preserve">71783822</t>
  </si>
  <si>
    <t xml:space="preserve">刘爽</t>
  </si>
  <si>
    <t xml:space="preserve">163</t>
  </si>
  <si>
    <t xml:space="preserve">源一投资咨询（大连）有限公司</t>
  </si>
  <si>
    <t xml:space="preserve">71761925</t>
  </si>
  <si>
    <t xml:space="preserve">齐建华</t>
  </si>
  <si>
    <t xml:space="preserve">164</t>
  </si>
  <si>
    <t xml:space="preserve">大连石上千丰木业有限公司</t>
  </si>
  <si>
    <t xml:space="preserve">71747662</t>
  </si>
  <si>
    <t xml:space="preserve">13942686482</t>
  </si>
  <si>
    <t xml:space="preserve">165</t>
  </si>
  <si>
    <t xml:space="preserve">大连美格制衣有限公司</t>
  </si>
  <si>
    <t xml:space="preserve">19464565</t>
  </si>
  <si>
    <t xml:space="preserve">宫宇波</t>
  </si>
  <si>
    <t xml:space="preserve">0411-87136369</t>
  </si>
  <si>
    <t xml:space="preserve">166</t>
  </si>
  <si>
    <t xml:space="preserve">大连金昌泰机械制造有限公司</t>
  </si>
  <si>
    <t xml:space="preserve">71750564</t>
  </si>
  <si>
    <t xml:space="preserve">吴勇</t>
  </si>
  <si>
    <t xml:space="preserve">0411-87667775</t>
  </si>
  <si>
    <t xml:space="preserve">13332299937</t>
  </si>
  <si>
    <t xml:space="preserve">167</t>
  </si>
  <si>
    <t xml:space="preserve">大连蜀昇进出口有限公司</t>
  </si>
  <si>
    <t xml:space="preserve">71756702</t>
  </si>
  <si>
    <t xml:space="preserve">168</t>
  </si>
  <si>
    <t xml:space="preserve">大连饰博装饰工程有限公司</t>
  </si>
  <si>
    <t xml:space="preserve">03307318</t>
  </si>
  <si>
    <t xml:space="preserve">赵锋</t>
  </si>
  <si>
    <t xml:space="preserve">18940971555</t>
  </si>
  <si>
    <t xml:space="preserve">169</t>
  </si>
  <si>
    <t xml:space="preserve">大连保税区科达机电安装有限公司</t>
  </si>
  <si>
    <t xml:space="preserve">01095427</t>
  </si>
  <si>
    <t xml:space="preserve">170</t>
  </si>
  <si>
    <t xml:space="preserve">大连步云广告文化信息有限公司</t>
  </si>
  <si>
    <t xml:space="preserve">侯利娟</t>
  </si>
  <si>
    <t xml:space="preserve">171</t>
  </si>
  <si>
    <t xml:space="preserve">大连玖冠国际贸易有限公司</t>
  </si>
  <si>
    <t xml:space="preserve">于彦文</t>
  </si>
  <si>
    <t xml:space="preserve">172</t>
  </si>
  <si>
    <t xml:space="preserve">大连祺恩科技有限公司</t>
  </si>
  <si>
    <t xml:space="preserve">王铭祺</t>
  </si>
  <si>
    <t xml:space="preserve">173</t>
  </si>
  <si>
    <t xml:space="preserve">大连光明特种设备检测有限公司</t>
  </si>
  <si>
    <t xml:space="preserve">J0000452</t>
  </si>
  <si>
    <t xml:space="preserve">许春</t>
  </si>
  <si>
    <t xml:space="preserve">174</t>
  </si>
  <si>
    <t xml:space="preserve">大连市金州区中影华臣电影城有限公司</t>
  </si>
  <si>
    <t xml:space="preserve">71700639</t>
  </si>
  <si>
    <t xml:space="preserve">侯优美</t>
  </si>
  <si>
    <t xml:space="preserve">175</t>
  </si>
  <si>
    <t xml:space="preserve">大连慧源电气安装工程有限公司</t>
  </si>
  <si>
    <t xml:space="preserve">01096142</t>
  </si>
  <si>
    <t xml:space="preserve">王秀娟</t>
  </si>
  <si>
    <t xml:space="preserve">176</t>
  </si>
  <si>
    <t xml:space="preserve">大连日盟科技有限公司</t>
  </si>
  <si>
    <t xml:space="preserve">郭子孟</t>
  </si>
  <si>
    <t xml:space="preserve">15241117170</t>
  </si>
  <si>
    <t xml:space="preserve">177</t>
  </si>
  <si>
    <t xml:space="preserve">大连龙云服饰有限公司</t>
  </si>
  <si>
    <t xml:space="preserve">71733969</t>
  </si>
  <si>
    <t xml:space="preserve">江新艳</t>
  </si>
  <si>
    <t xml:space="preserve">178</t>
  </si>
  <si>
    <t xml:space="preserve">大连度世塑料制品有限公司</t>
  </si>
  <si>
    <t xml:space="preserve">J0000192</t>
  </si>
  <si>
    <t xml:space="preserve">范莹雪</t>
  </si>
  <si>
    <t xml:space="preserve">179</t>
  </si>
  <si>
    <t xml:space="preserve">大连彤杉广告发展有限公司</t>
  </si>
  <si>
    <t xml:space="preserve">180</t>
  </si>
  <si>
    <t xml:space="preserve">大连新融商贸有限公司</t>
  </si>
  <si>
    <t xml:space="preserve">71758786</t>
  </si>
  <si>
    <t xml:space="preserve">薛保红</t>
  </si>
  <si>
    <t xml:space="preserve">13074193500</t>
  </si>
  <si>
    <t xml:space="preserve">13591392088</t>
  </si>
  <si>
    <t xml:space="preserve">181</t>
  </si>
  <si>
    <t xml:space="preserve">大连思海自动化设备有限公司</t>
  </si>
  <si>
    <t xml:space="preserve">03004747</t>
  </si>
  <si>
    <t xml:space="preserve">王春光</t>
  </si>
  <si>
    <t xml:space="preserve">15724520558</t>
  </si>
  <si>
    <t xml:space="preserve">182</t>
  </si>
  <si>
    <t xml:space="preserve">大连横关食品有限公司</t>
  </si>
  <si>
    <t xml:space="preserve">J9793098</t>
  </si>
  <si>
    <t xml:space="preserve">刘君</t>
  </si>
  <si>
    <t xml:space="preserve">183</t>
  </si>
  <si>
    <t xml:space="preserve">大连纳川纸制品有限公司</t>
  </si>
  <si>
    <t xml:space="preserve">林秀萍</t>
  </si>
  <si>
    <t xml:space="preserve">184</t>
  </si>
  <si>
    <t xml:space="preserve">大连现代液晶显示器有限公司</t>
  </si>
  <si>
    <t xml:space="preserve">03003554</t>
  </si>
  <si>
    <t xml:space="preserve">蔡文婷</t>
  </si>
  <si>
    <t xml:space="preserve">87319003</t>
  </si>
  <si>
    <t xml:space="preserve">15041121194</t>
  </si>
  <si>
    <t xml:space="preserve">185</t>
  </si>
  <si>
    <t xml:space="preserve">大连华建建筑工程有限公司</t>
  </si>
  <si>
    <t xml:space="preserve">19463350</t>
  </si>
  <si>
    <t xml:space="preserve">孙茹</t>
  </si>
  <si>
    <t xml:space="preserve">18004088332</t>
  </si>
  <si>
    <t xml:space="preserve">186</t>
  </si>
  <si>
    <t xml:space="preserve">大连金昱烟花有限公司</t>
  </si>
  <si>
    <t xml:space="preserve">187</t>
  </si>
  <si>
    <t xml:space="preserve">大连中集特种物流装备有限公司</t>
  </si>
  <si>
    <t xml:space="preserve">01095894</t>
  </si>
  <si>
    <t xml:space="preserve">孙影</t>
  </si>
  <si>
    <t xml:space="preserve">188</t>
  </si>
  <si>
    <t xml:space="preserve">大连东明精密模具有限公司</t>
  </si>
  <si>
    <t xml:space="preserve">71711986</t>
  </si>
  <si>
    <t xml:space="preserve">吕惠超</t>
  </si>
  <si>
    <t xml:space="preserve">13354264627</t>
  </si>
  <si>
    <t xml:space="preserve">189</t>
  </si>
  <si>
    <t xml:space="preserve">仓敷化工（大连）有限公司</t>
  </si>
  <si>
    <t xml:space="preserve">03003672</t>
  </si>
  <si>
    <t xml:space="preserve">孟祥伟</t>
  </si>
  <si>
    <t xml:space="preserve">18840915588</t>
  </si>
  <si>
    <t xml:space="preserve">190</t>
  </si>
  <si>
    <t xml:space="preserve">大连栉田建筑五金有限公司</t>
  </si>
  <si>
    <t xml:space="preserve">03003619</t>
  </si>
  <si>
    <t xml:space="preserve">路峰</t>
  </si>
  <si>
    <t xml:space="preserve">0411-62770119</t>
  </si>
  <si>
    <t xml:space="preserve">13591338619</t>
  </si>
  <si>
    <t xml:space="preserve">191</t>
  </si>
  <si>
    <t xml:space="preserve">大连东非特钢制品有限公司</t>
  </si>
  <si>
    <t xml:space="preserve">03004338</t>
  </si>
  <si>
    <t xml:space="preserve">192</t>
  </si>
  <si>
    <t xml:space="preserve">筵安（大连）帐篷制作有限公司</t>
  </si>
  <si>
    <t xml:space="preserve">03003498</t>
  </si>
  <si>
    <t xml:space="preserve">李鑫</t>
  </si>
  <si>
    <t xml:space="preserve">15542551539</t>
  </si>
  <si>
    <t xml:space="preserve">193</t>
  </si>
  <si>
    <t xml:space="preserve">泽田精密刃具（大连）有限公司</t>
  </si>
  <si>
    <t xml:space="preserve">194</t>
  </si>
  <si>
    <t xml:space="preserve">大连连晟贸易有限公司</t>
  </si>
  <si>
    <t xml:space="preserve">195</t>
  </si>
  <si>
    <t xml:space="preserve">日盟精密机械（大连）有限公司</t>
  </si>
  <si>
    <t xml:space="preserve">03309550</t>
  </si>
  <si>
    <t xml:space="preserve">196</t>
  </si>
  <si>
    <r>
      <rPr>
        <sz val="12"/>
        <color rgb="FF000000"/>
        <rFont val="Noto Sans"/>
        <family val="2"/>
      </rPr>
      <t xml:space="preserve">中西眼镜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66000134</t>
  </si>
  <si>
    <t xml:space="preserve">周长洪</t>
  </si>
  <si>
    <t xml:space="preserve">13795157510</t>
  </si>
  <si>
    <t xml:space="preserve">197</t>
  </si>
  <si>
    <t xml:space="preserve">大连珑晟工艺品有限公司</t>
  </si>
  <si>
    <t xml:space="preserve">于春权</t>
  </si>
  <si>
    <t xml:space="preserve">198</t>
  </si>
  <si>
    <t xml:space="preserve">高新天龙制锯（大连）有限公司</t>
  </si>
  <si>
    <t xml:space="preserve">199</t>
  </si>
  <si>
    <t xml:space="preserve">天青机械制造（大连）有限公司</t>
  </si>
  <si>
    <t xml:space="preserve">03003875</t>
  </si>
  <si>
    <t xml:space="preserve">200</t>
  </si>
  <si>
    <t xml:space="preserve">浩乐泛（大连）照明制品有限公司</t>
  </si>
  <si>
    <t xml:space="preserve">03003759</t>
  </si>
  <si>
    <t xml:space="preserve">杜园园</t>
  </si>
  <si>
    <t xml:space="preserve">87548303-6001</t>
  </si>
  <si>
    <t xml:space="preserve">201</t>
  </si>
  <si>
    <t xml:space="preserve">森美木业（大连）有限公司</t>
  </si>
  <si>
    <t xml:space="preserve">张丽</t>
  </si>
  <si>
    <t xml:space="preserve">18041569257</t>
  </si>
  <si>
    <t xml:space="preserve">202</t>
  </si>
  <si>
    <t xml:space="preserve">大连保税物流园区近铁国际物流有限公司</t>
  </si>
  <si>
    <t xml:space="preserve">马兰兰</t>
  </si>
  <si>
    <t xml:space="preserve">13942822976</t>
  </si>
  <si>
    <t xml:space="preserve">203</t>
  </si>
  <si>
    <t xml:space="preserve">中野食品（大连）有限公司</t>
  </si>
  <si>
    <t xml:space="preserve">71769857</t>
  </si>
  <si>
    <t xml:space="preserve">李艳</t>
  </si>
  <si>
    <t xml:space="preserve">65891397</t>
  </si>
  <si>
    <t xml:space="preserve">13591108483</t>
  </si>
  <si>
    <t xml:space="preserve">204</t>
  </si>
  <si>
    <t xml:space="preserve">大连东北明珠酒店管理有限公司金马分公司</t>
  </si>
  <si>
    <t xml:space="preserve">曲艺</t>
  </si>
  <si>
    <t xml:space="preserve">205</t>
  </si>
  <si>
    <t xml:space="preserve">旺泽（大连）实业有限公司</t>
  </si>
  <si>
    <t xml:space="preserve">71722169</t>
  </si>
  <si>
    <t xml:space="preserve">孙</t>
  </si>
  <si>
    <t xml:space="preserve">88013982</t>
  </si>
  <si>
    <t xml:space="preserve">118604115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0" xfId="24"/>
    <cellStyle name="常规 61" xfId="25"/>
    <cellStyle name="常规 62" xfId="26"/>
    <cellStyle name="常规 66" xfId="27"/>
    <cellStyle name="常规 6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3" activePane="bottomLeft" state="frozen"/>
      <selection pane="topLeft" activeCell="A1" activeCellId="0" sqref="A1"/>
      <selection pane="bottomLeft" activeCell="B123" activeCellId="0" sqref="B123"/>
    </sheetView>
  </sheetViews>
  <sheetFormatPr defaultColWidth="9.1015625" defaultRowHeight="19.9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42.87"/>
    <col collapsed="false" customWidth="true" hidden="false" outlineLevel="0" max="3" min="3" style="2" width="17.1"/>
    <col collapsed="false" customWidth="true" hidden="false" outlineLevel="0" max="4" min="4" style="2" width="11.66"/>
    <col collapsed="false" customWidth="true" hidden="false" outlineLevel="0" max="5" min="5" style="3" width="13.21"/>
    <col collapsed="false" customWidth="true" hidden="false" outlineLevel="0" max="6" min="6" style="3" width="18.99"/>
    <col collapsed="false" customWidth="true" hidden="false" outlineLevel="0" max="9" min="7" style="2" width="25.55"/>
    <col collapsed="false" customWidth="true" hidden="false" outlineLevel="0" max="10" min="10" style="2" width="16.43"/>
    <col collapsed="false" customWidth="false" hidden="false" outlineLevel="0" max="257" min="11" style="2" width="9.1"/>
  </cols>
  <sheetData>
    <row r="1" customFormat="false" ht="19.95" hidden="false" customHeight="true" outlineLevel="0" collapsed="false">
      <c r="A1" s="4"/>
      <c r="B1" s="4"/>
      <c r="C1" s="4"/>
      <c r="D1" s="4"/>
      <c r="E1" s="4"/>
      <c r="F1" s="4"/>
      <c r="G1" s="1"/>
      <c r="H1" s="1"/>
      <c r="I1" s="1"/>
    </row>
    <row r="2" customFormat="false" ht="19.9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6" t="s">
        <v>9</v>
      </c>
    </row>
    <row r="3" customFormat="false" ht="19.95" hidden="false" customHeight="true" outlineLevel="0" collapsed="false">
      <c r="A3" s="5"/>
      <c r="B3" s="6"/>
      <c r="C3" s="6"/>
      <c r="D3" s="6"/>
      <c r="E3" s="7"/>
      <c r="F3" s="8"/>
      <c r="G3" s="9"/>
      <c r="H3" s="9"/>
      <c r="I3" s="9"/>
      <c r="J3" s="6"/>
    </row>
    <row r="4" s="16" customFormat="true" ht="19.95" hidden="false" customHeight="true" outlineLevel="0" collapsed="false">
      <c r="A4" s="10" t="s">
        <v>10</v>
      </c>
      <c r="B4" s="6" t="s">
        <v>11</v>
      </c>
      <c r="C4" s="11" t="s">
        <v>12</v>
      </c>
      <c r="D4" s="11" t="n">
        <v>2020</v>
      </c>
      <c r="E4" s="12" t="n">
        <v>24</v>
      </c>
      <c r="F4" s="13" t="n">
        <v>184824</v>
      </c>
      <c r="G4" s="14" t="s">
        <v>13</v>
      </c>
      <c r="H4" s="15" t="s">
        <v>14</v>
      </c>
      <c r="I4" s="15" t="s">
        <v>15</v>
      </c>
      <c r="J4" s="5" t="s">
        <v>1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16" customFormat="true" ht="19.95" hidden="false" customHeight="true" outlineLevel="0" collapsed="false">
      <c r="A5" s="10" t="s">
        <v>17</v>
      </c>
      <c r="B5" s="6" t="s">
        <v>18</v>
      </c>
      <c r="C5" s="10" t="s">
        <v>19</v>
      </c>
      <c r="D5" s="10" t="n">
        <v>2020</v>
      </c>
      <c r="E5" s="13" t="n">
        <v>5</v>
      </c>
      <c r="F5" s="12" t="n">
        <f aca="false">E5*7701</f>
        <v>38505</v>
      </c>
      <c r="G5" s="5" t="s">
        <v>20</v>
      </c>
      <c r="H5" s="11" t="s">
        <v>21</v>
      </c>
      <c r="I5" s="11" t="s">
        <v>21</v>
      </c>
      <c r="J5" s="5" t="s">
        <v>16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16" customFormat="true" ht="19.95" hidden="false" customHeight="true" outlineLevel="0" collapsed="false">
      <c r="A6" s="10" t="s">
        <v>22</v>
      </c>
      <c r="B6" s="6" t="s">
        <v>23</v>
      </c>
      <c r="C6" s="10" t="s">
        <v>24</v>
      </c>
      <c r="D6" s="10" t="n">
        <v>2020</v>
      </c>
      <c r="E6" s="13" t="n">
        <v>5</v>
      </c>
      <c r="F6" s="12" t="n">
        <f aca="false">E6*7701</f>
        <v>38505</v>
      </c>
      <c r="G6" s="5" t="s">
        <v>25</v>
      </c>
      <c r="H6" s="10" t="s">
        <v>26</v>
      </c>
      <c r="I6" s="10" t="s">
        <v>27</v>
      </c>
      <c r="J6" s="5" t="s">
        <v>1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16" customFormat="true" ht="19.95" hidden="false" customHeight="true" outlineLevel="0" collapsed="false">
      <c r="A7" s="10" t="s">
        <v>28</v>
      </c>
      <c r="B7" s="6" t="s">
        <v>29</v>
      </c>
      <c r="C7" s="10" t="s">
        <v>30</v>
      </c>
      <c r="D7" s="10" t="n">
        <v>2020</v>
      </c>
      <c r="E7" s="13" t="n">
        <v>15</v>
      </c>
      <c r="F7" s="12" t="n">
        <f aca="false">E7*7701</f>
        <v>115515</v>
      </c>
      <c r="G7" s="5" t="s">
        <v>31</v>
      </c>
      <c r="H7" s="10" t="s">
        <v>32</v>
      </c>
      <c r="I7" s="10" t="s">
        <v>32</v>
      </c>
      <c r="J7" s="5" t="s">
        <v>1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16" customFormat="true" ht="19.95" hidden="false" customHeight="true" outlineLevel="0" collapsed="false">
      <c r="A8" s="10" t="s">
        <v>33</v>
      </c>
      <c r="B8" s="14" t="s">
        <v>34</v>
      </c>
      <c r="C8" s="11" t="s">
        <v>35</v>
      </c>
      <c r="D8" s="11" t="n">
        <v>2020</v>
      </c>
      <c r="E8" s="12" t="n">
        <v>25</v>
      </c>
      <c r="F8" s="12" t="n">
        <f aca="false">E8*7701</f>
        <v>192525</v>
      </c>
      <c r="G8" s="6" t="s">
        <v>25</v>
      </c>
      <c r="H8" s="11" t="s">
        <v>27</v>
      </c>
      <c r="I8" s="11" t="s">
        <v>27</v>
      </c>
      <c r="J8" s="6" t="s">
        <v>16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18" customFormat="true" ht="19.95" hidden="false" customHeight="true" outlineLevel="0" collapsed="false">
      <c r="A9" s="10" t="s">
        <v>36</v>
      </c>
      <c r="B9" s="17" t="s">
        <v>37</v>
      </c>
      <c r="C9" s="11" t="s">
        <v>38</v>
      </c>
      <c r="D9" s="17" t="n">
        <v>2020</v>
      </c>
      <c r="E9" s="13" t="n">
        <v>7</v>
      </c>
      <c r="F9" s="12" t="n">
        <f aca="false">E9*7701</f>
        <v>53907</v>
      </c>
      <c r="G9" s="17" t="s">
        <v>39</v>
      </c>
      <c r="H9" s="17" t="n">
        <v>84559407</v>
      </c>
      <c r="I9" s="17" t="n">
        <v>13591340817</v>
      </c>
      <c r="J9" s="5" t="s">
        <v>16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9.95" hidden="false" customHeight="true" outlineLevel="0" collapsed="false">
      <c r="A10" s="10" t="s">
        <v>40</v>
      </c>
      <c r="B10" s="6" t="s">
        <v>41</v>
      </c>
      <c r="C10" s="11" t="s">
        <v>42</v>
      </c>
      <c r="D10" s="11" t="n">
        <v>2020</v>
      </c>
      <c r="E10" s="12" t="n">
        <v>3</v>
      </c>
      <c r="F10" s="12" t="n">
        <f aca="false">E10*7701</f>
        <v>23103</v>
      </c>
      <c r="G10" s="6" t="s">
        <v>43</v>
      </c>
      <c r="H10" s="11" t="s">
        <v>44</v>
      </c>
      <c r="I10" s="11" t="s">
        <v>44</v>
      </c>
      <c r="J10" s="5" t="s">
        <v>16</v>
      </c>
    </row>
    <row r="11" customFormat="false" ht="19.95" hidden="false" customHeight="true" outlineLevel="0" collapsed="false">
      <c r="A11" s="10" t="s">
        <v>45</v>
      </c>
      <c r="B11" s="19" t="s">
        <v>46</v>
      </c>
      <c r="C11" s="17" t="n">
        <v>71704451</v>
      </c>
      <c r="D11" s="17" t="n">
        <v>2020</v>
      </c>
      <c r="E11" s="13" t="n">
        <v>3</v>
      </c>
      <c r="F11" s="12" t="n">
        <f aca="false">E11*7701</f>
        <v>23103</v>
      </c>
      <c r="G11" s="20" t="s">
        <v>47</v>
      </c>
      <c r="H11" s="17" t="n">
        <v>87512611</v>
      </c>
      <c r="I11" s="10" t="s">
        <v>48</v>
      </c>
      <c r="J11" s="5" t="s">
        <v>16</v>
      </c>
    </row>
    <row r="12" customFormat="false" ht="19.95" hidden="false" customHeight="true" outlineLevel="0" collapsed="false">
      <c r="A12" s="10" t="s">
        <v>49</v>
      </c>
      <c r="B12" s="6" t="s">
        <v>50</v>
      </c>
      <c r="C12" s="11" t="s">
        <v>51</v>
      </c>
      <c r="D12" s="11" t="n">
        <v>2020</v>
      </c>
      <c r="E12" s="12" t="n">
        <v>4</v>
      </c>
      <c r="F12" s="12" t="n">
        <f aca="false">E12*7701</f>
        <v>30804</v>
      </c>
      <c r="G12" s="6" t="s">
        <v>52</v>
      </c>
      <c r="H12" s="11" t="s">
        <v>53</v>
      </c>
      <c r="I12" s="11" t="s">
        <v>54</v>
      </c>
      <c r="J12" s="5" t="s">
        <v>16</v>
      </c>
    </row>
    <row r="13" customFormat="false" ht="19.95" hidden="false" customHeight="true" outlineLevel="0" collapsed="false">
      <c r="A13" s="10" t="s">
        <v>55</v>
      </c>
      <c r="B13" s="21" t="s">
        <v>56</v>
      </c>
      <c r="C13" s="11" t="s">
        <v>57</v>
      </c>
      <c r="D13" s="19" t="n">
        <v>2020</v>
      </c>
      <c r="E13" s="13" t="n">
        <v>26</v>
      </c>
      <c r="F13" s="12" t="n">
        <f aca="false">E13*7701</f>
        <v>200226</v>
      </c>
      <c r="G13" s="22" t="s">
        <v>58</v>
      </c>
      <c r="H13" s="15" t="s">
        <v>59</v>
      </c>
      <c r="I13" s="15" t="s">
        <v>60</v>
      </c>
      <c r="J13" s="5" t="s">
        <v>16</v>
      </c>
    </row>
    <row r="14" customFormat="false" ht="19.95" hidden="false" customHeight="true" outlineLevel="0" collapsed="false">
      <c r="A14" s="10" t="s">
        <v>61</v>
      </c>
      <c r="B14" s="17" t="s">
        <v>62</v>
      </c>
      <c r="C14" s="17" t="n">
        <v>71776796</v>
      </c>
      <c r="D14" s="17" t="n">
        <v>2020</v>
      </c>
      <c r="E14" s="13" t="n">
        <v>5</v>
      </c>
      <c r="F14" s="12" t="n">
        <f aca="false">E14*7701</f>
        <v>38505</v>
      </c>
      <c r="G14" s="17" t="s">
        <v>63</v>
      </c>
      <c r="H14" s="17" t="n">
        <v>13942686482</v>
      </c>
      <c r="I14" s="17" t="n">
        <v>13942686482</v>
      </c>
      <c r="J14" s="5" t="s">
        <v>16</v>
      </c>
    </row>
    <row r="15" s="24" customFormat="true" ht="19.95" hidden="false" customHeight="true" outlineLevel="0" collapsed="false">
      <c r="A15" s="10" t="s">
        <v>64</v>
      </c>
      <c r="B15" s="17" t="s">
        <v>65</v>
      </c>
      <c r="C15" s="17" t="n">
        <v>71720824</v>
      </c>
      <c r="D15" s="17" t="n">
        <v>2020</v>
      </c>
      <c r="E15" s="13" t="n">
        <v>3</v>
      </c>
      <c r="F15" s="12" t="n">
        <f aca="false">E15*7701</f>
        <v>23103</v>
      </c>
      <c r="G15" s="22" t="s">
        <v>66</v>
      </c>
      <c r="H15" s="17" t="n">
        <v>87628788</v>
      </c>
      <c r="I15" s="23" t="s">
        <v>67</v>
      </c>
      <c r="J15" s="5" t="s">
        <v>16</v>
      </c>
    </row>
    <row r="16" s="1" customFormat="true" ht="19.95" hidden="false" customHeight="true" outlineLevel="0" collapsed="false">
      <c r="A16" s="10" t="s">
        <v>68</v>
      </c>
      <c r="B16" s="17" t="s">
        <v>69</v>
      </c>
      <c r="C16" s="10" t="s">
        <v>70</v>
      </c>
      <c r="D16" s="17" t="n">
        <v>2020</v>
      </c>
      <c r="E16" s="13" t="n">
        <v>2</v>
      </c>
      <c r="F16" s="12" t="n">
        <f aca="false">E16*7701</f>
        <v>15402</v>
      </c>
      <c r="G16" s="17" t="s">
        <v>71</v>
      </c>
      <c r="H16" s="17" t="n">
        <v>87531891</v>
      </c>
      <c r="I16" s="17" t="n">
        <v>13889586595</v>
      </c>
      <c r="J16" s="5" t="s">
        <v>16</v>
      </c>
    </row>
    <row r="17" customFormat="false" ht="19.95" hidden="false" customHeight="true" outlineLevel="0" collapsed="false">
      <c r="A17" s="10" t="s">
        <v>72</v>
      </c>
      <c r="B17" s="6" t="s">
        <v>73</v>
      </c>
      <c r="C17" s="11" t="s">
        <v>74</v>
      </c>
      <c r="D17" s="11" t="n">
        <v>2020</v>
      </c>
      <c r="E17" s="12" t="n">
        <v>6</v>
      </c>
      <c r="F17" s="12" t="n">
        <f aca="false">E17*7701</f>
        <v>46206</v>
      </c>
      <c r="G17" s="6" t="s">
        <v>75</v>
      </c>
      <c r="H17" s="11" t="s">
        <v>76</v>
      </c>
      <c r="I17" s="11" t="s">
        <v>76</v>
      </c>
      <c r="J17" s="5" t="s">
        <v>16</v>
      </c>
    </row>
    <row r="18" customFormat="false" ht="19.95" hidden="false" customHeight="true" outlineLevel="0" collapsed="false">
      <c r="A18" s="10" t="s">
        <v>77</v>
      </c>
      <c r="B18" s="6" t="s">
        <v>78</v>
      </c>
      <c r="C18" s="11" t="s">
        <v>79</v>
      </c>
      <c r="D18" s="11" t="n">
        <v>2020</v>
      </c>
      <c r="E18" s="12" t="n">
        <v>22</v>
      </c>
      <c r="F18" s="12" t="n">
        <f aca="false">E18*7701</f>
        <v>169422</v>
      </c>
      <c r="G18" s="6" t="s">
        <v>80</v>
      </c>
      <c r="H18" s="11" t="s">
        <v>81</v>
      </c>
      <c r="I18" s="11" t="s">
        <v>82</v>
      </c>
      <c r="J18" s="5" t="s">
        <v>16</v>
      </c>
    </row>
    <row r="19" customFormat="false" ht="19.95" hidden="false" customHeight="true" outlineLevel="0" collapsed="false">
      <c r="A19" s="10" t="s">
        <v>83</v>
      </c>
      <c r="B19" s="6" t="s">
        <v>84</v>
      </c>
      <c r="C19" s="11" t="s">
        <v>85</v>
      </c>
      <c r="D19" s="11" t="n">
        <v>2020</v>
      </c>
      <c r="E19" s="12" t="n">
        <v>2</v>
      </c>
      <c r="F19" s="12" t="n">
        <f aca="false">E19*7701</f>
        <v>15402</v>
      </c>
      <c r="G19" s="6" t="s">
        <v>86</v>
      </c>
      <c r="H19" s="11" t="s">
        <v>87</v>
      </c>
      <c r="I19" s="11" t="s">
        <v>88</v>
      </c>
      <c r="J19" s="5" t="s">
        <v>16</v>
      </c>
    </row>
    <row r="20" customFormat="false" ht="19.95" hidden="false" customHeight="true" outlineLevel="0" collapsed="false">
      <c r="A20" s="10" t="s">
        <v>89</v>
      </c>
      <c r="B20" s="17" t="s">
        <v>90</v>
      </c>
      <c r="C20" s="10" t="s">
        <v>91</v>
      </c>
      <c r="D20" s="19" t="n">
        <v>2020</v>
      </c>
      <c r="E20" s="13" t="n">
        <v>4</v>
      </c>
      <c r="F20" s="12" t="n">
        <f aca="false">E20*7701</f>
        <v>30804</v>
      </c>
      <c r="G20" s="17" t="s">
        <v>92</v>
      </c>
      <c r="H20" s="17" t="n">
        <v>87186032</v>
      </c>
      <c r="I20" s="17" t="n">
        <v>13909856090</v>
      </c>
      <c r="J20" s="5" t="s">
        <v>16</v>
      </c>
    </row>
    <row r="21" customFormat="false" ht="19.95" hidden="false" customHeight="true" outlineLevel="0" collapsed="false">
      <c r="A21" s="10" t="s">
        <v>93</v>
      </c>
      <c r="B21" s="17" t="s">
        <v>94</v>
      </c>
      <c r="C21" s="10" t="s">
        <v>95</v>
      </c>
      <c r="D21" s="17" t="n">
        <v>2020</v>
      </c>
      <c r="E21" s="13" t="n">
        <v>3</v>
      </c>
      <c r="F21" s="12" t="n">
        <f aca="false">E21*7701</f>
        <v>23103</v>
      </c>
      <c r="G21" s="17" t="s">
        <v>96</v>
      </c>
      <c r="H21" s="17" t="n">
        <v>87836800</v>
      </c>
      <c r="I21" s="17" t="n">
        <v>13390061425</v>
      </c>
      <c r="J21" s="5" t="s">
        <v>16</v>
      </c>
    </row>
    <row r="22" customFormat="false" ht="19.95" hidden="false" customHeight="true" outlineLevel="0" collapsed="false">
      <c r="A22" s="10" t="s">
        <v>97</v>
      </c>
      <c r="B22" s="19" t="s">
        <v>98</v>
      </c>
      <c r="C22" s="25" t="s">
        <v>99</v>
      </c>
      <c r="D22" s="25" t="n">
        <v>2020</v>
      </c>
      <c r="E22" s="12" t="n">
        <v>29</v>
      </c>
      <c r="F22" s="12" t="n">
        <f aca="false">E22*7701</f>
        <v>223329</v>
      </c>
      <c r="G22" s="19" t="s">
        <v>100</v>
      </c>
      <c r="H22" s="25" t="n">
        <v>87662782</v>
      </c>
      <c r="I22" s="25" t="n">
        <v>18609851213</v>
      </c>
      <c r="J22" s="5" t="s">
        <v>16</v>
      </c>
    </row>
    <row r="23" customFormat="false" ht="19.95" hidden="false" customHeight="true" outlineLevel="0" collapsed="false">
      <c r="A23" s="10" t="s">
        <v>101</v>
      </c>
      <c r="B23" s="17" t="s">
        <v>102</v>
      </c>
      <c r="C23" s="17" t="n">
        <v>71770331</v>
      </c>
      <c r="D23" s="17" t="n">
        <v>2020</v>
      </c>
      <c r="E23" s="13" t="n">
        <v>2</v>
      </c>
      <c r="F23" s="12" t="n">
        <f aca="false">E23*7701</f>
        <v>15402</v>
      </c>
      <c r="G23" s="26" t="s">
        <v>103</v>
      </c>
      <c r="H23" s="27" t="s">
        <v>104</v>
      </c>
      <c r="I23" s="27" t="s">
        <v>105</v>
      </c>
      <c r="J23" s="5" t="s">
        <v>16</v>
      </c>
    </row>
    <row r="24" s="1" customFormat="true" ht="19.95" hidden="false" customHeight="true" outlineLevel="0" collapsed="false">
      <c r="A24" s="10" t="s">
        <v>106</v>
      </c>
      <c r="B24" s="19" t="s">
        <v>107</v>
      </c>
      <c r="C24" s="17" t="n">
        <v>71763623</v>
      </c>
      <c r="D24" s="17" t="n">
        <v>2020</v>
      </c>
      <c r="E24" s="13" t="n">
        <v>8</v>
      </c>
      <c r="F24" s="12" t="n">
        <f aca="false">E24*7701</f>
        <v>61608</v>
      </c>
      <c r="G24" s="17" t="s">
        <v>108</v>
      </c>
      <c r="H24" s="17" t="n">
        <v>87645042</v>
      </c>
      <c r="I24" s="17" t="n">
        <v>13942027201</v>
      </c>
      <c r="J24" s="5" t="s">
        <v>16</v>
      </c>
    </row>
    <row r="25" customFormat="false" ht="19.95" hidden="false" customHeight="true" outlineLevel="0" collapsed="false">
      <c r="A25" s="10" t="s">
        <v>109</v>
      </c>
      <c r="B25" s="28" t="s">
        <v>110</v>
      </c>
      <c r="C25" s="29" t="s">
        <v>111</v>
      </c>
      <c r="D25" s="11" t="n">
        <v>2020</v>
      </c>
      <c r="E25" s="12" t="n">
        <v>20</v>
      </c>
      <c r="F25" s="12" t="n">
        <f aca="false">E25*7701</f>
        <v>154020</v>
      </c>
      <c r="G25" s="28" t="s">
        <v>112</v>
      </c>
      <c r="H25" s="29" t="s">
        <v>113</v>
      </c>
      <c r="I25" s="29" t="s">
        <v>114</v>
      </c>
      <c r="J25" s="5" t="s">
        <v>16</v>
      </c>
    </row>
    <row r="26" customFormat="false" ht="19.95" hidden="false" customHeight="true" outlineLevel="0" collapsed="false">
      <c r="A26" s="10" t="s">
        <v>115</v>
      </c>
      <c r="B26" s="21" t="s">
        <v>116</v>
      </c>
      <c r="C26" s="30" t="s">
        <v>117</v>
      </c>
      <c r="D26" s="25" t="n">
        <v>2020</v>
      </c>
      <c r="E26" s="31" t="n">
        <v>26</v>
      </c>
      <c r="F26" s="12" t="n">
        <f aca="false">E26*7701</f>
        <v>200226</v>
      </c>
      <c r="G26" s="22" t="s">
        <v>118</v>
      </c>
      <c r="H26" s="30" t="n">
        <v>18940892720</v>
      </c>
      <c r="I26" s="30" t="n">
        <v>18940892720</v>
      </c>
      <c r="J26" s="5" t="s">
        <v>16</v>
      </c>
    </row>
    <row r="27" customFormat="false" ht="19.95" hidden="false" customHeight="true" outlineLevel="0" collapsed="false">
      <c r="A27" s="10" t="s">
        <v>119</v>
      </c>
      <c r="B27" s="19" t="s">
        <v>120</v>
      </c>
      <c r="C27" s="25" t="n">
        <v>71793899</v>
      </c>
      <c r="D27" s="25" t="n">
        <v>2020</v>
      </c>
      <c r="E27" s="12" t="n">
        <v>2</v>
      </c>
      <c r="F27" s="12" t="n">
        <f aca="false">E27*7701</f>
        <v>15402</v>
      </c>
      <c r="G27" s="19" t="s">
        <v>121</v>
      </c>
      <c r="H27" s="25" t="n">
        <v>13795126699</v>
      </c>
      <c r="I27" s="25" t="n">
        <v>13795126699</v>
      </c>
      <c r="J27" s="5" t="s">
        <v>16</v>
      </c>
    </row>
    <row r="28" customFormat="false" ht="19.95" hidden="false" customHeight="true" outlineLevel="0" collapsed="false">
      <c r="A28" s="10" t="s">
        <v>122</v>
      </c>
      <c r="B28" s="19" t="s">
        <v>123</v>
      </c>
      <c r="C28" s="25" t="s">
        <v>124</v>
      </c>
      <c r="D28" s="25" t="n">
        <v>2020</v>
      </c>
      <c r="E28" s="12" t="n">
        <v>12</v>
      </c>
      <c r="F28" s="12" t="n">
        <f aca="false">E28*7701</f>
        <v>92412</v>
      </c>
      <c r="G28" s="19" t="s">
        <v>125</v>
      </c>
      <c r="H28" s="25" t="n">
        <v>18241135493</v>
      </c>
      <c r="I28" s="25" t="n">
        <v>18241135493</v>
      </c>
      <c r="J28" s="5" t="s">
        <v>16</v>
      </c>
    </row>
    <row r="29" customFormat="false" ht="19.95" hidden="false" customHeight="true" outlineLevel="0" collapsed="false">
      <c r="A29" s="10" t="s">
        <v>126</v>
      </c>
      <c r="B29" s="19" t="s">
        <v>127</v>
      </c>
      <c r="C29" s="25" t="s">
        <v>128</v>
      </c>
      <c r="D29" s="25" t="n">
        <v>2020</v>
      </c>
      <c r="E29" s="12" t="n">
        <v>10</v>
      </c>
      <c r="F29" s="12" t="n">
        <f aca="false">E29*7701</f>
        <v>77010</v>
      </c>
      <c r="G29" s="19" t="s">
        <v>129</v>
      </c>
      <c r="H29" s="25" t="n">
        <v>87509821</v>
      </c>
      <c r="I29" s="25" t="n">
        <v>13942666159</v>
      </c>
      <c r="J29" s="5" t="s">
        <v>16</v>
      </c>
    </row>
    <row r="30" customFormat="false" ht="19.95" hidden="false" customHeight="true" outlineLevel="0" collapsed="false">
      <c r="A30" s="10" t="s">
        <v>130</v>
      </c>
      <c r="B30" s="19" t="s">
        <v>131</v>
      </c>
      <c r="C30" s="25" t="s">
        <v>132</v>
      </c>
      <c r="D30" s="25" t="n">
        <v>2020</v>
      </c>
      <c r="E30" s="12" t="n">
        <v>20</v>
      </c>
      <c r="F30" s="12" t="n">
        <f aca="false">E30*7701</f>
        <v>154020</v>
      </c>
      <c r="G30" s="19" t="s">
        <v>133</v>
      </c>
      <c r="H30" s="25" t="n">
        <v>87300643</v>
      </c>
      <c r="I30" s="25" t="n">
        <v>18940896570</v>
      </c>
      <c r="J30" s="5" t="s">
        <v>16</v>
      </c>
    </row>
    <row r="31" customFormat="false" ht="19.95" hidden="false" customHeight="true" outlineLevel="0" collapsed="false">
      <c r="A31" s="10" t="s">
        <v>134</v>
      </c>
      <c r="B31" s="19" t="s">
        <v>135</v>
      </c>
      <c r="C31" s="25" t="n">
        <v>71722145</v>
      </c>
      <c r="D31" s="25" t="n">
        <v>2020</v>
      </c>
      <c r="E31" s="12" t="n">
        <v>18</v>
      </c>
      <c r="F31" s="12" t="n">
        <f aca="false">E31*7701</f>
        <v>138618</v>
      </c>
      <c r="G31" s="19" t="s">
        <v>136</v>
      </c>
      <c r="H31" s="11" t="s">
        <v>137</v>
      </c>
      <c r="I31" s="25" t="n">
        <v>18640830771</v>
      </c>
      <c r="J31" s="5" t="s">
        <v>16</v>
      </c>
    </row>
    <row r="32" customFormat="false" ht="19.95" hidden="false" customHeight="true" outlineLevel="0" collapsed="false">
      <c r="A32" s="10" t="s">
        <v>138</v>
      </c>
      <c r="B32" s="19" t="s">
        <v>139</v>
      </c>
      <c r="C32" s="25" t="n">
        <v>31600250</v>
      </c>
      <c r="D32" s="25" t="n">
        <v>2020</v>
      </c>
      <c r="E32" s="12" t="n">
        <v>4</v>
      </c>
      <c r="F32" s="12" t="n">
        <f aca="false">E32*7701</f>
        <v>30804</v>
      </c>
      <c r="G32" s="19" t="s">
        <v>140</v>
      </c>
      <c r="H32" s="11" t="s">
        <v>141</v>
      </c>
      <c r="I32" s="11" t="s">
        <v>141</v>
      </c>
      <c r="J32" s="5" t="s">
        <v>16</v>
      </c>
    </row>
    <row r="33" customFormat="false" ht="19.95" hidden="false" customHeight="true" outlineLevel="0" collapsed="false">
      <c r="A33" s="10" t="s">
        <v>142</v>
      </c>
      <c r="B33" s="19" t="s">
        <v>143</v>
      </c>
      <c r="C33" s="10" t="s">
        <v>144</v>
      </c>
      <c r="D33" s="17" t="n">
        <v>2020</v>
      </c>
      <c r="E33" s="13" t="n">
        <v>2</v>
      </c>
      <c r="F33" s="12" t="n">
        <f aca="false">E33*7701</f>
        <v>15402</v>
      </c>
      <c r="G33" s="17" t="s">
        <v>145</v>
      </c>
      <c r="H33" s="17" t="n">
        <v>84210515</v>
      </c>
      <c r="I33" s="17" t="n">
        <v>15940937489</v>
      </c>
      <c r="J33" s="5" t="s">
        <v>16</v>
      </c>
    </row>
    <row r="34" customFormat="false" ht="19.95" hidden="false" customHeight="true" outlineLevel="0" collapsed="false">
      <c r="A34" s="10" t="s">
        <v>146</v>
      </c>
      <c r="B34" s="21" t="s">
        <v>147</v>
      </c>
      <c r="C34" s="25" t="n">
        <v>71759723</v>
      </c>
      <c r="D34" s="25" t="n">
        <v>2020</v>
      </c>
      <c r="E34" s="12" t="n">
        <v>31</v>
      </c>
      <c r="F34" s="12" t="n">
        <f aca="false">E34*7701</f>
        <v>238731</v>
      </c>
      <c r="G34" s="19" t="s">
        <v>148</v>
      </c>
      <c r="H34" s="25" t="n">
        <v>87398155</v>
      </c>
      <c r="I34" s="11" t="s">
        <v>149</v>
      </c>
      <c r="J34" s="5" t="s">
        <v>16</v>
      </c>
    </row>
    <row r="35" customFormat="false" ht="19.95" hidden="false" customHeight="true" outlineLevel="0" collapsed="false">
      <c r="A35" s="10" t="s">
        <v>150</v>
      </c>
      <c r="B35" s="21" t="s">
        <v>151</v>
      </c>
      <c r="C35" s="25" t="s">
        <v>152</v>
      </c>
      <c r="D35" s="25" t="n">
        <v>2020</v>
      </c>
      <c r="E35" s="12" t="n">
        <v>12</v>
      </c>
      <c r="F35" s="12" t="n">
        <f aca="false">E35*7701</f>
        <v>92412</v>
      </c>
      <c r="G35" s="19" t="s">
        <v>153</v>
      </c>
      <c r="H35" s="25" t="n">
        <v>87397888</v>
      </c>
      <c r="I35" s="11" t="s">
        <v>154</v>
      </c>
      <c r="J35" s="5" t="s">
        <v>16</v>
      </c>
    </row>
    <row r="36" customFormat="false" ht="19.95" hidden="false" customHeight="true" outlineLevel="0" collapsed="false">
      <c r="A36" s="10" t="s">
        <v>155</v>
      </c>
      <c r="B36" s="21" t="s">
        <v>156</v>
      </c>
      <c r="C36" s="25" t="s">
        <v>157</v>
      </c>
      <c r="D36" s="25" t="n">
        <v>2020</v>
      </c>
      <c r="E36" s="12" t="n">
        <v>27</v>
      </c>
      <c r="F36" s="12" t="n">
        <f aca="false">E36*7701</f>
        <v>207927</v>
      </c>
      <c r="G36" s="19" t="s">
        <v>158</v>
      </c>
      <c r="H36" s="25" t="n">
        <v>87398322</v>
      </c>
      <c r="I36" s="11" t="s">
        <v>159</v>
      </c>
      <c r="J36" s="5" t="s">
        <v>16</v>
      </c>
    </row>
    <row r="37" customFormat="false" ht="19.95" hidden="false" customHeight="true" outlineLevel="0" collapsed="false">
      <c r="A37" s="10" t="s">
        <v>160</v>
      </c>
      <c r="B37" s="14" t="s">
        <v>161</v>
      </c>
      <c r="C37" s="11" t="s">
        <v>162</v>
      </c>
      <c r="D37" s="11" t="s">
        <v>163</v>
      </c>
      <c r="E37" s="12" t="n">
        <v>2</v>
      </c>
      <c r="F37" s="12" t="n">
        <f aca="false">E37*7701</f>
        <v>15402</v>
      </c>
      <c r="G37" s="6" t="s">
        <v>164</v>
      </c>
      <c r="H37" s="11" t="s">
        <v>165</v>
      </c>
      <c r="I37" s="11" t="s">
        <v>166</v>
      </c>
      <c r="J37" s="5" t="s">
        <v>16</v>
      </c>
    </row>
    <row r="38" customFormat="false" ht="19.95" hidden="false" customHeight="true" outlineLevel="0" collapsed="false">
      <c r="A38" s="10" t="s">
        <v>167</v>
      </c>
      <c r="B38" s="32" t="s">
        <v>168</v>
      </c>
      <c r="C38" s="10" t="s">
        <v>169</v>
      </c>
      <c r="D38" s="10" t="s">
        <v>163</v>
      </c>
      <c r="E38" s="13" t="n">
        <v>6</v>
      </c>
      <c r="F38" s="12" t="n">
        <f aca="false">E38*7701</f>
        <v>46206</v>
      </c>
      <c r="G38" s="5" t="s">
        <v>170</v>
      </c>
      <c r="H38" s="10" t="s">
        <v>171</v>
      </c>
      <c r="I38" s="10" t="s">
        <v>172</v>
      </c>
      <c r="J38" s="5" t="s">
        <v>16</v>
      </c>
    </row>
    <row r="39" customFormat="false" ht="19.95" hidden="false" customHeight="true" outlineLevel="0" collapsed="false">
      <c r="A39" s="10" t="s">
        <v>173</v>
      </c>
      <c r="B39" s="21" t="s">
        <v>174</v>
      </c>
      <c r="C39" s="10" t="s">
        <v>175</v>
      </c>
      <c r="D39" s="25" t="n">
        <v>2020</v>
      </c>
      <c r="E39" s="13" t="n">
        <v>10</v>
      </c>
      <c r="F39" s="12" t="n">
        <f aca="false">E39*7701</f>
        <v>77010</v>
      </c>
      <c r="G39" s="17" t="s">
        <v>176</v>
      </c>
      <c r="H39" s="25" t="n">
        <v>18342291780</v>
      </c>
      <c r="I39" s="17" t="n">
        <v>18342291780</v>
      </c>
      <c r="J39" s="5" t="s">
        <v>16</v>
      </c>
    </row>
    <row r="40" customFormat="false" ht="19.95" hidden="false" customHeight="true" outlineLevel="0" collapsed="false">
      <c r="A40" s="10" t="s">
        <v>177</v>
      </c>
      <c r="B40" s="19" t="s">
        <v>178</v>
      </c>
      <c r="C40" s="25" t="s">
        <v>179</v>
      </c>
      <c r="D40" s="25" t="n">
        <v>2020</v>
      </c>
      <c r="E40" s="13" t="n">
        <v>27</v>
      </c>
      <c r="F40" s="12" t="n">
        <f aca="false">E40*7701</f>
        <v>207927</v>
      </c>
      <c r="G40" s="17" t="s">
        <v>180</v>
      </c>
      <c r="H40" s="25" t="s">
        <v>181</v>
      </c>
      <c r="I40" s="17" t="n">
        <v>15668680054</v>
      </c>
      <c r="J40" s="5" t="s">
        <v>16</v>
      </c>
    </row>
    <row r="41" customFormat="false" ht="19.95" hidden="false" customHeight="true" outlineLevel="0" collapsed="false">
      <c r="A41" s="10" t="s">
        <v>182</v>
      </c>
      <c r="B41" s="6" t="s">
        <v>183</v>
      </c>
      <c r="C41" s="11" t="s">
        <v>184</v>
      </c>
      <c r="D41" s="11" t="s">
        <v>163</v>
      </c>
      <c r="E41" s="12" t="n">
        <v>3</v>
      </c>
      <c r="F41" s="12" t="n">
        <f aca="false">E41*7701</f>
        <v>23103</v>
      </c>
      <c r="G41" s="6" t="s">
        <v>185</v>
      </c>
      <c r="H41" s="11" t="s">
        <v>186</v>
      </c>
      <c r="I41" s="11" t="s">
        <v>187</v>
      </c>
      <c r="J41" s="5" t="s">
        <v>16</v>
      </c>
    </row>
    <row r="42" customFormat="false" ht="19.95" hidden="false" customHeight="true" outlineLevel="0" collapsed="false">
      <c r="A42" s="10" t="s">
        <v>188</v>
      </c>
      <c r="B42" s="19" t="s">
        <v>189</v>
      </c>
      <c r="C42" s="25" t="n">
        <v>71741713</v>
      </c>
      <c r="D42" s="25" t="n">
        <v>2020</v>
      </c>
      <c r="E42" s="12" t="n">
        <v>27</v>
      </c>
      <c r="F42" s="12" t="n">
        <f aca="false">E42*7701</f>
        <v>207927</v>
      </c>
      <c r="G42" s="19" t="s">
        <v>190</v>
      </c>
      <c r="H42" s="25" t="n">
        <v>87307655</v>
      </c>
      <c r="I42" s="25" t="n">
        <v>13998580665</v>
      </c>
      <c r="J42" s="5" t="s">
        <v>16</v>
      </c>
    </row>
    <row r="43" customFormat="false" ht="19.95" hidden="false" customHeight="true" outlineLevel="0" collapsed="false">
      <c r="A43" s="10" t="s">
        <v>191</v>
      </c>
      <c r="B43" s="19" t="s">
        <v>192</v>
      </c>
      <c r="C43" s="25" t="n">
        <v>71785500</v>
      </c>
      <c r="D43" s="25" t="n">
        <v>2020</v>
      </c>
      <c r="E43" s="12" t="n">
        <v>1</v>
      </c>
      <c r="F43" s="12" t="n">
        <f aca="false">E43*7701</f>
        <v>7701</v>
      </c>
      <c r="G43" s="19" t="s">
        <v>193</v>
      </c>
      <c r="H43" s="25" t="s">
        <v>194</v>
      </c>
      <c r="I43" s="25" t="n">
        <v>13238093380</v>
      </c>
      <c r="J43" s="5" t="s">
        <v>16</v>
      </c>
    </row>
    <row r="44" customFormat="false" ht="19.95" hidden="false" customHeight="true" outlineLevel="0" collapsed="false">
      <c r="A44" s="10" t="s">
        <v>195</v>
      </c>
      <c r="B44" s="19" t="s">
        <v>196</v>
      </c>
      <c r="C44" s="11" t="s">
        <v>197</v>
      </c>
      <c r="D44" s="25" t="n">
        <v>2020</v>
      </c>
      <c r="E44" s="12" t="n">
        <v>2</v>
      </c>
      <c r="F44" s="12" t="n">
        <f aca="false">E44*7701</f>
        <v>15402</v>
      </c>
      <c r="G44" s="19" t="s">
        <v>63</v>
      </c>
      <c r="H44" s="25" t="n">
        <v>13942686482</v>
      </c>
      <c r="I44" s="25" t="n">
        <v>13942686482</v>
      </c>
      <c r="J44" s="5" t="s">
        <v>16</v>
      </c>
    </row>
    <row r="45" customFormat="false" ht="19.95" hidden="false" customHeight="true" outlineLevel="0" collapsed="false">
      <c r="A45" s="10" t="s">
        <v>198</v>
      </c>
      <c r="B45" s="19" t="s">
        <v>199</v>
      </c>
      <c r="C45" s="25" t="n">
        <v>71736835</v>
      </c>
      <c r="D45" s="25" t="n">
        <v>2020</v>
      </c>
      <c r="E45" s="12" t="n">
        <v>2</v>
      </c>
      <c r="F45" s="12" t="n">
        <f aca="false">E45*7701</f>
        <v>15402</v>
      </c>
      <c r="G45" s="19" t="s">
        <v>200</v>
      </c>
      <c r="H45" s="25" t="n">
        <v>13795177251</v>
      </c>
      <c r="I45" s="25" t="n">
        <v>13795177251</v>
      </c>
      <c r="J45" s="5" t="s">
        <v>16</v>
      </c>
    </row>
    <row r="46" customFormat="false" ht="19.95" hidden="false" customHeight="true" outlineLevel="0" collapsed="false">
      <c r="A46" s="10" t="s">
        <v>201</v>
      </c>
      <c r="B46" s="19" t="s">
        <v>202</v>
      </c>
      <c r="C46" s="11" t="s">
        <v>203</v>
      </c>
      <c r="D46" s="25" t="n">
        <v>2020</v>
      </c>
      <c r="E46" s="12" t="n">
        <v>24</v>
      </c>
      <c r="F46" s="12" t="n">
        <f aca="false">E46*7701</f>
        <v>184824</v>
      </c>
      <c r="G46" s="19" t="s">
        <v>204</v>
      </c>
      <c r="H46" s="33" t="n">
        <v>87935888</v>
      </c>
      <c r="I46" s="33" t="s">
        <v>205</v>
      </c>
      <c r="J46" s="5" t="s">
        <v>16</v>
      </c>
    </row>
    <row r="47" customFormat="false" ht="19.95" hidden="false" customHeight="true" outlineLevel="0" collapsed="false">
      <c r="A47" s="10" t="s">
        <v>206</v>
      </c>
      <c r="B47" s="19" t="s">
        <v>207</v>
      </c>
      <c r="C47" s="25" t="n">
        <v>71731019</v>
      </c>
      <c r="D47" s="25" t="n">
        <v>2020</v>
      </c>
      <c r="E47" s="12" t="n">
        <v>11</v>
      </c>
      <c r="F47" s="12" t="n">
        <f aca="false">E47*7701</f>
        <v>84711</v>
      </c>
      <c r="G47" s="34" t="s">
        <v>190</v>
      </c>
      <c r="H47" s="25" t="n">
        <v>87307655</v>
      </c>
      <c r="I47" s="25" t="n">
        <v>13998580665</v>
      </c>
      <c r="J47" s="5" t="s">
        <v>16</v>
      </c>
    </row>
    <row r="48" customFormat="false" ht="19.95" hidden="false" customHeight="true" outlineLevel="0" collapsed="false">
      <c r="A48" s="10" t="s">
        <v>208</v>
      </c>
      <c r="B48" s="19" t="s">
        <v>209</v>
      </c>
      <c r="C48" s="11" t="s">
        <v>210</v>
      </c>
      <c r="D48" s="25" t="n">
        <v>2020</v>
      </c>
      <c r="E48" s="12" t="n">
        <v>1</v>
      </c>
      <c r="F48" s="12" t="n">
        <f aca="false">E48*7701</f>
        <v>7701</v>
      </c>
      <c r="G48" s="6" t="s">
        <v>211</v>
      </c>
      <c r="H48" s="11" t="s">
        <v>212</v>
      </c>
      <c r="I48" s="11" t="s">
        <v>212</v>
      </c>
      <c r="J48" s="5" t="s">
        <v>16</v>
      </c>
    </row>
    <row r="49" customFormat="false" ht="19.95" hidden="false" customHeight="true" outlineLevel="0" collapsed="false">
      <c r="A49" s="10" t="s">
        <v>213</v>
      </c>
      <c r="B49" s="19" t="s">
        <v>214</v>
      </c>
      <c r="C49" s="25" t="n">
        <v>71761056</v>
      </c>
      <c r="D49" s="25" t="n">
        <v>2020</v>
      </c>
      <c r="E49" s="12" t="n">
        <v>8</v>
      </c>
      <c r="F49" s="12" t="n">
        <f aca="false">E49*7701</f>
        <v>61608</v>
      </c>
      <c r="G49" s="19" t="s">
        <v>215</v>
      </c>
      <c r="H49" s="25" t="s">
        <v>216</v>
      </c>
      <c r="I49" s="11" t="n">
        <v>13624265957</v>
      </c>
      <c r="J49" s="5" t="s">
        <v>16</v>
      </c>
    </row>
    <row r="50" customFormat="false" ht="19.95" hidden="false" customHeight="true" outlineLevel="0" collapsed="false">
      <c r="A50" s="10" t="s">
        <v>217</v>
      </c>
      <c r="B50" s="19" t="s">
        <v>218</v>
      </c>
      <c r="C50" s="25" t="s">
        <v>219</v>
      </c>
      <c r="D50" s="25" t="n">
        <v>2020</v>
      </c>
      <c r="E50" s="12" t="n">
        <v>13</v>
      </c>
      <c r="F50" s="12" t="n">
        <f aca="false">E50*7701</f>
        <v>100113</v>
      </c>
      <c r="G50" s="6" t="s">
        <v>220</v>
      </c>
      <c r="H50" s="11" t="s">
        <v>221</v>
      </c>
      <c r="I50" s="11" t="s">
        <v>222</v>
      </c>
      <c r="J50" s="5" t="s">
        <v>16</v>
      </c>
    </row>
    <row r="51" customFormat="false" ht="19.95" hidden="false" customHeight="true" outlineLevel="0" collapsed="false">
      <c r="A51" s="10" t="s">
        <v>223</v>
      </c>
      <c r="B51" s="19" t="s">
        <v>224</v>
      </c>
      <c r="C51" s="25" t="n">
        <v>71795307</v>
      </c>
      <c r="D51" s="25" t="n">
        <v>2020</v>
      </c>
      <c r="E51" s="12" t="n">
        <v>1</v>
      </c>
      <c r="F51" s="12" t="n">
        <f aca="false">E51*7701</f>
        <v>7701</v>
      </c>
      <c r="G51" s="6" t="s">
        <v>225</v>
      </c>
      <c r="H51" s="11" t="s">
        <v>226</v>
      </c>
      <c r="I51" s="11" t="s">
        <v>227</v>
      </c>
      <c r="J51" s="5" t="s">
        <v>16</v>
      </c>
    </row>
    <row r="52" customFormat="false" ht="19.95" hidden="false" customHeight="true" outlineLevel="0" collapsed="false">
      <c r="A52" s="10" t="s">
        <v>228</v>
      </c>
      <c r="B52" s="19" t="s">
        <v>229</v>
      </c>
      <c r="C52" s="25" t="n">
        <v>71786747</v>
      </c>
      <c r="D52" s="25" t="n">
        <v>2020</v>
      </c>
      <c r="E52" s="12" t="n">
        <v>9</v>
      </c>
      <c r="F52" s="12" t="n">
        <f aca="false">E52*7701</f>
        <v>69309</v>
      </c>
      <c r="G52" s="19" t="s">
        <v>230</v>
      </c>
      <c r="H52" s="25" t="n">
        <v>87617826</v>
      </c>
      <c r="I52" s="25" t="n">
        <v>15941156899</v>
      </c>
      <c r="J52" s="5" t="s">
        <v>16</v>
      </c>
    </row>
    <row r="53" customFormat="false" ht="19.95" hidden="false" customHeight="true" outlineLevel="0" collapsed="false">
      <c r="A53" s="10" t="s">
        <v>231</v>
      </c>
      <c r="B53" s="19" t="s">
        <v>232</v>
      </c>
      <c r="C53" s="25" t="s">
        <v>233</v>
      </c>
      <c r="D53" s="25" t="n">
        <v>2020</v>
      </c>
      <c r="E53" s="12" t="n">
        <v>16</v>
      </c>
      <c r="F53" s="12" t="n">
        <f aca="false">E53*7701</f>
        <v>123216</v>
      </c>
      <c r="G53" s="19" t="s">
        <v>234</v>
      </c>
      <c r="H53" s="25" t="n">
        <v>82722605</v>
      </c>
      <c r="I53" s="25" t="n">
        <v>18642660628</v>
      </c>
      <c r="J53" s="5" t="s">
        <v>16</v>
      </c>
    </row>
    <row r="54" customFormat="false" ht="19.95" hidden="false" customHeight="true" outlineLevel="0" collapsed="false">
      <c r="A54" s="10" t="s">
        <v>235</v>
      </c>
      <c r="B54" s="19" t="s">
        <v>236</v>
      </c>
      <c r="C54" s="25" t="n">
        <v>71741683</v>
      </c>
      <c r="D54" s="25" t="n">
        <v>2020</v>
      </c>
      <c r="E54" s="12" t="n">
        <v>3</v>
      </c>
      <c r="F54" s="12" t="n">
        <f aca="false">E54*7701</f>
        <v>23103</v>
      </c>
      <c r="G54" s="19" t="s">
        <v>237</v>
      </c>
      <c r="H54" s="25" t="n">
        <v>87564320</v>
      </c>
      <c r="I54" s="25" t="n">
        <v>18609847164</v>
      </c>
      <c r="J54" s="5" t="s">
        <v>16</v>
      </c>
    </row>
    <row r="55" customFormat="false" ht="19.95" hidden="false" customHeight="true" outlineLevel="0" collapsed="false">
      <c r="A55" s="10" t="s">
        <v>238</v>
      </c>
      <c r="B55" s="19" t="s">
        <v>239</v>
      </c>
      <c r="C55" s="25" t="n">
        <v>71786234</v>
      </c>
      <c r="D55" s="25" t="n">
        <v>2020</v>
      </c>
      <c r="E55" s="12" t="n">
        <v>2</v>
      </c>
      <c r="F55" s="12" t="n">
        <f aca="false">E55*7701</f>
        <v>15402</v>
      </c>
      <c r="G55" s="19" t="s">
        <v>237</v>
      </c>
      <c r="H55" s="25" t="n">
        <v>87564320</v>
      </c>
      <c r="I55" s="25" t="n">
        <v>18609847164</v>
      </c>
      <c r="J55" s="5" t="s">
        <v>16</v>
      </c>
    </row>
    <row r="56" customFormat="false" ht="19.95" hidden="false" customHeight="true" outlineLevel="0" collapsed="false">
      <c r="A56" s="10" t="s">
        <v>240</v>
      </c>
      <c r="B56" s="19" t="s">
        <v>241</v>
      </c>
      <c r="C56" s="25" t="n">
        <v>71767183</v>
      </c>
      <c r="D56" s="25" t="n">
        <v>2020</v>
      </c>
      <c r="E56" s="12" t="n">
        <v>2</v>
      </c>
      <c r="F56" s="12" t="n">
        <f aca="false">E56*7701</f>
        <v>15402</v>
      </c>
      <c r="G56" s="19" t="s">
        <v>242</v>
      </c>
      <c r="H56" s="25" t="n">
        <v>87777925</v>
      </c>
      <c r="I56" s="25" t="n">
        <v>13050527689</v>
      </c>
      <c r="J56" s="5" t="s">
        <v>16</v>
      </c>
    </row>
    <row r="57" customFormat="false" ht="19.95" hidden="false" customHeight="true" outlineLevel="0" collapsed="false">
      <c r="A57" s="10" t="s">
        <v>243</v>
      </c>
      <c r="B57" s="19" t="s">
        <v>244</v>
      </c>
      <c r="C57" s="25" t="s">
        <v>245</v>
      </c>
      <c r="D57" s="25" t="n">
        <v>2020</v>
      </c>
      <c r="E57" s="12" t="n">
        <v>245</v>
      </c>
      <c r="F57" s="12" t="n">
        <f aca="false">E57*7701</f>
        <v>1886745</v>
      </c>
      <c r="G57" s="35" t="s">
        <v>246</v>
      </c>
      <c r="H57" s="25" t="n">
        <v>87610979</v>
      </c>
      <c r="I57" s="35" t="n">
        <v>13942806981</v>
      </c>
      <c r="J57" s="5" t="s">
        <v>16</v>
      </c>
    </row>
    <row r="58" customFormat="false" ht="19.95" hidden="false" customHeight="true" outlineLevel="0" collapsed="false">
      <c r="A58" s="10" t="s">
        <v>247</v>
      </c>
      <c r="B58" s="19" t="s">
        <v>248</v>
      </c>
      <c r="C58" s="25" t="n">
        <v>71790734</v>
      </c>
      <c r="D58" s="25" t="n">
        <v>2020</v>
      </c>
      <c r="E58" s="12" t="n">
        <v>14</v>
      </c>
      <c r="F58" s="12" t="n">
        <f aca="false">E58*7701</f>
        <v>107814</v>
      </c>
      <c r="G58" s="6" t="s">
        <v>249</v>
      </c>
      <c r="H58" s="11" t="s">
        <v>250</v>
      </c>
      <c r="I58" s="25" t="n">
        <v>13889510654</v>
      </c>
      <c r="J58" s="5" t="s">
        <v>16</v>
      </c>
    </row>
    <row r="59" customFormat="false" ht="19.95" hidden="false" customHeight="true" outlineLevel="0" collapsed="false">
      <c r="A59" s="10" t="s">
        <v>251</v>
      </c>
      <c r="B59" s="19" t="s">
        <v>252</v>
      </c>
      <c r="C59" s="25" t="n">
        <v>71774131</v>
      </c>
      <c r="D59" s="25" t="n">
        <v>2020</v>
      </c>
      <c r="E59" s="12" t="n">
        <v>2</v>
      </c>
      <c r="F59" s="12" t="n">
        <f aca="false">E59*7701</f>
        <v>15402</v>
      </c>
      <c r="G59" s="19" t="s">
        <v>253</v>
      </c>
      <c r="H59" s="25" t="n">
        <v>18842894085</v>
      </c>
      <c r="I59" s="25" t="n">
        <v>13942806323</v>
      </c>
      <c r="J59" s="5" t="s">
        <v>16</v>
      </c>
    </row>
    <row r="60" customFormat="false" ht="19.95" hidden="false" customHeight="true" outlineLevel="0" collapsed="false">
      <c r="A60" s="10" t="s">
        <v>254</v>
      </c>
      <c r="B60" s="19" t="s">
        <v>255</v>
      </c>
      <c r="C60" s="25" t="n">
        <v>71786713</v>
      </c>
      <c r="D60" s="25" t="n">
        <v>2020</v>
      </c>
      <c r="E60" s="12" t="n">
        <v>8</v>
      </c>
      <c r="F60" s="12" t="n">
        <f aca="false">E60*7701</f>
        <v>61608</v>
      </c>
      <c r="G60" s="6" t="s">
        <v>256</v>
      </c>
      <c r="H60" s="11" t="s">
        <v>257</v>
      </c>
      <c r="I60" s="11" t="s">
        <v>258</v>
      </c>
      <c r="J60" s="5" t="s">
        <v>16</v>
      </c>
    </row>
    <row r="61" customFormat="false" ht="19.95" hidden="false" customHeight="true" outlineLevel="0" collapsed="false">
      <c r="A61" s="10" t="s">
        <v>259</v>
      </c>
      <c r="B61" s="36" t="s">
        <v>260</v>
      </c>
      <c r="C61" s="37" t="s">
        <v>261</v>
      </c>
      <c r="D61" s="25" t="n">
        <v>2020</v>
      </c>
      <c r="E61" s="12" t="n">
        <v>1</v>
      </c>
      <c r="F61" s="12" t="n">
        <f aca="false">E61*7701</f>
        <v>7701</v>
      </c>
      <c r="G61" s="36" t="s">
        <v>262</v>
      </c>
      <c r="H61" s="37" t="s">
        <v>263</v>
      </c>
      <c r="I61" s="11" t="s">
        <v>263</v>
      </c>
      <c r="J61" s="5" t="s">
        <v>16</v>
      </c>
    </row>
    <row r="62" customFormat="false" ht="19.95" hidden="false" customHeight="true" outlineLevel="0" collapsed="false">
      <c r="A62" s="10" t="s">
        <v>264</v>
      </c>
      <c r="B62" s="19" t="s">
        <v>265</v>
      </c>
      <c r="C62" s="11" t="s">
        <v>266</v>
      </c>
      <c r="D62" s="25" t="n">
        <v>2020</v>
      </c>
      <c r="E62" s="12" t="n">
        <v>2</v>
      </c>
      <c r="F62" s="12" t="n">
        <f aca="false">E62*7701</f>
        <v>15402</v>
      </c>
      <c r="G62" s="19" t="s">
        <v>267</v>
      </c>
      <c r="H62" s="25" t="s">
        <v>268</v>
      </c>
      <c r="I62" s="11" t="n">
        <v>15142405750</v>
      </c>
      <c r="J62" s="5" t="s">
        <v>16</v>
      </c>
    </row>
    <row r="63" customFormat="false" ht="19.95" hidden="false" customHeight="true" outlineLevel="0" collapsed="false">
      <c r="A63" s="10" t="s">
        <v>269</v>
      </c>
      <c r="B63" s="19" t="s">
        <v>270</v>
      </c>
      <c r="C63" s="25" t="n">
        <v>71789757</v>
      </c>
      <c r="D63" s="25" t="n">
        <v>2020</v>
      </c>
      <c r="E63" s="12" t="n">
        <v>4</v>
      </c>
      <c r="F63" s="12" t="n">
        <f aca="false">E63*7701</f>
        <v>30804</v>
      </c>
      <c r="G63" s="19" t="s">
        <v>271</v>
      </c>
      <c r="H63" s="25" t="n">
        <v>82284911</v>
      </c>
      <c r="I63" s="25" t="n">
        <v>15040446210</v>
      </c>
      <c r="J63" s="5" t="s">
        <v>16</v>
      </c>
    </row>
    <row r="64" customFormat="false" ht="19.95" hidden="false" customHeight="true" outlineLevel="0" collapsed="false">
      <c r="A64" s="10" t="s">
        <v>272</v>
      </c>
      <c r="B64" s="5" t="s">
        <v>273</v>
      </c>
      <c r="C64" s="10" t="s">
        <v>274</v>
      </c>
      <c r="D64" s="10" t="s">
        <v>163</v>
      </c>
      <c r="E64" s="13" t="n">
        <v>122</v>
      </c>
      <c r="F64" s="12" t="n">
        <f aca="false">E64*7701</f>
        <v>939522</v>
      </c>
      <c r="G64" s="5" t="s">
        <v>275</v>
      </c>
      <c r="H64" s="10" t="s">
        <v>276</v>
      </c>
      <c r="I64" s="10" t="s">
        <v>277</v>
      </c>
      <c r="J64" s="5" t="s">
        <v>16</v>
      </c>
    </row>
    <row r="65" customFormat="false" ht="19.95" hidden="false" customHeight="true" outlineLevel="0" collapsed="false">
      <c r="A65" s="10" t="s">
        <v>278</v>
      </c>
      <c r="B65" s="19" t="s">
        <v>279</v>
      </c>
      <c r="C65" s="11" t="s">
        <v>280</v>
      </c>
      <c r="D65" s="25" t="n">
        <v>2020</v>
      </c>
      <c r="E65" s="12" t="n">
        <v>6</v>
      </c>
      <c r="F65" s="12" t="n">
        <f aca="false">E65*7701</f>
        <v>46206</v>
      </c>
      <c r="G65" s="19" t="s">
        <v>281</v>
      </c>
      <c r="H65" s="11" t="s">
        <v>282</v>
      </c>
      <c r="I65" s="25" t="n">
        <v>13942045385</v>
      </c>
      <c r="J65" s="5" t="s">
        <v>16</v>
      </c>
    </row>
    <row r="66" customFormat="false" ht="19.95" hidden="false" customHeight="true" outlineLevel="0" collapsed="false">
      <c r="A66" s="10" t="s">
        <v>283</v>
      </c>
      <c r="B66" s="5" t="s">
        <v>284</v>
      </c>
      <c r="C66" s="10" t="s">
        <v>285</v>
      </c>
      <c r="D66" s="10" t="s">
        <v>163</v>
      </c>
      <c r="E66" s="13" t="n">
        <v>2</v>
      </c>
      <c r="F66" s="12" t="n">
        <f aca="false">E66*7701</f>
        <v>15402</v>
      </c>
      <c r="G66" s="5" t="s">
        <v>286</v>
      </c>
      <c r="H66" s="10" t="s">
        <v>287</v>
      </c>
      <c r="I66" s="10" t="s">
        <v>287</v>
      </c>
      <c r="J66" s="5" t="s">
        <v>16</v>
      </c>
    </row>
    <row r="67" customFormat="false" ht="19.95" hidden="false" customHeight="true" outlineLevel="0" collapsed="false">
      <c r="A67" s="10" t="s">
        <v>288</v>
      </c>
      <c r="B67" s="5" t="s">
        <v>289</v>
      </c>
      <c r="C67" s="10" t="s">
        <v>290</v>
      </c>
      <c r="D67" s="10" t="s">
        <v>163</v>
      </c>
      <c r="E67" s="13" t="n">
        <v>9</v>
      </c>
      <c r="F67" s="12" t="n">
        <f aca="false">E67*7701</f>
        <v>69309</v>
      </c>
      <c r="G67" s="5" t="s">
        <v>291</v>
      </c>
      <c r="H67" s="10" t="s">
        <v>292</v>
      </c>
      <c r="I67" s="10" t="s">
        <v>293</v>
      </c>
      <c r="J67" s="5" t="s">
        <v>16</v>
      </c>
    </row>
    <row r="68" customFormat="false" ht="19.95" hidden="false" customHeight="true" outlineLevel="0" collapsed="false">
      <c r="A68" s="10" t="s">
        <v>294</v>
      </c>
      <c r="B68" s="14" t="s">
        <v>295</v>
      </c>
      <c r="C68" s="15" t="n">
        <v>19466596</v>
      </c>
      <c r="D68" s="11" t="s">
        <v>163</v>
      </c>
      <c r="E68" s="12" t="n">
        <v>17</v>
      </c>
      <c r="F68" s="12" t="n">
        <f aca="false">E68*7701</f>
        <v>130917</v>
      </c>
      <c r="G68" s="21" t="s">
        <v>296</v>
      </c>
      <c r="H68" s="15" t="n">
        <v>66361741</v>
      </c>
      <c r="I68" s="15" t="n">
        <v>13942860112</v>
      </c>
      <c r="J68" s="5" t="s">
        <v>16</v>
      </c>
    </row>
    <row r="69" customFormat="false" ht="19.95" hidden="false" customHeight="true" outlineLevel="0" collapsed="false">
      <c r="A69" s="10" t="s">
        <v>297</v>
      </c>
      <c r="B69" s="19" t="s">
        <v>298</v>
      </c>
      <c r="C69" s="25" t="n">
        <v>71702406</v>
      </c>
      <c r="D69" s="25" t="n">
        <v>2020</v>
      </c>
      <c r="E69" s="12" t="n">
        <v>2</v>
      </c>
      <c r="F69" s="12" t="n">
        <f aca="false">E69*7701</f>
        <v>15402</v>
      </c>
      <c r="G69" s="19" t="s">
        <v>299</v>
      </c>
      <c r="H69" s="11" t="s">
        <v>287</v>
      </c>
      <c r="I69" s="11" t="s">
        <v>287</v>
      </c>
      <c r="J69" s="5" t="s">
        <v>16</v>
      </c>
    </row>
    <row r="70" customFormat="false" ht="19.95" hidden="false" customHeight="true" outlineLevel="0" collapsed="false">
      <c r="A70" s="10" t="s">
        <v>300</v>
      </c>
      <c r="B70" s="19" t="s">
        <v>301</v>
      </c>
      <c r="C70" s="25" t="n">
        <v>71736975</v>
      </c>
      <c r="D70" s="25" t="n">
        <v>2020</v>
      </c>
      <c r="E70" s="12" t="n">
        <v>7</v>
      </c>
      <c r="F70" s="12" t="n">
        <f aca="false">E70*7701</f>
        <v>53907</v>
      </c>
      <c r="G70" s="19" t="s">
        <v>302</v>
      </c>
      <c r="H70" s="11" t="n">
        <v>13889403795</v>
      </c>
      <c r="I70" s="11" t="n">
        <v>13889403795</v>
      </c>
      <c r="J70" s="5" t="s">
        <v>16</v>
      </c>
    </row>
    <row r="71" customFormat="false" ht="19.95" hidden="false" customHeight="true" outlineLevel="0" collapsed="false">
      <c r="A71" s="10" t="s">
        <v>303</v>
      </c>
      <c r="B71" s="17" t="s">
        <v>304</v>
      </c>
      <c r="C71" s="38" t="s">
        <v>305</v>
      </c>
      <c r="D71" s="38" t="n">
        <v>2020</v>
      </c>
      <c r="E71" s="13" t="n">
        <v>150</v>
      </c>
      <c r="F71" s="12" t="n">
        <f aca="false">E71*7701</f>
        <v>1155150</v>
      </c>
      <c r="G71" s="17" t="s">
        <v>306</v>
      </c>
      <c r="H71" s="38" t="n">
        <v>39323926</v>
      </c>
      <c r="I71" s="38" t="n">
        <v>18041122370</v>
      </c>
      <c r="J71" s="5" t="s">
        <v>16</v>
      </c>
    </row>
    <row r="72" customFormat="false" ht="19.95" hidden="false" customHeight="true" outlineLevel="0" collapsed="false">
      <c r="A72" s="10" t="s">
        <v>307</v>
      </c>
      <c r="B72" s="19" t="s">
        <v>308</v>
      </c>
      <c r="C72" s="39" t="n">
        <v>71721428</v>
      </c>
      <c r="D72" s="25" t="n">
        <v>2020</v>
      </c>
      <c r="E72" s="12" t="n">
        <v>29</v>
      </c>
      <c r="F72" s="12" t="n">
        <f aca="false">E72*7701</f>
        <v>223329</v>
      </c>
      <c r="G72" s="19" t="s">
        <v>309</v>
      </c>
      <c r="H72" s="25" t="n">
        <v>62695222</v>
      </c>
      <c r="I72" s="25" t="n">
        <v>13942616498</v>
      </c>
      <c r="J72" s="5" t="s">
        <v>16</v>
      </c>
    </row>
    <row r="73" customFormat="false" ht="19.95" hidden="false" customHeight="true" outlineLevel="0" collapsed="false">
      <c r="A73" s="10" t="s">
        <v>310</v>
      </c>
      <c r="B73" s="21" t="s">
        <v>311</v>
      </c>
      <c r="C73" s="21" t="n">
        <v>71705658</v>
      </c>
      <c r="D73" s="21" t="n">
        <v>2020</v>
      </c>
      <c r="E73" s="40" t="n">
        <v>36</v>
      </c>
      <c r="F73" s="12" t="n">
        <f aca="false">E73*7701</f>
        <v>277236</v>
      </c>
      <c r="G73" s="21" t="s">
        <v>312</v>
      </c>
      <c r="H73" s="41" t="s">
        <v>313</v>
      </c>
      <c r="I73" s="41" t="s">
        <v>314</v>
      </c>
      <c r="J73" s="5" t="s">
        <v>16</v>
      </c>
    </row>
    <row r="74" customFormat="false" ht="19.95" hidden="false" customHeight="true" outlineLevel="0" collapsed="false">
      <c r="A74" s="10" t="s">
        <v>315</v>
      </c>
      <c r="B74" s="21" t="s">
        <v>316</v>
      </c>
      <c r="C74" s="30" t="s">
        <v>317</v>
      </c>
      <c r="D74" s="21" t="n">
        <v>2020</v>
      </c>
      <c r="E74" s="42" t="n">
        <v>1</v>
      </c>
      <c r="F74" s="12" t="n">
        <f aca="false">E74*7701</f>
        <v>7701</v>
      </c>
      <c r="G74" s="22" t="s">
        <v>318</v>
      </c>
      <c r="H74" s="43" t="s">
        <v>319</v>
      </c>
      <c r="I74" s="43" t="s">
        <v>320</v>
      </c>
      <c r="J74" s="5" t="s">
        <v>16</v>
      </c>
    </row>
    <row r="75" customFormat="false" ht="19.95" hidden="false" customHeight="true" outlineLevel="0" collapsed="false">
      <c r="A75" s="10" t="s">
        <v>321</v>
      </c>
      <c r="B75" s="17" t="s">
        <v>322</v>
      </c>
      <c r="C75" s="38" t="n">
        <v>71739958</v>
      </c>
      <c r="D75" s="25" t="n">
        <v>2020</v>
      </c>
      <c r="E75" s="13" t="n">
        <v>3</v>
      </c>
      <c r="F75" s="12" t="n">
        <f aca="false">E75*7701</f>
        <v>23103</v>
      </c>
      <c r="G75" s="17" t="s">
        <v>323</v>
      </c>
      <c r="H75" s="38" t="s">
        <v>324</v>
      </c>
      <c r="I75" s="25" t="n">
        <v>15566903602</v>
      </c>
      <c r="J75" s="5" t="s">
        <v>16</v>
      </c>
    </row>
    <row r="76" customFormat="false" ht="19.95" hidden="false" customHeight="true" outlineLevel="0" collapsed="false">
      <c r="A76" s="10" t="s">
        <v>325</v>
      </c>
      <c r="B76" s="21" t="s">
        <v>326</v>
      </c>
      <c r="C76" s="30" t="n">
        <v>71766398</v>
      </c>
      <c r="D76" s="38" t="n">
        <v>2020</v>
      </c>
      <c r="E76" s="13" t="n">
        <v>4</v>
      </c>
      <c r="F76" s="12" t="n">
        <f aca="false">E76*7701</f>
        <v>30804</v>
      </c>
      <c r="G76" s="22" t="s">
        <v>327</v>
      </c>
      <c r="H76" s="30" t="n">
        <v>13591320127</v>
      </c>
      <c r="I76" s="30" t="n">
        <v>13591320127</v>
      </c>
      <c r="J76" s="5" t="s">
        <v>16</v>
      </c>
    </row>
    <row r="77" customFormat="false" ht="19.95" hidden="false" customHeight="true" outlineLevel="0" collapsed="false">
      <c r="A77" s="10" t="s">
        <v>328</v>
      </c>
      <c r="B77" s="21" t="s">
        <v>329</v>
      </c>
      <c r="C77" s="30" t="n">
        <v>71773229</v>
      </c>
      <c r="D77" s="38" t="n">
        <v>2020</v>
      </c>
      <c r="E77" s="13" t="n">
        <v>2</v>
      </c>
      <c r="F77" s="12" t="n">
        <f aca="false">E77*7701</f>
        <v>15402</v>
      </c>
      <c r="G77" s="22" t="s">
        <v>327</v>
      </c>
      <c r="H77" s="30" t="n">
        <v>13591320127</v>
      </c>
      <c r="I77" s="30" t="n">
        <v>13591320127</v>
      </c>
      <c r="J77" s="5" t="s">
        <v>16</v>
      </c>
    </row>
    <row r="78" customFormat="false" ht="19.95" hidden="false" customHeight="true" outlineLevel="0" collapsed="false">
      <c r="A78" s="10" t="s">
        <v>330</v>
      </c>
      <c r="B78" s="19" t="s">
        <v>331</v>
      </c>
      <c r="C78" s="25" t="n">
        <v>71773420</v>
      </c>
      <c r="D78" s="25" t="n">
        <v>2020</v>
      </c>
      <c r="E78" s="12" t="n">
        <v>4</v>
      </c>
      <c r="F78" s="12" t="n">
        <f aca="false">E78*7701</f>
        <v>30804</v>
      </c>
      <c r="G78" s="19" t="s">
        <v>63</v>
      </c>
      <c r="H78" s="25" t="n">
        <v>13942686482</v>
      </c>
      <c r="I78" s="25" t="n">
        <v>13942686482</v>
      </c>
      <c r="J78" s="5" t="s">
        <v>16</v>
      </c>
    </row>
    <row r="79" customFormat="false" ht="19.95" hidden="false" customHeight="true" outlineLevel="0" collapsed="false">
      <c r="A79" s="10" t="s">
        <v>332</v>
      </c>
      <c r="B79" s="19" t="s">
        <v>333</v>
      </c>
      <c r="C79" s="10" t="s">
        <v>334</v>
      </c>
      <c r="D79" s="38" t="n">
        <v>2020</v>
      </c>
      <c r="E79" s="13" t="n">
        <v>2</v>
      </c>
      <c r="F79" s="12" t="n">
        <f aca="false">E79*7701</f>
        <v>15402</v>
      </c>
      <c r="G79" s="17" t="s">
        <v>335</v>
      </c>
      <c r="H79" s="11" t="s">
        <v>336</v>
      </c>
      <c r="I79" s="11" t="s">
        <v>337</v>
      </c>
      <c r="J79" s="5" t="s">
        <v>16</v>
      </c>
    </row>
    <row r="80" customFormat="false" ht="19.95" hidden="false" customHeight="true" outlineLevel="0" collapsed="false">
      <c r="A80" s="10" t="s">
        <v>338</v>
      </c>
      <c r="B80" s="19" t="s">
        <v>339</v>
      </c>
      <c r="C80" s="38" t="n">
        <v>71790779</v>
      </c>
      <c r="D80" s="38" t="n">
        <v>2020</v>
      </c>
      <c r="E80" s="13" t="n">
        <v>5</v>
      </c>
      <c r="F80" s="12" t="n">
        <f aca="false">E80*7701</f>
        <v>38505</v>
      </c>
      <c r="G80" s="44" t="s">
        <v>340</v>
      </c>
      <c r="H80" s="45" t="n">
        <v>62623035</v>
      </c>
      <c r="I80" s="46" t="s">
        <v>341</v>
      </c>
      <c r="J80" s="5" t="s">
        <v>16</v>
      </c>
    </row>
    <row r="81" customFormat="false" ht="19.95" hidden="false" customHeight="true" outlineLevel="0" collapsed="false">
      <c r="A81" s="10" t="s">
        <v>342</v>
      </c>
      <c r="B81" s="19" t="s">
        <v>343</v>
      </c>
      <c r="C81" s="25" t="n">
        <v>71775478</v>
      </c>
      <c r="D81" s="25" t="n">
        <v>2020</v>
      </c>
      <c r="E81" s="12" t="n">
        <v>2</v>
      </c>
      <c r="F81" s="12" t="n">
        <f aca="false">E81*7701</f>
        <v>15402</v>
      </c>
      <c r="G81" s="19" t="s">
        <v>344</v>
      </c>
      <c r="H81" s="11" t="n">
        <v>62778542</v>
      </c>
      <c r="I81" s="11" t="n">
        <v>13604087315</v>
      </c>
      <c r="J81" s="5" t="s">
        <v>16</v>
      </c>
    </row>
    <row r="82" customFormat="false" ht="19.95" hidden="false" customHeight="true" outlineLevel="0" collapsed="false">
      <c r="A82" s="10" t="s">
        <v>345</v>
      </c>
      <c r="B82" s="19" t="s">
        <v>346</v>
      </c>
      <c r="C82" s="25" t="n">
        <v>71775698</v>
      </c>
      <c r="D82" s="25" t="n">
        <v>2020</v>
      </c>
      <c r="E82" s="12" t="n">
        <v>6</v>
      </c>
      <c r="F82" s="12" t="n">
        <f aca="false">E82*7701</f>
        <v>46206</v>
      </c>
      <c r="G82" s="19" t="s">
        <v>344</v>
      </c>
      <c r="H82" s="11" t="n">
        <v>62778542</v>
      </c>
      <c r="I82" s="11" t="n">
        <v>13604087315</v>
      </c>
      <c r="J82" s="5" t="s">
        <v>16</v>
      </c>
    </row>
    <row r="83" customFormat="false" ht="19.95" hidden="false" customHeight="true" outlineLevel="0" collapsed="false">
      <c r="A83" s="10" t="s">
        <v>347</v>
      </c>
      <c r="B83" s="21" t="s">
        <v>348</v>
      </c>
      <c r="C83" s="30" t="s">
        <v>349</v>
      </c>
      <c r="D83" s="30" t="n">
        <v>2020</v>
      </c>
      <c r="E83" s="31" t="n">
        <v>11</v>
      </c>
      <c r="F83" s="12" t="n">
        <f aca="false">E83*7701</f>
        <v>84711</v>
      </c>
      <c r="G83" s="22" t="s">
        <v>350</v>
      </c>
      <c r="H83" s="41" t="s">
        <v>351</v>
      </c>
      <c r="I83" s="41" t="s">
        <v>352</v>
      </c>
      <c r="J83" s="5" t="s">
        <v>16</v>
      </c>
    </row>
    <row r="84" customFormat="false" ht="19.95" hidden="false" customHeight="true" outlineLevel="0" collapsed="false">
      <c r="A84" s="10" t="s">
        <v>353</v>
      </c>
      <c r="B84" s="19" t="s">
        <v>354</v>
      </c>
      <c r="C84" s="11" t="s">
        <v>355</v>
      </c>
      <c r="D84" s="25" t="n">
        <v>2020</v>
      </c>
      <c r="E84" s="12" t="n">
        <v>71</v>
      </c>
      <c r="F84" s="12" t="n">
        <f aca="false">E84*7701</f>
        <v>546771</v>
      </c>
      <c r="G84" s="19" t="s">
        <v>356</v>
      </c>
      <c r="H84" s="25" t="n">
        <v>87606300</v>
      </c>
      <c r="I84" s="25" t="n">
        <v>15042494530</v>
      </c>
      <c r="J84" s="5" t="s">
        <v>16</v>
      </c>
    </row>
    <row r="85" customFormat="false" ht="19.95" hidden="false" customHeight="true" outlineLevel="0" collapsed="false">
      <c r="A85" s="10" t="s">
        <v>357</v>
      </c>
      <c r="B85" s="5" t="s">
        <v>358</v>
      </c>
      <c r="C85" s="10" t="s">
        <v>359</v>
      </c>
      <c r="D85" s="10" t="s">
        <v>163</v>
      </c>
      <c r="E85" s="13" t="n">
        <v>1</v>
      </c>
      <c r="F85" s="12" t="n">
        <f aca="false">E85*7701</f>
        <v>7701</v>
      </c>
      <c r="G85" s="22" t="s">
        <v>360</v>
      </c>
      <c r="H85" s="30" t="n">
        <v>87263219</v>
      </c>
      <c r="I85" s="30" t="n">
        <v>13940983316</v>
      </c>
      <c r="J85" s="5" t="s">
        <v>16</v>
      </c>
    </row>
    <row r="86" customFormat="false" ht="19.95" hidden="false" customHeight="true" outlineLevel="0" collapsed="false">
      <c r="A86" s="10" t="s">
        <v>361</v>
      </c>
      <c r="B86" s="5" t="s">
        <v>362</v>
      </c>
      <c r="C86" s="10" t="s">
        <v>363</v>
      </c>
      <c r="D86" s="10" t="s">
        <v>163</v>
      </c>
      <c r="E86" s="13" t="n">
        <v>10</v>
      </c>
      <c r="F86" s="12" t="n">
        <f aca="false">E86*7701</f>
        <v>77010</v>
      </c>
      <c r="G86" s="22" t="s">
        <v>364</v>
      </c>
      <c r="H86" s="30" t="n">
        <v>15712358433</v>
      </c>
      <c r="I86" s="30" t="n">
        <v>15712358433</v>
      </c>
      <c r="J86" s="5" t="s">
        <v>16</v>
      </c>
    </row>
    <row r="87" customFormat="false" ht="19.95" hidden="false" customHeight="true" outlineLevel="0" collapsed="false">
      <c r="A87" s="10" t="s">
        <v>365</v>
      </c>
      <c r="B87" s="5" t="s">
        <v>366</v>
      </c>
      <c r="C87" s="10" t="s">
        <v>367</v>
      </c>
      <c r="D87" s="10" t="s">
        <v>163</v>
      </c>
      <c r="E87" s="13" t="n">
        <v>6</v>
      </c>
      <c r="F87" s="12" t="n">
        <f aca="false">E87*7701</f>
        <v>46206</v>
      </c>
      <c r="G87" s="22" t="s">
        <v>368</v>
      </c>
      <c r="H87" s="30" t="n">
        <v>87367798</v>
      </c>
      <c r="I87" s="30" t="n">
        <v>13079859881</v>
      </c>
      <c r="J87" s="5" t="s">
        <v>16</v>
      </c>
    </row>
    <row r="88" customFormat="false" ht="19.95" hidden="false" customHeight="true" outlineLevel="0" collapsed="false">
      <c r="A88" s="10" t="s">
        <v>369</v>
      </c>
      <c r="B88" s="5" t="s">
        <v>370</v>
      </c>
      <c r="C88" s="10" t="s">
        <v>371</v>
      </c>
      <c r="D88" s="10" t="s">
        <v>163</v>
      </c>
      <c r="E88" s="13" t="n">
        <v>21</v>
      </c>
      <c r="F88" s="12" t="n">
        <f aca="false">E88*7701</f>
        <v>161721</v>
      </c>
      <c r="G88" s="22" t="s">
        <v>372</v>
      </c>
      <c r="H88" s="30" t="n">
        <v>18642689056</v>
      </c>
      <c r="I88" s="30" t="n">
        <v>18642689056</v>
      </c>
      <c r="J88" s="5" t="s">
        <v>16</v>
      </c>
    </row>
    <row r="89" customFormat="false" ht="19.95" hidden="false" customHeight="true" outlineLevel="0" collapsed="false">
      <c r="A89" s="10" t="s">
        <v>373</v>
      </c>
      <c r="B89" s="17" t="s">
        <v>374</v>
      </c>
      <c r="C89" s="38" t="n">
        <v>71721462</v>
      </c>
      <c r="D89" s="38" t="n">
        <v>2020</v>
      </c>
      <c r="E89" s="13" t="n">
        <v>1</v>
      </c>
      <c r="F89" s="12" t="n">
        <f aca="false">E89*7701</f>
        <v>7701</v>
      </c>
      <c r="G89" s="17" t="s">
        <v>375</v>
      </c>
      <c r="H89" s="38" t="s">
        <v>376</v>
      </c>
      <c r="I89" s="38" t="s">
        <v>377</v>
      </c>
      <c r="J89" s="5" t="s">
        <v>16</v>
      </c>
    </row>
    <row r="90" customFormat="false" ht="19.95" hidden="false" customHeight="true" outlineLevel="0" collapsed="false">
      <c r="A90" s="10" t="s">
        <v>378</v>
      </c>
      <c r="B90" s="17" t="s">
        <v>379</v>
      </c>
      <c r="C90" s="38" t="n">
        <v>71778492</v>
      </c>
      <c r="D90" s="38" t="n">
        <v>2020</v>
      </c>
      <c r="E90" s="13" t="n">
        <v>2</v>
      </c>
      <c r="F90" s="12" t="n">
        <f aca="false">E90*7701</f>
        <v>15402</v>
      </c>
      <c r="G90" s="17" t="s">
        <v>380</v>
      </c>
      <c r="H90" s="38" t="s">
        <v>381</v>
      </c>
      <c r="I90" s="38" t="n">
        <v>18698681680</v>
      </c>
      <c r="J90" s="5" t="s">
        <v>16</v>
      </c>
    </row>
    <row r="91" customFormat="false" ht="19.95" hidden="false" customHeight="true" outlineLevel="0" collapsed="false">
      <c r="A91" s="10" t="s">
        <v>382</v>
      </c>
      <c r="B91" s="19" t="s">
        <v>383</v>
      </c>
      <c r="C91" s="25" t="n">
        <v>71755733</v>
      </c>
      <c r="D91" s="25" t="n">
        <v>2020</v>
      </c>
      <c r="E91" s="12" t="n">
        <v>4</v>
      </c>
      <c r="F91" s="12" t="n">
        <f aca="false">E91*7701</f>
        <v>30804</v>
      </c>
      <c r="G91" s="19" t="s">
        <v>309</v>
      </c>
      <c r="H91" s="25" t="n">
        <v>62695222</v>
      </c>
      <c r="I91" s="25" t="n">
        <v>13942616498</v>
      </c>
      <c r="J91" s="5" t="s">
        <v>16</v>
      </c>
    </row>
    <row r="92" customFormat="false" ht="19.95" hidden="false" customHeight="true" outlineLevel="0" collapsed="false">
      <c r="A92" s="10" t="s">
        <v>384</v>
      </c>
      <c r="B92" s="19" t="s">
        <v>385</v>
      </c>
      <c r="C92" s="25" t="n">
        <v>71708100</v>
      </c>
      <c r="D92" s="25" t="n">
        <v>2020</v>
      </c>
      <c r="E92" s="12" t="n">
        <v>10</v>
      </c>
      <c r="F92" s="12" t="n">
        <f aca="false">E92*7701</f>
        <v>77010</v>
      </c>
      <c r="G92" s="19" t="s">
        <v>386</v>
      </c>
      <c r="H92" s="25" t="n">
        <v>87888310</v>
      </c>
      <c r="I92" s="25" t="n">
        <v>15640999553</v>
      </c>
      <c r="J92" s="5" t="s">
        <v>16</v>
      </c>
    </row>
    <row r="93" customFormat="false" ht="19.95" hidden="false" customHeight="true" outlineLevel="0" collapsed="false">
      <c r="A93" s="10" t="s">
        <v>387</v>
      </c>
      <c r="B93" s="19" t="s">
        <v>388</v>
      </c>
      <c r="C93" s="38" t="n">
        <v>71781680</v>
      </c>
      <c r="D93" s="38" t="n">
        <v>2020</v>
      </c>
      <c r="E93" s="13" t="n">
        <v>8</v>
      </c>
      <c r="F93" s="12" t="n">
        <f aca="false">E93*7701</f>
        <v>61608</v>
      </c>
      <c r="G93" s="47" t="s">
        <v>389</v>
      </c>
      <c r="H93" s="48" t="s">
        <v>390</v>
      </c>
      <c r="I93" s="38" t="n">
        <v>13478492863</v>
      </c>
      <c r="J93" s="5" t="s">
        <v>16</v>
      </c>
    </row>
    <row r="94" customFormat="false" ht="19.95" hidden="false" customHeight="true" outlineLevel="0" collapsed="false">
      <c r="A94" s="10" t="s">
        <v>391</v>
      </c>
      <c r="B94" s="19" t="s">
        <v>392</v>
      </c>
      <c r="C94" s="38" t="n">
        <v>71790262</v>
      </c>
      <c r="D94" s="38" t="n">
        <v>2020</v>
      </c>
      <c r="E94" s="13" t="n">
        <v>4</v>
      </c>
      <c r="F94" s="12" t="n">
        <f aca="false">E94*7701</f>
        <v>30804</v>
      </c>
      <c r="G94" s="49" t="s">
        <v>393</v>
      </c>
      <c r="H94" s="48" t="s">
        <v>394</v>
      </c>
      <c r="I94" s="38" t="n">
        <v>13795118895</v>
      </c>
      <c r="J94" s="5" t="s">
        <v>16</v>
      </c>
    </row>
    <row r="95" customFormat="false" ht="19.95" hidden="false" customHeight="true" outlineLevel="0" collapsed="false">
      <c r="A95" s="10" t="s">
        <v>395</v>
      </c>
      <c r="B95" s="19" t="s">
        <v>396</v>
      </c>
      <c r="C95" s="38" t="n">
        <v>71735770</v>
      </c>
      <c r="D95" s="38" t="n">
        <v>2020</v>
      </c>
      <c r="E95" s="13" t="n">
        <v>15</v>
      </c>
      <c r="F95" s="12" t="n">
        <f aca="false">E95*7701</f>
        <v>115515</v>
      </c>
      <c r="G95" s="47" t="s">
        <v>397</v>
      </c>
      <c r="H95" s="48" t="s">
        <v>398</v>
      </c>
      <c r="I95" s="38" t="n">
        <v>15504265005</v>
      </c>
      <c r="J95" s="5" t="s">
        <v>16</v>
      </c>
    </row>
    <row r="96" customFormat="false" ht="19.95" hidden="false" customHeight="true" outlineLevel="0" collapsed="false">
      <c r="A96" s="10" t="s">
        <v>399</v>
      </c>
      <c r="B96" s="5" t="s">
        <v>400</v>
      </c>
      <c r="C96" s="10" t="s">
        <v>401</v>
      </c>
      <c r="D96" s="10" t="s">
        <v>163</v>
      </c>
      <c r="E96" s="13" t="n">
        <v>1</v>
      </c>
      <c r="F96" s="12" t="n">
        <f aca="false">E96*7701</f>
        <v>7701</v>
      </c>
      <c r="G96" s="5" t="s">
        <v>368</v>
      </c>
      <c r="H96" s="10" t="s">
        <v>402</v>
      </c>
      <c r="I96" s="10" t="s">
        <v>403</v>
      </c>
      <c r="J96" s="5" t="s">
        <v>16</v>
      </c>
    </row>
    <row r="97" customFormat="false" ht="19.95" hidden="false" customHeight="true" outlineLevel="0" collapsed="false">
      <c r="A97" s="10" t="s">
        <v>404</v>
      </c>
      <c r="B97" s="5" t="s">
        <v>405</v>
      </c>
      <c r="C97" s="10" t="s">
        <v>406</v>
      </c>
      <c r="D97" s="10" t="s">
        <v>163</v>
      </c>
      <c r="E97" s="13" t="n">
        <v>2</v>
      </c>
      <c r="F97" s="12" t="n">
        <f aca="false">E97*7701</f>
        <v>15402</v>
      </c>
      <c r="G97" s="5" t="s">
        <v>407</v>
      </c>
      <c r="H97" s="10" t="s">
        <v>408</v>
      </c>
      <c r="I97" s="10" t="s">
        <v>409</v>
      </c>
      <c r="J97" s="5" t="s">
        <v>16</v>
      </c>
    </row>
    <row r="98" customFormat="false" ht="19.95" hidden="false" customHeight="true" outlineLevel="0" collapsed="false">
      <c r="A98" s="10" t="s">
        <v>410</v>
      </c>
      <c r="B98" s="5" t="s">
        <v>411</v>
      </c>
      <c r="C98" s="10" t="s">
        <v>412</v>
      </c>
      <c r="D98" s="10" t="s">
        <v>163</v>
      </c>
      <c r="E98" s="13" t="n">
        <v>6</v>
      </c>
      <c r="F98" s="12" t="n">
        <f aca="false">E98*7701</f>
        <v>46206</v>
      </c>
      <c r="G98" s="5" t="s">
        <v>413</v>
      </c>
      <c r="H98" s="10" t="s">
        <v>414</v>
      </c>
      <c r="I98" s="10" t="s">
        <v>415</v>
      </c>
      <c r="J98" s="5" t="s">
        <v>16</v>
      </c>
    </row>
    <row r="99" customFormat="false" ht="19.95" hidden="false" customHeight="true" outlineLevel="0" collapsed="false">
      <c r="A99" s="10" t="s">
        <v>416</v>
      </c>
      <c r="B99" s="19" t="s">
        <v>417</v>
      </c>
      <c r="C99" s="25" t="n">
        <v>71765507</v>
      </c>
      <c r="D99" s="25" t="n">
        <v>2020</v>
      </c>
      <c r="E99" s="12" t="n">
        <v>8</v>
      </c>
      <c r="F99" s="12" t="n">
        <f aca="false">E99*7701</f>
        <v>61608</v>
      </c>
      <c r="G99" s="19" t="s">
        <v>418</v>
      </c>
      <c r="H99" s="25" t="n">
        <v>66160616</v>
      </c>
      <c r="I99" s="25" t="n">
        <v>15040610556</v>
      </c>
      <c r="J99" s="5" t="s">
        <v>16</v>
      </c>
    </row>
    <row r="100" customFormat="false" ht="19.95" hidden="false" customHeight="true" outlineLevel="0" collapsed="false">
      <c r="A100" s="10" t="s">
        <v>419</v>
      </c>
      <c r="B100" s="5" t="s">
        <v>420</v>
      </c>
      <c r="C100" s="10" t="s">
        <v>421</v>
      </c>
      <c r="D100" s="10" t="s">
        <v>163</v>
      </c>
      <c r="E100" s="13" t="n">
        <v>17</v>
      </c>
      <c r="F100" s="12" t="n">
        <f aca="false">E100*7701</f>
        <v>130917</v>
      </c>
      <c r="G100" s="5" t="s">
        <v>422</v>
      </c>
      <c r="H100" s="10" t="s">
        <v>423</v>
      </c>
      <c r="I100" s="10" t="s">
        <v>424</v>
      </c>
      <c r="J100" s="5" t="s">
        <v>16</v>
      </c>
    </row>
    <row r="101" customFormat="false" ht="19.95" hidden="false" customHeight="true" outlineLevel="0" collapsed="false">
      <c r="A101" s="10" t="s">
        <v>425</v>
      </c>
      <c r="B101" s="19" t="s">
        <v>426</v>
      </c>
      <c r="C101" s="25" t="n">
        <v>71767605</v>
      </c>
      <c r="D101" s="25" t="n">
        <v>2020</v>
      </c>
      <c r="E101" s="12" t="n">
        <v>15</v>
      </c>
      <c r="F101" s="12" t="n">
        <f aca="false">E101*7701</f>
        <v>115515</v>
      </c>
      <c r="G101" s="19" t="s">
        <v>427</v>
      </c>
      <c r="H101" s="25" t="s">
        <v>428</v>
      </c>
      <c r="I101" s="25" t="n">
        <v>13624118990</v>
      </c>
      <c r="J101" s="5" t="s">
        <v>16</v>
      </c>
    </row>
    <row r="102" customFormat="false" ht="19.95" hidden="false" customHeight="true" outlineLevel="0" collapsed="false">
      <c r="A102" s="10" t="s">
        <v>429</v>
      </c>
      <c r="B102" s="19" t="s">
        <v>430</v>
      </c>
      <c r="C102" s="38" t="n">
        <v>71770875</v>
      </c>
      <c r="D102" s="25" t="n">
        <v>2020</v>
      </c>
      <c r="E102" s="13" t="n">
        <v>8</v>
      </c>
      <c r="F102" s="12" t="n">
        <f aca="false">E102*7701</f>
        <v>61608</v>
      </c>
      <c r="G102" s="17" t="s">
        <v>431</v>
      </c>
      <c r="H102" s="11" t="n">
        <v>13940992706</v>
      </c>
      <c r="I102" s="38" t="n">
        <v>13940992706</v>
      </c>
      <c r="J102" s="5" t="s">
        <v>16</v>
      </c>
    </row>
    <row r="103" customFormat="false" ht="19.95" hidden="false" customHeight="true" outlineLevel="0" collapsed="false">
      <c r="A103" s="10" t="s">
        <v>432</v>
      </c>
      <c r="B103" s="6" t="s">
        <v>433</v>
      </c>
      <c r="C103" s="38" t="s">
        <v>434</v>
      </c>
      <c r="D103" s="11" t="n">
        <v>2020</v>
      </c>
      <c r="E103" s="12" t="n">
        <v>3</v>
      </c>
      <c r="F103" s="12" t="n">
        <f aca="false">E103*7701</f>
        <v>23103</v>
      </c>
      <c r="G103" s="6" t="s">
        <v>435</v>
      </c>
      <c r="H103" s="11" t="s">
        <v>436</v>
      </c>
      <c r="I103" s="11" t="s">
        <v>436</v>
      </c>
      <c r="J103" s="5" t="s">
        <v>16</v>
      </c>
    </row>
    <row r="104" customFormat="false" ht="19.95" hidden="false" customHeight="true" outlineLevel="0" collapsed="false">
      <c r="A104" s="10" t="s">
        <v>437</v>
      </c>
      <c r="B104" s="19" t="s">
        <v>438</v>
      </c>
      <c r="C104" s="25" t="n">
        <v>71770332</v>
      </c>
      <c r="D104" s="25" t="n">
        <v>2020</v>
      </c>
      <c r="E104" s="12" t="n">
        <v>3</v>
      </c>
      <c r="F104" s="12" t="n">
        <f aca="false">E104*7701</f>
        <v>23103</v>
      </c>
      <c r="G104" s="19" t="s">
        <v>386</v>
      </c>
      <c r="H104" s="25" t="n">
        <v>87888310</v>
      </c>
      <c r="I104" s="25" t="n">
        <v>15640999553</v>
      </c>
      <c r="J104" s="5" t="s">
        <v>16</v>
      </c>
    </row>
    <row r="105" customFormat="false" ht="19.95" hidden="false" customHeight="true" outlineLevel="0" collapsed="false">
      <c r="A105" s="10" t="s">
        <v>439</v>
      </c>
      <c r="B105" s="17" t="s">
        <v>440</v>
      </c>
      <c r="C105" s="38" t="n">
        <v>71761988</v>
      </c>
      <c r="D105" s="38" t="n">
        <v>2020</v>
      </c>
      <c r="E105" s="13" t="n">
        <v>1</v>
      </c>
      <c r="F105" s="12" t="n">
        <f aca="false">E105*7701</f>
        <v>7701</v>
      </c>
      <c r="G105" s="17" t="s">
        <v>441</v>
      </c>
      <c r="H105" s="38" t="n">
        <v>15140352530</v>
      </c>
      <c r="I105" s="38" t="n">
        <v>15140352530</v>
      </c>
      <c r="J105" s="5" t="s">
        <v>16</v>
      </c>
    </row>
    <row r="106" customFormat="false" ht="19.95" hidden="false" customHeight="true" outlineLevel="0" collapsed="false">
      <c r="A106" s="10" t="s">
        <v>442</v>
      </c>
      <c r="B106" s="19" t="s">
        <v>443</v>
      </c>
      <c r="C106" s="25" t="n">
        <v>71778369</v>
      </c>
      <c r="D106" s="25" t="n">
        <v>2020</v>
      </c>
      <c r="E106" s="12" t="n">
        <v>1</v>
      </c>
      <c r="F106" s="12" t="n">
        <f aca="false">E106*7701</f>
        <v>7701</v>
      </c>
      <c r="G106" s="19" t="s">
        <v>444</v>
      </c>
      <c r="H106" s="25" t="n">
        <v>18642637199</v>
      </c>
      <c r="I106" s="25" t="n">
        <v>13614087942</v>
      </c>
      <c r="J106" s="5" t="s">
        <v>16</v>
      </c>
    </row>
    <row r="107" customFormat="false" ht="19.95" hidden="false" customHeight="true" outlineLevel="0" collapsed="false">
      <c r="A107" s="10" t="s">
        <v>445</v>
      </c>
      <c r="B107" s="19" t="s">
        <v>446</v>
      </c>
      <c r="C107" s="25" t="n">
        <v>71724560</v>
      </c>
      <c r="D107" s="25" t="n">
        <v>2020</v>
      </c>
      <c r="E107" s="12" t="n">
        <v>2</v>
      </c>
      <c r="F107" s="12" t="n">
        <f aca="false">E107*7701</f>
        <v>15402</v>
      </c>
      <c r="G107" s="19" t="s">
        <v>386</v>
      </c>
      <c r="H107" s="25" t="n">
        <v>87888310</v>
      </c>
      <c r="I107" s="25" t="n">
        <v>15640999553</v>
      </c>
      <c r="J107" s="5" t="s">
        <v>16</v>
      </c>
    </row>
    <row r="108" customFormat="false" ht="19.95" hidden="false" customHeight="true" outlineLevel="0" collapsed="false">
      <c r="A108" s="10" t="s">
        <v>447</v>
      </c>
      <c r="B108" s="5" t="s">
        <v>448</v>
      </c>
      <c r="C108" s="10" t="s">
        <v>449</v>
      </c>
      <c r="D108" s="10" t="s">
        <v>163</v>
      </c>
      <c r="E108" s="13" t="n">
        <v>4</v>
      </c>
      <c r="F108" s="12" t="n">
        <f aca="false">E108*7701</f>
        <v>30804</v>
      </c>
      <c r="G108" s="5" t="s">
        <v>450</v>
      </c>
      <c r="H108" s="10" t="s">
        <v>451</v>
      </c>
      <c r="I108" s="10" t="s">
        <v>451</v>
      </c>
      <c r="J108" s="5" t="s">
        <v>16</v>
      </c>
    </row>
    <row r="109" customFormat="false" ht="19.95" hidden="false" customHeight="true" outlineLevel="0" collapsed="false">
      <c r="A109" s="10" t="s">
        <v>452</v>
      </c>
      <c r="B109" s="19" t="s">
        <v>453</v>
      </c>
      <c r="C109" s="25" t="n">
        <v>71772988</v>
      </c>
      <c r="D109" s="50" t="n">
        <v>2020</v>
      </c>
      <c r="E109" s="12" t="n">
        <v>7</v>
      </c>
      <c r="F109" s="12" t="n">
        <f aca="false">E109*7701</f>
        <v>53907</v>
      </c>
      <c r="G109" s="19" t="s">
        <v>454</v>
      </c>
      <c r="H109" s="25" t="s">
        <v>455</v>
      </c>
      <c r="I109" s="25" t="n">
        <v>13664250788</v>
      </c>
      <c r="J109" s="5" t="s">
        <v>16</v>
      </c>
    </row>
    <row r="110" customFormat="false" ht="19.95" hidden="false" customHeight="true" outlineLevel="0" collapsed="false">
      <c r="A110" s="10" t="s">
        <v>456</v>
      </c>
      <c r="B110" s="19" t="s">
        <v>457</v>
      </c>
      <c r="C110" s="11" t="s">
        <v>458</v>
      </c>
      <c r="D110" s="25" t="n">
        <v>2020</v>
      </c>
      <c r="E110" s="12" t="n">
        <v>5</v>
      </c>
      <c r="F110" s="12" t="n">
        <f aca="false">E110*7701</f>
        <v>38505</v>
      </c>
      <c r="G110" s="6" t="s">
        <v>459</v>
      </c>
      <c r="H110" s="11" t="s">
        <v>460</v>
      </c>
      <c r="I110" s="11" t="s">
        <v>461</v>
      </c>
      <c r="J110" s="5" t="s">
        <v>16</v>
      </c>
    </row>
    <row r="111" customFormat="false" ht="19.95" hidden="false" customHeight="true" outlineLevel="0" collapsed="false">
      <c r="A111" s="10" t="s">
        <v>462</v>
      </c>
      <c r="B111" s="19" t="s">
        <v>463</v>
      </c>
      <c r="C111" s="25" t="n">
        <v>71775000</v>
      </c>
      <c r="D111" s="25" t="n">
        <v>2020</v>
      </c>
      <c r="E111" s="12" t="n">
        <v>14</v>
      </c>
      <c r="F111" s="12" t="n">
        <f aca="false">E111*7701</f>
        <v>107814</v>
      </c>
      <c r="G111" s="19" t="s">
        <v>103</v>
      </c>
      <c r="H111" s="25" t="n">
        <v>88036277</v>
      </c>
      <c r="I111" s="25" t="n">
        <v>13332266000</v>
      </c>
      <c r="J111" s="5" t="s">
        <v>16</v>
      </c>
    </row>
    <row r="112" customFormat="false" ht="19.95" hidden="false" customHeight="true" outlineLevel="0" collapsed="false">
      <c r="A112" s="10" t="s">
        <v>464</v>
      </c>
      <c r="B112" s="19" t="s">
        <v>465</v>
      </c>
      <c r="C112" s="38" t="n">
        <v>71748869</v>
      </c>
      <c r="D112" s="38" t="n">
        <v>2020</v>
      </c>
      <c r="E112" s="13" t="n">
        <v>2</v>
      </c>
      <c r="F112" s="12" t="n">
        <f aca="false">E112*7701</f>
        <v>15402</v>
      </c>
      <c r="G112" s="17" t="s">
        <v>103</v>
      </c>
      <c r="H112" s="38" t="n">
        <v>88036277</v>
      </c>
      <c r="I112" s="38" t="n">
        <v>13332266000</v>
      </c>
      <c r="J112" s="5" t="s">
        <v>16</v>
      </c>
    </row>
    <row r="113" customFormat="false" ht="19.95" hidden="false" customHeight="true" outlineLevel="0" collapsed="false">
      <c r="A113" s="10" t="s">
        <v>466</v>
      </c>
      <c r="B113" s="19" t="s">
        <v>467</v>
      </c>
      <c r="C113" s="25" t="n">
        <v>71793611</v>
      </c>
      <c r="D113" s="25" t="n">
        <v>2020</v>
      </c>
      <c r="E113" s="12" t="n">
        <v>13</v>
      </c>
      <c r="F113" s="12" t="n">
        <f aca="false">E113*7701</f>
        <v>100113</v>
      </c>
      <c r="G113" s="19" t="s">
        <v>468</v>
      </c>
      <c r="H113" s="25" t="n">
        <v>18624115556</v>
      </c>
      <c r="I113" s="25" t="n">
        <v>18840927471</v>
      </c>
      <c r="J113" s="5" t="s">
        <v>16</v>
      </c>
    </row>
    <row r="114" customFormat="false" ht="19.95" hidden="false" customHeight="true" outlineLevel="0" collapsed="false">
      <c r="A114" s="10" t="s">
        <v>469</v>
      </c>
      <c r="B114" s="19" t="s">
        <v>470</v>
      </c>
      <c r="C114" s="25" t="n">
        <v>71786922</v>
      </c>
      <c r="D114" s="25" t="n">
        <v>2020</v>
      </c>
      <c r="E114" s="12" t="n">
        <v>2</v>
      </c>
      <c r="F114" s="12" t="n">
        <f aca="false">E114*7701</f>
        <v>15402</v>
      </c>
      <c r="G114" s="19" t="s">
        <v>103</v>
      </c>
      <c r="H114" s="25" t="n">
        <v>88036277</v>
      </c>
      <c r="I114" s="25" t="n">
        <v>13332266000</v>
      </c>
      <c r="J114" s="5" t="s">
        <v>16</v>
      </c>
    </row>
    <row r="115" customFormat="false" ht="19.95" hidden="false" customHeight="true" outlineLevel="0" collapsed="false">
      <c r="A115" s="10" t="s">
        <v>471</v>
      </c>
      <c r="B115" s="21" t="s">
        <v>472</v>
      </c>
      <c r="C115" s="30" t="n">
        <v>71778194</v>
      </c>
      <c r="D115" s="38" t="n">
        <v>2020</v>
      </c>
      <c r="E115" s="13" t="n">
        <v>1</v>
      </c>
      <c r="F115" s="12" t="n">
        <f aca="false">E115*7701</f>
        <v>7701</v>
      </c>
      <c r="G115" s="22" t="s">
        <v>327</v>
      </c>
      <c r="H115" s="30" t="n">
        <v>13591320127</v>
      </c>
      <c r="I115" s="30" t="n">
        <v>13591320127</v>
      </c>
      <c r="J115" s="5" t="s">
        <v>16</v>
      </c>
    </row>
    <row r="116" customFormat="false" ht="19.95" hidden="false" customHeight="true" outlineLevel="0" collapsed="false">
      <c r="A116" s="10" t="s">
        <v>473</v>
      </c>
      <c r="B116" s="19" t="s">
        <v>474</v>
      </c>
      <c r="C116" s="25" t="n">
        <v>71762558</v>
      </c>
      <c r="D116" s="25" t="n">
        <v>2020</v>
      </c>
      <c r="E116" s="12" t="n">
        <v>1</v>
      </c>
      <c r="F116" s="12" t="n">
        <f aca="false">E116*7701</f>
        <v>7701</v>
      </c>
      <c r="G116" s="19" t="s">
        <v>103</v>
      </c>
      <c r="H116" s="25" t="n">
        <v>88036277</v>
      </c>
      <c r="I116" s="25" t="n">
        <v>13332266000</v>
      </c>
      <c r="J116" s="5" t="s">
        <v>16</v>
      </c>
    </row>
    <row r="117" customFormat="false" ht="19.95" hidden="false" customHeight="true" outlineLevel="0" collapsed="false">
      <c r="A117" s="10" t="s">
        <v>475</v>
      </c>
      <c r="B117" s="19" t="s">
        <v>476</v>
      </c>
      <c r="C117" s="25" t="n">
        <v>71752804</v>
      </c>
      <c r="D117" s="25" t="n">
        <v>2020</v>
      </c>
      <c r="E117" s="12" t="n">
        <v>1</v>
      </c>
      <c r="F117" s="12" t="n">
        <f aca="false">E117*7701</f>
        <v>7701</v>
      </c>
      <c r="G117" s="19" t="s">
        <v>103</v>
      </c>
      <c r="H117" s="25" t="n">
        <v>88036277</v>
      </c>
      <c r="I117" s="25" t="n">
        <v>13332266600</v>
      </c>
      <c r="J117" s="5" t="s">
        <v>16</v>
      </c>
    </row>
    <row r="118" customFormat="false" ht="19.95" hidden="false" customHeight="true" outlineLevel="0" collapsed="false">
      <c r="A118" s="10" t="s">
        <v>477</v>
      </c>
      <c r="B118" s="19" t="s">
        <v>478</v>
      </c>
      <c r="C118" s="38" t="n">
        <v>71757096</v>
      </c>
      <c r="D118" s="38" t="n">
        <v>2020</v>
      </c>
      <c r="E118" s="13" t="n">
        <v>4</v>
      </c>
      <c r="F118" s="12" t="n">
        <f aca="false">E118*7701</f>
        <v>30804</v>
      </c>
      <c r="G118" s="17" t="s">
        <v>479</v>
      </c>
      <c r="H118" s="11" t="s">
        <v>480</v>
      </c>
      <c r="I118" s="11" t="s">
        <v>481</v>
      </c>
      <c r="J118" s="5" t="s">
        <v>16</v>
      </c>
    </row>
    <row r="119" customFormat="false" ht="19.95" hidden="false" customHeight="true" outlineLevel="0" collapsed="false">
      <c r="A119" s="10" t="s">
        <v>482</v>
      </c>
      <c r="B119" s="17" t="s">
        <v>483</v>
      </c>
      <c r="C119" s="38" t="n">
        <v>71794199</v>
      </c>
      <c r="D119" s="38" t="n">
        <v>2020</v>
      </c>
      <c r="E119" s="13" t="n">
        <v>2</v>
      </c>
      <c r="F119" s="12" t="n">
        <f aca="false">E119*7701</f>
        <v>15402</v>
      </c>
      <c r="G119" s="17" t="s">
        <v>484</v>
      </c>
      <c r="H119" s="38" t="n">
        <v>66776576</v>
      </c>
      <c r="I119" s="38" t="n">
        <v>15141163862</v>
      </c>
      <c r="J119" s="5" t="s">
        <v>16</v>
      </c>
    </row>
    <row r="120" customFormat="false" ht="19.95" hidden="false" customHeight="true" outlineLevel="0" collapsed="false">
      <c r="A120" s="10" t="s">
        <v>485</v>
      </c>
      <c r="B120" s="17" t="s">
        <v>486</v>
      </c>
      <c r="C120" s="38" t="n">
        <v>71776340</v>
      </c>
      <c r="D120" s="38" t="n">
        <v>2020</v>
      </c>
      <c r="E120" s="13" t="n">
        <v>2</v>
      </c>
      <c r="F120" s="12" t="n">
        <f aca="false">E120*7701</f>
        <v>15402</v>
      </c>
      <c r="G120" s="19" t="s">
        <v>487</v>
      </c>
      <c r="H120" s="25" t="n">
        <v>39307091</v>
      </c>
      <c r="I120" s="25" t="n">
        <v>13478911124</v>
      </c>
      <c r="J120" s="5" t="s">
        <v>16</v>
      </c>
    </row>
    <row r="121" customFormat="false" ht="19.95" hidden="false" customHeight="true" outlineLevel="0" collapsed="false">
      <c r="A121" s="10" t="s">
        <v>488</v>
      </c>
      <c r="B121" s="17" t="s">
        <v>489</v>
      </c>
      <c r="C121" s="38" t="n">
        <v>71778259</v>
      </c>
      <c r="D121" s="38" t="n">
        <v>2020</v>
      </c>
      <c r="E121" s="13" t="n">
        <v>2</v>
      </c>
      <c r="F121" s="12" t="n">
        <f aca="false">E121*7701</f>
        <v>15402</v>
      </c>
      <c r="G121" s="19" t="s">
        <v>490</v>
      </c>
      <c r="H121" s="25" t="n">
        <v>39307091</v>
      </c>
      <c r="I121" s="25" t="n">
        <v>13478911124</v>
      </c>
      <c r="J121" s="5" t="s">
        <v>16</v>
      </c>
    </row>
    <row r="122" s="56" customFormat="true" ht="19.95" hidden="false" customHeight="true" outlineLevel="0" collapsed="false">
      <c r="A122" s="51" t="s">
        <v>491</v>
      </c>
      <c r="B122" s="44" t="s">
        <v>492</v>
      </c>
      <c r="C122" s="45" t="n">
        <v>71750947</v>
      </c>
      <c r="D122" s="45" t="n">
        <v>2020</v>
      </c>
      <c r="E122" s="52" t="n">
        <v>22</v>
      </c>
      <c r="F122" s="53" t="n">
        <f aca="false">E122*7701</f>
        <v>169422</v>
      </c>
      <c r="G122" s="54" t="s">
        <v>493</v>
      </c>
      <c r="H122" s="45" t="n">
        <v>87854679</v>
      </c>
      <c r="I122" s="45" t="n">
        <v>13009497688</v>
      </c>
      <c r="J122" s="55" t="s">
        <v>16</v>
      </c>
    </row>
    <row r="123" customFormat="false" ht="19.95" hidden="false" customHeight="true" outlineLevel="0" collapsed="false">
      <c r="A123" s="10" t="s">
        <v>494</v>
      </c>
      <c r="B123" s="17" t="s">
        <v>495</v>
      </c>
      <c r="C123" s="38" t="n">
        <v>71794122</v>
      </c>
      <c r="D123" s="38" t="n">
        <v>2020</v>
      </c>
      <c r="E123" s="13" t="n">
        <v>2</v>
      </c>
      <c r="F123" s="12" t="n">
        <f aca="false">E123*7701</f>
        <v>15402</v>
      </c>
      <c r="G123" s="17" t="s">
        <v>496</v>
      </c>
      <c r="H123" s="57" t="n">
        <v>87814007</v>
      </c>
      <c r="I123" s="38" t="n">
        <v>15504119951</v>
      </c>
      <c r="J123" s="5" t="s">
        <v>16</v>
      </c>
    </row>
    <row r="124" customFormat="false" ht="19.95" hidden="false" customHeight="true" outlineLevel="0" collapsed="false">
      <c r="A124" s="10" t="s">
        <v>497</v>
      </c>
      <c r="B124" s="21" t="s">
        <v>498</v>
      </c>
      <c r="C124" s="21" t="n">
        <v>71724216</v>
      </c>
      <c r="D124" s="21" t="n">
        <v>2020</v>
      </c>
      <c r="E124" s="40" t="n">
        <v>9</v>
      </c>
      <c r="F124" s="12" t="n">
        <f aca="false">E124*7701</f>
        <v>69309</v>
      </c>
      <c r="G124" s="21" t="s">
        <v>63</v>
      </c>
      <c r="H124" s="41" t="s">
        <v>499</v>
      </c>
      <c r="I124" s="41" t="s">
        <v>500</v>
      </c>
      <c r="J124" s="5" t="s">
        <v>16</v>
      </c>
    </row>
    <row r="125" customFormat="false" ht="19.95" hidden="false" customHeight="true" outlineLevel="0" collapsed="false">
      <c r="A125" s="10" t="s">
        <v>501</v>
      </c>
      <c r="B125" s="21" t="s">
        <v>502</v>
      </c>
      <c r="C125" s="41" t="s">
        <v>503</v>
      </c>
      <c r="D125" s="38" t="n">
        <v>2020</v>
      </c>
      <c r="E125" s="13" t="n">
        <v>31</v>
      </c>
      <c r="F125" s="12" t="n">
        <f aca="false">E125*7701</f>
        <v>238731</v>
      </c>
      <c r="G125" s="22" t="s">
        <v>327</v>
      </c>
      <c r="H125" s="30" t="n">
        <v>13591320127</v>
      </c>
      <c r="I125" s="30" t="n">
        <v>13591320127</v>
      </c>
      <c r="J125" s="5" t="s">
        <v>16</v>
      </c>
    </row>
    <row r="126" customFormat="false" ht="19.95" hidden="false" customHeight="true" outlineLevel="0" collapsed="false">
      <c r="A126" s="10" t="s">
        <v>504</v>
      </c>
      <c r="B126" s="17" t="s">
        <v>505</v>
      </c>
      <c r="C126" s="38" t="s">
        <v>506</v>
      </c>
      <c r="D126" s="38" t="n">
        <v>2020</v>
      </c>
      <c r="E126" s="13" t="n">
        <v>270</v>
      </c>
      <c r="F126" s="12" t="n">
        <f aca="false">E126*7701</f>
        <v>2079270</v>
      </c>
      <c r="G126" s="17" t="s">
        <v>507</v>
      </c>
      <c r="H126" s="38" t="s">
        <v>508</v>
      </c>
      <c r="I126" s="38" t="n">
        <v>15842699552</v>
      </c>
      <c r="J126" s="5" t="s">
        <v>16</v>
      </c>
    </row>
    <row r="127" s="1" customFormat="true" ht="19.95" hidden="false" customHeight="true" outlineLevel="0" collapsed="false">
      <c r="A127" s="10" t="s">
        <v>509</v>
      </c>
      <c r="B127" s="5" t="s">
        <v>510</v>
      </c>
      <c r="C127" s="10" t="s">
        <v>511</v>
      </c>
      <c r="D127" s="10" t="s">
        <v>163</v>
      </c>
      <c r="E127" s="13" t="n">
        <v>2</v>
      </c>
      <c r="F127" s="12" t="n">
        <f aca="false">E127*7701</f>
        <v>15402</v>
      </c>
      <c r="G127" s="5" t="s">
        <v>512</v>
      </c>
      <c r="H127" s="10" t="s">
        <v>513</v>
      </c>
      <c r="I127" s="10" t="s">
        <v>513</v>
      </c>
      <c r="J127" s="5" t="s">
        <v>16</v>
      </c>
    </row>
    <row r="128" s="1" customFormat="true" ht="19.95" hidden="false" customHeight="true" outlineLevel="0" collapsed="false">
      <c r="A128" s="10" t="s">
        <v>514</v>
      </c>
      <c r="B128" s="19" t="s">
        <v>515</v>
      </c>
      <c r="C128" s="25" t="n">
        <v>71712351</v>
      </c>
      <c r="D128" s="25" t="n">
        <v>2020</v>
      </c>
      <c r="E128" s="12" t="n">
        <v>8</v>
      </c>
      <c r="F128" s="12" t="n">
        <f aca="false">E128*7701</f>
        <v>61608</v>
      </c>
      <c r="G128" s="19" t="s">
        <v>516</v>
      </c>
      <c r="H128" s="25" t="n">
        <v>15382136111</v>
      </c>
      <c r="I128" s="25" t="n">
        <v>15382136111</v>
      </c>
      <c r="J128" s="5" t="s">
        <v>16</v>
      </c>
    </row>
    <row r="129" s="1" customFormat="true" ht="19.95" hidden="false" customHeight="true" outlineLevel="0" collapsed="false">
      <c r="A129" s="10" t="s">
        <v>517</v>
      </c>
      <c r="B129" s="19" t="s">
        <v>518</v>
      </c>
      <c r="C129" s="25" t="s">
        <v>519</v>
      </c>
      <c r="D129" s="25" t="n">
        <v>2020</v>
      </c>
      <c r="E129" s="12" t="n">
        <v>28</v>
      </c>
      <c r="F129" s="12" t="n">
        <f aca="false">E129*7701</f>
        <v>215628</v>
      </c>
      <c r="G129" s="19" t="s">
        <v>520</v>
      </c>
      <c r="H129" s="25" t="n">
        <v>87139918</v>
      </c>
      <c r="I129" s="25" t="n">
        <v>15542473215</v>
      </c>
      <c r="J129" s="5" t="s">
        <v>16</v>
      </c>
    </row>
    <row r="130" s="1" customFormat="true" ht="19.95" hidden="false" customHeight="true" outlineLevel="0" collapsed="false">
      <c r="A130" s="10" t="s">
        <v>521</v>
      </c>
      <c r="B130" s="19" t="s">
        <v>522</v>
      </c>
      <c r="C130" s="25" t="s">
        <v>523</v>
      </c>
      <c r="D130" s="25" t="n">
        <v>2020</v>
      </c>
      <c r="E130" s="12" t="n">
        <v>12</v>
      </c>
      <c r="F130" s="12" t="n">
        <f aca="false">E130*7701</f>
        <v>92412</v>
      </c>
      <c r="G130" s="19" t="s">
        <v>524</v>
      </c>
      <c r="H130" s="11" t="s">
        <v>525</v>
      </c>
      <c r="I130" s="25" t="n">
        <v>13898405278</v>
      </c>
      <c r="J130" s="5" t="s">
        <v>16</v>
      </c>
    </row>
    <row r="131" s="1" customFormat="true" ht="19.95" hidden="false" customHeight="true" outlineLevel="0" collapsed="false">
      <c r="A131" s="10" t="s">
        <v>526</v>
      </c>
      <c r="B131" s="19" t="s">
        <v>527</v>
      </c>
      <c r="C131" s="25" t="s">
        <v>528</v>
      </c>
      <c r="D131" s="25" t="n">
        <v>2020</v>
      </c>
      <c r="E131" s="12" t="n">
        <v>28</v>
      </c>
      <c r="F131" s="12" t="n">
        <f aca="false">E131*7701</f>
        <v>215628</v>
      </c>
      <c r="G131" s="19" t="s">
        <v>529</v>
      </c>
      <c r="H131" s="25" t="n">
        <v>39951688</v>
      </c>
      <c r="I131" s="25" t="n">
        <v>18641152199</v>
      </c>
      <c r="J131" s="5" t="s">
        <v>16</v>
      </c>
    </row>
    <row r="132" s="1" customFormat="true" ht="19.95" hidden="false" customHeight="true" outlineLevel="0" collapsed="false">
      <c r="A132" s="10" t="s">
        <v>530</v>
      </c>
      <c r="B132" s="19" t="s">
        <v>531</v>
      </c>
      <c r="C132" s="25" t="s">
        <v>532</v>
      </c>
      <c r="D132" s="25" t="n">
        <v>2020</v>
      </c>
      <c r="E132" s="12" t="n">
        <v>75</v>
      </c>
      <c r="F132" s="12" t="n">
        <f aca="false">E132*7701</f>
        <v>577575</v>
      </c>
      <c r="G132" s="19" t="s">
        <v>533</v>
      </c>
      <c r="H132" s="25" t="n">
        <v>86503777</v>
      </c>
      <c r="I132" s="25" t="n">
        <v>15541151100</v>
      </c>
      <c r="J132" s="5" t="s">
        <v>16</v>
      </c>
    </row>
    <row r="133" s="1" customFormat="true" ht="19.95" hidden="false" customHeight="true" outlineLevel="0" collapsed="false">
      <c r="A133" s="10" t="s">
        <v>534</v>
      </c>
      <c r="B133" s="19" t="s">
        <v>535</v>
      </c>
      <c r="C133" s="25" t="n">
        <v>71720638</v>
      </c>
      <c r="D133" s="25" t="n">
        <v>2020</v>
      </c>
      <c r="E133" s="12" t="n">
        <v>10</v>
      </c>
      <c r="F133" s="12" t="n">
        <f aca="false">E133*7701</f>
        <v>77010</v>
      </c>
      <c r="G133" s="19" t="s">
        <v>536</v>
      </c>
      <c r="H133" s="25" t="n">
        <v>87790505</v>
      </c>
      <c r="I133" s="25" t="n">
        <v>13084159091</v>
      </c>
      <c r="J133" s="5" t="s">
        <v>16</v>
      </c>
    </row>
    <row r="134" customFormat="false" ht="19.95" hidden="false" customHeight="true" outlineLevel="0" collapsed="false">
      <c r="A134" s="10" t="s">
        <v>537</v>
      </c>
      <c r="B134" s="19" t="s">
        <v>538</v>
      </c>
      <c r="C134" s="25" t="n">
        <v>71703255</v>
      </c>
      <c r="D134" s="25" t="n">
        <v>2020</v>
      </c>
      <c r="E134" s="12" t="n">
        <v>9</v>
      </c>
      <c r="F134" s="12" t="n">
        <f aca="false">E134*7701</f>
        <v>69309</v>
      </c>
      <c r="G134" s="19" t="s">
        <v>539</v>
      </c>
      <c r="H134" s="25" t="n">
        <v>87695748</v>
      </c>
      <c r="I134" s="58" t="n">
        <v>15898168052</v>
      </c>
      <c r="J134" s="5" t="s">
        <v>16</v>
      </c>
    </row>
    <row r="135" customFormat="false" ht="19.95" hidden="false" customHeight="true" outlineLevel="0" collapsed="false">
      <c r="A135" s="10" t="s">
        <v>540</v>
      </c>
      <c r="B135" s="19" t="s">
        <v>541</v>
      </c>
      <c r="C135" s="25" t="s">
        <v>542</v>
      </c>
      <c r="D135" s="25" t="n">
        <v>2020</v>
      </c>
      <c r="E135" s="12" t="n">
        <v>29</v>
      </c>
      <c r="F135" s="12" t="n">
        <f aca="false">E135*7701</f>
        <v>223329</v>
      </c>
      <c r="G135" s="19" t="s">
        <v>63</v>
      </c>
      <c r="H135" s="25" t="n">
        <v>13942686482</v>
      </c>
      <c r="I135" s="58" t="n">
        <v>13942686482</v>
      </c>
      <c r="J135" s="5" t="s">
        <v>16</v>
      </c>
    </row>
    <row r="136" customFormat="false" ht="19.95" hidden="false" customHeight="true" outlineLevel="0" collapsed="false">
      <c r="A136" s="10" t="s">
        <v>543</v>
      </c>
      <c r="B136" s="19" t="s">
        <v>544</v>
      </c>
      <c r="C136" s="25" t="s">
        <v>545</v>
      </c>
      <c r="D136" s="25" t="n">
        <v>2020</v>
      </c>
      <c r="E136" s="12" t="n">
        <v>16</v>
      </c>
      <c r="F136" s="12" t="n">
        <f aca="false">E136*7701</f>
        <v>123216</v>
      </c>
      <c r="G136" s="19" t="s">
        <v>309</v>
      </c>
      <c r="H136" s="25" t="n">
        <v>87858198</v>
      </c>
      <c r="I136" s="58" t="n">
        <v>13942616498</v>
      </c>
      <c r="J136" s="5" t="s">
        <v>16</v>
      </c>
    </row>
    <row r="137" customFormat="false" ht="19.95" hidden="false" customHeight="true" outlineLevel="0" collapsed="false">
      <c r="A137" s="10" t="s">
        <v>546</v>
      </c>
      <c r="B137" s="19" t="s">
        <v>547</v>
      </c>
      <c r="C137" s="25" t="n">
        <v>71790755</v>
      </c>
      <c r="D137" s="25" t="n">
        <v>2020</v>
      </c>
      <c r="E137" s="12" t="n">
        <v>5</v>
      </c>
      <c r="F137" s="12" t="n">
        <f aca="false">E137*7701</f>
        <v>38505</v>
      </c>
      <c r="G137" s="19" t="s">
        <v>309</v>
      </c>
      <c r="H137" s="25" t="n">
        <v>87858198</v>
      </c>
      <c r="I137" s="58" t="n">
        <v>13942616498</v>
      </c>
      <c r="J137" s="5" t="s">
        <v>16</v>
      </c>
    </row>
    <row r="138" s="1" customFormat="true" ht="19.95" hidden="false" customHeight="true" outlineLevel="0" collapsed="false">
      <c r="A138" s="10" t="s">
        <v>548</v>
      </c>
      <c r="B138" s="5" t="s">
        <v>549</v>
      </c>
      <c r="C138" s="10" t="s">
        <v>550</v>
      </c>
      <c r="D138" s="10" t="s">
        <v>163</v>
      </c>
      <c r="E138" s="13" t="n">
        <v>6</v>
      </c>
      <c r="F138" s="12" t="n">
        <f aca="false">E138*7701</f>
        <v>46206</v>
      </c>
      <c r="G138" s="5" t="s">
        <v>551</v>
      </c>
      <c r="H138" s="10" t="s">
        <v>552</v>
      </c>
      <c r="I138" s="10" t="s">
        <v>105</v>
      </c>
      <c r="J138" s="5" t="s">
        <v>16</v>
      </c>
    </row>
    <row r="139" customFormat="false" ht="19.95" hidden="false" customHeight="true" outlineLevel="0" collapsed="false">
      <c r="A139" s="10" t="s">
        <v>553</v>
      </c>
      <c r="B139" s="19" t="s">
        <v>554</v>
      </c>
      <c r="C139" s="25" t="n">
        <v>71746096</v>
      </c>
      <c r="D139" s="25" t="n">
        <v>2020</v>
      </c>
      <c r="E139" s="12" t="n">
        <v>5</v>
      </c>
      <c r="F139" s="12" t="n">
        <f aca="false">E139*7701</f>
        <v>38505</v>
      </c>
      <c r="G139" s="19" t="s">
        <v>63</v>
      </c>
      <c r="H139" s="25" t="n">
        <v>13942686482</v>
      </c>
      <c r="I139" s="25" t="n">
        <v>13942686482</v>
      </c>
      <c r="J139" s="5" t="s">
        <v>16</v>
      </c>
    </row>
    <row r="140" customFormat="false" ht="19.95" hidden="false" customHeight="true" outlineLevel="0" collapsed="false">
      <c r="A140" s="10" t="s">
        <v>555</v>
      </c>
      <c r="B140" s="19" t="s">
        <v>556</v>
      </c>
      <c r="C140" s="25" t="s">
        <v>557</v>
      </c>
      <c r="D140" s="25" t="n">
        <v>2020</v>
      </c>
      <c r="E140" s="12" t="n">
        <v>16</v>
      </c>
      <c r="F140" s="12" t="n">
        <f aca="false">E140*7701</f>
        <v>123216</v>
      </c>
      <c r="G140" s="19" t="s">
        <v>63</v>
      </c>
      <c r="H140" s="25" t="n">
        <v>13942686482</v>
      </c>
      <c r="I140" s="25" t="n">
        <v>13942686482</v>
      </c>
      <c r="J140" s="5" t="s">
        <v>16</v>
      </c>
    </row>
    <row r="141" customFormat="false" ht="19.95" hidden="false" customHeight="true" outlineLevel="0" collapsed="false">
      <c r="A141" s="10" t="s">
        <v>558</v>
      </c>
      <c r="B141" s="19" t="s">
        <v>559</v>
      </c>
      <c r="C141" s="25" t="s">
        <v>560</v>
      </c>
      <c r="D141" s="25" t="n">
        <v>2020</v>
      </c>
      <c r="E141" s="12" t="n">
        <v>85</v>
      </c>
      <c r="F141" s="12" t="n">
        <f aca="false">E141*7701</f>
        <v>654585</v>
      </c>
      <c r="G141" s="19" t="s">
        <v>561</v>
      </c>
      <c r="H141" s="25" t="n">
        <v>87549770</v>
      </c>
      <c r="I141" s="25" t="n">
        <v>13604255669</v>
      </c>
      <c r="J141" s="5" t="s">
        <v>16</v>
      </c>
    </row>
    <row r="142" customFormat="false" ht="19.95" hidden="false" customHeight="true" outlineLevel="0" collapsed="false">
      <c r="A142" s="10" t="s">
        <v>562</v>
      </c>
      <c r="B142" s="19" t="s">
        <v>563</v>
      </c>
      <c r="C142" s="25" t="n">
        <v>71777348</v>
      </c>
      <c r="D142" s="25" t="n">
        <v>2020</v>
      </c>
      <c r="E142" s="12" t="n">
        <v>32</v>
      </c>
      <c r="F142" s="12" t="n">
        <f aca="false">E142*7701</f>
        <v>246432</v>
      </c>
      <c r="G142" s="19" t="s">
        <v>564</v>
      </c>
      <c r="H142" s="25" t="s">
        <v>565</v>
      </c>
      <c r="I142" s="25" t="n">
        <v>13147851755</v>
      </c>
      <c r="J142" s="5" t="s">
        <v>16</v>
      </c>
    </row>
    <row r="143" customFormat="false" ht="19.95" hidden="false" customHeight="true" outlineLevel="0" collapsed="false">
      <c r="A143" s="10" t="s">
        <v>566</v>
      </c>
      <c r="B143" s="19" t="s">
        <v>567</v>
      </c>
      <c r="C143" s="25" t="n">
        <v>71790738</v>
      </c>
      <c r="D143" s="25" t="n">
        <v>2020</v>
      </c>
      <c r="E143" s="12" t="n">
        <v>17</v>
      </c>
      <c r="F143" s="12" t="n">
        <f aca="false">E143*7701</f>
        <v>130917</v>
      </c>
      <c r="G143" s="6" t="s">
        <v>568</v>
      </c>
      <c r="H143" s="59" t="s">
        <v>569</v>
      </c>
      <c r="I143" s="59" t="s">
        <v>569</v>
      </c>
      <c r="J143" s="5" t="s">
        <v>16</v>
      </c>
    </row>
    <row r="144" customFormat="false" ht="19.95" hidden="false" customHeight="true" outlineLevel="0" collapsed="false">
      <c r="A144" s="10" t="s">
        <v>570</v>
      </c>
      <c r="B144" s="19" t="s">
        <v>571</v>
      </c>
      <c r="C144" s="25" t="n">
        <v>71759779</v>
      </c>
      <c r="D144" s="25" t="n">
        <v>2020</v>
      </c>
      <c r="E144" s="12" t="n">
        <v>4</v>
      </c>
      <c r="F144" s="12" t="n">
        <f aca="false">E144*7701</f>
        <v>30804</v>
      </c>
      <c r="G144" s="19" t="s">
        <v>572</v>
      </c>
      <c r="H144" s="25" t="n">
        <v>13942631077</v>
      </c>
      <c r="I144" s="25" t="n">
        <v>13942631077</v>
      </c>
      <c r="J144" s="5" t="s">
        <v>16</v>
      </c>
    </row>
    <row r="145" customFormat="false" ht="19.95" hidden="false" customHeight="true" outlineLevel="0" collapsed="false">
      <c r="A145" s="10" t="s">
        <v>573</v>
      </c>
      <c r="B145" s="19" t="s">
        <v>574</v>
      </c>
      <c r="C145" s="25" t="n">
        <v>71784252</v>
      </c>
      <c r="D145" s="25" t="n">
        <v>2020</v>
      </c>
      <c r="E145" s="12" t="n">
        <v>5</v>
      </c>
      <c r="F145" s="12" t="n">
        <f aca="false">E145*7701</f>
        <v>38505</v>
      </c>
      <c r="G145" s="19" t="s">
        <v>63</v>
      </c>
      <c r="H145" s="25" t="n">
        <v>13942686482</v>
      </c>
      <c r="I145" s="25" t="n">
        <v>13942686482</v>
      </c>
      <c r="J145" s="5" t="s">
        <v>16</v>
      </c>
    </row>
    <row r="146" customFormat="false" ht="19.95" hidden="false" customHeight="true" outlineLevel="0" collapsed="false">
      <c r="A146" s="10" t="s">
        <v>575</v>
      </c>
      <c r="B146" s="6" t="s">
        <v>576</v>
      </c>
      <c r="C146" s="11" t="n">
        <v>71756349</v>
      </c>
      <c r="D146" s="11" t="s">
        <v>163</v>
      </c>
      <c r="E146" s="12" t="n">
        <v>3</v>
      </c>
      <c r="F146" s="12" t="n">
        <f aca="false">E146*7701</f>
        <v>23103</v>
      </c>
      <c r="G146" s="6" t="s">
        <v>577</v>
      </c>
      <c r="H146" s="11" t="n">
        <v>88176636</v>
      </c>
      <c r="I146" s="11" t="n">
        <v>15542300680</v>
      </c>
      <c r="J146" s="5" t="s">
        <v>16</v>
      </c>
    </row>
    <row r="147" customFormat="false" ht="19.95" hidden="false" customHeight="true" outlineLevel="0" collapsed="false">
      <c r="A147" s="10" t="s">
        <v>578</v>
      </c>
      <c r="B147" s="21" t="s">
        <v>579</v>
      </c>
      <c r="C147" s="15" t="s">
        <v>580</v>
      </c>
      <c r="D147" s="38" t="n">
        <v>2020</v>
      </c>
      <c r="E147" s="31" t="n">
        <v>8</v>
      </c>
      <c r="F147" s="12" t="n">
        <f aca="false">E147*7701</f>
        <v>61608</v>
      </c>
      <c r="G147" s="21" t="s">
        <v>176</v>
      </c>
      <c r="H147" s="41" t="n">
        <v>13591107316</v>
      </c>
      <c r="I147" s="15" t="s">
        <v>581</v>
      </c>
      <c r="J147" s="5" t="s">
        <v>16</v>
      </c>
    </row>
    <row r="148" customFormat="false" ht="19.95" hidden="false" customHeight="true" outlineLevel="0" collapsed="false">
      <c r="A148" s="10" t="s">
        <v>582</v>
      </c>
      <c r="B148" s="17" t="s">
        <v>583</v>
      </c>
      <c r="C148" s="38" t="n">
        <v>71711918</v>
      </c>
      <c r="D148" s="38" t="n">
        <v>2020</v>
      </c>
      <c r="E148" s="13" t="n">
        <v>31</v>
      </c>
      <c r="F148" s="12" t="n">
        <f aca="false">E148*7701</f>
        <v>238731</v>
      </c>
      <c r="G148" s="54" t="s">
        <v>584</v>
      </c>
      <c r="H148" s="45" t="n">
        <v>87354726</v>
      </c>
      <c r="I148" s="45" t="n">
        <v>15842646513</v>
      </c>
      <c r="J148" s="5" t="s">
        <v>16</v>
      </c>
    </row>
    <row r="149" customFormat="false" ht="19.95" hidden="false" customHeight="true" outlineLevel="0" collapsed="false">
      <c r="A149" s="10" t="s">
        <v>585</v>
      </c>
      <c r="B149" s="21" t="s">
        <v>586</v>
      </c>
      <c r="C149" s="41" t="n">
        <v>71777994</v>
      </c>
      <c r="D149" s="25" t="n">
        <v>2020</v>
      </c>
      <c r="E149" s="40" t="n">
        <v>21</v>
      </c>
      <c r="F149" s="12" t="n">
        <f aca="false">E149*7701</f>
        <v>161721</v>
      </c>
      <c r="G149" s="21" t="s">
        <v>587</v>
      </c>
      <c r="H149" s="41" t="s">
        <v>588</v>
      </c>
      <c r="I149" s="15" t="s">
        <v>589</v>
      </c>
      <c r="J149" s="5" t="s">
        <v>16</v>
      </c>
    </row>
    <row r="150" customFormat="false" ht="19.95" hidden="false" customHeight="true" outlineLevel="0" collapsed="false">
      <c r="A150" s="10" t="s">
        <v>590</v>
      </c>
      <c r="B150" s="17" t="s">
        <v>591</v>
      </c>
      <c r="C150" s="38" t="n">
        <v>71717809</v>
      </c>
      <c r="D150" s="38" t="n">
        <v>2020</v>
      </c>
      <c r="E150" s="13" t="n">
        <v>49</v>
      </c>
      <c r="F150" s="12" t="n">
        <f aca="false">E150*7701</f>
        <v>377349</v>
      </c>
      <c r="G150" s="5" t="s">
        <v>592</v>
      </c>
      <c r="H150" s="10" t="s">
        <v>593</v>
      </c>
      <c r="I150" s="10" t="s">
        <v>594</v>
      </c>
      <c r="J150" s="5" t="s">
        <v>16</v>
      </c>
    </row>
    <row r="151" customFormat="false" ht="19.95" hidden="false" customHeight="true" outlineLevel="0" collapsed="false">
      <c r="A151" s="10" t="s">
        <v>595</v>
      </c>
      <c r="B151" s="5" t="s">
        <v>596</v>
      </c>
      <c r="C151" s="10" t="s">
        <v>597</v>
      </c>
      <c r="D151" s="10" t="s">
        <v>163</v>
      </c>
      <c r="E151" s="13" t="n">
        <v>2</v>
      </c>
      <c r="F151" s="12" t="n">
        <f aca="false">E151*7701</f>
        <v>15402</v>
      </c>
      <c r="G151" s="5" t="s">
        <v>598</v>
      </c>
      <c r="H151" s="10" t="s">
        <v>599</v>
      </c>
      <c r="I151" s="10" t="s">
        <v>599</v>
      </c>
      <c r="J151" s="5" t="s">
        <v>16</v>
      </c>
    </row>
    <row r="152" customFormat="false" ht="19.95" hidden="false" customHeight="true" outlineLevel="0" collapsed="false">
      <c r="A152" s="10" t="s">
        <v>600</v>
      </c>
      <c r="B152" s="17" t="s">
        <v>601</v>
      </c>
      <c r="C152" s="38" t="n">
        <v>71758826</v>
      </c>
      <c r="D152" s="38" t="n">
        <v>2020</v>
      </c>
      <c r="E152" s="13" t="n">
        <v>37</v>
      </c>
      <c r="F152" s="12" t="n">
        <f aca="false">E152*7701</f>
        <v>284937</v>
      </c>
      <c r="G152" s="17" t="s">
        <v>602</v>
      </c>
      <c r="H152" s="38" t="n">
        <v>87678222</v>
      </c>
      <c r="I152" s="38" t="n">
        <v>15942408260</v>
      </c>
      <c r="J152" s="5" t="s">
        <v>16</v>
      </c>
    </row>
    <row r="153" s="1" customFormat="true" ht="19.95" hidden="false" customHeight="true" outlineLevel="0" collapsed="false">
      <c r="A153" s="10" t="s">
        <v>603</v>
      </c>
      <c r="B153" s="5" t="s">
        <v>604</v>
      </c>
      <c r="C153" s="10" t="s">
        <v>605</v>
      </c>
      <c r="D153" s="10" t="s">
        <v>163</v>
      </c>
      <c r="E153" s="13" t="n">
        <v>3</v>
      </c>
      <c r="F153" s="12" t="n">
        <f aca="false">E153*7701</f>
        <v>23103</v>
      </c>
      <c r="G153" s="5" t="s">
        <v>606</v>
      </c>
      <c r="H153" s="10" t="s">
        <v>607</v>
      </c>
      <c r="I153" s="10" t="s">
        <v>607</v>
      </c>
      <c r="J153" s="5" t="s">
        <v>16</v>
      </c>
    </row>
    <row r="154" s="1" customFormat="true" ht="19.95" hidden="false" customHeight="true" outlineLevel="0" collapsed="false">
      <c r="A154" s="10" t="s">
        <v>608</v>
      </c>
      <c r="B154" s="5" t="s">
        <v>609</v>
      </c>
      <c r="C154" s="10" t="s">
        <v>610</v>
      </c>
      <c r="D154" s="10" t="s">
        <v>163</v>
      </c>
      <c r="E154" s="13" t="n">
        <v>6</v>
      </c>
      <c r="F154" s="12" t="n">
        <f aca="false">E154*7701</f>
        <v>46206</v>
      </c>
      <c r="G154" s="5" t="s">
        <v>611</v>
      </c>
      <c r="H154" s="10" t="s">
        <v>612</v>
      </c>
      <c r="I154" s="10" t="s">
        <v>612</v>
      </c>
      <c r="J154" s="5" t="s">
        <v>16</v>
      </c>
    </row>
    <row r="155" s="1" customFormat="true" ht="19.95" hidden="false" customHeight="true" outlineLevel="0" collapsed="false">
      <c r="A155" s="10" t="s">
        <v>613</v>
      </c>
      <c r="B155" s="17" t="s">
        <v>614</v>
      </c>
      <c r="C155" s="38" t="s">
        <v>615</v>
      </c>
      <c r="D155" s="38" t="n">
        <v>2020</v>
      </c>
      <c r="E155" s="13" t="n">
        <v>9</v>
      </c>
      <c r="F155" s="12" t="n">
        <f aca="false">E155*7701</f>
        <v>69309</v>
      </c>
      <c r="G155" s="17" t="s">
        <v>616</v>
      </c>
      <c r="H155" s="38" t="n">
        <v>13252928888</v>
      </c>
      <c r="I155" s="38" t="n">
        <v>13252928888</v>
      </c>
      <c r="J155" s="5" t="s">
        <v>16</v>
      </c>
    </row>
    <row r="156" s="1" customFormat="true" ht="19.95" hidden="false" customHeight="true" outlineLevel="0" collapsed="false">
      <c r="A156" s="10" t="s">
        <v>617</v>
      </c>
      <c r="B156" s="5" t="s">
        <v>618</v>
      </c>
      <c r="C156" s="10" t="s">
        <v>619</v>
      </c>
      <c r="D156" s="10" t="s">
        <v>163</v>
      </c>
      <c r="E156" s="13" t="n">
        <v>1</v>
      </c>
      <c r="F156" s="12" t="n">
        <f aca="false">E156*7701</f>
        <v>7701</v>
      </c>
      <c r="G156" s="5" t="s">
        <v>620</v>
      </c>
      <c r="H156" s="10" t="s">
        <v>621</v>
      </c>
      <c r="I156" s="10" t="s">
        <v>622</v>
      </c>
      <c r="J156" s="5" t="s">
        <v>16</v>
      </c>
    </row>
    <row r="157" s="16" customFormat="true" ht="19.95" hidden="false" customHeight="true" outlineLevel="0" collapsed="false">
      <c r="A157" s="10" t="s">
        <v>623</v>
      </c>
      <c r="B157" s="6" t="s">
        <v>624</v>
      </c>
      <c r="C157" s="11" t="s">
        <v>625</v>
      </c>
      <c r="D157" s="11" t="n">
        <v>2020</v>
      </c>
      <c r="E157" s="12" t="n">
        <v>31</v>
      </c>
      <c r="F157" s="12" t="n">
        <v>238731</v>
      </c>
      <c r="G157" s="14" t="s">
        <v>626</v>
      </c>
      <c r="H157" s="15" t="n">
        <v>87617827</v>
      </c>
      <c r="I157" s="15" t="s">
        <v>627</v>
      </c>
      <c r="J157" s="5" t="s">
        <v>16</v>
      </c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</row>
    <row r="158" s="16" customFormat="true" ht="19.95" hidden="false" customHeight="true" outlineLevel="0" collapsed="false">
      <c r="A158" s="10" t="s">
        <v>628</v>
      </c>
      <c r="B158" s="6" t="s">
        <v>629</v>
      </c>
      <c r="C158" s="10" t="s">
        <v>630</v>
      </c>
      <c r="D158" s="10" t="n">
        <v>2020</v>
      </c>
      <c r="E158" s="13" t="n">
        <v>18</v>
      </c>
      <c r="F158" s="13" t="n">
        <v>138618</v>
      </c>
      <c r="G158" s="5" t="s">
        <v>631</v>
      </c>
      <c r="H158" s="11" t="s">
        <v>632</v>
      </c>
      <c r="I158" s="11" t="n">
        <v>15940965924</v>
      </c>
      <c r="J158" s="5" t="s">
        <v>16</v>
      </c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</row>
    <row r="159" s="16" customFormat="true" ht="19.95" hidden="false" customHeight="true" outlineLevel="0" collapsed="false">
      <c r="A159" s="10" t="s">
        <v>633</v>
      </c>
      <c r="B159" s="6" t="s">
        <v>634</v>
      </c>
      <c r="C159" s="10" t="n">
        <v>71703819</v>
      </c>
      <c r="D159" s="10" t="n">
        <v>2020</v>
      </c>
      <c r="E159" s="13" t="n">
        <v>6</v>
      </c>
      <c r="F159" s="13" t="n">
        <v>46206</v>
      </c>
      <c r="G159" s="5" t="s">
        <v>635</v>
      </c>
      <c r="H159" s="11" t="n">
        <v>87661074</v>
      </c>
      <c r="I159" s="11" t="n">
        <v>13795109444</v>
      </c>
      <c r="J159" s="5" t="s">
        <v>16</v>
      </c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</row>
    <row r="160" s="16" customFormat="true" ht="19.95" hidden="false" customHeight="true" outlineLevel="0" collapsed="false">
      <c r="A160" s="10" t="s">
        <v>636</v>
      </c>
      <c r="B160" s="6" t="s">
        <v>637</v>
      </c>
      <c r="C160" s="10" t="s">
        <v>638</v>
      </c>
      <c r="D160" s="10" t="n">
        <v>2020</v>
      </c>
      <c r="E160" s="13" t="n">
        <v>32</v>
      </c>
      <c r="F160" s="13" t="n">
        <v>246432</v>
      </c>
      <c r="G160" s="5" t="s">
        <v>639</v>
      </c>
      <c r="H160" s="10" t="n">
        <v>66771860</v>
      </c>
      <c r="I160" s="10" t="n">
        <v>13898631135</v>
      </c>
      <c r="J160" s="5" t="s">
        <v>16</v>
      </c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</row>
    <row r="161" s="16" customFormat="true" ht="19.95" hidden="false" customHeight="true" outlineLevel="0" collapsed="false">
      <c r="A161" s="10" t="s">
        <v>640</v>
      </c>
      <c r="B161" s="6" t="s">
        <v>641</v>
      </c>
      <c r="C161" s="10" t="s">
        <v>642</v>
      </c>
      <c r="D161" s="10" t="n">
        <v>2020</v>
      </c>
      <c r="E161" s="13" t="n">
        <v>2</v>
      </c>
      <c r="F161" s="13" t="n">
        <v>15402</v>
      </c>
      <c r="G161" s="5" t="s">
        <v>643</v>
      </c>
      <c r="H161" s="10" t="n">
        <v>15841167022</v>
      </c>
      <c r="I161" s="10" t="n">
        <v>15841167022</v>
      </c>
      <c r="J161" s="5" t="s">
        <v>16</v>
      </c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</row>
    <row r="162" s="16" customFormat="true" ht="19.95" hidden="false" customHeight="true" outlineLevel="0" collapsed="false">
      <c r="A162" s="10" t="s">
        <v>644</v>
      </c>
      <c r="B162" s="14" t="s">
        <v>645</v>
      </c>
      <c r="C162" s="11" t="s">
        <v>646</v>
      </c>
      <c r="D162" s="11" t="n">
        <v>2020</v>
      </c>
      <c r="E162" s="12" t="n">
        <v>133</v>
      </c>
      <c r="F162" s="12" t="n">
        <v>1024233</v>
      </c>
      <c r="G162" s="6" t="s">
        <v>647</v>
      </c>
      <c r="H162" s="11" t="n">
        <v>87937158</v>
      </c>
      <c r="I162" s="11" t="s">
        <v>648</v>
      </c>
      <c r="J162" s="6" t="s">
        <v>16</v>
      </c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s="18" customFormat="true" ht="19.95" hidden="false" customHeight="true" outlineLevel="0" collapsed="false">
      <c r="A163" s="10" t="s">
        <v>649</v>
      </c>
      <c r="B163" s="60" t="s">
        <v>650</v>
      </c>
      <c r="C163" s="15" t="n">
        <v>71766826</v>
      </c>
      <c r="D163" s="10" t="n">
        <v>2020</v>
      </c>
      <c r="E163" s="13" t="n">
        <v>2</v>
      </c>
      <c r="F163" s="13" t="n">
        <v>15402</v>
      </c>
      <c r="G163" s="14" t="s">
        <v>651</v>
      </c>
      <c r="H163" s="15" t="n">
        <v>87565122</v>
      </c>
      <c r="I163" s="60" t="n">
        <v>13504098833</v>
      </c>
      <c r="J163" s="5" t="s">
        <v>16</v>
      </c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19.95" hidden="false" customHeight="true" outlineLevel="0" collapsed="false">
      <c r="A164" s="10" t="s">
        <v>652</v>
      </c>
      <c r="B164" s="6" t="s">
        <v>653</v>
      </c>
      <c r="C164" s="11" t="s">
        <v>654</v>
      </c>
      <c r="D164" s="11" t="n">
        <v>2020</v>
      </c>
      <c r="E164" s="12" t="n">
        <v>1</v>
      </c>
      <c r="F164" s="12" t="n">
        <v>7701</v>
      </c>
      <c r="G164" s="6" t="s">
        <v>655</v>
      </c>
      <c r="H164" s="11" t="s">
        <v>137</v>
      </c>
      <c r="I164" s="11" t="s">
        <v>656</v>
      </c>
      <c r="J164" s="5" t="s">
        <v>16</v>
      </c>
    </row>
    <row r="165" customFormat="false" ht="19.95" hidden="false" customHeight="true" outlineLevel="0" collapsed="false">
      <c r="A165" s="10" t="s">
        <v>657</v>
      </c>
      <c r="B165" s="6" t="s">
        <v>658</v>
      </c>
      <c r="C165" s="11" t="s">
        <v>659</v>
      </c>
      <c r="D165" s="11" t="n">
        <v>2020</v>
      </c>
      <c r="E165" s="12" t="n">
        <v>1</v>
      </c>
      <c r="F165" s="12" t="n">
        <v>7701</v>
      </c>
      <c r="G165" s="6" t="s">
        <v>660</v>
      </c>
      <c r="H165" s="11" t="s">
        <v>137</v>
      </c>
      <c r="I165" s="11" t="s">
        <v>656</v>
      </c>
      <c r="J165" s="5" t="s">
        <v>16</v>
      </c>
    </row>
    <row r="166" customFormat="false" ht="19.95" hidden="false" customHeight="true" outlineLevel="0" collapsed="false">
      <c r="A166" s="10" t="s">
        <v>661</v>
      </c>
      <c r="B166" s="61" t="s">
        <v>662</v>
      </c>
      <c r="C166" s="11" t="s">
        <v>663</v>
      </c>
      <c r="D166" s="11" t="n">
        <v>2020</v>
      </c>
      <c r="E166" s="12" t="n">
        <v>9</v>
      </c>
      <c r="F166" s="12" t="n">
        <v>69309</v>
      </c>
      <c r="G166" s="5" t="s">
        <v>664</v>
      </c>
      <c r="H166" s="10" t="n">
        <v>87579520</v>
      </c>
      <c r="I166" s="10" t="n">
        <v>18640830771</v>
      </c>
      <c r="J166" s="5" t="s">
        <v>16</v>
      </c>
    </row>
    <row r="167" customFormat="false" ht="19.95" hidden="false" customHeight="true" outlineLevel="0" collapsed="false">
      <c r="A167" s="10" t="s">
        <v>665</v>
      </c>
      <c r="B167" s="6" t="s">
        <v>666</v>
      </c>
      <c r="C167" s="10" t="s">
        <v>667</v>
      </c>
      <c r="D167" s="11" t="s">
        <v>163</v>
      </c>
      <c r="E167" s="13" t="n">
        <v>9</v>
      </c>
      <c r="F167" s="12" t="n">
        <v>69309</v>
      </c>
      <c r="G167" s="5" t="s">
        <v>63</v>
      </c>
      <c r="H167" s="10" t="s">
        <v>668</v>
      </c>
      <c r="I167" s="10" t="s">
        <v>668</v>
      </c>
      <c r="J167" s="5" t="s">
        <v>16</v>
      </c>
    </row>
    <row r="168" s="24" customFormat="true" ht="19.95" hidden="false" customHeight="true" outlineLevel="0" collapsed="false">
      <c r="A168" s="10" t="s">
        <v>669</v>
      </c>
      <c r="B168" s="26" t="s">
        <v>670</v>
      </c>
      <c r="C168" s="59" t="s">
        <v>671</v>
      </c>
      <c r="D168" s="10" t="n">
        <v>2020</v>
      </c>
      <c r="E168" s="62" t="n">
        <v>20</v>
      </c>
      <c r="F168" s="62" t="n">
        <v>154020</v>
      </c>
      <c r="G168" s="26" t="s">
        <v>672</v>
      </c>
      <c r="H168" s="27" t="s">
        <v>673</v>
      </c>
      <c r="I168" s="27" t="n">
        <v>13889448819</v>
      </c>
      <c r="J168" s="5" t="s">
        <v>16</v>
      </c>
    </row>
    <row r="169" s="1" customFormat="true" ht="19.95" hidden="false" customHeight="true" outlineLevel="0" collapsed="false">
      <c r="A169" s="10" t="s">
        <v>674</v>
      </c>
      <c r="B169" s="6" t="s">
        <v>675</v>
      </c>
      <c r="C169" s="63" t="s">
        <v>676</v>
      </c>
      <c r="D169" s="11" t="s">
        <v>163</v>
      </c>
      <c r="E169" s="13" t="n">
        <v>9</v>
      </c>
      <c r="F169" s="62" t="n">
        <v>69309</v>
      </c>
      <c r="G169" s="5" t="s">
        <v>677</v>
      </c>
      <c r="H169" s="10" t="s">
        <v>678</v>
      </c>
      <c r="I169" s="10" t="s">
        <v>679</v>
      </c>
      <c r="J169" s="5" t="s">
        <v>16</v>
      </c>
    </row>
    <row r="170" customFormat="false" ht="19.95" hidden="false" customHeight="true" outlineLevel="0" collapsed="false">
      <c r="A170" s="10" t="s">
        <v>680</v>
      </c>
      <c r="B170" s="6" t="s">
        <v>681</v>
      </c>
      <c r="C170" s="11" t="s">
        <v>682</v>
      </c>
      <c r="D170" s="11" t="n">
        <v>2020</v>
      </c>
      <c r="E170" s="12" t="n">
        <v>5</v>
      </c>
      <c r="F170" s="12" t="n">
        <v>38505</v>
      </c>
      <c r="G170" s="6" t="s">
        <v>267</v>
      </c>
      <c r="H170" s="11" t="s">
        <v>268</v>
      </c>
      <c r="I170" s="11" t="n">
        <v>15142405750</v>
      </c>
      <c r="J170" s="5" t="s">
        <v>16</v>
      </c>
    </row>
    <row r="171" customFormat="false" ht="19.95" hidden="false" customHeight="true" outlineLevel="0" collapsed="false">
      <c r="A171" s="10" t="s">
        <v>683</v>
      </c>
      <c r="B171" s="6" t="s">
        <v>684</v>
      </c>
      <c r="C171" s="11" t="s">
        <v>685</v>
      </c>
      <c r="D171" s="11" t="n">
        <v>2020</v>
      </c>
      <c r="E171" s="12" t="n">
        <v>3</v>
      </c>
      <c r="F171" s="12" t="n">
        <v>23103</v>
      </c>
      <c r="G171" s="6" t="s">
        <v>686</v>
      </c>
      <c r="H171" s="11" t="s">
        <v>687</v>
      </c>
      <c r="I171" s="11" t="s">
        <v>687</v>
      </c>
      <c r="J171" s="5" t="s">
        <v>16</v>
      </c>
    </row>
    <row r="172" customFormat="false" ht="19.95" hidden="false" customHeight="true" outlineLevel="0" collapsed="false">
      <c r="A172" s="10" t="s">
        <v>688</v>
      </c>
      <c r="B172" s="26" t="s">
        <v>689</v>
      </c>
      <c r="C172" s="59" t="s">
        <v>690</v>
      </c>
      <c r="D172" s="10" t="n">
        <v>2020</v>
      </c>
      <c r="E172" s="62" t="n">
        <v>31</v>
      </c>
      <c r="F172" s="62" t="n">
        <v>238731</v>
      </c>
      <c r="G172" s="26" t="s">
        <v>533</v>
      </c>
      <c r="H172" s="27" t="n">
        <v>87547399</v>
      </c>
      <c r="I172" s="27" t="n">
        <v>13624981755</v>
      </c>
      <c r="J172" s="5" t="s">
        <v>16</v>
      </c>
    </row>
    <row r="173" customFormat="false" ht="19.95" hidden="false" customHeight="true" outlineLevel="0" collapsed="false">
      <c r="A173" s="10" t="s">
        <v>691</v>
      </c>
      <c r="B173" s="26" t="s">
        <v>692</v>
      </c>
      <c r="C173" s="64" t="n">
        <v>71707951</v>
      </c>
      <c r="D173" s="10" t="n">
        <v>2020</v>
      </c>
      <c r="E173" s="62" t="n">
        <v>6</v>
      </c>
      <c r="F173" s="62" t="n">
        <v>46206</v>
      </c>
      <c r="G173" s="26" t="s">
        <v>693</v>
      </c>
      <c r="H173" s="27" t="n">
        <v>87324566</v>
      </c>
      <c r="I173" s="27" t="n">
        <v>13942045385</v>
      </c>
      <c r="J173" s="5" t="s">
        <v>16</v>
      </c>
    </row>
    <row r="174" s="1" customFormat="true" ht="19.95" hidden="false" customHeight="true" outlineLevel="0" collapsed="false">
      <c r="A174" s="10" t="s">
        <v>694</v>
      </c>
      <c r="B174" s="6" t="s">
        <v>695</v>
      </c>
      <c r="C174" s="10" t="n">
        <v>71747950</v>
      </c>
      <c r="D174" s="10" t="n">
        <v>2020</v>
      </c>
      <c r="E174" s="13" t="n">
        <v>6</v>
      </c>
      <c r="F174" s="13" t="n">
        <v>46206</v>
      </c>
      <c r="G174" s="5" t="s">
        <v>696</v>
      </c>
      <c r="H174" s="10" t="n">
        <v>87188818</v>
      </c>
      <c r="I174" s="10" t="n">
        <v>13609849752</v>
      </c>
      <c r="J174" s="5" t="s">
        <v>16</v>
      </c>
    </row>
    <row r="175" customFormat="false" ht="19.95" hidden="false" customHeight="true" outlineLevel="0" collapsed="false">
      <c r="A175" s="10" t="s">
        <v>697</v>
      </c>
      <c r="B175" s="6" t="s">
        <v>698</v>
      </c>
      <c r="C175" s="11" t="n">
        <v>71766396</v>
      </c>
      <c r="D175" s="11" t="n">
        <v>2020</v>
      </c>
      <c r="E175" s="12" t="n">
        <v>2</v>
      </c>
      <c r="F175" s="12" t="n">
        <v>15402</v>
      </c>
      <c r="G175" s="6" t="s">
        <v>699</v>
      </c>
      <c r="H175" s="11" t="n">
        <v>15504117226</v>
      </c>
      <c r="I175" s="11" t="n">
        <v>15504117226</v>
      </c>
      <c r="J175" s="5" t="s">
        <v>16</v>
      </c>
    </row>
    <row r="176" customFormat="false" ht="19.95" hidden="false" customHeight="true" outlineLevel="0" collapsed="false">
      <c r="A176" s="10" t="s">
        <v>700</v>
      </c>
      <c r="B176" s="6" t="s">
        <v>701</v>
      </c>
      <c r="C176" s="11" t="s">
        <v>702</v>
      </c>
      <c r="D176" s="11" t="n">
        <v>2020</v>
      </c>
      <c r="E176" s="12" t="n">
        <v>5</v>
      </c>
      <c r="F176" s="12" t="n">
        <v>38505</v>
      </c>
      <c r="G176" s="6" t="s">
        <v>703</v>
      </c>
      <c r="H176" s="11" t="n">
        <v>15942675800</v>
      </c>
      <c r="I176" s="11" t="n">
        <v>15942675800</v>
      </c>
      <c r="J176" s="5" t="s">
        <v>16</v>
      </c>
    </row>
    <row r="177" customFormat="false" ht="19.95" hidden="false" customHeight="true" outlineLevel="0" collapsed="false">
      <c r="A177" s="10" t="s">
        <v>704</v>
      </c>
      <c r="B177" s="6" t="s">
        <v>705</v>
      </c>
      <c r="C177" s="11" t="s">
        <v>706</v>
      </c>
      <c r="D177" s="11" t="n">
        <v>2020</v>
      </c>
      <c r="E177" s="12" t="n">
        <v>18</v>
      </c>
      <c r="F177" s="12" t="n">
        <v>138618</v>
      </c>
      <c r="G177" s="6" t="s">
        <v>707</v>
      </c>
      <c r="H177" s="11" t="n">
        <v>39311711</v>
      </c>
      <c r="I177" s="11" t="n">
        <v>13478407030</v>
      </c>
      <c r="J177" s="5" t="s">
        <v>16</v>
      </c>
    </row>
    <row r="178" customFormat="false" ht="19.95" hidden="false" customHeight="true" outlineLevel="0" collapsed="false">
      <c r="A178" s="10" t="s">
        <v>708</v>
      </c>
      <c r="B178" s="14" t="s">
        <v>709</v>
      </c>
      <c r="C178" s="11" t="s">
        <v>710</v>
      </c>
      <c r="D178" s="11" t="s">
        <v>163</v>
      </c>
      <c r="E178" s="12" t="n">
        <v>13</v>
      </c>
      <c r="F178" s="13" t="n">
        <v>100113</v>
      </c>
      <c r="G178" s="6" t="s">
        <v>711</v>
      </c>
      <c r="H178" s="15" t="n">
        <v>84611033</v>
      </c>
      <c r="I178" s="65" t="n">
        <v>15840968216</v>
      </c>
      <c r="J178" s="5" t="s">
        <v>16</v>
      </c>
    </row>
    <row r="179" customFormat="false" ht="19.95" hidden="false" customHeight="true" outlineLevel="0" collapsed="false">
      <c r="A179" s="10" t="s">
        <v>712</v>
      </c>
      <c r="B179" s="5" t="s">
        <v>713</v>
      </c>
      <c r="C179" s="10" t="n">
        <v>71776467</v>
      </c>
      <c r="D179" s="10" t="n">
        <v>2020</v>
      </c>
      <c r="E179" s="13" t="n">
        <v>2</v>
      </c>
      <c r="F179" s="13" t="n">
        <v>15402</v>
      </c>
      <c r="G179" s="6" t="s">
        <v>714</v>
      </c>
      <c r="H179" s="11" t="s">
        <v>715</v>
      </c>
      <c r="I179" s="11" t="s">
        <v>715</v>
      </c>
      <c r="J179" s="5" t="s">
        <v>16</v>
      </c>
    </row>
    <row r="180" customFormat="false" ht="19.95" hidden="false" customHeight="true" outlineLevel="0" collapsed="false">
      <c r="A180" s="10" t="s">
        <v>716</v>
      </c>
      <c r="B180" s="6" t="s">
        <v>717</v>
      </c>
      <c r="C180" s="11" t="s">
        <v>718</v>
      </c>
      <c r="D180" s="11" t="n">
        <v>2020</v>
      </c>
      <c r="E180" s="12" t="n">
        <v>13</v>
      </c>
      <c r="F180" s="12" t="n">
        <v>100113</v>
      </c>
      <c r="G180" s="6" t="s">
        <v>719</v>
      </c>
      <c r="H180" s="11" t="n">
        <v>87210381</v>
      </c>
      <c r="I180" s="11" t="n">
        <v>15841108135</v>
      </c>
      <c r="J180" s="5" t="s">
        <v>16</v>
      </c>
    </row>
    <row r="181" customFormat="false" ht="19.95" hidden="false" customHeight="true" outlineLevel="0" collapsed="false">
      <c r="A181" s="10" t="s">
        <v>720</v>
      </c>
      <c r="B181" s="6" t="s">
        <v>721</v>
      </c>
      <c r="C181" s="11" t="s">
        <v>722</v>
      </c>
      <c r="D181" s="11" t="s">
        <v>163</v>
      </c>
      <c r="E181" s="12" t="n">
        <v>21</v>
      </c>
      <c r="F181" s="12" t="n">
        <v>161721</v>
      </c>
      <c r="G181" s="22" t="s">
        <v>723</v>
      </c>
      <c r="H181" s="30" t="n">
        <v>87868598</v>
      </c>
      <c r="I181" s="30" t="n">
        <v>13704281031</v>
      </c>
      <c r="J181" s="5" t="s">
        <v>16</v>
      </c>
    </row>
    <row r="182" customFormat="false" ht="19.95" hidden="false" customHeight="true" outlineLevel="0" collapsed="false">
      <c r="A182" s="10" t="s">
        <v>724</v>
      </c>
      <c r="B182" s="17" t="s">
        <v>725</v>
      </c>
      <c r="C182" s="38" t="n">
        <v>71761857</v>
      </c>
      <c r="D182" s="38" t="n">
        <v>2020</v>
      </c>
      <c r="E182" s="13" t="n">
        <v>3</v>
      </c>
      <c r="F182" s="13" t="n">
        <v>23103</v>
      </c>
      <c r="G182" s="17" t="s">
        <v>63</v>
      </c>
      <c r="H182" s="38" t="n">
        <v>13942686482</v>
      </c>
      <c r="I182" s="38" t="n">
        <v>13942686482</v>
      </c>
      <c r="J182" s="5" t="s">
        <v>16</v>
      </c>
    </row>
    <row r="183" customFormat="false" ht="19.95" hidden="false" customHeight="true" outlineLevel="0" collapsed="false">
      <c r="A183" s="10" t="s">
        <v>726</v>
      </c>
      <c r="B183" s="21" t="s">
        <v>727</v>
      </c>
      <c r="C183" s="11" t="s">
        <v>728</v>
      </c>
      <c r="D183" s="11" t="s">
        <v>163</v>
      </c>
      <c r="E183" s="12" t="n">
        <v>48</v>
      </c>
      <c r="F183" s="12" t="n">
        <v>369648</v>
      </c>
      <c r="G183" s="6" t="s">
        <v>729</v>
      </c>
      <c r="H183" s="11" t="s">
        <v>730</v>
      </c>
      <c r="I183" s="11" t="s">
        <v>731</v>
      </c>
      <c r="J183" s="5" t="s">
        <v>16</v>
      </c>
    </row>
    <row r="184" customFormat="false" ht="19.95" hidden="false" customHeight="true" outlineLevel="0" collapsed="false">
      <c r="A184" s="10" t="s">
        <v>732</v>
      </c>
      <c r="B184" s="6" t="s">
        <v>733</v>
      </c>
      <c r="C184" s="11" t="s">
        <v>734</v>
      </c>
      <c r="D184" s="11" t="s">
        <v>163</v>
      </c>
      <c r="E184" s="12" t="n">
        <v>12</v>
      </c>
      <c r="F184" s="12" t="n">
        <v>92412</v>
      </c>
      <c r="G184" s="6" t="s">
        <v>735</v>
      </c>
      <c r="H184" s="11" t="s">
        <v>736</v>
      </c>
      <c r="I184" s="11" t="s">
        <v>736</v>
      </c>
      <c r="J184" s="5" t="s">
        <v>16</v>
      </c>
    </row>
    <row r="185" s="69" customFormat="true" ht="19.95" hidden="false" customHeight="true" outlineLevel="0" collapsed="false">
      <c r="A185" s="10" t="s">
        <v>737</v>
      </c>
      <c r="B185" s="66" t="s">
        <v>738</v>
      </c>
      <c r="C185" s="67" t="s">
        <v>739</v>
      </c>
      <c r="D185" s="67" t="n">
        <v>2020</v>
      </c>
      <c r="E185" s="68" t="n">
        <v>21</v>
      </c>
      <c r="F185" s="68" t="n">
        <v>161721</v>
      </c>
      <c r="G185" s="66" t="s">
        <v>740</v>
      </c>
      <c r="H185" s="67" t="n">
        <v>87660029</v>
      </c>
      <c r="I185" s="67" t="n">
        <v>13842630878</v>
      </c>
      <c r="J185" s="5" t="s">
        <v>16</v>
      </c>
    </row>
    <row r="186" customFormat="false" ht="19.95" hidden="false" customHeight="true" outlineLevel="0" collapsed="false">
      <c r="A186" s="10" t="s">
        <v>741</v>
      </c>
      <c r="B186" s="66" t="s">
        <v>742</v>
      </c>
      <c r="C186" s="70" t="n">
        <v>71742637</v>
      </c>
      <c r="D186" s="70" t="n">
        <v>2020</v>
      </c>
      <c r="E186" s="71" t="n">
        <v>66</v>
      </c>
      <c r="F186" s="71" t="n">
        <v>508266</v>
      </c>
      <c r="G186" s="72" t="s">
        <v>743</v>
      </c>
      <c r="H186" s="70" t="n">
        <v>39339858</v>
      </c>
      <c r="I186" s="70" t="n">
        <v>13390017179</v>
      </c>
      <c r="J186" s="5" t="s">
        <v>16</v>
      </c>
    </row>
    <row r="187" customFormat="false" ht="19.95" hidden="false" customHeight="true" outlineLevel="0" collapsed="false">
      <c r="A187" s="10" t="s">
        <v>744</v>
      </c>
      <c r="B187" s="6" t="s">
        <v>745</v>
      </c>
      <c r="C187" s="11" t="s">
        <v>746</v>
      </c>
      <c r="D187" s="11" t="n">
        <v>2020</v>
      </c>
      <c r="E187" s="12" t="n">
        <v>700</v>
      </c>
      <c r="F187" s="12" t="n">
        <v>5390700</v>
      </c>
      <c r="G187" s="73" t="s">
        <v>747</v>
      </c>
      <c r="H187" s="74" t="s">
        <v>748</v>
      </c>
      <c r="I187" s="74" t="s">
        <v>749</v>
      </c>
      <c r="J187" s="5" t="s">
        <v>16</v>
      </c>
    </row>
    <row r="188" s="75" customFormat="true" ht="19.95" hidden="false" customHeight="true" outlineLevel="0" collapsed="false">
      <c r="A188" s="10" t="s">
        <v>750</v>
      </c>
      <c r="B188" s="21" t="s">
        <v>751</v>
      </c>
      <c r="C188" s="30" t="s">
        <v>752</v>
      </c>
      <c r="D188" s="38" t="n">
        <v>2019</v>
      </c>
      <c r="E188" s="13" t="n">
        <v>8</v>
      </c>
      <c r="F188" s="13" t="n">
        <v>61608</v>
      </c>
      <c r="G188" s="21" t="s">
        <v>753</v>
      </c>
      <c r="H188" s="15" t="s">
        <v>754</v>
      </c>
      <c r="I188" s="15" t="s">
        <v>754</v>
      </c>
      <c r="J188" s="5" t="s">
        <v>16</v>
      </c>
    </row>
    <row r="189" s="69" customFormat="true" ht="19.95" hidden="false" customHeight="true" outlineLevel="0" collapsed="false">
      <c r="A189" s="10" t="s">
        <v>755</v>
      </c>
      <c r="B189" s="66" t="s">
        <v>756</v>
      </c>
      <c r="C189" s="67" t="n">
        <v>71786688</v>
      </c>
      <c r="D189" s="67" t="n">
        <v>2020</v>
      </c>
      <c r="E189" s="68" t="n">
        <v>13</v>
      </c>
      <c r="F189" s="68" t="n">
        <f aca="false">E189*7701</f>
        <v>100113</v>
      </c>
      <c r="G189" s="76" t="s">
        <v>164</v>
      </c>
      <c r="H189" s="76" t="n">
        <v>87368899</v>
      </c>
      <c r="I189" s="76" t="n">
        <v>13610857036</v>
      </c>
      <c r="J189" s="66" t="s">
        <v>16</v>
      </c>
    </row>
    <row r="190" customFormat="false" ht="19.95" hidden="false" customHeight="true" outlineLevel="0" collapsed="false">
      <c r="A190" s="10" t="s">
        <v>757</v>
      </c>
      <c r="B190" s="19" t="s">
        <v>758</v>
      </c>
      <c r="C190" s="38" t="s">
        <v>759</v>
      </c>
      <c r="D190" s="25" t="n">
        <v>2020</v>
      </c>
      <c r="E190" s="13" t="n">
        <v>624</v>
      </c>
      <c r="F190" s="12" t="n">
        <v>4805424</v>
      </c>
      <c r="G190" s="77" t="s">
        <v>760</v>
      </c>
      <c r="H190" s="77" t="n">
        <v>39968157</v>
      </c>
      <c r="I190" s="77" t="n">
        <v>13390009786</v>
      </c>
      <c r="J190" s="5" t="s">
        <v>16</v>
      </c>
    </row>
    <row r="191" s="57" customFormat="true" ht="19.95" hidden="false" customHeight="true" outlineLevel="0" collapsed="false">
      <c r="A191" s="10" t="s">
        <v>761</v>
      </c>
      <c r="B191" s="21" t="s">
        <v>762</v>
      </c>
      <c r="C191" s="23" t="s">
        <v>763</v>
      </c>
      <c r="D191" s="38" t="n">
        <v>2020</v>
      </c>
      <c r="E191" s="31" t="n">
        <v>31</v>
      </c>
      <c r="F191" s="13" t="n">
        <v>238731</v>
      </c>
      <c r="G191" s="22" t="s">
        <v>764</v>
      </c>
      <c r="H191" s="41" t="n">
        <v>39268360</v>
      </c>
      <c r="I191" s="15" t="s">
        <v>765</v>
      </c>
      <c r="J191" s="17" t="s">
        <v>16</v>
      </c>
    </row>
    <row r="192" s="57" customFormat="true" ht="19.95" hidden="false" customHeight="true" outlineLevel="0" collapsed="false">
      <c r="A192" s="10" t="s">
        <v>766</v>
      </c>
      <c r="B192" s="21" t="s">
        <v>767</v>
      </c>
      <c r="C192" s="23" t="s">
        <v>768</v>
      </c>
      <c r="D192" s="38" t="n">
        <v>2020</v>
      </c>
      <c r="E192" s="13" t="n">
        <v>543</v>
      </c>
      <c r="F192" s="13" t="n">
        <v>4181643</v>
      </c>
      <c r="G192" s="22" t="s">
        <v>769</v>
      </c>
      <c r="H192" s="41" t="n">
        <v>87337811</v>
      </c>
      <c r="I192" s="15" t="s">
        <v>770</v>
      </c>
      <c r="J192" s="17" t="s">
        <v>16</v>
      </c>
    </row>
    <row r="193" s="57" customFormat="true" ht="19.95" hidden="false" customHeight="true" outlineLevel="0" collapsed="false">
      <c r="A193" s="10" t="s">
        <v>771</v>
      </c>
      <c r="B193" s="19" t="s">
        <v>772</v>
      </c>
      <c r="C193" s="10" t="s">
        <v>773</v>
      </c>
      <c r="D193" s="11" t="s">
        <v>163</v>
      </c>
      <c r="E193" s="12" t="n">
        <v>89</v>
      </c>
      <c r="F193" s="13" t="n">
        <v>685389</v>
      </c>
      <c r="G193" s="5" t="s">
        <v>774</v>
      </c>
      <c r="H193" s="11" t="s">
        <v>775</v>
      </c>
      <c r="I193" s="78" t="s">
        <v>776</v>
      </c>
      <c r="J193" s="17" t="s">
        <v>16</v>
      </c>
    </row>
    <row r="194" customFormat="false" ht="19.95" hidden="false" customHeight="true" outlineLevel="0" collapsed="false">
      <c r="A194" s="10" t="s">
        <v>777</v>
      </c>
      <c r="B194" s="6" t="s">
        <v>778</v>
      </c>
      <c r="C194" s="11" t="s">
        <v>779</v>
      </c>
      <c r="D194" s="11" t="n">
        <v>2020</v>
      </c>
      <c r="E194" s="12" t="n">
        <v>69</v>
      </c>
      <c r="F194" s="12" t="n">
        <v>531369</v>
      </c>
      <c r="G194" s="6" t="s">
        <v>764</v>
      </c>
      <c r="H194" s="11" t="n">
        <v>39268360</v>
      </c>
      <c r="I194" s="11" t="n">
        <v>13354264627</v>
      </c>
      <c r="J194" s="5" t="s">
        <v>16</v>
      </c>
    </row>
    <row r="195" s="57" customFormat="true" ht="19.95" hidden="false" customHeight="true" outlineLevel="0" collapsed="false">
      <c r="A195" s="10" t="s">
        <v>780</v>
      </c>
      <c r="B195" s="21" t="s">
        <v>781</v>
      </c>
      <c r="C195" s="41" t="s">
        <v>782</v>
      </c>
      <c r="D195" s="38" t="n">
        <v>2020</v>
      </c>
      <c r="E195" s="13" t="n">
        <v>315</v>
      </c>
      <c r="F195" s="13" t="n">
        <v>2425815</v>
      </c>
      <c r="G195" s="21" t="s">
        <v>783</v>
      </c>
      <c r="H195" s="41" t="n">
        <v>87316809</v>
      </c>
      <c r="I195" s="15" t="s">
        <v>784</v>
      </c>
      <c r="J195" s="17" t="s">
        <v>16</v>
      </c>
    </row>
    <row r="196" s="57" customFormat="true" ht="19.95" hidden="false" customHeight="true" outlineLevel="0" collapsed="false">
      <c r="A196" s="10" t="s">
        <v>785</v>
      </c>
      <c r="B196" s="17" t="s">
        <v>786</v>
      </c>
      <c r="C196" s="38" t="n">
        <v>71712477</v>
      </c>
      <c r="D196" s="38" t="n">
        <v>2020</v>
      </c>
      <c r="E196" s="13" t="n">
        <v>56</v>
      </c>
      <c r="F196" s="13" t="n">
        <v>431256</v>
      </c>
      <c r="G196" s="17" t="s">
        <v>693</v>
      </c>
      <c r="H196" s="38" t="n">
        <v>87513258</v>
      </c>
      <c r="I196" s="38" t="n">
        <v>13942045385</v>
      </c>
      <c r="J196" s="17" t="s">
        <v>16</v>
      </c>
    </row>
    <row r="197" s="57" customFormat="true" ht="19.95" hidden="false" customHeight="true" outlineLevel="0" collapsed="false">
      <c r="A197" s="10" t="s">
        <v>787</v>
      </c>
      <c r="B197" s="19" t="s">
        <v>788</v>
      </c>
      <c r="C197" s="25" t="n">
        <v>71719560</v>
      </c>
      <c r="D197" s="25" t="n">
        <v>2020</v>
      </c>
      <c r="E197" s="12" t="n">
        <v>51</v>
      </c>
      <c r="F197" s="12" t="n">
        <v>392751</v>
      </c>
      <c r="G197" s="19" t="s">
        <v>281</v>
      </c>
      <c r="H197" s="25" t="n">
        <v>87619935</v>
      </c>
      <c r="I197" s="25" t="n">
        <v>13942045385</v>
      </c>
      <c r="J197" s="17" t="s">
        <v>16</v>
      </c>
    </row>
    <row r="198" s="57" customFormat="true" ht="19.95" hidden="false" customHeight="true" outlineLevel="0" collapsed="false">
      <c r="A198" s="10" t="s">
        <v>789</v>
      </c>
      <c r="B198" s="19" t="s">
        <v>790</v>
      </c>
      <c r="C198" s="25" t="s">
        <v>791</v>
      </c>
      <c r="D198" s="25" t="n">
        <v>2020</v>
      </c>
      <c r="E198" s="12" t="n">
        <v>12</v>
      </c>
      <c r="F198" s="12" t="n">
        <v>92412</v>
      </c>
      <c r="G198" s="6" t="s">
        <v>714</v>
      </c>
      <c r="H198" s="11" t="s">
        <v>715</v>
      </c>
      <c r="I198" s="11" t="s">
        <v>715</v>
      </c>
      <c r="J198" s="17" t="s">
        <v>16</v>
      </c>
    </row>
    <row r="199" s="57" customFormat="true" ht="19.95" hidden="false" customHeight="true" outlineLevel="0" collapsed="false">
      <c r="A199" s="10" t="s">
        <v>792</v>
      </c>
      <c r="B199" s="19" t="s">
        <v>793</v>
      </c>
      <c r="C199" s="11" t="s">
        <v>794</v>
      </c>
      <c r="D199" s="25" t="n">
        <v>2020</v>
      </c>
      <c r="E199" s="12" t="n">
        <v>277</v>
      </c>
      <c r="F199" s="12" t="n">
        <v>2133177</v>
      </c>
      <c r="G199" s="19" t="s">
        <v>795</v>
      </c>
      <c r="H199" s="25" t="n">
        <v>66771999</v>
      </c>
      <c r="I199" s="25" t="s">
        <v>796</v>
      </c>
      <c r="J199" s="17" t="s">
        <v>16</v>
      </c>
    </row>
    <row r="200" s="57" customFormat="true" ht="19.95" hidden="false" customHeight="true" outlineLevel="0" collapsed="false">
      <c r="A200" s="10" t="s">
        <v>797</v>
      </c>
      <c r="B200" s="19" t="s">
        <v>798</v>
      </c>
      <c r="C200" s="25" t="n">
        <v>71784357</v>
      </c>
      <c r="D200" s="25" t="n">
        <v>2020</v>
      </c>
      <c r="E200" s="12" t="n">
        <v>8</v>
      </c>
      <c r="F200" s="12" t="n">
        <v>61608</v>
      </c>
      <c r="G200" s="19" t="s">
        <v>799</v>
      </c>
      <c r="H200" s="25" t="n">
        <v>15040501839</v>
      </c>
      <c r="I200" s="25" t="n">
        <v>15041128722</v>
      </c>
      <c r="J200" s="5" t="s">
        <v>16</v>
      </c>
    </row>
    <row r="201" customFormat="false" ht="19.95" hidden="false" customHeight="true" outlineLevel="0" collapsed="false">
      <c r="A201" s="10" t="s">
        <v>800</v>
      </c>
      <c r="B201" s="5" t="s">
        <v>801</v>
      </c>
      <c r="C201" s="10" t="n">
        <v>71789050</v>
      </c>
      <c r="D201" s="10" t="n">
        <v>2020</v>
      </c>
      <c r="E201" s="13" t="n">
        <v>34</v>
      </c>
      <c r="F201" s="13" t="n">
        <v>261834</v>
      </c>
      <c r="G201" s="26" t="s">
        <v>693</v>
      </c>
      <c r="H201" s="10" t="n">
        <v>65919100</v>
      </c>
      <c r="I201" s="27" t="n">
        <v>13942045385</v>
      </c>
      <c r="J201" s="5" t="s">
        <v>16</v>
      </c>
    </row>
    <row r="202" customFormat="false" ht="19.95" hidden="false" customHeight="true" outlineLevel="0" collapsed="false">
      <c r="A202" s="10" t="s">
        <v>802</v>
      </c>
      <c r="B202" s="26" t="s">
        <v>803</v>
      </c>
      <c r="C202" s="59" t="s">
        <v>804</v>
      </c>
      <c r="D202" s="10" t="n">
        <v>2020</v>
      </c>
      <c r="E202" s="62" t="n">
        <v>109</v>
      </c>
      <c r="F202" s="62" t="n">
        <v>839409</v>
      </c>
      <c r="G202" s="26" t="s">
        <v>693</v>
      </c>
      <c r="H202" s="27" t="n">
        <v>39206095</v>
      </c>
      <c r="I202" s="27" t="n">
        <v>13942045385</v>
      </c>
      <c r="J202" s="5" t="s">
        <v>16</v>
      </c>
    </row>
    <row r="203" customFormat="false" ht="19.95" hidden="false" customHeight="true" outlineLevel="0" collapsed="false">
      <c r="A203" s="10" t="s">
        <v>805</v>
      </c>
      <c r="B203" s="6" t="s">
        <v>806</v>
      </c>
      <c r="C203" s="11" t="s">
        <v>807</v>
      </c>
      <c r="D203" s="11" t="n">
        <v>2020</v>
      </c>
      <c r="E203" s="12" t="n">
        <v>144</v>
      </c>
      <c r="F203" s="12" t="n">
        <f aca="false">E203*7701</f>
        <v>1108944</v>
      </c>
      <c r="G203" s="6" t="s">
        <v>808</v>
      </c>
      <c r="H203" s="11" t="s">
        <v>809</v>
      </c>
      <c r="I203" s="11" t="n">
        <v>18642632515</v>
      </c>
      <c r="J203" s="5" t="s">
        <v>16</v>
      </c>
    </row>
    <row r="204" customFormat="false" ht="19.95" hidden="false" customHeight="true" outlineLevel="0" collapsed="false">
      <c r="A204" s="10" t="s">
        <v>810</v>
      </c>
      <c r="B204" s="21" t="s">
        <v>811</v>
      </c>
      <c r="C204" s="25" t="n">
        <v>71764956</v>
      </c>
      <c r="D204" s="25" t="n">
        <v>2020</v>
      </c>
      <c r="E204" s="12" t="n">
        <v>14</v>
      </c>
      <c r="F204" s="12" t="n">
        <f aca="false">E204*7701</f>
        <v>107814</v>
      </c>
      <c r="G204" s="19" t="s">
        <v>812</v>
      </c>
      <c r="H204" s="25" t="n">
        <v>87399979</v>
      </c>
      <c r="I204" s="11" t="s">
        <v>813</v>
      </c>
      <c r="J204" s="5" t="s">
        <v>16</v>
      </c>
    </row>
    <row r="205" s="70" customFormat="true" ht="19.95" hidden="false" customHeight="true" outlineLevel="0" collapsed="false">
      <c r="A205" s="10" t="s">
        <v>814</v>
      </c>
      <c r="B205" s="19" t="s">
        <v>815</v>
      </c>
      <c r="C205" s="30" t="n">
        <v>71719523</v>
      </c>
      <c r="D205" s="38" t="n">
        <v>2020</v>
      </c>
      <c r="E205" s="13" t="n">
        <v>1</v>
      </c>
      <c r="F205" s="13" t="n">
        <v>7701</v>
      </c>
      <c r="G205" s="79" t="s">
        <v>816</v>
      </c>
      <c r="H205" s="79" t="n">
        <v>87325100</v>
      </c>
      <c r="I205" s="80" t="s">
        <v>817</v>
      </c>
      <c r="J205" s="17" t="s">
        <v>16</v>
      </c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</row>
    <row r="206" s="70" customFormat="true" ht="19.95" hidden="false" customHeight="true" outlineLevel="0" collapsed="false">
      <c r="A206" s="10" t="s">
        <v>818</v>
      </c>
      <c r="B206" s="19" t="s">
        <v>819</v>
      </c>
      <c r="C206" s="10" t="s">
        <v>820</v>
      </c>
      <c r="D206" s="38" t="n">
        <v>2020</v>
      </c>
      <c r="E206" s="13" t="n">
        <v>46</v>
      </c>
      <c r="F206" s="13" t="n">
        <v>354246</v>
      </c>
      <c r="G206" s="81" t="s">
        <v>821</v>
      </c>
      <c r="H206" s="82" t="s">
        <v>822</v>
      </c>
      <c r="I206" s="82" t="s">
        <v>823</v>
      </c>
      <c r="J206" s="17" t="s">
        <v>16</v>
      </c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</row>
    <row r="207" s="70" customFormat="true" ht="19.95" hidden="false" customHeight="true" outlineLevel="0" collapsed="false">
      <c r="A207" s="10" t="s">
        <v>824</v>
      </c>
      <c r="B207" s="19" t="s">
        <v>825</v>
      </c>
      <c r="C207" s="38" t="n">
        <v>71773824</v>
      </c>
      <c r="D207" s="38" t="n">
        <v>2020</v>
      </c>
      <c r="E207" s="13" t="n">
        <v>2</v>
      </c>
      <c r="F207" s="13" t="n">
        <v>15402</v>
      </c>
      <c r="G207" s="83" t="s">
        <v>826</v>
      </c>
      <c r="H207" s="83" t="n">
        <v>87614916</v>
      </c>
      <c r="I207" s="83" t="n">
        <v>15942423013</v>
      </c>
      <c r="J207" s="17" t="s">
        <v>16</v>
      </c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</row>
    <row r="208" s="16" customFormat="true" ht="19.95" hidden="false" customHeight="true" outlineLevel="0" collapsed="false">
      <c r="A208" s="10" t="s">
        <v>827</v>
      </c>
      <c r="B208" s="5" t="s">
        <v>828</v>
      </c>
      <c r="C208" s="16" t="s">
        <v>829</v>
      </c>
      <c r="D208" s="16" t="s">
        <v>163</v>
      </c>
      <c r="E208" s="71" t="n">
        <v>77</v>
      </c>
      <c r="F208" s="71" t="n">
        <v>592977</v>
      </c>
      <c r="G208" s="84" t="s">
        <v>830</v>
      </c>
      <c r="H208" s="16" t="s">
        <v>831</v>
      </c>
      <c r="I208" s="16" t="s">
        <v>832</v>
      </c>
      <c r="J208" s="17" t="s">
        <v>16</v>
      </c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</row>
    <row r="209" customFormat="false" ht="19.95" hidden="false" customHeight="true" outlineLevel="0" collapsed="false">
      <c r="E209" s="3" t="n">
        <f aca="false">SUM(E4:E208)</f>
        <v>6200</v>
      </c>
      <c r="F209" s="3" t="n">
        <f aca="false">SUM(F4:F208)</f>
        <v>47746200</v>
      </c>
    </row>
  </sheetData>
  <mergeCells count="11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1:17:45Z</dcterms:created>
  <dc:creator>Administrator</dc:creator>
  <dc:description/>
  <dc:language>en-US</dc:language>
  <cp:lastModifiedBy>Windows User</cp:lastModifiedBy>
  <cp:lastPrinted>2020-07-24T00:41:42Z</cp:lastPrinted>
  <dcterms:modified xsi:type="dcterms:W3CDTF">2021-04-20T00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