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Workboo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99">
  <si>
    <t xml:space="preserve">附件五</t>
  </si>
  <si>
    <r>
      <rPr>
        <sz val="16"/>
        <rFont val="Arial"/>
        <family val="2"/>
      </rPr>
      <t xml:space="preserve">2022</t>
    </r>
    <r>
      <rPr>
        <sz val="16"/>
        <rFont val="Noto Sans"/>
        <family val="2"/>
      </rPr>
      <t xml:space="preserve">年</t>
    </r>
    <r>
      <rPr>
        <sz val="16"/>
        <rFont val="Arial"/>
        <family val="2"/>
      </rPr>
      <t xml:space="preserve">11</t>
    </r>
    <r>
      <rPr>
        <sz val="16"/>
        <rFont val="Noto Sans"/>
        <family val="2"/>
      </rPr>
      <t xml:space="preserve">月份金普新区企业职工个人申领岗位技能提升培训补贴人员名细表公示</t>
    </r>
  </si>
  <si>
    <t xml:space="preserve">序号</t>
  </si>
  <si>
    <t xml:space="preserve">学员姓名</t>
  </si>
  <si>
    <t xml:space="preserve">身份证号</t>
  </si>
  <si>
    <t xml:space="preserve">职业资格</t>
  </si>
  <si>
    <t xml:space="preserve">证书编号</t>
  </si>
  <si>
    <t xml:space="preserve">培训补贴金额（元）</t>
  </si>
  <si>
    <t xml:space="preserve">鉴定补贴金额（元）</t>
  </si>
  <si>
    <t xml:space="preserve">合计金额</t>
  </si>
  <si>
    <t xml:space="preserve">资金申请状态</t>
  </si>
  <si>
    <t xml:space="preserve">刘晓建</t>
  </si>
  <si>
    <t xml:space="preserve">2308**********5474</t>
  </si>
  <si>
    <t xml:space="preserve">消防设施操作员</t>
  </si>
  <si>
    <t xml:space="preserve">2136003005500888</t>
  </si>
  <si>
    <t xml:space="preserve">审核通过</t>
  </si>
  <si>
    <t xml:space="preserve">杨海霞</t>
  </si>
  <si>
    <t xml:space="preserve">4127**********6949</t>
  </si>
  <si>
    <t xml:space="preserve">西式面点师</t>
  </si>
  <si>
    <t xml:space="preserve">S000021024020215000171</t>
  </si>
  <si>
    <t xml:space="preserve">纪云飞</t>
  </si>
  <si>
    <t xml:space="preserve">2102**********049X</t>
  </si>
  <si>
    <t xml:space="preserve">2136003005502052</t>
  </si>
  <si>
    <t xml:space="preserve">俞雪儿</t>
  </si>
  <si>
    <t xml:space="preserve">2102**********7040</t>
  </si>
  <si>
    <t xml:space="preserve">民航乘务员</t>
  </si>
  <si>
    <t xml:space="preserve">2166003002501627</t>
  </si>
  <si>
    <t xml:space="preserve">赵爽</t>
  </si>
  <si>
    <t xml:space="preserve">2102**********2209</t>
  </si>
  <si>
    <t xml:space="preserve">2166003002501617</t>
  </si>
  <si>
    <t xml:space="preserve">王夕嘉</t>
  </si>
  <si>
    <t xml:space="preserve">2102**********2626</t>
  </si>
  <si>
    <t xml:space="preserve">2166003002501624</t>
  </si>
  <si>
    <t xml:space="preserve">潘健</t>
  </si>
  <si>
    <t xml:space="preserve">2102**********6751</t>
  </si>
  <si>
    <t xml:space="preserve">2136003005501415</t>
  </si>
  <si>
    <t xml:space="preserve">李云龙</t>
  </si>
  <si>
    <t xml:space="preserve">2308**********0012</t>
  </si>
  <si>
    <t xml:space="preserve">应急救援员</t>
  </si>
  <si>
    <t xml:space="preserve">2139000000505723</t>
  </si>
  <si>
    <t xml:space="preserve">王英豪</t>
  </si>
  <si>
    <t xml:space="preserve">2102**********3346</t>
  </si>
  <si>
    <t xml:space="preserve">2136003005501585</t>
  </si>
  <si>
    <t xml:space="preserve">王正峰</t>
  </si>
  <si>
    <t xml:space="preserve">2102**********0538</t>
  </si>
  <si>
    <t xml:space="preserve">2136003005501985</t>
  </si>
  <si>
    <t xml:space="preserve">王俊杰</t>
  </si>
  <si>
    <t xml:space="preserve">2114**********5814</t>
  </si>
  <si>
    <t xml:space="preserve">钳工</t>
  </si>
  <si>
    <t xml:space="preserve">Y000021024006214000270</t>
  </si>
  <si>
    <t xml:space="preserve">刘雨欣</t>
  </si>
  <si>
    <t xml:space="preserve">2306**********1445</t>
  </si>
  <si>
    <t xml:space="preserve">铁路货运员</t>
  </si>
  <si>
    <t xml:space="preserve">Y001321011027214005984</t>
  </si>
  <si>
    <t xml:space="preserve">崔士铖</t>
  </si>
  <si>
    <t xml:space="preserve">2102**********6810</t>
  </si>
  <si>
    <t xml:space="preserve">调车长</t>
  </si>
  <si>
    <t xml:space="preserve">Y001321011027214006000</t>
  </si>
  <si>
    <t xml:space="preserve">徐爽</t>
  </si>
  <si>
    <t xml:space="preserve">2312**********0026</t>
  </si>
  <si>
    <t xml:space="preserve">接触网工</t>
  </si>
  <si>
    <t xml:space="preserve">Y001321011027214004521</t>
  </si>
  <si>
    <t xml:space="preserve">王泽相</t>
  </si>
  <si>
    <t xml:space="preserve">2207**********2014</t>
  </si>
  <si>
    <t xml:space="preserve">Y001321011027214004517</t>
  </si>
  <si>
    <t xml:space="preserve">逯桂芳</t>
  </si>
  <si>
    <t xml:space="preserve">1402**********1529</t>
  </si>
  <si>
    <t xml:space="preserve">劳动关系协调员</t>
  </si>
  <si>
    <t xml:space="preserve">S000021064002214009066</t>
  </si>
  <si>
    <t xml:space="preserve">盛凯</t>
  </si>
  <si>
    <t xml:space="preserve">2224**********2530</t>
  </si>
  <si>
    <t xml:space="preserve">2136003005400639</t>
  </si>
  <si>
    <t xml:space="preserve">付向辉</t>
  </si>
  <si>
    <t xml:space="preserve">2102**********7312</t>
  </si>
  <si>
    <t xml:space="preserve">2136003005400320</t>
  </si>
  <si>
    <t xml:space="preserve">王克敏</t>
  </si>
  <si>
    <t xml:space="preserve">2102**********0515</t>
  </si>
  <si>
    <t xml:space="preserve">制冷工</t>
  </si>
  <si>
    <t xml:space="preserve">Y000021023004214000088</t>
  </si>
  <si>
    <t xml:space="preserve">徐莹</t>
  </si>
  <si>
    <t xml:space="preserve">2107**********4423</t>
  </si>
  <si>
    <t xml:space="preserve">企业人力资源管理师</t>
  </si>
  <si>
    <t xml:space="preserve">S000021094001214004311</t>
  </si>
  <si>
    <t xml:space="preserve">肖威</t>
  </si>
  <si>
    <t xml:space="preserve">2102**********8817</t>
  </si>
  <si>
    <t xml:space="preserve">加工中心操作调整工</t>
  </si>
  <si>
    <t xml:space="preserve">Y000021021005214000016</t>
  </si>
  <si>
    <t xml:space="preserve">邵小钰</t>
  </si>
  <si>
    <t xml:space="preserve">2102**********0324</t>
  </si>
  <si>
    <t xml:space="preserve">2136003005400817</t>
  </si>
  <si>
    <t xml:space="preserve">王烨</t>
  </si>
  <si>
    <t xml:space="preserve">2108**********4524</t>
  </si>
  <si>
    <t xml:space="preserve">2136003005400905</t>
  </si>
  <si>
    <t xml:space="preserve">李福茂</t>
  </si>
  <si>
    <t xml:space="preserve">2202**********6217</t>
  </si>
  <si>
    <t xml:space="preserve">货车检车员</t>
  </si>
  <si>
    <t xml:space="preserve">Y001321011027214004100</t>
  </si>
  <si>
    <t xml:space="preserve">关浩</t>
  </si>
  <si>
    <t xml:space="preserve">2203**********6030</t>
  </si>
  <si>
    <t xml:space="preserve">Y001321011027214004105</t>
  </si>
  <si>
    <t xml:space="preserve">郝俊淇</t>
  </si>
  <si>
    <t xml:space="preserve">2202**********6615</t>
  </si>
  <si>
    <t xml:space="preserve">Y001321011027214004104</t>
  </si>
  <si>
    <t xml:space="preserve">陈水生</t>
  </si>
  <si>
    <t xml:space="preserve">2102**********6514</t>
  </si>
  <si>
    <t xml:space="preserve">2136003005400773</t>
  </si>
  <si>
    <t xml:space="preserve">于航</t>
  </si>
  <si>
    <t xml:space="preserve">2107**********0254</t>
  </si>
  <si>
    <t xml:space="preserve">2136003005400370</t>
  </si>
  <si>
    <t xml:space="preserve">白风有</t>
  </si>
  <si>
    <t xml:space="preserve">2102**********6918</t>
  </si>
  <si>
    <t xml:space="preserve">2136003005400319</t>
  </si>
  <si>
    <t xml:space="preserve">王洪涛</t>
  </si>
  <si>
    <t xml:space="preserve">2321**********141X</t>
  </si>
  <si>
    <t xml:space="preserve">铸造工</t>
  </si>
  <si>
    <t xml:space="preserve">Y000021023004214000061</t>
  </si>
  <si>
    <t xml:space="preserve">赵健</t>
  </si>
  <si>
    <t xml:space="preserve">2202**********6276</t>
  </si>
  <si>
    <t xml:space="preserve">2136003005400374</t>
  </si>
  <si>
    <t xml:space="preserve">王博宇</t>
  </si>
  <si>
    <t xml:space="preserve">2102**********7417</t>
  </si>
  <si>
    <t xml:space="preserve">Y002121021044214000003</t>
  </si>
  <si>
    <t xml:space="preserve">刘涛</t>
  </si>
  <si>
    <t xml:space="preserve">2102**********3010</t>
  </si>
  <si>
    <t xml:space="preserve">汽车装调工</t>
  </si>
  <si>
    <t xml:space="preserve">Y002121021044214000010</t>
  </si>
  <si>
    <t xml:space="preserve">刘坤</t>
  </si>
  <si>
    <t xml:space="preserve">2102**********0374</t>
  </si>
  <si>
    <t xml:space="preserve">Y002121021044214000001</t>
  </si>
  <si>
    <t xml:space="preserve">李岗</t>
  </si>
  <si>
    <t xml:space="preserve">2102**********5654</t>
  </si>
  <si>
    <t xml:space="preserve">Y002121021044214000035</t>
  </si>
  <si>
    <t xml:space="preserve">程飞</t>
  </si>
  <si>
    <t xml:space="preserve">2102**********5615</t>
  </si>
  <si>
    <t xml:space="preserve">Y002121021044214000011</t>
  </si>
  <si>
    <t xml:space="preserve">司海朝</t>
  </si>
  <si>
    <t xml:space="preserve">2113**********2613</t>
  </si>
  <si>
    <t xml:space="preserve">Y002121021044214000007</t>
  </si>
  <si>
    <t xml:space="preserve">孙强</t>
  </si>
  <si>
    <t xml:space="preserve">2102**********533X</t>
  </si>
  <si>
    <t xml:space="preserve">Y000021023004214000092</t>
  </si>
  <si>
    <t xml:space="preserve">仲伟成</t>
  </si>
  <si>
    <t xml:space="preserve">2102**********0918</t>
  </si>
  <si>
    <t xml:space="preserve">S000021064001214001812</t>
  </si>
  <si>
    <t xml:space="preserve">赖炳全</t>
  </si>
  <si>
    <t xml:space="preserve">3508**********6815</t>
  </si>
  <si>
    <t xml:space="preserve">Y000021023004214000102</t>
  </si>
  <si>
    <t xml:space="preserve">赵正旭</t>
  </si>
  <si>
    <t xml:space="preserve">2102**********3512</t>
  </si>
  <si>
    <t xml:space="preserve">Y002121021044214000043</t>
  </si>
  <si>
    <t xml:space="preserve">程绍坤</t>
  </si>
  <si>
    <t xml:space="preserve">2102**********3017</t>
  </si>
  <si>
    <t xml:space="preserve">Y000021023004214000095</t>
  </si>
  <si>
    <t xml:space="preserve">赵伟</t>
  </si>
  <si>
    <t xml:space="preserve">2113**********6775</t>
  </si>
  <si>
    <t xml:space="preserve">Y000021023004214000087</t>
  </si>
  <si>
    <t xml:space="preserve">陈华东</t>
  </si>
  <si>
    <t xml:space="preserve">3713**********155X</t>
  </si>
  <si>
    <t xml:space="preserve">Y000021023004214000096</t>
  </si>
  <si>
    <t xml:space="preserve">郭庆</t>
  </si>
  <si>
    <t xml:space="preserve">6101**********2130</t>
  </si>
  <si>
    <t xml:space="preserve">Y000021023004214000093</t>
  </si>
  <si>
    <t xml:space="preserve">麻硕</t>
  </si>
  <si>
    <t xml:space="preserve">2102**********2274</t>
  </si>
  <si>
    <t xml:space="preserve">Y000021023004214000085</t>
  </si>
  <si>
    <t xml:space="preserve">胡学武</t>
  </si>
  <si>
    <t xml:space="preserve">2103**********5210</t>
  </si>
  <si>
    <t xml:space="preserve">Y000021023004214000075</t>
  </si>
  <si>
    <t xml:space="preserve">何冬</t>
  </si>
  <si>
    <t xml:space="preserve">2102**********7311</t>
  </si>
  <si>
    <t xml:space="preserve">Y000021023004214000091</t>
  </si>
  <si>
    <t xml:space="preserve">周涛</t>
  </si>
  <si>
    <t xml:space="preserve">2102**********431X</t>
  </si>
  <si>
    <t xml:space="preserve">Y000021023004214000078</t>
  </si>
  <si>
    <t xml:space="preserve">岳欣</t>
  </si>
  <si>
    <t xml:space="preserve">2112**********4021</t>
  </si>
  <si>
    <t xml:space="preserve">Y000021023004214000082</t>
  </si>
  <si>
    <t xml:space="preserve">葛伟</t>
  </si>
  <si>
    <t xml:space="preserve">2102**********2717</t>
  </si>
  <si>
    <t xml:space="preserve">Y000021023004214000084</t>
  </si>
  <si>
    <t xml:space="preserve">赫凯</t>
  </si>
  <si>
    <t xml:space="preserve">2102**********2816</t>
  </si>
  <si>
    <t xml:space="preserve">Y000021023004214000083</t>
  </si>
  <si>
    <t xml:space="preserve">李合彰</t>
  </si>
  <si>
    <t xml:space="preserve">2102**********1716</t>
  </si>
  <si>
    <t xml:space="preserve">Y000021023004214000086</t>
  </si>
  <si>
    <t xml:space="preserve">王治国</t>
  </si>
  <si>
    <t xml:space="preserve">Y000021023004214000076</t>
  </si>
  <si>
    <t xml:space="preserve">马凌波</t>
  </si>
  <si>
    <t xml:space="preserve">2301**********225X</t>
  </si>
  <si>
    <t xml:space="preserve">Y000021023004214000097</t>
  </si>
  <si>
    <t xml:space="preserve">刘运超</t>
  </si>
  <si>
    <t xml:space="preserve">2113**********261X</t>
  </si>
  <si>
    <t xml:space="preserve">Y000021023004214000053</t>
  </si>
  <si>
    <t xml:space="preserve">王焕新</t>
  </si>
  <si>
    <t xml:space="preserve">2301**********0413</t>
  </si>
  <si>
    <t xml:space="preserve">Y000021023004214000058</t>
  </si>
  <si>
    <t xml:space="preserve">周泰峰</t>
  </si>
  <si>
    <t xml:space="preserve">2102**********0715</t>
  </si>
  <si>
    <t xml:space="preserve">助理值班员</t>
  </si>
  <si>
    <t xml:space="preserve">Y001321011027214005990</t>
  </si>
  <si>
    <t xml:space="preserve">付泓钧</t>
  </si>
  <si>
    <t xml:space="preserve">2304**********0213</t>
  </si>
  <si>
    <t xml:space="preserve">Y001321011027214005988</t>
  </si>
  <si>
    <t xml:space="preserve">李佳玟</t>
  </si>
  <si>
    <t xml:space="preserve">2101**********2219</t>
  </si>
  <si>
    <t xml:space="preserve">连结员</t>
  </si>
  <si>
    <t xml:space="preserve">Y001321011027214004532</t>
  </si>
  <si>
    <t xml:space="preserve">里思航</t>
  </si>
  <si>
    <t xml:space="preserve">2103**********1454</t>
  </si>
  <si>
    <t xml:space="preserve">Y002121021044214000026</t>
  </si>
  <si>
    <t xml:space="preserve">周文平</t>
  </si>
  <si>
    <t xml:space="preserve">2102**********7810</t>
  </si>
  <si>
    <t xml:space="preserve">Y002121021044214000028</t>
  </si>
  <si>
    <t xml:space="preserve">姜琳</t>
  </si>
  <si>
    <t xml:space="preserve">2102**********7529</t>
  </si>
  <si>
    <t xml:space="preserve">S000021064001214001956</t>
  </si>
  <si>
    <t xml:space="preserve">毛艳华</t>
  </si>
  <si>
    <t xml:space="preserve">4213**********6422</t>
  </si>
  <si>
    <t xml:space="preserve">S000021064002214006540</t>
  </si>
  <si>
    <t xml:space="preserve">李禄鑫</t>
  </si>
  <si>
    <t xml:space="preserve">2102**********231X</t>
  </si>
  <si>
    <t xml:space="preserve">Y000021023004214000063</t>
  </si>
  <si>
    <t xml:space="preserve">姚诗卉</t>
  </si>
  <si>
    <t xml:space="preserve">2106**********0520</t>
  </si>
  <si>
    <t xml:space="preserve">Y001321011027214005985</t>
  </si>
  <si>
    <t xml:space="preserve">李汝新</t>
  </si>
  <si>
    <t xml:space="preserve">2102**********8422</t>
  </si>
  <si>
    <t xml:space="preserve">茶艺师</t>
  </si>
  <si>
    <t xml:space="preserve">S000021024020214000004</t>
  </si>
  <si>
    <t xml:space="preserve">白秀岩</t>
  </si>
  <si>
    <t xml:space="preserve">2102**********0605</t>
  </si>
  <si>
    <t xml:space="preserve">S000021024020214000007</t>
  </si>
  <si>
    <t xml:space="preserve">吴爽</t>
  </si>
  <si>
    <t xml:space="preserve">2102**********5660</t>
  </si>
  <si>
    <t xml:space="preserve">S000021024020214000003</t>
  </si>
  <si>
    <t xml:space="preserve">姜秋萍</t>
  </si>
  <si>
    <t xml:space="preserve">2102**********104X</t>
  </si>
  <si>
    <t xml:space="preserve">健康管理师</t>
  </si>
  <si>
    <t xml:space="preserve">S000021095011213000635</t>
  </si>
  <si>
    <t xml:space="preserve">于芳</t>
  </si>
  <si>
    <t xml:space="preserve">2102**********5303</t>
  </si>
  <si>
    <t xml:space="preserve">司泵工</t>
  </si>
  <si>
    <t xml:space="preserve">Y000021021010213001002</t>
  </si>
  <si>
    <t xml:space="preserve">崔忠义</t>
  </si>
  <si>
    <t xml:space="preserve">2102**********0378</t>
  </si>
  <si>
    <t xml:space="preserve">铁路试验检测设备维修工</t>
  </si>
  <si>
    <t xml:space="preserve">Y001321011027213001145</t>
  </si>
  <si>
    <t xml:space="preserve">王旭</t>
  </si>
  <si>
    <t xml:space="preserve">2102**********3930</t>
  </si>
  <si>
    <t xml:space="preserve">Y002121021044213000004</t>
  </si>
  <si>
    <t xml:space="preserve">迟振明</t>
  </si>
  <si>
    <t xml:space="preserve">2102**********0550</t>
  </si>
  <si>
    <t xml:space="preserve">车站值班员</t>
  </si>
  <si>
    <t xml:space="preserve">Y001321011027213001129</t>
  </si>
  <si>
    <t xml:space="preserve">于海港</t>
  </si>
  <si>
    <t xml:space="preserve">2102**********8130</t>
  </si>
  <si>
    <t xml:space="preserve">Y002121021044213000002</t>
  </si>
  <si>
    <t xml:space="preserve">王永壮</t>
  </si>
  <si>
    <t xml:space="preserve">2102**********5212</t>
  </si>
  <si>
    <t xml:space="preserve">Y001321011027213001143</t>
  </si>
  <si>
    <t xml:space="preserve">王升</t>
  </si>
  <si>
    <t xml:space="preserve">2102**********1813</t>
  </si>
  <si>
    <t xml:space="preserve">货运调度员</t>
  </si>
  <si>
    <t xml:space="preserve">Y001321011027213001116</t>
  </si>
  <si>
    <t xml:space="preserve">王祖智</t>
  </si>
  <si>
    <t xml:space="preserve">2102**********6410</t>
  </si>
  <si>
    <t xml:space="preserve">Y002121021044212000009</t>
  </si>
  <si>
    <t xml:space="preserve">孟繁勇</t>
  </si>
  <si>
    <t xml:space="preserve">2102**********9312</t>
  </si>
  <si>
    <t xml:space="preserve">Y002121021044212000008</t>
  </si>
  <si>
    <t xml:space="preserve">张洪声</t>
  </si>
  <si>
    <t xml:space="preserve">2102**********4339</t>
  </si>
  <si>
    <t xml:space="preserve">车工</t>
  </si>
  <si>
    <t xml:space="preserve">Y002121021044212000007</t>
  </si>
  <si>
    <t xml:space="preserve">梁丰烁</t>
  </si>
  <si>
    <t xml:space="preserve">2102**********821X</t>
  </si>
  <si>
    <t xml:space="preserve">Y002121021044212000005</t>
  </si>
  <si>
    <t xml:space="preserve">胡连信</t>
  </si>
  <si>
    <t xml:space="preserve">2102**********5276</t>
  </si>
  <si>
    <t xml:space="preserve">电工</t>
  </si>
  <si>
    <t xml:space="preserve">Y000021021010211000002</t>
  </si>
  <si>
    <t xml:space="preserve">郭旭</t>
  </si>
  <si>
    <t xml:space="preserve">2102**********3155</t>
  </si>
  <si>
    <t xml:space="preserve">Y002121021044211000003</t>
  </si>
  <si>
    <t xml:space="preserve">孙焱</t>
  </si>
  <si>
    <t xml:space="preserve">2102**********0012</t>
  </si>
  <si>
    <t xml:space="preserve">Y002121021044211000011</t>
  </si>
  <si>
    <t xml:space="preserve">李少杰</t>
  </si>
  <si>
    <t xml:space="preserve">2102**********0072</t>
  </si>
  <si>
    <t xml:space="preserve">长度计量员</t>
  </si>
  <si>
    <t xml:space="preserve">Y002121021044211000001</t>
  </si>
  <si>
    <t xml:space="preserve">高伟</t>
  </si>
  <si>
    <t xml:space="preserve">2102**********3555</t>
  </si>
  <si>
    <t xml:space="preserve">Y002121021044211000018</t>
  </si>
  <si>
    <t xml:space="preserve">合计</t>
  </si>
  <si>
    <t xml:space="preserve">制表人：张强</t>
  </si>
  <si>
    <t xml:space="preserve">分管主任：</t>
  </si>
  <si>
    <t xml:space="preserve">主任：</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0"/>
      <name val="Noto Sans"/>
      <family val="2"/>
    </font>
    <font>
      <sz val="16"/>
      <name val="Arial"/>
      <family val="2"/>
    </font>
    <font>
      <sz val="16"/>
      <name val="Noto Sans"/>
      <family val="2"/>
    </font>
    <font>
      <b val="true"/>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55" zeroHeight="false" outlineLevelRow="0" outlineLevelCol="0"/>
  <cols>
    <col collapsed="false" customWidth="true" hidden="false" outlineLevel="0" max="1" min="1" style="1" width="6.99"/>
    <col collapsed="false" customWidth="true" hidden="false" outlineLevel="0" max="2" min="2" style="1" width="10.87"/>
    <col collapsed="false" customWidth="true" hidden="false" outlineLevel="0" max="3" min="3" style="1" width="21.66"/>
    <col collapsed="false" customWidth="true" hidden="false" outlineLevel="0" max="4" min="4" style="1" width="22.66"/>
    <col collapsed="false" customWidth="true" hidden="false" outlineLevel="0" max="5" min="5" style="1" width="24.99"/>
    <col collapsed="false" customWidth="true" hidden="false" outlineLevel="0" max="6" min="6" style="1" width="11.87"/>
    <col collapsed="false" customWidth="true" hidden="false" outlineLevel="0" max="7" min="7" style="1" width="10.1"/>
    <col collapsed="false" customWidth="true" hidden="false" outlineLevel="0" max="8" min="8" style="1" width="10.66"/>
    <col collapsed="false" customWidth="true" hidden="false" outlineLevel="0" max="9" min="9" style="1" width="13.66"/>
  </cols>
  <sheetData>
    <row r="1" customFormat="false" ht="21.3" hidden="false" customHeight="false" outlineLevel="0" collapsed="false">
      <c r="A1" s="2" t="s">
        <v>0</v>
      </c>
      <c r="B1" s="3" t="s">
        <v>1</v>
      </c>
      <c r="C1" s="3"/>
      <c r="D1" s="3"/>
      <c r="E1" s="3"/>
      <c r="F1" s="3"/>
      <c r="G1" s="3"/>
      <c r="H1" s="3"/>
      <c r="I1" s="3"/>
    </row>
    <row r="2" customFormat="false" ht="13.15" hidden="false" customHeight="false" outlineLevel="0" collapsed="false">
      <c r="A2" s="4" t="s">
        <v>2</v>
      </c>
      <c r="B2" s="4" t="s">
        <v>3</v>
      </c>
      <c r="C2" s="4" t="s">
        <v>4</v>
      </c>
      <c r="D2" s="4" t="s">
        <v>5</v>
      </c>
      <c r="E2" s="4" t="s">
        <v>6</v>
      </c>
      <c r="F2" s="4" t="s">
        <v>7</v>
      </c>
      <c r="G2" s="4" t="s">
        <v>8</v>
      </c>
      <c r="H2" s="4" t="s">
        <v>9</v>
      </c>
      <c r="I2" s="4" t="s">
        <v>10</v>
      </c>
    </row>
    <row r="3" customFormat="false" ht="12.55" hidden="false" customHeight="false" outlineLevel="0" collapsed="false">
      <c r="A3" s="5" t="n">
        <v>1</v>
      </c>
      <c r="B3" s="6" t="s">
        <v>11</v>
      </c>
      <c r="C3" s="5" t="s">
        <v>12</v>
      </c>
      <c r="D3" s="6" t="s">
        <v>13</v>
      </c>
      <c r="E3" s="5" t="s">
        <v>14</v>
      </c>
      <c r="F3" s="5" t="n">
        <v>1500</v>
      </c>
      <c r="G3" s="5" t="n">
        <v>140</v>
      </c>
      <c r="H3" s="5" t="n">
        <f aca="false">SUM(F3:G3)</f>
        <v>1640</v>
      </c>
      <c r="I3" s="6" t="s">
        <v>15</v>
      </c>
    </row>
    <row r="4" customFormat="false" ht="12.55" hidden="false" customHeight="false" outlineLevel="0" collapsed="false">
      <c r="A4" s="5" t="n">
        <v>2</v>
      </c>
      <c r="B4" s="6" t="s">
        <v>16</v>
      </c>
      <c r="C4" s="5" t="s">
        <v>17</v>
      </c>
      <c r="D4" s="6" t="s">
        <v>18</v>
      </c>
      <c r="E4" s="5" t="s">
        <v>19</v>
      </c>
      <c r="F4" s="5" t="n">
        <v>1500</v>
      </c>
      <c r="G4" s="5" t="n">
        <v>140</v>
      </c>
      <c r="H4" s="5" t="n">
        <f aca="false">SUM(F4:G4)</f>
        <v>1640</v>
      </c>
      <c r="I4" s="6" t="s">
        <v>15</v>
      </c>
    </row>
    <row r="5" customFormat="false" ht="12.55" hidden="false" customHeight="false" outlineLevel="0" collapsed="false">
      <c r="A5" s="5" t="n">
        <v>3</v>
      </c>
      <c r="B5" s="6" t="s">
        <v>20</v>
      </c>
      <c r="C5" s="5" t="s">
        <v>21</v>
      </c>
      <c r="D5" s="6" t="s">
        <v>13</v>
      </c>
      <c r="E5" s="5" t="s">
        <v>22</v>
      </c>
      <c r="F5" s="5" t="n">
        <v>1500</v>
      </c>
      <c r="G5" s="5" t="n">
        <v>140</v>
      </c>
      <c r="H5" s="5" t="n">
        <f aca="false">SUM(F5:G5)</f>
        <v>1640</v>
      </c>
      <c r="I5" s="6" t="s">
        <v>15</v>
      </c>
    </row>
    <row r="6" customFormat="false" ht="12.55" hidden="false" customHeight="false" outlineLevel="0" collapsed="false">
      <c r="A6" s="5" t="n">
        <v>4</v>
      </c>
      <c r="B6" s="6" t="s">
        <v>23</v>
      </c>
      <c r="C6" s="5" t="s">
        <v>24</v>
      </c>
      <c r="D6" s="6" t="s">
        <v>25</v>
      </c>
      <c r="E6" s="5" t="s">
        <v>26</v>
      </c>
      <c r="F6" s="5" t="n">
        <v>1500</v>
      </c>
      <c r="G6" s="5" t="n">
        <v>140</v>
      </c>
      <c r="H6" s="5" t="n">
        <f aca="false">SUM(F6:G6)</f>
        <v>1640</v>
      </c>
      <c r="I6" s="6" t="s">
        <v>15</v>
      </c>
    </row>
    <row r="7" customFormat="false" ht="12.55" hidden="false" customHeight="false" outlineLevel="0" collapsed="false">
      <c r="A7" s="5" t="n">
        <v>5</v>
      </c>
      <c r="B7" s="6" t="s">
        <v>27</v>
      </c>
      <c r="C7" s="5" t="s">
        <v>28</v>
      </c>
      <c r="D7" s="6" t="s">
        <v>25</v>
      </c>
      <c r="E7" s="5" t="s">
        <v>29</v>
      </c>
      <c r="F7" s="5" t="n">
        <v>1500</v>
      </c>
      <c r="G7" s="5" t="n">
        <v>140</v>
      </c>
      <c r="H7" s="5" t="n">
        <f aca="false">SUM(F7:G7)</f>
        <v>1640</v>
      </c>
      <c r="I7" s="6" t="s">
        <v>15</v>
      </c>
    </row>
    <row r="8" customFormat="false" ht="12.55" hidden="false" customHeight="false" outlineLevel="0" collapsed="false">
      <c r="A8" s="5" t="n">
        <v>6</v>
      </c>
      <c r="B8" s="6" t="s">
        <v>30</v>
      </c>
      <c r="C8" s="5" t="s">
        <v>31</v>
      </c>
      <c r="D8" s="6" t="s">
        <v>25</v>
      </c>
      <c r="E8" s="5" t="s">
        <v>32</v>
      </c>
      <c r="F8" s="5" t="n">
        <v>1500</v>
      </c>
      <c r="G8" s="5" t="n">
        <v>140</v>
      </c>
      <c r="H8" s="5" t="n">
        <f aca="false">SUM(F8:G8)</f>
        <v>1640</v>
      </c>
      <c r="I8" s="6" t="s">
        <v>15</v>
      </c>
    </row>
    <row r="9" customFormat="false" ht="12.55" hidden="false" customHeight="false" outlineLevel="0" collapsed="false">
      <c r="A9" s="5" t="n">
        <v>7</v>
      </c>
      <c r="B9" s="6" t="s">
        <v>33</v>
      </c>
      <c r="C9" s="5" t="s">
        <v>34</v>
      </c>
      <c r="D9" s="6" t="s">
        <v>13</v>
      </c>
      <c r="E9" s="5" t="s">
        <v>35</v>
      </c>
      <c r="F9" s="5" t="n">
        <v>1500</v>
      </c>
      <c r="G9" s="5" t="n">
        <v>140</v>
      </c>
      <c r="H9" s="5" t="n">
        <f aca="false">SUM(F9:G9)</f>
        <v>1640</v>
      </c>
      <c r="I9" s="6" t="s">
        <v>15</v>
      </c>
    </row>
    <row r="10" customFormat="false" ht="12.55" hidden="false" customHeight="false" outlineLevel="0" collapsed="false">
      <c r="A10" s="5" t="n">
        <v>8</v>
      </c>
      <c r="B10" s="6" t="s">
        <v>36</v>
      </c>
      <c r="C10" s="5" t="s">
        <v>37</v>
      </c>
      <c r="D10" s="6" t="s">
        <v>38</v>
      </c>
      <c r="E10" s="5" t="s">
        <v>39</v>
      </c>
      <c r="F10" s="5" t="n">
        <v>1500</v>
      </c>
      <c r="G10" s="5" t="n">
        <v>140</v>
      </c>
      <c r="H10" s="5" t="n">
        <f aca="false">SUM(F10:G10)</f>
        <v>1640</v>
      </c>
      <c r="I10" s="6" t="s">
        <v>15</v>
      </c>
    </row>
    <row r="11" customFormat="false" ht="12.55" hidden="false" customHeight="false" outlineLevel="0" collapsed="false">
      <c r="A11" s="5" t="n">
        <v>9</v>
      </c>
      <c r="B11" s="6" t="s">
        <v>40</v>
      </c>
      <c r="C11" s="5" t="s">
        <v>41</v>
      </c>
      <c r="D11" s="6" t="s">
        <v>13</v>
      </c>
      <c r="E11" s="5" t="s">
        <v>42</v>
      </c>
      <c r="F11" s="5" t="n">
        <v>1500</v>
      </c>
      <c r="G11" s="5" t="n">
        <v>140</v>
      </c>
      <c r="H11" s="5" t="n">
        <f aca="false">SUM(F11:G11)</f>
        <v>1640</v>
      </c>
      <c r="I11" s="6" t="s">
        <v>15</v>
      </c>
    </row>
    <row r="12" customFormat="false" ht="12.55" hidden="false" customHeight="false" outlineLevel="0" collapsed="false">
      <c r="A12" s="5" t="n">
        <v>10</v>
      </c>
      <c r="B12" s="6" t="s">
        <v>43</v>
      </c>
      <c r="C12" s="5" t="s">
        <v>44</v>
      </c>
      <c r="D12" s="6" t="s">
        <v>13</v>
      </c>
      <c r="E12" s="5" t="s">
        <v>45</v>
      </c>
      <c r="F12" s="5" t="n">
        <v>1500</v>
      </c>
      <c r="G12" s="5" t="n">
        <v>140</v>
      </c>
      <c r="H12" s="5" t="n">
        <f aca="false">SUM(F12:G12)</f>
        <v>1640</v>
      </c>
      <c r="I12" s="6" t="s">
        <v>15</v>
      </c>
    </row>
    <row r="13" customFormat="false" ht="12.55" hidden="false" customHeight="false" outlineLevel="0" collapsed="false">
      <c r="A13" s="5" t="n">
        <v>11</v>
      </c>
      <c r="B13" s="6" t="s">
        <v>46</v>
      </c>
      <c r="C13" s="5" t="s">
        <v>47</v>
      </c>
      <c r="D13" s="6" t="s">
        <v>48</v>
      </c>
      <c r="E13" s="5" t="s">
        <v>49</v>
      </c>
      <c r="F13" s="5" t="n">
        <v>2000</v>
      </c>
      <c r="G13" s="5" t="n">
        <v>190</v>
      </c>
      <c r="H13" s="5" t="n">
        <f aca="false">SUM(F13:G13)</f>
        <v>2190</v>
      </c>
      <c r="I13" s="6" t="s">
        <v>15</v>
      </c>
    </row>
    <row r="14" customFormat="false" ht="12.55" hidden="false" customHeight="false" outlineLevel="0" collapsed="false">
      <c r="A14" s="5" t="n">
        <v>12</v>
      </c>
      <c r="B14" s="6" t="s">
        <v>50</v>
      </c>
      <c r="C14" s="5" t="s">
        <v>51</v>
      </c>
      <c r="D14" s="6" t="s">
        <v>52</v>
      </c>
      <c r="E14" s="5" t="s">
        <v>53</v>
      </c>
      <c r="F14" s="5" t="n">
        <v>2000</v>
      </c>
      <c r="G14" s="5" t="n">
        <v>190</v>
      </c>
      <c r="H14" s="5" t="n">
        <f aca="false">SUM(F14:G14)</f>
        <v>2190</v>
      </c>
      <c r="I14" s="6" t="s">
        <v>15</v>
      </c>
    </row>
    <row r="15" customFormat="false" ht="12.55" hidden="false" customHeight="false" outlineLevel="0" collapsed="false">
      <c r="A15" s="5" t="n">
        <v>13</v>
      </c>
      <c r="B15" s="6" t="s">
        <v>54</v>
      </c>
      <c r="C15" s="5" t="s">
        <v>55</v>
      </c>
      <c r="D15" s="6" t="s">
        <v>56</v>
      </c>
      <c r="E15" s="5" t="s">
        <v>57</v>
      </c>
      <c r="F15" s="5" t="n">
        <v>2000</v>
      </c>
      <c r="G15" s="5" t="n">
        <v>190</v>
      </c>
      <c r="H15" s="5" t="n">
        <f aca="false">SUM(F15:G15)</f>
        <v>2190</v>
      </c>
      <c r="I15" s="6" t="s">
        <v>15</v>
      </c>
    </row>
    <row r="16" customFormat="false" ht="12.55" hidden="false" customHeight="false" outlineLevel="0" collapsed="false">
      <c r="A16" s="5" t="n">
        <v>14</v>
      </c>
      <c r="B16" s="6" t="s">
        <v>58</v>
      </c>
      <c r="C16" s="5" t="s">
        <v>59</v>
      </c>
      <c r="D16" s="6" t="s">
        <v>60</v>
      </c>
      <c r="E16" s="5" t="s">
        <v>61</v>
      </c>
      <c r="F16" s="5" t="n">
        <v>2000</v>
      </c>
      <c r="G16" s="5" t="n">
        <v>190</v>
      </c>
      <c r="H16" s="5" t="n">
        <f aca="false">SUM(F16:G16)</f>
        <v>2190</v>
      </c>
      <c r="I16" s="6" t="s">
        <v>15</v>
      </c>
    </row>
    <row r="17" customFormat="false" ht="12.55" hidden="false" customHeight="false" outlineLevel="0" collapsed="false">
      <c r="A17" s="5" t="n">
        <v>15</v>
      </c>
      <c r="B17" s="6" t="s">
        <v>62</v>
      </c>
      <c r="C17" s="5" t="s">
        <v>63</v>
      </c>
      <c r="D17" s="6" t="s">
        <v>60</v>
      </c>
      <c r="E17" s="5" t="s">
        <v>64</v>
      </c>
      <c r="F17" s="5" t="n">
        <v>2000</v>
      </c>
      <c r="G17" s="5" t="n">
        <v>190</v>
      </c>
      <c r="H17" s="5" t="n">
        <f aca="false">SUM(F17:G17)</f>
        <v>2190</v>
      </c>
      <c r="I17" s="6" t="s">
        <v>15</v>
      </c>
    </row>
    <row r="18" customFormat="false" ht="12.55" hidden="false" customHeight="false" outlineLevel="0" collapsed="false">
      <c r="A18" s="5" t="n">
        <v>16</v>
      </c>
      <c r="B18" s="6" t="s">
        <v>65</v>
      </c>
      <c r="C18" s="5" t="s">
        <v>66</v>
      </c>
      <c r="D18" s="6" t="s">
        <v>67</v>
      </c>
      <c r="E18" s="5" t="s">
        <v>68</v>
      </c>
      <c r="F18" s="5" t="n">
        <v>2000</v>
      </c>
      <c r="G18" s="5" t="n">
        <v>190</v>
      </c>
      <c r="H18" s="5" t="n">
        <f aca="false">SUM(F18:G18)</f>
        <v>2190</v>
      </c>
      <c r="I18" s="6" t="s">
        <v>15</v>
      </c>
    </row>
    <row r="19" customFormat="false" ht="12.55" hidden="false" customHeight="false" outlineLevel="0" collapsed="false">
      <c r="A19" s="5" t="n">
        <v>17</v>
      </c>
      <c r="B19" s="6" t="s">
        <v>69</v>
      </c>
      <c r="C19" s="5" t="s">
        <v>70</v>
      </c>
      <c r="D19" s="6" t="s">
        <v>13</v>
      </c>
      <c r="E19" s="5" t="s">
        <v>71</v>
      </c>
      <c r="F19" s="5" t="n">
        <v>2000</v>
      </c>
      <c r="G19" s="5" t="n">
        <v>190</v>
      </c>
      <c r="H19" s="5" t="n">
        <f aca="false">SUM(F19:G19)</f>
        <v>2190</v>
      </c>
      <c r="I19" s="6" t="s">
        <v>15</v>
      </c>
    </row>
    <row r="20" customFormat="false" ht="12.55" hidden="false" customHeight="false" outlineLevel="0" collapsed="false">
      <c r="A20" s="5" t="n">
        <v>18</v>
      </c>
      <c r="B20" s="6" t="s">
        <v>72</v>
      </c>
      <c r="C20" s="5" t="s">
        <v>73</v>
      </c>
      <c r="D20" s="6" t="s">
        <v>13</v>
      </c>
      <c r="E20" s="5" t="s">
        <v>74</v>
      </c>
      <c r="F20" s="5" t="n">
        <v>2000</v>
      </c>
      <c r="G20" s="5" t="n">
        <v>190</v>
      </c>
      <c r="H20" s="5" t="n">
        <f aca="false">SUM(F20:G20)</f>
        <v>2190</v>
      </c>
      <c r="I20" s="6" t="s">
        <v>15</v>
      </c>
    </row>
    <row r="21" customFormat="false" ht="12.55" hidden="false" customHeight="false" outlineLevel="0" collapsed="false">
      <c r="A21" s="5" t="n">
        <v>19</v>
      </c>
      <c r="B21" s="6" t="s">
        <v>75</v>
      </c>
      <c r="C21" s="5" t="s">
        <v>76</v>
      </c>
      <c r="D21" s="6" t="s">
        <v>77</v>
      </c>
      <c r="E21" s="5" t="s">
        <v>78</v>
      </c>
      <c r="F21" s="5" t="n">
        <v>2000</v>
      </c>
      <c r="G21" s="5" t="n">
        <v>190</v>
      </c>
      <c r="H21" s="5" t="n">
        <f aca="false">SUM(F21:G21)</f>
        <v>2190</v>
      </c>
      <c r="I21" s="6" t="s">
        <v>15</v>
      </c>
    </row>
    <row r="22" customFormat="false" ht="12.55" hidden="false" customHeight="false" outlineLevel="0" collapsed="false">
      <c r="A22" s="5" t="n">
        <v>20</v>
      </c>
      <c r="B22" s="6" t="s">
        <v>79</v>
      </c>
      <c r="C22" s="5" t="s">
        <v>80</v>
      </c>
      <c r="D22" s="6" t="s">
        <v>81</v>
      </c>
      <c r="E22" s="5" t="s">
        <v>82</v>
      </c>
      <c r="F22" s="5" t="n">
        <v>2000</v>
      </c>
      <c r="G22" s="5" t="n">
        <v>190</v>
      </c>
      <c r="H22" s="5" t="n">
        <f aca="false">SUM(F22:G22)</f>
        <v>2190</v>
      </c>
      <c r="I22" s="6" t="s">
        <v>15</v>
      </c>
    </row>
    <row r="23" customFormat="false" ht="12.55" hidden="false" customHeight="false" outlineLevel="0" collapsed="false">
      <c r="A23" s="5" t="n">
        <v>21</v>
      </c>
      <c r="B23" s="6" t="s">
        <v>83</v>
      </c>
      <c r="C23" s="5" t="s">
        <v>84</v>
      </c>
      <c r="D23" s="6" t="s">
        <v>85</v>
      </c>
      <c r="E23" s="5" t="s">
        <v>86</v>
      </c>
      <c r="F23" s="5" t="n">
        <v>2000</v>
      </c>
      <c r="G23" s="5" t="n">
        <v>190</v>
      </c>
      <c r="H23" s="5" t="n">
        <f aca="false">SUM(F23:G23)</f>
        <v>2190</v>
      </c>
      <c r="I23" s="6" t="s">
        <v>15</v>
      </c>
    </row>
    <row r="24" customFormat="false" ht="12.55" hidden="false" customHeight="false" outlineLevel="0" collapsed="false">
      <c r="A24" s="5" t="n">
        <v>22</v>
      </c>
      <c r="B24" s="6" t="s">
        <v>87</v>
      </c>
      <c r="C24" s="5" t="s">
        <v>88</v>
      </c>
      <c r="D24" s="6" t="s">
        <v>13</v>
      </c>
      <c r="E24" s="5" t="s">
        <v>89</v>
      </c>
      <c r="F24" s="5" t="n">
        <v>2000</v>
      </c>
      <c r="G24" s="5" t="n">
        <v>190</v>
      </c>
      <c r="H24" s="5" t="n">
        <f aca="false">SUM(F24:G24)</f>
        <v>2190</v>
      </c>
      <c r="I24" s="6" t="s">
        <v>15</v>
      </c>
    </row>
    <row r="25" customFormat="false" ht="12.55" hidden="false" customHeight="false" outlineLevel="0" collapsed="false">
      <c r="A25" s="5" t="n">
        <v>23</v>
      </c>
      <c r="B25" s="6" t="s">
        <v>90</v>
      </c>
      <c r="C25" s="5" t="s">
        <v>91</v>
      </c>
      <c r="D25" s="6" t="s">
        <v>13</v>
      </c>
      <c r="E25" s="5" t="s">
        <v>92</v>
      </c>
      <c r="F25" s="5" t="n">
        <v>2000</v>
      </c>
      <c r="G25" s="5" t="n">
        <v>190</v>
      </c>
      <c r="H25" s="5" t="n">
        <f aca="false">SUM(F25:G25)</f>
        <v>2190</v>
      </c>
      <c r="I25" s="6" t="s">
        <v>15</v>
      </c>
    </row>
    <row r="26" customFormat="false" ht="12.55" hidden="false" customHeight="false" outlineLevel="0" collapsed="false">
      <c r="A26" s="5" t="n">
        <v>24</v>
      </c>
      <c r="B26" s="6" t="s">
        <v>93</v>
      </c>
      <c r="C26" s="5" t="s">
        <v>94</v>
      </c>
      <c r="D26" s="6" t="s">
        <v>95</v>
      </c>
      <c r="E26" s="5" t="s">
        <v>96</v>
      </c>
      <c r="F26" s="5" t="n">
        <v>2000</v>
      </c>
      <c r="G26" s="5" t="n">
        <v>190</v>
      </c>
      <c r="H26" s="5" t="n">
        <f aca="false">SUM(F26:G26)</f>
        <v>2190</v>
      </c>
      <c r="I26" s="6" t="s">
        <v>15</v>
      </c>
    </row>
    <row r="27" customFormat="false" ht="12.55" hidden="false" customHeight="false" outlineLevel="0" collapsed="false">
      <c r="A27" s="5" t="n">
        <v>25</v>
      </c>
      <c r="B27" s="6" t="s">
        <v>97</v>
      </c>
      <c r="C27" s="5" t="s">
        <v>98</v>
      </c>
      <c r="D27" s="6" t="s">
        <v>95</v>
      </c>
      <c r="E27" s="5" t="s">
        <v>99</v>
      </c>
      <c r="F27" s="5" t="n">
        <v>2000</v>
      </c>
      <c r="G27" s="5" t="n">
        <v>190</v>
      </c>
      <c r="H27" s="5" t="n">
        <f aca="false">SUM(F27:G27)</f>
        <v>2190</v>
      </c>
      <c r="I27" s="6" t="s">
        <v>15</v>
      </c>
    </row>
    <row r="28" customFormat="false" ht="12.55" hidden="false" customHeight="false" outlineLevel="0" collapsed="false">
      <c r="A28" s="5" t="n">
        <v>26</v>
      </c>
      <c r="B28" s="6" t="s">
        <v>100</v>
      </c>
      <c r="C28" s="5" t="s">
        <v>101</v>
      </c>
      <c r="D28" s="6" t="s">
        <v>95</v>
      </c>
      <c r="E28" s="5" t="s">
        <v>102</v>
      </c>
      <c r="F28" s="5" t="n">
        <v>2000</v>
      </c>
      <c r="G28" s="5" t="n">
        <v>190</v>
      </c>
      <c r="H28" s="5" t="n">
        <f aca="false">SUM(F28:G28)</f>
        <v>2190</v>
      </c>
      <c r="I28" s="6" t="s">
        <v>15</v>
      </c>
    </row>
    <row r="29" customFormat="false" ht="12.55" hidden="false" customHeight="false" outlineLevel="0" collapsed="false">
      <c r="A29" s="5" t="n">
        <v>27</v>
      </c>
      <c r="B29" s="6" t="s">
        <v>103</v>
      </c>
      <c r="C29" s="5" t="s">
        <v>104</v>
      </c>
      <c r="D29" s="6" t="s">
        <v>13</v>
      </c>
      <c r="E29" s="5" t="s">
        <v>105</v>
      </c>
      <c r="F29" s="5" t="n">
        <v>2000</v>
      </c>
      <c r="G29" s="5" t="n">
        <v>190</v>
      </c>
      <c r="H29" s="5" t="n">
        <f aca="false">SUM(F29:G29)</f>
        <v>2190</v>
      </c>
      <c r="I29" s="6" t="s">
        <v>15</v>
      </c>
    </row>
    <row r="30" customFormat="false" ht="12.55" hidden="false" customHeight="false" outlineLevel="0" collapsed="false">
      <c r="A30" s="5" t="n">
        <v>28</v>
      </c>
      <c r="B30" s="6" t="s">
        <v>106</v>
      </c>
      <c r="C30" s="5" t="s">
        <v>107</v>
      </c>
      <c r="D30" s="6" t="s">
        <v>13</v>
      </c>
      <c r="E30" s="5" t="s">
        <v>108</v>
      </c>
      <c r="F30" s="5" t="n">
        <v>2000</v>
      </c>
      <c r="G30" s="5" t="n">
        <v>190</v>
      </c>
      <c r="H30" s="5" t="n">
        <f aca="false">SUM(F30:G30)</f>
        <v>2190</v>
      </c>
      <c r="I30" s="6" t="s">
        <v>15</v>
      </c>
    </row>
    <row r="31" customFormat="false" ht="12.55" hidden="false" customHeight="false" outlineLevel="0" collapsed="false">
      <c r="A31" s="5" t="n">
        <v>29</v>
      </c>
      <c r="B31" s="6" t="s">
        <v>109</v>
      </c>
      <c r="C31" s="5" t="s">
        <v>110</v>
      </c>
      <c r="D31" s="6" t="s">
        <v>13</v>
      </c>
      <c r="E31" s="5" t="s">
        <v>111</v>
      </c>
      <c r="F31" s="5" t="n">
        <v>2000</v>
      </c>
      <c r="G31" s="5" t="n">
        <v>190</v>
      </c>
      <c r="H31" s="5" t="n">
        <f aca="false">SUM(F31:G31)</f>
        <v>2190</v>
      </c>
      <c r="I31" s="6" t="s">
        <v>15</v>
      </c>
    </row>
    <row r="32" customFormat="false" ht="12.55" hidden="false" customHeight="false" outlineLevel="0" collapsed="false">
      <c r="A32" s="5" t="n">
        <v>30</v>
      </c>
      <c r="B32" s="6" t="s">
        <v>112</v>
      </c>
      <c r="C32" s="5" t="s">
        <v>113</v>
      </c>
      <c r="D32" s="6" t="s">
        <v>114</v>
      </c>
      <c r="E32" s="5" t="s">
        <v>115</v>
      </c>
      <c r="F32" s="5" t="n">
        <v>2000</v>
      </c>
      <c r="G32" s="5" t="n">
        <v>190</v>
      </c>
      <c r="H32" s="5" t="n">
        <f aca="false">SUM(F32:G32)</f>
        <v>2190</v>
      </c>
      <c r="I32" s="6" t="s">
        <v>15</v>
      </c>
    </row>
    <row r="33" customFormat="false" ht="12.55" hidden="false" customHeight="false" outlineLevel="0" collapsed="false">
      <c r="A33" s="5" t="n">
        <v>31</v>
      </c>
      <c r="B33" s="6" t="s">
        <v>116</v>
      </c>
      <c r="C33" s="5" t="s">
        <v>117</v>
      </c>
      <c r="D33" s="6" t="s">
        <v>13</v>
      </c>
      <c r="E33" s="5" t="s">
        <v>118</v>
      </c>
      <c r="F33" s="5" t="n">
        <v>2000</v>
      </c>
      <c r="G33" s="5" t="n">
        <v>190</v>
      </c>
      <c r="H33" s="5" t="n">
        <f aca="false">SUM(F33:G33)</f>
        <v>2190</v>
      </c>
      <c r="I33" s="6" t="s">
        <v>15</v>
      </c>
    </row>
    <row r="34" customFormat="false" ht="12.55" hidden="false" customHeight="false" outlineLevel="0" collapsed="false">
      <c r="A34" s="5" t="n">
        <v>32</v>
      </c>
      <c r="B34" s="6" t="s">
        <v>119</v>
      </c>
      <c r="C34" s="5" t="s">
        <v>120</v>
      </c>
      <c r="D34" s="6" t="s">
        <v>85</v>
      </c>
      <c r="E34" s="5" t="s">
        <v>121</v>
      </c>
      <c r="F34" s="5" t="n">
        <v>2000</v>
      </c>
      <c r="G34" s="5" t="n">
        <v>190</v>
      </c>
      <c r="H34" s="5" t="n">
        <f aca="false">SUM(F34:G34)</f>
        <v>2190</v>
      </c>
      <c r="I34" s="6" t="s">
        <v>15</v>
      </c>
    </row>
    <row r="35" customFormat="false" ht="12.55" hidden="false" customHeight="false" outlineLevel="0" collapsed="false">
      <c r="A35" s="5" t="n">
        <v>33</v>
      </c>
      <c r="B35" s="6" t="s">
        <v>122</v>
      </c>
      <c r="C35" s="5" t="s">
        <v>123</v>
      </c>
      <c r="D35" s="6" t="s">
        <v>124</v>
      </c>
      <c r="E35" s="5" t="s">
        <v>125</v>
      </c>
      <c r="F35" s="5" t="n">
        <v>2000</v>
      </c>
      <c r="G35" s="5" t="n">
        <v>190</v>
      </c>
      <c r="H35" s="5" t="n">
        <f aca="false">SUM(F35:G35)</f>
        <v>2190</v>
      </c>
      <c r="I35" s="6" t="s">
        <v>15</v>
      </c>
    </row>
    <row r="36" customFormat="false" ht="12.55" hidden="false" customHeight="false" outlineLevel="0" collapsed="false">
      <c r="A36" s="5" t="n">
        <v>34</v>
      </c>
      <c r="B36" s="6" t="s">
        <v>126</v>
      </c>
      <c r="C36" s="5" t="s">
        <v>127</v>
      </c>
      <c r="D36" s="6" t="s">
        <v>85</v>
      </c>
      <c r="E36" s="5" t="s">
        <v>128</v>
      </c>
      <c r="F36" s="5" t="n">
        <v>2000</v>
      </c>
      <c r="G36" s="5" t="n">
        <v>190</v>
      </c>
      <c r="H36" s="5" t="n">
        <f aca="false">SUM(F36:G36)</f>
        <v>2190</v>
      </c>
      <c r="I36" s="6" t="s">
        <v>15</v>
      </c>
    </row>
    <row r="37" customFormat="false" ht="12.55" hidden="false" customHeight="false" outlineLevel="0" collapsed="false">
      <c r="A37" s="5" t="n">
        <v>35</v>
      </c>
      <c r="B37" s="6" t="s">
        <v>129</v>
      </c>
      <c r="C37" s="5" t="s">
        <v>130</v>
      </c>
      <c r="D37" s="6" t="s">
        <v>48</v>
      </c>
      <c r="E37" s="5" t="s">
        <v>131</v>
      </c>
      <c r="F37" s="5" t="n">
        <v>2000</v>
      </c>
      <c r="G37" s="5" t="n">
        <v>190</v>
      </c>
      <c r="H37" s="5" t="n">
        <f aca="false">SUM(F37:G37)</f>
        <v>2190</v>
      </c>
      <c r="I37" s="6" t="s">
        <v>15</v>
      </c>
    </row>
    <row r="38" customFormat="false" ht="12.55" hidden="false" customHeight="false" outlineLevel="0" collapsed="false">
      <c r="A38" s="5" t="n">
        <v>36</v>
      </c>
      <c r="B38" s="6" t="s">
        <v>132</v>
      </c>
      <c r="C38" s="5" t="s">
        <v>133</v>
      </c>
      <c r="D38" s="6" t="s">
        <v>124</v>
      </c>
      <c r="E38" s="5" t="s">
        <v>134</v>
      </c>
      <c r="F38" s="5" t="n">
        <v>2000</v>
      </c>
      <c r="G38" s="5" t="n">
        <v>190</v>
      </c>
      <c r="H38" s="5" t="n">
        <f aca="false">SUM(F38:G38)</f>
        <v>2190</v>
      </c>
      <c r="I38" s="6" t="s">
        <v>15</v>
      </c>
    </row>
    <row r="39" customFormat="false" ht="12.55" hidden="false" customHeight="false" outlineLevel="0" collapsed="false">
      <c r="A39" s="5" t="n">
        <v>37</v>
      </c>
      <c r="B39" s="6" t="s">
        <v>135</v>
      </c>
      <c r="C39" s="5" t="s">
        <v>136</v>
      </c>
      <c r="D39" s="6" t="s">
        <v>85</v>
      </c>
      <c r="E39" s="5" t="s">
        <v>137</v>
      </c>
      <c r="F39" s="5" t="n">
        <v>2000</v>
      </c>
      <c r="G39" s="5" t="n">
        <v>190</v>
      </c>
      <c r="H39" s="5" t="n">
        <f aca="false">SUM(F39:G39)</f>
        <v>2190</v>
      </c>
      <c r="I39" s="6" t="s">
        <v>15</v>
      </c>
    </row>
    <row r="40" customFormat="false" ht="12.55" hidden="false" customHeight="false" outlineLevel="0" collapsed="false">
      <c r="A40" s="5" t="n">
        <v>38</v>
      </c>
      <c r="B40" s="6" t="s">
        <v>138</v>
      </c>
      <c r="C40" s="5" t="s">
        <v>139</v>
      </c>
      <c r="D40" s="6" t="s">
        <v>77</v>
      </c>
      <c r="E40" s="5" t="s">
        <v>140</v>
      </c>
      <c r="F40" s="5" t="n">
        <v>2000</v>
      </c>
      <c r="G40" s="5" t="n">
        <v>190</v>
      </c>
      <c r="H40" s="5" t="n">
        <f aca="false">SUM(F40:G40)</f>
        <v>2190</v>
      </c>
      <c r="I40" s="6" t="s">
        <v>15</v>
      </c>
    </row>
    <row r="41" customFormat="false" ht="12.55" hidden="false" customHeight="false" outlineLevel="0" collapsed="false">
      <c r="A41" s="5" t="n">
        <v>39</v>
      </c>
      <c r="B41" s="6" t="s">
        <v>141</v>
      </c>
      <c r="C41" s="5" t="s">
        <v>142</v>
      </c>
      <c r="D41" s="6" t="s">
        <v>81</v>
      </c>
      <c r="E41" s="5" t="s">
        <v>143</v>
      </c>
      <c r="F41" s="5" t="n">
        <v>2000</v>
      </c>
      <c r="G41" s="5" t="n">
        <v>190</v>
      </c>
      <c r="H41" s="5" t="n">
        <f aca="false">SUM(F41:G41)</f>
        <v>2190</v>
      </c>
      <c r="I41" s="6" t="s">
        <v>15</v>
      </c>
    </row>
    <row r="42" customFormat="false" ht="12.55" hidden="false" customHeight="false" outlineLevel="0" collapsed="false">
      <c r="A42" s="5" t="n">
        <v>40</v>
      </c>
      <c r="B42" s="6" t="s">
        <v>144</v>
      </c>
      <c r="C42" s="5" t="s">
        <v>145</v>
      </c>
      <c r="D42" s="6" t="s">
        <v>77</v>
      </c>
      <c r="E42" s="5" t="s">
        <v>146</v>
      </c>
      <c r="F42" s="5" t="n">
        <v>2000</v>
      </c>
      <c r="G42" s="5" t="n">
        <v>190</v>
      </c>
      <c r="H42" s="5" t="n">
        <f aca="false">SUM(F42:G42)</f>
        <v>2190</v>
      </c>
      <c r="I42" s="6" t="s">
        <v>15</v>
      </c>
    </row>
    <row r="43" customFormat="false" ht="12.55" hidden="false" customHeight="false" outlineLevel="0" collapsed="false">
      <c r="A43" s="5" t="n">
        <v>41</v>
      </c>
      <c r="B43" s="6" t="s">
        <v>147</v>
      </c>
      <c r="C43" s="5" t="s">
        <v>148</v>
      </c>
      <c r="D43" s="6" t="s">
        <v>48</v>
      </c>
      <c r="E43" s="5" t="s">
        <v>149</v>
      </c>
      <c r="F43" s="5" t="n">
        <v>2000</v>
      </c>
      <c r="G43" s="5" t="n">
        <v>190</v>
      </c>
      <c r="H43" s="5" t="n">
        <f aca="false">SUM(F43:G43)</f>
        <v>2190</v>
      </c>
      <c r="I43" s="6" t="s">
        <v>15</v>
      </c>
    </row>
    <row r="44" customFormat="false" ht="12.55" hidden="false" customHeight="false" outlineLevel="0" collapsed="false">
      <c r="A44" s="5" t="n">
        <v>42</v>
      </c>
      <c r="B44" s="6" t="s">
        <v>150</v>
      </c>
      <c r="C44" s="5" t="s">
        <v>151</v>
      </c>
      <c r="D44" s="6" t="s">
        <v>77</v>
      </c>
      <c r="E44" s="5" t="s">
        <v>152</v>
      </c>
      <c r="F44" s="5" t="n">
        <v>2000</v>
      </c>
      <c r="G44" s="5" t="n">
        <v>190</v>
      </c>
      <c r="H44" s="5" t="n">
        <f aca="false">SUM(F44:G44)</f>
        <v>2190</v>
      </c>
      <c r="I44" s="6" t="s">
        <v>15</v>
      </c>
    </row>
    <row r="45" customFormat="false" ht="12.55" hidden="false" customHeight="false" outlineLevel="0" collapsed="false">
      <c r="A45" s="5" t="n">
        <v>43</v>
      </c>
      <c r="B45" s="6" t="s">
        <v>153</v>
      </c>
      <c r="C45" s="5" t="s">
        <v>154</v>
      </c>
      <c r="D45" s="6" t="s">
        <v>77</v>
      </c>
      <c r="E45" s="5" t="s">
        <v>155</v>
      </c>
      <c r="F45" s="5" t="n">
        <v>2000</v>
      </c>
      <c r="G45" s="5" t="n">
        <v>190</v>
      </c>
      <c r="H45" s="5" t="n">
        <f aca="false">SUM(F45:G45)</f>
        <v>2190</v>
      </c>
      <c r="I45" s="6" t="s">
        <v>15</v>
      </c>
    </row>
    <row r="46" customFormat="false" ht="12.55" hidden="false" customHeight="false" outlineLevel="0" collapsed="false">
      <c r="A46" s="5" t="n">
        <v>44</v>
      </c>
      <c r="B46" s="6" t="s">
        <v>156</v>
      </c>
      <c r="C46" s="5" t="s">
        <v>157</v>
      </c>
      <c r="D46" s="6" t="s">
        <v>77</v>
      </c>
      <c r="E46" s="5" t="s">
        <v>158</v>
      </c>
      <c r="F46" s="5" t="n">
        <v>2000</v>
      </c>
      <c r="G46" s="5" t="n">
        <v>190</v>
      </c>
      <c r="H46" s="5" t="n">
        <f aca="false">SUM(F46:G46)</f>
        <v>2190</v>
      </c>
      <c r="I46" s="6" t="s">
        <v>15</v>
      </c>
    </row>
    <row r="47" customFormat="false" ht="12.55" hidden="false" customHeight="false" outlineLevel="0" collapsed="false">
      <c r="A47" s="5" t="n">
        <v>45</v>
      </c>
      <c r="B47" s="6" t="s">
        <v>159</v>
      </c>
      <c r="C47" s="5" t="s">
        <v>160</v>
      </c>
      <c r="D47" s="6" t="s">
        <v>77</v>
      </c>
      <c r="E47" s="5" t="s">
        <v>161</v>
      </c>
      <c r="F47" s="5" t="n">
        <v>2000</v>
      </c>
      <c r="G47" s="5" t="n">
        <v>190</v>
      </c>
      <c r="H47" s="5" t="n">
        <f aca="false">SUM(F47:G47)</f>
        <v>2190</v>
      </c>
      <c r="I47" s="6" t="s">
        <v>15</v>
      </c>
    </row>
    <row r="48" customFormat="false" ht="12.55" hidden="false" customHeight="false" outlineLevel="0" collapsed="false">
      <c r="A48" s="5" t="n">
        <v>46</v>
      </c>
      <c r="B48" s="6" t="s">
        <v>162</v>
      </c>
      <c r="C48" s="5" t="s">
        <v>163</v>
      </c>
      <c r="D48" s="6" t="s">
        <v>77</v>
      </c>
      <c r="E48" s="5" t="s">
        <v>164</v>
      </c>
      <c r="F48" s="5" t="n">
        <v>2000</v>
      </c>
      <c r="G48" s="5" t="n">
        <v>190</v>
      </c>
      <c r="H48" s="5" t="n">
        <f aca="false">SUM(F48:G48)</f>
        <v>2190</v>
      </c>
      <c r="I48" s="6" t="s">
        <v>15</v>
      </c>
    </row>
    <row r="49" customFormat="false" ht="12.55" hidden="false" customHeight="false" outlineLevel="0" collapsed="false">
      <c r="A49" s="5" t="n">
        <v>47</v>
      </c>
      <c r="B49" s="6" t="s">
        <v>165</v>
      </c>
      <c r="C49" s="5" t="s">
        <v>166</v>
      </c>
      <c r="D49" s="6" t="s">
        <v>77</v>
      </c>
      <c r="E49" s="5" t="s">
        <v>167</v>
      </c>
      <c r="F49" s="5" t="n">
        <v>2000</v>
      </c>
      <c r="G49" s="5" t="n">
        <v>190</v>
      </c>
      <c r="H49" s="5" t="n">
        <f aca="false">SUM(F49:G49)</f>
        <v>2190</v>
      </c>
      <c r="I49" s="6" t="s">
        <v>15</v>
      </c>
    </row>
    <row r="50" customFormat="false" ht="12.55" hidden="false" customHeight="false" outlineLevel="0" collapsed="false">
      <c r="A50" s="5" t="n">
        <v>48</v>
      </c>
      <c r="B50" s="6" t="s">
        <v>168</v>
      </c>
      <c r="C50" s="5" t="s">
        <v>169</v>
      </c>
      <c r="D50" s="6" t="s">
        <v>77</v>
      </c>
      <c r="E50" s="5" t="s">
        <v>170</v>
      </c>
      <c r="F50" s="5" t="n">
        <v>2000</v>
      </c>
      <c r="G50" s="5" t="n">
        <v>190</v>
      </c>
      <c r="H50" s="5" t="n">
        <f aca="false">SUM(F50:G50)</f>
        <v>2190</v>
      </c>
      <c r="I50" s="6" t="s">
        <v>15</v>
      </c>
    </row>
    <row r="51" customFormat="false" ht="12.55" hidden="false" customHeight="false" outlineLevel="0" collapsed="false">
      <c r="A51" s="5" t="n">
        <v>49</v>
      </c>
      <c r="B51" s="6" t="s">
        <v>171</v>
      </c>
      <c r="C51" s="5" t="s">
        <v>172</v>
      </c>
      <c r="D51" s="6" t="s">
        <v>77</v>
      </c>
      <c r="E51" s="5" t="s">
        <v>173</v>
      </c>
      <c r="F51" s="5" t="n">
        <v>2000</v>
      </c>
      <c r="G51" s="5" t="n">
        <v>190</v>
      </c>
      <c r="H51" s="5" t="n">
        <f aca="false">SUM(F51:G51)</f>
        <v>2190</v>
      </c>
      <c r="I51" s="6" t="s">
        <v>15</v>
      </c>
    </row>
    <row r="52" customFormat="false" ht="12.55" hidden="false" customHeight="false" outlineLevel="0" collapsed="false">
      <c r="A52" s="5" t="n">
        <v>50</v>
      </c>
      <c r="B52" s="6" t="s">
        <v>174</v>
      </c>
      <c r="C52" s="5" t="s">
        <v>175</v>
      </c>
      <c r="D52" s="6" t="s">
        <v>77</v>
      </c>
      <c r="E52" s="5" t="s">
        <v>176</v>
      </c>
      <c r="F52" s="5" t="n">
        <v>2000</v>
      </c>
      <c r="G52" s="5" t="n">
        <v>190</v>
      </c>
      <c r="H52" s="5" t="n">
        <f aca="false">SUM(F52:G52)</f>
        <v>2190</v>
      </c>
      <c r="I52" s="6" t="s">
        <v>15</v>
      </c>
    </row>
    <row r="53" customFormat="false" ht="12.55" hidden="false" customHeight="false" outlineLevel="0" collapsed="false">
      <c r="A53" s="5" t="n">
        <v>51</v>
      </c>
      <c r="B53" s="6" t="s">
        <v>177</v>
      </c>
      <c r="C53" s="5" t="s">
        <v>178</v>
      </c>
      <c r="D53" s="6" t="s">
        <v>77</v>
      </c>
      <c r="E53" s="5" t="s">
        <v>179</v>
      </c>
      <c r="F53" s="5" t="n">
        <v>2000</v>
      </c>
      <c r="G53" s="5" t="n">
        <v>190</v>
      </c>
      <c r="H53" s="5" t="n">
        <f aca="false">SUM(F53:G53)</f>
        <v>2190</v>
      </c>
      <c r="I53" s="6" t="s">
        <v>15</v>
      </c>
    </row>
    <row r="54" customFormat="false" ht="12.55" hidden="false" customHeight="false" outlineLevel="0" collapsed="false">
      <c r="A54" s="5" t="n">
        <v>52</v>
      </c>
      <c r="B54" s="6" t="s">
        <v>180</v>
      </c>
      <c r="C54" s="5" t="s">
        <v>181</v>
      </c>
      <c r="D54" s="6" t="s">
        <v>77</v>
      </c>
      <c r="E54" s="5" t="s">
        <v>182</v>
      </c>
      <c r="F54" s="5" t="n">
        <v>2000</v>
      </c>
      <c r="G54" s="5" t="n">
        <v>190</v>
      </c>
      <c r="H54" s="5" t="n">
        <f aca="false">SUM(F54:G54)</f>
        <v>2190</v>
      </c>
      <c r="I54" s="6" t="s">
        <v>15</v>
      </c>
    </row>
    <row r="55" customFormat="false" ht="12.55" hidden="false" customHeight="false" outlineLevel="0" collapsed="false">
      <c r="A55" s="5" t="n">
        <v>53</v>
      </c>
      <c r="B55" s="6" t="s">
        <v>183</v>
      </c>
      <c r="C55" s="5" t="s">
        <v>184</v>
      </c>
      <c r="D55" s="6" t="s">
        <v>77</v>
      </c>
      <c r="E55" s="5" t="s">
        <v>185</v>
      </c>
      <c r="F55" s="5" t="n">
        <v>2000</v>
      </c>
      <c r="G55" s="5" t="n">
        <v>190</v>
      </c>
      <c r="H55" s="5" t="n">
        <f aca="false">SUM(F55:G55)</f>
        <v>2190</v>
      </c>
      <c r="I55" s="6" t="s">
        <v>15</v>
      </c>
    </row>
    <row r="56" customFormat="false" ht="12.55" hidden="false" customHeight="false" outlineLevel="0" collapsed="false">
      <c r="A56" s="5" t="n">
        <v>54</v>
      </c>
      <c r="B56" s="6" t="s">
        <v>186</v>
      </c>
      <c r="C56" s="5" t="s">
        <v>133</v>
      </c>
      <c r="D56" s="6" t="s">
        <v>77</v>
      </c>
      <c r="E56" s="5" t="s">
        <v>187</v>
      </c>
      <c r="F56" s="5" t="n">
        <v>2000</v>
      </c>
      <c r="G56" s="5" t="n">
        <v>190</v>
      </c>
      <c r="H56" s="5" t="n">
        <f aca="false">SUM(F56:G56)</f>
        <v>2190</v>
      </c>
      <c r="I56" s="6" t="s">
        <v>15</v>
      </c>
    </row>
    <row r="57" customFormat="false" ht="12.55" hidden="false" customHeight="false" outlineLevel="0" collapsed="false">
      <c r="A57" s="5" t="n">
        <v>55</v>
      </c>
      <c r="B57" s="6" t="s">
        <v>188</v>
      </c>
      <c r="C57" s="5" t="s">
        <v>189</v>
      </c>
      <c r="D57" s="6" t="s">
        <v>77</v>
      </c>
      <c r="E57" s="5" t="s">
        <v>190</v>
      </c>
      <c r="F57" s="5" t="n">
        <v>2000</v>
      </c>
      <c r="G57" s="5" t="n">
        <v>190</v>
      </c>
      <c r="H57" s="5" t="n">
        <f aca="false">SUM(F57:G57)</f>
        <v>2190</v>
      </c>
      <c r="I57" s="6" t="s">
        <v>15</v>
      </c>
    </row>
    <row r="58" customFormat="false" ht="12.55" hidden="false" customHeight="false" outlineLevel="0" collapsed="false">
      <c r="A58" s="5" t="n">
        <v>56</v>
      </c>
      <c r="B58" s="6" t="s">
        <v>191</v>
      </c>
      <c r="C58" s="5" t="s">
        <v>192</v>
      </c>
      <c r="D58" s="6" t="s">
        <v>114</v>
      </c>
      <c r="E58" s="5" t="s">
        <v>193</v>
      </c>
      <c r="F58" s="5" t="n">
        <v>2000</v>
      </c>
      <c r="G58" s="5" t="n">
        <v>190</v>
      </c>
      <c r="H58" s="5" t="n">
        <f aca="false">SUM(F58:G58)</f>
        <v>2190</v>
      </c>
      <c r="I58" s="6" t="s">
        <v>15</v>
      </c>
    </row>
    <row r="59" customFormat="false" ht="12.55" hidden="false" customHeight="false" outlineLevel="0" collapsed="false">
      <c r="A59" s="5" t="n">
        <v>57</v>
      </c>
      <c r="B59" s="6" t="s">
        <v>194</v>
      </c>
      <c r="C59" s="5" t="s">
        <v>195</v>
      </c>
      <c r="D59" s="6" t="s">
        <v>114</v>
      </c>
      <c r="E59" s="5" t="s">
        <v>196</v>
      </c>
      <c r="F59" s="5" t="n">
        <v>2000</v>
      </c>
      <c r="G59" s="5" t="n">
        <v>190</v>
      </c>
      <c r="H59" s="5" t="n">
        <f aca="false">SUM(F59:G59)</f>
        <v>2190</v>
      </c>
      <c r="I59" s="6" t="s">
        <v>15</v>
      </c>
    </row>
    <row r="60" customFormat="false" ht="12.55" hidden="false" customHeight="false" outlineLevel="0" collapsed="false">
      <c r="A60" s="5" t="n">
        <v>58</v>
      </c>
      <c r="B60" s="6" t="s">
        <v>197</v>
      </c>
      <c r="C60" s="5" t="s">
        <v>198</v>
      </c>
      <c r="D60" s="6" t="s">
        <v>199</v>
      </c>
      <c r="E60" s="5" t="s">
        <v>200</v>
      </c>
      <c r="F60" s="5" t="n">
        <v>2000</v>
      </c>
      <c r="G60" s="5" t="n">
        <v>190</v>
      </c>
      <c r="H60" s="5" t="n">
        <f aca="false">SUM(F60:G60)</f>
        <v>2190</v>
      </c>
      <c r="I60" s="6" t="s">
        <v>15</v>
      </c>
    </row>
    <row r="61" customFormat="false" ht="12.55" hidden="false" customHeight="false" outlineLevel="0" collapsed="false">
      <c r="A61" s="5" t="n">
        <v>59</v>
      </c>
      <c r="B61" s="6" t="s">
        <v>201</v>
      </c>
      <c r="C61" s="5" t="s">
        <v>202</v>
      </c>
      <c r="D61" s="6" t="s">
        <v>199</v>
      </c>
      <c r="E61" s="5" t="s">
        <v>203</v>
      </c>
      <c r="F61" s="5" t="n">
        <v>2000</v>
      </c>
      <c r="G61" s="5" t="n">
        <v>190</v>
      </c>
      <c r="H61" s="5" t="n">
        <f aca="false">SUM(F61:G61)</f>
        <v>2190</v>
      </c>
      <c r="I61" s="6" t="s">
        <v>15</v>
      </c>
    </row>
    <row r="62" customFormat="false" ht="12.55" hidden="false" customHeight="false" outlineLevel="0" collapsed="false">
      <c r="A62" s="5" t="n">
        <v>60</v>
      </c>
      <c r="B62" s="6" t="s">
        <v>204</v>
      </c>
      <c r="C62" s="5" t="s">
        <v>205</v>
      </c>
      <c r="D62" s="6" t="s">
        <v>206</v>
      </c>
      <c r="E62" s="5" t="s">
        <v>207</v>
      </c>
      <c r="F62" s="5" t="n">
        <v>2000</v>
      </c>
      <c r="G62" s="5" t="n">
        <v>190</v>
      </c>
      <c r="H62" s="5" t="n">
        <f aca="false">SUM(F62:G62)</f>
        <v>2190</v>
      </c>
      <c r="I62" s="6" t="s">
        <v>15</v>
      </c>
    </row>
    <row r="63" customFormat="false" ht="12.55" hidden="false" customHeight="false" outlineLevel="0" collapsed="false">
      <c r="A63" s="5" t="n">
        <v>61</v>
      </c>
      <c r="B63" s="6" t="s">
        <v>208</v>
      </c>
      <c r="C63" s="5" t="s">
        <v>209</v>
      </c>
      <c r="D63" s="6" t="s">
        <v>124</v>
      </c>
      <c r="E63" s="5" t="s">
        <v>210</v>
      </c>
      <c r="F63" s="5" t="n">
        <v>2000</v>
      </c>
      <c r="G63" s="5" t="n">
        <v>190</v>
      </c>
      <c r="H63" s="5" t="n">
        <f aca="false">SUM(F63:G63)</f>
        <v>2190</v>
      </c>
      <c r="I63" s="6" t="s">
        <v>15</v>
      </c>
    </row>
    <row r="64" customFormat="false" ht="12.55" hidden="false" customHeight="false" outlineLevel="0" collapsed="false">
      <c r="A64" s="5" t="n">
        <v>62</v>
      </c>
      <c r="B64" s="6" t="s">
        <v>211</v>
      </c>
      <c r="C64" s="5" t="s">
        <v>212</v>
      </c>
      <c r="D64" s="6" t="s">
        <v>48</v>
      </c>
      <c r="E64" s="5" t="s">
        <v>213</v>
      </c>
      <c r="F64" s="5" t="n">
        <v>2000</v>
      </c>
      <c r="G64" s="5" t="n">
        <v>190</v>
      </c>
      <c r="H64" s="5" t="n">
        <f aca="false">SUM(F64:G64)</f>
        <v>2190</v>
      </c>
      <c r="I64" s="6" t="s">
        <v>15</v>
      </c>
    </row>
    <row r="65" customFormat="false" ht="12.55" hidden="false" customHeight="false" outlineLevel="0" collapsed="false">
      <c r="A65" s="5" t="n">
        <v>63</v>
      </c>
      <c r="B65" s="6" t="s">
        <v>214</v>
      </c>
      <c r="C65" s="5" t="s">
        <v>215</v>
      </c>
      <c r="D65" s="6" t="s">
        <v>81</v>
      </c>
      <c r="E65" s="5" t="s">
        <v>216</v>
      </c>
      <c r="F65" s="5" t="n">
        <v>2000</v>
      </c>
      <c r="G65" s="5" t="n">
        <v>190</v>
      </c>
      <c r="H65" s="5" t="n">
        <f aca="false">SUM(F65:G65)</f>
        <v>2190</v>
      </c>
      <c r="I65" s="6" t="s">
        <v>15</v>
      </c>
    </row>
    <row r="66" customFormat="false" ht="12.55" hidden="false" customHeight="false" outlineLevel="0" collapsed="false">
      <c r="A66" s="5" t="n">
        <v>64</v>
      </c>
      <c r="B66" s="6" t="s">
        <v>217</v>
      </c>
      <c r="C66" s="5" t="s">
        <v>218</v>
      </c>
      <c r="D66" s="6" t="s">
        <v>81</v>
      </c>
      <c r="E66" s="5" t="s">
        <v>219</v>
      </c>
      <c r="F66" s="5" t="n">
        <v>2000</v>
      </c>
      <c r="G66" s="5" t="n">
        <v>190</v>
      </c>
      <c r="H66" s="5" t="n">
        <f aca="false">SUM(F66:G66)</f>
        <v>2190</v>
      </c>
      <c r="I66" s="6" t="s">
        <v>15</v>
      </c>
    </row>
    <row r="67" customFormat="false" ht="12.55" hidden="false" customHeight="false" outlineLevel="0" collapsed="false">
      <c r="A67" s="5" t="n">
        <v>65</v>
      </c>
      <c r="B67" s="6" t="s">
        <v>220</v>
      </c>
      <c r="C67" s="5" t="s">
        <v>221</v>
      </c>
      <c r="D67" s="6" t="s">
        <v>77</v>
      </c>
      <c r="E67" s="5" t="s">
        <v>222</v>
      </c>
      <c r="F67" s="5" t="n">
        <v>2000</v>
      </c>
      <c r="G67" s="5" t="n">
        <v>190</v>
      </c>
      <c r="H67" s="5" t="n">
        <f aca="false">SUM(F67:G67)</f>
        <v>2190</v>
      </c>
      <c r="I67" s="6" t="s">
        <v>15</v>
      </c>
    </row>
    <row r="68" customFormat="false" ht="12.55" hidden="false" customHeight="false" outlineLevel="0" collapsed="false">
      <c r="A68" s="5" t="n">
        <v>66</v>
      </c>
      <c r="B68" s="6" t="s">
        <v>223</v>
      </c>
      <c r="C68" s="5" t="s">
        <v>224</v>
      </c>
      <c r="D68" s="6" t="s">
        <v>52</v>
      </c>
      <c r="E68" s="5" t="s">
        <v>225</v>
      </c>
      <c r="F68" s="5" t="n">
        <v>2000</v>
      </c>
      <c r="G68" s="5" t="n">
        <v>190</v>
      </c>
      <c r="H68" s="5" t="n">
        <f aca="false">SUM(F68:G68)</f>
        <v>2190</v>
      </c>
      <c r="I68" s="6" t="s">
        <v>15</v>
      </c>
    </row>
    <row r="69" customFormat="false" ht="12.55" hidden="false" customHeight="false" outlineLevel="0" collapsed="false">
      <c r="A69" s="5" t="n">
        <v>67</v>
      </c>
      <c r="B69" s="6" t="s">
        <v>226</v>
      </c>
      <c r="C69" s="5" t="s">
        <v>227</v>
      </c>
      <c r="D69" s="6" t="s">
        <v>228</v>
      </c>
      <c r="E69" s="5" t="s">
        <v>229</v>
      </c>
      <c r="F69" s="5" t="n">
        <v>2000</v>
      </c>
      <c r="G69" s="5" t="n">
        <v>190</v>
      </c>
      <c r="H69" s="5" t="n">
        <f aca="false">SUM(F69:G69)</f>
        <v>2190</v>
      </c>
      <c r="I69" s="6" t="s">
        <v>15</v>
      </c>
    </row>
    <row r="70" customFormat="false" ht="12.55" hidden="false" customHeight="false" outlineLevel="0" collapsed="false">
      <c r="A70" s="5" t="n">
        <v>68</v>
      </c>
      <c r="B70" s="6" t="s">
        <v>230</v>
      </c>
      <c r="C70" s="5" t="s">
        <v>231</v>
      </c>
      <c r="D70" s="6" t="s">
        <v>228</v>
      </c>
      <c r="E70" s="5" t="s">
        <v>232</v>
      </c>
      <c r="F70" s="5" t="n">
        <v>2000</v>
      </c>
      <c r="G70" s="5" t="n">
        <v>190</v>
      </c>
      <c r="H70" s="5" t="n">
        <f aca="false">SUM(F70:G70)</f>
        <v>2190</v>
      </c>
      <c r="I70" s="6" t="s">
        <v>15</v>
      </c>
    </row>
    <row r="71" customFormat="false" ht="12.55" hidden="false" customHeight="false" outlineLevel="0" collapsed="false">
      <c r="A71" s="5" t="n">
        <v>69</v>
      </c>
      <c r="B71" s="6" t="s">
        <v>233</v>
      </c>
      <c r="C71" s="5" t="s">
        <v>234</v>
      </c>
      <c r="D71" s="6" t="s">
        <v>228</v>
      </c>
      <c r="E71" s="5" t="s">
        <v>235</v>
      </c>
      <c r="F71" s="5" t="n">
        <v>2000</v>
      </c>
      <c r="G71" s="5" t="n">
        <v>190</v>
      </c>
      <c r="H71" s="5" t="n">
        <f aca="false">SUM(F71:G71)</f>
        <v>2190</v>
      </c>
      <c r="I71" s="6" t="s">
        <v>15</v>
      </c>
    </row>
    <row r="72" customFormat="false" ht="12.55" hidden="false" customHeight="false" outlineLevel="0" collapsed="false">
      <c r="A72" s="5" t="n">
        <v>70</v>
      </c>
      <c r="B72" s="6" t="s">
        <v>236</v>
      </c>
      <c r="C72" s="5" t="s">
        <v>237</v>
      </c>
      <c r="D72" s="6" t="s">
        <v>238</v>
      </c>
      <c r="E72" s="5" t="s">
        <v>239</v>
      </c>
      <c r="F72" s="5" t="n">
        <v>2500</v>
      </c>
      <c r="G72" s="5" t="n">
        <v>250</v>
      </c>
      <c r="H72" s="5" t="n">
        <f aca="false">SUM(F72:G72)</f>
        <v>2750</v>
      </c>
      <c r="I72" s="6" t="s">
        <v>15</v>
      </c>
    </row>
    <row r="73" customFormat="false" ht="12.55" hidden="false" customHeight="false" outlineLevel="0" collapsed="false">
      <c r="A73" s="5" t="n">
        <v>71</v>
      </c>
      <c r="B73" s="6" t="s">
        <v>240</v>
      </c>
      <c r="C73" s="5" t="s">
        <v>241</v>
      </c>
      <c r="D73" s="6" t="s">
        <v>242</v>
      </c>
      <c r="E73" s="5" t="s">
        <v>243</v>
      </c>
      <c r="F73" s="5" t="n">
        <v>2500</v>
      </c>
      <c r="G73" s="5" t="n">
        <v>250</v>
      </c>
      <c r="H73" s="5" t="n">
        <f aca="false">SUM(F73:G73)</f>
        <v>2750</v>
      </c>
      <c r="I73" s="6" t="s">
        <v>15</v>
      </c>
    </row>
    <row r="74" customFormat="false" ht="12.55" hidden="false" customHeight="false" outlineLevel="0" collapsed="false">
      <c r="A74" s="5" t="n">
        <v>72</v>
      </c>
      <c r="B74" s="6" t="s">
        <v>244</v>
      </c>
      <c r="C74" s="5" t="s">
        <v>245</v>
      </c>
      <c r="D74" s="6" t="s">
        <v>246</v>
      </c>
      <c r="E74" s="5" t="s">
        <v>247</v>
      </c>
      <c r="F74" s="5" t="n">
        <v>2500</v>
      </c>
      <c r="G74" s="5" t="n">
        <v>250</v>
      </c>
      <c r="H74" s="5" t="n">
        <f aca="false">SUM(F74:G74)</f>
        <v>2750</v>
      </c>
      <c r="I74" s="6" t="s">
        <v>15</v>
      </c>
    </row>
    <row r="75" customFormat="false" ht="12.55" hidden="false" customHeight="false" outlineLevel="0" collapsed="false">
      <c r="A75" s="5" t="n">
        <v>73</v>
      </c>
      <c r="B75" s="6" t="s">
        <v>248</v>
      </c>
      <c r="C75" s="5" t="s">
        <v>249</v>
      </c>
      <c r="D75" s="6" t="s">
        <v>124</v>
      </c>
      <c r="E75" s="5" t="s">
        <v>250</v>
      </c>
      <c r="F75" s="5" t="n">
        <v>2500</v>
      </c>
      <c r="G75" s="5" t="n">
        <v>250</v>
      </c>
      <c r="H75" s="5" t="n">
        <f aca="false">SUM(F75:G75)</f>
        <v>2750</v>
      </c>
      <c r="I75" s="6" t="s">
        <v>15</v>
      </c>
    </row>
    <row r="76" customFormat="false" ht="12.55" hidden="false" customHeight="false" outlineLevel="0" collapsed="false">
      <c r="A76" s="5" t="n">
        <v>74</v>
      </c>
      <c r="B76" s="6" t="s">
        <v>251</v>
      </c>
      <c r="C76" s="5" t="s">
        <v>252</v>
      </c>
      <c r="D76" s="6" t="s">
        <v>253</v>
      </c>
      <c r="E76" s="5" t="s">
        <v>254</v>
      </c>
      <c r="F76" s="5" t="n">
        <v>2500</v>
      </c>
      <c r="G76" s="5" t="n">
        <v>250</v>
      </c>
      <c r="H76" s="5" t="n">
        <f aca="false">SUM(F76:G76)</f>
        <v>2750</v>
      </c>
      <c r="I76" s="6" t="s">
        <v>15</v>
      </c>
    </row>
    <row r="77" customFormat="false" ht="12.55" hidden="false" customHeight="false" outlineLevel="0" collapsed="false">
      <c r="A77" s="5" t="n">
        <v>75</v>
      </c>
      <c r="B77" s="6" t="s">
        <v>255</v>
      </c>
      <c r="C77" s="5" t="s">
        <v>256</v>
      </c>
      <c r="D77" s="6" t="s">
        <v>85</v>
      </c>
      <c r="E77" s="5" t="s">
        <v>257</v>
      </c>
      <c r="F77" s="5" t="n">
        <v>2500</v>
      </c>
      <c r="G77" s="5" t="n">
        <v>250</v>
      </c>
      <c r="H77" s="5" t="n">
        <f aca="false">SUM(F77:G77)</f>
        <v>2750</v>
      </c>
      <c r="I77" s="6" t="s">
        <v>15</v>
      </c>
    </row>
    <row r="78" customFormat="false" ht="12.55" hidden="false" customHeight="false" outlineLevel="0" collapsed="false">
      <c r="A78" s="5" t="n">
        <v>76</v>
      </c>
      <c r="B78" s="6" t="s">
        <v>258</v>
      </c>
      <c r="C78" s="5" t="s">
        <v>259</v>
      </c>
      <c r="D78" s="6" t="s">
        <v>246</v>
      </c>
      <c r="E78" s="5" t="s">
        <v>260</v>
      </c>
      <c r="F78" s="5" t="n">
        <v>2500</v>
      </c>
      <c r="G78" s="5" t="n">
        <v>250</v>
      </c>
      <c r="H78" s="5" t="n">
        <f aca="false">SUM(F78:G78)</f>
        <v>2750</v>
      </c>
      <c r="I78" s="6" t="s">
        <v>15</v>
      </c>
    </row>
    <row r="79" customFormat="false" ht="12.55" hidden="false" customHeight="false" outlineLevel="0" collapsed="false">
      <c r="A79" s="5" t="n">
        <v>77</v>
      </c>
      <c r="B79" s="6" t="s">
        <v>261</v>
      </c>
      <c r="C79" s="5" t="s">
        <v>262</v>
      </c>
      <c r="D79" s="6" t="s">
        <v>263</v>
      </c>
      <c r="E79" s="5" t="s">
        <v>264</v>
      </c>
      <c r="F79" s="5" t="n">
        <v>2500</v>
      </c>
      <c r="G79" s="5" t="n">
        <v>250</v>
      </c>
      <c r="H79" s="5" t="n">
        <f aca="false">SUM(F79:G79)</f>
        <v>2750</v>
      </c>
      <c r="I79" s="6" t="s">
        <v>15</v>
      </c>
    </row>
    <row r="80" customFormat="false" ht="12.55" hidden="false" customHeight="false" outlineLevel="0" collapsed="false">
      <c r="A80" s="5" t="n">
        <v>78</v>
      </c>
      <c r="B80" s="6" t="s">
        <v>265</v>
      </c>
      <c r="C80" s="5" t="s">
        <v>266</v>
      </c>
      <c r="D80" s="6" t="s">
        <v>124</v>
      </c>
      <c r="E80" s="5" t="s">
        <v>267</v>
      </c>
      <c r="F80" s="5" t="n">
        <v>3500</v>
      </c>
      <c r="G80" s="5" t="n">
        <v>370</v>
      </c>
      <c r="H80" s="5" t="n">
        <f aca="false">SUM(F80:G80)</f>
        <v>3870</v>
      </c>
      <c r="I80" s="6" t="s">
        <v>15</v>
      </c>
    </row>
    <row r="81" customFormat="false" ht="12.55" hidden="false" customHeight="false" outlineLevel="0" collapsed="false">
      <c r="A81" s="5" t="n">
        <v>79</v>
      </c>
      <c r="B81" s="6" t="s">
        <v>268</v>
      </c>
      <c r="C81" s="5" t="s">
        <v>269</v>
      </c>
      <c r="D81" s="6" t="s">
        <v>124</v>
      </c>
      <c r="E81" s="5" t="s">
        <v>270</v>
      </c>
      <c r="F81" s="5" t="n">
        <v>3500</v>
      </c>
      <c r="G81" s="5" t="n">
        <v>370</v>
      </c>
      <c r="H81" s="5" t="n">
        <f aca="false">SUM(F81:G81)</f>
        <v>3870</v>
      </c>
      <c r="I81" s="6" t="s">
        <v>15</v>
      </c>
    </row>
    <row r="82" customFormat="false" ht="12.55" hidden="false" customHeight="false" outlineLevel="0" collapsed="false">
      <c r="A82" s="5" t="n">
        <v>80</v>
      </c>
      <c r="B82" s="6" t="s">
        <v>271</v>
      </c>
      <c r="C82" s="5" t="s">
        <v>272</v>
      </c>
      <c r="D82" s="6" t="s">
        <v>273</v>
      </c>
      <c r="E82" s="5" t="s">
        <v>274</v>
      </c>
      <c r="F82" s="5" t="n">
        <v>3500</v>
      </c>
      <c r="G82" s="5" t="n">
        <v>370</v>
      </c>
      <c r="H82" s="5" t="n">
        <f aca="false">SUM(F82:G82)</f>
        <v>3870</v>
      </c>
      <c r="I82" s="6" t="s">
        <v>15</v>
      </c>
    </row>
    <row r="83" customFormat="false" ht="12.55" hidden="false" customHeight="false" outlineLevel="0" collapsed="false">
      <c r="A83" s="5" t="n">
        <v>81</v>
      </c>
      <c r="B83" s="6" t="s">
        <v>275</v>
      </c>
      <c r="C83" s="5" t="s">
        <v>276</v>
      </c>
      <c r="D83" s="6" t="s">
        <v>85</v>
      </c>
      <c r="E83" s="5" t="s">
        <v>277</v>
      </c>
      <c r="F83" s="5" t="n">
        <v>3500</v>
      </c>
      <c r="G83" s="5" t="n">
        <v>370</v>
      </c>
      <c r="H83" s="5" t="n">
        <f aca="false">SUM(F83:G83)</f>
        <v>3870</v>
      </c>
      <c r="I83" s="6" t="s">
        <v>15</v>
      </c>
    </row>
    <row r="84" customFormat="false" ht="12.55" hidden="false" customHeight="false" outlineLevel="0" collapsed="false">
      <c r="A84" s="5" t="n">
        <v>82</v>
      </c>
      <c r="B84" s="6" t="s">
        <v>278</v>
      </c>
      <c r="C84" s="5" t="s">
        <v>279</v>
      </c>
      <c r="D84" s="6" t="s">
        <v>280</v>
      </c>
      <c r="E84" s="5" t="s">
        <v>281</v>
      </c>
      <c r="F84" s="5" t="n">
        <v>5000</v>
      </c>
      <c r="G84" s="5" t="n">
        <v>570</v>
      </c>
      <c r="H84" s="5" t="n">
        <f aca="false">SUM(F84:G84)</f>
        <v>5570</v>
      </c>
      <c r="I84" s="6" t="s">
        <v>15</v>
      </c>
    </row>
    <row r="85" customFormat="false" ht="12.55" hidden="false" customHeight="false" outlineLevel="0" collapsed="false">
      <c r="A85" s="5" t="n">
        <v>83</v>
      </c>
      <c r="B85" s="6" t="s">
        <v>282</v>
      </c>
      <c r="C85" s="5" t="s">
        <v>283</v>
      </c>
      <c r="D85" s="6" t="s">
        <v>124</v>
      </c>
      <c r="E85" s="5" t="s">
        <v>284</v>
      </c>
      <c r="F85" s="5" t="n">
        <v>5000</v>
      </c>
      <c r="G85" s="5" t="n">
        <v>570</v>
      </c>
      <c r="H85" s="5" t="n">
        <f aca="false">SUM(F85:G85)</f>
        <v>5570</v>
      </c>
      <c r="I85" s="6" t="s">
        <v>15</v>
      </c>
    </row>
    <row r="86" customFormat="false" ht="12.55" hidden="false" customHeight="false" outlineLevel="0" collapsed="false">
      <c r="A86" s="5" t="n">
        <v>84</v>
      </c>
      <c r="B86" s="6" t="s">
        <v>285</v>
      </c>
      <c r="C86" s="5" t="s">
        <v>286</v>
      </c>
      <c r="D86" s="6" t="s">
        <v>124</v>
      </c>
      <c r="E86" s="5" t="s">
        <v>287</v>
      </c>
      <c r="F86" s="5" t="n">
        <v>5000</v>
      </c>
      <c r="G86" s="5" t="n">
        <v>570</v>
      </c>
      <c r="H86" s="5" t="n">
        <f aca="false">SUM(F86:G86)</f>
        <v>5570</v>
      </c>
      <c r="I86" s="6" t="s">
        <v>15</v>
      </c>
    </row>
    <row r="87" customFormat="false" ht="12.55" hidden="false" customHeight="false" outlineLevel="0" collapsed="false">
      <c r="A87" s="5" t="n">
        <v>85</v>
      </c>
      <c r="B87" s="6" t="s">
        <v>288</v>
      </c>
      <c r="C87" s="5" t="s">
        <v>289</v>
      </c>
      <c r="D87" s="6" t="s">
        <v>290</v>
      </c>
      <c r="E87" s="5" t="s">
        <v>291</v>
      </c>
      <c r="F87" s="5" t="n">
        <v>5000</v>
      </c>
      <c r="G87" s="5" t="n">
        <v>570</v>
      </c>
      <c r="H87" s="5" t="n">
        <f aca="false">SUM(F87:G87)</f>
        <v>5570</v>
      </c>
      <c r="I87" s="6" t="s">
        <v>15</v>
      </c>
    </row>
    <row r="88" customFormat="false" ht="12.55" hidden="false" customHeight="false" outlineLevel="0" collapsed="false">
      <c r="A88" s="5" t="n">
        <v>86</v>
      </c>
      <c r="B88" s="6" t="s">
        <v>292</v>
      </c>
      <c r="C88" s="5" t="s">
        <v>293</v>
      </c>
      <c r="D88" s="6" t="s">
        <v>124</v>
      </c>
      <c r="E88" s="5" t="s">
        <v>294</v>
      </c>
      <c r="F88" s="5" t="n">
        <v>5000</v>
      </c>
      <c r="G88" s="5" t="n">
        <v>570</v>
      </c>
      <c r="H88" s="5" t="n">
        <f aca="false">SUM(F88:G88)</f>
        <v>5570</v>
      </c>
      <c r="I88" s="6" t="s">
        <v>15</v>
      </c>
    </row>
    <row r="89" customFormat="false" ht="12.55" hidden="false" customHeight="false" outlineLevel="0" collapsed="false">
      <c r="A89" s="5" t="n">
        <v>87</v>
      </c>
      <c r="B89" s="5"/>
      <c r="C89" s="5"/>
      <c r="D89" s="5"/>
      <c r="E89" s="7" t="s">
        <v>295</v>
      </c>
      <c r="F89" s="5" t="n">
        <f aca="false">SUM(F3:F88)</f>
        <v>192000</v>
      </c>
      <c r="G89" s="5" t="n">
        <f aca="false">SUM(G3:G88)</f>
        <v>18940</v>
      </c>
      <c r="H89" s="5" t="n">
        <f aca="false">SUM(F89:G89)</f>
        <v>210940</v>
      </c>
      <c r="I89" s="5"/>
    </row>
    <row r="92" customFormat="false" ht="12.55" hidden="false" customHeight="false" outlineLevel="0" collapsed="false">
      <c r="C92" s="2" t="s">
        <v>296</v>
      </c>
      <c r="E92" s="2" t="s">
        <v>297</v>
      </c>
      <c r="F92" s="8"/>
      <c r="G92" s="9" t="s">
        <v>298</v>
      </c>
    </row>
  </sheetData>
  <mergeCells count="1">
    <mergeCell ref="B1:I1"/>
  </mergeCells>
  <printOptions headings="false" gridLines="false" gridLinesSet="true" horizontalCentered="false" verticalCentered="false"/>
  <pageMargins left="0.55" right="0.479861111111111" top="0.65" bottom="0.65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0:49:14Z</dcterms:created>
  <dc:creator/>
  <dc:description/>
  <dc:language>en-US</dc:language>
  <cp:lastModifiedBy>王大明</cp:lastModifiedBy>
  <cp:lastPrinted>2022-11-28T04:35:40Z</cp:lastPrinted>
  <dcterms:modified xsi:type="dcterms:W3CDTF">2022-11-29T00:50:46Z</dcterms:modified>
  <cp:revision>0</cp:revision>
  <dc:subject/>
  <dc:title/>
</cp:coreProperties>
</file>