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18"/>
        <color rgb="FF000000"/>
        <rFont val="Noto Sans"/>
        <family val="2"/>
      </rPr>
      <t xml:space="preserve">金普新区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第二季度劳务派遣经营许可证注销情况公示</t>
    </r>
  </si>
  <si>
    <t xml:space="preserve">序号</t>
  </si>
  <si>
    <t xml:space="preserve">注销许可证号</t>
  </si>
  <si>
    <t xml:space="preserve">单位名称</t>
  </si>
  <si>
    <t xml:space="preserve">统一社会信用代码</t>
  </si>
  <si>
    <t xml:space="preserve">许可有效期限</t>
  </si>
  <si>
    <t xml:space="preserve">注销原因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K010</t>
    </r>
  </si>
  <si>
    <t xml:space="preserve">大连仕才企业服务有限公司</t>
  </si>
  <si>
    <t xml:space="preserve">91210213MA0YGT3Y1M</t>
  </si>
  <si>
    <t xml:space="preserve">2022.5.10-2025.5.9</t>
  </si>
  <si>
    <t xml:space="preserve">许可证有限期届满未申请延续，或延续申请未被批准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K012</t>
    </r>
  </si>
  <si>
    <t xml:space="preserve">大连大象人力资源有限公司</t>
  </si>
  <si>
    <t xml:space="preserve">91210213MA0Y7W2KX4</t>
  </si>
  <si>
    <t xml:space="preserve">2022.6.18-2025.6.17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L009</t>
    </r>
  </si>
  <si>
    <t xml:space="preserve">大连安杰人力资源管理有限公司</t>
  </si>
  <si>
    <t xml:space="preserve">91210242MA0YQJDF7M</t>
  </si>
  <si>
    <t xml:space="preserve">2022.6.13-2025.6.12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L012</t>
    </r>
  </si>
  <si>
    <t xml:space="preserve">大连自贸区海晟船员服务有限公司</t>
  </si>
  <si>
    <t xml:space="preserve">91210242MA0U3X0Q3X</t>
  </si>
  <si>
    <t xml:space="preserve">2022.6.23-2025.6.22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11</t>
    </r>
  </si>
  <si>
    <t xml:space="preserve">鼎新劳务（大连）有限公司</t>
  </si>
  <si>
    <t xml:space="preserve">91210242MA7HLDEC2F</t>
  </si>
  <si>
    <t xml:space="preserve">2022.4.6-2025.4.5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14</t>
    </r>
  </si>
  <si>
    <t xml:space="preserve">大连惠朋企业管理服务有限公司</t>
  </si>
  <si>
    <t xml:space="preserve">91210213MA0Y1PMCX6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15</t>
    </r>
  </si>
  <si>
    <t xml:space="preserve">大连利和企业服务有限公司</t>
  </si>
  <si>
    <t xml:space="preserve">91210200311437234Q</t>
  </si>
  <si>
    <t xml:space="preserve">2022.4.11-2025.4.10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19</t>
    </r>
  </si>
  <si>
    <t xml:space="preserve">大连晟来企业服务有限公司</t>
  </si>
  <si>
    <t xml:space="preserve">91210213MA0YTEJT2G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20</t>
    </r>
  </si>
  <si>
    <t xml:space="preserve">大连润科人力资源有限公司</t>
  </si>
  <si>
    <t xml:space="preserve">91210213MABMGLJR3D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21</t>
    </r>
  </si>
  <si>
    <t xml:space="preserve">大连方裕人力资源有限公司</t>
  </si>
  <si>
    <t xml:space="preserve">91210213MA7NJNU956</t>
  </si>
  <si>
    <t xml:space="preserve">2022.6.20-2025.6.19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23</t>
    </r>
  </si>
  <si>
    <t xml:space="preserve">大连天喆人力资源服务有限公司</t>
  </si>
  <si>
    <t xml:space="preserve">91210213MABMHGLT4P</t>
  </si>
  <si>
    <t xml:space="preserve">2022.6.29-2025.6.28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1A025</t>
    </r>
  </si>
  <si>
    <t xml:space="preserve">大连达瑞出国服务有限公司</t>
  </si>
  <si>
    <t xml:space="preserve">91210200723475341J</t>
  </si>
  <si>
    <t xml:space="preserve">2024.9.28-2027.9.27</t>
  </si>
  <si>
    <t xml:space="preserve">劳务派遣单位自行申请注销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L011</t>
    </r>
  </si>
  <si>
    <t xml:space="preserve">大连晟利亨通物流有限公司</t>
  </si>
  <si>
    <t xml:space="preserve">91210242MA0XRR8RXF</t>
  </si>
  <si>
    <t xml:space="preserve">2022.6.21-2025.6.20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25</t>
    </r>
  </si>
  <si>
    <t xml:space="preserve">大连坦途劳务有限公司</t>
  </si>
  <si>
    <t xml:space="preserve">91210213MABNQRXDXL</t>
  </si>
  <si>
    <t xml:space="preserve">2022.7.22-2025.7.21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19K009</t>
    </r>
  </si>
  <si>
    <t xml:space="preserve">大连龙跃外企服务有限公司</t>
  </si>
  <si>
    <t xml:space="preserve">91210213341074657T</t>
  </si>
  <si>
    <t xml:space="preserve">2022.5.14-2025.5.13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K017</t>
    </r>
  </si>
  <si>
    <t xml:space="preserve">大连圳源劳务服务有限公司</t>
  </si>
  <si>
    <t xml:space="preserve">91210213MA7LXYBR24</t>
  </si>
  <si>
    <r>
      <rPr>
        <sz val="10"/>
        <rFont val="Noto Sans"/>
        <family val="2"/>
      </rPr>
      <t xml:space="preserve">辽</t>
    </r>
    <r>
      <rPr>
        <sz val="10"/>
        <rFont val="Times New Roman"/>
        <family val="1"/>
      </rPr>
      <t xml:space="preserve">B2022L010</t>
    </r>
  </si>
  <si>
    <t xml:space="preserve">大连腾盛企业管理服务有限公司</t>
  </si>
  <si>
    <t xml:space="preserve">91210242MA0UU7D50M</t>
  </si>
  <si>
    <t xml:space="preserve">2022.4.19-2025.4.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4"/>
    <col collapsed="false" customWidth="true" hidden="false" outlineLevel="0" max="3" min="3" style="0" width="35.41"/>
    <col collapsed="false" customWidth="true" hidden="false" outlineLevel="0" max="4" min="4" style="0" width="21.13"/>
    <col collapsed="false" customWidth="true" hidden="false" outlineLevel="0" max="5" min="5" style="1" width="26.27"/>
    <col collapsed="false" customWidth="true" hidden="false" outlineLevel="0" max="6" min="6" style="0" width="46.5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13.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10" t="s">
        <v>11</v>
      </c>
    </row>
    <row r="4" s="11" customFormat="true" ht="13.5" hidden="false" customHeight="false" outlineLevel="0" collapsed="false">
      <c r="A4" s="5" t="n">
        <v>2</v>
      </c>
      <c r="B4" s="6" t="s">
        <v>12</v>
      </c>
      <c r="C4" s="7" t="s">
        <v>13</v>
      </c>
      <c r="D4" s="8" t="s">
        <v>14</v>
      </c>
      <c r="E4" s="9" t="s">
        <v>15</v>
      </c>
      <c r="F4" s="10" t="s">
        <v>11</v>
      </c>
    </row>
    <row r="5" s="11" customFormat="true" ht="13.5" hidden="false" customHeight="false" outlineLevel="0" collapsed="false">
      <c r="A5" s="5" t="n">
        <v>3</v>
      </c>
      <c r="B5" s="6" t="s">
        <v>16</v>
      </c>
      <c r="C5" s="7" t="s">
        <v>17</v>
      </c>
      <c r="D5" s="8" t="s">
        <v>18</v>
      </c>
      <c r="E5" s="9" t="s">
        <v>19</v>
      </c>
      <c r="F5" s="10" t="s">
        <v>11</v>
      </c>
    </row>
    <row r="6" s="11" customFormat="true" ht="13.5" hidden="false" customHeight="false" outlineLevel="0" collapsed="false">
      <c r="A6" s="5" t="n">
        <v>4</v>
      </c>
      <c r="B6" s="6" t="s">
        <v>20</v>
      </c>
      <c r="C6" s="7" t="s">
        <v>21</v>
      </c>
      <c r="D6" s="8" t="s">
        <v>22</v>
      </c>
      <c r="E6" s="9" t="s">
        <v>23</v>
      </c>
      <c r="F6" s="10" t="s">
        <v>11</v>
      </c>
    </row>
    <row r="7" s="11" customFormat="true" ht="13.5" hidden="false" customHeight="false" outlineLevel="0" collapsed="false">
      <c r="A7" s="5" t="n">
        <v>5</v>
      </c>
      <c r="B7" s="6" t="s">
        <v>24</v>
      </c>
      <c r="C7" s="7" t="s">
        <v>25</v>
      </c>
      <c r="D7" s="8" t="s">
        <v>26</v>
      </c>
      <c r="E7" s="9" t="s">
        <v>27</v>
      </c>
      <c r="F7" s="10" t="s">
        <v>11</v>
      </c>
    </row>
    <row r="8" s="11" customFormat="true" ht="13.5" hidden="false" customHeight="false" outlineLevel="0" collapsed="false">
      <c r="A8" s="5" t="n">
        <v>6</v>
      </c>
      <c r="B8" s="6" t="s">
        <v>28</v>
      </c>
      <c r="C8" s="7" t="s">
        <v>29</v>
      </c>
      <c r="D8" s="8" t="s">
        <v>30</v>
      </c>
      <c r="E8" s="9" t="s">
        <v>27</v>
      </c>
      <c r="F8" s="10" t="s">
        <v>11</v>
      </c>
    </row>
    <row r="9" s="11" customFormat="true" ht="13.5" hidden="false" customHeight="false" outlineLevel="0" collapsed="false">
      <c r="A9" s="5" t="n">
        <v>7</v>
      </c>
      <c r="B9" s="6" t="s">
        <v>31</v>
      </c>
      <c r="C9" s="7" t="s">
        <v>32</v>
      </c>
      <c r="D9" s="8" t="s">
        <v>33</v>
      </c>
      <c r="E9" s="9" t="s">
        <v>34</v>
      </c>
      <c r="F9" s="10" t="s">
        <v>11</v>
      </c>
    </row>
    <row r="10" s="11" customFormat="true" ht="13.5" hidden="false" customHeight="false" outlineLevel="0" collapsed="false">
      <c r="A10" s="5" t="n">
        <v>8</v>
      </c>
      <c r="B10" s="6" t="s">
        <v>35</v>
      </c>
      <c r="C10" s="7" t="s">
        <v>36</v>
      </c>
      <c r="D10" s="8" t="s">
        <v>37</v>
      </c>
      <c r="E10" s="9" t="s">
        <v>19</v>
      </c>
      <c r="F10" s="10" t="s">
        <v>11</v>
      </c>
    </row>
    <row r="11" s="11" customFormat="true" ht="13.5" hidden="false" customHeight="false" outlineLevel="0" collapsed="false">
      <c r="A11" s="5" t="n">
        <v>9</v>
      </c>
      <c r="B11" s="6" t="s">
        <v>38</v>
      </c>
      <c r="C11" s="7" t="s">
        <v>39</v>
      </c>
      <c r="D11" s="8" t="s">
        <v>40</v>
      </c>
      <c r="E11" s="9" t="s">
        <v>19</v>
      </c>
      <c r="F11" s="10" t="s">
        <v>11</v>
      </c>
    </row>
    <row r="12" s="11" customFormat="true" ht="13.5" hidden="false" customHeight="false" outlineLevel="0" collapsed="false">
      <c r="A12" s="5" t="n">
        <v>10</v>
      </c>
      <c r="B12" s="6" t="s">
        <v>41</v>
      </c>
      <c r="C12" s="7" t="s">
        <v>42</v>
      </c>
      <c r="D12" s="8" t="s">
        <v>43</v>
      </c>
      <c r="E12" s="9" t="s">
        <v>44</v>
      </c>
      <c r="F12" s="10" t="s">
        <v>11</v>
      </c>
    </row>
    <row r="13" s="11" customFormat="true" ht="13.5" hidden="false" customHeight="false" outlineLevel="0" collapsed="false">
      <c r="A13" s="5" t="n">
        <v>11</v>
      </c>
      <c r="B13" s="6" t="s">
        <v>45</v>
      </c>
      <c r="C13" s="7" t="s">
        <v>46</v>
      </c>
      <c r="D13" s="8" t="s">
        <v>47</v>
      </c>
      <c r="E13" s="9" t="s">
        <v>48</v>
      </c>
      <c r="F13" s="10" t="s">
        <v>11</v>
      </c>
    </row>
    <row r="14" s="11" customFormat="true" ht="13.5" hidden="false" customHeight="false" outlineLevel="0" collapsed="false">
      <c r="A14" s="5" t="n">
        <v>12</v>
      </c>
      <c r="B14" s="6" t="s">
        <v>49</v>
      </c>
      <c r="C14" s="7" t="s">
        <v>50</v>
      </c>
      <c r="D14" s="8" t="s">
        <v>51</v>
      </c>
      <c r="E14" s="9" t="s">
        <v>52</v>
      </c>
      <c r="F14" s="10" t="s">
        <v>53</v>
      </c>
    </row>
    <row r="15" s="11" customFormat="true" ht="13.5" hidden="false" customHeight="false" outlineLevel="0" collapsed="false">
      <c r="A15" s="5" t="n">
        <v>13</v>
      </c>
      <c r="B15" s="6" t="s">
        <v>54</v>
      </c>
      <c r="C15" s="7" t="s">
        <v>55</v>
      </c>
      <c r="D15" s="8" t="s">
        <v>56</v>
      </c>
      <c r="E15" s="9" t="s">
        <v>57</v>
      </c>
      <c r="F15" s="10" t="s">
        <v>53</v>
      </c>
    </row>
    <row r="16" s="11" customFormat="true" ht="13.5" hidden="false" customHeight="false" outlineLevel="0" collapsed="false">
      <c r="A16" s="5" t="n">
        <v>14</v>
      </c>
      <c r="B16" s="6" t="s">
        <v>58</v>
      </c>
      <c r="C16" s="7" t="s">
        <v>59</v>
      </c>
      <c r="D16" s="8" t="s">
        <v>60</v>
      </c>
      <c r="E16" s="9" t="s">
        <v>61</v>
      </c>
      <c r="F16" s="10" t="s">
        <v>53</v>
      </c>
    </row>
    <row r="17" s="11" customFormat="true" ht="13.5" hidden="false" customHeight="false" outlineLevel="0" collapsed="false">
      <c r="A17" s="5" t="n">
        <v>15</v>
      </c>
      <c r="B17" s="6" t="s">
        <v>62</v>
      </c>
      <c r="C17" s="7" t="s">
        <v>63</v>
      </c>
      <c r="D17" s="8" t="s">
        <v>64</v>
      </c>
      <c r="E17" s="9" t="s">
        <v>65</v>
      </c>
      <c r="F17" s="10" t="s">
        <v>53</v>
      </c>
    </row>
    <row r="18" s="11" customFormat="true" ht="13.5" hidden="false" customHeight="false" outlineLevel="0" collapsed="false">
      <c r="A18" s="5" t="n">
        <v>16</v>
      </c>
      <c r="B18" s="6" t="s">
        <v>66</v>
      </c>
      <c r="C18" s="7" t="s">
        <v>67</v>
      </c>
      <c r="D18" s="8" t="s">
        <v>68</v>
      </c>
      <c r="E18" s="9" t="s">
        <v>10</v>
      </c>
      <c r="F18" s="10" t="s">
        <v>53</v>
      </c>
    </row>
    <row r="19" s="11" customFormat="true" ht="13.5" hidden="false" customHeight="false" outlineLevel="0" collapsed="false">
      <c r="A19" s="5" t="n">
        <v>17</v>
      </c>
      <c r="B19" s="6" t="s">
        <v>69</v>
      </c>
      <c r="C19" s="7" t="s">
        <v>70</v>
      </c>
      <c r="D19" s="8" t="s">
        <v>71</v>
      </c>
      <c r="E19" s="9" t="s">
        <v>72</v>
      </c>
      <c r="F19" s="10" t="s">
        <v>53</v>
      </c>
    </row>
  </sheetData>
  <mergeCells count="1">
    <mergeCell ref="A1:F1"/>
  </mergeCells>
  <conditionalFormatting sqref="B3:C19">
    <cfRule type="expression" priority="2" aboveAverage="0" equalAverage="0" bottom="0" percent="0" rank="0" text="" dxfId="0">
      <formula>AND(COUNTIF($B$3:$C$1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18:28:04Z</dcterms:created>
  <dc:creator>dl</dc:creator>
  <dc:description/>
  <dc:language>en-US</dc:language>
  <cp:lastModifiedBy>千寻*</cp:lastModifiedBy>
  <dcterms:modified xsi:type="dcterms:W3CDTF">2025-07-22T05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F0E0FE4DCFA40B4BC75681A9D0601_41</vt:lpwstr>
  </property>
  <property fmtid="{D5CDD505-2E9C-101B-9397-08002B2CF9AE}" pid="3" name="KSOProductBuildVer">
    <vt:lpwstr>2052-12.1.0.21915</vt:lpwstr>
  </property>
</Properties>
</file>