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金普新区政府补贴培训“五类人员”合格人员公示名单</t>
    </r>
  </si>
  <si>
    <t xml:space="preserve">序号</t>
  </si>
  <si>
    <t xml:space="preserve">学校名称</t>
  </si>
  <si>
    <t xml:space="preserve">专业</t>
  </si>
  <si>
    <t xml:space="preserve">等级</t>
  </si>
  <si>
    <t xml:space="preserve">所属区</t>
  </si>
  <si>
    <t xml:space="preserve">学员名称</t>
  </si>
  <si>
    <t xml:space="preserve">身份证号码</t>
  </si>
  <si>
    <t xml:space="preserve">培训券号码</t>
  </si>
  <si>
    <t xml:space="preserve">培训补贴总金额（元）</t>
  </si>
  <si>
    <t xml:space="preserve">培训费补贴金额（元）</t>
  </si>
  <si>
    <r>
      <rPr>
        <b val="true"/>
        <sz val="10"/>
        <rFont val="Noto Sans"/>
        <family val="2"/>
      </rPr>
      <t xml:space="preserve">鉴定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成绩</t>
  </si>
  <si>
    <t xml:space="preserve">开发区盛良职业培训学校</t>
  </si>
  <si>
    <t xml:space="preserve">中式面点师</t>
  </si>
  <si>
    <t xml:space="preserve">初级</t>
  </si>
  <si>
    <t xml:space="preserve">开发区</t>
  </si>
  <si>
    <t xml:space="preserve">徐敏</t>
  </si>
  <si>
    <t xml:space="preserve">37092319******3729</t>
  </si>
  <si>
    <t xml:space="preserve">00346282</t>
  </si>
  <si>
    <t xml:space="preserve">合格</t>
  </si>
  <si>
    <t xml:space="preserve">徐美</t>
  </si>
  <si>
    <t xml:space="preserve">21022219******5024</t>
  </si>
  <si>
    <t xml:space="preserve">00346893</t>
  </si>
  <si>
    <t xml:space="preserve">西式面点师</t>
  </si>
  <si>
    <t xml:space="preserve">00347639</t>
  </si>
  <si>
    <t xml:space="preserve">陈淑霞</t>
  </si>
  <si>
    <t xml:space="preserve">22040219******6429</t>
  </si>
  <si>
    <t xml:space="preserve">00349750</t>
  </si>
  <si>
    <t xml:space="preserve">李洪梅</t>
  </si>
  <si>
    <t xml:space="preserve">21021319******5823</t>
  </si>
  <si>
    <t xml:space="preserve">00348881</t>
  </si>
  <si>
    <t xml:space="preserve">乔保芳</t>
  </si>
  <si>
    <t xml:space="preserve">34122119******4900</t>
  </si>
  <si>
    <t xml:space="preserve">00349754</t>
  </si>
  <si>
    <t xml:space="preserve">大连瓦房店市名科职业培训学校</t>
  </si>
  <si>
    <t xml:space="preserve">苏菲</t>
  </si>
  <si>
    <t xml:space="preserve">21028219******0926</t>
  </si>
  <si>
    <t xml:space="preserve">00350383</t>
  </si>
  <si>
    <t xml:space="preserve">纪玉平</t>
  </si>
  <si>
    <t xml:space="preserve">21021919******2848</t>
  </si>
  <si>
    <t xml:space="preserve">00350485</t>
  </si>
  <si>
    <t xml:space="preserve">裴淑芬</t>
  </si>
  <si>
    <t xml:space="preserve">21022219******5349</t>
  </si>
  <si>
    <t xml:space="preserve">00350531</t>
  </si>
  <si>
    <t xml:space="preserve">崔鸿雁</t>
  </si>
  <si>
    <t xml:space="preserve">22032219******9264</t>
  </si>
  <si>
    <t xml:space="preserve">00348350</t>
  </si>
  <si>
    <t xml:space="preserve">郑晓丽</t>
  </si>
  <si>
    <t xml:space="preserve">22038119******2487</t>
  </si>
  <si>
    <t xml:space="preserve">00350535</t>
  </si>
  <si>
    <t xml:space="preserve">中式烹调师</t>
  </si>
  <si>
    <t xml:space="preserve">金州</t>
  </si>
  <si>
    <t xml:space="preserve">徐爽</t>
  </si>
  <si>
    <t xml:space="preserve">21022119******0666</t>
  </si>
  <si>
    <t xml:space="preserve">00349790</t>
  </si>
  <si>
    <t xml:space="preserve">大连红叶职业培训学校</t>
  </si>
  <si>
    <t xml:space="preserve">王雪峰</t>
  </si>
  <si>
    <t xml:space="preserve">21021319******464X</t>
  </si>
  <si>
    <t xml:space="preserve">00347844</t>
  </si>
  <si>
    <t xml:space="preserve">石俊雪</t>
  </si>
  <si>
    <t xml:space="preserve">21028119******9321</t>
  </si>
  <si>
    <t xml:space="preserve">00348996</t>
  </si>
  <si>
    <t xml:space="preserve">大连金州新区千峰职业培训学校</t>
  </si>
  <si>
    <t xml:space="preserve">保育员</t>
  </si>
  <si>
    <t xml:space="preserve">李秀琴</t>
  </si>
  <si>
    <t xml:space="preserve">22052319******2222</t>
  </si>
  <si>
    <t xml:space="preserve">00349815</t>
  </si>
  <si>
    <t xml:space="preserve">韩半农</t>
  </si>
  <si>
    <t xml:space="preserve">21021319******1010</t>
  </si>
  <si>
    <t xml:space="preserve">00349788</t>
  </si>
  <si>
    <t xml:space="preserve">孙继国</t>
  </si>
  <si>
    <t xml:space="preserve">13050319******0639</t>
  </si>
  <si>
    <t xml:space="preserve">00349833</t>
  </si>
  <si>
    <t xml:space="preserve">王志有</t>
  </si>
  <si>
    <t xml:space="preserve">21021319******0511</t>
  </si>
  <si>
    <t xml:space="preserve">00348512</t>
  </si>
  <si>
    <t xml:space="preserve">孙浩轩</t>
  </si>
  <si>
    <t xml:space="preserve">13050319******0034</t>
  </si>
  <si>
    <t xml:space="preserve">00349716</t>
  </si>
  <si>
    <t xml:space="preserve">孙溪</t>
  </si>
  <si>
    <t xml:space="preserve">21028119******462X</t>
  </si>
  <si>
    <t xml:space="preserve">00348923</t>
  </si>
  <si>
    <t xml:space="preserve">朱华</t>
  </si>
  <si>
    <t xml:space="preserve">21021919******4822</t>
  </si>
  <si>
    <t xml:space="preserve">00350224</t>
  </si>
  <si>
    <t xml:space="preserve">大连长兴岛经济区绩廉职业培训学校</t>
  </si>
  <si>
    <t xml:space="preserve">孙丽</t>
  </si>
  <si>
    <t xml:space="preserve">21138119******3244</t>
  </si>
  <si>
    <t xml:space="preserve">00350147</t>
  </si>
  <si>
    <t xml:space="preserve">赵云霞</t>
  </si>
  <si>
    <t xml:space="preserve">21021319******1029</t>
  </si>
  <si>
    <t xml:space="preserve">00348274</t>
  </si>
  <si>
    <t xml:space="preserve">大连市安泰职业培训学校</t>
  </si>
  <si>
    <t xml:space="preserve">于玫</t>
  </si>
  <si>
    <t xml:space="preserve">21021319******5422</t>
  </si>
  <si>
    <t xml:space="preserve">00351056</t>
  </si>
  <si>
    <t xml:space="preserve">于秀丽</t>
  </si>
  <si>
    <t xml:space="preserve">21022119******0624</t>
  </si>
  <si>
    <t xml:space="preserve">00350489</t>
  </si>
  <si>
    <t xml:space="preserve">王新宇</t>
  </si>
  <si>
    <t xml:space="preserve">21021319******5016</t>
  </si>
  <si>
    <t xml:space="preserve">00341635</t>
  </si>
  <si>
    <r>
      <rPr>
        <sz val="11"/>
        <color rgb="FF000000"/>
        <rFont val="Noto Sans"/>
        <family val="2"/>
      </rPr>
      <t xml:space="preserve">监督举报电话：</t>
    </r>
    <r>
      <rPr>
        <sz val="11"/>
        <color rgb="FF000000"/>
        <rFont val="宋体"/>
        <family val="0"/>
        <charset val="134"/>
      </rPr>
      <t xml:space="preserve">0411-875617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11-658915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4" xfId="30"/>
    <cellStyle name="常规 2" xfId="31"/>
    <cellStyle name="常规 2 10" xfId="32"/>
    <cellStyle name="常规 2 10 2" xfId="33"/>
    <cellStyle name="常规 2 10 3" xfId="34"/>
    <cellStyle name="常规 2 11" xfId="35"/>
    <cellStyle name="常规 2 11 2" xfId="36"/>
    <cellStyle name="常规 2 11 3" xfId="37"/>
    <cellStyle name="常规 2 12" xfId="38"/>
    <cellStyle name="常规 2 12 2" xfId="39"/>
    <cellStyle name="常规 2 12 3" xfId="40"/>
    <cellStyle name="常规 2 13" xfId="41"/>
    <cellStyle name="常规 2 13 2" xfId="42"/>
    <cellStyle name="常规 2 13 3" xfId="43"/>
    <cellStyle name="常规 2 14" xfId="44"/>
    <cellStyle name="常规 2 14 2" xfId="45"/>
    <cellStyle name="常规 2 14 3" xfId="46"/>
    <cellStyle name="常规 2 15" xfId="47"/>
    <cellStyle name="常规 2 15 2" xfId="48"/>
    <cellStyle name="常规 2 15 3" xfId="49"/>
    <cellStyle name="常规 2 16" xfId="50"/>
    <cellStyle name="常规 2 16 2" xfId="51"/>
    <cellStyle name="常规 2 16 3" xfId="52"/>
    <cellStyle name="常规 2 17" xfId="53"/>
    <cellStyle name="常规 2 17 2" xfId="54"/>
    <cellStyle name="常规 2 17 3" xfId="55"/>
    <cellStyle name="常规 2 18" xfId="56"/>
    <cellStyle name="常规 2 18 2" xfId="57"/>
    <cellStyle name="常规 2 18 3" xfId="58"/>
    <cellStyle name="常规 2 19" xfId="59"/>
    <cellStyle name="常规 2 19 2" xfId="60"/>
    <cellStyle name="常规 2 19 3" xfId="61"/>
    <cellStyle name="常规 2 2" xfId="62"/>
    <cellStyle name="常规 2 2 2" xfId="63"/>
    <cellStyle name="常规 2 2 3" xfId="64"/>
    <cellStyle name="常规 2 20" xfId="65"/>
    <cellStyle name="常规 2 20 2" xfId="66"/>
    <cellStyle name="常规 2 20 3" xfId="67"/>
    <cellStyle name="常规 2 21" xfId="68"/>
    <cellStyle name="常规 2 21 2" xfId="69"/>
    <cellStyle name="常规 2 21 3" xfId="70"/>
    <cellStyle name="常规 2 22" xfId="71"/>
    <cellStyle name="常规 2 22 2" xfId="72"/>
    <cellStyle name="常规 2 22 3" xfId="73"/>
    <cellStyle name="常规 2 23" xfId="74"/>
    <cellStyle name="常规 2 23 2" xfId="75"/>
    <cellStyle name="常规 2 23 3" xfId="76"/>
    <cellStyle name="常规 2 24" xfId="77"/>
    <cellStyle name="常规 2 24 2" xfId="78"/>
    <cellStyle name="常规 2 24 3" xfId="79"/>
    <cellStyle name="常规 2 25" xfId="80"/>
    <cellStyle name="常规 2 25 2" xfId="81"/>
    <cellStyle name="常规 2 25 3" xfId="82"/>
    <cellStyle name="常规 2 26" xfId="83"/>
    <cellStyle name="常规 2 26 2" xfId="84"/>
    <cellStyle name="常规 2 26 3" xfId="85"/>
    <cellStyle name="常规 2 27" xfId="86"/>
    <cellStyle name="常规 2 27 2" xfId="87"/>
    <cellStyle name="常规 2 27 3" xfId="88"/>
    <cellStyle name="常规 2 28" xfId="89"/>
    <cellStyle name="常规 2 28 2" xfId="90"/>
    <cellStyle name="常规 2 28 3" xfId="91"/>
    <cellStyle name="常规 2 29" xfId="92"/>
    <cellStyle name="常规 2 29 2" xfId="93"/>
    <cellStyle name="常规 2 29 3" xfId="94"/>
    <cellStyle name="常规 2 3" xfId="95"/>
    <cellStyle name="常规 2 3 2" xfId="96"/>
    <cellStyle name="常规 2 3 3" xfId="97"/>
    <cellStyle name="常规 2 30" xfId="98"/>
    <cellStyle name="常规 2 30 2" xfId="99"/>
    <cellStyle name="常规 2 30 3" xfId="100"/>
    <cellStyle name="常规 2 31" xfId="101"/>
    <cellStyle name="常规 2 31 2" xfId="102"/>
    <cellStyle name="常规 2 31 3" xfId="103"/>
    <cellStyle name="常规 2 32" xfId="104"/>
    <cellStyle name="常规 2 32 2" xfId="105"/>
    <cellStyle name="常规 2 32 3" xfId="106"/>
    <cellStyle name="常规 2 33" xfId="107"/>
    <cellStyle name="常规 2 33 2" xfId="108"/>
    <cellStyle name="常规 2 33 3" xfId="109"/>
    <cellStyle name="常规 2 34" xfId="110"/>
    <cellStyle name="常规 2 34 2" xfId="111"/>
    <cellStyle name="常规 2 34 3" xfId="112"/>
    <cellStyle name="常规 2 35" xfId="113"/>
    <cellStyle name="常规 2 35 2" xfId="114"/>
    <cellStyle name="常规 2 35 3" xfId="115"/>
    <cellStyle name="常规 2 36" xfId="116"/>
    <cellStyle name="常规 2 36 2" xfId="117"/>
    <cellStyle name="常规 2 36 3" xfId="118"/>
    <cellStyle name="常规 2 37" xfId="119"/>
    <cellStyle name="常规 2 37 2" xfId="120"/>
    <cellStyle name="常规 2 37 3" xfId="121"/>
    <cellStyle name="常规 2 38" xfId="122"/>
    <cellStyle name="常规 2 38 2" xfId="123"/>
    <cellStyle name="常规 2 38 3" xfId="124"/>
    <cellStyle name="常规 2 39" xfId="125"/>
    <cellStyle name="常规 2 4" xfId="126"/>
    <cellStyle name="常规 2 4 2" xfId="127"/>
    <cellStyle name="常规 2 4 3" xfId="128"/>
    <cellStyle name="常规 2 40" xfId="129"/>
    <cellStyle name="常规 2 5" xfId="130"/>
    <cellStyle name="常规 2 5 2" xfId="131"/>
    <cellStyle name="常规 2 5 3" xfId="132"/>
    <cellStyle name="常规 2 6" xfId="133"/>
    <cellStyle name="常规 2 6 2" xfId="134"/>
    <cellStyle name="常规 2 6 3" xfId="135"/>
    <cellStyle name="常规 2 7" xfId="136"/>
    <cellStyle name="常规 2 7 2" xfId="137"/>
    <cellStyle name="常规 2 7 3" xfId="138"/>
    <cellStyle name="常规 2 8" xfId="139"/>
    <cellStyle name="常规 2 8 2" xfId="140"/>
    <cellStyle name="常规 2 8 3" xfId="141"/>
    <cellStyle name="常规 2 9" xfId="142"/>
    <cellStyle name="常规 2 9 2" xfId="143"/>
    <cellStyle name="常规 2 9 3" xfId="144"/>
    <cellStyle name="常规 3" xfId="145"/>
    <cellStyle name="常规 3 10" xfId="146"/>
    <cellStyle name="常规 3 10 2" xfId="147"/>
    <cellStyle name="常规 3 10 3" xfId="148"/>
    <cellStyle name="常规 3 11" xfId="149"/>
    <cellStyle name="常规 3 11 2" xfId="150"/>
    <cellStyle name="常规 3 11 3" xfId="151"/>
    <cellStyle name="常规 3 12" xfId="152"/>
    <cellStyle name="常规 3 12 2" xfId="153"/>
    <cellStyle name="常规 3 12 3" xfId="154"/>
    <cellStyle name="常规 3 13" xfId="155"/>
    <cellStyle name="常规 3 13 2" xfId="156"/>
    <cellStyle name="常规 3 13 3" xfId="157"/>
    <cellStyle name="常规 3 14" xfId="158"/>
    <cellStyle name="常规 3 14 2" xfId="159"/>
    <cellStyle name="常规 3 14 3" xfId="160"/>
    <cellStyle name="常规 3 15" xfId="161"/>
    <cellStyle name="常规 3 15 2" xfId="162"/>
    <cellStyle name="常规 3 15 3" xfId="163"/>
    <cellStyle name="常规 3 16" xfId="164"/>
    <cellStyle name="常规 3 16 2" xfId="165"/>
    <cellStyle name="常规 3 16 3" xfId="166"/>
    <cellStyle name="常规 3 17" xfId="167"/>
    <cellStyle name="常规 3 17 2" xfId="168"/>
    <cellStyle name="常规 3 17 3" xfId="169"/>
    <cellStyle name="常规 3 18" xfId="170"/>
    <cellStyle name="常规 3 18 2" xfId="171"/>
    <cellStyle name="常规 3 18 3" xfId="172"/>
    <cellStyle name="常规 3 19" xfId="173"/>
    <cellStyle name="常规 3 19 2" xfId="174"/>
    <cellStyle name="常规 3 19 3" xfId="175"/>
    <cellStyle name="常规 3 2" xfId="176"/>
    <cellStyle name="常规 3 2 2" xfId="177"/>
    <cellStyle name="常规 3 2 3" xfId="178"/>
    <cellStyle name="常规 3 20" xfId="179"/>
    <cellStyle name="常规 3 20 2" xfId="180"/>
    <cellStyle name="常规 3 20 3" xfId="181"/>
    <cellStyle name="常规 3 21" xfId="182"/>
    <cellStyle name="常规 3 21 2" xfId="183"/>
    <cellStyle name="常规 3 21 3" xfId="184"/>
    <cellStyle name="常规 3 22" xfId="185"/>
    <cellStyle name="常规 3 22 2" xfId="186"/>
    <cellStyle name="常规 3 22 3" xfId="187"/>
    <cellStyle name="常规 3 23" xfId="188"/>
    <cellStyle name="常规 3 23 2" xfId="189"/>
    <cellStyle name="常规 3 23 3" xfId="190"/>
    <cellStyle name="常规 3 24" xfId="191"/>
    <cellStyle name="常规 3 24 2" xfId="192"/>
    <cellStyle name="常规 3 24 3" xfId="193"/>
    <cellStyle name="常规 3 25" xfId="194"/>
    <cellStyle name="常规 3 25 2" xfId="195"/>
    <cellStyle name="常规 3 25 3" xfId="196"/>
    <cellStyle name="常规 3 26" xfId="197"/>
    <cellStyle name="常规 3 26 2" xfId="198"/>
    <cellStyle name="常规 3 26 3" xfId="199"/>
    <cellStyle name="常规 3 27" xfId="200"/>
    <cellStyle name="常规 3 27 2" xfId="201"/>
    <cellStyle name="常规 3 27 3" xfId="202"/>
    <cellStyle name="常规 3 28" xfId="203"/>
    <cellStyle name="常规 3 28 2" xfId="204"/>
    <cellStyle name="常规 3 28 3" xfId="205"/>
    <cellStyle name="常规 3 29" xfId="206"/>
    <cellStyle name="常规 3 29 2" xfId="207"/>
    <cellStyle name="常规 3 29 3" xfId="208"/>
    <cellStyle name="常规 3 3" xfId="209"/>
    <cellStyle name="常规 3 3 2" xfId="210"/>
    <cellStyle name="常规 3 3 3" xfId="211"/>
    <cellStyle name="常规 3 30" xfId="212"/>
    <cellStyle name="常规 3 30 2" xfId="213"/>
    <cellStyle name="常规 3 30 3" xfId="214"/>
    <cellStyle name="常规 3 31" xfId="215"/>
    <cellStyle name="常规 3 31 2" xfId="216"/>
    <cellStyle name="常规 3 31 3" xfId="217"/>
    <cellStyle name="常规 3 32" xfId="218"/>
    <cellStyle name="常规 3 32 2" xfId="219"/>
    <cellStyle name="常规 3 32 3" xfId="220"/>
    <cellStyle name="常规 3 33" xfId="221"/>
    <cellStyle name="常规 3 33 2" xfId="222"/>
    <cellStyle name="常规 3 33 3" xfId="223"/>
    <cellStyle name="常规 3 34" xfId="224"/>
    <cellStyle name="常规 3 34 2" xfId="225"/>
    <cellStyle name="常规 3 34 3" xfId="226"/>
    <cellStyle name="常规 3 35" xfId="227"/>
    <cellStyle name="常规 3 35 2" xfId="228"/>
    <cellStyle name="常规 3 35 3" xfId="229"/>
    <cellStyle name="常规 3 36" xfId="230"/>
    <cellStyle name="常规 3 36 2" xfId="231"/>
    <cellStyle name="常规 3 36 3" xfId="232"/>
    <cellStyle name="常规 3 37" xfId="233"/>
    <cellStyle name="常规 3 37 2" xfId="234"/>
    <cellStyle name="常规 3 37 3" xfId="235"/>
    <cellStyle name="常规 3 38" xfId="236"/>
    <cellStyle name="常规 3 38 2" xfId="237"/>
    <cellStyle name="常规 3 38 3" xfId="238"/>
    <cellStyle name="常规 3 39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6 3" xfId="248"/>
    <cellStyle name="常规 3 7" xfId="249"/>
    <cellStyle name="常规 3 7 2" xfId="250"/>
    <cellStyle name="常规 3 7 3" xfId="251"/>
    <cellStyle name="常规 3 8" xfId="252"/>
    <cellStyle name="常规 3 8 2" xfId="253"/>
    <cellStyle name="常规 3 8 3" xfId="254"/>
    <cellStyle name="常规 3 9" xfId="255"/>
    <cellStyle name="常规 3 9 2" xfId="256"/>
    <cellStyle name="常规 3 9 3" xfId="257"/>
    <cellStyle name="常规 4" xfId="258"/>
    <cellStyle name="常规 4 10" xfId="259"/>
    <cellStyle name="常规 4 10 2" xfId="260"/>
    <cellStyle name="常规 4 10 3" xfId="261"/>
    <cellStyle name="常规 4 11" xfId="262"/>
    <cellStyle name="常规 4 11 2" xfId="263"/>
    <cellStyle name="常规 4 11 3" xfId="264"/>
    <cellStyle name="常规 4 12" xfId="265"/>
    <cellStyle name="常规 4 12 2" xfId="266"/>
    <cellStyle name="常规 4 12 3" xfId="267"/>
    <cellStyle name="常规 4 13" xfId="268"/>
    <cellStyle name="常规 4 13 2" xfId="269"/>
    <cellStyle name="常规 4 13 3" xfId="270"/>
    <cellStyle name="常规 4 14" xfId="271"/>
    <cellStyle name="常规 4 14 2" xfId="272"/>
    <cellStyle name="常规 4 14 3" xfId="273"/>
    <cellStyle name="常规 4 15" xfId="274"/>
    <cellStyle name="常规 4 15 2" xfId="275"/>
    <cellStyle name="常规 4 15 3" xfId="276"/>
    <cellStyle name="常规 4 16" xfId="277"/>
    <cellStyle name="常规 4 16 2" xfId="278"/>
    <cellStyle name="常规 4 16 3" xfId="279"/>
    <cellStyle name="常规 4 17" xfId="280"/>
    <cellStyle name="常规 4 17 2" xfId="281"/>
    <cellStyle name="常规 4 17 3" xfId="282"/>
    <cellStyle name="常规 4 18" xfId="283"/>
    <cellStyle name="常规 4 18 2" xfId="284"/>
    <cellStyle name="常规 4 18 3" xfId="285"/>
    <cellStyle name="常规 4 19" xfId="286"/>
    <cellStyle name="常规 4 19 2" xfId="287"/>
    <cellStyle name="常规 4 19 3" xfId="288"/>
    <cellStyle name="常规 4 2" xfId="289"/>
    <cellStyle name="常规 4 2 2" xfId="290"/>
    <cellStyle name="常规 4 2 3" xfId="291"/>
    <cellStyle name="常规 4 20" xfId="292"/>
    <cellStyle name="常规 4 20 2" xfId="293"/>
    <cellStyle name="常规 4 20 3" xfId="294"/>
    <cellStyle name="常规 4 21" xfId="295"/>
    <cellStyle name="常规 4 21 2" xfId="296"/>
    <cellStyle name="常规 4 21 3" xfId="297"/>
    <cellStyle name="常规 4 22" xfId="298"/>
    <cellStyle name="常规 4 22 2" xfId="299"/>
    <cellStyle name="常规 4 22 3" xfId="300"/>
    <cellStyle name="常规 4 23" xfId="301"/>
    <cellStyle name="常规 4 23 2" xfId="302"/>
    <cellStyle name="常规 4 23 3" xfId="303"/>
    <cellStyle name="常规 4 24" xfId="304"/>
    <cellStyle name="常规 4 24 2" xfId="305"/>
    <cellStyle name="常规 4 24 3" xfId="306"/>
    <cellStyle name="常规 4 25" xfId="307"/>
    <cellStyle name="常规 4 25 2" xfId="308"/>
    <cellStyle name="常规 4 25 3" xfId="309"/>
    <cellStyle name="常规 4 26" xfId="310"/>
    <cellStyle name="常规 4 26 2" xfId="311"/>
    <cellStyle name="常规 4 26 3" xfId="312"/>
    <cellStyle name="常规 4 27" xfId="313"/>
    <cellStyle name="常规 4 27 2" xfId="314"/>
    <cellStyle name="常规 4 27 3" xfId="315"/>
    <cellStyle name="常规 4 28" xfId="316"/>
    <cellStyle name="常规 4 28 2" xfId="317"/>
    <cellStyle name="常规 4 28 3" xfId="318"/>
    <cellStyle name="常规 4 29" xfId="319"/>
    <cellStyle name="常规 4 29 2" xfId="320"/>
    <cellStyle name="常规 4 29 3" xfId="321"/>
    <cellStyle name="常规 4 3" xfId="322"/>
    <cellStyle name="常规 4 3 2" xfId="323"/>
    <cellStyle name="常规 4 3 3" xfId="324"/>
    <cellStyle name="常规 4 30" xfId="325"/>
    <cellStyle name="常规 4 30 2" xfId="326"/>
    <cellStyle name="常规 4 30 3" xfId="327"/>
    <cellStyle name="常规 4 31" xfId="328"/>
    <cellStyle name="常规 4 31 2" xfId="329"/>
    <cellStyle name="常规 4 31 3" xfId="330"/>
    <cellStyle name="常规 4 32" xfId="331"/>
    <cellStyle name="常规 4 32 2" xfId="332"/>
    <cellStyle name="常规 4 32 3" xfId="333"/>
    <cellStyle name="常规 4 33" xfId="334"/>
    <cellStyle name="常规 4 33 2" xfId="335"/>
    <cellStyle name="常规 4 33 3" xfId="336"/>
    <cellStyle name="常规 4 34" xfId="337"/>
    <cellStyle name="常规 4 34 2" xfId="338"/>
    <cellStyle name="常规 4 34 3" xfId="339"/>
    <cellStyle name="常规 4 35" xfId="340"/>
    <cellStyle name="常规 4 35 2" xfId="341"/>
    <cellStyle name="常规 4 35 3" xfId="342"/>
    <cellStyle name="常规 4 36" xfId="343"/>
    <cellStyle name="常规 4 36 2" xfId="344"/>
    <cellStyle name="常规 4 36 3" xfId="345"/>
    <cellStyle name="常规 4 37" xfId="346"/>
    <cellStyle name="常规 4 37 2" xfId="347"/>
    <cellStyle name="常规 4 37 3" xfId="348"/>
    <cellStyle name="常规 4 38" xfId="349"/>
    <cellStyle name="常规 4 38 2" xfId="350"/>
    <cellStyle name="常规 4 38 3" xfId="351"/>
    <cellStyle name="常规 4 39" xfId="352"/>
    <cellStyle name="常规 4 4" xfId="353"/>
    <cellStyle name="常规 4 4 2" xfId="354"/>
    <cellStyle name="常规 4 4 3" xfId="355"/>
    <cellStyle name="常规 4 40" xfId="356"/>
    <cellStyle name="常规 4 5" xfId="357"/>
    <cellStyle name="常规 4 5 2" xfId="358"/>
    <cellStyle name="常规 4 5 3" xfId="359"/>
    <cellStyle name="常规 4 6" xfId="360"/>
    <cellStyle name="常规 4 6 2" xfId="361"/>
    <cellStyle name="常规 4 6 3" xfId="362"/>
    <cellStyle name="常规 4 7" xfId="363"/>
    <cellStyle name="常规 4 7 2" xfId="364"/>
    <cellStyle name="常规 4 7 3" xfId="365"/>
    <cellStyle name="常规 4 8" xfId="366"/>
    <cellStyle name="常规 4 8 2" xfId="367"/>
    <cellStyle name="常规 4 8 3" xfId="368"/>
    <cellStyle name="常规 4 9" xfId="369"/>
    <cellStyle name="常规 4 9 2" xfId="370"/>
    <cellStyle name="常规 4 9 3" xfId="371"/>
    <cellStyle name="常规 5" xfId="372"/>
    <cellStyle name="常规 5 10" xfId="373"/>
    <cellStyle name="常规 5 10 2" xfId="374"/>
    <cellStyle name="常规 5 10 3" xfId="375"/>
    <cellStyle name="常规 5 11" xfId="376"/>
    <cellStyle name="常规 5 11 2" xfId="377"/>
    <cellStyle name="常规 5 11 3" xfId="378"/>
    <cellStyle name="常规 5 12" xfId="379"/>
    <cellStyle name="常规 5 12 2" xfId="380"/>
    <cellStyle name="常规 5 12 3" xfId="381"/>
    <cellStyle name="常规 5 13" xfId="382"/>
    <cellStyle name="常规 5 13 2" xfId="383"/>
    <cellStyle name="常规 5 13 3" xfId="384"/>
    <cellStyle name="常规 5 14" xfId="385"/>
    <cellStyle name="常规 5 14 2" xfId="386"/>
    <cellStyle name="常规 5 14 3" xfId="387"/>
    <cellStyle name="常规 5 15" xfId="388"/>
    <cellStyle name="常规 5 15 2" xfId="389"/>
    <cellStyle name="常规 5 15 3" xfId="390"/>
    <cellStyle name="常规 5 16" xfId="391"/>
    <cellStyle name="常规 5 16 2" xfId="392"/>
    <cellStyle name="常规 5 16 3" xfId="393"/>
    <cellStyle name="常规 5 17" xfId="394"/>
    <cellStyle name="常规 5 17 2" xfId="395"/>
    <cellStyle name="常规 5 17 3" xfId="396"/>
    <cellStyle name="常规 5 18" xfId="397"/>
    <cellStyle name="常规 5 18 2" xfId="398"/>
    <cellStyle name="常规 5 18 3" xfId="399"/>
    <cellStyle name="常规 5 19" xfId="400"/>
    <cellStyle name="常规 5 19 2" xfId="401"/>
    <cellStyle name="常规 5 19 3" xfId="402"/>
    <cellStyle name="常规 5 2" xfId="403"/>
    <cellStyle name="常规 5 2 2" xfId="404"/>
    <cellStyle name="常规 5 2 3" xfId="405"/>
    <cellStyle name="常规 5 20" xfId="406"/>
    <cellStyle name="常规 5 20 2" xfId="407"/>
    <cellStyle name="常规 5 20 3" xfId="408"/>
    <cellStyle name="常规 5 21" xfId="409"/>
    <cellStyle name="常规 5 21 2" xfId="410"/>
    <cellStyle name="常规 5 21 3" xfId="411"/>
    <cellStyle name="常规 5 22" xfId="412"/>
    <cellStyle name="常规 5 22 2" xfId="413"/>
    <cellStyle name="常规 5 22 3" xfId="414"/>
    <cellStyle name="常规 5 23" xfId="415"/>
    <cellStyle name="常规 5 23 2" xfId="416"/>
    <cellStyle name="常规 5 23 3" xfId="417"/>
    <cellStyle name="常规 5 24" xfId="418"/>
    <cellStyle name="常规 5 24 2" xfId="419"/>
    <cellStyle name="常规 5 24 3" xfId="420"/>
    <cellStyle name="常规 5 25" xfId="421"/>
    <cellStyle name="常规 5 25 2" xfId="422"/>
    <cellStyle name="常规 5 25 3" xfId="423"/>
    <cellStyle name="常规 5 26" xfId="424"/>
    <cellStyle name="常规 5 27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5" xfId="432"/>
    <cellStyle name="常规 5 5 2" xfId="433"/>
    <cellStyle name="常规 5 5 3" xfId="434"/>
    <cellStyle name="常规 5 6" xfId="435"/>
    <cellStyle name="常规 5 6 2" xfId="436"/>
    <cellStyle name="常规 5 6 3" xfId="437"/>
    <cellStyle name="常规 5 7" xfId="438"/>
    <cellStyle name="常规 5 7 2" xfId="439"/>
    <cellStyle name="常规 5 7 3" xfId="440"/>
    <cellStyle name="常规 5 8" xfId="441"/>
    <cellStyle name="常规 5 8 2" xfId="442"/>
    <cellStyle name="常规 5 8 3" xfId="443"/>
    <cellStyle name="常规 5 9" xfId="444"/>
    <cellStyle name="常规 5 9 2" xfId="445"/>
    <cellStyle name="常规 5 9 3" xfId="446"/>
    <cellStyle name="常规 6" xfId="447"/>
    <cellStyle name="常规 6 2" xfId="448"/>
    <cellStyle name="常规 6 2 2" xfId="449"/>
    <cellStyle name="常规 6 2 3" xfId="450"/>
    <cellStyle name="常规 6 3" xfId="451"/>
    <cellStyle name="常规 6 3 2" xfId="452"/>
    <cellStyle name="常规 6 3 3" xfId="453"/>
    <cellStyle name="常规 6 4" xfId="454"/>
    <cellStyle name="常规 6 4 2" xfId="455"/>
    <cellStyle name="常规 6 4 3" xfId="456"/>
    <cellStyle name="常规 6 5" xfId="457"/>
    <cellStyle name="常规 6 5 2" xfId="458"/>
    <cellStyle name="常规 6 5 3" xfId="459"/>
    <cellStyle name="常规 6 6" xfId="460"/>
    <cellStyle name="常规 6 6 2" xfId="461"/>
    <cellStyle name="常规 6 6 3" xfId="462"/>
    <cellStyle name="常规 6 7" xfId="463"/>
    <cellStyle name="常规 6 7 2" xfId="464"/>
    <cellStyle name="常规 6 7 3" xfId="465"/>
    <cellStyle name="常规 6 8" xfId="466"/>
    <cellStyle name="常规 6 9" xfId="467"/>
    <cellStyle name="常规 7" xfId="468"/>
    <cellStyle name="常规 7 2" xfId="469"/>
    <cellStyle name="常规 7 2 2" xfId="470"/>
    <cellStyle name="常规 7 2 3" xfId="471"/>
    <cellStyle name="常规 7 3" xfId="472"/>
    <cellStyle name="常规 7 3 2" xfId="473"/>
    <cellStyle name="常规 7 3 3" xfId="474"/>
    <cellStyle name="常规 7 4" xfId="475"/>
    <cellStyle name="常规 7 4 2" xfId="476"/>
    <cellStyle name="常规 7 4 3" xfId="477"/>
    <cellStyle name="常规 7 5" xfId="478"/>
    <cellStyle name="常规 7 6" xfId="479"/>
    <cellStyle name="常规 8" xfId="480"/>
    <cellStyle name="常规 8 2" xfId="481"/>
    <cellStyle name="常规 8 3" xfId="482"/>
    <cellStyle name="常规 9" xfId="483"/>
    <cellStyle name="常规 9 2" xfId="484"/>
    <cellStyle name="常规 9 3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1" width="11.13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17.99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6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5" t="s">
        <v>19</v>
      </c>
      <c r="I3" s="5" t="n">
        <v>3000</v>
      </c>
      <c r="J3" s="5" t="n">
        <v>3000</v>
      </c>
      <c r="K3" s="5" t="n">
        <v>0</v>
      </c>
      <c r="L3" s="6" t="s">
        <v>20</v>
      </c>
    </row>
    <row r="4" customFormat="false" ht="12.7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21</v>
      </c>
      <c r="G4" s="5" t="s">
        <v>22</v>
      </c>
      <c r="H4" s="5" t="s">
        <v>23</v>
      </c>
      <c r="I4" s="5" t="n">
        <v>3190</v>
      </c>
      <c r="J4" s="5" t="n">
        <v>3000</v>
      </c>
      <c r="K4" s="5" t="n">
        <v>190</v>
      </c>
      <c r="L4" s="6" t="s">
        <v>20</v>
      </c>
    </row>
    <row r="5" customFormat="false" ht="12.75" hidden="false" customHeight="false" outlineLevel="0" collapsed="false">
      <c r="A5" s="5" t="n">
        <v>3</v>
      </c>
      <c r="B5" s="6" t="s">
        <v>13</v>
      </c>
      <c r="C5" s="6" t="s">
        <v>24</v>
      </c>
      <c r="D5" s="6" t="s">
        <v>15</v>
      </c>
      <c r="E5" s="6" t="s">
        <v>16</v>
      </c>
      <c r="F5" s="6" t="s">
        <v>21</v>
      </c>
      <c r="G5" s="5" t="s">
        <v>22</v>
      </c>
      <c r="H5" s="5" t="s">
        <v>25</v>
      </c>
      <c r="I5" s="5" t="n">
        <v>2340</v>
      </c>
      <c r="J5" s="5" t="n">
        <v>2150</v>
      </c>
      <c r="K5" s="5" t="n">
        <v>190</v>
      </c>
      <c r="L5" s="6" t="s">
        <v>20</v>
      </c>
    </row>
    <row r="6" customFormat="false" ht="12.75" hidden="false" customHeight="false" outlineLevel="0" collapsed="false">
      <c r="A6" s="5" t="n">
        <v>4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26</v>
      </c>
      <c r="G6" s="5" t="s">
        <v>27</v>
      </c>
      <c r="H6" s="5" t="s">
        <v>28</v>
      </c>
      <c r="I6" s="5" t="n">
        <v>3000</v>
      </c>
      <c r="J6" s="5" t="n">
        <v>3000</v>
      </c>
      <c r="K6" s="5" t="n">
        <v>0</v>
      </c>
      <c r="L6" s="6" t="s">
        <v>20</v>
      </c>
    </row>
    <row r="7" customFormat="false" ht="12.75" hidden="false" customHeight="false" outlineLevel="0" collapsed="false">
      <c r="A7" s="5" t="n">
        <v>5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9</v>
      </c>
      <c r="G7" s="5" t="s">
        <v>30</v>
      </c>
      <c r="H7" s="5" t="s">
        <v>31</v>
      </c>
      <c r="I7" s="5" t="n">
        <v>3000</v>
      </c>
      <c r="J7" s="5" t="n">
        <v>3000</v>
      </c>
      <c r="K7" s="5" t="n">
        <v>0</v>
      </c>
      <c r="L7" s="6" t="s">
        <v>20</v>
      </c>
    </row>
    <row r="8" customFormat="false" ht="12.75" hidden="false" customHeight="false" outlineLevel="0" collapsed="false">
      <c r="A8" s="5" t="n">
        <v>6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32</v>
      </c>
      <c r="G8" s="5" t="s">
        <v>33</v>
      </c>
      <c r="H8" s="5" t="s">
        <v>34</v>
      </c>
      <c r="I8" s="5" t="n">
        <v>3000</v>
      </c>
      <c r="J8" s="5" t="n">
        <v>3000</v>
      </c>
      <c r="K8" s="5" t="n">
        <v>0</v>
      </c>
      <c r="L8" s="6" t="s">
        <v>20</v>
      </c>
    </row>
    <row r="9" customFormat="false" ht="12.75" hidden="false" customHeight="false" outlineLevel="0" collapsed="false">
      <c r="A9" s="5" t="n">
        <v>7</v>
      </c>
      <c r="B9" s="6" t="s">
        <v>35</v>
      </c>
      <c r="C9" s="6" t="s">
        <v>24</v>
      </c>
      <c r="D9" s="6" t="s">
        <v>15</v>
      </c>
      <c r="E9" s="6" t="s">
        <v>16</v>
      </c>
      <c r="F9" s="6" t="s">
        <v>36</v>
      </c>
      <c r="G9" s="5" t="s">
        <v>37</v>
      </c>
      <c r="H9" s="5" t="s">
        <v>38</v>
      </c>
      <c r="I9" s="5" t="n">
        <v>2340</v>
      </c>
      <c r="J9" s="5" t="n">
        <v>2150</v>
      </c>
      <c r="K9" s="5" t="n">
        <v>190</v>
      </c>
      <c r="L9" s="6" t="s">
        <v>20</v>
      </c>
    </row>
    <row r="10" customFormat="false" ht="12.75" hidden="false" customHeight="false" outlineLevel="0" collapsed="false">
      <c r="A10" s="5" t="n">
        <v>8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39</v>
      </c>
      <c r="G10" s="5" t="s">
        <v>40</v>
      </c>
      <c r="H10" s="5" t="s">
        <v>41</v>
      </c>
      <c r="I10" s="5" t="n">
        <v>2150</v>
      </c>
      <c r="J10" s="5" t="n">
        <v>2150</v>
      </c>
      <c r="K10" s="5" t="n">
        <v>0</v>
      </c>
      <c r="L10" s="6" t="s">
        <v>20</v>
      </c>
    </row>
    <row r="11" customFormat="false" ht="12.75" hidden="false" customHeight="false" outlineLevel="0" collapsed="false">
      <c r="A11" s="5" t="n">
        <v>9</v>
      </c>
      <c r="B11" s="6" t="s">
        <v>13</v>
      </c>
      <c r="C11" s="6" t="s">
        <v>24</v>
      </c>
      <c r="D11" s="6" t="s">
        <v>15</v>
      </c>
      <c r="E11" s="6" t="s">
        <v>16</v>
      </c>
      <c r="F11" s="6" t="s">
        <v>42</v>
      </c>
      <c r="G11" s="5" t="s">
        <v>43</v>
      </c>
      <c r="H11" s="5" t="s">
        <v>44</v>
      </c>
      <c r="I11" s="5" t="n">
        <v>2150</v>
      </c>
      <c r="J11" s="5" t="n">
        <v>2150</v>
      </c>
      <c r="K11" s="5" t="n">
        <v>0</v>
      </c>
      <c r="L11" s="6" t="s">
        <v>20</v>
      </c>
    </row>
    <row r="12" customFormat="false" ht="12.75" hidden="false" customHeight="false" outlineLevel="0" collapsed="false">
      <c r="A12" s="5" t="n">
        <v>10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45</v>
      </c>
      <c r="G12" s="5" t="s">
        <v>46</v>
      </c>
      <c r="H12" s="5" t="s">
        <v>47</v>
      </c>
      <c r="I12" s="5" t="n">
        <v>3000</v>
      </c>
      <c r="J12" s="5" t="n">
        <v>3000</v>
      </c>
      <c r="K12" s="5" t="n">
        <v>0</v>
      </c>
      <c r="L12" s="6" t="s">
        <v>20</v>
      </c>
    </row>
    <row r="13" customFormat="false" ht="12.75" hidden="false" customHeight="false" outlineLevel="0" collapsed="false">
      <c r="A13" s="5" t="n">
        <v>11</v>
      </c>
      <c r="B13" s="6" t="s">
        <v>13</v>
      </c>
      <c r="C13" s="6" t="s">
        <v>24</v>
      </c>
      <c r="D13" s="6" t="s">
        <v>15</v>
      </c>
      <c r="E13" s="6" t="s">
        <v>16</v>
      </c>
      <c r="F13" s="6" t="s">
        <v>48</v>
      </c>
      <c r="G13" s="5" t="s">
        <v>49</v>
      </c>
      <c r="H13" s="5" t="s">
        <v>50</v>
      </c>
      <c r="I13" s="5" t="n">
        <v>2150</v>
      </c>
      <c r="J13" s="5" t="n">
        <v>2150</v>
      </c>
      <c r="K13" s="5" t="n">
        <v>0</v>
      </c>
      <c r="L13" s="6" t="s">
        <v>20</v>
      </c>
    </row>
    <row r="14" customFormat="false" ht="12.75" hidden="false" customHeight="false" outlineLevel="0" collapsed="false">
      <c r="A14" s="5" t="n">
        <v>12</v>
      </c>
      <c r="B14" s="6" t="s">
        <v>13</v>
      </c>
      <c r="C14" s="6" t="s">
        <v>51</v>
      </c>
      <c r="D14" s="6" t="s">
        <v>15</v>
      </c>
      <c r="E14" s="6" t="s">
        <v>52</v>
      </c>
      <c r="F14" s="6" t="s">
        <v>53</v>
      </c>
      <c r="G14" s="5" t="s">
        <v>54</v>
      </c>
      <c r="H14" s="5" t="s">
        <v>55</v>
      </c>
      <c r="I14" s="5" t="n">
        <v>3550</v>
      </c>
      <c r="J14" s="5" t="n">
        <v>3550</v>
      </c>
      <c r="K14" s="5" t="n">
        <v>0</v>
      </c>
      <c r="L14" s="6" t="s">
        <v>20</v>
      </c>
    </row>
    <row r="15" customFormat="false" ht="12.75" hidden="false" customHeight="false" outlineLevel="0" collapsed="false">
      <c r="A15" s="5" t="n">
        <v>13</v>
      </c>
      <c r="B15" s="6" t="s">
        <v>56</v>
      </c>
      <c r="C15" s="6" t="s">
        <v>24</v>
      </c>
      <c r="D15" s="6" t="s">
        <v>15</v>
      </c>
      <c r="E15" s="6" t="s">
        <v>52</v>
      </c>
      <c r="F15" s="6" t="s">
        <v>57</v>
      </c>
      <c r="G15" s="5" t="s">
        <v>58</v>
      </c>
      <c r="H15" s="5" t="s">
        <v>59</v>
      </c>
      <c r="I15" s="5" t="n">
        <v>2340</v>
      </c>
      <c r="J15" s="5" t="n">
        <v>2150</v>
      </c>
      <c r="K15" s="5" t="n">
        <v>190</v>
      </c>
      <c r="L15" s="6" t="s">
        <v>20</v>
      </c>
    </row>
    <row r="16" customFormat="false" ht="12.75" hidden="false" customHeight="false" outlineLevel="0" collapsed="false">
      <c r="A16" s="5" t="n">
        <v>14</v>
      </c>
      <c r="B16" s="6" t="s">
        <v>56</v>
      </c>
      <c r="C16" s="6" t="s">
        <v>51</v>
      </c>
      <c r="D16" s="6" t="s">
        <v>15</v>
      </c>
      <c r="E16" s="6" t="s">
        <v>52</v>
      </c>
      <c r="F16" s="6" t="s">
        <v>60</v>
      </c>
      <c r="G16" s="5" t="s">
        <v>61</v>
      </c>
      <c r="H16" s="5" t="s">
        <v>62</v>
      </c>
      <c r="I16" s="5" t="n">
        <v>3740</v>
      </c>
      <c r="J16" s="5" t="n">
        <v>3550</v>
      </c>
      <c r="K16" s="5" t="n">
        <v>190</v>
      </c>
      <c r="L16" s="6" t="s">
        <v>20</v>
      </c>
    </row>
    <row r="17" customFormat="false" ht="12.75" hidden="false" customHeight="false" outlineLevel="0" collapsed="false">
      <c r="A17" s="5" t="n">
        <v>15</v>
      </c>
      <c r="B17" s="6" t="s">
        <v>63</v>
      </c>
      <c r="C17" s="6" t="s">
        <v>64</v>
      </c>
      <c r="D17" s="6" t="s">
        <v>15</v>
      </c>
      <c r="E17" s="6" t="s">
        <v>52</v>
      </c>
      <c r="F17" s="6" t="s">
        <v>65</v>
      </c>
      <c r="G17" s="5" t="s">
        <v>66</v>
      </c>
      <c r="H17" s="5" t="s">
        <v>67</v>
      </c>
      <c r="I17" s="5" t="n">
        <v>675</v>
      </c>
      <c r="J17" s="5" t="n">
        <v>675</v>
      </c>
      <c r="K17" s="5" t="n">
        <v>0</v>
      </c>
      <c r="L17" s="6" t="s">
        <v>20</v>
      </c>
    </row>
    <row r="18" customFormat="false" ht="12.75" hidden="false" customHeight="false" outlineLevel="0" collapsed="false">
      <c r="A18" s="5" t="n">
        <v>16</v>
      </c>
      <c r="B18" s="6" t="s">
        <v>56</v>
      </c>
      <c r="C18" s="6" t="s">
        <v>24</v>
      </c>
      <c r="D18" s="6" t="s">
        <v>15</v>
      </c>
      <c r="E18" s="6" t="s">
        <v>52</v>
      </c>
      <c r="F18" s="6" t="s">
        <v>68</v>
      </c>
      <c r="G18" s="5" t="s">
        <v>69</v>
      </c>
      <c r="H18" s="5" t="s">
        <v>70</v>
      </c>
      <c r="I18" s="5" t="n">
        <v>2340</v>
      </c>
      <c r="J18" s="5" t="n">
        <v>2150</v>
      </c>
      <c r="K18" s="5" t="n">
        <v>190</v>
      </c>
      <c r="L18" s="6" t="s">
        <v>20</v>
      </c>
    </row>
    <row r="19" customFormat="false" ht="12.75" hidden="false" customHeight="false" outlineLevel="0" collapsed="false">
      <c r="A19" s="5" t="n">
        <v>17</v>
      </c>
      <c r="B19" s="6" t="s">
        <v>56</v>
      </c>
      <c r="C19" s="6" t="s">
        <v>51</v>
      </c>
      <c r="D19" s="6" t="s">
        <v>15</v>
      </c>
      <c r="E19" s="6" t="s">
        <v>52</v>
      </c>
      <c r="F19" s="6" t="s">
        <v>71</v>
      </c>
      <c r="G19" s="5" t="s">
        <v>72</v>
      </c>
      <c r="H19" s="5" t="s">
        <v>73</v>
      </c>
      <c r="I19" s="5" t="n">
        <v>3740</v>
      </c>
      <c r="J19" s="5" t="n">
        <v>3550</v>
      </c>
      <c r="K19" s="5" t="n">
        <v>190</v>
      </c>
      <c r="L19" s="6" t="s">
        <v>20</v>
      </c>
    </row>
    <row r="20" customFormat="false" ht="12.75" hidden="false" customHeight="false" outlineLevel="0" collapsed="false">
      <c r="A20" s="5" t="n">
        <v>18</v>
      </c>
      <c r="B20" s="6" t="s">
        <v>56</v>
      </c>
      <c r="C20" s="6" t="s">
        <v>51</v>
      </c>
      <c r="D20" s="6" t="s">
        <v>15</v>
      </c>
      <c r="E20" s="6" t="s">
        <v>52</v>
      </c>
      <c r="F20" s="6" t="s">
        <v>74</v>
      </c>
      <c r="G20" s="5" t="s">
        <v>75</v>
      </c>
      <c r="H20" s="5" t="s">
        <v>76</v>
      </c>
      <c r="I20" s="5" t="n">
        <v>3740</v>
      </c>
      <c r="J20" s="5" t="n">
        <v>3550</v>
      </c>
      <c r="K20" s="5" t="n">
        <v>190</v>
      </c>
      <c r="L20" s="6" t="s">
        <v>20</v>
      </c>
    </row>
    <row r="21" customFormat="false" ht="12.75" hidden="false" customHeight="false" outlineLevel="0" collapsed="false">
      <c r="A21" s="5" t="n">
        <v>19</v>
      </c>
      <c r="B21" s="6" t="s">
        <v>56</v>
      </c>
      <c r="C21" s="6" t="s">
        <v>51</v>
      </c>
      <c r="D21" s="6" t="s">
        <v>15</v>
      </c>
      <c r="E21" s="6" t="s">
        <v>52</v>
      </c>
      <c r="F21" s="6" t="s">
        <v>77</v>
      </c>
      <c r="G21" s="5" t="s">
        <v>78</v>
      </c>
      <c r="H21" s="5" t="s">
        <v>79</v>
      </c>
      <c r="I21" s="5" t="n">
        <v>3740</v>
      </c>
      <c r="J21" s="5" t="n">
        <v>3550</v>
      </c>
      <c r="K21" s="5" t="n">
        <v>190</v>
      </c>
      <c r="L21" s="6" t="s">
        <v>20</v>
      </c>
    </row>
    <row r="22" customFormat="false" ht="12.75" hidden="false" customHeight="false" outlineLevel="0" collapsed="false">
      <c r="A22" s="5" t="n">
        <v>20</v>
      </c>
      <c r="B22" s="6" t="s">
        <v>35</v>
      </c>
      <c r="C22" s="6" t="s">
        <v>24</v>
      </c>
      <c r="D22" s="6" t="s">
        <v>15</v>
      </c>
      <c r="E22" s="6" t="s">
        <v>52</v>
      </c>
      <c r="F22" s="6" t="s">
        <v>80</v>
      </c>
      <c r="G22" s="5" t="s">
        <v>81</v>
      </c>
      <c r="H22" s="5" t="s">
        <v>82</v>
      </c>
      <c r="I22" s="5" t="n">
        <v>2340</v>
      </c>
      <c r="J22" s="5" t="n">
        <v>2150</v>
      </c>
      <c r="K22" s="5" t="n">
        <v>190</v>
      </c>
      <c r="L22" s="6" t="s">
        <v>20</v>
      </c>
    </row>
    <row r="23" customFormat="false" ht="12.75" hidden="false" customHeight="false" outlineLevel="0" collapsed="false">
      <c r="A23" s="5" t="n">
        <v>21</v>
      </c>
      <c r="B23" s="6" t="s">
        <v>35</v>
      </c>
      <c r="C23" s="6" t="s">
        <v>24</v>
      </c>
      <c r="D23" s="6" t="s">
        <v>15</v>
      </c>
      <c r="E23" s="6" t="s">
        <v>52</v>
      </c>
      <c r="F23" s="6" t="s">
        <v>83</v>
      </c>
      <c r="G23" s="5" t="s">
        <v>84</v>
      </c>
      <c r="H23" s="5" t="s">
        <v>85</v>
      </c>
      <c r="I23" s="5" t="n">
        <v>2340</v>
      </c>
      <c r="J23" s="5" t="n">
        <v>2150</v>
      </c>
      <c r="K23" s="5" t="n">
        <v>190</v>
      </c>
      <c r="L23" s="6" t="s">
        <v>20</v>
      </c>
    </row>
    <row r="24" customFormat="false" ht="12.75" hidden="false" customHeight="false" outlineLevel="0" collapsed="false">
      <c r="A24" s="5" t="n">
        <v>22</v>
      </c>
      <c r="B24" s="6" t="s">
        <v>86</v>
      </c>
      <c r="C24" s="6" t="s">
        <v>24</v>
      </c>
      <c r="D24" s="6" t="s">
        <v>15</v>
      </c>
      <c r="E24" s="6" t="s">
        <v>52</v>
      </c>
      <c r="F24" s="6" t="s">
        <v>87</v>
      </c>
      <c r="G24" s="5" t="s">
        <v>88</v>
      </c>
      <c r="H24" s="5" t="s">
        <v>89</v>
      </c>
      <c r="I24" s="5" t="n">
        <v>2150</v>
      </c>
      <c r="J24" s="5" t="n">
        <v>2150</v>
      </c>
      <c r="K24" s="5" t="n">
        <v>0</v>
      </c>
      <c r="L24" s="6" t="s">
        <v>20</v>
      </c>
    </row>
    <row r="25" customFormat="false" ht="12.75" hidden="false" customHeight="false" outlineLevel="0" collapsed="false">
      <c r="A25" s="5" t="n">
        <v>23</v>
      </c>
      <c r="B25" s="6" t="s">
        <v>13</v>
      </c>
      <c r="C25" s="6" t="s">
        <v>24</v>
      </c>
      <c r="D25" s="6" t="s">
        <v>15</v>
      </c>
      <c r="E25" s="6" t="s">
        <v>52</v>
      </c>
      <c r="F25" s="6" t="s">
        <v>90</v>
      </c>
      <c r="G25" s="5" t="s">
        <v>91</v>
      </c>
      <c r="H25" s="5" t="s">
        <v>92</v>
      </c>
      <c r="I25" s="5" t="n">
        <v>2150</v>
      </c>
      <c r="J25" s="5" t="n">
        <v>2150</v>
      </c>
      <c r="K25" s="5" t="n">
        <v>0</v>
      </c>
      <c r="L25" s="6" t="s">
        <v>20</v>
      </c>
    </row>
    <row r="26" customFormat="false" ht="12.75" hidden="false" customHeight="false" outlineLevel="0" collapsed="false">
      <c r="A26" s="5" t="n">
        <v>24</v>
      </c>
      <c r="B26" s="6" t="s">
        <v>93</v>
      </c>
      <c r="C26" s="6" t="s">
        <v>64</v>
      </c>
      <c r="D26" s="6" t="s">
        <v>15</v>
      </c>
      <c r="E26" s="6" t="s">
        <v>52</v>
      </c>
      <c r="F26" s="6" t="s">
        <v>94</v>
      </c>
      <c r="G26" s="5" t="s">
        <v>95</v>
      </c>
      <c r="H26" s="5" t="s">
        <v>96</v>
      </c>
      <c r="I26" s="5" t="n">
        <v>802</v>
      </c>
      <c r="J26" s="5" t="n">
        <v>675</v>
      </c>
      <c r="K26" s="5" t="n">
        <v>127</v>
      </c>
      <c r="L26" s="6" t="s">
        <v>20</v>
      </c>
    </row>
    <row r="27" customFormat="false" ht="12.75" hidden="false" customHeight="false" outlineLevel="0" collapsed="false">
      <c r="A27" s="5" t="n">
        <v>25</v>
      </c>
      <c r="B27" s="6" t="s">
        <v>13</v>
      </c>
      <c r="C27" s="6" t="s">
        <v>24</v>
      </c>
      <c r="D27" s="6" t="s">
        <v>15</v>
      </c>
      <c r="E27" s="6" t="s">
        <v>52</v>
      </c>
      <c r="F27" s="6" t="s">
        <v>97</v>
      </c>
      <c r="G27" s="5" t="s">
        <v>98</v>
      </c>
      <c r="H27" s="5" t="s">
        <v>99</v>
      </c>
      <c r="I27" s="5" t="n">
        <v>2150</v>
      </c>
      <c r="J27" s="5" t="n">
        <v>2150</v>
      </c>
      <c r="K27" s="5" t="n">
        <v>0</v>
      </c>
      <c r="L27" s="6" t="s">
        <v>20</v>
      </c>
    </row>
    <row r="28" customFormat="false" ht="12.75" hidden="false" customHeight="false" outlineLevel="0" collapsed="false">
      <c r="A28" s="5" t="n">
        <v>26</v>
      </c>
      <c r="B28" s="6" t="s">
        <v>13</v>
      </c>
      <c r="C28" s="6" t="s">
        <v>14</v>
      </c>
      <c r="D28" s="6" t="s">
        <v>15</v>
      </c>
      <c r="E28" s="6" t="s">
        <v>52</v>
      </c>
      <c r="F28" s="6" t="s">
        <v>100</v>
      </c>
      <c r="G28" s="5" t="s">
        <v>101</v>
      </c>
      <c r="H28" s="5" t="s">
        <v>102</v>
      </c>
      <c r="I28" s="5" t="n">
        <v>3000</v>
      </c>
      <c r="J28" s="5" t="n">
        <v>3000</v>
      </c>
      <c r="K28" s="5" t="n">
        <v>0</v>
      </c>
      <c r="L28" s="6" t="s">
        <v>20</v>
      </c>
    </row>
    <row r="29" customFormat="false" ht="12.75" hidden="false" customHeight="false" outlineLevel="0" collapsed="false">
      <c r="I29" s="1" t="n">
        <f aca="false">SUM(I3:I28)</f>
        <v>68117</v>
      </c>
      <c r="J29" s="1" t="n">
        <f aca="false">SUM(J3:J28)</f>
        <v>65900</v>
      </c>
      <c r="K29" s="1" t="n">
        <f aca="false">SUM(K3:K28)</f>
        <v>2217</v>
      </c>
    </row>
    <row r="30" customFormat="false" ht="13.5" hidden="false" customHeight="false" outlineLevel="0" collapsed="false">
      <c r="A30" s="7" t="s">
        <v>103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8"/>
      <c r="B31" s="9"/>
      <c r="C31" s="10"/>
      <c r="D31" s="9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>
      <c r="A32" s="8"/>
      <c r="B32" s="9"/>
      <c r="C32" s="10"/>
      <c r="D32" s="9"/>
      <c r="E32" s="9"/>
      <c r="F32" s="9"/>
      <c r="G32" s="9"/>
      <c r="H32" s="9"/>
      <c r="I32" s="9"/>
      <c r="J32" s="9"/>
    </row>
  </sheetData>
  <mergeCells count="2">
    <mergeCell ref="A1:L1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5:00:09Z</dcterms:created>
  <dc:creator/>
  <dc:description/>
  <dc:language>en-US</dc:language>
  <cp:lastModifiedBy>Administrator</cp:lastModifiedBy>
  <cp:lastPrinted>2020-08-06T04:12:25Z</cp:lastPrinted>
  <dcterms:modified xsi:type="dcterms:W3CDTF">2020-08-07T0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