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化造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36">
  <si>
    <t xml:space="preserve">大连金普新区绿化造林建设投资有限公司
进入考试应聘者名单（普通职员部分）</t>
  </si>
  <si>
    <r>
      <rPr>
        <b val="true"/>
        <sz val="11"/>
        <rFont val="Noto Sans"/>
        <family val="2"/>
      </rPr>
      <t xml:space="preserve">办公室（党群工作部、人力资源部</t>
    </r>
    <r>
      <rPr>
        <b val="true"/>
        <sz val="11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何宇</t>
  </si>
  <si>
    <t xml:space="preserve">150403********1028</t>
  </si>
  <si>
    <t xml:space="preserve">贾楠</t>
  </si>
  <si>
    <t xml:space="preserve">211103********1927</t>
  </si>
  <si>
    <t xml:space="preserve">梁华</t>
  </si>
  <si>
    <t xml:space="preserve">210213********4427</t>
  </si>
  <si>
    <t xml:space="preserve">林涛涛</t>
  </si>
  <si>
    <t xml:space="preserve">340827********3235</t>
  </si>
  <si>
    <t xml:space="preserve">郭川印</t>
  </si>
  <si>
    <t xml:space="preserve">140729********0072</t>
  </si>
  <si>
    <t xml:space="preserve">宋金秋</t>
  </si>
  <si>
    <t xml:space="preserve">230183********6726</t>
  </si>
  <si>
    <t xml:space="preserve">李传奇</t>
  </si>
  <si>
    <t xml:space="preserve">210213********3338</t>
  </si>
  <si>
    <t xml:space="preserve">范霞</t>
  </si>
  <si>
    <t xml:space="preserve">210202********4223</t>
  </si>
  <si>
    <t xml:space="preserve">付旭</t>
  </si>
  <si>
    <t xml:space="preserve">230603********2524</t>
  </si>
  <si>
    <t xml:space="preserve">田佳鹭</t>
  </si>
  <si>
    <t xml:space="preserve">220322********926X</t>
  </si>
  <si>
    <t xml:space="preserve">张雯雯</t>
  </si>
  <si>
    <t xml:space="preserve">210204********0260</t>
  </si>
  <si>
    <t xml:space="preserve">高璐</t>
  </si>
  <si>
    <t xml:space="preserve">210703********2046</t>
  </si>
  <si>
    <t xml:space="preserve">周小沙</t>
  </si>
  <si>
    <t xml:space="preserve">210282********9120</t>
  </si>
  <si>
    <t xml:space="preserve">王辰</t>
  </si>
  <si>
    <t xml:space="preserve">210213********2028</t>
  </si>
  <si>
    <t xml:space="preserve">宋义鹏</t>
  </si>
  <si>
    <t xml:space="preserve">210281********2517</t>
  </si>
  <si>
    <t xml:space="preserve">毛海凤</t>
  </si>
  <si>
    <t xml:space="preserve">620423********2826</t>
  </si>
  <si>
    <t xml:space="preserve">孙景莉</t>
  </si>
  <si>
    <t xml:space="preserve">211224********9345</t>
  </si>
  <si>
    <t xml:space="preserve">苑国建</t>
  </si>
  <si>
    <t xml:space="preserve">230204********1433</t>
  </si>
  <si>
    <t xml:space="preserve">关美</t>
  </si>
  <si>
    <t xml:space="preserve">210213********2023</t>
  </si>
  <si>
    <t xml:space="preserve">王梦芸</t>
  </si>
  <si>
    <t xml:space="preserve">210202********0723</t>
  </si>
  <si>
    <t xml:space="preserve">宋缘媛</t>
  </si>
  <si>
    <t xml:space="preserve">210213********1521</t>
  </si>
  <si>
    <t xml:space="preserve">丛晓</t>
  </si>
  <si>
    <t xml:space="preserve">210213********1523</t>
  </si>
  <si>
    <t xml:space="preserve">陈丹琳</t>
  </si>
  <si>
    <t xml:space="preserve">210282********2120</t>
  </si>
  <si>
    <t xml:space="preserve">周宇炫</t>
  </si>
  <si>
    <t xml:space="preserve">210213********544X</t>
  </si>
  <si>
    <t xml:space="preserve">杨艺</t>
  </si>
  <si>
    <t xml:space="preserve">230622********8120</t>
  </si>
  <si>
    <t xml:space="preserve">徐新颖</t>
  </si>
  <si>
    <t xml:space="preserve">210282********8421</t>
  </si>
  <si>
    <t xml:space="preserve">李晓远</t>
  </si>
  <si>
    <t xml:space="preserve">210726********002X</t>
  </si>
  <si>
    <t xml:space="preserve">鹿铭</t>
  </si>
  <si>
    <t xml:space="preserve">210221********7320</t>
  </si>
  <si>
    <t xml:space="preserve">王瑶</t>
  </si>
  <si>
    <t xml:space="preserve">654324********3528</t>
  </si>
  <si>
    <t xml:space="preserve">邵颖</t>
  </si>
  <si>
    <t xml:space="preserve">210213********1066</t>
  </si>
  <si>
    <t xml:space="preserve">财务资金部</t>
  </si>
  <si>
    <t xml:space="preserve">王丹丹</t>
  </si>
  <si>
    <t xml:space="preserve">231083********3325</t>
  </si>
  <si>
    <t xml:space="preserve">牛熙宁</t>
  </si>
  <si>
    <t xml:space="preserve">210282********3132</t>
  </si>
  <si>
    <t xml:space="preserve">白鹏莉</t>
  </si>
  <si>
    <t xml:space="preserve">140481********2825</t>
  </si>
  <si>
    <t xml:space="preserve">王帅</t>
  </si>
  <si>
    <t xml:space="preserve">210281********4310</t>
  </si>
  <si>
    <t xml:space="preserve">宋晓楠</t>
  </si>
  <si>
    <t xml:space="preserve">210323********5021</t>
  </si>
  <si>
    <t xml:space="preserve">宋文颖</t>
  </si>
  <si>
    <t xml:space="preserve">210204********1822</t>
  </si>
  <si>
    <t xml:space="preserve">徐传伶</t>
  </si>
  <si>
    <t xml:space="preserve">210204********4325</t>
  </si>
  <si>
    <t xml:space="preserve">冉维文</t>
  </si>
  <si>
    <t xml:space="preserve">210213********0516</t>
  </si>
  <si>
    <t xml:space="preserve">赵天抒</t>
  </si>
  <si>
    <t xml:space="preserve">210281********6427</t>
  </si>
  <si>
    <t xml:space="preserve">夏振超</t>
  </si>
  <si>
    <t xml:space="preserve">210203********0024</t>
  </si>
  <si>
    <t xml:space="preserve">蒋雪</t>
  </si>
  <si>
    <t xml:space="preserve">210203********2020</t>
  </si>
  <si>
    <t xml:space="preserve">侯琳</t>
  </si>
  <si>
    <t xml:space="preserve">220622********4025</t>
  </si>
  <si>
    <t xml:space="preserve">薄闯</t>
  </si>
  <si>
    <t xml:space="preserve">210123********262X</t>
  </si>
  <si>
    <t xml:space="preserve">刘建华</t>
  </si>
  <si>
    <t xml:space="preserve">370784********4327</t>
  </si>
  <si>
    <t xml:space="preserve">徐日</t>
  </si>
  <si>
    <t xml:space="preserve">210213********4223</t>
  </si>
  <si>
    <t xml:space="preserve">高明渊</t>
  </si>
  <si>
    <t xml:space="preserve">650104********4213</t>
  </si>
  <si>
    <t xml:space="preserve">陈昕</t>
  </si>
  <si>
    <t xml:space="preserve">220203********5473</t>
  </si>
  <si>
    <t xml:space="preserve">于斌</t>
  </si>
  <si>
    <t xml:space="preserve">230606********4885</t>
  </si>
  <si>
    <t xml:space="preserve">蒋冰</t>
  </si>
  <si>
    <t xml:space="preserve">231084********3729</t>
  </si>
  <si>
    <t xml:space="preserve">徐金秋</t>
  </si>
  <si>
    <t xml:space="preserve">232103********7013</t>
  </si>
  <si>
    <t xml:space="preserve">郭颂</t>
  </si>
  <si>
    <t xml:space="preserve">210204********0988</t>
  </si>
  <si>
    <t xml:space="preserve">徐欣</t>
  </si>
  <si>
    <t xml:space="preserve">210204********0985</t>
  </si>
  <si>
    <t xml:space="preserve">张瑞</t>
  </si>
  <si>
    <t xml:space="preserve">220802********1528</t>
  </si>
  <si>
    <t xml:space="preserve">王爽爽</t>
  </si>
  <si>
    <t xml:space="preserve">210204********0266</t>
  </si>
  <si>
    <t xml:space="preserve">杨瑞琪</t>
  </si>
  <si>
    <t xml:space="preserve">232324********0024</t>
  </si>
  <si>
    <t xml:space="preserve">杜琳</t>
  </si>
  <si>
    <t xml:space="preserve">210802********4022</t>
  </si>
  <si>
    <t xml:space="preserve">姜雅雯</t>
  </si>
  <si>
    <t xml:space="preserve">210211********6760</t>
  </si>
  <si>
    <t xml:space="preserve">吴丽丽</t>
  </si>
  <si>
    <t xml:space="preserve">210221********6327</t>
  </si>
  <si>
    <t xml:space="preserve">胡光波</t>
  </si>
  <si>
    <t xml:space="preserve">370786********2455</t>
  </si>
  <si>
    <t xml:space="preserve">代宇含</t>
  </si>
  <si>
    <t xml:space="preserve">231005********0022</t>
  </si>
  <si>
    <t xml:space="preserve">市场开发部（商务合约部）</t>
  </si>
  <si>
    <t xml:space="preserve">李小月</t>
  </si>
  <si>
    <t xml:space="preserve">220702********1422</t>
  </si>
  <si>
    <t xml:space="preserve">石柳</t>
  </si>
  <si>
    <t xml:space="preserve">210921********144X</t>
  </si>
  <si>
    <t xml:space="preserve">赵海威</t>
  </si>
  <si>
    <t xml:space="preserve">210213********3637</t>
  </si>
  <si>
    <t xml:space="preserve">张艾琳</t>
  </si>
  <si>
    <t xml:space="preserve">210281********6822</t>
  </si>
  <si>
    <t xml:space="preserve">赵柯荧</t>
  </si>
  <si>
    <t xml:space="preserve">220322********0027</t>
  </si>
  <si>
    <t xml:space="preserve">魏婷</t>
  </si>
  <si>
    <t xml:space="preserve">210221********6523</t>
  </si>
  <si>
    <t xml:space="preserve">张贺</t>
  </si>
  <si>
    <t xml:space="preserve">211004********3344</t>
  </si>
  <si>
    <t xml:space="preserve">冯剑秋</t>
  </si>
  <si>
    <t xml:space="preserve">210304********0012</t>
  </si>
  <si>
    <t xml:space="preserve">王含松</t>
  </si>
  <si>
    <t xml:space="preserve">210281********9318</t>
  </si>
  <si>
    <t xml:space="preserve">张一</t>
  </si>
  <si>
    <t xml:space="preserve">210213********8511</t>
  </si>
  <si>
    <t xml:space="preserve">吴頔</t>
  </si>
  <si>
    <t xml:space="preserve">210211********0916</t>
  </si>
  <si>
    <t xml:space="preserve">胡泮</t>
  </si>
  <si>
    <t xml:space="preserve">210202********4950</t>
  </si>
  <si>
    <t xml:space="preserve">于跃</t>
  </si>
  <si>
    <t xml:space="preserve">210221********6316</t>
  </si>
  <si>
    <t xml:space="preserve">李信影</t>
  </si>
  <si>
    <t xml:space="preserve">210281********6128</t>
  </si>
  <si>
    <t xml:space="preserve">林丽秋</t>
  </si>
  <si>
    <t xml:space="preserve">152223********5222</t>
  </si>
  <si>
    <t xml:space="preserve">郭松健</t>
  </si>
  <si>
    <t xml:space="preserve">211103********3713</t>
  </si>
  <si>
    <t xml:space="preserve">张震</t>
  </si>
  <si>
    <t xml:space="preserve">210283********4614</t>
  </si>
  <si>
    <t xml:space="preserve">刘明</t>
  </si>
  <si>
    <t xml:space="preserve">211282********0811</t>
  </si>
  <si>
    <t xml:space="preserve">孙延江</t>
  </si>
  <si>
    <t xml:space="preserve">210624********7516</t>
  </si>
  <si>
    <t xml:space="preserve">郝俊</t>
  </si>
  <si>
    <t xml:space="preserve">370830********0038</t>
  </si>
  <si>
    <t xml:space="preserve">陈阳</t>
  </si>
  <si>
    <t xml:space="preserve">210204********4836</t>
  </si>
  <si>
    <t xml:space="preserve">卢云中</t>
  </si>
  <si>
    <t xml:space="preserve">210221********7322</t>
  </si>
  <si>
    <t xml:space="preserve">纪昊文</t>
  </si>
  <si>
    <t xml:space="preserve">210203********0015</t>
  </si>
  <si>
    <t xml:space="preserve">姜玲</t>
  </si>
  <si>
    <t xml:space="preserve">512923********5568</t>
  </si>
  <si>
    <t xml:space="preserve">业务部（业务一部、业务二部）</t>
  </si>
  <si>
    <t xml:space="preserve">李华峰</t>
  </si>
  <si>
    <t xml:space="preserve">210204********3030</t>
  </si>
  <si>
    <t xml:space="preserve">侯孝明</t>
  </si>
  <si>
    <t xml:space="preserve">370724********5799</t>
  </si>
  <si>
    <t xml:space="preserve">杨跃志</t>
  </si>
  <si>
    <t xml:space="preserve">220283********0634</t>
  </si>
  <si>
    <t xml:space="preserve">王晓文</t>
  </si>
  <si>
    <t xml:space="preserve">210221********6945</t>
  </si>
  <si>
    <t xml:space="preserve">张明</t>
  </si>
  <si>
    <t xml:space="preserve">370783********6130</t>
  </si>
  <si>
    <t xml:space="preserve">姜璐</t>
  </si>
  <si>
    <t xml:space="preserve">210282********5926</t>
  </si>
  <si>
    <t xml:space="preserve">宋黎</t>
  </si>
  <si>
    <t xml:space="preserve">210221********631X</t>
  </si>
  <si>
    <t xml:space="preserve">于戍</t>
  </si>
  <si>
    <t xml:space="preserve">210281********4346</t>
  </si>
  <si>
    <t xml:space="preserve">时强</t>
  </si>
  <si>
    <t xml:space="preserve">120110********1210</t>
  </si>
  <si>
    <t xml:space="preserve">王林</t>
  </si>
  <si>
    <t xml:space="preserve">210203********4795</t>
  </si>
  <si>
    <t xml:space="preserve">单伟盈</t>
  </si>
  <si>
    <t xml:space="preserve">230207********0642</t>
  </si>
  <si>
    <t xml:space="preserve">赵殿山</t>
  </si>
  <si>
    <t xml:space="preserve">210323********2515</t>
  </si>
  <si>
    <t xml:space="preserve">徐建东</t>
  </si>
  <si>
    <t xml:space="preserve">410521********3017</t>
  </si>
  <si>
    <t xml:space="preserve">葛文会</t>
  </si>
  <si>
    <t xml:space="preserve">210282********5922</t>
  </si>
  <si>
    <t xml:space="preserve">马飞</t>
  </si>
  <si>
    <t xml:space="preserve">370403********0710</t>
  </si>
  <si>
    <t xml:space="preserve">于泰然</t>
  </si>
  <si>
    <t xml:space="preserve">210221********6512</t>
  </si>
  <si>
    <t xml:space="preserve">刘业锋</t>
  </si>
  <si>
    <t xml:space="preserve">230881********1114</t>
  </si>
  <si>
    <t xml:space="preserve">邱旭</t>
  </si>
  <si>
    <t xml:space="preserve">210213********0518</t>
  </si>
  <si>
    <t xml:space="preserve">于治豪</t>
  </si>
  <si>
    <t xml:space="preserve">210282********2330</t>
  </si>
  <si>
    <t xml:space="preserve">崔文佳</t>
  </si>
  <si>
    <t xml:space="preserve">230229********1523</t>
  </si>
  <si>
    <t xml:space="preserve">刘玉鹏</t>
  </si>
  <si>
    <t xml:space="preserve">220581********0778</t>
  </si>
  <si>
    <t xml:space="preserve">汤凝</t>
  </si>
  <si>
    <t xml:space="preserve">210213********4624</t>
  </si>
  <si>
    <t xml:space="preserve">刘孟龙</t>
  </si>
  <si>
    <t xml:space="preserve">230206********0915</t>
  </si>
  <si>
    <t xml:space="preserve">周义娇</t>
  </si>
  <si>
    <t xml:space="preserve">210283********5528</t>
  </si>
  <si>
    <t xml:space="preserve">王众柠</t>
  </si>
  <si>
    <t xml:space="preserve">210213********2015</t>
  </si>
  <si>
    <t xml:space="preserve">陈宏</t>
  </si>
  <si>
    <t xml:space="preserve">210213********5220</t>
  </si>
  <si>
    <t xml:space="preserve">孙凯琦</t>
  </si>
  <si>
    <t xml:space="preserve">230705********0220</t>
  </si>
  <si>
    <t xml:space="preserve">刘昌华</t>
  </si>
  <si>
    <t xml:space="preserve">211382********001X</t>
  </si>
  <si>
    <t xml:space="preserve">关霁野</t>
  </si>
  <si>
    <t xml:space="preserve">210283********001X</t>
  </si>
  <si>
    <t xml:space="preserve">李博</t>
  </si>
  <si>
    <t xml:space="preserve">211202********1516</t>
  </si>
  <si>
    <t xml:space="preserve">单亚男</t>
  </si>
  <si>
    <t xml:space="preserve">210213********8945</t>
  </si>
  <si>
    <t xml:space="preserve">王文强</t>
  </si>
  <si>
    <t xml:space="preserve">210281********5316</t>
  </si>
  <si>
    <t xml:space="preserve">薛尧尧</t>
  </si>
  <si>
    <t xml:space="preserve">220802********1561</t>
  </si>
  <si>
    <t xml:space="preserve">宫铭阳</t>
  </si>
  <si>
    <t xml:space="preserve">220524********0025</t>
  </si>
  <si>
    <t xml:space="preserve">张瑜</t>
  </si>
  <si>
    <t xml:space="preserve">210283********3012</t>
  </si>
  <si>
    <t xml:space="preserve">王一伟</t>
  </si>
  <si>
    <t xml:space="preserve">370687********3132</t>
  </si>
  <si>
    <t xml:space="preserve">柳景惠</t>
  </si>
  <si>
    <t xml:space="preserve">210282********1724</t>
  </si>
  <si>
    <t xml:space="preserve">王铭阳</t>
  </si>
  <si>
    <t xml:space="preserve">210221********7325</t>
  </si>
  <si>
    <t xml:space="preserve">宫新地</t>
  </si>
  <si>
    <t xml:space="preserve">210283********7610</t>
  </si>
  <si>
    <t xml:space="preserve">曾庆芳</t>
  </si>
  <si>
    <t xml:space="preserve">211324********3623</t>
  </si>
  <si>
    <t xml:space="preserve">韩涛</t>
  </si>
  <si>
    <t xml:space="preserve">210283********7530</t>
  </si>
  <si>
    <t xml:space="preserve">孙晓宇</t>
  </si>
  <si>
    <t xml:space="preserve">210213********3614</t>
  </si>
  <si>
    <t xml:space="preserve">陈立君</t>
  </si>
  <si>
    <t xml:space="preserve">211224********4522</t>
  </si>
  <si>
    <t xml:space="preserve">邹艳</t>
  </si>
  <si>
    <t xml:space="preserve">210213********4821</t>
  </si>
  <si>
    <t xml:space="preserve">白璐琪</t>
  </si>
  <si>
    <t xml:space="preserve">210213********054X</t>
  </si>
  <si>
    <t xml:space="preserve">程晓红</t>
  </si>
  <si>
    <t xml:space="preserve">210211********6761</t>
  </si>
  <si>
    <t xml:space="preserve">王聪</t>
  </si>
  <si>
    <t xml:space="preserve">210202********7310</t>
  </si>
  <si>
    <t xml:space="preserve">于健</t>
  </si>
  <si>
    <t xml:space="preserve">210282********501X</t>
  </si>
  <si>
    <t xml:space="preserve">李莹</t>
  </si>
  <si>
    <t xml:space="preserve">210781********422X</t>
  </si>
  <si>
    <t xml:space="preserve">刘培峰</t>
  </si>
  <si>
    <t xml:space="preserve">370124********0033</t>
  </si>
  <si>
    <t xml:space="preserve">李志男</t>
  </si>
  <si>
    <t xml:space="preserve">210281********3423</t>
  </si>
  <si>
    <t xml:space="preserve">修思宇</t>
  </si>
  <si>
    <t xml:space="preserve">210283********1040</t>
  </si>
  <si>
    <t xml:space="preserve">徐冬雪</t>
  </si>
  <si>
    <t xml:space="preserve">210213********6027</t>
  </si>
  <si>
    <t xml:space="preserve">周成镇</t>
  </si>
  <si>
    <t xml:space="preserve">210213********5218</t>
  </si>
  <si>
    <t xml:space="preserve">董俊鹏</t>
  </si>
  <si>
    <t xml:space="preserve">210281********6430</t>
  </si>
  <si>
    <t xml:space="preserve">马敬国</t>
  </si>
  <si>
    <t xml:space="preserve">152321********3911</t>
  </si>
  <si>
    <t xml:space="preserve">李君行</t>
  </si>
  <si>
    <t xml:space="preserve">210203********5274</t>
  </si>
  <si>
    <t xml:space="preserve">王树鹏</t>
  </si>
  <si>
    <t xml:space="preserve">210221********6913</t>
  </si>
  <si>
    <t xml:space="preserve">张沥文</t>
  </si>
  <si>
    <t xml:space="preserve">152101********0026</t>
  </si>
  <si>
    <t xml:space="preserve">高宇</t>
  </si>
  <si>
    <t xml:space="preserve">210204********3933</t>
  </si>
  <si>
    <t xml:space="preserve">季聪</t>
  </si>
  <si>
    <t xml:space="preserve">210213********4447</t>
  </si>
  <si>
    <t xml:space="preserve">李鑫华</t>
  </si>
  <si>
    <t xml:space="preserve">210281********9125</t>
  </si>
  <si>
    <t xml:space="preserve">郑全栋</t>
  </si>
  <si>
    <t xml:space="preserve">210213********4411</t>
  </si>
  <si>
    <t xml:space="preserve">孙源禹</t>
  </si>
  <si>
    <t xml:space="preserve">210281********6436</t>
  </si>
  <si>
    <t xml:space="preserve">张喜喆</t>
  </si>
  <si>
    <t xml:space="preserve">210203********3035</t>
  </si>
  <si>
    <t xml:space="preserve">韩旭</t>
  </si>
  <si>
    <t xml:space="preserve">210283********0059</t>
  </si>
  <si>
    <t xml:space="preserve">赵亮</t>
  </si>
  <si>
    <t xml:space="preserve">210202********2714</t>
  </si>
  <si>
    <t xml:space="preserve">周小涵</t>
  </si>
  <si>
    <t xml:space="preserve">220621********0040</t>
  </si>
  <si>
    <t xml:space="preserve">刘鸣宇</t>
  </si>
  <si>
    <t xml:space="preserve">210213********6015</t>
  </si>
  <si>
    <t xml:space="preserve">丁振华</t>
  </si>
  <si>
    <t xml:space="preserve">210213********3610</t>
  </si>
  <si>
    <t xml:space="preserve">孙伟迪</t>
  </si>
  <si>
    <t xml:space="preserve">210213********2010</t>
  </si>
  <si>
    <t xml:space="preserve">綦盛勇</t>
  </si>
  <si>
    <t xml:space="preserve">210213********2014</t>
  </si>
  <si>
    <t xml:space="preserve">宋海利</t>
  </si>
  <si>
    <t xml:space="preserve">150430********0595</t>
  </si>
  <si>
    <t xml:space="preserve">安庆锋</t>
  </si>
  <si>
    <t xml:space="preserve">210282********1717</t>
  </si>
  <si>
    <t xml:space="preserve">王万帅</t>
  </si>
  <si>
    <t xml:space="preserve">210213********6011</t>
  </si>
  <si>
    <t xml:space="preserve">孙富晨</t>
  </si>
  <si>
    <t xml:space="preserve">210213********1013</t>
  </si>
  <si>
    <t xml:space="preserve">孟庆臣</t>
  </si>
  <si>
    <t xml:space="preserve">210211********141X</t>
  </si>
  <si>
    <t xml:space="preserve">邸威</t>
  </si>
  <si>
    <t xml:space="preserve">210302********2423</t>
  </si>
  <si>
    <t xml:space="preserve">王国宁</t>
  </si>
  <si>
    <t xml:space="preserve">210213********0514</t>
  </si>
  <si>
    <t xml:space="preserve">吕经纬</t>
  </si>
  <si>
    <t xml:space="preserve">230921********0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25.24"/>
    <col collapsed="false" customWidth="false" hidden="false" outlineLevel="0" max="257" min="4" style="1" width="8.99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1</v>
      </c>
      <c r="B2" s="3"/>
      <c r="C2" s="3"/>
    </row>
    <row r="3" customFormat="false" ht="20.8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0.8" hidden="false" customHeight="true" outlineLevel="0" collapsed="false">
      <c r="A4" s="7" t="n">
        <v>1</v>
      </c>
      <c r="B4" s="8" t="s">
        <v>5</v>
      </c>
      <c r="C4" s="9" t="s">
        <v>6</v>
      </c>
    </row>
    <row r="5" customFormat="false" ht="20.8" hidden="false" customHeight="true" outlineLevel="0" collapsed="false">
      <c r="A5" s="10" t="n">
        <v>2</v>
      </c>
      <c r="B5" s="11" t="s">
        <v>7</v>
      </c>
      <c r="C5" s="12" t="s">
        <v>8</v>
      </c>
    </row>
    <row r="6" customFormat="false" ht="20.8" hidden="false" customHeight="true" outlineLevel="0" collapsed="false">
      <c r="A6" s="10" t="n">
        <v>3</v>
      </c>
      <c r="B6" s="11" t="s">
        <v>9</v>
      </c>
      <c r="C6" s="12" t="s">
        <v>10</v>
      </c>
    </row>
    <row r="7" customFormat="false" ht="20.8" hidden="false" customHeight="true" outlineLevel="0" collapsed="false">
      <c r="A7" s="10" t="n">
        <v>4</v>
      </c>
      <c r="B7" s="11" t="s">
        <v>11</v>
      </c>
      <c r="C7" s="12" t="s">
        <v>12</v>
      </c>
    </row>
    <row r="8" customFormat="false" ht="20.8" hidden="false" customHeight="true" outlineLevel="0" collapsed="false">
      <c r="A8" s="10" t="n">
        <v>5</v>
      </c>
      <c r="B8" s="11" t="s">
        <v>13</v>
      </c>
      <c r="C8" s="12" t="s">
        <v>14</v>
      </c>
    </row>
    <row r="9" customFormat="false" ht="20.8" hidden="false" customHeight="true" outlineLevel="0" collapsed="false">
      <c r="A9" s="10" t="n">
        <v>6</v>
      </c>
      <c r="B9" s="11" t="s">
        <v>15</v>
      </c>
      <c r="C9" s="12" t="s">
        <v>16</v>
      </c>
    </row>
    <row r="10" customFormat="false" ht="20.8" hidden="false" customHeight="true" outlineLevel="0" collapsed="false">
      <c r="A10" s="10" t="n">
        <v>7</v>
      </c>
      <c r="B10" s="11" t="s">
        <v>17</v>
      </c>
      <c r="C10" s="12" t="s">
        <v>18</v>
      </c>
    </row>
    <row r="11" customFormat="false" ht="20.8" hidden="false" customHeight="true" outlineLevel="0" collapsed="false">
      <c r="A11" s="10" t="n">
        <v>8</v>
      </c>
      <c r="B11" s="11" t="s">
        <v>19</v>
      </c>
      <c r="C11" s="12" t="s">
        <v>20</v>
      </c>
    </row>
    <row r="12" customFormat="false" ht="20.8" hidden="false" customHeight="true" outlineLevel="0" collapsed="false">
      <c r="A12" s="10" t="n">
        <v>9</v>
      </c>
      <c r="B12" s="11" t="s">
        <v>21</v>
      </c>
      <c r="C12" s="12" t="s">
        <v>22</v>
      </c>
    </row>
    <row r="13" customFormat="false" ht="20.8" hidden="false" customHeight="true" outlineLevel="0" collapsed="false">
      <c r="A13" s="10" t="n">
        <v>10</v>
      </c>
      <c r="B13" s="11" t="s">
        <v>23</v>
      </c>
      <c r="C13" s="12" t="s">
        <v>24</v>
      </c>
    </row>
    <row r="14" customFormat="false" ht="20.8" hidden="false" customHeight="true" outlineLevel="0" collapsed="false">
      <c r="A14" s="10" t="n">
        <v>11</v>
      </c>
      <c r="B14" s="11" t="s">
        <v>25</v>
      </c>
      <c r="C14" s="12" t="s">
        <v>26</v>
      </c>
    </row>
    <row r="15" customFormat="false" ht="20.8" hidden="false" customHeight="true" outlineLevel="0" collapsed="false">
      <c r="A15" s="10" t="n">
        <v>12</v>
      </c>
      <c r="B15" s="11" t="s">
        <v>27</v>
      </c>
      <c r="C15" s="12" t="s">
        <v>28</v>
      </c>
    </row>
    <row r="16" customFormat="false" ht="20.8" hidden="false" customHeight="true" outlineLevel="0" collapsed="false">
      <c r="A16" s="10" t="n">
        <v>13</v>
      </c>
      <c r="B16" s="11" t="s">
        <v>29</v>
      </c>
      <c r="C16" s="12" t="s">
        <v>30</v>
      </c>
    </row>
    <row r="17" customFormat="false" ht="20.8" hidden="false" customHeight="true" outlineLevel="0" collapsed="false">
      <c r="A17" s="10" t="n">
        <v>14</v>
      </c>
      <c r="B17" s="11" t="s">
        <v>31</v>
      </c>
      <c r="C17" s="12" t="s">
        <v>32</v>
      </c>
    </row>
    <row r="18" customFormat="false" ht="20.8" hidden="false" customHeight="true" outlineLevel="0" collapsed="false">
      <c r="A18" s="10" t="n">
        <v>15</v>
      </c>
      <c r="B18" s="11" t="s">
        <v>33</v>
      </c>
      <c r="C18" s="12" t="s">
        <v>34</v>
      </c>
    </row>
    <row r="19" customFormat="false" ht="20.8" hidden="false" customHeight="true" outlineLevel="0" collapsed="false">
      <c r="A19" s="10" t="n">
        <v>16</v>
      </c>
      <c r="B19" s="11" t="s">
        <v>35</v>
      </c>
      <c r="C19" s="12" t="s">
        <v>36</v>
      </c>
    </row>
    <row r="20" customFormat="false" ht="20.8" hidden="false" customHeight="true" outlineLevel="0" collapsed="false">
      <c r="A20" s="10" t="n">
        <v>17</v>
      </c>
      <c r="B20" s="11" t="s">
        <v>37</v>
      </c>
      <c r="C20" s="12" t="s">
        <v>38</v>
      </c>
    </row>
    <row r="21" customFormat="false" ht="20.8" hidden="false" customHeight="true" outlineLevel="0" collapsed="false">
      <c r="A21" s="10" t="n">
        <v>18</v>
      </c>
      <c r="B21" s="13" t="s">
        <v>39</v>
      </c>
      <c r="C21" s="12" t="s">
        <v>40</v>
      </c>
    </row>
    <row r="22" customFormat="false" ht="20.8" hidden="false" customHeight="true" outlineLevel="0" collapsed="false">
      <c r="A22" s="10" t="n">
        <v>19</v>
      </c>
      <c r="B22" s="11" t="s">
        <v>41</v>
      </c>
      <c r="C22" s="12" t="s">
        <v>42</v>
      </c>
    </row>
    <row r="23" customFormat="false" ht="20.8" hidden="false" customHeight="true" outlineLevel="0" collapsed="false">
      <c r="A23" s="10" t="n">
        <v>20</v>
      </c>
      <c r="B23" s="11" t="s">
        <v>43</v>
      </c>
      <c r="C23" s="12" t="s">
        <v>44</v>
      </c>
    </row>
    <row r="24" customFormat="false" ht="20.8" hidden="false" customHeight="true" outlineLevel="0" collapsed="false">
      <c r="A24" s="10" t="n">
        <v>21</v>
      </c>
      <c r="B24" s="14" t="s">
        <v>45</v>
      </c>
      <c r="C24" s="12" t="s">
        <v>46</v>
      </c>
    </row>
    <row r="25" customFormat="false" ht="20.8" hidden="false" customHeight="true" outlineLevel="0" collapsed="false">
      <c r="A25" s="10" t="n">
        <v>22</v>
      </c>
      <c r="B25" s="11" t="s">
        <v>47</v>
      </c>
      <c r="C25" s="12" t="s">
        <v>48</v>
      </c>
    </row>
    <row r="26" customFormat="false" ht="20.8" hidden="false" customHeight="true" outlineLevel="0" collapsed="false">
      <c r="A26" s="10" t="n">
        <v>23</v>
      </c>
      <c r="B26" s="11" t="s">
        <v>49</v>
      </c>
      <c r="C26" s="12" t="s">
        <v>50</v>
      </c>
    </row>
    <row r="27" customFormat="false" ht="20.8" hidden="false" customHeight="true" outlineLevel="0" collapsed="false">
      <c r="A27" s="10" t="n">
        <v>24</v>
      </c>
      <c r="B27" s="11" t="s">
        <v>51</v>
      </c>
      <c r="C27" s="12" t="s">
        <v>52</v>
      </c>
    </row>
    <row r="28" customFormat="false" ht="20.8" hidden="false" customHeight="true" outlineLevel="0" collapsed="false">
      <c r="A28" s="10" t="n">
        <v>25</v>
      </c>
      <c r="B28" s="11" t="s">
        <v>53</v>
      </c>
      <c r="C28" s="12" t="s">
        <v>54</v>
      </c>
    </row>
    <row r="29" customFormat="false" ht="20.8" hidden="false" customHeight="true" outlineLevel="0" collapsed="false">
      <c r="A29" s="10" t="n">
        <v>26</v>
      </c>
      <c r="B29" s="11" t="s">
        <v>55</v>
      </c>
      <c r="C29" s="12" t="s">
        <v>56</v>
      </c>
    </row>
    <row r="30" customFormat="false" ht="20.8" hidden="false" customHeight="true" outlineLevel="0" collapsed="false">
      <c r="A30" s="10" t="n">
        <v>27</v>
      </c>
      <c r="B30" s="11" t="s">
        <v>57</v>
      </c>
      <c r="C30" s="12" t="s">
        <v>58</v>
      </c>
    </row>
    <row r="31" customFormat="false" ht="20.8" hidden="false" customHeight="true" outlineLevel="0" collapsed="false">
      <c r="A31" s="10" t="n">
        <v>28</v>
      </c>
      <c r="B31" s="11" t="s">
        <v>59</v>
      </c>
      <c r="C31" s="12" t="s">
        <v>60</v>
      </c>
    </row>
    <row r="32" customFormat="false" ht="20.8" hidden="false" customHeight="true" outlineLevel="0" collapsed="false">
      <c r="A32" s="10" t="n">
        <v>29</v>
      </c>
      <c r="B32" s="11" t="s">
        <v>61</v>
      </c>
      <c r="C32" s="12" t="s">
        <v>62</v>
      </c>
    </row>
    <row r="33" customFormat="false" ht="20.8" hidden="false" customHeight="true" outlineLevel="0" collapsed="false">
      <c r="A33" s="15" t="n">
        <v>30</v>
      </c>
      <c r="B33" s="16" t="s">
        <v>63</v>
      </c>
      <c r="C33" s="17" t="s">
        <v>64</v>
      </c>
    </row>
    <row r="34" customFormat="false" ht="101" hidden="false" customHeight="true" outlineLevel="0" collapsed="false">
      <c r="A34" s="18"/>
      <c r="B34" s="18"/>
      <c r="C34" s="18"/>
    </row>
    <row r="35" customFormat="false" ht="20.8" hidden="false" customHeight="true" outlineLevel="0" collapsed="false">
      <c r="A35" s="3" t="s">
        <v>65</v>
      </c>
      <c r="B35" s="3"/>
      <c r="C35" s="3"/>
    </row>
    <row r="36" customFormat="false" ht="20.8" hidden="false" customHeight="true" outlineLevel="0" collapsed="false">
      <c r="A36" s="4" t="s">
        <v>2</v>
      </c>
      <c r="B36" s="5" t="s">
        <v>3</v>
      </c>
      <c r="C36" s="6" t="s">
        <v>4</v>
      </c>
    </row>
    <row r="37" customFormat="false" ht="20.8" hidden="false" customHeight="true" outlineLevel="0" collapsed="false">
      <c r="A37" s="19" t="n">
        <v>1</v>
      </c>
      <c r="B37" s="20" t="s">
        <v>66</v>
      </c>
      <c r="C37" s="21" t="s">
        <v>67</v>
      </c>
    </row>
    <row r="38" customFormat="false" ht="20.8" hidden="false" customHeight="true" outlineLevel="0" collapsed="false">
      <c r="A38" s="10" t="n">
        <v>2</v>
      </c>
      <c r="B38" s="22" t="s">
        <v>68</v>
      </c>
      <c r="C38" s="23" t="s">
        <v>69</v>
      </c>
    </row>
    <row r="39" customFormat="false" ht="20.8" hidden="false" customHeight="true" outlineLevel="0" collapsed="false">
      <c r="A39" s="10" t="n">
        <v>3</v>
      </c>
      <c r="B39" s="22" t="s">
        <v>70</v>
      </c>
      <c r="C39" s="23" t="s">
        <v>71</v>
      </c>
    </row>
    <row r="40" customFormat="false" ht="20.8" hidden="false" customHeight="true" outlineLevel="0" collapsed="false">
      <c r="A40" s="10" t="n">
        <v>4</v>
      </c>
      <c r="B40" s="22" t="s">
        <v>72</v>
      </c>
      <c r="C40" s="23" t="s">
        <v>73</v>
      </c>
    </row>
    <row r="41" customFormat="false" ht="20.8" hidden="false" customHeight="true" outlineLevel="0" collapsed="false">
      <c r="A41" s="10" t="n">
        <v>5</v>
      </c>
      <c r="B41" s="22" t="s">
        <v>74</v>
      </c>
      <c r="C41" s="23" t="s">
        <v>75</v>
      </c>
    </row>
    <row r="42" customFormat="false" ht="20.8" hidden="false" customHeight="true" outlineLevel="0" collapsed="false">
      <c r="A42" s="10" t="n">
        <v>6</v>
      </c>
      <c r="B42" s="22" t="s">
        <v>76</v>
      </c>
      <c r="C42" s="23" t="s">
        <v>77</v>
      </c>
    </row>
    <row r="43" customFormat="false" ht="20.8" hidden="false" customHeight="true" outlineLevel="0" collapsed="false">
      <c r="A43" s="10" t="n">
        <v>7</v>
      </c>
      <c r="B43" s="22" t="s">
        <v>78</v>
      </c>
      <c r="C43" s="23" t="s">
        <v>79</v>
      </c>
    </row>
    <row r="44" customFormat="false" ht="20.8" hidden="false" customHeight="true" outlineLevel="0" collapsed="false">
      <c r="A44" s="10" t="n">
        <v>8</v>
      </c>
      <c r="B44" s="22" t="s">
        <v>80</v>
      </c>
      <c r="C44" s="23" t="s">
        <v>81</v>
      </c>
    </row>
    <row r="45" customFormat="false" ht="20.8" hidden="false" customHeight="true" outlineLevel="0" collapsed="false">
      <c r="A45" s="10" t="n">
        <v>9</v>
      </c>
      <c r="B45" s="22" t="s">
        <v>82</v>
      </c>
      <c r="C45" s="23" t="s">
        <v>83</v>
      </c>
    </row>
    <row r="46" customFormat="false" ht="20.8" hidden="false" customHeight="true" outlineLevel="0" collapsed="false">
      <c r="A46" s="10" t="n">
        <v>10</v>
      </c>
      <c r="B46" s="22" t="s">
        <v>84</v>
      </c>
      <c r="C46" s="23" t="s">
        <v>85</v>
      </c>
    </row>
    <row r="47" customFormat="false" ht="20.8" hidden="false" customHeight="true" outlineLevel="0" collapsed="false">
      <c r="A47" s="10" t="n">
        <v>11</v>
      </c>
      <c r="B47" s="22" t="s">
        <v>86</v>
      </c>
      <c r="C47" s="23" t="s">
        <v>87</v>
      </c>
    </row>
    <row r="48" customFormat="false" ht="20.8" hidden="false" customHeight="true" outlineLevel="0" collapsed="false">
      <c r="A48" s="10" t="n">
        <v>12</v>
      </c>
      <c r="B48" s="22" t="s">
        <v>88</v>
      </c>
      <c r="C48" s="23" t="s">
        <v>89</v>
      </c>
    </row>
    <row r="49" customFormat="false" ht="20.8" hidden="false" customHeight="true" outlineLevel="0" collapsed="false">
      <c r="A49" s="10" t="n">
        <v>13</v>
      </c>
      <c r="B49" s="22" t="s">
        <v>90</v>
      </c>
      <c r="C49" s="23" t="s">
        <v>91</v>
      </c>
    </row>
    <row r="50" customFormat="false" ht="20.8" hidden="false" customHeight="true" outlineLevel="0" collapsed="false">
      <c r="A50" s="10" t="n">
        <v>14</v>
      </c>
      <c r="B50" s="22" t="s">
        <v>92</v>
      </c>
      <c r="C50" s="23" t="s">
        <v>93</v>
      </c>
    </row>
    <row r="51" customFormat="false" ht="20.8" hidden="false" customHeight="true" outlineLevel="0" collapsed="false">
      <c r="A51" s="10" t="n">
        <v>15</v>
      </c>
      <c r="B51" s="22" t="s">
        <v>94</v>
      </c>
      <c r="C51" s="23" t="s">
        <v>95</v>
      </c>
    </row>
    <row r="52" customFormat="false" ht="20.8" hidden="false" customHeight="true" outlineLevel="0" collapsed="false">
      <c r="A52" s="10" t="n">
        <v>16</v>
      </c>
      <c r="B52" s="22" t="s">
        <v>96</v>
      </c>
      <c r="C52" s="23" t="s">
        <v>97</v>
      </c>
    </row>
    <row r="53" customFormat="false" ht="20.8" hidden="false" customHeight="true" outlineLevel="0" collapsed="false">
      <c r="A53" s="10" t="n">
        <v>17</v>
      </c>
      <c r="B53" s="22" t="s">
        <v>98</v>
      </c>
      <c r="C53" s="23" t="s">
        <v>99</v>
      </c>
    </row>
    <row r="54" customFormat="false" ht="20.8" hidden="false" customHeight="true" outlineLevel="0" collapsed="false">
      <c r="A54" s="10" t="n">
        <v>18</v>
      </c>
      <c r="B54" s="22" t="s">
        <v>100</v>
      </c>
      <c r="C54" s="23" t="s">
        <v>101</v>
      </c>
    </row>
    <row r="55" customFormat="false" ht="20.8" hidden="false" customHeight="true" outlineLevel="0" collapsed="false">
      <c r="A55" s="10" t="n">
        <v>19</v>
      </c>
      <c r="B55" s="22" t="s">
        <v>102</v>
      </c>
      <c r="C55" s="23" t="s">
        <v>103</v>
      </c>
    </row>
    <row r="56" customFormat="false" ht="20.8" hidden="false" customHeight="true" outlineLevel="0" collapsed="false">
      <c r="A56" s="10" t="n">
        <v>20</v>
      </c>
      <c r="B56" s="22" t="s">
        <v>104</v>
      </c>
      <c r="C56" s="23" t="s">
        <v>105</v>
      </c>
    </row>
    <row r="57" customFormat="false" ht="20.8" hidden="false" customHeight="true" outlineLevel="0" collapsed="false">
      <c r="A57" s="10" t="n">
        <v>21</v>
      </c>
      <c r="B57" s="22" t="s">
        <v>106</v>
      </c>
      <c r="C57" s="23" t="s">
        <v>107</v>
      </c>
    </row>
    <row r="58" customFormat="false" ht="20.8" hidden="false" customHeight="true" outlineLevel="0" collapsed="false">
      <c r="A58" s="10" t="n">
        <v>22</v>
      </c>
      <c r="B58" s="22" t="s">
        <v>108</v>
      </c>
      <c r="C58" s="23" t="s">
        <v>109</v>
      </c>
    </row>
    <row r="59" customFormat="false" ht="20.8" hidden="false" customHeight="true" outlineLevel="0" collapsed="false">
      <c r="A59" s="10" t="n">
        <v>23</v>
      </c>
      <c r="B59" s="22" t="s">
        <v>110</v>
      </c>
      <c r="C59" s="23" t="s">
        <v>111</v>
      </c>
    </row>
    <row r="60" customFormat="false" ht="20.8" hidden="false" customHeight="true" outlineLevel="0" collapsed="false">
      <c r="A60" s="10" t="n">
        <v>24</v>
      </c>
      <c r="B60" s="22" t="s">
        <v>112</v>
      </c>
      <c r="C60" s="23" t="s">
        <v>113</v>
      </c>
    </row>
    <row r="61" customFormat="false" ht="20.8" hidden="false" customHeight="true" outlineLevel="0" collapsed="false">
      <c r="A61" s="10" t="n">
        <v>25</v>
      </c>
      <c r="B61" s="22" t="s">
        <v>114</v>
      </c>
      <c r="C61" s="23" t="s">
        <v>115</v>
      </c>
    </row>
    <row r="62" customFormat="false" ht="20.8" hidden="false" customHeight="true" outlineLevel="0" collapsed="false">
      <c r="A62" s="10" t="n">
        <v>26</v>
      </c>
      <c r="B62" s="24" t="s">
        <v>116</v>
      </c>
      <c r="C62" s="25" t="s">
        <v>117</v>
      </c>
    </row>
    <row r="63" customFormat="false" ht="20.8" hidden="false" customHeight="true" outlineLevel="0" collapsed="false">
      <c r="A63" s="10" t="n">
        <v>27</v>
      </c>
      <c r="B63" s="22" t="s">
        <v>118</v>
      </c>
      <c r="C63" s="23" t="s">
        <v>119</v>
      </c>
    </row>
    <row r="64" customFormat="false" ht="20.8" hidden="false" customHeight="true" outlineLevel="0" collapsed="false">
      <c r="A64" s="10" t="n">
        <v>28</v>
      </c>
      <c r="B64" s="22" t="s">
        <v>120</v>
      </c>
      <c r="C64" s="23" t="s">
        <v>121</v>
      </c>
    </row>
    <row r="65" customFormat="false" ht="20.8" hidden="false" customHeight="true" outlineLevel="0" collapsed="false">
      <c r="A65" s="10" t="n">
        <v>29</v>
      </c>
      <c r="B65" s="22" t="s">
        <v>122</v>
      </c>
      <c r="C65" s="23" t="s">
        <v>123</v>
      </c>
    </row>
    <row r="66" customFormat="false" ht="20.8" hidden="false" customHeight="true" outlineLevel="0" collapsed="false">
      <c r="A66" s="15" t="n">
        <v>30</v>
      </c>
      <c r="B66" s="26" t="s">
        <v>124</v>
      </c>
      <c r="C66" s="27" t="s">
        <v>125</v>
      </c>
    </row>
    <row r="67" customFormat="false" ht="160" hidden="false" customHeight="true" outlineLevel="0" collapsed="false">
      <c r="A67" s="18"/>
      <c r="B67" s="18"/>
      <c r="C67" s="18"/>
    </row>
    <row r="68" customFormat="false" ht="20.8" hidden="false" customHeight="true" outlineLevel="0" collapsed="false">
      <c r="A68" s="3" t="s">
        <v>126</v>
      </c>
      <c r="B68" s="3"/>
      <c r="C68" s="3"/>
    </row>
    <row r="69" customFormat="false" ht="20.8" hidden="false" customHeight="true" outlineLevel="0" collapsed="false">
      <c r="A69" s="4" t="s">
        <v>2</v>
      </c>
      <c r="B69" s="5" t="s">
        <v>3</v>
      </c>
      <c r="C69" s="6" t="s">
        <v>4</v>
      </c>
    </row>
    <row r="70" customFormat="false" ht="20.8" hidden="false" customHeight="true" outlineLevel="0" collapsed="false">
      <c r="A70" s="19" t="n">
        <v>1</v>
      </c>
      <c r="B70" s="22" t="s">
        <v>127</v>
      </c>
      <c r="C70" s="28" t="s">
        <v>128</v>
      </c>
    </row>
    <row r="71" customFormat="false" ht="20.8" hidden="false" customHeight="true" outlineLevel="0" collapsed="false">
      <c r="A71" s="10" t="n">
        <v>2</v>
      </c>
      <c r="B71" s="22" t="s">
        <v>129</v>
      </c>
      <c r="C71" s="28" t="s">
        <v>130</v>
      </c>
    </row>
    <row r="72" customFormat="false" ht="20.8" hidden="false" customHeight="true" outlineLevel="0" collapsed="false">
      <c r="A72" s="10" t="n">
        <v>3</v>
      </c>
      <c r="B72" s="22" t="s">
        <v>131</v>
      </c>
      <c r="C72" s="28" t="s">
        <v>132</v>
      </c>
    </row>
    <row r="73" customFormat="false" ht="20.8" hidden="false" customHeight="true" outlineLevel="0" collapsed="false">
      <c r="A73" s="10" t="n">
        <v>4</v>
      </c>
      <c r="B73" s="22" t="s">
        <v>133</v>
      </c>
      <c r="C73" s="28" t="s">
        <v>134</v>
      </c>
    </row>
    <row r="74" customFormat="false" ht="20.8" hidden="false" customHeight="true" outlineLevel="0" collapsed="false">
      <c r="A74" s="10" t="n">
        <v>5</v>
      </c>
      <c r="B74" s="22" t="s">
        <v>135</v>
      </c>
      <c r="C74" s="28" t="s">
        <v>136</v>
      </c>
    </row>
    <row r="75" customFormat="false" ht="20.8" hidden="false" customHeight="true" outlineLevel="0" collapsed="false">
      <c r="A75" s="10" t="n">
        <v>6</v>
      </c>
      <c r="B75" s="22" t="s">
        <v>137</v>
      </c>
      <c r="C75" s="28" t="s">
        <v>138</v>
      </c>
    </row>
    <row r="76" customFormat="false" ht="20.8" hidden="false" customHeight="true" outlineLevel="0" collapsed="false">
      <c r="A76" s="10" t="n">
        <v>7</v>
      </c>
      <c r="B76" s="22" t="s">
        <v>139</v>
      </c>
      <c r="C76" s="28" t="s">
        <v>140</v>
      </c>
    </row>
    <row r="77" customFormat="false" ht="20.8" hidden="false" customHeight="true" outlineLevel="0" collapsed="false">
      <c r="A77" s="10" t="n">
        <v>8</v>
      </c>
      <c r="B77" s="22" t="s">
        <v>141</v>
      </c>
      <c r="C77" s="28" t="s">
        <v>142</v>
      </c>
    </row>
    <row r="78" customFormat="false" ht="20.8" hidden="false" customHeight="true" outlineLevel="0" collapsed="false">
      <c r="A78" s="10" t="n">
        <v>9</v>
      </c>
      <c r="B78" s="22" t="s">
        <v>143</v>
      </c>
      <c r="C78" s="28" t="s">
        <v>144</v>
      </c>
    </row>
    <row r="79" customFormat="false" ht="20.8" hidden="false" customHeight="true" outlineLevel="0" collapsed="false">
      <c r="A79" s="10" t="n">
        <v>10</v>
      </c>
      <c r="B79" s="22" t="s">
        <v>145</v>
      </c>
      <c r="C79" s="28" t="s">
        <v>146</v>
      </c>
    </row>
    <row r="80" customFormat="false" ht="20.8" hidden="false" customHeight="true" outlineLevel="0" collapsed="false">
      <c r="A80" s="10" t="n">
        <v>11</v>
      </c>
      <c r="B80" s="22" t="s">
        <v>147</v>
      </c>
      <c r="C80" s="28" t="s">
        <v>148</v>
      </c>
    </row>
    <row r="81" customFormat="false" ht="20.8" hidden="false" customHeight="true" outlineLevel="0" collapsed="false">
      <c r="A81" s="10" t="n">
        <v>12</v>
      </c>
      <c r="B81" s="22" t="s">
        <v>149</v>
      </c>
      <c r="C81" s="28" t="s">
        <v>150</v>
      </c>
    </row>
    <row r="82" customFormat="false" ht="20.8" hidden="false" customHeight="true" outlineLevel="0" collapsed="false">
      <c r="A82" s="10" t="n">
        <v>13</v>
      </c>
      <c r="B82" s="22" t="s">
        <v>151</v>
      </c>
      <c r="C82" s="28" t="s">
        <v>152</v>
      </c>
    </row>
    <row r="83" customFormat="false" ht="20.8" hidden="false" customHeight="true" outlineLevel="0" collapsed="false">
      <c r="A83" s="10" t="n">
        <v>14</v>
      </c>
      <c r="B83" s="22" t="s">
        <v>153</v>
      </c>
      <c r="C83" s="28" t="s">
        <v>154</v>
      </c>
    </row>
    <row r="84" customFormat="false" ht="20.8" hidden="false" customHeight="true" outlineLevel="0" collapsed="false">
      <c r="A84" s="10" t="n">
        <v>15</v>
      </c>
      <c r="B84" s="22" t="s">
        <v>155</v>
      </c>
      <c r="C84" s="28" t="s">
        <v>156</v>
      </c>
    </row>
    <row r="85" customFormat="false" ht="20.8" hidden="false" customHeight="true" outlineLevel="0" collapsed="false">
      <c r="A85" s="10" t="n">
        <v>16</v>
      </c>
      <c r="B85" s="22" t="s">
        <v>157</v>
      </c>
      <c r="C85" s="28" t="s">
        <v>158</v>
      </c>
    </row>
    <row r="86" customFormat="false" ht="20.8" hidden="false" customHeight="true" outlineLevel="0" collapsed="false">
      <c r="A86" s="10" t="n">
        <v>17</v>
      </c>
      <c r="B86" s="22" t="s">
        <v>159</v>
      </c>
      <c r="C86" s="28" t="s">
        <v>160</v>
      </c>
    </row>
    <row r="87" customFormat="false" ht="20.8" hidden="false" customHeight="true" outlineLevel="0" collapsed="false">
      <c r="A87" s="10" t="n">
        <v>18</v>
      </c>
      <c r="B87" s="22" t="s">
        <v>161</v>
      </c>
      <c r="C87" s="28" t="s">
        <v>162</v>
      </c>
    </row>
    <row r="88" customFormat="false" ht="20.8" hidden="false" customHeight="true" outlineLevel="0" collapsed="false">
      <c r="A88" s="10" t="n">
        <v>19</v>
      </c>
      <c r="B88" s="22" t="s">
        <v>163</v>
      </c>
      <c r="C88" s="28" t="s">
        <v>164</v>
      </c>
    </row>
    <row r="89" customFormat="false" ht="20.8" hidden="false" customHeight="true" outlineLevel="0" collapsed="false">
      <c r="A89" s="10" t="n">
        <v>20</v>
      </c>
      <c r="B89" s="22" t="s">
        <v>165</v>
      </c>
      <c r="C89" s="28" t="s">
        <v>166</v>
      </c>
    </row>
    <row r="90" customFormat="false" ht="20.8" hidden="false" customHeight="true" outlineLevel="0" collapsed="false">
      <c r="A90" s="10" t="n">
        <v>21</v>
      </c>
      <c r="B90" s="24" t="s">
        <v>167</v>
      </c>
      <c r="C90" s="29" t="s">
        <v>168</v>
      </c>
    </row>
    <row r="91" customFormat="false" ht="20.8" hidden="false" customHeight="true" outlineLevel="0" collapsed="false">
      <c r="A91" s="10" t="n">
        <v>22</v>
      </c>
      <c r="B91" s="30" t="s">
        <v>169</v>
      </c>
      <c r="C91" s="29" t="s">
        <v>170</v>
      </c>
    </row>
    <row r="92" customFormat="false" ht="20.8" hidden="false" customHeight="true" outlineLevel="0" collapsed="false">
      <c r="A92" s="10" t="n">
        <v>23</v>
      </c>
      <c r="B92" s="22" t="s">
        <v>171</v>
      </c>
      <c r="C92" s="29" t="s">
        <v>172</v>
      </c>
    </row>
    <row r="93" customFormat="false" ht="20.8" hidden="false" customHeight="true" outlineLevel="0" collapsed="false">
      <c r="A93" s="15" t="n">
        <v>24</v>
      </c>
      <c r="B93" s="26" t="s">
        <v>173</v>
      </c>
      <c r="C93" s="31" t="s">
        <v>174</v>
      </c>
    </row>
    <row r="94" customFormat="false" ht="289" hidden="false" customHeight="true" outlineLevel="0" collapsed="false">
      <c r="A94" s="18"/>
      <c r="B94" s="32"/>
      <c r="C94" s="33"/>
    </row>
    <row r="95" customFormat="false" ht="20.8" hidden="false" customHeight="true" outlineLevel="0" collapsed="false">
      <c r="A95" s="3" t="s">
        <v>175</v>
      </c>
      <c r="B95" s="3"/>
      <c r="C95" s="3"/>
    </row>
    <row r="96" customFormat="false" ht="20.8" hidden="false" customHeight="true" outlineLevel="0" collapsed="false">
      <c r="A96" s="4" t="s">
        <v>2</v>
      </c>
      <c r="B96" s="5" t="s">
        <v>3</v>
      </c>
      <c r="C96" s="6" t="s">
        <v>4</v>
      </c>
    </row>
    <row r="97" customFormat="false" ht="20.1" hidden="false" customHeight="true" outlineLevel="0" collapsed="false">
      <c r="A97" s="19" t="n">
        <v>1</v>
      </c>
      <c r="B97" s="34" t="s">
        <v>176</v>
      </c>
      <c r="C97" s="35" t="s">
        <v>177</v>
      </c>
    </row>
    <row r="98" customFormat="false" ht="20.1" hidden="false" customHeight="true" outlineLevel="0" collapsed="false">
      <c r="A98" s="10" t="n">
        <v>2</v>
      </c>
      <c r="B98" s="36" t="s">
        <v>178</v>
      </c>
      <c r="C98" s="25" t="s">
        <v>179</v>
      </c>
    </row>
    <row r="99" customFormat="false" ht="20.1" hidden="false" customHeight="true" outlineLevel="0" collapsed="false">
      <c r="A99" s="10" t="n">
        <v>3</v>
      </c>
      <c r="B99" s="36" t="s">
        <v>180</v>
      </c>
      <c r="C99" s="25" t="s">
        <v>181</v>
      </c>
    </row>
    <row r="100" customFormat="false" ht="20.1" hidden="false" customHeight="true" outlineLevel="0" collapsed="false">
      <c r="A100" s="10" t="n">
        <v>4</v>
      </c>
      <c r="B100" s="36" t="s">
        <v>182</v>
      </c>
      <c r="C100" s="25" t="s">
        <v>183</v>
      </c>
    </row>
    <row r="101" customFormat="false" ht="20.1" hidden="false" customHeight="true" outlineLevel="0" collapsed="false">
      <c r="A101" s="10" t="n">
        <v>5</v>
      </c>
      <c r="B101" s="24" t="s">
        <v>184</v>
      </c>
      <c r="C101" s="25" t="s">
        <v>185</v>
      </c>
    </row>
    <row r="102" customFormat="false" ht="20.1" hidden="false" customHeight="true" outlineLevel="0" collapsed="false">
      <c r="A102" s="10" t="n">
        <v>6</v>
      </c>
      <c r="B102" s="36" t="s">
        <v>186</v>
      </c>
      <c r="C102" s="25" t="s">
        <v>187</v>
      </c>
    </row>
    <row r="103" customFormat="false" ht="20.1" hidden="false" customHeight="true" outlineLevel="0" collapsed="false">
      <c r="A103" s="10" t="n">
        <v>7</v>
      </c>
      <c r="B103" s="36" t="s">
        <v>188</v>
      </c>
      <c r="C103" s="25" t="s">
        <v>189</v>
      </c>
    </row>
    <row r="104" customFormat="false" ht="20.1" hidden="false" customHeight="true" outlineLevel="0" collapsed="false">
      <c r="A104" s="10" t="n">
        <v>8</v>
      </c>
      <c r="B104" s="36" t="s">
        <v>190</v>
      </c>
      <c r="C104" s="25" t="s">
        <v>191</v>
      </c>
    </row>
    <row r="105" customFormat="false" ht="20.1" hidden="false" customHeight="true" outlineLevel="0" collapsed="false">
      <c r="A105" s="10" t="n">
        <v>9</v>
      </c>
      <c r="B105" s="36" t="s">
        <v>192</v>
      </c>
      <c r="C105" s="25" t="s">
        <v>193</v>
      </c>
    </row>
    <row r="106" customFormat="false" ht="20.1" hidden="false" customHeight="true" outlineLevel="0" collapsed="false">
      <c r="A106" s="10" t="n">
        <v>10</v>
      </c>
      <c r="B106" s="36" t="s">
        <v>194</v>
      </c>
      <c r="C106" s="25" t="s">
        <v>195</v>
      </c>
    </row>
    <row r="107" customFormat="false" ht="20.1" hidden="false" customHeight="true" outlineLevel="0" collapsed="false">
      <c r="A107" s="10" t="n">
        <v>11</v>
      </c>
      <c r="B107" s="36" t="s">
        <v>196</v>
      </c>
      <c r="C107" s="25" t="s">
        <v>197</v>
      </c>
    </row>
    <row r="108" customFormat="false" ht="20.1" hidden="false" customHeight="true" outlineLevel="0" collapsed="false">
      <c r="A108" s="10" t="n">
        <v>12</v>
      </c>
      <c r="B108" s="36" t="s">
        <v>198</v>
      </c>
      <c r="C108" s="25" t="s">
        <v>199</v>
      </c>
    </row>
    <row r="109" customFormat="false" ht="20.1" hidden="false" customHeight="true" outlineLevel="0" collapsed="false">
      <c r="A109" s="10" t="n">
        <v>13</v>
      </c>
      <c r="B109" s="36" t="s">
        <v>200</v>
      </c>
      <c r="C109" s="25" t="s">
        <v>201</v>
      </c>
    </row>
    <row r="110" customFormat="false" ht="20.1" hidden="false" customHeight="true" outlineLevel="0" collapsed="false">
      <c r="A110" s="10" t="n">
        <v>14</v>
      </c>
      <c r="B110" s="36" t="s">
        <v>202</v>
      </c>
      <c r="C110" s="25" t="s">
        <v>203</v>
      </c>
    </row>
    <row r="111" customFormat="false" ht="20.1" hidden="false" customHeight="true" outlineLevel="0" collapsed="false">
      <c r="A111" s="10" t="n">
        <v>15</v>
      </c>
      <c r="B111" s="36" t="s">
        <v>204</v>
      </c>
      <c r="C111" s="25" t="s">
        <v>205</v>
      </c>
    </row>
    <row r="112" customFormat="false" ht="20.1" hidden="false" customHeight="true" outlineLevel="0" collapsed="false">
      <c r="A112" s="10" t="n">
        <v>16</v>
      </c>
      <c r="B112" s="36" t="s">
        <v>206</v>
      </c>
      <c r="C112" s="25" t="s">
        <v>207</v>
      </c>
    </row>
    <row r="113" customFormat="false" ht="20.1" hidden="false" customHeight="true" outlineLevel="0" collapsed="false">
      <c r="A113" s="10" t="n">
        <v>17</v>
      </c>
      <c r="B113" s="36" t="s">
        <v>208</v>
      </c>
      <c r="C113" s="25" t="s">
        <v>209</v>
      </c>
    </row>
    <row r="114" customFormat="false" ht="20.1" hidden="false" customHeight="true" outlineLevel="0" collapsed="false">
      <c r="A114" s="10" t="n">
        <v>18</v>
      </c>
      <c r="B114" s="36" t="s">
        <v>210</v>
      </c>
      <c r="C114" s="25" t="s">
        <v>211</v>
      </c>
    </row>
    <row r="115" customFormat="false" ht="20.1" hidden="false" customHeight="true" outlineLevel="0" collapsed="false">
      <c r="A115" s="10" t="n">
        <v>19</v>
      </c>
      <c r="B115" s="36" t="s">
        <v>212</v>
      </c>
      <c r="C115" s="25" t="s">
        <v>213</v>
      </c>
    </row>
    <row r="116" customFormat="false" ht="20.1" hidden="false" customHeight="true" outlineLevel="0" collapsed="false">
      <c r="A116" s="10" t="n">
        <v>20</v>
      </c>
      <c r="B116" s="24" t="s">
        <v>214</v>
      </c>
      <c r="C116" s="25" t="s">
        <v>215</v>
      </c>
    </row>
    <row r="117" customFormat="false" ht="20.1" hidden="false" customHeight="true" outlineLevel="0" collapsed="false">
      <c r="A117" s="10" t="n">
        <v>21</v>
      </c>
      <c r="B117" s="24" t="s">
        <v>216</v>
      </c>
      <c r="C117" s="25" t="s">
        <v>217</v>
      </c>
    </row>
    <row r="118" customFormat="false" ht="20.1" hidden="false" customHeight="true" outlineLevel="0" collapsed="false">
      <c r="A118" s="10" t="n">
        <v>22</v>
      </c>
      <c r="B118" s="36" t="s">
        <v>218</v>
      </c>
      <c r="C118" s="25" t="s">
        <v>219</v>
      </c>
    </row>
    <row r="119" customFormat="false" ht="20.1" hidden="false" customHeight="true" outlineLevel="0" collapsed="false">
      <c r="A119" s="10" t="n">
        <v>23</v>
      </c>
      <c r="B119" s="36" t="s">
        <v>220</v>
      </c>
      <c r="C119" s="25" t="s">
        <v>221</v>
      </c>
    </row>
    <row r="120" customFormat="false" ht="20.1" hidden="false" customHeight="true" outlineLevel="0" collapsed="false">
      <c r="A120" s="10" t="n">
        <v>24</v>
      </c>
      <c r="B120" s="24" t="s">
        <v>222</v>
      </c>
      <c r="C120" s="25" t="s">
        <v>223</v>
      </c>
    </row>
    <row r="121" customFormat="false" ht="20.1" hidden="false" customHeight="true" outlineLevel="0" collapsed="false">
      <c r="A121" s="10" t="n">
        <v>25</v>
      </c>
      <c r="B121" s="37" t="s">
        <v>224</v>
      </c>
      <c r="C121" s="25" t="s">
        <v>225</v>
      </c>
    </row>
    <row r="122" customFormat="false" ht="20.1" hidden="false" customHeight="true" outlineLevel="0" collapsed="false">
      <c r="A122" s="10" t="n">
        <v>26</v>
      </c>
      <c r="B122" s="36" t="s">
        <v>226</v>
      </c>
      <c r="C122" s="25" t="s">
        <v>227</v>
      </c>
    </row>
    <row r="123" customFormat="false" ht="20.1" hidden="false" customHeight="true" outlineLevel="0" collapsed="false">
      <c r="A123" s="10" t="n">
        <v>27</v>
      </c>
      <c r="B123" s="36" t="s">
        <v>228</v>
      </c>
      <c r="C123" s="25" t="s">
        <v>229</v>
      </c>
    </row>
    <row r="124" customFormat="false" ht="20.1" hidden="false" customHeight="true" outlineLevel="0" collapsed="false">
      <c r="A124" s="10" t="n">
        <v>28</v>
      </c>
      <c r="B124" s="36" t="s">
        <v>230</v>
      </c>
      <c r="C124" s="25" t="s">
        <v>231</v>
      </c>
    </row>
    <row r="125" customFormat="false" ht="20.1" hidden="false" customHeight="true" outlineLevel="0" collapsed="false">
      <c r="A125" s="10" t="n">
        <v>29</v>
      </c>
      <c r="B125" s="36" t="s">
        <v>232</v>
      </c>
      <c r="C125" s="38" t="s">
        <v>233</v>
      </c>
    </row>
    <row r="126" customFormat="false" ht="20.1" hidden="false" customHeight="true" outlineLevel="0" collapsed="false">
      <c r="A126" s="10" t="n">
        <v>30</v>
      </c>
      <c r="B126" s="36" t="s">
        <v>234</v>
      </c>
      <c r="C126" s="25" t="s">
        <v>235</v>
      </c>
    </row>
    <row r="127" customFormat="false" ht="20.1" hidden="false" customHeight="true" outlineLevel="0" collapsed="false">
      <c r="A127" s="10" t="n">
        <v>31</v>
      </c>
      <c r="B127" s="36" t="s">
        <v>236</v>
      </c>
      <c r="C127" s="25" t="s">
        <v>237</v>
      </c>
    </row>
    <row r="128" customFormat="false" ht="20.1" hidden="false" customHeight="true" outlineLevel="0" collapsed="false">
      <c r="A128" s="10" t="n">
        <v>32</v>
      </c>
      <c r="B128" s="36" t="s">
        <v>238</v>
      </c>
      <c r="C128" s="25" t="s">
        <v>239</v>
      </c>
    </row>
    <row r="129" customFormat="false" ht="20.1" hidden="false" customHeight="true" outlineLevel="0" collapsed="false">
      <c r="A129" s="10" t="n">
        <v>33</v>
      </c>
      <c r="B129" s="36" t="s">
        <v>240</v>
      </c>
      <c r="C129" s="25" t="s">
        <v>241</v>
      </c>
    </row>
    <row r="130" customFormat="false" ht="20.1" hidden="false" customHeight="true" outlineLevel="0" collapsed="false">
      <c r="A130" s="10" t="n">
        <v>34</v>
      </c>
      <c r="B130" s="36" t="s">
        <v>242</v>
      </c>
      <c r="C130" s="25" t="s">
        <v>243</v>
      </c>
    </row>
    <row r="131" customFormat="false" ht="20.1" hidden="false" customHeight="true" outlineLevel="0" collapsed="false">
      <c r="A131" s="10" t="n">
        <v>35</v>
      </c>
      <c r="B131" s="36" t="s">
        <v>244</v>
      </c>
      <c r="C131" s="25" t="s">
        <v>245</v>
      </c>
    </row>
    <row r="132" customFormat="false" ht="20.1" hidden="false" customHeight="true" outlineLevel="0" collapsed="false">
      <c r="A132" s="10" t="n">
        <v>36</v>
      </c>
      <c r="B132" s="36" t="s">
        <v>246</v>
      </c>
      <c r="C132" s="25" t="s">
        <v>247</v>
      </c>
    </row>
    <row r="133" customFormat="false" ht="20.1" hidden="false" customHeight="true" outlineLevel="0" collapsed="false">
      <c r="A133" s="10" t="n">
        <v>37</v>
      </c>
      <c r="B133" s="37" t="s">
        <v>248</v>
      </c>
      <c r="C133" s="25" t="s">
        <v>249</v>
      </c>
    </row>
    <row r="134" customFormat="false" ht="20.1" hidden="false" customHeight="true" outlineLevel="0" collapsed="false">
      <c r="A134" s="10" t="n">
        <v>38</v>
      </c>
      <c r="B134" s="36" t="s">
        <v>250</v>
      </c>
      <c r="C134" s="25" t="s">
        <v>251</v>
      </c>
    </row>
    <row r="135" customFormat="false" ht="20.1" hidden="false" customHeight="true" outlineLevel="0" collapsed="false">
      <c r="A135" s="10" t="n">
        <v>39</v>
      </c>
      <c r="B135" s="36" t="s">
        <v>252</v>
      </c>
      <c r="C135" s="25" t="s">
        <v>253</v>
      </c>
    </row>
    <row r="136" customFormat="false" ht="20.1" hidden="false" customHeight="true" outlineLevel="0" collapsed="false">
      <c r="A136" s="10" t="n">
        <v>40</v>
      </c>
      <c r="B136" s="36" t="s">
        <v>254</v>
      </c>
      <c r="C136" s="25" t="s">
        <v>255</v>
      </c>
    </row>
    <row r="137" customFormat="false" ht="20.1" hidden="false" customHeight="true" outlineLevel="0" collapsed="false">
      <c r="A137" s="10" t="n">
        <v>41</v>
      </c>
      <c r="B137" s="36" t="s">
        <v>256</v>
      </c>
      <c r="C137" s="25" t="s">
        <v>257</v>
      </c>
    </row>
    <row r="138" customFormat="false" ht="20.1" hidden="false" customHeight="true" outlineLevel="0" collapsed="false">
      <c r="A138" s="10" t="n">
        <v>42</v>
      </c>
      <c r="B138" s="36" t="s">
        <v>258</v>
      </c>
      <c r="C138" s="25" t="s">
        <v>259</v>
      </c>
    </row>
    <row r="139" customFormat="false" ht="20.1" hidden="false" customHeight="true" outlineLevel="0" collapsed="false">
      <c r="A139" s="10" t="n">
        <v>43</v>
      </c>
      <c r="B139" s="36" t="s">
        <v>260</v>
      </c>
      <c r="C139" s="25" t="s">
        <v>261</v>
      </c>
    </row>
    <row r="140" customFormat="false" ht="20.1" hidden="false" customHeight="true" outlineLevel="0" collapsed="false">
      <c r="A140" s="10" t="n">
        <v>44</v>
      </c>
      <c r="B140" s="36" t="s">
        <v>262</v>
      </c>
      <c r="C140" s="25" t="s">
        <v>263</v>
      </c>
    </row>
    <row r="141" customFormat="false" ht="20.1" hidden="false" customHeight="true" outlineLevel="0" collapsed="false">
      <c r="A141" s="10" t="n">
        <v>45</v>
      </c>
      <c r="B141" s="36" t="s">
        <v>264</v>
      </c>
      <c r="C141" s="25" t="s">
        <v>265</v>
      </c>
    </row>
    <row r="142" customFormat="false" ht="20.1" hidden="false" customHeight="true" outlineLevel="0" collapsed="false">
      <c r="A142" s="10" t="n">
        <v>46</v>
      </c>
      <c r="B142" s="36" t="s">
        <v>266</v>
      </c>
      <c r="C142" s="25" t="s">
        <v>267</v>
      </c>
    </row>
    <row r="143" customFormat="false" ht="20.1" hidden="false" customHeight="true" outlineLevel="0" collapsed="false">
      <c r="A143" s="10" t="n">
        <v>47</v>
      </c>
      <c r="B143" s="24" t="s">
        <v>268</v>
      </c>
      <c r="C143" s="25" t="s">
        <v>269</v>
      </c>
    </row>
    <row r="144" customFormat="false" ht="20.1" hidden="false" customHeight="true" outlineLevel="0" collapsed="false">
      <c r="A144" s="10" t="n">
        <v>48</v>
      </c>
      <c r="B144" s="36" t="s">
        <v>270</v>
      </c>
      <c r="C144" s="25" t="s">
        <v>271</v>
      </c>
    </row>
    <row r="145" customFormat="false" ht="20.1" hidden="false" customHeight="true" outlineLevel="0" collapsed="false">
      <c r="A145" s="10" t="n">
        <v>49</v>
      </c>
      <c r="B145" s="36" t="s">
        <v>272</v>
      </c>
      <c r="C145" s="25" t="s">
        <v>273</v>
      </c>
    </row>
    <row r="146" customFormat="false" ht="20.1" hidden="false" customHeight="true" outlineLevel="0" collapsed="false">
      <c r="A146" s="10" t="n">
        <v>50</v>
      </c>
      <c r="B146" s="24" t="s">
        <v>274</v>
      </c>
      <c r="C146" s="25" t="s">
        <v>275</v>
      </c>
    </row>
    <row r="147" customFormat="false" ht="20.1" hidden="false" customHeight="true" outlineLevel="0" collapsed="false">
      <c r="A147" s="10" t="n">
        <v>51</v>
      </c>
      <c r="B147" s="36" t="s">
        <v>276</v>
      </c>
      <c r="C147" s="25" t="s">
        <v>277</v>
      </c>
    </row>
    <row r="148" customFormat="false" ht="20.1" hidden="false" customHeight="true" outlineLevel="0" collapsed="false">
      <c r="A148" s="10" t="n">
        <v>52</v>
      </c>
      <c r="B148" s="36" t="s">
        <v>278</v>
      </c>
      <c r="C148" s="25" t="s">
        <v>279</v>
      </c>
    </row>
    <row r="149" customFormat="false" ht="20.1" hidden="false" customHeight="true" outlineLevel="0" collapsed="false">
      <c r="A149" s="10" t="n">
        <v>53</v>
      </c>
      <c r="B149" s="36" t="s">
        <v>280</v>
      </c>
      <c r="C149" s="25" t="s">
        <v>281</v>
      </c>
    </row>
    <row r="150" customFormat="false" ht="20.1" hidden="false" customHeight="true" outlineLevel="0" collapsed="false">
      <c r="A150" s="10" t="n">
        <v>54</v>
      </c>
      <c r="B150" s="36" t="s">
        <v>282</v>
      </c>
      <c r="C150" s="25" t="s">
        <v>283</v>
      </c>
    </row>
    <row r="151" customFormat="false" ht="20.1" hidden="false" customHeight="true" outlineLevel="0" collapsed="false">
      <c r="A151" s="10" t="n">
        <v>55</v>
      </c>
      <c r="B151" s="36" t="s">
        <v>284</v>
      </c>
      <c r="C151" s="25" t="s">
        <v>285</v>
      </c>
    </row>
    <row r="152" customFormat="false" ht="20.1" hidden="false" customHeight="true" outlineLevel="0" collapsed="false">
      <c r="A152" s="10" t="n">
        <v>56</v>
      </c>
      <c r="B152" s="36" t="s">
        <v>286</v>
      </c>
      <c r="C152" s="25" t="s">
        <v>287</v>
      </c>
    </row>
    <row r="153" customFormat="false" ht="20.1" hidden="false" customHeight="true" outlineLevel="0" collapsed="false">
      <c r="A153" s="10" t="n">
        <v>57</v>
      </c>
      <c r="B153" s="36" t="s">
        <v>288</v>
      </c>
      <c r="C153" s="25" t="s">
        <v>289</v>
      </c>
    </row>
    <row r="154" customFormat="false" ht="20.1" hidden="false" customHeight="true" outlineLevel="0" collapsed="false">
      <c r="A154" s="10" t="n">
        <v>58</v>
      </c>
      <c r="B154" s="24" t="s">
        <v>290</v>
      </c>
      <c r="C154" s="25" t="s">
        <v>291</v>
      </c>
    </row>
    <row r="155" customFormat="false" ht="20.1" hidden="false" customHeight="true" outlineLevel="0" collapsed="false">
      <c r="A155" s="10" t="n">
        <v>59</v>
      </c>
      <c r="B155" s="24" t="s">
        <v>292</v>
      </c>
      <c r="C155" s="25" t="s">
        <v>293</v>
      </c>
    </row>
    <row r="156" customFormat="false" ht="20.1" hidden="false" customHeight="true" outlineLevel="0" collapsed="false">
      <c r="A156" s="10" t="n">
        <v>60</v>
      </c>
      <c r="B156" s="36" t="s">
        <v>294</v>
      </c>
      <c r="C156" s="25" t="s">
        <v>295</v>
      </c>
    </row>
    <row r="157" customFormat="false" ht="20.1" hidden="false" customHeight="true" outlineLevel="0" collapsed="false">
      <c r="A157" s="10" t="n">
        <v>61</v>
      </c>
      <c r="B157" s="36" t="s">
        <v>296</v>
      </c>
      <c r="C157" s="25" t="s">
        <v>297</v>
      </c>
    </row>
    <row r="158" customFormat="false" ht="20.1" hidden="false" customHeight="true" outlineLevel="0" collapsed="false">
      <c r="A158" s="10" t="n">
        <v>62</v>
      </c>
      <c r="B158" s="36" t="s">
        <v>298</v>
      </c>
      <c r="C158" s="25" t="s">
        <v>299</v>
      </c>
    </row>
    <row r="159" customFormat="false" ht="20.1" hidden="false" customHeight="true" outlineLevel="0" collapsed="false">
      <c r="A159" s="10" t="n">
        <v>63</v>
      </c>
      <c r="B159" s="36" t="s">
        <v>300</v>
      </c>
      <c r="C159" s="25" t="s">
        <v>301</v>
      </c>
    </row>
    <row r="160" customFormat="false" ht="20.1" hidden="false" customHeight="true" outlineLevel="0" collapsed="false">
      <c r="A160" s="10" t="n">
        <v>64</v>
      </c>
      <c r="B160" s="36" t="s">
        <v>302</v>
      </c>
      <c r="C160" s="25" t="s">
        <v>303</v>
      </c>
    </row>
    <row r="161" customFormat="false" ht="20.1" hidden="false" customHeight="true" outlineLevel="0" collapsed="false">
      <c r="A161" s="10" t="n">
        <v>65</v>
      </c>
      <c r="B161" s="36" t="s">
        <v>304</v>
      </c>
      <c r="C161" s="25" t="s">
        <v>305</v>
      </c>
    </row>
    <row r="162" customFormat="false" ht="20.1" hidden="false" customHeight="true" outlineLevel="0" collapsed="false">
      <c r="A162" s="10" t="n">
        <v>66</v>
      </c>
      <c r="B162" s="36" t="s">
        <v>306</v>
      </c>
      <c r="C162" s="25" t="s">
        <v>307</v>
      </c>
    </row>
    <row r="163" customFormat="false" ht="20.1" hidden="false" customHeight="true" outlineLevel="0" collapsed="false">
      <c r="A163" s="10" t="n">
        <v>67</v>
      </c>
      <c r="B163" s="36" t="s">
        <v>308</v>
      </c>
      <c r="C163" s="25" t="s">
        <v>309</v>
      </c>
    </row>
    <row r="164" customFormat="false" ht="20.1" hidden="false" customHeight="true" outlineLevel="0" collapsed="false">
      <c r="A164" s="10" t="n">
        <v>68</v>
      </c>
      <c r="B164" s="36" t="s">
        <v>310</v>
      </c>
      <c r="C164" s="25" t="s">
        <v>311</v>
      </c>
    </row>
    <row r="165" customFormat="false" ht="20.1" hidden="false" customHeight="true" outlineLevel="0" collapsed="false">
      <c r="A165" s="10" t="n">
        <v>69</v>
      </c>
      <c r="B165" s="36" t="s">
        <v>312</v>
      </c>
      <c r="C165" s="25" t="s">
        <v>313</v>
      </c>
    </row>
    <row r="166" customFormat="false" ht="20.1" hidden="false" customHeight="true" outlineLevel="0" collapsed="false">
      <c r="A166" s="10" t="n">
        <v>70</v>
      </c>
      <c r="B166" s="36" t="s">
        <v>314</v>
      </c>
      <c r="C166" s="25" t="s">
        <v>315</v>
      </c>
    </row>
    <row r="167" customFormat="false" ht="20.1" hidden="false" customHeight="true" outlineLevel="0" collapsed="false">
      <c r="A167" s="10" t="n">
        <v>71</v>
      </c>
      <c r="B167" s="36" t="s">
        <v>316</v>
      </c>
      <c r="C167" s="25" t="s">
        <v>317</v>
      </c>
    </row>
    <row r="168" customFormat="false" ht="20.1" hidden="false" customHeight="true" outlineLevel="0" collapsed="false">
      <c r="A168" s="10" t="n">
        <v>72</v>
      </c>
      <c r="B168" s="36" t="s">
        <v>318</v>
      </c>
      <c r="C168" s="25" t="s">
        <v>319</v>
      </c>
    </row>
    <row r="169" customFormat="false" ht="20.1" hidden="false" customHeight="true" outlineLevel="0" collapsed="false">
      <c r="A169" s="10" t="n">
        <v>73</v>
      </c>
      <c r="B169" s="36" t="s">
        <v>320</v>
      </c>
      <c r="C169" s="25" t="s">
        <v>321</v>
      </c>
    </row>
    <row r="170" customFormat="false" ht="20.1" hidden="false" customHeight="true" outlineLevel="0" collapsed="false">
      <c r="A170" s="10" t="n">
        <v>74</v>
      </c>
      <c r="B170" s="36" t="s">
        <v>322</v>
      </c>
      <c r="C170" s="25" t="s">
        <v>323</v>
      </c>
    </row>
    <row r="171" customFormat="false" ht="20.1" hidden="false" customHeight="true" outlineLevel="0" collapsed="false">
      <c r="A171" s="10" t="n">
        <v>75</v>
      </c>
      <c r="B171" s="36" t="s">
        <v>324</v>
      </c>
      <c r="C171" s="25" t="s">
        <v>325</v>
      </c>
    </row>
    <row r="172" customFormat="false" ht="20.1" hidden="false" customHeight="true" outlineLevel="0" collapsed="false">
      <c r="A172" s="10" t="n">
        <v>76</v>
      </c>
      <c r="B172" s="36" t="s">
        <v>326</v>
      </c>
      <c r="C172" s="25" t="s">
        <v>327</v>
      </c>
    </row>
    <row r="173" customFormat="false" ht="20.1" hidden="false" customHeight="true" outlineLevel="0" collapsed="false">
      <c r="A173" s="10" t="n">
        <v>77</v>
      </c>
      <c r="B173" s="36" t="s">
        <v>328</v>
      </c>
      <c r="C173" s="25" t="s">
        <v>329</v>
      </c>
    </row>
    <row r="174" customFormat="false" ht="20.1" hidden="false" customHeight="true" outlineLevel="0" collapsed="false">
      <c r="A174" s="10" t="n">
        <v>78</v>
      </c>
      <c r="B174" s="36" t="s">
        <v>330</v>
      </c>
      <c r="C174" s="25" t="s">
        <v>331</v>
      </c>
    </row>
    <row r="175" customFormat="false" ht="20.1" hidden="false" customHeight="true" outlineLevel="0" collapsed="false">
      <c r="A175" s="10" t="n">
        <v>79</v>
      </c>
      <c r="B175" s="36" t="s">
        <v>332</v>
      </c>
      <c r="C175" s="25" t="s">
        <v>333</v>
      </c>
    </row>
    <row r="176" customFormat="false" ht="20.1" hidden="false" customHeight="true" outlineLevel="0" collapsed="false">
      <c r="A176" s="15" t="n">
        <v>80</v>
      </c>
      <c r="B176" s="39" t="s">
        <v>334</v>
      </c>
      <c r="C176" s="40" t="s">
        <v>335</v>
      </c>
    </row>
    <row r="177" customFormat="false" ht="18" hidden="false" customHeight="true" outlineLevel="0" collapsed="false">
      <c r="A177" s="18"/>
      <c r="B177" s="41"/>
      <c r="C177" s="42"/>
    </row>
    <row r="178" customFormat="false" ht="18" hidden="false" customHeight="true" outlineLevel="0" collapsed="false">
      <c r="A178" s="18"/>
      <c r="B178" s="41"/>
      <c r="C178" s="42"/>
    </row>
  </sheetData>
  <mergeCells count="5">
    <mergeCell ref="A1:C1"/>
    <mergeCell ref="A2:C2"/>
    <mergeCell ref="A35:C35"/>
    <mergeCell ref="A68:C68"/>
    <mergeCell ref="A95:C95"/>
  </mergeCells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4">
    <cfRule type="expression" priority="3" aboveAverage="0" equalAverage="0" bottom="0" percent="0" rank="0" text="" dxfId="1">
      <formula>AND(COUNTIF($B$94,B94)&gt;1,NOT(ISBLANK(B94)))</formula>
    </cfRule>
  </conditionalFormatting>
  <conditionalFormatting sqref="C94">
    <cfRule type="expression" priority="4" aboveAverage="0" equalAverage="0" bottom="0" percent="0" rank="0" text="" dxfId="2">
      <formula>AND(COUNTIF($C$94,C94)&gt;1,NOT(ISBLANK(C94)))</formula>
    </cfRule>
    <cfRule type="expression" priority="5" aboveAverage="0" equalAverage="0" bottom="0" percent="0" rank="0" text="" dxfId="3">
      <formula>AND(COUNTIF($C$94,C94)&gt;1,NOT(ISBLANK(C94)))</formula>
    </cfRule>
  </conditionalFormatting>
  <conditionalFormatting sqref="B176">
    <cfRule type="expression" priority="6" aboveAverage="0" equalAverage="0" bottom="0" percent="0" rank="0" text="" dxfId="4">
      <formula>AND(COUNTIF($B$176,B176)&gt;1,NOT(ISBLANK(B176)))</formula>
    </cfRule>
  </conditionalFormatting>
  <conditionalFormatting sqref="B37:B66">
    <cfRule type="expression" priority="7" aboveAverage="0" equalAverage="0" bottom="0" percent="0" rank="0" text="" dxfId="5">
      <formula>AND(COUNTIF($B$37:$B$66,B37)&gt;1,NOT(ISBLANK(B37)))</formula>
    </cfRule>
  </conditionalFormatting>
  <conditionalFormatting sqref="B70:B89">
    <cfRule type="expression" priority="8" aboveAverage="0" equalAverage="0" bottom="0" percent="0" rank="0" text="" dxfId="6">
      <formula>AND(COUNTIF($B$70:$B$89,B70)&gt;1,NOT(ISBLANK(B70)))</formula>
    </cfRule>
  </conditionalFormatting>
  <conditionalFormatting sqref="B90:B91">
    <cfRule type="expression" priority="9" aboveAverage="0" equalAverage="0" bottom="0" percent="0" rank="0" text="" dxfId="7">
      <formula>AND(COUNTIF($B$90:$B$91,B90)&gt;1,NOT(ISBLANK(B90)))</formula>
    </cfRule>
  </conditionalFormatting>
  <conditionalFormatting sqref="B97:B164">
    <cfRule type="expression" priority="10" aboveAverage="0" equalAverage="0" bottom="0" percent="0" rank="0" text="" dxfId="8">
      <formula>AND(COUNTIF($B$97:$B$164,B97)&gt;1,NOT(ISBLANK(B97)))</formula>
    </cfRule>
  </conditionalFormatting>
  <conditionalFormatting sqref="B165:B176">
    <cfRule type="expression" priority="11" aboveAverage="0" equalAverage="0" bottom="0" percent="0" rank="0" text="" dxfId="9">
      <formula>AND(COUNTIF($B$165:$B$176,B165)&gt;1,NOT(ISBLANK(B165)))</formula>
    </cfRule>
  </conditionalFormatting>
  <conditionalFormatting sqref="B172:B175">
    <cfRule type="expression" priority="12" aboveAverage="0" equalAverage="0" bottom="0" percent="0" rank="0" text="" dxfId="10">
      <formula>AND(COUNTIF($B$172:$B$175,B172)&gt;1,NOT(ISBLANK(B172)))</formula>
    </cfRule>
  </conditionalFormatting>
  <conditionalFormatting sqref="B177:B178">
    <cfRule type="expression" priority="13" aboveAverage="0" equalAverage="0" bottom="0" percent="0" rank="0" text="" dxfId="11">
      <formula>AND(COUNTIF($B$177:$B$178,B177)&gt;1,NOT(ISBLANK(B177)))</formula>
    </cfRule>
    <cfRule type="expression" priority="14" aboveAverage="0" equalAverage="0" bottom="0" percent="0" rank="0" text="" dxfId="12">
      <formula>AND(COUNTIF($B$177:$B$178,B177)&gt;1,NOT(ISBLANK(B177)))</formula>
    </cfRule>
  </conditionalFormatting>
  <conditionalFormatting sqref="C37:C66">
    <cfRule type="expression" priority="15" aboveAverage="0" equalAverage="0" bottom="0" percent="0" rank="0" text="" dxfId="13">
      <formula>AND(COUNTIF($C$37:$C$66,C37)&gt;1,NOT(ISBLANK(C37)))</formula>
    </cfRule>
    <cfRule type="expression" priority="16" aboveAverage="0" equalAverage="0" bottom="0" percent="0" rank="0" text="" dxfId="14">
      <formula>AND(COUNTIF($C$37:$C$66,C37)&gt;1,NOT(ISBLANK(C37)))</formula>
    </cfRule>
  </conditionalFormatting>
  <conditionalFormatting sqref="C70:C93">
    <cfRule type="expression" priority="17" aboveAverage="0" equalAverage="0" bottom="0" percent="0" rank="0" text="" dxfId="15">
      <formula>AND(COUNTIF($C$70:$C$93,C70)&gt;1,NOT(ISBLANK(C70)))</formula>
    </cfRule>
    <cfRule type="expression" priority="18" aboveAverage="0" equalAverage="0" bottom="0" percent="0" rank="0" text="" dxfId="16">
      <formula>AND(COUNTIF($C$70:$C$93,C70)&gt;1,NOT(ISBLANK(C70)))</formula>
    </cfRule>
  </conditionalFormatting>
  <conditionalFormatting sqref="C97:C176">
    <cfRule type="expression" priority="19" aboveAverage="0" equalAverage="0" bottom="0" percent="0" rank="0" text="" dxfId="17">
      <formula>AND(COUNTIF($C$97:$C$176,C97)&gt;1,NOT(ISBLANK(C97)))</formula>
    </cfRule>
    <cfRule type="expression" priority="20" aboveAverage="0" equalAverage="0" bottom="0" percent="0" rank="0" text="" dxfId="18">
      <formula>AND(COUNTIF($C$97:$C$176,C97)&gt;1,NOT(ISBLANK(C9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晓雷 ॐ</cp:lastModifiedBy>
  <dcterms:modified xsi:type="dcterms:W3CDTF">2019-03-15T05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