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 Workboo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3" uniqueCount="1999">
  <si>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份金普新区企业职工个人申领岗位技能提升培训补贴人员名单公示</t>
    </r>
  </si>
  <si>
    <t xml:space="preserve">序号</t>
  </si>
  <si>
    <t xml:space="preserve">学员姓名</t>
  </si>
  <si>
    <t xml:space="preserve">身份证号</t>
  </si>
  <si>
    <t xml:space="preserve">职业资格</t>
  </si>
  <si>
    <t xml:space="preserve">证书等级</t>
  </si>
  <si>
    <t xml:space="preserve">证书编号</t>
  </si>
  <si>
    <t xml:space="preserve">培训补贴金额（元）</t>
  </si>
  <si>
    <t xml:space="preserve">鉴定补贴金额（元）</t>
  </si>
  <si>
    <t xml:space="preserve">合计补贴金额（元）</t>
  </si>
  <si>
    <t xml:space="preserve">资金申请状态</t>
  </si>
  <si>
    <t xml:space="preserve">白跃</t>
  </si>
  <si>
    <t xml:space="preserve">2107****1211</t>
  </si>
  <si>
    <t xml:space="preserve">消防员</t>
  </si>
  <si>
    <t xml:space="preserve">初级</t>
  </si>
  <si>
    <t xml:space="preserve">1936003005502441</t>
  </si>
  <si>
    <t xml:space="preserve">审核通过</t>
  </si>
  <si>
    <t xml:space="preserve">张治鑫</t>
  </si>
  <si>
    <t xml:space="preserve">2102****0210</t>
  </si>
  <si>
    <t xml:space="preserve">1936003005502474</t>
  </si>
  <si>
    <t xml:space="preserve">任晓龙</t>
  </si>
  <si>
    <t xml:space="preserve">1526****0216</t>
  </si>
  <si>
    <t xml:space="preserve">1936003005502471</t>
  </si>
  <si>
    <t xml:space="preserve">刘博</t>
  </si>
  <si>
    <t xml:space="preserve">2108****0839</t>
  </si>
  <si>
    <t xml:space="preserve">Y001321011027205002022</t>
  </si>
  <si>
    <t xml:space="preserve">孟凡东</t>
  </si>
  <si>
    <t xml:space="preserve">2108****0615</t>
  </si>
  <si>
    <t xml:space="preserve">Y001321011027205002023</t>
  </si>
  <si>
    <t xml:space="preserve">丁万磊</t>
  </si>
  <si>
    <t xml:space="preserve">2108****0056</t>
  </si>
  <si>
    <t xml:space="preserve">其他</t>
  </si>
  <si>
    <t xml:space="preserve">Y001321011027205000921</t>
  </si>
  <si>
    <t xml:space="preserve">孙文波</t>
  </si>
  <si>
    <t xml:space="preserve">2102****9352</t>
  </si>
  <si>
    <t xml:space="preserve">焊工</t>
  </si>
  <si>
    <t xml:space="preserve">2007020000502298</t>
  </si>
  <si>
    <t xml:space="preserve">魏莹莹</t>
  </si>
  <si>
    <t xml:space="preserve">2321****4768</t>
  </si>
  <si>
    <t xml:space="preserve">茶艺师</t>
  </si>
  <si>
    <t xml:space="preserve">2107020000501121</t>
  </si>
  <si>
    <t xml:space="preserve">贺慰慰</t>
  </si>
  <si>
    <t xml:space="preserve">2112****3629</t>
  </si>
  <si>
    <t xml:space="preserve">游泳救生员</t>
  </si>
  <si>
    <t xml:space="preserve">2164003020500716</t>
  </si>
  <si>
    <t xml:space="preserve">李颖</t>
  </si>
  <si>
    <t xml:space="preserve">2102****0587</t>
  </si>
  <si>
    <t xml:space="preserve">2107020000500879</t>
  </si>
  <si>
    <t xml:space="preserve">王一鸣</t>
  </si>
  <si>
    <t xml:space="preserve">2102****2012</t>
  </si>
  <si>
    <t xml:space="preserve">社会体育指导员</t>
  </si>
  <si>
    <t xml:space="preserve">2164003020500471</t>
  </si>
  <si>
    <t xml:space="preserve">王宁宁</t>
  </si>
  <si>
    <t xml:space="preserve">2102****7929</t>
  </si>
  <si>
    <t xml:space="preserve">西式面点师</t>
  </si>
  <si>
    <t xml:space="preserve">2007020000502428</t>
  </si>
  <si>
    <t xml:space="preserve">林丽珍</t>
  </si>
  <si>
    <t xml:space="preserve">2102****0569</t>
  </si>
  <si>
    <t xml:space="preserve">2164003020500321</t>
  </si>
  <si>
    <t xml:space="preserve">李广龙</t>
  </si>
  <si>
    <t xml:space="preserve">2102****253X</t>
  </si>
  <si>
    <t xml:space="preserve">Y001921011040205000278</t>
  </si>
  <si>
    <t xml:space="preserve">刘倩</t>
  </si>
  <si>
    <t xml:space="preserve">2107****0022</t>
  </si>
  <si>
    <t xml:space="preserve">2107020000500641</t>
  </si>
  <si>
    <t xml:space="preserve">赵丽颖</t>
  </si>
  <si>
    <t xml:space="preserve">2102****7145</t>
  </si>
  <si>
    <t xml:space="preserve">2107020000500633</t>
  </si>
  <si>
    <t xml:space="preserve">孙明阳</t>
  </si>
  <si>
    <t xml:space="preserve">2102****5413</t>
  </si>
  <si>
    <t xml:space="preserve">Y001921011040205000360</t>
  </si>
  <si>
    <t xml:space="preserve">夏凡茜</t>
  </si>
  <si>
    <t xml:space="preserve">2102****4628</t>
  </si>
  <si>
    <t xml:space="preserve">Y001921011040205000359</t>
  </si>
  <si>
    <t xml:space="preserve">石卉</t>
  </si>
  <si>
    <t xml:space="preserve">2102****5048</t>
  </si>
  <si>
    <t xml:space="preserve">Y001921011040205000367</t>
  </si>
  <si>
    <t xml:space="preserve">王士刚</t>
  </si>
  <si>
    <t xml:space="preserve">2201****8015</t>
  </si>
  <si>
    <t xml:space="preserve">起重装卸机械操作工</t>
  </si>
  <si>
    <t xml:space="preserve">Y000021021010205000029</t>
  </si>
  <si>
    <t xml:space="preserve">彭艳霞</t>
  </si>
  <si>
    <t xml:space="preserve">4206****362X</t>
  </si>
  <si>
    <t xml:space="preserve">电工</t>
  </si>
  <si>
    <t xml:space="preserve">Y000021023024215000021</t>
  </si>
  <si>
    <t xml:space="preserve">薛盼盼</t>
  </si>
  <si>
    <t xml:space="preserve">2302****3024</t>
  </si>
  <si>
    <t xml:space="preserve">Y000021023024215000020</t>
  </si>
  <si>
    <t xml:space="preserve">司云恺</t>
  </si>
  <si>
    <t xml:space="preserve">2102****4336</t>
  </si>
  <si>
    <t xml:space="preserve">钳工</t>
  </si>
  <si>
    <t xml:space="preserve">Y000021023024215000094</t>
  </si>
  <si>
    <t xml:space="preserve">郭启栋</t>
  </si>
  <si>
    <t xml:space="preserve">2102****1713</t>
  </si>
  <si>
    <t xml:space="preserve">Y000021023024215000026</t>
  </si>
  <si>
    <t xml:space="preserve">宋小云</t>
  </si>
  <si>
    <t xml:space="preserve">2102****5918</t>
  </si>
  <si>
    <t xml:space="preserve">Y000021023024215000023</t>
  </si>
  <si>
    <t xml:space="preserve">张冬梅</t>
  </si>
  <si>
    <t xml:space="preserve">2102****4323</t>
  </si>
  <si>
    <t xml:space="preserve">Y000021023024215000027</t>
  </si>
  <si>
    <t xml:space="preserve">谢文雪</t>
  </si>
  <si>
    <t xml:space="preserve">3412****6823</t>
  </si>
  <si>
    <t xml:space="preserve">Y000021023024215000028</t>
  </si>
  <si>
    <t xml:space="preserve">郝春喜</t>
  </si>
  <si>
    <t xml:space="preserve">2205****4018</t>
  </si>
  <si>
    <t xml:space="preserve">Y000021023024215000099</t>
  </si>
  <si>
    <t xml:space="preserve">宋江玮</t>
  </si>
  <si>
    <t xml:space="preserve">2102****3229</t>
  </si>
  <si>
    <t xml:space="preserve">Y000021023024215000029</t>
  </si>
  <si>
    <t xml:space="preserve">丁延峰</t>
  </si>
  <si>
    <t xml:space="preserve">2102****041X</t>
  </si>
  <si>
    <t xml:space="preserve">Y000021023024215000018</t>
  </si>
  <si>
    <t xml:space="preserve">邹清勇</t>
  </si>
  <si>
    <t xml:space="preserve">2102****0639</t>
  </si>
  <si>
    <t xml:space="preserve">Y000021023024215000098</t>
  </si>
  <si>
    <t xml:space="preserve">刘宇</t>
  </si>
  <si>
    <t xml:space="preserve">2102****1718</t>
  </si>
  <si>
    <t xml:space="preserve">Y000021023024215000095</t>
  </si>
  <si>
    <t xml:space="preserve">王广利</t>
  </si>
  <si>
    <t xml:space="preserve">2304****0118</t>
  </si>
  <si>
    <t xml:space="preserve">Y000021023024215000097</t>
  </si>
  <si>
    <t xml:space="preserve">侯晓静</t>
  </si>
  <si>
    <t xml:space="preserve">2113****8625</t>
  </si>
  <si>
    <t xml:space="preserve">Y000021023024215000100</t>
  </si>
  <si>
    <t xml:space="preserve">刘双梅</t>
  </si>
  <si>
    <t xml:space="preserve">2102****9424</t>
  </si>
  <si>
    <t xml:space="preserve">Y000021023024215000030</t>
  </si>
  <si>
    <t xml:space="preserve">林家和</t>
  </si>
  <si>
    <t xml:space="preserve">2102****5210</t>
  </si>
  <si>
    <t xml:space="preserve">Y000021023024215000096</t>
  </si>
  <si>
    <t xml:space="preserve">李明举</t>
  </si>
  <si>
    <t xml:space="preserve">2102****4016</t>
  </si>
  <si>
    <t xml:space="preserve">中级</t>
  </si>
  <si>
    <t xml:space="preserve">Y001321011027204001578</t>
  </si>
  <si>
    <t xml:space="preserve">朱振峰</t>
  </si>
  <si>
    <t xml:space="preserve">1521****0611</t>
  </si>
  <si>
    <t xml:space="preserve">Y001321011027204004038</t>
  </si>
  <si>
    <t xml:space="preserve">庄岩</t>
  </si>
  <si>
    <t xml:space="preserve">2202****5416</t>
  </si>
  <si>
    <t xml:space="preserve">Y001321011027204008252</t>
  </si>
  <si>
    <t xml:space="preserve">韩广东</t>
  </si>
  <si>
    <t xml:space="preserve">2102****3112</t>
  </si>
  <si>
    <t xml:space="preserve">Y001321011027204008249</t>
  </si>
  <si>
    <t xml:space="preserve">于洋</t>
  </si>
  <si>
    <t xml:space="preserve">6101****3470</t>
  </si>
  <si>
    <t xml:space="preserve">Y001321011027204013749</t>
  </si>
  <si>
    <t xml:space="preserve">姜风</t>
  </si>
  <si>
    <t xml:space="preserve">2102****431X</t>
  </si>
  <si>
    <t xml:space="preserve">Y000021021010204000036</t>
  </si>
  <si>
    <t xml:space="preserve">张磊</t>
  </si>
  <si>
    <t xml:space="preserve">2108****1521</t>
  </si>
  <si>
    <t xml:space="preserve">生殖健康咨询师</t>
  </si>
  <si>
    <t xml:space="preserve">2094000000401329</t>
  </si>
  <si>
    <t xml:space="preserve">刘娜</t>
  </si>
  <si>
    <t xml:space="preserve">2102****0621</t>
  </si>
  <si>
    <t xml:space="preserve">企业人力资源管理师</t>
  </si>
  <si>
    <t xml:space="preserve">2107000000400628</t>
  </si>
  <si>
    <t xml:space="preserve">蒋四菊</t>
  </si>
  <si>
    <t xml:space="preserve">2112****182X</t>
  </si>
  <si>
    <t xml:space="preserve">2094000000401721</t>
  </si>
  <si>
    <t xml:space="preserve">曲健</t>
  </si>
  <si>
    <t xml:space="preserve">2102****4914</t>
  </si>
  <si>
    <t xml:space="preserve">水生产处理工</t>
  </si>
  <si>
    <t xml:space="preserve">2056000000421017</t>
  </si>
  <si>
    <t xml:space="preserve">祁月明</t>
  </si>
  <si>
    <t xml:space="preserve">2110****0125</t>
  </si>
  <si>
    <t xml:space="preserve">民航乘务员</t>
  </si>
  <si>
    <t xml:space="preserve">2066003002400181</t>
  </si>
  <si>
    <t xml:space="preserve">姜旦</t>
  </si>
  <si>
    <t xml:space="preserve">2102****9322</t>
  </si>
  <si>
    <t xml:space="preserve">水泥生产工</t>
  </si>
  <si>
    <t xml:space="preserve">2065003006401464</t>
  </si>
  <si>
    <t xml:space="preserve">孙梅</t>
  </si>
  <si>
    <t xml:space="preserve">2102****5627</t>
  </si>
  <si>
    <t xml:space="preserve">Y001921011040204000799</t>
  </si>
  <si>
    <t xml:space="preserve">吕晓雯</t>
  </si>
  <si>
    <t xml:space="preserve">2102****3629</t>
  </si>
  <si>
    <t xml:space="preserve">Y001921011040204000655</t>
  </si>
  <si>
    <t xml:space="preserve">喻健瑞</t>
  </si>
  <si>
    <t xml:space="preserve">2102****1013</t>
  </si>
  <si>
    <t xml:space="preserve">Y001921011040204000797</t>
  </si>
  <si>
    <t xml:space="preserve">徐建婷</t>
  </si>
  <si>
    <t xml:space="preserve">2102****562X</t>
  </si>
  <si>
    <t xml:space="preserve">Y001921011040204000800</t>
  </si>
  <si>
    <t xml:space="preserve">矫立荣</t>
  </si>
  <si>
    <t xml:space="preserve">2102****0028</t>
  </si>
  <si>
    <t xml:space="preserve">Y001921011040204000801</t>
  </si>
  <si>
    <t xml:space="preserve">胡金宁</t>
  </si>
  <si>
    <t xml:space="preserve">2102****6225</t>
  </si>
  <si>
    <t xml:space="preserve">Y001921011040204000802</t>
  </si>
  <si>
    <t xml:space="preserve">唐海明</t>
  </si>
  <si>
    <t xml:space="preserve">2306****4812</t>
  </si>
  <si>
    <t xml:space="preserve">Y000021021010204000050</t>
  </si>
  <si>
    <t xml:space="preserve">王涵</t>
  </si>
  <si>
    <t xml:space="preserve">2102****6767</t>
  </si>
  <si>
    <t xml:space="preserve">Y001921011040204000803</t>
  </si>
  <si>
    <t xml:space="preserve">晏宏泰</t>
  </si>
  <si>
    <t xml:space="preserve">2102****0716</t>
  </si>
  <si>
    <t xml:space="preserve">Y000021021010204000042</t>
  </si>
  <si>
    <t xml:space="preserve">宋佳霖</t>
  </si>
  <si>
    <t xml:space="preserve">3706****6825</t>
  </si>
  <si>
    <t xml:space="preserve">育婴员</t>
  </si>
  <si>
    <t xml:space="preserve">2007000000428198</t>
  </si>
  <si>
    <t xml:space="preserve">张鑫杨</t>
  </si>
  <si>
    <t xml:space="preserve">2102****5428</t>
  </si>
  <si>
    <t xml:space="preserve">评茶员</t>
  </si>
  <si>
    <t xml:space="preserve">2090003023402009</t>
  </si>
  <si>
    <t xml:space="preserve">牟慧雯</t>
  </si>
  <si>
    <t xml:space="preserve">2102****252X</t>
  </si>
  <si>
    <t xml:space="preserve">2066003002400096</t>
  </si>
  <si>
    <t xml:space="preserve">连婷婷</t>
  </si>
  <si>
    <t xml:space="preserve">2102****192X</t>
  </si>
  <si>
    <t xml:space="preserve">设备点检员</t>
  </si>
  <si>
    <t xml:space="preserve">2055003082415922</t>
  </si>
  <si>
    <t xml:space="preserve">王世浩</t>
  </si>
  <si>
    <t xml:space="preserve">2102****021X</t>
  </si>
  <si>
    <t xml:space="preserve">2055003082415930</t>
  </si>
  <si>
    <t xml:space="preserve">安百灵</t>
  </si>
  <si>
    <t xml:space="preserve">2301****521X</t>
  </si>
  <si>
    <t xml:space="preserve">2055003082415848</t>
  </si>
  <si>
    <t xml:space="preserve">张旸</t>
  </si>
  <si>
    <t xml:space="preserve">2102****4314</t>
  </si>
  <si>
    <t xml:space="preserve">2055003082415801</t>
  </si>
  <si>
    <t xml:space="preserve">刘旭</t>
  </si>
  <si>
    <t xml:space="preserve">2102****6766</t>
  </si>
  <si>
    <t xml:space="preserve">2007000000428096</t>
  </si>
  <si>
    <t xml:space="preserve">刘智博</t>
  </si>
  <si>
    <t xml:space="preserve">2301****2413</t>
  </si>
  <si>
    <t xml:space="preserve">2055003082436078</t>
  </si>
  <si>
    <t xml:space="preserve">刘文洋</t>
  </si>
  <si>
    <t xml:space="preserve">2107****2414</t>
  </si>
  <si>
    <t xml:space="preserve">2055003082436076</t>
  </si>
  <si>
    <t xml:space="preserve">范硕涵</t>
  </si>
  <si>
    <t xml:space="preserve">2306****0635</t>
  </si>
  <si>
    <t xml:space="preserve">2055003082435628</t>
  </si>
  <si>
    <t xml:space="preserve">王海翔</t>
  </si>
  <si>
    <t xml:space="preserve">2102****3612</t>
  </si>
  <si>
    <t xml:space="preserve">2055003082435627</t>
  </si>
  <si>
    <t xml:space="preserve">杜贤阳</t>
  </si>
  <si>
    <t xml:space="preserve">2102****651X</t>
  </si>
  <si>
    <t xml:space="preserve">Y000021023024214000069</t>
  </si>
  <si>
    <t xml:space="preserve">张忠强</t>
  </si>
  <si>
    <t xml:space="preserve">2201****3330</t>
  </si>
  <si>
    <t xml:space="preserve">2055003082435953</t>
  </si>
  <si>
    <t xml:space="preserve">徐丽媛</t>
  </si>
  <si>
    <t xml:space="preserve">2102****6925</t>
  </si>
  <si>
    <t xml:space="preserve">2055003082435927</t>
  </si>
  <si>
    <t xml:space="preserve">王蓉</t>
  </si>
  <si>
    <t xml:space="preserve">3715****1442</t>
  </si>
  <si>
    <t xml:space="preserve">2055003082435620</t>
  </si>
  <si>
    <t xml:space="preserve">高志国</t>
  </si>
  <si>
    <t xml:space="preserve">2102****9315</t>
  </si>
  <si>
    <t xml:space="preserve">2055003082435919</t>
  </si>
  <si>
    <t xml:space="preserve">董小蕾</t>
  </si>
  <si>
    <t xml:space="preserve">2102****5811</t>
  </si>
  <si>
    <t xml:space="preserve">广电和通信设备电子装接工</t>
  </si>
  <si>
    <t xml:space="preserve">2076213002400303</t>
  </si>
  <si>
    <t xml:space="preserve">于开宏</t>
  </si>
  <si>
    <t xml:space="preserve">2102****0139</t>
  </si>
  <si>
    <t xml:space="preserve">2055003082435916</t>
  </si>
  <si>
    <t xml:space="preserve">曲延国</t>
  </si>
  <si>
    <t xml:space="preserve">2102****0516</t>
  </si>
  <si>
    <t xml:space="preserve">2055003082436104</t>
  </si>
  <si>
    <t xml:space="preserve">邹运恒</t>
  </si>
  <si>
    <t xml:space="preserve">2108****5718</t>
  </si>
  <si>
    <t xml:space="preserve">2055003082435855</t>
  </si>
  <si>
    <t xml:space="preserve">赵大庆</t>
  </si>
  <si>
    <t xml:space="preserve">2102****5310</t>
  </si>
  <si>
    <t xml:space="preserve">Y000021023024214000070</t>
  </si>
  <si>
    <t xml:space="preserve">张浩言</t>
  </si>
  <si>
    <t xml:space="preserve">2103****6223</t>
  </si>
  <si>
    <t xml:space="preserve">2107000000400462</t>
  </si>
  <si>
    <t xml:space="preserve">单木</t>
  </si>
  <si>
    <t xml:space="preserve">2102****2024</t>
  </si>
  <si>
    <t xml:space="preserve">2107000000400554</t>
  </si>
  <si>
    <t xml:space="preserve">成功</t>
  </si>
  <si>
    <t xml:space="preserve">2102****2530</t>
  </si>
  <si>
    <t xml:space="preserve">2055003082435980</t>
  </si>
  <si>
    <t xml:space="preserve">肖慧</t>
  </si>
  <si>
    <t xml:space="preserve">2321****4517</t>
  </si>
  <si>
    <t xml:space="preserve">2055003082435942</t>
  </si>
  <si>
    <t xml:space="preserve">杨春雷</t>
  </si>
  <si>
    <t xml:space="preserve">2302****1219</t>
  </si>
  <si>
    <t xml:space="preserve">2055003082435983</t>
  </si>
  <si>
    <t xml:space="preserve">王宝通</t>
  </si>
  <si>
    <t xml:space="preserve">2102****3819</t>
  </si>
  <si>
    <t xml:space="preserve">2055003082435981</t>
  </si>
  <si>
    <t xml:space="preserve">周文刚</t>
  </si>
  <si>
    <t xml:space="preserve">2102****0614</t>
  </si>
  <si>
    <t xml:space="preserve">2055003082435939</t>
  </si>
  <si>
    <t xml:space="preserve">宁旭东</t>
  </si>
  <si>
    <t xml:space="preserve">2301****1211</t>
  </si>
  <si>
    <t xml:space="preserve">2055003082435929</t>
  </si>
  <si>
    <t xml:space="preserve">张在强</t>
  </si>
  <si>
    <t xml:space="preserve">2102****9314</t>
  </si>
  <si>
    <t xml:space="preserve">2055003082435926</t>
  </si>
  <si>
    <t xml:space="preserve">刘东明</t>
  </si>
  <si>
    <t xml:space="preserve">2102****6516</t>
  </si>
  <si>
    <t xml:space="preserve">2055003082435931</t>
  </si>
  <si>
    <t xml:space="preserve">李成</t>
  </si>
  <si>
    <t xml:space="preserve">2107****3832</t>
  </si>
  <si>
    <t xml:space="preserve">2055003082435925</t>
  </si>
  <si>
    <t xml:space="preserve">李大永</t>
  </si>
  <si>
    <t xml:space="preserve">2102****3018</t>
  </si>
  <si>
    <t xml:space="preserve">2055003082435944</t>
  </si>
  <si>
    <t xml:space="preserve">陶宜龙</t>
  </si>
  <si>
    <t xml:space="preserve">2102****5415</t>
  </si>
  <si>
    <t xml:space="preserve">2055003082435940</t>
  </si>
  <si>
    <t xml:space="preserve">张广亭</t>
  </si>
  <si>
    <t xml:space="preserve">1521****3651</t>
  </si>
  <si>
    <t xml:space="preserve">2055003082435966</t>
  </si>
  <si>
    <t xml:space="preserve">王欢</t>
  </si>
  <si>
    <t xml:space="preserve">2102****9336</t>
  </si>
  <si>
    <t xml:space="preserve">2055003082435946</t>
  </si>
  <si>
    <t xml:space="preserve">佟志虹</t>
  </si>
  <si>
    <t xml:space="preserve">2106****2528</t>
  </si>
  <si>
    <t xml:space="preserve">2107000000400458</t>
  </si>
  <si>
    <t xml:space="preserve">陈立海</t>
  </si>
  <si>
    <t xml:space="preserve">2102****0034</t>
  </si>
  <si>
    <t xml:space="preserve">2055003082435943</t>
  </si>
  <si>
    <t xml:space="preserve">慕宝</t>
  </si>
  <si>
    <t xml:space="preserve">2102****511X</t>
  </si>
  <si>
    <t xml:space="preserve">2055003082435934</t>
  </si>
  <si>
    <t xml:space="preserve">闫丛芳</t>
  </si>
  <si>
    <t xml:space="preserve">2113****1243</t>
  </si>
  <si>
    <t xml:space="preserve">2055003082435950</t>
  </si>
  <si>
    <t xml:space="preserve">李晓凤</t>
  </si>
  <si>
    <t xml:space="preserve">2323****5522</t>
  </si>
  <si>
    <t xml:space="preserve">2055003082435969</t>
  </si>
  <si>
    <t xml:space="preserve">薛继楠</t>
  </si>
  <si>
    <t xml:space="preserve">2102****7515</t>
  </si>
  <si>
    <t xml:space="preserve">2055003082435932</t>
  </si>
  <si>
    <t xml:space="preserve">韩俊</t>
  </si>
  <si>
    <t xml:space="preserve">2102****4415</t>
  </si>
  <si>
    <t xml:space="preserve">2055003082435971</t>
  </si>
  <si>
    <t xml:space="preserve">王永恒</t>
  </si>
  <si>
    <t xml:space="preserve">2102****7035</t>
  </si>
  <si>
    <t xml:space="preserve">2055003082435928</t>
  </si>
  <si>
    <t xml:space="preserve">刘春波</t>
  </si>
  <si>
    <t xml:space="preserve">2102****0113</t>
  </si>
  <si>
    <t xml:space="preserve">2055003082435962</t>
  </si>
  <si>
    <t xml:space="preserve">周峰</t>
  </si>
  <si>
    <t xml:space="preserve">1501****0517</t>
  </si>
  <si>
    <t xml:space="preserve">2055003082435973</t>
  </si>
  <si>
    <t xml:space="preserve">陈铭宇</t>
  </si>
  <si>
    <t xml:space="preserve">2102****1937</t>
  </si>
  <si>
    <t xml:space="preserve">2055003082435982</t>
  </si>
  <si>
    <t xml:space="preserve">姜大为</t>
  </si>
  <si>
    <t xml:space="preserve">2102****5632</t>
  </si>
  <si>
    <t xml:space="preserve">2055003082435972</t>
  </si>
  <si>
    <t xml:space="preserve">詹兴贺</t>
  </si>
  <si>
    <t xml:space="preserve">2113****3434</t>
  </si>
  <si>
    <t xml:space="preserve">2055003082435960</t>
  </si>
  <si>
    <t xml:space="preserve">宋天一</t>
  </si>
  <si>
    <t xml:space="preserve">2102****3614</t>
  </si>
  <si>
    <t xml:space="preserve">2055003082435987</t>
  </si>
  <si>
    <t xml:space="preserve">孙相磊</t>
  </si>
  <si>
    <t xml:space="preserve">2113****1418</t>
  </si>
  <si>
    <t xml:space="preserve">Y000021023024214000119</t>
  </si>
  <si>
    <t xml:space="preserve">姜文林</t>
  </si>
  <si>
    <t xml:space="preserve">2102****0272</t>
  </si>
  <si>
    <t xml:space="preserve">2055003082435979</t>
  </si>
  <si>
    <t xml:space="preserve">王殿龙</t>
  </si>
  <si>
    <t xml:space="preserve">1504****1174</t>
  </si>
  <si>
    <t xml:space="preserve">2055003082435975</t>
  </si>
  <si>
    <t xml:space="preserve">常文军</t>
  </si>
  <si>
    <t xml:space="preserve">2108****1035</t>
  </si>
  <si>
    <t xml:space="preserve">2055003082435977</t>
  </si>
  <si>
    <t xml:space="preserve">刘振刚</t>
  </si>
  <si>
    <t xml:space="preserve">2102****4839</t>
  </si>
  <si>
    <t xml:space="preserve">2055003082435976</t>
  </si>
  <si>
    <t xml:space="preserve">王新丰</t>
  </si>
  <si>
    <t xml:space="preserve">2113****2911</t>
  </si>
  <si>
    <t xml:space="preserve">2055003082435974</t>
  </si>
  <si>
    <t xml:space="preserve">韩榕</t>
  </si>
  <si>
    <t xml:space="preserve">2102****4640</t>
  </si>
  <si>
    <t xml:space="preserve">2055003082435978</t>
  </si>
  <si>
    <t xml:space="preserve">胡广开</t>
  </si>
  <si>
    <t xml:space="preserve">2102****0048</t>
  </si>
  <si>
    <t xml:space="preserve">2055003082435937</t>
  </si>
  <si>
    <t xml:space="preserve">谭仁忠</t>
  </si>
  <si>
    <t xml:space="preserve">2102****5317</t>
  </si>
  <si>
    <t xml:space="preserve">2055003082435984</t>
  </si>
  <si>
    <t xml:space="preserve">裴安华</t>
  </si>
  <si>
    <t xml:space="preserve">2102****9112</t>
  </si>
  <si>
    <t xml:space="preserve">2055003082435985</t>
  </si>
  <si>
    <t xml:space="preserve">徐雅君</t>
  </si>
  <si>
    <t xml:space="preserve">2102****6021</t>
  </si>
  <si>
    <t xml:space="preserve">2055003082435988</t>
  </si>
  <si>
    <t xml:space="preserve">岳美玲</t>
  </si>
  <si>
    <t xml:space="preserve">2114****7226</t>
  </si>
  <si>
    <t xml:space="preserve">2055003082435970</t>
  </si>
  <si>
    <t xml:space="preserve">于艳艳</t>
  </si>
  <si>
    <t xml:space="preserve">2102****5126</t>
  </si>
  <si>
    <t xml:space="preserve">2055003082435959</t>
  </si>
  <si>
    <t xml:space="preserve">赵精</t>
  </si>
  <si>
    <t xml:space="preserve">2114****304X</t>
  </si>
  <si>
    <t xml:space="preserve">2055003082435947</t>
  </si>
  <si>
    <t xml:space="preserve">王忠宏</t>
  </si>
  <si>
    <t xml:space="preserve">2102****801X</t>
  </si>
  <si>
    <t xml:space="preserve">Y000021023024214000121</t>
  </si>
  <si>
    <t xml:space="preserve">赵玉东</t>
  </si>
  <si>
    <t xml:space="preserve">2102****2016</t>
  </si>
  <si>
    <t xml:space="preserve">Y000021023024214000126</t>
  </si>
  <si>
    <t xml:space="preserve">宋恩良</t>
  </si>
  <si>
    <t xml:space="preserve">2102****3219</t>
  </si>
  <si>
    <t xml:space="preserve">Y000021023024214000125</t>
  </si>
  <si>
    <t xml:space="preserve">郝家前</t>
  </si>
  <si>
    <t xml:space="preserve">2102****0436</t>
  </si>
  <si>
    <t xml:space="preserve">2055003082435986</t>
  </si>
  <si>
    <t xml:space="preserve">于超</t>
  </si>
  <si>
    <t xml:space="preserve">2323****0272</t>
  </si>
  <si>
    <t xml:space="preserve">2055003082435954</t>
  </si>
  <si>
    <t xml:space="preserve">王琳</t>
  </si>
  <si>
    <t xml:space="preserve">2102****4412</t>
  </si>
  <si>
    <t xml:space="preserve">2055003082435936</t>
  </si>
  <si>
    <t xml:space="preserve">于明珠</t>
  </si>
  <si>
    <t xml:space="preserve">2102****4021</t>
  </si>
  <si>
    <t xml:space="preserve">2055003082435938</t>
  </si>
  <si>
    <t xml:space="preserve">佟祥毅</t>
  </si>
  <si>
    <t xml:space="preserve">2102****3037</t>
  </si>
  <si>
    <t xml:space="preserve">2055003082435958</t>
  </si>
  <si>
    <t xml:space="preserve">吕小朝</t>
  </si>
  <si>
    <t xml:space="preserve">2113****6410</t>
  </si>
  <si>
    <t xml:space="preserve">2055003082435924</t>
  </si>
  <si>
    <t xml:space="preserve">李轶</t>
  </si>
  <si>
    <t xml:space="preserve">2102****3016</t>
  </si>
  <si>
    <t xml:space="preserve">2055003082435935</t>
  </si>
  <si>
    <t xml:space="preserve">朱瑞奇</t>
  </si>
  <si>
    <t xml:space="preserve">2102****2519</t>
  </si>
  <si>
    <t xml:space="preserve">2055003082435945</t>
  </si>
  <si>
    <t xml:space="preserve">王俊清</t>
  </si>
  <si>
    <t xml:space="preserve">2301****2219</t>
  </si>
  <si>
    <t xml:space="preserve">2055003082435968</t>
  </si>
  <si>
    <t xml:space="preserve">张丽娟</t>
  </si>
  <si>
    <t xml:space="preserve">2323****2429</t>
  </si>
  <si>
    <t xml:space="preserve">2055003082435922</t>
  </si>
  <si>
    <t xml:space="preserve">孟宪伟</t>
  </si>
  <si>
    <t xml:space="preserve">2306****0654</t>
  </si>
  <si>
    <t xml:space="preserve">2055003082435967</t>
  </si>
  <si>
    <t xml:space="preserve">关青春</t>
  </si>
  <si>
    <t xml:space="preserve">2103****2311</t>
  </si>
  <si>
    <t xml:space="preserve">2055003082435923</t>
  </si>
  <si>
    <t xml:space="preserve">曲本鹏</t>
  </si>
  <si>
    <t xml:space="preserve">2102****3316</t>
  </si>
  <si>
    <t xml:space="preserve">2055003082435965</t>
  </si>
  <si>
    <t xml:space="preserve">尹劲辉</t>
  </si>
  <si>
    <t xml:space="preserve">2102****5930</t>
  </si>
  <si>
    <t xml:space="preserve">2055003082435955</t>
  </si>
  <si>
    <t xml:space="preserve">孙鹏</t>
  </si>
  <si>
    <t xml:space="preserve">2104****1411</t>
  </si>
  <si>
    <t xml:space="preserve">2055003082435956</t>
  </si>
  <si>
    <t xml:space="preserve">孙正伟</t>
  </si>
  <si>
    <t xml:space="preserve">2102****6133</t>
  </si>
  <si>
    <t xml:space="preserve">2055003082435930</t>
  </si>
  <si>
    <t xml:space="preserve">李世君</t>
  </si>
  <si>
    <t xml:space="preserve">2102****5615</t>
  </si>
  <si>
    <t xml:space="preserve">2055003082435952</t>
  </si>
  <si>
    <t xml:space="preserve">林兆德</t>
  </si>
  <si>
    <t xml:space="preserve">2102****8413</t>
  </si>
  <si>
    <t xml:space="preserve">2055003082435963</t>
  </si>
  <si>
    <t xml:space="preserve">刘忠虎</t>
  </si>
  <si>
    <t xml:space="preserve">2102****3617</t>
  </si>
  <si>
    <t xml:space="preserve">2055003082435961</t>
  </si>
  <si>
    <t xml:space="preserve">朱昌鸿</t>
  </si>
  <si>
    <t xml:space="preserve">2103****4110</t>
  </si>
  <si>
    <t xml:space="preserve">2055003082435933</t>
  </si>
  <si>
    <t xml:space="preserve">韩忠财</t>
  </si>
  <si>
    <t xml:space="preserve">2102****5610</t>
  </si>
  <si>
    <t xml:space="preserve">2055003082435951</t>
  </si>
  <si>
    <t xml:space="preserve">李东东</t>
  </si>
  <si>
    <t xml:space="preserve">2102****4313</t>
  </si>
  <si>
    <t xml:space="preserve">2055003082435949</t>
  </si>
  <si>
    <t xml:space="preserve">顾传方</t>
  </si>
  <si>
    <t xml:space="preserve">2102****5617</t>
  </si>
  <si>
    <t xml:space="preserve">2055003082435957</t>
  </si>
  <si>
    <t xml:space="preserve">陈宇</t>
  </si>
  <si>
    <t xml:space="preserve">2110****2216</t>
  </si>
  <si>
    <t xml:space="preserve">2055003082435964</t>
  </si>
  <si>
    <t xml:space="preserve">白世平</t>
  </si>
  <si>
    <t xml:space="preserve">4113****4226</t>
  </si>
  <si>
    <t xml:space="preserve">2055003082435921</t>
  </si>
  <si>
    <t xml:space="preserve">张丽秋</t>
  </si>
  <si>
    <t xml:space="preserve">2323****2428</t>
  </si>
  <si>
    <t xml:space="preserve">2055003082435920</t>
  </si>
  <si>
    <t xml:space="preserve">隋爱华</t>
  </si>
  <si>
    <t xml:space="preserve">2102****6614</t>
  </si>
  <si>
    <t xml:space="preserve">2055003082435941</t>
  </si>
  <si>
    <t xml:space="preserve">李姗姗</t>
  </si>
  <si>
    <t xml:space="preserve">2106****4945</t>
  </si>
  <si>
    <t xml:space="preserve">2107000000400570</t>
  </si>
  <si>
    <t xml:space="preserve">郭帅</t>
  </si>
  <si>
    <t xml:space="preserve">2102****5316</t>
  </si>
  <si>
    <t xml:space="preserve">Y000021023024214000120</t>
  </si>
  <si>
    <t xml:space="preserve">郑银鹏</t>
  </si>
  <si>
    <t xml:space="preserve">2102****5218</t>
  </si>
  <si>
    <t xml:space="preserve">2055003082435854</t>
  </si>
  <si>
    <t xml:space="preserve">刘世震</t>
  </si>
  <si>
    <t xml:space="preserve">2102****8217</t>
  </si>
  <si>
    <t xml:space="preserve">2055003082435880</t>
  </si>
  <si>
    <t xml:space="preserve">朱文悦</t>
  </si>
  <si>
    <t xml:space="preserve">2102****9320</t>
  </si>
  <si>
    <t xml:space="preserve">2055003082435844</t>
  </si>
  <si>
    <t xml:space="preserve">姜东</t>
  </si>
  <si>
    <t xml:space="preserve">6125****4039</t>
  </si>
  <si>
    <t xml:space="preserve">2055003082435859</t>
  </si>
  <si>
    <t xml:space="preserve">张洪卓</t>
  </si>
  <si>
    <t xml:space="preserve">2112****2036</t>
  </si>
  <si>
    <t xml:space="preserve">2055003082435871</t>
  </si>
  <si>
    <t xml:space="preserve">郝子玉</t>
  </si>
  <si>
    <t xml:space="preserve">2102****2333</t>
  </si>
  <si>
    <t xml:space="preserve">2055003082435845</t>
  </si>
  <si>
    <t xml:space="preserve">唐伟</t>
  </si>
  <si>
    <t xml:space="preserve">2102****5532</t>
  </si>
  <si>
    <t xml:space="preserve">2055003082435850</t>
  </si>
  <si>
    <t xml:space="preserve">赵丽莹</t>
  </si>
  <si>
    <t xml:space="preserve">2302****5426</t>
  </si>
  <si>
    <t xml:space="preserve">2055003082435884</t>
  </si>
  <si>
    <t xml:space="preserve">王明辉</t>
  </si>
  <si>
    <t xml:space="preserve">2223****0036</t>
  </si>
  <si>
    <t xml:space="preserve">2055003082435869</t>
  </si>
  <si>
    <t xml:space="preserve">于世新</t>
  </si>
  <si>
    <t xml:space="preserve">2055003082435853</t>
  </si>
  <si>
    <t xml:space="preserve">刘殿亮</t>
  </si>
  <si>
    <t xml:space="preserve">2102****5215</t>
  </si>
  <si>
    <t xml:space="preserve">2055003082435876</t>
  </si>
  <si>
    <t xml:space="preserve">宋福广</t>
  </si>
  <si>
    <t xml:space="preserve">2103****3316</t>
  </si>
  <si>
    <t xml:space="preserve">2055003082435849</t>
  </si>
  <si>
    <t xml:space="preserve">季宝禄</t>
  </si>
  <si>
    <t xml:space="preserve">2102****4633</t>
  </si>
  <si>
    <t xml:space="preserve">Y000021023024214000067</t>
  </si>
  <si>
    <t xml:space="preserve">江涛</t>
  </si>
  <si>
    <t xml:space="preserve">2102****8113</t>
  </si>
  <si>
    <t xml:space="preserve">Y000021023024214000066</t>
  </si>
  <si>
    <t xml:space="preserve">廉程程</t>
  </si>
  <si>
    <t xml:space="preserve">2112****0928</t>
  </si>
  <si>
    <t xml:space="preserve">2055003082435843</t>
  </si>
  <si>
    <t xml:space="preserve">魏迎莉</t>
  </si>
  <si>
    <t xml:space="preserve">2102****1549</t>
  </si>
  <si>
    <t xml:space="preserve">Y000021023024214000075</t>
  </si>
  <si>
    <t xml:space="preserve">王聪</t>
  </si>
  <si>
    <t xml:space="preserve">2102****633X</t>
  </si>
  <si>
    <t xml:space="preserve">Y000021023024214000124</t>
  </si>
  <si>
    <t xml:space="preserve">刘伟</t>
  </si>
  <si>
    <t xml:space="preserve">2102****5715</t>
  </si>
  <si>
    <t xml:space="preserve">车工</t>
  </si>
  <si>
    <t xml:space="preserve">Y000021023024214000017</t>
  </si>
  <si>
    <t xml:space="preserve">姜尊国</t>
  </si>
  <si>
    <t xml:space="preserve">2102****5350</t>
  </si>
  <si>
    <t xml:space="preserve">2055003082435881</t>
  </si>
  <si>
    <t xml:space="preserve">刘平</t>
  </si>
  <si>
    <t xml:space="preserve">2102****6113</t>
  </si>
  <si>
    <t xml:space="preserve">2055003082435846</t>
  </si>
  <si>
    <t xml:space="preserve">任凤娥</t>
  </si>
  <si>
    <t xml:space="preserve">2102****0445</t>
  </si>
  <si>
    <t xml:space="preserve">2055003082435870</t>
  </si>
  <si>
    <t xml:space="preserve">郑宝印</t>
  </si>
  <si>
    <t xml:space="preserve">2323****3012</t>
  </si>
  <si>
    <t xml:space="preserve">2055003082435883</t>
  </si>
  <si>
    <t xml:space="preserve">洪成财</t>
  </si>
  <si>
    <t xml:space="preserve">2102****0535</t>
  </si>
  <si>
    <t xml:space="preserve">2055003082435874</t>
  </si>
  <si>
    <t xml:space="preserve">刘博辉</t>
  </si>
  <si>
    <t xml:space="preserve">1523****3373</t>
  </si>
  <si>
    <t xml:space="preserve">2055003082435875</t>
  </si>
  <si>
    <t xml:space="preserve">侯俊伟</t>
  </si>
  <si>
    <t xml:space="preserve">2102****1516</t>
  </si>
  <si>
    <t xml:space="preserve">2055003082435862</t>
  </si>
  <si>
    <t xml:space="preserve">徐龙</t>
  </si>
  <si>
    <t xml:space="preserve">2102****6638</t>
  </si>
  <si>
    <t xml:space="preserve">2055003082435851</t>
  </si>
  <si>
    <t xml:space="preserve">于壮</t>
  </si>
  <si>
    <t xml:space="preserve">2102****6210</t>
  </si>
  <si>
    <t xml:space="preserve">2055003082435872</t>
  </si>
  <si>
    <t xml:space="preserve">赵大鹏</t>
  </si>
  <si>
    <t xml:space="preserve">2102****0512</t>
  </si>
  <si>
    <t xml:space="preserve">2055003082435878</t>
  </si>
  <si>
    <t xml:space="preserve">于渺</t>
  </si>
  <si>
    <t xml:space="preserve">2102****5539</t>
  </si>
  <si>
    <t xml:space="preserve">2055003082435879</t>
  </si>
  <si>
    <t xml:space="preserve">王赫</t>
  </si>
  <si>
    <t xml:space="preserve">2108****6115</t>
  </si>
  <si>
    <t xml:space="preserve">磨工</t>
  </si>
  <si>
    <t xml:space="preserve">Y000021023024214000092</t>
  </si>
  <si>
    <t xml:space="preserve">陈人壮</t>
  </si>
  <si>
    <t xml:space="preserve">2102****5313</t>
  </si>
  <si>
    <t xml:space="preserve">铣工</t>
  </si>
  <si>
    <t xml:space="preserve">Y000021023024214000140</t>
  </si>
  <si>
    <t xml:space="preserve">王维</t>
  </si>
  <si>
    <t xml:space="preserve">2103****0016</t>
  </si>
  <si>
    <t xml:space="preserve">Y000021023024214000141</t>
  </si>
  <si>
    <t xml:space="preserve">姜厚锟</t>
  </si>
  <si>
    <t xml:space="preserve">2102****6615</t>
  </si>
  <si>
    <t xml:space="preserve">Y000021023024214000093</t>
  </si>
  <si>
    <t xml:space="preserve">李锋</t>
  </si>
  <si>
    <t xml:space="preserve">2102****2557</t>
  </si>
  <si>
    <t xml:space="preserve">Y000021023024214000142</t>
  </si>
  <si>
    <t xml:space="preserve">孙朋</t>
  </si>
  <si>
    <t xml:space="preserve">2102****6011</t>
  </si>
  <si>
    <t xml:space="preserve">Y000021023024214000089</t>
  </si>
  <si>
    <t xml:space="preserve">艾鹏</t>
  </si>
  <si>
    <t xml:space="preserve">2208****4514</t>
  </si>
  <si>
    <t xml:space="preserve">Y000021023024214000090</t>
  </si>
  <si>
    <t xml:space="preserve">夏志鹏</t>
  </si>
  <si>
    <t xml:space="preserve">2102****4413</t>
  </si>
  <si>
    <t xml:space="preserve">Y000021023024214000091</t>
  </si>
  <si>
    <t xml:space="preserve">张永利</t>
  </si>
  <si>
    <t xml:space="preserve">2102****9116</t>
  </si>
  <si>
    <t xml:space="preserve">Y000021023024214000073</t>
  </si>
  <si>
    <t xml:space="preserve">吕子丞</t>
  </si>
  <si>
    <t xml:space="preserve">2102****1015</t>
  </si>
  <si>
    <t xml:space="preserve">Y000021023024214000143</t>
  </si>
  <si>
    <t xml:space="preserve">杨晨</t>
  </si>
  <si>
    <t xml:space="preserve">2110****2015</t>
  </si>
  <si>
    <t xml:space="preserve">Y000021023024214000064</t>
  </si>
  <si>
    <t xml:space="preserve">宫大龙</t>
  </si>
  <si>
    <t xml:space="preserve">2102****1770</t>
  </si>
  <si>
    <t xml:space="preserve">Y000021023024214000123</t>
  </si>
  <si>
    <t xml:space="preserve">张钧</t>
  </si>
  <si>
    <t xml:space="preserve">2102****6611</t>
  </si>
  <si>
    <t xml:space="preserve">Y000021023024214000065</t>
  </si>
  <si>
    <t xml:space="preserve">周爽</t>
  </si>
  <si>
    <t xml:space="preserve">2102****1424</t>
  </si>
  <si>
    <t xml:space="preserve">2007000000427791</t>
  </si>
  <si>
    <t xml:space="preserve">景芳</t>
  </si>
  <si>
    <t xml:space="preserve">2106****3821</t>
  </si>
  <si>
    <t xml:space="preserve">Y000021023024214000074</t>
  </si>
  <si>
    <t xml:space="preserve">王增龙</t>
  </si>
  <si>
    <t xml:space="preserve">2102****5311</t>
  </si>
  <si>
    <t xml:space="preserve">Y000021023024214000062</t>
  </si>
  <si>
    <t xml:space="preserve">董连东</t>
  </si>
  <si>
    <t xml:space="preserve">2102****5771</t>
  </si>
  <si>
    <t xml:space="preserve">计算机及外部设备装配调试员</t>
  </si>
  <si>
    <t xml:space="preserve">2076213002400386</t>
  </si>
  <si>
    <t xml:space="preserve">李君</t>
  </si>
  <si>
    <t xml:space="preserve">2302****221X</t>
  </si>
  <si>
    <t xml:space="preserve">2055003082435882</t>
  </si>
  <si>
    <t xml:space="preserve">李诗文</t>
  </si>
  <si>
    <t xml:space="preserve">2102****0819</t>
  </si>
  <si>
    <t xml:space="preserve">2055003082435877</t>
  </si>
  <si>
    <t xml:space="preserve">魏合福</t>
  </si>
  <si>
    <t xml:space="preserve">1521****2513</t>
  </si>
  <si>
    <t xml:space="preserve">2055003082435868</t>
  </si>
  <si>
    <t xml:space="preserve">孟令春</t>
  </si>
  <si>
    <t xml:space="preserve">2102****4017</t>
  </si>
  <si>
    <t xml:space="preserve">2055003082435847</t>
  </si>
  <si>
    <t xml:space="preserve">高峰男</t>
  </si>
  <si>
    <t xml:space="preserve">2306****402X</t>
  </si>
  <si>
    <t xml:space="preserve">2055003082435865</t>
  </si>
  <si>
    <t xml:space="preserve">夏士亮</t>
  </si>
  <si>
    <t xml:space="preserve">2102****6518</t>
  </si>
  <si>
    <t xml:space="preserve">2055003082435856</t>
  </si>
  <si>
    <t xml:space="preserve">安宁</t>
  </si>
  <si>
    <t xml:space="preserve">2112****7911</t>
  </si>
  <si>
    <t xml:space="preserve">2055003082435867</t>
  </si>
  <si>
    <t xml:space="preserve">于丽娜</t>
  </si>
  <si>
    <t xml:space="preserve">2102****2327</t>
  </si>
  <si>
    <t xml:space="preserve">2055003082435839</t>
  </si>
  <si>
    <t xml:space="preserve">马金福</t>
  </si>
  <si>
    <t xml:space="preserve">2103****0215</t>
  </si>
  <si>
    <t xml:space="preserve">2055003082436077</t>
  </si>
  <si>
    <t xml:space="preserve">赵作炜</t>
  </si>
  <si>
    <t xml:space="preserve">2102****1433</t>
  </si>
  <si>
    <t xml:space="preserve">2055003082435800</t>
  </si>
  <si>
    <t xml:space="preserve">彭世华</t>
  </si>
  <si>
    <t xml:space="preserve">2102****2319</t>
  </si>
  <si>
    <t xml:space="preserve">2055003082435860</t>
  </si>
  <si>
    <t xml:space="preserve">董义芳</t>
  </si>
  <si>
    <t xml:space="preserve">2102****7123</t>
  </si>
  <si>
    <t xml:space="preserve">2055003082435864</t>
  </si>
  <si>
    <t xml:space="preserve">田海涛</t>
  </si>
  <si>
    <t xml:space="preserve">2201****7610</t>
  </si>
  <si>
    <t xml:space="preserve">2055003082435873</t>
  </si>
  <si>
    <t xml:space="preserve">李明</t>
  </si>
  <si>
    <t xml:space="preserve">2102****2618</t>
  </si>
  <si>
    <t xml:space="preserve">2055003082435852</t>
  </si>
  <si>
    <t xml:space="preserve">任婷婷</t>
  </si>
  <si>
    <t xml:space="preserve">2102****6323</t>
  </si>
  <si>
    <t xml:space="preserve">2055003082435841</t>
  </si>
  <si>
    <t xml:space="preserve">朱国振</t>
  </si>
  <si>
    <t xml:space="preserve">2102****5315</t>
  </si>
  <si>
    <t xml:space="preserve">2055003082435840</t>
  </si>
  <si>
    <t xml:space="preserve">耿志超</t>
  </si>
  <si>
    <t xml:space="preserve">2102****5213</t>
  </si>
  <si>
    <t xml:space="preserve">2055003082435848</t>
  </si>
  <si>
    <t xml:space="preserve">南长旭</t>
  </si>
  <si>
    <t xml:space="preserve">2102****2018</t>
  </si>
  <si>
    <t xml:space="preserve">2055003082435857</t>
  </si>
  <si>
    <t xml:space="preserve">李波</t>
  </si>
  <si>
    <t xml:space="preserve">2102****7323</t>
  </si>
  <si>
    <t xml:space="preserve">2055003082435885</t>
  </si>
  <si>
    <t xml:space="preserve">于文洋</t>
  </si>
  <si>
    <t xml:space="preserve">2102****0018</t>
  </si>
  <si>
    <t xml:space="preserve">2055003082435858</t>
  </si>
  <si>
    <t xml:space="preserve">郭树汪</t>
  </si>
  <si>
    <t xml:space="preserve">2102****2818</t>
  </si>
  <si>
    <t xml:space="preserve">2055003082435866</t>
  </si>
  <si>
    <t xml:space="preserve">周玲玲</t>
  </si>
  <si>
    <t xml:space="preserve">2102****4027</t>
  </si>
  <si>
    <t xml:space="preserve">2055003082435842</t>
  </si>
  <si>
    <t xml:space="preserve">李雪</t>
  </si>
  <si>
    <t xml:space="preserve">2203****2625</t>
  </si>
  <si>
    <t xml:space="preserve">2055003082435863</t>
  </si>
  <si>
    <t xml:space="preserve">孙洪浩</t>
  </si>
  <si>
    <t xml:space="preserve">2102****461X</t>
  </si>
  <si>
    <t xml:space="preserve">2055003082435861</t>
  </si>
  <si>
    <t xml:space="preserve">丁加祥</t>
  </si>
  <si>
    <t xml:space="preserve">3209****4270</t>
  </si>
  <si>
    <t xml:space="preserve">2055003082436090</t>
  </si>
  <si>
    <t xml:space="preserve">朱晓芳</t>
  </si>
  <si>
    <t xml:space="preserve">3212****3540</t>
  </si>
  <si>
    <t xml:space="preserve">2055003082436111</t>
  </si>
  <si>
    <t xml:space="preserve">董树强</t>
  </si>
  <si>
    <t xml:space="preserve">1504****0317</t>
  </si>
  <si>
    <t xml:space="preserve">2055003082436098</t>
  </si>
  <si>
    <t xml:space="preserve">刘岩</t>
  </si>
  <si>
    <t xml:space="preserve">1523****2419</t>
  </si>
  <si>
    <t xml:space="preserve">2055003082436094</t>
  </si>
  <si>
    <t xml:space="preserve">赵军锋</t>
  </si>
  <si>
    <t xml:space="preserve">1304****2639</t>
  </si>
  <si>
    <t xml:space="preserve">2055003082436096</t>
  </si>
  <si>
    <t xml:space="preserve">张文旭</t>
  </si>
  <si>
    <t xml:space="preserve">2102****051X</t>
  </si>
  <si>
    <t xml:space="preserve">2055003082436092</t>
  </si>
  <si>
    <t xml:space="preserve">李萍</t>
  </si>
  <si>
    <t xml:space="preserve">2306****4421</t>
  </si>
  <si>
    <t xml:space="preserve">2055003082436097</t>
  </si>
  <si>
    <t xml:space="preserve">王洪</t>
  </si>
  <si>
    <t xml:space="preserve">2102****3686</t>
  </si>
  <si>
    <t xml:space="preserve">2055003082436106</t>
  </si>
  <si>
    <t xml:space="preserve">袁宏宇</t>
  </si>
  <si>
    <t xml:space="preserve">2102****871X</t>
  </si>
  <si>
    <t xml:space="preserve">2055003082436102</t>
  </si>
  <si>
    <t xml:space="preserve">王丽丽</t>
  </si>
  <si>
    <t xml:space="preserve">2302****1823</t>
  </si>
  <si>
    <t xml:space="preserve">2055003082436113</t>
  </si>
  <si>
    <t xml:space="preserve">韩志琼</t>
  </si>
  <si>
    <t xml:space="preserve">1523****2415</t>
  </si>
  <si>
    <t xml:space="preserve">2055003082436110</t>
  </si>
  <si>
    <t xml:space="preserve">曲超</t>
  </si>
  <si>
    <t xml:space="preserve">2102****7810</t>
  </si>
  <si>
    <t xml:space="preserve">2055003082436091</t>
  </si>
  <si>
    <t xml:space="preserve">王翠荣</t>
  </si>
  <si>
    <t xml:space="preserve">2302****094X</t>
  </si>
  <si>
    <t xml:space="preserve">2055003082436112</t>
  </si>
  <si>
    <t xml:space="preserve">杨立华</t>
  </si>
  <si>
    <t xml:space="preserve">2326****0093</t>
  </si>
  <si>
    <t xml:space="preserve">2055003082436099</t>
  </si>
  <si>
    <t xml:space="preserve">李丽珉</t>
  </si>
  <si>
    <t xml:space="preserve">2223****0442</t>
  </si>
  <si>
    <t xml:space="preserve">2055003082436117</t>
  </si>
  <si>
    <t xml:space="preserve">于国和</t>
  </si>
  <si>
    <t xml:space="preserve">3209****427X</t>
  </si>
  <si>
    <t xml:space="preserve">2055003082436100</t>
  </si>
  <si>
    <t xml:space="preserve">李静福</t>
  </si>
  <si>
    <t xml:space="preserve">1505****8054</t>
  </si>
  <si>
    <t xml:space="preserve">2055003082436115</t>
  </si>
  <si>
    <t xml:space="preserve">赵福鑫</t>
  </si>
  <si>
    <t xml:space="preserve">2102****6016</t>
  </si>
  <si>
    <t xml:space="preserve">2055003082435626</t>
  </si>
  <si>
    <t xml:space="preserve">郭智慧</t>
  </si>
  <si>
    <t xml:space="preserve">2207****3216</t>
  </si>
  <si>
    <t xml:space="preserve">2055003082436107</t>
  </si>
  <si>
    <t xml:space="preserve">杜文龙</t>
  </si>
  <si>
    <t xml:space="preserve">2102****7115</t>
  </si>
  <si>
    <t xml:space="preserve">2055003082436105</t>
  </si>
  <si>
    <t xml:space="preserve">陈成亮</t>
  </si>
  <si>
    <t xml:space="preserve">2323****8215</t>
  </si>
  <si>
    <t xml:space="preserve">2055003082436093</t>
  </si>
  <si>
    <t xml:space="preserve">宋伟</t>
  </si>
  <si>
    <t xml:space="preserve">2102****4423</t>
  </si>
  <si>
    <t xml:space="preserve">2055003082436116</t>
  </si>
  <si>
    <t xml:space="preserve">张永杰</t>
  </si>
  <si>
    <t xml:space="preserve">2102****071X</t>
  </si>
  <si>
    <t xml:space="preserve">2055003082436108</t>
  </si>
  <si>
    <t xml:space="preserve">王吉丹</t>
  </si>
  <si>
    <t xml:space="preserve">2102****603X</t>
  </si>
  <si>
    <t xml:space="preserve">2055003082436095</t>
  </si>
  <si>
    <t xml:space="preserve">吴迪</t>
  </si>
  <si>
    <t xml:space="preserve">1504****0598</t>
  </si>
  <si>
    <t xml:space="preserve">2055003082436109</t>
  </si>
  <si>
    <t xml:space="preserve">孙明军</t>
  </si>
  <si>
    <t xml:space="preserve">2102****2637</t>
  </si>
  <si>
    <t xml:space="preserve">2055003082436103</t>
  </si>
  <si>
    <t xml:space="preserve">韩军</t>
  </si>
  <si>
    <t xml:space="preserve">2102****3615</t>
  </si>
  <si>
    <t xml:space="preserve">2055003082436101</t>
  </si>
  <si>
    <t xml:space="preserve">丁越</t>
  </si>
  <si>
    <t xml:space="preserve">3209****4277</t>
  </si>
  <si>
    <t xml:space="preserve">2055003082436114</t>
  </si>
  <si>
    <t xml:space="preserve">任艳丽</t>
  </si>
  <si>
    <t xml:space="preserve">2102****0645</t>
  </si>
  <si>
    <t xml:space="preserve">2055003082435917</t>
  </si>
  <si>
    <t xml:space="preserve">张希红</t>
  </si>
  <si>
    <t xml:space="preserve">2306****7665</t>
  </si>
  <si>
    <t xml:space="preserve">2055003082435915</t>
  </si>
  <si>
    <t xml:space="preserve">武莉莉</t>
  </si>
  <si>
    <t xml:space="preserve">2102****7524</t>
  </si>
  <si>
    <t xml:space="preserve">2055003082435914</t>
  </si>
  <si>
    <t xml:space="preserve">鲁明</t>
  </si>
  <si>
    <t xml:space="preserve">2302****3513</t>
  </si>
  <si>
    <t xml:space="preserve">2055003082435913</t>
  </si>
  <si>
    <t xml:space="preserve">郑惠敏</t>
  </si>
  <si>
    <t xml:space="preserve">1521****0125</t>
  </si>
  <si>
    <t xml:space="preserve">2055003082435912</t>
  </si>
  <si>
    <t xml:space="preserve">张国芝</t>
  </si>
  <si>
    <t xml:space="preserve">1523****1321</t>
  </si>
  <si>
    <t xml:space="preserve">2055003082435911</t>
  </si>
  <si>
    <t xml:space="preserve">佟强</t>
  </si>
  <si>
    <t xml:space="preserve">2107****1235</t>
  </si>
  <si>
    <t xml:space="preserve">2055003082435910</t>
  </si>
  <si>
    <t xml:space="preserve">黄世东</t>
  </si>
  <si>
    <t xml:space="preserve">2102****4838</t>
  </si>
  <si>
    <t xml:space="preserve">2055003082435909</t>
  </si>
  <si>
    <t xml:space="preserve">姜长坤</t>
  </si>
  <si>
    <t xml:space="preserve">2102****0912</t>
  </si>
  <si>
    <t xml:space="preserve">2055003082435908</t>
  </si>
  <si>
    <t xml:space="preserve">王家广</t>
  </si>
  <si>
    <t xml:space="preserve">2102****7210</t>
  </si>
  <si>
    <t xml:space="preserve">2055003082435907</t>
  </si>
  <si>
    <t xml:space="preserve">林岩清</t>
  </si>
  <si>
    <t xml:space="preserve">2102****536X</t>
  </si>
  <si>
    <t xml:space="preserve">2055003082435906</t>
  </si>
  <si>
    <t xml:space="preserve">马希超</t>
  </si>
  <si>
    <t xml:space="preserve">2105****0038</t>
  </si>
  <si>
    <t xml:space="preserve">2055003082435905</t>
  </si>
  <si>
    <t xml:space="preserve">刘斌</t>
  </si>
  <si>
    <t xml:space="preserve">2311****1512</t>
  </si>
  <si>
    <t xml:space="preserve">2055003082435904</t>
  </si>
  <si>
    <t xml:space="preserve">宁晓楠</t>
  </si>
  <si>
    <t xml:space="preserve">2102****0624</t>
  </si>
  <si>
    <t xml:space="preserve">2055003082435903</t>
  </si>
  <si>
    <t xml:space="preserve">张克</t>
  </si>
  <si>
    <t xml:space="preserve">2102****501X</t>
  </si>
  <si>
    <t xml:space="preserve">2055003082436001</t>
  </si>
  <si>
    <t xml:space="preserve">代汶库</t>
  </si>
  <si>
    <t xml:space="preserve">2102****3138</t>
  </si>
  <si>
    <t xml:space="preserve">2055003082435625</t>
  </si>
  <si>
    <t xml:space="preserve">陈仁柱</t>
  </si>
  <si>
    <t xml:space="preserve">2102****6017</t>
  </si>
  <si>
    <t xml:space="preserve">2055003082435623</t>
  </si>
  <si>
    <t xml:space="preserve">金石岩</t>
  </si>
  <si>
    <t xml:space="preserve">2301****2638</t>
  </si>
  <si>
    <t xml:space="preserve">2055003082435629</t>
  </si>
  <si>
    <t xml:space="preserve">金玉坤</t>
  </si>
  <si>
    <t xml:space="preserve">2306****0992</t>
  </si>
  <si>
    <t xml:space="preserve">2055003082435622</t>
  </si>
  <si>
    <t xml:space="preserve">蒋宝成</t>
  </si>
  <si>
    <t xml:space="preserve">2102****3319</t>
  </si>
  <si>
    <t xml:space="preserve">2055003082435619</t>
  </si>
  <si>
    <t xml:space="preserve">刘艳双</t>
  </si>
  <si>
    <t xml:space="preserve">2323****6119</t>
  </si>
  <si>
    <t xml:space="preserve">2055003082435621</t>
  </si>
  <si>
    <t xml:space="preserve">李昕月</t>
  </si>
  <si>
    <t xml:space="preserve">2102****7922</t>
  </si>
  <si>
    <t xml:space="preserve">2055003082435617</t>
  </si>
  <si>
    <t xml:space="preserve">薛继瑞</t>
  </si>
  <si>
    <t xml:space="preserve">2102****7919</t>
  </si>
  <si>
    <t xml:space="preserve">2055003082435616</t>
  </si>
  <si>
    <t xml:space="preserve">申鑫</t>
  </si>
  <si>
    <t xml:space="preserve">2102****1035</t>
  </si>
  <si>
    <t xml:space="preserve">2055003082435624</t>
  </si>
  <si>
    <t xml:space="preserve">徐辉</t>
  </si>
  <si>
    <t xml:space="preserve">3715****2214</t>
  </si>
  <si>
    <t xml:space="preserve">2055003082435618</t>
  </si>
  <si>
    <t xml:space="preserve">李林</t>
  </si>
  <si>
    <t xml:space="preserve">2102****6752</t>
  </si>
  <si>
    <t xml:space="preserve">2055003082436010</t>
  </si>
  <si>
    <t xml:space="preserve">初秀锦</t>
  </si>
  <si>
    <t xml:space="preserve">2102****4422</t>
  </si>
  <si>
    <t xml:space="preserve">2055003082436005</t>
  </si>
  <si>
    <t xml:space="preserve">祁晓辉</t>
  </si>
  <si>
    <t xml:space="preserve">2102****6770</t>
  </si>
  <si>
    <t xml:space="preserve">2055003082436000</t>
  </si>
  <si>
    <t xml:space="preserve">李爱华</t>
  </si>
  <si>
    <t xml:space="preserve">2102****0123</t>
  </si>
  <si>
    <t xml:space="preserve">2055003082436009</t>
  </si>
  <si>
    <t xml:space="preserve">董吉龙</t>
  </si>
  <si>
    <t xml:space="preserve">2102****5015</t>
  </si>
  <si>
    <t xml:space="preserve">2055003082436006</t>
  </si>
  <si>
    <t xml:space="preserve">徐兆朋</t>
  </si>
  <si>
    <t xml:space="preserve">2102****3813</t>
  </si>
  <si>
    <t xml:space="preserve">2055003082436004</t>
  </si>
  <si>
    <t xml:space="preserve">郑连生</t>
  </si>
  <si>
    <t xml:space="preserve">1504****1211</t>
  </si>
  <si>
    <t xml:space="preserve">2055003082436012</t>
  </si>
  <si>
    <t xml:space="preserve">石继东</t>
  </si>
  <si>
    <t xml:space="preserve">2101****0810</t>
  </si>
  <si>
    <t xml:space="preserve">2055003082436007</t>
  </si>
  <si>
    <t xml:space="preserve">满朝凡</t>
  </si>
  <si>
    <t xml:space="preserve">2103****2515</t>
  </si>
  <si>
    <t xml:space="preserve">2055003082436011</t>
  </si>
  <si>
    <t xml:space="preserve">吕新强</t>
  </si>
  <si>
    <t xml:space="preserve">2102****1413</t>
  </si>
  <si>
    <t xml:space="preserve">2055003082436002</t>
  </si>
  <si>
    <t xml:space="preserve">王建坤</t>
  </si>
  <si>
    <t xml:space="preserve">2055003082436003</t>
  </si>
  <si>
    <t xml:space="preserve">王栋</t>
  </si>
  <si>
    <t xml:space="preserve">2102****6776</t>
  </si>
  <si>
    <t xml:space="preserve">2055003082436008</t>
  </si>
  <si>
    <t xml:space="preserve">邹春田</t>
  </si>
  <si>
    <t xml:space="preserve">2102****3014</t>
  </si>
  <si>
    <t xml:space="preserve">2055003082435990</t>
  </si>
  <si>
    <t xml:space="preserve">李妍</t>
  </si>
  <si>
    <t xml:space="preserve">2101****2741</t>
  </si>
  <si>
    <t xml:space="preserve">2055003082435995</t>
  </si>
  <si>
    <t xml:space="preserve">刘冰冰</t>
  </si>
  <si>
    <t xml:space="preserve">2114****5623</t>
  </si>
  <si>
    <t xml:space="preserve">2055003082435993</t>
  </si>
  <si>
    <t xml:space="preserve">李新宇</t>
  </si>
  <si>
    <t xml:space="preserve">2302****0413</t>
  </si>
  <si>
    <t xml:space="preserve">高级</t>
  </si>
  <si>
    <t xml:space="preserve">Y001321011027203000587</t>
  </si>
  <si>
    <t xml:space="preserve">周家庆</t>
  </si>
  <si>
    <t xml:space="preserve">2102****6436</t>
  </si>
  <si>
    <t xml:space="preserve">Y001321011027203002333</t>
  </si>
  <si>
    <t xml:space="preserve">侍铭</t>
  </si>
  <si>
    <t xml:space="preserve">3207****0031</t>
  </si>
  <si>
    <t xml:space="preserve">制冷工</t>
  </si>
  <si>
    <t xml:space="preserve">1907020000302425</t>
  </si>
  <si>
    <t xml:space="preserve">潘凤娟</t>
  </si>
  <si>
    <t xml:space="preserve">2307****0324</t>
  </si>
  <si>
    <t xml:space="preserve">炼焦工</t>
  </si>
  <si>
    <t xml:space="preserve">2055003049300081</t>
  </si>
  <si>
    <t xml:space="preserve">田鼎复</t>
  </si>
  <si>
    <t xml:space="preserve">2102****6454</t>
  </si>
  <si>
    <t xml:space="preserve">2055003084304374</t>
  </si>
  <si>
    <t xml:space="preserve">何红强</t>
  </si>
  <si>
    <t xml:space="preserve">2102****0099</t>
  </si>
  <si>
    <t xml:space="preserve">Y000021021010203000084</t>
  </si>
  <si>
    <t xml:space="preserve">李婷</t>
  </si>
  <si>
    <t xml:space="preserve">2205****1828</t>
  </si>
  <si>
    <t xml:space="preserve">健康管理师</t>
  </si>
  <si>
    <t xml:space="preserve">2146001000355834</t>
  </si>
  <si>
    <t xml:space="preserve">娄扬</t>
  </si>
  <si>
    <t xml:space="preserve">2102****6923</t>
  </si>
  <si>
    <t xml:space="preserve">2146001000355813</t>
  </si>
  <si>
    <t xml:space="preserve">丁丹</t>
  </si>
  <si>
    <t xml:space="preserve">3603****0063</t>
  </si>
  <si>
    <t xml:space="preserve">2146001000355654</t>
  </si>
  <si>
    <t xml:space="preserve">张广梅</t>
  </si>
  <si>
    <t xml:space="preserve">2302****2541</t>
  </si>
  <si>
    <t xml:space="preserve">2146001000356253</t>
  </si>
  <si>
    <t xml:space="preserve">李亚南</t>
  </si>
  <si>
    <t xml:space="preserve">2105****1620</t>
  </si>
  <si>
    <t xml:space="preserve">2146001000354553</t>
  </si>
  <si>
    <t xml:space="preserve">王玫</t>
  </si>
  <si>
    <t xml:space="preserve">2102****0723</t>
  </si>
  <si>
    <t xml:space="preserve">2146001000355458</t>
  </si>
  <si>
    <t xml:space="preserve">孙明璐</t>
  </si>
  <si>
    <t xml:space="preserve">2301****2267</t>
  </si>
  <si>
    <t xml:space="preserve">2146001000354958</t>
  </si>
  <si>
    <t xml:space="preserve">梁雪红</t>
  </si>
  <si>
    <t xml:space="preserve">2113****7621</t>
  </si>
  <si>
    <t xml:space="preserve">2146001000355778</t>
  </si>
  <si>
    <t xml:space="preserve">马莉莉</t>
  </si>
  <si>
    <t xml:space="preserve">2102****5228</t>
  </si>
  <si>
    <t xml:space="preserve">2146001000354849</t>
  </si>
  <si>
    <t xml:space="preserve">周晶</t>
  </si>
  <si>
    <t xml:space="preserve">2102****0628</t>
  </si>
  <si>
    <t xml:space="preserve">2146001000354311</t>
  </si>
  <si>
    <t xml:space="preserve">方红梅</t>
  </si>
  <si>
    <t xml:space="preserve">3410****4761</t>
  </si>
  <si>
    <t xml:space="preserve">2146001000354312</t>
  </si>
  <si>
    <t xml:space="preserve">石磊</t>
  </si>
  <si>
    <t xml:space="preserve">2102****4918</t>
  </si>
  <si>
    <t xml:space="preserve">2146001000354905</t>
  </si>
  <si>
    <t xml:space="preserve">杜保锋</t>
  </si>
  <si>
    <t xml:space="preserve">2114****5413</t>
  </si>
  <si>
    <t xml:space="preserve">2146001000354869</t>
  </si>
  <si>
    <t xml:space="preserve">李琳琳</t>
  </si>
  <si>
    <t xml:space="preserve">2110****0047</t>
  </si>
  <si>
    <t xml:space="preserve">2146001000354932</t>
  </si>
  <si>
    <t xml:space="preserve">苑作文</t>
  </si>
  <si>
    <t xml:space="preserve">2102****6917</t>
  </si>
  <si>
    <t xml:space="preserve">Y000021021010203000131</t>
  </si>
  <si>
    <t xml:space="preserve">白兵</t>
  </si>
  <si>
    <t xml:space="preserve">2113****2410</t>
  </si>
  <si>
    <t xml:space="preserve">服装制版师</t>
  </si>
  <si>
    <t xml:space="preserve">2157000000301107</t>
  </si>
  <si>
    <t xml:space="preserve">林黎</t>
  </si>
  <si>
    <t xml:space="preserve">2102****2328</t>
  </si>
  <si>
    <t xml:space="preserve">2146001000354993</t>
  </si>
  <si>
    <t xml:space="preserve">王福经</t>
  </si>
  <si>
    <t xml:space="preserve">2301****2122</t>
  </si>
  <si>
    <t xml:space="preserve">2146001000357563</t>
  </si>
  <si>
    <t xml:space="preserve">王长波</t>
  </si>
  <si>
    <t xml:space="preserve">2308****0032</t>
  </si>
  <si>
    <t xml:space="preserve">2146001000356039</t>
  </si>
  <si>
    <t xml:space="preserve">鲍永岩</t>
  </si>
  <si>
    <t xml:space="preserve">2114****0011</t>
  </si>
  <si>
    <t xml:space="preserve">2146001000356105</t>
  </si>
  <si>
    <t xml:space="preserve">李阳</t>
  </si>
  <si>
    <t xml:space="preserve">2102****0927</t>
  </si>
  <si>
    <t xml:space="preserve">2146001000355003</t>
  </si>
  <si>
    <t xml:space="preserve">孙敏</t>
  </si>
  <si>
    <t xml:space="preserve">2102****6325</t>
  </si>
  <si>
    <t xml:space="preserve">2146001000354933</t>
  </si>
  <si>
    <t xml:space="preserve">白振华</t>
  </si>
  <si>
    <t xml:space="preserve">2323****438X</t>
  </si>
  <si>
    <t xml:space="preserve">2146001000354860</t>
  </si>
  <si>
    <t xml:space="preserve">关玲玲</t>
  </si>
  <si>
    <t xml:space="preserve">2102****5125</t>
  </si>
  <si>
    <t xml:space="preserve">2146001000354704</t>
  </si>
  <si>
    <t xml:space="preserve">袁芳</t>
  </si>
  <si>
    <t xml:space="preserve">2102****5626</t>
  </si>
  <si>
    <t xml:space="preserve">2146001000354436</t>
  </si>
  <si>
    <t xml:space="preserve">张欢</t>
  </si>
  <si>
    <t xml:space="preserve">2112****7923</t>
  </si>
  <si>
    <t xml:space="preserve">2146001000354430</t>
  </si>
  <si>
    <t xml:space="preserve">耿岩</t>
  </si>
  <si>
    <t xml:space="preserve">2102****6026</t>
  </si>
  <si>
    <t xml:space="preserve">2146001000354453</t>
  </si>
  <si>
    <t xml:space="preserve">刘晓翠</t>
  </si>
  <si>
    <t xml:space="preserve">2321****4681</t>
  </si>
  <si>
    <t xml:space="preserve">2146001000354435</t>
  </si>
  <si>
    <t xml:space="preserve">孙艳玲</t>
  </si>
  <si>
    <t xml:space="preserve">2104****3021</t>
  </si>
  <si>
    <t xml:space="preserve">2146001000354437</t>
  </si>
  <si>
    <t xml:space="preserve">邵爽</t>
  </si>
  <si>
    <t xml:space="preserve">2102****4845</t>
  </si>
  <si>
    <t xml:space="preserve">2066003002300088</t>
  </si>
  <si>
    <t xml:space="preserve">栾娜</t>
  </si>
  <si>
    <t xml:space="preserve">2102****5029</t>
  </si>
  <si>
    <t xml:space="preserve">2146001000354459</t>
  </si>
  <si>
    <t xml:space="preserve">陈艳</t>
  </si>
  <si>
    <t xml:space="preserve">2102****0523</t>
  </si>
  <si>
    <t xml:space="preserve">2146001000354320</t>
  </si>
  <si>
    <t xml:space="preserve">秦萍</t>
  </si>
  <si>
    <t xml:space="preserve">2113****3265</t>
  </si>
  <si>
    <t xml:space="preserve">2146001000355272</t>
  </si>
  <si>
    <t xml:space="preserve">焦立强</t>
  </si>
  <si>
    <t xml:space="preserve">1301****2136</t>
  </si>
  <si>
    <t xml:space="preserve">2146001000362581</t>
  </si>
  <si>
    <t xml:space="preserve">徐冬梅</t>
  </si>
  <si>
    <t xml:space="preserve">2102****5042</t>
  </si>
  <si>
    <t xml:space="preserve">2146001000354432</t>
  </si>
  <si>
    <t xml:space="preserve">林宗新</t>
  </si>
  <si>
    <t xml:space="preserve">2102****2633</t>
  </si>
  <si>
    <t xml:space="preserve">2146001000354438</t>
  </si>
  <si>
    <t xml:space="preserve">徐冰</t>
  </si>
  <si>
    <t xml:space="preserve">1504****0183</t>
  </si>
  <si>
    <t xml:space="preserve">2146001000355708</t>
  </si>
  <si>
    <t xml:space="preserve">张任辉</t>
  </si>
  <si>
    <t xml:space="preserve">2102****1085</t>
  </si>
  <si>
    <t xml:space="preserve">2146001000354290</t>
  </si>
  <si>
    <t xml:space="preserve">王慧</t>
  </si>
  <si>
    <t xml:space="preserve">2202****3682</t>
  </si>
  <si>
    <t xml:space="preserve">2146001000354454</t>
  </si>
  <si>
    <t xml:space="preserve">宋玲军</t>
  </si>
  <si>
    <t xml:space="preserve">2102****6042</t>
  </si>
  <si>
    <t xml:space="preserve">2146001000354426</t>
  </si>
  <si>
    <t xml:space="preserve">王海祥</t>
  </si>
  <si>
    <t xml:space="preserve">2104****3410</t>
  </si>
  <si>
    <t xml:space="preserve">2146001000359183</t>
  </si>
  <si>
    <t xml:space="preserve">代小雷</t>
  </si>
  <si>
    <t xml:space="preserve">2203****5410</t>
  </si>
  <si>
    <t xml:space="preserve">2146001000362925</t>
  </si>
  <si>
    <t xml:space="preserve">刘雅溪</t>
  </si>
  <si>
    <t xml:space="preserve">2113****042X</t>
  </si>
  <si>
    <t xml:space="preserve">2146001000355923</t>
  </si>
  <si>
    <t xml:space="preserve">李爽</t>
  </si>
  <si>
    <t xml:space="preserve">2114****8048</t>
  </si>
  <si>
    <t xml:space="preserve">2146001000354427</t>
  </si>
  <si>
    <t xml:space="preserve">刘叶明</t>
  </si>
  <si>
    <t xml:space="preserve">2102****3516</t>
  </si>
  <si>
    <t xml:space="preserve">2146001000354451</t>
  </si>
  <si>
    <t xml:space="preserve">胡佳丽</t>
  </si>
  <si>
    <t xml:space="preserve">2109****1160</t>
  </si>
  <si>
    <t xml:space="preserve">2146001000354433</t>
  </si>
  <si>
    <t xml:space="preserve">王发利</t>
  </si>
  <si>
    <t xml:space="preserve">2102****0059</t>
  </si>
  <si>
    <t xml:space="preserve">2146001000354461</t>
  </si>
  <si>
    <t xml:space="preserve">高兴丽</t>
  </si>
  <si>
    <t xml:space="preserve">2310****332X</t>
  </si>
  <si>
    <t xml:space="preserve">2146001000354429</t>
  </si>
  <si>
    <t xml:space="preserve">高郑晗</t>
  </si>
  <si>
    <t xml:space="preserve">2203****1208</t>
  </si>
  <si>
    <t xml:space="preserve">2146001000354425</t>
  </si>
  <si>
    <t xml:space="preserve">丁玉杰</t>
  </si>
  <si>
    <t xml:space="preserve">2307****0029</t>
  </si>
  <si>
    <t xml:space="preserve">2146001000354428</t>
  </si>
  <si>
    <t xml:space="preserve">孙立君</t>
  </si>
  <si>
    <t xml:space="preserve">2101****2423</t>
  </si>
  <si>
    <t xml:space="preserve">2146001000354455</t>
  </si>
  <si>
    <t xml:space="preserve">白世卓</t>
  </si>
  <si>
    <t xml:space="preserve">2202****4522</t>
  </si>
  <si>
    <t xml:space="preserve">2146001000354460</t>
  </si>
  <si>
    <t xml:space="preserve">仲雨微</t>
  </si>
  <si>
    <t xml:space="preserve">2203****1222</t>
  </si>
  <si>
    <t xml:space="preserve">2146001000354456</t>
  </si>
  <si>
    <t xml:space="preserve">孟繁智</t>
  </si>
  <si>
    <t xml:space="preserve">2101****3427</t>
  </si>
  <si>
    <t xml:space="preserve">2146001000355770</t>
  </si>
  <si>
    <t xml:space="preserve">邵万民</t>
  </si>
  <si>
    <t xml:space="preserve">2102****0415</t>
  </si>
  <si>
    <t xml:space="preserve">Y000021021010203000074</t>
  </si>
  <si>
    <t xml:space="preserve">周博</t>
  </si>
  <si>
    <t xml:space="preserve">2112****0527</t>
  </si>
  <si>
    <t xml:space="preserve">2146001000355624</t>
  </si>
  <si>
    <t xml:space="preserve">卢云成</t>
  </si>
  <si>
    <t xml:space="preserve">2102****0651</t>
  </si>
  <si>
    <t xml:space="preserve">2107020000300815</t>
  </si>
  <si>
    <t xml:space="preserve">刘芳</t>
  </si>
  <si>
    <t xml:space="preserve">2109****0046</t>
  </si>
  <si>
    <t xml:space="preserve">2146001000355106</t>
  </si>
  <si>
    <t xml:space="preserve">都晓丹</t>
  </si>
  <si>
    <t xml:space="preserve">2102****3327</t>
  </si>
  <si>
    <t xml:space="preserve">2146001000354972</t>
  </si>
  <si>
    <t xml:space="preserve">王悦萌</t>
  </si>
  <si>
    <t xml:space="preserve">2310****6326</t>
  </si>
  <si>
    <t xml:space="preserve">2146001000355472</t>
  </si>
  <si>
    <t xml:space="preserve">闵贺鹏</t>
  </si>
  <si>
    <t xml:space="preserve">2205****0037</t>
  </si>
  <si>
    <t xml:space="preserve">2146001000362344</t>
  </si>
  <si>
    <t xml:space="preserve">王辉</t>
  </si>
  <si>
    <t xml:space="preserve">2102****1763</t>
  </si>
  <si>
    <t xml:space="preserve">2146001000358103</t>
  </si>
  <si>
    <t xml:space="preserve">郭洪壮</t>
  </si>
  <si>
    <t xml:space="preserve">2102****0217</t>
  </si>
  <si>
    <t xml:space="preserve">2007020000301063</t>
  </si>
  <si>
    <t xml:space="preserve">李杰</t>
  </si>
  <si>
    <t xml:space="preserve">2108****5463</t>
  </si>
  <si>
    <t xml:space="preserve">2146001000355383</t>
  </si>
  <si>
    <t xml:space="preserve">陈成花</t>
  </si>
  <si>
    <t xml:space="preserve">3728****5920</t>
  </si>
  <si>
    <t xml:space="preserve">2146001000354645</t>
  </si>
  <si>
    <t xml:space="preserve">范英军</t>
  </si>
  <si>
    <t xml:space="preserve">2102****4771</t>
  </si>
  <si>
    <t xml:space="preserve">2146001000354866</t>
  </si>
  <si>
    <t xml:space="preserve">庄小飞</t>
  </si>
  <si>
    <t xml:space="preserve">2102****4040</t>
  </si>
  <si>
    <t xml:space="preserve">2146001000354494</t>
  </si>
  <si>
    <t xml:space="preserve">孙崴</t>
  </si>
  <si>
    <t xml:space="preserve">2104****2428</t>
  </si>
  <si>
    <t xml:space="preserve">2146001000355888</t>
  </si>
  <si>
    <t xml:space="preserve">朱玲</t>
  </si>
  <si>
    <t xml:space="preserve">2102****6424</t>
  </si>
  <si>
    <t xml:space="preserve">2146001000355631</t>
  </si>
  <si>
    <t xml:space="preserve">王君成</t>
  </si>
  <si>
    <t xml:space="preserve">2102****1056</t>
  </si>
  <si>
    <t xml:space="preserve">2107020000300817</t>
  </si>
  <si>
    <t xml:space="preserve">蔡希彪</t>
  </si>
  <si>
    <t xml:space="preserve">2111****363X</t>
  </si>
  <si>
    <t xml:space="preserve">2146001000356095</t>
  </si>
  <si>
    <t xml:space="preserve">2201****3536</t>
  </si>
  <si>
    <t xml:space="preserve">2107020000300795</t>
  </si>
  <si>
    <t xml:space="preserve">侯静茹</t>
  </si>
  <si>
    <t xml:space="preserve">2103****4649</t>
  </si>
  <si>
    <t xml:space="preserve">2146001000354251</t>
  </si>
  <si>
    <t xml:space="preserve">张慧敏</t>
  </si>
  <si>
    <t xml:space="preserve">2102****4846</t>
  </si>
  <si>
    <t xml:space="preserve">2146001000355872</t>
  </si>
  <si>
    <t xml:space="preserve">祁雪</t>
  </si>
  <si>
    <t xml:space="preserve">2102****0601</t>
  </si>
  <si>
    <t xml:space="preserve">2146001000354778</t>
  </si>
  <si>
    <t xml:space="preserve">高红</t>
  </si>
  <si>
    <t xml:space="preserve">2102****2540</t>
  </si>
  <si>
    <t xml:space="preserve">2146001000361285</t>
  </si>
  <si>
    <t xml:space="preserve">王天然</t>
  </si>
  <si>
    <t xml:space="preserve">2102****1399</t>
  </si>
  <si>
    <t xml:space="preserve">Y000021021010203000081</t>
  </si>
  <si>
    <t xml:space="preserve">王建</t>
  </si>
  <si>
    <t xml:space="preserve">1522****1817</t>
  </si>
  <si>
    <t xml:space="preserve">2107020000300862</t>
  </si>
  <si>
    <t xml:space="preserve">宁娜</t>
  </si>
  <si>
    <t xml:space="preserve">2105****0540</t>
  </si>
  <si>
    <t xml:space="preserve">2146001000354462</t>
  </si>
  <si>
    <t xml:space="preserve">孙建华</t>
  </si>
  <si>
    <t xml:space="preserve">2102****6468</t>
  </si>
  <si>
    <t xml:space="preserve">2107000000300407</t>
  </si>
  <si>
    <t xml:space="preserve">石欣</t>
  </si>
  <si>
    <t xml:space="preserve">2102****7428</t>
  </si>
  <si>
    <t xml:space="preserve">2146001000354252</t>
  </si>
  <si>
    <t xml:space="preserve">陈豪</t>
  </si>
  <si>
    <t xml:space="preserve">2102****4218</t>
  </si>
  <si>
    <t xml:space="preserve">Y000021021010203000142</t>
  </si>
  <si>
    <t xml:space="preserve">姜虹旭</t>
  </si>
  <si>
    <t xml:space="preserve">2303****4363</t>
  </si>
  <si>
    <t xml:space="preserve">2146001000355832</t>
  </si>
  <si>
    <t xml:space="preserve">阎微微</t>
  </si>
  <si>
    <t xml:space="preserve">2102****0520</t>
  </si>
  <si>
    <t xml:space="preserve">2146001000355557</t>
  </si>
  <si>
    <t xml:space="preserve">杨玉</t>
  </si>
  <si>
    <t xml:space="preserve">2102****2044</t>
  </si>
  <si>
    <t xml:space="preserve">2146001000355426</t>
  </si>
  <si>
    <t xml:space="preserve">肖健</t>
  </si>
  <si>
    <t xml:space="preserve">2112****1823</t>
  </si>
  <si>
    <t xml:space="preserve">2146001000354990</t>
  </si>
  <si>
    <t xml:space="preserve">崔晓宏</t>
  </si>
  <si>
    <t xml:space="preserve">2102****4341</t>
  </si>
  <si>
    <t xml:space="preserve">2146001000355753</t>
  </si>
  <si>
    <t xml:space="preserve">梁晏</t>
  </si>
  <si>
    <t xml:space="preserve">2103****448X</t>
  </si>
  <si>
    <t xml:space="preserve">2146001000355332</t>
  </si>
  <si>
    <t xml:space="preserve">门玉盼</t>
  </si>
  <si>
    <t xml:space="preserve">2301****042X</t>
  </si>
  <si>
    <t xml:space="preserve">2146001000355390</t>
  </si>
  <si>
    <t xml:space="preserve">梁明</t>
  </si>
  <si>
    <t xml:space="preserve">2102****0627</t>
  </si>
  <si>
    <t xml:space="preserve">2146001000354238</t>
  </si>
  <si>
    <t xml:space="preserve">姜哲</t>
  </si>
  <si>
    <t xml:space="preserve">2112****3621</t>
  </si>
  <si>
    <t xml:space="preserve">2146001000355047</t>
  </si>
  <si>
    <t xml:space="preserve">王秀莹</t>
  </si>
  <si>
    <t xml:space="preserve">2323****0044</t>
  </si>
  <si>
    <t xml:space="preserve">2146001000355703</t>
  </si>
  <si>
    <t xml:space="preserve">孟玉霞</t>
  </si>
  <si>
    <t xml:space="preserve">2102****2222</t>
  </si>
  <si>
    <t xml:space="preserve">2146001000354393</t>
  </si>
  <si>
    <t xml:space="preserve">雷丹</t>
  </si>
  <si>
    <t xml:space="preserve">2105****1105</t>
  </si>
  <si>
    <t xml:space="preserve">2146001000355048</t>
  </si>
  <si>
    <t xml:space="preserve">张宇馨</t>
  </si>
  <si>
    <t xml:space="preserve">2201****0447</t>
  </si>
  <si>
    <t xml:space="preserve">2146001000355049</t>
  </si>
  <si>
    <t xml:space="preserve">赵平</t>
  </si>
  <si>
    <t xml:space="preserve">2102****1724</t>
  </si>
  <si>
    <t xml:space="preserve">2146001000355859</t>
  </si>
  <si>
    <t xml:space="preserve">董书涛</t>
  </si>
  <si>
    <t xml:space="preserve">2103****3775</t>
  </si>
  <si>
    <t xml:space="preserve">2107000000300191</t>
  </si>
  <si>
    <t xml:space="preserve">武晓松</t>
  </si>
  <si>
    <t xml:space="preserve">1502****0649</t>
  </si>
  <si>
    <t xml:space="preserve">2146001000354590</t>
  </si>
  <si>
    <t xml:space="preserve">祖昕</t>
  </si>
  <si>
    <t xml:space="preserve">2102****2225</t>
  </si>
  <si>
    <t xml:space="preserve">2146001000354394</t>
  </si>
  <si>
    <t xml:space="preserve">林庆帅</t>
  </si>
  <si>
    <t xml:space="preserve">2102****8714</t>
  </si>
  <si>
    <t xml:space="preserve">2107020000300811</t>
  </si>
  <si>
    <t xml:space="preserve">崔恩斌</t>
  </si>
  <si>
    <t xml:space="preserve">2102****0214</t>
  </si>
  <si>
    <t xml:space="preserve">Y000021021010203000105</t>
  </si>
  <si>
    <t xml:space="preserve">高久珍</t>
  </si>
  <si>
    <t xml:space="preserve">2102****2348</t>
  </si>
  <si>
    <t xml:space="preserve">2146001000355963</t>
  </si>
  <si>
    <t xml:space="preserve">刘亮</t>
  </si>
  <si>
    <t xml:space="preserve">2102****4615</t>
  </si>
  <si>
    <t xml:space="preserve">机动车检测工</t>
  </si>
  <si>
    <t xml:space="preserve">2049003069301008</t>
  </si>
  <si>
    <t xml:space="preserve">安云润</t>
  </si>
  <si>
    <t xml:space="preserve">2102****1041</t>
  </si>
  <si>
    <t xml:space="preserve">2146001000355898</t>
  </si>
  <si>
    <t xml:space="preserve">刘健</t>
  </si>
  <si>
    <t xml:space="preserve">2102****4212</t>
  </si>
  <si>
    <t xml:space="preserve">Y000021021010203000070</t>
  </si>
  <si>
    <t xml:space="preserve">刘新国</t>
  </si>
  <si>
    <t xml:space="preserve">2203****2231</t>
  </si>
  <si>
    <t xml:space="preserve">2107020000300803</t>
  </si>
  <si>
    <t xml:space="preserve">梁琦</t>
  </si>
  <si>
    <t xml:space="preserve">2206****0941</t>
  </si>
  <si>
    <t xml:space="preserve">2146001000355671</t>
  </si>
  <si>
    <t xml:space="preserve">姜娜</t>
  </si>
  <si>
    <t xml:space="preserve">2105****1845</t>
  </si>
  <si>
    <t xml:space="preserve">2146001000355903</t>
  </si>
  <si>
    <t xml:space="preserve">宋丽</t>
  </si>
  <si>
    <t xml:space="preserve">2102****920X</t>
  </si>
  <si>
    <t xml:space="preserve">2146001000354914</t>
  </si>
  <si>
    <t xml:space="preserve">薛彤</t>
  </si>
  <si>
    <t xml:space="preserve">2102****4836</t>
  </si>
  <si>
    <t xml:space="preserve">Y000021021010203000069</t>
  </si>
  <si>
    <t xml:space="preserve">栾珊珊</t>
  </si>
  <si>
    <t xml:space="preserve">2201****6061</t>
  </si>
  <si>
    <t xml:space="preserve">2065003004300087</t>
  </si>
  <si>
    <t xml:space="preserve">王滨</t>
  </si>
  <si>
    <t xml:space="preserve">2102****6775</t>
  </si>
  <si>
    <t xml:space="preserve">Y000021021010203000098</t>
  </si>
  <si>
    <t xml:space="preserve">丁薇薇</t>
  </si>
  <si>
    <t xml:space="preserve">2111****0022</t>
  </si>
  <si>
    <t xml:space="preserve">Y000021021010203000149</t>
  </si>
  <si>
    <t xml:space="preserve">丁振芳</t>
  </si>
  <si>
    <t xml:space="preserve">2113****6272</t>
  </si>
  <si>
    <t xml:space="preserve">2107020000300800</t>
  </si>
  <si>
    <t xml:space="preserve">马超</t>
  </si>
  <si>
    <t xml:space="preserve">2301****1736</t>
  </si>
  <si>
    <t xml:space="preserve">2107020000300816</t>
  </si>
  <si>
    <t xml:space="preserve">蔡本乐</t>
  </si>
  <si>
    <t xml:space="preserve">2102****9331</t>
  </si>
  <si>
    <t xml:space="preserve">2107000000300199</t>
  </si>
  <si>
    <t xml:space="preserve">孙雪莹</t>
  </si>
  <si>
    <t xml:space="preserve">2321****3141</t>
  </si>
  <si>
    <t xml:space="preserve">Y000021021010203000150</t>
  </si>
  <si>
    <t xml:space="preserve">庄军</t>
  </si>
  <si>
    <t xml:space="preserve">2102****1214</t>
  </si>
  <si>
    <t xml:space="preserve">Y000021021010203000097</t>
  </si>
  <si>
    <t xml:space="preserve">于军福</t>
  </si>
  <si>
    <t xml:space="preserve">2102****0015</t>
  </si>
  <si>
    <t xml:space="preserve">Y000021021010203000101</t>
  </si>
  <si>
    <t xml:space="preserve">张进</t>
  </si>
  <si>
    <t xml:space="preserve">2107****0010</t>
  </si>
  <si>
    <t xml:space="preserve">Y000021021010203000077</t>
  </si>
  <si>
    <t xml:space="preserve">葛廷雄</t>
  </si>
  <si>
    <t xml:space="preserve">2102****2159</t>
  </si>
  <si>
    <t xml:space="preserve">Y000021021010203000138</t>
  </si>
  <si>
    <t xml:space="preserve">张文涛</t>
  </si>
  <si>
    <t xml:space="preserve">2102****2533</t>
  </si>
  <si>
    <t xml:space="preserve">Y000021021010203000091</t>
  </si>
  <si>
    <t xml:space="preserve">王军</t>
  </si>
  <si>
    <t xml:space="preserve">2102****4214</t>
  </si>
  <si>
    <t xml:space="preserve">Y000021021010203000067</t>
  </si>
  <si>
    <t xml:space="preserve">遇少智</t>
  </si>
  <si>
    <t xml:space="preserve">2102****1517</t>
  </si>
  <si>
    <t xml:space="preserve">Y000021021010203000060</t>
  </si>
  <si>
    <t xml:space="preserve">郭建洋</t>
  </si>
  <si>
    <t xml:space="preserve">Y000021021010203000078</t>
  </si>
  <si>
    <t xml:space="preserve">隋国庆</t>
  </si>
  <si>
    <t xml:space="preserve">2106****4739</t>
  </si>
  <si>
    <t xml:space="preserve">Y000021021010203000083</t>
  </si>
  <si>
    <t xml:space="preserve">王铁瑛</t>
  </si>
  <si>
    <t xml:space="preserve">3710****1522</t>
  </si>
  <si>
    <t xml:space="preserve">Y000021021010203000152</t>
  </si>
  <si>
    <t xml:space="preserve">林大伟</t>
  </si>
  <si>
    <t xml:space="preserve">2102****0019</t>
  </si>
  <si>
    <t xml:space="preserve">Y000021021010203000076</t>
  </si>
  <si>
    <t xml:space="preserve">刘祥伟</t>
  </si>
  <si>
    <t xml:space="preserve">2102****5919</t>
  </si>
  <si>
    <t xml:space="preserve">Y000021021010203000075</t>
  </si>
  <si>
    <t xml:space="preserve">黄宝瑞</t>
  </si>
  <si>
    <t xml:space="preserve">2301****0012</t>
  </si>
  <si>
    <t xml:space="preserve">Y000021021010203000086</t>
  </si>
  <si>
    <t xml:space="preserve">于燕妮</t>
  </si>
  <si>
    <t xml:space="preserve">2102****6420</t>
  </si>
  <si>
    <t xml:space="preserve">Y000021021010203000146</t>
  </si>
  <si>
    <t xml:space="preserve">苏倍弘</t>
  </si>
  <si>
    <t xml:space="preserve">2103****0049</t>
  </si>
  <si>
    <t xml:space="preserve">2066003002300086</t>
  </si>
  <si>
    <t xml:space="preserve">张璐莹</t>
  </si>
  <si>
    <t xml:space="preserve">2102****5823</t>
  </si>
  <si>
    <t xml:space="preserve">2107000000300606</t>
  </si>
  <si>
    <t xml:space="preserve">姜吉鹏</t>
  </si>
  <si>
    <t xml:space="preserve">2102****0038</t>
  </si>
  <si>
    <t xml:space="preserve">Y000021021010203000147</t>
  </si>
  <si>
    <t xml:space="preserve">王学强</t>
  </si>
  <si>
    <t xml:space="preserve">2102****7850</t>
  </si>
  <si>
    <t xml:space="preserve">Y000021023024213000131</t>
  </si>
  <si>
    <t xml:space="preserve">2310****3740</t>
  </si>
  <si>
    <t xml:space="preserve">2016009032300645</t>
  </si>
  <si>
    <t xml:space="preserve">宋思宇</t>
  </si>
  <si>
    <t xml:space="preserve">2102****8023</t>
  </si>
  <si>
    <t xml:space="preserve">2107000000300595</t>
  </si>
  <si>
    <t xml:space="preserve">张晛钰</t>
  </si>
  <si>
    <t xml:space="preserve">2102****2625</t>
  </si>
  <si>
    <t xml:space="preserve">2007000000306225</t>
  </si>
  <si>
    <t xml:space="preserve">于孔辉</t>
  </si>
  <si>
    <t xml:space="preserve">Y000021023024213000102</t>
  </si>
  <si>
    <t xml:space="preserve">黄大伟</t>
  </si>
  <si>
    <t xml:space="preserve">2105****5317</t>
  </si>
  <si>
    <t xml:space="preserve">Y000021023024213000001</t>
  </si>
  <si>
    <t xml:space="preserve">于吉鑫</t>
  </si>
  <si>
    <t xml:space="preserve">2102****4611</t>
  </si>
  <si>
    <t xml:space="preserve">Y000021023024213000114</t>
  </si>
  <si>
    <t xml:space="preserve">赵德松</t>
  </si>
  <si>
    <t xml:space="preserve">2102****1037</t>
  </si>
  <si>
    <t xml:space="preserve">Y000021023024213000105</t>
  </si>
  <si>
    <t xml:space="preserve">王颖</t>
  </si>
  <si>
    <t xml:space="preserve">2114****0641</t>
  </si>
  <si>
    <t xml:space="preserve">农产品食品检验员</t>
  </si>
  <si>
    <t xml:space="preserve">2038003031300006</t>
  </si>
  <si>
    <t xml:space="preserve">云峰</t>
  </si>
  <si>
    <t xml:space="preserve">2102****4291</t>
  </si>
  <si>
    <t xml:space="preserve">汽车装调工</t>
  </si>
  <si>
    <t xml:space="preserve">2049003069300992</t>
  </si>
  <si>
    <t xml:space="preserve">徐学良</t>
  </si>
  <si>
    <t xml:space="preserve">2203****6613</t>
  </si>
  <si>
    <t xml:space="preserve">2049003069300993</t>
  </si>
  <si>
    <t xml:space="preserve">禹锦洪</t>
  </si>
  <si>
    <t xml:space="preserve">2112****7117</t>
  </si>
  <si>
    <t xml:space="preserve">Y000021023024213000104</t>
  </si>
  <si>
    <t xml:space="preserve">耿文剑</t>
  </si>
  <si>
    <t xml:space="preserve">2102****393X</t>
  </si>
  <si>
    <t xml:space="preserve">Y000021023024213000041</t>
  </si>
  <si>
    <t xml:space="preserve">侯广</t>
  </si>
  <si>
    <t xml:space="preserve">2102****2218</t>
  </si>
  <si>
    <t xml:space="preserve">Y000021023024213000047</t>
  </si>
  <si>
    <t xml:space="preserve">马立明</t>
  </si>
  <si>
    <t xml:space="preserve">2102****0558</t>
  </si>
  <si>
    <t xml:space="preserve">Y000021023024213000117</t>
  </si>
  <si>
    <t xml:space="preserve">张民新</t>
  </si>
  <si>
    <t xml:space="preserve">2106****4916</t>
  </si>
  <si>
    <t xml:space="preserve">Y000021023024213000130</t>
  </si>
  <si>
    <t xml:space="preserve">孙歆</t>
  </si>
  <si>
    <t xml:space="preserve">2102****9134</t>
  </si>
  <si>
    <t xml:space="preserve">Y000021023024213000103</t>
  </si>
  <si>
    <t xml:space="preserve">卢连虎</t>
  </si>
  <si>
    <t xml:space="preserve">2390****1036</t>
  </si>
  <si>
    <t xml:space="preserve">Y000021023024213000053</t>
  </si>
  <si>
    <t xml:space="preserve">李德爽</t>
  </si>
  <si>
    <t xml:space="preserve">2102****3011</t>
  </si>
  <si>
    <t xml:space="preserve">Y000021023024213000040</t>
  </si>
  <si>
    <t xml:space="preserve">刘首先</t>
  </si>
  <si>
    <t xml:space="preserve">2108****0635</t>
  </si>
  <si>
    <t xml:space="preserve">Y000021023024213000108</t>
  </si>
  <si>
    <t xml:space="preserve">张立成</t>
  </si>
  <si>
    <t xml:space="preserve">2109****6618</t>
  </si>
  <si>
    <t xml:space="preserve">Y000021023024213000054</t>
  </si>
  <si>
    <t xml:space="preserve">徐钢</t>
  </si>
  <si>
    <t xml:space="preserve">2102****1512</t>
  </si>
  <si>
    <t xml:space="preserve">Y000021023024213000084</t>
  </si>
  <si>
    <t xml:space="preserve">张春龙</t>
  </si>
  <si>
    <t xml:space="preserve">2102****0219</t>
  </si>
  <si>
    <t xml:space="preserve">Y000021023024213000052</t>
  </si>
  <si>
    <t xml:space="preserve">于永春</t>
  </si>
  <si>
    <t xml:space="preserve">Y000021023024213000039</t>
  </si>
  <si>
    <t xml:space="preserve">矫林</t>
  </si>
  <si>
    <t xml:space="preserve">2102****4616</t>
  </si>
  <si>
    <t xml:space="preserve">Y000021023024213000113</t>
  </si>
  <si>
    <t xml:space="preserve">李世龙</t>
  </si>
  <si>
    <t xml:space="preserve">2302****3018</t>
  </si>
  <si>
    <t xml:space="preserve">Y000021023024213000109</t>
  </si>
  <si>
    <t xml:space="preserve">杨国成</t>
  </si>
  <si>
    <t xml:space="preserve">2102****5030</t>
  </si>
  <si>
    <t xml:space="preserve">Y000021023024213000002</t>
  </si>
  <si>
    <t xml:space="preserve">丁树春</t>
  </si>
  <si>
    <t xml:space="preserve">2113****5271</t>
  </si>
  <si>
    <t xml:space="preserve">Y000021023024213000129</t>
  </si>
  <si>
    <t xml:space="preserve">刘荣华</t>
  </si>
  <si>
    <t xml:space="preserve">2103****6513</t>
  </si>
  <si>
    <t xml:space="preserve">Y000021023024213000082</t>
  </si>
  <si>
    <t xml:space="preserve">刘家庄</t>
  </si>
  <si>
    <t xml:space="preserve">2102****6339</t>
  </si>
  <si>
    <t xml:space="preserve">Y000021023024213000087</t>
  </si>
  <si>
    <t xml:space="preserve">赵德国</t>
  </si>
  <si>
    <t xml:space="preserve">2106****491X</t>
  </si>
  <si>
    <t xml:space="preserve">Y000021023024213000111</t>
  </si>
  <si>
    <t xml:space="preserve">仇广海</t>
  </si>
  <si>
    <t xml:space="preserve">2102****151X</t>
  </si>
  <si>
    <t xml:space="preserve">Y000021023024213000088</t>
  </si>
  <si>
    <t xml:space="preserve">于桂淳</t>
  </si>
  <si>
    <t xml:space="preserve">Y000021023024213000133</t>
  </si>
  <si>
    <t xml:space="preserve">王群</t>
  </si>
  <si>
    <t xml:space="preserve">2102****101X</t>
  </si>
  <si>
    <t xml:space="preserve">Y000021023024213000085</t>
  </si>
  <si>
    <t xml:space="preserve">都兴龙</t>
  </si>
  <si>
    <t xml:space="preserve">2102****401X</t>
  </si>
  <si>
    <t xml:space="preserve">Y000021023024213000006</t>
  </si>
  <si>
    <t xml:space="preserve">王树楠</t>
  </si>
  <si>
    <t xml:space="preserve">2102****2810</t>
  </si>
  <si>
    <t xml:space="preserve">Y000021023024213000004</t>
  </si>
  <si>
    <t xml:space="preserve">陈其泽</t>
  </si>
  <si>
    <t xml:space="preserve">2114****6457</t>
  </si>
  <si>
    <t xml:space="preserve">Y000021023024213000032</t>
  </si>
  <si>
    <t xml:space="preserve">孙少峰</t>
  </si>
  <si>
    <t xml:space="preserve">2103****3510</t>
  </si>
  <si>
    <t xml:space="preserve">Y000021023024213000086</t>
  </si>
  <si>
    <t xml:space="preserve">张志刚</t>
  </si>
  <si>
    <t xml:space="preserve">2102****0074</t>
  </si>
  <si>
    <t xml:space="preserve">Y000021023024213000107</t>
  </si>
  <si>
    <t xml:space="preserve">王浩</t>
  </si>
  <si>
    <t xml:space="preserve">2203****8111</t>
  </si>
  <si>
    <t xml:space="preserve">Y000021023024213000010</t>
  </si>
  <si>
    <t xml:space="preserve">于开川</t>
  </si>
  <si>
    <t xml:space="preserve">2102****1552</t>
  </si>
  <si>
    <t xml:space="preserve">Y000021023024213000137</t>
  </si>
  <si>
    <t xml:space="preserve">许正津</t>
  </si>
  <si>
    <t xml:space="preserve">2301****4659</t>
  </si>
  <si>
    <t xml:space="preserve">Y000021023024213000138</t>
  </si>
  <si>
    <t xml:space="preserve">迟亮</t>
  </si>
  <si>
    <t xml:space="preserve">2102****609X</t>
  </si>
  <si>
    <t xml:space="preserve">Y000021023024213000134</t>
  </si>
  <si>
    <t xml:space="preserve">高玉和</t>
  </si>
  <si>
    <t xml:space="preserve">Y000021023024213000007</t>
  </si>
  <si>
    <t xml:space="preserve">杨浩</t>
  </si>
  <si>
    <t xml:space="preserve">2107****6112</t>
  </si>
  <si>
    <t xml:space="preserve">Y000021023024213000112</t>
  </si>
  <si>
    <t xml:space="preserve">于伟</t>
  </si>
  <si>
    <t xml:space="preserve">2102****6531</t>
  </si>
  <si>
    <t xml:space="preserve">Y000021023024213000136</t>
  </si>
  <si>
    <t xml:space="preserve">刘成福</t>
  </si>
  <si>
    <t xml:space="preserve">2108****5379</t>
  </si>
  <si>
    <t xml:space="preserve">Y000021023024213000009</t>
  </si>
  <si>
    <t xml:space="preserve">慈巧玲</t>
  </si>
  <si>
    <t xml:space="preserve">2102****7223</t>
  </si>
  <si>
    <t xml:space="preserve">Y000021023024213000034</t>
  </si>
  <si>
    <t xml:space="preserve">迟青泉</t>
  </si>
  <si>
    <t xml:space="preserve">2102****4116</t>
  </si>
  <si>
    <t xml:space="preserve">Y000021023024213000038</t>
  </si>
  <si>
    <t xml:space="preserve">刘德川</t>
  </si>
  <si>
    <t xml:space="preserve">2102****6414</t>
  </si>
  <si>
    <t xml:space="preserve">Y000021023024213000005</t>
  </si>
  <si>
    <t xml:space="preserve">李深志</t>
  </si>
  <si>
    <t xml:space="preserve">2302****4057</t>
  </si>
  <si>
    <t xml:space="preserve">技师</t>
  </si>
  <si>
    <t xml:space="preserve">2065003004200005</t>
  </si>
  <si>
    <t xml:space="preserve">王勇</t>
  </si>
  <si>
    <t xml:space="preserve">2102****1712</t>
  </si>
  <si>
    <t xml:space="preserve">Y000021021010202000045</t>
  </si>
  <si>
    <t xml:space="preserve">张闯</t>
  </si>
  <si>
    <t xml:space="preserve">2101****713X</t>
  </si>
  <si>
    <t xml:space="preserve">Y000021021010202000021</t>
  </si>
  <si>
    <t xml:space="preserve">马健</t>
  </si>
  <si>
    <t xml:space="preserve">2102****0011</t>
  </si>
  <si>
    <t xml:space="preserve">Y000021021010202000099</t>
  </si>
  <si>
    <t xml:space="preserve">丁志军</t>
  </si>
  <si>
    <t xml:space="preserve">2102****0158</t>
  </si>
  <si>
    <t xml:space="preserve">Y000021021010202000052</t>
  </si>
  <si>
    <t xml:space="preserve">钱江</t>
  </si>
  <si>
    <t xml:space="preserve">2102****0094</t>
  </si>
  <si>
    <t xml:space="preserve">Y000021021010202000054</t>
  </si>
  <si>
    <t xml:space="preserve">尉洪涛</t>
  </si>
  <si>
    <t xml:space="preserve">2102****0713</t>
  </si>
  <si>
    <t xml:space="preserve">Y000021021010202000053</t>
  </si>
  <si>
    <t xml:space="preserve">董宝庆</t>
  </si>
  <si>
    <t xml:space="preserve">2102****1756</t>
  </si>
  <si>
    <t xml:space="preserve">Y000021021010202000176</t>
  </si>
  <si>
    <t xml:space="preserve">王兴阳</t>
  </si>
  <si>
    <t xml:space="preserve">2102****6418</t>
  </si>
  <si>
    <t xml:space="preserve">Y000021021010202000035</t>
  </si>
  <si>
    <t xml:space="preserve">张焕福</t>
  </si>
  <si>
    <t xml:space="preserve">2102****0514</t>
  </si>
  <si>
    <t xml:space="preserve">Y000021021010202000033</t>
  </si>
  <si>
    <t xml:space="preserve">李杰慧</t>
  </si>
  <si>
    <t xml:space="preserve">2102****0519</t>
  </si>
  <si>
    <t xml:space="preserve">Y000021021010202000031</t>
  </si>
  <si>
    <t xml:space="preserve">2102****0033</t>
  </si>
  <si>
    <t xml:space="preserve">Y000021021010202000043</t>
  </si>
  <si>
    <t xml:space="preserve">刘迟</t>
  </si>
  <si>
    <t xml:space="preserve">2113****0413</t>
  </si>
  <si>
    <t xml:space="preserve">2007000000203150</t>
  </si>
  <si>
    <t xml:space="preserve">段毅</t>
  </si>
  <si>
    <t xml:space="preserve">2102****5331</t>
  </si>
  <si>
    <t xml:space="preserve">Y000021021010202000120</t>
  </si>
  <si>
    <t xml:space="preserve">孙建红</t>
  </si>
  <si>
    <t xml:space="preserve">2102****0255</t>
  </si>
  <si>
    <t xml:space="preserve">Y000021021010202000023</t>
  </si>
  <si>
    <t xml:space="preserve">王旭峰</t>
  </si>
  <si>
    <t xml:space="preserve">2107020000200633</t>
  </si>
  <si>
    <t xml:space="preserve">王德祥</t>
  </si>
  <si>
    <t xml:space="preserve">2303****4015</t>
  </si>
  <si>
    <t xml:space="preserve">2107020000200612</t>
  </si>
  <si>
    <t xml:space="preserve">赵立峰</t>
  </si>
  <si>
    <t xml:space="preserve">2113****1990</t>
  </si>
  <si>
    <t xml:space="preserve">2107020000200640</t>
  </si>
  <si>
    <t xml:space="preserve">许强</t>
  </si>
  <si>
    <t xml:space="preserve">Y000021021010202000157</t>
  </si>
  <si>
    <t xml:space="preserve">赵广智</t>
  </si>
  <si>
    <t xml:space="preserve">2102****0812</t>
  </si>
  <si>
    <t xml:space="preserve">Y000021021010202000086</t>
  </si>
  <si>
    <t xml:space="preserve">肖培军</t>
  </si>
  <si>
    <t xml:space="preserve">2102****5914</t>
  </si>
  <si>
    <t xml:space="preserve">Y000021021010202000082</t>
  </si>
  <si>
    <t xml:space="preserve">薛桂春</t>
  </si>
  <si>
    <t xml:space="preserve">2113****5615</t>
  </si>
  <si>
    <t xml:space="preserve">Y000021021010202000071</t>
  </si>
  <si>
    <t xml:space="preserve">刘东</t>
  </si>
  <si>
    <t xml:space="preserve">Y000021021010202000177</t>
  </si>
  <si>
    <t xml:space="preserve">窦猛</t>
  </si>
  <si>
    <t xml:space="preserve">2113****5436</t>
  </si>
  <si>
    <t xml:space="preserve">Y000021021010202000060</t>
  </si>
  <si>
    <t xml:space="preserve">徐利有</t>
  </si>
  <si>
    <t xml:space="preserve">Y000021021010202000067</t>
  </si>
  <si>
    <t xml:space="preserve">乔健</t>
  </si>
  <si>
    <t xml:space="preserve">2113****3515</t>
  </si>
  <si>
    <t xml:space="preserve">Y000021021010202000092</t>
  </si>
  <si>
    <t xml:space="preserve">王世盛</t>
  </si>
  <si>
    <t xml:space="preserve">2102****6755</t>
  </si>
  <si>
    <t xml:space="preserve">Y000021021010202000178</t>
  </si>
  <si>
    <t xml:space="preserve">祁军</t>
  </si>
  <si>
    <t xml:space="preserve">2102****6751</t>
  </si>
  <si>
    <t xml:space="preserve">Y000021021010202000121</t>
  </si>
  <si>
    <t xml:space="preserve">李忠国</t>
  </si>
  <si>
    <t xml:space="preserve">2102****6777</t>
  </si>
  <si>
    <t xml:space="preserve">Y000021021010202000011</t>
  </si>
  <si>
    <t xml:space="preserve">于万胜</t>
  </si>
  <si>
    <t xml:space="preserve">Y000021021010202000010</t>
  </si>
  <si>
    <t xml:space="preserve">智兆麟</t>
  </si>
  <si>
    <t xml:space="preserve">2102****4359</t>
  </si>
  <si>
    <t xml:space="preserve">Y000021021010202000156</t>
  </si>
  <si>
    <t xml:space="preserve">刘立嫱</t>
  </si>
  <si>
    <t xml:space="preserve">2102****1746</t>
  </si>
  <si>
    <t xml:space="preserve">2007000000202997</t>
  </si>
  <si>
    <t xml:space="preserve">张善群</t>
  </si>
  <si>
    <t xml:space="preserve">Y000021021010202000030</t>
  </si>
  <si>
    <t xml:space="preserve">王伟</t>
  </si>
  <si>
    <t xml:space="preserve">2102****0013</t>
  </si>
  <si>
    <t xml:space="preserve">Y000021021010202000161</t>
  </si>
  <si>
    <t xml:space="preserve">刘沂</t>
  </si>
  <si>
    <t xml:space="preserve">Y000021021010202000158</t>
  </si>
  <si>
    <t xml:space="preserve">韩人辉</t>
  </si>
  <si>
    <t xml:space="preserve">2102****0736</t>
  </si>
  <si>
    <t xml:space="preserve">Y000021021010202000028</t>
  </si>
  <si>
    <t xml:space="preserve">林立永</t>
  </si>
  <si>
    <t xml:space="preserve">2102****0257</t>
  </si>
  <si>
    <t xml:space="preserve">Y000021021010202000034</t>
  </si>
  <si>
    <t xml:space="preserve">贾铭国</t>
  </si>
  <si>
    <t xml:space="preserve">2102****2217</t>
  </si>
  <si>
    <t xml:space="preserve">Y000021021010202000036</t>
  </si>
  <si>
    <t xml:space="preserve">王培红</t>
  </si>
  <si>
    <t xml:space="preserve">2102****4518</t>
  </si>
  <si>
    <t xml:space="preserve">Y000021021010202000037</t>
  </si>
  <si>
    <t xml:space="preserve">张伟东</t>
  </si>
  <si>
    <t xml:space="preserve">2112****0013</t>
  </si>
  <si>
    <t xml:space="preserve">Y000021021010202000006</t>
  </si>
  <si>
    <t xml:space="preserve">李忠</t>
  </si>
  <si>
    <t xml:space="preserve">2102****0719</t>
  </si>
  <si>
    <t xml:space="preserve">Y000021021010202000007</t>
  </si>
  <si>
    <t xml:space="preserve">宫新利</t>
  </si>
  <si>
    <t xml:space="preserve">2102****6553</t>
  </si>
  <si>
    <t xml:space="preserve">Y000021021010202000155</t>
  </si>
  <si>
    <t xml:space="preserve">邓向春</t>
  </si>
  <si>
    <t xml:space="preserve">2113****6015</t>
  </si>
  <si>
    <t xml:space="preserve">Y000021021010202000087</t>
  </si>
  <si>
    <t xml:space="preserve">车虎林</t>
  </si>
  <si>
    <t xml:space="preserve">2102****0579</t>
  </si>
  <si>
    <t xml:space="preserve">Y000021021010202000063</t>
  </si>
  <si>
    <t xml:space="preserve">邵杰</t>
  </si>
  <si>
    <t xml:space="preserve">2102****4935</t>
  </si>
  <si>
    <t xml:space="preserve">Y000021021010202000038</t>
  </si>
  <si>
    <t xml:space="preserve">张健</t>
  </si>
  <si>
    <t xml:space="preserve">2102****3235</t>
  </si>
  <si>
    <t xml:space="preserve">Y000021021010202000097</t>
  </si>
  <si>
    <t xml:space="preserve">盛丽丽</t>
  </si>
  <si>
    <t xml:space="preserve">2102****5324</t>
  </si>
  <si>
    <t xml:space="preserve">2007000000202964</t>
  </si>
  <si>
    <t xml:space="preserve">时德强</t>
  </si>
  <si>
    <t xml:space="preserve">2102****4513</t>
  </si>
  <si>
    <t xml:space="preserve">Y000021021010202000018</t>
  </si>
  <si>
    <t xml:space="preserve">钮辉</t>
  </si>
  <si>
    <t xml:space="preserve">2102****2216</t>
  </si>
  <si>
    <t xml:space="preserve">Y000021021010202000070</t>
  </si>
  <si>
    <t xml:space="preserve">关国宏</t>
  </si>
  <si>
    <t xml:space="preserve">Y000021021010202000084</t>
  </si>
  <si>
    <t xml:space="preserve">李存扬</t>
  </si>
  <si>
    <t xml:space="preserve">2102****1017</t>
  </si>
  <si>
    <t xml:space="preserve">Y000021021010202000069</t>
  </si>
  <si>
    <t xml:space="preserve">李佳润</t>
  </si>
  <si>
    <t xml:space="preserve">2102****3027</t>
  </si>
  <si>
    <t xml:space="preserve">2007000000202961</t>
  </si>
  <si>
    <t xml:space="preserve">唐卫全</t>
  </si>
  <si>
    <t xml:space="preserve">2102****1012</t>
  </si>
  <si>
    <t xml:space="preserve">Y000021021010202000068</t>
  </si>
  <si>
    <t xml:space="preserve">殷文国</t>
  </si>
  <si>
    <t xml:space="preserve">2102****0051</t>
  </si>
  <si>
    <t xml:space="preserve">Y000021021010202000016</t>
  </si>
  <si>
    <t xml:space="preserve">李德财</t>
  </si>
  <si>
    <t xml:space="preserve">2102****1739</t>
  </si>
  <si>
    <t xml:space="preserve">Y000021021010202000061</t>
  </si>
  <si>
    <t xml:space="preserve">姜智</t>
  </si>
  <si>
    <t xml:space="preserve">2102****3514</t>
  </si>
  <si>
    <t xml:space="preserve">Y000021021010202000091</t>
  </si>
  <si>
    <t xml:space="preserve">白科泉</t>
  </si>
  <si>
    <t xml:space="preserve">2102****3055</t>
  </si>
  <si>
    <t xml:space="preserve">Y000021021010202000103</t>
  </si>
  <si>
    <t xml:space="preserve">周健</t>
  </si>
  <si>
    <t xml:space="preserve">2102****0659</t>
  </si>
  <si>
    <t xml:space="preserve">Y000021021010202000080</t>
  </si>
  <si>
    <t xml:space="preserve">郭聃</t>
  </si>
  <si>
    <t xml:space="preserve">2113****0314</t>
  </si>
  <si>
    <t xml:space="preserve">Y000021021010202000083</t>
  </si>
  <si>
    <t xml:space="preserve">姜胜</t>
  </si>
  <si>
    <t xml:space="preserve">2102****0630</t>
  </si>
  <si>
    <t xml:space="preserve">Y000021021010202000065</t>
  </si>
  <si>
    <t xml:space="preserve">邢军</t>
  </si>
  <si>
    <t xml:space="preserve">2102****0179</t>
  </si>
  <si>
    <t xml:space="preserve">Y000021021010202000174</t>
  </si>
  <si>
    <t xml:space="preserve">于培成</t>
  </si>
  <si>
    <t xml:space="preserve">2102****001X</t>
  </si>
  <si>
    <t xml:space="preserve">Y000021021010202000116</t>
  </si>
  <si>
    <t xml:space="preserve">桂程宝</t>
  </si>
  <si>
    <t xml:space="preserve">2102****0150</t>
  </si>
  <si>
    <t xml:space="preserve">Y000021021010202000077</t>
  </si>
  <si>
    <t xml:space="preserve">赵宝云</t>
  </si>
  <si>
    <t xml:space="preserve">2102****5917</t>
  </si>
  <si>
    <t xml:space="preserve">2007020000200080</t>
  </si>
  <si>
    <t xml:space="preserve">卢明亮</t>
  </si>
  <si>
    <t xml:space="preserve">2114****6816</t>
  </si>
  <si>
    <t xml:space="preserve">Y000021021010202000093</t>
  </si>
  <si>
    <t xml:space="preserve">邓军</t>
  </si>
  <si>
    <t xml:space="preserve">2102****0679</t>
  </si>
  <si>
    <t xml:space="preserve">Y000021021010202000079</t>
  </si>
  <si>
    <t xml:space="preserve">张庆展</t>
  </si>
  <si>
    <t xml:space="preserve">2102****0016</t>
  </si>
  <si>
    <t xml:space="preserve">Y000021021010202000089</t>
  </si>
  <si>
    <t xml:space="preserve">宋永志</t>
  </si>
  <si>
    <t xml:space="preserve">2102****0576</t>
  </si>
  <si>
    <t xml:space="preserve">Y000021021010202000014</t>
  </si>
  <si>
    <t xml:space="preserve">2102****5513</t>
  </si>
  <si>
    <t xml:space="preserve">Y000021021010202000047</t>
  </si>
  <si>
    <t xml:space="preserve">金孝丰</t>
  </si>
  <si>
    <t xml:space="preserve">2102****7331</t>
  </si>
  <si>
    <t xml:space="preserve">Y000021021010202000046</t>
  </si>
  <si>
    <t xml:space="preserve">王继录</t>
  </si>
  <si>
    <t xml:space="preserve">2102****0554</t>
  </si>
  <si>
    <t xml:space="preserve">Y000021021010202000015</t>
  </si>
  <si>
    <t xml:space="preserve">丁峰岩</t>
  </si>
  <si>
    <t xml:space="preserve">2102****551X</t>
  </si>
  <si>
    <t xml:space="preserve">Y000021021010202000076</t>
  </si>
  <si>
    <t xml:space="preserve">于广和</t>
  </si>
  <si>
    <t xml:space="preserve">Y000021021010202000017</t>
  </si>
  <si>
    <t xml:space="preserve">冷雪亮</t>
  </si>
  <si>
    <t xml:space="preserve">Y000021021010202000085</t>
  </si>
  <si>
    <t xml:space="preserve">李国华</t>
  </si>
  <si>
    <t xml:space="preserve">2102****0304</t>
  </si>
  <si>
    <t xml:space="preserve">2007000000203729</t>
  </si>
  <si>
    <t xml:space="preserve">顾鑫</t>
  </si>
  <si>
    <t xml:space="preserve">2103****4811</t>
  </si>
  <si>
    <t xml:space="preserve">Y000021021010202000088</t>
  </si>
  <si>
    <t xml:space="preserve">盖向军</t>
  </si>
  <si>
    <t xml:space="preserve">Y000021021010202000090</t>
  </si>
  <si>
    <t xml:space="preserve">周俊海</t>
  </si>
  <si>
    <t xml:space="preserve">2102****6759</t>
  </si>
  <si>
    <t xml:space="preserve">Y000021021010202000160</t>
  </si>
  <si>
    <t xml:space="preserve">徐阳</t>
  </si>
  <si>
    <t xml:space="preserve">2102****2213</t>
  </si>
  <si>
    <t xml:space="preserve">Y000021021010202000078</t>
  </si>
  <si>
    <t xml:space="preserve">曲世俊</t>
  </si>
  <si>
    <t xml:space="preserve">Y000021021010202000064</t>
  </si>
  <si>
    <t xml:space="preserve">芦玉顺</t>
  </si>
  <si>
    <t xml:space="preserve">2102****0155</t>
  </si>
  <si>
    <t xml:space="preserve">Y000021021010202000190</t>
  </si>
  <si>
    <t xml:space="preserve">高云</t>
  </si>
  <si>
    <t xml:space="preserve">2102****2313</t>
  </si>
  <si>
    <t xml:space="preserve">Y000021021010202000019</t>
  </si>
  <si>
    <t xml:space="preserve">梁荃</t>
  </si>
  <si>
    <t xml:space="preserve">2102****0495</t>
  </si>
  <si>
    <t xml:space="preserve">Y000021021010202000002</t>
  </si>
  <si>
    <t xml:space="preserve">孙孝斌</t>
  </si>
  <si>
    <t xml:space="preserve">2102****2411</t>
  </si>
  <si>
    <t xml:space="preserve">Y000021021010202000173</t>
  </si>
  <si>
    <t xml:space="preserve">武群</t>
  </si>
  <si>
    <t xml:space="preserve">2105****0030</t>
  </si>
  <si>
    <t xml:space="preserve">Y000021021010202000075</t>
  </si>
  <si>
    <t xml:space="preserve">张继业</t>
  </si>
  <si>
    <t xml:space="preserve">2102****3513</t>
  </si>
  <si>
    <t xml:space="preserve">Y000021021010202000059</t>
  </si>
  <si>
    <t xml:space="preserve">王利明</t>
  </si>
  <si>
    <t xml:space="preserve">2102****4216</t>
  </si>
  <si>
    <t xml:space="preserve">Y000021021010202000012</t>
  </si>
  <si>
    <t xml:space="preserve">高军</t>
  </si>
  <si>
    <t xml:space="preserve">2102****4294</t>
  </si>
  <si>
    <t xml:space="preserve">Y000021021010202000048</t>
  </si>
  <si>
    <t xml:space="preserve">杨锡勇</t>
  </si>
  <si>
    <t xml:space="preserve">Y000021021010202000074</t>
  </si>
  <si>
    <t xml:space="preserve">宋航</t>
  </si>
  <si>
    <t xml:space="preserve">2201****0044</t>
  </si>
  <si>
    <t xml:space="preserve">2007000000202974</t>
  </si>
  <si>
    <t xml:space="preserve">侯喜亮</t>
  </si>
  <si>
    <t xml:space="preserve">2323****2930</t>
  </si>
  <si>
    <t xml:space="preserve">2006000000201513</t>
  </si>
  <si>
    <t xml:space="preserve">王蒙</t>
  </si>
  <si>
    <t xml:space="preserve">2112****0020</t>
  </si>
  <si>
    <t xml:space="preserve">2107000000200352</t>
  </si>
  <si>
    <t xml:space="preserve">宋清亮</t>
  </si>
  <si>
    <t xml:space="preserve">2102****4632</t>
  </si>
  <si>
    <t xml:space="preserve">2107000000200265</t>
  </si>
  <si>
    <t xml:space="preserve">王成雨</t>
  </si>
  <si>
    <t xml:space="preserve">2102****2039</t>
  </si>
  <si>
    <t xml:space="preserve">Y000021023024212000139</t>
  </si>
  <si>
    <t xml:space="preserve">田苗苗</t>
  </si>
  <si>
    <t xml:space="preserve">2202****6981</t>
  </si>
  <si>
    <t xml:space="preserve">2007000000203582</t>
  </si>
  <si>
    <t xml:space="preserve">曲妍</t>
  </si>
  <si>
    <t xml:space="preserve">2102****6023</t>
  </si>
  <si>
    <t xml:space="preserve">2007000000203572</t>
  </si>
  <si>
    <t xml:space="preserve">王亚超</t>
  </si>
  <si>
    <t xml:space="preserve">2007000000203006</t>
  </si>
  <si>
    <t xml:space="preserve">牟丽丽</t>
  </si>
  <si>
    <t xml:space="preserve">2102****2846</t>
  </si>
  <si>
    <t xml:space="preserve">2007000000202984</t>
  </si>
  <si>
    <t xml:space="preserve">王璐瑶</t>
  </si>
  <si>
    <t xml:space="preserve">2102****6040</t>
  </si>
  <si>
    <t xml:space="preserve">2107000000200626</t>
  </si>
  <si>
    <t xml:space="preserve">2102****3548</t>
  </si>
  <si>
    <t xml:space="preserve">2107000000200291</t>
  </si>
  <si>
    <t xml:space="preserve">曲景芝</t>
  </si>
  <si>
    <t xml:space="preserve">2007000000203116</t>
  </si>
  <si>
    <t xml:space="preserve">袁媛</t>
  </si>
  <si>
    <t xml:space="preserve">2307****0127</t>
  </si>
  <si>
    <t xml:space="preserve">2007000000203115</t>
  </si>
  <si>
    <t xml:space="preserve">王峰</t>
  </si>
  <si>
    <t xml:space="preserve">2102****2913</t>
  </si>
  <si>
    <t xml:space="preserve">Y000021023024212000012</t>
  </si>
  <si>
    <t xml:space="preserve">汪杰</t>
  </si>
  <si>
    <t xml:space="preserve">2102****2630</t>
  </si>
  <si>
    <t xml:space="preserve">Y000021023024212000015</t>
  </si>
  <si>
    <t xml:space="preserve">谭英</t>
  </si>
  <si>
    <t xml:space="preserve">2102****0644</t>
  </si>
  <si>
    <t xml:space="preserve">2107000000200250</t>
  </si>
  <si>
    <t xml:space="preserve">刘天臣</t>
  </si>
  <si>
    <t xml:space="preserve">2102****203X</t>
  </si>
  <si>
    <t xml:space="preserve">Y000021023024212000014</t>
  </si>
  <si>
    <t xml:space="preserve">张其富</t>
  </si>
  <si>
    <t xml:space="preserve">2102****7613</t>
  </si>
  <si>
    <t xml:space="preserve">Y000021023024212000016</t>
  </si>
  <si>
    <t xml:space="preserve">刘欣欣</t>
  </si>
  <si>
    <t xml:space="preserve">2102****3127</t>
  </si>
  <si>
    <t xml:space="preserve">Y000021023024212000013</t>
  </si>
  <si>
    <t xml:space="preserve">李连营</t>
  </si>
  <si>
    <t xml:space="preserve">2102****0839</t>
  </si>
  <si>
    <t xml:space="preserve">高级技师</t>
  </si>
  <si>
    <t xml:space="preserve">Y000021021010201000062</t>
  </si>
  <si>
    <t xml:space="preserve">魏强</t>
  </si>
  <si>
    <t xml:space="preserve">Y000021021010201000007</t>
  </si>
  <si>
    <t xml:space="preserve">严峻</t>
  </si>
  <si>
    <t xml:space="preserve">Y000021021010201000047</t>
  </si>
  <si>
    <t xml:space="preserve">何业勇</t>
  </si>
  <si>
    <t xml:space="preserve">2102****0715</t>
  </si>
  <si>
    <t xml:space="preserve">Y000021021010201000069</t>
  </si>
  <si>
    <t xml:space="preserve">闫苗苗</t>
  </si>
  <si>
    <t xml:space="preserve">2205****4023</t>
  </si>
  <si>
    <t xml:space="preserve">眼镜验光员</t>
  </si>
  <si>
    <t xml:space="preserve">2008010000100094</t>
  </si>
  <si>
    <t xml:space="preserve">沙明友</t>
  </si>
  <si>
    <t xml:space="preserve">模具工</t>
  </si>
  <si>
    <t xml:space="preserve">Y000021023036211000002</t>
  </si>
  <si>
    <t xml:space="preserve">都兴宝</t>
  </si>
  <si>
    <t xml:space="preserve">2102****8030</t>
  </si>
  <si>
    <t xml:space="preserve">Y000021023036211000003</t>
  </si>
  <si>
    <t xml:space="preserve">赵刚</t>
  </si>
  <si>
    <t xml:space="preserve">2107****1718</t>
  </si>
  <si>
    <t xml:space="preserve">Y000021023036211000001</t>
  </si>
  <si>
    <t xml:space="preserve">战丽</t>
  </si>
  <si>
    <t xml:space="preserve">2103****4529</t>
  </si>
  <si>
    <t xml:space="preserve">2007000000102934</t>
  </si>
  <si>
    <t xml:space="preserve">高海平</t>
  </si>
  <si>
    <t xml:space="preserve">2102****1532</t>
  </si>
  <si>
    <t xml:space="preserve">2107020000100028</t>
  </si>
  <si>
    <t xml:space="preserve">刘福成</t>
  </si>
  <si>
    <t xml:space="preserve">2102****013X</t>
  </si>
  <si>
    <t xml:space="preserve">Y000021021010201000049</t>
  </si>
  <si>
    <t xml:space="preserve">王莹</t>
  </si>
  <si>
    <t xml:space="preserve">2108****6425</t>
  </si>
  <si>
    <t xml:space="preserve">2007000000102962</t>
  </si>
  <si>
    <t xml:space="preserve">徐洋</t>
  </si>
  <si>
    <t xml:space="preserve">2110****0020</t>
  </si>
  <si>
    <t xml:space="preserve">2107000000100505</t>
  </si>
  <si>
    <t xml:space="preserve">郑小旭</t>
  </si>
  <si>
    <t xml:space="preserve">2114****0690</t>
  </si>
  <si>
    <t xml:space="preserve">Y000021021010201000058</t>
  </si>
  <si>
    <t xml:space="preserve">王家毅</t>
  </si>
  <si>
    <t xml:space="preserve">2102****1212</t>
  </si>
  <si>
    <t xml:space="preserve">Y000021021010201000056</t>
  </si>
  <si>
    <t xml:space="preserve">胡义伟</t>
  </si>
  <si>
    <t xml:space="preserve">2102****121X</t>
  </si>
  <si>
    <t xml:space="preserve">Y000021021010201000028</t>
  </si>
  <si>
    <t xml:space="preserve">石岩</t>
  </si>
  <si>
    <t xml:space="preserve">2102****1457</t>
  </si>
  <si>
    <t xml:space="preserve">Y000021021010201000029</t>
  </si>
  <si>
    <t xml:space="preserve">房伟</t>
  </si>
  <si>
    <t xml:space="preserve">Y000021021010201000048</t>
  </si>
  <si>
    <t xml:space="preserve">高玲</t>
  </si>
  <si>
    <t xml:space="preserve">1521****0323</t>
  </si>
  <si>
    <t xml:space="preserve">2007000000102922</t>
  </si>
  <si>
    <t xml:space="preserve">何永红</t>
  </si>
  <si>
    <t xml:space="preserve">2102****0710</t>
  </si>
  <si>
    <t xml:space="preserve">Y000021021010201000042</t>
  </si>
  <si>
    <t xml:space="preserve">田飞</t>
  </si>
  <si>
    <t xml:space="preserve">2102****0097</t>
  </si>
  <si>
    <t xml:space="preserve">Y000021021010201000034</t>
  </si>
  <si>
    <t xml:space="preserve">矫远昆</t>
  </si>
  <si>
    <t xml:space="preserve">2102****6757</t>
  </si>
  <si>
    <t xml:space="preserve">Y000021021010201000050</t>
  </si>
  <si>
    <t xml:space="preserve">2102****3013</t>
  </si>
  <si>
    <t xml:space="preserve">Y000021021010201000041</t>
  </si>
  <si>
    <t xml:space="preserve">原爽</t>
  </si>
  <si>
    <t xml:space="preserve">2203****242X</t>
  </si>
  <si>
    <t xml:space="preserve">2107000000100344</t>
  </si>
  <si>
    <t xml:space="preserve">侯德全</t>
  </si>
  <si>
    <t xml:space="preserve">2102****3739</t>
  </si>
  <si>
    <t xml:space="preserve">Y000021021010201000093</t>
  </si>
  <si>
    <t xml:space="preserve">韩国富</t>
  </si>
  <si>
    <t xml:space="preserve">2102****0190</t>
  </si>
  <si>
    <t xml:space="preserve">Y000021021010201000024</t>
  </si>
  <si>
    <t xml:space="preserve">耿立新</t>
  </si>
  <si>
    <t xml:space="preserve">2102****6538</t>
  </si>
  <si>
    <t xml:space="preserve">Y000021021010201000051</t>
  </si>
  <si>
    <t xml:space="preserve">孙艺胜</t>
  </si>
  <si>
    <t xml:space="preserve">2102****6413</t>
  </si>
  <si>
    <t xml:space="preserve">Y000021021010201000074</t>
  </si>
  <si>
    <t xml:space="preserve">李风杰</t>
  </si>
  <si>
    <t xml:space="preserve">Y000021021010201000036</t>
  </si>
  <si>
    <t xml:space="preserve">孙云霞</t>
  </si>
  <si>
    <t xml:space="preserve">Y000021021010201000035</t>
  </si>
  <si>
    <t xml:space="preserve">何德清</t>
  </si>
  <si>
    <t xml:space="preserve">Y000021021010201000022</t>
  </si>
  <si>
    <t xml:space="preserve">曹景亮</t>
  </si>
  <si>
    <t xml:space="preserve">2102****6774</t>
  </si>
  <si>
    <t xml:space="preserve">Y000021021010201000043</t>
  </si>
  <si>
    <t xml:space="preserve">云守映</t>
  </si>
  <si>
    <t xml:space="preserve">Y000021021010201000019</t>
  </si>
  <si>
    <t xml:space="preserve">单云东</t>
  </si>
  <si>
    <t xml:space="preserve">Y000021021010201000061</t>
  </si>
  <si>
    <t xml:space="preserve">张均波</t>
  </si>
  <si>
    <t xml:space="preserve">Y000021021010201000027</t>
  </si>
  <si>
    <t xml:space="preserve">高瑞有</t>
  </si>
  <si>
    <t xml:space="preserve">2102****0357</t>
  </si>
  <si>
    <t xml:space="preserve">Y000021021010201000021</t>
  </si>
  <si>
    <t xml:space="preserve">张宁</t>
  </si>
  <si>
    <t xml:space="preserve">2107000000100532</t>
  </si>
  <si>
    <t xml:space="preserve">杨宝林</t>
  </si>
  <si>
    <t xml:space="preserve">2102****0133</t>
  </si>
  <si>
    <t xml:space="preserve">Y000021021010201000087</t>
  </si>
  <si>
    <t xml:space="preserve">宫照舰</t>
  </si>
  <si>
    <t xml:space="preserve">2102****0012</t>
  </si>
  <si>
    <t xml:space="preserve">Y000021021010201000088</t>
  </si>
  <si>
    <t xml:space="preserve">栾惠勇</t>
  </si>
  <si>
    <t xml:space="preserve">2102****6758</t>
  </si>
  <si>
    <t xml:space="preserve">Y000021021010201000001</t>
  </si>
  <si>
    <t xml:space="preserve">梁忠岩</t>
  </si>
  <si>
    <t xml:space="preserve">2102****1058</t>
  </si>
  <si>
    <t xml:space="preserve">Y000021021010201000084</t>
  </si>
  <si>
    <t xml:space="preserve">张琪</t>
  </si>
  <si>
    <t xml:space="preserve">2102****3070</t>
  </si>
  <si>
    <t xml:space="preserve">Y000021021010201000039</t>
  </si>
  <si>
    <t xml:space="preserve">王晓毅</t>
  </si>
  <si>
    <t xml:space="preserve">2102****4236</t>
  </si>
  <si>
    <t xml:space="preserve">Y000021021010201000083</t>
  </si>
  <si>
    <t xml:space="preserve">刘广威</t>
  </si>
  <si>
    <t xml:space="preserve">2110****7316</t>
  </si>
  <si>
    <t xml:space="preserve">Y000021021010201000057</t>
  </si>
  <si>
    <t xml:space="preserve">尹永军</t>
  </si>
  <si>
    <t xml:space="preserve">Y000021021010201000071</t>
  </si>
  <si>
    <t xml:space="preserve">张家安</t>
  </si>
  <si>
    <t xml:space="preserve">2102****0517</t>
  </si>
  <si>
    <t xml:space="preserve">Y000021021010201000070</t>
  </si>
  <si>
    <t xml:space="preserve">韩帮琴</t>
  </si>
  <si>
    <t xml:space="preserve">2102****0020</t>
  </si>
  <si>
    <t xml:space="preserve">Y000021021010201000005</t>
  </si>
  <si>
    <t xml:space="preserve">王永帅</t>
  </si>
  <si>
    <t xml:space="preserve">2102****0032</t>
  </si>
  <si>
    <t xml:space="preserve">Y000021021010201000063</t>
  </si>
  <si>
    <t xml:space="preserve">刘兴军</t>
  </si>
  <si>
    <t xml:space="preserve">2102****0511</t>
  </si>
  <si>
    <t xml:space="preserve">Y000021021010201000091</t>
  </si>
  <si>
    <t xml:space="preserve">周敬锋</t>
  </si>
  <si>
    <t xml:space="preserve">2102****1210</t>
  </si>
  <si>
    <t xml:space="preserve">Y000021021010201000046</t>
  </si>
  <si>
    <t xml:space="preserve">陶骏安</t>
  </si>
  <si>
    <t xml:space="preserve">Y000021021010201000078</t>
  </si>
  <si>
    <t xml:space="preserve">曲志远</t>
  </si>
  <si>
    <t xml:space="preserve">2102****1419</t>
  </si>
  <si>
    <t xml:space="preserve">Y000021021010201000086</t>
  </si>
  <si>
    <t xml:space="preserve">宛宝</t>
  </si>
  <si>
    <t xml:space="preserve">2102****8116</t>
  </si>
  <si>
    <t xml:space="preserve">Y000021021010201000082</t>
  </si>
  <si>
    <t xml:space="preserve">邹健</t>
  </si>
  <si>
    <t xml:space="preserve">2102****5814</t>
  </si>
  <si>
    <t xml:space="preserve">Y000021021010201000073</t>
  </si>
  <si>
    <t xml:space="preserve">宋振移</t>
  </si>
  <si>
    <t xml:space="preserve">Y000021021010201000075</t>
  </si>
  <si>
    <t xml:space="preserve">贾伟国</t>
  </si>
  <si>
    <t xml:space="preserve">Y000021021010201000045</t>
  </si>
  <si>
    <t xml:space="preserve">朱安杰</t>
  </si>
  <si>
    <t xml:space="preserve">Y000021021010201000052</t>
  </si>
  <si>
    <t xml:space="preserve">邵本强</t>
  </si>
  <si>
    <t xml:space="preserve">2102****6753</t>
  </si>
  <si>
    <t xml:space="preserve">Y000021021010201000055</t>
  </si>
  <si>
    <t xml:space="preserve">宋颀</t>
  </si>
  <si>
    <t xml:space="preserve">2102****5031</t>
  </si>
  <si>
    <t xml:space="preserve">Y000021021010201000065</t>
  </si>
  <si>
    <t xml:space="preserve">袁林</t>
  </si>
  <si>
    <t xml:space="preserve">Y000021021010201000006</t>
  </si>
  <si>
    <t xml:space="preserve">孙杰</t>
  </si>
  <si>
    <t xml:space="preserve">2102****5515</t>
  </si>
  <si>
    <t xml:space="preserve">Y000021021010201000094</t>
  </si>
  <si>
    <t xml:space="preserve">满波</t>
  </si>
  <si>
    <t xml:space="preserve">2102****202X</t>
  </si>
  <si>
    <t xml:space="preserve">2007000000103204</t>
  </si>
  <si>
    <t xml:space="preserve">顾宁宁</t>
  </si>
  <si>
    <t xml:space="preserve">1307****0021</t>
  </si>
  <si>
    <t xml:space="preserve">2007000000103049</t>
  </si>
  <si>
    <t xml:space="preserve">蒲丽丽</t>
  </si>
  <si>
    <t xml:space="preserve">1308****0044</t>
  </si>
  <si>
    <t xml:space="preserve">2007000000103224</t>
  </si>
  <si>
    <t xml:space="preserve">马军飞</t>
  </si>
  <si>
    <t xml:space="preserve">2102****6314</t>
  </si>
  <si>
    <t xml:space="preserve">2007020000100018</t>
  </si>
  <si>
    <t xml:space="preserve">宋岩</t>
  </si>
  <si>
    <t xml:space="preserve">2102****2523</t>
  </si>
  <si>
    <t xml:space="preserve">2007000000102908</t>
  </si>
  <si>
    <t xml:space="preserve">王宇强</t>
  </si>
  <si>
    <t xml:space="preserve">2102****0017</t>
  </si>
  <si>
    <t xml:space="preserve">Y000021021010201000060</t>
  </si>
  <si>
    <t xml:space="preserve">杜少隆</t>
  </si>
  <si>
    <t xml:space="preserve">2102****5276</t>
  </si>
  <si>
    <t xml:space="preserve">Y000021021010201000059</t>
  </si>
  <si>
    <t xml:space="preserve">石玉峰</t>
  </si>
  <si>
    <t xml:space="preserve">2102****1734</t>
  </si>
  <si>
    <t xml:space="preserve">Y000021021010201000054</t>
  </si>
  <si>
    <t xml:space="preserve">马红大</t>
  </si>
  <si>
    <t xml:space="preserve">2107020000100002</t>
  </si>
  <si>
    <t xml:space="preserve">付明哲</t>
  </si>
  <si>
    <t xml:space="preserve">2102****2035</t>
  </si>
  <si>
    <t xml:space="preserve">2007020000100034</t>
  </si>
  <si>
    <t xml:space="preserve">于立东</t>
  </si>
  <si>
    <t xml:space="preserve">Y000021021010201000010</t>
  </si>
  <si>
    <t xml:space="preserve">段广游</t>
  </si>
  <si>
    <t xml:space="preserve">2102****2310</t>
  </si>
  <si>
    <t xml:space="preserve">2107000000100993</t>
  </si>
  <si>
    <t xml:space="preserve">管国志</t>
  </si>
  <si>
    <t xml:space="preserve">2390****0015</t>
  </si>
  <si>
    <t xml:space="preserve">Y000021023024211000057</t>
  </si>
  <si>
    <r>
      <rPr>
        <sz val="11"/>
        <color rgb="FF000000"/>
        <rFont val="Noto Sans"/>
        <family val="2"/>
      </rPr>
      <t xml:space="preserve">监督举报电话：</t>
    </r>
    <r>
      <rPr>
        <sz val="11"/>
        <color rgb="FF000000"/>
        <rFont val="宋体"/>
        <family val="0"/>
        <charset val="134"/>
      </rPr>
      <t xml:space="preserve">0411-87561730</t>
    </r>
    <r>
      <rPr>
        <sz val="11"/>
        <color rgb="FF000000"/>
        <rFont val="Noto Sans"/>
        <family val="2"/>
      </rPr>
      <t xml:space="preserve">，</t>
    </r>
    <r>
      <rPr>
        <sz val="11"/>
        <color rgb="FF000000"/>
        <rFont val="宋体"/>
        <family val="0"/>
        <charset val="134"/>
      </rPr>
      <t xml:space="preserve">0411-65891563</t>
    </r>
  </si>
  <si>
    <t xml:space="preserve">制表人：张强</t>
  </si>
  <si>
    <t xml:space="preserve">分管主任：</t>
  </si>
  <si>
    <t xml:space="preserve">主任：</t>
  </si>
  <si>
    <r>
      <rPr>
        <sz val="12"/>
        <rFont val="Noto Sans"/>
        <family val="2"/>
      </rPr>
      <t xml:space="preserve">制表时间：</t>
    </r>
    <r>
      <rPr>
        <sz val="12"/>
        <rFont val="宋体"/>
        <family val="0"/>
        <charset val="134"/>
      </rPr>
      <t xml:space="preserve">2021.9.6</t>
    </r>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6"/>
      <name val="宋体"/>
      <family val="0"/>
      <charset val="134"/>
    </font>
    <font>
      <sz val="16"/>
      <name val="Noto Sans"/>
      <family val="2"/>
    </font>
    <font>
      <b val="true"/>
      <sz val="10"/>
      <name val="Noto Sans"/>
      <family val="2"/>
    </font>
    <font>
      <sz val="10"/>
      <name val="Noto Sans"/>
      <family val="2"/>
    </font>
    <font>
      <sz val="11"/>
      <color rgb="FF000000"/>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246" applyFont="true" applyBorder="true" applyAlignment="true" applyProtection="false">
      <alignment horizontal="center" vertical="bottom" textRotation="0" wrapText="false" indent="0" shrinkToFit="false"/>
      <protection locked="true" hidden="false"/>
    </xf>
    <xf numFmtId="164" fontId="4" fillId="0" borderId="0" xfId="246" applyFont="false" applyBorder="false" applyAlignment="true" applyProtection="false">
      <alignment horizontal="general" vertical="bottom" textRotation="0" wrapText="false" indent="0" shrinkToFit="false"/>
      <protection locked="true" hidden="false"/>
    </xf>
    <xf numFmtId="164" fontId="4" fillId="0" borderId="0" xfId="246" applyFont="false" applyBorder="false" applyAlignment="true" applyProtection="false">
      <alignment horizontal="center" vertical="bottom" textRotation="0" wrapText="false" indent="0" shrinkToFit="false"/>
      <protection locked="true" hidden="false"/>
    </xf>
    <xf numFmtId="164" fontId="4" fillId="0" borderId="0" xfId="246" applyFont="false" applyBorder="false" applyAlignment="true" applyProtection="false">
      <alignment horizontal="center" vertical="bottom" textRotation="0" wrapText="false" indent="0" shrinkToFit="false"/>
      <protection locked="true" hidden="false"/>
    </xf>
    <xf numFmtId="164" fontId="11" fillId="0" borderId="0" xfId="246" applyFont="true" applyBorder="false" applyAlignment="true" applyProtection="false">
      <alignment horizontal="left" vertical="bottom" textRotation="0" wrapText="false" indent="0" shrinkToFit="false"/>
      <protection locked="true" hidden="false"/>
    </xf>
    <xf numFmtId="164" fontId="5" fillId="0" borderId="0" xfId="246" applyFont="true" applyBorder="false" applyAlignment="true" applyProtection="false">
      <alignment horizontal="center" vertical="bottom" textRotation="0" wrapText="false" indent="0" shrinkToFit="false"/>
      <protection locked="true" hidden="false"/>
    </xf>
    <xf numFmtId="164" fontId="11" fillId="0" borderId="0" xfId="246" applyFont="true" applyBorder="false" applyAlignment="true" applyProtection="false">
      <alignment horizontal="left" vertical="bottom" textRotation="0" wrapText="false" indent="0" shrinkToFit="false"/>
      <protection locked="true" hidden="false"/>
    </xf>
    <xf numFmtId="164" fontId="5" fillId="0" borderId="0" xfId="246" applyFont="true" applyBorder="false" applyAlignment="true" applyProtection="false">
      <alignment horizontal="right" vertical="bottom" textRotation="0" wrapText="false" indent="0" shrinkToFit="false"/>
      <protection locked="true" hidden="false"/>
    </xf>
    <xf numFmtId="164" fontId="5" fillId="0" borderId="0" xfId="246" applyFont="true" applyBorder="false" applyAlignment="true" applyProtection="false">
      <alignment horizontal="center" vertical="bottom" textRotation="0" wrapText="false" indent="0" shrinkToFit="false"/>
      <protection locked="true" hidden="false"/>
    </xf>
  </cellXfs>
  <cellStyles count="47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1" xfId="23"/>
    <cellStyle name="常规 11 2" xfId="24"/>
    <cellStyle name="常规 11 3" xfId="25"/>
    <cellStyle name="常规 12" xfId="26"/>
    <cellStyle name="常规 12 2" xfId="27"/>
    <cellStyle name="常规 12 3" xfId="28"/>
    <cellStyle name="常规 13" xfId="29"/>
    <cellStyle name="常规 13 2" xfId="30"/>
    <cellStyle name="常规 14" xfId="31"/>
    <cellStyle name="常规 14 2" xfId="32"/>
    <cellStyle name="常规 2" xfId="33"/>
    <cellStyle name="常规 2 10" xfId="34"/>
    <cellStyle name="常规 2 10 2" xfId="35"/>
    <cellStyle name="常规 2 10 3" xfId="36"/>
    <cellStyle name="常规 2 11" xfId="37"/>
    <cellStyle name="常规 2 11 2" xfId="38"/>
    <cellStyle name="常规 2 11 3" xfId="39"/>
    <cellStyle name="常规 2 12" xfId="40"/>
    <cellStyle name="常规 2 12 2" xfId="41"/>
    <cellStyle name="常规 2 12 3" xfId="42"/>
    <cellStyle name="常规 2 13" xfId="43"/>
    <cellStyle name="常规 2 13 2" xfId="44"/>
    <cellStyle name="常规 2 13 3" xfId="45"/>
    <cellStyle name="常规 2 14" xfId="46"/>
    <cellStyle name="常规 2 14 2" xfId="47"/>
    <cellStyle name="常规 2 14 3" xfId="48"/>
    <cellStyle name="常规 2 15" xfId="49"/>
    <cellStyle name="常规 2 15 2" xfId="50"/>
    <cellStyle name="常规 2 15 3" xfId="51"/>
    <cellStyle name="常规 2 16" xfId="52"/>
    <cellStyle name="常规 2 16 2" xfId="53"/>
    <cellStyle name="常规 2 16 3" xfId="54"/>
    <cellStyle name="常规 2 17" xfId="55"/>
    <cellStyle name="常规 2 17 2" xfId="56"/>
    <cellStyle name="常规 2 17 3" xfId="57"/>
    <cellStyle name="常规 2 18" xfId="58"/>
    <cellStyle name="常规 2 18 2" xfId="59"/>
    <cellStyle name="常规 2 18 3" xfId="60"/>
    <cellStyle name="常规 2 19" xfId="61"/>
    <cellStyle name="常规 2 19 2" xfId="62"/>
    <cellStyle name="常规 2 19 3" xfId="63"/>
    <cellStyle name="常规 2 2" xfId="64"/>
    <cellStyle name="常规 2 2 2" xfId="65"/>
    <cellStyle name="常规 2 2 3" xfId="66"/>
    <cellStyle name="常规 2 20" xfId="67"/>
    <cellStyle name="常规 2 20 2" xfId="68"/>
    <cellStyle name="常规 2 20 3" xfId="69"/>
    <cellStyle name="常规 2 21" xfId="70"/>
    <cellStyle name="常规 2 21 2" xfId="71"/>
    <cellStyle name="常规 2 21 3" xfId="72"/>
    <cellStyle name="常规 2 22" xfId="73"/>
    <cellStyle name="常规 2 22 2" xfId="74"/>
    <cellStyle name="常规 2 22 3" xfId="75"/>
    <cellStyle name="常规 2 23" xfId="76"/>
    <cellStyle name="常规 2 23 2" xfId="77"/>
    <cellStyle name="常规 2 23 3" xfId="78"/>
    <cellStyle name="常规 2 24" xfId="79"/>
    <cellStyle name="常规 2 24 2" xfId="80"/>
    <cellStyle name="常规 2 24 3" xfId="81"/>
    <cellStyle name="常规 2 25" xfId="82"/>
    <cellStyle name="常规 2 25 2" xfId="83"/>
    <cellStyle name="常规 2 25 3" xfId="84"/>
    <cellStyle name="常规 2 26" xfId="85"/>
    <cellStyle name="常规 2 26 2" xfId="86"/>
    <cellStyle name="常规 2 26 3" xfId="87"/>
    <cellStyle name="常规 2 27" xfId="88"/>
    <cellStyle name="常规 2 27 2" xfId="89"/>
    <cellStyle name="常规 2 27 3" xfId="90"/>
    <cellStyle name="常规 2 28" xfId="91"/>
    <cellStyle name="常规 2 28 2" xfId="92"/>
    <cellStyle name="常规 2 28 3" xfId="93"/>
    <cellStyle name="常规 2 29" xfId="94"/>
    <cellStyle name="常规 2 29 2" xfId="95"/>
    <cellStyle name="常规 2 29 3" xfId="96"/>
    <cellStyle name="常规 2 3" xfId="97"/>
    <cellStyle name="常规 2 3 2" xfId="98"/>
    <cellStyle name="常规 2 3 3" xfId="99"/>
    <cellStyle name="常规 2 30" xfId="100"/>
    <cellStyle name="常规 2 30 2" xfId="101"/>
    <cellStyle name="常规 2 30 3" xfId="102"/>
    <cellStyle name="常规 2 31" xfId="103"/>
    <cellStyle name="常规 2 31 2" xfId="104"/>
    <cellStyle name="常规 2 31 3" xfId="105"/>
    <cellStyle name="常规 2 32" xfId="106"/>
    <cellStyle name="常规 2 32 2" xfId="107"/>
    <cellStyle name="常规 2 32 3" xfId="108"/>
    <cellStyle name="常规 2 33" xfId="109"/>
    <cellStyle name="常规 2 33 2" xfId="110"/>
    <cellStyle name="常规 2 33 3" xfId="111"/>
    <cellStyle name="常规 2 34" xfId="112"/>
    <cellStyle name="常规 2 34 2" xfId="113"/>
    <cellStyle name="常规 2 34 3" xfId="114"/>
    <cellStyle name="常规 2 35" xfId="115"/>
    <cellStyle name="常规 2 35 2" xfId="116"/>
    <cellStyle name="常规 2 35 3" xfId="117"/>
    <cellStyle name="常规 2 36" xfId="118"/>
    <cellStyle name="常规 2 36 2" xfId="119"/>
    <cellStyle name="常规 2 36 3" xfId="120"/>
    <cellStyle name="常规 2 37" xfId="121"/>
    <cellStyle name="常规 2 37 2" xfId="122"/>
    <cellStyle name="常规 2 37 3" xfId="123"/>
    <cellStyle name="常规 2 38" xfId="124"/>
    <cellStyle name="常规 2 38 2" xfId="125"/>
    <cellStyle name="常规 2 38 3" xfId="126"/>
    <cellStyle name="常规 2 39" xfId="127"/>
    <cellStyle name="常规 2 4" xfId="128"/>
    <cellStyle name="常规 2 4 2" xfId="129"/>
    <cellStyle name="常规 2 4 3" xfId="130"/>
    <cellStyle name="常规 2 40" xfId="131"/>
    <cellStyle name="常规 2 5" xfId="132"/>
    <cellStyle name="常规 2 5 2" xfId="133"/>
    <cellStyle name="常规 2 5 3" xfId="134"/>
    <cellStyle name="常规 2 6" xfId="135"/>
    <cellStyle name="常规 2 6 2" xfId="136"/>
    <cellStyle name="常规 2 6 3" xfId="137"/>
    <cellStyle name="常规 2 7" xfId="138"/>
    <cellStyle name="常规 2 7 2" xfId="139"/>
    <cellStyle name="常规 2 7 3" xfId="140"/>
    <cellStyle name="常规 2 8" xfId="141"/>
    <cellStyle name="常规 2 8 2" xfId="142"/>
    <cellStyle name="常规 2 8 3" xfId="143"/>
    <cellStyle name="常规 2 9" xfId="144"/>
    <cellStyle name="常规 2 9 2" xfId="145"/>
    <cellStyle name="常规 2 9 3" xfId="146"/>
    <cellStyle name="常规 3" xfId="147"/>
    <cellStyle name="常规 3 10" xfId="148"/>
    <cellStyle name="常规 3 10 2" xfId="149"/>
    <cellStyle name="常规 3 10 3" xfId="150"/>
    <cellStyle name="常规 3 11" xfId="151"/>
    <cellStyle name="常规 3 11 2" xfId="152"/>
    <cellStyle name="常规 3 11 3" xfId="153"/>
    <cellStyle name="常规 3 12" xfId="154"/>
    <cellStyle name="常规 3 12 2" xfId="155"/>
    <cellStyle name="常规 3 12 3" xfId="156"/>
    <cellStyle name="常规 3 13" xfId="157"/>
    <cellStyle name="常规 3 13 2" xfId="158"/>
    <cellStyle name="常规 3 13 3" xfId="159"/>
    <cellStyle name="常规 3 14" xfId="160"/>
    <cellStyle name="常规 3 14 2" xfId="161"/>
    <cellStyle name="常规 3 14 3" xfId="162"/>
    <cellStyle name="常规 3 15" xfId="163"/>
    <cellStyle name="常规 3 15 2" xfId="164"/>
    <cellStyle name="常规 3 15 3" xfId="165"/>
    <cellStyle name="常规 3 16" xfId="166"/>
    <cellStyle name="常规 3 16 2" xfId="167"/>
    <cellStyle name="常规 3 16 3" xfId="168"/>
    <cellStyle name="常规 3 17" xfId="169"/>
    <cellStyle name="常规 3 17 2" xfId="170"/>
    <cellStyle name="常规 3 17 3" xfId="171"/>
    <cellStyle name="常规 3 18" xfId="172"/>
    <cellStyle name="常规 3 18 2" xfId="173"/>
    <cellStyle name="常规 3 18 3" xfId="174"/>
    <cellStyle name="常规 3 19" xfId="175"/>
    <cellStyle name="常规 3 19 2" xfId="176"/>
    <cellStyle name="常规 3 19 3" xfId="177"/>
    <cellStyle name="常规 3 2" xfId="178"/>
    <cellStyle name="常规 3 2 2" xfId="179"/>
    <cellStyle name="常规 3 2 3" xfId="180"/>
    <cellStyle name="常规 3 20" xfId="181"/>
    <cellStyle name="常规 3 20 2" xfId="182"/>
    <cellStyle name="常规 3 20 3" xfId="183"/>
    <cellStyle name="常规 3 21" xfId="184"/>
    <cellStyle name="常规 3 21 2" xfId="185"/>
    <cellStyle name="常规 3 21 3" xfId="186"/>
    <cellStyle name="常规 3 22" xfId="187"/>
    <cellStyle name="常规 3 22 2" xfId="188"/>
    <cellStyle name="常规 3 22 3" xfId="189"/>
    <cellStyle name="常规 3 23" xfId="190"/>
    <cellStyle name="常规 3 23 2" xfId="191"/>
    <cellStyle name="常规 3 23 3" xfId="192"/>
    <cellStyle name="常规 3 24" xfId="193"/>
    <cellStyle name="常规 3 24 2" xfId="194"/>
    <cellStyle name="常规 3 24 3" xfId="195"/>
    <cellStyle name="常规 3 25" xfId="196"/>
    <cellStyle name="常规 3 25 2" xfId="197"/>
    <cellStyle name="常规 3 25 3" xfId="198"/>
    <cellStyle name="常规 3 26" xfId="199"/>
    <cellStyle name="常规 3 26 2" xfId="200"/>
    <cellStyle name="常规 3 26 3" xfId="201"/>
    <cellStyle name="常规 3 27" xfId="202"/>
    <cellStyle name="常规 3 27 2" xfId="203"/>
    <cellStyle name="常规 3 27 3" xfId="204"/>
    <cellStyle name="常规 3 28" xfId="205"/>
    <cellStyle name="常规 3 28 2" xfId="206"/>
    <cellStyle name="常规 3 28 3" xfId="207"/>
    <cellStyle name="常规 3 29" xfId="208"/>
    <cellStyle name="常规 3 29 2" xfId="209"/>
    <cellStyle name="常规 3 29 3" xfId="210"/>
    <cellStyle name="常规 3 3" xfId="211"/>
    <cellStyle name="常规 3 3 2" xfId="212"/>
    <cellStyle name="常规 3 3 3" xfId="213"/>
    <cellStyle name="常规 3 30" xfId="214"/>
    <cellStyle name="常规 3 30 2" xfId="215"/>
    <cellStyle name="常规 3 30 3" xfId="216"/>
    <cellStyle name="常规 3 31" xfId="217"/>
    <cellStyle name="常规 3 31 2" xfId="218"/>
    <cellStyle name="常规 3 31 3" xfId="219"/>
    <cellStyle name="常规 3 32" xfId="220"/>
    <cellStyle name="常规 3 32 2" xfId="221"/>
    <cellStyle name="常规 3 32 3" xfId="222"/>
    <cellStyle name="常规 3 33" xfId="223"/>
    <cellStyle name="常规 3 33 2" xfId="224"/>
    <cellStyle name="常规 3 33 3" xfId="225"/>
    <cellStyle name="常规 3 34" xfId="226"/>
    <cellStyle name="常规 3 34 2" xfId="227"/>
    <cellStyle name="常规 3 34 3" xfId="228"/>
    <cellStyle name="常规 3 35" xfId="229"/>
    <cellStyle name="常规 3 35 2" xfId="230"/>
    <cellStyle name="常规 3 35 3" xfId="231"/>
    <cellStyle name="常规 3 36" xfId="232"/>
    <cellStyle name="常规 3 36 2" xfId="233"/>
    <cellStyle name="常规 3 36 3" xfId="234"/>
    <cellStyle name="常规 3 37" xfId="235"/>
    <cellStyle name="常规 3 37 2" xfId="236"/>
    <cellStyle name="常规 3 37 3" xfId="237"/>
    <cellStyle name="常规 3 38" xfId="238"/>
    <cellStyle name="常规 3 38 2" xfId="239"/>
    <cellStyle name="常规 3 38 3" xfId="240"/>
    <cellStyle name="常规 3 39" xfId="241"/>
    <cellStyle name="常规 3 4" xfId="242"/>
    <cellStyle name="常规 3 4 2" xfId="243"/>
    <cellStyle name="常规 3 4 3" xfId="244"/>
    <cellStyle name="常规 3 40" xfId="245"/>
    <cellStyle name="常规 3 41" xfId="246"/>
    <cellStyle name="常规 3 5" xfId="247"/>
    <cellStyle name="常规 3 5 2" xfId="248"/>
    <cellStyle name="常规 3 5 3" xfId="249"/>
    <cellStyle name="常规 3 6" xfId="250"/>
    <cellStyle name="常规 3 6 2" xfId="251"/>
    <cellStyle name="常规 3 6 3" xfId="252"/>
    <cellStyle name="常规 3 7" xfId="253"/>
    <cellStyle name="常规 3 7 2" xfId="254"/>
    <cellStyle name="常规 3 7 3" xfId="255"/>
    <cellStyle name="常规 3 8" xfId="256"/>
    <cellStyle name="常规 3 8 2" xfId="257"/>
    <cellStyle name="常规 3 8 3" xfId="258"/>
    <cellStyle name="常规 3 9" xfId="259"/>
    <cellStyle name="常规 3 9 2" xfId="260"/>
    <cellStyle name="常规 3 9 3" xfId="261"/>
    <cellStyle name="常规 4" xfId="262"/>
    <cellStyle name="常规 4 10" xfId="263"/>
    <cellStyle name="常规 4 10 2" xfId="264"/>
    <cellStyle name="常规 4 10 3" xfId="265"/>
    <cellStyle name="常规 4 11" xfId="266"/>
    <cellStyle name="常规 4 11 2" xfId="267"/>
    <cellStyle name="常规 4 11 3" xfId="268"/>
    <cellStyle name="常规 4 12" xfId="269"/>
    <cellStyle name="常规 4 12 2" xfId="270"/>
    <cellStyle name="常规 4 12 3" xfId="271"/>
    <cellStyle name="常规 4 13" xfId="272"/>
    <cellStyle name="常规 4 13 2" xfId="273"/>
    <cellStyle name="常规 4 13 3" xfId="274"/>
    <cellStyle name="常规 4 14" xfId="275"/>
    <cellStyle name="常规 4 14 2" xfId="276"/>
    <cellStyle name="常规 4 14 3" xfId="277"/>
    <cellStyle name="常规 4 15" xfId="278"/>
    <cellStyle name="常规 4 15 2" xfId="279"/>
    <cellStyle name="常规 4 15 3" xfId="280"/>
    <cellStyle name="常规 4 16" xfId="281"/>
    <cellStyle name="常规 4 16 2" xfId="282"/>
    <cellStyle name="常规 4 16 3" xfId="283"/>
    <cellStyle name="常规 4 17" xfId="284"/>
    <cellStyle name="常规 4 17 2" xfId="285"/>
    <cellStyle name="常规 4 17 3" xfId="286"/>
    <cellStyle name="常规 4 18" xfId="287"/>
    <cellStyle name="常规 4 18 2" xfId="288"/>
    <cellStyle name="常规 4 18 3" xfId="289"/>
    <cellStyle name="常规 4 19" xfId="290"/>
    <cellStyle name="常规 4 19 2" xfId="291"/>
    <cellStyle name="常规 4 19 3" xfId="292"/>
    <cellStyle name="常规 4 2" xfId="293"/>
    <cellStyle name="常规 4 2 2" xfId="294"/>
    <cellStyle name="常规 4 2 3" xfId="295"/>
    <cellStyle name="常规 4 20" xfId="296"/>
    <cellStyle name="常规 4 20 2" xfId="297"/>
    <cellStyle name="常规 4 20 3" xfId="298"/>
    <cellStyle name="常规 4 21" xfId="299"/>
    <cellStyle name="常规 4 21 2" xfId="300"/>
    <cellStyle name="常规 4 21 3" xfId="301"/>
    <cellStyle name="常规 4 22" xfId="302"/>
    <cellStyle name="常规 4 22 2" xfId="303"/>
    <cellStyle name="常规 4 22 3" xfId="304"/>
    <cellStyle name="常规 4 23" xfId="305"/>
    <cellStyle name="常规 4 23 2" xfId="306"/>
    <cellStyle name="常规 4 23 3" xfId="307"/>
    <cellStyle name="常规 4 24" xfId="308"/>
    <cellStyle name="常规 4 24 2" xfId="309"/>
    <cellStyle name="常规 4 24 3" xfId="310"/>
    <cellStyle name="常规 4 25" xfId="311"/>
    <cellStyle name="常规 4 25 2" xfId="312"/>
    <cellStyle name="常规 4 25 3" xfId="313"/>
    <cellStyle name="常规 4 26" xfId="314"/>
    <cellStyle name="常规 4 26 2" xfId="315"/>
    <cellStyle name="常规 4 26 3" xfId="316"/>
    <cellStyle name="常规 4 27" xfId="317"/>
    <cellStyle name="常规 4 27 2" xfId="318"/>
    <cellStyle name="常规 4 27 3" xfId="319"/>
    <cellStyle name="常规 4 28" xfId="320"/>
    <cellStyle name="常规 4 28 2" xfId="321"/>
    <cellStyle name="常规 4 28 3" xfId="322"/>
    <cellStyle name="常规 4 29" xfId="323"/>
    <cellStyle name="常规 4 29 2" xfId="324"/>
    <cellStyle name="常规 4 29 3" xfId="325"/>
    <cellStyle name="常规 4 3" xfId="326"/>
    <cellStyle name="常规 4 3 2" xfId="327"/>
    <cellStyle name="常规 4 3 3" xfId="328"/>
    <cellStyle name="常规 4 30" xfId="329"/>
    <cellStyle name="常规 4 30 2" xfId="330"/>
    <cellStyle name="常规 4 30 3" xfId="331"/>
    <cellStyle name="常规 4 31" xfId="332"/>
    <cellStyle name="常规 4 31 2" xfId="333"/>
    <cellStyle name="常规 4 31 3" xfId="334"/>
    <cellStyle name="常规 4 32" xfId="335"/>
    <cellStyle name="常规 4 32 2" xfId="336"/>
    <cellStyle name="常规 4 32 3" xfId="337"/>
    <cellStyle name="常规 4 33" xfId="338"/>
    <cellStyle name="常规 4 33 2" xfId="339"/>
    <cellStyle name="常规 4 33 3" xfId="340"/>
    <cellStyle name="常规 4 34" xfId="341"/>
    <cellStyle name="常规 4 34 2" xfId="342"/>
    <cellStyle name="常规 4 34 3" xfId="343"/>
    <cellStyle name="常规 4 35" xfId="344"/>
    <cellStyle name="常规 4 35 2" xfId="345"/>
    <cellStyle name="常规 4 35 3" xfId="346"/>
    <cellStyle name="常规 4 36" xfId="347"/>
    <cellStyle name="常规 4 36 2" xfId="348"/>
    <cellStyle name="常规 4 36 3" xfId="349"/>
    <cellStyle name="常规 4 37" xfId="350"/>
    <cellStyle name="常规 4 37 2" xfId="351"/>
    <cellStyle name="常规 4 37 3" xfId="352"/>
    <cellStyle name="常规 4 38" xfId="353"/>
    <cellStyle name="常规 4 38 2" xfId="354"/>
    <cellStyle name="常规 4 38 3" xfId="355"/>
    <cellStyle name="常规 4 39" xfId="356"/>
    <cellStyle name="常规 4 4" xfId="357"/>
    <cellStyle name="常规 4 4 2" xfId="358"/>
    <cellStyle name="常规 4 4 3" xfId="359"/>
    <cellStyle name="常规 4 40" xfId="360"/>
    <cellStyle name="常规 4 5" xfId="361"/>
    <cellStyle name="常规 4 5 2" xfId="362"/>
    <cellStyle name="常规 4 5 3" xfId="363"/>
    <cellStyle name="常规 4 6" xfId="364"/>
    <cellStyle name="常规 4 6 2" xfId="365"/>
    <cellStyle name="常规 4 6 3" xfId="366"/>
    <cellStyle name="常规 4 7" xfId="367"/>
    <cellStyle name="常规 4 7 2" xfId="368"/>
    <cellStyle name="常规 4 7 3" xfId="369"/>
    <cellStyle name="常规 4 8" xfId="370"/>
    <cellStyle name="常规 4 8 2" xfId="371"/>
    <cellStyle name="常规 4 8 3" xfId="372"/>
    <cellStyle name="常规 4 9" xfId="373"/>
    <cellStyle name="常规 4 9 2" xfId="374"/>
    <cellStyle name="常规 4 9 3" xfId="375"/>
    <cellStyle name="常规 5" xfId="376"/>
    <cellStyle name="常规 5 10" xfId="377"/>
    <cellStyle name="常规 5 10 2" xfId="378"/>
    <cellStyle name="常规 5 10 3" xfId="379"/>
    <cellStyle name="常规 5 11" xfId="380"/>
    <cellStyle name="常规 5 11 2" xfId="381"/>
    <cellStyle name="常规 5 11 3" xfId="382"/>
    <cellStyle name="常规 5 12" xfId="383"/>
    <cellStyle name="常规 5 12 2" xfId="384"/>
    <cellStyle name="常规 5 12 3" xfId="385"/>
    <cellStyle name="常规 5 13" xfId="386"/>
    <cellStyle name="常规 5 13 2" xfId="387"/>
    <cellStyle name="常规 5 13 3" xfId="388"/>
    <cellStyle name="常规 5 14" xfId="389"/>
    <cellStyle name="常规 5 14 2" xfId="390"/>
    <cellStyle name="常规 5 14 3" xfId="391"/>
    <cellStyle name="常规 5 15" xfId="392"/>
    <cellStyle name="常规 5 15 2" xfId="393"/>
    <cellStyle name="常规 5 15 3" xfId="394"/>
    <cellStyle name="常规 5 16" xfId="395"/>
    <cellStyle name="常规 5 16 2" xfId="396"/>
    <cellStyle name="常规 5 16 3" xfId="397"/>
    <cellStyle name="常规 5 17" xfId="398"/>
    <cellStyle name="常规 5 17 2" xfId="399"/>
    <cellStyle name="常规 5 17 3" xfId="400"/>
    <cellStyle name="常规 5 18" xfId="401"/>
    <cellStyle name="常规 5 18 2" xfId="402"/>
    <cellStyle name="常规 5 18 3" xfId="403"/>
    <cellStyle name="常规 5 19" xfId="404"/>
    <cellStyle name="常规 5 19 2" xfId="405"/>
    <cellStyle name="常规 5 19 3" xfId="406"/>
    <cellStyle name="常规 5 2" xfId="407"/>
    <cellStyle name="常规 5 2 2" xfId="408"/>
    <cellStyle name="常规 5 2 3" xfId="409"/>
    <cellStyle name="常规 5 20" xfId="410"/>
    <cellStyle name="常规 5 20 2" xfId="411"/>
    <cellStyle name="常规 5 20 3" xfId="412"/>
    <cellStyle name="常规 5 21" xfId="413"/>
    <cellStyle name="常规 5 21 2" xfId="414"/>
    <cellStyle name="常规 5 21 3" xfId="415"/>
    <cellStyle name="常规 5 22" xfId="416"/>
    <cellStyle name="常规 5 22 2" xfId="417"/>
    <cellStyle name="常规 5 22 3" xfId="418"/>
    <cellStyle name="常规 5 23" xfId="419"/>
    <cellStyle name="常规 5 23 2" xfId="420"/>
    <cellStyle name="常规 5 23 3" xfId="421"/>
    <cellStyle name="常规 5 24" xfId="422"/>
    <cellStyle name="常规 5 24 2" xfId="423"/>
    <cellStyle name="常规 5 24 3" xfId="424"/>
    <cellStyle name="常规 5 25" xfId="425"/>
    <cellStyle name="常规 5 25 2" xfId="426"/>
    <cellStyle name="常规 5 25 3" xfId="427"/>
    <cellStyle name="常规 5 26" xfId="428"/>
    <cellStyle name="常规 5 27" xfId="429"/>
    <cellStyle name="常规 5 3" xfId="430"/>
    <cellStyle name="常规 5 3 2" xfId="431"/>
    <cellStyle name="常规 5 3 3" xfId="432"/>
    <cellStyle name="常规 5 4" xfId="433"/>
    <cellStyle name="常规 5 4 2" xfId="434"/>
    <cellStyle name="常规 5 4 3" xfId="435"/>
    <cellStyle name="常规 5 5" xfId="436"/>
    <cellStyle name="常规 5 5 2" xfId="437"/>
    <cellStyle name="常规 5 5 3" xfId="438"/>
    <cellStyle name="常规 5 6" xfId="439"/>
    <cellStyle name="常规 5 6 2" xfId="440"/>
    <cellStyle name="常规 5 6 3" xfId="441"/>
    <cellStyle name="常规 5 7" xfId="442"/>
    <cellStyle name="常规 5 7 2" xfId="443"/>
    <cellStyle name="常规 5 7 3" xfId="444"/>
    <cellStyle name="常规 5 8" xfId="445"/>
    <cellStyle name="常规 5 8 2" xfId="446"/>
    <cellStyle name="常规 5 8 3" xfId="447"/>
    <cellStyle name="常规 5 9" xfId="448"/>
    <cellStyle name="常规 5 9 2" xfId="449"/>
    <cellStyle name="常规 5 9 3" xfId="450"/>
    <cellStyle name="常规 6" xfId="451"/>
    <cellStyle name="常规 6 2" xfId="452"/>
    <cellStyle name="常规 6 2 2" xfId="453"/>
    <cellStyle name="常规 6 2 3" xfId="454"/>
    <cellStyle name="常规 6 3" xfId="455"/>
    <cellStyle name="常规 6 3 2" xfId="456"/>
    <cellStyle name="常规 6 3 3" xfId="457"/>
    <cellStyle name="常规 6 4" xfId="458"/>
    <cellStyle name="常规 6 4 2" xfId="459"/>
    <cellStyle name="常规 6 4 3" xfId="460"/>
    <cellStyle name="常规 6 5" xfId="461"/>
    <cellStyle name="常规 6 5 2" xfId="462"/>
    <cellStyle name="常规 6 5 3" xfId="463"/>
    <cellStyle name="常规 6 6" xfId="464"/>
    <cellStyle name="常规 6 6 2" xfId="465"/>
    <cellStyle name="常规 6 6 3" xfId="466"/>
    <cellStyle name="常规 6 7" xfId="467"/>
    <cellStyle name="常规 6 7 2" xfId="468"/>
    <cellStyle name="常规 6 7 3" xfId="469"/>
    <cellStyle name="常规 6 8" xfId="470"/>
    <cellStyle name="常规 6 9" xfId="471"/>
    <cellStyle name="常规 7" xfId="472"/>
    <cellStyle name="常规 7 2" xfId="473"/>
    <cellStyle name="常规 7 2 2" xfId="474"/>
    <cellStyle name="常规 7 2 3" xfId="475"/>
    <cellStyle name="常规 7 3" xfId="476"/>
    <cellStyle name="常规 7 3 2" xfId="477"/>
    <cellStyle name="常规 7 3 3" xfId="478"/>
    <cellStyle name="常规 7 4" xfId="479"/>
    <cellStyle name="常规 7 4 2" xfId="480"/>
    <cellStyle name="常规 7 4 3" xfId="481"/>
    <cellStyle name="常规 7 5" xfId="482"/>
    <cellStyle name="常规 7 6" xfId="483"/>
    <cellStyle name="常规 8" xfId="484"/>
    <cellStyle name="常规 8 2" xfId="485"/>
    <cellStyle name="常规 8 3" xfId="486"/>
    <cellStyle name="常规 9" xfId="487"/>
    <cellStyle name="常规 9 2" xfId="488"/>
    <cellStyle name="常规 9 3" xfId="4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9.28"/>
    <col collapsed="false" customWidth="true" hidden="false" outlineLevel="0" max="3" min="3" style="1" width="19.14"/>
    <col collapsed="false" customWidth="true" hidden="false" outlineLevel="0" max="4" min="4" style="1" width="20.28"/>
    <col collapsed="false" customWidth="false" hidden="false" outlineLevel="0" max="5" min="5" style="1" width="9.14"/>
    <col collapsed="false" customWidth="true" hidden="false" outlineLevel="0" max="6" min="6" style="1" width="26.56"/>
    <col collapsed="false" customWidth="true" hidden="false" outlineLevel="0" max="7" min="7" style="1" width="12.42"/>
    <col collapsed="false" customWidth="true" hidden="false" outlineLevel="0" max="8" min="8" style="1" width="8.41"/>
    <col collapsed="false" customWidth="true" hidden="false" outlineLevel="0" max="9" min="9" style="1" width="10.71"/>
    <col collapsed="false" customWidth="true" hidden="false" outlineLevel="0" max="10" min="10" style="1" width="11.42"/>
  </cols>
  <sheetData>
    <row r="1" customFormat="false" ht="21" hidden="false" customHeight="true" outlineLevel="0" collapsed="false">
      <c r="A1" s="2" t="s">
        <v>0</v>
      </c>
      <c r="B1" s="2"/>
      <c r="C1" s="2"/>
      <c r="D1" s="2"/>
      <c r="E1" s="2"/>
      <c r="F1" s="2"/>
      <c r="G1" s="2"/>
      <c r="H1" s="2"/>
      <c r="I1" s="2"/>
      <c r="J1" s="2"/>
    </row>
    <row r="2" customFormat="false" ht="12.75" hidden="false" customHeight="false" outlineLevel="0" collapsed="false">
      <c r="A2" s="3" t="s">
        <v>1</v>
      </c>
      <c r="B2" s="3" t="s">
        <v>2</v>
      </c>
      <c r="C2" s="3" t="s">
        <v>3</v>
      </c>
      <c r="D2" s="3" t="s">
        <v>4</v>
      </c>
      <c r="E2" s="3" t="s">
        <v>5</v>
      </c>
      <c r="F2" s="3" t="s">
        <v>6</v>
      </c>
      <c r="G2" s="3" t="s">
        <v>7</v>
      </c>
      <c r="H2" s="3" t="s">
        <v>8</v>
      </c>
      <c r="I2" s="3" t="s">
        <v>9</v>
      </c>
      <c r="J2" s="3" t="s">
        <v>10</v>
      </c>
    </row>
    <row r="3" customFormat="false" ht="12.75" hidden="false" customHeight="false" outlineLevel="0" collapsed="false">
      <c r="A3" s="4" t="n">
        <v>1</v>
      </c>
      <c r="B3" s="5" t="s">
        <v>11</v>
      </c>
      <c r="C3" s="6" t="s">
        <v>12</v>
      </c>
      <c r="D3" s="5" t="s">
        <v>13</v>
      </c>
      <c r="E3" s="5" t="s">
        <v>14</v>
      </c>
      <c r="F3" s="6" t="s">
        <v>15</v>
      </c>
      <c r="G3" s="6" t="n">
        <v>1500</v>
      </c>
      <c r="H3" s="6" t="n">
        <v>0</v>
      </c>
      <c r="I3" s="4" t="n">
        <f aca="false">G3+H3</f>
        <v>1500</v>
      </c>
      <c r="J3" s="7" t="s">
        <v>16</v>
      </c>
    </row>
    <row r="4" customFormat="false" ht="12.75" hidden="false" customHeight="false" outlineLevel="0" collapsed="false">
      <c r="A4" s="4" t="n">
        <v>2</v>
      </c>
      <c r="B4" s="5" t="s">
        <v>17</v>
      </c>
      <c r="C4" s="6" t="s">
        <v>18</v>
      </c>
      <c r="D4" s="5" t="s">
        <v>13</v>
      </c>
      <c r="E4" s="5" t="s">
        <v>14</v>
      </c>
      <c r="F4" s="6" t="s">
        <v>19</v>
      </c>
      <c r="G4" s="6" t="n">
        <v>1500</v>
      </c>
      <c r="H4" s="6" t="n">
        <v>0</v>
      </c>
      <c r="I4" s="4" t="n">
        <f aca="false">G4+H4</f>
        <v>1500</v>
      </c>
      <c r="J4" s="7" t="s">
        <v>16</v>
      </c>
    </row>
    <row r="5" customFormat="false" ht="12.75" hidden="false" customHeight="false" outlineLevel="0" collapsed="false">
      <c r="A5" s="4" t="n">
        <v>3</v>
      </c>
      <c r="B5" s="5" t="s">
        <v>20</v>
      </c>
      <c r="C5" s="6" t="s">
        <v>21</v>
      </c>
      <c r="D5" s="5" t="s">
        <v>13</v>
      </c>
      <c r="E5" s="5" t="s">
        <v>14</v>
      </c>
      <c r="F5" s="6" t="s">
        <v>22</v>
      </c>
      <c r="G5" s="6" t="n">
        <v>1500</v>
      </c>
      <c r="H5" s="6" t="n">
        <v>0</v>
      </c>
      <c r="I5" s="4" t="n">
        <f aca="false">G5+H5</f>
        <v>1500</v>
      </c>
      <c r="J5" s="7" t="s">
        <v>16</v>
      </c>
    </row>
    <row r="6" customFormat="false" ht="12.75" hidden="false" customHeight="false" outlineLevel="0" collapsed="false">
      <c r="A6" s="4" t="n">
        <v>4</v>
      </c>
      <c r="B6" s="5" t="s">
        <v>23</v>
      </c>
      <c r="C6" s="6" t="s">
        <v>24</v>
      </c>
      <c r="D6" s="6"/>
      <c r="E6" s="5" t="s">
        <v>14</v>
      </c>
      <c r="F6" s="6" t="s">
        <v>25</v>
      </c>
      <c r="G6" s="6" t="n">
        <v>1500</v>
      </c>
      <c r="H6" s="6" t="n">
        <v>0</v>
      </c>
      <c r="I6" s="4" t="n">
        <f aca="false">G6+H6</f>
        <v>1500</v>
      </c>
      <c r="J6" s="7" t="s">
        <v>16</v>
      </c>
    </row>
    <row r="7" customFormat="false" ht="12.75" hidden="false" customHeight="false" outlineLevel="0" collapsed="false">
      <c r="A7" s="4" t="n">
        <v>5</v>
      </c>
      <c r="B7" s="5" t="s">
        <v>26</v>
      </c>
      <c r="C7" s="6" t="s">
        <v>27</v>
      </c>
      <c r="D7" s="6"/>
      <c r="E7" s="5" t="s">
        <v>14</v>
      </c>
      <c r="F7" s="6" t="s">
        <v>28</v>
      </c>
      <c r="G7" s="6" t="n">
        <v>1500</v>
      </c>
      <c r="H7" s="6" t="n">
        <v>0</v>
      </c>
      <c r="I7" s="4" t="n">
        <f aca="false">G7+H7</f>
        <v>1500</v>
      </c>
      <c r="J7" s="7" t="s">
        <v>16</v>
      </c>
    </row>
    <row r="8" customFormat="false" ht="12.75" hidden="false" customHeight="false" outlineLevel="0" collapsed="false">
      <c r="A8" s="4" t="n">
        <v>6</v>
      </c>
      <c r="B8" s="5" t="s">
        <v>29</v>
      </c>
      <c r="C8" s="6" t="s">
        <v>30</v>
      </c>
      <c r="D8" s="5" t="s">
        <v>31</v>
      </c>
      <c r="E8" s="5" t="s">
        <v>14</v>
      </c>
      <c r="F8" s="6" t="s">
        <v>32</v>
      </c>
      <c r="G8" s="6" t="n">
        <v>1500</v>
      </c>
      <c r="H8" s="6" t="n">
        <v>0</v>
      </c>
      <c r="I8" s="4" t="n">
        <f aca="false">G8+H8</f>
        <v>1500</v>
      </c>
      <c r="J8" s="7" t="s">
        <v>16</v>
      </c>
    </row>
    <row r="9" customFormat="false" ht="12.75" hidden="false" customHeight="false" outlineLevel="0" collapsed="false">
      <c r="A9" s="4" t="n">
        <v>7</v>
      </c>
      <c r="B9" s="5" t="s">
        <v>33</v>
      </c>
      <c r="C9" s="6" t="s">
        <v>34</v>
      </c>
      <c r="D9" s="5" t="s">
        <v>35</v>
      </c>
      <c r="E9" s="5" t="s">
        <v>14</v>
      </c>
      <c r="F9" s="6" t="s">
        <v>36</v>
      </c>
      <c r="G9" s="6" t="n">
        <v>1500</v>
      </c>
      <c r="H9" s="6" t="n">
        <v>140</v>
      </c>
      <c r="I9" s="4" t="n">
        <f aca="false">G9+H9</f>
        <v>1640</v>
      </c>
      <c r="J9" s="7" t="s">
        <v>16</v>
      </c>
    </row>
    <row r="10" customFormat="false" ht="12.75" hidden="false" customHeight="false" outlineLevel="0" collapsed="false">
      <c r="A10" s="4" t="n">
        <v>8</v>
      </c>
      <c r="B10" s="5" t="s">
        <v>37</v>
      </c>
      <c r="C10" s="6" t="s">
        <v>38</v>
      </c>
      <c r="D10" s="5" t="s">
        <v>39</v>
      </c>
      <c r="E10" s="5" t="s">
        <v>14</v>
      </c>
      <c r="F10" s="6" t="s">
        <v>40</v>
      </c>
      <c r="G10" s="6" t="n">
        <v>1500</v>
      </c>
      <c r="H10" s="6" t="n">
        <v>140</v>
      </c>
      <c r="I10" s="4" t="n">
        <f aca="false">G10+H10</f>
        <v>1640</v>
      </c>
      <c r="J10" s="7" t="s">
        <v>16</v>
      </c>
    </row>
    <row r="11" customFormat="false" ht="12.75" hidden="false" customHeight="false" outlineLevel="0" collapsed="false">
      <c r="A11" s="4" t="n">
        <v>9</v>
      </c>
      <c r="B11" s="5" t="s">
        <v>41</v>
      </c>
      <c r="C11" s="6" t="s">
        <v>42</v>
      </c>
      <c r="D11" s="5" t="s">
        <v>43</v>
      </c>
      <c r="E11" s="5" t="s">
        <v>14</v>
      </c>
      <c r="F11" s="6" t="s">
        <v>44</v>
      </c>
      <c r="G11" s="6" t="n">
        <v>1500</v>
      </c>
      <c r="H11" s="6" t="n">
        <v>140</v>
      </c>
      <c r="I11" s="4" t="n">
        <f aca="false">G11+H11</f>
        <v>1640</v>
      </c>
      <c r="J11" s="7" t="s">
        <v>16</v>
      </c>
    </row>
    <row r="12" customFormat="false" ht="12.75" hidden="false" customHeight="false" outlineLevel="0" collapsed="false">
      <c r="A12" s="4" t="n">
        <v>10</v>
      </c>
      <c r="B12" s="5" t="s">
        <v>45</v>
      </c>
      <c r="C12" s="6" t="s">
        <v>46</v>
      </c>
      <c r="D12" s="5" t="s">
        <v>39</v>
      </c>
      <c r="E12" s="5" t="s">
        <v>14</v>
      </c>
      <c r="F12" s="6" t="s">
        <v>47</v>
      </c>
      <c r="G12" s="6" t="n">
        <v>1500</v>
      </c>
      <c r="H12" s="6" t="n">
        <v>140</v>
      </c>
      <c r="I12" s="4" t="n">
        <f aca="false">G12+H12</f>
        <v>1640</v>
      </c>
      <c r="J12" s="7" t="s">
        <v>16</v>
      </c>
    </row>
    <row r="13" customFormat="false" ht="12.75" hidden="false" customHeight="false" outlineLevel="0" collapsed="false">
      <c r="A13" s="4" t="n">
        <v>11</v>
      </c>
      <c r="B13" s="5" t="s">
        <v>48</v>
      </c>
      <c r="C13" s="6" t="s">
        <v>49</v>
      </c>
      <c r="D13" s="5" t="s">
        <v>50</v>
      </c>
      <c r="E13" s="5" t="s">
        <v>14</v>
      </c>
      <c r="F13" s="6" t="s">
        <v>51</v>
      </c>
      <c r="G13" s="6" t="n">
        <v>1500</v>
      </c>
      <c r="H13" s="6" t="n">
        <v>140</v>
      </c>
      <c r="I13" s="4" t="n">
        <f aca="false">G13+H13</f>
        <v>1640</v>
      </c>
      <c r="J13" s="7" t="s">
        <v>16</v>
      </c>
    </row>
    <row r="14" customFormat="false" ht="12.75" hidden="false" customHeight="false" outlineLevel="0" collapsed="false">
      <c r="A14" s="4" t="n">
        <v>12</v>
      </c>
      <c r="B14" s="5" t="s">
        <v>52</v>
      </c>
      <c r="C14" s="6" t="s">
        <v>53</v>
      </c>
      <c r="D14" s="5" t="s">
        <v>54</v>
      </c>
      <c r="E14" s="5" t="s">
        <v>14</v>
      </c>
      <c r="F14" s="6" t="s">
        <v>55</v>
      </c>
      <c r="G14" s="6" t="n">
        <v>1500</v>
      </c>
      <c r="H14" s="6" t="n">
        <v>140</v>
      </c>
      <c r="I14" s="4" t="n">
        <f aca="false">G14+H14</f>
        <v>1640</v>
      </c>
      <c r="J14" s="7" t="s">
        <v>16</v>
      </c>
    </row>
    <row r="15" customFormat="false" ht="12.75" hidden="false" customHeight="false" outlineLevel="0" collapsed="false">
      <c r="A15" s="4" t="n">
        <v>13</v>
      </c>
      <c r="B15" s="5" t="s">
        <v>56</v>
      </c>
      <c r="C15" s="6" t="s">
        <v>57</v>
      </c>
      <c r="D15" s="5" t="s">
        <v>43</v>
      </c>
      <c r="E15" s="5" t="s">
        <v>14</v>
      </c>
      <c r="F15" s="6" t="s">
        <v>58</v>
      </c>
      <c r="G15" s="6" t="n">
        <v>1500</v>
      </c>
      <c r="H15" s="6" t="n">
        <v>140</v>
      </c>
      <c r="I15" s="4" t="n">
        <f aca="false">G15+H15</f>
        <v>1640</v>
      </c>
      <c r="J15" s="7" t="s">
        <v>16</v>
      </c>
    </row>
    <row r="16" customFormat="false" ht="12.75" hidden="false" customHeight="false" outlineLevel="0" collapsed="false">
      <c r="A16" s="4" t="n">
        <v>14</v>
      </c>
      <c r="B16" s="5" t="s">
        <v>59</v>
      </c>
      <c r="C16" s="6" t="s">
        <v>60</v>
      </c>
      <c r="D16" s="5" t="s">
        <v>31</v>
      </c>
      <c r="E16" s="5" t="s">
        <v>14</v>
      </c>
      <c r="F16" s="6" t="s">
        <v>61</v>
      </c>
      <c r="G16" s="6" t="n">
        <v>1500</v>
      </c>
      <c r="H16" s="6" t="n">
        <v>140</v>
      </c>
      <c r="I16" s="4" t="n">
        <f aca="false">G16+H16</f>
        <v>1640</v>
      </c>
      <c r="J16" s="7" t="s">
        <v>16</v>
      </c>
    </row>
    <row r="17" customFormat="false" ht="12.75" hidden="false" customHeight="false" outlineLevel="0" collapsed="false">
      <c r="A17" s="4" t="n">
        <v>15</v>
      </c>
      <c r="B17" s="5" t="s">
        <v>62</v>
      </c>
      <c r="C17" s="6" t="s">
        <v>63</v>
      </c>
      <c r="D17" s="5" t="s">
        <v>39</v>
      </c>
      <c r="E17" s="5" t="s">
        <v>14</v>
      </c>
      <c r="F17" s="6" t="s">
        <v>64</v>
      </c>
      <c r="G17" s="6" t="n">
        <v>1500</v>
      </c>
      <c r="H17" s="6" t="n">
        <v>140</v>
      </c>
      <c r="I17" s="4" t="n">
        <f aca="false">G17+H17</f>
        <v>1640</v>
      </c>
      <c r="J17" s="7" t="s">
        <v>16</v>
      </c>
    </row>
    <row r="18" customFormat="false" ht="12.75" hidden="false" customHeight="false" outlineLevel="0" collapsed="false">
      <c r="A18" s="4" t="n">
        <v>16</v>
      </c>
      <c r="B18" s="5" t="s">
        <v>65</v>
      </c>
      <c r="C18" s="6" t="s">
        <v>66</v>
      </c>
      <c r="D18" s="5" t="s">
        <v>39</v>
      </c>
      <c r="E18" s="5" t="s">
        <v>14</v>
      </c>
      <c r="F18" s="6" t="s">
        <v>67</v>
      </c>
      <c r="G18" s="6" t="n">
        <v>1500</v>
      </c>
      <c r="H18" s="6" t="n">
        <v>140</v>
      </c>
      <c r="I18" s="4" t="n">
        <f aca="false">G18+H18</f>
        <v>1640</v>
      </c>
      <c r="J18" s="7" t="s">
        <v>16</v>
      </c>
    </row>
    <row r="19" customFormat="false" ht="12.75" hidden="false" customHeight="false" outlineLevel="0" collapsed="false">
      <c r="A19" s="4" t="n">
        <v>17</v>
      </c>
      <c r="B19" s="5" t="s">
        <v>68</v>
      </c>
      <c r="C19" s="6" t="s">
        <v>69</v>
      </c>
      <c r="D19" s="5" t="s">
        <v>31</v>
      </c>
      <c r="E19" s="5" t="s">
        <v>14</v>
      </c>
      <c r="F19" s="6" t="s">
        <v>70</v>
      </c>
      <c r="G19" s="6" t="n">
        <v>1500</v>
      </c>
      <c r="H19" s="6" t="n">
        <v>140</v>
      </c>
      <c r="I19" s="4" t="n">
        <f aca="false">G19+H19</f>
        <v>1640</v>
      </c>
      <c r="J19" s="7" t="s">
        <v>16</v>
      </c>
    </row>
    <row r="20" customFormat="false" ht="12.75" hidden="false" customHeight="false" outlineLevel="0" collapsed="false">
      <c r="A20" s="4" t="n">
        <v>18</v>
      </c>
      <c r="B20" s="5" t="s">
        <v>71</v>
      </c>
      <c r="C20" s="6" t="s">
        <v>72</v>
      </c>
      <c r="D20" s="5" t="s">
        <v>31</v>
      </c>
      <c r="E20" s="5" t="s">
        <v>14</v>
      </c>
      <c r="F20" s="6" t="s">
        <v>73</v>
      </c>
      <c r="G20" s="6" t="n">
        <v>1500</v>
      </c>
      <c r="H20" s="6" t="n">
        <v>140</v>
      </c>
      <c r="I20" s="4" t="n">
        <f aca="false">G20+H20</f>
        <v>1640</v>
      </c>
      <c r="J20" s="7" t="s">
        <v>16</v>
      </c>
    </row>
    <row r="21" customFormat="false" ht="12.75" hidden="false" customHeight="false" outlineLevel="0" collapsed="false">
      <c r="A21" s="4" t="n">
        <v>19</v>
      </c>
      <c r="B21" s="5" t="s">
        <v>74</v>
      </c>
      <c r="C21" s="6" t="s">
        <v>75</v>
      </c>
      <c r="D21" s="5" t="s">
        <v>31</v>
      </c>
      <c r="E21" s="5" t="s">
        <v>14</v>
      </c>
      <c r="F21" s="6" t="s">
        <v>76</v>
      </c>
      <c r="G21" s="6" t="n">
        <v>1500</v>
      </c>
      <c r="H21" s="6" t="n">
        <v>140</v>
      </c>
      <c r="I21" s="4" t="n">
        <f aca="false">G21+H21</f>
        <v>1640</v>
      </c>
      <c r="J21" s="7" t="s">
        <v>16</v>
      </c>
    </row>
    <row r="22" customFormat="false" ht="12.75" hidden="false" customHeight="false" outlineLevel="0" collapsed="false">
      <c r="A22" s="4" t="n">
        <v>20</v>
      </c>
      <c r="B22" s="5" t="s">
        <v>77</v>
      </c>
      <c r="C22" s="6" t="s">
        <v>78</v>
      </c>
      <c r="D22" s="5" t="s">
        <v>79</v>
      </c>
      <c r="E22" s="5" t="s">
        <v>14</v>
      </c>
      <c r="F22" s="6" t="s">
        <v>80</v>
      </c>
      <c r="G22" s="6" t="n">
        <v>1500</v>
      </c>
      <c r="H22" s="6" t="n">
        <v>140</v>
      </c>
      <c r="I22" s="4" t="n">
        <f aca="false">G22+H22</f>
        <v>1640</v>
      </c>
      <c r="J22" s="7" t="s">
        <v>16</v>
      </c>
    </row>
    <row r="23" customFormat="false" ht="12.75" hidden="false" customHeight="false" outlineLevel="0" collapsed="false">
      <c r="A23" s="4" t="n">
        <v>21</v>
      </c>
      <c r="B23" s="5" t="s">
        <v>81</v>
      </c>
      <c r="C23" s="6" t="s">
        <v>82</v>
      </c>
      <c r="D23" s="5" t="s">
        <v>83</v>
      </c>
      <c r="E23" s="5" t="s">
        <v>14</v>
      </c>
      <c r="F23" s="6" t="s">
        <v>84</v>
      </c>
      <c r="G23" s="6" t="n">
        <v>1500</v>
      </c>
      <c r="H23" s="6" t="n">
        <v>140</v>
      </c>
      <c r="I23" s="4" t="n">
        <f aca="false">G23+H23</f>
        <v>1640</v>
      </c>
      <c r="J23" s="7" t="s">
        <v>16</v>
      </c>
    </row>
    <row r="24" customFormat="false" ht="12.75" hidden="false" customHeight="false" outlineLevel="0" collapsed="false">
      <c r="A24" s="4" t="n">
        <v>22</v>
      </c>
      <c r="B24" s="5" t="s">
        <v>85</v>
      </c>
      <c r="C24" s="6" t="s">
        <v>86</v>
      </c>
      <c r="D24" s="5" t="s">
        <v>83</v>
      </c>
      <c r="E24" s="5" t="s">
        <v>14</v>
      </c>
      <c r="F24" s="6" t="s">
        <v>87</v>
      </c>
      <c r="G24" s="6" t="n">
        <v>1500</v>
      </c>
      <c r="H24" s="6" t="n">
        <v>140</v>
      </c>
      <c r="I24" s="4" t="n">
        <f aca="false">G24+H24</f>
        <v>1640</v>
      </c>
      <c r="J24" s="7" t="s">
        <v>16</v>
      </c>
    </row>
    <row r="25" customFormat="false" ht="12.75" hidden="false" customHeight="false" outlineLevel="0" collapsed="false">
      <c r="A25" s="4" t="n">
        <v>23</v>
      </c>
      <c r="B25" s="5" t="s">
        <v>88</v>
      </c>
      <c r="C25" s="6" t="s">
        <v>89</v>
      </c>
      <c r="D25" s="5" t="s">
        <v>90</v>
      </c>
      <c r="E25" s="5" t="s">
        <v>14</v>
      </c>
      <c r="F25" s="6" t="s">
        <v>91</v>
      </c>
      <c r="G25" s="6" t="n">
        <v>1500</v>
      </c>
      <c r="H25" s="6" t="n">
        <v>140</v>
      </c>
      <c r="I25" s="4" t="n">
        <f aca="false">G25+H25</f>
        <v>1640</v>
      </c>
      <c r="J25" s="7" t="s">
        <v>16</v>
      </c>
    </row>
    <row r="26" customFormat="false" ht="12.75" hidden="false" customHeight="false" outlineLevel="0" collapsed="false">
      <c r="A26" s="4" t="n">
        <v>24</v>
      </c>
      <c r="B26" s="5" t="s">
        <v>92</v>
      </c>
      <c r="C26" s="6" t="s">
        <v>93</v>
      </c>
      <c r="D26" s="5" t="s">
        <v>83</v>
      </c>
      <c r="E26" s="5" t="s">
        <v>14</v>
      </c>
      <c r="F26" s="6" t="s">
        <v>94</v>
      </c>
      <c r="G26" s="6" t="n">
        <v>1500</v>
      </c>
      <c r="H26" s="6" t="n">
        <v>140</v>
      </c>
      <c r="I26" s="4" t="n">
        <f aca="false">G26+H26</f>
        <v>1640</v>
      </c>
      <c r="J26" s="7" t="s">
        <v>16</v>
      </c>
    </row>
    <row r="27" customFormat="false" ht="12.75" hidden="false" customHeight="false" outlineLevel="0" collapsed="false">
      <c r="A27" s="4" t="n">
        <v>25</v>
      </c>
      <c r="B27" s="5" t="s">
        <v>95</v>
      </c>
      <c r="C27" s="6" t="s">
        <v>96</v>
      </c>
      <c r="D27" s="5" t="s">
        <v>83</v>
      </c>
      <c r="E27" s="5" t="s">
        <v>14</v>
      </c>
      <c r="F27" s="6" t="s">
        <v>97</v>
      </c>
      <c r="G27" s="6" t="n">
        <v>1500</v>
      </c>
      <c r="H27" s="6" t="n">
        <v>140</v>
      </c>
      <c r="I27" s="4" t="n">
        <f aca="false">G27+H27</f>
        <v>1640</v>
      </c>
      <c r="J27" s="7" t="s">
        <v>16</v>
      </c>
    </row>
    <row r="28" customFormat="false" ht="12.75" hidden="false" customHeight="false" outlineLevel="0" collapsed="false">
      <c r="A28" s="4" t="n">
        <v>26</v>
      </c>
      <c r="B28" s="5" t="s">
        <v>98</v>
      </c>
      <c r="C28" s="6" t="s">
        <v>99</v>
      </c>
      <c r="D28" s="5" t="s">
        <v>83</v>
      </c>
      <c r="E28" s="5" t="s">
        <v>14</v>
      </c>
      <c r="F28" s="6" t="s">
        <v>100</v>
      </c>
      <c r="G28" s="6" t="n">
        <v>1500</v>
      </c>
      <c r="H28" s="6" t="n">
        <v>140</v>
      </c>
      <c r="I28" s="4" t="n">
        <f aca="false">G28+H28</f>
        <v>1640</v>
      </c>
      <c r="J28" s="7" t="s">
        <v>16</v>
      </c>
    </row>
    <row r="29" customFormat="false" ht="12.75" hidden="false" customHeight="false" outlineLevel="0" collapsed="false">
      <c r="A29" s="4" t="n">
        <v>27</v>
      </c>
      <c r="B29" s="5" t="s">
        <v>101</v>
      </c>
      <c r="C29" s="6" t="s">
        <v>102</v>
      </c>
      <c r="D29" s="5" t="s">
        <v>83</v>
      </c>
      <c r="E29" s="5" t="s">
        <v>14</v>
      </c>
      <c r="F29" s="6" t="s">
        <v>103</v>
      </c>
      <c r="G29" s="6" t="n">
        <v>1500</v>
      </c>
      <c r="H29" s="6" t="n">
        <v>140</v>
      </c>
      <c r="I29" s="4" t="n">
        <f aca="false">G29+H29</f>
        <v>1640</v>
      </c>
      <c r="J29" s="7" t="s">
        <v>16</v>
      </c>
    </row>
    <row r="30" customFormat="false" ht="12.75" hidden="false" customHeight="false" outlineLevel="0" collapsed="false">
      <c r="A30" s="4" t="n">
        <v>28</v>
      </c>
      <c r="B30" s="5" t="s">
        <v>104</v>
      </c>
      <c r="C30" s="6" t="s">
        <v>105</v>
      </c>
      <c r="D30" s="5" t="s">
        <v>90</v>
      </c>
      <c r="E30" s="5" t="s">
        <v>14</v>
      </c>
      <c r="F30" s="6" t="s">
        <v>106</v>
      </c>
      <c r="G30" s="6" t="n">
        <v>1500</v>
      </c>
      <c r="H30" s="6" t="n">
        <v>140</v>
      </c>
      <c r="I30" s="4" t="n">
        <f aca="false">G30+H30</f>
        <v>1640</v>
      </c>
      <c r="J30" s="7" t="s">
        <v>16</v>
      </c>
    </row>
    <row r="31" customFormat="false" ht="12.75" hidden="false" customHeight="false" outlineLevel="0" collapsed="false">
      <c r="A31" s="4" t="n">
        <v>29</v>
      </c>
      <c r="B31" s="5" t="s">
        <v>107</v>
      </c>
      <c r="C31" s="6" t="s">
        <v>108</v>
      </c>
      <c r="D31" s="5" t="s">
        <v>83</v>
      </c>
      <c r="E31" s="5" t="s">
        <v>14</v>
      </c>
      <c r="F31" s="6" t="s">
        <v>109</v>
      </c>
      <c r="G31" s="6" t="n">
        <v>1500</v>
      </c>
      <c r="H31" s="6" t="n">
        <v>140</v>
      </c>
      <c r="I31" s="4" t="n">
        <f aca="false">G31+H31</f>
        <v>1640</v>
      </c>
      <c r="J31" s="7" t="s">
        <v>16</v>
      </c>
    </row>
    <row r="32" customFormat="false" ht="12.75" hidden="false" customHeight="false" outlineLevel="0" collapsed="false">
      <c r="A32" s="4" t="n">
        <v>30</v>
      </c>
      <c r="B32" s="5" t="s">
        <v>110</v>
      </c>
      <c r="C32" s="6" t="s">
        <v>111</v>
      </c>
      <c r="D32" s="5" t="s">
        <v>83</v>
      </c>
      <c r="E32" s="5" t="s">
        <v>14</v>
      </c>
      <c r="F32" s="6" t="s">
        <v>112</v>
      </c>
      <c r="G32" s="6" t="n">
        <v>1500</v>
      </c>
      <c r="H32" s="6" t="n">
        <v>140</v>
      </c>
      <c r="I32" s="4" t="n">
        <f aca="false">G32+H32</f>
        <v>1640</v>
      </c>
      <c r="J32" s="7" t="s">
        <v>16</v>
      </c>
    </row>
    <row r="33" customFormat="false" ht="12.75" hidden="false" customHeight="false" outlineLevel="0" collapsed="false">
      <c r="A33" s="4" t="n">
        <v>31</v>
      </c>
      <c r="B33" s="5" t="s">
        <v>113</v>
      </c>
      <c r="C33" s="6" t="s">
        <v>114</v>
      </c>
      <c r="D33" s="5" t="s">
        <v>90</v>
      </c>
      <c r="E33" s="5" t="s">
        <v>14</v>
      </c>
      <c r="F33" s="6" t="s">
        <v>115</v>
      </c>
      <c r="G33" s="6" t="n">
        <v>1500</v>
      </c>
      <c r="H33" s="6" t="n">
        <v>140</v>
      </c>
      <c r="I33" s="4" t="n">
        <f aca="false">G33+H33</f>
        <v>1640</v>
      </c>
      <c r="J33" s="7" t="s">
        <v>16</v>
      </c>
    </row>
    <row r="34" customFormat="false" ht="12.75" hidden="false" customHeight="false" outlineLevel="0" collapsed="false">
      <c r="A34" s="4" t="n">
        <v>32</v>
      </c>
      <c r="B34" s="5" t="s">
        <v>116</v>
      </c>
      <c r="C34" s="6" t="s">
        <v>117</v>
      </c>
      <c r="D34" s="5" t="s">
        <v>90</v>
      </c>
      <c r="E34" s="5" t="s">
        <v>14</v>
      </c>
      <c r="F34" s="6" t="s">
        <v>118</v>
      </c>
      <c r="G34" s="6" t="n">
        <v>1500</v>
      </c>
      <c r="H34" s="6" t="n">
        <v>140</v>
      </c>
      <c r="I34" s="4" t="n">
        <f aca="false">G34+H34</f>
        <v>1640</v>
      </c>
      <c r="J34" s="7" t="s">
        <v>16</v>
      </c>
    </row>
    <row r="35" customFormat="false" ht="12.75" hidden="false" customHeight="false" outlineLevel="0" collapsed="false">
      <c r="A35" s="4" t="n">
        <v>33</v>
      </c>
      <c r="B35" s="5" t="s">
        <v>119</v>
      </c>
      <c r="C35" s="6" t="s">
        <v>120</v>
      </c>
      <c r="D35" s="5" t="s">
        <v>90</v>
      </c>
      <c r="E35" s="5" t="s">
        <v>14</v>
      </c>
      <c r="F35" s="6" t="s">
        <v>121</v>
      </c>
      <c r="G35" s="6" t="n">
        <v>1500</v>
      </c>
      <c r="H35" s="6" t="n">
        <v>140</v>
      </c>
      <c r="I35" s="4" t="n">
        <f aca="false">G35+H35</f>
        <v>1640</v>
      </c>
      <c r="J35" s="7" t="s">
        <v>16</v>
      </c>
    </row>
    <row r="36" customFormat="false" ht="12.75" hidden="false" customHeight="false" outlineLevel="0" collapsed="false">
      <c r="A36" s="4" t="n">
        <v>34</v>
      </c>
      <c r="B36" s="5" t="s">
        <v>122</v>
      </c>
      <c r="C36" s="6" t="s">
        <v>123</v>
      </c>
      <c r="D36" s="5" t="s">
        <v>90</v>
      </c>
      <c r="E36" s="5" t="s">
        <v>14</v>
      </c>
      <c r="F36" s="6" t="s">
        <v>124</v>
      </c>
      <c r="G36" s="6" t="n">
        <v>1500</v>
      </c>
      <c r="H36" s="6" t="n">
        <v>140</v>
      </c>
      <c r="I36" s="4" t="n">
        <f aca="false">G36+H36</f>
        <v>1640</v>
      </c>
      <c r="J36" s="7" t="s">
        <v>16</v>
      </c>
    </row>
    <row r="37" customFormat="false" ht="12.75" hidden="false" customHeight="false" outlineLevel="0" collapsed="false">
      <c r="A37" s="4" t="n">
        <v>35</v>
      </c>
      <c r="B37" s="5" t="s">
        <v>125</v>
      </c>
      <c r="C37" s="6" t="s">
        <v>126</v>
      </c>
      <c r="D37" s="5" t="s">
        <v>83</v>
      </c>
      <c r="E37" s="5" t="s">
        <v>14</v>
      </c>
      <c r="F37" s="6" t="s">
        <v>127</v>
      </c>
      <c r="G37" s="6" t="n">
        <v>1500</v>
      </c>
      <c r="H37" s="6" t="n">
        <v>140</v>
      </c>
      <c r="I37" s="4" t="n">
        <f aca="false">G37+H37</f>
        <v>1640</v>
      </c>
      <c r="J37" s="7" t="s">
        <v>16</v>
      </c>
    </row>
    <row r="38" customFormat="false" ht="12.75" hidden="false" customHeight="false" outlineLevel="0" collapsed="false">
      <c r="A38" s="4" t="n">
        <v>36</v>
      </c>
      <c r="B38" s="5" t="s">
        <v>128</v>
      </c>
      <c r="C38" s="6" t="s">
        <v>129</v>
      </c>
      <c r="D38" s="5" t="s">
        <v>90</v>
      </c>
      <c r="E38" s="5" t="s">
        <v>14</v>
      </c>
      <c r="F38" s="6" t="s">
        <v>130</v>
      </c>
      <c r="G38" s="6" t="n">
        <v>1500</v>
      </c>
      <c r="H38" s="6" t="n">
        <v>140</v>
      </c>
      <c r="I38" s="4" t="n">
        <f aca="false">G38+H38</f>
        <v>1640</v>
      </c>
      <c r="J38" s="7" t="s">
        <v>16</v>
      </c>
    </row>
    <row r="39" customFormat="false" ht="12.75" hidden="false" customHeight="false" outlineLevel="0" collapsed="false">
      <c r="A39" s="4" t="n">
        <v>37</v>
      </c>
      <c r="B39" s="5" t="s">
        <v>131</v>
      </c>
      <c r="C39" s="6" t="s">
        <v>132</v>
      </c>
      <c r="D39" s="6"/>
      <c r="E39" s="5" t="s">
        <v>133</v>
      </c>
      <c r="F39" s="6" t="s">
        <v>134</v>
      </c>
      <c r="G39" s="6" t="n">
        <v>2000</v>
      </c>
      <c r="H39" s="6" t="n">
        <v>0</v>
      </c>
      <c r="I39" s="4" t="n">
        <f aca="false">G39+H39</f>
        <v>2000</v>
      </c>
      <c r="J39" s="7" t="s">
        <v>16</v>
      </c>
    </row>
    <row r="40" customFormat="false" ht="12.75" hidden="false" customHeight="false" outlineLevel="0" collapsed="false">
      <c r="A40" s="4" t="n">
        <v>38</v>
      </c>
      <c r="B40" s="5" t="s">
        <v>135</v>
      </c>
      <c r="C40" s="6" t="s">
        <v>136</v>
      </c>
      <c r="D40" s="5" t="s">
        <v>31</v>
      </c>
      <c r="E40" s="5" t="s">
        <v>133</v>
      </c>
      <c r="F40" s="6" t="s">
        <v>137</v>
      </c>
      <c r="G40" s="6" t="n">
        <v>2000</v>
      </c>
      <c r="H40" s="6" t="n">
        <v>0</v>
      </c>
      <c r="I40" s="4" t="n">
        <f aca="false">G40+H40</f>
        <v>2000</v>
      </c>
      <c r="J40" s="7" t="s">
        <v>16</v>
      </c>
    </row>
    <row r="41" customFormat="false" ht="12.75" hidden="false" customHeight="false" outlineLevel="0" collapsed="false">
      <c r="A41" s="4" t="n">
        <v>39</v>
      </c>
      <c r="B41" s="5" t="s">
        <v>138</v>
      </c>
      <c r="C41" s="6" t="s">
        <v>139</v>
      </c>
      <c r="D41" s="5" t="s">
        <v>31</v>
      </c>
      <c r="E41" s="5" t="s">
        <v>133</v>
      </c>
      <c r="F41" s="6" t="s">
        <v>140</v>
      </c>
      <c r="G41" s="6" t="n">
        <v>2000</v>
      </c>
      <c r="H41" s="6" t="n">
        <v>0</v>
      </c>
      <c r="I41" s="4" t="n">
        <f aca="false">G41+H41</f>
        <v>2000</v>
      </c>
      <c r="J41" s="7" t="s">
        <v>16</v>
      </c>
    </row>
    <row r="42" customFormat="false" ht="12.75" hidden="false" customHeight="false" outlineLevel="0" collapsed="false">
      <c r="A42" s="4" t="n">
        <v>40</v>
      </c>
      <c r="B42" s="5" t="s">
        <v>141</v>
      </c>
      <c r="C42" s="6" t="s">
        <v>142</v>
      </c>
      <c r="D42" s="5" t="s">
        <v>31</v>
      </c>
      <c r="E42" s="5" t="s">
        <v>133</v>
      </c>
      <c r="F42" s="6" t="s">
        <v>143</v>
      </c>
      <c r="G42" s="6" t="n">
        <v>2000</v>
      </c>
      <c r="H42" s="6" t="n">
        <v>0</v>
      </c>
      <c r="I42" s="4" t="n">
        <f aca="false">G42+H42</f>
        <v>2000</v>
      </c>
      <c r="J42" s="7" t="s">
        <v>16</v>
      </c>
    </row>
    <row r="43" customFormat="false" ht="12.75" hidden="false" customHeight="false" outlineLevel="0" collapsed="false">
      <c r="A43" s="4" t="n">
        <v>41</v>
      </c>
      <c r="B43" s="5" t="s">
        <v>144</v>
      </c>
      <c r="C43" s="6" t="s">
        <v>145</v>
      </c>
      <c r="D43" s="5" t="s">
        <v>31</v>
      </c>
      <c r="E43" s="5" t="s">
        <v>133</v>
      </c>
      <c r="F43" s="6" t="s">
        <v>146</v>
      </c>
      <c r="G43" s="6" t="n">
        <v>2000</v>
      </c>
      <c r="H43" s="6" t="n">
        <v>0</v>
      </c>
      <c r="I43" s="4" t="n">
        <f aca="false">G43+H43</f>
        <v>2000</v>
      </c>
      <c r="J43" s="7" t="s">
        <v>16</v>
      </c>
    </row>
    <row r="44" customFormat="false" ht="12.75" hidden="false" customHeight="false" outlineLevel="0" collapsed="false">
      <c r="A44" s="4" t="n">
        <v>42</v>
      </c>
      <c r="B44" s="5" t="s">
        <v>147</v>
      </c>
      <c r="C44" s="6" t="s">
        <v>148</v>
      </c>
      <c r="D44" s="5" t="s">
        <v>79</v>
      </c>
      <c r="E44" s="5" t="s">
        <v>133</v>
      </c>
      <c r="F44" s="6" t="s">
        <v>149</v>
      </c>
      <c r="G44" s="6" t="n">
        <v>2000</v>
      </c>
      <c r="H44" s="6" t="n">
        <v>190</v>
      </c>
      <c r="I44" s="4" t="n">
        <f aca="false">G44+H44</f>
        <v>2190</v>
      </c>
      <c r="J44" s="7" t="s">
        <v>16</v>
      </c>
    </row>
    <row r="45" customFormat="false" ht="12.75" hidden="false" customHeight="false" outlineLevel="0" collapsed="false">
      <c r="A45" s="4" t="n">
        <v>43</v>
      </c>
      <c r="B45" s="5" t="s">
        <v>150</v>
      </c>
      <c r="C45" s="6" t="s">
        <v>151</v>
      </c>
      <c r="D45" s="5" t="s">
        <v>152</v>
      </c>
      <c r="E45" s="5" t="s">
        <v>133</v>
      </c>
      <c r="F45" s="6" t="s">
        <v>153</v>
      </c>
      <c r="G45" s="6" t="n">
        <v>2000</v>
      </c>
      <c r="H45" s="6" t="n">
        <v>190</v>
      </c>
      <c r="I45" s="4" t="n">
        <f aca="false">G45+H45</f>
        <v>2190</v>
      </c>
      <c r="J45" s="7" t="s">
        <v>16</v>
      </c>
    </row>
    <row r="46" customFormat="false" ht="12.75" hidden="false" customHeight="false" outlineLevel="0" collapsed="false">
      <c r="A46" s="4" t="n">
        <v>44</v>
      </c>
      <c r="B46" s="5" t="s">
        <v>154</v>
      </c>
      <c r="C46" s="6" t="s">
        <v>155</v>
      </c>
      <c r="D46" s="5" t="s">
        <v>156</v>
      </c>
      <c r="E46" s="5" t="s">
        <v>133</v>
      </c>
      <c r="F46" s="6" t="s">
        <v>157</v>
      </c>
      <c r="G46" s="6" t="n">
        <v>2000</v>
      </c>
      <c r="H46" s="6" t="n">
        <v>190</v>
      </c>
      <c r="I46" s="4" t="n">
        <f aca="false">G46+H46</f>
        <v>2190</v>
      </c>
      <c r="J46" s="7" t="s">
        <v>16</v>
      </c>
    </row>
    <row r="47" customFormat="false" ht="12.75" hidden="false" customHeight="false" outlineLevel="0" collapsed="false">
      <c r="A47" s="4" t="n">
        <v>45</v>
      </c>
      <c r="B47" s="5" t="s">
        <v>158</v>
      </c>
      <c r="C47" s="6" t="s">
        <v>159</v>
      </c>
      <c r="D47" s="5" t="s">
        <v>152</v>
      </c>
      <c r="E47" s="5" t="s">
        <v>133</v>
      </c>
      <c r="F47" s="6" t="s">
        <v>160</v>
      </c>
      <c r="G47" s="6" t="n">
        <v>2000</v>
      </c>
      <c r="H47" s="6" t="n">
        <v>190</v>
      </c>
      <c r="I47" s="4" t="n">
        <f aca="false">G47+H47</f>
        <v>2190</v>
      </c>
      <c r="J47" s="7" t="s">
        <v>16</v>
      </c>
    </row>
    <row r="48" customFormat="false" ht="12.75" hidden="false" customHeight="false" outlineLevel="0" collapsed="false">
      <c r="A48" s="4" t="n">
        <v>46</v>
      </c>
      <c r="B48" s="5" t="s">
        <v>161</v>
      </c>
      <c r="C48" s="6" t="s">
        <v>162</v>
      </c>
      <c r="D48" s="5" t="s">
        <v>163</v>
      </c>
      <c r="E48" s="5" t="s">
        <v>133</v>
      </c>
      <c r="F48" s="6" t="s">
        <v>164</v>
      </c>
      <c r="G48" s="6" t="n">
        <v>2000</v>
      </c>
      <c r="H48" s="6" t="n">
        <v>190</v>
      </c>
      <c r="I48" s="4" t="n">
        <f aca="false">G48+H48</f>
        <v>2190</v>
      </c>
      <c r="J48" s="7" t="s">
        <v>16</v>
      </c>
    </row>
    <row r="49" customFormat="false" ht="12.75" hidden="false" customHeight="false" outlineLevel="0" collapsed="false">
      <c r="A49" s="4" t="n">
        <v>47</v>
      </c>
      <c r="B49" s="5" t="s">
        <v>165</v>
      </c>
      <c r="C49" s="6" t="s">
        <v>166</v>
      </c>
      <c r="D49" s="5" t="s">
        <v>167</v>
      </c>
      <c r="E49" s="5" t="s">
        <v>133</v>
      </c>
      <c r="F49" s="6" t="s">
        <v>168</v>
      </c>
      <c r="G49" s="6" t="n">
        <v>2000</v>
      </c>
      <c r="H49" s="6" t="n">
        <v>190</v>
      </c>
      <c r="I49" s="4" t="n">
        <f aca="false">G49+H49</f>
        <v>2190</v>
      </c>
      <c r="J49" s="7" t="s">
        <v>16</v>
      </c>
    </row>
    <row r="50" customFormat="false" ht="12.75" hidden="false" customHeight="false" outlineLevel="0" collapsed="false">
      <c r="A50" s="4" t="n">
        <v>48</v>
      </c>
      <c r="B50" s="5" t="s">
        <v>169</v>
      </c>
      <c r="C50" s="6" t="s">
        <v>170</v>
      </c>
      <c r="D50" s="5" t="s">
        <v>171</v>
      </c>
      <c r="E50" s="5" t="s">
        <v>133</v>
      </c>
      <c r="F50" s="6" t="s">
        <v>172</v>
      </c>
      <c r="G50" s="6" t="n">
        <v>2000</v>
      </c>
      <c r="H50" s="6" t="n">
        <v>190</v>
      </c>
      <c r="I50" s="4" t="n">
        <f aca="false">G50+H50</f>
        <v>2190</v>
      </c>
      <c r="J50" s="7" t="s">
        <v>16</v>
      </c>
    </row>
    <row r="51" customFormat="false" ht="12.75" hidden="false" customHeight="false" outlineLevel="0" collapsed="false">
      <c r="A51" s="4" t="n">
        <v>49</v>
      </c>
      <c r="B51" s="5" t="s">
        <v>173</v>
      </c>
      <c r="C51" s="6" t="s">
        <v>174</v>
      </c>
      <c r="D51" s="5" t="s">
        <v>31</v>
      </c>
      <c r="E51" s="5" t="s">
        <v>133</v>
      </c>
      <c r="F51" s="6" t="s">
        <v>175</v>
      </c>
      <c r="G51" s="6" t="n">
        <v>2000</v>
      </c>
      <c r="H51" s="6" t="n">
        <v>190</v>
      </c>
      <c r="I51" s="4" t="n">
        <f aca="false">G51+H51</f>
        <v>2190</v>
      </c>
      <c r="J51" s="7" t="s">
        <v>16</v>
      </c>
    </row>
    <row r="52" customFormat="false" ht="12.75" hidden="false" customHeight="false" outlineLevel="0" collapsed="false">
      <c r="A52" s="4" t="n">
        <v>50</v>
      </c>
      <c r="B52" s="5" t="s">
        <v>176</v>
      </c>
      <c r="C52" s="6" t="s">
        <v>177</v>
      </c>
      <c r="D52" s="5" t="s">
        <v>31</v>
      </c>
      <c r="E52" s="5" t="s">
        <v>133</v>
      </c>
      <c r="F52" s="6" t="s">
        <v>178</v>
      </c>
      <c r="G52" s="6" t="n">
        <v>2000</v>
      </c>
      <c r="H52" s="6" t="n">
        <v>190</v>
      </c>
      <c r="I52" s="4" t="n">
        <f aca="false">G52+H52</f>
        <v>2190</v>
      </c>
      <c r="J52" s="7" t="s">
        <v>16</v>
      </c>
    </row>
    <row r="53" customFormat="false" ht="12.75" hidden="false" customHeight="false" outlineLevel="0" collapsed="false">
      <c r="A53" s="4" t="n">
        <v>51</v>
      </c>
      <c r="B53" s="5" t="s">
        <v>179</v>
      </c>
      <c r="C53" s="6" t="s">
        <v>180</v>
      </c>
      <c r="D53" s="5" t="s">
        <v>31</v>
      </c>
      <c r="E53" s="5" t="s">
        <v>133</v>
      </c>
      <c r="F53" s="6" t="s">
        <v>181</v>
      </c>
      <c r="G53" s="6" t="n">
        <v>2000</v>
      </c>
      <c r="H53" s="6" t="n">
        <v>190</v>
      </c>
      <c r="I53" s="4" t="n">
        <f aca="false">G53+H53</f>
        <v>2190</v>
      </c>
      <c r="J53" s="7" t="s">
        <v>16</v>
      </c>
    </row>
    <row r="54" customFormat="false" ht="12.75" hidden="false" customHeight="false" outlineLevel="0" collapsed="false">
      <c r="A54" s="4" t="n">
        <v>52</v>
      </c>
      <c r="B54" s="5" t="s">
        <v>182</v>
      </c>
      <c r="C54" s="6" t="s">
        <v>183</v>
      </c>
      <c r="D54" s="5" t="s">
        <v>31</v>
      </c>
      <c r="E54" s="5" t="s">
        <v>133</v>
      </c>
      <c r="F54" s="6" t="s">
        <v>184</v>
      </c>
      <c r="G54" s="6" t="n">
        <v>2000</v>
      </c>
      <c r="H54" s="6" t="n">
        <v>190</v>
      </c>
      <c r="I54" s="4" t="n">
        <f aca="false">G54+H54</f>
        <v>2190</v>
      </c>
      <c r="J54" s="7" t="s">
        <v>16</v>
      </c>
    </row>
    <row r="55" customFormat="false" ht="12.75" hidden="false" customHeight="false" outlineLevel="0" collapsed="false">
      <c r="A55" s="4" t="n">
        <v>53</v>
      </c>
      <c r="B55" s="5" t="s">
        <v>185</v>
      </c>
      <c r="C55" s="6" t="s">
        <v>186</v>
      </c>
      <c r="D55" s="6"/>
      <c r="E55" s="5" t="s">
        <v>133</v>
      </c>
      <c r="F55" s="6" t="s">
        <v>187</v>
      </c>
      <c r="G55" s="6" t="n">
        <v>2000</v>
      </c>
      <c r="H55" s="6" t="n">
        <v>190</v>
      </c>
      <c r="I55" s="4" t="n">
        <f aca="false">G55+H55</f>
        <v>2190</v>
      </c>
      <c r="J55" s="7" t="s">
        <v>16</v>
      </c>
    </row>
    <row r="56" customFormat="false" ht="12.75" hidden="false" customHeight="false" outlineLevel="0" collapsed="false">
      <c r="A56" s="4" t="n">
        <v>54</v>
      </c>
      <c r="B56" s="5" t="s">
        <v>188</v>
      </c>
      <c r="C56" s="6" t="s">
        <v>189</v>
      </c>
      <c r="D56" s="6"/>
      <c r="E56" s="5" t="s">
        <v>133</v>
      </c>
      <c r="F56" s="6" t="s">
        <v>190</v>
      </c>
      <c r="G56" s="6" t="n">
        <v>2000</v>
      </c>
      <c r="H56" s="6" t="n">
        <v>190</v>
      </c>
      <c r="I56" s="4" t="n">
        <f aca="false">G56+H56</f>
        <v>2190</v>
      </c>
      <c r="J56" s="7" t="s">
        <v>16</v>
      </c>
    </row>
    <row r="57" customFormat="false" ht="12.75" hidden="false" customHeight="false" outlineLevel="0" collapsed="false">
      <c r="A57" s="4" t="n">
        <v>55</v>
      </c>
      <c r="B57" s="5" t="s">
        <v>191</v>
      </c>
      <c r="C57" s="6" t="s">
        <v>192</v>
      </c>
      <c r="D57" s="5" t="s">
        <v>83</v>
      </c>
      <c r="E57" s="5" t="s">
        <v>133</v>
      </c>
      <c r="F57" s="6" t="s">
        <v>193</v>
      </c>
      <c r="G57" s="6" t="n">
        <v>2000</v>
      </c>
      <c r="H57" s="6" t="n">
        <v>190</v>
      </c>
      <c r="I57" s="4" t="n">
        <f aca="false">G57+H57</f>
        <v>2190</v>
      </c>
      <c r="J57" s="7" t="s">
        <v>16</v>
      </c>
    </row>
    <row r="58" customFormat="false" ht="12.75" hidden="false" customHeight="false" outlineLevel="0" collapsed="false">
      <c r="A58" s="4" t="n">
        <v>56</v>
      </c>
      <c r="B58" s="5" t="s">
        <v>194</v>
      </c>
      <c r="C58" s="6" t="s">
        <v>195</v>
      </c>
      <c r="D58" s="5" t="s">
        <v>31</v>
      </c>
      <c r="E58" s="5" t="s">
        <v>133</v>
      </c>
      <c r="F58" s="6" t="s">
        <v>196</v>
      </c>
      <c r="G58" s="6" t="n">
        <v>2000</v>
      </c>
      <c r="H58" s="6" t="n">
        <v>190</v>
      </c>
      <c r="I58" s="4" t="n">
        <f aca="false">G58+H58</f>
        <v>2190</v>
      </c>
      <c r="J58" s="7" t="s">
        <v>16</v>
      </c>
    </row>
    <row r="59" customFormat="false" ht="12.75" hidden="false" customHeight="false" outlineLevel="0" collapsed="false">
      <c r="A59" s="4" t="n">
        <v>57</v>
      </c>
      <c r="B59" s="5" t="s">
        <v>197</v>
      </c>
      <c r="C59" s="6" t="s">
        <v>198</v>
      </c>
      <c r="D59" s="5" t="s">
        <v>83</v>
      </c>
      <c r="E59" s="5" t="s">
        <v>133</v>
      </c>
      <c r="F59" s="6" t="s">
        <v>199</v>
      </c>
      <c r="G59" s="6" t="n">
        <v>2000</v>
      </c>
      <c r="H59" s="6" t="n">
        <v>190</v>
      </c>
      <c r="I59" s="4" t="n">
        <f aca="false">G59+H59</f>
        <v>2190</v>
      </c>
      <c r="J59" s="7" t="s">
        <v>16</v>
      </c>
    </row>
    <row r="60" customFormat="false" ht="12.75" hidden="false" customHeight="false" outlineLevel="0" collapsed="false">
      <c r="A60" s="4" t="n">
        <v>58</v>
      </c>
      <c r="B60" s="5" t="s">
        <v>200</v>
      </c>
      <c r="C60" s="6" t="s">
        <v>201</v>
      </c>
      <c r="D60" s="5" t="s">
        <v>202</v>
      </c>
      <c r="E60" s="5" t="s">
        <v>133</v>
      </c>
      <c r="F60" s="6" t="s">
        <v>203</v>
      </c>
      <c r="G60" s="6" t="n">
        <v>2000</v>
      </c>
      <c r="H60" s="6" t="n">
        <v>190</v>
      </c>
      <c r="I60" s="4" t="n">
        <f aca="false">G60+H60</f>
        <v>2190</v>
      </c>
      <c r="J60" s="7" t="s">
        <v>16</v>
      </c>
    </row>
    <row r="61" customFormat="false" ht="12.75" hidden="false" customHeight="false" outlineLevel="0" collapsed="false">
      <c r="A61" s="4" t="n">
        <v>59</v>
      </c>
      <c r="B61" s="5" t="s">
        <v>204</v>
      </c>
      <c r="C61" s="6" t="s">
        <v>205</v>
      </c>
      <c r="D61" s="5" t="s">
        <v>206</v>
      </c>
      <c r="E61" s="5" t="s">
        <v>133</v>
      </c>
      <c r="F61" s="6" t="s">
        <v>207</v>
      </c>
      <c r="G61" s="6" t="n">
        <v>2000</v>
      </c>
      <c r="H61" s="6" t="n">
        <v>190</v>
      </c>
      <c r="I61" s="4" t="n">
        <f aca="false">G61+H61</f>
        <v>2190</v>
      </c>
      <c r="J61" s="7" t="s">
        <v>16</v>
      </c>
    </row>
    <row r="62" customFormat="false" ht="12.75" hidden="false" customHeight="false" outlineLevel="0" collapsed="false">
      <c r="A62" s="4" t="n">
        <v>60</v>
      </c>
      <c r="B62" s="5" t="s">
        <v>208</v>
      </c>
      <c r="C62" s="6" t="s">
        <v>209</v>
      </c>
      <c r="D62" s="5" t="s">
        <v>167</v>
      </c>
      <c r="E62" s="5" t="s">
        <v>133</v>
      </c>
      <c r="F62" s="6" t="s">
        <v>210</v>
      </c>
      <c r="G62" s="6" t="n">
        <v>2000</v>
      </c>
      <c r="H62" s="6" t="n">
        <v>190</v>
      </c>
      <c r="I62" s="4" t="n">
        <f aca="false">G62+H62</f>
        <v>2190</v>
      </c>
      <c r="J62" s="7" t="s">
        <v>16</v>
      </c>
    </row>
    <row r="63" customFormat="false" ht="12.75" hidden="false" customHeight="false" outlineLevel="0" collapsed="false">
      <c r="A63" s="4" t="n">
        <v>61</v>
      </c>
      <c r="B63" s="5" t="s">
        <v>211</v>
      </c>
      <c r="C63" s="6" t="s">
        <v>212</v>
      </c>
      <c r="D63" s="5" t="s">
        <v>213</v>
      </c>
      <c r="E63" s="5" t="s">
        <v>133</v>
      </c>
      <c r="F63" s="6" t="s">
        <v>214</v>
      </c>
      <c r="G63" s="6" t="n">
        <v>2000</v>
      </c>
      <c r="H63" s="6" t="n">
        <v>190</v>
      </c>
      <c r="I63" s="4" t="n">
        <f aca="false">G63+H63</f>
        <v>2190</v>
      </c>
      <c r="J63" s="7" t="s">
        <v>16</v>
      </c>
    </row>
    <row r="64" customFormat="false" ht="12.75" hidden="false" customHeight="false" outlineLevel="0" collapsed="false">
      <c r="A64" s="4" t="n">
        <v>62</v>
      </c>
      <c r="B64" s="5" t="s">
        <v>215</v>
      </c>
      <c r="C64" s="6" t="s">
        <v>216</v>
      </c>
      <c r="D64" s="5" t="s">
        <v>213</v>
      </c>
      <c r="E64" s="5" t="s">
        <v>133</v>
      </c>
      <c r="F64" s="6" t="s">
        <v>217</v>
      </c>
      <c r="G64" s="6" t="n">
        <v>2000</v>
      </c>
      <c r="H64" s="6" t="n">
        <v>190</v>
      </c>
      <c r="I64" s="4" t="n">
        <f aca="false">G64+H64</f>
        <v>2190</v>
      </c>
      <c r="J64" s="7" t="s">
        <v>16</v>
      </c>
    </row>
    <row r="65" customFormat="false" ht="12.75" hidden="false" customHeight="false" outlineLevel="0" collapsed="false">
      <c r="A65" s="4" t="n">
        <v>63</v>
      </c>
      <c r="B65" s="5" t="s">
        <v>218</v>
      </c>
      <c r="C65" s="6" t="s">
        <v>219</v>
      </c>
      <c r="D65" s="5" t="s">
        <v>213</v>
      </c>
      <c r="E65" s="5" t="s">
        <v>133</v>
      </c>
      <c r="F65" s="6" t="s">
        <v>220</v>
      </c>
      <c r="G65" s="6" t="n">
        <v>2000</v>
      </c>
      <c r="H65" s="6" t="n">
        <v>190</v>
      </c>
      <c r="I65" s="4" t="n">
        <f aca="false">G65+H65</f>
        <v>2190</v>
      </c>
      <c r="J65" s="7" t="s">
        <v>16</v>
      </c>
    </row>
    <row r="66" customFormat="false" ht="12.75" hidden="false" customHeight="false" outlineLevel="0" collapsed="false">
      <c r="A66" s="4" t="n">
        <v>64</v>
      </c>
      <c r="B66" s="5" t="s">
        <v>221</v>
      </c>
      <c r="C66" s="6" t="s">
        <v>222</v>
      </c>
      <c r="D66" s="5" t="s">
        <v>213</v>
      </c>
      <c r="E66" s="5" t="s">
        <v>133</v>
      </c>
      <c r="F66" s="6" t="s">
        <v>223</v>
      </c>
      <c r="G66" s="6" t="n">
        <v>2000</v>
      </c>
      <c r="H66" s="6" t="n">
        <v>190</v>
      </c>
      <c r="I66" s="4" t="n">
        <f aca="false">G66+H66</f>
        <v>2190</v>
      </c>
      <c r="J66" s="7" t="s">
        <v>16</v>
      </c>
    </row>
    <row r="67" customFormat="false" ht="12.75" hidden="false" customHeight="false" outlineLevel="0" collapsed="false">
      <c r="A67" s="4" t="n">
        <v>65</v>
      </c>
      <c r="B67" s="5" t="s">
        <v>224</v>
      </c>
      <c r="C67" s="6" t="s">
        <v>225</v>
      </c>
      <c r="D67" s="5" t="s">
        <v>156</v>
      </c>
      <c r="E67" s="5" t="s">
        <v>133</v>
      </c>
      <c r="F67" s="6" t="s">
        <v>226</v>
      </c>
      <c r="G67" s="6" t="n">
        <v>2000</v>
      </c>
      <c r="H67" s="6" t="n">
        <v>190</v>
      </c>
      <c r="I67" s="4" t="n">
        <f aca="false">G67+H67</f>
        <v>2190</v>
      </c>
      <c r="J67" s="7" t="s">
        <v>16</v>
      </c>
    </row>
    <row r="68" customFormat="false" ht="12.75" hidden="false" customHeight="false" outlineLevel="0" collapsed="false">
      <c r="A68" s="4" t="n">
        <v>66</v>
      </c>
      <c r="B68" s="5" t="s">
        <v>227</v>
      </c>
      <c r="C68" s="6" t="s">
        <v>228</v>
      </c>
      <c r="D68" s="5" t="s">
        <v>213</v>
      </c>
      <c r="E68" s="5" t="s">
        <v>133</v>
      </c>
      <c r="F68" s="6" t="s">
        <v>229</v>
      </c>
      <c r="G68" s="6" t="n">
        <v>2000</v>
      </c>
      <c r="H68" s="6" t="n">
        <v>190</v>
      </c>
      <c r="I68" s="4" t="n">
        <f aca="false">G68+H68</f>
        <v>2190</v>
      </c>
      <c r="J68" s="7" t="s">
        <v>16</v>
      </c>
    </row>
    <row r="69" customFormat="false" ht="12.75" hidden="false" customHeight="false" outlineLevel="0" collapsed="false">
      <c r="A69" s="4" t="n">
        <v>67</v>
      </c>
      <c r="B69" s="5" t="s">
        <v>230</v>
      </c>
      <c r="C69" s="6" t="s">
        <v>231</v>
      </c>
      <c r="D69" s="5" t="s">
        <v>213</v>
      </c>
      <c r="E69" s="5" t="s">
        <v>133</v>
      </c>
      <c r="F69" s="6" t="s">
        <v>232</v>
      </c>
      <c r="G69" s="6" t="n">
        <v>2000</v>
      </c>
      <c r="H69" s="6" t="n">
        <v>190</v>
      </c>
      <c r="I69" s="4" t="n">
        <f aca="false">G69+H69</f>
        <v>2190</v>
      </c>
      <c r="J69" s="7" t="s">
        <v>16</v>
      </c>
    </row>
    <row r="70" customFormat="false" ht="12.75" hidden="false" customHeight="false" outlineLevel="0" collapsed="false">
      <c r="A70" s="4" t="n">
        <v>68</v>
      </c>
      <c r="B70" s="5" t="s">
        <v>233</v>
      </c>
      <c r="C70" s="6" t="s">
        <v>234</v>
      </c>
      <c r="D70" s="5" t="s">
        <v>213</v>
      </c>
      <c r="E70" s="5" t="s">
        <v>133</v>
      </c>
      <c r="F70" s="6" t="s">
        <v>235</v>
      </c>
      <c r="G70" s="6" t="n">
        <v>2000</v>
      </c>
      <c r="H70" s="6" t="n">
        <v>190</v>
      </c>
      <c r="I70" s="4" t="n">
        <f aca="false">G70+H70</f>
        <v>2190</v>
      </c>
      <c r="J70" s="7" t="s">
        <v>16</v>
      </c>
    </row>
    <row r="71" customFormat="false" ht="12.75" hidden="false" customHeight="false" outlineLevel="0" collapsed="false">
      <c r="A71" s="4" t="n">
        <v>69</v>
      </c>
      <c r="B71" s="5" t="s">
        <v>236</v>
      </c>
      <c r="C71" s="6" t="s">
        <v>237</v>
      </c>
      <c r="D71" s="5" t="s">
        <v>213</v>
      </c>
      <c r="E71" s="5" t="s">
        <v>133</v>
      </c>
      <c r="F71" s="6" t="s">
        <v>238</v>
      </c>
      <c r="G71" s="6" t="n">
        <v>2000</v>
      </c>
      <c r="H71" s="6" t="n">
        <v>190</v>
      </c>
      <c r="I71" s="4" t="n">
        <f aca="false">G71+H71</f>
        <v>2190</v>
      </c>
      <c r="J71" s="7" t="s">
        <v>16</v>
      </c>
    </row>
    <row r="72" customFormat="false" ht="12.75" hidden="false" customHeight="false" outlineLevel="0" collapsed="false">
      <c r="A72" s="4" t="n">
        <v>70</v>
      </c>
      <c r="B72" s="5" t="s">
        <v>239</v>
      </c>
      <c r="C72" s="6" t="s">
        <v>240</v>
      </c>
      <c r="D72" s="5" t="s">
        <v>83</v>
      </c>
      <c r="E72" s="5" t="s">
        <v>133</v>
      </c>
      <c r="F72" s="6" t="s">
        <v>241</v>
      </c>
      <c r="G72" s="6" t="n">
        <v>2000</v>
      </c>
      <c r="H72" s="6" t="n">
        <v>190</v>
      </c>
      <c r="I72" s="4" t="n">
        <f aca="false">G72+H72</f>
        <v>2190</v>
      </c>
      <c r="J72" s="7" t="s">
        <v>16</v>
      </c>
    </row>
    <row r="73" customFormat="false" ht="12.75" hidden="false" customHeight="false" outlineLevel="0" collapsed="false">
      <c r="A73" s="4" t="n">
        <v>71</v>
      </c>
      <c r="B73" s="5" t="s">
        <v>242</v>
      </c>
      <c r="C73" s="6" t="s">
        <v>243</v>
      </c>
      <c r="D73" s="5" t="s">
        <v>213</v>
      </c>
      <c r="E73" s="5" t="s">
        <v>133</v>
      </c>
      <c r="F73" s="6" t="s">
        <v>244</v>
      </c>
      <c r="G73" s="6" t="n">
        <v>2000</v>
      </c>
      <c r="H73" s="6" t="n">
        <v>190</v>
      </c>
      <c r="I73" s="4" t="n">
        <f aca="false">G73+H73</f>
        <v>2190</v>
      </c>
      <c r="J73" s="7" t="s">
        <v>16</v>
      </c>
    </row>
    <row r="74" customFormat="false" ht="12.75" hidden="false" customHeight="false" outlineLevel="0" collapsed="false">
      <c r="A74" s="4" t="n">
        <v>72</v>
      </c>
      <c r="B74" s="5" t="s">
        <v>245</v>
      </c>
      <c r="C74" s="6" t="s">
        <v>246</v>
      </c>
      <c r="D74" s="5" t="s">
        <v>213</v>
      </c>
      <c r="E74" s="5" t="s">
        <v>133</v>
      </c>
      <c r="F74" s="6" t="s">
        <v>247</v>
      </c>
      <c r="G74" s="6" t="n">
        <v>2000</v>
      </c>
      <c r="H74" s="6" t="n">
        <v>190</v>
      </c>
      <c r="I74" s="4" t="n">
        <f aca="false">G74+H74</f>
        <v>2190</v>
      </c>
      <c r="J74" s="7" t="s">
        <v>16</v>
      </c>
    </row>
    <row r="75" customFormat="false" ht="12.75" hidden="false" customHeight="false" outlineLevel="0" collapsed="false">
      <c r="A75" s="4" t="n">
        <v>73</v>
      </c>
      <c r="B75" s="5" t="s">
        <v>248</v>
      </c>
      <c r="C75" s="6" t="s">
        <v>249</v>
      </c>
      <c r="D75" s="5" t="s">
        <v>213</v>
      </c>
      <c r="E75" s="5" t="s">
        <v>133</v>
      </c>
      <c r="F75" s="6" t="s">
        <v>250</v>
      </c>
      <c r="G75" s="6" t="n">
        <v>2000</v>
      </c>
      <c r="H75" s="6" t="n">
        <v>190</v>
      </c>
      <c r="I75" s="4" t="n">
        <f aca="false">G75+H75</f>
        <v>2190</v>
      </c>
      <c r="J75" s="7" t="s">
        <v>16</v>
      </c>
    </row>
    <row r="76" customFormat="false" ht="12.75" hidden="false" customHeight="false" outlineLevel="0" collapsed="false">
      <c r="A76" s="4" t="n">
        <v>74</v>
      </c>
      <c r="B76" s="5" t="s">
        <v>251</v>
      </c>
      <c r="C76" s="6" t="s">
        <v>252</v>
      </c>
      <c r="D76" s="5" t="s">
        <v>213</v>
      </c>
      <c r="E76" s="5" t="s">
        <v>133</v>
      </c>
      <c r="F76" s="6" t="s">
        <v>253</v>
      </c>
      <c r="G76" s="6" t="n">
        <v>2000</v>
      </c>
      <c r="H76" s="6" t="n">
        <v>190</v>
      </c>
      <c r="I76" s="4" t="n">
        <f aca="false">G76+H76</f>
        <v>2190</v>
      </c>
      <c r="J76" s="7" t="s">
        <v>16</v>
      </c>
    </row>
    <row r="77" customFormat="false" ht="12.75" hidden="false" customHeight="false" outlineLevel="0" collapsed="false">
      <c r="A77" s="4" t="n">
        <v>75</v>
      </c>
      <c r="B77" s="5" t="s">
        <v>254</v>
      </c>
      <c r="C77" s="6" t="s">
        <v>255</v>
      </c>
      <c r="D77" s="5" t="s">
        <v>256</v>
      </c>
      <c r="E77" s="5" t="s">
        <v>133</v>
      </c>
      <c r="F77" s="6" t="s">
        <v>257</v>
      </c>
      <c r="G77" s="6" t="n">
        <v>2000</v>
      </c>
      <c r="H77" s="6" t="n">
        <v>190</v>
      </c>
      <c r="I77" s="4" t="n">
        <f aca="false">G77+H77</f>
        <v>2190</v>
      </c>
      <c r="J77" s="7" t="s">
        <v>16</v>
      </c>
    </row>
    <row r="78" customFormat="false" ht="12.75" hidden="false" customHeight="false" outlineLevel="0" collapsed="false">
      <c r="A78" s="4" t="n">
        <v>76</v>
      </c>
      <c r="B78" s="5" t="s">
        <v>258</v>
      </c>
      <c r="C78" s="6" t="s">
        <v>259</v>
      </c>
      <c r="D78" s="5" t="s">
        <v>213</v>
      </c>
      <c r="E78" s="5" t="s">
        <v>133</v>
      </c>
      <c r="F78" s="6" t="s">
        <v>260</v>
      </c>
      <c r="G78" s="6" t="n">
        <v>2000</v>
      </c>
      <c r="H78" s="6" t="n">
        <v>190</v>
      </c>
      <c r="I78" s="4" t="n">
        <f aca="false">G78+H78</f>
        <v>2190</v>
      </c>
      <c r="J78" s="7" t="s">
        <v>16</v>
      </c>
    </row>
    <row r="79" customFormat="false" ht="12.75" hidden="false" customHeight="false" outlineLevel="0" collapsed="false">
      <c r="A79" s="4" t="n">
        <v>77</v>
      </c>
      <c r="B79" s="5" t="s">
        <v>261</v>
      </c>
      <c r="C79" s="6" t="s">
        <v>262</v>
      </c>
      <c r="D79" s="5" t="s">
        <v>213</v>
      </c>
      <c r="E79" s="5" t="s">
        <v>133</v>
      </c>
      <c r="F79" s="6" t="s">
        <v>263</v>
      </c>
      <c r="G79" s="6" t="n">
        <v>2000</v>
      </c>
      <c r="H79" s="6" t="n">
        <v>190</v>
      </c>
      <c r="I79" s="4" t="n">
        <f aca="false">G79+H79</f>
        <v>2190</v>
      </c>
      <c r="J79" s="7" t="s">
        <v>16</v>
      </c>
    </row>
    <row r="80" customFormat="false" ht="12.75" hidden="false" customHeight="false" outlineLevel="0" collapsed="false">
      <c r="A80" s="4" t="n">
        <v>78</v>
      </c>
      <c r="B80" s="5" t="s">
        <v>264</v>
      </c>
      <c r="C80" s="6" t="s">
        <v>265</v>
      </c>
      <c r="D80" s="5" t="s">
        <v>213</v>
      </c>
      <c r="E80" s="5" t="s">
        <v>133</v>
      </c>
      <c r="F80" s="6" t="s">
        <v>266</v>
      </c>
      <c r="G80" s="6" t="n">
        <v>2000</v>
      </c>
      <c r="H80" s="6" t="n">
        <v>190</v>
      </c>
      <c r="I80" s="4" t="n">
        <f aca="false">G80+H80</f>
        <v>2190</v>
      </c>
      <c r="J80" s="7" t="s">
        <v>16</v>
      </c>
    </row>
    <row r="81" customFormat="false" ht="12.75" hidden="false" customHeight="false" outlineLevel="0" collapsed="false">
      <c r="A81" s="4" t="n">
        <v>79</v>
      </c>
      <c r="B81" s="5" t="s">
        <v>267</v>
      </c>
      <c r="C81" s="6" t="s">
        <v>268</v>
      </c>
      <c r="D81" s="5" t="s">
        <v>83</v>
      </c>
      <c r="E81" s="5" t="s">
        <v>133</v>
      </c>
      <c r="F81" s="6" t="s">
        <v>269</v>
      </c>
      <c r="G81" s="6" t="n">
        <v>2000</v>
      </c>
      <c r="H81" s="6" t="n">
        <v>190</v>
      </c>
      <c r="I81" s="4" t="n">
        <f aca="false">G81+H81</f>
        <v>2190</v>
      </c>
      <c r="J81" s="7" t="s">
        <v>16</v>
      </c>
    </row>
    <row r="82" customFormat="false" ht="12.75" hidden="false" customHeight="false" outlineLevel="0" collapsed="false">
      <c r="A82" s="4" t="n">
        <v>80</v>
      </c>
      <c r="B82" s="5" t="s">
        <v>270</v>
      </c>
      <c r="C82" s="6" t="s">
        <v>271</v>
      </c>
      <c r="D82" s="5" t="s">
        <v>156</v>
      </c>
      <c r="E82" s="5" t="s">
        <v>133</v>
      </c>
      <c r="F82" s="6" t="s">
        <v>272</v>
      </c>
      <c r="G82" s="6" t="n">
        <v>2000</v>
      </c>
      <c r="H82" s="6" t="n">
        <v>190</v>
      </c>
      <c r="I82" s="4" t="n">
        <f aca="false">G82+H82</f>
        <v>2190</v>
      </c>
      <c r="J82" s="7" t="s">
        <v>16</v>
      </c>
    </row>
    <row r="83" customFormat="false" ht="12.75" hidden="false" customHeight="false" outlineLevel="0" collapsed="false">
      <c r="A83" s="4" t="n">
        <v>81</v>
      </c>
      <c r="B83" s="5" t="s">
        <v>273</v>
      </c>
      <c r="C83" s="6" t="s">
        <v>274</v>
      </c>
      <c r="D83" s="5" t="s">
        <v>156</v>
      </c>
      <c r="E83" s="5" t="s">
        <v>133</v>
      </c>
      <c r="F83" s="6" t="s">
        <v>275</v>
      </c>
      <c r="G83" s="6" t="n">
        <v>2000</v>
      </c>
      <c r="H83" s="6" t="n">
        <v>190</v>
      </c>
      <c r="I83" s="4" t="n">
        <f aca="false">G83+H83</f>
        <v>2190</v>
      </c>
      <c r="J83" s="7" t="s">
        <v>16</v>
      </c>
    </row>
    <row r="84" customFormat="false" ht="12.75" hidden="false" customHeight="false" outlineLevel="0" collapsed="false">
      <c r="A84" s="4" t="n">
        <v>82</v>
      </c>
      <c r="B84" s="5" t="s">
        <v>276</v>
      </c>
      <c r="C84" s="6" t="s">
        <v>277</v>
      </c>
      <c r="D84" s="5" t="s">
        <v>213</v>
      </c>
      <c r="E84" s="5" t="s">
        <v>133</v>
      </c>
      <c r="F84" s="6" t="s">
        <v>278</v>
      </c>
      <c r="G84" s="6" t="n">
        <v>2000</v>
      </c>
      <c r="H84" s="6" t="n">
        <v>190</v>
      </c>
      <c r="I84" s="4" t="n">
        <f aca="false">G84+H84</f>
        <v>2190</v>
      </c>
      <c r="J84" s="7" t="s">
        <v>16</v>
      </c>
    </row>
    <row r="85" customFormat="false" ht="12.75" hidden="false" customHeight="false" outlineLevel="0" collapsed="false">
      <c r="A85" s="4" t="n">
        <v>83</v>
      </c>
      <c r="B85" s="5" t="s">
        <v>279</v>
      </c>
      <c r="C85" s="6" t="s">
        <v>280</v>
      </c>
      <c r="D85" s="5" t="s">
        <v>213</v>
      </c>
      <c r="E85" s="5" t="s">
        <v>133</v>
      </c>
      <c r="F85" s="6" t="s">
        <v>281</v>
      </c>
      <c r="G85" s="6" t="n">
        <v>2000</v>
      </c>
      <c r="H85" s="6" t="n">
        <v>190</v>
      </c>
      <c r="I85" s="4" t="n">
        <f aca="false">G85+H85</f>
        <v>2190</v>
      </c>
      <c r="J85" s="7" t="s">
        <v>16</v>
      </c>
    </row>
    <row r="86" customFormat="false" ht="12.75" hidden="false" customHeight="false" outlineLevel="0" collapsed="false">
      <c r="A86" s="4" t="n">
        <v>84</v>
      </c>
      <c r="B86" s="5" t="s">
        <v>282</v>
      </c>
      <c r="C86" s="6" t="s">
        <v>283</v>
      </c>
      <c r="D86" s="5" t="s">
        <v>213</v>
      </c>
      <c r="E86" s="5" t="s">
        <v>133</v>
      </c>
      <c r="F86" s="6" t="s">
        <v>284</v>
      </c>
      <c r="G86" s="6" t="n">
        <v>2000</v>
      </c>
      <c r="H86" s="6" t="n">
        <v>190</v>
      </c>
      <c r="I86" s="4" t="n">
        <f aca="false">G86+H86</f>
        <v>2190</v>
      </c>
      <c r="J86" s="7" t="s">
        <v>16</v>
      </c>
    </row>
    <row r="87" customFormat="false" ht="12.75" hidden="false" customHeight="false" outlineLevel="0" collapsed="false">
      <c r="A87" s="4" t="n">
        <v>85</v>
      </c>
      <c r="B87" s="5" t="s">
        <v>285</v>
      </c>
      <c r="C87" s="6" t="s">
        <v>286</v>
      </c>
      <c r="D87" s="5" t="s">
        <v>213</v>
      </c>
      <c r="E87" s="5" t="s">
        <v>133</v>
      </c>
      <c r="F87" s="6" t="s">
        <v>287</v>
      </c>
      <c r="G87" s="6" t="n">
        <v>2000</v>
      </c>
      <c r="H87" s="6" t="n">
        <v>190</v>
      </c>
      <c r="I87" s="4" t="n">
        <f aca="false">G87+H87</f>
        <v>2190</v>
      </c>
      <c r="J87" s="7" t="s">
        <v>16</v>
      </c>
    </row>
    <row r="88" customFormat="false" ht="12.75" hidden="false" customHeight="false" outlineLevel="0" collapsed="false">
      <c r="A88" s="4" t="n">
        <v>86</v>
      </c>
      <c r="B88" s="5" t="s">
        <v>288</v>
      </c>
      <c r="C88" s="6" t="s">
        <v>289</v>
      </c>
      <c r="D88" s="5" t="s">
        <v>213</v>
      </c>
      <c r="E88" s="5" t="s">
        <v>133</v>
      </c>
      <c r="F88" s="6" t="s">
        <v>290</v>
      </c>
      <c r="G88" s="6" t="n">
        <v>2000</v>
      </c>
      <c r="H88" s="6" t="n">
        <v>190</v>
      </c>
      <c r="I88" s="4" t="n">
        <f aca="false">G88+H88</f>
        <v>2190</v>
      </c>
      <c r="J88" s="7" t="s">
        <v>16</v>
      </c>
    </row>
    <row r="89" customFormat="false" ht="12.75" hidden="false" customHeight="false" outlineLevel="0" collapsed="false">
      <c r="A89" s="4" t="n">
        <v>87</v>
      </c>
      <c r="B89" s="5" t="s">
        <v>291</v>
      </c>
      <c r="C89" s="6" t="s">
        <v>292</v>
      </c>
      <c r="D89" s="5" t="s">
        <v>213</v>
      </c>
      <c r="E89" s="5" t="s">
        <v>133</v>
      </c>
      <c r="F89" s="6" t="s">
        <v>293</v>
      </c>
      <c r="G89" s="6" t="n">
        <v>2000</v>
      </c>
      <c r="H89" s="6" t="n">
        <v>190</v>
      </c>
      <c r="I89" s="4" t="n">
        <f aca="false">G89+H89</f>
        <v>2190</v>
      </c>
      <c r="J89" s="7" t="s">
        <v>16</v>
      </c>
    </row>
    <row r="90" customFormat="false" ht="12.75" hidden="false" customHeight="false" outlineLevel="0" collapsed="false">
      <c r="A90" s="4" t="n">
        <v>88</v>
      </c>
      <c r="B90" s="5" t="s">
        <v>294</v>
      </c>
      <c r="C90" s="6" t="s">
        <v>295</v>
      </c>
      <c r="D90" s="5" t="s">
        <v>213</v>
      </c>
      <c r="E90" s="5" t="s">
        <v>133</v>
      </c>
      <c r="F90" s="6" t="s">
        <v>296</v>
      </c>
      <c r="G90" s="6" t="n">
        <v>2000</v>
      </c>
      <c r="H90" s="6" t="n">
        <v>190</v>
      </c>
      <c r="I90" s="4" t="n">
        <f aca="false">G90+H90</f>
        <v>2190</v>
      </c>
      <c r="J90" s="7" t="s">
        <v>16</v>
      </c>
    </row>
    <row r="91" customFormat="false" ht="12.75" hidden="false" customHeight="false" outlineLevel="0" collapsed="false">
      <c r="A91" s="4" t="n">
        <v>89</v>
      </c>
      <c r="B91" s="5" t="s">
        <v>297</v>
      </c>
      <c r="C91" s="6" t="s">
        <v>298</v>
      </c>
      <c r="D91" s="5" t="s">
        <v>213</v>
      </c>
      <c r="E91" s="5" t="s">
        <v>133</v>
      </c>
      <c r="F91" s="6" t="s">
        <v>299</v>
      </c>
      <c r="G91" s="6" t="n">
        <v>2000</v>
      </c>
      <c r="H91" s="6" t="n">
        <v>190</v>
      </c>
      <c r="I91" s="4" t="n">
        <f aca="false">G91+H91</f>
        <v>2190</v>
      </c>
      <c r="J91" s="7" t="s">
        <v>16</v>
      </c>
    </row>
    <row r="92" customFormat="false" ht="12.75" hidden="false" customHeight="false" outlineLevel="0" collapsed="false">
      <c r="A92" s="4" t="n">
        <v>90</v>
      </c>
      <c r="B92" s="5" t="s">
        <v>300</v>
      </c>
      <c r="C92" s="6" t="s">
        <v>301</v>
      </c>
      <c r="D92" s="5" t="s">
        <v>213</v>
      </c>
      <c r="E92" s="5" t="s">
        <v>133</v>
      </c>
      <c r="F92" s="6" t="s">
        <v>302</v>
      </c>
      <c r="G92" s="6" t="n">
        <v>2000</v>
      </c>
      <c r="H92" s="6" t="n">
        <v>190</v>
      </c>
      <c r="I92" s="4" t="n">
        <f aca="false">G92+H92</f>
        <v>2190</v>
      </c>
      <c r="J92" s="7" t="s">
        <v>16</v>
      </c>
    </row>
    <row r="93" customFormat="false" ht="12.75" hidden="false" customHeight="false" outlineLevel="0" collapsed="false">
      <c r="A93" s="4" t="n">
        <v>91</v>
      </c>
      <c r="B93" s="5" t="s">
        <v>303</v>
      </c>
      <c r="C93" s="6" t="s">
        <v>304</v>
      </c>
      <c r="D93" s="5" t="s">
        <v>213</v>
      </c>
      <c r="E93" s="5" t="s">
        <v>133</v>
      </c>
      <c r="F93" s="6" t="s">
        <v>305</v>
      </c>
      <c r="G93" s="6" t="n">
        <v>2000</v>
      </c>
      <c r="H93" s="6" t="n">
        <v>190</v>
      </c>
      <c r="I93" s="4" t="n">
        <f aca="false">G93+H93</f>
        <v>2190</v>
      </c>
      <c r="J93" s="7" t="s">
        <v>16</v>
      </c>
    </row>
    <row r="94" customFormat="false" ht="12.75" hidden="false" customHeight="false" outlineLevel="0" collapsed="false">
      <c r="A94" s="4" t="n">
        <v>92</v>
      </c>
      <c r="B94" s="5" t="s">
        <v>306</v>
      </c>
      <c r="C94" s="6" t="s">
        <v>307</v>
      </c>
      <c r="D94" s="5" t="s">
        <v>213</v>
      </c>
      <c r="E94" s="5" t="s">
        <v>133</v>
      </c>
      <c r="F94" s="6" t="s">
        <v>308</v>
      </c>
      <c r="G94" s="6" t="n">
        <v>2000</v>
      </c>
      <c r="H94" s="6" t="n">
        <v>190</v>
      </c>
      <c r="I94" s="4" t="n">
        <f aca="false">G94+H94</f>
        <v>2190</v>
      </c>
      <c r="J94" s="7" t="s">
        <v>16</v>
      </c>
    </row>
    <row r="95" customFormat="false" ht="12.75" hidden="false" customHeight="false" outlineLevel="0" collapsed="false">
      <c r="A95" s="4" t="n">
        <v>93</v>
      </c>
      <c r="B95" s="5" t="s">
        <v>309</v>
      </c>
      <c r="C95" s="6" t="s">
        <v>310</v>
      </c>
      <c r="D95" s="5" t="s">
        <v>213</v>
      </c>
      <c r="E95" s="5" t="s">
        <v>133</v>
      </c>
      <c r="F95" s="6" t="s">
        <v>311</v>
      </c>
      <c r="G95" s="6" t="n">
        <v>2000</v>
      </c>
      <c r="H95" s="6" t="n">
        <v>190</v>
      </c>
      <c r="I95" s="4" t="n">
        <f aca="false">G95+H95</f>
        <v>2190</v>
      </c>
      <c r="J95" s="7" t="s">
        <v>16</v>
      </c>
    </row>
    <row r="96" customFormat="false" ht="12.75" hidden="false" customHeight="false" outlineLevel="0" collapsed="false">
      <c r="A96" s="4" t="n">
        <v>94</v>
      </c>
      <c r="B96" s="5" t="s">
        <v>312</v>
      </c>
      <c r="C96" s="6" t="s">
        <v>313</v>
      </c>
      <c r="D96" s="5" t="s">
        <v>213</v>
      </c>
      <c r="E96" s="5" t="s">
        <v>133</v>
      </c>
      <c r="F96" s="6" t="s">
        <v>314</v>
      </c>
      <c r="G96" s="6" t="n">
        <v>2000</v>
      </c>
      <c r="H96" s="6" t="n">
        <v>190</v>
      </c>
      <c r="I96" s="4" t="n">
        <f aca="false">G96+H96</f>
        <v>2190</v>
      </c>
      <c r="J96" s="7" t="s">
        <v>16</v>
      </c>
    </row>
    <row r="97" customFormat="false" ht="12.75" hidden="false" customHeight="false" outlineLevel="0" collapsed="false">
      <c r="A97" s="4" t="n">
        <v>95</v>
      </c>
      <c r="B97" s="5" t="s">
        <v>315</v>
      </c>
      <c r="C97" s="6" t="s">
        <v>316</v>
      </c>
      <c r="D97" s="5" t="s">
        <v>156</v>
      </c>
      <c r="E97" s="5" t="s">
        <v>133</v>
      </c>
      <c r="F97" s="6" t="s">
        <v>317</v>
      </c>
      <c r="G97" s="6" t="n">
        <v>2000</v>
      </c>
      <c r="H97" s="6" t="n">
        <v>190</v>
      </c>
      <c r="I97" s="4" t="n">
        <f aca="false">G97+H97</f>
        <v>2190</v>
      </c>
      <c r="J97" s="7" t="s">
        <v>16</v>
      </c>
    </row>
    <row r="98" customFormat="false" ht="12.75" hidden="false" customHeight="false" outlineLevel="0" collapsed="false">
      <c r="A98" s="4" t="n">
        <v>96</v>
      </c>
      <c r="B98" s="5" t="s">
        <v>318</v>
      </c>
      <c r="C98" s="6" t="s">
        <v>319</v>
      </c>
      <c r="D98" s="5" t="s">
        <v>213</v>
      </c>
      <c r="E98" s="5" t="s">
        <v>133</v>
      </c>
      <c r="F98" s="6" t="s">
        <v>320</v>
      </c>
      <c r="G98" s="6" t="n">
        <v>2000</v>
      </c>
      <c r="H98" s="6" t="n">
        <v>190</v>
      </c>
      <c r="I98" s="4" t="n">
        <f aca="false">G98+H98</f>
        <v>2190</v>
      </c>
      <c r="J98" s="7" t="s">
        <v>16</v>
      </c>
    </row>
    <row r="99" customFormat="false" ht="12.75" hidden="false" customHeight="false" outlineLevel="0" collapsed="false">
      <c r="A99" s="4" t="n">
        <v>97</v>
      </c>
      <c r="B99" s="5" t="s">
        <v>321</v>
      </c>
      <c r="C99" s="6" t="s">
        <v>322</v>
      </c>
      <c r="D99" s="5" t="s">
        <v>213</v>
      </c>
      <c r="E99" s="5" t="s">
        <v>133</v>
      </c>
      <c r="F99" s="6" t="s">
        <v>323</v>
      </c>
      <c r="G99" s="6" t="n">
        <v>2000</v>
      </c>
      <c r="H99" s="6" t="n">
        <v>190</v>
      </c>
      <c r="I99" s="4" t="n">
        <f aca="false">G99+H99</f>
        <v>2190</v>
      </c>
      <c r="J99" s="7" t="s">
        <v>16</v>
      </c>
    </row>
    <row r="100" customFormat="false" ht="12.75" hidden="false" customHeight="false" outlineLevel="0" collapsed="false">
      <c r="A100" s="4" t="n">
        <v>98</v>
      </c>
      <c r="B100" s="5" t="s">
        <v>324</v>
      </c>
      <c r="C100" s="6" t="s">
        <v>325</v>
      </c>
      <c r="D100" s="5" t="s">
        <v>213</v>
      </c>
      <c r="E100" s="5" t="s">
        <v>133</v>
      </c>
      <c r="F100" s="6" t="s">
        <v>326</v>
      </c>
      <c r="G100" s="6" t="n">
        <v>2000</v>
      </c>
      <c r="H100" s="6" t="n">
        <v>190</v>
      </c>
      <c r="I100" s="4" t="n">
        <f aca="false">G100+H100</f>
        <v>2190</v>
      </c>
      <c r="J100" s="7" t="s">
        <v>16</v>
      </c>
    </row>
    <row r="101" customFormat="false" ht="12.75" hidden="false" customHeight="false" outlineLevel="0" collapsed="false">
      <c r="A101" s="4" t="n">
        <v>99</v>
      </c>
      <c r="B101" s="5" t="s">
        <v>327</v>
      </c>
      <c r="C101" s="6" t="s">
        <v>328</v>
      </c>
      <c r="D101" s="5" t="s">
        <v>213</v>
      </c>
      <c r="E101" s="5" t="s">
        <v>133</v>
      </c>
      <c r="F101" s="6" t="s">
        <v>329</v>
      </c>
      <c r="G101" s="6" t="n">
        <v>2000</v>
      </c>
      <c r="H101" s="6" t="n">
        <v>190</v>
      </c>
      <c r="I101" s="4" t="n">
        <f aca="false">G101+H101</f>
        <v>2190</v>
      </c>
      <c r="J101" s="7" t="s">
        <v>16</v>
      </c>
    </row>
    <row r="102" customFormat="false" ht="12.75" hidden="false" customHeight="false" outlineLevel="0" collapsed="false">
      <c r="A102" s="4" t="n">
        <v>100</v>
      </c>
      <c r="B102" s="5" t="s">
        <v>330</v>
      </c>
      <c r="C102" s="6" t="s">
        <v>331</v>
      </c>
      <c r="D102" s="5" t="s">
        <v>213</v>
      </c>
      <c r="E102" s="5" t="s">
        <v>133</v>
      </c>
      <c r="F102" s="6" t="s">
        <v>332</v>
      </c>
      <c r="G102" s="6" t="n">
        <v>2000</v>
      </c>
      <c r="H102" s="6" t="n">
        <v>190</v>
      </c>
      <c r="I102" s="4" t="n">
        <f aca="false">G102+H102</f>
        <v>2190</v>
      </c>
      <c r="J102" s="7" t="s">
        <v>16</v>
      </c>
    </row>
    <row r="103" customFormat="false" ht="12.75" hidden="false" customHeight="false" outlineLevel="0" collapsed="false">
      <c r="A103" s="4" t="n">
        <v>101</v>
      </c>
      <c r="B103" s="5" t="s">
        <v>333</v>
      </c>
      <c r="C103" s="6" t="s">
        <v>334</v>
      </c>
      <c r="D103" s="5" t="s">
        <v>213</v>
      </c>
      <c r="E103" s="5" t="s">
        <v>133</v>
      </c>
      <c r="F103" s="6" t="s">
        <v>335</v>
      </c>
      <c r="G103" s="6" t="n">
        <v>2000</v>
      </c>
      <c r="H103" s="6" t="n">
        <v>190</v>
      </c>
      <c r="I103" s="4" t="n">
        <f aca="false">G103+H103</f>
        <v>2190</v>
      </c>
      <c r="J103" s="7" t="s">
        <v>16</v>
      </c>
    </row>
    <row r="104" customFormat="false" ht="12.75" hidden="false" customHeight="false" outlineLevel="0" collapsed="false">
      <c r="A104" s="4" t="n">
        <v>102</v>
      </c>
      <c r="B104" s="5" t="s">
        <v>336</v>
      </c>
      <c r="C104" s="6" t="s">
        <v>337</v>
      </c>
      <c r="D104" s="5" t="s">
        <v>213</v>
      </c>
      <c r="E104" s="5" t="s">
        <v>133</v>
      </c>
      <c r="F104" s="6" t="s">
        <v>338</v>
      </c>
      <c r="G104" s="6" t="n">
        <v>2000</v>
      </c>
      <c r="H104" s="6" t="n">
        <v>190</v>
      </c>
      <c r="I104" s="4" t="n">
        <f aca="false">G104+H104</f>
        <v>2190</v>
      </c>
      <c r="J104" s="7" t="s">
        <v>16</v>
      </c>
    </row>
    <row r="105" customFormat="false" ht="12.75" hidden="false" customHeight="false" outlineLevel="0" collapsed="false">
      <c r="A105" s="4" t="n">
        <v>103</v>
      </c>
      <c r="B105" s="5" t="s">
        <v>339</v>
      </c>
      <c r="C105" s="6" t="s">
        <v>340</v>
      </c>
      <c r="D105" s="5" t="s">
        <v>213</v>
      </c>
      <c r="E105" s="5" t="s">
        <v>133</v>
      </c>
      <c r="F105" s="6" t="s">
        <v>341</v>
      </c>
      <c r="G105" s="6" t="n">
        <v>2000</v>
      </c>
      <c r="H105" s="6" t="n">
        <v>190</v>
      </c>
      <c r="I105" s="4" t="n">
        <f aca="false">G105+H105</f>
        <v>2190</v>
      </c>
      <c r="J105" s="7" t="s">
        <v>16</v>
      </c>
    </row>
    <row r="106" customFormat="false" ht="12.75" hidden="false" customHeight="false" outlineLevel="0" collapsed="false">
      <c r="A106" s="4" t="n">
        <v>104</v>
      </c>
      <c r="B106" s="5" t="s">
        <v>342</v>
      </c>
      <c r="C106" s="6" t="s">
        <v>343</v>
      </c>
      <c r="D106" s="5" t="s">
        <v>213</v>
      </c>
      <c r="E106" s="5" t="s">
        <v>133</v>
      </c>
      <c r="F106" s="6" t="s">
        <v>344</v>
      </c>
      <c r="G106" s="6" t="n">
        <v>2000</v>
      </c>
      <c r="H106" s="6" t="n">
        <v>190</v>
      </c>
      <c r="I106" s="4" t="n">
        <f aca="false">G106+H106</f>
        <v>2190</v>
      </c>
      <c r="J106" s="7" t="s">
        <v>16</v>
      </c>
    </row>
    <row r="107" customFormat="false" ht="12.75" hidden="false" customHeight="false" outlineLevel="0" collapsed="false">
      <c r="A107" s="4" t="n">
        <v>105</v>
      </c>
      <c r="B107" s="5" t="s">
        <v>345</v>
      </c>
      <c r="C107" s="6" t="s">
        <v>346</v>
      </c>
      <c r="D107" s="5" t="s">
        <v>213</v>
      </c>
      <c r="E107" s="5" t="s">
        <v>133</v>
      </c>
      <c r="F107" s="6" t="s">
        <v>347</v>
      </c>
      <c r="G107" s="6" t="n">
        <v>2000</v>
      </c>
      <c r="H107" s="6" t="n">
        <v>190</v>
      </c>
      <c r="I107" s="4" t="n">
        <f aca="false">G107+H107</f>
        <v>2190</v>
      </c>
      <c r="J107" s="7" t="s">
        <v>16</v>
      </c>
    </row>
    <row r="108" customFormat="false" ht="12.75" hidden="false" customHeight="false" outlineLevel="0" collapsed="false">
      <c r="A108" s="4" t="n">
        <v>106</v>
      </c>
      <c r="B108" s="5" t="s">
        <v>348</v>
      </c>
      <c r="C108" s="6" t="s">
        <v>349</v>
      </c>
      <c r="D108" s="5" t="s">
        <v>213</v>
      </c>
      <c r="E108" s="5" t="s">
        <v>133</v>
      </c>
      <c r="F108" s="6" t="s">
        <v>350</v>
      </c>
      <c r="G108" s="6" t="n">
        <v>2000</v>
      </c>
      <c r="H108" s="6" t="n">
        <v>190</v>
      </c>
      <c r="I108" s="4" t="n">
        <f aca="false">G108+H108</f>
        <v>2190</v>
      </c>
      <c r="J108" s="7" t="s">
        <v>16</v>
      </c>
    </row>
    <row r="109" customFormat="false" ht="12.75" hidden="false" customHeight="false" outlineLevel="0" collapsed="false">
      <c r="A109" s="4" t="n">
        <v>107</v>
      </c>
      <c r="B109" s="5" t="s">
        <v>351</v>
      </c>
      <c r="C109" s="6" t="s">
        <v>352</v>
      </c>
      <c r="D109" s="5" t="s">
        <v>213</v>
      </c>
      <c r="E109" s="5" t="s">
        <v>133</v>
      </c>
      <c r="F109" s="6" t="s">
        <v>353</v>
      </c>
      <c r="G109" s="6" t="n">
        <v>2000</v>
      </c>
      <c r="H109" s="6" t="n">
        <v>190</v>
      </c>
      <c r="I109" s="4" t="n">
        <f aca="false">G109+H109</f>
        <v>2190</v>
      </c>
      <c r="J109" s="7" t="s">
        <v>16</v>
      </c>
    </row>
    <row r="110" customFormat="false" ht="12.75" hidden="false" customHeight="false" outlineLevel="0" collapsed="false">
      <c r="A110" s="4" t="n">
        <v>108</v>
      </c>
      <c r="B110" s="5" t="s">
        <v>354</v>
      </c>
      <c r="C110" s="6" t="s">
        <v>355</v>
      </c>
      <c r="D110" s="5" t="s">
        <v>213</v>
      </c>
      <c r="E110" s="5" t="s">
        <v>133</v>
      </c>
      <c r="F110" s="6" t="s">
        <v>356</v>
      </c>
      <c r="G110" s="6" t="n">
        <v>2000</v>
      </c>
      <c r="H110" s="6" t="n">
        <v>190</v>
      </c>
      <c r="I110" s="4" t="n">
        <f aca="false">G110+H110</f>
        <v>2190</v>
      </c>
      <c r="J110" s="7" t="s">
        <v>16</v>
      </c>
    </row>
    <row r="111" customFormat="false" ht="12.75" hidden="false" customHeight="false" outlineLevel="0" collapsed="false">
      <c r="A111" s="4" t="n">
        <v>109</v>
      </c>
      <c r="B111" s="5" t="s">
        <v>357</v>
      </c>
      <c r="C111" s="6" t="s">
        <v>358</v>
      </c>
      <c r="D111" s="5" t="s">
        <v>90</v>
      </c>
      <c r="E111" s="5" t="s">
        <v>133</v>
      </c>
      <c r="F111" s="6" t="s">
        <v>359</v>
      </c>
      <c r="G111" s="6" t="n">
        <v>2000</v>
      </c>
      <c r="H111" s="6" t="n">
        <v>190</v>
      </c>
      <c r="I111" s="4" t="n">
        <f aca="false">G111+H111</f>
        <v>2190</v>
      </c>
      <c r="J111" s="7" t="s">
        <v>16</v>
      </c>
    </row>
    <row r="112" customFormat="false" ht="12.75" hidden="false" customHeight="false" outlineLevel="0" collapsed="false">
      <c r="A112" s="4" t="n">
        <v>110</v>
      </c>
      <c r="B112" s="5" t="s">
        <v>360</v>
      </c>
      <c r="C112" s="6" t="s">
        <v>361</v>
      </c>
      <c r="D112" s="5" t="s">
        <v>213</v>
      </c>
      <c r="E112" s="5" t="s">
        <v>133</v>
      </c>
      <c r="F112" s="6" t="s">
        <v>362</v>
      </c>
      <c r="G112" s="6" t="n">
        <v>2000</v>
      </c>
      <c r="H112" s="6" t="n">
        <v>190</v>
      </c>
      <c r="I112" s="4" t="n">
        <f aca="false">G112+H112</f>
        <v>2190</v>
      </c>
      <c r="J112" s="7" t="s">
        <v>16</v>
      </c>
    </row>
    <row r="113" customFormat="false" ht="12.75" hidden="false" customHeight="false" outlineLevel="0" collapsed="false">
      <c r="A113" s="4" t="n">
        <v>111</v>
      </c>
      <c r="B113" s="5" t="s">
        <v>363</v>
      </c>
      <c r="C113" s="6" t="s">
        <v>364</v>
      </c>
      <c r="D113" s="5" t="s">
        <v>213</v>
      </c>
      <c r="E113" s="5" t="s">
        <v>133</v>
      </c>
      <c r="F113" s="6" t="s">
        <v>365</v>
      </c>
      <c r="G113" s="6" t="n">
        <v>2000</v>
      </c>
      <c r="H113" s="6" t="n">
        <v>190</v>
      </c>
      <c r="I113" s="4" t="n">
        <f aca="false">G113+H113</f>
        <v>2190</v>
      </c>
      <c r="J113" s="7" t="s">
        <v>16</v>
      </c>
    </row>
    <row r="114" customFormat="false" ht="12.75" hidden="false" customHeight="false" outlineLevel="0" collapsed="false">
      <c r="A114" s="4" t="n">
        <v>112</v>
      </c>
      <c r="B114" s="5" t="s">
        <v>366</v>
      </c>
      <c r="C114" s="6" t="s">
        <v>367</v>
      </c>
      <c r="D114" s="5" t="s">
        <v>213</v>
      </c>
      <c r="E114" s="5" t="s">
        <v>133</v>
      </c>
      <c r="F114" s="6" t="s">
        <v>368</v>
      </c>
      <c r="G114" s="6" t="n">
        <v>2000</v>
      </c>
      <c r="H114" s="6" t="n">
        <v>190</v>
      </c>
      <c r="I114" s="4" t="n">
        <f aca="false">G114+H114</f>
        <v>2190</v>
      </c>
      <c r="J114" s="7" t="s">
        <v>16</v>
      </c>
    </row>
    <row r="115" customFormat="false" ht="12.75" hidden="false" customHeight="false" outlineLevel="0" collapsed="false">
      <c r="A115" s="4" t="n">
        <v>113</v>
      </c>
      <c r="B115" s="5" t="s">
        <v>369</v>
      </c>
      <c r="C115" s="6" t="s">
        <v>370</v>
      </c>
      <c r="D115" s="5" t="s">
        <v>213</v>
      </c>
      <c r="E115" s="5" t="s">
        <v>133</v>
      </c>
      <c r="F115" s="6" t="s">
        <v>371</v>
      </c>
      <c r="G115" s="6" t="n">
        <v>2000</v>
      </c>
      <c r="H115" s="6" t="n">
        <v>190</v>
      </c>
      <c r="I115" s="4" t="n">
        <f aca="false">G115+H115</f>
        <v>2190</v>
      </c>
      <c r="J115" s="7" t="s">
        <v>16</v>
      </c>
    </row>
    <row r="116" customFormat="false" ht="12.75" hidden="false" customHeight="false" outlineLevel="0" collapsed="false">
      <c r="A116" s="4" t="n">
        <v>114</v>
      </c>
      <c r="B116" s="5" t="s">
        <v>372</v>
      </c>
      <c r="C116" s="6" t="s">
        <v>373</v>
      </c>
      <c r="D116" s="5" t="s">
        <v>213</v>
      </c>
      <c r="E116" s="5" t="s">
        <v>133</v>
      </c>
      <c r="F116" s="6" t="s">
        <v>374</v>
      </c>
      <c r="G116" s="6" t="n">
        <v>2000</v>
      </c>
      <c r="H116" s="6" t="n">
        <v>190</v>
      </c>
      <c r="I116" s="4" t="n">
        <f aca="false">G116+H116</f>
        <v>2190</v>
      </c>
      <c r="J116" s="7" t="s">
        <v>16</v>
      </c>
    </row>
    <row r="117" customFormat="false" ht="12.75" hidden="false" customHeight="false" outlineLevel="0" collapsed="false">
      <c r="A117" s="4" t="n">
        <v>115</v>
      </c>
      <c r="B117" s="5" t="s">
        <v>375</v>
      </c>
      <c r="C117" s="6" t="s">
        <v>376</v>
      </c>
      <c r="D117" s="5" t="s">
        <v>213</v>
      </c>
      <c r="E117" s="5" t="s">
        <v>133</v>
      </c>
      <c r="F117" s="6" t="s">
        <v>377</v>
      </c>
      <c r="G117" s="6" t="n">
        <v>2000</v>
      </c>
      <c r="H117" s="6" t="n">
        <v>190</v>
      </c>
      <c r="I117" s="4" t="n">
        <f aca="false">G117+H117</f>
        <v>2190</v>
      </c>
      <c r="J117" s="7" t="s">
        <v>16</v>
      </c>
    </row>
    <row r="118" customFormat="false" ht="12.75" hidden="false" customHeight="false" outlineLevel="0" collapsed="false">
      <c r="A118" s="4" t="n">
        <v>116</v>
      </c>
      <c r="B118" s="5" t="s">
        <v>378</v>
      </c>
      <c r="C118" s="6" t="s">
        <v>379</v>
      </c>
      <c r="D118" s="5" t="s">
        <v>213</v>
      </c>
      <c r="E118" s="5" t="s">
        <v>133</v>
      </c>
      <c r="F118" s="6" t="s">
        <v>380</v>
      </c>
      <c r="G118" s="6" t="n">
        <v>2000</v>
      </c>
      <c r="H118" s="6" t="n">
        <v>190</v>
      </c>
      <c r="I118" s="4" t="n">
        <f aca="false">G118+H118</f>
        <v>2190</v>
      </c>
      <c r="J118" s="7" t="s">
        <v>16</v>
      </c>
    </row>
    <row r="119" customFormat="false" ht="12.75" hidden="false" customHeight="false" outlineLevel="0" collapsed="false">
      <c r="A119" s="4" t="n">
        <v>117</v>
      </c>
      <c r="B119" s="5" t="s">
        <v>381</v>
      </c>
      <c r="C119" s="6" t="s">
        <v>382</v>
      </c>
      <c r="D119" s="5" t="s">
        <v>213</v>
      </c>
      <c r="E119" s="5" t="s">
        <v>133</v>
      </c>
      <c r="F119" s="6" t="s">
        <v>383</v>
      </c>
      <c r="G119" s="6" t="n">
        <v>2000</v>
      </c>
      <c r="H119" s="6" t="n">
        <v>190</v>
      </c>
      <c r="I119" s="4" t="n">
        <f aca="false">G119+H119</f>
        <v>2190</v>
      </c>
      <c r="J119" s="7" t="s">
        <v>16</v>
      </c>
    </row>
    <row r="120" customFormat="false" ht="12.75" hidden="false" customHeight="false" outlineLevel="0" collapsed="false">
      <c r="A120" s="4" t="n">
        <v>118</v>
      </c>
      <c r="B120" s="5" t="s">
        <v>384</v>
      </c>
      <c r="C120" s="6" t="s">
        <v>385</v>
      </c>
      <c r="D120" s="5" t="s">
        <v>213</v>
      </c>
      <c r="E120" s="5" t="s">
        <v>133</v>
      </c>
      <c r="F120" s="6" t="s">
        <v>386</v>
      </c>
      <c r="G120" s="6" t="n">
        <v>2000</v>
      </c>
      <c r="H120" s="6" t="n">
        <v>190</v>
      </c>
      <c r="I120" s="4" t="n">
        <f aca="false">G120+H120</f>
        <v>2190</v>
      </c>
      <c r="J120" s="7" t="s">
        <v>16</v>
      </c>
    </row>
    <row r="121" customFormat="false" ht="12.75" hidden="false" customHeight="false" outlineLevel="0" collapsed="false">
      <c r="A121" s="4" t="n">
        <v>119</v>
      </c>
      <c r="B121" s="5" t="s">
        <v>387</v>
      </c>
      <c r="C121" s="6" t="s">
        <v>388</v>
      </c>
      <c r="D121" s="5" t="s">
        <v>213</v>
      </c>
      <c r="E121" s="5" t="s">
        <v>133</v>
      </c>
      <c r="F121" s="6" t="s">
        <v>389</v>
      </c>
      <c r="G121" s="6" t="n">
        <v>2000</v>
      </c>
      <c r="H121" s="6" t="n">
        <v>190</v>
      </c>
      <c r="I121" s="4" t="n">
        <f aca="false">G121+H121</f>
        <v>2190</v>
      </c>
      <c r="J121" s="7" t="s">
        <v>16</v>
      </c>
    </row>
    <row r="122" customFormat="false" ht="12.75" hidden="false" customHeight="false" outlineLevel="0" collapsed="false">
      <c r="A122" s="4" t="n">
        <v>120</v>
      </c>
      <c r="B122" s="5" t="s">
        <v>390</v>
      </c>
      <c r="C122" s="6" t="s">
        <v>391</v>
      </c>
      <c r="D122" s="5" t="s">
        <v>213</v>
      </c>
      <c r="E122" s="5" t="s">
        <v>133</v>
      </c>
      <c r="F122" s="6" t="s">
        <v>392</v>
      </c>
      <c r="G122" s="6" t="n">
        <v>2000</v>
      </c>
      <c r="H122" s="6" t="n">
        <v>190</v>
      </c>
      <c r="I122" s="4" t="n">
        <f aca="false">G122+H122</f>
        <v>2190</v>
      </c>
      <c r="J122" s="7" t="s">
        <v>16</v>
      </c>
    </row>
    <row r="123" customFormat="false" ht="12.75" hidden="false" customHeight="false" outlineLevel="0" collapsed="false">
      <c r="A123" s="4" t="n">
        <v>121</v>
      </c>
      <c r="B123" s="5" t="s">
        <v>393</v>
      </c>
      <c r="C123" s="6" t="s">
        <v>394</v>
      </c>
      <c r="D123" s="5" t="s">
        <v>213</v>
      </c>
      <c r="E123" s="5" t="s">
        <v>133</v>
      </c>
      <c r="F123" s="6" t="s">
        <v>395</v>
      </c>
      <c r="G123" s="6" t="n">
        <v>2000</v>
      </c>
      <c r="H123" s="6" t="n">
        <v>190</v>
      </c>
      <c r="I123" s="4" t="n">
        <f aca="false">G123+H123</f>
        <v>2190</v>
      </c>
      <c r="J123" s="7" t="s">
        <v>16</v>
      </c>
    </row>
    <row r="124" customFormat="false" ht="12.75" hidden="false" customHeight="false" outlineLevel="0" collapsed="false">
      <c r="A124" s="4" t="n">
        <v>122</v>
      </c>
      <c r="B124" s="5" t="s">
        <v>396</v>
      </c>
      <c r="C124" s="6" t="s">
        <v>397</v>
      </c>
      <c r="D124" s="5" t="s">
        <v>213</v>
      </c>
      <c r="E124" s="5" t="s">
        <v>133</v>
      </c>
      <c r="F124" s="6" t="s">
        <v>398</v>
      </c>
      <c r="G124" s="6" t="n">
        <v>2000</v>
      </c>
      <c r="H124" s="6" t="n">
        <v>190</v>
      </c>
      <c r="I124" s="4" t="n">
        <f aca="false">G124+H124</f>
        <v>2190</v>
      </c>
      <c r="J124" s="7" t="s">
        <v>16</v>
      </c>
    </row>
    <row r="125" customFormat="false" ht="12.75" hidden="false" customHeight="false" outlineLevel="0" collapsed="false">
      <c r="A125" s="4" t="n">
        <v>123</v>
      </c>
      <c r="B125" s="5" t="s">
        <v>399</v>
      </c>
      <c r="C125" s="6" t="s">
        <v>400</v>
      </c>
      <c r="D125" s="5" t="s">
        <v>90</v>
      </c>
      <c r="E125" s="5" t="s">
        <v>133</v>
      </c>
      <c r="F125" s="6" t="s">
        <v>401</v>
      </c>
      <c r="G125" s="6" t="n">
        <v>2000</v>
      </c>
      <c r="H125" s="6" t="n">
        <v>190</v>
      </c>
      <c r="I125" s="4" t="n">
        <f aca="false">G125+H125</f>
        <v>2190</v>
      </c>
      <c r="J125" s="7" t="s">
        <v>16</v>
      </c>
    </row>
    <row r="126" customFormat="false" ht="12.75" hidden="false" customHeight="false" outlineLevel="0" collapsed="false">
      <c r="A126" s="4" t="n">
        <v>124</v>
      </c>
      <c r="B126" s="5" t="s">
        <v>402</v>
      </c>
      <c r="C126" s="6" t="s">
        <v>403</v>
      </c>
      <c r="D126" s="5" t="s">
        <v>90</v>
      </c>
      <c r="E126" s="5" t="s">
        <v>133</v>
      </c>
      <c r="F126" s="6" t="s">
        <v>404</v>
      </c>
      <c r="G126" s="6" t="n">
        <v>2000</v>
      </c>
      <c r="H126" s="6" t="n">
        <v>190</v>
      </c>
      <c r="I126" s="4" t="n">
        <f aca="false">G126+H126</f>
        <v>2190</v>
      </c>
      <c r="J126" s="7" t="s">
        <v>16</v>
      </c>
    </row>
    <row r="127" customFormat="false" ht="12.75" hidden="false" customHeight="false" outlineLevel="0" collapsed="false">
      <c r="A127" s="4" t="n">
        <v>125</v>
      </c>
      <c r="B127" s="5" t="s">
        <v>405</v>
      </c>
      <c r="C127" s="6" t="s">
        <v>406</v>
      </c>
      <c r="D127" s="5" t="s">
        <v>90</v>
      </c>
      <c r="E127" s="5" t="s">
        <v>133</v>
      </c>
      <c r="F127" s="6" t="s">
        <v>407</v>
      </c>
      <c r="G127" s="6" t="n">
        <v>2000</v>
      </c>
      <c r="H127" s="6" t="n">
        <v>190</v>
      </c>
      <c r="I127" s="4" t="n">
        <f aca="false">G127+H127</f>
        <v>2190</v>
      </c>
      <c r="J127" s="7" t="s">
        <v>16</v>
      </c>
    </row>
    <row r="128" customFormat="false" ht="12.75" hidden="false" customHeight="false" outlineLevel="0" collapsed="false">
      <c r="A128" s="4" t="n">
        <v>126</v>
      </c>
      <c r="B128" s="5" t="s">
        <v>408</v>
      </c>
      <c r="C128" s="6" t="s">
        <v>409</v>
      </c>
      <c r="D128" s="5" t="s">
        <v>213</v>
      </c>
      <c r="E128" s="5" t="s">
        <v>133</v>
      </c>
      <c r="F128" s="6" t="s">
        <v>410</v>
      </c>
      <c r="G128" s="6" t="n">
        <v>2000</v>
      </c>
      <c r="H128" s="6" t="n">
        <v>190</v>
      </c>
      <c r="I128" s="4" t="n">
        <f aca="false">G128+H128</f>
        <v>2190</v>
      </c>
      <c r="J128" s="7" t="s">
        <v>16</v>
      </c>
    </row>
    <row r="129" customFormat="false" ht="12.75" hidden="false" customHeight="false" outlineLevel="0" collapsed="false">
      <c r="A129" s="4" t="n">
        <v>127</v>
      </c>
      <c r="B129" s="5" t="s">
        <v>411</v>
      </c>
      <c r="C129" s="6" t="s">
        <v>412</v>
      </c>
      <c r="D129" s="5" t="s">
        <v>213</v>
      </c>
      <c r="E129" s="5" t="s">
        <v>133</v>
      </c>
      <c r="F129" s="6" t="s">
        <v>413</v>
      </c>
      <c r="G129" s="6" t="n">
        <v>2000</v>
      </c>
      <c r="H129" s="6" t="n">
        <v>190</v>
      </c>
      <c r="I129" s="4" t="n">
        <f aca="false">G129+H129</f>
        <v>2190</v>
      </c>
      <c r="J129" s="7" t="s">
        <v>16</v>
      </c>
    </row>
    <row r="130" customFormat="false" ht="12.75" hidden="false" customHeight="false" outlineLevel="0" collapsed="false">
      <c r="A130" s="4" t="n">
        <v>128</v>
      </c>
      <c r="B130" s="5" t="s">
        <v>414</v>
      </c>
      <c r="C130" s="6" t="s">
        <v>415</v>
      </c>
      <c r="D130" s="5" t="s">
        <v>213</v>
      </c>
      <c r="E130" s="5" t="s">
        <v>133</v>
      </c>
      <c r="F130" s="6" t="s">
        <v>416</v>
      </c>
      <c r="G130" s="6" t="n">
        <v>2000</v>
      </c>
      <c r="H130" s="6" t="n">
        <v>190</v>
      </c>
      <c r="I130" s="4" t="n">
        <f aca="false">G130+H130</f>
        <v>2190</v>
      </c>
      <c r="J130" s="7" t="s">
        <v>16</v>
      </c>
    </row>
    <row r="131" customFormat="false" ht="12.75" hidden="false" customHeight="false" outlineLevel="0" collapsed="false">
      <c r="A131" s="4" t="n">
        <v>129</v>
      </c>
      <c r="B131" s="5" t="s">
        <v>417</v>
      </c>
      <c r="C131" s="6" t="s">
        <v>418</v>
      </c>
      <c r="D131" s="5" t="s">
        <v>213</v>
      </c>
      <c r="E131" s="5" t="s">
        <v>133</v>
      </c>
      <c r="F131" s="6" t="s">
        <v>419</v>
      </c>
      <c r="G131" s="6" t="n">
        <v>2000</v>
      </c>
      <c r="H131" s="6" t="n">
        <v>190</v>
      </c>
      <c r="I131" s="4" t="n">
        <f aca="false">G131+H131</f>
        <v>2190</v>
      </c>
      <c r="J131" s="7" t="s">
        <v>16</v>
      </c>
    </row>
    <row r="132" customFormat="false" ht="12.75" hidden="false" customHeight="false" outlineLevel="0" collapsed="false">
      <c r="A132" s="4" t="n">
        <v>130</v>
      </c>
      <c r="B132" s="5" t="s">
        <v>420</v>
      </c>
      <c r="C132" s="6" t="s">
        <v>421</v>
      </c>
      <c r="D132" s="5" t="s">
        <v>213</v>
      </c>
      <c r="E132" s="5" t="s">
        <v>133</v>
      </c>
      <c r="F132" s="6" t="s">
        <v>422</v>
      </c>
      <c r="G132" s="6" t="n">
        <v>2000</v>
      </c>
      <c r="H132" s="6" t="n">
        <v>190</v>
      </c>
      <c r="I132" s="4" t="n">
        <f aca="false">G132+H132</f>
        <v>2190</v>
      </c>
      <c r="J132" s="7" t="s">
        <v>16</v>
      </c>
    </row>
    <row r="133" customFormat="false" ht="12.75" hidden="false" customHeight="false" outlineLevel="0" collapsed="false">
      <c r="A133" s="4" t="n">
        <v>131</v>
      </c>
      <c r="B133" s="5" t="s">
        <v>423</v>
      </c>
      <c r="C133" s="6" t="s">
        <v>424</v>
      </c>
      <c r="D133" s="5" t="s">
        <v>213</v>
      </c>
      <c r="E133" s="5" t="s">
        <v>133</v>
      </c>
      <c r="F133" s="6" t="s">
        <v>425</v>
      </c>
      <c r="G133" s="6" t="n">
        <v>2000</v>
      </c>
      <c r="H133" s="6" t="n">
        <v>190</v>
      </c>
      <c r="I133" s="4" t="n">
        <f aca="false">G133+H133</f>
        <v>2190</v>
      </c>
      <c r="J133" s="7" t="s">
        <v>16</v>
      </c>
    </row>
    <row r="134" customFormat="false" ht="12.75" hidden="false" customHeight="false" outlineLevel="0" collapsed="false">
      <c r="A134" s="4" t="n">
        <v>132</v>
      </c>
      <c r="B134" s="5" t="s">
        <v>426</v>
      </c>
      <c r="C134" s="6" t="s">
        <v>427</v>
      </c>
      <c r="D134" s="5" t="s">
        <v>213</v>
      </c>
      <c r="E134" s="5" t="s">
        <v>133</v>
      </c>
      <c r="F134" s="6" t="s">
        <v>428</v>
      </c>
      <c r="G134" s="6" t="n">
        <v>2000</v>
      </c>
      <c r="H134" s="6" t="n">
        <v>190</v>
      </c>
      <c r="I134" s="4" t="n">
        <f aca="false">G134+H134</f>
        <v>2190</v>
      </c>
      <c r="J134" s="7" t="s">
        <v>16</v>
      </c>
    </row>
    <row r="135" customFormat="false" ht="12.75" hidden="false" customHeight="false" outlineLevel="0" collapsed="false">
      <c r="A135" s="4" t="n">
        <v>133</v>
      </c>
      <c r="B135" s="5" t="s">
        <v>429</v>
      </c>
      <c r="C135" s="6" t="s">
        <v>430</v>
      </c>
      <c r="D135" s="5" t="s">
        <v>213</v>
      </c>
      <c r="E135" s="5" t="s">
        <v>133</v>
      </c>
      <c r="F135" s="6" t="s">
        <v>431</v>
      </c>
      <c r="G135" s="6" t="n">
        <v>2000</v>
      </c>
      <c r="H135" s="6" t="n">
        <v>190</v>
      </c>
      <c r="I135" s="4" t="n">
        <f aca="false">G135+H135</f>
        <v>2190</v>
      </c>
      <c r="J135" s="7" t="s">
        <v>16</v>
      </c>
    </row>
    <row r="136" customFormat="false" ht="12.75" hidden="false" customHeight="false" outlineLevel="0" collapsed="false">
      <c r="A136" s="4" t="n">
        <v>134</v>
      </c>
      <c r="B136" s="5" t="s">
        <v>432</v>
      </c>
      <c r="C136" s="6" t="s">
        <v>433</v>
      </c>
      <c r="D136" s="5" t="s">
        <v>213</v>
      </c>
      <c r="E136" s="5" t="s">
        <v>133</v>
      </c>
      <c r="F136" s="6" t="s">
        <v>434</v>
      </c>
      <c r="G136" s="6" t="n">
        <v>2000</v>
      </c>
      <c r="H136" s="6" t="n">
        <v>190</v>
      </c>
      <c r="I136" s="4" t="n">
        <f aca="false">G136+H136</f>
        <v>2190</v>
      </c>
      <c r="J136" s="7" t="s">
        <v>16</v>
      </c>
    </row>
    <row r="137" customFormat="false" ht="12.75" hidden="false" customHeight="false" outlineLevel="0" collapsed="false">
      <c r="A137" s="4" t="n">
        <v>135</v>
      </c>
      <c r="B137" s="5" t="s">
        <v>435</v>
      </c>
      <c r="C137" s="6" t="s">
        <v>436</v>
      </c>
      <c r="D137" s="5" t="s">
        <v>213</v>
      </c>
      <c r="E137" s="5" t="s">
        <v>133</v>
      </c>
      <c r="F137" s="6" t="s">
        <v>437</v>
      </c>
      <c r="G137" s="6" t="n">
        <v>2000</v>
      </c>
      <c r="H137" s="6" t="n">
        <v>190</v>
      </c>
      <c r="I137" s="4" t="n">
        <f aca="false">G137+H137</f>
        <v>2190</v>
      </c>
      <c r="J137" s="7" t="s">
        <v>16</v>
      </c>
    </row>
    <row r="138" customFormat="false" ht="12.75" hidden="false" customHeight="false" outlineLevel="0" collapsed="false">
      <c r="A138" s="4" t="n">
        <v>136</v>
      </c>
      <c r="B138" s="5" t="s">
        <v>438</v>
      </c>
      <c r="C138" s="6" t="s">
        <v>439</v>
      </c>
      <c r="D138" s="5" t="s">
        <v>213</v>
      </c>
      <c r="E138" s="5" t="s">
        <v>133</v>
      </c>
      <c r="F138" s="6" t="s">
        <v>440</v>
      </c>
      <c r="G138" s="6" t="n">
        <v>2000</v>
      </c>
      <c r="H138" s="6" t="n">
        <v>190</v>
      </c>
      <c r="I138" s="4" t="n">
        <f aca="false">G138+H138</f>
        <v>2190</v>
      </c>
      <c r="J138" s="7" t="s">
        <v>16</v>
      </c>
    </row>
    <row r="139" customFormat="false" ht="12.75" hidden="false" customHeight="false" outlineLevel="0" collapsed="false">
      <c r="A139" s="4" t="n">
        <v>137</v>
      </c>
      <c r="B139" s="5" t="s">
        <v>441</v>
      </c>
      <c r="C139" s="6" t="s">
        <v>442</v>
      </c>
      <c r="D139" s="5" t="s">
        <v>213</v>
      </c>
      <c r="E139" s="5" t="s">
        <v>133</v>
      </c>
      <c r="F139" s="6" t="s">
        <v>443</v>
      </c>
      <c r="G139" s="6" t="n">
        <v>2000</v>
      </c>
      <c r="H139" s="6" t="n">
        <v>190</v>
      </c>
      <c r="I139" s="4" t="n">
        <f aca="false">G139+H139</f>
        <v>2190</v>
      </c>
      <c r="J139" s="7" t="s">
        <v>16</v>
      </c>
    </row>
    <row r="140" customFormat="false" ht="12.75" hidden="false" customHeight="false" outlineLevel="0" collapsed="false">
      <c r="A140" s="4" t="n">
        <v>138</v>
      </c>
      <c r="B140" s="5" t="s">
        <v>444</v>
      </c>
      <c r="C140" s="6" t="s">
        <v>445</v>
      </c>
      <c r="D140" s="5" t="s">
        <v>213</v>
      </c>
      <c r="E140" s="5" t="s">
        <v>133</v>
      </c>
      <c r="F140" s="6" t="s">
        <v>446</v>
      </c>
      <c r="G140" s="6" t="n">
        <v>2000</v>
      </c>
      <c r="H140" s="6" t="n">
        <v>190</v>
      </c>
      <c r="I140" s="4" t="n">
        <f aca="false">G140+H140</f>
        <v>2190</v>
      </c>
      <c r="J140" s="7" t="s">
        <v>16</v>
      </c>
    </row>
    <row r="141" customFormat="false" ht="12.75" hidden="false" customHeight="false" outlineLevel="0" collapsed="false">
      <c r="A141" s="4" t="n">
        <v>139</v>
      </c>
      <c r="B141" s="5" t="s">
        <v>447</v>
      </c>
      <c r="C141" s="6" t="s">
        <v>448</v>
      </c>
      <c r="D141" s="5" t="s">
        <v>213</v>
      </c>
      <c r="E141" s="5" t="s">
        <v>133</v>
      </c>
      <c r="F141" s="6" t="s">
        <v>449</v>
      </c>
      <c r="G141" s="6" t="n">
        <v>2000</v>
      </c>
      <c r="H141" s="6" t="n">
        <v>190</v>
      </c>
      <c r="I141" s="4" t="n">
        <f aca="false">G141+H141</f>
        <v>2190</v>
      </c>
      <c r="J141" s="7" t="s">
        <v>16</v>
      </c>
    </row>
    <row r="142" customFormat="false" ht="12.75" hidden="false" customHeight="false" outlineLevel="0" collapsed="false">
      <c r="A142" s="4" t="n">
        <v>140</v>
      </c>
      <c r="B142" s="5" t="s">
        <v>450</v>
      </c>
      <c r="C142" s="6" t="s">
        <v>451</v>
      </c>
      <c r="D142" s="5" t="s">
        <v>213</v>
      </c>
      <c r="E142" s="5" t="s">
        <v>133</v>
      </c>
      <c r="F142" s="6" t="s">
        <v>452</v>
      </c>
      <c r="G142" s="6" t="n">
        <v>2000</v>
      </c>
      <c r="H142" s="6" t="n">
        <v>190</v>
      </c>
      <c r="I142" s="4" t="n">
        <f aca="false">G142+H142</f>
        <v>2190</v>
      </c>
      <c r="J142" s="7" t="s">
        <v>16</v>
      </c>
    </row>
    <row r="143" customFormat="false" ht="12.75" hidden="false" customHeight="false" outlineLevel="0" collapsed="false">
      <c r="A143" s="4" t="n">
        <v>141</v>
      </c>
      <c r="B143" s="5" t="s">
        <v>453</v>
      </c>
      <c r="C143" s="6" t="s">
        <v>454</v>
      </c>
      <c r="D143" s="5" t="s">
        <v>213</v>
      </c>
      <c r="E143" s="5" t="s">
        <v>133</v>
      </c>
      <c r="F143" s="6" t="s">
        <v>455</v>
      </c>
      <c r="G143" s="6" t="n">
        <v>2000</v>
      </c>
      <c r="H143" s="6" t="n">
        <v>190</v>
      </c>
      <c r="I143" s="4" t="n">
        <f aca="false">G143+H143</f>
        <v>2190</v>
      </c>
      <c r="J143" s="7" t="s">
        <v>16</v>
      </c>
    </row>
    <row r="144" customFormat="false" ht="12.75" hidden="false" customHeight="false" outlineLevel="0" collapsed="false">
      <c r="A144" s="4" t="n">
        <v>142</v>
      </c>
      <c r="B144" s="5" t="s">
        <v>456</v>
      </c>
      <c r="C144" s="6" t="s">
        <v>457</v>
      </c>
      <c r="D144" s="5" t="s">
        <v>213</v>
      </c>
      <c r="E144" s="5" t="s">
        <v>133</v>
      </c>
      <c r="F144" s="6" t="s">
        <v>458</v>
      </c>
      <c r="G144" s="6" t="n">
        <v>2000</v>
      </c>
      <c r="H144" s="6" t="n">
        <v>190</v>
      </c>
      <c r="I144" s="4" t="n">
        <f aca="false">G144+H144</f>
        <v>2190</v>
      </c>
      <c r="J144" s="7" t="s">
        <v>16</v>
      </c>
    </row>
    <row r="145" customFormat="false" ht="12.75" hidden="false" customHeight="false" outlineLevel="0" collapsed="false">
      <c r="A145" s="4" t="n">
        <v>143</v>
      </c>
      <c r="B145" s="5" t="s">
        <v>459</v>
      </c>
      <c r="C145" s="6" t="s">
        <v>460</v>
      </c>
      <c r="D145" s="5" t="s">
        <v>213</v>
      </c>
      <c r="E145" s="5" t="s">
        <v>133</v>
      </c>
      <c r="F145" s="6" t="s">
        <v>461</v>
      </c>
      <c r="G145" s="6" t="n">
        <v>2000</v>
      </c>
      <c r="H145" s="6" t="n">
        <v>190</v>
      </c>
      <c r="I145" s="4" t="n">
        <f aca="false">G145+H145</f>
        <v>2190</v>
      </c>
      <c r="J145" s="7" t="s">
        <v>16</v>
      </c>
    </row>
    <row r="146" customFormat="false" ht="12.75" hidden="false" customHeight="false" outlineLevel="0" collapsed="false">
      <c r="A146" s="4" t="n">
        <v>144</v>
      </c>
      <c r="B146" s="5" t="s">
        <v>462</v>
      </c>
      <c r="C146" s="6" t="s">
        <v>463</v>
      </c>
      <c r="D146" s="5" t="s">
        <v>213</v>
      </c>
      <c r="E146" s="5" t="s">
        <v>133</v>
      </c>
      <c r="F146" s="6" t="s">
        <v>464</v>
      </c>
      <c r="G146" s="6" t="n">
        <v>2000</v>
      </c>
      <c r="H146" s="6" t="n">
        <v>190</v>
      </c>
      <c r="I146" s="4" t="n">
        <f aca="false">G146+H146</f>
        <v>2190</v>
      </c>
      <c r="J146" s="7" t="s">
        <v>16</v>
      </c>
    </row>
    <row r="147" customFormat="false" ht="12.75" hidden="false" customHeight="false" outlineLevel="0" collapsed="false">
      <c r="A147" s="4" t="n">
        <v>145</v>
      </c>
      <c r="B147" s="5" t="s">
        <v>465</v>
      </c>
      <c r="C147" s="6" t="s">
        <v>466</v>
      </c>
      <c r="D147" s="5" t="s">
        <v>213</v>
      </c>
      <c r="E147" s="5" t="s">
        <v>133</v>
      </c>
      <c r="F147" s="6" t="s">
        <v>467</v>
      </c>
      <c r="G147" s="6" t="n">
        <v>2000</v>
      </c>
      <c r="H147" s="6" t="n">
        <v>190</v>
      </c>
      <c r="I147" s="4" t="n">
        <f aca="false">G147+H147</f>
        <v>2190</v>
      </c>
      <c r="J147" s="7" t="s">
        <v>16</v>
      </c>
    </row>
    <row r="148" customFormat="false" ht="12.75" hidden="false" customHeight="false" outlineLevel="0" collapsed="false">
      <c r="A148" s="4" t="n">
        <v>146</v>
      </c>
      <c r="B148" s="5" t="s">
        <v>468</v>
      </c>
      <c r="C148" s="6" t="s">
        <v>469</v>
      </c>
      <c r="D148" s="5" t="s">
        <v>213</v>
      </c>
      <c r="E148" s="5" t="s">
        <v>133</v>
      </c>
      <c r="F148" s="6" t="s">
        <v>470</v>
      </c>
      <c r="G148" s="6" t="n">
        <v>2000</v>
      </c>
      <c r="H148" s="6" t="n">
        <v>190</v>
      </c>
      <c r="I148" s="4" t="n">
        <f aca="false">G148+H148</f>
        <v>2190</v>
      </c>
      <c r="J148" s="7" t="s">
        <v>16</v>
      </c>
    </row>
    <row r="149" customFormat="false" ht="12.75" hidden="false" customHeight="false" outlineLevel="0" collapsed="false">
      <c r="A149" s="4" t="n">
        <v>147</v>
      </c>
      <c r="B149" s="5" t="s">
        <v>471</v>
      </c>
      <c r="C149" s="6" t="s">
        <v>472</v>
      </c>
      <c r="D149" s="5" t="s">
        <v>213</v>
      </c>
      <c r="E149" s="5" t="s">
        <v>133</v>
      </c>
      <c r="F149" s="6" t="s">
        <v>473</v>
      </c>
      <c r="G149" s="6" t="n">
        <v>2000</v>
      </c>
      <c r="H149" s="6" t="n">
        <v>190</v>
      </c>
      <c r="I149" s="4" t="n">
        <f aca="false">G149+H149</f>
        <v>2190</v>
      </c>
      <c r="J149" s="7" t="s">
        <v>16</v>
      </c>
    </row>
    <row r="150" customFormat="false" ht="12.75" hidden="false" customHeight="false" outlineLevel="0" collapsed="false">
      <c r="A150" s="4" t="n">
        <v>148</v>
      </c>
      <c r="B150" s="5" t="s">
        <v>474</v>
      </c>
      <c r="C150" s="6" t="s">
        <v>475</v>
      </c>
      <c r="D150" s="5" t="s">
        <v>213</v>
      </c>
      <c r="E150" s="5" t="s">
        <v>133</v>
      </c>
      <c r="F150" s="6" t="s">
        <v>476</v>
      </c>
      <c r="G150" s="6" t="n">
        <v>2000</v>
      </c>
      <c r="H150" s="6" t="n">
        <v>190</v>
      </c>
      <c r="I150" s="4" t="n">
        <f aca="false">G150+H150</f>
        <v>2190</v>
      </c>
      <c r="J150" s="7" t="s">
        <v>16</v>
      </c>
    </row>
    <row r="151" customFormat="false" ht="12.75" hidden="false" customHeight="false" outlineLevel="0" collapsed="false">
      <c r="A151" s="4" t="n">
        <v>149</v>
      </c>
      <c r="B151" s="5" t="s">
        <v>477</v>
      </c>
      <c r="C151" s="6" t="s">
        <v>478</v>
      </c>
      <c r="D151" s="5" t="s">
        <v>213</v>
      </c>
      <c r="E151" s="5" t="s">
        <v>133</v>
      </c>
      <c r="F151" s="6" t="s">
        <v>479</v>
      </c>
      <c r="G151" s="6" t="n">
        <v>2000</v>
      </c>
      <c r="H151" s="6" t="n">
        <v>190</v>
      </c>
      <c r="I151" s="4" t="n">
        <f aca="false">G151+H151</f>
        <v>2190</v>
      </c>
      <c r="J151" s="7" t="s">
        <v>16</v>
      </c>
    </row>
    <row r="152" customFormat="false" ht="12.75" hidden="false" customHeight="false" outlineLevel="0" collapsed="false">
      <c r="A152" s="4" t="n">
        <v>150</v>
      </c>
      <c r="B152" s="5" t="s">
        <v>480</v>
      </c>
      <c r="C152" s="6" t="s">
        <v>481</v>
      </c>
      <c r="D152" s="5" t="s">
        <v>213</v>
      </c>
      <c r="E152" s="5" t="s">
        <v>133</v>
      </c>
      <c r="F152" s="6" t="s">
        <v>482</v>
      </c>
      <c r="G152" s="6" t="n">
        <v>2000</v>
      </c>
      <c r="H152" s="6" t="n">
        <v>190</v>
      </c>
      <c r="I152" s="4" t="n">
        <f aca="false">G152+H152</f>
        <v>2190</v>
      </c>
      <c r="J152" s="7" t="s">
        <v>16</v>
      </c>
    </row>
    <row r="153" customFormat="false" ht="12.75" hidden="false" customHeight="false" outlineLevel="0" collapsed="false">
      <c r="A153" s="4" t="n">
        <v>151</v>
      </c>
      <c r="B153" s="5" t="s">
        <v>483</v>
      </c>
      <c r="C153" s="6" t="s">
        <v>484</v>
      </c>
      <c r="D153" s="5" t="s">
        <v>213</v>
      </c>
      <c r="E153" s="5" t="s">
        <v>133</v>
      </c>
      <c r="F153" s="6" t="s">
        <v>485</v>
      </c>
      <c r="G153" s="6" t="n">
        <v>2000</v>
      </c>
      <c r="H153" s="6" t="n">
        <v>190</v>
      </c>
      <c r="I153" s="4" t="n">
        <f aca="false">G153+H153</f>
        <v>2190</v>
      </c>
      <c r="J153" s="7" t="s">
        <v>16</v>
      </c>
    </row>
    <row r="154" customFormat="false" ht="12.75" hidden="false" customHeight="false" outlineLevel="0" collapsed="false">
      <c r="A154" s="4" t="n">
        <v>152</v>
      </c>
      <c r="B154" s="5" t="s">
        <v>486</v>
      </c>
      <c r="C154" s="6" t="s">
        <v>487</v>
      </c>
      <c r="D154" s="5" t="s">
        <v>213</v>
      </c>
      <c r="E154" s="5" t="s">
        <v>133</v>
      </c>
      <c r="F154" s="6" t="s">
        <v>488</v>
      </c>
      <c r="G154" s="6" t="n">
        <v>2000</v>
      </c>
      <c r="H154" s="6" t="n">
        <v>190</v>
      </c>
      <c r="I154" s="4" t="n">
        <f aca="false">G154+H154</f>
        <v>2190</v>
      </c>
      <c r="J154" s="7" t="s">
        <v>16</v>
      </c>
    </row>
    <row r="155" customFormat="false" ht="12.75" hidden="false" customHeight="false" outlineLevel="0" collapsed="false">
      <c r="A155" s="4" t="n">
        <v>153</v>
      </c>
      <c r="B155" s="5" t="s">
        <v>489</v>
      </c>
      <c r="C155" s="6" t="s">
        <v>490</v>
      </c>
      <c r="D155" s="5" t="s">
        <v>156</v>
      </c>
      <c r="E155" s="5" t="s">
        <v>133</v>
      </c>
      <c r="F155" s="6" t="s">
        <v>491</v>
      </c>
      <c r="G155" s="6" t="n">
        <v>2000</v>
      </c>
      <c r="H155" s="6" t="n">
        <v>190</v>
      </c>
      <c r="I155" s="4" t="n">
        <f aca="false">G155+H155</f>
        <v>2190</v>
      </c>
      <c r="J155" s="7" t="s">
        <v>16</v>
      </c>
    </row>
    <row r="156" customFormat="false" ht="12.75" hidden="false" customHeight="false" outlineLevel="0" collapsed="false">
      <c r="A156" s="4" t="n">
        <v>154</v>
      </c>
      <c r="B156" s="5" t="s">
        <v>492</v>
      </c>
      <c r="C156" s="6" t="s">
        <v>493</v>
      </c>
      <c r="D156" s="5" t="s">
        <v>90</v>
      </c>
      <c r="E156" s="5" t="s">
        <v>133</v>
      </c>
      <c r="F156" s="6" t="s">
        <v>494</v>
      </c>
      <c r="G156" s="6" t="n">
        <v>2000</v>
      </c>
      <c r="H156" s="6" t="n">
        <v>190</v>
      </c>
      <c r="I156" s="4" t="n">
        <f aca="false">G156+H156</f>
        <v>2190</v>
      </c>
      <c r="J156" s="7" t="s">
        <v>16</v>
      </c>
    </row>
    <row r="157" customFormat="false" ht="12.75" hidden="false" customHeight="false" outlineLevel="0" collapsed="false">
      <c r="A157" s="4" t="n">
        <v>155</v>
      </c>
      <c r="B157" s="5" t="s">
        <v>495</v>
      </c>
      <c r="C157" s="6" t="s">
        <v>496</v>
      </c>
      <c r="D157" s="5" t="s">
        <v>213</v>
      </c>
      <c r="E157" s="5" t="s">
        <v>133</v>
      </c>
      <c r="F157" s="6" t="s">
        <v>497</v>
      </c>
      <c r="G157" s="6" t="n">
        <v>2000</v>
      </c>
      <c r="H157" s="6" t="n">
        <v>190</v>
      </c>
      <c r="I157" s="4" t="n">
        <f aca="false">G157+H157</f>
        <v>2190</v>
      </c>
      <c r="J157" s="7" t="s">
        <v>16</v>
      </c>
    </row>
    <row r="158" customFormat="false" ht="12.75" hidden="false" customHeight="false" outlineLevel="0" collapsed="false">
      <c r="A158" s="4" t="n">
        <v>156</v>
      </c>
      <c r="B158" s="5" t="s">
        <v>498</v>
      </c>
      <c r="C158" s="6" t="s">
        <v>499</v>
      </c>
      <c r="D158" s="5" t="s">
        <v>213</v>
      </c>
      <c r="E158" s="5" t="s">
        <v>133</v>
      </c>
      <c r="F158" s="6" t="s">
        <v>500</v>
      </c>
      <c r="G158" s="6" t="n">
        <v>2000</v>
      </c>
      <c r="H158" s="6" t="n">
        <v>190</v>
      </c>
      <c r="I158" s="4" t="n">
        <f aca="false">G158+H158</f>
        <v>2190</v>
      </c>
      <c r="J158" s="7" t="s">
        <v>16</v>
      </c>
    </row>
    <row r="159" customFormat="false" ht="12.75" hidden="false" customHeight="false" outlineLevel="0" collapsed="false">
      <c r="A159" s="4" t="n">
        <v>157</v>
      </c>
      <c r="B159" s="5" t="s">
        <v>501</v>
      </c>
      <c r="C159" s="6" t="s">
        <v>502</v>
      </c>
      <c r="D159" s="5" t="s">
        <v>213</v>
      </c>
      <c r="E159" s="5" t="s">
        <v>133</v>
      </c>
      <c r="F159" s="6" t="s">
        <v>503</v>
      </c>
      <c r="G159" s="6" t="n">
        <v>2000</v>
      </c>
      <c r="H159" s="6" t="n">
        <v>190</v>
      </c>
      <c r="I159" s="4" t="n">
        <f aca="false">G159+H159</f>
        <v>2190</v>
      </c>
      <c r="J159" s="7" t="s">
        <v>16</v>
      </c>
    </row>
    <row r="160" customFormat="false" ht="12.75" hidden="false" customHeight="false" outlineLevel="0" collapsed="false">
      <c r="A160" s="4" t="n">
        <v>158</v>
      </c>
      <c r="B160" s="5" t="s">
        <v>504</v>
      </c>
      <c r="C160" s="6" t="s">
        <v>505</v>
      </c>
      <c r="D160" s="5" t="s">
        <v>213</v>
      </c>
      <c r="E160" s="5" t="s">
        <v>133</v>
      </c>
      <c r="F160" s="6" t="s">
        <v>506</v>
      </c>
      <c r="G160" s="6" t="n">
        <v>2000</v>
      </c>
      <c r="H160" s="6" t="n">
        <v>190</v>
      </c>
      <c r="I160" s="4" t="n">
        <f aca="false">G160+H160</f>
        <v>2190</v>
      </c>
      <c r="J160" s="7" t="s">
        <v>16</v>
      </c>
    </row>
    <row r="161" customFormat="false" ht="12.75" hidden="false" customHeight="false" outlineLevel="0" collapsed="false">
      <c r="A161" s="4" t="n">
        <v>159</v>
      </c>
      <c r="B161" s="5" t="s">
        <v>507</v>
      </c>
      <c r="C161" s="6" t="s">
        <v>508</v>
      </c>
      <c r="D161" s="5" t="s">
        <v>213</v>
      </c>
      <c r="E161" s="5" t="s">
        <v>133</v>
      </c>
      <c r="F161" s="6" t="s">
        <v>509</v>
      </c>
      <c r="G161" s="6" t="n">
        <v>2000</v>
      </c>
      <c r="H161" s="6" t="n">
        <v>190</v>
      </c>
      <c r="I161" s="4" t="n">
        <f aca="false">G161+H161</f>
        <v>2190</v>
      </c>
      <c r="J161" s="7" t="s">
        <v>16</v>
      </c>
    </row>
    <row r="162" customFormat="false" ht="12.75" hidden="false" customHeight="false" outlineLevel="0" collapsed="false">
      <c r="A162" s="4" t="n">
        <v>160</v>
      </c>
      <c r="B162" s="5" t="s">
        <v>510</v>
      </c>
      <c r="C162" s="6" t="s">
        <v>511</v>
      </c>
      <c r="D162" s="5" t="s">
        <v>213</v>
      </c>
      <c r="E162" s="5" t="s">
        <v>133</v>
      </c>
      <c r="F162" s="6" t="s">
        <v>512</v>
      </c>
      <c r="G162" s="6" t="n">
        <v>2000</v>
      </c>
      <c r="H162" s="6" t="n">
        <v>190</v>
      </c>
      <c r="I162" s="4" t="n">
        <f aca="false">G162+H162</f>
        <v>2190</v>
      </c>
      <c r="J162" s="7" t="s">
        <v>16</v>
      </c>
    </row>
    <row r="163" customFormat="false" ht="12.75" hidden="false" customHeight="false" outlineLevel="0" collapsed="false">
      <c r="A163" s="4" t="n">
        <v>161</v>
      </c>
      <c r="B163" s="5" t="s">
        <v>513</v>
      </c>
      <c r="C163" s="6" t="s">
        <v>514</v>
      </c>
      <c r="D163" s="5" t="s">
        <v>213</v>
      </c>
      <c r="E163" s="5" t="s">
        <v>133</v>
      </c>
      <c r="F163" s="6" t="s">
        <v>515</v>
      </c>
      <c r="G163" s="6" t="n">
        <v>2000</v>
      </c>
      <c r="H163" s="6" t="n">
        <v>190</v>
      </c>
      <c r="I163" s="4" t="n">
        <f aca="false">G163+H163</f>
        <v>2190</v>
      </c>
      <c r="J163" s="7" t="s">
        <v>16</v>
      </c>
    </row>
    <row r="164" customFormat="false" ht="12.75" hidden="false" customHeight="false" outlineLevel="0" collapsed="false">
      <c r="A164" s="4" t="n">
        <v>162</v>
      </c>
      <c r="B164" s="5" t="s">
        <v>516</v>
      </c>
      <c r="C164" s="6" t="s">
        <v>517</v>
      </c>
      <c r="D164" s="5" t="s">
        <v>213</v>
      </c>
      <c r="E164" s="5" t="s">
        <v>133</v>
      </c>
      <c r="F164" s="6" t="s">
        <v>518</v>
      </c>
      <c r="G164" s="6" t="n">
        <v>2000</v>
      </c>
      <c r="H164" s="6" t="n">
        <v>190</v>
      </c>
      <c r="I164" s="4" t="n">
        <f aca="false">G164+H164</f>
        <v>2190</v>
      </c>
      <c r="J164" s="7" t="s">
        <v>16</v>
      </c>
    </row>
    <row r="165" customFormat="false" ht="12.75" hidden="false" customHeight="false" outlineLevel="0" collapsed="false">
      <c r="A165" s="4" t="n">
        <v>163</v>
      </c>
      <c r="B165" s="5" t="s">
        <v>519</v>
      </c>
      <c r="C165" s="6" t="s">
        <v>520</v>
      </c>
      <c r="D165" s="5" t="s">
        <v>213</v>
      </c>
      <c r="E165" s="5" t="s">
        <v>133</v>
      </c>
      <c r="F165" s="6" t="s">
        <v>521</v>
      </c>
      <c r="G165" s="6" t="n">
        <v>2000</v>
      </c>
      <c r="H165" s="6" t="n">
        <v>190</v>
      </c>
      <c r="I165" s="4" t="n">
        <f aca="false">G165+H165</f>
        <v>2190</v>
      </c>
      <c r="J165" s="7" t="s">
        <v>16</v>
      </c>
    </row>
    <row r="166" customFormat="false" ht="12.75" hidden="false" customHeight="false" outlineLevel="0" collapsed="false">
      <c r="A166" s="4" t="n">
        <v>164</v>
      </c>
      <c r="B166" s="5" t="s">
        <v>522</v>
      </c>
      <c r="C166" s="6" t="s">
        <v>496</v>
      </c>
      <c r="D166" s="5" t="s">
        <v>213</v>
      </c>
      <c r="E166" s="5" t="s">
        <v>133</v>
      </c>
      <c r="F166" s="6" t="s">
        <v>523</v>
      </c>
      <c r="G166" s="6" t="n">
        <v>2000</v>
      </c>
      <c r="H166" s="6" t="n">
        <v>190</v>
      </c>
      <c r="I166" s="4" t="n">
        <f aca="false">G166+H166</f>
        <v>2190</v>
      </c>
      <c r="J166" s="7" t="s">
        <v>16</v>
      </c>
    </row>
    <row r="167" customFormat="false" ht="12.75" hidden="false" customHeight="false" outlineLevel="0" collapsed="false">
      <c r="A167" s="4" t="n">
        <v>165</v>
      </c>
      <c r="B167" s="5" t="s">
        <v>524</v>
      </c>
      <c r="C167" s="6" t="s">
        <v>525</v>
      </c>
      <c r="D167" s="5" t="s">
        <v>213</v>
      </c>
      <c r="E167" s="5" t="s">
        <v>133</v>
      </c>
      <c r="F167" s="6" t="s">
        <v>526</v>
      </c>
      <c r="G167" s="6" t="n">
        <v>2000</v>
      </c>
      <c r="H167" s="6" t="n">
        <v>190</v>
      </c>
      <c r="I167" s="4" t="n">
        <f aca="false">G167+H167</f>
        <v>2190</v>
      </c>
      <c r="J167" s="7" t="s">
        <v>16</v>
      </c>
    </row>
    <row r="168" customFormat="false" ht="12.75" hidden="false" customHeight="false" outlineLevel="0" collapsed="false">
      <c r="A168" s="4" t="n">
        <v>166</v>
      </c>
      <c r="B168" s="5" t="s">
        <v>527</v>
      </c>
      <c r="C168" s="6" t="s">
        <v>528</v>
      </c>
      <c r="D168" s="5" t="s">
        <v>213</v>
      </c>
      <c r="E168" s="5" t="s">
        <v>133</v>
      </c>
      <c r="F168" s="6" t="s">
        <v>529</v>
      </c>
      <c r="G168" s="6" t="n">
        <v>2000</v>
      </c>
      <c r="H168" s="6" t="n">
        <v>190</v>
      </c>
      <c r="I168" s="4" t="n">
        <f aca="false">G168+H168</f>
        <v>2190</v>
      </c>
      <c r="J168" s="7" t="s">
        <v>16</v>
      </c>
    </row>
    <row r="169" customFormat="false" ht="12.75" hidden="false" customHeight="false" outlineLevel="0" collapsed="false">
      <c r="A169" s="4" t="n">
        <v>167</v>
      </c>
      <c r="B169" s="5" t="s">
        <v>530</v>
      </c>
      <c r="C169" s="6" t="s">
        <v>531</v>
      </c>
      <c r="D169" s="5" t="s">
        <v>83</v>
      </c>
      <c r="E169" s="5" t="s">
        <v>133</v>
      </c>
      <c r="F169" s="6" t="s">
        <v>532</v>
      </c>
      <c r="G169" s="6" t="n">
        <v>2000</v>
      </c>
      <c r="H169" s="6" t="n">
        <v>190</v>
      </c>
      <c r="I169" s="4" t="n">
        <f aca="false">G169+H169</f>
        <v>2190</v>
      </c>
      <c r="J169" s="7" t="s">
        <v>16</v>
      </c>
    </row>
    <row r="170" customFormat="false" ht="12.75" hidden="false" customHeight="false" outlineLevel="0" collapsed="false">
      <c r="A170" s="4" t="n">
        <v>168</v>
      </c>
      <c r="B170" s="5" t="s">
        <v>533</v>
      </c>
      <c r="C170" s="6" t="s">
        <v>534</v>
      </c>
      <c r="D170" s="5" t="s">
        <v>83</v>
      </c>
      <c r="E170" s="5" t="s">
        <v>133</v>
      </c>
      <c r="F170" s="6" t="s">
        <v>535</v>
      </c>
      <c r="G170" s="6" t="n">
        <v>2000</v>
      </c>
      <c r="H170" s="6" t="n">
        <v>190</v>
      </c>
      <c r="I170" s="4" t="n">
        <f aca="false">G170+H170</f>
        <v>2190</v>
      </c>
      <c r="J170" s="7" t="s">
        <v>16</v>
      </c>
    </row>
    <row r="171" customFormat="false" ht="12.75" hidden="false" customHeight="false" outlineLevel="0" collapsed="false">
      <c r="A171" s="4" t="n">
        <v>169</v>
      </c>
      <c r="B171" s="5" t="s">
        <v>536</v>
      </c>
      <c r="C171" s="6" t="s">
        <v>537</v>
      </c>
      <c r="D171" s="5" t="s">
        <v>213</v>
      </c>
      <c r="E171" s="5" t="s">
        <v>133</v>
      </c>
      <c r="F171" s="6" t="s">
        <v>538</v>
      </c>
      <c r="G171" s="6" t="n">
        <v>2000</v>
      </c>
      <c r="H171" s="6" t="n">
        <v>190</v>
      </c>
      <c r="I171" s="4" t="n">
        <f aca="false">G171+H171</f>
        <v>2190</v>
      </c>
      <c r="J171" s="7" t="s">
        <v>16</v>
      </c>
    </row>
    <row r="172" customFormat="false" ht="12.75" hidden="false" customHeight="false" outlineLevel="0" collapsed="false">
      <c r="A172" s="4" t="n">
        <v>170</v>
      </c>
      <c r="B172" s="5" t="s">
        <v>539</v>
      </c>
      <c r="C172" s="6" t="s">
        <v>540</v>
      </c>
      <c r="D172" s="5" t="s">
        <v>83</v>
      </c>
      <c r="E172" s="5" t="s">
        <v>133</v>
      </c>
      <c r="F172" s="6" t="s">
        <v>541</v>
      </c>
      <c r="G172" s="6" t="n">
        <v>2000</v>
      </c>
      <c r="H172" s="6" t="n">
        <v>190</v>
      </c>
      <c r="I172" s="4" t="n">
        <f aca="false">G172+H172</f>
        <v>2190</v>
      </c>
      <c r="J172" s="7" t="s">
        <v>16</v>
      </c>
    </row>
    <row r="173" customFormat="false" ht="12.75" hidden="false" customHeight="false" outlineLevel="0" collapsed="false">
      <c r="A173" s="4" t="n">
        <v>171</v>
      </c>
      <c r="B173" s="5" t="s">
        <v>542</v>
      </c>
      <c r="C173" s="6" t="s">
        <v>543</v>
      </c>
      <c r="D173" s="5" t="s">
        <v>90</v>
      </c>
      <c r="E173" s="5" t="s">
        <v>133</v>
      </c>
      <c r="F173" s="6" t="s">
        <v>544</v>
      </c>
      <c r="G173" s="6" t="n">
        <v>2000</v>
      </c>
      <c r="H173" s="6" t="n">
        <v>190</v>
      </c>
      <c r="I173" s="4" t="n">
        <f aca="false">G173+H173</f>
        <v>2190</v>
      </c>
      <c r="J173" s="7" t="s">
        <v>16</v>
      </c>
    </row>
    <row r="174" customFormat="false" ht="12.75" hidden="false" customHeight="false" outlineLevel="0" collapsed="false">
      <c r="A174" s="4" t="n">
        <v>172</v>
      </c>
      <c r="B174" s="5" t="s">
        <v>545</v>
      </c>
      <c r="C174" s="6" t="s">
        <v>546</v>
      </c>
      <c r="D174" s="5" t="s">
        <v>547</v>
      </c>
      <c r="E174" s="5" t="s">
        <v>133</v>
      </c>
      <c r="F174" s="6" t="s">
        <v>548</v>
      </c>
      <c r="G174" s="6" t="n">
        <v>2000</v>
      </c>
      <c r="H174" s="6" t="n">
        <v>190</v>
      </c>
      <c r="I174" s="4" t="n">
        <f aca="false">G174+H174</f>
        <v>2190</v>
      </c>
      <c r="J174" s="7" t="s">
        <v>16</v>
      </c>
    </row>
    <row r="175" customFormat="false" ht="12.75" hidden="false" customHeight="false" outlineLevel="0" collapsed="false">
      <c r="A175" s="4" t="n">
        <v>173</v>
      </c>
      <c r="B175" s="5" t="s">
        <v>549</v>
      </c>
      <c r="C175" s="6" t="s">
        <v>550</v>
      </c>
      <c r="D175" s="5" t="s">
        <v>213</v>
      </c>
      <c r="E175" s="5" t="s">
        <v>133</v>
      </c>
      <c r="F175" s="6" t="s">
        <v>551</v>
      </c>
      <c r="G175" s="6" t="n">
        <v>2000</v>
      </c>
      <c r="H175" s="6" t="n">
        <v>190</v>
      </c>
      <c r="I175" s="4" t="n">
        <f aca="false">G175+H175</f>
        <v>2190</v>
      </c>
      <c r="J175" s="7" t="s">
        <v>16</v>
      </c>
    </row>
    <row r="176" customFormat="false" ht="12.75" hidden="false" customHeight="false" outlineLevel="0" collapsed="false">
      <c r="A176" s="4" t="n">
        <v>174</v>
      </c>
      <c r="B176" s="5" t="s">
        <v>552</v>
      </c>
      <c r="C176" s="6" t="s">
        <v>553</v>
      </c>
      <c r="D176" s="5" t="s">
        <v>213</v>
      </c>
      <c r="E176" s="5" t="s">
        <v>133</v>
      </c>
      <c r="F176" s="6" t="s">
        <v>554</v>
      </c>
      <c r="G176" s="6" t="n">
        <v>2000</v>
      </c>
      <c r="H176" s="6" t="n">
        <v>190</v>
      </c>
      <c r="I176" s="4" t="n">
        <f aca="false">G176+H176</f>
        <v>2190</v>
      </c>
      <c r="J176" s="7" t="s">
        <v>16</v>
      </c>
    </row>
    <row r="177" customFormat="false" ht="12.75" hidden="false" customHeight="false" outlineLevel="0" collapsed="false">
      <c r="A177" s="4" t="n">
        <v>175</v>
      </c>
      <c r="B177" s="5" t="s">
        <v>555</v>
      </c>
      <c r="C177" s="6" t="s">
        <v>556</v>
      </c>
      <c r="D177" s="5" t="s">
        <v>213</v>
      </c>
      <c r="E177" s="5" t="s">
        <v>133</v>
      </c>
      <c r="F177" s="6" t="s">
        <v>557</v>
      </c>
      <c r="G177" s="6" t="n">
        <v>2000</v>
      </c>
      <c r="H177" s="6" t="n">
        <v>190</v>
      </c>
      <c r="I177" s="4" t="n">
        <f aca="false">G177+H177</f>
        <v>2190</v>
      </c>
      <c r="J177" s="7" t="s">
        <v>16</v>
      </c>
    </row>
    <row r="178" customFormat="false" ht="12.75" hidden="false" customHeight="false" outlineLevel="0" collapsed="false">
      <c r="A178" s="4" t="n">
        <v>176</v>
      </c>
      <c r="B178" s="5" t="s">
        <v>558</v>
      </c>
      <c r="C178" s="6" t="s">
        <v>559</v>
      </c>
      <c r="D178" s="5" t="s">
        <v>213</v>
      </c>
      <c r="E178" s="5" t="s">
        <v>133</v>
      </c>
      <c r="F178" s="6" t="s">
        <v>560</v>
      </c>
      <c r="G178" s="6" t="n">
        <v>2000</v>
      </c>
      <c r="H178" s="6" t="n">
        <v>190</v>
      </c>
      <c r="I178" s="4" t="n">
        <f aca="false">G178+H178</f>
        <v>2190</v>
      </c>
      <c r="J178" s="7" t="s">
        <v>16</v>
      </c>
    </row>
    <row r="179" customFormat="false" ht="12.75" hidden="false" customHeight="false" outlineLevel="0" collapsed="false">
      <c r="A179" s="4" t="n">
        <v>177</v>
      </c>
      <c r="B179" s="5" t="s">
        <v>561</v>
      </c>
      <c r="C179" s="6" t="s">
        <v>562</v>
      </c>
      <c r="D179" s="5" t="s">
        <v>213</v>
      </c>
      <c r="E179" s="5" t="s">
        <v>133</v>
      </c>
      <c r="F179" s="6" t="s">
        <v>563</v>
      </c>
      <c r="G179" s="6" t="n">
        <v>2000</v>
      </c>
      <c r="H179" s="6" t="n">
        <v>190</v>
      </c>
      <c r="I179" s="4" t="n">
        <f aca="false">G179+H179</f>
        <v>2190</v>
      </c>
      <c r="J179" s="7" t="s">
        <v>16</v>
      </c>
    </row>
    <row r="180" customFormat="false" ht="12.75" hidden="false" customHeight="false" outlineLevel="0" collapsed="false">
      <c r="A180" s="4" t="n">
        <v>178</v>
      </c>
      <c r="B180" s="5" t="s">
        <v>564</v>
      </c>
      <c r="C180" s="6" t="s">
        <v>565</v>
      </c>
      <c r="D180" s="5" t="s">
        <v>213</v>
      </c>
      <c r="E180" s="5" t="s">
        <v>133</v>
      </c>
      <c r="F180" s="6" t="s">
        <v>566</v>
      </c>
      <c r="G180" s="6" t="n">
        <v>2000</v>
      </c>
      <c r="H180" s="6" t="n">
        <v>190</v>
      </c>
      <c r="I180" s="4" t="n">
        <f aca="false">G180+H180</f>
        <v>2190</v>
      </c>
      <c r="J180" s="7" t="s">
        <v>16</v>
      </c>
    </row>
    <row r="181" customFormat="false" ht="12.75" hidden="false" customHeight="false" outlineLevel="0" collapsed="false">
      <c r="A181" s="4" t="n">
        <v>179</v>
      </c>
      <c r="B181" s="5" t="s">
        <v>567</v>
      </c>
      <c r="C181" s="6" t="s">
        <v>568</v>
      </c>
      <c r="D181" s="5" t="s">
        <v>213</v>
      </c>
      <c r="E181" s="5" t="s">
        <v>133</v>
      </c>
      <c r="F181" s="6" t="s">
        <v>569</v>
      </c>
      <c r="G181" s="6" t="n">
        <v>2000</v>
      </c>
      <c r="H181" s="6" t="n">
        <v>190</v>
      </c>
      <c r="I181" s="4" t="n">
        <f aca="false">G181+H181</f>
        <v>2190</v>
      </c>
      <c r="J181" s="7" t="s">
        <v>16</v>
      </c>
    </row>
    <row r="182" customFormat="false" ht="12.75" hidden="false" customHeight="false" outlineLevel="0" collapsed="false">
      <c r="A182" s="4" t="n">
        <v>180</v>
      </c>
      <c r="B182" s="5" t="s">
        <v>570</v>
      </c>
      <c r="C182" s="6" t="s">
        <v>571</v>
      </c>
      <c r="D182" s="5" t="s">
        <v>213</v>
      </c>
      <c r="E182" s="5" t="s">
        <v>133</v>
      </c>
      <c r="F182" s="6" t="s">
        <v>572</v>
      </c>
      <c r="G182" s="6" t="n">
        <v>2000</v>
      </c>
      <c r="H182" s="6" t="n">
        <v>190</v>
      </c>
      <c r="I182" s="4" t="n">
        <f aca="false">G182+H182</f>
        <v>2190</v>
      </c>
      <c r="J182" s="7" t="s">
        <v>16</v>
      </c>
    </row>
    <row r="183" customFormat="false" ht="12.75" hidden="false" customHeight="false" outlineLevel="0" collapsed="false">
      <c r="A183" s="4" t="n">
        <v>181</v>
      </c>
      <c r="B183" s="5" t="s">
        <v>573</v>
      </c>
      <c r="C183" s="6" t="s">
        <v>574</v>
      </c>
      <c r="D183" s="5" t="s">
        <v>213</v>
      </c>
      <c r="E183" s="5" t="s">
        <v>133</v>
      </c>
      <c r="F183" s="6" t="s">
        <v>575</v>
      </c>
      <c r="G183" s="6" t="n">
        <v>2000</v>
      </c>
      <c r="H183" s="6" t="n">
        <v>190</v>
      </c>
      <c r="I183" s="4" t="n">
        <f aca="false">G183+H183</f>
        <v>2190</v>
      </c>
      <c r="J183" s="7" t="s">
        <v>16</v>
      </c>
    </row>
    <row r="184" customFormat="false" ht="12.75" hidden="false" customHeight="false" outlineLevel="0" collapsed="false">
      <c r="A184" s="4" t="n">
        <v>182</v>
      </c>
      <c r="B184" s="5" t="s">
        <v>576</v>
      </c>
      <c r="C184" s="6" t="s">
        <v>577</v>
      </c>
      <c r="D184" s="5" t="s">
        <v>213</v>
      </c>
      <c r="E184" s="5" t="s">
        <v>133</v>
      </c>
      <c r="F184" s="6" t="s">
        <v>578</v>
      </c>
      <c r="G184" s="6" t="n">
        <v>2000</v>
      </c>
      <c r="H184" s="6" t="n">
        <v>190</v>
      </c>
      <c r="I184" s="4" t="n">
        <f aca="false">G184+H184</f>
        <v>2190</v>
      </c>
      <c r="J184" s="7" t="s">
        <v>16</v>
      </c>
    </row>
    <row r="185" customFormat="false" ht="12.75" hidden="false" customHeight="false" outlineLevel="0" collapsed="false">
      <c r="A185" s="4" t="n">
        <v>183</v>
      </c>
      <c r="B185" s="5" t="s">
        <v>579</v>
      </c>
      <c r="C185" s="6" t="s">
        <v>580</v>
      </c>
      <c r="D185" s="5" t="s">
        <v>213</v>
      </c>
      <c r="E185" s="5" t="s">
        <v>133</v>
      </c>
      <c r="F185" s="6" t="s">
        <v>581</v>
      </c>
      <c r="G185" s="6" t="n">
        <v>2000</v>
      </c>
      <c r="H185" s="6" t="n">
        <v>190</v>
      </c>
      <c r="I185" s="4" t="n">
        <f aca="false">G185+H185</f>
        <v>2190</v>
      </c>
      <c r="J185" s="7" t="s">
        <v>16</v>
      </c>
    </row>
    <row r="186" customFormat="false" ht="12.75" hidden="false" customHeight="false" outlineLevel="0" collapsed="false">
      <c r="A186" s="4" t="n">
        <v>184</v>
      </c>
      <c r="B186" s="5" t="s">
        <v>582</v>
      </c>
      <c r="C186" s="6" t="s">
        <v>583</v>
      </c>
      <c r="D186" s="5" t="s">
        <v>584</v>
      </c>
      <c r="E186" s="5" t="s">
        <v>133</v>
      </c>
      <c r="F186" s="6" t="s">
        <v>585</v>
      </c>
      <c r="G186" s="6" t="n">
        <v>2000</v>
      </c>
      <c r="H186" s="6" t="n">
        <v>190</v>
      </c>
      <c r="I186" s="4" t="n">
        <f aca="false">G186+H186</f>
        <v>2190</v>
      </c>
      <c r="J186" s="7" t="s">
        <v>16</v>
      </c>
    </row>
    <row r="187" customFormat="false" ht="12.75" hidden="false" customHeight="false" outlineLevel="0" collapsed="false">
      <c r="A187" s="4" t="n">
        <v>185</v>
      </c>
      <c r="B187" s="5" t="s">
        <v>586</v>
      </c>
      <c r="C187" s="6" t="s">
        <v>587</v>
      </c>
      <c r="D187" s="5" t="s">
        <v>588</v>
      </c>
      <c r="E187" s="5" t="s">
        <v>133</v>
      </c>
      <c r="F187" s="6" t="s">
        <v>589</v>
      </c>
      <c r="G187" s="6" t="n">
        <v>2000</v>
      </c>
      <c r="H187" s="6" t="n">
        <v>190</v>
      </c>
      <c r="I187" s="4" t="n">
        <f aca="false">G187+H187</f>
        <v>2190</v>
      </c>
      <c r="J187" s="7" t="s">
        <v>16</v>
      </c>
    </row>
    <row r="188" customFormat="false" ht="12.75" hidden="false" customHeight="false" outlineLevel="0" collapsed="false">
      <c r="A188" s="4" t="n">
        <v>186</v>
      </c>
      <c r="B188" s="5" t="s">
        <v>590</v>
      </c>
      <c r="C188" s="6" t="s">
        <v>591</v>
      </c>
      <c r="D188" s="5" t="s">
        <v>588</v>
      </c>
      <c r="E188" s="5" t="s">
        <v>133</v>
      </c>
      <c r="F188" s="6" t="s">
        <v>592</v>
      </c>
      <c r="G188" s="6" t="n">
        <v>2000</v>
      </c>
      <c r="H188" s="6" t="n">
        <v>190</v>
      </c>
      <c r="I188" s="4" t="n">
        <f aca="false">G188+H188</f>
        <v>2190</v>
      </c>
      <c r="J188" s="7" t="s">
        <v>16</v>
      </c>
    </row>
    <row r="189" customFormat="false" ht="12.75" hidden="false" customHeight="false" outlineLevel="0" collapsed="false">
      <c r="A189" s="4" t="n">
        <v>187</v>
      </c>
      <c r="B189" s="5" t="s">
        <v>593</v>
      </c>
      <c r="C189" s="6" t="s">
        <v>594</v>
      </c>
      <c r="D189" s="5" t="s">
        <v>584</v>
      </c>
      <c r="E189" s="5" t="s">
        <v>133</v>
      </c>
      <c r="F189" s="6" t="s">
        <v>595</v>
      </c>
      <c r="G189" s="6" t="n">
        <v>2000</v>
      </c>
      <c r="H189" s="6" t="n">
        <v>190</v>
      </c>
      <c r="I189" s="4" t="n">
        <f aca="false">G189+H189</f>
        <v>2190</v>
      </c>
      <c r="J189" s="7" t="s">
        <v>16</v>
      </c>
    </row>
    <row r="190" customFormat="false" ht="12.75" hidden="false" customHeight="false" outlineLevel="0" collapsed="false">
      <c r="A190" s="4" t="n">
        <v>188</v>
      </c>
      <c r="B190" s="5" t="s">
        <v>596</v>
      </c>
      <c r="C190" s="6" t="s">
        <v>597</v>
      </c>
      <c r="D190" s="5" t="s">
        <v>588</v>
      </c>
      <c r="E190" s="5" t="s">
        <v>133</v>
      </c>
      <c r="F190" s="6" t="s">
        <v>598</v>
      </c>
      <c r="G190" s="6" t="n">
        <v>2000</v>
      </c>
      <c r="H190" s="6" t="n">
        <v>190</v>
      </c>
      <c r="I190" s="4" t="n">
        <f aca="false">G190+H190</f>
        <v>2190</v>
      </c>
      <c r="J190" s="7" t="s">
        <v>16</v>
      </c>
    </row>
    <row r="191" customFormat="false" ht="12.75" hidden="false" customHeight="false" outlineLevel="0" collapsed="false">
      <c r="A191" s="4" t="n">
        <v>189</v>
      </c>
      <c r="B191" s="5" t="s">
        <v>599</v>
      </c>
      <c r="C191" s="6" t="s">
        <v>600</v>
      </c>
      <c r="D191" s="5" t="s">
        <v>584</v>
      </c>
      <c r="E191" s="5" t="s">
        <v>133</v>
      </c>
      <c r="F191" s="6" t="s">
        <v>601</v>
      </c>
      <c r="G191" s="6" t="n">
        <v>2000</v>
      </c>
      <c r="H191" s="6" t="n">
        <v>190</v>
      </c>
      <c r="I191" s="4" t="n">
        <f aca="false">G191+H191</f>
        <v>2190</v>
      </c>
      <c r="J191" s="7" t="s">
        <v>16</v>
      </c>
    </row>
    <row r="192" customFormat="false" ht="12.75" hidden="false" customHeight="false" outlineLevel="0" collapsed="false">
      <c r="A192" s="4" t="n">
        <v>190</v>
      </c>
      <c r="B192" s="5" t="s">
        <v>602</v>
      </c>
      <c r="C192" s="6" t="s">
        <v>603</v>
      </c>
      <c r="D192" s="5" t="s">
        <v>584</v>
      </c>
      <c r="E192" s="5" t="s">
        <v>133</v>
      </c>
      <c r="F192" s="6" t="s">
        <v>604</v>
      </c>
      <c r="G192" s="6" t="n">
        <v>2000</v>
      </c>
      <c r="H192" s="6" t="n">
        <v>190</v>
      </c>
      <c r="I192" s="4" t="n">
        <f aca="false">G192+H192</f>
        <v>2190</v>
      </c>
      <c r="J192" s="7" t="s">
        <v>16</v>
      </c>
    </row>
    <row r="193" customFormat="false" ht="12.75" hidden="false" customHeight="false" outlineLevel="0" collapsed="false">
      <c r="A193" s="4" t="n">
        <v>191</v>
      </c>
      <c r="B193" s="5" t="s">
        <v>605</v>
      </c>
      <c r="C193" s="6" t="s">
        <v>606</v>
      </c>
      <c r="D193" s="5" t="s">
        <v>584</v>
      </c>
      <c r="E193" s="5" t="s">
        <v>133</v>
      </c>
      <c r="F193" s="6" t="s">
        <v>607</v>
      </c>
      <c r="G193" s="6" t="n">
        <v>2000</v>
      </c>
      <c r="H193" s="6" t="n">
        <v>190</v>
      </c>
      <c r="I193" s="4" t="n">
        <f aca="false">G193+H193</f>
        <v>2190</v>
      </c>
      <c r="J193" s="7" t="s">
        <v>16</v>
      </c>
    </row>
    <row r="194" customFormat="false" ht="12.75" hidden="false" customHeight="false" outlineLevel="0" collapsed="false">
      <c r="A194" s="4" t="n">
        <v>192</v>
      </c>
      <c r="B194" s="5" t="s">
        <v>608</v>
      </c>
      <c r="C194" s="6" t="s">
        <v>609</v>
      </c>
      <c r="D194" s="5" t="s">
        <v>83</v>
      </c>
      <c r="E194" s="5" t="s">
        <v>133</v>
      </c>
      <c r="F194" s="6" t="s">
        <v>610</v>
      </c>
      <c r="G194" s="6" t="n">
        <v>2000</v>
      </c>
      <c r="H194" s="6" t="n">
        <v>190</v>
      </c>
      <c r="I194" s="4" t="n">
        <f aca="false">G194+H194</f>
        <v>2190</v>
      </c>
      <c r="J194" s="7" t="s">
        <v>16</v>
      </c>
    </row>
    <row r="195" customFormat="false" ht="12.75" hidden="false" customHeight="false" outlineLevel="0" collapsed="false">
      <c r="A195" s="4" t="n">
        <v>193</v>
      </c>
      <c r="B195" s="5" t="s">
        <v>611</v>
      </c>
      <c r="C195" s="6" t="s">
        <v>612</v>
      </c>
      <c r="D195" s="5" t="s">
        <v>588</v>
      </c>
      <c r="E195" s="5" t="s">
        <v>133</v>
      </c>
      <c r="F195" s="6" t="s">
        <v>613</v>
      </c>
      <c r="G195" s="6" t="n">
        <v>2000</v>
      </c>
      <c r="H195" s="6" t="n">
        <v>190</v>
      </c>
      <c r="I195" s="4" t="n">
        <f aca="false">G195+H195</f>
        <v>2190</v>
      </c>
      <c r="J195" s="7" t="s">
        <v>16</v>
      </c>
    </row>
    <row r="196" customFormat="false" ht="12.75" hidden="false" customHeight="false" outlineLevel="0" collapsed="false">
      <c r="A196" s="4" t="n">
        <v>194</v>
      </c>
      <c r="B196" s="5" t="s">
        <v>614</v>
      </c>
      <c r="C196" s="6" t="s">
        <v>615</v>
      </c>
      <c r="D196" s="5" t="s">
        <v>83</v>
      </c>
      <c r="E196" s="5" t="s">
        <v>133</v>
      </c>
      <c r="F196" s="6" t="s">
        <v>616</v>
      </c>
      <c r="G196" s="6" t="n">
        <v>2000</v>
      </c>
      <c r="H196" s="6" t="n">
        <v>190</v>
      </c>
      <c r="I196" s="4" t="n">
        <f aca="false">G196+H196</f>
        <v>2190</v>
      </c>
      <c r="J196" s="7" t="s">
        <v>16</v>
      </c>
    </row>
    <row r="197" customFormat="false" ht="12.75" hidden="false" customHeight="false" outlineLevel="0" collapsed="false">
      <c r="A197" s="4" t="n">
        <v>195</v>
      </c>
      <c r="B197" s="5" t="s">
        <v>617</v>
      </c>
      <c r="C197" s="6" t="s">
        <v>618</v>
      </c>
      <c r="D197" s="5" t="s">
        <v>90</v>
      </c>
      <c r="E197" s="5" t="s">
        <v>133</v>
      </c>
      <c r="F197" s="6" t="s">
        <v>619</v>
      </c>
      <c r="G197" s="6" t="n">
        <v>2000</v>
      </c>
      <c r="H197" s="6" t="n">
        <v>190</v>
      </c>
      <c r="I197" s="4" t="n">
        <f aca="false">G197+H197</f>
        <v>2190</v>
      </c>
      <c r="J197" s="7" t="s">
        <v>16</v>
      </c>
    </row>
    <row r="198" customFormat="false" ht="12.75" hidden="false" customHeight="false" outlineLevel="0" collapsed="false">
      <c r="A198" s="4" t="n">
        <v>196</v>
      </c>
      <c r="B198" s="5" t="s">
        <v>620</v>
      </c>
      <c r="C198" s="6" t="s">
        <v>621</v>
      </c>
      <c r="D198" s="5" t="s">
        <v>83</v>
      </c>
      <c r="E198" s="5" t="s">
        <v>133</v>
      </c>
      <c r="F198" s="6" t="s">
        <v>622</v>
      </c>
      <c r="G198" s="6" t="n">
        <v>2000</v>
      </c>
      <c r="H198" s="6" t="n">
        <v>190</v>
      </c>
      <c r="I198" s="4" t="n">
        <f aca="false">G198+H198</f>
        <v>2190</v>
      </c>
      <c r="J198" s="7" t="s">
        <v>16</v>
      </c>
    </row>
    <row r="199" customFormat="false" ht="12.75" hidden="false" customHeight="false" outlineLevel="0" collapsed="false">
      <c r="A199" s="4" t="n">
        <v>197</v>
      </c>
      <c r="B199" s="5" t="s">
        <v>623</v>
      </c>
      <c r="C199" s="6" t="s">
        <v>624</v>
      </c>
      <c r="D199" s="5" t="s">
        <v>156</v>
      </c>
      <c r="E199" s="5" t="s">
        <v>133</v>
      </c>
      <c r="F199" s="6" t="s">
        <v>625</v>
      </c>
      <c r="G199" s="6" t="n">
        <v>2000</v>
      </c>
      <c r="H199" s="6" t="n">
        <v>190</v>
      </c>
      <c r="I199" s="4" t="n">
        <f aca="false">G199+H199</f>
        <v>2190</v>
      </c>
      <c r="J199" s="7" t="s">
        <v>16</v>
      </c>
    </row>
    <row r="200" customFormat="false" ht="12.75" hidden="false" customHeight="false" outlineLevel="0" collapsed="false">
      <c r="A200" s="4" t="n">
        <v>198</v>
      </c>
      <c r="B200" s="5" t="s">
        <v>626</v>
      </c>
      <c r="C200" s="6" t="s">
        <v>627</v>
      </c>
      <c r="D200" s="5" t="s">
        <v>83</v>
      </c>
      <c r="E200" s="5" t="s">
        <v>133</v>
      </c>
      <c r="F200" s="6" t="s">
        <v>628</v>
      </c>
      <c r="G200" s="6" t="n">
        <v>2000</v>
      </c>
      <c r="H200" s="6" t="n">
        <v>190</v>
      </c>
      <c r="I200" s="4" t="n">
        <f aca="false">G200+H200</f>
        <v>2190</v>
      </c>
      <c r="J200" s="7" t="s">
        <v>16</v>
      </c>
    </row>
    <row r="201" customFormat="false" ht="12.75" hidden="false" customHeight="false" outlineLevel="0" collapsed="false">
      <c r="A201" s="4" t="n">
        <v>199</v>
      </c>
      <c r="B201" s="5" t="s">
        <v>629</v>
      </c>
      <c r="C201" s="6" t="s">
        <v>630</v>
      </c>
      <c r="D201" s="5" t="s">
        <v>83</v>
      </c>
      <c r="E201" s="5" t="s">
        <v>133</v>
      </c>
      <c r="F201" s="6" t="s">
        <v>631</v>
      </c>
      <c r="G201" s="6" t="n">
        <v>2000</v>
      </c>
      <c r="H201" s="6" t="n">
        <v>190</v>
      </c>
      <c r="I201" s="4" t="n">
        <f aca="false">G201+H201</f>
        <v>2190</v>
      </c>
      <c r="J201" s="7" t="s">
        <v>16</v>
      </c>
    </row>
    <row r="202" customFormat="false" ht="12.75" hidden="false" customHeight="false" outlineLevel="0" collapsed="false">
      <c r="A202" s="4" t="n">
        <v>200</v>
      </c>
      <c r="B202" s="5" t="s">
        <v>632</v>
      </c>
      <c r="C202" s="6" t="s">
        <v>633</v>
      </c>
      <c r="D202" s="5" t="s">
        <v>634</v>
      </c>
      <c r="E202" s="5" t="s">
        <v>133</v>
      </c>
      <c r="F202" s="6" t="s">
        <v>635</v>
      </c>
      <c r="G202" s="6" t="n">
        <v>2000</v>
      </c>
      <c r="H202" s="6" t="n">
        <v>190</v>
      </c>
      <c r="I202" s="4" t="n">
        <f aca="false">G202+H202</f>
        <v>2190</v>
      </c>
      <c r="J202" s="7" t="s">
        <v>16</v>
      </c>
    </row>
    <row r="203" customFormat="false" ht="12.75" hidden="false" customHeight="false" outlineLevel="0" collapsed="false">
      <c r="A203" s="4" t="n">
        <v>201</v>
      </c>
      <c r="B203" s="5" t="s">
        <v>636</v>
      </c>
      <c r="C203" s="6" t="s">
        <v>637</v>
      </c>
      <c r="D203" s="5" t="s">
        <v>213</v>
      </c>
      <c r="E203" s="5" t="s">
        <v>133</v>
      </c>
      <c r="F203" s="6" t="s">
        <v>638</v>
      </c>
      <c r="G203" s="6" t="n">
        <v>2000</v>
      </c>
      <c r="H203" s="6" t="n">
        <v>190</v>
      </c>
      <c r="I203" s="4" t="n">
        <f aca="false">G203+H203</f>
        <v>2190</v>
      </c>
      <c r="J203" s="7" t="s">
        <v>16</v>
      </c>
    </row>
    <row r="204" customFormat="false" ht="12.75" hidden="false" customHeight="false" outlineLevel="0" collapsed="false">
      <c r="A204" s="4" t="n">
        <v>202</v>
      </c>
      <c r="B204" s="5" t="s">
        <v>639</v>
      </c>
      <c r="C204" s="6" t="s">
        <v>640</v>
      </c>
      <c r="D204" s="5" t="s">
        <v>213</v>
      </c>
      <c r="E204" s="5" t="s">
        <v>133</v>
      </c>
      <c r="F204" s="6" t="s">
        <v>641</v>
      </c>
      <c r="G204" s="6" t="n">
        <v>2000</v>
      </c>
      <c r="H204" s="6" t="n">
        <v>190</v>
      </c>
      <c r="I204" s="4" t="n">
        <f aca="false">G204+H204</f>
        <v>2190</v>
      </c>
      <c r="J204" s="7" t="s">
        <v>16</v>
      </c>
    </row>
    <row r="205" customFormat="false" ht="12.75" hidden="false" customHeight="false" outlineLevel="0" collapsed="false">
      <c r="A205" s="4" t="n">
        <v>203</v>
      </c>
      <c r="B205" s="5" t="s">
        <v>642</v>
      </c>
      <c r="C205" s="6" t="s">
        <v>643</v>
      </c>
      <c r="D205" s="5" t="s">
        <v>213</v>
      </c>
      <c r="E205" s="5" t="s">
        <v>133</v>
      </c>
      <c r="F205" s="6" t="s">
        <v>644</v>
      </c>
      <c r="G205" s="6" t="n">
        <v>2000</v>
      </c>
      <c r="H205" s="6" t="n">
        <v>190</v>
      </c>
      <c r="I205" s="4" t="n">
        <f aca="false">G205+H205</f>
        <v>2190</v>
      </c>
      <c r="J205" s="7" t="s">
        <v>16</v>
      </c>
    </row>
    <row r="206" customFormat="false" ht="12.75" hidden="false" customHeight="false" outlineLevel="0" collapsed="false">
      <c r="A206" s="4" t="n">
        <v>204</v>
      </c>
      <c r="B206" s="5" t="s">
        <v>645</v>
      </c>
      <c r="C206" s="6" t="s">
        <v>646</v>
      </c>
      <c r="D206" s="5" t="s">
        <v>213</v>
      </c>
      <c r="E206" s="5" t="s">
        <v>133</v>
      </c>
      <c r="F206" s="6" t="s">
        <v>647</v>
      </c>
      <c r="G206" s="6" t="n">
        <v>2000</v>
      </c>
      <c r="H206" s="6" t="n">
        <v>190</v>
      </c>
      <c r="I206" s="4" t="n">
        <f aca="false">G206+H206</f>
        <v>2190</v>
      </c>
      <c r="J206" s="7" t="s">
        <v>16</v>
      </c>
    </row>
    <row r="207" customFormat="false" ht="12.75" hidden="false" customHeight="false" outlineLevel="0" collapsed="false">
      <c r="A207" s="4" t="n">
        <v>205</v>
      </c>
      <c r="B207" s="5" t="s">
        <v>648</v>
      </c>
      <c r="C207" s="6" t="s">
        <v>649</v>
      </c>
      <c r="D207" s="5" t="s">
        <v>213</v>
      </c>
      <c r="E207" s="5" t="s">
        <v>133</v>
      </c>
      <c r="F207" s="6" t="s">
        <v>650</v>
      </c>
      <c r="G207" s="6" t="n">
        <v>2000</v>
      </c>
      <c r="H207" s="6" t="n">
        <v>190</v>
      </c>
      <c r="I207" s="4" t="n">
        <f aca="false">G207+H207</f>
        <v>2190</v>
      </c>
      <c r="J207" s="7" t="s">
        <v>16</v>
      </c>
    </row>
    <row r="208" customFormat="false" ht="12.75" hidden="false" customHeight="false" outlineLevel="0" collapsed="false">
      <c r="A208" s="4" t="n">
        <v>206</v>
      </c>
      <c r="B208" s="5" t="s">
        <v>651</v>
      </c>
      <c r="C208" s="6" t="s">
        <v>652</v>
      </c>
      <c r="D208" s="5" t="s">
        <v>213</v>
      </c>
      <c r="E208" s="5" t="s">
        <v>133</v>
      </c>
      <c r="F208" s="6" t="s">
        <v>653</v>
      </c>
      <c r="G208" s="6" t="n">
        <v>2000</v>
      </c>
      <c r="H208" s="6" t="n">
        <v>190</v>
      </c>
      <c r="I208" s="4" t="n">
        <f aca="false">G208+H208</f>
        <v>2190</v>
      </c>
      <c r="J208" s="7" t="s">
        <v>16</v>
      </c>
    </row>
    <row r="209" customFormat="false" ht="12.75" hidden="false" customHeight="false" outlineLevel="0" collapsed="false">
      <c r="A209" s="4" t="n">
        <v>207</v>
      </c>
      <c r="B209" s="5" t="s">
        <v>654</v>
      </c>
      <c r="C209" s="6" t="s">
        <v>655</v>
      </c>
      <c r="D209" s="5" t="s">
        <v>213</v>
      </c>
      <c r="E209" s="5" t="s">
        <v>133</v>
      </c>
      <c r="F209" s="6" t="s">
        <v>656</v>
      </c>
      <c r="G209" s="6" t="n">
        <v>2000</v>
      </c>
      <c r="H209" s="6" t="n">
        <v>190</v>
      </c>
      <c r="I209" s="4" t="n">
        <f aca="false">G209+H209</f>
        <v>2190</v>
      </c>
      <c r="J209" s="7" t="s">
        <v>16</v>
      </c>
    </row>
    <row r="210" customFormat="false" ht="12.75" hidden="false" customHeight="false" outlineLevel="0" collapsed="false">
      <c r="A210" s="4" t="n">
        <v>208</v>
      </c>
      <c r="B210" s="5" t="s">
        <v>657</v>
      </c>
      <c r="C210" s="6" t="s">
        <v>658</v>
      </c>
      <c r="D210" s="5" t="s">
        <v>213</v>
      </c>
      <c r="E210" s="5" t="s">
        <v>133</v>
      </c>
      <c r="F210" s="6" t="s">
        <v>659</v>
      </c>
      <c r="G210" s="6" t="n">
        <v>2000</v>
      </c>
      <c r="H210" s="6" t="n">
        <v>190</v>
      </c>
      <c r="I210" s="4" t="n">
        <f aca="false">G210+H210</f>
        <v>2190</v>
      </c>
      <c r="J210" s="7" t="s">
        <v>16</v>
      </c>
    </row>
    <row r="211" customFormat="false" ht="12.75" hidden="false" customHeight="false" outlineLevel="0" collapsed="false">
      <c r="A211" s="4" t="n">
        <v>209</v>
      </c>
      <c r="B211" s="5" t="s">
        <v>660</v>
      </c>
      <c r="C211" s="6" t="s">
        <v>661</v>
      </c>
      <c r="D211" s="5" t="s">
        <v>213</v>
      </c>
      <c r="E211" s="5" t="s">
        <v>133</v>
      </c>
      <c r="F211" s="6" t="s">
        <v>662</v>
      </c>
      <c r="G211" s="6" t="n">
        <v>2000</v>
      </c>
      <c r="H211" s="6" t="n">
        <v>190</v>
      </c>
      <c r="I211" s="4" t="n">
        <f aca="false">G211+H211</f>
        <v>2190</v>
      </c>
      <c r="J211" s="7" t="s">
        <v>16</v>
      </c>
    </row>
    <row r="212" customFormat="false" ht="12.75" hidden="false" customHeight="false" outlineLevel="0" collapsed="false">
      <c r="A212" s="4" t="n">
        <v>210</v>
      </c>
      <c r="B212" s="5" t="s">
        <v>663</v>
      </c>
      <c r="C212" s="6" t="s">
        <v>664</v>
      </c>
      <c r="D212" s="5" t="s">
        <v>213</v>
      </c>
      <c r="E212" s="5" t="s">
        <v>133</v>
      </c>
      <c r="F212" s="6" t="s">
        <v>665</v>
      </c>
      <c r="G212" s="6" t="n">
        <v>2000</v>
      </c>
      <c r="H212" s="6" t="n">
        <v>190</v>
      </c>
      <c r="I212" s="4" t="n">
        <f aca="false">G212+H212</f>
        <v>2190</v>
      </c>
      <c r="J212" s="7" t="s">
        <v>16</v>
      </c>
    </row>
    <row r="213" customFormat="false" ht="12.75" hidden="false" customHeight="false" outlineLevel="0" collapsed="false">
      <c r="A213" s="4" t="n">
        <v>211</v>
      </c>
      <c r="B213" s="5" t="s">
        <v>666</v>
      </c>
      <c r="C213" s="6" t="s">
        <v>667</v>
      </c>
      <c r="D213" s="5" t="s">
        <v>213</v>
      </c>
      <c r="E213" s="5" t="s">
        <v>133</v>
      </c>
      <c r="F213" s="6" t="s">
        <v>668</v>
      </c>
      <c r="G213" s="6" t="n">
        <v>2000</v>
      </c>
      <c r="H213" s="6" t="n">
        <v>190</v>
      </c>
      <c r="I213" s="4" t="n">
        <f aca="false">G213+H213</f>
        <v>2190</v>
      </c>
      <c r="J213" s="7" t="s">
        <v>16</v>
      </c>
    </row>
    <row r="214" customFormat="false" ht="12.75" hidden="false" customHeight="false" outlineLevel="0" collapsed="false">
      <c r="A214" s="4" t="n">
        <v>212</v>
      </c>
      <c r="B214" s="5" t="s">
        <v>669</v>
      </c>
      <c r="C214" s="6" t="s">
        <v>670</v>
      </c>
      <c r="D214" s="5" t="s">
        <v>213</v>
      </c>
      <c r="E214" s="5" t="s">
        <v>133</v>
      </c>
      <c r="F214" s="6" t="s">
        <v>671</v>
      </c>
      <c r="G214" s="6" t="n">
        <v>2000</v>
      </c>
      <c r="H214" s="6" t="n">
        <v>190</v>
      </c>
      <c r="I214" s="4" t="n">
        <f aca="false">G214+H214</f>
        <v>2190</v>
      </c>
      <c r="J214" s="7" t="s">
        <v>16</v>
      </c>
    </row>
    <row r="215" customFormat="false" ht="12.75" hidden="false" customHeight="false" outlineLevel="0" collapsed="false">
      <c r="A215" s="4" t="n">
        <v>213</v>
      </c>
      <c r="B215" s="5" t="s">
        <v>672</v>
      </c>
      <c r="C215" s="6" t="s">
        <v>673</v>
      </c>
      <c r="D215" s="5" t="s">
        <v>213</v>
      </c>
      <c r="E215" s="5" t="s">
        <v>133</v>
      </c>
      <c r="F215" s="6" t="s">
        <v>674</v>
      </c>
      <c r="G215" s="6" t="n">
        <v>2000</v>
      </c>
      <c r="H215" s="6" t="n">
        <v>190</v>
      </c>
      <c r="I215" s="4" t="n">
        <f aca="false">G215+H215</f>
        <v>2190</v>
      </c>
      <c r="J215" s="7" t="s">
        <v>16</v>
      </c>
    </row>
    <row r="216" customFormat="false" ht="12.75" hidden="false" customHeight="false" outlineLevel="0" collapsed="false">
      <c r="A216" s="4" t="n">
        <v>214</v>
      </c>
      <c r="B216" s="5" t="s">
        <v>675</v>
      </c>
      <c r="C216" s="6" t="s">
        <v>676</v>
      </c>
      <c r="D216" s="5" t="s">
        <v>213</v>
      </c>
      <c r="E216" s="5" t="s">
        <v>133</v>
      </c>
      <c r="F216" s="6" t="s">
        <v>677</v>
      </c>
      <c r="G216" s="6" t="n">
        <v>2000</v>
      </c>
      <c r="H216" s="6" t="n">
        <v>190</v>
      </c>
      <c r="I216" s="4" t="n">
        <f aca="false">G216+H216</f>
        <v>2190</v>
      </c>
      <c r="J216" s="7" t="s">
        <v>16</v>
      </c>
    </row>
    <row r="217" customFormat="false" ht="12.75" hidden="false" customHeight="false" outlineLevel="0" collapsed="false">
      <c r="A217" s="4" t="n">
        <v>215</v>
      </c>
      <c r="B217" s="5" t="s">
        <v>678</v>
      </c>
      <c r="C217" s="6" t="s">
        <v>679</v>
      </c>
      <c r="D217" s="5" t="s">
        <v>213</v>
      </c>
      <c r="E217" s="5" t="s">
        <v>133</v>
      </c>
      <c r="F217" s="6" t="s">
        <v>680</v>
      </c>
      <c r="G217" s="6" t="n">
        <v>2000</v>
      </c>
      <c r="H217" s="6" t="n">
        <v>190</v>
      </c>
      <c r="I217" s="4" t="n">
        <f aca="false">G217+H217</f>
        <v>2190</v>
      </c>
      <c r="J217" s="7" t="s">
        <v>16</v>
      </c>
    </row>
    <row r="218" customFormat="false" ht="12.75" hidden="false" customHeight="false" outlineLevel="0" collapsed="false">
      <c r="A218" s="4" t="n">
        <v>216</v>
      </c>
      <c r="B218" s="5" t="s">
        <v>681</v>
      </c>
      <c r="C218" s="6" t="s">
        <v>682</v>
      </c>
      <c r="D218" s="5" t="s">
        <v>213</v>
      </c>
      <c r="E218" s="5" t="s">
        <v>133</v>
      </c>
      <c r="F218" s="6" t="s">
        <v>683</v>
      </c>
      <c r="G218" s="6" t="n">
        <v>2000</v>
      </c>
      <c r="H218" s="6" t="n">
        <v>190</v>
      </c>
      <c r="I218" s="4" t="n">
        <f aca="false">G218+H218</f>
        <v>2190</v>
      </c>
      <c r="J218" s="7" t="s">
        <v>16</v>
      </c>
    </row>
    <row r="219" customFormat="false" ht="12.75" hidden="false" customHeight="false" outlineLevel="0" collapsed="false">
      <c r="A219" s="4" t="n">
        <v>217</v>
      </c>
      <c r="B219" s="5" t="s">
        <v>684</v>
      </c>
      <c r="C219" s="6" t="s">
        <v>685</v>
      </c>
      <c r="D219" s="5" t="s">
        <v>213</v>
      </c>
      <c r="E219" s="5" t="s">
        <v>133</v>
      </c>
      <c r="F219" s="6" t="s">
        <v>686</v>
      </c>
      <c r="G219" s="6" t="n">
        <v>2000</v>
      </c>
      <c r="H219" s="6" t="n">
        <v>190</v>
      </c>
      <c r="I219" s="4" t="n">
        <f aca="false">G219+H219</f>
        <v>2190</v>
      </c>
      <c r="J219" s="7" t="s">
        <v>16</v>
      </c>
    </row>
    <row r="220" customFormat="false" ht="12.75" hidden="false" customHeight="false" outlineLevel="0" collapsed="false">
      <c r="A220" s="4" t="n">
        <v>218</v>
      </c>
      <c r="B220" s="5" t="s">
        <v>687</v>
      </c>
      <c r="C220" s="6" t="s">
        <v>688</v>
      </c>
      <c r="D220" s="5" t="s">
        <v>213</v>
      </c>
      <c r="E220" s="5" t="s">
        <v>133</v>
      </c>
      <c r="F220" s="6" t="s">
        <v>689</v>
      </c>
      <c r="G220" s="6" t="n">
        <v>2000</v>
      </c>
      <c r="H220" s="6" t="n">
        <v>190</v>
      </c>
      <c r="I220" s="4" t="n">
        <f aca="false">G220+H220</f>
        <v>2190</v>
      </c>
      <c r="J220" s="7" t="s">
        <v>16</v>
      </c>
    </row>
    <row r="221" customFormat="false" ht="12.75" hidden="false" customHeight="false" outlineLevel="0" collapsed="false">
      <c r="A221" s="4" t="n">
        <v>219</v>
      </c>
      <c r="B221" s="5" t="s">
        <v>690</v>
      </c>
      <c r="C221" s="6" t="s">
        <v>691</v>
      </c>
      <c r="D221" s="5" t="s">
        <v>213</v>
      </c>
      <c r="E221" s="5" t="s">
        <v>133</v>
      </c>
      <c r="F221" s="6" t="s">
        <v>692</v>
      </c>
      <c r="G221" s="6" t="n">
        <v>2000</v>
      </c>
      <c r="H221" s="6" t="n">
        <v>190</v>
      </c>
      <c r="I221" s="4" t="n">
        <f aca="false">G221+H221</f>
        <v>2190</v>
      </c>
      <c r="J221" s="7" t="s">
        <v>16</v>
      </c>
    </row>
    <row r="222" customFormat="false" ht="12.75" hidden="false" customHeight="false" outlineLevel="0" collapsed="false">
      <c r="A222" s="4" t="n">
        <v>220</v>
      </c>
      <c r="B222" s="5" t="s">
        <v>693</v>
      </c>
      <c r="C222" s="6" t="s">
        <v>694</v>
      </c>
      <c r="D222" s="5" t="s">
        <v>213</v>
      </c>
      <c r="E222" s="5" t="s">
        <v>133</v>
      </c>
      <c r="F222" s="6" t="s">
        <v>695</v>
      </c>
      <c r="G222" s="6" t="n">
        <v>2000</v>
      </c>
      <c r="H222" s="6" t="n">
        <v>190</v>
      </c>
      <c r="I222" s="4" t="n">
        <f aca="false">G222+H222</f>
        <v>2190</v>
      </c>
      <c r="J222" s="7" t="s">
        <v>16</v>
      </c>
    </row>
    <row r="223" customFormat="false" ht="12.75" hidden="false" customHeight="false" outlineLevel="0" collapsed="false">
      <c r="A223" s="4" t="n">
        <v>221</v>
      </c>
      <c r="B223" s="5" t="s">
        <v>696</v>
      </c>
      <c r="C223" s="6" t="s">
        <v>697</v>
      </c>
      <c r="D223" s="5" t="s">
        <v>213</v>
      </c>
      <c r="E223" s="5" t="s">
        <v>133</v>
      </c>
      <c r="F223" s="6" t="s">
        <v>698</v>
      </c>
      <c r="G223" s="6" t="n">
        <v>2000</v>
      </c>
      <c r="H223" s="6" t="n">
        <v>190</v>
      </c>
      <c r="I223" s="4" t="n">
        <f aca="false">G223+H223</f>
        <v>2190</v>
      </c>
      <c r="J223" s="7" t="s">
        <v>16</v>
      </c>
    </row>
    <row r="224" customFormat="false" ht="12.75" hidden="false" customHeight="false" outlineLevel="0" collapsed="false">
      <c r="A224" s="4" t="n">
        <v>222</v>
      </c>
      <c r="B224" s="5" t="s">
        <v>699</v>
      </c>
      <c r="C224" s="6" t="s">
        <v>700</v>
      </c>
      <c r="D224" s="5" t="s">
        <v>213</v>
      </c>
      <c r="E224" s="5" t="s">
        <v>133</v>
      </c>
      <c r="F224" s="6" t="s">
        <v>701</v>
      </c>
      <c r="G224" s="6" t="n">
        <v>2000</v>
      </c>
      <c r="H224" s="6" t="n">
        <v>190</v>
      </c>
      <c r="I224" s="4" t="n">
        <f aca="false">G224+H224</f>
        <v>2190</v>
      </c>
      <c r="J224" s="7" t="s">
        <v>16</v>
      </c>
    </row>
    <row r="225" customFormat="false" ht="12.75" hidden="false" customHeight="false" outlineLevel="0" collapsed="false">
      <c r="A225" s="4" t="n">
        <v>223</v>
      </c>
      <c r="B225" s="5" t="s">
        <v>702</v>
      </c>
      <c r="C225" s="6" t="s">
        <v>703</v>
      </c>
      <c r="D225" s="5" t="s">
        <v>213</v>
      </c>
      <c r="E225" s="5" t="s">
        <v>133</v>
      </c>
      <c r="F225" s="6" t="s">
        <v>704</v>
      </c>
      <c r="G225" s="6" t="n">
        <v>2000</v>
      </c>
      <c r="H225" s="6" t="n">
        <v>190</v>
      </c>
      <c r="I225" s="4" t="n">
        <f aca="false">G225+H225</f>
        <v>2190</v>
      </c>
      <c r="J225" s="7" t="s">
        <v>16</v>
      </c>
    </row>
    <row r="226" customFormat="false" ht="12.75" hidden="false" customHeight="false" outlineLevel="0" collapsed="false">
      <c r="A226" s="4" t="n">
        <v>224</v>
      </c>
      <c r="B226" s="5" t="s">
        <v>705</v>
      </c>
      <c r="C226" s="6" t="s">
        <v>706</v>
      </c>
      <c r="D226" s="5" t="s">
        <v>213</v>
      </c>
      <c r="E226" s="5" t="s">
        <v>133</v>
      </c>
      <c r="F226" s="6" t="s">
        <v>707</v>
      </c>
      <c r="G226" s="6" t="n">
        <v>2000</v>
      </c>
      <c r="H226" s="6" t="n">
        <v>190</v>
      </c>
      <c r="I226" s="4" t="n">
        <f aca="false">G226+H226</f>
        <v>2190</v>
      </c>
      <c r="J226" s="7" t="s">
        <v>16</v>
      </c>
    </row>
    <row r="227" customFormat="false" ht="12.75" hidden="false" customHeight="false" outlineLevel="0" collapsed="false">
      <c r="A227" s="4" t="n">
        <v>225</v>
      </c>
      <c r="B227" s="5" t="s">
        <v>708</v>
      </c>
      <c r="C227" s="6" t="s">
        <v>709</v>
      </c>
      <c r="D227" s="5" t="s">
        <v>213</v>
      </c>
      <c r="E227" s="5" t="s">
        <v>133</v>
      </c>
      <c r="F227" s="6" t="s">
        <v>710</v>
      </c>
      <c r="G227" s="6" t="n">
        <v>2000</v>
      </c>
      <c r="H227" s="6" t="n">
        <v>190</v>
      </c>
      <c r="I227" s="4" t="n">
        <f aca="false">G227+H227</f>
        <v>2190</v>
      </c>
      <c r="J227" s="7" t="s">
        <v>16</v>
      </c>
    </row>
    <row r="228" customFormat="false" ht="12.75" hidden="false" customHeight="false" outlineLevel="0" collapsed="false">
      <c r="A228" s="4" t="n">
        <v>226</v>
      </c>
      <c r="B228" s="5" t="s">
        <v>711</v>
      </c>
      <c r="C228" s="6" t="s">
        <v>712</v>
      </c>
      <c r="D228" s="5" t="s">
        <v>213</v>
      </c>
      <c r="E228" s="5" t="s">
        <v>133</v>
      </c>
      <c r="F228" s="6" t="s">
        <v>713</v>
      </c>
      <c r="G228" s="6" t="n">
        <v>2000</v>
      </c>
      <c r="H228" s="6" t="n">
        <v>190</v>
      </c>
      <c r="I228" s="4" t="n">
        <f aca="false">G228+H228</f>
        <v>2190</v>
      </c>
      <c r="J228" s="7" t="s">
        <v>16</v>
      </c>
    </row>
    <row r="229" customFormat="false" ht="12.75" hidden="false" customHeight="false" outlineLevel="0" collapsed="false">
      <c r="A229" s="4" t="n">
        <v>227</v>
      </c>
      <c r="B229" s="5" t="s">
        <v>714</v>
      </c>
      <c r="C229" s="6" t="s">
        <v>715</v>
      </c>
      <c r="D229" s="5" t="s">
        <v>213</v>
      </c>
      <c r="E229" s="5" t="s">
        <v>133</v>
      </c>
      <c r="F229" s="6" t="s">
        <v>716</v>
      </c>
      <c r="G229" s="6" t="n">
        <v>2000</v>
      </c>
      <c r="H229" s="6" t="n">
        <v>190</v>
      </c>
      <c r="I229" s="4" t="n">
        <f aca="false">G229+H229</f>
        <v>2190</v>
      </c>
      <c r="J229" s="7" t="s">
        <v>16</v>
      </c>
    </row>
    <row r="230" customFormat="false" ht="12.75" hidden="false" customHeight="false" outlineLevel="0" collapsed="false">
      <c r="A230" s="4" t="n">
        <v>228</v>
      </c>
      <c r="B230" s="5" t="s">
        <v>717</v>
      </c>
      <c r="C230" s="6" t="s">
        <v>718</v>
      </c>
      <c r="D230" s="5" t="s">
        <v>213</v>
      </c>
      <c r="E230" s="5" t="s">
        <v>133</v>
      </c>
      <c r="F230" s="6" t="s">
        <v>719</v>
      </c>
      <c r="G230" s="6" t="n">
        <v>2000</v>
      </c>
      <c r="H230" s="6" t="n">
        <v>190</v>
      </c>
      <c r="I230" s="4" t="n">
        <f aca="false">G230+H230</f>
        <v>2190</v>
      </c>
      <c r="J230" s="7" t="s">
        <v>16</v>
      </c>
    </row>
    <row r="231" customFormat="false" ht="12.75" hidden="false" customHeight="false" outlineLevel="0" collapsed="false">
      <c r="A231" s="4" t="n">
        <v>229</v>
      </c>
      <c r="B231" s="5" t="s">
        <v>720</v>
      </c>
      <c r="C231" s="6" t="s">
        <v>721</v>
      </c>
      <c r="D231" s="5" t="s">
        <v>213</v>
      </c>
      <c r="E231" s="5" t="s">
        <v>133</v>
      </c>
      <c r="F231" s="6" t="s">
        <v>722</v>
      </c>
      <c r="G231" s="6" t="n">
        <v>2000</v>
      </c>
      <c r="H231" s="6" t="n">
        <v>190</v>
      </c>
      <c r="I231" s="4" t="n">
        <f aca="false">G231+H231</f>
        <v>2190</v>
      </c>
      <c r="J231" s="7" t="s">
        <v>16</v>
      </c>
    </row>
    <row r="232" customFormat="false" ht="12.75" hidden="false" customHeight="false" outlineLevel="0" collapsed="false">
      <c r="A232" s="4" t="n">
        <v>230</v>
      </c>
      <c r="B232" s="5" t="s">
        <v>723</v>
      </c>
      <c r="C232" s="6" t="s">
        <v>724</v>
      </c>
      <c r="D232" s="5" t="s">
        <v>213</v>
      </c>
      <c r="E232" s="5" t="s">
        <v>133</v>
      </c>
      <c r="F232" s="6" t="s">
        <v>725</v>
      </c>
      <c r="G232" s="6" t="n">
        <v>2000</v>
      </c>
      <c r="H232" s="6" t="n">
        <v>190</v>
      </c>
      <c r="I232" s="4" t="n">
        <f aca="false">G232+H232</f>
        <v>2190</v>
      </c>
      <c r="J232" s="7" t="s">
        <v>16</v>
      </c>
    </row>
    <row r="233" customFormat="false" ht="12.75" hidden="false" customHeight="false" outlineLevel="0" collapsed="false">
      <c r="A233" s="4" t="n">
        <v>231</v>
      </c>
      <c r="B233" s="5" t="s">
        <v>726</v>
      </c>
      <c r="C233" s="6" t="s">
        <v>727</v>
      </c>
      <c r="D233" s="5" t="s">
        <v>213</v>
      </c>
      <c r="E233" s="5" t="s">
        <v>133</v>
      </c>
      <c r="F233" s="6" t="s">
        <v>728</v>
      </c>
      <c r="G233" s="6" t="n">
        <v>2000</v>
      </c>
      <c r="H233" s="6" t="n">
        <v>190</v>
      </c>
      <c r="I233" s="4" t="n">
        <f aca="false">G233+H233</f>
        <v>2190</v>
      </c>
      <c r="J233" s="7" t="s">
        <v>16</v>
      </c>
    </row>
    <row r="234" customFormat="false" ht="12.75" hidden="false" customHeight="false" outlineLevel="0" collapsed="false">
      <c r="A234" s="4" t="n">
        <v>232</v>
      </c>
      <c r="B234" s="5" t="s">
        <v>729</v>
      </c>
      <c r="C234" s="6" t="s">
        <v>730</v>
      </c>
      <c r="D234" s="5" t="s">
        <v>213</v>
      </c>
      <c r="E234" s="5" t="s">
        <v>133</v>
      </c>
      <c r="F234" s="6" t="s">
        <v>731</v>
      </c>
      <c r="G234" s="6" t="n">
        <v>2000</v>
      </c>
      <c r="H234" s="6" t="n">
        <v>190</v>
      </c>
      <c r="I234" s="4" t="n">
        <f aca="false">G234+H234</f>
        <v>2190</v>
      </c>
      <c r="J234" s="7" t="s">
        <v>16</v>
      </c>
    </row>
    <row r="235" customFormat="false" ht="12.75" hidden="false" customHeight="false" outlineLevel="0" collapsed="false">
      <c r="A235" s="4" t="n">
        <v>233</v>
      </c>
      <c r="B235" s="5" t="s">
        <v>732</v>
      </c>
      <c r="C235" s="6" t="s">
        <v>733</v>
      </c>
      <c r="D235" s="5" t="s">
        <v>213</v>
      </c>
      <c r="E235" s="5" t="s">
        <v>133</v>
      </c>
      <c r="F235" s="6" t="s">
        <v>734</v>
      </c>
      <c r="G235" s="6" t="n">
        <v>2000</v>
      </c>
      <c r="H235" s="6" t="n">
        <v>190</v>
      </c>
      <c r="I235" s="4" t="n">
        <f aca="false">G235+H235</f>
        <v>2190</v>
      </c>
      <c r="J235" s="7" t="s">
        <v>16</v>
      </c>
    </row>
    <row r="236" customFormat="false" ht="12.75" hidden="false" customHeight="false" outlineLevel="0" collapsed="false">
      <c r="A236" s="4" t="n">
        <v>234</v>
      </c>
      <c r="B236" s="5" t="s">
        <v>735</v>
      </c>
      <c r="C236" s="6" t="s">
        <v>736</v>
      </c>
      <c r="D236" s="5" t="s">
        <v>213</v>
      </c>
      <c r="E236" s="5" t="s">
        <v>133</v>
      </c>
      <c r="F236" s="6" t="s">
        <v>737</v>
      </c>
      <c r="G236" s="6" t="n">
        <v>2000</v>
      </c>
      <c r="H236" s="6" t="n">
        <v>190</v>
      </c>
      <c r="I236" s="4" t="n">
        <f aca="false">G236+H236</f>
        <v>2190</v>
      </c>
      <c r="J236" s="7" t="s">
        <v>16</v>
      </c>
    </row>
    <row r="237" customFormat="false" ht="12.75" hidden="false" customHeight="false" outlineLevel="0" collapsed="false">
      <c r="A237" s="4" t="n">
        <v>235</v>
      </c>
      <c r="B237" s="5" t="s">
        <v>738</v>
      </c>
      <c r="C237" s="6" t="s">
        <v>739</v>
      </c>
      <c r="D237" s="5" t="s">
        <v>213</v>
      </c>
      <c r="E237" s="5" t="s">
        <v>133</v>
      </c>
      <c r="F237" s="6" t="s">
        <v>740</v>
      </c>
      <c r="G237" s="6" t="n">
        <v>2000</v>
      </c>
      <c r="H237" s="6" t="n">
        <v>190</v>
      </c>
      <c r="I237" s="4" t="n">
        <f aca="false">G237+H237</f>
        <v>2190</v>
      </c>
      <c r="J237" s="7" t="s">
        <v>16</v>
      </c>
    </row>
    <row r="238" customFormat="false" ht="12.75" hidden="false" customHeight="false" outlineLevel="0" collapsed="false">
      <c r="A238" s="4" t="n">
        <v>236</v>
      </c>
      <c r="B238" s="5" t="s">
        <v>741</v>
      </c>
      <c r="C238" s="6" t="s">
        <v>742</v>
      </c>
      <c r="D238" s="5" t="s">
        <v>213</v>
      </c>
      <c r="E238" s="5" t="s">
        <v>133</v>
      </c>
      <c r="F238" s="6" t="s">
        <v>743</v>
      </c>
      <c r="G238" s="6" t="n">
        <v>2000</v>
      </c>
      <c r="H238" s="6" t="n">
        <v>190</v>
      </c>
      <c r="I238" s="4" t="n">
        <f aca="false">G238+H238</f>
        <v>2190</v>
      </c>
      <c r="J238" s="7" t="s">
        <v>16</v>
      </c>
    </row>
    <row r="239" customFormat="false" ht="12.75" hidden="false" customHeight="false" outlineLevel="0" collapsed="false">
      <c r="A239" s="4" t="n">
        <v>237</v>
      </c>
      <c r="B239" s="5" t="s">
        <v>744</v>
      </c>
      <c r="C239" s="6" t="s">
        <v>745</v>
      </c>
      <c r="D239" s="5" t="s">
        <v>213</v>
      </c>
      <c r="E239" s="5" t="s">
        <v>133</v>
      </c>
      <c r="F239" s="6" t="s">
        <v>746</v>
      </c>
      <c r="G239" s="6" t="n">
        <v>2000</v>
      </c>
      <c r="H239" s="6" t="n">
        <v>190</v>
      </c>
      <c r="I239" s="4" t="n">
        <f aca="false">G239+H239</f>
        <v>2190</v>
      </c>
      <c r="J239" s="7" t="s">
        <v>16</v>
      </c>
    </row>
    <row r="240" customFormat="false" ht="12.75" hidden="false" customHeight="false" outlineLevel="0" collapsed="false">
      <c r="A240" s="4" t="n">
        <v>238</v>
      </c>
      <c r="B240" s="5" t="s">
        <v>747</v>
      </c>
      <c r="C240" s="6" t="s">
        <v>748</v>
      </c>
      <c r="D240" s="5" t="s">
        <v>213</v>
      </c>
      <c r="E240" s="5" t="s">
        <v>133</v>
      </c>
      <c r="F240" s="6" t="s">
        <v>749</v>
      </c>
      <c r="G240" s="6" t="n">
        <v>2000</v>
      </c>
      <c r="H240" s="6" t="n">
        <v>190</v>
      </c>
      <c r="I240" s="4" t="n">
        <f aca="false">G240+H240</f>
        <v>2190</v>
      </c>
      <c r="J240" s="7" t="s">
        <v>16</v>
      </c>
    </row>
    <row r="241" customFormat="false" ht="12.75" hidden="false" customHeight="false" outlineLevel="0" collapsed="false">
      <c r="A241" s="4" t="n">
        <v>239</v>
      </c>
      <c r="B241" s="5" t="s">
        <v>750</v>
      </c>
      <c r="C241" s="6" t="s">
        <v>751</v>
      </c>
      <c r="D241" s="5" t="s">
        <v>213</v>
      </c>
      <c r="E241" s="5" t="s">
        <v>133</v>
      </c>
      <c r="F241" s="6" t="s">
        <v>752</v>
      </c>
      <c r="G241" s="6" t="n">
        <v>2000</v>
      </c>
      <c r="H241" s="6" t="n">
        <v>190</v>
      </c>
      <c r="I241" s="4" t="n">
        <f aca="false">G241+H241</f>
        <v>2190</v>
      </c>
      <c r="J241" s="7" t="s">
        <v>16</v>
      </c>
    </row>
    <row r="242" customFormat="false" ht="12.75" hidden="false" customHeight="false" outlineLevel="0" collapsed="false">
      <c r="A242" s="4" t="n">
        <v>240</v>
      </c>
      <c r="B242" s="5" t="s">
        <v>753</v>
      </c>
      <c r="C242" s="6" t="s">
        <v>754</v>
      </c>
      <c r="D242" s="5" t="s">
        <v>213</v>
      </c>
      <c r="E242" s="5" t="s">
        <v>133</v>
      </c>
      <c r="F242" s="6" t="s">
        <v>755</v>
      </c>
      <c r="G242" s="6" t="n">
        <v>2000</v>
      </c>
      <c r="H242" s="6" t="n">
        <v>190</v>
      </c>
      <c r="I242" s="4" t="n">
        <f aca="false">G242+H242</f>
        <v>2190</v>
      </c>
      <c r="J242" s="7" t="s">
        <v>16</v>
      </c>
    </row>
    <row r="243" customFormat="false" ht="12.75" hidden="false" customHeight="false" outlineLevel="0" collapsed="false">
      <c r="A243" s="4" t="n">
        <v>241</v>
      </c>
      <c r="B243" s="5" t="s">
        <v>756</v>
      </c>
      <c r="C243" s="6" t="s">
        <v>757</v>
      </c>
      <c r="D243" s="5" t="s">
        <v>213</v>
      </c>
      <c r="E243" s="5" t="s">
        <v>133</v>
      </c>
      <c r="F243" s="6" t="s">
        <v>758</v>
      </c>
      <c r="G243" s="6" t="n">
        <v>2000</v>
      </c>
      <c r="H243" s="6" t="n">
        <v>190</v>
      </c>
      <c r="I243" s="4" t="n">
        <f aca="false">G243+H243</f>
        <v>2190</v>
      </c>
      <c r="J243" s="7" t="s">
        <v>16</v>
      </c>
    </row>
    <row r="244" customFormat="false" ht="12.75" hidden="false" customHeight="false" outlineLevel="0" collapsed="false">
      <c r="A244" s="4" t="n">
        <v>242</v>
      </c>
      <c r="B244" s="5" t="s">
        <v>759</v>
      </c>
      <c r="C244" s="6" t="s">
        <v>760</v>
      </c>
      <c r="D244" s="5" t="s">
        <v>213</v>
      </c>
      <c r="E244" s="5" t="s">
        <v>133</v>
      </c>
      <c r="F244" s="6" t="s">
        <v>761</v>
      </c>
      <c r="G244" s="6" t="n">
        <v>2000</v>
      </c>
      <c r="H244" s="6" t="n">
        <v>190</v>
      </c>
      <c r="I244" s="4" t="n">
        <f aca="false">G244+H244</f>
        <v>2190</v>
      </c>
      <c r="J244" s="7" t="s">
        <v>16</v>
      </c>
    </row>
    <row r="245" customFormat="false" ht="12.75" hidden="false" customHeight="false" outlineLevel="0" collapsed="false">
      <c r="A245" s="4" t="n">
        <v>243</v>
      </c>
      <c r="B245" s="5" t="s">
        <v>762</v>
      </c>
      <c r="C245" s="6" t="s">
        <v>763</v>
      </c>
      <c r="D245" s="5" t="s">
        <v>213</v>
      </c>
      <c r="E245" s="5" t="s">
        <v>133</v>
      </c>
      <c r="F245" s="6" t="s">
        <v>764</v>
      </c>
      <c r="G245" s="6" t="n">
        <v>2000</v>
      </c>
      <c r="H245" s="6" t="n">
        <v>190</v>
      </c>
      <c r="I245" s="4" t="n">
        <f aca="false">G245+H245</f>
        <v>2190</v>
      </c>
      <c r="J245" s="7" t="s">
        <v>16</v>
      </c>
    </row>
    <row r="246" customFormat="false" ht="12.75" hidden="false" customHeight="false" outlineLevel="0" collapsed="false">
      <c r="A246" s="4" t="n">
        <v>244</v>
      </c>
      <c r="B246" s="5" t="s">
        <v>765</v>
      </c>
      <c r="C246" s="6" t="s">
        <v>766</v>
      </c>
      <c r="D246" s="5" t="s">
        <v>213</v>
      </c>
      <c r="E246" s="5" t="s">
        <v>133</v>
      </c>
      <c r="F246" s="6" t="s">
        <v>767</v>
      </c>
      <c r="G246" s="6" t="n">
        <v>2000</v>
      </c>
      <c r="H246" s="6" t="n">
        <v>190</v>
      </c>
      <c r="I246" s="4" t="n">
        <f aca="false">G246+H246</f>
        <v>2190</v>
      </c>
      <c r="J246" s="7" t="s">
        <v>16</v>
      </c>
    </row>
    <row r="247" customFormat="false" ht="12.75" hidden="false" customHeight="false" outlineLevel="0" collapsed="false">
      <c r="A247" s="4" t="n">
        <v>245</v>
      </c>
      <c r="B247" s="5" t="s">
        <v>768</v>
      </c>
      <c r="C247" s="6" t="s">
        <v>769</v>
      </c>
      <c r="D247" s="5" t="s">
        <v>213</v>
      </c>
      <c r="E247" s="5" t="s">
        <v>133</v>
      </c>
      <c r="F247" s="6" t="s">
        <v>770</v>
      </c>
      <c r="G247" s="6" t="n">
        <v>2000</v>
      </c>
      <c r="H247" s="6" t="n">
        <v>190</v>
      </c>
      <c r="I247" s="4" t="n">
        <f aca="false">G247+H247</f>
        <v>2190</v>
      </c>
      <c r="J247" s="7" t="s">
        <v>16</v>
      </c>
    </row>
    <row r="248" customFormat="false" ht="12.75" hidden="false" customHeight="false" outlineLevel="0" collapsed="false">
      <c r="A248" s="4" t="n">
        <v>246</v>
      </c>
      <c r="B248" s="5" t="s">
        <v>771</v>
      </c>
      <c r="C248" s="6" t="s">
        <v>772</v>
      </c>
      <c r="D248" s="5" t="s">
        <v>213</v>
      </c>
      <c r="E248" s="5" t="s">
        <v>133</v>
      </c>
      <c r="F248" s="6" t="s">
        <v>773</v>
      </c>
      <c r="G248" s="6" t="n">
        <v>2000</v>
      </c>
      <c r="H248" s="6" t="n">
        <v>190</v>
      </c>
      <c r="I248" s="4" t="n">
        <f aca="false">G248+H248</f>
        <v>2190</v>
      </c>
      <c r="J248" s="7" t="s">
        <v>16</v>
      </c>
    </row>
    <row r="249" customFormat="false" ht="12.75" hidden="false" customHeight="false" outlineLevel="0" collapsed="false">
      <c r="A249" s="4" t="n">
        <v>247</v>
      </c>
      <c r="B249" s="5" t="s">
        <v>774</v>
      </c>
      <c r="C249" s="6" t="s">
        <v>775</v>
      </c>
      <c r="D249" s="5" t="s">
        <v>213</v>
      </c>
      <c r="E249" s="5" t="s">
        <v>133</v>
      </c>
      <c r="F249" s="6" t="s">
        <v>776</v>
      </c>
      <c r="G249" s="6" t="n">
        <v>2000</v>
      </c>
      <c r="H249" s="6" t="n">
        <v>190</v>
      </c>
      <c r="I249" s="4" t="n">
        <f aca="false">G249+H249</f>
        <v>2190</v>
      </c>
      <c r="J249" s="7" t="s">
        <v>16</v>
      </c>
    </row>
    <row r="250" customFormat="false" ht="12.75" hidden="false" customHeight="false" outlineLevel="0" collapsed="false">
      <c r="A250" s="4" t="n">
        <v>248</v>
      </c>
      <c r="B250" s="5" t="s">
        <v>777</v>
      </c>
      <c r="C250" s="6" t="s">
        <v>778</v>
      </c>
      <c r="D250" s="5" t="s">
        <v>213</v>
      </c>
      <c r="E250" s="5" t="s">
        <v>133</v>
      </c>
      <c r="F250" s="6" t="s">
        <v>779</v>
      </c>
      <c r="G250" s="6" t="n">
        <v>2000</v>
      </c>
      <c r="H250" s="6" t="n">
        <v>190</v>
      </c>
      <c r="I250" s="4" t="n">
        <f aca="false">G250+H250</f>
        <v>2190</v>
      </c>
      <c r="J250" s="7" t="s">
        <v>16</v>
      </c>
    </row>
    <row r="251" customFormat="false" ht="12.75" hidden="false" customHeight="false" outlineLevel="0" collapsed="false">
      <c r="A251" s="4" t="n">
        <v>249</v>
      </c>
      <c r="B251" s="5" t="s">
        <v>780</v>
      </c>
      <c r="C251" s="6" t="s">
        <v>781</v>
      </c>
      <c r="D251" s="5" t="s">
        <v>213</v>
      </c>
      <c r="E251" s="5" t="s">
        <v>133</v>
      </c>
      <c r="F251" s="6" t="s">
        <v>782</v>
      </c>
      <c r="G251" s="6" t="n">
        <v>2000</v>
      </c>
      <c r="H251" s="6" t="n">
        <v>190</v>
      </c>
      <c r="I251" s="4" t="n">
        <f aca="false">G251+H251</f>
        <v>2190</v>
      </c>
      <c r="J251" s="7" t="s">
        <v>16</v>
      </c>
    </row>
    <row r="252" customFormat="false" ht="12.75" hidden="false" customHeight="false" outlineLevel="0" collapsed="false">
      <c r="A252" s="4" t="n">
        <v>250</v>
      </c>
      <c r="B252" s="5" t="s">
        <v>783</v>
      </c>
      <c r="C252" s="6" t="s">
        <v>784</v>
      </c>
      <c r="D252" s="5" t="s">
        <v>213</v>
      </c>
      <c r="E252" s="5" t="s">
        <v>133</v>
      </c>
      <c r="F252" s="6" t="s">
        <v>785</v>
      </c>
      <c r="G252" s="6" t="n">
        <v>2000</v>
      </c>
      <c r="H252" s="6" t="n">
        <v>190</v>
      </c>
      <c r="I252" s="4" t="n">
        <f aca="false">G252+H252</f>
        <v>2190</v>
      </c>
      <c r="J252" s="7" t="s">
        <v>16</v>
      </c>
    </row>
    <row r="253" customFormat="false" ht="12.75" hidden="false" customHeight="false" outlineLevel="0" collapsed="false">
      <c r="A253" s="4" t="n">
        <v>251</v>
      </c>
      <c r="B253" s="5" t="s">
        <v>786</v>
      </c>
      <c r="C253" s="6" t="s">
        <v>787</v>
      </c>
      <c r="D253" s="5" t="s">
        <v>213</v>
      </c>
      <c r="E253" s="5" t="s">
        <v>133</v>
      </c>
      <c r="F253" s="6" t="s">
        <v>788</v>
      </c>
      <c r="G253" s="6" t="n">
        <v>2000</v>
      </c>
      <c r="H253" s="6" t="n">
        <v>190</v>
      </c>
      <c r="I253" s="4" t="n">
        <f aca="false">G253+H253</f>
        <v>2190</v>
      </c>
      <c r="J253" s="7" t="s">
        <v>16</v>
      </c>
    </row>
    <row r="254" customFormat="false" ht="12.75" hidden="false" customHeight="false" outlineLevel="0" collapsed="false">
      <c r="A254" s="4" t="n">
        <v>252</v>
      </c>
      <c r="B254" s="5" t="s">
        <v>789</v>
      </c>
      <c r="C254" s="6" t="s">
        <v>790</v>
      </c>
      <c r="D254" s="5" t="s">
        <v>213</v>
      </c>
      <c r="E254" s="5" t="s">
        <v>133</v>
      </c>
      <c r="F254" s="6" t="s">
        <v>791</v>
      </c>
      <c r="G254" s="6" t="n">
        <v>2000</v>
      </c>
      <c r="H254" s="6" t="n">
        <v>190</v>
      </c>
      <c r="I254" s="4" t="n">
        <f aca="false">G254+H254</f>
        <v>2190</v>
      </c>
      <c r="J254" s="7" t="s">
        <v>16</v>
      </c>
    </row>
    <row r="255" customFormat="false" ht="12.75" hidden="false" customHeight="false" outlineLevel="0" collapsed="false">
      <c r="A255" s="4" t="n">
        <v>253</v>
      </c>
      <c r="B255" s="5" t="s">
        <v>792</v>
      </c>
      <c r="C255" s="6" t="s">
        <v>793</v>
      </c>
      <c r="D255" s="5" t="s">
        <v>213</v>
      </c>
      <c r="E255" s="5" t="s">
        <v>133</v>
      </c>
      <c r="F255" s="6" t="s">
        <v>794</v>
      </c>
      <c r="G255" s="6" t="n">
        <v>2000</v>
      </c>
      <c r="H255" s="6" t="n">
        <v>190</v>
      </c>
      <c r="I255" s="4" t="n">
        <f aca="false">G255+H255</f>
        <v>2190</v>
      </c>
      <c r="J255" s="7" t="s">
        <v>16</v>
      </c>
    </row>
    <row r="256" customFormat="false" ht="12.75" hidden="false" customHeight="false" outlineLevel="0" collapsed="false">
      <c r="A256" s="4" t="n">
        <v>254</v>
      </c>
      <c r="B256" s="5" t="s">
        <v>795</v>
      </c>
      <c r="C256" s="6" t="s">
        <v>796</v>
      </c>
      <c r="D256" s="5" t="s">
        <v>213</v>
      </c>
      <c r="E256" s="5" t="s">
        <v>133</v>
      </c>
      <c r="F256" s="6" t="s">
        <v>797</v>
      </c>
      <c r="G256" s="6" t="n">
        <v>2000</v>
      </c>
      <c r="H256" s="6" t="n">
        <v>190</v>
      </c>
      <c r="I256" s="4" t="n">
        <f aca="false">G256+H256</f>
        <v>2190</v>
      </c>
      <c r="J256" s="7" t="s">
        <v>16</v>
      </c>
    </row>
    <row r="257" customFormat="false" ht="12.75" hidden="false" customHeight="false" outlineLevel="0" collapsed="false">
      <c r="A257" s="4" t="n">
        <v>255</v>
      </c>
      <c r="B257" s="5" t="s">
        <v>798</v>
      </c>
      <c r="C257" s="6" t="s">
        <v>799</v>
      </c>
      <c r="D257" s="5" t="s">
        <v>213</v>
      </c>
      <c r="E257" s="5" t="s">
        <v>133</v>
      </c>
      <c r="F257" s="6" t="s">
        <v>800</v>
      </c>
      <c r="G257" s="6" t="n">
        <v>2000</v>
      </c>
      <c r="H257" s="6" t="n">
        <v>190</v>
      </c>
      <c r="I257" s="4" t="n">
        <f aca="false">G257+H257</f>
        <v>2190</v>
      </c>
      <c r="J257" s="7" t="s">
        <v>16</v>
      </c>
    </row>
    <row r="258" customFormat="false" ht="12.75" hidden="false" customHeight="false" outlineLevel="0" collapsed="false">
      <c r="A258" s="4" t="n">
        <v>256</v>
      </c>
      <c r="B258" s="5" t="s">
        <v>801</v>
      </c>
      <c r="C258" s="6" t="s">
        <v>802</v>
      </c>
      <c r="D258" s="5" t="s">
        <v>213</v>
      </c>
      <c r="E258" s="5" t="s">
        <v>133</v>
      </c>
      <c r="F258" s="6" t="s">
        <v>803</v>
      </c>
      <c r="G258" s="6" t="n">
        <v>2000</v>
      </c>
      <c r="H258" s="6" t="n">
        <v>190</v>
      </c>
      <c r="I258" s="4" t="n">
        <f aca="false">G258+H258</f>
        <v>2190</v>
      </c>
      <c r="J258" s="7" t="s">
        <v>16</v>
      </c>
    </row>
    <row r="259" customFormat="false" ht="12.75" hidden="false" customHeight="false" outlineLevel="0" collapsed="false">
      <c r="A259" s="4" t="n">
        <v>257</v>
      </c>
      <c r="B259" s="5" t="s">
        <v>804</v>
      </c>
      <c r="C259" s="6" t="s">
        <v>805</v>
      </c>
      <c r="D259" s="5" t="s">
        <v>213</v>
      </c>
      <c r="E259" s="5" t="s">
        <v>133</v>
      </c>
      <c r="F259" s="6" t="s">
        <v>806</v>
      </c>
      <c r="G259" s="6" t="n">
        <v>2000</v>
      </c>
      <c r="H259" s="6" t="n">
        <v>190</v>
      </c>
      <c r="I259" s="4" t="n">
        <f aca="false">G259+H259</f>
        <v>2190</v>
      </c>
      <c r="J259" s="7" t="s">
        <v>16</v>
      </c>
    </row>
    <row r="260" customFormat="false" ht="12.75" hidden="false" customHeight="false" outlineLevel="0" collapsed="false">
      <c r="A260" s="4" t="n">
        <v>258</v>
      </c>
      <c r="B260" s="5" t="s">
        <v>807</v>
      </c>
      <c r="C260" s="6" t="s">
        <v>808</v>
      </c>
      <c r="D260" s="5" t="s">
        <v>213</v>
      </c>
      <c r="E260" s="5" t="s">
        <v>133</v>
      </c>
      <c r="F260" s="6" t="s">
        <v>809</v>
      </c>
      <c r="G260" s="6" t="n">
        <v>2000</v>
      </c>
      <c r="H260" s="6" t="n">
        <v>190</v>
      </c>
      <c r="I260" s="4" t="n">
        <f aca="false">G260+H260</f>
        <v>2190</v>
      </c>
      <c r="J260" s="7" t="s">
        <v>16</v>
      </c>
    </row>
    <row r="261" customFormat="false" ht="12.75" hidden="false" customHeight="false" outlineLevel="0" collapsed="false">
      <c r="A261" s="4" t="n">
        <v>259</v>
      </c>
      <c r="B261" s="5" t="s">
        <v>810</v>
      </c>
      <c r="C261" s="6" t="s">
        <v>811</v>
      </c>
      <c r="D261" s="5" t="s">
        <v>213</v>
      </c>
      <c r="E261" s="5" t="s">
        <v>133</v>
      </c>
      <c r="F261" s="6" t="s">
        <v>812</v>
      </c>
      <c r="G261" s="6" t="n">
        <v>2000</v>
      </c>
      <c r="H261" s="6" t="n">
        <v>190</v>
      </c>
      <c r="I261" s="4" t="n">
        <f aca="false">G261+H261</f>
        <v>2190</v>
      </c>
      <c r="J261" s="7" t="s">
        <v>16</v>
      </c>
    </row>
    <row r="262" customFormat="false" ht="12.75" hidden="false" customHeight="false" outlineLevel="0" collapsed="false">
      <c r="A262" s="4" t="n">
        <v>260</v>
      </c>
      <c r="B262" s="5" t="s">
        <v>813</v>
      </c>
      <c r="C262" s="6" t="s">
        <v>814</v>
      </c>
      <c r="D262" s="5" t="s">
        <v>213</v>
      </c>
      <c r="E262" s="5" t="s">
        <v>133</v>
      </c>
      <c r="F262" s="6" t="s">
        <v>815</v>
      </c>
      <c r="G262" s="6" t="n">
        <v>2000</v>
      </c>
      <c r="H262" s="6" t="n">
        <v>190</v>
      </c>
      <c r="I262" s="4" t="n">
        <f aca="false">G262+H262</f>
        <v>2190</v>
      </c>
      <c r="J262" s="7" t="s">
        <v>16</v>
      </c>
    </row>
    <row r="263" customFormat="false" ht="12.75" hidden="false" customHeight="false" outlineLevel="0" collapsed="false">
      <c r="A263" s="4" t="n">
        <v>261</v>
      </c>
      <c r="B263" s="5" t="s">
        <v>816</v>
      </c>
      <c r="C263" s="6" t="s">
        <v>817</v>
      </c>
      <c r="D263" s="5" t="s">
        <v>213</v>
      </c>
      <c r="E263" s="5" t="s">
        <v>133</v>
      </c>
      <c r="F263" s="6" t="s">
        <v>818</v>
      </c>
      <c r="G263" s="6" t="n">
        <v>2000</v>
      </c>
      <c r="H263" s="6" t="n">
        <v>190</v>
      </c>
      <c r="I263" s="4" t="n">
        <f aca="false">G263+H263</f>
        <v>2190</v>
      </c>
      <c r="J263" s="7" t="s">
        <v>16</v>
      </c>
    </row>
    <row r="264" customFormat="false" ht="12.75" hidden="false" customHeight="false" outlineLevel="0" collapsed="false">
      <c r="A264" s="4" t="n">
        <v>262</v>
      </c>
      <c r="B264" s="5" t="s">
        <v>819</v>
      </c>
      <c r="C264" s="6" t="s">
        <v>820</v>
      </c>
      <c r="D264" s="5" t="s">
        <v>213</v>
      </c>
      <c r="E264" s="5" t="s">
        <v>133</v>
      </c>
      <c r="F264" s="6" t="s">
        <v>821</v>
      </c>
      <c r="G264" s="6" t="n">
        <v>2000</v>
      </c>
      <c r="H264" s="6" t="n">
        <v>190</v>
      </c>
      <c r="I264" s="4" t="n">
        <f aca="false">G264+H264</f>
        <v>2190</v>
      </c>
      <c r="J264" s="7" t="s">
        <v>16</v>
      </c>
    </row>
    <row r="265" customFormat="false" ht="12.75" hidden="false" customHeight="false" outlineLevel="0" collapsed="false">
      <c r="A265" s="4" t="n">
        <v>263</v>
      </c>
      <c r="B265" s="5" t="s">
        <v>822</v>
      </c>
      <c r="C265" s="6" t="s">
        <v>823</v>
      </c>
      <c r="D265" s="5" t="s">
        <v>213</v>
      </c>
      <c r="E265" s="5" t="s">
        <v>133</v>
      </c>
      <c r="F265" s="6" t="s">
        <v>824</v>
      </c>
      <c r="G265" s="6" t="n">
        <v>2000</v>
      </c>
      <c r="H265" s="6" t="n">
        <v>190</v>
      </c>
      <c r="I265" s="4" t="n">
        <f aca="false">G265+H265</f>
        <v>2190</v>
      </c>
      <c r="J265" s="7" t="s">
        <v>16</v>
      </c>
    </row>
    <row r="266" customFormat="false" ht="12.75" hidden="false" customHeight="false" outlineLevel="0" collapsed="false">
      <c r="A266" s="4" t="n">
        <v>264</v>
      </c>
      <c r="B266" s="5" t="s">
        <v>825</v>
      </c>
      <c r="C266" s="6" t="s">
        <v>826</v>
      </c>
      <c r="D266" s="5" t="s">
        <v>213</v>
      </c>
      <c r="E266" s="5" t="s">
        <v>133</v>
      </c>
      <c r="F266" s="6" t="s">
        <v>827</v>
      </c>
      <c r="G266" s="6" t="n">
        <v>2000</v>
      </c>
      <c r="H266" s="6" t="n">
        <v>190</v>
      </c>
      <c r="I266" s="4" t="n">
        <f aca="false">G266+H266</f>
        <v>2190</v>
      </c>
      <c r="J266" s="7" t="s">
        <v>16</v>
      </c>
    </row>
    <row r="267" customFormat="false" ht="12.75" hidden="false" customHeight="false" outlineLevel="0" collapsed="false">
      <c r="A267" s="4" t="n">
        <v>265</v>
      </c>
      <c r="B267" s="5" t="s">
        <v>828</v>
      </c>
      <c r="C267" s="6" t="s">
        <v>829</v>
      </c>
      <c r="D267" s="5" t="s">
        <v>213</v>
      </c>
      <c r="E267" s="5" t="s">
        <v>133</v>
      </c>
      <c r="F267" s="6" t="s">
        <v>830</v>
      </c>
      <c r="G267" s="6" t="n">
        <v>2000</v>
      </c>
      <c r="H267" s="6" t="n">
        <v>190</v>
      </c>
      <c r="I267" s="4" t="n">
        <f aca="false">G267+H267</f>
        <v>2190</v>
      </c>
      <c r="J267" s="7" t="s">
        <v>16</v>
      </c>
    </row>
    <row r="268" customFormat="false" ht="12.75" hidden="false" customHeight="false" outlineLevel="0" collapsed="false">
      <c r="A268" s="4" t="n">
        <v>266</v>
      </c>
      <c r="B268" s="5" t="s">
        <v>831</v>
      </c>
      <c r="C268" s="6" t="s">
        <v>832</v>
      </c>
      <c r="D268" s="5" t="s">
        <v>213</v>
      </c>
      <c r="E268" s="5" t="s">
        <v>133</v>
      </c>
      <c r="F268" s="6" t="s">
        <v>833</v>
      </c>
      <c r="G268" s="6" t="n">
        <v>2000</v>
      </c>
      <c r="H268" s="6" t="n">
        <v>190</v>
      </c>
      <c r="I268" s="4" t="n">
        <f aca="false">G268+H268</f>
        <v>2190</v>
      </c>
      <c r="J268" s="7" t="s">
        <v>16</v>
      </c>
    </row>
    <row r="269" customFormat="false" ht="12.75" hidden="false" customHeight="false" outlineLevel="0" collapsed="false">
      <c r="A269" s="4" t="n">
        <v>267</v>
      </c>
      <c r="B269" s="5" t="s">
        <v>834</v>
      </c>
      <c r="C269" s="6" t="s">
        <v>835</v>
      </c>
      <c r="D269" s="5" t="s">
        <v>213</v>
      </c>
      <c r="E269" s="5" t="s">
        <v>133</v>
      </c>
      <c r="F269" s="6" t="s">
        <v>836</v>
      </c>
      <c r="G269" s="6" t="n">
        <v>2000</v>
      </c>
      <c r="H269" s="6" t="n">
        <v>190</v>
      </c>
      <c r="I269" s="4" t="n">
        <f aca="false">G269+H269</f>
        <v>2190</v>
      </c>
      <c r="J269" s="7" t="s">
        <v>16</v>
      </c>
    </row>
    <row r="270" customFormat="false" ht="12.75" hidden="false" customHeight="false" outlineLevel="0" collapsed="false">
      <c r="A270" s="4" t="n">
        <v>268</v>
      </c>
      <c r="B270" s="5" t="s">
        <v>837</v>
      </c>
      <c r="C270" s="6" t="s">
        <v>838</v>
      </c>
      <c r="D270" s="5" t="s">
        <v>213</v>
      </c>
      <c r="E270" s="5" t="s">
        <v>133</v>
      </c>
      <c r="F270" s="6" t="s">
        <v>839</v>
      </c>
      <c r="G270" s="6" t="n">
        <v>2000</v>
      </c>
      <c r="H270" s="6" t="n">
        <v>190</v>
      </c>
      <c r="I270" s="4" t="n">
        <f aca="false">G270+H270</f>
        <v>2190</v>
      </c>
      <c r="J270" s="7" t="s">
        <v>16</v>
      </c>
    </row>
    <row r="271" customFormat="false" ht="12.75" hidden="false" customHeight="false" outlineLevel="0" collapsed="false">
      <c r="A271" s="4" t="n">
        <v>269</v>
      </c>
      <c r="B271" s="5" t="s">
        <v>840</v>
      </c>
      <c r="C271" s="6" t="s">
        <v>841</v>
      </c>
      <c r="D271" s="5" t="s">
        <v>213</v>
      </c>
      <c r="E271" s="5" t="s">
        <v>133</v>
      </c>
      <c r="F271" s="6" t="s">
        <v>842</v>
      </c>
      <c r="G271" s="6" t="n">
        <v>2000</v>
      </c>
      <c r="H271" s="6" t="n">
        <v>190</v>
      </c>
      <c r="I271" s="4" t="n">
        <f aca="false">G271+H271</f>
        <v>2190</v>
      </c>
      <c r="J271" s="7" t="s">
        <v>16</v>
      </c>
    </row>
    <row r="272" customFormat="false" ht="12.75" hidden="false" customHeight="false" outlineLevel="0" collapsed="false">
      <c r="A272" s="4" t="n">
        <v>270</v>
      </c>
      <c r="B272" s="5" t="s">
        <v>843</v>
      </c>
      <c r="C272" s="6" t="s">
        <v>844</v>
      </c>
      <c r="D272" s="5" t="s">
        <v>213</v>
      </c>
      <c r="E272" s="5" t="s">
        <v>133</v>
      </c>
      <c r="F272" s="6" t="s">
        <v>845</v>
      </c>
      <c r="G272" s="6" t="n">
        <v>2000</v>
      </c>
      <c r="H272" s="6" t="n">
        <v>190</v>
      </c>
      <c r="I272" s="4" t="n">
        <f aca="false">G272+H272</f>
        <v>2190</v>
      </c>
      <c r="J272" s="7" t="s">
        <v>16</v>
      </c>
    </row>
    <row r="273" customFormat="false" ht="12.75" hidden="false" customHeight="false" outlineLevel="0" collapsed="false">
      <c r="A273" s="4" t="n">
        <v>271</v>
      </c>
      <c r="B273" s="5" t="s">
        <v>846</v>
      </c>
      <c r="C273" s="6" t="s">
        <v>847</v>
      </c>
      <c r="D273" s="5" t="s">
        <v>213</v>
      </c>
      <c r="E273" s="5" t="s">
        <v>133</v>
      </c>
      <c r="F273" s="6" t="s">
        <v>848</v>
      </c>
      <c r="G273" s="6" t="n">
        <v>2000</v>
      </c>
      <c r="H273" s="6" t="n">
        <v>190</v>
      </c>
      <c r="I273" s="4" t="n">
        <f aca="false">G273+H273</f>
        <v>2190</v>
      </c>
      <c r="J273" s="7" t="s">
        <v>16</v>
      </c>
    </row>
    <row r="274" customFormat="false" ht="12.75" hidden="false" customHeight="false" outlineLevel="0" collapsed="false">
      <c r="A274" s="4" t="n">
        <v>272</v>
      </c>
      <c r="B274" s="5" t="s">
        <v>849</v>
      </c>
      <c r="C274" s="6" t="s">
        <v>850</v>
      </c>
      <c r="D274" s="5" t="s">
        <v>213</v>
      </c>
      <c r="E274" s="5" t="s">
        <v>133</v>
      </c>
      <c r="F274" s="6" t="s">
        <v>851</v>
      </c>
      <c r="G274" s="6" t="n">
        <v>2000</v>
      </c>
      <c r="H274" s="6" t="n">
        <v>190</v>
      </c>
      <c r="I274" s="4" t="n">
        <f aca="false">G274+H274</f>
        <v>2190</v>
      </c>
      <c r="J274" s="7" t="s">
        <v>16</v>
      </c>
    </row>
    <row r="275" customFormat="false" ht="12.75" hidden="false" customHeight="false" outlineLevel="0" collapsed="false">
      <c r="A275" s="4" t="n">
        <v>273</v>
      </c>
      <c r="B275" s="5" t="s">
        <v>852</v>
      </c>
      <c r="C275" s="6" t="s">
        <v>853</v>
      </c>
      <c r="D275" s="5" t="s">
        <v>213</v>
      </c>
      <c r="E275" s="5" t="s">
        <v>133</v>
      </c>
      <c r="F275" s="6" t="s">
        <v>854</v>
      </c>
      <c r="G275" s="6" t="n">
        <v>2000</v>
      </c>
      <c r="H275" s="6" t="n">
        <v>190</v>
      </c>
      <c r="I275" s="4" t="n">
        <f aca="false">G275+H275</f>
        <v>2190</v>
      </c>
      <c r="J275" s="7" t="s">
        <v>16</v>
      </c>
    </row>
    <row r="276" customFormat="false" ht="12.75" hidden="false" customHeight="false" outlineLevel="0" collapsed="false">
      <c r="A276" s="4" t="n">
        <v>274</v>
      </c>
      <c r="B276" s="5" t="s">
        <v>855</v>
      </c>
      <c r="C276" s="6" t="s">
        <v>856</v>
      </c>
      <c r="D276" s="5" t="s">
        <v>213</v>
      </c>
      <c r="E276" s="5" t="s">
        <v>133</v>
      </c>
      <c r="F276" s="6" t="s">
        <v>857</v>
      </c>
      <c r="G276" s="6" t="n">
        <v>2000</v>
      </c>
      <c r="H276" s="6" t="n">
        <v>190</v>
      </c>
      <c r="I276" s="4" t="n">
        <f aca="false">G276+H276</f>
        <v>2190</v>
      </c>
      <c r="J276" s="7" t="s">
        <v>16</v>
      </c>
    </row>
    <row r="277" customFormat="false" ht="12.75" hidden="false" customHeight="false" outlineLevel="0" collapsed="false">
      <c r="A277" s="4" t="n">
        <v>275</v>
      </c>
      <c r="B277" s="5" t="s">
        <v>858</v>
      </c>
      <c r="C277" s="6" t="s">
        <v>859</v>
      </c>
      <c r="D277" s="5" t="s">
        <v>213</v>
      </c>
      <c r="E277" s="5" t="s">
        <v>133</v>
      </c>
      <c r="F277" s="6" t="s">
        <v>860</v>
      </c>
      <c r="G277" s="6" t="n">
        <v>2000</v>
      </c>
      <c r="H277" s="6" t="n">
        <v>190</v>
      </c>
      <c r="I277" s="4" t="n">
        <f aca="false">G277+H277</f>
        <v>2190</v>
      </c>
      <c r="J277" s="7" t="s">
        <v>16</v>
      </c>
    </row>
    <row r="278" customFormat="false" ht="12.75" hidden="false" customHeight="false" outlineLevel="0" collapsed="false">
      <c r="A278" s="4" t="n">
        <v>276</v>
      </c>
      <c r="B278" s="5" t="s">
        <v>861</v>
      </c>
      <c r="C278" s="6" t="s">
        <v>862</v>
      </c>
      <c r="D278" s="5" t="s">
        <v>213</v>
      </c>
      <c r="E278" s="5" t="s">
        <v>133</v>
      </c>
      <c r="F278" s="6" t="s">
        <v>863</v>
      </c>
      <c r="G278" s="6" t="n">
        <v>2000</v>
      </c>
      <c r="H278" s="6" t="n">
        <v>190</v>
      </c>
      <c r="I278" s="4" t="n">
        <f aca="false">G278+H278</f>
        <v>2190</v>
      </c>
      <c r="J278" s="7" t="s">
        <v>16</v>
      </c>
    </row>
    <row r="279" customFormat="false" ht="12.75" hidden="false" customHeight="false" outlineLevel="0" collapsed="false">
      <c r="A279" s="4" t="n">
        <v>277</v>
      </c>
      <c r="B279" s="5" t="s">
        <v>864</v>
      </c>
      <c r="C279" s="6" t="s">
        <v>865</v>
      </c>
      <c r="D279" s="5" t="s">
        <v>213</v>
      </c>
      <c r="E279" s="5" t="s">
        <v>133</v>
      </c>
      <c r="F279" s="6" t="s">
        <v>866</v>
      </c>
      <c r="G279" s="6" t="n">
        <v>2000</v>
      </c>
      <c r="H279" s="6" t="n">
        <v>190</v>
      </c>
      <c r="I279" s="4" t="n">
        <f aca="false">G279+H279</f>
        <v>2190</v>
      </c>
      <c r="J279" s="7" t="s">
        <v>16</v>
      </c>
    </row>
    <row r="280" customFormat="false" ht="12.75" hidden="false" customHeight="false" outlineLevel="0" collapsed="false">
      <c r="A280" s="4" t="n">
        <v>278</v>
      </c>
      <c r="B280" s="5" t="s">
        <v>867</v>
      </c>
      <c r="C280" s="6" t="s">
        <v>868</v>
      </c>
      <c r="D280" s="5" t="s">
        <v>213</v>
      </c>
      <c r="E280" s="5" t="s">
        <v>133</v>
      </c>
      <c r="F280" s="6" t="s">
        <v>869</v>
      </c>
      <c r="G280" s="6" t="n">
        <v>2000</v>
      </c>
      <c r="H280" s="6" t="n">
        <v>190</v>
      </c>
      <c r="I280" s="4" t="n">
        <f aca="false">G280+H280</f>
        <v>2190</v>
      </c>
      <c r="J280" s="7" t="s">
        <v>16</v>
      </c>
    </row>
    <row r="281" customFormat="false" ht="12.75" hidden="false" customHeight="false" outlineLevel="0" collapsed="false">
      <c r="A281" s="4" t="n">
        <v>279</v>
      </c>
      <c r="B281" s="5" t="s">
        <v>870</v>
      </c>
      <c r="C281" s="6" t="s">
        <v>871</v>
      </c>
      <c r="D281" s="5" t="s">
        <v>213</v>
      </c>
      <c r="E281" s="5" t="s">
        <v>133</v>
      </c>
      <c r="F281" s="6" t="s">
        <v>872</v>
      </c>
      <c r="G281" s="6" t="n">
        <v>2000</v>
      </c>
      <c r="H281" s="6" t="n">
        <v>190</v>
      </c>
      <c r="I281" s="4" t="n">
        <f aca="false">G281+H281</f>
        <v>2190</v>
      </c>
      <c r="J281" s="7" t="s">
        <v>16</v>
      </c>
    </row>
    <row r="282" customFormat="false" ht="12.75" hidden="false" customHeight="false" outlineLevel="0" collapsed="false">
      <c r="A282" s="4" t="n">
        <v>280</v>
      </c>
      <c r="B282" s="5" t="s">
        <v>873</v>
      </c>
      <c r="C282" s="6" t="s">
        <v>874</v>
      </c>
      <c r="D282" s="5" t="s">
        <v>213</v>
      </c>
      <c r="E282" s="5" t="s">
        <v>133</v>
      </c>
      <c r="F282" s="6" t="s">
        <v>875</v>
      </c>
      <c r="G282" s="6" t="n">
        <v>2000</v>
      </c>
      <c r="H282" s="6" t="n">
        <v>190</v>
      </c>
      <c r="I282" s="4" t="n">
        <f aca="false">G282+H282</f>
        <v>2190</v>
      </c>
      <c r="J282" s="7" t="s">
        <v>16</v>
      </c>
    </row>
    <row r="283" customFormat="false" ht="12.75" hidden="false" customHeight="false" outlineLevel="0" collapsed="false">
      <c r="A283" s="4" t="n">
        <v>281</v>
      </c>
      <c r="B283" s="5" t="s">
        <v>876</v>
      </c>
      <c r="C283" s="6" t="s">
        <v>877</v>
      </c>
      <c r="D283" s="5" t="s">
        <v>213</v>
      </c>
      <c r="E283" s="5" t="s">
        <v>133</v>
      </c>
      <c r="F283" s="6" t="s">
        <v>878</v>
      </c>
      <c r="G283" s="6" t="n">
        <v>2000</v>
      </c>
      <c r="H283" s="6" t="n">
        <v>190</v>
      </c>
      <c r="I283" s="4" t="n">
        <f aca="false">G283+H283</f>
        <v>2190</v>
      </c>
      <c r="J283" s="7" t="s">
        <v>16</v>
      </c>
    </row>
    <row r="284" customFormat="false" ht="12.75" hidden="false" customHeight="false" outlineLevel="0" collapsed="false">
      <c r="A284" s="4" t="n">
        <v>282</v>
      </c>
      <c r="B284" s="5" t="s">
        <v>879</v>
      </c>
      <c r="C284" s="6" t="s">
        <v>880</v>
      </c>
      <c r="D284" s="5" t="s">
        <v>213</v>
      </c>
      <c r="E284" s="5" t="s">
        <v>133</v>
      </c>
      <c r="F284" s="6" t="s">
        <v>881</v>
      </c>
      <c r="G284" s="6" t="n">
        <v>2000</v>
      </c>
      <c r="H284" s="6" t="n">
        <v>190</v>
      </c>
      <c r="I284" s="4" t="n">
        <f aca="false">G284+H284</f>
        <v>2190</v>
      </c>
      <c r="J284" s="7" t="s">
        <v>16</v>
      </c>
    </row>
    <row r="285" customFormat="false" ht="12.75" hidden="false" customHeight="false" outlineLevel="0" collapsed="false">
      <c r="A285" s="4" t="n">
        <v>283</v>
      </c>
      <c r="B285" s="5" t="s">
        <v>882</v>
      </c>
      <c r="C285" s="6" t="s">
        <v>883</v>
      </c>
      <c r="D285" s="5" t="s">
        <v>213</v>
      </c>
      <c r="E285" s="5" t="s">
        <v>133</v>
      </c>
      <c r="F285" s="6" t="s">
        <v>884</v>
      </c>
      <c r="G285" s="6" t="n">
        <v>2000</v>
      </c>
      <c r="H285" s="6" t="n">
        <v>190</v>
      </c>
      <c r="I285" s="4" t="n">
        <f aca="false">G285+H285</f>
        <v>2190</v>
      </c>
      <c r="J285" s="7" t="s">
        <v>16</v>
      </c>
    </row>
    <row r="286" customFormat="false" ht="12.75" hidden="false" customHeight="false" outlineLevel="0" collapsed="false">
      <c r="A286" s="4" t="n">
        <v>284</v>
      </c>
      <c r="B286" s="5" t="s">
        <v>885</v>
      </c>
      <c r="C286" s="6" t="s">
        <v>886</v>
      </c>
      <c r="D286" s="5" t="s">
        <v>213</v>
      </c>
      <c r="E286" s="5" t="s">
        <v>133</v>
      </c>
      <c r="F286" s="6" t="s">
        <v>887</v>
      </c>
      <c r="G286" s="6" t="n">
        <v>2000</v>
      </c>
      <c r="H286" s="6" t="n">
        <v>190</v>
      </c>
      <c r="I286" s="4" t="n">
        <f aca="false">G286+H286</f>
        <v>2190</v>
      </c>
      <c r="J286" s="7" t="s">
        <v>16</v>
      </c>
    </row>
    <row r="287" customFormat="false" ht="12.75" hidden="false" customHeight="false" outlineLevel="0" collapsed="false">
      <c r="A287" s="4" t="n">
        <v>285</v>
      </c>
      <c r="B287" s="5" t="s">
        <v>888</v>
      </c>
      <c r="C287" s="6" t="s">
        <v>889</v>
      </c>
      <c r="D287" s="5" t="s">
        <v>213</v>
      </c>
      <c r="E287" s="5" t="s">
        <v>133</v>
      </c>
      <c r="F287" s="6" t="s">
        <v>890</v>
      </c>
      <c r="G287" s="6" t="n">
        <v>2000</v>
      </c>
      <c r="H287" s="6" t="n">
        <v>190</v>
      </c>
      <c r="I287" s="4" t="n">
        <f aca="false">G287+H287</f>
        <v>2190</v>
      </c>
      <c r="J287" s="7" t="s">
        <v>16</v>
      </c>
    </row>
    <row r="288" customFormat="false" ht="12.75" hidden="false" customHeight="false" outlineLevel="0" collapsed="false">
      <c r="A288" s="4" t="n">
        <v>286</v>
      </c>
      <c r="B288" s="5" t="s">
        <v>891</v>
      </c>
      <c r="C288" s="6" t="s">
        <v>892</v>
      </c>
      <c r="D288" s="5" t="s">
        <v>213</v>
      </c>
      <c r="E288" s="5" t="s">
        <v>133</v>
      </c>
      <c r="F288" s="6" t="s">
        <v>893</v>
      </c>
      <c r="G288" s="6" t="n">
        <v>2000</v>
      </c>
      <c r="H288" s="6" t="n">
        <v>190</v>
      </c>
      <c r="I288" s="4" t="n">
        <f aca="false">G288+H288</f>
        <v>2190</v>
      </c>
      <c r="J288" s="7" t="s">
        <v>16</v>
      </c>
    </row>
    <row r="289" customFormat="false" ht="12.75" hidden="false" customHeight="false" outlineLevel="0" collapsed="false">
      <c r="A289" s="4" t="n">
        <v>287</v>
      </c>
      <c r="B289" s="5" t="s">
        <v>894</v>
      </c>
      <c r="C289" s="6" t="s">
        <v>895</v>
      </c>
      <c r="D289" s="5" t="s">
        <v>213</v>
      </c>
      <c r="E289" s="5" t="s">
        <v>133</v>
      </c>
      <c r="F289" s="6" t="s">
        <v>896</v>
      </c>
      <c r="G289" s="6" t="n">
        <v>2000</v>
      </c>
      <c r="H289" s="6" t="n">
        <v>190</v>
      </c>
      <c r="I289" s="4" t="n">
        <f aca="false">G289+H289</f>
        <v>2190</v>
      </c>
      <c r="J289" s="7" t="s">
        <v>16</v>
      </c>
    </row>
    <row r="290" customFormat="false" ht="12.75" hidden="false" customHeight="false" outlineLevel="0" collapsed="false">
      <c r="A290" s="4" t="n">
        <v>288</v>
      </c>
      <c r="B290" s="5" t="s">
        <v>897</v>
      </c>
      <c r="C290" s="6" t="s">
        <v>403</v>
      </c>
      <c r="D290" s="5" t="s">
        <v>213</v>
      </c>
      <c r="E290" s="5" t="s">
        <v>133</v>
      </c>
      <c r="F290" s="6" t="s">
        <v>898</v>
      </c>
      <c r="G290" s="6" t="n">
        <v>2000</v>
      </c>
      <c r="H290" s="6" t="n">
        <v>190</v>
      </c>
      <c r="I290" s="4" t="n">
        <f aca="false">G290+H290</f>
        <v>2190</v>
      </c>
      <c r="J290" s="7" t="s">
        <v>16</v>
      </c>
    </row>
    <row r="291" customFormat="false" ht="12.75" hidden="false" customHeight="false" outlineLevel="0" collapsed="false">
      <c r="A291" s="4" t="n">
        <v>289</v>
      </c>
      <c r="B291" s="5" t="s">
        <v>899</v>
      </c>
      <c r="C291" s="6" t="s">
        <v>900</v>
      </c>
      <c r="D291" s="5" t="s">
        <v>213</v>
      </c>
      <c r="E291" s="5" t="s">
        <v>133</v>
      </c>
      <c r="F291" s="6" t="s">
        <v>901</v>
      </c>
      <c r="G291" s="6" t="n">
        <v>2000</v>
      </c>
      <c r="H291" s="6" t="n">
        <v>190</v>
      </c>
      <c r="I291" s="4" t="n">
        <f aca="false">G291+H291</f>
        <v>2190</v>
      </c>
      <c r="J291" s="7" t="s">
        <v>16</v>
      </c>
    </row>
    <row r="292" customFormat="false" ht="12.75" hidden="false" customHeight="false" outlineLevel="0" collapsed="false">
      <c r="A292" s="4" t="n">
        <v>290</v>
      </c>
      <c r="B292" s="5" t="s">
        <v>902</v>
      </c>
      <c r="C292" s="6" t="s">
        <v>903</v>
      </c>
      <c r="D292" s="5" t="s">
        <v>213</v>
      </c>
      <c r="E292" s="5" t="s">
        <v>133</v>
      </c>
      <c r="F292" s="6" t="s">
        <v>904</v>
      </c>
      <c r="G292" s="6" t="n">
        <v>2000</v>
      </c>
      <c r="H292" s="6" t="n">
        <v>190</v>
      </c>
      <c r="I292" s="4" t="n">
        <f aca="false">G292+H292</f>
        <v>2190</v>
      </c>
      <c r="J292" s="7" t="s">
        <v>16</v>
      </c>
    </row>
    <row r="293" customFormat="false" ht="12.75" hidden="false" customHeight="false" outlineLevel="0" collapsed="false">
      <c r="A293" s="4" t="n">
        <v>291</v>
      </c>
      <c r="B293" s="5" t="s">
        <v>905</v>
      </c>
      <c r="C293" s="6" t="s">
        <v>906</v>
      </c>
      <c r="D293" s="5" t="s">
        <v>213</v>
      </c>
      <c r="E293" s="5" t="s">
        <v>133</v>
      </c>
      <c r="F293" s="6" t="s">
        <v>907</v>
      </c>
      <c r="G293" s="6" t="n">
        <v>2000</v>
      </c>
      <c r="H293" s="6" t="n">
        <v>190</v>
      </c>
      <c r="I293" s="4" t="n">
        <f aca="false">G293+H293</f>
        <v>2190</v>
      </c>
      <c r="J293" s="7" t="s">
        <v>16</v>
      </c>
    </row>
    <row r="294" customFormat="false" ht="12.75" hidden="false" customHeight="false" outlineLevel="0" collapsed="false">
      <c r="A294" s="4" t="n">
        <v>292</v>
      </c>
      <c r="B294" s="5" t="s">
        <v>908</v>
      </c>
      <c r="C294" s="6" t="s">
        <v>909</v>
      </c>
      <c r="D294" s="5" t="s">
        <v>213</v>
      </c>
      <c r="E294" s="5" t="s">
        <v>133</v>
      </c>
      <c r="F294" s="6" t="s">
        <v>910</v>
      </c>
      <c r="G294" s="6" t="n">
        <v>2000</v>
      </c>
      <c r="H294" s="6" t="n">
        <v>190</v>
      </c>
      <c r="I294" s="4" t="n">
        <f aca="false">G294+H294</f>
        <v>2190</v>
      </c>
      <c r="J294" s="7" t="s">
        <v>16</v>
      </c>
    </row>
    <row r="295" customFormat="false" ht="12.75" hidden="false" customHeight="false" outlineLevel="0" collapsed="false">
      <c r="A295" s="4" t="n">
        <v>293</v>
      </c>
      <c r="B295" s="5" t="s">
        <v>911</v>
      </c>
      <c r="C295" s="6" t="s">
        <v>912</v>
      </c>
      <c r="D295" s="6"/>
      <c r="E295" s="5" t="s">
        <v>913</v>
      </c>
      <c r="F295" s="6" t="s">
        <v>914</v>
      </c>
      <c r="G295" s="6" t="n">
        <v>2500</v>
      </c>
      <c r="H295" s="6" t="n">
        <v>0</v>
      </c>
      <c r="I295" s="4" t="n">
        <f aca="false">G295+H295</f>
        <v>2500</v>
      </c>
      <c r="J295" s="7" t="s">
        <v>16</v>
      </c>
    </row>
    <row r="296" customFormat="false" ht="12.75" hidden="false" customHeight="false" outlineLevel="0" collapsed="false">
      <c r="A296" s="4" t="n">
        <v>294</v>
      </c>
      <c r="B296" s="5" t="s">
        <v>915</v>
      </c>
      <c r="C296" s="6" t="s">
        <v>916</v>
      </c>
      <c r="D296" s="6"/>
      <c r="E296" s="5" t="s">
        <v>913</v>
      </c>
      <c r="F296" s="6" t="s">
        <v>917</v>
      </c>
      <c r="G296" s="6" t="n">
        <v>2500</v>
      </c>
      <c r="H296" s="6" t="n">
        <v>0</v>
      </c>
      <c r="I296" s="4" t="n">
        <f aca="false">G296+H296</f>
        <v>2500</v>
      </c>
      <c r="J296" s="7" t="s">
        <v>16</v>
      </c>
    </row>
    <row r="297" customFormat="false" ht="12.75" hidden="false" customHeight="false" outlineLevel="0" collapsed="false">
      <c r="A297" s="4" t="n">
        <v>295</v>
      </c>
      <c r="B297" s="5" t="s">
        <v>918</v>
      </c>
      <c r="C297" s="6" t="s">
        <v>919</v>
      </c>
      <c r="D297" s="5" t="s">
        <v>920</v>
      </c>
      <c r="E297" s="5" t="s">
        <v>913</v>
      </c>
      <c r="F297" s="6" t="s">
        <v>921</v>
      </c>
      <c r="G297" s="6" t="n">
        <v>2500</v>
      </c>
      <c r="H297" s="6" t="n">
        <v>0</v>
      </c>
      <c r="I297" s="4" t="n">
        <f aca="false">G297+H297</f>
        <v>2500</v>
      </c>
      <c r="J297" s="7" t="s">
        <v>16</v>
      </c>
    </row>
    <row r="298" customFormat="false" ht="12.75" hidden="false" customHeight="false" outlineLevel="0" collapsed="false">
      <c r="A298" s="4" t="n">
        <v>296</v>
      </c>
      <c r="B298" s="5" t="s">
        <v>922</v>
      </c>
      <c r="C298" s="6" t="s">
        <v>923</v>
      </c>
      <c r="D298" s="5" t="s">
        <v>924</v>
      </c>
      <c r="E298" s="5" t="s">
        <v>913</v>
      </c>
      <c r="F298" s="6" t="s">
        <v>925</v>
      </c>
      <c r="G298" s="6" t="n">
        <v>2500</v>
      </c>
      <c r="H298" s="6" t="n">
        <v>0</v>
      </c>
      <c r="I298" s="4" t="n">
        <f aca="false">G298+H298</f>
        <v>2500</v>
      </c>
      <c r="J298" s="7" t="s">
        <v>16</v>
      </c>
    </row>
    <row r="299" customFormat="false" ht="12.75" hidden="false" customHeight="false" outlineLevel="0" collapsed="false">
      <c r="A299" s="4" t="n">
        <v>297</v>
      </c>
      <c r="B299" s="5" t="s">
        <v>926</v>
      </c>
      <c r="C299" s="6" t="s">
        <v>927</v>
      </c>
      <c r="D299" s="5" t="s">
        <v>213</v>
      </c>
      <c r="E299" s="5" t="s">
        <v>913</v>
      </c>
      <c r="F299" s="6" t="s">
        <v>928</v>
      </c>
      <c r="G299" s="6" t="n">
        <v>2500</v>
      </c>
      <c r="H299" s="6" t="n">
        <v>0</v>
      </c>
      <c r="I299" s="4" t="n">
        <f aca="false">G299+H299</f>
        <v>2500</v>
      </c>
      <c r="J299" s="7" t="s">
        <v>16</v>
      </c>
    </row>
    <row r="300" customFormat="false" ht="12.75" hidden="false" customHeight="false" outlineLevel="0" collapsed="false">
      <c r="A300" s="4" t="n">
        <v>298</v>
      </c>
      <c r="B300" s="5" t="s">
        <v>929</v>
      </c>
      <c r="C300" s="6" t="s">
        <v>930</v>
      </c>
      <c r="D300" s="5" t="s">
        <v>83</v>
      </c>
      <c r="E300" s="5" t="s">
        <v>913</v>
      </c>
      <c r="F300" s="6" t="s">
        <v>931</v>
      </c>
      <c r="G300" s="6" t="n">
        <v>2500</v>
      </c>
      <c r="H300" s="6" t="n">
        <v>250</v>
      </c>
      <c r="I300" s="4" t="n">
        <f aca="false">G300+H300</f>
        <v>2750</v>
      </c>
      <c r="J300" s="7" t="s">
        <v>16</v>
      </c>
    </row>
    <row r="301" customFormat="false" ht="12.75" hidden="false" customHeight="false" outlineLevel="0" collapsed="false">
      <c r="A301" s="4" t="n">
        <v>299</v>
      </c>
      <c r="B301" s="5" t="s">
        <v>932</v>
      </c>
      <c r="C301" s="6" t="s">
        <v>933</v>
      </c>
      <c r="D301" s="5" t="s">
        <v>934</v>
      </c>
      <c r="E301" s="5" t="s">
        <v>913</v>
      </c>
      <c r="F301" s="6" t="s">
        <v>935</v>
      </c>
      <c r="G301" s="6" t="n">
        <v>2500</v>
      </c>
      <c r="H301" s="6" t="n">
        <v>250</v>
      </c>
      <c r="I301" s="4" t="n">
        <f aca="false">G301+H301</f>
        <v>2750</v>
      </c>
      <c r="J301" s="7" t="s">
        <v>16</v>
      </c>
    </row>
    <row r="302" customFormat="false" ht="12.75" hidden="false" customHeight="false" outlineLevel="0" collapsed="false">
      <c r="A302" s="4" t="n">
        <v>300</v>
      </c>
      <c r="B302" s="5" t="s">
        <v>936</v>
      </c>
      <c r="C302" s="6" t="s">
        <v>937</v>
      </c>
      <c r="D302" s="5" t="s">
        <v>934</v>
      </c>
      <c r="E302" s="5" t="s">
        <v>913</v>
      </c>
      <c r="F302" s="6" t="s">
        <v>938</v>
      </c>
      <c r="G302" s="6" t="n">
        <v>2500</v>
      </c>
      <c r="H302" s="6" t="n">
        <v>250</v>
      </c>
      <c r="I302" s="4" t="n">
        <f aca="false">G302+H302</f>
        <v>2750</v>
      </c>
      <c r="J302" s="7" t="s">
        <v>16</v>
      </c>
    </row>
    <row r="303" customFormat="false" ht="12.75" hidden="false" customHeight="false" outlineLevel="0" collapsed="false">
      <c r="A303" s="4" t="n">
        <v>301</v>
      </c>
      <c r="B303" s="5" t="s">
        <v>939</v>
      </c>
      <c r="C303" s="6" t="s">
        <v>940</v>
      </c>
      <c r="D303" s="5" t="s">
        <v>934</v>
      </c>
      <c r="E303" s="5" t="s">
        <v>913</v>
      </c>
      <c r="F303" s="6" t="s">
        <v>941</v>
      </c>
      <c r="G303" s="6" t="n">
        <v>2500</v>
      </c>
      <c r="H303" s="6" t="n">
        <v>250</v>
      </c>
      <c r="I303" s="4" t="n">
        <f aca="false">G303+H303</f>
        <v>2750</v>
      </c>
      <c r="J303" s="7" t="s">
        <v>16</v>
      </c>
    </row>
    <row r="304" customFormat="false" ht="12.75" hidden="false" customHeight="false" outlineLevel="0" collapsed="false">
      <c r="A304" s="4" t="n">
        <v>302</v>
      </c>
      <c r="B304" s="5" t="s">
        <v>942</v>
      </c>
      <c r="C304" s="6" t="s">
        <v>943</v>
      </c>
      <c r="D304" s="5" t="s">
        <v>934</v>
      </c>
      <c r="E304" s="5" t="s">
        <v>913</v>
      </c>
      <c r="F304" s="6" t="s">
        <v>944</v>
      </c>
      <c r="G304" s="6" t="n">
        <v>2500</v>
      </c>
      <c r="H304" s="6" t="n">
        <v>250</v>
      </c>
      <c r="I304" s="4" t="n">
        <f aca="false">G304+H304</f>
        <v>2750</v>
      </c>
      <c r="J304" s="7" t="s">
        <v>16</v>
      </c>
    </row>
    <row r="305" customFormat="false" ht="12.75" hidden="false" customHeight="false" outlineLevel="0" collapsed="false">
      <c r="A305" s="4" t="n">
        <v>303</v>
      </c>
      <c r="B305" s="5" t="s">
        <v>945</v>
      </c>
      <c r="C305" s="6" t="s">
        <v>946</v>
      </c>
      <c r="D305" s="5" t="s">
        <v>934</v>
      </c>
      <c r="E305" s="5" t="s">
        <v>913</v>
      </c>
      <c r="F305" s="6" t="s">
        <v>947</v>
      </c>
      <c r="G305" s="6" t="n">
        <v>2500</v>
      </c>
      <c r="H305" s="6" t="n">
        <v>250</v>
      </c>
      <c r="I305" s="4" t="n">
        <f aca="false">G305+H305</f>
        <v>2750</v>
      </c>
      <c r="J305" s="7" t="s">
        <v>16</v>
      </c>
    </row>
    <row r="306" customFormat="false" ht="12.75" hidden="false" customHeight="false" outlineLevel="0" collapsed="false">
      <c r="A306" s="4" t="n">
        <v>304</v>
      </c>
      <c r="B306" s="5" t="s">
        <v>948</v>
      </c>
      <c r="C306" s="6" t="s">
        <v>949</v>
      </c>
      <c r="D306" s="5" t="s">
        <v>934</v>
      </c>
      <c r="E306" s="5" t="s">
        <v>913</v>
      </c>
      <c r="F306" s="6" t="s">
        <v>950</v>
      </c>
      <c r="G306" s="6" t="n">
        <v>2500</v>
      </c>
      <c r="H306" s="6" t="n">
        <v>250</v>
      </c>
      <c r="I306" s="4" t="n">
        <f aca="false">G306+H306</f>
        <v>2750</v>
      </c>
      <c r="J306" s="7" t="s">
        <v>16</v>
      </c>
    </row>
    <row r="307" customFormat="false" ht="12.75" hidden="false" customHeight="false" outlineLevel="0" collapsed="false">
      <c r="A307" s="4" t="n">
        <v>305</v>
      </c>
      <c r="B307" s="5" t="s">
        <v>951</v>
      </c>
      <c r="C307" s="6" t="s">
        <v>952</v>
      </c>
      <c r="D307" s="5" t="s">
        <v>934</v>
      </c>
      <c r="E307" s="5" t="s">
        <v>913</v>
      </c>
      <c r="F307" s="6" t="s">
        <v>953</v>
      </c>
      <c r="G307" s="6" t="n">
        <v>2500</v>
      </c>
      <c r="H307" s="6" t="n">
        <v>250</v>
      </c>
      <c r="I307" s="4" t="n">
        <f aca="false">G307+H307</f>
        <v>2750</v>
      </c>
      <c r="J307" s="7" t="s">
        <v>16</v>
      </c>
    </row>
    <row r="308" customFormat="false" ht="12.75" hidden="false" customHeight="false" outlineLevel="0" collapsed="false">
      <c r="A308" s="4" t="n">
        <v>306</v>
      </c>
      <c r="B308" s="5" t="s">
        <v>954</v>
      </c>
      <c r="C308" s="6" t="s">
        <v>955</v>
      </c>
      <c r="D308" s="5" t="s">
        <v>934</v>
      </c>
      <c r="E308" s="5" t="s">
        <v>913</v>
      </c>
      <c r="F308" s="6" t="s">
        <v>956</v>
      </c>
      <c r="G308" s="6" t="n">
        <v>2500</v>
      </c>
      <c r="H308" s="6" t="n">
        <v>250</v>
      </c>
      <c r="I308" s="4" t="n">
        <f aca="false">G308+H308</f>
        <v>2750</v>
      </c>
      <c r="J308" s="7" t="s">
        <v>16</v>
      </c>
    </row>
    <row r="309" customFormat="false" ht="12.75" hidden="false" customHeight="false" outlineLevel="0" collapsed="false">
      <c r="A309" s="4" t="n">
        <v>307</v>
      </c>
      <c r="B309" s="5" t="s">
        <v>957</v>
      </c>
      <c r="C309" s="6" t="s">
        <v>958</v>
      </c>
      <c r="D309" s="5" t="s">
        <v>934</v>
      </c>
      <c r="E309" s="5" t="s">
        <v>913</v>
      </c>
      <c r="F309" s="6" t="s">
        <v>959</v>
      </c>
      <c r="G309" s="6" t="n">
        <v>2500</v>
      </c>
      <c r="H309" s="6" t="n">
        <v>250</v>
      </c>
      <c r="I309" s="4" t="n">
        <f aca="false">G309+H309</f>
        <v>2750</v>
      </c>
      <c r="J309" s="7" t="s">
        <v>16</v>
      </c>
    </row>
    <row r="310" customFormat="false" ht="12.75" hidden="false" customHeight="false" outlineLevel="0" collapsed="false">
      <c r="A310" s="4" t="n">
        <v>308</v>
      </c>
      <c r="B310" s="5" t="s">
        <v>960</v>
      </c>
      <c r="C310" s="6" t="s">
        <v>961</v>
      </c>
      <c r="D310" s="5" t="s">
        <v>934</v>
      </c>
      <c r="E310" s="5" t="s">
        <v>913</v>
      </c>
      <c r="F310" s="6" t="s">
        <v>962</v>
      </c>
      <c r="G310" s="6" t="n">
        <v>2500</v>
      </c>
      <c r="H310" s="6" t="n">
        <v>250</v>
      </c>
      <c r="I310" s="4" t="n">
        <f aca="false">G310+H310</f>
        <v>2750</v>
      </c>
      <c r="J310" s="7" t="s">
        <v>16</v>
      </c>
    </row>
    <row r="311" customFormat="false" ht="12.75" hidden="false" customHeight="false" outlineLevel="0" collapsed="false">
      <c r="A311" s="4" t="n">
        <v>309</v>
      </c>
      <c r="B311" s="5" t="s">
        <v>963</v>
      </c>
      <c r="C311" s="6" t="s">
        <v>964</v>
      </c>
      <c r="D311" s="5" t="s">
        <v>934</v>
      </c>
      <c r="E311" s="5" t="s">
        <v>913</v>
      </c>
      <c r="F311" s="6" t="s">
        <v>965</v>
      </c>
      <c r="G311" s="6" t="n">
        <v>2500</v>
      </c>
      <c r="H311" s="6" t="n">
        <v>250</v>
      </c>
      <c r="I311" s="4" t="n">
        <f aca="false">G311+H311</f>
        <v>2750</v>
      </c>
      <c r="J311" s="7" t="s">
        <v>16</v>
      </c>
    </row>
    <row r="312" customFormat="false" ht="12.75" hidden="false" customHeight="false" outlineLevel="0" collapsed="false">
      <c r="A312" s="4" t="n">
        <v>310</v>
      </c>
      <c r="B312" s="5" t="s">
        <v>966</v>
      </c>
      <c r="C312" s="6" t="s">
        <v>967</v>
      </c>
      <c r="D312" s="5" t="s">
        <v>934</v>
      </c>
      <c r="E312" s="5" t="s">
        <v>913</v>
      </c>
      <c r="F312" s="6" t="s">
        <v>968</v>
      </c>
      <c r="G312" s="6" t="n">
        <v>2500</v>
      </c>
      <c r="H312" s="6" t="n">
        <v>250</v>
      </c>
      <c r="I312" s="4" t="n">
        <f aca="false">G312+H312</f>
        <v>2750</v>
      </c>
      <c r="J312" s="7" t="s">
        <v>16</v>
      </c>
    </row>
    <row r="313" customFormat="false" ht="12.75" hidden="false" customHeight="false" outlineLevel="0" collapsed="false">
      <c r="A313" s="4" t="n">
        <v>311</v>
      </c>
      <c r="B313" s="5" t="s">
        <v>969</v>
      </c>
      <c r="C313" s="6" t="s">
        <v>970</v>
      </c>
      <c r="D313" s="5" t="s">
        <v>934</v>
      </c>
      <c r="E313" s="5" t="s">
        <v>913</v>
      </c>
      <c r="F313" s="6" t="s">
        <v>971</v>
      </c>
      <c r="G313" s="6" t="n">
        <v>2500</v>
      </c>
      <c r="H313" s="6" t="n">
        <v>250</v>
      </c>
      <c r="I313" s="4" t="n">
        <f aca="false">G313+H313</f>
        <v>2750</v>
      </c>
      <c r="J313" s="7" t="s">
        <v>16</v>
      </c>
    </row>
    <row r="314" customFormat="false" ht="12.75" hidden="false" customHeight="false" outlineLevel="0" collapsed="false">
      <c r="A314" s="4" t="n">
        <v>312</v>
      </c>
      <c r="B314" s="5" t="s">
        <v>972</v>
      </c>
      <c r="C314" s="6" t="s">
        <v>973</v>
      </c>
      <c r="D314" s="5" t="s">
        <v>934</v>
      </c>
      <c r="E314" s="5" t="s">
        <v>913</v>
      </c>
      <c r="F314" s="6" t="s">
        <v>974</v>
      </c>
      <c r="G314" s="6" t="n">
        <v>2500</v>
      </c>
      <c r="H314" s="6" t="n">
        <v>250</v>
      </c>
      <c r="I314" s="4" t="n">
        <f aca="false">G314+H314</f>
        <v>2750</v>
      </c>
      <c r="J314" s="7" t="s">
        <v>16</v>
      </c>
    </row>
    <row r="315" customFormat="false" ht="12.75" hidden="false" customHeight="false" outlineLevel="0" collapsed="false">
      <c r="A315" s="4" t="n">
        <v>313</v>
      </c>
      <c r="B315" s="5" t="s">
        <v>975</v>
      </c>
      <c r="C315" s="6" t="s">
        <v>976</v>
      </c>
      <c r="D315" s="5" t="s">
        <v>90</v>
      </c>
      <c r="E315" s="5" t="s">
        <v>913</v>
      </c>
      <c r="F315" s="6" t="s">
        <v>977</v>
      </c>
      <c r="G315" s="6" t="n">
        <v>2500</v>
      </c>
      <c r="H315" s="6" t="n">
        <v>250</v>
      </c>
      <c r="I315" s="4" t="n">
        <f aca="false">G315+H315</f>
        <v>2750</v>
      </c>
      <c r="J315" s="7" t="s">
        <v>16</v>
      </c>
    </row>
    <row r="316" customFormat="false" ht="12.75" hidden="false" customHeight="false" outlineLevel="0" collapsed="false">
      <c r="A316" s="4" t="n">
        <v>314</v>
      </c>
      <c r="B316" s="5" t="s">
        <v>978</v>
      </c>
      <c r="C316" s="6" t="s">
        <v>979</v>
      </c>
      <c r="D316" s="5" t="s">
        <v>980</v>
      </c>
      <c r="E316" s="5" t="s">
        <v>913</v>
      </c>
      <c r="F316" s="6" t="s">
        <v>981</v>
      </c>
      <c r="G316" s="6" t="n">
        <v>2500</v>
      </c>
      <c r="H316" s="6" t="n">
        <v>250</v>
      </c>
      <c r="I316" s="4" t="n">
        <f aca="false">G316+H316</f>
        <v>2750</v>
      </c>
      <c r="J316" s="7" t="s">
        <v>16</v>
      </c>
    </row>
    <row r="317" customFormat="false" ht="12.75" hidden="false" customHeight="false" outlineLevel="0" collapsed="false">
      <c r="A317" s="4" t="n">
        <v>315</v>
      </c>
      <c r="B317" s="5" t="s">
        <v>982</v>
      </c>
      <c r="C317" s="6" t="s">
        <v>983</v>
      </c>
      <c r="D317" s="5" t="s">
        <v>934</v>
      </c>
      <c r="E317" s="5" t="s">
        <v>913</v>
      </c>
      <c r="F317" s="6" t="s">
        <v>984</v>
      </c>
      <c r="G317" s="6" t="n">
        <v>2500</v>
      </c>
      <c r="H317" s="6" t="n">
        <v>250</v>
      </c>
      <c r="I317" s="4" t="n">
        <f aca="false">G317+H317</f>
        <v>2750</v>
      </c>
      <c r="J317" s="7" t="s">
        <v>16</v>
      </c>
    </row>
    <row r="318" customFormat="false" ht="12.75" hidden="false" customHeight="false" outlineLevel="0" collapsed="false">
      <c r="A318" s="4" t="n">
        <v>316</v>
      </c>
      <c r="B318" s="5" t="s">
        <v>985</v>
      </c>
      <c r="C318" s="6" t="s">
        <v>986</v>
      </c>
      <c r="D318" s="5" t="s">
        <v>934</v>
      </c>
      <c r="E318" s="5" t="s">
        <v>913</v>
      </c>
      <c r="F318" s="6" t="s">
        <v>987</v>
      </c>
      <c r="G318" s="6" t="n">
        <v>2500</v>
      </c>
      <c r="H318" s="6" t="n">
        <v>250</v>
      </c>
      <c r="I318" s="4" t="n">
        <f aca="false">G318+H318</f>
        <v>2750</v>
      </c>
      <c r="J318" s="7" t="s">
        <v>16</v>
      </c>
    </row>
    <row r="319" customFormat="false" ht="12.75" hidden="false" customHeight="false" outlineLevel="0" collapsed="false">
      <c r="A319" s="4" t="n">
        <v>317</v>
      </c>
      <c r="B319" s="5" t="s">
        <v>988</v>
      </c>
      <c r="C319" s="6" t="s">
        <v>989</v>
      </c>
      <c r="D319" s="5" t="s">
        <v>934</v>
      </c>
      <c r="E319" s="5" t="s">
        <v>913</v>
      </c>
      <c r="F319" s="6" t="s">
        <v>990</v>
      </c>
      <c r="G319" s="6" t="n">
        <v>2500</v>
      </c>
      <c r="H319" s="6" t="n">
        <v>250</v>
      </c>
      <c r="I319" s="4" t="n">
        <f aca="false">G319+H319</f>
        <v>2750</v>
      </c>
      <c r="J319" s="7" t="s">
        <v>16</v>
      </c>
    </row>
    <row r="320" customFormat="false" ht="12.75" hidden="false" customHeight="false" outlineLevel="0" collapsed="false">
      <c r="A320" s="4" t="n">
        <v>318</v>
      </c>
      <c r="B320" s="5" t="s">
        <v>991</v>
      </c>
      <c r="C320" s="6" t="s">
        <v>992</v>
      </c>
      <c r="D320" s="5" t="s">
        <v>934</v>
      </c>
      <c r="E320" s="5" t="s">
        <v>913</v>
      </c>
      <c r="F320" s="6" t="s">
        <v>993</v>
      </c>
      <c r="G320" s="6" t="n">
        <v>2500</v>
      </c>
      <c r="H320" s="6" t="n">
        <v>250</v>
      </c>
      <c r="I320" s="4" t="n">
        <f aca="false">G320+H320</f>
        <v>2750</v>
      </c>
      <c r="J320" s="7" t="s">
        <v>16</v>
      </c>
    </row>
    <row r="321" customFormat="false" ht="12.75" hidden="false" customHeight="false" outlineLevel="0" collapsed="false">
      <c r="A321" s="4" t="n">
        <v>319</v>
      </c>
      <c r="B321" s="5" t="s">
        <v>994</v>
      </c>
      <c r="C321" s="6" t="s">
        <v>995</v>
      </c>
      <c r="D321" s="5" t="s">
        <v>934</v>
      </c>
      <c r="E321" s="5" t="s">
        <v>913</v>
      </c>
      <c r="F321" s="6" t="s">
        <v>996</v>
      </c>
      <c r="G321" s="6" t="n">
        <v>2500</v>
      </c>
      <c r="H321" s="6" t="n">
        <v>250</v>
      </c>
      <c r="I321" s="4" t="n">
        <f aca="false">G321+H321</f>
        <v>2750</v>
      </c>
      <c r="J321" s="7" t="s">
        <v>16</v>
      </c>
    </row>
    <row r="322" customFormat="false" ht="12.75" hidden="false" customHeight="false" outlineLevel="0" collapsed="false">
      <c r="A322" s="4" t="n">
        <v>320</v>
      </c>
      <c r="B322" s="5" t="s">
        <v>997</v>
      </c>
      <c r="C322" s="6" t="s">
        <v>998</v>
      </c>
      <c r="D322" s="5" t="s">
        <v>934</v>
      </c>
      <c r="E322" s="5" t="s">
        <v>913</v>
      </c>
      <c r="F322" s="6" t="s">
        <v>999</v>
      </c>
      <c r="G322" s="6" t="n">
        <v>2500</v>
      </c>
      <c r="H322" s="6" t="n">
        <v>250</v>
      </c>
      <c r="I322" s="4" t="n">
        <f aca="false">G322+H322</f>
        <v>2750</v>
      </c>
      <c r="J322" s="7" t="s">
        <v>16</v>
      </c>
    </row>
    <row r="323" customFormat="false" ht="12.75" hidden="false" customHeight="false" outlineLevel="0" collapsed="false">
      <c r="A323" s="4" t="n">
        <v>321</v>
      </c>
      <c r="B323" s="5" t="s">
        <v>1000</v>
      </c>
      <c r="C323" s="6" t="s">
        <v>1001</v>
      </c>
      <c r="D323" s="5" t="s">
        <v>934</v>
      </c>
      <c r="E323" s="5" t="s">
        <v>913</v>
      </c>
      <c r="F323" s="6" t="s">
        <v>1002</v>
      </c>
      <c r="G323" s="6" t="n">
        <v>2500</v>
      </c>
      <c r="H323" s="6" t="n">
        <v>250</v>
      </c>
      <c r="I323" s="4" t="n">
        <f aca="false">G323+H323</f>
        <v>2750</v>
      </c>
      <c r="J323" s="7" t="s">
        <v>16</v>
      </c>
    </row>
    <row r="324" customFormat="false" ht="12.75" hidden="false" customHeight="false" outlineLevel="0" collapsed="false">
      <c r="A324" s="4" t="n">
        <v>322</v>
      </c>
      <c r="B324" s="5" t="s">
        <v>1003</v>
      </c>
      <c r="C324" s="6" t="s">
        <v>1004</v>
      </c>
      <c r="D324" s="5" t="s">
        <v>934</v>
      </c>
      <c r="E324" s="5" t="s">
        <v>913</v>
      </c>
      <c r="F324" s="6" t="s">
        <v>1005</v>
      </c>
      <c r="G324" s="6" t="n">
        <v>2500</v>
      </c>
      <c r="H324" s="6" t="n">
        <v>250</v>
      </c>
      <c r="I324" s="4" t="n">
        <f aca="false">G324+H324</f>
        <v>2750</v>
      </c>
      <c r="J324" s="7" t="s">
        <v>16</v>
      </c>
    </row>
    <row r="325" customFormat="false" ht="12.75" hidden="false" customHeight="false" outlineLevel="0" collapsed="false">
      <c r="A325" s="4" t="n">
        <v>323</v>
      </c>
      <c r="B325" s="5" t="s">
        <v>1006</v>
      </c>
      <c r="C325" s="6" t="s">
        <v>1007</v>
      </c>
      <c r="D325" s="5" t="s">
        <v>934</v>
      </c>
      <c r="E325" s="5" t="s">
        <v>913</v>
      </c>
      <c r="F325" s="6" t="s">
        <v>1008</v>
      </c>
      <c r="G325" s="6" t="n">
        <v>2500</v>
      </c>
      <c r="H325" s="6" t="n">
        <v>250</v>
      </c>
      <c r="I325" s="4" t="n">
        <f aca="false">G325+H325</f>
        <v>2750</v>
      </c>
      <c r="J325" s="7" t="s">
        <v>16</v>
      </c>
    </row>
    <row r="326" customFormat="false" ht="12.75" hidden="false" customHeight="false" outlineLevel="0" collapsed="false">
      <c r="A326" s="4" t="n">
        <v>324</v>
      </c>
      <c r="B326" s="5" t="s">
        <v>1009</v>
      </c>
      <c r="C326" s="6" t="s">
        <v>1010</v>
      </c>
      <c r="D326" s="5" t="s">
        <v>934</v>
      </c>
      <c r="E326" s="5" t="s">
        <v>913</v>
      </c>
      <c r="F326" s="6" t="s">
        <v>1011</v>
      </c>
      <c r="G326" s="6" t="n">
        <v>2500</v>
      </c>
      <c r="H326" s="6" t="n">
        <v>250</v>
      </c>
      <c r="I326" s="4" t="n">
        <f aca="false">G326+H326</f>
        <v>2750</v>
      </c>
      <c r="J326" s="7" t="s">
        <v>16</v>
      </c>
    </row>
    <row r="327" customFormat="false" ht="12.75" hidden="false" customHeight="false" outlineLevel="0" collapsed="false">
      <c r="A327" s="4" t="n">
        <v>325</v>
      </c>
      <c r="B327" s="5" t="s">
        <v>1012</v>
      </c>
      <c r="C327" s="6" t="s">
        <v>1013</v>
      </c>
      <c r="D327" s="5" t="s">
        <v>934</v>
      </c>
      <c r="E327" s="5" t="s">
        <v>913</v>
      </c>
      <c r="F327" s="6" t="s">
        <v>1014</v>
      </c>
      <c r="G327" s="6" t="n">
        <v>2500</v>
      </c>
      <c r="H327" s="6" t="n">
        <v>250</v>
      </c>
      <c r="I327" s="4" t="n">
        <f aca="false">G327+H327</f>
        <v>2750</v>
      </c>
      <c r="J327" s="7" t="s">
        <v>16</v>
      </c>
    </row>
    <row r="328" customFormat="false" ht="12.75" hidden="false" customHeight="false" outlineLevel="0" collapsed="false">
      <c r="A328" s="4" t="n">
        <v>326</v>
      </c>
      <c r="B328" s="5" t="s">
        <v>1015</v>
      </c>
      <c r="C328" s="6" t="s">
        <v>1016</v>
      </c>
      <c r="D328" s="5" t="s">
        <v>934</v>
      </c>
      <c r="E328" s="5" t="s">
        <v>913</v>
      </c>
      <c r="F328" s="6" t="s">
        <v>1017</v>
      </c>
      <c r="G328" s="6" t="n">
        <v>2500</v>
      </c>
      <c r="H328" s="6" t="n">
        <v>250</v>
      </c>
      <c r="I328" s="4" t="n">
        <f aca="false">G328+H328</f>
        <v>2750</v>
      </c>
      <c r="J328" s="7" t="s">
        <v>16</v>
      </c>
    </row>
    <row r="329" customFormat="false" ht="12.75" hidden="false" customHeight="false" outlineLevel="0" collapsed="false">
      <c r="A329" s="4" t="n">
        <v>327</v>
      </c>
      <c r="B329" s="5" t="s">
        <v>1018</v>
      </c>
      <c r="C329" s="6" t="s">
        <v>1019</v>
      </c>
      <c r="D329" s="5" t="s">
        <v>934</v>
      </c>
      <c r="E329" s="5" t="s">
        <v>913</v>
      </c>
      <c r="F329" s="6" t="s">
        <v>1020</v>
      </c>
      <c r="G329" s="6" t="n">
        <v>2500</v>
      </c>
      <c r="H329" s="6" t="n">
        <v>250</v>
      </c>
      <c r="I329" s="4" t="n">
        <f aca="false">G329+H329</f>
        <v>2750</v>
      </c>
      <c r="J329" s="7" t="s">
        <v>16</v>
      </c>
    </row>
    <row r="330" customFormat="false" ht="12.75" hidden="false" customHeight="false" outlineLevel="0" collapsed="false">
      <c r="A330" s="4" t="n">
        <v>328</v>
      </c>
      <c r="B330" s="5" t="s">
        <v>1021</v>
      </c>
      <c r="C330" s="6" t="s">
        <v>1022</v>
      </c>
      <c r="D330" s="5" t="s">
        <v>167</v>
      </c>
      <c r="E330" s="5" t="s">
        <v>913</v>
      </c>
      <c r="F330" s="6" t="s">
        <v>1023</v>
      </c>
      <c r="G330" s="6" t="n">
        <v>2500</v>
      </c>
      <c r="H330" s="6" t="n">
        <v>250</v>
      </c>
      <c r="I330" s="4" t="n">
        <f aca="false">G330+H330</f>
        <v>2750</v>
      </c>
      <c r="J330" s="7" t="s">
        <v>16</v>
      </c>
    </row>
    <row r="331" customFormat="false" ht="12.75" hidden="false" customHeight="false" outlineLevel="0" collapsed="false">
      <c r="A331" s="4" t="n">
        <v>329</v>
      </c>
      <c r="B331" s="5" t="s">
        <v>1024</v>
      </c>
      <c r="C331" s="6" t="s">
        <v>1025</v>
      </c>
      <c r="D331" s="5" t="s">
        <v>934</v>
      </c>
      <c r="E331" s="5" t="s">
        <v>913</v>
      </c>
      <c r="F331" s="6" t="s">
        <v>1026</v>
      </c>
      <c r="G331" s="6" t="n">
        <v>2500</v>
      </c>
      <c r="H331" s="6" t="n">
        <v>250</v>
      </c>
      <c r="I331" s="4" t="n">
        <f aca="false">G331+H331</f>
        <v>2750</v>
      </c>
      <c r="J331" s="7" t="s">
        <v>16</v>
      </c>
    </row>
    <row r="332" customFormat="false" ht="12.75" hidden="false" customHeight="false" outlineLevel="0" collapsed="false">
      <c r="A332" s="4" t="n">
        <v>330</v>
      </c>
      <c r="B332" s="5" t="s">
        <v>1027</v>
      </c>
      <c r="C332" s="6" t="s">
        <v>1028</v>
      </c>
      <c r="D332" s="5" t="s">
        <v>934</v>
      </c>
      <c r="E332" s="5" t="s">
        <v>913</v>
      </c>
      <c r="F332" s="6" t="s">
        <v>1029</v>
      </c>
      <c r="G332" s="6" t="n">
        <v>2500</v>
      </c>
      <c r="H332" s="6" t="n">
        <v>250</v>
      </c>
      <c r="I332" s="4" t="n">
        <f aca="false">G332+H332</f>
        <v>2750</v>
      </c>
      <c r="J332" s="7" t="s">
        <v>16</v>
      </c>
    </row>
    <row r="333" customFormat="false" ht="12.75" hidden="false" customHeight="false" outlineLevel="0" collapsed="false">
      <c r="A333" s="4" t="n">
        <v>331</v>
      </c>
      <c r="B333" s="5" t="s">
        <v>1030</v>
      </c>
      <c r="C333" s="6" t="s">
        <v>1031</v>
      </c>
      <c r="D333" s="5" t="s">
        <v>934</v>
      </c>
      <c r="E333" s="5" t="s">
        <v>913</v>
      </c>
      <c r="F333" s="6" t="s">
        <v>1032</v>
      </c>
      <c r="G333" s="6" t="n">
        <v>2500</v>
      </c>
      <c r="H333" s="6" t="n">
        <v>250</v>
      </c>
      <c r="I333" s="4" t="n">
        <f aca="false">G333+H333</f>
        <v>2750</v>
      </c>
      <c r="J333" s="7" t="s">
        <v>16</v>
      </c>
    </row>
    <row r="334" customFormat="false" ht="12.75" hidden="false" customHeight="false" outlineLevel="0" collapsed="false">
      <c r="A334" s="4" t="n">
        <v>332</v>
      </c>
      <c r="B334" s="5" t="s">
        <v>1033</v>
      </c>
      <c r="C334" s="6" t="s">
        <v>1034</v>
      </c>
      <c r="D334" s="5" t="s">
        <v>934</v>
      </c>
      <c r="E334" s="5" t="s">
        <v>913</v>
      </c>
      <c r="F334" s="6" t="s">
        <v>1035</v>
      </c>
      <c r="G334" s="6" t="n">
        <v>2500</v>
      </c>
      <c r="H334" s="6" t="n">
        <v>250</v>
      </c>
      <c r="I334" s="4" t="n">
        <f aca="false">G334+H334</f>
        <v>2750</v>
      </c>
      <c r="J334" s="7" t="s">
        <v>16</v>
      </c>
    </row>
    <row r="335" customFormat="false" ht="12.75" hidden="false" customHeight="false" outlineLevel="0" collapsed="false">
      <c r="A335" s="4" t="n">
        <v>333</v>
      </c>
      <c r="B335" s="5" t="s">
        <v>1036</v>
      </c>
      <c r="C335" s="6" t="s">
        <v>1037</v>
      </c>
      <c r="D335" s="5" t="s">
        <v>934</v>
      </c>
      <c r="E335" s="5" t="s">
        <v>913</v>
      </c>
      <c r="F335" s="6" t="s">
        <v>1038</v>
      </c>
      <c r="G335" s="6" t="n">
        <v>2500</v>
      </c>
      <c r="H335" s="6" t="n">
        <v>250</v>
      </c>
      <c r="I335" s="4" t="n">
        <f aca="false">G335+H335</f>
        <v>2750</v>
      </c>
      <c r="J335" s="7" t="s">
        <v>16</v>
      </c>
    </row>
    <row r="336" customFormat="false" ht="12.75" hidden="false" customHeight="false" outlineLevel="0" collapsed="false">
      <c r="A336" s="4" t="n">
        <v>334</v>
      </c>
      <c r="B336" s="5" t="s">
        <v>1039</v>
      </c>
      <c r="C336" s="6" t="s">
        <v>1040</v>
      </c>
      <c r="D336" s="5" t="s">
        <v>934</v>
      </c>
      <c r="E336" s="5" t="s">
        <v>913</v>
      </c>
      <c r="F336" s="6" t="s">
        <v>1041</v>
      </c>
      <c r="G336" s="6" t="n">
        <v>2500</v>
      </c>
      <c r="H336" s="6" t="n">
        <v>250</v>
      </c>
      <c r="I336" s="4" t="n">
        <f aca="false">G336+H336</f>
        <v>2750</v>
      </c>
      <c r="J336" s="7" t="s">
        <v>16</v>
      </c>
    </row>
    <row r="337" customFormat="false" ht="12.75" hidden="false" customHeight="false" outlineLevel="0" collapsed="false">
      <c r="A337" s="4" t="n">
        <v>335</v>
      </c>
      <c r="B337" s="5" t="s">
        <v>1042</v>
      </c>
      <c r="C337" s="6" t="s">
        <v>1043</v>
      </c>
      <c r="D337" s="5" t="s">
        <v>934</v>
      </c>
      <c r="E337" s="5" t="s">
        <v>913</v>
      </c>
      <c r="F337" s="6" t="s">
        <v>1044</v>
      </c>
      <c r="G337" s="6" t="n">
        <v>2500</v>
      </c>
      <c r="H337" s="6" t="n">
        <v>250</v>
      </c>
      <c r="I337" s="4" t="n">
        <f aca="false">G337+H337</f>
        <v>2750</v>
      </c>
      <c r="J337" s="7" t="s">
        <v>16</v>
      </c>
    </row>
    <row r="338" customFormat="false" ht="12.75" hidden="false" customHeight="false" outlineLevel="0" collapsed="false">
      <c r="A338" s="4" t="n">
        <v>336</v>
      </c>
      <c r="B338" s="5" t="s">
        <v>1045</v>
      </c>
      <c r="C338" s="6" t="s">
        <v>1046</v>
      </c>
      <c r="D338" s="5" t="s">
        <v>934</v>
      </c>
      <c r="E338" s="5" t="s">
        <v>913</v>
      </c>
      <c r="F338" s="6" t="s">
        <v>1047</v>
      </c>
      <c r="G338" s="6" t="n">
        <v>2500</v>
      </c>
      <c r="H338" s="6" t="n">
        <v>250</v>
      </c>
      <c r="I338" s="4" t="n">
        <f aca="false">G338+H338</f>
        <v>2750</v>
      </c>
      <c r="J338" s="7" t="s">
        <v>16</v>
      </c>
    </row>
    <row r="339" customFormat="false" ht="12.75" hidden="false" customHeight="false" outlineLevel="0" collapsed="false">
      <c r="A339" s="4" t="n">
        <v>337</v>
      </c>
      <c r="B339" s="5" t="s">
        <v>1048</v>
      </c>
      <c r="C339" s="6" t="s">
        <v>1049</v>
      </c>
      <c r="D339" s="5" t="s">
        <v>934</v>
      </c>
      <c r="E339" s="5" t="s">
        <v>913</v>
      </c>
      <c r="F339" s="6" t="s">
        <v>1050</v>
      </c>
      <c r="G339" s="6" t="n">
        <v>2500</v>
      </c>
      <c r="H339" s="6" t="n">
        <v>250</v>
      </c>
      <c r="I339" s="4" t="n">
        <f aca="false">G339+H339</f>
        <v>2750</v>
      </c>
      <c r="J339" s="7" t="s">
        <v>16</v>
      </c>
    </row>
    <row r="340" customFormat="false" ht="12.75" hidden="false" customHeight="false" outlineLevel="0" collapsed="false">
      <c r="A340" s="4" t="n">
        <v>338</v>
      </c>
      <c r="B340" s="5" t="s">
        <v>1051</v>
      </c>
      <c r="C340" s="6" t="s">
        <v>1052</v>
      </c>
      <c r="D340" s="5" t="s">
        <v>934</v>
      </c>
      <c r="E340" s="5" t="s">
        <v>913</v>
      </c>
      <c r="F340" s="6" t="s">
        <v>1053</v>
      </c>
      <c r="G340" s="6" t="n">
        <v>2500</v>
      </c>
      <c r="H340" s="6" t="n">
        <v>250</v>
      </c>
      <c r="I340" s="4" t="n">
        <f aca="false">G340+H340</f>
        <v>2750</v>
      </c>
      <c r="J340" s="7" t="s">
        <v>16</v>
      </c>
    </row>
    <row r="341" customFormat="false" ht="12.75" hidden="false" customHeight="false" outlineLevel="0" collapsed="false">
      <c r="A341" s="4" t="n">
        <v>339</v>
      </c>
      <c r="B341" s="5" t="s">
        <v>1054</v>
      </c>
      <c r="C341" s="6" t="s">
        <v>1055</v>
      </c>
      <c r="D341" s="5" t="s">
        <v>934</v>
      </c>
      <c r="E341" s="5" t="s">
        <v>913</v>
      </c>
      <c r="F341" s="6" t="s">
        <v>1056</v>
      </c>
      <c r="G341" s="6" t="n">
        <v>2500</v>
      </c>
      <c r="H341" s="6" t="n">
        <v>250</v>
      </c>
      <c r="I341" s="4" t="n">
        <f aca="false">G341+H341</f>
        <v>2750</v>
      </c>
      <c r="J341" s="7" t="s">
        <v>16</v>
      </c>
    </row>
    <row r="342" customFormat="false" ht="12.75" hidden="false" customHeight="false" outlineLevel="0" collapsed="false">
      <c r="A342" s="4" t="n">
        <v>340</v>
      </c>
      <c r="B342" s="5" t="s">
        <v>1057</v>
      </c>
      <c r="C342" s="6" t="s">
        <v>1058</v>
      </c>
      <c r="D342" s="5" t="s">
        <v>934</v>
      </c>
      <c r="E342" s="5" t="s">
        <v>913</v>
      </c>
      <c r="F342" s="6" t="s">
        <v>1059</v>
      </c>
      <c r="G342" s="6" t="n">
        <v>2500</v>
      </c>
      <c r="H342" s="6" t="n">
        <v>250</v>
      </c>
      <c r="I342" s="4" t="n">
        <f aca="false">G342+H342</f>
        <v>2750</v>
      </c>
      <c r="J342" s="7" t="s">
        <v>16</v>
      </c>
    </row>
    <row r="343" customFormat="false" ht="12.75" hidden="false" customHeight="false" outlineLevel="0" collapsed="false">
      <c r="A343" s="4" t="n">
        <v>341</v>
      </c>
      <c r="B343" s="5" t="s">
        <v>1060</v>
      </c>
      <c r="C343" s="6" t="s">
        <v>1061</v>
      </c>
      <c r="D343" s="5" t="s">
        <v>934</v>
      </c>
      <c r="E343" s="5" t="s">
        <v>913</v>
      </c>
      <c r="F343" s="6" t="s">
        <v>1062</v>
      </c>
      <c r="G343" s="6" t="n">
        <v>2500</v>
      </c>
      <c r="H343" s="6" t="n">
        <v>250</v>
      </c>
      <c r="I343" s="4" t="n">
        <f aca="false">G343+H343</f>
        <v>2750</v>
      </c>
      <c r="J343" s="7" t="s">
        <v>16</v>
      </c>
    </row>
    <row r="344" customFormat="false" ht="12.75" hidden="false" customHeight="false" outlineLevel="0" collapsed="false">
      <c r="A344" s="4" t="n">
        <v>342</v>
      </c>
      <c r="B344" s="5" t="s">
        <v>1063</v>
      </c>
      <c r="C344" s="6" t="s">
        <v>1064</v>
      </c>
      <c r="D344" s="5" t="s">
        <v>934</v>
      </c>
      <c r="E344" s="5" t="s">
        <v>913</v>
      </c>
      <c r="F344" s="6" t="s">
        <v>1065</v>
      </c>
      <c r="G344" s="6" t="n">
        <v>2500</v>
      </c>
      <c r="H344" s="6" t="n">
        <v>250</v>
      </c>
      <c r="I344" s="4" t="n">
        <f aca="false">G344+H344</f>
        <v>2750</v>
      </c>
      <c r="J344" s="7" t="s">
        <v>16</v>
      </c>
    </row>
    <row r="345" customFormat="false" ht="12.75" hidden="false" customHeight="false" outlineLevel="0" collapsed="false">
      <c r="A345" s="4" t="n">
        <v>343</v>
      </c>
      <c r="B345" s="5" t="s">
        <v>1066</v>
      </c>
      <c r="C345" s="6" t="s">
        <v>1067</v>
      </c>
      <c r="D345" s="5" t="s">
        <v>934</v>
      </c>
      <c r="E345" s="5" t="s">
        <v>913</v>
      </c>
      <c r="F345" s="6" t="s">
        <v>1068</v>
      </c>
      <c r="G345" s="6" t="n">
        <v>2500</v>
      </c>
      <c r="H345" s="6" t="n">
        <v>250</v>
      </c>
      <c r="I345" s="4" t="n">
        <f aca="false">G345+H345</f>
        <v>2750</v>
      </c>
      <c r="J345" s="7" t="s">
        <v>16</v>
      </c>
    </row>
    <row r="346" customFormat="false" ht="12.75" hidden="false" customHeight="false" outlineLevel="0" collapsed="false">
      <c r="A346" s="4" t="n">
        <v>344</v>
      </c>
      <c r="B346" s="5" t="s">
        <v>1069</v>
      </c>
      <c r="C346" s="6" t="s">
        <v>1070</v>
      </c>
      <c r="D346" s="5" t="s">
        <v>934</v>
      </c>
      <c r="E346" s="5" t="s">
        <v>913</v>
      </c>
      <c r="F346" s="6" t="s">
        <v>1071</v>
      </c>
      <c r="G346" s="6" t="n">
        <v>2500</v>
      </c>
      <c r="H346" s="6" t="n">
        <v>250</v>
      </c>
      <c r="I346" s="4" t="n">
        <f aca="false">G346+H346</f>
        <v>2750</v>
      </c>
      <c r="J346" s="7" t="s">
        <v>16</v>
      </c>
    </row>
    <row r="347" customFormat="false" ht="12.75" hidden="false" customHeight="false" outlineLevel="0" collapsed="false">
      <c r="A347" s="4" t="n">
        <v>345</v>
      </c>
      <c r="B347" s="5" t="s">
        <v>1072</v>
      </c>
      <c r="C347" s="6" t="s">
        <v>1073</v>
      </c>
      <c r="D347" s="5" t="s">
        <v>934</v>
      </c>
      <c r="E347" s="5" t="s">
        <v>913</v>
      </c>
      <c r="F347" s="6" t="s">
        <v>1074</v>
      </c>
      <c r="G347" s="6" t="n">
        <v>2500</v>
      </c>
      <c r="H347" s="6" t="n">
        <v>250</v>
      </c>
      <c r="I347" s="4" t="n">
        <f aca="false">G347+H347</f>
        <v>2750</v>
      </c>
      <c r="J347" s="7" t="s">
        <v>16</v>
      </c>
    </row>
    <row r="348" customFormat="false" ht="12.75" hidden="false" customHeight="false" outlineLevel="0" collapsed="false">
      <c r="A348" s="4" t="n">
        <v>346</v>
      </c>
      <c r="B348" s="5" t="s">
        <v>1075</v>
      </c>
      <c r="C348" s="6" t="s">
        <v>1076</v>
      </c>
      <c r="D348" s="5" t="s">
        <v>934</v>
      </c>
      <c r="E348" s="5" t="s">
        <v>913</v>
      </c>
      <c r="F348" s="6" t="s">
        <v>1077</v>
      </c>
      <c r="G348" s="6" t="n">
        <v>2500</v>
      </c>
      <c r="H348" s="6" t="n">
        <v>250</v>
      </c>
      <c r="I348" s="4" t="n">
        <f aca="false">G348+H348</f>
        <v>2750</v>
      </c>
      <c r="J348" s="7" t="s">
        <v>16</v>
      </c>
    </row>
    <row r="349" customFormat="false" ht="12.75" hidden="false" customHeight="false" outlineLevel="0" collapsed="false">
      <c r="A349" s="4" t="n">
        <v>347</v>
      </c>
      <c r="B349" s="5" t="s">
        <v>1078</v>
      </c>
      <c r="C349" s="6" t="s">
        <v>1079</v>
      </c>
      <c r="D349" s="5" t="s">
        <v>934</v>
      </c>
      <c r="E349" s="5" t="s">
        <v>913</v>
      </c>
      <c r="F349" s="6" t="s">
        <v>1080</v>
      </c>
      <c r="G349" s="6" t="n">
        <v>2500</v>
      </c>
      <c r="H349" s="6" t="n">
        <v>250</v>
      </c>
      <c r="I349" s="4" t="n">
        <f aca="false">G349+H349</f>
        <v>2750</v>
      </c>
      <c r="J349" s="7" t="s">
        <v>16</v>
      </c>
    </row>
    <row r="350" customFormat="false" ht="12.75" hidden="false" customHeight="false" outlineLevel="0" collapsed="false">
      <c r="A350" s="4" t="n">
        <v>348</v>
      </c>
      <c r="B350" s="5" t="s">
        <v>1081</v>
      </c>
      <c r="C350" s="6" t="s">
        <v>1082</v>
      </c>
      <c r="D350" s="5" t="s">
        <v>934</v>
      </c>
      <c r="E350" s="5" t="s">
        <v>913</v>
      </c>
      <c r="F350" s="6" t="s">
        <v>1083</v>
      </c>
      <c r="G350" s="6" t="n">
        <v>2500</v>
      </c>
      <c r="H350" s="6" t="n">
        <v>250</v>
      </c>
      <c r="I350" s="4" t="n">
        <f aca="false">G350+H350</f>
        <v>2750</v>
      </c>
      <c r="J350" s="7" t="s">
        <v>16</v>
      </c>
    </row>
    <row r="351" customFormat="false" ht="12.75" hidden="false" customHeight="false" outlineLevel="0" collapsed="false">
      <c r="A351" s="4" t="n">
        <v>349</v>
      </c>
      <c r="B351" s="5" t="s">
        <v>1084</v>
      </c>
      <c r="C351" s="6" t="s">
        <v>1085</v>
      </c>
      <c r="D351" s="5" t="s">
        <v>934</v>
      </c>
      <c r="E351" s="5" t="s">
        <v>913</v>
      </c>
      <c r="F351" s="6" t="s">
        <v>1086</v>
      </c>
      <c r="G351" s="6" t="n">
        <v>2500</v>
      </c>
      <c r="H351" s="6" t="n">
        <v>250</v>
      </c>
      <c r="I351" s="4" t="n">
        <f aca="false">G351+H351</f>
        <v>2750</v>
      </c>
      <c r="J351" s="7" t="s">
        <v>16</v>
      </c>
    </row>
    <row r="352" customFormat="false" ht="12.75" hidden="false" customHeight="false" outlineLevel="0" collapsed="false">
      <c r="A352" s="4" t="n">
        <v>350</v>
      </c>
      <c r="B352" s="5" t="s">
        <v>1087</v>
      </c>
      <c r="C352" s="6" t="s">
        <v>1088</v>
      </c>
      <c r="D352" s="5" t="s">
        <v>934</v>
      </c>
      <c r="E352" s="5" t="s">
        <v>913</v>
      </c>
      <c r="F352" s="6" t="s">
        <v>1089</v>
      </c>
      <c r="G352" s="6" t="n">
        <v>2500</v>
      </c>
      <c r="H352" s="6" t="n">
        <v>250</v>
      </c>
      <c r="I352" s="4" t="n">
        <f aca="false">G352+H352</f>
        <v>2750</v>
      </c>
      <c r="J352" s="7" t="s">
        <v>16</v>
      </c>
    </row>
    <row r="353" customFormat="false" ht="12.75" hidden="false" customHeight="false" outlineLevel="0" collapsed="false">
      <c r="A353" s="4" t="n">
        <v>351</v>
      </c>
      <c r="B353" s="5" t="s">
        <v>1090</v>
      </c>
      <c r="C353" s="6" t="s">
        <v>1091</v>
      </c>
      <c r="D353" s="5" t="s">
        <v>934</v>
      </c>
      <c r="E353" s="5" t="s">
        <v>913</v>
      </c>
      <c r="F353" s="6" t="s">
        <v>1092</v>
      </c>
      <c r="G353" s="6" t="n">
        <v>2500</v>
      </c>
      <c r="H353" s="6" t="n">
        <v>250</v>
      </c>
      <c r="I353" s="4" t="n">
        <f aca="false">G353+H353</f>
        <v>2750</v>
      </c>
      <c r="J353" s="7" t="s">
        <v>16</v>
      </c>
    </row>
    <row r="354" customFormat="false" ht="12.75" hidden="false" customHeight="false" outlineLevel="0" collapsed="false">
      <c r="A354" s="4" t="n">
        <v>352</v>
      </c>
      <c r="B354" s="5" t="s">
        <v>1093</v>
      </c>
      <c r="C354" s="6" t="s">
        <v>1094</v>
      </c>
      <c r="D354" s="5" t="s">
        <v>934</v>
      </c>
      <c r="E354" s="5" t="s">
        <v>913</v>
      </c>
      <c r="F354" s="6" t="s">
        <v>1095</v>
      </c>
      <c r="G354" s="6" t="n">
        <v>2500</v>
      </c>
      <c r="H354" s="6" t="n">
        <v>250</v>
      </c>
      <c r="I354" s="4" t="n">
        <f aca="false">G354+H354</f>
        <v>2750</v>
      </c>
      <c r="J354" s="7" t="s">
        <v>16</v>
      </c>
    </row>
    <row r="355" customFormat="false" ht="12.75" hidden="false" customHeight="false" outlineLevel="0" collapsed="false">
      <c r="A355" s="4" t="n">
        <v>353</v>
      </c>
      <c r="B355" s="5" t="s">
        <v>1096</v>
      </c>
      <c r="C355" s="6" t="s">
        <v>1097</v>
      </c>
      <c r="D355" s="5" t="s">
        <v>83</v>
      </c>
      <c r="E355" s="5" t="s">
        <v>913</v>
      </c>
      <c r="F355" s="6" t="s">
        <v>1098</v>
      </c>
      <c r="G355" s="6" t="n">
        <v>2500</v>
      </c>
      <c r="H355" s="6" t="n">
        <v>250</v>
      </c>
      <c r="I355" s="4" t="n">
        <f aca="false">G355+H355</f>
        <v>2750</v>
      </c>
      <c r="J355" s="7" t="s">
        <v>16</v>
      </c>
    </row>
    <row r="356" customFormat="false" ht="12.75" hidden="false" customHeight="false" outlineLevel="0" collapsed="false">
      <c r="A356" s="4" t="n">
        <v>354</v>
      </c>
      <c r="B356" s="5" t="s">
        <v>1099</v>
      </c>
      <c r="C356" s="6" t="s">
        <v>1100</v>
      </c>
      <c r="D356" s="5" t="s">
        <v>934</v>
      </c>
      <c r="E356" s="5" t="s">
        <v>913</v>
      </c>
      <c r="F356" s="6" t="s">
        <v>1101</v>
      </c>
      <c r="G356" s="6" t="n">
        <v>2500</v>
      </c>
      <c r="H356" s="6" t="n">
        <v>250</v>
      </c>
      <c r="I356" s="4" t="n">
        <f aca="false">G356+H356</f>
        <v>2750</v>
      </c>
      <c r="J356" s="7" t="s">
        <v>16</v>
      </c>
    </row>
    <row r="357" customFormat="false" ht="12.75" hidden="false" customHeight="false" outlineLevel="0" collapsed="false">
      <c r="A357" s="4" t="n">
        <v>355</v>
      </c>
      <c r="B357" s="5" t="s">
        <v>1102</v>
      </c>
      <c r="C357" s="6" t="s">
        <v>1103</v>
      </c>
      <c r="D357" s="5" t="s">
        <v>83</v>
      </c>
      <c r="E357" s="5" t="s">
        <v>913</v>
      </c>
      <c r="F357" s="6" t="s">
        <v>1104</v>
      </c>
      <c r="G357" s="6" t="n">
        <v>2500</v>
      </c>
      <c r="H357" s="6" t="n">
        <v>250</v>
      </c>
      <c r="I357" s="4" t="n">
        <f aca="false">G357+H357</f>
        <v>2750</v>
      </c>
      <c r="J357" s="7" t="s">
        <v>16</v>
      </c>
    </row>
    <row r="358" customFormat="false" ht="12.75" hidden="false" customHeight="false" outlineLevel="0" collapsed="false">
      <c r="A358" s="4" t="n">
        <v>356</v>
      </c>
      <c r="B358" s="5" t="s">
        <v>1105</v>
      </c>
      <c r="C358" s="6" t="s">
        <v>1106</v>
      </c>
      <c r="D358" s="5" t="s">
        <v>934</v>
      </c>
      <c r="E358" s="5" t="s">
        <v>913</v>
      </c>
      <c r="F358" s="6" t="s">
        <v>1107</v>
      </c>
      <c r="G358" s="6" t="n">
        <v>2500</v>
      </c>
      <c r="H358" s="6" t="n">
        <v>250</v>
      </c>
      <c r="I358" s="4" t="n">
        <f aca="false">G358+H358</f>
        <v>2750</v>
      </c>
      <c r="J358" s="7" t="s">
        <v>16</v>
      </c>
    </row>
    <row r="359" customFormat="false" ht="12.75" hidden="false" customHeight="false" outlineLevel="0" collapsed="false">
      <c r="A359" s="4" t="n">
        <v>357</v>
      </c>
      <c r="B359" s="5" t="s">
        <v>1108</v>
      </c>
      <c r="C359" s="6" t="s">
        <v>1109</v>
      </c>
      <c r="D359" s="5" t="s">
        <v>934</v>
      </c>
      <c r="E359" s="5" t="s">
        <v>913</v>
      </c>
      <c r="F359" s="6" t="s">
        <v>1110</v>
      </c>
      <c r="G359" s="6" t="n">
        <v>2500</v>
      </c>
      <c r="H359" s="6" t="n">
        <v>250</v>
      </c>
      <c r="I359" s="4" t="n">
        <f aca="false">G359+H359</f>
        <v>2750</v>
      </c>
      <c r="J359" s="7" t="s">
        <v>16</v>
      </c>
    </row>
    <row r="360" customFormat="false" ht="12.75" hidden="false" customHeight="false" outlineLevel="0" collapsed="false">
      <c r="A360" s="4" t="n">
        <v>358</v>
      </c>
      <c r="B360" s="5" t="s">
        <v>1111</v>
      </c>
      <c r="C360" s="6" t="s">
        <v>1112</v>
      </c>
      <c r="D360" s="5" t="s">
        <v>934</v>
      </c>
      <c r="E360" s="5" t="s">
        <v>913</v>
      </c>
      <c r="F360" s="6" t="s">
        <v>1113</v>
      </c>
      <c r="G360" s="6" t="n">
        <v>2500</v>
      </c>
      <c r="H360" s="6" t="n">
        <v>250</v>
      </c>
      <c r="I360" s="4" t="n">
        <f aca="false">G360+H360</f>
        <v>2750</v>
      </c>
      <c r="J360" s="7" t="s">
        <v>16</v>
      </c>
    </row>
    <row r="361" customFormat="false" ht="12.75" hidden="false" customHeight="false" outlineLevel="0" collapsed="false">
      <c r="A361" s="4" t="n">
        <v>359</v>
      </c>
      <c r="B361" s="5" t="s">
        <v>1114</v>
      </c>
      <c r="C361" s="6" t="s">
        <v>1115</v>
      </c>
      <c r="D361" s="5" t="s">
        <v>934</v>
      </c>
      <c r="E361" s="5" t="s">
        <v>913</v>
      </c>
      <c r="F361" s="6" t="s">
        <v>1116</v>
      </c>
      <c r="G361" s="6" t="n">
        <v>2500</v>
      </c>
      <c r="H361" s="6" t="n">
        <v>250</v>
      </c>
      <c r="I361" s="4" t="n">
        <f aca="false">G361+H361</f>
        <v>2750</v>
      </c>
      <c r="J361" s="7" t="s">
        <v>16</v>
      </c>
    </row>
    <row r="362" customFormat="false" ht="12.75" hidden="false" customHeight="false" outlineLevel="0" collapsed="false">
      <c r="A362" s="4" t="n">
        <v>360</v>
      </c>
      <c r="B362" s="5" t="s">
        <v>1117</v>
      </c>
      <c r="C362" s="6" t="s">
        <v>1118</v>
      </c>
      <c r="D362" s="5" t="s">
        <v>934</v>
      </c>
      <c r="E362" s="5" t="s">
        <v>913</v>
      </c>
      <c r="F362" s="6" t="s">
        <v>1119</v>
      </c>
      <c r="G362" s="6" t="n">
        <v>2500</v>
      </c>
      <c r="H362" s="6" t="n">
        <v>250</v>
      </c>
      <c r="I362" s="4" t="n">
        <f aca="false">G362+H362</f>
        <v>2750</v>
      </c>
      <c r="J362" s="7" t="s">
        <v>16</v>
      </c>
    </row>
    <row r="363" customFormat="false" ht="12.75" hidden="false" customHeight="false" outlineLevel="0" collapsed="false">
      <c r="A363" s="4" t="n">
        <v>361</v>
      </c>
      <c r="B363" s="5" t="s">
        <v>1120</v>
      </c>
      <c r="C363" s="6" t="s">
        <v>1121</v>
      </c>
      <c r="D363" s="5" t="s">
        <v>83</v>
      </c>
      <c r="E363" s="5" t="s">
        <v>913</v>
      </c>
      <c r="F363" s="6" t="s">
        <v>1122</v>
      </c>
      <c r="G363" s="6" t="n">
        <v>2500</v>
      </c>
      <c r="H363" s="6" t="n">
        <v>250</v>
      </c>
      <c r="I363" s="4" t="n">
        <f aca="false">G363+H363</f>
        <v>2750</v>
      </c>
      <c r="J363" s="7" t="s">
        <v>16</v>
      </c>
    </row>
    <row r="364" customFormat="false" ht="12.75" hidden="false" customHeight="false" outlineLevel="0" collapsed="false">
      <c r="A364" s="4" t="n">
        <v>362</v>
      </c>
      <c r="B364" s="5" t="s">
        <v>1123</v>
      </c>
      <c r="C364" s="6" t="s">
        <v>1124</v>
      </c>
      <c r="D364" s="5" t="s">
        <v>934</v>
      </c>
      <c r="E364" s="5" t="s">
        <v>913</v>
      </c>
      <c r="F364" s="6" t="s">
        <v>1125</v>
      </c>
      <c r="G364" s="6" t="n">
        <v>2500</v>
      </c>
      <c r="H364" s="6" t="n">
        <v>250</v>
      </c>
      <c r="I364" s="4" t="n">
        <f aca="false">G364+H364</f>
        <v>2750</v>
      </c>
      <c r="J364" s="7" t="s">
        <v>16</v>
      </c>
    </row>
    <row r="365" customFormat="false" ht="12.75" hidden="false" customHeight="false" outlineLevel="0" collapsed="false">
      <c r="A365" s="4" t="n">
        <v>363</v>
      </c>
      <c r="B365" s="5" t="s">
        <v>1126</v>
      </c>
      <c r="C365" s="6" t="s">
        <v>1127</v>
      </c>
      <c r="D365" s="5" t="s">
        <v>934</v>
      </c>
      <c r="E365" s="5" t="s">
        <v>913</v>
      </c>
      <c r="F365" s="6" t="s">
        <v>1128</v>
      </c>
      <c r="G365" s="6" t="n">
        <v>2500</v>
      </c>
      <c r="H365" s="6" t="n">
        <v>250</v>
      </c>
      <c r="I365" s="4" t="n">
        <f aca="false">G365+H365</f>
        <v>2750</v>
      </c>
      <c r="J365" s="7" t="s">
        <v>16</v>
      </c>
    </row>
    <row r="366" customFormat="false" ht="12.75" hidden="false" customHeight="false" outlineLevel="0" collapsed="false">
      <c r="A366" s="4" t="n">
        <v>364</v>
      </c>
      <c r="B366" s="5" t="s">
        <v>1129</v>
      </c>
      <c r="C366" s="6" t="s">
        <v>1130</v>
      </c>
      <c r="D366" s="5" t="s">
        <v>934</v>
      </c>
      <c r="E366" s="5" t="s">
        <v>913</v>
      </c>
      <c r="F366" s="6" t="s">
        <v>1131</v>
      </c>
      <c r="G366" s="6" t="n">
        <v>2500</v>
      </c>
      <c r="H366" s="6" t="n">
        <v>250</v>
      </c>
      <c r="I366" s="4" t="n">
        <f aca="false">G366+H366</f>
        <v>2750</v>
      </c>
      <c r="J366" s="7" t="s">
        <v>16</v>
      </c>
    </row>
    <row r="367" customFormat="false" ht="12.75" hidden="false" customHeight="false" outlineLevel="0" collapsed="false">
      <c r="A367" s="4" t="n">
        <v>365</v>
      </c>
      <c r="B367" s="5" t="s">
        <v>1132</v>
      </c>
      <c r="C367" s="6" t="s">
        <v>1133</v>
      </c>
      <c r="D367" s="5" t="s">
        <v>934</v>
      </c>
      <c r="E367" s="5" t="s">
        <v>913</v>
      </c>
      <c r="F367" s="6" t="s">
        <v>1134</v>
      </c>
      <c r="G367" s="6" t="n">
        <v>2500</v>
      </c>
      <c r="H367" s="6" t="n">
        <v>250</v>
      </c>
      <c r="I367" s="4" t="n">
        <f aca="false">G367+H367</f>
        <v>2750</v>
      </c>
      <c r="J367" s="7" t="s">
        <v>16</v>
      </c>
    </row>
    <row r="368" customFormat="false" ht="12.75" hidden="false" customHeight="false" outlineLevel="0" collapsed="false">
      <c r="A368" s="4" t="n">
        <v>366</v>
      </c>
      <c r="B368" s="5" t="s">
        <v>1135</v>
      </c>
      <c r="C368" s="6" t="s">
        <v>1136</v>
      </c>
      <c r="D368" s="5" t="s">
        <v>934</v>
      </c>
      <c r="E368" s="5" t="s">
        <v>913</v>
      </c>
      <c r="F368" s="6" t="s">
        <v>1137</v>
      </c>
      <c r="G368" s="6" t="n">
        <v>2500</v>
      </c>
      <c r="H368" s="6" t="n">
        <v>250</v>
      </c>
      <c r="I368" s="4" t="n">
        <f aca="false">G368+H368</f>
        <v>2750</v>
      </c>
      <c r="J368" s="7" t="s">
        <v>16</v>
      </c>
    </row>
    <row r="369" customFormat="false" ht="12.75" hidden="false" customHeight="false" outlineLevel="0" collapsed="false">
      <c r="A369" s="4" t="n">
        <v>367</v>
      </c>
      <c r="B369" s="5" t="s">
        <v>1138</v>
      </c>
      <c r="C369" s="6" t="s">
        <v>1139</v>
      </c>
      <c r="D369" s="5" t="s">
        <v>934</v>
      </c>
      <c r="E369" s="5" t="s">
        <v>913</v>
      </c>
      <c r="F369" s="6" t="s">
        <v>1140</v>
      </c>
      <c r="G369" s="6" t="n">
        <v>2500</v>
      </c>
      <c r="H369" s="6" t="n">
        <v>250</v>
      </c>
      <c r="I369" s="4" t="n">
        <f aca="false">G369+H369</f>
        <v>2750</v>
      </c>
      <c r="J369" s="7" t="s">
        <v>16</v>
      </c>
    </row>
    <row r="370" customFormat="false" ht="12.75" hidden="false" customHeight="false" outlineLevel="0" collapsed="false">
      <c r="A370" s="4" t="n">
        <v>368</v>
      </c>
      <c r="B370" s="5" t="s">
        <v>1141</v>
      </c>
      <c r="C370" s="6" t="s">
        <v>1142</v>
      </c>
      <c r="D370" s="5" t="s">
        <v>83</v>
      </c>
      <c r="E370" s="5" t="s">
        <v>913</v>
      </c>
      <c r="F370" s="6" t="s">
        <v>1143</v>
      </c>
      <c r="G370" s="6" t="n">
        <v>2500</v>
      </c>
      <c r="H370" s="6" t="n">
        <v>250</v>
      </c>
      <c r="I370" s="4" t="n">
        <f aca="false">G370+H370</f>
        <v>2750</v>
      </c>
      <c r="J370" s="7" t="s">
        <v>16</v>
      </c>
    </row>
    <row r="371" customFormat="false" ht="12.75" hidden="false" customHeight="false" outlineLevel="0" collapsed="false">
      <c r="A371" s="4" t="n">
        <v>369</v>
      </c>
      <c r="B371" s="5" t="s">
        <v>1144</v>
      </c>
      <c r="C371" s="6" t="s">
        <v>1145</v>
      </c>
      <c r="D371" s="5" t="s">
        <v>934</v>
      </c>
      <c r="E371" s="5" t="s">
        <v>913</v>
      </c>
      <c r="F371" s="6" t="s">
        <v>1146</v>
      </c>
      <c r="G371" s="6" t="n">
        <v>2500</v>
      </c>
      <c r="H371" s="6" t="n">
        <v>250</v>
      </c>
      <c r="I371" s="4" t="n">
        <f aca="false">G371+H371</f>
        <v>2750</v>
      </c>
      <c r="J371" s="7" t="s">
        <v>16</v>
      </c>
    </row>
    <row r="372" customFormat="false" ht="12.75" hidden="false" customHeight="false" outlineLevel="0" collapsed="false">
      <c r="A372" s="4" t="n">
        <v>370</v>
      </c>
      <c r="B372" s="5" t="s">
        <v>116</v>
      </c>
      <c r="C372" s="6" t="s">
        <v>1147</v>
      </c>
      <c r="D372" s="5" t="s">
        <v>83</v>
      </c>
      <c r="E372" s="5" t="s">
        <v>913</v>
      </c>
      <c r="F372" s="6" t="s">
        <v>1148</v>
      </c>
      <c r="G372" s="6" t="n">
        <v>2500</v>
      </c>
      <c r="H372" s="6" t="n">
        <v>250</v>
      </c>
      <c r="I372" s="4" t="n">
        <f aca="false">G372+H372</f>
        <v>2750</v>
      </c>
      <c r="J372" s="7" t="s">
        <v>16</v>
      </c>
    </row>
    <row r="373" customFormat="false" ht="12.75" hidden="false" customHeight="false" outlineLevel="0" collapsed="false">
      <c r="A373" s="4" t="n">
        <v>371</v>
      </c>
      <c r="B373" s="5" t="s">
        <v>1149</v>
      </c>
      <c r="C373" s="6" t="s">
        <v>1150</v>
      </c>
      <c r="D373" s="5" t="s">
        <v>934</v>
      </c>
      <c r="E373" s="5" t="s">
        <v>913</v>
      </c>
      <c r="F373" s="6" t="s">
        <v>1151</v>
      </c>
      <c r="G373" s="6" t="n">
        <v>2500</v>
      </c>
      <c r="H373" s="6" t="n">
        <v>250</v>
      </c>
      <c r="I373" s="4" t="n">
        <f aca="false">G373+H373</f>
        <v>2750</v>
      </c>
      <c r="J373" s="7" t="s">
        <v>16</v>
      </c>
    </row>
    <row r="374" customFormat="false" ht="12.75" hidden="false" customHeight="false" outlineLevel="0" collapsed="false">
      <c r="A374" s="4" t="n">
        <v>372</v>
      </c>
      <c r="B374" s="5" t="s">
        <v>1152</v>
      </c>
      <c r="C374" s="6" t="s">
        <v>1153</v>
      </c>
      <c r="D374" s="5" t="s">
        <v>934</v>
      </c>
      <c r="E374" s="5" t="s">
        <v>913</v>
      </c>
      <c r="F374" s="6" t="s">
        <v>1154</v>
      </c>
      <c r="G374" s="6" t="n">
        <v>2500</v>
      </c>
      <c r="H374" s="6" t="n">
        <v>250</v>
      </c>
      <c r="I374" s="4" t="n">
        <f aca="false">G374+H374</f>
        <v>2750</v>
      </c>
      <c r="J374" s="7" t="s">
        <v>16</v>
      </c>
    </row>
    <row r="375" customFormat="false" ht="12.75" hidden="false" customHeight="false" outlineLevel="0" collapsed="false">
      <c r="A375" s="4" t="n">
        <v>373</v>
      </c>
      <c r="B375" s="5" t="s">
        <v>1155</v>
      </c>
      <c r="C375" s="6" t="s">
        <v>1156</v>
      </c>
      <c r="D375" s="5" t="s">
        <v>934</v>
      </c>
      <c r="E375" s="5" t="s">
        <v>913</v>
      </c>
      <c r="F375" s="6" t="s">
        <v>1157</v>
      </c>
      <c r="G375" s="6" t="n">
        <v>2500</v>
      </c>
      <c r="H375" s="6" t="n">
        <v>250</v>
      </c>
      <c r="I375" s="4" t="n">
        <f aca="false">G375+H375</f>
        <v>2750</v>
      </c>
      <c r="J375" s="7" t="s">
        <v>16</v>
      </c>
    </row>
    <row r="376" customFormat="false" ht="12.75" hidden="false" customHeight="false" outlineLevel="0" collapsed="false">
      <c r="A376" s="4" t="n">
        <v>374</v>
      </c>
      <c r="B376" s="5" t="s">
        <v>1158</v>
      </c>
      <c r="C376" s="6" t="s">
        <v>1159</v>
      </c>
      <c r="D376" s="5" t="s">
        <v>934</v>
      </c>
      <c r="E376" s="5" t="s">
        <v>913</v>
      </c>
      <c r="F376" s="6" t="s">
        <v>1160</v>
      </c>
      <c r="G376" s="6" t="n">
        <v>2500</v>
      </c>
      <c r="H376" s="6" t="n">
        <v>250</v>
      </c>
      <c r="I376" s="4" t="n">
        <f aca="false">G376+H376</f>
        <v>2750</v>
      </c>
      <c r="J376" s="7" t="s">
        <v>16</v>
      </c>
    </row>
    <row r="377" customFormat="false" ht="12.75" hidden="false" customHeight="false" outlineLevel="0" collapsed="false">
      <c r="A377" s="4" t="n">
        <v>375</v>
      </c>
      <c r="B377" s="5" t="s">
        <v>1161</v>
      </c>
      <c r="C377" s="6" t="s">
        <v>1162</v>
      </c>
      <c r="D377" s="5" t="s">
        <v>83</v>
      </c>
      <c r="E377" s="5" t="s">
        <v>913</v>
      </c>
      <c r="F377" s="6" t="s">
        <v>1163</v>
      </c>
      <c r="G377" s="6" t="n">
        <v>2500</v>
      </c>
      <c r="H377" s="6" t="n">
        <v>250</v>
      </c>
      <c r="I377" s="4" t="n">
        <f aca="false">G377+H377</f>
        <v>2750</v>
      </c>
      <c r="J377" s="7" t="s">
        <v>16</v>
      </c>
    </row>
    <row r="378" customFormat="false" ht="12.75" hidden="false" customHeight="false" outlineLevel="0" collapsed="false">
      <c r="A378" s="4" t="n">
        <v>376</v>
      </c>
      <c r="B378" s="5" t="s">
        <v>1164</v>
      </c>
      <c r="C378" s="6" t="s">
        <v>1165</v>
      </c>
      <c r="D378" s="5" t="s">
        <v>35</v>
      </c>
      <c r="E378" s="5" t="s">
        <v>913</v>
      </c>
      <c r="F378" s="6" t="s">
        <v>1166</v>
      </c>
      <c r="G378" s="6" t="n">
        <v>2500</v>
      </c>
      <c r="H378" s="6" t="n">
        <v>250</v>
      </c>
      <c r="I378" s="4" t="n">
        <f aca="false">G378+H378</f>
        <v>2750</v>
      </c>
      <c r="J378" s="7" t="s">
        <v>16</v>
      </c>
    </row>
    <row r="379" customFormat="false" ht="12.75" hidden="false" customHeight="false" outlineLevel="0" collapsed="false">
      <c r="A379" s="4" t="n">
        <v>377</v>
      </c>
      <c r="B379" s="5" t="s">
        <v>1167</v>
      </c>
      <c r="C379" s="6" t="s">
        <v>1168</v>
      </c>
      <c r="D379" s="5" t="s">
        <v>934</v>
      </c>
      <c r="E379" s="5" t="s">
        <v>913</v>
      </c>
      <c r="F379" s="6" t="s">
        <v>1169</v>
      </c>
      <c r="G379" s="6" t="n">
        <v>2500</v>
      </c>
      <c r="H379" s="6" t="n">
        <v>250</v>
      </c>
      <c r="I379" s="4" t="n">
        <f aca="false">G379+H379</f>
        <v>2750</v>
      </c>
      <c r="J379" s="7" t="s">
        <v>16</v>
      </c>
    </row>
    <row r="380" customFormat="false" ht="12.75" hidden="false" customHeight="false" outlineLevel="0" collapsed="false">
      <c r="A380" s="4" t="n">
        <v>378</v>
      </c>
      <c r="B380" s="5" t="s">
        <v>1170</v>
      </c>
      <c r="C380" s="6" t="s">
        <v>1171</v>
      </c>
      <c r="D380" s="5" t="s">
        <v>156</v>
      </c>
      <c r="E380" s="5" t="s">
        <v>913</v>
      </c>
      <c r="F380" s="6" t="s">
        <v>1172</v>
      </c>
      <c r="G380" s="6" t="n">
        <v>2500</v>
      </c>
      <c r="H380" s="6" t="n">
        <v>250</v>
      </c>
      <c r="I380" s="4" t="n">
        <f aca="false">G380+H380</f>
        <v>2750</v>
      </c>
      <c r="J380" s="7" t="s">
        <v>16</v>
      </c>
    </row>
    <row r="381" customFormat="false" ht="12.75" hidden="false" customHeight="false" outlineLevel="0" collapsed="false">
      <c r="A381" s="4" t="n">
        <v>379</v>
      </c>
      <c r="B381" s="5" t="s">
        <v>1173</v>
      </c>
      <c r="C381" s="6" t="s">
        <v>1174</v>
      </c>
      <c r="D381" s="5" t="s">
        <v>934</v>
      </c>
      <c r="E381" s="5" t="s">
        <v>913</v>
      </c>
      <c r="F381" s="6" t="s">
        <v>1175</v>
      </c>
      <c r="G381" s="6" t="n">
        <v>2500</v>
      </c>
      <c r="H381" s="6" t="n">
        <v>250</v>
      </c>
      <c r="I381" s="4" t="n">
        <f aca="false">G381+H381</f>
        <v>2750</v>
      </c>
      <c r="J381" s="7" t="s">
        <v>16</v>
      </c>
    </row>
    <row r="382" customFormat="false" ht="12.75" hidden="false" customHeight="false" outlineLevel="0" collapsed="false">
      <c r="A382" s="4" t="n">
        <v>380</v>
      </c>
      <c r="B382" s="5" t="s">
        <v>1176</v>
      </c>
      <c r="C382" s="6" t="s">
        <v>1177</v>
      </c>
      <c r="D382" s="5" t="s">
        <v>156</v>
      </c>
      <c r="E382" s="5" t="s">
        <v>913</v>
      </c>
      <c r="F382" s="6" t="s">
        <v>1178</v>
      </c>
      <c r="G382" s="6" t="n">
        <v>2500</v>
      </c>
      <c r="H382" s="6" t="n">
        <v>250</v>
      </c>
      <c r="I382" s="4" t="n">
        <f aca="false">G382+H382</f>
        <v>2750</v>
      </c>
      <c r="J382" s="7" t="s">
        <v>16</v>
      </c>
    </row>
    <row r="383" customFormat="false" ht="12.75" hidden="false" customHeight="false" outlineLevel="0" collapsed="false">
      <c r="A383" s="4" t="n">
        <v>381</v>
      </c>
      <c r="B383" s="5" t="s">
        <v>1179</v>
      </c>
      <c r="C383" s="6" t="s">
        <v>1180</v>
      </c>
      <c r="D383" s="5" t="s">
        <v>934</v>
      </c>
      <c r="E383" s="5" t="s">
        <v>913</v>
      </c>
      <c r="F383" s="6" t="s">
        <v>1181</v>
      </c>
      <c r="G383" s="6" t="n">
        <v>2500</v>
      </c>
      <c r="H383" s="6" t="n">
        <v>250</v>
      </c>
      <c r="I383" s="4" t="n">
        <f aca="false">G383+H383</f>
        <v>2750</v>
      </c>
      <c r="J383" s="7" t="s">
        <v>16</v>
      </c>
    </row>
    <row r="384" customFormat="false" ht="12.75" hidden="false" customHeight="false" outlineLevel="0" collapsed="false">
      <c r="A384" s="4" t="n">
        <v>382</v>
      </c>
      <c r="B384" s="5" t="s">
        <v>1182</v>
      </c>
      <c r="C384" s="6" t="s">
        <v>1183</v>
      </c>
      <c r="D384" s="5" t="s">
        <v>934</v>
      </c>
      <c r="E384" s="5" t="s">
        <v>913</v>
      </c>
      <c r="F384" s="6" t="s">
        <v>1184</v>
      </c>
      <c r="G384" s="6" t="n">
        <v>2500</v>
      </c>
      <c r="H384" s="6" t="n">
        <v>250</v>
      </c>
      <c r="I384" s="4" t="n">
        <f aca="false">G384+H384</f>
        <v>2750</v>
      </c>
      <c r="J384" s="7" t="s">
        <v>16</v>
      </c>
    </row>
    <row r="385" customFormat="false" ht="12.75" hidden="false" customHeight="false" outlineLevel="0" collapsed="false">
      <c r="A385" s="4" t="n">
        <v>383</v>
      </c>
      <c r="B385" s="5" t="s">
        <v>1185</v>
      </c>
      <c r="C385" s="6" t="s">
        <v>1186</v>
      </c>
      <c r="D385" s="5" t="s">
        <v>934</v>
      </c>
      <c r="E385" s="5" t="s">
        <v>913</v>
      </c>
      <c r="F385" s="6" t="s">
        <v>1187</v>
      </c>
      <c r="G385" s="6" t="n">
        <v>2500</v>
      </c>
      <c r="H385" s="6" t="n">
        <v>250</v>
      </c>
      <c r="I385" s="4" t="n">
        <f aca="false">G385+H385</f>
        <v>2750</v>
      </c>
      <c r="J385" s="7" t="s">
        <v>16</v>
      </c>
    </row>
    <row r="386" customFormat="false" ht="12.75" hidden="false" customHeight="false" outlineLevel="0" collapsed="false">
      <c r="A386" s="4" t="n">
        <v>384</v>
      </c>
      <c r="B386" s="5" t="s">
        <v>1188</v>
      </c>
      <c r="C386" s="6" t="s">
        <v>1189</v>
      </c>
      <c r="D386" s="5" t="s">
        <v>934</v>
      </c>
      <c r="E386" s="5" t="s">
        <v>913</v>
      </c>
      <c r="F386" s="6" t="s">
        <v>1190</v>
      </c>
      <c r="G386" s="6" t="n">
        <v>2500</v>
      </c>
      <c r="H386" s="6" t="n">
        <v>250</v>
      </c>
      <c r="I386" s="4" t="n">
        <f aca="false">G386+H386</f>
        <v>2750</v>
      </c>
      <c r="J386" s="7" t="s">
        <v>16</v>
      </c>
    </row>
    <row r="387" customFormat="false" ht="12.75" hidden="false" customHeight="false" outlineLevel="0" collapsed="false">
      <c r="A387" s="4" t="n">
        <v>385</v>
      </c>
      <c r="B387" s="5" t="s">
        <v>1191</v>
      </c>
      <c r="C387" s="6" t="s">
        <v>1192</v>
      </c>
      <c r="D387" s="5" t="s">
        <v>934</v>
      </c>
      <c r="E387" s="5" t="s">
        <v>913</v>
      </c>
      <c r="F387" s="6" t="s">
        <v>1193</v>
      </c>
      <c r="G387" s="6" t="n">
        <v>2500</v>
      </c>
      <c r="H387" s="6" t="n">
        <v>250</v>
      </c>
      <c r="I387" s="4" t="n">
        <f aca="false">G387+H387</f>
        <v>2750</v>
      </c>
      <c r="J387" s="7" t="s">
        <v>16</v>
      </c>
    </row>
    <row r="388" customFormat="false" ht="12.75" hidden="false" customHeight="false" outlineLevel="0" collapsed="false">
      <c r="A388" s="4" t="n">
        <v>386</v>
      </c>
      <c r="B388" s="5" t="s">
        <v>1194</v>
      </c>
      <c r="C388" s="6" t="s">
        <v>1195</v>
      </c>
      <c r="D388" s="5" t="s">
        <v>934</v>
      </c>
      <c r="E388" s="5" t="s">
        <v>913</v>
      </c>
      <c r="F388" s="6" t="s">
        <v>1196</v>
      </c>
      <c r="G388" s="6" t="n">
        <v>2500</v>
      </c>
      <c r="H388" s="6" t="n">
        <v>250</v>
      </c>
      <c r="I388" s="4" t="n">
        <f aca="false">G388+H388</f>
        <v>2750</v>
      </c>
      <c r="J388" s="7" t="s">
        <v>16</v>
      </c>
    </row>
    <row r="389" customFormat="false" ht="12.75" hidden="false" customHeight="false" outlineLevel="0" collapsed="false">
      <c r="A389" s="4" t="n">
        <v>387</v>
      </c>
      <c r="B389" s="5" t="s">
        <v>1197</v>
      </c>
      <c r="C389" s="6" t="s">
        <v>1198</v>
      </c>
      <c r="D389" s="5" t="s">
        <v>934</v>
      </c>
      <c r="E389" s="5" t="s">
        <v>913</v>
      </c>
      <c r="F389" s="6" t="s">
        <v>1199</v>
      </c>
      <c r="G389" s="6" t="n">
        <v>2500</v>
      </c>
      <c r="H389" s="6" t="n">
        <v>250</v>
      </c>
      <c r="I389" s="4" t="n">
        <f aca="false">G389+H389</f>
        <v>2750</v>
      </c>
      <c r="J389" s="7" t="s">
        <v>16</v>
      </c>
    </row>
    <row r="390" customFormat="false" ht="12.75" hidden="false" customHeight="false" outlineLevel="0" collapsed="false">
      <c r="A390" s="4" t="n">
        <v>388</v>
      </c>
      <c r="B390" s="5" t="s">
        <v>1200</v>
      </c>
      <c r="C390" s="6" t="s">
        <v>1201</v>
      </c>
      <c r="D390" s="5" t="s">
        <v>934</v>
      </c>
      <c r="E390" s="5" t="s">
        <v>913</v>
      </c>
      <c r="F390" s="6" t="s">
        <v>1202</v>
      </c>
      <c r="G390" s="6" t="n">
        <v>2500</v>
      </c>
      <c r="H390" s="6" t="n">
        <v>250</v>
      </c>
      <c r="I390" s="4" t="n">
        <f aca="false">G390+H390</f>
        <v>2750</v>
      </c>
      <c r="J390" s="7" t="s">
        <v>16</v>
      </c>
    </row>
    <row r="391" customFormat="false" ht="12.75" hidden="false" customHeight="false" outlineLevel="0" collapsed="false">
      <c r="A391" s="4" t="n">
        <v>389</v>
      </c>
      <c r="B391" s="5" t="s">
        <v>1203</v>
      </c>
      <c r="C391" s="6" t="s">
        <v>1204</v>
      </c>
      <c r="D391" s="5" t="s">
        <v>934</v>
      </c>
      <c r="E391" s="5" t="s">
        <v>913</v>
      </c>
      <c r="F391" s="6" t="s">
        <v>1205</v>
      </c>
      <c r="G391" s="6" t="n">
        <v>2500</v>
      </c>
      <c r="H391" s="6" t="n">
        <v>250</v>
      </c>
      <c r="I391" s="4" t="n">
        <f aca="false">G391+H391</f>
        <v>2750</v>
      </c>
      <c r="J391" s="7" t="s">
        <v>16</v>
      </c>
    </row>
    <row r="392" customFormat="false" ht="12.75" hidden="false" customHeight="false" outlineLevel="0" collapsed="false">
      <c r="A392" s="4" t="n">
        <v>390</v>
      </c>
      <c r="B392" s="5" t="s">
        <v>1206</v>
      </c>
      <c r="C392" s="6" t="s">
        <v>1207</v>
      </c>
      <c r="D392" s="5" t="s">
        <v>934</v>
      </c>
      <c r="E392" s="5" t="s">
        <v>913</v>
      </c>
      <c r="F392" s="6" t="s">
        <v>1208</v>
      </c>
      <c r="G392" s="6" t="n">
        <v>2500</v>
      </c>
      <c r="H392" s="6" t="n">
        <v>250</v>
      </c>
      <c r="I392" s="4" t="n">
        <f aca="false">G392+H392</f>
        <v>2750</v>
      </c>
      <c r="J392" s="7" t="s">
        <v>16</v>
      </c>
    </row>
    <row r="393" customFormat="false" ht="12.75" hidden="false" customHeight="false" outlineLevel="0" collapsed="false">
      <c r="A393" s="4" t="n">
        <v>391</v>
      </c>
      <c r="B393" s="5" t="s">
        <v>1209</v>
      </c>
      <c r="C393" s="6" t="s">
        <v>1210</v>
      </c>
      <c r="D393" s="5" t="s">
        <v>934</v>
      </c>
      <c r="E393" s="5" t="s">
        <v>913</v>
      </c>
      <c r="F393" s="6" t="s">
        <v>1211</v>
      </c>
      <c r="G393" s="6" t="n">
        <v>2500</v>
      </c>
      <c r="H393" s="6" t="n">
        <v>250</v>
      </c>
      <c r="I393" s="4" t="n">
        <f aca="false">G393+H393</f>
        <v>2750</v>
      </c>
      <c r="J393" s="7" t="s">
        <v>16</v>
      </c>
    </row>
    <row r="394" customFormat="false" ht="12.75" hidden="false" customHeight="false" outlineLevel="0" collapsed="false">
      <c r="A394" s="4" t="n">
        <v>392</v>
      </c>
      <c r="B394" s="5" t="s">
        <v>1212</v>
      </c>
      <c r="C394" s="6" t="s">
        <v>1213</v>
      </c>
      <c r="D394" s="5" t="s">
        <v>934</v>
      </c>
      <c r="E394" s="5" t="s">
        <v>913</v>
      </c>
      <c r="F394" s="6" t="s">
        <v>1214</v>
      </c>
      <c r="G394" s="6" t="n">
        <v>2500</v>
      </c>
      <c r="H394" s="6" t="n">
        <v>250</v>
      </c>
      <c r="I394" s="4" t="n">
        <f aca="false">G394+H394</f>
        <v>2750</v>
      </c>
      <c r="J394" s="7" t="s">
        <v>16</v>
      </c>
    </row>
    <row r="395" customFormat="false" ht="12.75" hidden="false" customHeight="false" outlineLevel="0" collapsed="false">
      <c r="A395" s="4" t="n">
        <v>393</v>
      </c>
      <c r="B395" s="5" t="s">
        <v>1215</v>
      </c>
      <c r="C395" s="6" t="s">
        <v>1216</v>
      </c>
      <c r="D395" s="5" t="s">
        <v>934</v>
      </c>
      <c r="E395" s="5" t="s">
        <v>913</v>
      </c>
      <c r="F395" s="6" t="s">
        <v>1217</v>
      </c>
      <c r="G395" s="6" t="n">
        <v>2500</v>
      </c>
      <c r="H395" s="6" t="n">
        <v>250</v>
      </c>
      <c r="I395" s="4" t="n">
        <f aca="false">G395+H395</f>
        <v>2750</v>
      </c>
      <c r="J395" s="7" t="s">
        <v>16</v>
      </c>
    </row>
    <row r="396" customFormat="false" ht="12.75" hidden="false" customHeight="false" outlineLevel="0" collapsed="false">
      <c r="A396" s="4" t="n">
        <v>394</v>
      </c>
      <c r="B396" s="5" t="s">
        <v>1218</v>
      </c>
      <c r="C396" s="6" t="s">
        <v>1219</v>
      </c>
      <c r="D396" s="5" t="s">
        <v>934</v>
      </c>
      <c r="E396" s="5" t="s">
        <v>913</v>
      </c>
      <c r="F396" s="6" t="s">
        <v>1220</v>
      </c>
      <c r="G396" s="6" t="n">
        <v>2500</v>
      </c>
      <c r="H396" s="6" t="n">
        <v>250</v>
      </c>
      <c r="I396" s="4" t="n">
        <f aca="false">G396+H396</f>
        <v>2750</v>
      </c>
      <c r="J396" s="7" t="s">
        <v>16</v>
      </c>
    </row>
    <row r="397" customFormat="false" ht="12.75" hidden="false" customHeight="false" outlineLevel="0" collapsed="false">
      <c r="A397" s="4" t="n">
        <v>395</v>
      </c>
      <c r="B397" s="5" t="s">
        <v>1221</v>
      </c>
      <c r="C397" s="6" t="s">
        <v>1222</v>
      </c>
      <c r="D397" s="5" t="s">
        <v>156</v>
      </c>
      <c r="E397" s="5" t="s">
        <v>913</v>
      </c>
      <c r="F397" s="6" t="s">
        <v>1223</v>
      </c>
      <c r="G397" s="6" t="n">
        <v>2500</v>
      </c>
      <c r="H397" s="6" t="n">
        <v>250</v>
      </c>
      <c r="I397" s="4" t="n">
        <f aca="false">G397+H397</f>
        <v>2750</v>
      </c>
      <c r="J397" s="7" t="s">
        <v>16</v>
      </c>
    </row>
    <row r="398" customFormat="false" ht="12.75" hidden="false" customHeight="false" outlineLevel="0" collapsed="false">
      <c r="A398" s="4" t="n">
        <v>396</v>
      </c>
      <c r="B398" s="5" t="s">
        <v>1224</v>
      </c>
      <c r="C398" s="6" t="s">
        <v>1225</v>
      </c>
      <c r="D398" s="5" t="s">
        <v>934</v>
      </c>
      <c r="E398" s="5" t="s">
        <v>913</v>
      </c>
      <c r="F398" s="6" t="s">
        <v>1226</v>
      </c>
      <c r="G398" s="6" t="n">
        <v>2500</v>
      </c>
      <c r="H398" s="6" t="n">
        <v>250</v>
      </c>
      <c r="I398" s="4" t="n">
        <f aca="false">G398+H398</f>
        <v>2750</v>
      </c>
      <c r="J398" s="7" t="s">
        <v>16</v>
      </c>
    </row>
    <row r="399" customFormat="false" ht="12.75" hidden="false" customHeight="false" outlineLevel="0" collapsed="false">
      <c r="A399" s="4" t="n">
        <v>397</v>
      </c>
      <c r="B399" s="5" t="s">
        <v>1227</v>
      </c>
      <c r="C399" s="6" t="s">
        <v>1228</v>
      </c>
      <c r="D399" s="5" t="s">
        <v>934</v>
      </c>
      <c r="E399" s="5" t="s">
        <v>913</v>
      </c>
      <c r="F399" s="6" t="s">
        <v>1229</v>
      </c>
      <c r="G399" s="6" t="n">
        <v>2500</v>
      </c>
      <c r="H399" s="6" t="n">
        <v>250</v>
      </c>
      <c r="I399" s="4" t="n">
        <f aca="false">G399+H399</f>
        <v>2750</v>
      </c>
      <c r="J399" s="7" t="s">
        <v>16</v>
      </c>
    </row>
    <row r="400" customFormat="false" ht="12.75" hidden="false" customHeight="false" outlineLevel="0" collapsed="false">
      <c r="A400" s="4" t="n">
        <v>398</v>
      </c>
      <c r="B400" s="5" t="s">
        <v>1230</v>
      </c>
      <c r="C400" s="6" t="s">
        <v>1231</v>
      </c>
      <c r="D400" s="5" t="s">
        <v>83</v>
      </c>
      <c r="E400" s="5" t="s">
        <v>913</v>
      </c>
      <c r="F400" s="6" t="s">
        <v>1232</v>
      </c>
      <c r="G400" s="6" t="n">
        <v>2500</v>
      </c>
      <c r="H400" s="6" t="n">
        <v>250</v>
      </c>
      <c r="I400" s="4" t="n">
        <f aca="false">G400+H400</f>
        <v>2750</v>
      </c>
      <c r="J400" s="7" t="s">
        <v>16</v>
      </c>
    </row>
    <row r="401" customFormat="false" ht="12.75" hidden="false" customHeight="false" outlineLevel="0" collapsed="false">
      <c r="A401" s="4" t="n">
        <v>399</v>
      </c>
      <c r="B401" s="5" t="s">
        <v>1233</v>
      </c>
      <c r="C401" s="6" t="s">
        <v>1234</v>
      </c>
      <c r="D401" s="5" t="s">
        <v>90</v>
      </c>
      <c r="E401" s="5" t="s">
        <v>913</v>
      </c>
      <c r="F401" s="6" t="s">
        <v>1235</v>
      </c>
      <c r="G401" s="6" t="n">
        <v>2500</v>
      </c>
      <c r="H401" s="6" t="n">
        <v>250</v>
      </c>
      <c r="I401" s="4" t="n">
        <f aca="false">G401+H401</f>
        <v>2750</v>
      </c>
      <c r="J401" s="7" t="s">
        <v>16</v>
      </c>
    </row>
    <row r="402" customFormat="false" ht="12.75" hidden="false" customHeight="false" outlineLevel="0" collapsed="false">
      <c r="A402" s="4" t="n">
        <v>400</v>
      </c>
      <c r="B402" s="5" t="s">
        <v>1236</v>
      </c>
      <c r="C402" s="6" t="s">
        <v>1237</v>
      </c>
      <c r="D402" s="5" t="s">
        <v>934</v>
      </c>
      <c r="E402" s="5" t="s">
        <v>913</v>
      </c>
      <c r="F402" s="6" t="s">
        <v>1238</v>
      </c>
      <c r="G402" s="6" t="n">
        <v>2500</v>
      </c>
      <c r="H402" s="6" t="n">
        <v>250</v>
      </c>
      <c r="I402" s="4" t="n">
        <f aca="false">G402+H402</f>
        <v>2750</v>
      </c>
      <c r="J402" s="7" t="s">
        <v>16</v>
      </c>
    </row>
    <row r="403" customFormat="false" ht="12.75" hidden="false" customHeight="false" outlineLevel="0" collapsed="false">
      <c r="A403" s="4" t="n">
        <v>401</v>
      </c>
      <c r="B403" s="5" t="s">
        <v>1239</v>
      </c>
      <c r="C403" s="6" t="s">
        <v>1240</v>
      </c>
      <c r="D403" s="5" t="s">
        <v>1241</v>
      </c>
      <c r="E403" s="5" t="s">
        <v>913</v>
      </c>
      <c r="F403" s="6" t="s">
        <v>1242</v>
      </c>
      <c r="G403" s="6" t="n">
        <v>2500</v>
      </c>
      <c r="H403" s="6" t="n">
        <v>250</v>
      </c>
      <c r="I403" s="4" t="n">
        <f aca="false">G403+H403</f>
        <v>2750</v>
      </c>
      <c r="J403" s="7" t="s">
        <v>16</v>
      </c>
    </row>
    <row r="404" customFormat="false" ht="12.75" hidden="false" customHeight="false" outlineLevel="0" collapsed="false">
      <c r="A404" s="4" t="n">
        <v>402</v>
      </c>
      <c r="B404" s="5" t="s">
        <v>1243</v>
      </c>
      <c r="C404" s="6" t="s">
        <v>1244</v>
      </c>
      <c r="D404" s="5" t="s">
        <v>934</v>
      </c>
      <c r="E404" s="5" t="s">
        <v>913</v>
      </c>
      <c r="F404" s="6" t="s">
        <v>1245</v>
      </c>
      <c r="G404" s="6" t="n">
        <v>2500</v>
      </c>
      <c r="H404" s="6" t="n">
        <v>250</v>
      </c>
      <c r="I404" s="4" t="n">
        <f aca="false">G404+H404</f>
        <v>2750</v>
      </c>
      <c r="J404" s="7" t="s">
        <v>16</v>
      </c>
    </row>
    <row r="405" customFormat="false" ht="12.75" hidden="false" customHeight="false" outlineLevel="0" collapsed="false">
      <c r="A405" s="4" t="n">
        <v>403</v>
      </c>
      <c r="B405" s="5" t="s">
        <v>1246</v>
      </c>
      <c r="C405" s="6" t="s">
        <v>1247</v>
      </c>
      <c r="D405" s="5" t="s">
        <v>83</v>
      </c>
      <c r="E405" s="5" t="s">
        <v>913</v>
      </c>
      <c r="F405" s="6" t="s">
        <v>1248</v>
      </c>
      <c r="G405" s="6" t="n">
        <v>2500</v>
      </c>
      <c r="H405" s="6" t="n">
        <v>250</v>
      </c>
      <c r="I405" s="4" t="n">
        <f aca="false">G405+H405</f>
        <v>2750</v>
      </c>
      <c r="J405" s="7" t="s">
        <v>16</v>
      </c>
    </row>
    <row r="406" customFormat="false" ht="12.75" hidden="false" customHeight="false" outlineLevel="0" collapsed="false">
      <c r="A406" s="4" t="n">
        <v>404</v>
      </c>
      <c r="B406" s="5" t="s">
        <v>1249</v>
      </c>
      <c r="C406" s="6" t="s">
        <v>1250</v>
      </c>
      <c r="D406" s="5" t="s">
        <v>83</v>
      </c>
      <c r="E406" s="5" t="s">
        <v>913</v>
      </c>
      <c r="F406" s="6" t="s">
        <v>1251</v>
      </c>
      <c r="G406" s="6" t="n">
        <v>2500</v>
      </c>
      <c r="H406" s="6" t="n">
        <v>250</v>
      </c>
      <c r="I406" s="4" t="n">
        <f aca="false">G406+H406</f>
        <v>2750</v>
      </c>
      <c r="J406" s="7" t="s">
        <v>16</v>
      </c>
    </row>
    <row r="407" customFormat="false" ht="12.75" hidden="false" customHeight="false" outlineLevel="0" collapsed="false">
      <c r="A407" s="4" t="n">
        <v>405</v>
      </c>
      <c r="B407" s="5" t="s">
        <v>1252</v>
      </c>
      <c r="C407" s="6" t="s">
        <v>1253</v>
      </c>
      <c r="D407" s="5" t="s">
        <v>934</v>
      </c>
      <c r="E407" s="5" t="s">
        <v>913</v>
      </c>
      <c r="F407" s="6" t="s">
        <v>1254</v>
      </c>
      <c r="G407" s="6" t="n">
        <v>2500</v>
      </c>
      <c r="H407" s="6" t="n">
        <v>250</v>
      </c>
      <c r="I407" s="4" t="n">
        <f aca="false">G407+H407</f>
        <v>2750</v>
      </c>
      <c r="J407" s="7" t="s">
        <v>16</v>
      </c>
    </row>
    <row r="408" customFormat="false" ht="12.75" hidden="false" customHeight="false" outlineLevel="0" collapsed="false">
      <c r="A408" s="4" t="n">
        <v>406</v>
      </c>
      <c r="B408" s="5" t="s">
        <v>1255</v>
      </c>
      <c r="C408" s="6" t="s">
        <v>1256</v>
      </c>
      <c r="D408" s="5" t="s">
        <v>934</v>
      </c>
      <c r="E408" s="5" t="s">
        <v>913</v>
      </c>
      <c r="F408" s="6" t="s">
        <v>1257</v>
      </c>
      <c r="G408" s="6" t="n">
        <v>2500</v>
      </c>
      <c r="H408" s="6" t="n">
        <v>250</v>
      </c>
      <c r="I408" s="4" t="n">
        <f aca="false">G408+H408</f>
        <v>2750</v>
      </c>
      <c r="J408" s="7" t="s">
        <v>16</v>
      </c>
    </row>
    <row r="409" customFormat="false" ht="12.75" hidden="false" customHeight="false" outlineLevel="0" collapsed="false">
      <c r="A409" s="4" t="n">
        <v>407</v>
      </c>
      <c r="B409" s="5" t="s">
        <v>1258</v>
      </c>
      <c r="C409" s="6" t="s">
        <v>1259</v>
      </c>
      <c r="D409" s="5" t="s">
        <v>934</v>
      </c>
      <c r="E409" s="5" t="s">
        <v>913</v>
      </c>
      <c r="F409" s="6" t="s">
        <v>1260</v>
      </c>
      <c r="G409" s="6" t="n">
        <v>2500</v>
      </c>
      <c r="H409" s="6" t="n">
        <v>250</v>
      </c>
      <c r="I409" s="4" t="n">
        <f aca="false">G409+H409</f>
        <v>2750</v>
      </c>
      <c r="J409" s="7" t="s">
        <v>16</v>
      </c>
    </row>
    <row r="410" customFormat="false" ht="12.75" hidden="false" customHeight="false" outlineLevel="0" collapsed="false">
      <c r="A410" s="4" t="n">
        <v>408</v>
      </c>
      <c r="B410" s="5" t="s">
        <v>1261</v>
      </c>
      <c r="C410" s="6" t="s">
        <v>1262</v>
      </c>
      <c r="D410" s="5" t="s">
        <v>83</v>
      </c>
      <c r="E410" s="5" t="s">
        <v>913</v>
      </c>
      <c r="F410" s="6" t="s">
        <v>1263</v>
      </c>
      <c r="G410" s="6" t="n">
        <v>2500</v>
      </c>
      <c r="H410" s="6" t="n">
        <v>250</v>
      </c>
      <c r="I410" s="4" t="n">
        <f aca="false">G410+H410</f>
        <v>2750</v>
      </c>
      <c r="J410" s="7" t="s">
        <v>16</v>
      </c>
    </row>
    <row r="411" customFormat="false" ht="12.75" hidden="false" customHeight="false" outlineLevel="0" collapsed="false">
      <c r="A411" s="4" t="n">
        <v>409</v>
      </c>
      <c r="B411" s="5" t="s">
        <v>1264</v>
      </c>
      <c r="C411" s="6" t="s">
        <v>1265</v>
      </c>
      <c r="D411" s="5" t="s">
        <v>171</v>
      </c>
      <c r="E411" s="5" t="s">
        <v>913</v>
      </c>
      <c r="F411" s="6" t="s">
        <v>1266</v>
      </c>
      <c r="G411" s="6" t="n">
        <v>2500</v>
      </c>
      <c r="H411" s="6" t="n">
        <v>250</v>
      </c>
      <c r="I411" s="4" t="n">
        <f aca="false">G411+H411</f>
        <v>2750</v>
      </c>
      <c r="J411" s="7" t="s">
        <v>16</v>
      </c>
    </row>
    <row r="412" customFormat="false" ht="12.75" hidden="false" customHeight="false" outlineLevel="0" collapsed="false">
      <c r="A412" s="4" t="n">
        <v>410</v>
      </c>
      <c r="B412" s="5" t="s">
        <v>1267</v>
      </c>
      <c r="C412" s="6" t="s">
        <v>1268</v>
      </c>
      <c r="D412" s="5" t="s">
        <v>90</v>
      </c>
      <c r="E412" s="5" t="s">
        <v>913</v>
      </c>
      <c r="F412" s="6" t="s">
        <v>1269</v>
      </c>
      <c r="G412" s="6" t="n">
        <v>2500</v>
      </c>
      <c r="H412" s="6" t="n">
        <v>250</v>
      </c>
      <c r="I412" s="4" t="n">
        <f aca="false">G412+H412</f>
        <v>2750</v>
      </c>
      <c r="J412" s="7" t="s">
        <v>16</v>
      </c>
    </row>
    <row r="413" customFormat="false" ht="12.75" hidden="false" customHeight="false" outlineLevel="0" collapsed="false">
      <c r="A413" s="4" t="n">
        <v>411</v>
      </c>
      <c r="B413" s="5" t="s">
        <v>1270</v>
      </c>
      <c r="C413" s="6" t="s">
        <v>1271</v>
      </c>
      <c r="D413" s="5" t="s">
        <v>156</v>
      </c>
      <c r="E413" s="5" t="s">
        <v>913</v>
      </c>
      <c r="F413" s="6" t="s">
        <v>1272</v>
      </c>
      <c r="G413" s="6" t="n">
        <v>2500</v>
      </c>
      <c r="H413" s="6" t="n">
        <v>250</v>
      </c>
      <c r="I413" s="4" t="n">
        <f aca="false">G413+H413</f>
        <v>2750</v>
      </c>
      <c r="J413" s="7" t="s">
        <v>16</v>
      </c>
    </row>
    <row r="414" customFormat="false" ht="12.75" hidden="false" customHeight="false" outlineLevel="0" collapsed="false">
      <c r="A414" s="4" t="n">
        <v>412</v>
      </c>
      <c r="B414" s="5" t="s">
        <v>1273</v>
      </c>
      <c r="C414" s="6" t="s">
        <v>1274</v>
      </c>
      <c r="D414" s="5" t="s">
        <v>83</v>
      </c>
      <c r="E414" s="5" t="s">
        <v>913</v>
      </c>
      <c r="F414" s="6" t="s">
        <v>1275</v>
      </c>
      <c r="G414" s="6" t="n">
        <v>2500</v>
      </c>
      <c r="H414" s="6" t="n">
        <v>250</v>
      </c>
      <c r="I414" s="4" t="n">
        <f aca="false">G414+H414</f>
        <v>2750</v>
      </c>
      <c r="J414" s="7" t="s">
        <v>16</v>
      </c>
    </row>
    <row r="415" customFormat="false" ht="12.75" hidden="false" customHeight="false" outlineLevel="0" collapsed="false">
      <c r="A415" s="4" t="n">
        <v>413</v>
      </c>
      <c r="B415" s="5" t="s">
        <v>1276</v>
      </c>
      <c r="C415" s="6" t="s">
        <v>1277</v>
      </c>
      <c r="D415" s="5" t="s">
        <v>83</v>
      </c>
      <c r="E415" s="5" t="s">
        <v>913</v>
      </c>
      <c r="F415" s="6" t="s">
        <v>1278</v>
      </c>
      <c r="G415" s="6" t="n">
        <v>2500</v>
      </c>
      <c r="H415" s="6" t="n">
        <v>250</v>
      </c>
      <c r="I415" s="4" t="n">
        <f aca="false">G415+H415</f>
        <v>2750</v>
      </c>
      <c r="J415" s="7" t="s">
        <v>16</v>
      </c>
    </row>
    <row r="416" customFormat="false" ht="12.75" hidden="false" customHeight="false" outlineLevel="0" collapsed="false">
      <c r="A416" s="4" t="n">
        <v>414</v>
      </c>
      <c r="B416" s="5" t="s">
        <v>1279</v>
      </c>
      <c r="C416" s="6" t="s">
        <v>1280</v>
      </c>
      <c r="D416" s="5" t="s">
        <v>156</v>
      </c>
      <c r="E416" s="5" t="s">
        <v>913</v>
      </c>
      <c r="F416" s="6" t="s">
        <v>1281</v>
      </c>
      <c r="G416" s="6" t="n">
        <v>2500</v>
      </c>
      <c r="H416" s="6" t="n">
        <v>250</v>
      </c>
      <c r="I416" s="4" t="n">
        <f aca="false">G416+H416</f>
        <v>2750</v>
      </c>
      <c r="J416" s="7" t="s">
        <v>16</v>
      </c>
    </row>
    <row r="417" customFormat="false" ht="12.75" hidden="false" customHeight="false" outlineLevel="0" collapsed="false">
      <c r="A417" s="4" t="n">
        <v>415</v>
      </c>
      <c r="B417" s="5" t="s">
        <v>1282</v>
      </c>
      <c r="C417" s="6" t="s">
        <v>1283</v>
      </c>
      <c r="D417" s="5" t="s">
        <v>156</v>
      </c>
      <c r="E417" s="5" t="s">
        <v>913</v>
      </c>
      <c r="F417" s="6" t="s">
        <v>1284</v>
      </c>
      <c r="G417" s="6" t="n">
        <v>2500</v>
      </c>
      <c r="H417" s="6" t="n">
        <v>250</v>
      </c>
      <c r="I417" s="4" t="n">
        <f aca="false">G417+H417</f>
        <v>2750</v>
      </c>
      <c r="J417" s="7" t="s">
        <v>16</v>
      </c>
    </row>
    <row r="418" customFormat="false" ht="12.75" hidden="false" customHeight="false" outlineLevel="0" collapsed="false">
      <c r="A418" s="4" t="n">
        <v>416</v>
      </c>
      <c r="B418" s="5" t="s">
        <v>1285</v>
      </c>
      <c r="C418" s="6" t="s">
        <v>1286</v>
      </c>
      <c r="D418" s="5" t="s">
        <v>90</v>
      </c>
      <c r="E418" s="5" t="s">
        <v>913</v>
      </c>
      <c r="F418" s="6" t="s">
        <v>1287</v>
      </c>
      <c r="G418" s="6" t="n">
        <v>2500</v>
      </c>
      <c r="H418" s="6" t="n">
        <v>250</v>
      </c>
      <c r="I418" s="4" t="n">
        <f aca="false">G418+H418</f>
        <v>2750</v>
      </c>
      <c r="J418" s="7" t="s">
        <v>16</v>
      </c>
    </row>
    <row r="419" customFormat="false" ht="12.75" hidden="false" customHeight="false" outlineLevel="0" collapsed="false">
      <c r="A419" s="4" t="n">
        <v>417</v>
      </c>
      <c r="B419" s="5" t="s">
        <v>1288</v>
      </c>
      <c r="C419" s="6" t="s">
        <v>1289</v>
      </c>
      <c r="D419" s="5" t="s">
        <v>90</v>
      </c>
      <c r="E419" s="5" t="s">
        <v>913</v>
      </c>
      <c r="F419" s="6" t="s">
        <v>1290</v>
      </c>
      <c r="G419" s="6" t="n">
        <v>2500</v>
      </c>
      <c r="H419" s="6" t="n">
        <v>250</v>
      </c>
      <c r="I419" s="4" t="n">
        <f aca="false">G419+H419</f>
        <v>2750</v>
      </c>
      <c r="J419" s="7" t="s">
        <v>16</v>
      </c>
    </row>
    <row r="420" customFormat="false" ht="12.75" hidden="false" customHeight="false" outlineLevel="0" collapsed="false">
      <c r="A420" s="4" t="n">
        <v>418</v>
      </c>
      <c r="B420" s="5" t="s">
        <v>1291</v>
      </c>
      <c r="C420" s="6" t="s">
        <v>1292</v>
      </c>
      <c r="D420" s="5" t="s">
        <v>83</v>
      </c>
      <c r="E420" s="5" t="s">
        <v>913</v>
      </c>
      <c r="F420" s="6" t="s">
        <v>1293</v>
      </c>
      <c r="G420" s="6" t="n">
        <v>2500</v>
      </c>
      <c r="H420" s="6" t="n">
        <v>250</v>
      </c>
      <c r="I420" s="4" t="n">
        <f aca="false">G420+H420</f>
        <v>2750</v>
      </c>
      <c r="J420" s="7" t="s">
        <v>16</v>
      </c>
    </row>
    <row r="421" customFormat="false" ht="12.75" hidden="false" customHeight="false" outlineLevel="0" collapsed="false">
      <c r="A421" s="4" t="n">
        <v>419</v>
      </c>
      <c r="B421" s="5" t="s">
        <v>1294</v>
      </c>
      <c r="C421" s="6" t="s">
        <v>1295</v>
      </c>
      <c r="D421" s="5" t="s">
        <v>90</v>
      </c>
      <c r="E421" s="5" t="s">
        <v>913</v>
      </c>
      <c r="F421" s="6" t="s">
        <v>1296</v>
      </c>
      <c r="G421" s="6" t="n">
        <v>2500</v>
      </c>
      <c r="H421" s="6" t="n">
        <v>250</v>
      </c>
      <c r="I421" s="4" t="n">
        <f aca="false">G421+H421</f>
        <v>2750</v>
      </c>
      <c r="J421" s="7" t="s">
        <v>16</v>
      </c>
    </row>
    <row r="422" customFormat="false" ht="12.75" hidden="false" customHeight="false" outlineLevel="0" collapsed="false">
      <c r="A422" s="4" t="n">
        <v>420</v>
      </c>
      <c r="B422" s="5" t="s">
        <v>1297</v>
      </c>
      <c r="C422" s="6" t="s">
        <v>1298</v>
      </c>
      <c r="D422" s="5" t="s">
        <v>83</v>
      </c>
      <c r="E422" s="5" t="s">
        <v>913</v>
      </c>
      <c r="F422" s="6" t="s">
        <v>1299</v>
      </c>
      <c r="G422" s="6" t="n">
        <v>2500</v>
      </c>
      <c r="H422" s="6" t="n">
        <v>250</v>
      </c>
      <c r="I422" s="4" t="n">
        <f aca="false">G422+H422</f>
        <v>2750</v>
      </c>
      <c r="J422" s="7" t="s">
        <v>16</v>
      </c>
    </row>
    <row r="423" customFormat="false" ht="12.75" hidden="false" customHeight="false" outlineLevel="0" collapsed="false">
      <c r="A423" s="4" t="n">
        <v>421</v>
      </c>
      <c r="B423" s="5" t="s">
        <v>1300</v>
      </c>
      <c r="C423" s="6" t="s">
        <v>1301</v>
      </c>
      <c r="D423" s="5" t="s">
        <v>83</v>
      </c>
      <c r="E423" s="5" t="s">
        <v>913</v>
      </c>
      <c r="F423" s="6" t="s">
        <v>1302</v>
      </c>
      <c r="G423" s="6" t="n">
        <v>2500</v>
      </c>
      <c r="H423" s="6" t="n">
        <v>250</v>
      </c>
      <c r="I423" s="4" t="n">
        <f aca="false">G423+H423</f>
        <v>2750</v>
      </c>
      <c r="J423" s="7" t="s">
        <v>16</v>
      </c>
    </row>
    <row r="424" customFormat="false" ht="12.75" hidden="false" customHeight="false" outlineLevel="0" collapsed="false">
      <c r="A424" s="4" t="n">
        <v>422</v>
      </c>
      <c r="B424" s="5" t="s">
        <v>1303</v>
      </c>
      <c r="C424" s="6" t="s">
        <v>1304</v>
      </c>
      <c r="D424" s="5" t="s">
        <v>79</v>
      </c>
      <c r="E424" s="5" t="s">
        <v>913</v>
      </c>
      <c r="F424" s="6" t="s">
        <v>1305</v>
      </c>
      <c r="G424" s="6" t="n">
        <v>2500</v>
      </c>
      <c r="H424" s="6" t="n">
        <v>250</v>
      </c>
      <c r="I424" s="4" t="n">
        <f aca="false">G424+H424</f>
        <v>2750</v>
      </c>
      <c r="J424" s="7" t="s">
        <v>16</v>
      </c>
    </row>
    <row r="425" customFormat="false" ht="12.75" hidden="false" customHeight="false" outlineLevel="0" collapsed="false">
      <c r="A425" s="4" t="n">
        <v>423</v>
      </c>
      <c r="B425" s="5" t="s">
        <v>1306</v>
      </c>
      <c r="C425" s="6" t="s">
        <v>255</v>
      </c>
      <c r="D425" s="5" t="s">
        <v>83</v>
      </c>
      <c r="E425" s="5" t="s">
        <v>913</v>
      </c>
      <c r="F425" s="6" t="s">
        <v>1307</v>
      </c>
      <c r="G425" s="6" t="n">
        <v>2500</v>
      </c>
      <c r="H425" s="6" t="n">
        <v>250</v>
      </c>
      <c r="I425" s="4" t="n">
        <f aca="false">G425+H425</f>
        <v>2750</v>
      </c>
      <c r="J425" s="7" t="s">
        <v>16</v>
      </c>
    </row>
    <row r="426" customFormat="false" ht="12.75" hidden="false" customHeight="false" outlineLevel="0" collapsed="false">
      <c r="A426" s="4" t="n">
        <v>424</v>
      </c>
      <c r="B426" s="5" t="s">
        <v>1308</v>
      </c>
      <c r="C426" s="6" t="s">
        <v>1309</v>
      </c>
      <c r="D426" s="5" t="s">
        <v>83</v>
      </c>
      <c r="E426" s="5" t="s">
        <v>913</v>
      </c>
      <c r="F426" s="6" t="s">
        <v>1310</v>
      </c>
      <c r="G426" s="6" t="n">
        <v>2500</v>
      </c>
      <c r="H426" s="6" t="n">
        <v>250</v>
      </c>
      <c r="I426" s="4" t="n">
        <f aca="false">G426+H426</f>
        <v>2750</v>
      </c>
      <c r="J426" s="7" t="s">
        <v>16</v>
      </c>
    </row>
    <row r="427" customFormat="false" ht="12.75" hidden="false" customHeight="false" outlineLevel="0" collapsed="false">
      <c r="A427" s="4" t="n">
        <v>425</v>
      </c>
      <c r="B427" s="5" t="s">
        <v>1311</v>
      </c>
      <c r="C427" s="6" t="s">
        <v>1312</v>
      </c>
      <c r="D427" s="5" t="s">
        <v>156</v>
      </c>
      <c r="E427" s="5" t="s">
        <v>913</v>
      </c>
      <c r="F427" s="6" t="s">
        <v>1313</v>
      </c>
      <c r="G427" s="6" t="n">
        <v>2500</v>
      </c>
      <c r="H427" s="6" t="n">
        <v>250</v>
      </c>
      <c r="I427" s="4" t="n">
        <f aca="false">G427+H427</f>
        <v>2750</v>
      </c>
      <c r="J427" s="7" t="s">
        <v>16</v>
      </c>
    </row>
    <row r="428" customFormat="false" ht="12.75" hidden="false" customHeight="false" outlineLevel="0" collapsed="false">
      <c r="A428" s="4" t="n">
        <v>426</v>
      </c>
      <c r="B428" s="5" t="s">
        <v>1314</v>
      </c>
      <c r="C428" s="6" t="s">
        <v>1315</v>
      </c>
      <c r="D428" s="5" t="s">
        <v>83</v>
      </c>
      <c r="E428" s="5" t="s">
        <v>913</v>
      </c>
      <c r="F428" s="6" t="s">
        <v>1316</v>
      </c>
      <c r="G428" s="6" t="n">
        <v>2500</v>
      </c>
      <c r="H428" s="6" t="n">
        <v>250</v>
      </c>
      <c r="I428" s="4" t="n">
        <f aca="false">G428+H428</f>
        <v>2750</v>
      </c>
      <c r="J428" s="7" t="s">
        <v>16</v>
      </c>
    </row>
    <row r="429" customFormat="false" ht="12.75" hidden="false" customHeight="false" outlineLevel="0" collapsed="false">
      <c r="A429" s="4" t="n">
        <v>427</v>
      </c>
      <c r="B429" s="5" t="s">
        <v>1317</v>
      </c>
      <c r="C429" s="6" t="s">
        <v>1318</v>
      </c>
      <c r="D429" s="5" t="s">
        <v>83</v>
      </c>
      <c r="E429" s="5" t="s">
        <v>913</v>
      </c>
      <c r="F429" s="6" t="s">
        <v>1319</v>
      </c>
      <c r="G429" s="6" t="n">
        <v>2500</v>
      </c>
      <c r="H429" s="6" t="n">
        <v>250</v>
      </c>
      <c r="I429" s="4" t="n">
        <f aca="false">G429+H429</f>
        <v>2750</v>
      </c>
      <c r="J429" s="7" t="s">
        <v>16</v>
      </c>
    </row>
    <row r="430" customFormat="false" ht="12.75" hidden="false" customHeight="false" outlineLevel="0" collapsed="false">
      <c r="A430" s="4" t="n">
        <v>428</v>
      </c>
      <c r="B430" s="5" t="s">
        <v>1320</v>
      </c>
      <c r="C430" s="6" t="s">
        <v>1321</v>
      </c>
      <c r="D430" s="5" t="s">
        <v>83</v>
      </c>
      <c r="E430" s="5" t="s">
        <v>913</v>
      </c>
      <c r="F430" s="6" t="s">
        <v>1322</v>
      </c>
      <c r="G430" s="6" t="n">
        <v>2500</v>
      </c>
      <c r="H430" s="6" t="n">
        <v>250</v>
      </c>
      <c r="I430" s="4" t="n">
        <f aca="false">G430+H430</f>
        <v>2750</v>
      </c>
      <c r="J430" s="7" t="s">
        <v>16</v>
      </c>
    </row>
    <row r="431" customFormat="false" ht="12.75" hidden="false" customHeight="false" outlineLevel="0" collapsed="false">
      <c r="A431" s="4" t="n">
        <v>429</v>
      </c>
      <c r="B431" s="5" t="s">
        <v>1323</v>
      </c>
      <c r="C431" s="6" t="s">
        <v>1324</v>
      </c>
      <c r="D431" s="5" t="s">
        <v>156</v>
      </c>
      <c r="E431" s="5" t="s">
        <v>913</v>
      </c>
      <c r="F431" s="6" t="s">
        <v>1325</v>
      </c>
      <c r="G431" s="6" t="n">
        <v>2500</v>
      </c>
      <c r="H431" s="6" t="n">
        <v>250</v>
      </c>
      <c r="I431" s="4" t="n">
        <f aca="false">G431+H431</f>
        <v>2750</v>
      </c>
      <c r="J431" s="7" t="s">
        <v>16</v>
      </c>
    </row>
    <row r="432" customFormat="false" ht="12.75" hidden="false" customHeight="false" outlineLevel="0" collapsed="false">
      <c r="A432" s="4" t="n">
        <v>430</v>
      </c>
      <c r="B432" s="5" t="s">
        <v>1326</v>
      </c>
      <c r="C432" s="6" t="s">
        <v>1327</v>
      </c>
      <c r="D432" s="5" t="s">
        <v>167</v>
      </c>
      <c r="E432" s="5" t="s">
        <v>913</v>
      </c>
      <c r="F432" s="6" t="s">
        <v>1328</v>
      </c>
      <c r="G432" s="6" t="n">
        <v>2500</v>
      </c>
      <c r="H432" s="6" t="n">
        <v>250</v>
      </c>
      <c r="I432" s="4" t="n">
        <f aca="false">G432+H432</f>
        <v>2750</v>
      </c>
      <c r="J432" s="7" t="s">
        <v>16</v>
      </c>
    </row>
    <row r="433" customFormat="false" ht="12.75" hidden="false" customHeight="false" outlineLevel="0" collapsed="false">
      <c r="A433" s="4" t="n">
        <v>431</v>
      </c>
      <c r="B433" s="5" t="s">
        <v>1329</v>
      </c>
      <c r="C433" s="6" t="s">
        <v>1330</v>
      </c>
      <c r="D433" s="5" t="s">
        <v>156</v>
      </c>
      <c r="E433" s="5" t="s">
        <v>913</v>
      </c>
      <c r="F433" s="6" t="s">
        <v>1331</v>
      </c>
      <c r="G433" s="6" t="n">
        <v>2500</v>
      </c>
      <c r="H433" s="6" t="n">
        <v>250</v>
      </c>
      <c r="I433" s="4" t="n">
        <f aca="false">G433+H433</f>
        <v>2750</v>
      </c>
      <c r="J433" s="7" t="s">
        <v>16</v>
      </c>
    </row>
    <row r="434" customFormat="false" ht="12.75" hidden="false" customHeight="false" outlineLevel="0" collapsed="false">
      <c r="A434" s="4" t="n">
        <v>432</v>
      </c>
      <c r="B434" s="5" t="s">
        <v>1332</v>
      </c>
      <c r="C434" s="6" t="s">
        <v>1333</v>
      </c>
      <c r="D434" s="5" t="s">
        <v>156</v>
      </c>
      <c r="E434" s="5" t="s">
        <v>913</v>
      </c>
      <c r="F434" s="6" t="s">
        <v>1334</v>
      </c>
      <c r="G434" s="6" t="n">
        <v>2500</v>
      </c>
      <c r="H434" s="6" t="n">
        <v>250</v>
      </c>
      <c r="I434" s="4" t="n">
        <f aca="false">G434+H434</f>
        <v>2750</v>
      </c>
      <c r="J434" s="7" t="s">
        <v>16</v>
      </c>
    </row>
    <row r="435" customFormat="false" ht="12.75" hidden="false" customHeight="false" outlineLevel="0" collapsed="false">
      <c r="A435" s="4" t="n">
        <v>433</v>
      </c>
      <c r="B435" s="5" t="s">
        <v>1335</v>
      </c>
      <c r="C435" s="6" t="s">
        <v>1336</v>
      </c>
      <c r="D435" s="5" t="s">
        <v>588</v>
      </c>
      <c r="E435" s="5" t="s">
        <v>913</v>
      </c>
      <c r="F435" s="6" t="s">
        <v>1337</v>
      </c>
      <c r="G435" s="6" t="n">
        <v>2500</v>
      </c>
      <c r="H435" s="6" t="n">
        <v>250</v>
      </c>
      <c r="I435" s="4" t="n">
        <f aca="false">G435+H435</f>
        <v>2750</v>
      </c>
      <c r="J435" s="7" t="s">
        <v>16</v>
      </c>
    </row>
    <row r="436" customFormat="false" ht="12.75" hidden="false" customHeight="false" outlineLevel="0" collapsed="false">
      <c r="A436" s="4" t="n">
        <v>434</v>
      </c>
      <c r="B436" s="5" t="s">
        <v>1009</v>
      </c>
      <c r="C436" s="6" t="s">
        <v>1338</v>
      </c>
      <c r="D436" s="5" t="s">
        <v>156</v>
      </c>
      <c r="E436" s="5" t="s">
        <v>913</v>
      </c>
      <c r="F436" s="6" t="s">
        <v>1339</v>
      </c>
      <c r="G436" s="6" t="n">
        <v>2500</v>
      </c>
      <c r="H436" s="6" t="n">
        <v>250</v>
      </c>
      <c r="I436" s="4" t="n">
        <f aca="false">G436+H436</f>
        <v>2750</v>
      </c>
      <c r="J436" s="7" t="s">
        <v>16</v>
      </c>
    </row>
    <row r="437" customFormat="false" ht="12.75" hidden="false" customHeight="false" outlineLevel="0" collapsed="false">
      <c r="A437" s="4" t="n">
        <v>435</v>
      </c>
      <c r="B437" s="5" t="s">
        <v>1340</v>
      </c>
      <c r="C437" s="6" t="s">
        <v>1341</v>
      </c>
      <c r="D437" s="5" t="s">
        <v>156</v>
      </c>
      <c r="E437" s="5" t="s">
        <v>913</v>
      </c>
      <c r="F437" s="6" t="s">
        <v>1342</v>
      </c>
      <c r="G437" s="6" t="n">
        <v>2500</v>
      </c>
      <c r="H437" s="6" t="n">
        <v>250</v>
      </c>
      <c r="I437" s="4" t="n">
        <f aca="false">G437+H437</f>
        <v>2750</v>
      </c>
      <c r="J437" s="7" t="s">
        <v>16</v>
      </c>
    </row>
    <row r="438" customFormat="false" ht="12.75" hidden="false" customHeight="false" outlineLevel="0" collapsed="false">
      <c r="A438" s="4" t="n">
        <v>436</v>
      </c>
      <c r="B438" s="5" t="s">
        <v>1343</v>
      </c>
      <c r="C438" s="6" t="s">
        <v>1344</v>
      </c>
      <c r="D438" s="5" t="s">
        <v>156</v>
      </c>
      <c r="E438" s="5" t="s">
        <v>913</v>
      </c>
      <c r="F438" s="6" t="s">
        <v>1345</v>
      </c>
      <c r="G438" s="6" t="n">
        <v>2500</v>
      </c>
      <c r="H438" s="6" t="n">
        <v>250</v>
      </c>
      <c r="I438" s="4" t="n">
        <f aca="false">G438+H438</f>
        <v>2750</v>
      </c>
      <c r="J438" s="7" t="s">
        <v>16</v>
      </c>
    </row>
    <row r="439" customFormat="false" ht="12.75" hidden="false" customHeight="false" outlineLevel="0" collapsed="false">
      <c r="A439" s="4" t="n">
        <v>437</v>
      </c>
      <c r="B439" s="5" t="s">
        <v>1346</v>
      </c>
      <c r="C439" s="6" t="s">
        <v>514</v>
      </c>
      <c r="D439" s="5" t="s">
        <v>90</v>
      </c>
      <c r="E439" s="5" t="s">
        <v>913</v>
      </c>
      <c r="F439" s="6" t="s">
        <v>1347</v>
      </c>
      <c r="G439" s="6" t="n">
        <v>2500</v>
      </c>
      <c r="H439" s="6" t="n">
        <v>250</v>
      </c>
      <c r="I439" s="4" t="n">
        <f aca="false">G439+H439</f>
        <v>2750</v>
      </c>
      <c r="J439" s="7" t="s">
        <v>16</v>
      </c>
    </row>
    <row r="440" customFormat="false" ht="12.75" hidden="false" customHeight="false" outlineLevel="0" collapsed="false">
      <c r="A440" s="4" t="n">
        <v>438</v>
      </c>
      <c r="B440" s="5" t="s">
        <v>1348</v>
      </c>
      <c r="C440" s="6" t="s">
        <v>1349</v>
      </c>
      <c r="D440" s="5" t="s">
        <v>547</v>
      </c>
      <c r="E440" s="5" t="s">
        <v>913</v>
      </c>
      <c r="F440" s="6" t="s">
        <v>1350</v>
      </c>
      <c r="G440" s="6" t="n">
        <v>2500</v>
      </c>
      <c r="H440" s="6" t="n">
        <v>250</v>
      </c>
      <c r="I440" s="4" t="n">
        <f aca="false">G440+H440</f>
        <v>2750</v>
      </c>
      <c r="J440" s="7" t="s">
        <v>16</v>
      </c>
    </row>
    <row r="441" customFormat="false" ht="12.75" hidden="false" customHeight="false" outlineLevel="0" collapsed="false">
      <c r="A441" s="4" t="n">
        <v>439</v>
      </c>
      <c r="B441" s="5" t="s">
        <v>1351</v>
      </c>
      <c r="C441" s="6" t="s">
        <v>1352</v>
      </c>
      <c r="D441" s="5" t="s">
        <v>90</v>
      </c>
      <c r="E441" s="5" t="s">
        <v>913</v>
      </c>
      <c r="F441" s="6" t="s">
        <v>1353</v>
      </c>
      <c r="G441" s="6" t="n">
        <v>2500</v>
      </c>
      <c r="H441" s="6" t="n">
        <v>250</v>
      </c>
      <c r="I441" s="4" t="n">
        <f aca="false">G441+H441</f>
        <v>2750</v>
      </c>
      <c r="J441" s="7" t="s">
        <v>16</v>
      </c>
    </row>
    <row r="442" customFormat="false" ht="12.75" hidden="false" customHeight="false" outlineLevel="0" collapsed="false">
      <c r="A442" s="4" t="n">
        <v>440</v>
      </c>
      <c r="B442" s="5" t="s">
        <v>1354</v>
      </c>
      <c r="C442" s="6" t="s">
        <v>1355</v>
      </c>
      <c r="D442" s="5" t="s">
        <v>90</v>
      </c>
      <c r="E442" s="5" t="s">
        <v>913</v>
      </c>
      <c r="F442" s="6" t="s">
        <v>1356</v>
      </c>
      <c r="G442" s="6" t="n">
        <v>2500</v>
      </c>
      <c r="H442" s="6" t="n">
        <v>250</v>
      </c>
      <c r="I442" s="4" t="n">
        <f aca="false">G442+H442</f>
        <v>2750</v>
      </c>
      <c r="J442" s="7" t="s">
        <v>16</v>
      </c>
    </row>
    <row r="443" customFormat="false" ht="12.75" hidden="false" customHeight="false" outlineLevel="0" collapsed="false">
      <c r="A443" s="4" t="n">
        <v>441</v>
      </c>
      <c r="B443" s="5" t="s">
        <v>1357</v>
      </c>
      <c r="C443" s="6" t="s">
        <v>1358</v>
      </c>
      <c r="D443" s="5" t="s">
        <v>1359</v>
      </c>
      <c r="E443" s="5" t="s">
        <v>913</v>
      </c>
      <c r="F443" s="6" t="s">
        <v>1360</v>
      </c>
      <c r="G443" s="6" t="n">
        <v>2500</v>
      </c>
      <c r="H443" s="6" t="n">
        <v>250</v>
      </c>
      <c r="I443" s="4" t="n">
        <f aca="false">G443+H443</f>
        <v>2750</v>
      </c>
      <c r="J443" s="7" t="s">
        <v>16</v>
      </c>
    </row>
    <row r="444" customFormat="false" ht="12.75" hidden="false" customHeight="false" outlineLevel="0" collapsed="false">
      <c r="A444" s="4" t="n">
        <v>442</v>
      </c>
      <c r="B444" s="5" t="s">
        <v>1361</v>
      </c>
      <c r="C444" s="6" t="s">
        <v>1362</v>
      </c>
      <c r="D444" s="5" t="s">
        <v>1363</v>
      </c>
      <c r="E444" s="5" t="s">
        <v>913</v>
      </c>
      <c r="F444" s="6" t="s">
        <v>1364</v>
      </c>
      <c r="G444" s="6" t="n">
        <v>2500</v>
      </c>
      <c r="H444" s="6" t="n">
        <v>250</v>
      </c>
      <c r="I444" s="4" t="n">
        <f aca="false">G444+H444</f>
        <v>2750</v>
      </c>
      <c r="J444" s="7" t="s">
        <v>16</v>
      </c>
    </row>
    <row r="445" customFormat="false" ht="12.75" hidden="false" customHeight="false" outlineLevel="0" collapsed="false">
      <c r="A445" s="4" t="n">
        <v>443</v>
      </c>
      <c r="B445" s="5" t="s">
        <v>1365</v>
      </c>
      <c r="C445" s="6" t="s">
        <v>1366</v>
      </c>
      <c r="D445" s="5" t="s">
        <v>1363</v>
      </c>
      <c r="E445" s="5" t="s">
        <v>913</v>
      </c>
      <c r="F445" s="6" t="s">
        <v>1367</v>
      </c>
      <c r="G445" s="6" t="n">
        <v>2500</v>
      </c>
      <c r="H445" s="6" t="n">
        <v>250</v>
      </c>
      <c r="I445" s="4" t="n">
        <f aca="false">G445+H445</f>
        <v>2750</v>
      </c>
      <c r="J445" s="7" t="s">
        <v>16</v>
      </c>
    </row>
    <row r="446" customFormat="false" ht="12.75" hidden="false" customHeight="false" outlineLevel="0" collapsed="false">
      <c r="A446" s="4" t="n">
        <v>444</v>
      </c>
      <c r="B446" s="5" t="s">
        <v>1368</v>
      </c>
      <c r="C446" s="6" t="s">
        <v>1369</v>
      </c>
      <c r="D446" s="5" t="s">
        <v>90</v>
      </c>
      <c r="E446" s="5" t="s">
        <v>913</v>
      </c>
      <c r="F446" s="6" t="s">
        <v>1370</v>
      </c>
      <c r="G446" s="6" t="n">
        <v>2500</v>
      </c>
      <c r="H446" s="6" t="n">
        <v>250</v>
      </c>
      <c r="I446" s="4" t="n">
        <f aca="false">G446+H446</f>
        <v>2750</v>
      </c>
      <c r="J446" s="7" t="s">
        <v>16</v>
      </c>
    </row>
    <row r="447" customFormat="false" ht="12.75" hidden="false" customHeight="false" outlineLevel="0" collapsed="false">
      <c r="A447" s="4" t="n">
        <v>445</v>
      </c>
      <c r="B447" s="5" t="s">
        <v>1371</v>
      </c>
      <c r="C447" s="6" t="s">
        <v>1372</v>
      </c>
      <c r="D447" s="5" t="s">
        <v>83</v>
      </c>
      <c r="E447" s="5" t="s">
        <v>913</v>
      </c>
      <c r="F447" s="6" t="s">
        <v>1373</v>
      </c>
      <c r="G447" s="6" t="n">
        <v>2500</v>
      </c>
      <c r="H447" s="6" t="n">
        <v>250</v>
      </c>
      <c r="I447" s="4" t="n">
        <f aca="false">G447+H447</f>
        <v>2750</v>
      </c>
      <c r="J447" s="7" t="s">
        <v>16</v>
      </c>
    </row>
    <row r="448" customFormat="false" ht="12.75" hidden="false" customHeight="false" outlineLevel="0" collapsed="false">
      <c r="A448" s="4" t="n">
        <v>446</v>
      </c>
      <c r="B448" s="5" t="s">
        <v>1374</v>
      </c>
      <c r="C448" s="6" t="s">
        <v>1375</v>
      </c>
      <c r="D448" s="5" t="s">
        <v>83</v>
      </c>
      <c r="E448" s="5" t="s">
        <v>913</v>
      </c>
      <c r="F448" s="6" t="s">
        <v>1376</v>
      </c>
      <c r="G448" s="6" t="n">
        <v>2500</v>
      </c>
      <c r="H448" s="6" t="n">
        <v>250</v>
      </c>
      <c r="I448" s="4" t="n">
        <f aca="false">G448+H448</f>
        <v>2750</v>
      </c>
      <c r="J448" s="7" t="s">
        <v>16</v>
      </c>
    </row>
    <row r="449" customFormat="false" ht="12.75" hidden="false" customHeight="false" outlineLevel="0" collapsed="false">
      <c r="A449" s="4" t="n">
        <v>447</v>
      </c>
      <c r="B449" s="5" t="s">
        <v>1377</v>
      </c>
      <c r="C449" s="6" t="s">
        <v>1378</v>
      </c>
      <c r="D449" s="5" t="s">
        <v>90</v>
      </c>
      <c r="E449" s="5" t="s">
        <v>913</v>
      </c>
      <c r="F449" s="6" t="s">
        <v>1379</v>
      </c>
      <c r="G449" s="6" t="n">
        <v>2500</v>
      </c>
      <c r="H449" s="6" t="n">
        <v>250</v>
      </c>
      <c r="I449" s="4" t="n">
        <f aca="false">G449+H449</f>
        <v>2750</v>
      </c>
      <c r="J449" s="7" t="s">
        <v>16</v>
      </c>
    </row>
    <row r="450" customFormat="false" ht="12.75" hidden="false" customHeight="false" outlineLevel="0" collapsed="false">
      <c r="A450" s="4" t="n">
        <v>448</v>
      </c>
      <c r="B450" s="5" t="s">
        <v>1380</v>
      </c>
      <c r="C450" s="6" t="s">
        <v>1381</v>
      </c>
      <c r="D450" s="5" t="s">
        <v>588</v>
      </c>
      <c r="E450" s="5" t="s">
        <v>913</v>
      </c>
      <c r="F450" s="6" t="s">
        <v>1382</v>
      </c>
      <c r="G450" s="6" t="n">
        <v>2500</v>
      </c>
      <c r="H450" s="6" t="n">
        <v>250</v>
      </c>
      <c r="I450" s="4" t="n">
        <f aca="false">G450+H450</f>
        <v>2750</v>
      </c>
      <c r="J450" s="7" t="s">
        <v>16</v>
      </c>
    </row>
    <row r="451" customFormat="false" ht="12.75" hidden="false" customHeight="false" outlineLevel="0" collapsed="false">
      <c r="A451" s="4" t="n">
        <v>449</v>
      </c>
      <c r="B451" s="5" t="s">
        <v>1383</v>
      </c>
      <c r="C451" s="6" t="s">
        <v>1384</v>
      </c>
      <c r="D451" s="5" t="s">
        <v>90</v>
      </c>
      <c r="E451" s="5" t="s">
        <v>913</v>
      </c>
      <c r="F451" s="6" t="s">
        <v>1385</v>
      </c>
      <c r="G451" s="6" t="n">
        <v>2500</v>
      </c>
      <c r="H451" s="6" t="n">
        <v>250</v>
      </c>
      <c r="I451" s="4" t="n">
        <f aca="false">G451+H451</f>
        <v>2750</v>
      </c>
      <c r="J451" s="7" t="s">
        <v>16</v>
      </c>
    </row>
    <row r="452" customFormat="false" ht="12.75" hidden="false" customHeight="false" outlineLevel="0" collapsed="false">
      <c r="A452" s="4" t="n">
        <v>450</v>
      </c>
      <c r="B452" s="5" t="s">
        <v>1386</v>
      </c>
      <c r="C452" s="6" t="s">
        <v>1387</v>
      </c>
      <c r="D452" s="5" t="s">
        <v>83</v>
      </c>
      <c r="E452" s="5" t="s">
        <v>913</v>
      </c>
      <c r="F452" s="6" t="s">
        <v>1388</v>
      </c>
      <c r="G452" s="6" t="n">
        <v>2500</v>
      </c>
      <c r="H452" s="6" t="n">
        <v>250</v>
      </c>
      <c r="I452" s="4" t="n">
        <f aca="false">G452+H452</f>
        <v>2750</v>
      </c>
      <c r="J452" s="7" t="s">
        <v>16</v>
      </c>
    </row>
    <row r="453" customFormat="false" ht="12.75" hidden="false" customHeight="false" outlineLevel="0" collapsed="false">
      <c r="A453" s="4" t="n">
        <v>451</v>
      </c>
      <c r="B453" s="5" t="s">
        <v>1389</v>
      </c>
      <c r="C453" s="6" t="s">
        <v>1390</v>
      </c>
      <c r="D453" s="5" t="s">
        <v>83</v>
      </c>
      <c r="E453" s="5" t="s">
        <v>913</v>
      </c>
      <c r="F453" s="6" t="s">
        <v>1391</v>
      </c>
      <c r="G453" s="6" t="n">
        <v>2500</v>
      </c>
      <c r="H453" s="6" t="n">
        <v>250</v>
      </c>
      <c r="I453" s="4" t="n">
        <f aca="false">G453+H453</f>
        <v>2750</v>
      </c>
      <c r="J453" s="7" t="s">
        <v>16</v>
      </c>
    </row>
    <row r="454" customFormat="false" ht="12.75" hidden="false" customHeight="false" outlineLevel="0" collapsed="false">
      <c r="A454" s="4" t="n">
        <v>452</v>
      </c>
      <c r="B454" s="5" t="s">
        <v>1392</v>
      </c>
      <c r="C454" s="6" t="s">
        <v>1393</v>
      </c>
      <c r="D454" s="5" t="s">
        <v>90</v>
      </c>
      <c r="E454" s="5" t="s">
        <v>913</v>
      </c>
      <c r="F454" s="6" t="s">
        <v>1394</v>
      </c>
      <c r="G454" s="6" t="n">
        <v>2500</v>
      </c>
      <c r="H454" s="6" t="n">
        <v>250</v>
      </c>
      <c r="I454" s="4" t="n">
        <f aca="false">G454+H454</f>
        <v>2750</v>
      </c>
      <c r="J454" s="7" t="s">
        <v>16</v>
      </c>
    </row>
    <row r="455" customFormat="false" ht="12.75" hidden="false" customHeight="false" outlineLevel="0" collapsed="false">
      <c r="A455" s="4" t="n">
        <v>453</v>
      </c>
      <c r="B455" s="5" t="s">
        <v>1395</v>
      </c>
      <c r="C455" s="6" t="s">
        <v>1396</v>
      </c>
      <c r="D455" s="5" t="s">
        <v>83</v>
      </c>
      <c r="E455" s="5" t="s">
        <v>913</v>
      </c>
      <c r="F455" s="6" t="s">
        <v>1397</v>
      </c>
      <c r="G455" s="6" t="n">
        <v>2500</v>
      </c>
      <c r="H455" s="6" t="n">
        <v>250</v>
      </c>
      <c r="I455" s="4" t="n">
        <f aca="false">G455+H455</f>
        <v>2750</v>
      </c>
      <c r="J455" s="7" t="s">
        <v>16</v>
      </c>
    </row>
    <row r="456" customFormat="false" ht="12.75" hidden="false" customHeight="false" outlineLevel="0" collapsed="false">
      <c r="A456" s="4" t="n">
        <v>454</v>
      </c>
      <c r="B456" s="5" t="s">
        <v>1398</v>
      </c>
      <c r="C456" s="6" t="s">
        <v>1399</v>
      </c>
      <c r="D456" s="5" t="s">
        <v>584</v>
      </c>
      <c r="E456" s="5" t="s">
        <v>913</v>
      </c>
      <c r="F456" s="6" t="s">
        <v>1400</v>
      </c>
      <c r="G456" s="6" t="n">
        <v>2500</v>
      </c>
      <c r="H456" s="6" t="n">
        <v>250</v>
      </c>
      <c r="I456" s="4" t="n">
        <f aca="false">G456+H456</f>
        <v>2750</v>
      </c>
      <c r="J456" s="7" t="s">
        <v>16</v>
      </c>
    </row>
    <row r="457" customFormat="false" ht="12.75" hidden="false" customHeight="false" outlineLevel="0" collapsed="false">
      <c r="A457" s="4" t="n">
        <v>455</v>
      </c>
      <c r="B457" s="5" t="s">
        <v>1401</v>
      </c>
      <c r="C457" s="6" t="s">
        <v>1402</v>
      </c>
      <c r="D457" s="5" t="s">
        <v>83</v>
      </c>
      <c r="E457" s="5" t="s">
        <v>913</v>
      </c>
      <c r="F457" s="6" t="s">
        <v>1403</v>
      </c>
      <c r="G457" s="6" t="n">
        <v>2500</v>
      </c>
      <c r="H457" s="6" t="n">
        <v>250</v>
      </c>
      <c r="I457" s="4" t="n">
        <f aca="false">G457+H457</f>
        <v>2750</v>
      </c>
      <c r="J457" s="7" t="s">
        <v>16</v>
      </c>
    </row>
    <row r="458" customFormat="false" ht="12.75" hidden="false" customHeight="false" outlineLevel="0" collapsed="false">
      <c r="A458" s="4" t="n">
        <v>456</v>
      </c>
      <c r="B458" s="5" t="s">
        <v>1404</v>
      </c>
      <c r="C458" s="6" t="s">
        <v>170</v>
      </c>
      <c r="D458" s="5" t="s">
        <v>83</v>
      </c>
      <c r="E458" s="5" t="s">
        <v>913</v>
      </c>
      <c r="F458" s="6" t="s">
        <v>1405</v>
      </c>
      <c r="G458" s="6" t="n">
        <v>2500</v>
      </c>
      <c r="H458" s="6" t="n">
        <v>250</v>
      </c>
      <c r="I458" s="4" t="n">
        <f aca="false">G458+H458</f>
        <v>2750</v>
      </c>
      <c r="J458" s="7" t="s">
        <v>16</v>
      </c>
    </row>
    <row r="459" customFormat="false" ht="12.75" hidden="false" customHeight="false" outlineLevel="0" collapsed="false">
      <c r="A459" s="4" t="n">
        <v>457</v>
      </c>
      <c r="B459" s="5" t="s">
        <v>1406</v>
      </c>
      <c r="C459" s="6" t="s">
        <v>1407</v>
      </c>
      <c r="D459" s="5" t="s">
        <v>90</v>
      </c>
      <c r="E459" s="5" t="s">
        <v>913</v>
      </c>
      <c r="F459" s="6" t="s">
        <v>1408</v>
      </c>
      <c r="G459" s="6" t="n">
        <v>2500</v>
      </c>
      <c r="H459" s="6" t="n">
        <v>250</v>
      </c>
      <c r="I459" s="4" t="n">
        <f aca="false">G459+H459</f>
        <v>2750</v>
      </c>
      <c r="J459" s="7" t="s">
        <v>16</v>
      </c>
    </row>
    <row r="460" customFormat="false" ht="12.75" hidden="false" customHeight="false" outlineLevel="0" collapsed="false">
      <c r="A460" s="4" t="n">
        <v>458</v>
      </c>
      <c r="B460" s="5" t="s">
        <v>1409</v>
      </c>
      <c r="C460" s="6" t="s">
        <v>1410</v>
      </c>
      <c r="D460" s="5" t="s">
        <v>90</v>
      </c>
      <c r="E460" s="5" t="s">
        <v>913</v>
      </c>
      <c r="F460" s="6" t="s">
        <v>1411</v>
      </c>
      <c r="G460" s="6" t="n">
        <v>2500</v>
      </c>
      <c r="H460" s="6" t="n">
        <v>250</v>
      </c>
      <c r="I460" s="4" t="n">
        <f aca="false">G460+H460</f>
        <v>2750</v>
      </c>
      <c r="J460" s="7" t="s">
        <v>16</v>
      </c>
    </row>
    <row r="461" customFormat="false" ht="12.75" hidden="false" customHeight="false" outlineLevel="0" collapsed="false">
      <c r="A461" s="4" t="n">
        <v>459</v>
      </c>
      <c r="B461" s="5" t="s">
        <v>1412</v>
      </c>
      <c r="C461" s="6" t="s">
        <v>1413</v>
      </c>
      <c r="D461" s="5" t="s">
        <v>547</v>
      </c>
      <c r="E461" s="5" t="s">
        <v>913</v>
      </c>
      <c r="F461" s="6" t="s">
        <v>1414</v>
      </c>
      <c r="G461" s="6" t="n">
        <v>2500</v>
      </c>
      <c r="H461" s="6" t="n">
        <v>250</v>
      </c>
      <c r="I461" s="4" t="n">
        <f aca="false">G461+H461</f>
        <v>2750</v>
      </c>
      <c r="J461" s="7" t="s">
        <v>16</v>
      </c>
    </row>
    <row r="462" customFormat="false" ht="12.75" hidden="false" customHeight="false" outlineLevel="0" collapsed="false">
      <c r="A462" s="4" t="n">
        <v>460</v>
      </c>
      <c r="B462" s="5" t="s">
        <v>1415</v>
      </c>
      <c r="C462" s="6" t="s">
        <v>1416</v>
      </c>
      <c r="D462" s="5" t="s">
        <v>588</v>
      </c>
      <c r="E462" s="5" t="s">
        <v>913</v>
      </c>
      <c r="F462" s="6" t="s">
        <v>1417</v>
      </c>
      <c r="G462" s="6" t="n">
        <v>2500</v>
      </c>
      <c r="H462" s="6" t="n">
        <v>250</v>
      </c>
      <c r="I462" s="4" t="n">
        <f aca="false">G462+H462</f>
        <v>2750</v>
      </c>
      <c r="J462" s="7" t="s">
        <v>16</v>
      </c>
    </row>
    <row r="463" customFormat="false" ht="12.75" hidden="false" customHeight="false" outlineLevel="0" collapsed="false">
      <c r="A463" s="4" t="n">
        <v>461</v>
      </c>
      <c r="B463" s="5" t="s">
        <v>1418</v>
      </c>
      <c r="C463" s="6" t="s">
        <v>1419</v>
      </c>
      <c r="D463" s="5" t="s">
        <v>584</v>
      </c>
      <c r="E463" s="5" t="s">
        <v>913</v>
      </c>
      <c r="F463" s="6" t="s">
        <v>1420</v>
      </c>
      <c r="G463" s="6" t="n">
        <v>2500</v>
      </c>
      <c r="H463" s="6" t="n">
        <v>250</v>
      </c>
      <c r="I463" s="4" t="n">
        <f aca="false">G463+H463</f>
        <v>2750</v>
      </c>
      <c r="J463" s="7" t="s">
        <v>16</v>
      </c>
    </row>
    <row r="464" customFormat="false" ht="12.75" hidden="false" customHeight="false" outlineLevel="0" collapsed="false">
      <c r="A464" s="4" t="n">
        <v>462</v>
      </c>
      <c r="B464" s="5" t="s">
        <v>1421</v>
      </c>
      <c r="C464" s="6" t="s">
        <v>1422</v>
      </c>
      <c r="D464" s="5" t="s">
        <v>584</v>
      </c>
      <c r="E464" s="5" t="s">
        <v>913</v>
      </c>
      <c r="F464" s="6" t="s">
        <v>1423</v>
      </c>
      <c r="G464" s="6" t="n">
        <v>2500</v>
      </c>
      <c r="H464" s="6" t="n">
        <v>250</v>
      </c>
      <c r="I464" s="4" t="n">
        <f aca="false">G464+H464</f>
        <v>2750</v>
      </c>
      <c r="J464" s="7" t="s">
        <v>16</v>
      </c>
    </row>
    <row r="465" customFormat="false" ht="12.75" hidden="false" customHeight="false" outlineLevel="0" collapsed="false">
      <c r="A465" s="4" t="n">
        <v>463</v>
      </c>
      <c r="B465" s="5" t="s">
        <v>1424</v>
      </c>
      <c r="C465" s="6" t="s">
        <v>1425</v>
      </c>
      <c r="D465" s="5" t="s">
        <v>90</v>
      </c>
      <c r="E465" s="5" t="s">
        <v>913</v>
      </c>
      <c r="F465" s="6" t="s">
        <v>1426</v>
      </c>
      <c r="G465" s="6" t="n">
        <v>2500</v>
      </c>
      <c r="H465" s="6" t="n">
        <v>250</v>
      </c>
      <c r="I465" s="4" t="n">
        <f aca="false">G465+H465</f>
        <v>2750</v>
      </c>
      <c r="J465" s="7" t="s">
        <v>16</v>
      </c>
    </row>
    <row r="466" customFormat="false" ht="12.75" hidden="false" customHeight="false" outlineLevel="0" collapsed="false">
      <c r="A466" s="4" t="n">
        <v>464</v>
      </c>
      <c r="B466" s="5" t="s">
        <v>1427</v>
      </c>
      <c r="C466" s="6" t="s">
        <v>1428</v>
      </c>
      <c r="D466" s="5" t="s">
        <v>584</v>
      </c>
      <c r="E466" s="5" t="s">
        <v>913</v>
      </c>
      <c r="F466" s="6" t="s">
        <v>1429</v>
      </c>
      <c r="G466" s="6" t="n">
        <v>2500</v>
      </c>
      <c r="H466" s="6" t="n">
        <v>250</v>
      </c>
      <c r="I466" s="4" t="n">
        <f aca="false">G466+H466</f>
        <v>2750</v>
      </c>
      <c r="J466" s="7" t="s">
        <v>16</v>
      </c>
    </row>
    <row r="467" customFormat="false" ht="12.75" hidden="false" customHeight="false" outlineLevel="0" collapsed="false">
      <c r="A467" s="4" t="n">
        <v>465</v>
      </c>
      <c r="B467" s="5" t="s">
        <v>1430</v>
      </c>
      <c r="C467" s="6" t="s">
        <v>1384</v>
      </c>
      <c r="D467" s="5" t="s">
        <v>588</v>
      </c>
      <c r="E467" s="5" t="s">
        <v>913</v>
      </c>
      <c r="F467" s="6" t="s">
        <v>1431</v>
      </c>
      <c r="G467" s="6" t="n">
        <v>2500</v>
      </c>
      <c r="H467" s="6" t="n">
        <v>250</v>
      </c>
      <c r="I467" s="4" t="n">
        <f aca="false">G467+H467</f>
        <v>2750</v>
      </c>
      <c r="J467" s="7" t="s">
        <v>16</v>
      </c>
    </row>
    <row r="468" customFormat="false" ht="12.75" hidden="false" customHeight="false" outlineLevel="0" collapsed="false">
      <c r="A468" s="4" t="n">
        <v>466</v>
      </c>
      <c r="B468" s="5" t="s">
        <v>1432</v>
      </c>
      <c r="C468" s="6" t="s">
        <v>1433</v>
      </c>
      <c r="D468" s="5" t="s">
        <v>584</v>
      </c>
      <c r="E468" s="5" t="s">
        <v>913</v>
      </c>
      <c r="F468" s="6" t="s">
        <v>1434</v>
      </c>
      <c r="G468" s="6" t="n">
        <v>2500</v>
      </c>
      <c r="H468" s="6" t="n">
        <v>250</v>
      </c>
      <c r="I468" s="4" t="n">
        <f aca="false">G468+H468</f>
        <v>2750</v>
      </c>
      <c r="J468" s="7" t="s">
        <v>16</v>
      </c>
    </row>
    <row r="469" customFormat="false" ht="12.75" hidden="false" customHeight="false" outlineLevel="0" collapsed="false">
      <c r="A469" s="4" t="n">
        <v>467</v>
      </c>
      <c r="B469" s="5" t="s">
        <v>1435</v>
      </c>
      <c r="C469" s="6" t="s">
        <v>1436</v>
      </c>
      <c r="D469" s="5" t="s">
        <v>547</v>
      </c>
      <c r="E469" s="5" t="s">
        <v>913</v>
      </c>
      <c r="F469" s="6" t="s">
        <v>1437</v>
      </c>
      <c r="G469" s="6" t="n">
        <v>2500</v>
      </c>
      <c r="H469" s="6" t="n">
        <v>250</v>
      </c>
      <c r="I469" s="4" t="n">
        <f aca="false">G469+H469</f>
        <v>2750</v>
      </c>
      <c r="J469" s="7" t="s">
        <v>16</v>
      </c>
    </row>
    <row r="470" customFormat="false" ht="12.75" hidden="false" customHeight="false" outlineLevel="0" collapsed="false">
      <c r="A470" s="4" t="n">
        <v>468</v>
      </c>
      <c r="B470" s="5" t="s">
        <v>1438</v>
      </c>
      <c r="C470" s="6" t="s">
        <v>1439</v>
      </c>
      <c r="D470" s="5" t="s">
        <v>547</v>
      </c>
      <c r="E470" s="5" t="s">
        <v>913</v>
      </c>
      <c r="F470" s="6" t="s">
        <v>1440</v>
      </c>
      <c r="G470" s="6" t="n">
        <v>2500</v>
      </c>
      <c r="H470" s="6" t="n">
        <v>250</v>
      </c>
      <c r="I470" s="4" t="n">
        <f aca="false">G470+H470</f>
        <v>2750</v>
      </c>
      <c r="J470" s="7" t="s">
        <v>16</v>
      </c>
    </row>
    <row r="471" customFormat="false" ht="12.75" hidden="false" customHeight="false" outlineLevel="0" collapsed="false">
      <c r="A471" s="4" t="n">
        <v>469</v>
      </c>
      <c r="B471" s="5" t="s">
        <v>1441</v>
      </c>
      <c r="C471" s="6" t="s">
        <v>1442</v>
      </c>
      <c r="D471" s="5" t="s">
        <v>83</v>
      </c>
      <c r="E471" s="5" t="s">
        <v>913</v>
      </c>
      <c r="F471" s="6" t="s">
        <v>1443</v>
      </c>
      <c r="G471" s="6" t="n">
        <v>2500</v>
      </c>
      <c r="H471" s="6" t="n">
        <v>250</v>
      </c>
      <c r="I471" s="4" t="n">
        <f aca="false">G471+H471</f>
        <v>2750</v>
      </c>
      <c r="J471" s="7" t="s">
        <v>16</v>
      </c>
    </row>
    <row r="472" customFormat="false" ht="12.75" hidden="false" customHeight="false" outlineLevel="0" collapsed="false">
      <c r="A472" s="4" t="n">
        <v>470</v>
      </c>
      <c r="B472" s="5" t="s">
        <v>1444</v>
      </c>
      <c r="C472" s="6" t="s">
        <v>1445</v>
      </c>
      <c r="D472" s="5" t="s">
        <v>584</v>
      </c>
      <c r="E472" s="5" t="s">
        <v>913</v>
      </c>
      <c r="F472" s="6" t="s">
        <v>1446</v>
      </c>
      <c r="G472" s="6" t="n">
        <v>2500</v>
      </c>
      <c r="H472" s="6" t="n">
        <v>250</v>
      </c>
      <c r="I472" s="4" t="n">
        <f aca="false">G472+H472</f>
        <v>2750</v>
      </c>
      <c r="J472" s="7" t="s">
        <v>16</v>
      </c>
    </row>
    <row r="473" customFormat="false" ht="12.75" hidden="false" customHeight="false" outlineLevel="0" collapsed="false">
      <c r="A473" s="4" t="n">
        <v>471</v>
      </c>
      <c r="B473" s="5" t="s">
        <v>1447</v>
      </c>
      <c r="C473" s="6" t="s">
        <v>1448</v>
      </c>
      <c r="D473" s="5" t="s">
        <v>90</v>
      </c>
      <c r="E473" s="5" t="s">
        <v>913</v>
      </c>
      <c r="F473" s="6" t="s">
        <v>1449</v>
      </c>
      <c r="G473" s="6" t="n">
        <v>2500</v>
      </c>
      <c r="H473" s="6" t="n">
        <v>250</v>
      </c>
      <c r="I473" s="4" t="n">
        <f aca="false">G473+H473</f>
        <v>2750</v>
      </c>
      <c r="J473" s="7" t="s">
        <v>16</v>
      </c>
    </row>
    <row r="474" customFormat="false" ht="12.75" hidden="false" customHeight="false" outlineLevel="0" collapsed="false">
      <c r="A474" s="4" t="n">
        <v>472</v>
      </c>
      <c r="B474" s="5" t="s">
        <v>1450</v>
      </c>
      <c r="C474" s="6" t="s">
        <v>1451</v>
      </c>
      <c r="D474" s="5" t="s">
        <v>547</v>
      </c>
      <c r="E474" s="5" t="s">
        <v>913</v>
      </c>
      <c r="F474" s="6" t="s">
        <v>1452</v>
      </c>
      <c r="G474" s="6" t="n">
        <v>2500</v>
      </c>
      <c r="H474" s="6" t="n">
        <v>250</v>
      </c>
      <c r="I474" s="4" t="n">
        <f aca="false">G474+H474</f>
        <v>2750</v>
      </c>
      <c r="J474" s="7" t="s">
        <v>16</v>
      </c>
    </row>
    <row r="475" customFormat="false" ht="12.75" hidden="false" customHeight="false" outlineLevel="0" collapsed="false">
      <c r="A475" s="4" t="n">
        <v>473</v>
      </c>
      <c r="B475" s="5" t="s">
        <v>1453</v>
      </c>
      <c r="C475" s="6" t="s">
        <v>1454</v>
      </c>
      <c r="D475" s="5" t="s">
        <v>588</v>
      </c>
      <c r="E475" s="5" t="s">
        <v>913</v>
      </c>
      <c r="F475" s="6" t="s">
        <v>1455</v>
      </c>
      <c r="G475" s="6" t="n">
        <v>2500</v>
      </c>
      <c r="H475" s="6" t="n">
        <v>250</v>
      </c>
      <c r="I475" s="4" t="n">
        <f aca="false">G475+H475</f>
        <v>2750</v>
      </c>
      <c r="J475" s="7" t="s">
        <v>16</v>
      </c>
    </row>
    <row r="476" customFormat="false" ht="12.75" hidden="false" customHeight="false" outlineLevel="0" collapsed="false">
      <c r="A476" s="4" t="n">
        <v>474</v>
      </c>
      <c r="B476" s="5" t="s">
        <v>1456</v>
      </c>
      <c r="C476" s="6" t="s">
        <v>1457</v>
      </c>
      <c r="D476" s="5" t="s">
        <v>588</v>
      </c>
      <c r="E476" s="5" t="s">
        <v>913</v>
      </c>
      <c r="F476" s="6" t="s">
        <v>1458</v>
      </c>
      <c r="G476" s="6" t="n">
        <v>2500</v>
      </c>
      <c r="H476" s="6" t="n">
        <v>250</v>
      </c>
      <c r="I476" s="4" t="n">
        <f aca="false">G476+H476</f>
        <v>2750</v>
      </c>
      <c r="J476" s="7" t="s">
        <v>16</v>
      </c>
    </row>
    <row r="477" customFormat="false" ht="12.75" hidden="false" customHeight="false" outlineLevel="0" collapsed="false">
      <c r="A477" s="4" t="n">
        <v>475</v>
      </c>
      <c r="B477" s="5" t="s">
        <v>1459</v>
      </c>
      <c r="C477" s="6" t="s">
        <v>1460</v>
      </c>
      <c r="D477" s="5" t="s">
        <v>588</v>
      </c>
      <c r="E477" s="5" t="s">
        <v>913</v>
      </c>
      <c r="F477" s="6" t="s">
        <v>1461</v>
      </c>
      <c r="G477" s="6" t="n">
        <v>2500</v>
      </c>
      <c r="H477" s="6" t="n">
        <v>250</v>
      </c>
      <c r="I477" s="4" t="n">
        <f aca="false">G477+H477</f>
        <v>2750</v>
      </c>
      <c r="J477" s="7" t="s">
        <v>16</v>
      </c>
    </row>
    <row r="478" customFormat="false" ht="12.75" hidden="false" customHeight="false" outlineLevel="0" collapsed="false">
      <c r="A478" s="4" t="n">
        <v>476</v>
      </c>
      <c r="B478" s="5" t="s">
        <v>1462</v>
      </c>
      <c r="C478" s="6" t="s">
        <v>385</v>
      </c>
      <c r="D478" s="5" t="s">
        <v>547</v>
      </c>
      <c r="E478" s="5" t="s">
        <v>913</v>
      </c>
      <c r="F478" s="6" t="s">
        <v>1463</v>
      </c>
      <c r="G478" s="6" t="n">
        <v>2500</v>
      </c>
      <c r="H478" s="6" t="n">
        <v>250</v>
      </c>
      <c r="I478" s="4" t="n">
        <f aca="false">G478+H478</f>
        <v>2750</v>
      </c>
      <c r="J478" s="7" t="s">
        <v>16</v>
      </c>
    </row>
    <row r="479" customFormat="false" ht="12.75" hidden="false" customHeight="false" outlineLevel="0" collapsed="false">
      <c r="A479" s="4" t="n">
        <v>477</v>
      </c>
      <c r="B479" s="5" t="s">
        <v>1464</v>
      </c>
      <c r="C479" s="6" t="s">
        <v>1465</v>
      </c>
      <c r="D479" s="5" t="s">
        <v>90</v>
      </c>
      <c r="E479" s="5" t="s">
        <v>913</v>
      </c>
      <c r="F479" s="6" t="s">
        <v>1466</v>
      </c>
      <c r="G479" s="6" t="n">
        <v>2500</v>
      </c>
      <c r="H479" s="6" t="n">
        <v>250</v>
      </c>
      <c r="I479" s="4" t="n">
        <f aca="false">G479+H479</f>
        <v>2750</v>
      </c>
      <c r="J479" s="7" t="s">
        <v>16</v>
      </c>
    </row>
    <row r="480" customFormat="false" ht="12.75" hidden="false" customHeight="false" outlineLevel="0" collapsed="false">
      <c r="A480" s="4" t="n">
        <v>478</v>
      </c>
      <c r="B480" s="5" t="s">
        <v>1467</v>
      </c>
      <c r="C480" s="6" t="s">
        <v>1468</v>
      </c>
      <c r="D480" s="5" t="s">
        <v>588</v>
      </c>
      <c r="E480" s="5" t="s">
        <v>913</v>
      </c>
      <c r="F480" s="6" t="s">
        <v>1469</v>
      </c>
      <c r="G480" s="6" t="n">
        <v>2500</v>
      </c>
      <c r="H480" s="6" t="n">
        <v>250</v>
      </c>
      <c r="I480" s="4" t="n">
        <f aca="false">G480+H480</f>
        <v>2750</v>
      </c>
      <c r="J480" s="7" t="s">
        <v>16</v>
      </c>
    </row>
    <row r="481" customFormat="false" ht="12.75" hidden="false" customHeight="false" outlineLevel="0" collapsed="false">
      <c r="A481" s="4" t="n">
        <v>479</v>
      </c>
      <c r="B481" s="5" t="s">
        <v>1470</v>
      </c>
      <c r="C481" s="6" t="s">
        <v>1471</v>
      </c>
      <c r="D481" s="5" t="s">
        <v>547</v>
      </c>
      <c r="E481" s="5" t="s">
        <v>913</v>
      </c>
      <c r="F481" s="6" t="s">
        <v>1472</v>
      </c>
      <c r="G481" s="6" t="n">
        <v>2500</v>
      </c>
      <c r="H481" s="6" t="n">
        <v>250</v>
      </c>
      <c r="I481" s="4" t="n">
        <f aca="false">G481+H481</f>
        <v>2750</v>
      </c>
      <c r="J481" s="7" t="s">
        <v>16</v>
      </c>
    </row>
    <row r="482" customFormat="false" ht="12.75" hidden="false" customHeight="false" outlineLevel="0" collapsed="false">
      <c r="A482" s="4" t="n">
        <v>480</v>
      </c>
      <c r="B482" s="5" t="s">
        <v>1473</v>
      </c>
      <c r="C482" s="6" t="s">
        <v>1474</v>
      </c>
      <c r="D482" s="5" t="s">
        <v>83</v>
      </c>
      <c r="E482" s="5" t="s">
        <v>913</v>
      </c>
      <c r="F482" s="6" t="s">
        <v>1475</v>
      </c>
      <c r="G482" s="6" t="n">
        <v>2500</v>
      </c>
      <c r="H482" s="6" t="n">
        <v>250</v>
      </c>
      <c r="I482" s="4" t="n">
        <f aca="false">G482+H482</f>
        <v>2750</v>
      </c>
      <c r="J482" s="7" t="s">
        <v>16</v>
      </c>
    </row>
    <row r="483" customFormat="false" ht="12.75" hidden="false" customHeight="false" outlineLevel="0" collapsed="false">
      <c r="A483" s="4" t="n">
        <v>481</v>
      </c>
      <c r="B483" s="5" t="s">
        <v>1476</v>
      </c>
      <c r="C483" s="6" t="s">
        <v>1477</v>
      </c>
      <c r="D483" s="5" t="s">
        <v>83</v>
      </c>
      <c r="E483" s="5" t="s">
        <v>913</v>
      </c>
      <c r="F483" s="6" t="s">
        <v>1478</v>
      </c>
      <c r="G483" s="6" t="n">
        <v>2500</v>
      </c>
      <c r="H483" s="6" t="n">
        <v>250</v>
      </c>
      <c r="I483" s="4" t="n">
        <f aca="false">G483+H483</f>
        <v>2750</v>
      </c>
      <c r="J483" s="7" t="s">
        <v>16</v>
      </c>
    </row>
    <row r="484" customFormat="false" ht="12.75" hidden="false" customHeight="false" outlineLevel="0" collapsed="false">
      <c r="A484" s="4" t="n">
        <v>482</v>
      </c>
      <c r="B484" s="5" t="s">
        <v>1479</v>
      </c>
      <c r="C484" s="6" t="s">
        <v>1480</v>
      </c>
      <c r="D484" s="5" t="s">
        <v>547</v>
      </c>
      <c r="E484" s="5" t="s">
        <v>913</v>
      </c>
      <c r="F484" s="6" t="s">
        <v>1481</v>
      </c>
      <c r="G484" s="6" t="n">
        <v>2500</v>
      </c>
      <c r="H484" s="6" t="n">
        <v>250</v>
      </c>
      <c r="I484" s="4" t="n">
        <f aca="false">G484+H484</f>
        <v>2750</v>
      </c>
      <c r="J484" s="7" t="s">
        <v>16</v>
      </c>
    </row>
    <row r="485" customFormat="false" ht="12.75" hidden="false" customHeight="false" outlineLevel="0" collapsed="false">
      <c r="A485" s="4" t="n">
        <v>483</v>
      </c>
      <c r="B485" s="5" t="s">
        <v>1482</v>
      </c>
      <c r="C485" s="6" t="s">
        <v>1483</v>
      </c>
      <c r="D485" s="5" t="s">
        <v>171</v>
      </c>
      <c r="E485" s="5" t="s">
        <v>1484</v>
      </c>
      <c r="F485" s="6" t="s">
        <v>1485</v>
      </c>
      <c r="G485" s="6" t="n">
        <v>3500</v>
      </c>
      <c r="H485" s="6" t="n">
        <v>370</v>
      </c>
      <c r="I485" s="4" t="n">
        <f aca="false">G485+H485</f>
        <v>3870</v>
      </c>
      <c r="J485" s="7" t="s">
        <v>16</v>
      </c>
    </row>
    <row r="486" customFormat="false" ht="12.75" hidden="false" customHeight="false" outlineLevel="0" collapsed="false">
      <c r="A486" s="4" t="n">
        <v>484</v>
      </c>
      <c r="B486" s="5" t="s">
        <v>1486</v>
      </c>
      <c r="C486" s="6" t="s">
        <v>1487</v>
      </c>
      <c r="D486" s="5" t="s">
        <v>83</v>
      </c>
      <c r="E486" s="5" t="s">
        <v>1484</v>
      </c>
      <c r="F486" s="6" t="s">
        <v>1488</v>
      </c>
      <c r="G486" s="6" t="n">
        <v>3500</v>
      </c>
      <c r="H486" s="6" t="n">
        <v>370</v>
      </c>
      <c r="I486" s="4" t="n">
        <f aca="false">G486+H486</f>
        <v>3870</v>
      </c>
      <c r="J486" s="7" t="s">
        <v>16</v>
      </c>
    </row>
    <row r="487" customFormat="false" ht="12.75" hidden="false" customHeight="false" outlineLevel="0" collapsed="false">
      <c r="A487" s="4" t="n">
        <v>485</v>
      </c>
      <c r="B487" s="5" t="s">
        <v>1489</v>
      </c>
      <c r="C487" s="6" t="s">
        <v>1490</v>
      </c>
      <c r="D487" s="5" t="s">
        <v>90</v>
      </c>
      <c r="E487" s="5" t="s">
        <v>1484</v>
      </c>
      <c r="F487" s="6" t="s">
        <v>1491</v>
      </c>
      <c r="G487" s="6" t="n">
        <v>3500</v>
      </c>
      <c r="H487" s="6" t="n">
        <v>370</v>
      </c>
      <c r="I487" s="4" t="n">
        <f aca="false">G487+H487</f>
        <v>3870</v>
      </c>
      <c r="J487" s="7" t="s">
        <v>16</v>
      </c>
    </row>
    <row r="488" customFormat="false" ht="12.75" hidden="false" customHeight="false" outlineLevel="0" collapsed="false">
      <c r="A488" s="4" t="n">
        <v>486</v>
      </c>
      <c r="B488" s="5" t="s">
        <v>1492</v>
      </c>
      <c r="C488" s="6" t="s">
        <v>1493</v>
      </c>
      <c r="D488" s="5" t="s">
        <v>83</v>
      </c>
      <c r="E488" s="5" t="s">
        <v>1484</v>
      </c>
      <c r="F488" s="6" t="s">
        <v>1494</v>
      </c>
      <c r="G488" s="6" t="n">
        <v>3500</v>
      </c>
      <c r="H488" s="6" t="n">
        <v>370</v>
      </c>
      <c r="I488" s="4" t="n">
        <f aca="false">G488+H488</f>
        <v>3870</v>
      </c>
      <c r="J488" s="7" t="s">
        <v>16</v>
      </c>
    </row>
    <row r="489" customFormat="false" ht="12.75" hidden="false" customHeight="false" outlineLevel="0" collapsed="false">
      <c r="A489" s="4" t="n">
        <v>487</v>
      </c>
      <c r="B489" s="5" t="s">
        <v>1495</v>
      </c>
      <c r="C489" s="6" t="s">
        <v>1496</v>
      </c>
      <c r="D489" s="5" t="s">
        <v>83</v>
      </c>
      <c r="E489" s="5" t="s">
        <v>1484</v>
      </c>
      <c r="F489" s="6" t="s">
        <v>1497</v>
      </c>
      <c r="G489" s="6" t="n">
        <v>3500</v>
      </c>
      <c r="H489" s="6" t="n">
        <v>370</v>
      </c>
      <c r="I489" s="4" t="n">
        <f aca="false">G489+H489</f>
        <v>3870</v>
      </c>
      <c r="J489" s="7" t="s">
        <v>16</v>
      </c>
    </row>
    <row r="490" customFormat="false" ht="12.75" hidden="false" customHeight="false" outlineLevel="0" collapsed="false">
      <c r="A490" s="4" t="n">
        <v>488</v>
      </c>
      <c r="B490" s="5" t="s">
        <v>1498</v>
      </c>
      <c r="C490" s="6" t="s">
        <v>1499</v>
      </c>
      <c r="D490" s="5" t="s">
        <v>83</v>
      </c>
      <c r="E490" s="5" t="s">
        <v>1484</v>
      </c>
      <c r="F490" s="6" t="s">
        <v>1500</v>
      </c>
      <c r="G490" s="6" t="n">
        <v>3500</v>
      </c>
      <c r="H490" s="6" t="n">
        <v>370</v>
      </c>
      <c r="I490" s="4" t="n">
        <f aca="false">G490+H490</f>
        <v>3870</v>
      </c>
      <c r="J490" s="7" t="s">
        <v>16</v>
      </c>
    </row>
    <row r="491" customFormat="false" ht="12.75" hidden="false" customHeight="false" outlineLevel="0" collapsed="false">
      <c r="A491" s="4" t="n">
        <v>489</v>
      </c>
      <c r="B491" s="5" t="s">
        <v>1501</v>
      </c>
      <c r="C491" s="6" t="s">
        <v>1502</v>
      </c>
      <c r="D491" s="5" t="s">
        <v>83</v>
      </c>
      <c r="E491" s="5" t="s">
        <v>1484</v>
      </c>
      <c r="F491" s="6" t="s">
        <v>1503</v>
      </c>
      <c r="G491" s="6" t="n">
        <v>3500</v>
      </c>
      <c r="H491" s="6" t="n">
        <v>370</v>
      </c>
      <c r="I491" s="4" t="n">
        <f aca="false">G491+H491</f>
        <v>3870</v>
      </c>
      <c r="J491" s="7" t="s">
        <v>16</v>
      </c>
    </row>
    <row r="492" customFormat="false" ht="12.75" hidden="false" customHeight="false" outlineLevel="0" collapsed="false">
      <c r="A492" s="4" t="n">
        <v>490</v>
      </c>
      <c r="B492" s="5" t="s">
        <v>1504</v>
      </c>
      <c r="C492" s="6" t="s">
        <v>1505</v>
      </c>
      <c r="D492" s="5" t="s">
        <v>79</v>
      </c>
      <c r="E492" s="5" t="s">
        <v>1484</v>
      </c>
      <c r="F492" s="6" t="s">
        <v>1506</v>
      </c>
      <c r="G492" s="6" t="n">
        <v>3500</v>
      </c>
      <c r="H492" s="6" t="n">
        <v>370</v>
      </c>
      <c r="I492" s="4" t="n">
        <f aca="false">G492+H492</f>
        <v>3870</v>
      </c>
      <c r="J492" s="7" t="s">
        <v>16</v>
      </c>
    </row>
    <row r="493" customFormat="false" ht="12.75" hidden="false" customHeight="false" outlineLevel="0" collapsed="false">
      <c r="A493" s="4" t="n">
        <v>491</v>
      </c>
      <c r="B493" s="5" t="s">
        <v>1507</v>
      </c>
      <c r="C493" s="6" t="s">
        <v>1508</v>
      </c>
      <c r="D493" s="5" t="s">
        <v>90</v>
      </c>
      <c r="E493" s="5" t="s">
        <v>1484</v>
      </c>
      <c r="F493" s="6" t="s">
        <v>1509</v>
      </c>
      <c r="G493" s="6" t="n">
        <v>3500</v>
      </c>
      <c r="H493" s="6" t="n">
        <v>370</v>
      </c>
      <c r="I493" s="4" t="n">
        <f aca="false">G493+H493</f>
        <v>3870</v>
      </c>
      <c r="J493" s="7" t="s">
        <v>16</v>
      </c>
    </row>
    <row r="494" customFormat="false" ht="12.75" hidden="false" customHeight="false" outlineLevel="0" collapsed="false">
      <c r="A494" s="4" t="n">
        <v>492</v>
      </c>
      <c r="B494" s="5" t="s">
        <v>1510</v>
      </c>
      <c r="C494" s="6" t="s">
        <v>1511</v>
      </c>
      <c r="D494" s="5" t="s">
        <v>90</v>
      </c>
      <c r="E494" s="5" t="s">
        <v>1484</v>
      </c>
      <c r="F494" s="6" t="s">
        <v>1512</v>
      </c>
      <c r="G494" s="6" t="n">
        <v>3500</v>
      </c>
      <c r="H494" s="6" t="n">
        <v>370</v>
      </c>
      <c r="I494" s="4" t="n">
        <f aca="false">G494+H494</f>
        <v>3870</v>
      </c>
      <c r="J494" s="7" t="s">
        <v>16</v>
      </c>
    </row>
    <row r="495" customFormat="false" ht="12.75" hidden="false" customHeight="false" outlineLevel="0" collapsed="false">
      <c r="A495" s="4" t="n">
        <v>493</v>
      </c>
      <c r="B495" s="5" t="s">
        <v>1513</v>
      </c>
      <c r="C495" s="6" t="s">
        <v>1514</v>
      </c>
      <c r="D495" s="5" t="s">
        <v>90</v>
      </c>
      <c r="E495" s="5" t="s">
        <v>1484</v>
      </c>
      <c r="F495" s="6" t="s">
        <v>1515</v>
      </c>
      <c r="G495" s="6" t="n">
        <v>3500</v>
      </c>
      <c r="H495" s="6" t="n">
        <v>370</v>
      </c>
      <c r="I495" s="4" t="n">
        <f aca="false">G495+H495</f>
        <v>3870</v>
      </c>
      <c r="J495" s="7" t="s">
        <v>16</v>
      </c>
    </row>
    <row r="496" customFormat="false" ht="12.75" hidden="false" customHeight="false" outlineLevel="0" collapsed="false">
      <c r="A496" s="4" t="n">
        <v>494</v>
      </c>
      <c r="B496" s="5" t="s">
        <v>1486</v>
      </c>
      <c r="C496" s="6" t="s">
        <v>1516</v>
      </c>
      <c r="D496" s="5" t="s">
        <v>83</v>
      </c>
      <c r="E496" s="5" t="s">
        <v>1484</v>
      </c>
      <c r="F496" s="6" t="s">
        <v>1517</v>
      </c>
      <c r="G496" s="6" t="n">
        <v>3500</v>
      </c>
      <c r="H496" s="6" t="n">
        <v>370</v>
      </c>
      <c r="I496" s="4" t="n">
        <f aca="false">G496+H496</f>
        <v>3870</v>
      </c>
      <c r="J496" s="7" t="s">
        <v>16</v>
      </c>
    </row>
    <row r="497" customFormat="false" ht="12.75" hidden="false" customHeight="false" outlineLevel="0" collapsed="false">
      <c r="A497" s="4" t="n">
        <v>495</v>
      </c>
      <c r="B497" s="5" t="s">
        <v>1518</v>
      </c>
      <c r="C497" s="6" t="s">
        <v>1519</v>
      </c>
      <c r="D497" s="5" t="s">
        <v>156</v>
      </c>
      <c r="E497" s="5" t="s">
        <v>1484</v>
      </c>
      <c r="F497" s="6" t="s">
        <v>1520</v>
      </c>
      <c r="G497" s="6" t="n">
        <v>3500</v>
      </c>
      <c r="H497" s="6" t="n">
        <v>370</v>
      </c>
      <c r="I497" s="4" t="n">
        <f aca="false">G497+H497</f>
        <v>3870</v>
      </c>
      <c r="J497" s="7" t="s">
        <v>16</v>
      </c>
    </row>
    <row r="498" customFormat="false" ht="12.75" hidden="false" customHeight="false" outlineLevel="0" collapsed="false">
      <c r="A498" s="4" t="n">
        <v>496</v>
      </c>
      <c r="B498" s="5" t="s">
        <v>1521</v>
      </c>
      <c r="C498" s="6" t="s">
        <v>1522</v>
      </c>
      <c r="D498" s="5" t="s">
        <v>79</v>
      </c>
      <c r="E498" s="5" t="s">
        <v>1484</v>
      </c>
      <c r="F498" s="6" t="s">
        <v>1523</v>
      </c>
      <c r="G498" s="6" t="n">
        <v>3500</v>
      </c>
      <c r="H498" s="6" t="n">
        <v>370</v>
      </c>
      <c r="I498" s="4" t="n">
        <f aca="false">G498+H498</f>
        <v>3870</v>
      </c>
      <c r="J498" s="7" t="s">
        <v>16</v>
      </c>
    </row>
    <row r="499" customFormat="false" ht="12.75" hidden="false" customHeight="false" outlineLevel="0" collapsed="false">
      <c r="A499" s="4" t="n">
        <v>497</v>
      </c>
      <c r="B499" s="5" t="s">
        <v>1524</v>
      </c>
      <c r="C499" s="6" t="s">
        <v>1525</v>
      </c>
      <c r="D499" s="5" t="s">
        <v>90</v>
      </c>
      <c r="E499" s="5" t="s">
        <v>1484</v>
      </c>
      <c r="F499" s="6" t="s">
        <v>1526</v>
      </c>
      <c r="G499" s="6" t="n">
        <v>3500</v>
      </c>
      <c r="H499" s="6" t="n">
        <v>370</v>
      </c>
      <c r="I499" s="4" t="n">
        <f aca="false">G499+H499</f>
        <v>3870</v>
      </c>
      <c r="J499" s="7" t="s">
        <v>16</v>
      </c>
    </row>
    <row r="500" customFormat="false" ht="12.75" hidden="false" customHeight="false" outlineLevel="0" collapsed="false">
      <c r="A500" s="4" t="n">
        <v>498</v>
      </c>
      <c r="B500" s="5" t="s">
        <v>1527</v>
      </c>
      <c r="C500" s="6" t="s">
        <v>1067</v>
      </c>
      <c r="D500" s="5" t="s">
        <v>83</v>
      </c>
      <c r="E500" s="5" t="s">
        <v>1484</v>
      </c>
      <c r="F500" s="6" t="s">
        <v>1528</v>
      </c>
      <c r="G500" s="6" t="n">
        <v>3500</v>
      </c>
      <c r="H500" s="6" t="n">
        <v>370</v>
      </c>
      <c r="I500" s="4" t="n">
        <f aca="false">G500+H500</f>
        <v>3870</v>
      </c>
      <c r="J500" s="7" t="s">
        <v>16</v>
      </c>
    </row>
    <row r="501" customFormat="false" ht="12.75" hidden="false" customHeight="false" outlineLevel="0" collapsed="false">
      <c r="A501" s="4" t="n">
        <v>499</v>
      </c>
      <c r="B501" s="5" t="s">
        <v>1529</v>
      </c>
      <c r="C501" s="6" t="s">
        <v>1530</v>
      </c>
      <c r="D501" s="5" t="s">
        <v>83</v>
      </c>
      <c r="E501" s="5" t="s">
        <v>1484</v>
      </c>
      <c r="F501" s="6" t="s">
        <v>1531</v>
      </c>
      <c r="G501" s="6" t="n">
        <v>3500</v>
      </c>
      <c r="H501" s="6" t="n">
        <v>370</v>
      </c>
      <c r="I501" s="4" t="n">
        <f aca="false">G501+H501</f>
        <v>3870</v>
      </c>
      <c r="J501" s="7" t="s">
        <v>16</v>
      </c>
    </row>
    <row r="502" customFormat="false" ht="12.75" hidden="false" customHeight="false" outlineLevel="0" collapsed="false">
      <c r="A502" s="4" t="n">
        <v>500</v>
      </c>
      <c r="B502" s="5" t="s">
        <v>1532</v>
      </c>
      <c r="C502" s="6" t="s">
        <v>1533</v>
      </c>
      <c r="D502" s="5" t="s">
        <v>83</v>
      </c>
      <c r="E502" s="5" t="s">
        <v>1484</v>
      </c>
      <c r="F502" s="6" t="s">
        <v>1534</v>
      </c>
      <c r="G502" s="6" t="n">
        <v>3500</v>
      </c>
      <c r="H502" s="6" t="n">
        <v>370</v>
      </c>
      <c r="I502" s="4" t="n">
        <f aca="false">G502+H502</f>
        <v>3870</v>
      </c>
      <c r="J502" s="7" t="s">
        <v>16</v>
      </c>
    </row>
    <row r="503" customFormat="false" ht="12.75" hidden="false" customHeight="false" outlineLevel="0" collapsed="false">
      <c r="A503" s="4" t="n">
        <v>501</v>
      </c>
      <c r="B503" s="5" t="s">
        <v>1535</v>
      </c>
      <c r="C503" s="6" t="s">
        <v>562</v>
      </c>
      <c r="D503" s="5" t="s">
        <v>79</v>
      </c>
      <c r="E503" s="5" t="s">
        <v>1484</v>
      </c>
      <c r="F503" s="6" t="s">
        <v>1536</v>
      </c>
      <c r="G503" s="6" t="n">
        <v>3500</v>
      </c>
      <c r="H503" s="6" t="n">
        <v>370</v>
      </c>
      <c r="I503" s="4" t="n">
        <f aca="false">G503+H503</f>
        <v>3870</v>
      </c>
      <c r="J503" s="7" t="s">
        <v>16</v>
      </c>
    </row>
    <row r="504" customFormat="false" ht="12.75" hidden="false" customHeight="false" outlineLevel="0" collapsed="false">
      <c r="A504" s="4" t="n">
        <v>502</v>
      </c>
      <c r="B504" s="5" t="s">
        <v>1537</v>
      </c>
      <c r="C504" s="6" t="s">
        <v>1538</v>
      </c>
      <c r="D504" s="5" t="s">
        <v>83</v>
      </c>
      <c r="E504" s="5" t="s">
        <v>1484</v>
      </c>
      <c r="F504" s="6" t="s">
        <v>1539</v>
      </c>
      <c r="G504" s="6" t="n">
        <v>3500</v>
      </c>
      <c r="H504" s="6" t="n">
        <v>370</v>
      </c>
      <c r="I504" s="4" t="n">
        <f aca="false">G504+H504</f>
        <v>3870</v>
      </c>
      <c r="J504" s="7" t="s">
        <v>16</v>
      </c>
    </row>
    <row r="505" customFormat="false" ht="12.75" hidden="false" customHeight="false" outlineLevel="0" collapsed="false">
      <c r="A505" s="4" t="n">
        <v>503</v>
      </c>
      <c r="B505" s="5" t="s">
        <v>1540</v>
      </c>
      <c r="C505" s="6" t="s">
        <v>1541</v>
      </c>
      <c r="D505" s="5" t="s">
        <v>83</v>
      </c>
      <c r="E505" s="5" t="s">
        <v>1484</v>
      </c>
      <c r="F505" s="6" t="s">
        <v>1542</v>
      </c>
      <c r="G505" s="6" t="n">
        <v>3500</v>
      </c>
      <c r="H505" s="6" t="n">
        <v>370</v>
      </c>
      <c r="I505" s="4" t="n">
        <f aca="false">G505+H505</f>
        <v>3870</v>
      </c>
      <c r="J505" s="7" t="s">
        <v>16</v>
      </c>
    </row>
    <row r="506" customFormat="false" ht="12.75" hidden="false" customHeight="false" outlineLevel="0" collapsed="false">
      <c r="A506" s="4" t="n">
        <v>504</v>
      </c>
      <c r="B506" s="5" t="s">
        <v>1543</v>
      </c>
      <c r="C506" s="6" t="s">
        <v>1544</v>
      </c>
      <c r="D506" s="5" t="s">
        <v>83</v>
      </c>
      <c r="E506" s="5" t="s">
        <v>1484</v>
      </c>
      <c r="F506" s="6" t="s">
        <v>1545</v>
      </c>
      <c r="G506" s="6" t="n">
        <v>3500</v>
      </c>
      <c r="H506" s="6" t="n">
        <v>370</v>
      </c>
      <c r="I506" s="4" t="n">
        <f aca="false">G506+H506</f>
        <v>3870</v>
      </c>
      <c r="J506" s="7" t="s">
        <v>16</v>
      </c>
    </row>
    <row r="507" customFormat="false" ht="12.75" hidden="false" customHeight="false" outlineLevel="0" collapsed="false">
      <c r="A507" s="4" t="n">
        <v>505</v>
      </c>
      <c r="B507" s="5" t="s">
        <v>1546</v>
      </c>
      <c r="C507" s="6" t="s">
        <v>307</v>
      </c>
      <c r="D507" s="5" t="s">
        <v>79</v>
      </c>
      <c r="E507" s="5" t="s">
        <v>1484</v>
      </c>
      <c r="F507" s="6" t="s">
        <v>1547</v>
      </c>
      <c r="G507" s="6" t="n">
        <v>3500</v>
      </c>
      <c r="H507" s="6" t="n">
        <v>370</v>
      </c>
      <c r="I507" s="4" t="n">
        <f aca="false">G507+H507</f>
        <v>3870</v>
      </c>
      <c r="J507" s="7" t="s">
        <v>16</v>
      </c>
    </row>
    <row r="508" customFormat="false" ht="12.75" hidden="false" customHeight="false" outlineLevel="0" collapsed="false">
      <c r="A508" s="4" t="n">
        <v>506</v>
      </c>
      <c r="B508" s="5" t="s">
        <v>1548</v>
      </c>
      <c r="C508" s="6" t="s">
        <v>1549</v>
      </c>
      <c r="D508" s="5" t="s">
        <v>83</v>
      </c>
      <c r="E508" s="5" t="s">
        <v>1484</v>
      </c>
      <c r="F508" s="6" t="s">
        <v>1550</v>
      </c>
      <c r="G508" s="6" t="n">
        <v>3500</v>
      </c>
      <c r="H508" s="6" t="n">
        <v>370</v>
      </c>
      <c r="I508" s="4" t="n">
        <f aca="false">G508+H508</f>
        <v>3870</v>
      </c>
      <c r="J508" s="7" t="s">
        <v>16</v>
      </c>
    </row>
    <row r="509" customFormat="false" ht="12.75" hidden="false" customHeight="false" outlineLevel="0" collapsed="false">
      <c r="A509" s="4" t="n">
        <v>507</v>
      </c>
      <c r="B509" s="5" t="s">
        <v>1551</v>
      </c>
      <c r="C509" s="6" t="s">
        <v>262</v>
      </c>
      <c r="D509" s="5" t="s">
        <v>83</v>
      </c>
      <c r="E509" s="5" t="s">
        <v>1484</v>
      </c>
      <c r="F509" s="6" t="s">
        <v>1552</v>
      </c>
      <c r="G509" s="6" t="n">
        <v>3500</v>
      </c>
      <c r="H509" s="6" t="n">
        <v>370</v>
      </c>
      <c r="I509" s="4" t="n">
        <f aca="false">G509+H509</f>
        <v>3870</v>
      </c>
      <c r="J509" s="7" t="s">
        <v>16</v>
      </c>
    </row>
    <row r="510" customFormat="false" ht="12.75" hidden="false" customHeight="false" outlineLevel="0" collapsed="false">
      <c r="A510" s="4" t="n">
        <v>508</v>
      </c>
      <c r="B510" s="5" t="s">
        <v>1553</v>
      </c>
      <c r="C510" s="6" t="s">
        <v>1554</v>
      </c>
      <c r="D510" s="5" t="s">
        <v>83</v>
      </c>
      <c r="E510" s="5" t="s">
        <v>1484</v>
      </c>
      <c r="F510" s="6" t="s">
        <v>1555</v>
      </c>
      <c r="G510" s="6" t="n">
        <v>3500</v>
      </c>
      <c r="H510" s="6" t="n">
        <v>370</v>
      </c>
      <c r="I510" s="4" t="n">
        <f aca="false">G510+H510</f>
        <v>3870</v>
      </c>
      <c r="J510" s="7" t="s">
        <v>16</v>
      </c>
    </row>
    <row r="511" customFormat="false" ht="12.75" hidden="false" customHeight="false" outlineLevel="0" collapsed="false">
      <c r="A511" s="4" t="n">
        <v>509</v>
      </c>
      <c r="B511" s="5" t="s">
        <v>1556</v>
      </c>
      <c r="C511" s="6" t="s">
        <v>1557</v>
      </c>
      <c r="D511" s="5" t="s">
        <v>79</v>
      </c>
      <c r="E511" s="5" t="s">
        <v>1484</v>
      </c>
      <c r="F511" s="6" t="s">
        <v>1558</v>
      </c>
      <c r="G511" s="6" t="n">
        <v>3500</v>
      </c>
      <c r="H511" s="6" t="n">
        <v>370</v>
      </c>
      <c r="I511" s="4" t="n">
        <f aca="false">G511+H511</f>
        <v>3870</v>
      </c>
      <c r="J511" s="7" t="s">
        <v>16</v>
      </c>
    </row>
    <row r="512" customFormat="false" ht="12.75" hidden="false" customHeight="false" outlineLevel="0" collapsed="false">
      <c r="A512" s="4" t="n">
        <v>510</v>
      </c>
      <c r="B512" s="5" t="s">
        <v>1559</v>
      </c>
      <c r="C512" s="6" t="s">
        <v>1560</v>
      </c>
      <c r="D512" s="5" t="s">
        <v>79</v>
      </c>
      <c r="E512" s="5" t="s">
        <v>1484</v>
      </c>
      <c r="F512" s="6" t="s">
        <v>1561</v>
      </c>
      <c r="G512" s="6" t="n">
        <v>3500</v>
      </c>
      <c r="H512" s="6" t="n">
        <v>370</v>
      </c>
      <c r="I512" s="4" t="n">
        <f aca="false">G512+H512</f>
        <v>3870</v>
      </c>
      <c r="J512" s="7" t="s">
        <v>16</v>
      </c>
    </row>
    <row r="513" customFormat="false" ht="12.75" hidden="false" customHeight="false" outlineLevel="0" collapsed="false">
      <c r="A513" s="4" t="n">
        <v>511</v>
      </c>
      <c r="B513" s="5" t="s">
        <v>1562</v>
      </c>
      <c r="C513" s="6" t="s">
        <v>1563</v>
      </c>
      <c r="D513" s="5" t="s">
        <v>90</v>
      </c>
      <c r="E513" s="5" t="s">
        <v>1484</v>
      </c>
      <c r="F513" s="6" t="s">
        <v>1564</v>
      </c>
      <c r="G513" s="6" t="n">
        <v>3500</v>
      </c>
      <c r="H513" s="6" t="n">
        <v>370</v>
      </c>
      <c r="I513" s="4" t="n">
        <f aca="false">G513+H513</f>
        <v>3870</v>
      </c>
      <c r="J513" s="7" t="s">
        <v>16</v>
      </c>
    </row>
    <row r="514" customFormat="false" ht="12.75" hidden="false" customHeight="false" outlineLevel="0" collapsed="false">
      <c r="A514" s="4" t="n">
        <v>512</v>
      </c>
      <c r="B514" s="5" t="s">
        <v>1565</v>
      </c>
      <c r="C514" s="6" t="s">
        <v>652</v>
      </c>
      <c r="D514" s="5" t="s">
        <v>90</v>
      </c>
      <c r="E514" s="5" t="s">
        <v>1484</v>
      </c>
      <c r="F514" s="6" t="s">
        <v>1566</v>
      </c>
      <c r="G514" s="6" t="n">
        <v>3500</v>
      </c>
      <c r="H514" s="6" t="n">
        <v>370</v>
      </c>
      <c r="I514" s="4" t="n">
        <f aca="false">G514+H514</f>
        <v>3870</v>
      </c>
      <c r="J514" s="7" t="s">
        <v>16</v>
      </c>
    </row>
    <row r="515" customFormat="false" ht="12.75" hidden="false" customHeight="false" outlineLevel="0" collapsed="false">
      <c r="A515" s="4" t="n">
        <v>513</v>
      </c>
      <c r="B515" s="5" t="s">
        <v>1567</v>
      </c>
      <c r="C515" s="6" t="s">
        <v>1568</v>
      </c>
      <c r="D515" s="5" t="s">
        <v>79</v>
      </c>
      <c r="E515" s="5" t="s">
        <v>1484</v>
      </c>
      <c r="F515" s="6" t="s">
        <v>1569</v>
      </c>
      <c r="G515" s="6" t="n">
        <v>3500</v>
      </c>
      <c r="H515" s="6" t="n">
        <v>370</v>
      </c>
      <c r="I515" s="4" t="n">
        <f aca="false">G515+H515</f>
        <v>3870</v>
      </c>
      <c r="J515" s="7" t="s">
        <v>16</v>
      </c>
    </row>
    <row r="516" customFormat="false" ht="12.75" hidden="false" customHeight="false" outlineLevel="0" collapsed="false">
      <c r="A516" s="4" t="n">
        <v>514</v>
      </c>
      <c r="B516" s="5" t="s">
        <v>1570</v>
      </c>
      <c r="C516" s="6" t="s">
        <v>1571</v>
      </c>
      <c r="D516" s="5" t="s">
        <v>156</v>
      </c>
      <c r="E516" s="5" t="s">
        <v>1484</v>
      </c>
      <c r="F516" s="6" t="s">
        <v>1572</v>
      </c>
      <c r="G516" s="6" t="n">
        <v>3500</v>
      </c>
      <c r="H516" s="6" t="n">
        <v>370</v>
      </c>
      <c r="I516" s="4" t="n">
        <f aca="false">G516+H516</f>
        <v>3870</v>
      </c>
      <c r="J516" s="7" t="s">
        <v>16</v>
      </c>
    </row>
    <row r="517" customFormat="false" ht="12.75" hidden="false" customHeight="false" outlineLevel="0" collapsed="false">
      <c r="A517" s="4" t="n">
        <v>515</v>
      </c>
      <c r="B517" s="5" t="s">
        <v>1573</v>
      </c>
      <c r="C517" s="6" t="s">
        <v>1375</v>
      </c>
      <c r="D517" s="5" t="s">
        <v>90</v>
      </c>
      <c r="E517" s="5" t="s">
        <v>1484</v>
      </c>
      <c r="F517" s="6" t="s">
        <v>1574</v>
      </c>
      <c r="G517" s="6" t="n">
        <v>3500</v>
      </c>
      <c r="H517" s="6" t="n">
        <v>370</v>
      </c>
      <c r="I517" s="4" t="n">
        <f aca="false">G517+H517</f>
        <v>3870</v>
      </c>
      <c r="J517" s="7" t="s">
        <v>16</v>
      </c>
    </row>
    <row r="518" customFormat="false" ht="12.75" hidden="false" customHeight="false" outlineLevel="0" collapsed="false">
      <c r="A518" s="4" t="n">
        <v>516</v>
      </c>
      <c r="B518" s="5" t="s">
        <v>1575</v>
      </c>
      <c r="C518" s="6" t="s">
        <v>1576</v>
      </c>
      <c r="D518" s="5" t="s">
        <v>79</v>
      </c>
      <c r="E518" s="5" t="s">
        <v>1484</v>
      </c>
      <c r="F518" s="6" t="s">
        <v>1577</v>
      </c>
      <c r="G518" s="6" t="n">
        <v>3500</v>
      </c>
      <c r="H518" s="6" t="n">
        <v>370</v>
      </c>
      <c r="I518" s="4" t="n">
        <f aca="false">G518+H518</f>
        <v>3870</v>
      </c>
      <c r="J518" s="7" t="s">
        <v>16</v>
      </c>
    </row>
    <row r="519" customFormat="false" ht="12.75" hidden="false" customHeight="false" outlineLevel="0" collapsed="false">
      <c r="A519" s="4" t="n">
        <v>517</v>
      </c>
      <c r="B519" s="5" t="s">
        <v>1578</v>
      </c>
      <c r="C519" s="6" t="s">
        <v>775</v>
      </c>
      <c r="D519" s="5" t="s">
        <v>79</v>
      </c>
      <c r="E519" s="5" t="s">
        <v>1484</v>
      </c>
      <c r="F519" s="6" t="s">
        <v>1579</v>
      </c>
      <c r="G519" s="6" t="n">
        <v>3500</v>
      </c>
      <c r="H519" s="6" t="n">
        <v>370</v>
      </c>
      <c r="I519" s="4" t="n">
        <f aca="false">G519+H519</f>
        <v>3870</v>
      </c>
      <c r="J519" s="7" t="s">
        <v>16</v>
      </c>
    </row>
    <row r="520" customFormat="false" ht="12.75" hidden="false" customHeight="false" outlineLevel="0" collapsed="false">
      <c r="A520" s="4" t="n">
        <v>518</v>
      </c>
      <c r="B520" s="5" t="s">
        <v>1580</v>
      </c>
      <c r="C520" s="6" t="s">
        <v>1581</v>
      </c>
      <c r="D520" s="5" t="s">
        <v>90</v>
      </c>
      <c r="E520" s="5" t="s">
        <v>1484</v>
      </c>
      <c r="F520" s="6" t="s">
        <v>1582</v>
      </c>
      <c r="G520" s="6" t="n">
        <v>3500</v>
      </c>
      <c r="H520" s="6" t="n">
        <v>370</v>
      </c>
      <c r="I520" s="4" t="n">
        <f aca="false">G520+H520</f>
        <v>3870</v>
      </c>
      <c r="J520" s="7" t="s">
        <v>16</v>
      </c>
    </row>
    <row r="521" customFormat="false" ht="12.75" hidden="false" customHeight="false" outlineLevel="0" collapsed="false">
      <c r="A521" s="4" t="n">
        <v>519</v>
      </c>
      <c r="B521" s="5" t="s">
        <v>1583</v>
      </c>
      <c r="C521" s="6" t="s">
        <v>1584</v>
      </c>
      <c r="D521" s="5" t="s">
        <v>90</v>
      </c>
      <c r="E521" s="5" t="s">
        <v>1484</v>
      </c>
      <c r="F521" s="6" t="s">
        <v>1585</v>
      </c>
      <c r="G521" s="6" t="n">
        <v>3500</v>
      </c>
      <c r="H521" s="6" t="n">
        <v>370</v>
      </c>
      <c r="I521" s="4" t="n">
        <f aca="false">G521+H521</f>
        <v>3870</v>
      </c>
      <c r="J521" s="7" t="s">
        <v>16</v>
      </c>
    </row>
    <row r="522" customFormat="false" ht="12.75" hidden="false" customHeight="false" outlineLevel="0" collapsed="false">
      <c r="A522" s="4" t="n">
        <v>520</v>
      </c>
      <c r="B522" s="5" t="s">
        <v>1586</v>
      </c>
      <c r="C522" s="6" t="s">
        <v>1587</v>
      </c>
      <c r="D522" s="5" t="s">
        <v>90</v>
      </c>
      <c r="E522" s="5" t="s">
        <v>1484</v>
      </c>
      <c r="F522" s="6" t="s">
        <v>1588</v>
      </c>
      <c r="G522" s="6" t="n">
        <v>3500</v>
      </c>
      <c r="H522" s="6" t="n">
        <v>370</v>
      </c>
      <c r="I522" s="4" t="n">
        <f aca="false">G522+H522</f>
        <v>3870</v>
      </c>
      <c r="J522" s="7" t="s">
        <v>16</v>
      </c>
    </row>
    <row r="523" customFormat="false" ht="12.75" hidden="false" customHeight="false" outlineLevel="0" collapsed="false">
      <c r="A523" s="4" t="n">
        <v>521</v>
      </c>
      <c r="B523" s="5" t="s">
        <v>1589</v>
      </c>
      <c r="C523" s="6" t="s">
        <v>1590</v>
      </c>
      <c r="D523" s="5" t="s">
        <v>90</v>
      </c>
      <c r="E523" s="5" t="s">
        <v>1484</v>
      </c>
      <c r="F523" s="6" t="s">
        <v>1591</v>
      </c>
      <c r="G523" s="6" t="n">
        <v>3500</v>
      </c>
      <c r="H523" s="6" t="n">
        <v>370</v>
      </c>
      <c r="I523" s="4" t="n">
        <f aca="false">G523+H523</f>
        <v>3870</v>
      </c>
      <c r="J523" s="7" t="s">
        <v>16</v>
      </c>
    </row>
    <row r="524" customFormat="false" ht="12.75" hidden="false" customHeight="false" outlineLevel="0" collapsed="false">
      <c r="A524" s="4" t="n">
        <v>522</v>
      </c>
      <c r="B524" s="5" t="s">
        <v>1592</v>
      </c>
      <c r="C524" s="6" t="s">
        <v>1593</v>
      </c>
      <c r="D524" s="5" t="s">
        <v>90</v>
      </c>
      <c r="E524" s="5" t="s">
        <v>1484</v>
      </c>
      <c r="F524" s="6" t="s">
        <v>1594</v>
      </c>
      <c r="G524" s="6" t="n">
        <v>3500</v>
      </c>
      <c r="H524" s="6" t="n">
        <v>370</v>
      </c>
      <c r="I524" s="4" t="n">
        <f aca="false">G524+H524</f>
        <v>3870</v>
      </c>
      <c r="J524" s="7" t="s">
        <v>16</v>
      </c>
    </row>
    <row r="525" customFormat="false" ht="12.75" hidden="false" customHeight="false" outlineLevel="0" collapsed="false">
      <c r="A525" s="4" t="n">
        <v>523</v>
      </c>
      <c r="B525" s="5" t="s">
        <v>1595</v>
      </c>
      <c r="C525" s="6" t="s">
        <v>1596</v>
      </c>
      <c r="D525" s="5" t="s">
        <v>90</v>
      </c>
      <c r="E525" s="5" t="s">
        <v>1484</v>
      </c>
      <c r="F525" s="6" t="s">
        <v>1597</v>
      </c>
      <c r="G525" s="6" t="n">
        <v>3500</v>
      </c>
      <c r="H525" s="6" t="n">
        <v>370</v>
      </c>
      <c r="I525" s="4" t="n">
        <f aca="false">G525+H525</f>
        <v>3870</v>
      </c>
      <c r="J525" s="7" t="s">
        <v>16</v>
      </c>
    </row>
    <row r="526" customFormat="false" ht="12.75" hidden="false" customHeight="false" outlineLevel="0" collapsed="false">
      <c r="A526" s="4" t="n">
        <v>524</v>
      </c>
      <c r="B526" s="5" t="s">
        <v>1598</v>
      </c>
      <c r="C526" s="6" t="s">
        <v>1599</v>
      </c>
      <c r="D526" s="5" t="s">
        <v>79</v>
      </c>
      <c r="E526" s="5" t="s">
        <v>1484</v>
      </c>
      <c r="F526" s="6" t="s">
        <v>1600</v>
      </c>
      <c r="G526" s="6" t="n">
        <v>3500</v>
      </c>
      <c r="H526" s="6" t="n">
        <v>370</v>
      </c>
      <c r="I526" s="4" t="n">
        <f aca="false">G526+H526</f>
        <v>3870</v>
      </c>
      <c r="J526" s="7" t="s">
        <v>16</v>
      </c>
    </row>
    <row r="527" customFormat="false" ht="12.75" hidden="false" customHeight="false" outlineLevel="0" collapsed="false">
      <c r="A527" s="4" t="n">
        <v>525</v>
      </c>
      <c r="B527" s="5" t="s">
        <v>1601</v>
      </c>
      <c r="C527" s="6" t="s">
        <v>1602</v>
      </c>
      <c r="D527" s="5" t="s">
        <v>83</v>
      </c>
      <c r="E527" s="5" t="s">
        <v>1484</v>
      </c>
      <c r="F527" s="6" t="s">
        <v>1603</v>
      </c>
      <c r="G527" s="6" t="n">
        <v>3500</v>
      </c>
      <c r="H527" s="6" t="n">
        <v>370</v>
      </c>
      <c r="I527" s="4" t="n">
        <f aca="false">G527+H527</f>
        <v>3870</v>
      </c>
      <c r="J527" s="7" t="s">
        <v>16</v>
      </c>
    </row>
    <row r="528" customFormat="false" ht="12.75" hidden="false" customHeight="false" outlineLevel="0" collapsed="false">
      <c r="A528" s="4" t="n">
        <v>526</v>
      </c>
      <c r="B528" s="5" t="s">
        <v>1604</v>
      </c>
      <c r="C528" s="6" t="s">
        <v>1605</v>
      </c>
      <c r="D528" s="5" t="s">
        <v>83</v>
      </c>
      <c r="E528" s="5" t="s">
        <v>1484</v>
      </c>
      <c r="F528" s="6" t="s">
        <v>1606</v>
      </c>
      <c r="G528" s="6" t="n">
        <v>3500</v>
      </c>
      <c r="H528" s="6" t="n">
        <v>370</v>
      </c>
      <c r="I528" s="4" t="n">
        <f aca="false">G528+H528</f>
        <v>3870</v>
      </c>
      <c r="J528" s="7" t="s">
        <v>16</v>
      </c>
    </row>
    <row r="529" customFormat="false" ht="12.75" hidden="false" customHeight="false" outlineLevel="0" collapsed="false">
      <c r="A529" s="4" t="n">
        <v>527</v>
      </c>
      <c r="B529" s="5" t="s">
        <v>1607</v>
      </c>
      <c r="C529" s="6" t="s">
        <v>1608</v>
      </c>
      <c r="D529" s="5" t="s">
        <v>90</v>
      </c>
      <c r="E529" s="5" t="s">
        <v>1484</v>
      </c>
      <c r="F529" s="6" t="s">
        <v>1609</v>
      </c>
      <c r="G529" s="6" t="n">
        <v>3500</v>
      </c>
      <c r="H529" s="6" t="n">
        <v>370</v>
      </c>
      <c r="I529" s="4" t="n">
        <f aca="false">G529+H529</f>
        <v>3870</v>
      </c>
      <c r="J529" s="7" t="s">
        <v>16</v>
      </c>
    </row>
    <row r="530" customFormat="false" ht="12.75" hidden="false" customHeight="false" outlineLevel="0" collapsed="false">
      <c r="A530" s="4" t="n">
        <v>528</v>
      </c>
      <c r="B530" s="5" t="s">
        <v>1610</v>
      </c>
      <c r="C530" s="6" t="s">
        <v>1611</v>
      </c>
      <c r="D530" s="5" t="s">
        <v>83</v>
      </c>
      <c r="E530" s="5" t="s">
        <v>1484</v>
      </c>
      <c r="F530" s="6" t="s">
        <v>1612</v>
      </c>
      <c r="G530" s="6" t="n">
        <v>3500</v>
      </c>
      <c r="H530" s="6" t="n">
        <v>370</v>
      </c>
      <c r="I530" s="4" t="n">
        <f aca="false">G530+H530</f>
        <v>3870</v>
      </c>
      <c r="J530" s="7" t="s">
        <v>16</v>
      </c>
    </row>
    <row r="531" customFormat="false" ht="12.75" hidden="false" customHeight="false" outlineLevel="0" collapsed="false">
      <c r="A531" s="4" t="n">
        <v>529</v>
      </c>
      <c r="B531" s="5" t="s">
        <v>1613</v>
      </c>
      <c r="C531" s="6" t="s">
        <v>1614</v>
      </c>
      <c r="D531" s="5" t="s">
        <v>156</v>
      </c>
      <c r="E531" s="5" t="s">
        <v>1484</v>
      </c>
      <c r="F531" s="6" t="s">
        <v>1615</v>
      </c>
      <c r="G531" s="6" t="n">
        <v>3500</v>
      </c>
      <c r="H531" s="6" t="n">
        <v>370</v>
      </c>
      <c r="I531" s="4" t="n">
        <f aca="false">G531+H531</f>
        <v>3870</v>
      </c>
      <c r="J531" s="7" t="s">
        <v>16</v>
      </c>
    </row>
    <row r="532" customFormat="false" ht="12.75" hidden="false" customHeight="false" outlineLevel="0" collapsed="false">
      <c r="A532" s="4" t="n">
        <v>530</v>
      </c>
      <c r="B532" s="5" t="s">
        <v>1616</v>
      </c>
      <c r="C532" s="6" t="s">
        <v>1617</v>
      </c>
      <c r="D532" s="5" t="s">
        <v>90</v>
      </c>
      <c r="E532" s="5" t="s">
        <v>1484</v>
      </c>
      <c r="F532" s="6" t="s">
        <v>1618</v>
      </c>
      <c r="G532" s="6" t="n">
        <v>3500</v>
      </c>
      <c r="H532" s="6" t="n">
        <v>370</v>
      </c>
      <c r="I532" s="4" t="n">
        <f aca="false">G532+H532</f>
        <v>3870</v>
      </c>
      <c r="J532" s="7" t="s">
        <v>16</v>
      </c>
    </row>
    <row r="533" customFormat="false" ht="12.75" hidden="false" customHeight="false" outlineLevel="0" collapsed="false">
      <c r="A533" s="4" t="n">
        <v>531</v>
      </c>
      <c r="B533" s="5" t="s">
        <v>1619</v>
      </c>
      <c r="C533" s="6" t="s">
        <v>1620</v>
      </c>
      <c r="D533" s="5" t="s">
        <v>83</v>
      </c>
      <c r="E533" s="5" t="s">
        <v>1484</v>
      </c>
      <c r="F533" s="6" t="s">
        <v>1621</v>
      </c>
      <c r="G533" s="6" t="n">
        <v>3500</v>
      </c>
      <c r="H533" s="6" t="n">
        <v>370</v>
      </c>
      <c r="I533" s="4" t="n">
        <f aca="false">G533+H533</f>
        <v>3870</v>
      </c>
      <c r="J533" s="7" t="s">
        <v>16</v>
      </c>
    </row>
    <row r="534" customFormat="false" ht="12.75" hidden="false" customHeight="false" outlineLevel="0" collapsed="false">
      <c r="A534" s="4" t="n">
        <v>532</v>
      </c>
      <c r="B534" s="5" t="s">
        <v>1622</v>
      </c>
      <c r="C534" s="6" t="s">
        <v>1177</v>
      </c>
      <c r="D534" s="5" t="s">
        <v>83</v>
      </c>
      <c r="E534" s="5" t="s">
        <v>1484</v>
      </c>
      <c r="F534" s="6" t="s">
        <v>1623</v>
      </c>
      <c r="G534" s="6" t="n">
        <v>3500</v>
      </c>
      <c r="H534" s="6" t="n">
        <v>370</v>
      </c>
      <c r="I534" s="4" t="n">
        <f aca="false">G534+H534</f>
        <v>3870</v>
      </c>
      <c r="J534" s="7" t="s">
        <v>16</v>
      </c>
    </row>
    <row r="535" customFormat="false" ht="12.75" hidden="false" customHeight="false" outlineLevel="0" collapsed="false">
      <c r="A535" s="4" t="n">
        <v>533</v>
      </c>
      <c r="B535" s="5" t="s">
        <v>1624</v>
      </c>
      <c r="C535" s="6" t="s">
        <v>1625</v>
      </c>
      <c r="D535" s="5" t="s">
        <v>83</v>
      </c>
      <c r="E535" s="5" t="s">
        <v>1484</v>
      </c>
      <c r="F535" s="6" t="s">
        <v>1626</v>
      </c>
      <c r="G535" s="6" t="n">
        <v>3500</v>
      </c>
      <c r="H535" s="6" t="n">
        <v>370</v>
      </c>
      <c r="I535" s="4" t="n">
        <f aca="false">G535+H535</f>
        <v>3870</v>
      </c>
      <c r="J535" s="7" t="s">
        <v>16</v>
      </c>
    </row>
    <row r="536" customFormat="false" ht="12.75" hidden="false" customHeight="false" outlineLevel="0" collapsed="false">
      <c r="A536" s="4" t="n">
        <v>534</v>
      </c>
      <c r="B536" s="5" t="s">
        <v>1627</v>
      </c>
      <c r="C536" s="6" t="s">
        <v>1628</v>
      </c>
      <c r="D536" s="5" t="s">
        <v>156</v>
      </c>
      <c r="E536" s="5" t="s">
        <v>1484</v>
      </c>
      <c r="F536" s="6" t="s">
        <v>1629</v>
      </c>
      <c r="G536" s="6" t="n">
        <v>3500</v>
      </c>
      <c r="H536" s="6" t="n">
        <v>370</v>
      </c>
      <c r="I536" s="4" t="n">
        <f aca="false">G536+H536</f>
        <v>3870</v>
      </c>
      <c r="J536" s="7" t="s">
        <v>16</v>
      </c>
    </row>
    <row r="537" customFormat="false" ht="12.75" hidden="false" customHeight="false" outlineLevel="0" collapsed="false">
      <c r="A537" s="4" t="n">
        <v>535</v>
      </c>
      <c r="B537" s="5" t="s">
        <v>1630</v>
      </c>
      <c r="C537" s="6" t="s">
        <v>1631</v>
      </c>
      <c r="D537" s="5" t="s">
        <v>83</v>
      </c>
      <c r="E537" s="5" t="s">
        <v>1484</v>
      </c>
      <c r="F537" s="6" t="s">
        <v>1632</v>
      </c>
      <c r="G537" s="6" t="n">
        <v>3500</v>
      </c>
      <c r="H537" s="6" t="n">
        <v>370</v>
      </c>
      <c r="I537" s="4" t="n">
        <f aca="false">G537+H537</f>
        <v>3870</v>
      </c>
      <c r="J537" s="7" t="s">
        <v>16</v>
      </c>
    </row>
    <row r="538" customFormat="false" ht="12.75" hidden="false" customHeight="false" outlineLevel="0" collapsed="false">
      <c r="A538" s="4" t="n">
        <v>536</v>
      </c>
      <c r="B538" s="5" t="s">
        <v>1633</v>
      </c>
      <c r="C538" s="6" t="s">
        <v>1634</v>
      </c>
      <c r="D538" s="5" t="s">
        <v>90</v>
      </c>
      <c r="E538" s="5" t="s">
        <v>1484</v>
      </c>
      <c r="F538" s="6" t="s">
        <v>1635</v>
      </c>
      <c r="G538" s="6" t="n">
        <v>3500</v>
      </c>
      <c r="H538" s="6" t="n">
        <v>370</v>
      </c>
      <c r="I538" s="4" t="n">
        <f aca="false">G538+H538</f>
        <v>3870</v>
      </c>
      <c r="J538" s="7" t="s">
        <v>16</v>
      </c>
    </row>
    <row r="539" customFormat="false" ht="12.75" hidden="false" customHeight="false" outlineLevel="0" collapsed="false">
      <c r="A539" s="4" t="n">
        <v>537</v>
      </c>
      <c r="B539" s="5" t="s">
        <v>1636</v>
      </c>
      <c r="C539" s="6" t="s">
        <v>1637</v>
      </c>
      <c r="D539" s="5" t="s">
        <v>83</v>
      </c>
      <c r="E539" s="5" t="s">
        <v>1484</v>
      </c>
      <c r="F539" s="6" t="s">
        <v>1638</v>
      </c>
      <c r="G539" s="6" t="n">
        <v>3500</v>
      </c>
      <c r="H539" s="6" t="n">
        <v>370</v>
      </c>
      <c r="I539" s="4" t="n">
        <f aca="false">G539+H539</f>
        <v>3870</v>
      </c>
      <c r="J539" s="7" t="s">
        <v>16</v>
      </c>
    </row>
    <row r="540" customFormat="false" ht="12.75" hidden="false" customHeight="false" outlineLevel="0" collapsed="false">
      <c r="A540" s="4" t="n">
        <v>538</v>
      </c>
      <c r="B540" s="5" t="s">
        <v>1639</v>
      </c>
      <c r="C540" s="6" t="s">
        <v>1640</v>
      </c>
      <c r="D540" s="5" t="s">
        <v>83</v>
      </c>
      <c r="E540" s="5" t="s">
        <v>1484</v>
      </c>
      <c r="F540" s="6" t="s">
        <v>1641</v>
      </c>
      <c r="G540" s="6" t="n">
        <v>3500</v>
      </c>
      <c r="H540" s="6" t="n">
        <v>370</v>
      </c>
      <c r="I540" s="4" t="n">
        <f aca="false">G540+H540</f>
        <v>3870</v>
      </c>
      <c r="J540" s="7" t="s">
        <v>16</v>
      </c>
    </row>
    <row r="541" customFormat="false" ht="12.75" hidden="false" customHeight="false" outlineLevel="0" collapsed="false">
      <c r="A541" s="4" t="n">
        <v>539</v>
      </c>
      <c r="B541" s="5" t="s">
        <v>1642</v>
      </c>
      <c r="C541" s="6" t="s">
        <v>1643</v>
      </c>
      <c r="D541" s="5" t="s">
        <v>79</v>
      </c>
      <c r="E541" s="5" t="s">
        <v>1484</v>
      </c>
      <c r="F541" s="6" t="s">
        <v>1644</v>
      </c>
      <c r="G541" s="6" t="n">
        <v>3500</v>
      </c>
      <c r="H541" s="6" t="n">
        <v>370</v>
      </c>
      <c r="I541" s="4" t="n">
        <f aca="false">G541+H541</f>
        <v>3870</v>
      </c>
      <c r="J541" s="7" t="s">
        <v>16</v>
      </c>
    </row>
    <row r="542" customFormat="false" ht="12.75" hidden="false" customHeight="false" outlineLevel="0" collapsed="false">
      <c r="A542" s="4" t="n">
        <v>540</v>
      </c>
      <c r="B542" s="5" t="s">
        <v>1645</v>
      </c>
      <c r="C542" s="6" t="s">
        <v>1646</v>
      </c>
      <c r="D542" s="5" t="s">
        <v>83</v>
      </c>
      <c r="E542" s="5" t="s">
        <v>1484</v>
      </c>
      <c r="F542" s="6" t="s">
        <v>1647</v>
      </c>
      <c r="G542" s="6" t="n">
        <v>3500</v>
      </c>
      <c r="H542" s="6" t="n">
        <v>370</v>
      </c>
      <c r="I542" s="4" t="n">
        <f aca="false">G542+H542</f>
        <v>3870</v>
      </c>
      <c r="J542" s="7" t="s">
        <v>16</v>
      </c>
    </row>
    <row r="543" customFormat="false" ht="12.75" hidden="false" customHeight="false" outlineLevel="0" collapsed="false">
      <c r="A543" s="4" t="n">
        <v>541</v>
      </c>
      <c r="B543" s="5" t="s">
        <v>1648</v>
      </c>
      <c r="C543" s="6" t="s">
        <v>1649</v>
      </c>
      <c r="D543" s="5" t="s">
        <v>83</v>
      </c>
      <c r="E543" s="5" t="s">
        <v>1484</v>
      </c>
      <c r="F543" s="6" t="s">
        <v>1650</v>
      </c>
      <c r="G543" s="6" t="n">
        <v>3500</v>
      </c>
      <c r="H543" s="6" t="n">
        <v>370</v>
      </c>
      <c r="I543" s="4" t="n">
        <f aca="false">G543+H543</f>
        <v>3870</v>
      </c>
      <c r="J543" s="7" t="s">
        <v>16</v>
      </c>
    </row>
    <row r="544" customFormat="false" ht="12.75" hidden="false" customHeight="false" outlineLevel="0" collapsed="false">
      <c r="A544" s="4" t="n">
        <v>542</v>
      </c>
      <c r="B544" s="5" t="s">
        <v>1651</v>
      </c>
      <c r="C544" s="6" t="s">
        <v>1652</v>
      </c>
      <c r="D544" s="5" t="s">
        <v>83</v>
      </c>
      <c r="E544" s="5" t="s">
        <v>1484</v>
      </c>
      <c r="F544" s="6" t="s">
        <v>1653</v>
      </c>
      <c r="G544" s="6" t="n">
        <v>3500</v>
      </c>
      <c r="H544" s="6" t="n">
        <v>370</v>
      </c>
      <c r="I544" s="4" t="n">
        <f aca="false">G544+H544</f>
        <v>3870</v>
      </c>
      <c r="J544" s="7" t="s">
        <v>16</v>
      </c>
    </row>
    <row r="545" customFormat="false" ht="12.75" hidden="false" customHeight="false" outlineLevel="0" collapsed="false">
      <c r="A545" s="4" t="n">
        <v>543</v>
      </c>
      <c r="B545" s="5" t="s">
        <v>1654</v>
      </c>
      <c r="C545" s="6" t="s">
        <v>1655</v>
      </c>
      <c r="D545" s="5" t="s">
        <v>79</v>
      </c>
      <c r="E545" s="5" t="s">
        <v>1484</v>
      </c>
      <c r="F545" s="6" t="s">
        <v>1656</v>
      </c>
      <c r="G545" s="6" t="n">
        <v>3500</v>
      </c>
      <c r="H545" s="6" t="n">
        <v>370</v>
      </c>
      <c r="I545" s="4" t="n">
        <f aca="false">G545+H545</f>
        <v>3870</v>
      </c>
      <c r="J545" s="7" t="s">
        <v>16</v>
      </c>
    </row>
    <row r="546" customFormat="false" ht="12.75" hidden="false" customHeight="false" outlineLevel="0" collapsed="false">
      <c r="A546" s="4" t="n">
        <v>544</v>
      </c>
      <c r="B546" s="5" t="s">
        <v>1657</v>
      </c>
      <c r="C546" s="6" t="s">
        <v>1658</v>
      </c>
      <c r="D546" s="5" t="s">
        <v>79</v>
      </c>
      <c r="E546" s="5" t="s">
        <v>1484</v>
      </c>
      <c r="F546" s="6" t="s">
        <v>1659</v>
      </c>
      <c r="G546" s="6" t="n">
        <v>3500</v>
      </c>
      <c r="H546" s="6" t="n">
        <v>370</v>
      </c>
      <c r="I546" s="4" t="n">
        <f aca="false">G546+H546</f>
        <v>3870</v>
      </c>
      <c r="J546" s="7" t="s">
        <v>16</v>
      </c>
    </row>
    <row r="547" customFormat="false" ht="12.75" hidden="false" customHeight="false" outlineLevel="0" collapsed="false">
      <c r="A547" s="4" t="n">
        <v>545</v>
      </c>
      <c r="B547" s="5" t="s">
        <v>1660</v>
      </c>
      <c r="C547" s="6" t="s">
        <v>1661</v>
      </c>
      <c r="D547" s="5" t="s">
        <v>83</v>
      </c>
      <c r="E547" s="5" t="s">
        <v>1484</v>
      </c>
      <c r="F547" s="6" t="s">
        <v>1662</v>
      </c>
      <c r="G547" s="6" t="n">
        <v>3500</v>
      </c>
      <c r="H547" s="6" t="n">
        <v>370</v>
      </c>
      <c r="I547" s="4" t="n">
        <f aca="false">G547+H547</f>
        <v>3870</v>
      </c>
      <c r="J547" s="7" t="s">
        <v>16</v>
      </c>
    </row>
    <row r="548" customFormat="false" ht="12.75" hidden="false" customHeight="false" outlineLevel="0" collapsed="false">
      <c r="A548" s="4" t="n">
        <v>546</v>
      </c>
      <c r="B548" s="5" t="s">
        <v>1663</v>
      </c>
      <c r="C548" s="6" t="s">
        <v>1664</v>
      </c>
      <c r="D548" s="5" t="s">
        <v>90</v>
      </c>
      <c r="E548" s="5" t="s">
        <v>1484</v>
      </c>
      <c r="F548" s="6" t="s">
        <v>1665</v>
      </c>
      <c r="G548" s="6" t="n">
        <v>3500</v>
      </c>
      <c r="H548" s="6" t="n">
        <v>370</v>
      </c>
      <c r="I548" s="4" t="n">
        <f aca="false">G548+H548</f>
        <v>3870</v>
      </c>
      <c r="J548" s="7" t="s">
        <v>16</v>
      </c>
    </row>
    <row r="549" customFormat="false" ht="12.75" hidden="false" customHeight="false" outlineLevel="0" collapsed="false">
      <c r="A549" s="4" t="n">
        <v>547</v>
      </c>
      <c r="B549" s="5" t="s">
        <v>1666</v>
      </c>
      <c r="C549" s="6" t="s">
        <v>1667</v>
      </c>
      <c r="D549" s="5" t="s">
        <v>83</v>
      </c>
      <c r="E549" s="5" t="s">
        <v>1484</v>
      </c>
      <c r="F549" s="6" t="s">
        <v>1668</v>
      </c>
      <c r="G549" s="6" t="n">
        <v>3500</v>
      </c>
      <c r="H549" s="6" t="n">
        <v>370</v>
      </c>
      <c r="I549" s="4" t="n">
        <f aca="false">G549+H549</f>
        <v>3870</v>
      </c>
      <c r="J549" s="7" t="s">
        <v>16</v>
      </c>
    </row>
    <row r="550" customFormat="false" ht="12.75" hidden="false" customHeight="false" outlineLevel="0" collapsed="false">
      <c r="A550" s="4" t="n">
        <v>548</v>
      </c>
      <c r="B550" s="5" t="s">
        <v>1669</v>
      </c>
      <c r="C550" s="6" t="s">
        <v>1670</v>
      </c>
      <c r="D550" s="5" t="s">
        <v>83</v>
      </c>
      <c r="E550" s="5" t="s">
        <v>1484</v>
      </c>
      <c r="F550" s="6" t="s">
        <v>1671</v>
      </c>
      <c r="G550" s="6" t="n">
        <v>3500</v>
      </c>
      <c r="H550" s="6" t="n">
        <v>370</v>
      </c>
      <c r="I550" s="4" t="n">
        <f aca="false">G550+H550</f>
        <v>3870</v>
      </c>
      <c r="J550" s="7" t="s">
        <v>16</v>
      </c>
    </row>
    <row r="551" customFormat="false" ht="12.75" hidden="false" customHeight="false" outlineLevel="0" collapsed="false">
      <c r="A551" s="4" t="n">
        <v>549</v>
      </c>
      <c r="B551" s="5" t="s">
        <v>1672</v>
      </c>
      <c r="C551" s="6" t="s">
        <v>1673</v>
      </c>
      <c r="D551" s="5" t="s">
        <v>83</v>
      </c>
      <c r="E551" s="5" t="s">
        <v>1484</v>
      </c>
      <c r="F551" s="6" t="s">
        <v>1674</v>
      </c>
      <c r="G551" s="6" t="n">
        <v>3500</v>
      </c>
      <c r="H551" s="6" t="n">
        <v>370</v>
      </c>
      <c r="I551" s="4" t="n">
        <f aca="false">G551+H551</f>
        <v>3870</v>
      </c>
      <c r="J551" s="7" t="s">
        <v>16</v>
      </c>
    </row>
    <row r="552" customFormat="false" ht="12.75" hidden="false" customHeight="false" outlineLevel="0" collapsed="false">
      <c r="A552" s="4" t="n">
        <v>550</v>
      </c>
      <c r="B552" s="5" t="s">
        <v>1675</v>
      </c>
      <c r="C552" s="6" t="s">
        <v>1676</v>
      </c>
      <c r="D552" s="5" t="s">
        <v>90</v>
      </c>
      <c r="E552" s="5" t="s">
        <v>1484</v>
      </c>
      <c r="F552" s="6" t="s">
        <v>1677</v>
      </c>
      <c r="G552" s="6" t="n">
        <v>3500</v>
      </c>
      <c r="H552" s="6" t="n">
        <v>370</v>
      </c>
      <c r="I552" s="4" t="n">
        <f aca="false">G552+H552</f>
        <v>3870</v>
      </c>
      <c r="J552" s="7" t="s">
        <v>16</v>
      </c>
    </row>
    <row r="553" customFormat="false" ht="12.75" hidden="false" customHeight="false" outlineLevel="0" collapsed="false">
      <c r="A553" s="4" t="n">
        <v>551</v>
      </c>
      <c r="B553" s="5" t="s">
        <v>1575</v>
      </c>
      <c r="C553" s="6" t="s">
        <v>1678</v>
      </c>
      <c r="D553" s="5" t="s">
        <v>83</v>
      </c>
      <c r="E553" s="5" t="s">
        <v>1484</v>
      </c>
      <c r="F553" s="6" t="s">
        <v>1679</v>
      </c>
      <c r="G553" s="6" t="n">
        <v>3500</v>
      </c>
      <c r="H553" s="6" t="n">
        <v>370</v>
      </c>
      <c r="I553" s="4" t="n">
        <f aca="false">G553+H553</f>
        <v>3870</v>
      </c>
      <c r="J553" s="7" t="s">
        <v>16</v>
      </c>
    </row>
    <row r="554" customFormat="false" ht="12.75" hidden="false" customHeight="false" outlineLevel="0" collapsed="false">
      <c r="A554" s="4" t="n">
        <v>552</v>
      </c>
      <c r="B554" s="5" t="s">
        <v>1680</v>
      </c>
      <c r="C554" s="6" t="s">
        <v>1681</v>
      </c>
      <c r="D554" s="5" t="s">
        <v>83</v>
      </c>
      <c r="E554" s="5" t="s">
        <v>1484</v>
      </c>
      <c r="F554" s="6" t="s">
        <v>1682</v>
      </c>
      <c r="G554" s="6" t="n">
        <v>3500</v>
      </c>
      <c r="H554" s="6" t="n">
        <v>370</v>
      </c>
      <c r="I554" s="4" t="n">
        <f aca="false">G554+H554</f>
        <v>3870</v>
      </c>
      <c r="J554" s="7" t="s">
        <v>16</v>
      </c>
    </row>
    <row r="555" customFormat="false" ht="12.75" hidden="false" customHeight="false" outlineLevel="0" collapsed="false">
      <c r="A555" s="4" t="n">
        <v>553</v>
      </c>
      <c r="B555" s="5" t="s">
        <v>1683</v>
      </c>
      <c r="C555" s="6" t="s">
        <v>1684</v>
      </c>
      <c r="D555" s="5" t="s">
        <v>90</v>
      </c>
      <c r="E555" s="5" t="s">
        <v>1484</v>
      </c>
      <c r="F555" s="6" t="s">
        <v>1685</v>
      </c>
      <c r="G555" s="6" t="n">
        <v>3500</v>
      </c>
      <c r="H555" s="6" t="n">
        <v>370</v>
      </c>
      <c r="I555" s="4" t="n">
        <f aca="false">G555+H555</f>
        <v>3870</v>
      </c>
      <c r="J555" s="7" t="s">
        <v>16</v>
      </c>
    </row>
    <row r="556" customFormat="false" ht="12.75" hidden="false" customHeight="false" outlineLevel="0" collapsed="false">
      <c r="A556" s="4" t="n">
        <v>554</v>
      </c>
      <c r="B556" s="5" t="s">
        <v>1686</v>
      </c>
      <c r="C556" s="6" t="s">
        <v>1687</v>
      </c>
      <c r="D556" s="5" t="s">
        <v>83</v>
      </c>
      <c r="E556" s="5" t="s">
        <v>1484</v>
      </c>
      <c r="F556" s="6" t="s">
        <v>1688</v>
      </c>
      <c r="G556" s="6" t="n">
        <v>3500</v>
      </c>
      <c r="H556" s="6" t="n">
        <v>370</v>
      </c>
      <c r="I556" s="4" t="n">
        <f aca="false">G556+H556</f>
        <v>3870</v>
      </c>
      <c r="J556" s="7" t="s">
        <v>16</v>
      </c>
    </row>
    <row r="557" customFormat="false" ht="12.75" hidden="false" customHeight="false" outlineLevel="0" collapsed="false">
      <c r="A557" s="4" t="n">
        <v>555</v>
      </c>
      <c r="B557" s="5" t="s">
        <v>1689</v>
      </c>
      <c r="C557" s="6" t="s">
        <v>1673</v>
      </c>
      <c r="D557" s="5" t="s">
        <v>90</v>
      </c>
      <c r="E557" s="5" t="s">
        <v>1484</v>
      </c>
      <c r="F557" s="6" t="s">
        <v>1690</v>
      </c>
      <c r="G557" s="6" t="n">
        <v>3500</v>
      </c>
      <c r="H557" s="6" t="n">
        <v>370</v>
      </c>
      <c r="I557" s="4" t="n">
        <f aca="false">G557+H557</f>
        <v>3870</v>
      </c>
      <c r="J557" s="7" t="s">
        <v>16</v>
      </c>
    </row>
    <row r="558" customFormat="false" ht="12.75" hidden="false" customHeight="false" outlineLevel="0" collapsed="false">
      <c r="A558" s="4" t="n">
        <v>556</v>
      </c>
      <c r="B558" s="5" t="s">
        <v>1691</v>
      </c>
      <c r="C558" s="6" t="s">
        <v>1289</v>
      </c>
      <c r="D558" s="5" t="s">
        <v>83</v>
      </c>
      <c r="E558" s="5" t="s">
        <v>1484</v>
      </c>
      <c r="F558" s="6" t="s">
        <v>1692</v>
      </c>
      <c r="G558" s="6" t="n">
        <v>3500</v>
      </c>
      <c r="H558" s="6" t="n">
        <v>370</v>
      </c>
      <c r="I558" s="4" t="n">
        <f aca="false">G558+H558</f>
        <v>3870</v>
      </c>
      <c r="J558" s="7" t="s">
        <v>16</v>
      </c>
    </row>
    <row r="559" customFormat="false" ht="12.75" hidden="false" customHeight="false" outlineLevel="0" collapsed="false">
      <c r="A559" s="4" t="n">
        <v>557</v>
      </c>
      <c r="B559" s="5" t="s">
        <v>1693</v>
      </c>
      <c r="C559" s="6" t="s">
        <v>1694</v>
      </c>
      <c r="D559" s="5" t="s">
        <v>156</v>
      </c>
      <c r="E559" s="5" t="s">
        <v>1484</v>
      </c>
      <c r="F559" s="6" t="s">
        <v>1695</v>
      </c>
      <c r="G559" s="6" t="n">
        <v>3500</v>
      </c>
      <c r="H559" s="6" t="n">
        <v>370</v>
      </c>
      <c r="I559" s="4" t="n">
        <f aca="false">G559+H559</f>
        <v>3870</v>
      </c>
      <c r="J559" s="7" t="s">
        <v>16</v>
      </c>
    </row>
    <row r="560" customFormat="false" ht="12.75" hidden="false" customHeight="false" outlineLevel="0" collapsed="false">
      <c r="A560" s="4" t="n">
        <v>558</v>
      </c>
      <c r="B560" s="5" t="s">
        <v>1696</v>
      </c>
      <c r="C560" s="6" t="s">
        <v>1697</v>
      </c>
      <c r="D560" s="5" t="s">
        <v>83</v>
      </c>
      <c r="E560" s="5" t="s">
        <v>1484</v>
      </c>
      <c r="F560" s="6" t="s">
        <v>1698</v>
      </c>
      <c r="G560" s="6" t="n">
        <v>3500</v>
      </c>
      <c r="H560" s="6" t="n">
        <v>370</v>
      </c>
      <c r="I560" s="4" t="n">
        <f aca="false">G560+H560</f>
        <v>3870</v>
      </c>
      <c r="J560" s="7" t="s">
        <v>16</v>
      </c>
    </row>
    <row r="561" customFormat="false" ht="12.75" hidden="false" customHeight="false" outlineLevel="0" collapsed="false">
      <c r="A561" s="4" t="n">
        <v>559</v>
      </c>
      <c r="B561" s="5" t="s">
        <v>1699</v>
      </c>
      <c r="C561" s="6" t="s">
        <v>1652</v>
      </c>
      <c r="D561" s="5" t="s">
        <v>83</v>
      </c>
      <c r="E561" s="5" t="s">
        <v>1484</v>
      </c>
      <c r="F561" s="6" t="s">
        <v>1700</v>
      </c>
      <c r="G561" s="6" t="n">
        <v>3500</v>
      </c>
      <c r="H561" s="6" t="n">
        <v>370</v>
      </c>
      <c r="I561" s="4" t="n">
        <f aca="false">G561+H561</f>
        <v>3870</v>
      </c>
      <c r="J561" s="7" t="s">
        <v>16</v>
      </c>
    </row>
    <row r="562" customFormat="false" ht="12.75" hidden="false" customHeight="false" outlineLevel="0" collapsed="false">
      <c r="A562" s="4" t="n">
        <v>560</v>
      </c>
      <c r="B562" s="5" t="s">
        <v>1701</v>
      </c>
      <c r="C562" s="6" t="s">
        <v>1702</v>
      </c>
      <c r="D562" s="5" t="s">
        <v>79</v>
      </c>
      <c r="E562" s="5" t="s">
        <v>1484</v>
      </c>
      <c r="F562" s="6" t="s">
        <v>1703</v>
      </c>
      <c r="G562" s="6" t="n">
        <v>3500</v>
      </c>
      <c r="H562" s="6" t="n">
        <v>370</v>
      </c>
      <c r="I562" s="4" t="n">
        <f aca="false">G562+H562</f>
        <v>3870</v>
      </c>
      <c r="J562" s="7" t="s">
        <v>16</v>
      </c>
    </row>
    <row r="563" customFormat="false" ht="12.75" hidden="false" customHeight="false" outlineLevel="0" collapsed="false">
      <c r="A563" s="4" t="n">
        <v>561</v>
      </c>
      <c r="B563" s="5" t="s">
        <v>1704</v>
      </c>
      <c r="C563" s="6" t="s">
        <v>1705</v>
      </c>
      <c r="D563" s="5" t="s">
        <v>83</v>
      </c>
      <c r="E563" s="5" t="s">
        <v>1484</v>
      </c>
      <c r="F563" s="6" t="s">
        <v>1706</v>
      </c>
      <c r="G563" s="6" t="n">
        <v>3500</v>
      </c>
      <c r="H563" s="6" t="n">
        <v>370</v>
      </c>
      <c r="I563" s="4" t="n">
        <f aca="false">G563+H563</f>
        <v>3870</v>
      </c>
      <c r="J563" s="7" t="s">
        <v>16</v>
      </c>
    </row>
    <row r="564" customFormat="false" ht="12.75" hidden="false" customHeight="false" outlineLevel="0" collapsed="false">
      <c r="A564" s="4" t="n">
        <v>562</v>
      </c>
      <c r="B564" s="5" t="s">
        <v>1707</v>
      </c>
      <c r="C564" s="6" t="s">
        <v>198</v>
      </c>
      <c r="D564" s="5" t="s">
        <v>83</v>
      </c>
      <c r="E564" s="5" t="s">
        <v>1484</v>
      </c>
      <c r="F564" s="6" t="s">
        <v>1708</v>
      </c>
      <c r="G564" s="6" t="n">
        <v>3500</v>
      </c>
      <c r="H564" s="6" t="n">
        <v>370</v>
      </c>
      <c r="I564" s="4" t="n">
        <f aca="false">G564+H564</f>
        <v>3870</v>
      </c>
      <c r="J564" s="7" t="s">
        <v>16</v>
      </c>
    </row>
    <row r="565" customFormat="false" ht="12.75" hidden="false" customHeight="false" outlineLevel="0" collapsed="false">
      <c r="A565" s="4" t="n">
        <v>563</v>
      </c>
      <c r="B565" s="5" t="s">
        <v>1709</v>
      </c>
      <c r="C565" s="6" t="s">
        <v>1710</v>
      </c>
      <c r="D565" s="5" t="s">
        <v>79</v>
      </c>
      <c r="E565" s="5" t="s">
        <v>1484</v>
      </c>
      <c r="F565" s="6" t="s">
        <v>1711</v>
      </c>
      <c r="G565" s="6" t="n">
        <v>3500</v>
      </c>
      <c r="H565" s="6" t="n">
        <v>370</v>
      </c>
      <c r="I565" s="4" t="n">
        <f aca="false">G565+H565</f>
        <v>3870</v>
      </c>
      <c r="J565" s="7" t="s">
        <v>16</v>
      </c>
    </row>
    <row r="566" customFormat="false" ht="12.75" hidden="false" customHeight="false" outlineLevel="0" collapsed="false">
      <c r="A566" s="4" t="n">
        <v>564</v>
      </c>
      <c r="B566" s="5" t="s">
        <v>1712</v>
      </c>
      <c r="C566" s="6" t="s">
        <v>1713</v>
      </c>
      <c r="D566" s="5" t="s">
        <v>90</v>
      </c>
      <c r="E566" s="5" t="s">
        <v>1484</v>
      </c>
      <c r="F566" s="6" t="s">
        <v>1714</v>
      </c>
      <c r="G566" s="6" t="n">
        <v>3500</v>
      </c>
      <c r="H566" s="6" t="n">
        <v>370</v>
      </c>
      <c r="I566" s="4" t="n">
        <f aca="false">G566+H566</f>
        <v>3870</v>
      </c>
      <c r="J566" s="7" t="s">
        <v>16</v>
      </c>
    </row>
    <row r="567" customFormat="false" ht="12.75" hidden="false" customHeight="false" outlineLevel="0" collapsed="false">
      <c r="A567" s="4" t="n">
        <v>565</v>
      </c>
      <c r="B567" s="5" t="s">
        <v>1715</v>
      </c>
      <c r="C567" s="6" t="s">
        <v>1716</v>
      </c>
      <c r="D567" s="5" t="s">
        <v>90</v>
      </c>
      <c r="E567" s="5" t="s">
        <v>1484</v>
      </c>
      <c r="F567" s="6" t="s">
        <v>1717</v>
      </c>
      <c r="G567" s="6" t="n">
        <v>3500</v>
      </c>
      <c r="H567" s="6" t="n">
        <v>370</v>
      </c>
      <c r="I567" s="4" t="n">
        <f aca="false">G567+H567</f>
        <v>3870</v>
      </c>
      <c r="J567" s="7" t="s">
        <v>16</v>
      </c>
    </row>
    <row r="568" customFormat="false" ht="12.75" hidden="false" customHeight="false" outlineLevel="0" collapsed="false">
      <c r="A568" s="4" t="n">
        <v>566</v>
      </c>
      <c r="B568" s="5" t="s">
        <v>1718</v>
      </c>
      <c r="C568" s="6" t="s">
        <v>1719</v>
      </c>
      <c r="D568" s="5" t="s">
        <v>79</v>
      </c>
      <c r="E568" s="5" t="s">
        <v>1484</v>
      </c>
      <c r="F568" s="6" t="s">
        <v>1720</v>
      </c>
      <c r="G568" s="6" t="n">
        <v>3500</v>
      </c>
      <c r="H568" s="6" t="n">
        <v>370</v>
      </c>
      <c r="I568" s="4" t="n">
        <f aca="false">G568+H568</f>
        <v>3870</v>
      </c>
      <c r="J568" s="7" t="s">
        <v>16</v>
      </c>
    </row>
    <row r="569" customFormat="false" ht="12.75" hidden="false" customHeight="false" outlineLevel="0" collapsed="false">
      <c r="A569" s="4" t="n">
        <v>567</v>
      </c>
      <c r="B569" s="5" t="s">
        <v>1721</v>
      </c>
      <c r="C569" s="6" t="s">
        <v>1722</v>
      </c>
      <c r="D569" s="5" t="s">
        <v>83</v>
      </c>
      <c r="E569" s="5" t="s">
        <v>1484</v>
      </c>
      <c r="F569" s="6" t="s">
        <v>1723</v>
      </c>
      <c r="G569" s="6" t="n">
        <v>3500</v>
      </c>
      <c r="H569" s="6" t="n">
        <v>370</v>
      </c>
      <c r="I569" s="4" t="n">
        <f aca="false">G569+H569</f>
        <v>3870</v>
      </c>
      <c r="J569" s="7" t="s">
        <v>16</v>
      </c>
    </row>
    <row r="570" customFormat="false" ht="12.75" hidden="false" customHeight="false" outlineLevel="0" collapsed="false">
      <c r="A570" s="4" t="n">
        <v>568</v>
      </c>
      <c r="B570" s="5" t="s">
        <v>1724</v>
      </c>
      <c r="C570" s="6" t="s">
        <v>1725</v>
      </c>
      <c r="D570" s="5" t="s">
        <v>83</v>
      </c>
      <c r="E570" s="5" t="s">
        <v>1484</v>
      </c>
      <c r="F570" s="6" t="s">
        <v>1726</v>
      </c>
      <c r="G570" s="6" t="n">
        <v>3500</v>
      </c>
      <c r="H570" s="6" t="n">
        <v>370</v>
      </c>
      <c r="I570" s="4" t="n">
        <f aca="false">G570+H570</f>
        <v>3870</v>
      </c>
      <c r="J570" s="7" t="s">
        <v>16</v>
      </c>
    </row>
    <row r="571" customFormat="false" ht="12.75" hidden="false" customHeight="false" outlineLevel="0" collapsed="false">
      <c r="A571" s="4" t="n">
        <v>569</v>
      </c>
      <c r="B571" s="5" t="s">
        <v>1727</v>
      </c>
      <c r="C571" s="6" t="s">
        <v>1728</v>
      </c>
      <c r="D571" s="5" t="s">
        <v>90</v>
      </c>
      <c r="E571" s="5" t="s">
        <v>1484</v>
      </c>
      <c r="F571" s="6" t="s">
        <v>1729</v>
      </c>
      <c r="G571" s="6" t="n">
        <v>3500</v>
      </c>
      <c r="H571" s="6" t="n">
        <v>370</v>
      </c>
      <c r="I571" s="4" t="n">
        <f aca="false">G571+H571</f>
        <v>3870</v>
      </c>
      <c r="J571" s="7" t="s">
        <v>16</v>
      </c>
    </row>
    <row r="572" customFormat="false" ht="12.75" hidden="false" customHeight="false" outlineLevel="0" collapsed="false">
      <c r="A572" s="4" t="n">
        <v>570</v>
      </c>
      <c r="B572" s="5" t="s">
        <v>1730</v>
      </c>
      <c r="C572" s="6" t="s">
        <v>1731</v>
      </c>
      <c r="D572" s="5" t="s">
        <v>83</v>
      </c>
      <c r="E572" s="5" t="s">
        <v>1484</v>
      </c>
      <c r="F572" s="6" t="s">
        <v>1732</v>
      </c>
      <c r="G572" s="6" t="n">
        <v>3500</v>
      </c>
      <c r="H572" s="6" t="n">
        <v>370</v>
      </c>
      <c r="I572" s="4" t="n">
        <f aca="false">G572+H572</f>
        <v>3870</v>
      </c>
      <c r="J572" s="7" t="s">
        <v>16</v>
      </c>
    </row>
    <row r="573" customFormat="false" ht="12.75" hidden="false" customHeight="false" outlineLevel="0" collapsed="false">
      <c r="A573" s="4" t="n">
        <v>571</v>
      </c>
      <c r="B573" s="5" t="s">
        <v>1733</v>
      </c>
      <c r="C573" s="6" t="s">
        <v>1511</v>
      </c>
      <c r="D573" s="5" t="s">
        <v>83</v>
      </c>
      <c r="E573" s="5" t="s">
        <v>1484</v>
      </c>
      <c r="F573" s="6" t="s">
        <v>1734</v>
      </c>
      <c r="G573" s="6" t="n">
        <v>3500</v>
      </c>
      <c r="H573" s="6" t="n">
        <v>370</v>
      </c>
      <c r="I573" s="4" t="n">
        <f aca="false">G573+H573</f>
        <v>3870</v>
      </c>
      <c r="J573" s="7" t="s">
        <v>16</v>
      </c>
    </row>
    <row r="574" customFormat="false" ht="12.75" hidden="false" customHeight="false" outlineLevel="0" collapsed="false">
      <c r="A574" s="4" t="n">
        <v>572</v>
      </c>
      <c r="B574" s="5" t="s">
        <v>1735</v>
      </c>
      <c r="C574" s="6" t="s">
        <v>1736</v>
      </c>
      <c r="D574" s="5" t="s">
        <v>156</v>
      </c>
      <c r="E574" s="5" t="s">
        <v>1484</v>
      </c>
      <c r="F574" s="6" t="s">
        <v>1737</v>
      </c>
      <c r="G574" s="6" t="n">
        <v>3500</v>
      </c>
      <c r="H574" s="6" t="n">
        <v>370</v>
      </c>
      <c r="I574" s="4" t="n">
        <f aca="false">G574+H574</f>
        <v>3870</v>
      </c>
      <c r="J574" s="7" t="s">
        <v>16</v>
      </c>
    </row>
    <row r="575" customFormat="false" ht="12.75" hidden="false" customHeight="false" outlineLevel="0" collapsed="false">
      <c r="A575" s="4" t="n">
        <v>573</v>
      </c>
      <c r="B575" s="5" t="s">
        <v>1738</v>
      </c>
      <c r="C575" s="6" t="s">
        <v>1739</v>
      </c>
      <c r="D575" s="5" t="s">
        <v>156</v>
      </c>
      <c r="E575" s="5" t="s">
        <v>1484</v>
      </c>
      <c r="F575" s="6" t="s">
        <v>1740</v>
      </c>
      <c r="G575" s="6" t="n">
        <v>3500</v>
      </c>
      <c r="H575" s="6" t="n">
        <v>370</v>
      </c>
      <c r="I575" s="4" t="n">
        <f aca="false">G575+H575</f>
        <v>3870</v>
      </c>
      <c r="J575" s="7" t="s">
        <v>16</v>
      </c>
    </row>
    <row r="576" customFormat="false" ht="12.75" hidden="false" customHeight="false" outlineLevel="0" collapsed="false">
      <c r="A576" s="4" t="n">
        <v>574</v>
      </c>
      <c r="B576" s="5" t="s">
        <v>1741</v>
      </c>
      <c r="C576" s="6" t="s">
        <v>1742</v>
      </c>
      <c r="D576" s="5" t="s">
        <v>156</v>
      </c>
      <c r="E576" s="5" t="s">
        <v>1484</v>
      </c>
      <c r="F576" s="6" t="s">
        <v>1743</v>
      </c>
      <c r="G576" s="6" t="n">
        <v>3500</v>
      </c>
      <c r="H576" s="6" t="n">
        <v>370</v>
      </c>
      <c r="I576" s="4" t="n">
        <f aca="false">G576+H576</f>
        <v>3870</v>
      </c>
      <c r="J576" s="7" t="s">
        <v>16</v>
      </c>
    </row>
    <row r="577" customFormat="false" ht="12.75" hidden="false" customHeight="false" outlineLevel="0" collapsed="false">
      <c r="A577" s="4" t="n">
        <v>575</v>
      </c>
      <c r="B577" s="5" t="s">
        <v>1744</v>
      </c>
      <c r="C577" s="6" t="s">
        <v>1745</v>
      </c>
      <c r="D577" s="5" t="s">
        <v>156</v>
      </c>
      <c r="E577" s="5" t="s">
        <v>1484</v>
      </c>
      <c r="F577" s="6" t="s">
        <v>1746</v>
      </c>
      <c r="G577" s="6" t="n">
        <v>3500</v>
      </c>
      <c r="H577" s="6" t="n">
        <v>370</v>
      </c>
      <c r="I577" s="4" t="n">
        <f aca="false">G577+H577</f>
        <v>3870</v>
      </c>
      <c r="J577" s="7" t="s">
        <v>16</v>
      </c>
    </row>
    <row r="578" customFormat="false" ht="12.75" hidden="false" customHeight="false" outlineLevel="0" collapsed="false">
      <c r="A578" s="4" t="n">
        <v>576</v>
      </c>
      <c r="B578" s="5" t="s">
        <v>1747</v>
      </c>
      <c r="C578" s="6" t="s">
        <v>1748</v>
      </c>
      <c r="D578" s="5" t="s">
        <v>588</v>
      </c>
      <c r="E578" s="5" t="s">
        <v>1484</v>
      </c>
      <c r="F578" s="6" t="s">
        <v>1749</v>
      </c>
      <c r="G578" s="6" t="n">
        <v>3500</v>
      </c>
      <c r="H578" s="6" t="n">
        <v>370</v>
      </c>
      <c r="I578" s="4" t="n">
        <f aca="false">G578+H578</f>
        <v>3870</v>
      </c>
      <c r="J578" s="7" t="s">
        <v>16</v>
      </c>
    </row>
    <row r="579" customFormat="false" ht="12.75" hidden="false" customHeight="false" outlineLevel="0" collapsed="false">
      <c r="A579" s="4" t="n">
        <v>577</v>
      </c>
      <c r="B579" s="5" t="s">
        <v>1750</v>
      </c>
      <c r="C579" s="6" t="s">
        <v>1751</v>
      </c>
      <c r="D579" s="5" t="s">
        <v>156</v>
      </c>
      <c r="E579" s="5" t="s">
        <v>1484</v>
      </c>
      <c r="F579" s="6" t="s">
        <v>1752</v>
      </c>
      <c r="G579" s="6" t="n">
        <v>3500</v>
      </c>
      <c r="H579" s="6" t="n">
        <v>370</v>
      </c>
      <c r="I579" s="4" t="n">
        <f aca="false">G579+H579</f>
        <v>3870</v>
      </c>
      <c r="J579" s="7" t="s">
        <v>16</v>
      </c>
    </row>
    <row r="580" customFormat="false" ht="12.75" hidden="false" customHeight="false" outlineLevel="0" collapsed="false">
      <c r="A580" s="4" t="n">
        <v>578</v>
      </c>
      <c r="B580" s="5" t="s">
        <v>1753</v>
      </c>
      <c r="C580" s="6" t="s">
        <v>1754</v>
      </c>
      <c r="D580" s="5" t="s">
        <v>156</v>
      </c>
      <c r="E580" s="5" t="s">
        <v>1484</v>
      </c>
      <c r="F580" s="6" t="s">
        <v>1755</v>
      </c>
      <c r="G580" s="6" t="n">
        <v>3500</v>
      </c>
      <c r="H580" s="6" t="n">
        <v>370</v>
      </c>
      <c r="I580" s="4" t="n">
        <f aca="false">G580+H580</f>
        <v>3870</v>
      </c>
      <c r="J580" s="7" t="s">
        <v>16</v>
      </c>
    </row>
    <row r="581" customFormat="false" ht="12.75" hidden="false" customHeight="false" outlineLevel="0" collapsed="false">
      <c r="A581" s="4" t="n">
        <v>579</v>
      </c>
      <c r="B581" s="5" t="s">
        <v>1756</v>
      </c>
      <c r="C581" s="6" t="s">
        <v>1274</v>
      </c>
      <c r="D581" s="5" t="s">
        <v>156</v>
      </c>
      <c r="E581" s="5" t="s">
        <v>1484</v>
      </c>
      <c r="F581" s="6" t="s">
        <v>1757</v>
      </c>
      <c r="G581" s="6" t="n">
        <v>3500</v>
      </c>
      <c r="H581" s="6" t="n">
        <v>370</v>
      </c>
      <c r="I581" s="4" t="n">
        <f aca="false">G581+H581</f>
        <v>3870</v>
      </c>
      <c r="J581" s="7" t="s">
        <v>16</v>
      </c>
    </row>
    <row r="582" customFormat="false" ht="12.75" hidden="false" customHeight="false" outlineLevel="0" collapsed="false">
      <c r="A582" s="4" t="n">
        <v>580</v>
      </c>
      <c r="B582" s="5" t="s">
        <v>1758</v>
      </c>
      <c r="C582" s="6" t="s">
        <v>1759</v>
      </c>
      <c r="D582" s="5" t="s">
        <v>156</v>
      </c>
      <c r="E582" s="5" t="s">
        <v>1484</v>
      </c>
      <c r="F582" s="6" t="s">
        <v>1760</v>
      </c>
      <c r="G582" s="6" t="n">
        <v>3500</v>
      </c>
      <c r="H582" s="6" t="n">
        <v>370</v>
      </c>
      <c r="I582" s="4" t="n">
        <f aca="false">G582+H582</f>
        <v>3870</v>
      </c>
      <c r="J582" s="7" t="s">
        <v>16</v>
      </c>
    </row>
    <row r="583" customFormat="false" ht="12.75" hidden="false" customHeight="false" outlineLevel="0" collapsed="false">
      <c r="A583" s="4" t="n">
        <v>581</v>
      </c>
      <c r="B583" s="5" t="s">
        <v>1761</v>
      </c>
      <c r="C583" s="6" t="s">
        <v>1762</v>
      </c>
      <c r="D583" s="5" t="s">
        <v>156</v>
      </c>
      <c r="E583" s="5" t="s">
        <v>1484</v>
      </c>
      <c r="F583" s="6" t="s">
        <v>1763</v>
      </c>
      <c r="G583" s="6" t="n">
        <v>3500</v>
      </c>
      <c r="H583" s="6" t="n">
        <v>370</v>
      </c>
      <c r="I583" s="4" t="n">
        <f aca="false">G583+H583</f>
        <v>3870</v>
      </c>
      <c r="J583" s="7" t="s">
        <v>16</v>
      </c>
    </row>
    <row r="584" customFormat="false" ht="12.75" hidden="false" customHeight="false" outlineLevel="0" collapsed="false">
      <c r="A584" s="4" t="n">
        <v>582</v>
      </c>
      <c r="B584" s="5" t="s">
        <v>414</v>
      </c>
      <c r="C584" s="6" t="s">
        <v>1764</v>
      </c>
      <c r="D584" s="5" t="s">
        <v>156</v>
      </c>
      <c r="E584" s="5" t="s">
        <v>1484</v>
      </c>
      <c r="F584" s="6" t="s">
        <v>1765</v>
      </c>
      <c r="G584" s="6" t="n">
        <v>3500</v>
      </c>
      <c r="H584" s="6" t="n">
        <v>370</v>
      </c>
      <c r="I584" s="4" t="n">
        <f aca="false">G584+H584</f>
        <v>3870</v>
      </c>
      <c r="J584" s="7" t="s">
        <v>16</v>
      </c>
    </row>
    <row r="585" customFormat="false" ht="12.75" hidden="false" customHeight="false" outlineLevel="0" collapsed="false">
      <c r="A585" s="4" t="n">
        <v>583</v>
      </c>
      <c r="B585" s="5" t="s">
        <v>1766</v>
      </c>
      <c r="C585" s="6" t="s">
        <v>1628</v>
      </c>
      <c r="D585" s="5" t="s">
        <v>156</v>
      </c>
      <c r="E585" s="5" t="s">
        <v>1484</v>
      </c>
      <c r="F585" s="6" t="s">
        <v>1767</v>
      </c>
      <c r="G585" s="6" t="n">
        <v>3500</v>
      </c>
      <c r="H585" s="6" t="n">
        <v>370</v>
      </c>
      <c r="I585" s="4" t="n">
        <f aca="false">G585+H585</f>
        <v>3870</v>
      </c>
      <c r="J585" s="7" t="s">
        <v>16</v>
      </c>
    </row>
    <row r="586" customFormat="false" ht="12.75" hidden="false" customHeight="false" outlineLevel="0" collapsed="false">
      <c r="A586" s="4" t="n">
        <v>584</v>
      </c>
      <c r="B586" s="5" t="s">
        <v>1768</v>
      </c>
      <c r="C586" s="6" t="s">
        <v>1769</v>
      </c>
      <c r="D586" s="5" t="s">
        <v>156</v>
      </c>
      <c r="E586" s="5" t="s">
        <v>1484</v>
      </c>
      <c r="F586" s="6" t="s">
        <v>1770</v>
      </c>
      <c r="G586" s="6" t="n">
        <v>3500</v>
      </c>
      <c r="H586" s="6" t="n">
        <v>370</v>
      </c>
      <c r="I586" s="4" t="n">
        <f aca="false">G586+H586</f>
        <v>3870</v>
      </c>
      <c r="J586" s="7" t="s">
        <v>16</v>
      </c>
    </row>
    <row r="587" customFormat="false" ht="12.75" hidden="false" customHeight="false" outlineLevel="0" collapsed="false">
      <c r="A587" s="4" t="n">
        <v>585</v>
      </c>
      <c r="B587" s="5" t="s">
        <v>1771</v>
      </c>
      <c r="C587" s="6" t="s">
        <v>1772</v>
      </c>
      <c r="D587" s="5" t="s">
        <v>547</v>
      </c>
      <c r="E587" s="5" t="s">
        <v>1484</v>
      </c>
      <c r="F587" s="6" t="s">
        <v>1773</v>
      </c>
      <c r="G587" s="6" t="n">
        <v>3500</v>
      </c>
      <c r="H587" s="6" t="n">
        <v>370</v>
      </c>
      <c r="I587" s="4" t="n">
        <f aca="false">G587+H587</f>
        <v>3870</v>
      </c>
      <c r="J587" s="7" t="s">
        <v>16</v>
      </c>
    </row>
    <row r="588" customFormat="false" ht="12.75" hidden="false" customHeight="false" outlineLevel="0" collapsed="false">
      <c r="A588" s="4" t="n">
        <v>586</v>
      </c>
      <c r="B588" s="5" t="s">
        <v>1774</v>
      </c>
      <c r="C588" s="6" t="s">
        <v>1775</v>
      </c>
      <c r="D588" s="5" t="s">
        <v>547</v>
      </c>
      <c r="E588" s="5" t="s">
        <v>1484</v>
      </c>
      <c r="F588" s="6" t="s">
        <v>1776</v>
      </c>
      <c r="G588" s="6" t="n">
        <v>3500</v>
      </c>
      <c r="H588" s="6" t="n">
        <v>370</v>
      </c>
      <c r="I588" s="4" t="n">
        <f aca="false">G588+H588</f>
        <v>3870</v>
      </c>
      <c r="J588" s="7" t="s">
        <v>16</v>
      </c>
    </row>
    <row r="589" customFormat="false" ht="12.75" hidden="false" customHeight="false" outlineLevel="0" collapsed="false">
      <c r="A589" s="4" t="n">
        <v>587</v>
      </c>
      <c r="B589" s="5" t="s">
        <v>1777</v>
      </c>
      <c r="C589" s="6" t="s">
        <v>1778</v>
      </c>
      <c r="D589" s="5" t="s">
        <v>156</v>
      </c>
      <c r="E589" s="5" t="s">
        <v>1484</v>
      </c>
      <c r="F589" s="6" t="s">
        <v>1779</v>
      </c>
      <c r="G589" s="6" t="n">
        <v>3500</v>
      </c>
      <c r="H589" s="6" t="n">
        <v>370</v>
      </c>
      <c r="I589" s="4" t="n">
        <f aca="false">G589+H589</f>
        <v>3870</v>
      </c>
      <c r="J589" s="7" t="s">
        <v>16</v>
      </c>
    </row>
    <row r="590" customFormat="false" ht="12.75" hidden="false" customHeight="false" outlineLevel="0" collapsed="false">
      <c r="A590" s="4" t="n">
        <v>588</v>
      </c>
      <c r="B590" s="5" t="s">
        <v>1780</v>
      </c>
      <c r="C590" s="6" t="s">
        <v>1781</v>
      </c>
      <c r="D590" s="5" t="s">
        <v>547</v>
      </c>
      <c r="E590" s="5" t="s">
        <v>1484</v>
      </c>
      <c r="F590" s="6" t="s">
        <v>1782</v>
      </c>
      <c r="G590" s="6" t="n">
        <v>3500</v>
      </c>
      <c r="H590" s="6" t="n">
        <v>370</v>
      </c>
      <c r="I590" s="4" t="n">
        <f aca="false">G590+H590</f>
        <v>3870</v>
      </c>
      <c r="J590" s="7" t="s">
        <v>16</v>
      </c>
    </row>
    <row r="591" customFormat="false" ht="12.75" hidden="false" customHeight="false" outlineLevel="0" collapsed="false">
      <c r="A591" s="4" t="n">
        <v>589</v>
      </c>
      <c r="B591" s="5" t="s">
        <v>1783</v>
      </c>
      <c r="C591" s="6" t="s">
        <v>1784</v>
      </c>
      <c r="D591" s="5" t="s">
        <v>547</v>
      </c>
      <c r="E591" s="5" t="s">
        <v>1484</v>
      </c>
      <c r="F591" s="6" t="s">
        <v>1785</v>
      </c>
      <c r="G591" s="6" t="n">
        <v>3500</v>
      </c>
      <c r="H591" s="6" t="n">
        <v>370</v>
      </c>
      <c r="I591" s="4" t="n">
        <f aca="false">G591+H591</f>
        <v>3870</v>
      </c>
      <c r="J591" s="7" t="s">
        <v>16</v>
      </c>
    </row>
    <row r="592" customFormat="false" ht="12.75" hidden="false" customHeight="false" outlineLevel="0" collapsed="false">
      <c r="A592" s="4" t="n">
        <v>590</v>
      </c>
      <c r="B592" s="5" t="s">
        <v>1786</v>
      </c>
      <c r="C592" s="6" t="s">
        <v>1787</v>
      </c>
      <c r="D592" s="5" t="s">
        <v>547</v>
      </c>
      <c r="E592" s="5" t="s">
        <v>1484</v>
      </c>
      <c r="F592" s="6" t="s">
        <v>1788</v>
      </c>
      <c r="G592" s="6" t="n">
        <v>3500</v>
      </c>
      <c r="H592" s="6" t="n">
        <v>370</v>
      </c>
      <c r="I592" s="4" t="n">
        <f aca="false">G592+H592</f>
        <v>3870</v>
      </c>
      <c r="J592" s="7" t="s">
        <v>16</v>
      </c>
    </row>
    <row r="593" customFormat="false" ht="12.75" hidden="false" customHeight="false" outlineLevel="0" collapsed="false">
      <c r="A593" s="4" t="n">
        <v>591</v>
      </c>
      <c r="B593" s="5" t="s">
        <v>1789</v>
      </c>
      <c r="C593" s="6" t="s">
        <v>1790</v>
      </c>
      <c r="D593" s="5" t="s">
        <v>83</v>
      </c>
      <c r="E593" s="5" t="s">
        <v>1791</v>
      </c>
      <c r="F593" s="6" t="s">
        <v>1792</v>
      </c>
      <c r="G593" s="6" t="n">
        <v>5000</v>
      </c>
      <c r="H593" s="6" t="n">
        <v>570</v>
      </c>
      <c r="I593" s="4" t="n">
        <f aca="false">G593+H593</f>
        <v>5570</v>
      </c>
      <c r="J593" s="7" t="s">
        <v>16</v>
      </c>
    </row>
    <row r="594" customFormat="false" ht="12.75" hidden="false" customHeight="false" outlineLevel="0" collapsed="false">
      <c r="A594" s="4" t="n">
        <v>592</v>
      </c>
      <c r="B594" s="5" t="s">
        <v>1793</v>
      </c>
      <c r="C594" s="6" t="s">
        <v>694</v>
      </c>
      <c r="D594" s="5" t="s">
        <v>79</v>
      </c>
      <c r="E594" s="5" t="s">
        <v>1791</v>
      </c>
      <c r="F594" s="6" t="s">
        <v>1794</v>
      </c>
      <c r="G594" s="6" t="n">
        <v>5000</v>
      </c>
      <c r="H594" s="6" t="n">
        <v>570</v>
      </c>
      <c r="I594" s="4" t="n">
        <f aca="false">G594+H594</f>
        <v>5570</v>
      </c>
      <c r="J594" s="7" t="s">
        <v>16</v>
      </c>
    </row>
    <row r="595" customFormat="false" ht="12.75" hidden="false" customHeight="false" outlineLevel="0" collapsed="false">
      <c r="A595" s="4" t="n">
        <v>593</v>
      </c>
      <c r="B595" s="5" t="s">
        <v>1795</v>
      </c>
      <c r="C595" s="6" t="s">
        <v>930</v>
      </c>
      <c r="D595" s="5" t="s">
        <v>83</v>
      </c>
      <c r="E595" s="5" t="s">
        <v>1791</v>
      </c>
      <c r="F595" s="6" t="s">
        <v>1796</v>
      </c>
      <c r="G595" s="6" t="n">
        <v>5000</v>
      </c>
      <c r="H595" s="6" t="n">
        <v>570</v>
      </c>
      <c r="I595" s="4" t="n">
        <f aca="false">G595+H595</f>
        <v>5570</v>
      </c>
      <c r="J595" s="7" t="s">
        <v>16</v>
      </c>
    </row>
    <row r="596" customFormat="false" ht="12.75" hidden="false" customHeight="false" outlineLevel="0" collapsed="false">
      <c r="A596" s="4" t="n">
        <v>594</v>
      </c>
      <c r="B596" s="5" t="s">
        <v>1797</v>
      </c>
      <c r="C596" s="6" t="s">
        <v>1798</v>
      </c>
      <c r="D596" s="5" t="s">
        <v>90</v>
      </c>
      <c r="E596" s="5" t="s">
        <v>1791</v>
      </c>
      <c r="F596" s="6" t="s">
        <v>1799</v>
      </c>
      <c r="G596" s="6" t="n">
        <v>5000</v>
      </c>
      <c r="H596" s="6" t="n">
        <v>570</v>
      </c>
      <c r="I596" s="4" t="n">
        <f aca="false">G596+H596</f>
        <v>5570</v>
      </c>
      <c r="J596" s="7" t="s">
        <v>16</v>
      </c>
    </row>
    <row r="597" customFormat="false" ht="12.75" hidden="false" customHeight="false" outlineLevel="0" collapsed="false">
      <c r="A597" s="4" t="n">
        <v>595</v>
      </c>
      <c r="B597" s="5" t="s">
        <v>1800</v>
      </c>
      <c r="C597" s="6" t="s">
        <v>1801</v>
      </c>
      <c r="D597" s="5" t="s">
        <v>1802</v>
      </c>
      <c r="E597" s="5" t="s">
        <v>1791</v>
      </c>
      <c r="F597" s="6" t="s">
        <v>1803</v>
      </c>
      <c r="G597" s="6" t="n">
        <v>5000</v>
      </c>
      <c r="H597" s="6" t="n">
        <v>570</v>
      </c>
      <c r="I597" s="4" t="n">
        <f aca="false">G597+H597</f>
        <v>5570</v>
      </c>
      <c r="J597" s="7" t="s">
        <v>16</v>
      </c>
    </row>
    <row r="598" customFormat="false" ht="12.75" hidden="false" customHeight="false" outlineLevel="0" collapsed="false">
      <c r="A598" s="4" t="n">
        <v>596</v>
      </c>
      <c r="B598" s="5" t="s">
        <v>1804</v>
      </c>
      <c r="C598" s="6" t="s">
        <v>1652</v>
      </c>
      <c r="D598" s="5" t="s">
        <v>1805</v>
      </c>
      <c r="E598" s="5" t="s">
        <v>1791</v>
      </c>
      <c r="F598" s="6" t="s">
        <v>1806</v>
      </c>
      <c r="G598" s="6" t="n">
        <v>5000</v>
      </c>
      <c r="H598" s="6" t="n">
        <v>570</v>
      </c>
      <c r="I598" s="4" t="n">
        <f aca="false">G598+H598</f>
        <v>5570</v>
      </c>
      <c r="J598" s="7" t="s">
        <v>16</v>
      </c>
    </row>
    <row r="599" customFormat="false" ht="12.75" hidden="false" customHeight="false" outlineLevel="0" collapsed="false">
      <c r="A599" s="4" t="n">
        <v>597</v>
      </c>
      <c r="B599" s="5" t="s">
        <v>1807</v>
      </c>
      <c r="C599" s="6" t="s">
        <v>1808</v>
      </c>
      <c r="D599" s="5" t="s">
        <v>1805</v>
      </c>
      <c r="E599" s="5" t="s">
        <v>1791</v>
      </c>
      <c r="F599" s="6" t="s">
        <v>1809</v>
      </c>
      <c r="G599" s="6" t="n">
        <v>5000</v>
      </c>
      <c r="H599" s="6" t="n">
        <v>570</v>
      </c>
      <c r="I599" s="4" t="n">
        <f aca="false">G599+H599</f>
        <v>5570</v>
      </c>
      <c r="J599" s="7" t="s">
        <v>16</v>
      </c>
    </row>
    <row r="600" customFormat="false" ht="12.75" hidden="false" customHeight="false" outlineLevel="0" collapsed="false">
      <c r="A600" s="4" t="n">
        <v>598</v>
      </c>
      <c r="B600" s="5" t="s">
        <v>1810</v>
      </c>
      <c r="C600" s="6" t="s">
        <v>1811</v>
      </c>
      <c r="D600" s="5" t="s">
        <v>1805</v>
      </c>
      <c r="E600" s="5" t="s">
        <v>1791</v>
      </c>
      <c r="F600" s="6" t="s">
        <v>1812</v>
      </c>
      <c r="G600" s="6" t="n">
        <v>5000</v>
      </c>
      <c r="H600" s="6" t="n">
        <v>570</v>
      </c>
      <c r="I600" s="4" t="n">
        <f aca="false">G600+H600</f>
        <v>5570</v>
      </c>
      <c r="J600" s="7" t="s">
        <v>16</v>
      </c>
    </row>
    <row r="601" customFormat="false" ht="12.75" hidden="false" customHeight="false" outlineLevel="0" collapsed="false">
      <c r="A601" s="4" t="n">
        <v>599</v>
      </c>
      <c r="B601" s="5" t="s">
        <v>1813</v>
      </c>
      <c r="C601" s="6" t="s">
        <v>1814</v>
      </c>
      <c r="D601" s="5" t="s">
        <v>156</v>
      </c>
      <c r="E601" s="5" t="s">
        <v>1791</v>
      </c>
      <c r="F601" s="6" t="s">
        <v>1815</v>
      </c>
      <c r="G601" s="6" t="n">
        <v>5000</v>
      </c>
      <c r="H601" s="6" t="n">
        <v>570</v>
      </c>
      <c r="I601" s="4" t="n">
        <f aca="false">G601+H601</f>
        <v>5570</v>
      </c>
      <c r="J601" s="7" t="s">
        <v>16</v>
      </c>
    </row>
    <row r="602" customFormat="false" ht="12.75" hidden="false" customHeight="false" outlineLevel="0" collapsed="false">
      <c r="A602" s="4" t="n">
        <v>600</v>
      </c>
      <c r="B602" s="5" t="s">
        <v>1816</v>
      </c>
      <c r="C602" s="6" t="s">
        <v>1817</v>
      </c>
      <c r="D602" s="5" t="s">
        <v>83</v>
      </c>
      <c r="E602" s="5" t="s">
        <v>1791</v>
      </c>
      <c r="F602" s="6" t="s">
        <v>1818</v>
      </c>
      <c r="G602" s="6" t="n">
        <v>5000</v>
      </c>
      <c r="H602" s="6" t="n">
        <v>570</v>
      </c>
      <c r="I602" s="4" t="n">
        <f aca="false">G602+H602</f>
        <v>5570</v>
      </c>
      <c r="J602" s="7" t="s">
        <v>16</v>
      </c>
    </row>
    <row r="603" customFormat="false" ht="12.75" hidden="false" customHeight="false" outlineLevel="0" collapsed="false">
      <c r="A603" s="4" t="n">
        <v>601</v>
      </c>
      <c r="B603" s="5" t="s">
        <v>1819</v>
      </c>
      <c r="C603" s="6" t="s">
        <v>1820</v>
      </c>
      <c r="D603" s="5" t="s">
        <v>83</v>
      </c>
      <c r="E603" s="5" t="s">
        <v>1791</v>
      </c>
      <c r="F603" s="6" t="s">
        <v>1821</v>
      </c>
      <c r="G603" s="6" t="n">
        <v>5000</v>
      </c>
      <c r="H603" s="6" t="n">
        <v>570</v>
      </c>
      <c r="I603" s="4" t="n">
        <f aca="false">G603+H603</f>
        <v>5570</v>
      </c>
      <c r="J603" s="7" t="s">
        <v>16</v>
      </c>
    </row>
    <row r="604" customFormat="false" ht="12.75" hidden="false" customHeight="false" outlineLevel="0" collapsed="false">
      <c r="A604" s="4" t="n">
        <v>602</v>
      </c>
      <c r="B604" s="5" t="s">
        <v>1822</v>
      </c>
      <c r="C604" s="6" t="s">
        <v>1823</v>
      </c>
      <c r="D604" s="5" t="s">
        <v>156</v>
      </c>
      <c r="E604" s="5" t="s">
        <v>1791</v>
      </c>
      <c r="F604" s="6" t="s">
        <v>1824</v>
      </c>
      <c r="G604" s="6" t="n">
        <v>5000</v>
      </c>
      <c r="H604" s="6" t="n">
        <v>570</v>
      </c>
      <c r="I604" s="4" t="n">
        <f aca="false">G604+H604</f>
        <v>5570</v>
      </c>
      <c r="J604" s="7" t="s">
        <v>16</v>
      </c>
    </row>
    <row r="605" customFormat="false" ht="12.75" hidden="false" customHeight="false" outlineLevel="0" collapsed="false">
      <c r="A605" s="4" t="n">
        <v>603</v>
      </c>
      <c r="B605" s="5" t="s">
        <v>1825</v>
      </c>
      <c r="C605" s="6" t="s">
        <v>1826</v>
      </c>
      <c r="D605" s="5" t="s">
        <v>156</v>
      </c>
      <c r="E605" s="5" t="s">
        <v>1791</v>
      </c>
      <c r="F605" s="6" t="s">
        <v>1827</v>
      </c>
      <c r="G605" s="6" t="n">
        <v>5000</v>
      </c>
      <c r="H605" s="6" t="n">
        <v>570</v>
      </c>
      <c r="I605" s="4" t="n">
        <f aca="false">G605+H605</f>
        <v>5570</v>
      </c>
      <c r="J605" s="7" t="s">
        <v>16</v>
      </c>
    </row>
    <row r="606" customFormat="false" ht="12.75" hidden="false" customHeight="false" outlineLevel="0" collapsed="false">
      <c r="A606" s="4" t="n">
        <v>604</v>
      </c>
      <c r="B606" s="5" t="s">
        <v>1828</v>
      </c>
      <c r="C606" s="6" t="s">
        <v>1829</v>
      </c>
      <c r="D606" s="5" t="s">
        <v>83</v>
      </c>
      <c r="E606" s="5" t="s">
        <v>1791</v>
      </c>
      <c r="F606" s="6" t="s">
        <v>1830</v>
      </c>
      <c r="G606" s="6" t="n">
        <v>5000</v>
      </c>
      <c r="H606" s="6" t="n">
        <v>570</v>
      </c>
      <c r="I606" s="4" t="n">
        <f aca="false">G606+H606</f>
        <v>5570</v>
      </c>
      <c r="J606" s="7" t="s">
        <v>16</v>
      </c>
    </row>
    <row r="607" customFormat="false" ht="12.75" hidden="false" customHeight="false" outlineLevel="0" collapsed="false">
      <c r="A607" s="4" t="n">
        <v>605</v>
      </c>
      <c r="B607" s="5" t="s">
        <v>1831</v>
      </c>
      <c r="C607" s="6" t="s">
        <v>1832</v>
      </c>
      <c r="D607" s="5" t="s">
        <v>83</v>
      </c>
      <c r="E607" s="5" t="s">
        <v>1791</v>
      </c>
      <c r="F607" s="6" t="s">
        <v>1833</v>
      </c>
      <c r="G607" s="6" t="n">
        <v>5000</v>
      </c>
      <c r="H607" s="6" t="n">
        <v>570</v>
      </c>
      <c r="I607" s="4" t="n">
        <f aca="false">G607+H607</f>
        <v>5570</v>
      </c>
      <c r="J607" s="7" t="s">
        <v>16</v>
      </c>
    </row>
    <row r="608" customFormat="false" ht="12.75" hidden="false" customHeight="false" outlineLevel="0" collapsed="false">
      <c r="A608" s="4" t="n">
        <v>606</v>
      </c>
      <c r="B608" s="5" t="s">
        <v>1834</v>
      </c>
      <c r="C608" s="6" t="s">
        <v>1835</v>
      </c>
      <c r="D608" s="5" t="s">
        <v>79</v>
      </c>
      <c r="E608" s="5" t="s">
        <v>1791</v>
      </c>
      <c r="F608" s="6" t="s">
        <v>1836</v>
      </c>
      <c r="G608" s="6" t="n">
        <v>5000</v>
      </c>
      <c r="H608" s="6" t="n">
        <v>570</v>
      </c>
      <c r="I608" s="4" t="n">
        <f aca="false">G608+H608</f>
        <v>5570</v>
      </c>
      <c r="J608" s="7" t="s">
        <v>16</v>
      </c>
    </row>
    <row r="609" customFormat="false" ht="12.75" hidden="false" customHeight="false" outlineLevel="0" collapsed="false">
      <c r="A609" s="4" t="n">
        <v>607</v>
      </c>
      <c r="B609" s="5" t="s">
        <v>1837</v>
      </c>
      <c r="C609" s="6" t="s">
        <v>1838</v>
      </c>
      <c r="D609" s="5" t="s">
        <v>79</v>
      </c>
      <c r="E609" s="5" t="s">
        <v>1791</v>
      </c>
      <c r="F609" s="6" t="s">
        <v>1839</v>
      </c>
      <c r="G609" s="6" t="n">
        <v>5000</v>
      </c>
      <c r="H609" s="6" t="n">
        <v>570</v>
      </c>
      <c r="I609" s="4" t="n">
        <f aca="false">G609+H609</f>
        <v>5570</v>
      </c>
      <c r="J609" s="7" t="s">
        <v>16</v>
      </c>
    </row>
    <row r="610" customFormat="false" ht="12.75" hidden="false" customHeight="false" outlineLevel="0" collapsed="false">
      <c r="A610" s="4" t="n">
        <v>608</v>
      </c>
      <c r="B610" s="5" t="s">
        <v>1840</v>
      </c>
      <c r="C610" s="6" t="s">
        <v>93</v>
      </c>
      <c r="D610" s="5" t="s">
        <v>83</v>
      </c>
      <c r="E610" s="5" t="s">
        <v>1791</v>
      </c>
      <c r="F610" s="6" t="s">
        <v>1841</v>
      </c>
      <c r="G610" s="6" t="n">
        <v>5000</v>
      </c>
      <c r="H610" s="6" t="n">
        <v>570</v>
      </c>
      <c r="I610" s="4" t="n">
        <f aca="false">G610+H610</f>
        <v>5570</v>
      </c>
      <c r="J610" s="7" t="s">
        <v>16</v>
      </c>
    </row>
    <row r="611" customFormat="false" ht="12.75" hidden="false" customHeight="false" outlineLevel="0" collapsed="false">
      <c r="A611" s="4" t="n">
        <v>609</v>
      </c>
      <c r="B611" s="5" t="s">
        <v>1842</v>
      </c>
      <c r="C611" s="6" t="s">
        <v>1843</v>
      </c>
      <c r="D611" s="5" t="s">
        <v>156</v>
      </c>
      <c r="E611" s="5" t="s">
        <v>1791</v>
      </c>
      <c r="F611" s="6" t="s">
        <v>1844</v>
      </c>
      <c r="G611" s="6" t="n">
        <v>5000</v>
      </c>
      <c r="H611" s="6" t="n">
        <v>570</v>
      </c>
      <c r="I611" s="4" t="n">
        <f aca="false">G611+H611</f>
        <v>5570</v>
      </c>
      <c r="J611" s="7" t="s">
        <v>16</v>
      </c>
    </row>
    <row r="612" customFormat="false" ht="12.75" hidden="false" customHeight="false" outlineLevel="0" collapsed="false">
      <c r="A612" s="4" t="n">
        <v>610</v>
      </c>
      <c r="B612" s="5" t="s">
        <v>1845</v>
      </c>
      <c r="C612" s="6" t="s">
        <v>1846</v>
      </c>
      <c r="D612" s="5" t="s">
        <v>79</v>
      </c>
      <c r="E612" s="5" t="s">
        <v>1791</v>
      </c>
      <c r="F612" s="6" t="s">
        <v>1847</v>
      </c>
      <c r="G612" s="6" t="n">
        <v>5000</v>
      </c>
      <c r="H612" s="6" t="n">
        <v>570</v>
      </c>
      <c r="I612" s="4" t="n">
        <f aca="false">G612+H612</f>
        <v>5570</v>
      </c>
      <c r="J612" s="7" t="s">
        <v>16</v>
      </c>
    </row>
    <row r="613" customFormat="false" ht="12.75" hidden="false" customHeight="false" outlineLevel="0" collapsed="false">
      <c r="A613" s="4" t="n">
        <v>611</v>
      </c>
      <c r="B613" s="5" t="s">
        <v>1848</v>
      </c>
      <c r="C613" s="6" t="s">
        <v>1849</v>
      </c>
      <c r="D613" s="5" t="s">
        <v>79</v>
      </c>
      <c r="E613" s="5" t="s">
        <v>1791</v>
      </c>
      <c r="F613" s="6" t="s">
        <v>1850</v>
      </c>
      <c r="G613" s="6" t="n">
        <v>5000</v>
      </c>
      <c r="H613" s="6" t="n">
        <v>570</v>
      </c>
      <c r="I613" s="4" t="n">
        <f aca="false">G613+H613</f>
        <v>5570</v>
      </c>
      <c r="J613" s="7" t="s">
        <v>16</v>
      </c>
    </row>
    <row r="614" customFormat="false" ht="12.75" hidden="false" customHeight="false" outlineLevel="0" collapsed="false">
      <c r="A614" s="4" t="n">
        <v>612</v>
      </c>
      <c r="B614" s="5" t="s">
        <v>1851</v>
      </c>
      <c r="C614" s="6" t="s">
        <v>1852</v>
      </c>
      <c r="D614" s="5" t="s">
        <v>83</v>
      </c>
      <c r="E614" s="5" t="s">
        <v>1791</v>
      </c>
      <c r="F614" s="6" t="s">
        <v>1853</v>
      </c>
      <c r="G614" s="6" t="n">
        <v>5000</v>
      </c>
      <c r="H614" s="6" t="n">
        <v>570</v>
      </c>
      <c r="I614" s="4" t="n">
        <f aca="false">G614+H614</f>
        <v>5570</v>
      </c>
      <c r="J614" s="7" t="s">
        <v>16</v>
      </c>
    </row>
    <row r="615" customFormat="false" ht="12.75" hidden="false" customHeight="false" outlineLevel="0" collapsed="false">
      <c r="A615" s="4" t="n">
        <v>613</v>
      </c>
      <c r="B615" s="5" t="s">
        <v>414</v>
      </c>
      <c r="C615" s="6" t="s">
        <v>1854</v>
      </c>
      <c r="D615" s="5" t="s">
        <v>79</v>
      </c>
      <c r="E615" s="5" t="s">
        <v>1791</v>
      </c>
      <c r="F615" s="6" t="s">
        <v>1855</v>
      </c>
      <c r="G615" s="6" t="n">
        <v>5000</v>
      </c>
      <c r="H615" s="6" t="n">
        <v>570</v>
      </c>
      <c r="I615" s="4" t="n">
        <f aca="false">G615+H615</f>
        <v>5570</v>
      </c>
      <c r="J615" s="7" t="s">
        <v>16</v>
      </c>
    </row>
    <row r="616" customFormat="false" ht="12.75" hidden="false" customHeight="false" outlineLevel="0" collapsed="false">
      <c r="A616" s="4" t="n">
        <v>614</v>
      </c>
      <c r="B616" s="5" t="s">
        <v>1856</v>
      </c>
      <c r="C616" s="6" t="s">
        <v>1857</v>
      </c>
      <c r="D616" s="5" t="s">
        <v>156</v>
      </c>
      <c r="E616" s="5" t="s">
        <v>1791</v>
      </c>
      <c r="F616" s="6" t="s">
        <v>1858</v>
      </c>
      <c r="G616" s="6" t="n">
        <v>5000</v>
      </c>
      <c r="H616" s="6" t="n">
        <v>570</v>
      </c>
      <c r="I616" s="4" t="n">
        <f aca="false">G616+H616</f>
        <v>5570</v>
      </c>
      <c r="J616" s="7" t="s">
        <v>16</v>
      </c>
    </row>
    <row r="617" customFormat="false" ht="12.75" hidden="false" customHeight="false" outlineLevel="0" collapsed="false">
      <c r="A617" s="4" t="n">
        <v>615</v>
      </c>
      <c r="B617" s="5" t="s">
        <v>1859</v>
      </c>
      <c r="C617" s="6" t="s">
        <v>1860</v>
      </c>
      <c r="D617" s="5" t="s">
        <v>90</v>
      </c>
      <c r="E617" s="5" t="s">
        <v>1791</v>
      </c>
      <c r="F617" s="6" t="s">
        <v>1861</v>
      </c>
      <c r="G617" s="6" t="n">
        <v>5000</v>
      </c>
      <c r="H617" s="6" t="n">
        <v>570</v>
      </c>
      <c r="I617" s="4" t="n">
        <f aca="false">G617+H617</f>
        <v>5570</v>
      </c>
      <c r="J617" s="7" t="s">
        <v>16</v>
      </c>
    </row>
    <row r="618" customFormat="false" ht="12.75" hidden="false" customHeight="false" outlineLevel="0" collapsed="false">
      <c r="A618" s="4" t="n">
        <v>616</v>
      </c>
      <c r="B618" s="5" t="s">
        <v>1862</v>
      </c>
      <c r="C618" s="6" t="s">
        <v>1863</v>
      </c>
      <c r="D618" s="5" t="s">
        <v>79</v>
      </c>
      <c r="E618" s="5" t="s">
        <v>1791</v>
      </c>
      <c r="F618" s="6" t="s">
        <v>1864</v>
      </c>
      <c r="G618" s="6" t="n">
        <v>5000</v>
      </c>
      <c r="H618" s="6" t="n">
        <v>570</v>
      </c>
      <c r="I618" s="4" t="n">
        <f aca="false">G618+H618</f>
        <v>5570</v>
      </c>
      <c r="J618" s="7" t="s">
        <v>16</v>
      </c>
    </row>
    <row r="619" customFormat="false" ht="12.75" hidden="false" customHeight="false" outlineLevel="0" collapsed="false">
      <c r="A619" s="4" t="n">
        <v>617</v>
      </c>
      <c r="B619" s="5" t="s">
        <v>1865</v>
      </c>
      <c r="C619" s="6" t="s">
        <v>1866</v>
      </c>
      <c r="D619" s="5" t="s">
        <v>83</v>
      </c>
      <c r="E619" s="5" t="s">
        <v>1791</v>
      </c>
      <c r="F619" s="6" t="s">
        <v>1867</v>
      </c>
      <c r="G619" s="6" t="n">
        <v>5000</v>
      </c>
      <c r="H619" s="6" t="n">
        <v>570</v>
      </c>
      <c r="I619" s="4" t="n">
        <f aca="false">G619+H619</f>
        <v>5570</v>
      </c>
      <c r="J619" s="7" t="s">
        <v>16</v>
      </c>
    </row>
    <row r="620" customFormat="false" ht="12.75" hidden="false" customHeight="false" outlineLevel="0" collapsed="false">
      <c r="A620" s="4" t="n">
        <v>618</v>
      </c>
      <c r="B620" s="5" t="s">
        <v>1868</v>
      </c>
      <c r="C620" s="6" t="s">
        <v>1869</v>
      </c>
      <c r="D620" s="5" t="s">
        <v>90</v>
      </c>
      <c r="E620" s="5" t="s">
        <v>1791</v>
      </c>
      <c r="F620" s="6" t="s">
        <v>1870</v>
      </c>
      <c r="G620" s="6" t="n">
        <v>5000</v>
      </c>
      <c r="H620" s="6" t="n">
        <v>570</v>
      </c>
      <c r="I620" s="4" t="n">
        <f aca="false">G620+H620</f>
        <v>5570</v>
      </c>
      <c r="J620" s="7" t="s">
        <v>16</v>
      </c>
    </row>
    <row r="621" customFormat="false" ht="12.75" hidden="false" customHeight="false" outlineLevel="0" collapsed="false">
      <c r="A621" s="4" t="n">
        <v>619</v>
      </c>
      <c r="B621" s="5" t="s">
        <v>1871</v>
      </c>
      <c r="C621" s="6" t="s">
        <v>1576</v>
      </c>
      <c r="D621" s="5" t="s">
        <v>79</v>
      </c>
      <c r="E621" s="5" t="s">
        <v>1791</v>
      </c>
      <c r="F621" s="6" t="s">
        <v>1872</v>
      </c>
      <c r="G621" s="6" t="n">
        <v>5000</v>
      </c>
      <c r="H621" s="6" t="n">
        <v>570</v>
      </c>
      <c r="I621" s="4" t="n">
        <f aca="false">G621+H621</f>
        <v>5570</v>
      </c>
      <c r="J621" s="7" t="s">
        <v>16</v>
      </c>
    </row>
    <row r="622" customFormat="false" ht="12.75" hidden="false" customHeight="false" outlineLevel="0" collapsed="false">
      <c r="A622" s="4" t="n">
        <v>620</v>
      </c>
      <c r="B622" s="5" t="s">
        <v>1873</v>
      </c>
      <c r="C622" s="6" t="s">
        <v>195</v>
      </c>
      <c r="D622" s="5" t="s">
        <v>79</v>
      </c>
      <c r="E622" s="5" t="s">
        <v>1791</v>
      </c>
      <c r="F622" s="6" t="s">
        <v>1874</v>
      </c>
      <c r="G622" s="6" t="n">
        <v>5000</v>
      </c>
      <c r="H622" s="6" t="n">
        <v>570</v>
      </c>
      <c r="I622" s="4" t="n">
        <f aca="false">G622+H622</f>
        <v>5570</v>
      </c>
      <c r="J622" s="7" t="s">
        <v>16</v>
      </c>
    </row>
    <row r="623" customFormat="false" ht="12.75" hidden="false" customHeight="false" outlineLevel="0" collapsed="false">
      <c r="A623" s="4" t="n">
        <v>621</v>
      </c>
      <c r="B623" s="5" t="s">
        <v>1875</v>
      </c>
      <c r="C623" s="6" t="s">
        <v>868</v>
      </c>
      <c r="D623" s="5" t="s">
        <v>79</v>
      </c>
      <c r="E623" s="5" t="s">
        <v>1791</v>
      </c>
      <c r="F623" s="6" t="s">
        <v>1876</v>
      </c>
      <c r="G623" s="6" t="n">
        <v>5000</v>
      </c>
      <c r="H623" s="6" t="n">
        <v>570</v>
      </c>
      <c r="I623" s="4" t="n">
        <f aca="false">G623+H623</f>
        <v>5570</v>
      </c>
      <c r="J623" s="7" t="s">
        <v>16</v>
      </c>
    </row>
    <row r="624" customFormat="false" ht="12.75" hidden="false" customHeight="false" outlineLevel="0" collapsed="false">
      <c r="A624" s="4" t="n">
        <v>622</v>
      </c>
      <c r="B624" s="5" t="s">
        <v>1877</v>
      </c>
      <c r="C624" s="6" t="s">
        <v>1878</v>
      </c>
      <c r="D624" s="5" t="s">
        <v>79</v>
      </c>
      <c r="E624" s="5" t="s">
        <v>1791</v>
      </c>
      <c r="F624" s="6" t="s">
        <v>1879</v>
      </c>
      <c r="G624" s="6" t="n">
        <v>5000</v>
      </c>
      <c r="H624" s="6" t="n">
        <v>570</v>
      </c>
      <c r="I624" s="4" t="n">
        <f aca="false">G624+H624</f>
        <v>5570</v>
      </c>
      <c r="J624" s="7" t="s">
        <v>16</v>
      </c>
    </row>
    <row r="625" customFormat="false" ht="12.75" hidden="false" customHeight="false" outlineLevel="0" collapsed="false">
      <c r="A625" s="4" t="n">
        <v>623</v>
      </c>
      <c r="B625" s="5" t="s">
        <v>1880</v>
      </c>
      <c r="C625" s="6" t="s">
        <v>1333</v>
      </c>
      <c r="D625" s="5" t="s">
        <v>79</v>
      </c>
      <c r="E625" s="5" t="s">
        <v>1791</v>
      </c>
      <c r="F625" s="6" t="s">
        <v>1881</v>
      </c>
      <c r="G625" s="6" t="n">
        <v>5000</v>
      </c>
      <c r="H625" s="6" t="n">
        <v>570</v>
      </c>
      <c r="I625" s="4" t="n">
        <f aca="false">G625+H625</f>
        <v>5570</v>
      </c>
      <c r="J625" s="7" t="s">
        <v>16</v>
      </c>
    </row>
    <row r="626" customFormat="false" ht="12.75" hidden="false" customHeight="false" outlineLevel="0" collapsed="false">
      <c r="A626" s="4" t="n">
        <v>624</v>
      </c>
      <c r="B626" s="5" t="s">
        <v>1882</v>
      </c>
      <c r="C626" s="6" t="s">
        <v>1516</v>
      </c>
      <c r="D626" s="5" t="s">
        <v>83</v>
      </c>
      <c r="E626" s="5" t="s">
        <v>1791</v>
      </c>
      <c r="F626" s="6" t="s">
        <v>1883</v>
      </c>
      <c r="G626" s="6" t="n">
        <v>5000</v>
      </c>
      <c r="H626" s="6" t="n">
        <v>570</v>
      </c>
      <c r="I626" s="4" t="n">
        <f aca="false">G626+H626</f>
        <v>5570</v>
      </c>
      <c r="J626" s="7" t="s">
        <v>16</v>
      </c>
    </row>
    <row r="627" customFormat="false" ht="12.75" hidden="false" customHeight="false" outlineLevel="0" collapsed="false">
      <c r="A627" s="4" t="n">
        <v>625</v>
      </c>
      <c r="B627" s="5" t="s">
        <v>1884</v>
      </c>
      <c r="C627" s="6" t="s">
        <v>1557</v>
      </c>
      <c r="D627" s="5" t="s">
        <v>79</v>
      </c>
      <c r="E627" s="5" t="s">
        <v>1791</v>
      </c>
      <c r="F627" s="6" t="s">
        <v>1885</v>
      </c>
      <c r="G627" s="6" t="n">
        <v>5000</v>
      </c>
      <c r="H627" s="6" t="n">
        <v>570</v>
      </c>
      <c r="I627" s="4" t="n">
        <f aca="false">G627+H627</f>
        <v>5570</v>
      </c>
      <c r="J627" s="7" t="s">
        <v>16</v>
      </c>
    </row>
    <row r="628" customFormat="false" ht="12.75" hidden="false" customHeight="false" outlineLevel="0" collapsed="false">
      <c r="A628" s="4" t="n">
        <v>626</v>
      </c>
      <c r="B628" s="5" t="s">
        <v>1886</v>
      </c>
      <c r="C628" s="6" t="s">
        <v>1887</v>
      </c>
      <c r="D628" s="5" t="s">
        <v>79</v>
      </c>
      <c r="E628" s="5" t="s">
        <v>1791</v>
      </c>
      <c r="F628" s="6" t="s">
        <v>1888</v>
      </c>
      <c r="G628" s="6" t="n">
        <v>5000</v>
      </c>
      <c r="H628" s="6" t="n">
        <v>570</v>
      </c>
      <c r="I628" s="4" t="n">
        <f aca="false">G628+H628</f>
        <v>5570</v>
      </c>
      <c r="J628" s="7" t="s">
        <v>16</v>
      </c>
    </row>
    <row r="629" customFormat="false" ht="12.75" hidden="false" customHeight="false" outlineLevel="0" collapsed="false">
      <c r="A629" s="4" t="n">
        <v>627</v>
      </c>
      <c r="B629" s="5" t="s">
        <v>1889</v>
      </c>
      <c r="C629" s="6" t="s">
        <v>998</v>
      </c>
      <c r="D629" s="5" t="s">
        <v>156</v>
      </c>
      <c r="E629" s="5" t="s">
        <v>1791</v>
      </c>
      <c r="F629" s="6" t="s">
        <v>1890</v>
      </c>
      <c r="G629" s="6" t="n">
        <v>5000</v>
      </c>
      <c r="H629" s="6" t="n">
        <v>570</v>
      </c>
      <c r="I629" s="4" t="n">
        <f aca="false">G629+H629</f>
        <v>5570</v>
      </c>
      <c r="J629" s="7" t="s">
        <v>16</v>
      </c>
    </row>
    <row r="630" customFormat="false" ht="12.75" hidden="false" customHeight="false" outlineLevel="0" collapsed="false">
      <c r="A630" s="4" t="n">
        <v>628</v>
      </c>
      <c r="B630" s="5" t="s">
        <v>1891</v>
      </c>
      <c r="C630" s="6" t="s">
        <v>1892</v>
      </c>
      <c r="D630" s="5" t="s">
        <v>90</v>
      </c>
      <c r="E630" s="5" t="s">
        <v>1791</v>
      </c>
      <c r="F630" s="6" t="s">
        <v>1893</v>
      </c>
      <c r="G630" s="6" t="n">
        <v>5000</v>
      </c>
      <c r="H630" s="6" t="n">
        <v>570</v>
      </c>
      <c r="I630" s="4" t="n">
        <f aca="false">G630+H630</f>
        <v>5570</v>
      </c>
      <c r="J630" s="7" t="s">
        <v>16</v>
      </c>
    </row>
    <row r="631" customFormat="false" ht="12.75" hidden="false" customHeight="false" outlineLevel="0" collapsed="false">
      <c r="A631" s="4" t="n">
        <v>629</v>
      </c>
      <c r="B631" s="5" t="s">
        <v>1894</v>
      </c>
      <c r="C631" s="6" t="s">
        <v>1895</v>
      </c>
      <c r="D631" s="5" t="s">
        <v>90</v>
      </c>
      <c r="E631" s="5" t="s">
        <v>1791</v>
      </c>
      <c r="F631" s="6" t="s">
        <v>1896</v>
      </c>
      <c r="G631" s="6" t="n">
        <v>5000</v>
      </c>
      <c r="H631" s="6" t="n">
        <v>570</v>
      </c>
      <c r="I631" s="4" t="n">
        <f aca="false">G631+H631</f>
        <v>5570</v>
      </c>
      <c r="J631" s="7" t="s">
        <v>16</v>
      </c>
    </row>
    <row r="632" customFormat="false" ht="12.75" hidden="false" customHeight="false" outlineLevel="0" collapsed="false">
      <c r="A632" s="4" t="n">
        <v>630</v>
      </c>
      <c r="B632" s="5" t="s">
        <v>1897</v>
      </c>
      <c r="C632" s="6" t="s">
        <v>1898</v>
      </c>
      <c r="D632" s="5" t="s">
        <v>79</v>
      </c>
      <c r="E632" s="5" t="s">
        <v>1791</v>
      </c>
      <c r="F632" s="6" t="s">
        <v>1899</v>
      </c>
      <c r="G632" s="6" t="n">
        <v>5000</v>
      </c>
      <c r="H632" s="6" t="n">
        <v>570</v>
      </c>
      <c r="I632" s="4" t="n">
        <f aca="false">G632+H632</f>
        <v>5570</v>
      </c>
      <c r="J632" s="7" t="s">
        <v>16</v>
      </c>
    </row>
    <row r="633" customFormat="false" ht="12.75" hidden="false" customHeight="false" outlineLevel="0" collapsed="false">
      <c r="A633" s="4" t="n">
        <v>631</v>
      </c>
      <c r="B633" s="5" t="s">
        <v>1900</v>
      </c>
      <c r="C633" s="6" t="s">
        <v>1901</v>
      </c>
      <c r="D633" s="5" t="s">
        <v>90</v>
      </c>
      <c r="E633" s="5" t="s">
        <v>1791</v>
      </c>
      <c r="F633" s="6" t="s">
        <v>1902</v>
      </c>
      <c r="G633" s="6" t="n">
        <v>5000</v>
      </c>
      <c r="H633" s="6" t="n">
        <v>570</v>
      </c>
      <c r="I633" s="4" t="n">
        <f aca="false">G633+H633</f>
        <v>5570</v>
      </c>
      <c r="J633" s="7" t="s">
        <v>16</v>
      </c>
    </row>
    <row r="634" customFormat="false" ht="12.75" hidden="false" customHeight="false" outlineLevel="0" collapsed="false">
      <c r="A634" s="4" t="n">
        <v>632</v>
      </c>
      <c r="B634" s="5" t="s">
        <v>1903</v>
      </c>
      <c r="C634" s="6" t="s">
        <v>1904</v>
      </c>
      <c r="D634" s="5" t="s">
        <v>79</v>
      </c>
      <c r="E634" s="5" t="s">
        <v>1791</v>
      </c>
      <c r="F634" s="6" t="s">
        <v>1905</v>
      </c>
      <c r="G634" s="6" t="n">
        <v>5000</v>
      </c>
      <c r="H634" s="6" t="n">
        <v>570</v>
      </c>
      <c r="I634" s="4" t="n">
        <f aca="false">G634+H634</f>
        <v>5570</v>
      </c>
      <c r="J634" s="7" t="s">
        <v>16</v>
      </c>
    </row>
    <row r="635" customFormat="false" ht="12.75" hidden="false" customHeight="false" outlineLevel="0" collapsed="false">
      <c r="A635" s="4" t="n">
        <v>633</v>
      </c>
      <c r="B635" s="5" t="s">
        <v>1906</v>
      </c>
      <c r="C635" s="6" t="s">
        <v>1907</v>
      </c>
      <c r="D635" s="5" t="s">
        <v>90</v>
      </c>
      <c r="E635" s="5" t="s">
        <v>1791</v>
      </c>
      <c r="F635" s="6" t="s">
        <v>1908</v>
      </c>
      <c r="G635" s="6" t="n">
        <v>5000</v>
      </c>
      <c r="H635" s="6" t="n">
        <v>570</v>
      </c>
      <c r="I635" s="4" t="n">
        <f aca="false">G635+H635</f>
        <v>5570</v>
      </c>
      <c r="J635" s="7" t="s">
        <v>16</v>
      </c>
    </row>
    <row r="636" customFormat="false" ht="12.75" hidden="false" customHeight="false" outlineLevel="0" collapsed="false">
      <c r="A636" s="4" t="n">
        <v>634</v>
      </c>
      <c r="B636" s="5" t="s">
        <v>1909</v>
      </c>
      <c r="C636" s="6" t="s">
        <v>1910</v>
      </c>
      <c r="D636" s="5" t="s">
        <v>83</v>
      </c>
      <c r="E636" s="5" t="s">
        <v>1791</v>
      </c>
      <c r="F636" s="6" t="s">
        <v>1911</v>
      </c>
      <c r="G636" s="6" t="n">
        <v>5000</v>
      </c>
      <c r="H636" s="6" t="n">
        <v>570</v>
      </c>
      <c r="I636" s="4" t="n">
        <f aca="false">G636+H636</f>
        <v>5570</v>
      </c>
      <c r="J636" s="7" t="s">
        <v>16</v>
      </c>
    </row>
    <row r="637" customFormat="false" ht="12.75" hidden="false" customHeight="false" outlineLevel="0" collapsed="false">
      <c r="A637" s="4" t="n">
        <v>635</v>
      </c>
      <c r="B637" s="5" t="s">
        <v>1912</v>
      </c>
      <c r="C637" s="6" t="s">
        <v>841</v>
      </c>
      <c r="D637" s="5" t="s">
        <v>90</v>
      </c>
      <c r="E637" s="5" t="s">
        <v>1791</v>
      </c>
      <c r="F637" s="6" t="s">
        <v>1913</v>
      </c>
      <c r="G637" s="6" t="n">
        <v>5000</v>
      </c>
      <c r="H637" s="6" t="n">
        <v>570</v>
      </c>
      <c r="I637" s="4" t="n">
        <f aca="false">G637+H637</f>
        <v>5570</v>
      </c>
      <c r="J637" s="7" t="s">
        <v>16</v>
      </c>
    </row>
    <row r="638" customFormat="false" ht="12.75" hidden="false" customHeight="false" outlineLevel="0" collapsed="false">
      <c r="A638" s="4" t="n">
        <v>636</v>
      </c>
      <c r="B638" s="5" t="s">
        <v>1914</v>
      </c>
      <c r="C638" s="6" t="s">
        <v>1915</v>
      </c>
      <c r="D638" s="5" t="s">
        <v>90</v>
      </c>
      <c r="E638" s="5" t="s">
        <v>1791</v>
      </c>
      <c r="F638" s="6" t="s">
        <v>1916</v>
      </c>
      <c r="G638" s="6" t="n">
        <v>5000</v>
      </c>
      <c r="H638" s="6" t="n">
        <v>570</v>
      </c>
      <c r="I638" s="4" t="n">
        <f aca="false">G638+H638</f>
        <v>5570</v>
      </c>
      <c r="J638" s="7" t="s">
        <v>16</v>
      </c>
    </row>
    <row r="639" customFormat="false" ht="12.75" hidden="false" customHeight="false" outlineLevel="0" collapsed="false">
      <c r="A639" s="4" t="n">
        <v>637</v>
      </c>
      <c r="B639" s="5" t="s">
        <v>1917</v>
      </c>
      <c r="C639" s="6" t="s">
        <v>1918</v>
      </c>
      <c r="D639" s="5" t="s">
        <v>79</v>
      </c>
      <c r="E639" s="5" t="s">
        <v>1791</v>
      </c>
      <c r="F639" s="6" t="s">
        <v>1919</v>
      </c>
      <c r="G639" s="6" t="n">
        <v>5000</v>
      </c>
      <c r="H639" s="6" t="n">
        <v>570</v>
      </c>
      <c r="I639" s="4" t="n">
        <f aca="false">G639+H639</f>
        <v>5570</v>
      </c>
      <c r="J639" s="7" t="s">
        <v>16</v>
      </c>
    </row>
    <row r="640" customFormat="false" ht="12.75" hidden="false" customHeight="false" outlineLevel="0" collapsed="false">
      <c r="A640" s="4" t="n">
        <v>638</v>
      </c>
      <c r="B640" s="5" t="s">
        <v>1920</v>
      </c>
      <c r="C640" s="6" t="s">
        <v>1921</v>
      </c>
      <c r="D640" s="5" t="s">
        <v>83</v>
      </c>
      <c r="E640" s="5" t="s">
        <v>1791</v>
      </c>
      <c r="F640" s="6" t="s">
        <v>1922</v>
      </c>
      <c r="G640" s="6" t="n">
        <v>5000</v>
      </c>
      <c r="H640" s="6" t="n">
        <v>570</v>
      </c>
      <c r="I640" s="4" t="n">
        <f aca="false">G640+H640</f>
        <v>5570</v>
      </c>
      <c r="J640" s="7" t="s">
        <v>16</v>
      </c>
    </row>
    <row r="641" customFormat="false" ht="12.75" hidden="false" customHeight="false" outlineLevel="0" collapsed="false">
      <c r="A641" s="4" t="n">
        <v>639</v>
      </c>
      <c r="B641" s="5" t="s">
        <v>1923</v>
      </c>
      <c r="C641" s="6" t="s">
        <v>1924</v>
      </c>
      <c r="D641" s="5" t="s">
        <v>90</v>
      </c>
      <c r="E641" s="5" t="s">
        <v>1791</v>
      </c>
      <c r="F641" s="6" t="s">
        <v>1925</v>
      </c>
      <c r="G641" s="6" t="n">
        <v>5000</v>
      </c>
      <c r="H641" s="6" t="n">
        <v>570</v>
      </c>
      <c r="I641" s="4" t="n">
        <f aca="false">G641+H641</f>
        <v>5570</v>
      </c>
      <c r="J641" s="7" t="s">
        <v>16</v>
      </c>
    </row>
    <row r="642" customFormat="false" ht="12.75" hidden="false" customHeight="false" outlineLevel="0" collapsed="false">
      <c r="A642" s="4" t="n">
        <v>640</v>
      </c>
      <c r="B642" s="5" t="s">
        <v>1926</v>
      </c>
      <c r="C642" s="6" t="s">
        <v>1927</v>
      </c>
      <c r="D642" s="5" t="s">
        <v>83</v>
      </c>
      <c r="E642" s="5" t="s">
        <v>1791</v>
      </c>
      <c r="F642" s="6" t="s">
        <v>1928</v>
      </c>
      <c r="G642" s="6" t="n">
        <v>5000</v>
      </c>
      <c r="H642" s="6" t="n">
        <v>570</v>
      </c>
      <c r="I642" s="4" t="n">
        <f aca="false">G642+H642</f>
        <v>5570</v>
      </c>
      <c r="J642" s="7" t="s">
        <v>16</v>
      </c>
    </row>
    <row r="643" customFormat="false" ht="12.75" hidden="false" customHeight="false" outlineLevel="0" collapsed="false">
      <c r="A643" s="4" t="n">
        <v>641</v>
      </c>
      <c r="B643" s="5" t="s">
        <v>1929</v>
      </c>
      <c r="C643" s="6" t="s">
        <v>1596</v>
      </c>
      <c r="D643" s="5" t="s">
        <v>90</v>
      </c>
      <c r="E643" s="5" t="s">
        <v>1791</v>
      </c>
      <c r="F643" s="6" t="s">
        <v>1930</v>
      </c>
      <c r="G643" s="6" t="n">
        <v>5000</v>
      </c>
      <c r="H643" s="6" t="n">
        <v>570</v>
      </c>
      <c r="I643" s="4" t="n">
        <f aca="false">G643+H643</f>
        <v>5570</v>
      </c>
      <c r="J643" s="7" t="s">
        <v>16</v>
      </c>
    </row>
    <row r="644" customFormat="false" ht="12.75" hidden="false" customHeight="false" outlineLevel="0" collapsed="false">
      <c r="A644" s="4" t="n">
        <v>642</v>
      </c>
      <c r="B644" s="5" t="s">
        <v>1931</v>
      </c>
      <c r="C644" s="6" t="s">
        <v>1932</v>
      </c>
      <c r="D644" s="5" t="s">
        <v>90</v>
      </c>
      <c r="E644" s="5" t="s">
        <v>1791</v>
      </c>
      <c r="F644" s="6" t="s">
        <v>1933</v>
      </c>
      <c r="G644" s="6" t="n">
        <v>5000</v>
      </c>
      <c r="H644" s="6" t="n">
        <v>570</v>
      </c>
      <c r="I644" s="4" t="n">
        <f aca="false">G644+H644</f>
        <v>5570</v>
      </c>
      <c r="J644" s="7" t="s">
        <v>16</v>
      </c>
    </row>
    <row r="645" customFormat="false" ht="12.75" hidden="false" customHeight="false" outlineLevel="0" collapsed="false">
      <c r="A645" s="4" t="n">
        <v>643</v>
      </c>
      <c r="B645" s="5" t="s">
        <v>1934</v>
      </c>
      <c r="C645" s="6" t="s">
        <v>1935</v>
      </c>
      <c r="D645" s="5" t="s">
        <v>90</v>
      </c>
      <c r="E645" s="5" t="s">
        <v>1791</v>
      </c>
      <c r="F645" s="6" t="s">
        <v>1936</v>
      </c>
      <c r="G645" s="6" t="n">
        <v>5000</v>
      </c>
      <c r="H645" s="6" t="n">
        <v>570</v>
      </c>
      <c r="I645" s="4" t="n">
        <f aca="false">G645+H645</f>
        <v>5570</v>
      </c>
      <c r="J645" s="7" t="s">
        <v>16</v>
      </c>
    </row>
    <row r="646" customFormat="false" ht="12.75" hidden="false" customHeight="false" outlineLevel="0" collapsed="false">
      <c r="A646" s="4" t="n">
        <v>644</v>
      </c>
      <c r="B646" s="5" t="s">
        <v>1937</v>
      </c>
      <c r="C646" s="6" t="s">
        <v>1938</v>
      </c>
      <c r="D646" s="5" t="s">
        <v>90</v>
      </c>
      <c r="E646" s="5" t="s">
        <v>1791</v>
      </c>
      <c r="F646" s="6" t="s">
        <v>1939</v>
      </c>
      <c r="G646" s="6" t="n">
        <v>5000</v>
      </c>
      <c r="H646" s="6" t="n">
        <v>570</v>
      </c>
      <c r="I646" s="4" t="n">
        <f aca="false">G646+H646</f>
        <v>5570</v>
      </c>
      <c r="J646" s="7" t="s">
        <v>16</v>
      </c>
    </row>
    <row r="647" customFormat="false" ht="12.75" hidden="false" customHeight="false" outlineLevel="0" collapsed="false">
      <c r="A647" s="4" t="n">
        <v>645</v>
      </c>
      <c r="B647" s="5" t="s">
        <v>1940</v>
      </c>
      <c r="C647" s="6" t="s">
        <v>319</v>
      </c>
      <c r="D647" s="5" t="s">
        <v>90</v>
      </c>
      <c r="E647" s="5" t="s">
        <v>1791</v>
      </c>
      <c r="F647" s="6" t="s">
        <v>1941</v>
      </c>
      <c r="G647" s="6" t="n">
        <v>5000</v>
      </c>
      <c r="H647" s="6" t="n">
        <v>570</v>
      </c>
      <c r="I647" s="4" t="n">
        <f aca="false">G647+H647</f>
        <v>5570</v>
      </c>
      <c r="J647" s="7" t="s">
        <v>16</v>
      </c>
    </row>
    <row r="648" customFormat="false" ht="12.75" hidden="false" customHeight="false" outlineLevel="0" collapsed="false">
      <c r="A648" s="4" t="n">
        <v>646</v>
      </c>
      <c r="B648" s="5" t="s">
        <v>1942</v>
      </c>
      <c r="C648" s="6" t="s">
        <v>1502</v>
      </c>
      <c r="D648" s="5" t="s">
        <v>83</v>
      </c>
      <c r="E648" s="5" t="s">
        <v>1791</v>
      </c>
      <c r="F648" s="6" t="s">
        <v>1943</v>
      </c>
      <c r="G648" s="6" t="n">
        <v>5000</v>
      </c>
      <c r="H648" s="6" t="n">
        <v>570</v>
      </c>
      <c r="I648" s="4" t="n">
        <f aca="false">G648+H648</f>
        <v>5570</v>
      </c>
      <c r="J648" s="7" t="s">
        <v>16</v>
      </c>
    </row>
    <row r="649" customFormat="false" ht="12.75" hidden="false" customHeight="false" outlineLevel="0" collapsed="false">
      <c r="A649" s="4" t="n">
        <v>647</v>
      </c>
      <c r="B649" s="5" t="s">
        <v>1944</v>
      </c>
      <c r="C649" s="6" t="s">
        <v>1798</v>
      </c>
      <c r="D649" s="5" t="s">
        <v>83</v>
      </c>
      <c r="E649" s="5" t="s">
        <v>1791</v>
      </c>
      <c r="F649" s="6" t="s">
        <v>1945</v>
      </c>
      <c r="G649" s="6" t="n">
        <v>5000</v>
      </c>
      <c r="H649" s="6" t="n">
        <v>570</v>
      </c>
      <c r="I649" s="4" t="n">
        <f aca="false">G649+H649</f>
        <v>5570</v>
      </c>
      <c r="J649" s="7" t="s">
        <v>16</v>
      </c>
    </row>
    <row r="650" customFormat="false" ht="12.75" hidden="false" customHeight="false" outlineLevel="0" collapsed="false">
      <c r="A650" s="4" t="n">
        <v>648</v>
      </c>
      <c r="B650" s="5" t="s">
        <v>1946</v>
      </c>
      <c r="C650" s="6" t="s">
        <v>1947</v>
      </c>
      <c r="D650" s="5" t="s">
        <v>83</v>
      </c>
      <c r="E650" s="5" t="s">
        <v>1791</v>
      </c>
      <c r="F650" s="6" t="s">
        <v>1948</v>
      </c>
      <c r="G650" s="6" t="n">
        <v>5000</v>
      </c>
      <c r="H650" s="6" t="n">
        <v>570</v>
      </c>
      <c r="I650" s="4" t="n">
        <f aca="false">G650+H650</f>
        <v>5570</v>
      </c>
      <c r="J650" s="7" t="s">
        <v>16</v>
      </c>
    </row>
    <row r="651" customFormat="false" ht="12.75" hidden="false" customHeight="false" outlineLevel="0" collapsed="false">
      <c r="A651" s="4" t="n">
        <v>649</v>
      </c>
      <c r="B651" s="5" t="s">
        <v>1949</v>
      </c>
      <c r="C651" s="6" t="s">
        <v>1950</v>
      </c>
      <c r="D651" s="5" t="s">
        <v>83</v>
      </c>
      <c r="E651" s="5" t="s">
        <v>1791</v>
      </c>
      <c r="F651" s="6" t="s">
        <v>1951</v>
      </c>
      <c r="G651" s="6" t="n">
        <v>5000</v>
      </c>
      <c r="H651" s="6" t="n">
        <v>570</v>
      </c>
      <c r="I651" s="4" t="n">
        <f aca="false">G651+H651</f>
        <v>5570</v>
      </c>
      <c r="J651" s="7" t="s">
        <v>16</v>
      </c>
    </row>
    <row r="652" customFormat="false" ht="12.75" hidden="false" customHeight="false" outlineLevel="0" collapsed="false">
      <c r="A652" s="4" t="n">
        <v>650</v>
      </c>
      <c r="B652" s="5" t="s">
        <v>1952</v>
      </c>
      <c r="C652" s="6" t="s">
        <v>1798</v>
      </c>
      <c r="D652" s="5" t="s">
        <v>79</v>
      </c>
      <c r="E652" s="5" t="s">
        <v>1791</v>
      </c>
      <c r="F652" s="6" t="s">
        <v>1953</v>
      </c>
      <c r="G652" s="6" t="n">
        <v>5000</v>
      </c>
      <c r="H652" s="6" t="n">
        <v>570</v>
      </c>
      <c r="I652" s="4" t="n">
        <f aca="false">G652+H652</f>
        <v>5570</v>
      </c>
      <c r="J652" s="7" t="s">
        <v>16</v>
      </c>
    </row>
    <row r="653" customFormat="false" ht="12.75" hidden="false" customHeight="false" outlineLevel="0" collapsed="false">
      <c r="A653" s="4" t="n">
        <v>651</v>
      </c>
      <c r="B653" s="5" t="s">
        <v>1954</v>
      </c>
      <c r="C653" s="6" t="s">
        <v>1955</v>
      </c>
      <c r="D653" s="5" t="s">
        <v>90</v>
      </c>
      <c r="E653" s="5" t="s">
        <v>1791</v>
      </c>
      <c r="F653" s="6" t="s">
        <v>1956</v>
      </c>
      <c r="G653" s="6" t="n">
        <v>5000</v>
      </c>
      <c r="H653" s="6" t="n">
        <v>570</v>
      </c>
      <c r="I653" s="4" t="n">
        <f aca="false">G653+H653</f>
        <v>5570</v>
      </c>
      <c r="J653" s="7" t="s">
        <v>16</v>
      </c>
    </row>
    <row r="654" customFormat="false" ht="12.75" hidden="false" customHeight="false" outlineLevel="0" collapsed="false">
      <c r="A654" s="4" t="n">
        <v>652</v>
      </c>
      <c r="B654" s="5" t="s">
        <v>1957</v>
      </c>
      <c r="C654" s="6" t="s">
        <v>1958</v>
      </c>
      <c r="D654" s="5" t="s">
        <v>156</v>
      </c>
      <c r="E654" s="5" t="s">
        <v>1791</v>
      </c>
      <c r="F654" s="6" t="s">
        <v>1959</v>
      </c>
      <c r="G654" s="6" t="n">
        <v>5000</v>
      </c>
      <c r="H654" s="6" t="n">
        <v>570</v>
      </c>
      <c r="I654" s="4" t="n">
        <f aca="false">G654+H654</f>
        <v>5570</v>
      </c>
      <c r="J654" s="7" t="s">
        <v>16</v>
      </c>
    </row>
    <row r="655" customFormat="false" ht="12.75" hidden="false" customHeight="false" outlineLevel="0" collapsed="false">
      <c r="A655" s="4" t="n">
        <v>653</v>
      </c>
      <c r="B655" s="5" t="s">
        <v>1960</v>
      </c>
      <c r="C655" s="6" t="s">
        <v>1961</v>
      </c>
      <c r="D655" s="5" t="s">
        <v>156</v>
      </c>
      <c r="E655" s="5" t="s">
        <v>1791</v>
      </c>
      <c r="F655" s="6" t="s">
        <v>1962</v>
      </c>
      <c r="G655" s="6" t="n">
        <v>5000</v>
      </c>
      <c r="H655" s="6" t="n">
        <v>570</v>
      </c>
      <c r="I655" s="4" t="n">
        <f aca="false">G655+H655</f>
        <v>5570</v>
      </c>
      <c r="J655" s="7" t="s">
        <v>16</v>
      </c>
    </row>
    <row r="656" customFormat="false" ht="12.75" hidden="false" customHeight="false" outlineLevel="0" collapsed="false">
      <c r="A656" s="4" t="n">
        <v>654</v>
      </c>
      <c r="B656" s="5" t="s">
        <v>1963</v>
      </c>
      <c r="C656" s="6" t="s">
        <v>1964</v>
      </c>
      <c r="D656" s="5" t="s">
        <v>156</v>
      </c>
      <c r="E656" s="5" t="s">
        <v>1791</v>
      </c>
      <c r="F656" s="6" t="s">
        <v>1965</v>
      </c>
      <c r="G656" s="6" t="n">
        <v>5000</v>
      </c>
      <c r="H656" s="6" t="n">
        <v>570</v>
      </c>
      <c r="I656" s="4" t="n">
        <f aca="false">G656+H656</f>
        <v>5570</v>
      </c>
      <c r="J656" s="7" t="s">
        <v>16</v>
      </c>
    </row>
    <row r="657" customFormat="false" ht="12.75" hidden="false" customHeight="false" outlineLevel="0" collapsed="false">
      <c r="A657" s="4" t="n">
        <v>655</v>
      </c>
      <c r="B657" s="5" t="s">
        <v>1966</v>
      </c>
      <c r="C657" s="6" t="s">
        <v>1967</v>
      </c>
      <c r="D657" s="5" t="s">
        <v>90</v>
      </c>
      <c r="E657" s="5" t="s">
        <v>1791</v>
      </c>
      <c r="F657" s="6" t="s">
        <v>1968</v>
      </c>
      <c r="G657" s="6" t="n">
        <v>5000</v>
      </c>
      <c r="H657" s="6" t="n">
        <v>570</v>
      </c>
      <c r="I657" s="4" t="n">
        <f aca="false">G657+H657</f>
        <v>5570</v>
      </c>
      <c r="J657" s="7" t="s">
        <v>16</v>
      </c>
    </row>
    <row r="658" customFormat="false" ht="12.75" hidden="false" customHeight="false" outlineLevel="0" collapsed="false">
      <c r="A658" s="4" t="n">
        <v>656</v>
      </c>
      <c r="B658" s="5" t="s">
        <v>1969</v>
      </c>
      <c r="C658" s="6" t="s">
        <v>1970</v>
      </c>
      <c r="D658" s="5" t="s">
        <v>156</v>
      </c>
      <c r="E658" s="5" t="s">
        <v>1791</v>
      </c>
      <c r="F658" s="6" t="s">
        <v>1971</v>
      </c>
      <c r="G658" s="6" t="n">
        <v>5000</v>
      </c>
      <c r="H658" s="6" t="n">
        <v>570</v>
      </c>
      <c r="I658" s="4" t="n">
        <f aca="false">G658+H658</f>
        <v>5570</v>
      </c>
      <c r="J658" s="7" t="s">
        <v>16</v>
      </c>
    </row>
    <row r="659" customFormat="false" ht="12.75" hidden="false" customHeight="false" outlineLevel="0" collapsed="false">
      <c r="A659" s="4" t="n">
        <v>657</v>
      </c>
      <c r="B659" s="5" t="s">
        <v>1972</v>
      </c>
      <c r="C659" s="6" t="s">
        <v>1973</v>
      </c>
      <c r="D659" s="5" t="s">
        <v>83</v>
      </c>
      <c r="E659" s="5" t="s">
        <v>1791</v>
      </c>
      <c r="F659" s="6" t="s">
        <v>1974</v>
      </c>
      <c r="G659" s="6" t="n">
        <v>5000</v>
      </c>
      <c r="H659" s="6" t="n">
        <v>570</v>
      </c>
      <c r="I659" s="4" t="n">
        <f aca="false">G659+H659</f>
        <v>5570</v>
      </c>
      <c r="J659" s="7" t="s">
        <v>16</v>
      </c>
    </row>
    <row r="660" customFormat="false" ht="12.75" hidden="false" customHeight="false" outlineLevel="0" collapsed="false">
      <c r="A660" s="4" t="n">
        <v>658</v>
      </c>
      <c r="B660" s="5" t="s">
        <v>1975</v>
      </c>
      <c r="C660" s="6" t="s">
        <v>1976</v>
      </c>
      <c r="D660" s="5" t="s">
        <v>83</v>
      </c>
      <c r="E660" s="5" t="s">
        <v>1791</v>
      </c>
      <c r="F660" s="6" t="s">
        <v>1977</v>
      </c>
      <c r="G660" s="6" t="n">
        <v>5000</v>
      </c>
      <c r="H660" s="6" t="n">
        <v>570</v>
      </c>
      <c r="I660" s="4" t="n">
        <f aca="false">G660+H660</f>
        <v>5570</v>
      </c>
      <c r="J660" s="7" t="s">
        <v>16</v>
      </c>
    </row>
    <row r="661" customFormat="false" ht="12.75" hidden="false" customHeight="false" outlineLevel="0" collapsed="false">
      <c r="A661" s="4" t="n">
        <v>659</v>
      </c>
      <c r="B661" s="5" t="s">
        <v>1978</v>
      </c>
      <c r="C661" s="6" t="s">
        <v>1979</v>
      </c>
      <c r="D661" s="5" t="s">
        <v>83</v>
      </c>
      <c r="E661" s="5" t="s">
        <v>1791</v>
      </c>
      <c r="F661" s="6" t="s">
        <v>1980</v>
      </c>
      <c r="G661" s="6" t="n">
        <v>5000</v>
      </c>
      <c r="H661" s="6" t="n">
        <v>570</v>
      </c>
      <c r="I661" s="4" t="n">
        <f aca="false">G661+H661</f>
        <v>5570</v>
      </c>
      <c r="J661" s="7" t="s">
        <v>16</v>
      </c>
    </row>
    <row r="662" customFormat="false" ht="12.75" hidden="false" customHeight="false" outlineLevel="0" collapsed="false">
      <c r="A662" s="4" t="n">
        <v>660</v>
      </c>
      <c r="B662" s="5" t="s">
        <v>1981</v>
      </c>
      <c r="C662" s="6" t="s">
        <v>1979</v>
      </c>
      <c r="D662" s="5" t="s">
        <v>83</v>
      </c>
      <c r="E662" s="5" t="s">
        <v>1791</v>
      </c>
      <c r="F662" s="6" t="s">
        <v>1982</v>
      </c>
      <c r="G662" s="6" t="n">
        <v>5000</v>
      </c>
      <c r="H662" s="6" t="n">
        <v>570</v>
      </c>
      <c r="I662" s="4" t="n">
        <f aca="false">G662+H662</f>
        <v>5570</v>
      </c>
      <c r="J662" s="7" t="s">
        <v>16</v>
      </c>
    </row>
    <row r="663" customFormat="false" ht="12.75" hidden="false" customHeight="false" outlineLevel="0" collapsed="false">
      <c r="A663" s="4" t="n">
        <v>661</v>
      </c>
      <c r="B663" s="5" t="s">
        <v>1983</v>
      </c>
      <c r="C663" s="6" t="s">
        <v>1984</v>
      </c>
      <c r="D663" s="5" t="s">
        <v>83</v>
      </c>
      <c r="E663" s="5" t="s">
        <v>1791</v>
      </c>
      <c r="F663" s="6" t="s">
        <v>1985</v>
      </c>
      <c r="G663" s="6" t="n">
        <v>5000</v>
      </c>
      <c r="H663" s="6" t="n">
        <v>570</v>
      </c>
      <c r="I663" s="4" t="n">
        <f aca="false">G663+H663</f>
        <v>5570</v>
      </c>
      <c r="J663" s="7" t="s">
        <v>16</v>
      </c>
    </row>
    <row r="664" customFormat="false" ht="12.75" hidden="false" customHeight="false" outlineLevel="0" collapsed="false">
      <c r="A664" s="4" t="n">
        <v>662</v>
      </c>
      <c r="B664" s="5" t="s">
        <v>1986</v>
      </c>
      <c r="C664" s="6" t="s">
        <v>1514</v>
      </c>
      <c r="D664" s="5" t="s">
        <v>79</v>
      </c>
      <c r="E664" s="5" t="s">
        <v>1791</v>
      </c>
      <c r="F664" s="6" t="s">
        <v>1987</v>
      </c>
      <c r="G664" s="6" t="n">
        <v>5000</v>
      </c>
      <c r="H664" s="6" t="n">
        <v>570</v>
      </c>
      <c r="I664" s="4" t="n">
        <f aca="false">G664+H664</f>
        <v>5570</v>
      </c>
      <c r="J664" s="7" t="s">
        <v>16</v>
      </c>
    </row>
    <row r="665" customFormat="false" ht="12.75" hidden="false" customHeight="false" outlineLevel="0" collapsed="false">
      <c r="A665" s="4" t="n">
        <v>663</v>
      </c>
      <c r="B665" s="5" t="s">
        <v>1988</v>
      </c>
      <c r="C665" s="6" t="s">
        <v>1989</v>
      </c>
      <c r="D665" s="5" t="s">
        <v>588</v>
      </c>
      <c r="E665" s="5" t="s">
        <v>1791</v>
      </c>
      <c r="F665" s="6" t="s">
        <v>1990</v>
      </c>
      <c r="G665" s="6" t="n">
        <v>5000</v>
      </c>
      <c r="H665" s="6" t="n">
        <v>570</v>
      </c>
      <c r="I665" s="4" t="n">
        <f aca="false">G665+H665</f>
        <v>5570</v>
      </c>
      <c r="J665" s="7" t="s">
        <v>16</v>
      </c>
    </row>
    <row r="666" customFormat="false" ht="13.5" hidden="false" customHeight="true" outlineLevel="0" collapsed="false">
      <c r="A666" s="4" t="n">
        <v>664</v>
      </c>
      <c r="B666" s="5" t="s">
        <v>1991</v>
      </c>
      <c r="C666" s="6" t="s">
        <v>1992</v>
      </c>
      <c r="D666" s="5" t="s">
        <v>83</v>
      </c>
      <c r="E666" s="5" t="s">
        <v>1791</v>
      </c>
      <c r="F666" s="6" t="s">
        <v>1993</v>
      </c>
      <c r="G666" s="6" t="n">
        <v>5000</v>
      </c>
      <c r="H666" s="6" t="n">
        <v>570</v>
      </c>
      <c r="I666" s="4" t="n">
        <f aca="false">G666+H666</f>
        <v>5570</v>
      </c>
      <c r="J666" s="7" t="s">
        <v>16</v>
      </c>
    </row>
    <row r="667" customFormat="false" ht="13.5" hidden="false" customHeight="true" outlineLevel="0" collapsed="false">
      <c r="A667" s="8"/>
      <c r="G667" s="1" t="n">
        <f aca="false">SUM(G3:G666)</f>
        <v>1789000</v>
      </c>
      <c r="H667" s="1" t="n">
        <f aca="false">SUM(H3:H666)</f>
        <v>180280</v>
      </c>
    </row>
    <row r="668" customFormat="false" ht="13.5" hidden="false" customHeight="true" outlineLevel="0" collapsed="false">
      <c r="A668" s="8"/>
    </row>
    <row r="669" customFormat="false" ht="13.5" hidden="false" customHeight="false" outlineLevel="0" collapsed="false">
      <c r="A669" s="9" t="s">
        <v>1994</v>
      </c>
      <c r="B669" s="9"/>
      <c r="C669" s="9"/>
      <c r="D669" s="9"/>
      <c r="E669" s="9"/>
      <c r="F669" s="9"/>
      <c r="G669" s="9"/>
      <c r="H669" s="9"/>
      <c r="I669" s="9"/>
      <c r="J669" s="9"/>
    </row>
    <row r="670" customFormat="false" ht="13.5" hidden="false" customHeight="false" outlineLevel="0" collapsed="false">
      <c r="A670" s="10"/>
      <c r="B670" s="11"/>
      <c r="C670" s="12"/>
      <c r="D670" s="11"/>
      <c r="E670" s="11"/>
      <c r="F670" s="11"/>
      <c r="G670" s="11"/>
      <c r="H670" s="11"/>
      <c r="I670" s="11"/>
      <c r="J670" s="11"/>
    </row>
    <row r="671" customFormat="false" ht="13.5" hidden="false" customHeight="false" outlineLevel="0" collapsed="false">
      <c r="A671" s="10"/>
      <c r="B671" s="11"/>
      <c r="C671" s="12"/>
      <c r="D671" s="11"/>
      <c r="E671" s="11"/>
      <c r="F671" s="11"/>
      <c r="G671" s="11"/>
      <c r="H671" s="11"/>
      <c r="I671" s="11"/>
      <c r="J671" s="11"/>
    </row>
    <row r="672" customFormat="false" ht="14.25" hidden="false" customHeight="false" outlineLevel="0" collapsed="false">
      <c r="A672" s="10"/>
      <c r="B672" s="13" t="s">
        <v>1995</v>
      </c>
      <c r="C672" s="14"/>
      <c r="D672" s="15" t="s">
        <v>1996</v>
      </c>
      <c r="E672" s="16"/>
      <c r="F672" s="15" t="s">
        <v>1997</v>
      </c>
      <c r="G672" s="17"/>
      <c r="H672" s="13" t="s">
        <v>1998</v>
      </c>
      <c r="I672" s="11"/>
    </row>
  </sheetData>
  <mergeCells count="2">
    <mergeCell ref="A1:J1"/>
    <mergeCell ref="A669:J669"/>
  </mergeCells>
  <printOptions headings="false" gridLines="false" gridLinesSet="true" horizontalCentered="false" verticalCentered="false"/>
  <pageMargins left="0.55" right="0.809722222222222" top="0.440277777777778" bottom="0.3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5T03:09:14Z</dcterms:created>
  <dc:creator>李嘉男</dc:creator>
  <dc:description/>
  <dc:language>en-US</dc:language>
  <cp:lastModifiedBy>Administrator</cp:lastModifiedBy>
  <cp:lastPrinted>2021-06-21T01:55:28Z</cp:lastPrinted>
  <dcterms:modified xsi:type="dcterms:W3CDTF">2022-07-13T07:3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5EB1040A3A4DFCA64DAD43316EBB62</vt:lpwstr>
  </property>
  <property fmtid="{D5CDD505-2E9C-101B-9397-08002B2CF9AE}" pid="3" name="KSOProductBuildVer">
    <vt:lpwstr>2052-11.1.0.11830</vt:lpwstr>
  </property>
</Properties>
</file>