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110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43">
  <si>
    <r>
      <rPr>
        <b val="true"/>
        <sz val="20"/>
        <rFont val="Noto Sans"/>
        <family val="2"/>
      </rPr>
      <t xml:space="preserve">金普新区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捕捞渔船油价补助发放明细表（四）</t>
    </r>
  </si>
  <si>
    <t xml:space="preserve">序号</t>
  </si>
  <si>
    <t xml:space="preserve">船名号</t>
  </si>
  <si>
    <t xml:space="preserve">所有人</t>
  </si>
  <si>
    <t xml:space="preserve">居民身份证号</t>
  </si>
  <si>
    <t xml:space="preserve">作业类型</t>
  </si>
  <si>
    <t xml:space="preserve">主机功率</t>
  </si>
  <si>
    <t xml:space="preserve">用油量</t>
  </si>
  <si>
    <t xml:space="preserve">补助标准</t>
  </si>
  <si>
    <t xml:space="preserve">补助金额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5078</t>
    </r>
  </si>
  <si>
    <t xml:space="preserve">王海成</t>
  </si>
  <si>
    <t xml:space="preserve">2102**********1035</t>
  </si>
  <si>
    <t xml:space="preserve">刺网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5081</t>
    </r>
  </si>
  <si>
    <t xml:space="preserve">张有传</t>
  </si>
  <si>
    <t xml:space="preserve">2102**********0631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052</t>
    </r>
  </si>
  <si>
    <t xml:space="preserve">王治全</t>
  </si>
  <si>
    <t xml:space="preserve">2102**********059X</t>
  </si>
  <si>
    <t xml:space="preserve">张网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093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296</t>
    </r>
  </si>
  <si>
    <t xml:space="preserve">曹绪柱</t>
  </si>
  <si>
    <t xml:space="preserve">3729**********7000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3002</t>
    </r>
  </si>
  <si>
    <t xml:space="preserve">于祥滨</t>
  </si>
  <si>
    <t xml:space="preserve">2102**********5037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5018</t>
    </r>
  </si>
  <si>
    <t xml:space="preserve">陈朝顺</t>
  </si>
  <si>
    <t xml:space="preserve">2102**********4055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5019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5020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5021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5022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27</t>
    </r>
  </si>
  <si>
    <t xml:space="preserve">李洪文</t>
  </si>
  <si>
    <t xml:space="preserve">2309**********2113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32</t>
    </r>
  </si>
  <si>
    <t xml:space="preserve">石财吉</t>
  </si>
  <si>
    <t xml:space="preserve">2102**********0734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85</t>
    </r>
  </si>
  <si>
    <t xml:space="preserve">张太中</t>
  </si>
  <si>
    <t xml:space="preserve">2323**********5116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88</t>
    </r>
  </si>
  <si>
    <t xml:space="preserve">朱作敏</t>
  </si>
  <si>
    <t xml:space="preserve">2102**********0691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5003</t>
    </r>
  </si>
  <si>
    <t xml:space="preserve">滕建</t>
  </si>
  <si>
    <t xml:space="preserve">2102**********0799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51003</t>
    </r>
  </si>
  <si>
    <t xml:space="preserve">肖明龙</t>
  </si>
  <si>
    <t xml:space="preserve">2102**********065X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61042</t>
    </r>
  </si>
  <si>
    <t xml:space="preserve">宋先龙</t>
  </si>
  <si>
    <t xml:space="preserve">2102**********6218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61043</t>
    </r>
  </si>
  <si>
    <t xml:space="preserve">赵荣振</t>
  </si>
  <si>
    <t xml:space="preserve">2102**********0534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021</t>
    </r>
  </si>
  <si>
    <t xml:space="preserve">姜春雨</t>
  </si>
  <si>
    <t xml:space="preserve">2102**********5217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198</t>
    </r>
  </si>
  <si>
    <t xml:space="preserve">李排房</t>
  </si>
  <si>
    <t xml:space="preserve">4128**********203X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17</t>
    </r>
  </si>
  <si>
    <t xml:space="preserve">姜春杰</t>
  </si>
  <si>
    <t xml:space="preserve">2102**********0510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18</t>
    </r>
  </si>
  <si>
    <t xml:space="preserve">周玉文</t>
  </si>
  <si>
    <t xml:space="preserve">2102**********0552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20</t>
    </r>
  </si>
  <si>
    <t xml:space="preserve">郑德文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27</t>
    </r>
  </si>
  <si>
    <t xml:space="preserve">郑玉斌</t>
  </si>
  <si>
    <t xml:space="preserve">2102**********5216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29</t>
    </r>
  </si>
  <si>
    <t xml:space="preserve">周明龙</t>
  </si>
  <si>
    <t xml:space="preserve">耙刺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30</t>
    </r>
  </si>
  <si>
    <t xml:space="preserve">姜春福</t>
  </si>
  <si>
    <t xml:space="preserve">2102**********0594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31</t>
    </r>
  </si>
  <si>
    <t xml:space="preserve">姜春海</t>
  </si>
  <si>
    <t xml:space="preserve">2102**********0553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37</t>
    </r>
  </si>
  <si>
    <t xml:space="preserve">姜春彬</t>
  </si>
  <si>
    <t xml:space="preserve">2102**********521X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39</t>
    </r>
  </si>
  <si>
    <t xml:space="preserve">满竹</t>
  </si>
  <si>
    <t xml:space="preserve">2102**********9323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42</t>
    </r>
  </si>
  <si>
    <t xml:space="preserve">裴悦昌</t>
  </si>
  <si>
    <t xml:space="preserve">2102**********0571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45</t>
    </r>
  </si>
  <si>
    <t xml:space="preserve">周明学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48</t>
    </r>
  </si>
  <si>
    <t xml:space="preserve">都兴鹏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49</t>
    </r>
  </si>
  <si>
    <t xml:space="preserve">郑洪德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50</t>
    </r>
  </si>
  <si>
    <t xml:space="preserve">姜成锁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51</t>
    </r>
  </si>
  <si>
    <t xml:space="preserve">姜春民</t>
  </si>
  <si>
    <t xml:space="preserve">2102**********055X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52</t>
    </r>
  </si>
  <si>
    <t xml:space="preserve">姜春庆</t>
  </si>
  <si>
    <t xml:space="preserve">2102**********5219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53</t>
    </r>
  </si>
  <si>
    <t xml:space="preserve">姜春喜</t>
  </si>
  <si>
    <t xml:space="preserve">2102**********0570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82</t>
    </r>
  </si>
  <si>
    <t xml:space="preserve">全婵婵</t>
  </si>
  <si>
    <t xml:space="preserve">3729**********3064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065</t>
    </r>
  </si>
  <si>
    <t xml:space="preserve">张运飞</t>
  </si>
  <si>
    <t xml:space="preserve">2102**********8236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086</t>
    </r>
  </si>
  <si>
    <t xml:space="preserve">魏世兴</t>
  </si>
  <si>
    <t xml:space="preserve">2102**********0016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109</t>
    </r>
  </si>
  <si>
    <t xml:space="preserve">姜景红</t>
  </si>
  <si>
    <t xml:space="preserve">2102**********3915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110</t>
    </r>
  </si>
  <si>
    <t xml:space="preserve">王秀文</t>
  </si>
  <si>
    <t xml:space="preserve">2102**********0530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119</t>
    </r>
  </si>
  <si>
    <t xml:space="preserve">丁德庆</t>
  </si>
  <si>
    <t xml:space="preserve">2102**********0519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152</t>
    </r>
  </si>
  <si>
    <t xml:space="preserve">姜波</t>
  </si>
  <si>
    <t xml:space="preserve">2102**********8929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185</t>
    </r>
  </si>
  <si>
    <t xml:space="preserve">孙财壮</t>
  </si>
  <si>
    <t xml:space="preserve">2102**********0673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196</t>
    </r>
  </si>
  <si>
    <t xml:space="preserve">王广仁</t>
  </si>
  <si>
    <t xml:space="preserve">2102**********8211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206</t>
    </r>
  </si>
  <si>
    <t xml:space="preserve">姜允禄 </t>
  </si>
  <si>
    <t xml:space="preserve">2102**********0674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222</t>
    </r>
  </si>
  <si>
    <t xml:space="preserve">刘长龙</t>
  </si>
  <si>
    <t xml:space="preserve">2102**********063X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258</t>
    </r>
  </si>
  <si>
    <t xml:space="preserve">姜景有</t>
  </si>
  <si>
    <t xml:space="preserve">2102**********3914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5141</t>
    </r>
  </si>
  <si>
    <t xml:space="preserve">孙财辉</t>
  </si>
  <si>
    <t xml:space="preserve">2102**********057X</t>
  </si>
  <si>
    <t xml:space="preserve">拖网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5170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5171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5191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5208</t>
    </r>
  </si>
  <si>
    <t xml:space="preserve">李明亮</t>
  </si>
  <si>
    <t xml:space="preserve">3790**********1817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5209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13</t>
    </r>
  </si>
  <si>
    <t xml:space="preserve">张成全</t>
  </si>
  <si>
    <t xml:space="preserve">2102**********0593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41</t>
    </r>
  </si>
  <si>
    <t xml:space="preserve">张成好</t>
  </si>
  <si>
    <t xml:space="preserve">2102**********0678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46</t>
    </r>
  </si>
  <si>
    <t xml:space="preserve">张成革</t>
  </si>
  <si>
    <t xml:space="preserve">2102**********0598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50</t>
    </r>
  </si>
  <si>
    <t xml:space="preserve">张成友</t>
  </si>
  <si>
    <t xml:space="preserve">2102**********0793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58</t>
    </r>
  </si>
  <si>
    <t xml:space="preserve">张成斌</t>
  </si>
  <si>
    <t xml:space="preserve">2102**********0695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63</t>
    </r>
  </si>
  <si>
    <t xml:space="preserve">赵长志</t>
  </si>
  <si>
    <t xml:space="preserve">2302**********4318</t>
  </si>
  <si>
    <t xml:space="preserve">笼壶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80</t>
    </r>
  </si>
  <si>
    <t xml:space="preserve">姜传喜</t>
  </si>
  <si>
    <t xml:space="preserve">2102**********0638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90</t>
    </r>
  </si>
  <si>
    <t xml:space="preserve">李茂敏</t>
  </si>
  <si>
    <t xml:space="preserve">2102**********621X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97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33</t>
    </r>
  </si>
  <si>
    <t xml:space="preserve">曹作贤</t>
  </si>
  <si>
    <t xml:space="preserve">2102**********0736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51</t>
    </r>
  </si>
  <si>
    <t xml:space="preserve">张百征</t>
  </si>
  <si>
    <t xml:space="preserve">2102**********0670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68</t>
    </r>
  </si>
  <si>
    <t xml:space="preserve">王黎明</t>
  </si>
  <si>
    <t xml:space="preserve">2102**********0572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96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208</t>
    </r>
  </si>
  <si>
    <t xml:space="preserve">刘波</t>
  </si>
  <si>
    <t xml:space="preserve">2106**********481X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239</t>
    </r>
  </si>
  <si>
    <t xml:space="preserve">孙润</t>
  </si>
  <si>
    <t xml:space="preserve">2102**********7126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21001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21006</t>
    </r>
  </si>
  <si>
    <t xml:space="preserve">宋代甲</t>
  </si>
  <si>
    <t xml:space="preserve">2102**********0930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21093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25007</t>
    </r>
  </si>
  <si>
    <t xml:space="preserve">卢财忠</t>
  </si>
  <si>
    <t xml:space="preserve">2102**********0892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51010</t>
    </r>
  </si>
  <si>
    <t xml:space="preserve">李继成</t>
  </si>
  <si>
    <t xml:space="preserve">2102**********0791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51012</t>
    </r>
  </si>
  <si>
    <t xml:space="preserve">王兴革</t>
  </si>
  <si>
    <t xml:space="preserve">2102**********0574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51017</t>
    </r>
  </si>
  <si>
    <t xml:space="preserve">程绍将</t>
  </si>
  <si>
    <t xml:space="preserve">2102**********3338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45</t>
    </r>
  </si>
  <si>
    <t xml:space="preserve">段国军</t>
  </si>
  <si>
    <t xml:space="preserve">2302**********2117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52</t>
    </r>
  </si>
  <si>
    <t xml:space="preserve">王有祝</t>
  </si>
  <si>
    <t xml:space="preserve">2102**********0756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53</t>
    </r>
  </si>
  <si>
    <t xml:space="preserve">王忠豹</t>
  </si>
  <si>
    <t xml:space="preserve">2102**********0870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60</t>
    </r>
  </si>
  <si>
    <t xml:space="preserve">阎澦</t>
  </si>
  <si>
    <t xml:space="preserve">2102**********0036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75</t>
    </r>
  </si>
  <si>
    <t xml:space="preserve">姜廷奎</t>
  </si>
  <si>
    <t xml:space="preserve">2102**********069X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81</t>
    </r>
  </si>
  <si>
    <t xml:space="preserve">张倩</t>
  </si>
  <si>
    <t xml:space="preserve">2102**********8749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112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5018</t>
    </r>
  </si>
  <si>
    <t xml:space="preserve">宁飞</t>
  </si>
  <si>
    <t xml:space="preserve">2102**********0751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08</t>
    </r>
  </si>
  <si>
    <t xml:space="preserve">陈升日</t>
  </si>
  <si>
    <t xml:space="preserve">2102**********0633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10</t>
    </r>
  </si>
  <si>
    <t xml:space="preserve">南立波</t>
  </si>
  <si>
    <t xml:space="preserve">2102**********2055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11</t>
    </r>
  </si>
  <si>
    <t xml:space="preserve">滕玉虎</t>
  </si>
  <si>
    <t xml:space="preserve">2102**********5812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12</t>
    </r>
  </si>
  <si>
    <t xml:space="preserve">王立富</t>
  </si>
  <si>
    <t xml:space="preserve">2102**********0559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16</t>
    </r>
  </si>
  <si>
    <t xml:space="preserve">陈久湖</t>
  </si>
  <si>
    <t xml:space="preserve">2102**********061X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19</t>
    </r>
  </si>
  <si>
    <t xml:space="preserve">任有军</t>
  </si>
  <si>
    <t xml:space="preserve">3421**********137X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21</t>
    </r>
  </si>
  <si>
    <t xml:space="preserve">曹承林</t>
  </si>
  <si>
    <t xml:space="preserve">2101**********287X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33</t>
    </r>
  </si>
  <si>
    <t xml:space="preserve">梅树明</t>
  </si>
  <si>
    <t xml:space="preserve">2102**********1012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39</t>
    </r>
  </si>
  <si>
    <t xml:space="preserve">邵德第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40</t>
    </r>
  </si>
  <si>
    <t xml:space="preserve">李承珍</t>
  </si>
  <si>
    <t xml:space="preserve">2102**********5819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43</t>
    </r>
  </si>
  <si>
    <t xml:space="preserve">孔庆顺</t>
  </si>
  <si>
    <t xml:space="preserve">2102**********3010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45</t>
    </r>
  </si>
  <si>
    <t xml:space="preserve">梅松</t>
  </si>
  <si>
    <t xml:space="preserve">2102**********5814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47</t>
    </r>
  </si>
  <si>
    <t xml:space="preserve">李洪波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49</t>
    </r>
  </si>
  <si>
    <t xml:space="preserve">李洪珍</t>
  </si>
  <si>
    <t xml:space="preserve">2102**********0636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50</t>
    </r>
  </si>
  <si>
    <t xml:space="preserve">李洪潮</t>
  </si>
  <si>
    <t xml:space="preserve">2102**********0554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58</t>
    </r>
  </si>
  <si>
    <t xml:space="preserve">刘盛立</t>
  </si>
  <si>
    <t xml:space="preserve">2102**********0590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61</t>
    </r>
  </si>
  <si>
    <t xml:space="preserve">邵本杰</t>
  </si>
  <si>
    <t xml:space="preserve">2102**********0792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62</t>
    </r>
  </si>
  <si>
    <t xml:space="preserve">李绪祥</t>
  </si>
  <si>
    <t xml:space="preserve">2102**********9579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65</t>
    </r>
  </si>
  <si>
    <t xml:space="preserve">邵本贤</t>
  </si>
  <si>
    <t xml:space="preserve">2102**********0658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66</t>
    </r>
  </si>
  <si>
    <t xml:space="preserve">韩学良</t>
  </si>
  <si>
    <t xml:space="preserve">2102**********2514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68</t>
    </r>
  </si>
  <si>
    <t xml:space="preserve">王丽梅</t>
  </si>
  <si>
    <t xml:space="preserve">2302**********3627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72</t>
    </r>
  </si>
  <si>
    <t xml:space="preserve">夏广辉</t>
  </si>
  <si>
    <t xml:space="preserve">2290**********681X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73</t>
    </r>
  </si>
  <si>
    <t xml:space="preserve">薛继富</t>
  </si>
  <si>
    <t xml:space="preserve">2102**********0592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79</t>
    </r>
  </si>
  <si>
    <t xml:space="preserve">王秋善</t>
  </si>
  <si>
    <t xml:space="preserve">2102**********5815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89</t>
    </r>
  </si>
  <si>
    <t xml:space="preserve">李春伦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90</t>
    </r>
  </si>
  <si>
    <t xml:space="preserve">张世芳</t>
  </si>
  <si>
    <t xml:space="preserve">2102**********0558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96</t>
    </r>
  </si>
  <si>
    <t xml:space="preserve">李善厚</t>
  </si>
  <si>
    <t xml:space="preserve">2102**********055x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00</t>
    </r>
  </si>
  <si>
    <t xml:space="preserve">姜克勋</t>
  </si>
  <si>
    <t xml:space="preserve">2102**********0657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01</t>
    </r>
  </si>
  <si>
    <t xml:space="preserve">许运顺</t>
  </si>
  <si>
    <t xml:space="preserve">2102**********0573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02</t>
    </r>
  </si>
  <si>
    <t xml:space="preserve">姜秀东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09</t>
    </r>
  </si>
  <si>
    <t xml:space="preserve">曲忠军</t>
  </si>
  <si>
    <t xml:space="preserve">2102**********5414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10</t>
    </r>
  </si>
  <si>
    <t xml:space="preserve">许运斌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38</t>
    </r>
  </si>
  <si>
    <t xml:space="preserve">卜忠有</t>
  </si>
  <si>
    <t xml:space="preserve">2102**********0579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60</t>
    </r>
  </si>
  <si>
    <t xml:space="preserve">许斌</t>
  </si>
  <si>
    <t xml:space="preserve">2102**********0537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61</t>
    </r>
  </si>
  <si>
    <t xml:space="preserve">柳景玉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62</t>
    </r>
  </si>
  <si>
    <t xml:space="preserve">葛志兴</t>
  </si>
  <si>
    <t xml:space="preserve">2102**********0611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63</t>
    </r>
  </si>
  <si>
    <t xml:space="preserve">江有</t>
  </si>
  <si>
    <t xml:space="preserve">2102**********3013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66</t>
    </r>
  </si>
  <si>
    <t xml:space="preserve">王敏</t>
  </si>
  <si>
    <t xml:space="preserve">2102**********0757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67</t>
    </r>
  </si>
  <si>
    <t xml:space="preserve">许有谊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78</t>
    </r>
  </si>
  <si>
    <t xml:space="preserve">滕叙全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81</t>
    </r>
  </si>
  <si>
    <t xml:space="preserve">葛茂秋</t>
  </si>
  <si>
    <t xml:space="preserve">2102**********0613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82</t>
    </r>
  </si>
  <si>
    <t xml:space="preserve">邹永林</t>
  </si>
  <si>
    <t xml:space="preserve">2102**********0618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88</t>
    </r>
  </si>
  <si>
    <t xml:space="preserve">许有湖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89</t>
    </r>
  </si>
  <si>
    <t xml:space="preserve">毕仁生</t>
  </si>
  <si>
    <t xml:space="preserve">2102**********0615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207</t>
    </r>
  </si>
  <si>
    <t xml:space="preserve">王小伟</t>
  </si>
  <si>
    <t xml:space="preserve">2202**********7731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208</t>
    </r>
  </si>
  <si>
    <t xml:space="preserve">唐君兴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209</t>
    </r>
  </si>
  <si>
    <t xml:space="preserve">薛殿盛</t>
  </si>
  <si>
    <t xml:space="preserve">2102**********0671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212</t>
    </r>
  </si>
  <si>
    <t xml:space="preserve">安永雄</t>
  </si>
  <si>
    <t xml:space="preserve">2102**********0659</t>
  </si>
  <si>
    <t xml:space="preserve">钓具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217</t>
    </r>
  </si>
  <si>
    <t xml:space="preserve">季财有</t>
  </si>
  <si>
    <t xml:space="preserve">2102**********0617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218</t>
    </r>
  </si>
  <si>
    <t xml:space="preserve">毕仁德</t>
  </si>
  <si>
    <t xml:space="preserve">2102**********0533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1010</t>
    </r>
  </si>
  <si>
    <t xml:space="preserve">薛维盛</t>
  </si>
  <si>
    <t xml:space="preserve">2102**********0578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1073</t>
    </r>
  </si>
  <si>
    <t xml:space="preserve">邵本治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1081</t>
    </r>
  </si>
  <si>
    <t xml:space="preserve">邵德显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1083</t>
    </r>
  </si>
  <si>
    <t xml:space="preserve">邵德焕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1087</t>
    </r>
  </si>
  <si>
    <t xml:space="preserve">田有新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1093</t>
    </r>
  </si>
  <si>
    <t xml:space="preserve">李洪泽</t>
  </si>
  <si>
    <t xml:space="preserve">2102**********0614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1095</t>
    </r>
  </si>
  <si>
    <t xml:space="preserve">李洪俭</t>
  </si>
  <si>
    <t xml:space="preserve">2102**********0512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5032</t>
    </r>
  </si>
  <si>
    <t xml:space="preserve">张万轩</t>
  </si>
  <si>
    <t xml:space="preserve">2102**********0551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055</t>
    </r>
  </si>
  <si>
    <t xml:space="preserve">崔亚志</t>
  </si>
  <si>
    <t xml:space="preserve">2323**********4451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066</t>
    </r>
  </si>
  <si>
    <t xml:space="preserve">卜忠伟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067</t>
    </r>
  </si>
  <si>
    <t xml:space="preserve">王勇 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140</t>
    </r>
  </si>
  <si>
    <t xml:space="preserve">曹晓林</t>
  </si>
  <si>
    <t xml:space="preserve">2302**********295X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180</t>
    </r>
  </si>
  <si>
    <t xml:space="preserve">李义发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183</t>
    </r>
  </si>
  <si>
    <t xml:space="preserve">韩金明</t>
  </si>
  <si>
    <t xml:space="preserve">2390**********4511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198</t>
    </r>
  </si>
  <si>
    <t xml:space="preserve">曹森林</t>
  </si>
  <si>
    <t xml:space="preserve">2308**********2958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210</t>
    </r>
  </si>
  <si>
    <t xml:space="preserve">董春杰</t>
  </si>
  <si>
    <t xml:space="preserve">2201**********0976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248</t>
    </r>
  </si>
  <si>
    <t xml:space="preserve">李传平</t>
  </si>
  <si>
    <t xml:space="preserve">2102**********0518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251</t>
    </r>
  </si>
  <si>
    <t xml:space="preserve">张永群</t>
  </si>
  <si>
    <t xml:space="preserve">2102**********1013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261</t>
    </r>
  </si>
  <si>
    <t xml:space="preserve">卜忠鹏</t>
  </si>
  <si>
    <t xml:space="preserve">3711**********6319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305</t>
    </r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306</t>
    </r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307</t>
    </r>
  </si>
  <si>
    <t xml:space="preserve">许有水</t>
  </si>
  <si>
    <t xml:space="preserve">2102**********0655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309</t>
    </r>
  </si>
  <si>
    <t xml:space="preserve">刘庆旭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312</t>
    </r>
  </si>
  <si>
    <t xml:space="preserve">蔡长生</t>
  </si>
  <si>
    <t xml:space="preserve">2102**********0591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81</t>
    </r>
  </si>
  <si>
    <t xml:space="preserve">刘兆红</t>
  </si>
  <si>
    <t xml:space="preserve">2201**********38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;[RED]0.00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年未公示" xfId="20"/>
    <cellStyle name="常规_2013年燃油补助第一批" xfId="21"/>
    <cellStyle name="常规_Sheet1" xfId="22"/>
    <cellStyle name="常规_渔政指挥系统_渔船详细信息_广东_广州市_2009年12月31日_银行第二批发放明细表" xfId="23"/>
    <cellStyle name="常规_金石滩站2014年捕捞渔船油价补助审核明细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4.12"/>
    <col collapsed="false" customWidth="true" hidden="false" outlineLevel="0" max="3" min="3" style="0" width="9.24"/>
    <col collapsed="false" customWidth="true" hidden="false" outlineLevel="0" max="4" min="4" style="0" width="21.5"/>
    <col collapsed="false" customWidth="true" hidden="false" outlineLevel="0" max="5" min="5" style="0" width="7.12"/>
    <col collapsed="false" customWidth="true" hidden="false" outlineLevel="0" max="6" min="6" style="0" width="7.87"/>
    <col collapsed="false" customWidth="true" hidden="false" outlineLevel="0" max="7" min="7" style="2" width="7.62"/>
    <col collapsed="false" customWidth="true" hidden="false" outlineLevel="0" max="8" min="8" style="0" width="8.74"/>
    <col collapsed="false" customWidth="true" hidden="false" outlineLevel="0" max="9" min="9" style="3" width="14.62"/>
    <col collapsed="false" customWidth="false" hidden="false" outlineLevel="0" max="10" min="10" style="4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10" t="s">
        <v>9</v>
      </c>
    </row>
    <row r="3" customFormat="false" ht="22.5" hidden="false" customHeight="true" outlineLevel="0" collapsed="false">
      <c r="A3" s="11" t="n">
        <v>1</v>
      </c>
      <c r="B3" s="12" t="s">
        <v>10</v>
      </c>
      <c r="C3" s="12" t="s">
        <v>11</v>
      </c>
      <c r="D3" s="13" t="s">
        <v>12</v>
      </c>
      <c r="E3" s="14" t="s">
        <v>13</v>
      </c>
      <c r="F3" s="15" t="n">
        <v>99.2</v>
      </c>
      <c r="G3" s="16" t="n">
        <f aca="false">I3/H3</f>
        <v>44.7399993364246</v>
      </c>
      <c r="H3" s="17" t="n">
        <v>3444.9739</v>
      </c>
      <c r="I3" s="18" t="n">
        <v>154128.13</v>
      </c>
    </row>
    <row r="4" customFormat="false" ht="22.5" hidden="false" customHeight="true" outlineLevel="0" collapsed="false">
      <c r="A4" s="11" t="n">
        <v>2</v>
      </c>
      <c r="B4" s="12" t="s">
        <v>14</v>
      </c>
      <c r="C4" s="12" t="s">
        <v>15</v>
      </c>
      <c r="D4" s="19" t="s">
        <v>16</v>
      </c>
      <c r="E4" s="14" t="s">
        <v>13</v>
      </c>
      <c r="F4" s="15" t="n">
        <v>42.5999984741211</v>
      </c>
      <c r="G4" s="16" t="n">
        <f aca="false">I4/H4</f>
        <v>19.2100004008739</v>
      </c>
      <c r="H4" s="17" t="n">
        <v>3444.9739</v>
      </c>
      <c r="I4" s="18" t="n">
        <v>66177.95</v>
      </c>
    </row>
    <row r="5" customFormat="false" ht="22.5" hidden="false" customHeight="true" outlineLevel="0" collapsed="false">
      <c r="A5" s="11" t="n">
        <v>3</v>
      </c>
      <c r="B5" s="12" t="s">
        <v>17</v>
      </c>
      <c r="C5" s="12" t="s">
        <v>18</v>
      </c>
      <c r="D5" s="20" t="s">
        <v>19</v>
      </c>
      <c r="E5" s="21" t="s">
        <v>20</v>
      </c>
      <c r="F5" s="22" t="n">
        <v>8.8</v>
      </c>
      <c r="G5" s="16" t="n">
        <f aca="false">I5/H5</f>
        <v>2.88999867313944</v>
      </c>
      <c r="H5" s="17" t="n">
        <v>3444.9739</v>
      </c>
      <c r="I5" s="18" t="n">
        <v>9955.97</v>
      </c>
    </row>
    <row r="6" customFormat="false" ht="22.5" hidden="false" customHeight="true" outlineLevel="0" collapsed="false">
      <c r="A6" s="11" t="n">
        <v>4</v>
      </c>
      <c r="B6" s="12" t="s">
        <v>21</v>
      </c>
      <c r="C6" s="12" t="s">
        <v>18</v>
      </c>
      <c r="D6" s="20" t="s">
        <v>19</v>
      </c>
      <c r="E6" s="21" t="s">
        <v>13</v>
      </c>
      <c r="F6" s="22" t="n">
        <v>8.80000019073486</v>
      </c>
      <c r="G6" s="16" t="n">
        <f aca="false">I6/H6</f>
        <v>3.97000104993539</v>
      </c>
      <c r="H6" s="17" t="n">
        <v>3444.9739</v>
      </c>
      <c r="I6" s="18" t="n">
        <v>13676.55</v>
      </c>
    </row>
    <row r="7" customFormat="false" ht="22.5" hidden="false" customHeight="true" outlineLevel="0" collapsed="false">
      <c r="A7" s="11" t="n">
        <v>5</v>
      </c>
      <c r="B7" s="12" t="s">
        <v>22</v>
      </c>
      <c r="C7" s="12" t="s">
        <v>23</v>
      </c>
      <c r="D7" s="20" t="s">
        <v>24</v>
      </c>
      <c r="E7" s="21" t="s">
        <v>13</v>
      </c>
      <c r="F7" s="22" t="n">
        <v>8.8</v>
      </c>
      <c r="G7" s="16" t="n">
        <f aca="false">I7/H7</f>
        <v>3.97000104993539</v>
      </c>
      <c r="H7" s="17" t="n">
        <v>3444.9739</v>
      </c>
      <c r="I7" s="18" t="n">
        <v>13676.55</v>
      </c>
    </row>
    <row r="8" customFormat="false" ht="22.5" hidden="false" customHeight="true" outlineLevel="0" collapsed="false">
      <c r="A8" s="11" t="n">
        <v>6</v>
      </c>
      <c r="B8" s="12" t="s">
        <v>25</v>
      </c>
      <c r="C8" s="12" t="s">
        <v>26</v>
      </c>
      <c r="D8" s="23" t="s">
        <v>27</v>
      </c>
      <c r="E8" s="24" t="s">
        <v>13</v>
      </c>
      <c r="F8" s="25" t="n">
        <v>5.88000011444092</v>
      </c>
      <c r="G8" s="16" t="n">
        <f aca="false">I8/H8</f>
        <v>2.6499997576179</v>
      </c>
      <c r="H8" s="17" t="n">
        <v>3444.9739</v>
      </c>
      <c r="I8" s="18" t="n">
        <v>9129.18</v>
      </c>
    </row>
    <row r="9" customFormat="false" ht="22.5" hidden="false" customHeight="true" outlineLevel="0" collapsed="false">
      <c r="A9" s="11" t="n">
        <v>7</v>
      </c>
      <c r="B9" s="12" t="s">
        <v>28</v>
      </c>
      <c r="C9" s="12" t="s">
        <v>29</v>
      </c>
      <c r="D9" s="19" t="s">
        <v>30</v>
      </c>
      <c r="E9" s="14" t="s">
        <v>13</v>
      </c>
      <c r="F9" s="15" t="n">
        <v>99</v>
      </c>
      <c r="G9" s="16" t="n">
        <f aca="false">I9/H9</f>
        <v>44.6499986545617</v>
      </c>
      <c r="H9" s="17" t="n">
        <v>3444.9739</v>
      </c>
      <c r="I9" s="18" t="n">
        <v>153818.08</v>
      </c>
    </row>
    <row r="10" customFormat="false" ht="22.5" hidden="false" customHeight="true" outlineLevel="0" collapsed="false">
      <c r="A10" s="11" t="n">
        <v>8</v>
      </c>
      <c r="B10" s="12" t="s">
        <v>31</v>
      </c>
      <c r="C10" s="12" t="s">
        <v>29</v>
      </c>
      <c r="D10" s="19" t="s">
        <v>30</v>
      </c>
      <c r="E10" s="14" t="s">
        <v>13</v>
      </c>
      <c r="F10" s="15" t="n">
        <v>88</v>
      </c>
      <c r="G10" s="16" t="n">
        <f aca="false">I10/H10</f>
        <v>39.6899988124729</v>
      </c>
      <c r="H10" s="17" t="n">
        <v>3444.9739</v>
      </c>
      <c r="I10" s="18" t="n">
        <v>136731.01</v>
      </c>
    </row>
    <row r="11" customFormat="false" ht="22.5" hidden="false" customHeight="true" outlineLevel="0" collapsed="false">
      <c r="A11" s="11" t="n">
        <v>9</v>
      </c>
      <c r="B11" s="12" t="s">
        <v>32</v>
      </c>
      <c r="C11" s="12" t="s">
        <v>29</v>
      </c>
      <c r="D11" s="19" t="s">
        <v>30</v>
      </c>
      <c r="E11" s="14" t="s">
        <v>13</v>
      </c>
      <c r="F11" s="15" t="n">
        <v>58</v>
      </c>
      <c r="G11" s="16" t="n">
        <f aca="false">I11/H11</f>
        <v>26.1600008058116</v>
      </c>
      <c r="H11" s="17" t="n">
        <v>3444.9739</v>
      </c>
      <c r="I11" s="18" t="n">
        <v>90120.52</v>
      </c>
    </row>
    <row r="12" customFormat="false" ht="22.5" hidden="false" customHeight="true" outlineLevel="0" collapsed="false">
      <c r="A12" s="11" t="n">
        <v>10</v>
      </c>
      <c r="B12" s="12" t="s">
        <v>33</v>
      </c>
      <c r="C12" s="12" t="s">
        <v>29</v>
      </c>
      <c r="D12" s="19" t="s">
        <v>30</v>
      </c>
      <c r="E12" s="14" t="s">
        <v>13</v>
      </c>
      <c r="F12" s="15" t="n">
        <v>58</v>
      </c>
      <c r="G12" s="16" t="n">
        <f aca="false">I12/H12</f>
        <v>26.1600008058116</v>
      </c>
      <c r="H12" s="17" t="n">
        <v>3444.9739</v>
      </c>
      <c r="I12" s="18" t="n">
        <v>90120.52</v>
      </c>
    </row>
    <row r="13" customFormat="false" ht="22.5" hidden="false" customHeight="true" outlineLevel="0" collapsed="false">
      <c r="A13" s="11" t="n">
        <v>11</v>
      </c>
      <c r="B13" s="12" t="s">
        <v>34</v>
      </c>
      <c r="C13" s="12" t="s">
        <v>29</v>
      </c>
      <c r="D13" s="19" t="s">
        <v>30</v>
      </c>
      <c r="E13" s="14" t="s">
        <v>13</v>
      </c>
      <c r="F13" s="15" t="n">
        <v>88</v>
      </c>
      <c r="G13" s="16" t="n">
        <f aca="false">I13/H13</f>
        <v>39.6899988124729</v>
      </c>
      <c r="H13" s="17" t="n">
        <v>3444.9739</v>
      </c>
      <c r="I13" s="18" t="n">
        <v>136731.01</v>
      </c>
    </row>
    <row r="14" customFormat="false" ht="22.5" hidden="false" customHeight="true" outlineLevel="0" collapsed="false">
      <c r="A14" s="11" t="n">
        <v>12</v>
      </c>
      <c r="B14" s="12" t="s">
        <v>35</v>
      </c>
      <c r="C14" s="12" t="s">
        <v>36</v>
      </c>
      <c r="D14" s="26" t="s">
        <v>37</v>
      </c>
      <c r="E14" s="27" t="s">
        <v>13</v>
      </c>
      <c r="F14" s="28" t="n">
        <v>4.80000019073486</v>
      </c>
      <c r="G14" s="16" t="n">
        <f aca="false">I14/H14</f>
        <v>2.15999894803267</v>
      </c>
      <c r="H14" s="17" t="n">
        <v>3444.9739</v>
      </c>
      <c r="I14" s="18" t="n">
        <v>7441.14</v>
      </c>
    </row>
    <row r="15" customFormat="false" ht="22.5" hidden="false" customHeight="true" outlineLevel="0" collapsed="false">
      <c r="A15" s="11" t="n">
        <v>13</v>
      </c>
      <c r="B15" s="12" t="s">
        <v>38</v>
      </c>
      <c r="C15" s="12" t="s">
        <v>39</v>
      </c>
      <c r="D15" s="26" t="s">
        <v>40</v>
      </c>
      <c r="E15" s="27" t="s">
        <v>13</v>
      </c>
      <c r="F15" s="28" t="n">
        <v>4.80000019073486</v>
      </c>
      <c r="G15" s="16" t="n">
        <f aca="false">I15/H15</f>
        <v>2.15999894803267</v>
      </c>
      <c r="H15" s="17" t="n">
        <v>3444.9739</v>
      </c>
      <c r="I15" s="18" t="n">
        <v>7441.14</v>
      </c>
    </row>
    <row r="16" customFormat="false" ht="22.5" hidden="false" customHeight="true" outlineLevel="0" collapsed="false">
      <c r="A16" s="11" t="n">
        <v>14</v>
      </c>
      <c r="B16" s="12" t="s">
        <v>41</v>
      </c>
      <c r="C16" s="12" t="s">
        <v>42</v>
      </c>
      <c r="D16" s="26" t="s">
        <v>43</v>
      </c>
      <c r="E16" s="27" t="s">
        <v>13</v>
      </c>
      <c r="F16" s="28" t="n">
        <v>4.80000019073486</v>
      </c>
      <c r="G16" s="16" t="n">
        <f aca="false">I16/H16</f>
        <v>2.15999894803267</v>
      </c>
      <c r="H16" s="17" t="n">
        <v>3444.9739</v>
      </c>
      <c r="I16" s="18" t="n">
        <v>7441.14</v>
      </c>
    </row>
    <row r="17" customFormat="false" ht="22.5" hidden="false" customHeight="true" outlineLevel="0" collapsed="false">
      <c r="A17" s="11" t="n">
        <v>15</v>
      </c>
      <c r="B17" s="12" t="s">
        <v>44</v>
      </c>
      <c r="C17" s="12" t="s">
        <v>45</v>
      </c>
      <c r="D17" s="29" t="s">
        <v>46</v>
      </c>
      <c r="E17" s="30" t="s">
        <v>13</v>
      </c>
      <c r="F17" s="31" t="n">
        <v>16.2</v>
      </c>
      <c r="G17" s="16" t="n">
        <f aca="false">I17/H17</f>
        <v>7.31000022960987</v>
      </c>
      <c r="H17" s="17" t="n">
        <v>3444.9739</v>
      </c>
      <c r="I17" s="18" t="n">
        <v>25182.76</v>
      </c>
    </row>
    <row r="18" customFormat="false" ht="22.5" hidden="false" customHeight="true" outlineLevel="0" collapsed="false">
      <c r="A18" s="11" t="n">
        <v>16</v>
      </c>
      <c r="B18" s="12" t="s">
        <v>47</v>
      </c>
      <c r="C18" s="12" t="s">
        <v>48</v>
      </c>
      <c r="D18" s="26" t="s">
        <v>49</v>
      </c>
      <c r="E18" s="27" t="s">
        <v>13</v>
      </c>
      <c r="F18" s="28" t="n">
        <v>43</v>
      </c>
      <c r="G18" s="16" t="n">
        <f aca="false">I18/H18</f>
        <v>19.3899988618201</v>
      </c>
      <c r="H18" s="17" t="n">
        <v>3444.9739</v>
      </c>
      <c r="I18" s="18" t="n">
        <v>66798.04</v>
      </c>
    </row>
    <row r="19" customFormat="false" ht="22.5" hidden="false" customHeight="true" outlineLevel="0" collapsed="false">
      <c r="A19" s="11" t="n">
        <v>17</v>
      </c>
      <c r="B19" s="12" t="s">
        <v>50</v>
      </c>
      <c r="C19" s="12" t="s">
        <v>51</v>
      </c>
      <c r="D19" s="26" t="s">
        <v>52</v>
      </c>
      <c r="E19" s="27" t="s">
        <v>13</v>
      </c>
      <c r="F19" s="25" t="n">
        <v>8.8</v>
      </c>
      <c r="G19" s="16" t="n">
        <f aca="false">I19/H19</f>
        <v>3.97000104993539</v>
      </c>
      <c r="H19" s="17" t="n">
        <v>3444.9739</v>
      </c>
      <c r="I19" s="18" t="n">
        <v>13676.55</v>
      </c>
    </row>
    <row r="20" customFormat="false" ht="22.5" hidden="false" customHeight="true" outlineLevel="0" collapsed="false">
      <c r="A20" s="11" t="n">
        <v>18</v>
      </c>
      <c r="B20" s="12" t="s">
        <v>53</v>
      </c>
      <c r="C20" s="12" t="s">
        <v>54</v>
      </c>
      <c r="D20" s="32" t="s">
        <v>55</v>
      </c>
      <c r="E20" s="14" t="s">
        <v>20</v>
      </c>
      <c r="F20" s="15" t="n">
        <v>8.8</v>
      </c>
      <c r="G20" s="16" t="n">
        <f aca="false">I20/H20</f>
        <v>2.88999867313944</v>
      </c>
      <c r="H20" s="17" t="n">
        <v>3444.9739</v>
      </c>
      <c r="I20" s="18" t="n">
        <v>9955.97</v>
      </c>
    </row>
    <row r="21" customFormat="false" ht="22.5" hidden="false" customHeight="true" outlineLevel="0" collapsed="false">
      <c r="A21" s="11" t="n">
        <v>19</v>
      </c>
      <c r="B21" s="12" t="s">
        <v>56</v>
      </c>
      <c r="C21" s="12" t="s">
        <v>57</v>
      </c>
      <c r="D21" s="32" t="s">
        <v>58</v>
      </c>
      <c r="E21" s="14" t="s">
        <v>13</v>
      </c>
      <c r="F21" s="15" t="n">
        <v>8.8</v>
      </c>
      <c r="G21" s="16" t="n">
        <f aca="false">I21/H21</f>
        <v>3.97000104993539</v>
      </c>
      <c r="H21" s="17" t="n">
        <v>3444.9739</v>
      </c>
      <c r="I21" s="18" t="n">
        <v>13676.55</v>
      </c>
    </row>
    <row r="22" customFormat="false" ht="22.5" hidden="false" customHeight="true" outlineLevel="0" collapsed="false">
      <c r="A22" s="11" t="n">
        <v>20</v>
      </c>
      <c r="B22" s="12" t="s">
        <v>59</v>
      </c>
      <c r="C22" s="12" t="s">
        <v>60</v>
      </c>
      <c r="D22" s="26" t="s">
        <v>61</v>
      </c>
      <c r="E22" s="27" t="s">
        <v>20</v>
      </c>
      <c r="F22" s="28" t="n">
        <v>5.09999990463257</v>
      </c>
      <c r="G22" s="16" t="n">
        <f aca="false">I22/H22</f>
        <v>1.67000104122705</v>
      </c>
      <c r="H22" s="17" t="n">
        <v>3444.9739</v>
      </c>
      <c r="I22" s="18" t="n">
        <v>5753.11</v>
      </c>
    </row>
    <row r="23" customFormat="false" ht="22.5" hidden="false" customHeight="true" outlineLevel="0" collapsed="false">
      <c r="A23" s="11" t="n">
        <v>21</v>
      </c>
      <c r="B23" s="12" t="s">
        <v>62</v>
      </c>
      <c r="C23" s="12" t="s">
        <v>63</v>
      </c>
      <c r="D23" s="33" t="s">
        <v>64</v>
      </c>
      <c r="E23" s="34" t="s">
        <v>13</v>
      </c>
      <c r="F23" s="35" t="n">
        <v>8.80000019073486</v>
      </c>
      <c r="G23" s="16" t="n">
        <f aca="false">I23/H23</f>
        <v>3.97000104993539</v>
      </c>
      <c r="H23" s="17" t="n">
        <v>3444.9739</v>
      </c>
      <c r="I23" s="18" t="n">
        <v>13676.55</v>
      </c>
    </row>
    <row r="24" customFormat="false" ht="22.5" hidden="false" customHeight="true" outlineLevel="0" collapsed="false">
      <c r="A24" s="11" t="n">
        <v>22</v>
      </c>
      <c r="B24" s="12" t="s">
        <v>65</v>
      </c>
      <c r="C24" s="12" t="s">
        <v>66</v>
      </c>
      <c r="D24" s="26" t="s">
        <v>67</v>
      </c>
      <c r="E24" s="27" t="s">
        <v>13</v>
      </c>
      <c r="F24" s="28" t="n">
        <v>4.80000019073486</v>
      </c>
      <c r="G24" s="16" t="n">
        <f aca="false">I24/H24</f>
        <v>2.15999894803267</v>
      </c>
      <c r="H24" s="17" t="n">
        <v>3444.9739</v>
      </c>
      <c r="I24" s="18" t="n">
        <v>7441.14</v>
      </c>
    </row>
    <row r="25" customFormat="false" ht="22.5" hidden="false" customHeight="true" outlineLevel="0" collapsed="false">
      <c r="A25" s="11" t="n">
        <v>23</v>
      </c>
      <c r="B25" s="12" t="s">
        <v>68</v>
      </c>
      <c r="C25" s="12" t="s">
        <v>69</v>
      </c>
      <c r="D25" s="26" t="s">
        <v>70</v>
      </c>
      <c r="E25" s="27" t="s">
        <v>13</v>
      </c>
      <c r="F25" s="28" t="n">
        <v>4.80000019073486</v>
      </c>
      <c r="G25" s="16" t="n">
        <f aca="false">I25/H25</f>
        <v>2.15999894803267</v>
      </c>
      <c r="H25" s="17" t="n">
        <v>3444.9739</v>
      </c>
      <c r="I25" s="18" t="n">
        <v>7441.14</v>
      </c>
    </row>
    <row r="26" customFormat="false" ht="22.5" hidden="false" customHeight="true" outlineLevel="0" collapsed="false">
      <c r="A26" s="11" t="n">
        <v>24</v>
      </c>
      <c r="B26" s="12" t="s">
        <v>71</v>
      </c>
      <c r="C26" s="12" t="s">
        <v>72</v>
      </c>
      <c r="D26" s="26" t="s">
        <v>67</v>
      </c>
      <c r="E26" s="27" t="s">
        <v>20</v>
      </c>
      <c r="F26" s="28" t="n">
        <v>4.8</v>
      </c>
      <c r="G26" s="16" t="n">
        <f aca="false">I26/H26</f>
        <v>1.57000028360157</v>
      </c>
      <c r="H26" s="17" t="n">
        <v>3444.9739</v>
      </c>
      <c r="I26" s="18" t="n">
        <v>5408.61</v>
      </c>
    </row>
    <row r="27" customFormat="false" ht="22.5" hidden="false" customHeight="true" outlineLevel="0" collapsed="false">
      <c r="A27" s="11" t="n">
        <v>25</v>
      </c>
      <c r="B27" s="12" t="s">
        <v>73</v>
      </c>
      <c r="C27" s="12" t="s">
        <v>74</v>
      </c>
      <c r="D27" s="26" t="s">
        <v>75</v>
      </c>
      <c r="E27" s="27" t="s">
        <v>20</v>
      </c>
      <c r="F27" s="28" t="n">
        <v>4.80000019073486</v>
      </c>
      <c r="G27" s="16" t="n">
        <f aca="false">I27/H27</f>
        <v>1.57000028360157</v>
      </c>
      <c r="H27" s="17" t="n">
        <v>3444.9739</v>
      </c>
      <c r="I27" s="18" t="n">
        <v>5408.61</v>
      </c>
    </row>
    <row r="28" customFormat="false" ht="22.5" hidden="false" customHeight="true" outlineLevel="0" collapsed="false">
      <c r="A28" s="11" t="n">
        <v>26</v>
      </c>
      <c r="B28" s="12" t="s">
        <v>76</v>
      </c>
      <c r="C28" s="12" t="s">
        <v>77</v>
      </c>
      <c r="D28" s="26" t="s">
        <v>70</v>
      </c>
      <c r="E28" s="27" t="s">
        <v>78</v>
      </c>
      <c r="F28" s="28" t="n">
        <v>4.80000019073486</v>
      </c>
      <c r="G28" s="16" t="n">
        <f aca="false">I28/H28</f>
        <v>1.49999975326373</v>
      </c>
      <c r="H28" s="17" t="n">
        <v>3444.9739</v>
      </c>
      <c r="I28" s="18" t="n">
        <v>5167.46</v>
      </c>
    </row>
    <row r="29" customFormat="false" ht="22.5" hidden="false" customHeight="true" outlineLevel="0" collapsed="false">
      <c r="A29" s="11" t="n">
        <v>27</v>
      </c>
      <c r="B29" s="12" t="s">
        <v>79</v>
      </c>
      <c r="C29" s="12" t="s">
        <v>80</v>
      </c>
      <c r="D29" s="26" t="s">
        <v>81</v>
      </c>
      <c r="E29" s="27" t="s">
        <v>13</v>
      </c>
      <c r="F29" s="28" t="n">
        <v>4.80000019073486</v>
      </c>
      <c r="G29" s="16" t="n">
        <f aca="false">I29/H29</f>
        <v>2.15999894803267</v>
      </c>
      <c r="H29" s="17" t="n">
        <v>3444.9739</v>
      </c>
      <c r="I29" s="18" t="n">
        <v>7441.14</v>
      </c>
    </row>
    <row r="30" customFormat="false" ht="22.5" hidden="false" customHeight="true" outlineLevel="0" collapsed="false">
      <c r="A30" s="11" t="n">
        <v>28</v>
      </c>
      <c r="B30" s="12" t="s">
        <v>82</v>
      </c>
      <c r="C30" s="12" t="s">
        <v>83</v>
      </c>
      <c r="D30" s="26" t="s">
        <v>84</v>
      </c>
      <c r="E30" s="27" t="s">
        <v>78</v>
      </c>
      <c r="F30" s="28" t="n">
        <v>4.80000019073486</v>
      </c>
      <c r="G30" s="16" t="n">
        <f aca="false">I30/H30</f>
        <v>1.49999975326373</v>
      </c>
      <c r="H30" s="17" t="n">
        <v>3444.9739</v>
      </c>
      <c r="I30" s="18" t="n">
        <v>5167.46</v>
      </c>
    </row>
    <row r="31" customFormat="false" ht="22.5" hidden="false" customHeight="true" outlineLevel="0" collapsed="false">
      <c r="A31" s="11" t="n">
        <v>29</v>
      </c>
      <c r="B31" s="12" t="s">
        <v>85</v>
      </c>
      <c r="C31" s="12" t="s">
        <v>86</v>
      </c>
      <c r="D31" s="26" t="s">
        <v>87</v>
      </c>
      <c r="E31" s="27" t="s">
        <v>20</v>
      </c>
      <c r="F31" s="28" t="n">
        <v>4.80000019073486</v>
      </c>
      <c r="G31" s="16" t="n">
        <f aca="false">I31/H31</f>
        <v>1.57000028360157</v>
      </c>
      <c r="H31" s="17" t="n">
        <v>3444.9739</v>
      </c>
      <c r="I31" s="18" t="n">
        <v>5408.61</v>
      </c>
    </row>
    <row r="32" customFormat="false" ht="22.5" hidden="false" customHeight="true" outlineLevel="0" collapsed="false">
      <c r="A32" s="11" t="n">
        <v>30</v>
      </c>
      <c r="B32" s="12" t="s">
        <v>88</v>
      </c>
      <c r="C32" s="12" t="s">
        <v>89</v>
      </c>
      <c r="D32" s="26" t="s">
        <v>90</v>
      </c>
      <c r="E32" s="27" t="s">
        <v>13</v>
      </c>
      <c r="F32" s="28" t="n">
        <v>4.80000019073486</v>
      </c>
      <c r="G32" s="16" t="n">
        <f aca="false">I32/H32</f>
        <v>2.15999894803267</v>
      </c>
      <c r="H32" s="17" t="n">
        <v>3444.9739</v>
      </c>
      <c r="I32" s="18" t="n">
        <v>7441.14</v>
      </c>
    </row>
    <row r="33" customFormat="false" ht="22.5" hidden="false" customHeight="true" outlineLevel="0" collapsed="false">
      <c r="A33" s="11" t="n">
        <v>31</v>
      </c>
      <c r="B33" s="12" t="s">
        <v>91</v>
      </c>
      <c r="C33" s="12" t="s">
        <v>92</v>
      </c>
      <c r="D33" s="26" t="s">
        <v>93</v>
      </c>
      <c r="E33" s="27" t="s">
        <v>13</v>
      </c>
      <c r="F33" s="28" t="n">
        <v>4.80000019073486</v>
      </c>
      <c r="G33" s="16" t="n">
        <f aca="false">I33/H33</f>
        <v>2.15999894803267</v>
      </c>
      <c r="H33" s="17" t="n">
        <v>3444.9739</v>
      </c>
      <c r="I33" s="18" t="n">
        <v>7441.14</v>
      </c>
    </row>
    <row r="34" customFormat="false" ht="22.5" hidden="false" customHeight="true" outlineLevel="0" collapsed="false">
      <c r="A34" s="11" t="n">
        <v>32</v>
      </c>
      <c r="B34" s="12" t="s">
        <v>94</v>
      </c>
      <c r="C34" s="12" t="s">
        <v>95</v>
      </c>
      <c r="D34" s="26" t="s">
        <v>67</v>
      </c>
      <c r="E34" s="27" t="s">
        <v>78</v>
      </c>
      <c r="F34" s="28" t="n">
        <v>4.80000019073486</v>
      </c>
      <c r="G34" s="16" t="n">
        <f aca="false">I34/H34</f>
        <v>1.49999975326373</v>
      </c>
      <c r="H34" s="17" t="n">
        <v>3444.9739</v>
      </c>
      <c r="I34" s="18" t="n">
        <v>5167.46</v>
      </c>
    </row>
    <row r="35" customFormat="false" ht="22.5" hidden="false" customHeight="true" outlineLevel="0" collapsed="false">
      <c r="A35" s="11" t="n">
        <v>33</v>
      </c>
      <c r="B35" s="12" t="s">
        <v>96</v>
      </c>
      <c r="C35" s="12" t="s">
        <v>97</v>
      </c>
      <c r="D35" s="26" t="s">
        <v>75</v>
      </c>
      <c r="E35" s="27" t="s">
        <v>20</v>
      </c>
      <c r="F35" s="28" t="n">
        <v>4.80000019073486</v>
      </c>
      <c r="G35" s="16" t="n">
        <f aca="false">I35/H35</f>
        <v>1.57000028360157</v>
      </c>
      <c r="H35" s="17" t="n">
        <v>3444.9739</v>
      </c>
      <c r="I35" s="18" t="n">
        <v>5408.61</v>
      </c>
    </row>
    <row r="36" customFormat="false" ht="22.5" hidden="false" customHeight="true" outlineLevel="0" collapsed="false">
      <c r="A36" s="11" t="n">
        <v>34</v>
      </c>
      <c r="B36" s="12" t="s">
        <v>98</v>
      </c>
      <c r="C36" s="12" t="s">
        <v>99</v>
      </c>
      <c r="D36" s="26" t="s">
        <v>58</v>
      </c>
      <c r="E36" s="27" t="s">
        <v>20</v>
      </c>
      <c r="F36" s="28" t="n">
        <v>4.80000019073486</v>
      </c>
      <c r="G36" s="16" t="n">
        <f aca="false">I36/H36</f>
        <v>1.57000028360157</v>
      </c>
      <c r="H36" s="17" t="n">
        <v>3444.9739</v>
      </c>
      <c r="I36" s="18" t="n">
        <v>5408.61</v>
      </c>
    </row>
    <row r="37" customFormat="false" ht="22.5" hidden="false" customHeight="true" outlineLevel="0" collapsed="false">
      <c r="A37" s="11" t="n">
        <v>35</v>
      </c>
      <c r="B37" s="12" t="s">
        <v>100</v>
      </c>
      <c r="C37" s="12" t="s">
        <v>101</v>
      </c>
      <c r="D37" s="26" t="s">
        <v>58</v>
      </c>
      <c r="E37" s="27" t="s">
        <v>20</v>
      </c>
      <c r="F37" s="28" t="n">
        <v>4.80000019073486</v>
      </c>
      <c r="G37" s="16" t="n">
        <f aca="false">I37/H37</f>
        <v>1.57000028360157</v>
      </c>
      <c r="H37" s="17" t="n">
        <v>3444.9739</v>
      </c>
      <c r="I37" s="18" t="n">
        <v>5408.61</v>
      </c>
    </row>
    <row r="38" customFormat="false" ht="22.5" hidden="false" customHeight="true" outlineLevel="0" collapsed="false">
      <c r="A38" s="11" t="n">
        <v>36</v>
      </c>
      <c r="B38" s="12" t="s">
        <v>102</v>
      </c>
      <c r="C38" s="12" t="s">
        <v>103</v>
      </c>
      <c r="D38" s="26" t="s">
        <v>104</v>
      </c>
      <c r="E38" s="27" t="s">
        <v>20</v>
      </c>
      <c r="F38" s="28" t="n">
        <v>4.80000019073486</v>
      </c>
      <c r="G38" s="16" t="n">
        <f aca="false">I38/H38</f>
        <v>1.57000028360157</v>
      </c>
      <c r="H38" s="17" t="n">
        <v>3444.9739</v>
      </c>
      <c r="I38" s="18" t="n">
        <v>5408.61</v>
      </c>
    </row>
    <row r="39" customFormat="false" ht="22.5" hidden="false" customHeight="true" outlineLevel="0" collapsed="false">
      <c r="A39" s="11" t="n">
        <v>37</v>
      </c>
      <c r="B39" s="12" t="s">
        <v>105</v>
      </c>
      <c r="C39" s="12" t="s">
        <v>106</v>
      </c>
      <c r="D39" s="26" t="s">
        <v>107</v>
      </c>
      <c r="E39" s="27" t="s">
        <v>20</v>
      </c>
      <c r="F39" s="28" t="n">
        <v>4.80000019073486</v>
      </c>
      <c r="G39" s="16" t="n">
        <f aca="false">I39/H39</f>
        <v>1.57000028360157</v>
      </c>
      <c r="H39" s="17" t="n">
        <v>3444.9739</v>
      </c>
      <c r="I39" s="18" t="n">
        <v>5408.61</v>
      </c>
    </row>
    <row r="40" customFormat="false" ht="22.5" hidden="false" customHeight="true" outlineLevel="0" collapsed="false">
      <c r="A40" s="11" t="n">
        <v>38</v>
      </c>
      <c r="B40" s="12" t="s">
        <v>108</v>
      </c>
      <c r="C40" s="12" t="s">
        <v>109</v>
      </c>
      <c r="D40" s="26" t="s">
        <v>110</v>
      </c>
      <c r="E40" s="27" t="s">
        <v>20</v>
      </c>
      <c r="F40" s="28" t="n">
        <v>4.80000019073486</v>
      </c>
      <c r="G40" s="16" t="n">
        <f aca="false">I40/H40</f>
        <v>1.57000028360157</v>
      </c>
      <c r="H40" s="17" t="n">
        <v>3444.9739</v>
      </c>
      <c r="I40" s="18" t="n">
        <v>5408.61</v>
      </c>
    </row>
    <row r="41" customFormat="false" ht="22.5" hidden="false" customHeight="true" outlineLevel="0" collapsed="false">
      <c r="A41" s="11" t="n">
        <v>39</v>
      </c>
      <c r="B41" s="12" t="s">
        <v>111</v>
      </c>
      <c r="C41" s="12" t="s">
        <v>112</v>
      </c>
      <c r="D41" s="33" t="s">
        <v>113</v>
      </c>
      <c r="E41" s="34" t="s">
        <v>13</v>
      </c>
      <c r="F41" s="35" t="n">
        <v>8.80000019073486</v>
      </c>
      <c r="G41" s="16" t="n">
        <f aca="false">I41/H41</f>
        <v>3.97000104993539</v>
      </c>
      <c r="H41" s="17" t="n">
        <v>3444.9739</v>
      </c>
      <c r="I41" s="18" t="n">
        <v>13676.55</v>
      </c>
    </row>
    <row r="42" customFormat="false" ht="22.5" hidden="false" customHeight="true" outlineLevel="0" collapsed="false">
      <c r="A42" s="11" t="n">
        <v>40</v>
      </c>
      <c r="B42" s="12" t="s">
        <v>114</v>
      </c>
      <c r="C42" s="12" t="s">
        <v>115</v>
      </c>
      <c r="D42" s="36" t="s">
        <v>116</v>
      </c>
      <c r="E42" s="37" t="s">
        <v>20</v>
      </c>
      <c r="F42" s="28" t="n">
        <v>8.8</v>
      </c>
      <c r="G42" s="16" t="n">
        <f aca="false">I42/H42</f>
        <v>2.88999867313944</v>
      </c>
      <c r="H42" s="17" t="n">
        <v>3444.9739</v>
      </c>
      <c r="I42" s="18" t="n">
        <v>9955.97</v>
      </c>
    </row>
    <row r="43" customFormat="false" ht="22.5" hidden="false" customHeight="true" outlineLevel="0" collapsed="false">
      <c r="A43" s="11" t="n">
        <v>41</v>
      </c>
      <c r="B43" s="12" t="s">
        <v>117</v>
      </c>
      <c r="C43" s="12" t="s">
        <v>118</v>
      </c>
      <c r="D43" s="26" t="s">
        <v>119</v>
      </c>
      <c r="E43" s="27" t="s">
        <v>20</v>
      </c>
      <c r="F43" s="28" t="n">
        <v>16.2000007629395</v>
      </c>
      <c r="G43" s="16" t="n">
        <f aca="false">I43/H43</f>
        <v>5.30999959099835</v>
      </c>
      <c r="H43" s="17" t="n">
        <v>3444.9739</v>
      </c>
      <c r="I43" s="18" t="n">
        <v>18292.81</v>
      </c>
    </row>
    <row r="44" customFormat="false" ht="22.5" hidden="false" customHeight="true" outlineLevel="0" collapsed="false">
      <c r="A44" s="11" t="n">
        <v>42</v>
      </c>
      <c r="B44" s="12" t="s">
        <v>120</v>
      </c>
      <c r="C44" s="12" t="s">
        <v>121</v>
      </c>
      <c r="D44" s="26" t="s">
        <v>122</v>
      </c>
      <c r="E44" s="27" t="s">
        <v>20</v>
      </c>
      <c r="F44" s="28" t="n">
        <v>3.3</v>
      </c>
      <c r="G44" s="16" t="n">
        <f aca="false">I44/H44</f>
        <v>1.07999947401633</v>
      </c>
      <c r="H44" s="17" t="n">
        <v>3444.9739</v>
      </c>
      <c r="I44" s="18" t="n">
        <v>3720.57</v>
      </c>
    </row>
    <row r="45" customFormat="false" ht="22.5" hidden="false" customHeight="true" outlineLevel="0" collapsed="false">
      <c r="A45" s="11" t="n">
        <v>43</v>
      </c>
      <c r="B45" s="12" t="s">
        <v>123</v>
      </c>
      <c r="C45" s="12" t="s">
        <v>124</v>
      </c>
      <c r="D45" s="26" t="s">
        <v>125</v>
      </c>
      <c r="E45" s="27" t="s">
        <v>13</v>
      </c>
      <c r="F45" s="28" t="n">
        <v>4.8</v>
      </c>
      <c r="G45" s="16" t="n">
        <f aca="false">I45/H45</f>
        <v>2.15999894803267</v>
      </c>
      <c r="H45" s="17" t="n">
        <v>3444.9739</v>
      </c>
      <c r="I45" s="18" t="n">
        <v>7441.14</v>
      </c>
    </row>
    <row r="46" customFormat="false" ht="22.5" hidden="false" customHeight="true" outlineLevel="0" collapsed="false">
      <c r="A46" s="11" t="n">
        <v>44</v>
      </c>
      <c r="B46" s="12" t="s">
        <v>126</v>
      </c>
      <c r="C46" s="12" t="s">
        <v>127</v>
      </c>
      <c r="D46" s="26" t="s">
        <v>128</v>
      </c>
      <c r="E46" s="27" t="s">
        <v>13</v>
      </c>
      <c r="F46" s="28" t="n">
        <v>4.80000019073486</v>
      </c>
      <c r="G46" s="16" t="n">
        <f aca="false">I46/H46</f>
        <v>2.15999894803267</v>
      </c>
      <c r="H46" s="17" t="n">
        <v>3444.9739</v>
      </c>
      <c r="I46" s="18" t="n">
        <v>7441.14</v>
      </c>
    </row>
    <row r="47" customFormat="false" ht="22.5" hidden="false" customHeight="true" outlineLevel="0" collapsed="false">
      <c r="A47" s="11" t="n">
        <v>45</v>
      </c>
      <c r="B47" s="12" t="s">
        <v>129</v>
      </c>
      <c r="C47" s="12" t="s">
        <v>130</v>
      </c>
      <c r="D47" s="26" t="s">
        <v>131</v>
      </c>
      <c r="E47" s="27" t="s">
        <v>13</v>
      </c>
      <c r="F47" s="28" t="n">
        <v>8.80000019073486</v>
      </c>
      <c r="G47" s="16" t="n">
        <f aca="false">I47/H47</f>
        <v>3.97000104993539</v>
      </c>
      <c r="H47" s="17" t="n">
        <v>3444.9739</v>
      </c>
      <c r="I47" s="18" t="n">
        <v>13676.55</v>
      </c>
    </row>
    <row r="48" customFormat="false" ht="22.5" hidden="false" customHeight="true" outlineLevel="0" collapsed="false">
      <c r="A48" s="11" t="n">
        <v>46</v>
      </c>
      <c r="B48" s="12" t="s">
        <v>132</v>
      </c>
      <c r="C48" s="12" t="s">
        <v>133</v>
      </c>
      <c r="D48" s="26" t="s">
        <v>134</v>
      </c>
      <c r="E48" s="27" t="s">
        <v>20</v>
      </c>
      <c r="F48" s="28" t="n">
        <v>16.2</v>
      </c>
      <c r="G48" s="16" t="n">
        <f aca="false">I48/H48</f>
        <v>5.30999959099835</v>
      </c>
      <c r="H48" s="17" t="n">
        <v>3444.9739</v>
      </c>
      <c r="I48" s="18" t="n">
        <v>18292.81</v>
      </c>
    </row>
    <row r="49" customFormat="false" ht="22.5" hidden="false" customHeight="true" outlineLevel="0" collapsed="false">
      <c r="A49" s="11" t="n">
        <v>47</v>
      </c>
      <c r="B49" s="12" t="s">
        <v>135</v>
      </c>
      <c r="C49" s="12" t="s">
        <v>136</v>
      </c>
      <c r="D49" s="26" t="s">
        <v>137</v>
      </c>
      <c r="E49" s="27" t="s">
        <v>13</v>
      </c>
      <c r="F49" s="28" t="n">
        <v>16.2000007629395</v>
      </c>
      <c r="G49" s="16" t="n">
        <f aca="false">I49/H49</f>
        <v>7.31000022960987</v>
      </c>
      <c r="H49" s="17" t="n">
        <v>3444.9739</v>
      </c>
      <c r="I49" s="18" t="n">
        <v>25182.76</v>
      </c>
    </row>
    <row r="50" customFormat="false" ht="22.5" hidden="false" customHeight="true" outlineLevel="0" collapsed="false">
      <c r="A50" s="11" t="n">
        <v>48</v>
      </c>
      <c r="B50" s="12" t="s">
        <v>138</v>
      </c>
      <c r="C50" s="12" t="s">
        <v>139</v>
      </c>
      <c r="D50" s="26" t="s">
        <v>140</v>
      </c>
      <c r="E50" s="27" t="s">
        <v>20</v>
      </c>
      <c r="F50" s="28" t="n">
        <v>4.8</v>
      </c>
      <c r="G50" s="16" t="n">
        <f aca="false">I50/H50</f>
        <v>1.57000028360157</v>
      </c>
      <c r="H50" s="17" t="n">
        <v>3444.9739</v>
      </c>
      <c r="I50" s="18" t="n">
        <v>5408.61</v>
      </c>
    </row>
    <row r="51" customFormat="false" ht="22.5" hidden="false" customHeight="true" outlineLevel="0" collapsed="false">
      <c r="A51" s="11" t="n">
        <v>49</v>
      </c>
      <c r="B51" s="12" t="s">
        <v>141</v>
      </c>
      <c r="C51" s="12" t="s">
        <v>142</v>
      </c>
      <c r="D51" s="26" t="s">
        <v>143</v>
      </c>
      <c r="E51" s="27" t="s">
        <v>20</v>
      </c>
      <c r="F51" s="28" t="n">
        <v>4.80000019073486</v>
      </c>
      <c r="G51" s="16" t="n">
        <f aca="false">I51/H51</f>
        <v>1.57000028360157</v>
      </c>
      <c r="H51" s="17" t="n">
        <v>3444.9739</v>
      </c>
      <c r="I51" s="18" t="n">
        <v>5408.61</v>
      </c>
    </row>
    <row r="52" customFormat="false" ht="22.5" hidden="false" customHeight="true" outlineLevel="0" collapsed="false">
      <c r="A52" s="11" t="n">
        <v>50</v>
      </c>
      <c r="B52" s="12" t="s">
        <v>144</v>
      </c>
      <c r="C52" s="12" t="s">
        <v>145</v>
      </c>
      <c r="D52" s="26" t="s">
        <v>146</v>
      </c>
      <c r="E52" s="27" t="s">
        <v>20</v>
      </c>
      <c r="F52" s="28" t="n">
        <v>4.8</v>
      </c>
      <c r="G52" s="16" t="n">
        <f aca="false">I52/H52</f>
        <v>1.57000028360157</v>
      </c>
      <c r="H52" s="17" t="n">
        <v>3444.9739</v>
      </c>
      <c r="I52" s="18" t="n">
        <v>5408.61</v>
      </c>
    </row>
    <row r="53" customFormat="false" ht="22.5" hidden="false" customHeight="true" outlineLevel="0" collapsed="false">
      <c r="A53" s="11" t="n">
        <v>51</v>
      </c>
      <c r="B53" s="12" t="s">
        <v>147</v>
      </c>
      <c r="C53" s="12" t="s">
        <v>148</v>
      </c>
      <c r="D53" s="19" t="s">
        <v>149</v>
      </c>
      <c r="E53" s="14" t="s">
        <v>150</v>
      </c>
      <c r="F53" s="15" t="n">
        <v>99.3</v>
      </c>
      <c r="G53" s="16" t="n">
        <f aca="false">I53/H53</f>
        <v>15.8900013727245</v>
      </c>
      <c r="H53" s="17" t="n">
        <v>3444.9739</v>
      </c>
      <c r="I53" s="18" t="n">
        <v>54740.64</v>
      </c>
    </row>
    <row r="54" customFormat="false" ht="22.5" hidden="false" customHeight="true" outlineLevel="0" collapsed="false">
      <c r="A54" s="11" t="n">
        <v>52</v>
      </c>
      <c r="B54" s="12" t="s">
        <v>151</v>
      </c>
      <c r="C54" s="12" t="s">
        <v>148</v>
      </c>
      <c r="D54" s="32" t="s">
        <v>149</v>
      </c>
      <c r="E54" s="14" t="s">
        <v>150</v>
      </c>
      <c r="F54" s="15" t="n">
        <v>94.6</v>
      </c>
      <c r="G54" s="16" t="n">
        <f aca="false">I54/H54</f>
        <v>15.139998593313</v>
      </c>
      <c r="H54" s="17" t="n">
        <v>3444.9739</v>
      </c>
      <c r="I54" s="18" t="n">
        <v>52156.9</v>
      </c>
    </row>
    <row r="55" customFormat="false" ht="22.5" hidden="false" customHeight="true" outlineLevel="0" collapsed="false">
      <c r="A55" s="11" t="n">
        <v>53</v>
      </c>
      <c r="B55" s="12" t="s">
        <v>152</v>
      </c>
      <c r="C55" s="12" t="s">
        <v>148</v>
      </c>
      <c r="D55" s="32" t="s">
        <v>149</v>
      </c>
      <c r="E55" s="14" t="s">
        <v>150</v>
      </c>
      <c r="F55" s="15" t="n">
        <v>99.3</v>
      </c>
      <c r="G55" s="16" t="n">
        <f aca="false">I55/H55</f>
        <v>15.8900013727245</v>
      </c>
      <c r="H55" s="17" t="n">
        <v>3444.9739</v>
      </c>
      <c r="I55" s="18" t="n">
        <v>54740.64</v>
      </c>
    </row>
    <row r="56" customFormat="false" ht="22.5" hidden="false" customHeight="true" outlineLevel="0" collapsed="false">
      <c r="A56" s="11" t="n">
        <v>54</v>
      </c>
      <c r="B56" s="12" t="s">
        <v>153</v>
      </c>
      <c r="C56" s="12" t="s">
        <v>148</v>
      </c>
      <c r="D56" s="19" t="s">
        <v>149</v>
      </c>
      <c r="E56" s="14" t="s">
        <v>150</v>
      </c>
      <c r="F56" s="15" t="n">
        <v>43.4</v>
      </c>
      <c r="G56" s="16" t="n">
        <f aca="false">I56/H56</f>
        <v>6.94000032917521</v>
      </c>
      <c r="H56" s="17" t="n">
        <v>3444.9739</v>
      </c>
      <c r="I56" s="18" t="n">
        <v>23908.12</v>
      </c>
    </row>
    <row r="57" customFormat="false" ht="22.5" hidden="false" customHeight="true" outlineLevel="0" collapsed="false">
      <c r="A57" s="11" t="n">
        <v>55</v>
      </c>
      <c r="B57" s="12" t="s">
        <v>154</v>
      </c>
      <c r="C57" s="12" t="s">
        <v>155</v>
      </c>
      <c r="D57" s="19" t="s">
        <v>156</v>
      </c>
      <c r="E57" s="14" t="s">
        <v>150</v>
      </c>
      <c r="F57" s="15" t="n">
        <v>164</v>
      </c>
      <c r="G57" s="16" t="n">
        <f aca="false">I57/H57</f>
        <v>26.240001411912</v>
      </c>
      <c r="H57" s="17" t="n">
        <v>3444.9739</v>
      </c>
      <c r="I57" s="18" t="n">
        <v>90396.12</v>
      </c>
    </row>
    <row r="58" customFormat="false" ht="22.5" hidden="false" customHeight="true" outlineLevel="0" collapsed="false">
      <c r="A58" s="11" t="n">
        <v>56</v>
      </c>
      <c r="B58" s="12" t="s">
        <v>157</v>
      </c>
      <c r="C58" s="12" t="s">
        <v>155</v>
      </c>
      <c r="D58" s="19" t="s">
        <v>156</v>
      </c>
      <c r="E58" s="14" t="s">
        <v>150</v>
      </c>
      <c r="F58" s="15" t="n">
        <v>164</v>
      </c>
      <c r="G58" s="16" t="n">
        <f aca="false">I58/H58</f>
        <v>26.240001411912</v>
      </c>
      <c r="H58" s="17" t="n">
        <v>3444.9739</v>
      </c>
      <c r="I58" s="18" t="n">
        <v>90396.12</v>
      </c>
    </row>
    <row r="59" customFormat="false" ht="22.5" hidden="false" customHeight="true" outlineLevel="0" collapsed="false">
      <c r="A59" s="11" t="n">
        <v>57</v>
      </c>
      <c r="B59" s="12" t="s">
        <v>158</v>
      </c>
      <c r="C59" s="12" t="s">
        <v>159</v>
      </c>
      <c r="D59" s="32" t="s">
        <v>160</v>
      </c>
      <c r="E59" s="14" t="s">
        <v>13</v>
      </c>
      <c r="F59" s="15" t="n">
        <v>1.70000004768372</v>
      </c>
      <c r="G59" s="16" t="n">
        <f aca="false">I59/H59</f>
        <v>0.770000028156962</v>
      </c>
      <c r="H59" s="17" t="n">
        <v>3444.9739</v>
      </c>
      <c r="I59" s="18" t="n">
        <v>2652.63</v>
      </c>
    </row>
    <row r="60" customFormat="false" ht="22.5" hidden="false" customHeight="true" outlineLevel="0" collapsed="false">
      <c r="A60" s="11" t="n">
        <v>58</v>
      </c>
      <c r="B60" s="12" t="s">
        <v>161</v>
      </c>
      <c r="C60" s="12" t="s">
        <v>162</v>
      </c>
      <c r="D60" s="26" t="s">
        <v>163</v>
      </c>
      <c r="E60" s="27" t="s">
        <v>13</v>
      </c>
      <c r="F60" s="28" t="n">
        <v>1.70000004768372</v>
      </c>
      <c r="G60" s="16" t="n">
        <f aca="false">I60/H60</f>
        <v>0.770000028156962</v>
      </c>
      <c r="H60" s="17" t="n">
        <v>3444.9739</v>
      </c>
      <c r="I60" s="18" t="n">
        <v>2652.63</v>
      </c>
    </row>
    <row r="61" customFormat="false" ht="22.5" hidden="false" customHeight="true" outlineLevel="0" collapsed="false">
      <c r="A61" s="11" t="n">
        <v>59</v>
      </c>
      <c r="B61" s="12" t="s">
        <v>164</v>
      </c>
      <c r="C61" s="12" t="s">
        <v>165</v>
      </c>
      <c r="D61" s="32" t="s">
        <v>166</v>
      </c>
      <c r="E61" s="14" t="s">
        <v>13</v>
      </c>
      <c r="F61" s="15" t="n">
        <v>1.5</v>
      </c>
      <c r="G61" s="16" t="n">
        <f aca="false">I61/H61</f>
        <v>0.679999346294032</v>
      </c>
      <c r="H61" s="17" t="n">
        <v>3444.9739</v>
      </c>
      <c r="I61" s="18" t="n">
        <v>2342.58</v>
      </c>
    </row>
    <row r="62" customFormat="false" ht="22.5" hidden="false" customHeight="true" outlineLevel="0" collapsed="false">
      <c r="A62" s="11" t="n">
        <v>60</v>
      </c>
      <c r="B62" s="12" t="s">
        <v>167</v>
      </c>
      <c r="C62" s="12" t="s">
        <v>168</v>
      </c>
      <c r="D62" s="26" t="s">
        <v>169</v>
      </c>
      <c r="E62" s="27" t="s">
        <v>13</v>
      </c>
      <c r="F62" s="28" t="n">
        <v>1.5</v>
      </c>
      <c r="G62" s="16" t="n">
        <f aca="false">I62/H62</f>
        <v>0.679999346294032</v>
      </c>
      <c r="H62" s="17" t="n">
        <v>3444.9739</v>
      </c>
      <c r="I62" s="18" t="n">
        <v>2342.58</v>
      </c>
    </row>
    <row r="63" customFormat="false" ht="22.5" hidden="false" customHeight="true" outlineLevel="0" collapsed="false">
      <c r="A63" s="11" t="n">
        <v>61</v>
      </c>
      <c r="B63" s="12" t="s">
        <v>170</v>
      </c>
      <c r="C63" s="12" t="s">
        <v>171</v>
      </c>
      <c r="D63" s="32" t="s">
        <v>172</v>
      </c>
      <c r="E63" s="14" t="s">
        <v>13</v>
      </c>
      <c r="F63" s="15" t="n">
        <v>1.70000004768372</v>
      </c>
      <c r="G63" s="16" t="n">
        <f aca="false">I63/H63</f>
        <v>0.770000028156962</v>
      </c>
      <c r="H63" s="17" t="n">
        <v>3444.9739</v>
      </c>
      <c r="I63" s="18" t="n">
        <v>2652.63</v>
      </c>
    </row>
    <row r="64" customFormat="false" ht="22.5" hidden="false" customHeight="true" outlineLevel="0" collapsed="false">
      <c r="A64" s="11" t="n">
        <v>62</v>
      </c>
      <c r="B64" s="12" t="s">
        <v>173</v>
      </c>
      <c r="C64" s="12" t="s">
        <v>174</v>
      </c>
      <c r="D64" s="26" t="s">
        <v>175</v>
      </c>
      <c r="E64" s="27" t="s">
        <v>176</v>
      </c>
      <c r="F64" s="28" t="n">
        <v>4.80000019073486</v>
      </c>
      <c r="G64" s="16" t="n">
        <f aca="false">I64/H64</f>
        <v>1.49999975326373</v>
      </c>
      <c r="H64" s="17" t="n">
        <v>3444.9739</v>
      </c>
      <c r="I64" s="18" t="n">
        <v>5167.46</v>
      </c>
    </row>
    <row r="65" customFormat="false" ht="22.5" hidden="false" customHeight="true" outlineLevel="0" collapsed="false">
      <c r="A65" s="11" t="n">
        <v>63</v>
      </c>
      <c r="B65" s="12" t="s">
        <v>177</v>
      </c>
      <c r="C65" s="12" t="s">
        <v>178</v>
      </c>
      <c r="D65" s="26" t="s">
        <v>179</v>
      </c>
      <c r="E65" s="27" t="s">
        <v>13</v>
      </c>
      <c r="F65" s="28" t="n">
        <v>8.80000019073486</v>
      </c>
      <c r="G65" s="16" t="n">
        <f aca="false">I65/H65</f>
        <v>3.97000104993539</v>
      </c>
      <c r="H65" s="17" t="n">
        <v>3444.9739</v>
      </c>
      <c r="I65" s="18" t="n">
        <v>13676.55</v>
      </c>
    </row>
    <row r="66" customFormat="false" ht="22.5" hidden="false" customHeight="true" outlineLevel="0" collapsed="false">
      <c r="A66" s="11" t="n">
        <v>64</v>
      </c>
      <c r="B66" s="12" t="s">
        <v>180</v>
      </c>
      <c r="C66" s="12" t="s">
        <v>181</v>
      </c>
      <c r="D66" s="33" t="s">
        <v>182</v>
      </c>
      <c r="E66" s="34" t="s">
        <v>20</v>
      </c>
      <c r="F66" s="28" t="n">
        <v>8.8</v>
      </c>
      <c r="G66" s="16" t="n">
        <f aca="false">I66/H66</f>
        <v>2.88999867313944</v>
      </c>
      <c r="H66" s="17" t="n">
        <v>3444.9739</v>
      </c>
      <c r="I66" s="18" t="n">
        <v>9955.97</v>
      </c>
    </row>
    <row r="67" customFormat="false" ht="22.5" hidden="false" customHeight="true" outlineLevel="0" collapsed="false">
      <c r="A67" s="11" t="n">
        <v>65</v>
      </c>
      <c r="B67" s="12" t="s">
        <v>183</v>
      </c>
      <c r="C67" s="12" t="s">
        <v>54</v>
      </c>
      <c r="D67" s="20" t="s">
        <v>55</v>
      </c>
      <c r="E67" s="21" t="s">
        <v>13</v>
      </c>
      <c r="F67" s="22" t="n">
        <v>13.1999998092651</v>
      </c>
      <c r="G67" s="16" t="n">
        <f aca="false">I67/H67</f>
        <v>5.94999863424219</v>
      </c>
      <c r="H67" s="17" t="n">
        <v>3444.9739</v>
      </c>
      <c r="I67" s="18" t="n">
        <v>20497.59</v>
      </c>
    </row>
    <row r="68" customFormat="false" ht="22.5" hidden="false" customHeight="true" outlineLevel="0" collapsed="false">
      <c r="A68" s="11" t="n">
        <v>66</v>
      </c>
      <c r="B68" s="12" t="s">
        <v>184</v>
      </c>
      <c r="C68" s="12" t="s">
        <v>185</v>
      </c>
      <c r="D68" s="23" t="s">
        <v>186</v>
      </c>
      <c r="E68" s="24" t="s">
        <v>20</v>
      </c>
      <c r="F68" s="25" t="n">
        <v>13.1999998092651</v>
      </c>
      <c r="G68" s="16" t="n">
        <f aca="false">I68/H68</f>
        <v>4.3300008746075</v>
      </c>
      <c r="H68" s="17" t="n">
        <v>3444.9739</v>
      </c>
      <c r="I68" s="18" t="n">
        <v>14916.74</v>
      </c>
    </row>
    <row r="69" customFormat="false" ht="22.5" hidden="false" customHeight="true" outlineLevel="0" collapsed="false">
      <c r="A69" s="11" t="n">
        <v>67</v>
      </c>
      <c r="B69" s="12" t="s">
        <v>187</v>
      </c>
      <c r="C69" s="12" t="s">
        <v>188</v>
      </c>
      <c r="D69" s="26" t="s">
        <v>189</v>
      </c>
      <c r="E69" s="27" t="s">
        <v>150</v>
      </c>
      <c r="F69" s="28" t="n">
        <v>16</v>
      </c>
      <c r="G69" s="16" t="n">
        <f aca="false">I69/H69</f>
        <v>7.68000013004453</v>
      </c>
      <c r="H69" s="17" t="n">
        <v>3444.9739</v>
      </c>
      <c r="I69" s="18" t="n">
        <v>26457.4</v>
      </c>
    </row>
    <row r="70" customFormat="false" ht="22.5" hidden="false" customHeight="true" outlineLevel="0" collapsed="false">
      <c r="A70" s="11" t="n">
        <v>68</v>
      </c>
      <c r="B70" s="12" t="s">
        <v>190</v>
      </c>
      <c r="C70" s="12" t="s">
        <v>191</v>
      </c>
      <c r="D70" s="26" t="s">
        <v>192</v>
      </c>
      <c r="E70" s="27" t="s">
        <v>150</v>
      </c>
      <c r="F70" s="15" t="n">
        <v>16.2</v>
      </c>
      <c r="G70" s="16" t="n">
        <f aca="false">I70/H70</f>
        <v>7.78000088767001</v>
      </c>
      <c r="H70" s="17" t="n">
        <v>3444.9739</v>
      </c>
      <c r="I70" s="18" t="n">
        <v>26801.9</v>
      </c>
    </row>
    <row r="71" customFormat="false" ht="22.5" hidden="false" customHeight="true" outlineLevel="0" collapsed="false">
      <c r="A71" s="11" t="n">
        <v>69</v>
      </c>
      <c r="B71" s="12" t="s">
        <v>193</v>
      </c>
      <c r="C71" s="12" t="s">
        <v>191</v>
      </c>
      <c r="D71" s="26" t="s">
        <v>192</v>
      </c>
      <c r="E71" s="27" t="s">
        <v>13</v>
      </c>
      <c r="F71" s="28" t="n">
        <v>16</v>
      </c>
      <c r="G71" s="16" t="n">
        <f aca="false">I71/H71</f>
        <v>7.21999954774694</v>
      </c>
      <c r="H71" s="17" t="n">
        <v>3444.9739</v>
      </c>
      <c r="I71" s="18" t="n">
        <v>24872.71</v>
      </c>
    </row>
    <row r="72" customFormat="false" ht="22.5" hidden="false" customHeight="true" outlineLevel="0" collapsed="false">
      <c r="A72" s="11" t="n">
        <v>70</v>
      </c>
      <c r="B72" s="12" t="s">
        <v>194</v>
      </c>
      <c r="C72" s="12" t="s">
        <v>195</v>
      </c>
      <c r="D72" s="32" t="s">
        <v>196</v>
      </c>
      <c r="E72" s="14" t="s">
        <v>13</v>
      </c>
      <c r="F72" s="15" t="n">
        <v>16</v>
      </c>
      <c r="G72" s="16" t="n">
        <f aca="false">I72/H72</f>
        <v>7.21999954774694</v>
      </c>
      <c r="H72" s="17" t="n">
        <v>3444.9739</v>
      </c>
      <c r="I72" s="18" t="n">
        <v>24872.71</v>
      </c>
    </row>
    <row r="73" customFormat="false" ht="22.5" hidden="false" customHeight="true" outlineLevel="0" collapsed="false">
      <c r="A73" s="11" t="n">
        <v>71</v>
      </c>
      <c r="B73" s="12" t="s">
        <v>197</v>
      </c>
      <c r="C73" s="12" t="s">
        <v>198</v>
      </c>
      <c r="D73" s="23" t="s">
        <v>199</v>
      </c>
      <c r="E73" s="24" t="s">
        <v>13</v>
      </c>
      <c r="F73" s="25" t="n">
        <v>4.80000019073486</v>
      </c>
      <c r="G73" s="16" t="n">
        <f aca="false">I73/H73</f>
        <v>2.15999894803267</v>
      </c>
      <c r="H73" s="17" t="n">
        <v>3444.9739</v>
      </c>
      <c r="I73" s="18" t="n">
        <v>7441.14</v>
      </c>
    </row>
    <row r="74" customFormat="false" ht="22.5" hidden="false" customHeight="true" outlineLevel="0" collapsed="false">
      <c r="A74" s="11" t="n">
        <v>72</v>
      </c>
      <c r="B74" s="12" t="s">
        <v>200</v>
      </c>
      <c r="C74" s="12" t="s">
        <v>188</v>
      </c>
      <c r="D74" s="33" t="s">
        <v>189</v>
      </c>
      <c r="E74" s="34" t="s">
        <v>20</v>
      </c>
      <c r="F74" s="35" t="n">
        <v>8.80000019073486</v>
      </c>
      <c r="G74" s="16" t="n">
        <f aca="false">I74/H74</f>
        <v>2.88999867313944</v>
      </c>
      <c r="H74" s="17" t="n">
        <v>3444.9739</v>
      </c>
      <c r="I74" s="18" t="n">
        <v>9955.97</v>
      </c>
    </row>
    <row r="75" customFormat="false" ht="22.5" hidden="false" customHeight="true" outlineLevel="0" collapsed="false">
      <c r="A75" s="11" t="n">
        <v>73</v>
      </c>
      <c r="B75" s="12" t="s">
        <v>201</v>
      </c>
      <c r="C75" s="12" t="s">
        <v>202</v>
      </c>
      <c r="D75" s="32" t="s">
        <v>203</v>
      </c>
      <c r="E75" s="14" t="s">
        <v>13</v>
      </c>
      <c r="F75" s="15" t="n">
        <v>4.80000019073486</v>
      </c>
      <c r="G75" s="16" t="n">
        <f aca="false">I75/H75</f>
        <v>2.15999894803267</v>
      </c>
      <c r="H75" s="17" t="n">
        <v>3444.9739</v>
      </c>
      <c r="I75" s="18" t="n">
        <v>7441.14</v>
      </c>
    </row>
    <row r="76" customFormat="false" ht="22.5" hidden="false" customHeight="true" outlineLevel="0" collapsed="false">
      <c r="A76" s="11" t="n">
        <v>74</v>
      </c>
      <c r="B76" s="12" t="s">
        <v>204</v>
      </c>
      <c r="C76" s="12" t="s">
        <v>45</v>
      </c>
      <c r="D76" s="26" t="s">
        <v>46</v>
      </c>
      <c r="E76" s="27" t="s">
        <v>13</v>
      </c>
      <c r="F76" s="28" t="n">
        <v>8.80000019073486</v>
      </c>
      <c r="G76" s="16" t="n">
        <f aca="false">I76/H76</f>
        <v>3.97000104993539</v>
      </c>
      <c r="H76" s="17" t="n">
        <v>3444.9739</v>
      </c>
      <c r="I76" s="18" t="n">
        <v>13676.55</v>
      </c>
    </row>
    <row r="77" customFormat="false" ht="22.5" hidden="false" customHeight="true" outlineLevel="0" collapsed="false">
      <c r="A77" s="11" t="n">
        <v>75</v>
      </c>
      <c r="B77" s="12" t="s">
        <v>205</v>
      </c>
      <c r="C77" s="12" t="s">
        <v>206</v>
      </c>
      <c r="D77" s="19" t="s">
        <v>207</v>
      </c>
      <c r="E77" s="14" t="s">
        <v>13</v>
      </c>
      <c r="F77" s="15" t="n">
        <v>58</v>
      </c>
      <c r="G77" s="16" t="n">
        <f aca="false">I77/H77</f>
        <v>13.0800004029058</v>
      </c>
      <c r="H77" s="17" t="n">
        <v>3444.9739</v>
      </c>
      <c r="I77" s="18" t="n">
        <v>45060.26</v>
      </c>
    </row>
    <row r="78" customFormat="false" ht="22.5" hidden="false" customHeight="true" outlineLevel="0" collapsed="false">
      <c r="A78" s="11" t="n">
        <v>76</v>
      </c>
      <c r="B78" s="12" t="s">
        <v>208</v>
      </c>
      <c r="C78" s="12" t="s">
        <v>209</v>
      </c>
      <c r="D78" s="26" t="s">
        <v>210</v>
      </c>
      <c r="E78" s="27" t="s">
        <v>13</v>
      </c>
      <c r="F78" s="28" t="n">
        <v>8.8</v>
      </c>
      <c r="G78" s="16" t="n">
        <f aca="false">I78/H78</f>
        <v>3.97000104993539</v>
      </c>
      <c r="H78" s="17" t="n">
        <v>3444.9739</v>
      </c>
      <c r="I78" s="18" t="n">
        <v>13676.55</v>
      </c>
    </row>
    <row r="79" customFormat="false" ht="22.5" hidden="false" customHeight="true" outlineLevel="0" collapsed="false">
      <c r="A79" s="11" t="n">
        <v>77</v>
      </c>
      <c r="B79" s="12" t="s">
        <v>211</v>
      </c>
      <c r="C79" s="12" t="s">
        <v>212</v>
      </c>
      <c r="D79" s="26" t="s">
        <v>213</v>
      </c>
      <c r="E79" s="27" t="s">
        <v>13</v>
      </c>
      <c r="F79" s="28" t="n">
        <v>4.80000019073486</v>
      </c>
      <c r="G79" s="16" t="n">
        <f aca="false">I79/H79</f>
        <v>2.15999894803267</v>
      </c>
      <c r="H79" s="17" t="n">
        <v>3444.9739</v>
      </c>
      <c r="I79" s="18" t="n">
        <v>7441.14</v>
      </c>
    </row>
    <row r="80" customFormat="false" ht="22.5" hidden="false" customHeight="true" outlineLevel="0" collapsed="false">
      <c r="A80" s="11" t="n">
        <v>78</v>
      </c>
      <c r="B80" s="12" t="s">
        <v>214</v>
      </c>
      <c r="C80" s="12" t="s">
        <v>215</v>
      </c>
      <c r="D80" s="33" t="s">
        <v>216</v>
      </c>
      <c r="E80" s="34" t="s">
        <v>13</v>
      </c>
      <c r="F80" s="35" t="n">
        <v>4.8</v>
      </c>
      <c r="G80" s="16" t="n">
        <f aca="false">I80/H80</f>
        <v>2.15999894803267</v>
      </c>
      <c r="H80" s="17" t="n">
        <v>3444.9739</v>
      </c>
      <c r="I80" s="18" t="n">
        <v>7441.14</v>
      </c>
    </row>
    <row r="81" customFormat="false" ht="22.5" hidden="false" customHeight="true" outlineLevel="0" collapsed="false">
      <c r="A81" s="11" t="n">
        <v>79</v>
      </c>
      <c r="B81" s="12" t="s">
        <v>217</v>
      </c>
      <c r="C81" s="12" t="s">
        <v>218</v>
      </c>
      <c r="D81" s="32" t="s">
        <v>219</v>
      </c>
      <c r="E81" s="14" t="s">
        <v>13</v>
      </c>
      <c r="F81" s="15" t="n">
        <v>4.80000019073486</v>
      </c>
      <c r="G81" s="16" t="n">
        <f aca="false">I81/H81</f>
        <v>2.15999894803267</v>
      </c>
      <c r="H81" s="17" t="n">
        <v>3444.9739</v>
      </c>
      <c r="I81" s="18" t="n">
        <v>7441.14</v>
      </c>
    </row>
    <row r="82" customFormat="false" ht="22.5" hidden="false" customHeight="true" outlineLevel="0" collapsed="false">
      <c r="A82" s="11" t="n">
        <v>80</v>
      </c>
      <c r="B82" s="12" t="s">
        <v>220</v>
      </c>
      <c r="C82" s="12" t="s">
        <v>221</v>
      </c>
      <c r="D82" s="26" t="s">
        <v>222</v>
      </c>
      <c r="E82" s="27" t="s">
        <v>13</v>
      </c>
      <c r="F82" s="28" t="n">
        <v>5.80000019073486</v>
      </c>
      <c r="G82" s="16" t="n">
        <f aca="false">I82/H82</f>
        <v>2.15999894803267</v>
      </c>
      <c r="H82" s="17" t="n">
        <v>3444.9739</v>
      </c>
      <c r="I82" s="18" t="n">
        <v>7441.14</v>
      </c>
    </row>
    <row r="83" customFormat="false" ht="22.5" hidden="false" customHeight="true" outlineLevel="0" collapsed="false">
      <c r="A83" s="11" t="n">
        <v>81</v>
      </c>
      <c r="B83" s="12" t="s">
        <v>223</v>
      </c>
      <c r="C83" s="12" t="s">
        <v>224</v>
      </c>
      <c r="D83" s="26" t="s">
        <v>225</v>
      </c>
      <c r="E83" s="27" t="s">
        <v>13</v>
      </c>
      <c r="F83" s="28" t="n">
        <v>4.80000019073486</v>
      </c>
      <c r="G83" s="16" t="n">
        <f aca="false">I83/H83</f>
        <v>2.15999894803267</v>
      </c>
      <c r="H83" s="17" t="n">
        <v>3444.9739</v>
      </c>
      <c r="I83" s="18" t="n">
        <v>7441.14</v>
      </c>
    </row>
    <row r="84" customFormat="false" ht="22.5" hidden="false" customHeight="true" outlineLevel="0" collapsed="false">
      <c r="A84" s="11" t="n">
        <v>82</v>
      </c>
      <c r="B84" s="12" t="s">
        <v>226</v>
      </c>
      <c r="C84" s="12" t="s">
        <v>227</v>
      </c>
      <c r="D84" s="26" t="s">
        <v>228</v>
      </c>
      <c r="E84" s="27" t="s">
        <v>20</v>
      </c>
      <c r="F84" s="28" t="n">
        <v>13.1999998092651</v>
      </c>
      <c r="G84" s="16" t="n">
        <f aca="false">I84/H84</f>
        <v>4.3300008746075</v>
      </c>
      <c r="H84" s="17" t="n">
        <v>3444.9739</v>
      </c>
      <c r="I84" s="18" t="n">
        <v>14916.74</v>
      </c>
    </row>
    <row r="85" customFormat="false" ht="22.5" hidden="false" customHeight="true" outlineLevel="0" collapsed="false">
      <c r="A85" s="11" t="n">
        <v>83</v>
      </c>
      <c r="B85" s="12" t="s">
        <v>229</v>
      </c>
      <c r="C85" s="12" t="s">
        <v>230</v>
      </c>
      <c r="D85" s="26" t="s">
        <v>231</v>
      </c>
      <c r="E85" s="27" t="s">
        <v>20</v>
      </c>
      <c r="F85" s="28" t="n">
        <v>13.1999998092651</v>
      </c>
      <c r="G85" s="16" t="n">
        <f aca="false">I85/H85</f>
        <v>4.3300008746075</v>
      </c>
      <c r="H85" s="17" t="n">
        <v>3444.9739</v>
      </c>
      <c r="I85" s="18" t="n">
        <v>14916.74</v>
      </c>
    </row>
    <row r="86" customFormat="false" ht="22.5" hidden="false" customHeight="true" outlineLevel="0" collapsed="false">
      <c r="A86" s="11" t="n">
        <v>84</v>
      </c>
      <c r="B86" s="12" t="s">
        <v>232</v>
      </c>
      <c r="C86" s="12" t="s">
        <v>233</v>
      </c>
      <c r="D86" s="33" t="s">
        <v>234</v>
      </c>
      <c r="E86" s="34" t="s">
        <v>20</v>
      </c>
      <c r="F86" s="35" t="n">
        <v>13.1999998092651</v>
      </c>
      <c r="G86" s="16" t="n">
        <f aca="false">I86/H86</f>
        <v>4.3300008746075</v>
      </c>
      <c r="H86" s="17" t="n">
        <v>3444.9739</v>
      </c>
      <c r="I86" s="18" t="n">
        <v>14916.74</v>
      </c>
    </row>
    <row r="87" customFormat="false" ht="22.5" hidden="false" customHeight="true" outlineLevel="0" collapsed="false">
      <c r="A87" s="11" t="n">
        <v>85</v>
      </c>
      <c r="B87" s="12" t="s">
        <v>235</v>
      </c>
      <c r="C87" s="12" t="s">
        <v>233</v>
      </c>
      <c r="D87" s="33" t="s">
        <v>234</v>
      </c>
      <c r="E87" s="34" t="s">
        <v>20</v>
      </c>
      <c r="F87" s="35" t="n">
        <v>13.1999998092651</v>
      </c>
      <c r="G87" s="16" t="n">
        <f aca="false">I87/H87</f>
        <v>4.3300008746075</v>
      </c>
      <c r="H87" s="17" t="n">
        <v>3444.9739</v>
      </c>
      <c r="I87" s="18" t="n">
        <v>14916.74</v>
      </c>
    </row>
    <row r="88" customFormat="false" ht="22.5" hidden="false" customHeight="true" outlineLevel="0" collapsed="false">
      <c r="A88" s="11" t="n">
        <v>86</v>
      </c>
      <c r="B88" s="12" t="s">
        <v>236</v>
      </c>
      <c r="C88" s="12" t="s">
        <v>237</v>
      </c>
      <c r="D88" s="19" t="s">
        <v>238</v>
      </c>
      <c r="E88" s="14" t="s">
        <v>13</v>
      </c>
      <c r="F88" s="15" t="n">
        <v>29</v>
      </c>
      <c r="G88" s="16" t="n">
        <f aca="false">I88/H88</f>
        <v>13.0800004029058</v>
      </c>
      <c r="H88" s="17" t="n">
        <v>3444.9739</v>
      </c>
      <c r="I88" s="18" t="n">
        <v>45060.26</v>
      </c>
    </row>
    <row r="89" customFormat="false" ht="22.5" hidden="false" customHeight="true" outlineLevel="0" collapsed="false">
      <c r="A89" s="11" t="n">
        <v>87</v>
      </c>
      <c r="B89" s="12" t="s">
        <v>239</v>
      </c>
      <c r="C89" s="12" t="s">
        <v>240</v>
      </c>
      <c r="D89" s="33" t="s">
        <v>241</v>
      </c>
      <c r="E89" s="34" t="s">
        <v>13</v>
      </c>
      <c r="F89" s="35" t="n">
        <v>1.5</v>
      </c>
      <c r="G89" s="16" t="n">
        <f aca="false">I89/H89</f>
        <v>0.679999346294032</v>
      </c>
      <c r="H89" s="17" t="n">
        <v>3444.9739</v>
      </c>
      <c r="I89" s="18" t="n">
        <v>2342.58</v>
      </c>
    </row>
    <row r="90" customFormat="false" ht="22.5" hidden="false" customHeight="true" outlineLevel="0" collapsed="false">
      <c r="A90" s="11" t="n">
        <v>88</v>
      </c>
      <c r="B90" s="12" t="s">
        <v>242</v>
      </c>
      <c r="C90" s="12" t="s">
        <v>243</v>
      </c>
      <c r="D90" s="33" t="s">
        <v>244</v>
      </c>
      <c r="E90" s="34" t="s">
        <v>13</v>
      </c>
      <c r="F90" s="35" t="n">
        <v>1.5</v>
      </c>
      <c r="G90" s="16" t="n">
        <f aca="false">I90/H90</f>
        <v>0.679999346294032</v>
      </c>
      <c r="H90" s="17" t="n">
        <v>3444.9739</v>
      </c>
      <c r="I90" s="18" t="n">
        <v>2342.58</v>
      </c>
    </row>
    <row r="91" customFormat="false" ht="22.5" hidden="false" customHeight="true" outlineLevel="0" collapsed="false">
      <c r="A91" s="11" t="n">
        <v>89</v>
      </c>
      <c r="B91" s="12" t="s">
        <v>245</v>
      </c>
      <c r="C91" s="12" t="s">
        <v>246</v>
      </c>
      <c r="D91" s="29" t="s">
        <v>247</v>
      </c>
      <c r="E91" s="30" t="s">
        <v>13</v>
      </c>
      <c r="F91" s="31" t="n">
        <v>1.70000004768372</v>
      </c>
      <c r="G91" s="16" t="n">
        <f aca="false">I91/H91</f>
        <v>0.770000028156962</v>
      </c>
      <c r="H91" s="17" t="n">
        <v>3444.9739</v>
      </c>
      <c r="I91" s="18" t="n">
        <v>2652.63</v>
      </c>
    </row>
    <row r="92" customFormat="false" ht="22.5" hidden="false" customHeight="true" outlineLevel="0" collapsed="false">
      <c r="A92" s="11" t="n">
        <v>90</v>
      </c>
      <c r="B92" s="12" t="s">
        <v>248</v>
      </c>
      <c r="C92" s="12" t="s">
        <v>249</v>
      </c>
      <c r="D92" s="29" t="s">
        <v>250</v>
      </c>
      <c r="E92" s="30" t="s">
        <v>13</v>
      </c>
      <c r="F92" s="31" t="n">
        <v>1.70000004768372</v>
      </c>
      <c r="G92" s="16" t="n">
        <f aca="false">I92/H92</f>
        <v>0.770000028156962</v>
      </c>
      <c r="H92" s="17" t="n">
        <v>3444.9739</v>
      </c>
      <c r="I92" s="18" t="n">
        <v>2652.63</v>
      </c>
    </row>
    <row r="93" customFormat="false" ht="22.5" hidden="false" customHeight="true" outlineLevel="0" collapsed="false">
      <c r="A93" s="11" t="n">
        <v>91</v>
      </c>
      <c r="B93" s="12" t="s">
        <v>251</v>
      </c>
      <c r="C93" s="12" t="s">
        <v>252</v>
      </c>
      <c r="D93" s="29" t="s">
        <v>253</v>
      </c>
      <c r="E93" s="30" t="s">
        <v>13</v>
      </c>
      <c r="F93" s="31" t="n">
        <v>2.90000009536743</v>
      </c>
      <c r="G93" s="16" t="n">
        <f aca="false">I93/H93</f>
        <v>1.31000121655494</v>
      </c>
      <c r="H93" s="17" t="n">
        <v>3444.9739</v>
      </c>
      <c r="I93" s="18" t="n">
        <v>4512.92</v>
      </c>
    </row>
    <row r="94" customFormat="false" ht="22.5" hidden="false" customHeight="true" outlineLevel="0" collapsed="false">
      <c r="A94" s="11" t="n">
        <v>92</v>
      </c>
      <c r="B94" s="12" t="s">
        <v>254</v>
      </c>
      <c r="C94" s="12" t="s">
        <v>255</v>
      </c>
      <c r="D94" s="33" t="s">
        <v>256</v>
      </c>
      <c r="E94" s="34" t="s">
        <v>13</v>
      </c>
      <c r="F94" s="35" t="n">
        <v>4.80000019073486</v>
      </c>
      <c r="G94" s="16" t="n">
        <f aca="false">I94/H94</f>
        <v>2.15999894803267</v>
      </c>
      <c r="H94" s="17" t="n">
        <v>3444.9739</v>
      </c>
      <c r="I94" s="18" t="n">
        <v>7441.14</v>
      </c>
    </row>
    <row r="95" customFormat="false" ht="22.5" hidden="false" customHeight="true" outlineLevel="0" collapsed="false">
      <c r="A95" s="11" t="n">
        <v>93</v>
      </c>
      <c r="B95" s="12" t="s">
        <v>257</v>
      </c>
      <c r="C95" s="12" t="s">
        <v>258</v>
      </c>
      <c r="D95" s="33" t="s">
        <v>259</v>
      </c>
      <c r="E95" s="34" t="s">
        <v>13</v>
      </c>
      <c r="F95" s="35" t="n">
        <v>4.80000019073486</v>
      </c>
      <c r="G95" s="16" t="n">
        <f aca="false">I95/H95</f>
        <v>2.15999894803267</v>
      </c>
      <c r="H95" s="17" t="n">
        <v>3444.9739</v>
      </c>
      <c r="I95" s="18" t="n">
        <v>7441.14</v>
      </c>
    </row>
    <row r="96" customFormat="false" ht="22.5" hidden="false" customHeight="true" outlineLevel="0" collapsed="false">
      <c r="A96" s="11" t="n">
        <v>94</v>
      </c>
      <c r="B96" s="12" t="s">
        <v>260</v>
      </c>
      <c r="C96" s="12" t="s">
        <v>261</v>
      </c>
      <c r="D96" s="33" t="s">
        <v>262</v>
      </c>
      <c r="E96" s="34" t="s">
        <v>13</v>
      </c>
      <c r="F96" s="35" t="n">
        <v>1.5</v>
      </c>
      <c r="G96" s="16" t="n">
        <f aca="false">I96/H96</f>
        <v>0.679999346294032</v>
      </c>
      <c r="H96" s="17" t="n">
        <v>3444.9739</v>
      </c>
      <c r="I96" s="18" t="n">
        <v>2342.58</v>
      </c>
    </row>
    <row r="97" customFormat="false" ht="22.5" hidden="false" customHeight="true" outlineLevel="0" collapsed="false">
      <c r="A97" s="11" t="n">
        <v>95</v>
      </c>
      <c r="B97" s="12" t="s">
        <v>263</v>
      </c>
      <c r="C97" s="12" t="s">
        <v>264</v>
      </c>
      <c r="D97" s="33" t="s">
        <v>250</v>
      </c>
      <c r="E97" s="34" t="s">
        <v>13</v>
      </c>
      <c r="F97" s="35" t="n">
        <v>1.5</v>
      </c>
      <c r="G97" s="16" t="n">
        <f aca="false">I97/H97</f>
        <v>0.679999346294032</v>
      </c>
      <c r="H97" s="17" t="n">
        <v>3444.9739</v>
      </c>
      <c r="I97" s="18" t="n">
        <v>2342.58</v>
      </c>
    </row>
    <row r="98" customFormat="false" ht="22.5" hidden="false" customHeight="true" outlineLevel="0" collapsed="false">
      <c r="A98" s="11" t="n">
        <v>96</v>
      </c>
      <c r="B98" s="12" t="s">
        <v>265</v>
      </c>
      <c r="C98" s="12" t="s">
        <v>266</v>
      </c>
      <c r="D98" s="33" t="s">
        <v>267</v>
      </c>
      <c r="E98" s="34" t="s">
        <v>13</v>
      </c>
      <c r="F98" s="35" t="n">
        <v>1.5</v>
      </c>
      <c r="G98" s="16" t="n">
        <f aca="false">I98/H98</f>
        <v>0.679999346294032</v>
      </c>
      <c r="H98" s="17" t="n">
        <v>3444.9739</v>
      </c>
      <c r="I98" s="18" t="n">
        <v>2342.58</v>
      </c>
    </row>
    <row r="99" customFormat="false" ht="22.5" hidden="false" customHeight="true" outlineLevel="0" collapsed="false">
      <c r="A99" s="11" t="n">
        <v>97</v>
      </c>
      <c r="B99" s="12" t="s">
        <v>268</v>
      </c>
      <c r="C99" s="38" t="s">
        <v>269</v>
      </c>
      <c r="D99" s="29" t="s">
        <v>270</v>
      </c>
      <c r="E99" s="30" t="s">
        <v>13</v>
      </c>
      <c r="F99" s="31" t="n">
        <v>1.5</v>
      </c>
      <c r="G99" s="16" t="n">
        <f aca="false">I99/H99</f>
        <v>0.679999346294032</v>
      </c>
      <c r="H99" s="17" t="n">
        <v>3444.9739</v>
      </c>
      <c r="I99" s="18" t="n">
        <v>2342.58</v>
      </c>
    </row>
    <row r="100" customFormat="false" ht="22.5" hidden="false" customHeight="true" outlineLevel="0" collapsed="false">
      <c r="A100" s="11" t="n">
        <v>98</v>
      </c>
      <c r="B100" s="12" t="s">
        <v>271</v>
      </c>
      <c r="C100" s="12" t="s">
        <v>272</v>
      </c>
      <c r="D100" s="33" t="s">
        <v>273</v>
      </c>
      <c r="E100" s="34" t="s">
        <v>13</v>
      </c>
      <c r="F100" s="35" t="n">
        <v>1.70000004768372</v>
      </c>
      <c r="G100" s="16" t="n">
        <f aca="false">I100/H100</f>
        <v>0.770000028156962</v>
      </c>
      <c r="H100" s="17" t="n">
        <v>3444.9739</v>
      </c>
      <c r="I100" s="18" t="n">
        <v>2652.63</v>
      </c>
    </row>
    <row r="101" customFormat="false" ht="22.5" hidden="false" customHeight="true" outlineLevel="0" collapsed="false">
      <c r="A101" s="11" t="n">
        <v>99</v>
      </c>
      <c r="B101" s="12" t="s">
        <v>274</v>
      </c>
      <c r="C101" s="12" t="s">
        <v>275</v>
      </c>
      <c r="D101" s="33" t="s">
        <v>12</v>
      </c>
      <c r="E101" s="34" t="s">
        <v>13</v>
      </c>
      <c r="F101" s="35" t="n">
        <v>2.90000009536743</v>
      </c>
      <c r="G101" s="16" t="n">
        <f aca="false">I101/H101</f>
        <v>1.31000121655494</v>
      </c>
      <c r="H101" s="17" t="n">
        <v>3444.9739</v>
      </c>
      <c r="I101" s="18" t="n">
        <v>4512.92</v>
      </c>
    </row>
    <row r="102" customFormat="false" ht="22.5" hidden="false" customHeight="true" outlineLevel="0" collapsed="false">
      <c r="A102" s="11" t="n">
        <v>100</v>
      </c>
      <c r="B102" s="12" t="s">
        <v>276</v>
      </c>
      <c r="C102" s="12" t="s">
        <v>277</v>
      </c>
      <c r="D102" s="33" t="s">
        <v>278</v>
      </c>
      <c r="E102" s="34" t="s">
        <v>13</v>
      </c>
      <c r="F102" s="35" t="n">
        <v>4.80000019073486</v>
      </c>
      <c r="G102" s="16" t="n">
        <f aca="false">I102/H102</f>
        <v>2.15999894803267</v>
      </c>
      <c r="H102" s="17" t="n">
        <v>3444.9739</v>
      </c>
      <c r="I102" s="18" t="n">
        <v>7441.14</v>
      </c>
    </row>
    <row r="103" customFormat="false" ht="22.5" hidden="false" customHeight="true" outlineLevel="0" collapsed="false">
      <c r="A103" s="11" t="n">
        <v>101</v>
      </c>
      <c r="B103" s="12" t="s">
        <v>279</v>
      </c>
      <c r="C103" s="12" t="s">
        <v>280</v>
      </c>
      <c r="D103" s="29" t="s">
        <v>281</v>
      </c>
      <c r="E103" s="30" t="s">
        <v>13</v>
      </c>
      <c r="F103" s="31" t="n">
        <v>4.80000019073486</v>
      </c>
      <c r="G103" s="16" t="n">
        <f aca="false">I103/H103</f>
        <v>2.15999894803267</v>
      </c>
      <c r="H103" s="17" t="n">
        <v>3444.9739</v>
      </c>
      <c r="I103" s="18" t="n">
        <v>7441.14</v>
      </c>
    </row>
    <row r="104" customFormat="false" ht="22.5" hidden="false" customHeight="true" outlineLevel="0" collapsed="false">
      <c r="A104" s="11" t="n">
        <v>102</v>
      </c>
      <c r="B104" s="12" t="s">
        <v>282</v>
      </c>
      <c r="C104" s="12" t="s">
        <v>283</v>
      </c>
      <c r="D104" s="33" t="s">
        <v>284</v>
      </c>
      <c r="E104" s="34" t="s">
        <v>13</v>
      </c>
      <c r="F104" s="35" t="n">
        <v>4.80000019073486</v>
      </c>
      <c r="G104" s="16" t="n">
        <f aca="false">I104/H104</f>
        <v>2.15999894803267</v>
      </c>
      <c r="H104" s="17" t="n">
        <v>3444.9739</v>
      </c>
      <c r="I104" s="18" t="n">
        <v>7441.14</v>
      </c>
    </row>
    <row r="105" customFormat="false" ht="22.5" hidden="false" customHeight="true" outlineLevel="0" collapsed="false">
      <c r="A105" s="11" t="n">
        <v>103</v>
      </c>
      <c r="B105" s="12" t="s">
        <v>285</v>
      </c>
      <c r="C105" s="12" t="s">
        <v>286</v>
      </c>
      <c r="D105" s="33" t="s">
        <v>287</v>
      </c>
      <c r="E105" s="34" t="s">
        <v>13</v>
      </c>
      <c r="F105" s="35" t="n">
        <v>5.90000009536743</v>
      </c>
      <c r="G105" s="16" t="n">
        <f aca="false">I105/H105</f>
        <v>2.65999983338045</v>
      </c>
      <c r="H105" s="17" t="n">
        <v>3444.9739</v>
      </c>
      <c r="I105" s="18" t="n">
        <v>9163.63</v>
      </c>
    </row>
    <row r="106" customFormat="false" ht="22.5" hidden="false" customHeight="true" outlineLevel="0" collapsed="false">
      <c r="A106" s="11" t="n">
        <v>104</v>
      </c>
      <c r="B106" s="12" t="s">
        <v>288</v>
      </c>
      <c r="C106" s="12" t="s">
        <v>289</v>
      </c>
      <c r="D106" s="33" t="s">
        <v>290</v>
      </c>
      <c r="E106" s="34" t="s">
        <v>13</v>
      </c>
      <c r="F106" s="35" t="n">
        <v>6.30000019073486</v>
      </c>
      <c r="G106" s="16" t="n">
        <f aca="false">I106/H106</f>
        <v>2.84000119710631</v>
      </c>
      <c r="H106" s="17" t="n">
        <v>3444.9739</v>
      </c>
      <c r="I106" s="18" t="n">
        <v>9783.73</v>
      </c>
    </row>
    <row r="107" customFormat="false" ht="22.5" hidden="false" customHeight="true" outlineLevel="0" collapsed="false">
      <c r="A107" s="11" t="n">
        <v>105</v>
      </c>
      <c r="B107" s="12" t="s">
        <v>291</v>
      </c>
      <c r="C107" s="12" t="s">
        <v>292</v>
      </c>
      <c r="D107" s="33" t="s">
        <v>293</v>
      </c>
      <c r="E107" s="34" t="s">
        <v>13</v>
      </c>
      <c r="F107" s="35" t="n">
        <v>2.90000009536743</v>
      </c>
      <c r="G107" s="16" t="n">
        <f aca="false">I107/H107</f>
        <v>1.31000121655494</v>
      </c>
      <c r="H107" s="17" t="n">
        <v>3444.9739</v>
      </c>
      <c r="I107" s="18" t="n">
        <v>4512.92</v>
      </c>
    </row>
    <row r="108" customFormat="false" ht="22.5" hidden="false" customHeight="true" outlineLevel="0" collapsed="false">
      <c r="A108" s="11" t="n">
        <v>106</v>
      </c>
      <c r="B108" s="12" t="s">
        <v>294</v>
      </c>
      <c r="C108" s="12" t="s">
        <v>295</v>
      </c>
      <c r="D108" s="33" t="s">
        <v>296</v>
      </c>
      <c r="E108" s="34" t="s">
        <v>13</v>
      </c>
      <c r="F108" s="35" t="n">
        <v>4.80000019073486</v>
      </c>
      <c r="G108" s="16" t="n">
        <f aca="false">I108/H108</f>
        <v>2.15999894803267</v>
      </c>
      <c r="H108" s="17" t="n">
        <v>3444.9739</v>
      </c>
      <c r="I108" s="18" t="n">
        <v>7441.14</v>
      </c>
    </row>
    <row r="109" customFormat="false" ht="22.5" hidden="false" customHeight="true" outlineLevel="0" collapsed="false">
      <c r="A109" s="11" t="n">
        <v>107</v>
      </c>
      <c r="B109" s="12" t="s">
        <v>297</v>
      </c>
      <c r="C109" s="12" t="s">
        <v>298</v>
      </c>
      <c r="D109" s="33" t="s">
        <v>299</v>
      </c>
      <c r="E109" s="34" t="s">
        <v>13</v>
      </c>
      <c r="F109" s="35" t="n">
        <v>4.80000019073486</v>
      </c>
      <c r="G109" s="16" t="n">
        <f aca="false">I109/H109</f>
        <v>2.15999894803267</v>
      </c>
      <c r="H109" s="17" t="n">
        <v>3444.9739</v>
      </c>
      <c r="I109" s="18" t="n">
        <v>7441.14</v>
      </c>
    </row>
    <row r="110" customFormat="false" ht="22.5" hidden="false" customHeight="true" outlineLevel="0" collapsed="false">
      <c r="A110" s="11" t="n">
        <v>108</v>
      </c>
      <c r="B110" s="12" t="s">
        <v>300</v>
      </c>
      <c r="C110" s="12" t="s">
        <v>301</v>
      </c>
      <c r="D110" s="33" t="s">
        <v>302</v>
      </c>
      <c r="E110" s="34" t="s">
        <v>13</v>
      </c>
      <c r="F110" s="35" t="n">
        <v>1.7</v>
      </c>
      <c r="G110" s="16" t="n">
        <f aca="false">I110/H110</f>
        <v>0.770000028156962</v>
      </c>
      <c r="H110" s="17" t="n">
        <v>3444.9739</v>
      </c>
      <c r="I110" s="18" t="n">
        <v>2652.63</v>
      </c>
    </row>
    <row r="111" customFormat="false" ht="22.5" hidden="false" customHeight="true" outlineLevel="0" collapsed="false">
      <c r="A111" s="11" t="n">
        <v>109</v>
      </c>
      <c r="B111" s="12" t="s">
        <v>303</v>
      </c>
      <c r="C111" s="12" t="s">
        <v>304</v>
      </c>
      <c r="D111" s="33" t="s">
        <v>305</v>
      </c>
      <c r="E111" s="34" t="s">
        <v>13</v>
      </c>
      <c r="F111" s="35" t="n">
        <v>1.70000004768372</v>
      </c>
      <c r="G111" s="16" t="n">
        <f aca="false">I111/H111</f>
        <v>0.770000028156962</v>
      </c>
      <c r="H111" s="17" t="n">
        <v>3444.9739</v>
      </c>
      <c r="I111" s="18" t="n">
        <v>2652.63</v>
      </c>
    </row>
    <row r="112" customFormat="false" ht="22.5" hidden="false" customHeight="true" outlineLevel="0" collapsed="false">
      <c r="A112" s="11" t="n">
        <v>110</v>
      </c>
      <c r="B112" s="12" t="s">
        <v>306</v>
      </c>
      <c r="C112" s="12" t="s">
        <v>307</v>
      </c>
      <c r="D112" s="33" t="s">
        <v>308</v>
      </c>
      <c r="E112" s="34" t="s">
        <v>13</v>
      </c>
      <c r="F112" s="35" t="n">
        <v>4.80000019073486</v>
      </c>
      <c r="G112" s="16" t="n">
        <f aca="false">I112/H112</f>
        <v>2.15999894803267</v>
      </c>
      <c r="H112" s="17" t="n">
        <v>3444.9739</v>
      </c>
      <c r="I112" s="18" t="n">
        <v>7441.14</v>
      </c>
    </row>
    <row r="113" customFormat="false" ht="22.5" hidden="false" customHeight="true" outlineLevel="0" collapsed="false">
      <c r="A113" s="11" t="n">
        <v>111</v>
      </c>
      <c r="B113" s="12" t="s">
        <v>309</v>
      </c>
      <c r="C113" s="12" t="s">
        <v>310</v>
      </c>
      <c r="D113" s="33" t="s">
        <v>67</v>
      </c>
      <c r="E113" s="34" t="s">
        <v>13</v>
      </c>
      <c r="F113" s="35" t="n">
        <v>1.5</v>
      </c>
      <c r="G113" s="16" t="n">
        <f aca="false">I113/H113</f>
        <v>0.679999346294032</v>
      </c>
      <c r="H113" s="17" t="n">
        <v>3444.9739</v>
      </c>
      <c r="I113" s="18" t="n">
        <v>2342.58</v>
      </c>
    </row>
    <row r="114" customFormat="false" ht="22.5" hidden="false" customHeight="true" outlineLevel="0" collapsed="false">
      <c r="A114" s="11" t="n">
        <v>112</v>
      </c>
      <c r="B114" s="12" t="s">
        <v>311</v>
      </c>
      <c r="C114" s="12" t="s">
        <v>312</v>
      </c>
      <c r="D114" s="29" t="s">
        <v>313</v>
      </c>
      <c r="E114" s="30" t="s">
        <v>13</v>
      </c>
      <c r="F114" s="31" t="n">
        <v>1.5</v>
      </c>
      <c r="G114" s="16" t="n">
        <f aca="false">I114/H114</f>
        <v>0.679999346294032</v>
      </c>
      <c r="H114" s="17" t="n">
        <v>3444.9739</v>
      </c>
      <c r="I114" s="18" t="n">
        <v>2342.58</v>
      </c>
    </row>
    <row r="115" customFormat="false" ht="22.5" hidden="false" customHeight="true" outlineLevel="0" collapsed="false">
      <c r="A115" s="11" t="n">
        <v>113</v>
      </c>
      <c r="B115" s="12" t="s">
        <v>314</v>
      </c>
      <c r="C115" s="12" t="s">
        <v>315</v>
      </c>
      <c r="D115" s="33" t="s">
        <v>316</v>
      </c>
      <c r="E115" s="34" t="s">
        <v>13</v>
      </c>
      <c r="F115" s="35" t="n">
        <v>1.70000004768372</v>
      </c>
      <c r="G115" s="16" t="n">
        <f aca="false">I115/H115</f>
        <v>0.770000028156962</v>
      </c>
      <c r="H115" s="17" t="n">
        <v>3444.9739</v>
      </c>
      <c r="I115" s="18" t="n">
        <v>2652.63</v>
      </c>
    </row>
    <row r="116" customFormat="false" ht="22.5" hidden="false" customHeight="true" outlineLevel="0" collapsed="false">
      <c r="A116" s="11" t="n">
        <v>114</v>
      </c>
      <c r="B116" s="12" t="s">
        <v>317</v>
      </c>
      <c r="C116" s="12" t="s">
        <v>318</v>
      </c>
      <c r="D116" s="33" t="s">
        <v>319</v>
      </c>
      <c r="E116" s="34" t="s">
        <v>13</v>
      </c>
      <c r="F116" s="35" t="n">
        <v>2.90000009536743</v>
      </c>
      <c r="G116" s="16" t="n">
        <f aca="false">I116/H116</f>
        <v>1.31000121655494</v>
      </c>
      <c r="H116" s="17" t="n">
        <v>3444.9739</v>
      </c>
      <c r="I116" s="18" t="n">
        <v>4512.92</v>
      </c>
    </row>
    <row r="117" customFormat="false" ht="22.5" hidden="false" customHeight="true" outlineLevel="0" collapsed="false">
      <c r="A117" s="11" t="n">
        <v>115</v>
      </c>
      <c r="B117" s="12" t="s">
        <v>320</v>
      </c>
      <c r="C117" s="12" t="s">
        <v>321</v>
      </c>
      <c r="D117" s="33" t="s">
        <v>322</v>
      </c>
      <c r="E117" s="34" t="s">
        <v>13</v>
      </c>
      <c r="F117" s="35" t="n">
        <v>2.90000009536743</v>
      </c>
      <c r="G117" s="16" t="n">
        <f aca="false">I117/H117</f>
        <v>1.31000121655494</v>
      </c>
      <c r="H117" s="17" t="n">
        <v>3444.9739</v>
      </c>
      <c r="I117" s="18" t="n">
        <v>4512.92</v>
      </c>
    </row>
    <row r="118" customFormat="false" ht="22.5" hidden="false" customHeight="true" outlineLevel="0" collapsed="false">
      <c r="A118" s="11" t="n">
        <v>116</v>
      </c>
      <c r="B118" s="12" t="s">
        <v>323</v>
      </c>
      <c r="C118" s="12" t="s">
        <v>324</v>
      </c>
      <c r="D118" s="33" t="s">
        <v>247</v>
      </c>
      <c r="E118" s="34" t="s">
        <v>13</v>
      </c>
      <c r="F118" s="35" t="n">
        <v>2.90000009536743</v>
      </c>
      <c r="G118" s="16" t="n">
        <f aca="false">I118/H118</f>
        <v>1.31000121655494</v>
      </c>
      <c r="H118" s="17" t="n">
        <v>3444.9739</v>
      </c>
      <c r="I118" s="18" t="n">
        <v>4512.92</v>
      </c>
    </row>
    <row r="119" customFormat="false" ht="22.5" hidden="false" customHeight="true" outlineLevel="0" collapsed="false">
      <c r="A119" s="11" t="n">
        <v>117</v>
      </c>
      <c r="B119" s="12" t="s">
        <v>325</v>
      </c>
      <c r="C119" s="12" t="s">
        <v>326</v>
      </c>
      <c r="D119" s="33" t="s">
        <v>327</v>
      </c>
      <c r="E119" s="34" t="s">
        <v>13</v>
      </c>
      <c r="F119" s="35" t="n">
        <v>4.80000019073486</v>
      </c>
      <c r="G119" s="16" t="n">
        <f aca="false">I119/H119</f>
        <v>2.15999894803267</v>
      </c>
      <c r="H119" s="17" t="n">
        <v>3444.9739</v>
      </c>
      <c r="I119" s="18" t="n">
        <v>7441.14</v>
      </c>
    </row>
    <row r="120" customFormat="false" ht="22.5" hidden="false" customHeight="true" outlineLevel="0" collapsed="false">
      <c r="A120" s="11" t="n">
        <v>118</v>
      </c>
      <c r="B120" s="12" t="s">
        <v>328</v>
      </c>
      <c r="C120" s="12" t="s">
        <v>329</v>
      </c>
      <c r="D120" s="29" t="s">
        <v>253</v>
      </c>
      <c r="E120" s="30" t="s">
        <v>13</v>
      </c>
      <c r="F120" s="31" t="n">
        <v>4.80000019073486</v>
      </c>
      <c r="G120" s="16" t="n">
        <f aca="false">I120/H120</f>
        <v>2.15999894803267</v>
      </c>
      <c r="H120" s="17" t="n">
        <v>3444.9739</v>
      </c>
      <c r="I120" s="18" t="n">
        <v>7441.14</v>
      </c>
    </row>
    <row r="121" customFormat="false" ht="22.5" hidden="false" customHeight="true" outlineLevel="0" collapsed="false">
      <c r="A121" s="11" t="n">
        <v>119</v>
      </c>
      <c r="B121" s="12" t="s">
        <v>330</v>
      </c>
      <c r="C121" s="12" t="s">
        <v>331</v>
      </c>
      <c r="D121" s="33" t="s">
        <v>332</v>
      </c>
      <c r="E121" s="34" t="s">
        <v>13</v>
      </c>
      <c r="F121" s="35" t="n">
        <v>1.5</v>
      </c>
      <c r="G121" s="16" t="n">
        <f aca="false">I121/H121</f>
        <v>0.679999346294032</v>
      </c>
      <c r="H121" s="17" t="n">
        <v>3444.9739</v>
      </c>
      <c r="I121" s="18" t="n">
        <v>2342.58</v>
      </c>
    </row>
    <row r="122" customFormat="false" ht="22.5" hidden="false" customHeight="true" outlineLevel="0" collapsed="false">
      <c r="A122" s="11" t="n">
        <v>120</v>
      </c>
      <c r="B122" s="12" t="s">
        <v>333</v>
      </c>
      <c r="C122" s="12" t="s">
        <v>334</v>
      </c>
      <c r="D122" s="33" t="s">
        <v>335</v>
      </c>
      <c r="E122" s="34" t="s">
        <v>13</v>
      </c>
      <c r="F122" s="35" t="n">
        <v>2.90000009536743</v>
      </c>
      <c r="G122" s="16" t="n">
        <f aca="false">I122/H122</f>
        <v>1.31000121655494</v>
      </c>
      <c r="H122" s="17" t="n">
        <v>3444.9739</v>
      </c>
      <c r="I122" s="18" t="n">
        <v>4512.92</v>
      </c>
    </row>
    <row r="123" customFormat="false" ht="22.5" hidden="false" customHeight="true" outlineLevel="0" collapsed="false">
      <c r="A123" s="11" t="n">
        <v>121</v>
      </c>
      <c r="B123" s="12" t="s">
        <v>336</v>
      </c>
      <c r="C123" s="12" t="s">
        <v>337</v>
      </c>
      <c r="D123" s="29" t="s">
        <v>179</v>
      </c>
      <c r="E123" s="30" t="s">
        <v>13</v>
      </c>
      <c r="F123" s="31" t="n">
        <v>2.90000009536743</v>
      </c>
      <c r="G123" s="16" t="n">
        <f aca="false">I123/H123</f>
        <v>1.31000121655494</v>
      </c>
      <c r="H123" s="17" t="n">
        <v>3444.9739</v>
      </c>
      <c r="I123" s="18" t="n">
        <v>4512.92</v>
      </c>
    </row>
    <row r="124" customFormat="false" ht="22.5" hidden="false" customHeight="true" outlineLevel="0" collapsed="false">
      <c r="A124" s="11" t="n">
        <v>122</v>
      </c>
      <c r="B124" s="12" t="s">
        <v>338</v>
      </c>
      <c r="C124" s="12" t="s">
        <v>339</v>
      </c>
      <c r="D124" s="33" t="s">
        <v>340</v>
      </c>
      <c r="E124" s="34" t="s">
        <v>13</v>
      </c>
      <c r="F124" s="35" t="n">
        <v>2.9</v>
      </c>
      <c r="G124" s="16" t="n">
        <f aca="false">I124/H124</f>
        <v>1.31000121655494</v>
      </c>
      <c r="H124" s="17" t="n">
        <v>3444.9739</v>
      </c>
      <c r="I124" s="18" t="n">
        <v>4512.92</v>
      </c>
    </row>
    <row r="125" customFormat="false" ht="22.5" hidden="false" customHeight="true" outlineLevel="0" collapsed="false">
      <c r="A125" s="11" t="n">
        <v>123</v>
      </c>
      <c r="B125" s="12" t="s">
        <v>341</v>
      </c>
      <c r="C125" s="12" t="s">
        <v>342</v>
      </c>
      <c r="D125" s="33" t="s">
        <v>343</v>
      </c>
      <c r="E125" s="34" t="s">
        <v>13</v>
      </c>
      <c r="F125" s="35" t="n">
        <v>4.80000019073486</v>
      </c>
      <c r="G125" s="16" t="n">
        <f aca="false">I125/H125</f>
        <v>2.15999894803267</v>
      </c>
      <c r="H125" s="17" t="n">
        <v>3444.9739</v>
      </c>
      <c r="I125" s="18" t="n">
        <v>7441.14</v>
      </c>
    </row>
    <row r="126" customFormat="false" ht="22.5" hidden="false" customHeight="true" outlineLevel="0" collapsed="false">
      <c r="A126" s="11" t="n">
        <v>124</v>
      </c>
      <c r="B126" s="12" t="s">
        <v>344</v>
      </c>
      <c r="C126" s="12" t="s">
        <v>345</v>
      </c>
      <c r="D126" s="33" t="s">
        <v>346</v>
      </c>
      <c r="E126" s="34" t="s">
        <v>176</v>
      </c>
      <c r="F126" s="35" t="n">
        <v>4.80000019073486</v>
      </c>
      <c r="G126" s="16" t="n">
        <f aca="false">I126/H126</f>
        <v>1.49999975326373</v>
      </c>
      <c r="H126" s="17" t="n">
        <v>3444.9739</v>
      </c>
      <c r="I126" s="18" t="n">
        <v>5167.46</v>
      </c>
    </row>
    <row r="127" customFormat="false" ht="22.5" hidden="false" customHeight="true" outlineLevel="0" collapsed="false">
      <c r="A127" s="11" t="n">
        <v>125</v>
      </c>
      <c r="B127" s="12" t="s">
        <v>347</v>
      </c>
      <c r="C127" s="12" t="s">
        <v>348</v>
      </c>
      <c r="D127" s="29" t="s">
        <v>281</v>
      </c>
      <c r="E127" s="30" t="s">
        <v>13</v>
      </c>
      <c r="F127" s="31" t="n">
        <v>4.80000019073486</v>
      </c>
      <c r="G127" s="16" t="n">
        <f aca="false">I127/H127</f>
        <v>2.15999894803267</v>
      </c>
      <c r="H127" s="17" t="n">
        <v>3444.9739</v>
      </c>
      <c r="I127" s="18" t="n">
        <v>7441.14</v>
      </c>
    </row>
    <row r="128" customFormat="false" ht="22.5" hidden="false" customHeight="true" outlineLevel="0" collapsed="false">
      <c r="A128" s="11" t="n">
        <v>126</v>
      </c>
      <c r="B128" s="12" t="s">
        <v>349</v>
      </c>
      <c r="C128" s="12" t="s">
        <v>350</v>
      </c>
      <c r="D128" s="33" t="s">
        <v>16</v>
      </c>
      <c r="E128" s="34" t="s">
        <v>13</v>
      </c>
      <c r="F128" s="35" t="n">
        <v>4.80000019073486</v>
      </c>
      <c r="G128" s="16" t="n">
        <f aca="false">I128/H128</f>
        <v>2.15999894803267</v>
      </c>
      <c r="H128" s="17" t="n">
        <v>3444.9739</v>
      </c>
      <c r="I128" s="18" t="n">
        <v>7441.14</v>
      </c>
    </row>
    <row r="129" customFormat="false" ht="22.5" hidden="false" customHeight="true" outlineLevel="0" collapsed="false">
      <c r="A129" s="11" t="n">
        <v>127</v>
      </c>
      <c r="B129" s="12" t="s">
        <v>351</v>
      </c>
      <c r="C129" s="12" t="s">
        <v>352</v>
      </c>
      <c r="D129" s="33" t="s">
        <v>353</v>
      </c>
      <c r="E129" s="34" t="s">
        <v>13</v>
      </c>
      <c r="F129" s="35" t="n">
        <v>4.80000019073486</v>
      </c>
      <c r="G129" s="16" t="n">
        <f aca="false">I129/H129</f>
        <v>2.15999894803267</v>
      </c>
      <c r="H129" s="17" t="n">
        <v>3444.9739</v>
      </c>
      <c r="I129" s="18" t="n">
        <v>7441.14</v>
      </c>
    </row>
    <row r="130" customFormat="false" ht="22.5" hidden="false" customHeight="true" outlineLevel="0" collapsed="false">
      <c r="A130" s="11" t="n">
        <v>128</v>
      </c>
      <c r="B130" s="12" t="s">
        <v>354</v>
      </c>
      <c r="C130" s="12" t="s">
        <v>355</v>
      </c>
      <c r="D130" s="33" t="s">
        <v>356</v>
      </c>
      <c r="E130" s="34" t="s">
        <v>13</v>
      </c>
      <c r="F130" s="35" t="n">
        <v>4.80000019073486</v>
      </c>
      <c r="G130" s="16" t="n">
        <f aca="false">I130/H130</f>
        <v>2.15999894803267</v>
      </c>
      <c r="H130" s="17" t="n">
        <v>3444.9739</v>
      </c>
      <c r="I130" s="18" t="n">
        <v>7441.14</v>
      </c>
    </row>
    <row r="131" customFormat="false" ht="22.5" hidden="false" customHeight="true" outlineLevel="0" collapsed="false">
      <c r="A131" s="11" t="n">
        <v>129</v>
      </c>
      <c r="B131" s="12" t="s">
        <v>357</v>
      </c>
      <c r="C131" s="12" t="s">
        <v>358</v>
      </c>
      <c r="D131" s="33" t="s">
        <v>84</v>
      </c>
      <c r="E131" s="34" t="s">
        <v>13</v>
      </c>
      <c r="F131" s="35" t="n">
        <v>5.69999980926514</v>
      </c>
      <c r="G131" s="16" t="n">
        <f aca="false">I131/H131</f>
        <v>2.56999915151752</v>
      </c>
      <c r="H131" s="17" t="n">
        <v>3444.9739</v>
      </c>
      <c r="I131" s="18" t="n">
        <v>8853.58</v>
      </c>
    </row>
    <row r="132" customFormat="false" ht="22.5" hidden="false" customHeight="true" outlineLevel="0" collapsed="false">
      <c r="A132" s="11" t="n">
        <v>130</v>
      </c>
      <c r="B132" s="12" t="s">
        <v>359</v>
      </c>
      <c r="C132" s="12" t="s">
        <v>360</v>
      </c>
      <c r="D132" s="33" t="s">
        <v>361</v>
      </c>
      <c r="E132" s="34" t="s">
        <v>13</v>
      </c>
      <c r="F132" s="35" t="n">
        <v>5.80000019073486</v>
      </c>
      <c r="G132" s="16" t="n">
        <f aca="false">I132/H132</f>
        <v>2.61999953033026</v>
      </c>
      <c r="H132" s="17" t="n">
        <v>3444.9739</v>
      </c>
      <c r="I132" s="18" t="n">
        <v>9025.83</v>
      </c>
    </row>
    <row r="133" customFormat="false" ht="22.5" hidden="false" customHeight="true" outlineLevel="0" collapsed="false">
      <c r="A133" s="11" t="n">
        <v>131</v>
      </c>
      <c r="B133" s="12" t="s">
        <v>362</v>
      </c>
      <c r="C133" s="12" t="s">
        <v>363</v>
      </c>
      <c r="D133" s="33" t="s">
        <v>364</v>
      </c>
      <c r="E133" s="34" t="s">
        <v>13</v>
      </c>
      <c r="F133" s="35" t="n">
        <v>13.1999998092651</v>
      </c>
      <c r="G133" s="16" t="n">
        <f aca="false">I133/H133</f>
        <v>5.94999863424219</v>
      </c>
      <c r="H133" s="17" t="n">
        <v>3444.9739</v>
      </c>
      <c r="I133" s="18" t="n">
        <v>20497.59</v>
      </c>
    </row>
    <row r="134" customFormat="false" ht="22.5" hidden="false" customHeight="true" outlineLevel="0" collapsed="false">
      <c r="A134" s="11" t="n">
        <v>132</v>
      </c>
      <c r="B134" s="12" t="s">
        <v>365</v>
      </c>
      <c r="C134" s="12" t="s">
        <v>366</v>
      </c>
      <c r="D134" s="33" t="s">
        <v>52</v>
      </c>
      <c r="E134" s="34" t="s">
        <v>13</v>
      </c>
      <c r="F134" s="35" t="n">
        <v>2.90000009536743</v>
      </c>
      <c r="G134" s="16" t="n">
        <f aca="false">I134/H134</f>
        <v>1.31000121655494</v>
      </c>
      <c r="H134" s="17" t="n">
        <v>3444.9739</v>
      </c>
      <c r="I134" s="18" t="n">
        <v>4512.92</v>
      </c>
    </row>
    <row r="135" customFormat="false" ht="22.5" hidden="false" customHeight="true" outlineLevel="0" collapsed="false">
      <c r="A135" s="11" t="n">
        <v>133</v>
      </c>
      <c r="B135" s="12" t="s">
        <v>367</v>
      </c>
      <c r="C135" s="12" t="s">
        <v>368</v>
      </c>
      <c r="D135" s="33" t="s">
        <v>369</v>
      </c>
      <c r="E135" s="34" t="s">
        <v>13</v>
      </c>
      <c r="F135" s="35" t="n">
        <v>4.80000019073486</v>
      </c>
      <c r="G135" s="16" t="n">
        <f aca="false">I135/H135</f>
        <v>2.15999894803267</v>
      </c>
      <c r="H135" s="17" t="n">
        <v>3444.9739</v>
      </c>
      <c r="I135" s="18" t="n">
        <v>7441.14</v>
      </c>
    </row>
    <row r="136" customFormat="false" ht="22.5" hidden="false" customHeight="true" outlineLevel="0" collapsed="false">
      <c r="A136" s="11" t="n">
        <v>134</v>
      </c>
      <c r="B136" s="12" t="s">
        <v>370</v>
      </c>
      <c r="C136" s="12" t="s">
        <v>371</v>
      </c>
      <c r="D136" s="33" t="s">
        <v>372</v>
      </c>
      <c r="E136" s="34" t="s">
        <v>373</v>
      </c>
      <c r="F136" s="35" t="n">
        <v>4.80000019073486</v>
      </c>
      <c r="G136" s="16" t="n">
        <f aca="false">I136/H136</f>
        <v>1.57000028360157</v>
      </c>
      <c r="H136" s="17" t="n">
        <v>3444.9739</v>
      </c>
      <c r="I136" s="18" t="n">
        <v>5408.61</v>
      </c>
    </row>
    <row r="137" customFormat="false" ht="22.5" hidden="false" customHeight="true" outlineLevel="0" collapsed="false">
      <c r="A137" s="11" t="n">
        <v>135</v>
      </c>
      <c r="B137" s="12" t="s">
        <v>374</v>
      </c>
      <c r="C137" s="12" t="s">
        <v>375</v>
      </c>
      <c r="D137" s="33" t="s">
        <v>376</v>
      </c>
      <c r="E137" s="34" t="s">
        <v>13</v>
      </c>
      <c r="F137" s="35" t="n">
        <v>1.70000004768372</v>
      </c>
      <c r="G137" s="16" t="n">
        <f aca="false">I137/H137</f>
        <v>0.770000028156962</v>
      </c>
      <c r="H137" s="17" t="n">
        <v>3444.9739</v>
      </c>
      <c r="I137" s="18" t="n">
        <v>2652.63</v>
      </c>
    </row>
    <row r="138" customFormat="false" ht="22.5" hidden="false" customHeight="true" outlineLevel="0" collapsed="false">
      <c r="A138" s="11" t="n">
        <v>136</v>
      </c>
      <c r="B138" s="12" t="s">
        <v>377</v>
      </c>
      <c r="C138" s="12" t="s">
        <v>378</v>
      </c>
      <c r="D138" s="33" t="s">
        <v>379</v>
      </c>
      <c r="E138" s="34" t="s">
        <v>13</v>
      </c>
      <c r="F138" s="35" t="n">
        <v>2.90000009536743</v>
      </c>
      <c r="G138" s="16" t="n">
        <f aca="false">I138/H138</f>
        <v>1.31000121655494</v>
      </c>
      <c r="H138" s="17" t="n">
        <v>3444.9739</v>
      </c>
      <c r="I138" s="18" t="n">
        <v>4512.92</v>
      </c>
    </row>
    <row r="139" customFormat="false" ht="22.5" hidden="false" customHeight="true" outlineLevel="0" collapsed="false">
      <c r="A139" s="11" t="n">
        <v>137</v>
      </c>
      <c r="B139" s="12" t="s">
        <v>380</v>
      </c>
      <c r="C139" s="12" t="s">
        <v>381</v>
      </c>
      <c r="D139" s="33" t="s">
        <v>382</v>
      </c>
      <c r="E139" s="34" t="s">
        <v>13</v>
      </c>
      <c r="F139" s="35" t="n">
        <v>1.5</v>
      </c>
      <c r="G139" s="16" t="n">
        <f aca="false">I139/H139</f>
        <v>0.679999346294032</v>
      </c>
      <c r="H139" s="17" t="n">
        <v>3444.9739</v>
      </c>
      <c r="I139" s="18" t="n">
        <v>2342.58</v>
      </c>
    </row>
    <row r="140" customFormat="false" ht="22.5" hidden="false" customHeight="true" outlineLevel="0" collapsed="false">
      <c r="A140" s="11" t="n">
        <v>138</v>
      </c>
      <c r="B140" s="12" t="s">
        <v>383</v>
      </c>
      <c r="C140" s="12" t="s">
        <v>384</v>
      </c>
      <c r="D140" s="33" t="s">
        <v>189</v>
      </c>
      <c r="E140" s="34" t="s">
        <v>13</v>
      </c>
      <c r="F140" s="35" t="n">
        <v>4.80000019073486</v>
      </c>
      <c r="G140" s="16" t="n">
        <f aca="false">I140/H140</f>
        <v>2.15999894803267</v>
      </c>
      <c r="H140" s="17" t="n">
        <v>3444.9739</v>
      </c>
      <c r="I140" s="18" t="n">
        <v>7441.14</v>
      </c>
    </row>
    <row r="141" customFormat="false" ht="22.5" hidden="false" customHeight="true" outlineLevel="0" collapsed="false">
      <c r="A141" s="11" t="n">
        <v>139</v>
      </c>
      <c r="B141" s="12" t="s">
        <v>385</v>
      </c>
      <c r="C141" s="12" t="s">
        <v>386</v>
      </c>
      <c r="D141" s="33" t="s">
        <v>340</v>
      </c>
      <c r="E141" s="34" t="s">
        <v>20</v>
      </c>
      <c r="F141" s="35" t="n">
        <v>4.80000019073486</v>
      </c>
      <c r="G141" s="16" t="n">
        <f aca="false">I141/H141</f>
        <v>1.57000028360157</v>
      </c>
      <c r="H141" s="17" t="n">
        <v>3444.9739</v>
      </c>
      <c r="I141" s="18" t="n">
        <v>5408.61</v>
      </c>
    </row>
    <row r="142" customFormat="false" ht="22.5" hidden="false" customHeight="true" outlineLevel="0" collapsed="false">
      <c r="A142" s="11" t="n">
        <v>140</v>
      </c>
      <c r="B142" s="12" t="s">
        <v>387</v>
      </c>
      <c r="C142" s="12" t="s">
        <v>388</v>
      </c>
      <c r="D142" s="33" t="s">
        <v>163</v>
      </c>
      <c r="E142" s="34" t="s">
        <v>13</v>
      </c>
      <c r="F142" s="35" t="n">
        <v>4.80000019073486</v>
      </c>
      <c r="G142" s="16" t="n">
        <f aca="false">I142/H142</f>
        <v>2.15999894803267</v>
      </c>
      <c r="H142" s="17" t="n">
        <v>3444.9739</v>
      </c>
      <c r="I142" s="18" t="n">
        <v>7441.14</v>
      </c>
    </row>
    <row r="143" customFormat="false" ht="22.5" hidden="false" customHeight="true" outlineLevel="0" collapsed="false">
      <c r="A143" s="11" t="n">
        <v>141</v>
      </c>
      <c r="B143" s="12" t="s">
        <v>389</v>
      </c>
      <c r="C143" s="12" t="s">
        <v>390</v>
      </c>
      <c r="D143" s="33" t="s">
        <v>273</v>
      </c>
      <c r="E143" s="34" t="s">
        <v>13</v>
      </c>
      <c r="F143" s="35" t="n">
        <v>4.80000019073486</v>
      </c>
      <c r="G143" s="16" t="n">
        <f aca="false">I143/H143</f>
        <v>2.15999894803267</v>
      </c>
      <c r="H143" s="17" t="n">
        <v>3444.9739</v>
      </c>
      <c r="I143" s="18" t="n">
        <v>7441.14</v>
      </c>
    </row>
    <row r="144" customFormat="false" ht="22.5" hidden="false" customHeight="true" outlineLevel="0" collapsed="false">
      <c r="A144" s="11" t="n">
        <v>142</v>
      </c>
      <c r="B144" s="12" t="s">
        <v>391</v>
      </c>
      <c r="C144" s="12" t="s">
        <v>392</v>
      </c>
      <c r="D144" s="33" t="s">
        <v>393</v>
      </c>
      <c r="E144" s="34" t="s">
        <v>20</v>
      </c>
      <c r="F144" s="35" t="n">
        <v>6.30000019073486</v>
      </c>
      <c r="G144" s="16" t="n">
        <f aca="false">I144/H144</f>
        <v>2.07000116894935</v>
      </c>
      <c r="H144" s="17" t="n">
        <v>3444.9739</v>
      </c>
      <c r="I144" s="18" t="n">
        <v>7131.1</v>
      </c>
    </row>
    <row r="145" customFormat="false" ht="22.5" hidden="false" customHeight="true" outlineLevel="0" collapsed="false">
      <c r="A145" s="11" t="n">
        <v>143</v>
      </c>
      <c r="B145" s="12" t="s">
        <v>394</v>
      </c>
      <c r="C145" s="12" t="s">
        <v>395</v>
      </c>
      <c r="D145" s="33" t="s">
        <v>396</v>
      </c>
      <c r="E145" s="34" t="s">
        <v>20</v>
      </c>
      <c r="F145" s="35" t="n">
        <v>6.30000019073486</v>
      </c>
      <c r="G145" s="16" t="n">
        <f aca="false">I145/H145</f>
        <v>2.07000116894935</v>
      </c>
      <c r="H145" s="17" t="n">
        <v>3444.9739</v>
      </c>
      <c r="I145" s="18" t="n">
        <v>7131.1</v>
      </c>
    </row>
    <row r="146" customFormat="false" ht="22.5" hidden="false" customHeight="true" outlineLevel="0" collapsed="false">
      <c r="A146" s="11" t="n">
        <v>144</v>
      </c>
      <c r="B146" s="12" t="s">
        <v>397</v>
      </c>
      <c r="C146" s="12" t="s">
        <v>398</v>
      </c>
      <c r="D146" s="29" t="s">
        <v>399</v>
      </c>
      <c r="E146" s="30" t="s">
        <v>13</v>
      </c>
      <c r="F146" s="31" t="n">
        <v>25</v>
      </c>
      <c r="G146" s="16" t="n">
        <f aca="false">I146/H146</f>
        <v>11.2800012795453</v>
      </c>
      <c r="H146" s="17" t="n">
        <v>3444.9739</v>
      </c>
      <c r="I146" s="18" t="n">
        <v>38859.31</v>
      </c>
    </row>
    <row r="147" customFormat="false" ht="22.5" hidden="false" customHeight="true" outlineLevel="0" collapsed="false">
      <c r="A147" s="11" t="n">
        <v>145</v>
      </c>
      <c r="B147" s="12" t="s">
        <v>400</v>
      </c>
      <c r="C147" s="12" t="s">
        <v>401</v>
      </c>
      <c r="D147" s="33" t="s">
        <v>402</v>
      </c>
      <c r="E147" s="34" t="s">
        <v>13</v>
      </c>
      <c r="F147" s="35" t="n">
        <v>4.80000019073486</v>
      </c>
      <c r="G147" s="16" t="n">
        <f aca="false">I147/H147</f>
        <v>2.15999894803267</v>
      </c>
      <c r="H147" s="17" t="n">
        <v>3444.9739</v>
      </c>
      <c r="I147" s="18" t="n">
        <v>7441.14</v>
      </c>
    </row>
    <row r="148" customFormat="false" ht="22.5" hidden="false" customHeight="true" outlineLevel="0" collapsed="false">
      <c r="A148" s="11" t="n">
        <v>146</v>
      </c>
      <c r="B148" s="12" t="s">
        <v>403</v>
      </c>
      <c r="C148" s="12" t="s">
        <v>404</v>
      </c>
      <c r="D148" s="33" t="s">
        <v>322</v>
      </c>
      <c r="E148" s="34" t="s">
        <v>13</v>
      </c>
      <c r="F148" s="35" t="n">
        <v>6.30000019073486</v>
      </c>
      <c r="G148" s="16" t="n">
        <f aca="false">I148/H148</f>
        <v>2.84000119710631</v>
      </c>
      <c r="H148" s="17" t="n">
        <v>3444.9739</v>
      </c>
      <c r="I148" s="18" t="n">
        <v>9783.73</v>
      </c>
    </row>
    <row r="149" customFormat="false" ht="22.5" hidden="false" customHeight="true" outlineLevel="0" collapsed="false">
      <c r="A149" s="11" t="n">
        <v>147</v>
      </c>
      <c r="B149" s="12" t="s">
        <v>405</v>
      </c>
      <c r="C149" s="12" t="s">
        <v>406</v>
      </c>
      <c r="D149" s="33" t="s">
        <v>110</v>
      </c>
      <c r="E149" s="34" t="s">
        <v>78</v>
      </c>
      <c r="F149" s="35" t="n">
        <v>8</v>
      </c>
      <c r="G149" s="16" t="n">
        <f aca="false">I149/H149</f>
        <v>2.49999862117968</v>
      </c>
      <c r="H149" s="17" t="n">
        <v>3444.9739</v>
      </c>
      <c r="I149" s="18" t="n">
        <v>8612.43</v>
      </c>
    </row>
    <row r="150" customFormat="false" ht="22.5" hidden="false" customHeight="true" outlineLevel="0" collapsed="false">
      <c r="A150" s="11" t="n">
        <v>148</v>
      </c>
      <c r="B150" s="12" t="s">
        <v>407</v>
      </c>
      <c r="C150" s="12" t="s">
        <v>408</v>
      </c>
      <c r="D150" s="33" t="s">
        <v>409</v>
      </c>
      <c r="E150" s="34" t="s">
        <v>13</v>
      </c>
      <c r="F150" s="35" t="n">
        <v>1.5</v>
      </c>
      <c r="G150" s="16" t="n">
        <f aca="false">I150/H150</f>
        <v>0.679999346294032</v>
      </c>
      <c r="H150" s="17" t="n">
        <v>3444.9739</v>
      </c>
      <c r="I150" s="18" t="n">
        <v>2342.58</v>
      </c>
    </row>
    <row r="151" customFormat="false" ht="22.5" hidden="false" customHeight="true" outlineLevel="0" collapsed="false">
      <c r="A151" s="11" t="n">
        <v>149</v>
      </c>
      <c r="B151" s="12" t="s">
        <v>410</v>
      </c>
      <c r="C151" s="12" t="s">
        <v>411</v>
      </c>
      <c r="D151" s="33" t="s">
        <v>143</v>
      </c>
      <c r="E151" s="34" t="s">
        <v>20</v>
      </c>
      <c r="F151" s="35" t="n">
        <v>1.70000004768372</v>
      </c>
      <c r="G151" s="16" t="n">
        <f aca="false">I151/H151</f>
        <v>0.560001339923069</v>
      </c>
      <c r="H151" s="17" t="n">
        <v>3444.9739</v>
      </c>
      <c r="I151" s="18" t="n">
        <v>1929.19</v>
      </c>
    </row>
    <row r="152" customFormat="false" ht="22.5" hidden="false" customHeight="true" outlineLevel="0" collapsed="false">
      <c r="A152" s="11" t="n">
        <v>150</v>
      </c>
      <c r="B152" s="12" t="s">
        <v>412</v>
      </c>
      <c r="C152" s="12" t="s">
        <v>413</v>
      </c>
      <c r="D152" s="33" t="s">
        <v>414</v>
      </c>
      <c r="E152" s="34" t="s">
        <v>13</v>
      </c>
      <c r="F152" s="35" t="n">
        <v>1.70000004768372</v>
      </c>
      <c r="G152" s="16" t="n">
        <f aca="false">I152/H152</f>
        <v>0.770000028156962</v>
      </c>
      <c r="H152" s="17" t="n">
        <v>3444.9739</v>
      </c>
      <c r="I152" s="18" t="n">
        <v>2652.63</v>
      </c>
    </row>
    <row r="153" customFormat="false" ht="22.5" hidden="false" customHeight="true" outlineLevel="0" collapsed="false">
      <c r="A153" s="11" t="n">
        <v>151</v>
      </c>
      <c r="B153" s="12" t="s">
        <v>415</v>
      </c>
      <c r="C153" s="12" t="s">
        <v>416</v>
      </c>
      <c r="D153" s="33" t="s">
        <v>417</v>
      </c>
      <c r="E153" s="34" t="s">
        <v>13</v>
      </c>
      <c r="F153" s="35" t="n">
        <v>2.90000009536743</v>
      </c>
      <c r="G153" s="16" t="n">
        <f aca="false">I153/H153</f>
        <v>1.31000121655494</v>
      </c>
      <c r="H153" s="17" t="n">
        <v>3444.9739</v>
      </c>
      <c r="I153" s="18" t="n">
        <v>4512.92</v>
      </c>
    </row>
    <row r="154" customFormat="false" ht="22.5" hidden="false" customHeight="true" outlineLevel="0" collapsed="false">
      <c r="A154" s="11" t="n">
        <v>152</v>
      </c>
      <c r="B154" s="12" t="s">
        <v>418</v>
      </c>
      <c r="C154" s="12" t="s">
        <v>419</v>
      </c>
      <c r="D154" s="33" t="s">
        <v>420</v>
      </c>
      <c r="E154" s="34" t="s">
        <v>13</v>
      </c>
      <c r="F154" s="35" t="n">
        <v>2.90000009536743</v>
      </c>
      <c r="G154" s="16" t="n">
        <f aca="false">I154/H154</f>
        <v>1.31000121655494</v>
      </c>
      <c r="H154" s="17" t="n">
        <v>3444.9739</v>
      </c>
      <c r="I154" s="18" t="n">
        <v>4512.92</v>
      </c>
    </row>
    <row r="155" customFormat="false" ht="22.5" hidden="false" customHeight="true" outlineLevel="0" collapsed="false">
      <c r="A155" s="11" t="n">
        <v>153</v>
      </c>
      <c r="B155" s="12" t="s">
        <v>421</v>
      </c>
      <c r="C155" s="12" t="s">
        <v>422</v>
      </c>
      <c r="D155" s="29" t="s">
        <v>423</v>
      </c>
      <c r="E155" s="30" t="s">
        <v>13</v>
      </c>
      <c r="F155" s="31" t="n">
        <v>4.80000019073486</v>
      </c>
      <c r="G155" s="16" t="n">
        <f aca="false">I155/H155</f>
        <v>2.15999894803267</v>
      </c>
      <c r="H155" s="17" t="n">
        <v>3444.9739</v>
      </c>
      <c r="I155" s="18" t="n">
        <v>7441.14</v>
      </c>
    </row>
    <row r="156" customFormat="false" ht="22.5" hidden="false" customHeight="true" outlineLevel="0" collapsed="false">
      <c r="A156" s="11" t="n">
        <v>154</v>
      </c>
      <c r="B156" s="12" t="s">
        <v>424</v>
      </c>
      <c r="C156" s="38" t="s">
        <v>425</v>
      </c>
      <c r="D156" s="33" t="s">
        <v>426</v>
      </c>
      <c r="E156" s="34" t="s">
        <v>373</v>
      </c>
      <c r="F156" s="35" t="n">
        <v>4.80000019073486</v>
      </c>
      <c r="G156" s="16" t="n">
        <f aca="false">I156/H156</f>
        <v>1.57000028360157</v>
      </c>
      <c r="H156" s="17" t="n">
        <v>3444.9739</v>
      </c>
      <c r="I156" s="18" t="n">
        <v>5408.61</v>
      </c>
    </row>
    <row r="157" customFormat="false" ht="22.5" hidden="false" customHeight="true" outlineLevel="0" collapsed="false">
      <c r="A157" s="11" t="n">
        <v>155</v>
      </c>
      <c r="B157" s="12" t="s">
        <v>427</v>
      </c>
      <c r="C157" s="12" t="s">
        <v>428</v>
      </c>
      <c r="D157" s="33" t="s">
        <v>429</v>
      </c>
      <c r="E157" s="34" t="s">
        <v>13</v>
      </c>
      <c r="F157" s="35" t="n">
        <v>6.30000019073486</v>
      </c>
      <c r="G157" s="16" t="n">
        <f aca="false">I157/H157</f>
        <v>2.84000119710631</v>
      </c>
      <c r="H157" s="17" t="n">
        <v>3444.9739</v>
      </c>
      <c r="I157" s="18" t="n">
        <v>9783.73</v>
      </c>
    </row>
    <row r="158" customFormat="false" ht="22.5" hidden="false" customHeight="true" outlineLevel="0" collapsed="false">
      <c r="A158" s="11" t="n">
        <v>156</v>
      </c>
      <c r="B158" s="12" t="s">
        <v>430</v>
      </c>
      <c r="C158" s="12" t="s">
        <v>352</v>
      </c>
      <c r="D158" s="29" t="s">
        <v>353</v>
      </c>
      <c r="E158" s="30" t="s">
        <v>13</v>
      </c>
      <c r="F158" s="31" t="n">
        <v>4.80000019073486</v>
      </c>
      <c r="G158" s="16" t="n">
        <f aca="false">I158/H158</f>
        <v>2.15999894803267</v>
      </c>
      <c r="H158" s="17" t="n">
        <v>3444.9739</v>
      </c>
      <c r="I158" s="18" t="n">
        <v>7441.14</v>
      </c>
    </row>
    <row r="159" customFormat="false" ht="22.5" hidden="false" customHeight="true" outlineLevel="0" collapsed="false">
      <c r="A159" s="11" t="n">
        <v>157</v>
      </c>
      <c r="B159" s="12" t="s">
        <v>431</v>
      </c>
      <c r="C159" s="12" t="s">
        <v>413</v>
      </c>
      <c r="D159" s="33" t="s">
        <v>414</v>
      </c>
      <c r="E159" s="34" t="s">
        <v>13</v>
      </c>
      <c r="F159" s="35" t="n">
        <v>4.80000019073486</v>
      </c>
      <c r="G159" s="16" t="n">
        <f aca="false">I159/H159</f>
        <v>2.15999894803267</v>
      </c>
      <c r="H159" s="17" t="n">
        <v>3444.9739</v>
      </c>
      <c r="I159" s="18" t="n">
        <v>7441.14</v>
      </c>
    </row>
    <row r="160" customFormat="false" ht="22.5" hidden="false" customHeight="true" outlineLevel="0" collapsed="false">
      <c r="A160" s="11" t="n">
        <v>158</v>
      </c>
      <c r="B160" s="12" t="s">
        <v>432</v>
      </c>
      <c r="C160" s="12" t="s">
        <v>433</v>
      </c>
      <c r="D160" s="29" t="s">
        <v>434</v>
      </c>
      <c r="E160" s="30" t="s">
        <v>373</v>
      </c>
      <c r="F160" s="31" t="n">
        <v>4.8</v>
      </c>
      <c r="G160" s="16" t="n">
        <f aca="false">I160/H160</f>
        <v>1.57000028360157</v>
      </c>
      <c r="H160" s="17" t="n">
        <v>3444.9739</v>
      </c>
      <c r="I160" s="18" t="n">
        <v>5408.61</v>
      </c>
    </row>
    <row r="161" customFormat="false" ht="22.5" hidden="false" customHeight="true" outlineLevel="0" collapsed="false">
      <c r="A161" s="11" t="n">
        <v>159</v>
      </c>
      <c r="B161" s="12" t="s">
        <v>435</v>
      </c>
      <c r="C161" s="12" t="s">
        <v>436</v>
      </c>
      <c r="D161" s="33" t="s">
        <v>93</v>
      </c>
      <c r="E161" s="34" t="s">
        <v>13</v>
      </c>
      <c r="F161" s="35" t="n">
        <v>2.90000009536743</v>
      </c>
      <c r="G161" s="16" t="n">
        <f aca="false">I161/H161</f>
        <v>1.31000121655494</v>
      </c>
      <c r="H161" s="17" t="n">
        <v>3444.9739</v>
      </c>
      <c r="I161" s="18" t="n">
        <v>4512.92</v>
      </c>
    </row>
    <row r="162" customFormat="false" ht="22.5" hidden="false" customHeight="true" outlineLevel="0" collapsed="false">
      <c r="A162" s="11" t="n">
        <v>160</v>
      </c>
      <c r="B162" s="12" t="s">
        <v>437</v>
      </c>
      <c r="C162" s="12" t="s">
        <v>438</v>
      </c>
      <c r="D162" s="33" t="s">
        <v>439</v>
      </c>
      <c r="E162" s="34" t="s">
        <v>13</v>
      </c>
      <c r="F162" s="35" t="n">
        <v>4.80000019073486</v>
      </c>
      <c r="G162" s="16" t="n">
        <f aca="false">I162/H162</f>
        <v>2.15999894803267</v>
      </c>
      <c r="H162" s="17" t="n">
        <v>3444.9739</v>
      </c>
      <c r="I162" s="18" t="n">
        <v>7441.14</v>
      </c>
    </row>
    <row r="163" customFormat="false" ht="22.5" hidden="false" customHeight="true" outlineLevel="0" collapsed="false">
      <c r="A163" s="11" t="n">
        <v>161</v>
      </c>
      <c r="B163" s="12" t="s">
        <v>440</v>
      </c>
      <c r="C163" s="12" t="s">
        <v>441</v>
      </c>
      <c r="D163" s="33" t="s">
        <v>442</v>
      </c>
      <c r="E163" s="34" t="s">
        <v>13</v>
      </c>
      <c r="F163" s="12" t="n">
        <v>16.2</v>
      </c>
      <c r="G163" s="16" t="n">
        <f aca="false">I163/H163</f>
        <v>3.24999849781155</v>
      </c>
      <c r="H163" s="17" t="n">
        <v>3444.9739</v>
      </c>
      <c r="I163" s="18" t="n">
        <v>11196.16</v>
      </c>
    </row>
    <row r="164" customFormat="false" ht="22.5" hidden="false" customHeight="true" outlineLevel="0" collapsed="false">
      <c r="A164" s="11"/>
      <c r="B164" s="12"/>
      <c r="C164" s="12"/>
      <c r="D164" s="12"/>
      <c r="E164" s="12"/>
      <c r="F164" s="12"/>
      <c r="G164" s="16"/>
      <c r="H164" s="17"/>
      <c r="I164" s="18"/>
    </row>
    <row r="165" customFormat="false" ht="22.5" hidden="false" customHeight="true" outlineLevel="0" collapsed="false">
      <c r="A165" s="11"/>
      <c r="B165" s="12"/>
      <c r="C165" s="12"/>
      <c r="D165" s="12"/>
      <c r="E165" s="12"/>
      <c r="F165" s="12"/>
      <c r="G165" s="16"/>
      <c r="H165" s="17"/>
      <c r="I165" s="18"/>
    </row>
    <row r="166" customFormat="false" ht="22.5" hidden="false" customHeight="true" outlineLevel="0" collapsed="false">
      <c r="A166" s="11"/>
      <c r="B166" s="12"/>
      <c r="C166" s="12"/>
      <c r="D166" s="12"/>
      <c r="E166" s="12"/>
      <c r="F166" s="12"/>
      <c r="G166" s="16"/>
      <c r="H166" s="17"/>
      <c r="I166" s="18" t="n">
        <f aca="false">SUM(I3:I165)</f>
        <v>2533295.94</v>
      </c>
    </row>
  </sheetData>
  <mergeCells count="1">
    <mergeCell ref="A1:I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都会好的！</cp:lastModifiedBy>
  <cp:lastPrinted>2017-01-10T01:08:14Z</cp:lastPrinted>
  <dcterms:modified xsi:type="dcterms:W3CDTF">2022-05-26T01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AF445D07354711A8ECE40F1090218E</vt:lpwstr>
  </property>
  <property fmtid="{D5CDD505-2E9C-101B-9397-08002B2CF9AE}" pid="3" name="KSOProductBuildVer">
    <vt:lpwstr>2052-11.1.0.11744</vt:lpwstr>
  </property>
</Properties>
</file>