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油补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2014油补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0" uniqueCount="3065">
  <si>
    <r>
      <rPr>
        <b val="true"/>
        <sz val="20"/>
        <rFont val="Noto Sans"/>
        <family val="2"/>
      </rPr>
      <t xml:space="preserve">金州新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捕捞渔船油价补助发放明细表</t>
    </r>
  </si>
  <si>
    <t xml:space="preserve">序号</t>
  </si>
  <si>
    <t xml:space="preserve">船名号</t>
  </si>
  <si>
    <t xml:space="preserve">所有人</t>
  </si>
  <si>
    <t xml:space="preserve">居民身份证号</t>
  </si>
  <si>
    <t xml:space="preserve">作业类型</t>
  </si>
  <si>
    <t xml:space="preserve">主机功率</t>
  </si>
  <si>
    <t xml:space="preserve">用油量</t>
  </si>
  <si>
    <t xml:space="preserve">补助标准</t>
  </si>
  <si>
    <t xml:space="preserve">补助金额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08</t>
    </r>
  </si>
  <si>
    <t xml:space="preserve">于秀娟</t>
  </si>
  <si>
    <t xml:space="preserve">2102**********0689</t>
  </si>
  <si>
    <t xml:space="preserve">刺网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1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13</t>
    </r>
  </si>
  <si>
    <t xml:space="preserve">李贞</t>
  </si>
  <si>
    <t xml:space="preserve">2102**********062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16</t>
    </r>
  </si>
  <si>
    <t xml:space="preserve">曹永富</t>
  </si>
  <si>
    <t xml:space="preserve">2102**********069X</t>
  </si>
  <si>
    <t xml:space="preserve">钓具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1019</t>
    </r>
  </si>
  <si>
    <t xml:space="preserve">卢珍忠</t>
  </si>
  <si>
    <t xml:space="preserve">2102**********0839</t>
  </si>
  <si>
    <t xml:space="preserve">张网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1025</t>
    </r>
  </si>
  <si>
    <t xml:space="preserve">张万星</t>
  </si>
  <si>
    <t xml:space="preserve">2102**********871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26</t>
    </r>
  </si>
  <si>
    <t xml:space="preserve">荆洪江</t>
  </si>
  <si>
    <t xml:space="preserve">2202**********221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27</t>
    </r>
  </si>
  <si>
    <t xml:space="preserve">杨永贵</t>
  </si>
  <si>
    <t xml:space="preserve">2102**********151X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1030</t>
    </r>
  </si>
  <si>
    <t xml:space="preserve">董国福</t>
  </si>
  <si>
    <t xml:space="preserve">2102**********059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1050</t>
    </r>
  </si>
  <si>
    <t xml:space="preserve">崔向春</t>
  </si>
  <si>
    <t xml:space="preserve">2109**********6913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1056</t>
    </r>
  </si>
  <si>
    <t xml:space="preserve">周琦</t>
  </si>
  <si>
    <t xml:space="preserve">2202**********7438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1078</t>
    </r>
  </si>
  <si>
    <t xml:space="preserve">庄志</t>
  </si>
  <si>
    <t xml:space="preserve">1521**********18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11079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3001</t>
    </r>
  </si>
  <si>
    <t xml:space="preserve">金光</t>
  </si>
  <si>
    <t xml:space="preserve">2102**********063X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02</t>
    </r>
  </si>
  <si>
    <t xml:space="preserve">孙财虎</t>
  </si>
  <si>
    <t xml:space="preserve">2102**********1019</t>
  </si>
  <si>
    <t xml:space="preserve">拖网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03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05</t>
    </r>
  </si>
  <si>
    <t xml:space="preserve">刘艳芬</t>
  </si>
  <si>
    <t xml:space="preserve">2102**********002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06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07</t>
    </r>
  </si>
  <si>
    <t xml:space="preserve">陶淑清</t>
  </si>
  <si>
    <t xml:space="preserve">2102**********912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08</t>
    </r>
  </si>
  <si>
    <t xml:space="preserve">孙有伟</t>
  </si>
  <si>
    <t xml:space="preserve">2102**********625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10</t>
    </r>
  </si>
  <si>
    <t xml:space="preserve">王勇</t>
  </si>
  <si>
    <t xml:space="preserve">2102**********065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11</t>
    </r>
  </si>
  <si>
    <t xml:space="preserve">吕有洲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12</t>
    </r>
  </si>
  <si>
    <t xml:space="preserve">刘烈洋</t>
  </si>
  <si>
    <t xml:space="preserve">2102**********911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17</t>
    </r>
  </si>
  <si>
    <t xml:space="preserve">周国强</t>
  </si>
  <si>
    <t xml:space="preserve">2102**********051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1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23</t>
    </r>
  </si>
  <si>
    <t xml:space="preserve">陈天江</t>
  </si>
  <si>
    <t xml:space="preserve">2102**********059X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25</t>
    </r>
  </si>
  <si>
    <t xml:space="preserve">阚占富</t>
  </si>
  <si>
    <t xml:space="preserve">2106**********191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31</t>
    </r>
  </si>
  <si>
    <t xml:space="preserve">孙财辉</t>
  </si>
  <si>
    <t xml:space="preserve">2102**********057X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3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36</t>
    </r>
  </si>
  <si>
    <t xml:space="preserve">滕文权</t>
  </si>
  <si>
    <t xml:space="preserve">2102**********083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15038</t>
    </r>
  </si>
  <si>
    <t xml:space="preserve">王吉顺</t>
  </si>
  <si>
    <t xml:space="preserve">2102**********063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39</t>
    </r>
  </si>
  <si>
    <t xml:space="preserve">张百敏</t>
  </si>
  <si>
    <t xml:space="preserve">2102**********1035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5040</t>
    </r>
  </si>
  <si>
    <t xml:space="preserve">王圣君</t>
  </si>
  <si>
    <t xml:space="preserve">2102**********055X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5041</t>
    </r>
  </si>
  <si>
    <t xml:space="preserve">宋伟官</t>
  </si>
  <si>
    <t xml:space="preserve">2102**********009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42</t>
    </r>
  </si>
  <si>
    <t xml:space="preserve">韩景伟</t>
  </si>
  <si>
    <t xml:space="preserve">2102**********069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46</t>
    </r>
  </si>
  <si>
    <t xml:space="preserve">吕财洲</t>
  </si>
  <si>
    <t xml:space="preserve">2102**********073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15047</t>
    </r>
  </si>
  <si>
    <t xml:space="preserve">孔繁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15048</t>
    </r>
  </si>
  <si>
    <t xml:space="preserve">卜广明</t>
  </si>
  <si>
    <t xml:space="preserve">2102**********10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15049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5050</t>
    </r>
  </si>
  <si>
    <t xml:space="preserve">孙财久</t>
  </si>
  <si>
    <t xml:space="preserve">2102**********8919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51</t>
    </r>
  </si>
  <si>
    <t xml:space="preserve">张基东</t>
  </si>
  <si>
    <t xml:space="preserve">2102**********059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55</t>
    </r>
  </si>
  <si>
    <t xml:space="preserve">张仁政</t>
  </si>
  <si>
    <t xml:space="preserve">2102**********0598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56</t>
    </r>
  </si>
  <si>
    <t xml:space="preserve">王孝军</t>
  </si>
  <si>
    <t xml:space="preserve">2102**********651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58</t>
    </r>
  </si>
  <si>
    <t xml:space="preserve">柯世龙</t>
  </si>
  <si>
    <t xml:space="preserve">2102**********061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59</t>
    </r>
  </si>
  <si>
    <t xml:space="preserve">丛国春</t>
  </si>
  <si>
    <t xml:space="preserve">2102**********0750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65</t>
    </r>
  </si>
  <si>
    <t xml:space="preserve">于永杰</t>
  </si>
  <si>
    <t xml:space="preserve">2102**********653X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66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67</t>
    </r>
  </si>
  <si>
    <t xml:space="preserve">单巨春</t>
  </si>
  <si>
    <t xml:space="preserve">2102**********061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6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75</t>
    </r>
  </si>
  <si>
    <t xml:space="preserve">王成杰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76</t>
    </r>
  </si>
  <si>
    <t xml:space="preserve">张志富</t>
  </si>
  <si>
    <t xml:space="preserve">2102**********053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80</t>
    </r>
  </si>
  <si>
    <t xml:space="preserve">曹永田</t>
  </si>
  <si>
    <t xml:space="preserve">2102**********079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081</t>
    </r>
  </si>
  <si>
    <t xml:space="preserve">张有传</t>
  </si>
  <si>
    <t xml:space="preserve">2102**********0631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5082</t>
    </r>
  </si>
  <si>
    <t xml:space="preserve">李宝昌</t>
  </si>
  <si>
    <t xml:space="preserve">2102**********0731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5087</t>
    </r>
  </si>
  <si>
    <t xml:space="preserve">刘新鹏</t>
  </si>
  <si>
    <t xml:space="preserve">**********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1508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13</t>
    </r>
  </si>
  <si>
    <t xml:space="preserve">张庆奎</t>
  </si>
  <si>
    <t xml:space="preserve">2302**********455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16</t>
    </r>
  </si>
  <si>
    <t xml:space="preserve">丛成春</t>
  </si>
  <si>
    <t xml:space="preserve">2102**********0739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17</t>
    </r>
  </si>
  <si>
    <t xml:space="preserve">海兵捕捞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1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19</t>
    </r>
  </si>
  <si>
    <t xml:space="preserve">宁英超</t>
  </si>
  <si>
    <t xml:space="preserve">2102**********061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20</t>
    </r>
  </si>
  <si>
    <t xml:space="preserve">邹军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21</t>
    </r>
  </si>
  <si>
    <t xml:space="preserve">龙轩捕捞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2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27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2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38</t>
    </r>
  </si>
  <si>
    <t xml:space="preserve">华海捕捞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15139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03</t>
    </r>
  </si>
  <si>
    <t xml:space="preserve">陈永业</t>
  </si>
  <si>
    <t xml:space="preserve">2102**********50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05</t>
    </r>
  </si>
  <si>
    <t xml:space="preserve">李国伦</t>
  </si>
  <si>
    <t xml:space="preserve">2102**********057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08</t>
    </r>
  </si>
  <si>
    <t xml:space="preserve">陈天辉</t>
  </si>
  <si>
    <t xml:space="preserve">2102**********057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09</t>
    </r>
  </si>
  <si>
    <t xml:space="preserve">汪辉</t>
  </si>
  <si>
    <t xml:space="preserve">2102**********057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13</t>
    </r>
  </si>
  <si>
    <t xml:space="preserve">陈天明</t>
  </si>
  <si>
    <t xml:space="preserve">2102**********057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18</t>
    </r>
  </si>
  <si>
    <t xml:space="preserve">吕世胜</t>
  </si>
  <si>
    <t xml:space="preserve">2102**********059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19</t>
    </r>
  </si>
  <si>
    <t xml:space="preserve">李家广</t>
  </si>
  <si>
    <t xml:space="preserve">2102**********051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21</t>
    </r>
  </si>
  <si>
    <t xml:space="preserve">陈天琦</t>
  </si>
  <si>
    <t xml:space="preserve">2102**********055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23</t>
    </r>
  </si>
  <si>
    <t xml:space="preserve">于淑珍</t>
  </si>
  <si>
    <t xml:space="preserve">2102**********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25</t>
    </r>
  </si>
  <si>
    <t xml:space="preserve">唐本东</t>
  </si>
  <si>
    <t xml:space="preserve">2102**********911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33</t>
    </r>
  </si>
  <si>
    <t xml:space="preserve">刘家德</t>
  </si>
  <si>
    <t xml:space="preserve">2102**********91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38</t>
    </r>
  </si>
  <si>
    <t xml:space="preserve">于文质</t>
  </si>
  <si>
    <t xml:space="preserve">2102**********053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39</t>
    </r>
  </si>
  <si>
    <t xml:space="preserve">陈天发</t>
  </si>
  <si>
    <t xml:space="preserve">2102**********059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40</t>
    </r>
  </si>
  <si>
    <t xml:space="preserve">陈永喜</t>
  </si>
  <si>
    <t xml:space="preserve">2102**********061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42</t>
    </r>
  </si>
  <si>
    <t xml:space="preserve">李世卫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46</t>
    </r>
  </si>
  <si>
    <t xml:space="preserve">陈天家</t>
  </si>
  <si>
    <t xml:space="preserve">2102**********91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51</t>
    </r>
  </si>
  <si>
    <t xml:space="preserve">周怀顺</t>
  </si>
  <si>
    <t xml:space="preserve">2102**********067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53</t>
    </r>
  </si>
  <si>
    <t xml:space="preserve">陈朝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1</t>
    </r>
  </si>
  <si>
    <t xml:space="preserve">王忠泰</t>
  </si>
  <si>
    <t xml:space="preserve">2102**********057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2</t>
    </r>
  </si>
  <si>
    <t xml:space="preserve">陈永德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3</t>
    </r>
  </si>
  <si>
    <t xml:space="preserve">陈天真</t>
  </si>
  <si>
    <t xml:space="preserve">2102**********053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5</t>
    </r>
  </si>
  <si>
    <t xml:space="preserve">陈永安</t>
  </si>
  <si>
    <t xml:space="preserve">2102**********051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6</t>
    </r>
  </si>
  <si>
    <t xml:space="preserve">王忠富</t>
  </si>
  <si>
    <t xml:space="preserve">2102**********055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7</t>
    </r>
  </si>
  <si>
    <t xml:space="preserve">陈朝旭</t>
  </si>
  <si>
    <t xml:space="preserve">2102**********057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8</t>
    </r>
  </si>
  <si>
    <t xml:space="preserve">陈天雪</t>
  </si>
  <si>
    <t xml:space="preserve">2102**********91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69</t>
    </r>
  </si>
  <si>
    <t xml:space="preserve">陈永宝</t>
  </si>
  <si>
    <t xml:space="preserve">2102**********07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0</t>
    </r>
  </si>
  <si>
    <t xml:space="preserve">陈天森</t>
  </si>
  <si>
    <t xml:space="preserve">2102**********051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1</t>
    </r>
  </si>
  <si>
    <t xml:space="preserve">陈天恒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2</t>
    </r>
  </si>
  <si>
    <t xml:space="preserve">陈永峰</t>
  </si>
  <si>
    <t xml:space="preserve">2102**********05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3</t>
    </r>
  </si>
  <si>
    <t xml:space="preserve">陈天玖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5</t>
    </r>
  </si>
  <si>
    <t xml:space="preserve">陈永昌</t>
  </si>
  <si>
    <t xml:space="preserve">2102**********063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6</t>
    </r>
  </si>
  <si>
    <t xml:space="preserve">陈天朋</t>
  </si>
  <si>
    <t xml:space="preserve">2102**********05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77</t>
    </r>
  </si>
  <si>
    <t xml:space="preserve">陈天韬</t>
  </si>
  <si>
    <t xml:space="preserve">2102**********055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81</t>
    </r>
  </si>
  <si>
    <t xml:space="preserve">陈永清</t>
  </si>
  <si>
    <t xml:space="preserve">2102**********05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82</t>
    </r>
  </si>
  <si>
    <t xml:space="preserve">王晓芳</t>
  </si>
  <si>
    <t xml:space="preserve">2102**********066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83</t>
    </r>
  </si>
  <si>
    <t xml:space="preserve">陈永义</t>
  </si>
  <si>
    <t xml:space="preserve">2102**********501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85</t>
    </r>
  </si>
  <si>
    <t xml:space="preserve">陈永太</t>
  </si>
  <si>
    <t xml:space="preserve">2102**********055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87</t>
    </r>
  </si>
  <si>
    <t xml:space="preserve">陈天堂</t>
  </si>
  <si>
    <t xml:space="preserve">2102**********055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88</t>
    </r>
  </si>
  <si>
    <t xml:space="preserve">王忠德</t>
  </si>
  <si>
    <t xml:space="preserve">2102**********055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宋体"/>
        <family val="0"/>
        <charset val="134"/>
      </rPr>
      <t xml:space="preserve">21089</t>
    </r>
  </si>
  <si>
    <t xml:space="preserve">唐家德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090</t>
    </r>
  </si>
  <si>
    <t xml:space="preserve">王士凯</t>
  </si>
  <si>
    <t xml:space="preserve">2102**********053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1</t>
    </r>
  </si>
  <si>
    <t xml:space="preserve">陈永征</t>
  </si>
  <si>
    <t xml:space="preserve">2102**********50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2</t>
    </r>
  </si>
  <si>
    <t xml:space="preserve">陈天敏</t>
  </si>
  <si>
    <t xml:space="preserve">2102**********06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3</t>
    </r>
  </si>
  <si>
    <t xml:space="preserve">王治全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5</t>
    </r>
  </si>
  <si>
    <t xml:space="preserve">王忠仁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6</t>
    </r>
  </si>
  <si>
    <t xml:space="preserve">陈天周</t>
  </si>
  <si>
    <t xml:space="preserve">2102**********053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7</t>
    </r>
  </si>
  <si>
    <t xml:space="preserve">陈天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8</t>
    </r>
  </si>
  <si>
    <t xml:space="preserve">陈永茂</t>
  </si>
  <si>
    <t xml:space="preserve">2102**********005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099</t>
    </r>
  </si>
  <si>
    <t xml:space="preserve">2102**********053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01</t>
    </r>
  </si>
  <si>
    <t xml:space="preserve">王文龙</t>
  </si>
  <si>
    <t xml:space="preserve">2102**********91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02</t>
    </r>
  </si>
  <si>
    <t xml:space="preserve">陈金焕</t>
  </si>
  <si>
    <t xml:space="preserve">2102**********912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09</t>
    </r>
  </si>
  <si>
    <t xml:space="preserve">李家鸿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29</t>
    </r>
  </si>
  <si>
    <t xml:space="preserve">李兴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49</t>
    </r>
  </si>
  <si>
    <t xml:space="preserve">曲明福</t>
  </si>
  <si>
    <t xml:space="preserve">2108**********59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62</t>
    </r>
  </si>
  <si>
    <t xml:space="preserve">杨发安</t>
  </si>
  <si>
    <t xml:space="preserve">2102**********05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63</t>
    </r>
  </si>
  <si>
    <t xml:space="preserve">汪金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65</t>
    </r>
  </si>
  <si>
    <t xml:space="preserve">王洪财</t>
  </si>
  <si>
    <t xml:space="preserve">2102**********057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89</t>
    </r>
  </si>
  <si>
    <t xml:space="preserve">唐本升</t>
  </si>
  <si>
    <t xml:space="preserve">2102**********065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92</t>
    </r>
  </si>
  <si>
    <t xml:space="preserve">崔德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93</t>
    </r>
  </si>
  <si>
    <t xml:space="preserve">毕仁杰</t>
  </si>
  <si>
    <t xml:space="preserve">2102**********055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95</t>
    </r>
  </si>
  <si>
    <t xml:space="preserve">毕仁忠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97</t>
    </r>
  </si>
  <si>
    <t xml:space="preserve">曲江奎</t>
  </si>
  <si>
    <t xml:space="preserve">2310**********12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198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01</t>
    </r>
  </si>
  <si>
    <t xml:space="preserve">裴悦家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03</t>
    </r>
  </si>
  <si>
    <t xml:space="preserve">裴兆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05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06</t>
    </r>
  </si>
  <si>
    <t xml:space="preserve">孙德金</t>
  </si>
  <si>
    <t xml:space="preserve">2112**********93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07</t>
    </r>
  </si>
  <si>
    <t xml:space="preserve">傅天红</t>
  </si>
  <si>
    <t xml:space="preserve">2102**********053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08</t>
    </r>
  </si>
  <si>
    <t xml:space="preserve">吕忠秀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11</t>
    </r>
  </si>
  <si>
    <t xml:space="preserve">陈天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12</t>
    </r>
  </si>
  <si>
    <t xml:space="preserve">于文革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13</t>
    </r>
  </si>
  <si>
    <t xml:space="preserve">裴悦治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15</t>
    </r>
  </si>
  <si>
    <t xml:space="preserve">梁守昌</t>
  </si>
  <si>
    <t xml:space="preserve">2302**********04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16</t>
    </r>
  </si>
  <si>
    <t xml:space="preserve">裴悦春</t>
  </si>
  <si>
    <t xml:space="preserve">2102**********0556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217</t>
    </r>
  </si>
  <si>
    <t xml:space="preserve">周怀公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218</t>
    </r>
  </si>
  <si>
    <t xml:space="preserve">孙振涛</t>
  </si>
  <si>
    <t xml:space="preserve">2104**********20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20</t>
    </r>
  </si>
  <si>
    <t xml:space="preserve">陈美荣</t>
  </si>
  <si>
    <t xml:space="preserve">2102**********058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21</t>
    </r>
  </si>
  <si>
    <t xml:space="preserve">孙永超</t>
  </si>
  <si>
    <t xml:space="preserve">2321**********46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26</t>
    </r>
  </si>
  <si>
    <t xml:space="preserve">裴悦刚</t>
  </si>
  <si>
    <t xml:space="preserve">2102**********05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27</t>
    </r>
  </si>
  <si>
    <t xml:space="preserve">李家卫</t>
  </si>
  <si>
    <t xml:space="preserve">2102**********057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28</t>
    </r>
  </si>
  <si>
    <t xml:space="preserve">李思春</t>
  </si>
  <si>
    <t xml:space="preserve">3713**********733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29</t>
    </r>
  </si>
  <si>
    <t xml:space="preserve">闫长青</t>
  </si>
  <si>
    <t xml:space="preserve">2102**********051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30</t>
    </r>
  </si>
  <si>
    <t xml:space="preserve">汪继潮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32</t>
    </r>
  </si>
  <si>
    <t xml:space="preserve">裴文高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35</t>
    </r>
  </si>
  <si>
    <t xml:space="preserve">于文福</t>
  </si>
  <si>
    <t xml:space="preserve">2102**********06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36</t>
    </r>
  </si>
  <si>
    <t xml:space="preserve">黄家帮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37</t>
    </r>
  </si>
  <si>
    <t xml:space="preserve">裴悦训</t>
  </si>
  <si>
    <t xml:space="preserve">2102**********055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39</t>
    </r>
  </si>
  <si>
    <t xml:space="preserve">陈美霞</t>
  </si>
  <si>
    <t xml:space="preserve">2102**********502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42</t>
    </r>
  </si>
  <si>
    <t xml:space="preserve">于振国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43</t>
    </r>
  </si>
  <si>
    <t xml:space="preserve">于金然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46</t>
    </r>
  </si>
  <si>
    <t xml:space="preserve">刘谋元</t>
  </si>
  <si>
    <t xml:space="preserve">2102**********055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47</t>
    </r>
  </si>
  <si>
    <t xml:space="preserve">陈天林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48</t>
    </r>
  </si>
  <si>
    <t xml:space="preserve">陶喜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50</t>
    </r>
  </si>
  <si>
    <t xml:space="preserve">刘忠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52</t>
    </r>
  </si>
  <si>
    <t xml:space="preserve">王寿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55</t>
    </r>
  </si>
  <si>
    <t xml:space="preserve">周怀平</t>
  </si>
  <si>
    <t xml:space="preserve">2102**********063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57</t>
    </r>
  </si>
  <si>
    <t xml:space="preserve">张成开</t>
  </si>
  <si>
    <t xml:space="preserve">2102**********059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59</t>
    </r>
  </si>
  <si>
    <t xml:space="preserve">王继斌</t>
  </si>
  <si>
    <t xml:space="preserve">2102**********059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0</t>
    </r>
  </si>
  <si>
    <t xml:space="preserve">陶德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2</t>
    </r>
  </si>
  <si>
    <t xml:space="preserve">于志红</t>
  </si>
  <si>
    <t xml:space="preserve">2102**********057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3</t>
    </r>
  </si>
  <si>
    <t xml:space="preserve">王治学</t>
  </si>
  <si>
    <t xml:space="preserve">2102**********059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5</t>
    </r>
  </si>
  <si>
    <t xml:space="preserve">王连秋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6</t>
    </r>
  </si>
  <si>
    <t xml:space="preserve">傅天亁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7</t>
    </r>
  </si>
  <si>
    <t xml:space="preserve">王传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68</t>
    </r>
  </si>
  <si>
    <t xml:space="preserve">夏金洲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73</t>
    </r>
  </si>
  <si>
    <t xml:space="preserve">陶喜廷</t>
  </si>
  <si>
    <t xml:space="preserve">2102**********053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76</t>
    </r>
  </si>
  <si>
    <t xml:space="preserve">陈天锁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77</t>
    </r>
  </si>
  <si>
    <t xml:space="preserve">周明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79</t>
    </r>
  </si>
  <si>
    <t xml:space="preserve">陈天茂</t>
  </si>
  <si>
    <t xml:space="preserve">2102**********913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82</t>
    </r>
  </si>
  <si>
    <t xml:space="preserve">崔德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83</t>
    </r>
  </si>
  <si>
    <t xml:space="preserve">吕忠远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288</t>
    </r>
  </si>
  <si>
    <t xml:space="preserve">宋立军</t>
  </si>
  <si>
    <t xml:space="preserve">2104**********223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89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90</t>
    </r>
  </si>
  <si>
    <t xml:space="preserve">陈天亮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91</t>
    </r>
  </si>
  <si>
    <t xml:space="preserve">陈天湖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96</t>
    </r>
  </si>
  <si>
    <t xml:space="preserve">曹绪柱</t>
  </si>
  <si>
    <t xml:space="preserve">3729**********700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299</t>
    </r>
  </si>
  <si>
    <t xml:space="preserve">陈天桥</t>
  </si>
  <si>
    <t xml:space="preserve">2102**********063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301</t>
    </r>
  </si>
  <si>
    <t xml:space="preserve">于振荣</t>
  </si>
  <si>
    <t xml:space="preserve">2102**********053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302</t>
    </r>
  </si>
  <si>
    <t xml:space="preserve">崔景东</t>
  </si>
  <si>
    <t xml:space="preserve">1504**********017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21303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3002</t>
    </r>
  </si>
  <si>
    <t xml:space="preserve">于祥滨</t>
  </si>
  <si>
    <t xml:space="preserve">2102**********503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01</t>
    </r>
  </si>
  <si>
    <t xml:space="preserve">陈天勋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02</t>
    </r>
  </si>
  <si>
    <t xml:space="preserve">王通文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03</t>
    </r>
  </si>
  <si>
    <t xml:space="preserve">张成云</t>
  </si>
  <si>
    <t xml:space="preserve">2102**********0936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08</t>
    </r>
  </si>
  <si>
    <t xml:space="preserve">王敏昆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10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11</t>
    </r>
  </si>
  <si>
    <t xml:space="preserve">董惠年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13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15</t>
    </r>
  </si>
  <si>
    <t xml:space="preserve">周怀学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5017</t>
    </r>
  </si>
  <si>
    <t xml:space="preserve">王治宝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18</t>
    </r>
  </si>
  <si>
    <t xml:space="preserve">陈朝顺</t>
  </si>
  <si>
    <t xml:space="preserve">2102**********405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1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2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2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2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36</t>
    </r>
  </si>
  <si>
    <t xml:space="preserve">3706**********673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37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3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3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3</t>
    </r>
  </si>
  <si>
    <t xml:space="preserve">于春龙</t>
  </si>
  <si>
    <t xml:space="preserve">2102**********013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5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4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51</t>
    </r>
  </si>
  <si>
    <t xml:space="preserve">于振辉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5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57</t>
    </r>
  </si>
  <si>
    <t xml:space="preserve">范伟志</t>
  </si>
  <si>
    <t xml:space="preserve">3710**********673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5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68</t>
    </r>
  </si>
  <si>
    <t xml:space="preserve">张永顺</t>
  </si>
  <si>
    <t xml:space="preserve">2102**********171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25069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1</t>
    </r>
  </si>
  <si>
    <t xml:space="preserve">王贤璞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3</t>
    </r>
  </si>
  <si>
    <t xml:space="preserve">丁长传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5</t>
    </r>
  </si>
  <si>
    <t xml:space="preserve">薛喜贵</t>
  </si>
  <si>
    <t xml:space="preserve">2102**********063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6</t>
    </r>
  </si>
  <si>
    <t xml:space="preserve">王贤虎</t>
  </si>
  <si>
    <t xml:space="preserve">2102**********067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7</t>
    </r>
  </si>
  <si>
    <t xml:space="preserve">万忠玉</t>
  </si>
  <si>
    <t xml:space="preserve">2102**********345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8</t>
    </r>
  </si>
  <si>
    <t xml:space="preserve">苗永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09</t>
    </r>
  </si>
  <si>
    <t xml:space="preserve">张英</t>
  </si>
  <si>
    <t xml:space="preserve">2102**********072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0</t>
    </r>
  </si>
  <si>
    <t xml:space="preserve">王贤士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1</t>
    </r>
  </si>
  <si>
    <t xml:space="preserve">王忠伟</t>
  </si>
  <si>
    <t xml:space="preserve">2102**********059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2</t>
    </r>
  </si>
  <si>
    <t xml:space="preserve">王贤毫</t>
  </si>
  <si>
    <t xml:space="preserve">2102**********063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3</t>
    </r>
  </si>
  <si>
    <t xml:space="preserve">马士锦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5</t>
    </r>
  </si>
  <si>
    <t xml:space="preserve">王忠林</t>
  </si>
  <si>
    <t xml:space="preserve">2102**********0638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16</t>
    </r>
  </si>
  <si>
    <t xml:space="preserve">刘世斌</t>
  </si>
  <si>
    <t xml:space="preserve">2102**********07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7</t>
    </r>
  </si>
  <si>
    <t xml:space="preserve">王忠玉</t>
  </si>
  <si>
    <t xml:space="preserve">2102**********069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8</t>
    </r>
  </si>
  <si>
    <t xml:space="preserve">倪宝金</t>
  </si>
  <si>
    <t xml:space="preserve">2102**********63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19</t>
    </r>
  </si>
  <si>
    <t xml:space="preserve">贾广德</t>
  </si>
  <si>
    <t xml:space="preserve">2109**********491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0</t>
    </r>
  </si>
  <si>
    <t xml:space="preserve">徐德利</t>
  </si>
  <si>
    <t xml:space="preserve">2102**********081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1</t>
    </r>
  </si>
  <si>
    <t xml:space="preserve">徐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2</t>
    </r>
  </si>
  <si>
    <t xml:space="preserve">王承川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3</t>
    </r>
  </si>
  <si>
    <t xml:space="preserve">张德胜</t>
  </si>
  <si>
    <t xml:space="preserve">2102**********30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5</t>
    </r>
  </si>
  <si>
    <t xml:space="preserve">王忠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6</t>
    </r>
  </si>
  <si>
    <t xml:space="preserve">杨伟</t>
  </si>
  <si>
    <t xml:space="preserve">2102**********083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7</t>
    </r>
  </si>
  <si>
    <t xml:space="preserve">李洪文</t>
  </si>
  <si>
    <t xml:space="preserve">2309**********211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8</t>
    </r>
  </si>
  <si>
    <t xml:space="preserve">王承令</t>
  </si>
  <si>
    <t xml:space="preserve">2102**********075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29</t>
    </r>
  </si>
  <si>
    <t xml:space="preserve">段建国</t>
  </si>
  <si>
    <t xml:space="preserve">2205**********123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32</t>
    </r>
  </si>
  <si>
    <t xml:space="preserve">石财吉</t>
  </si>
  <si>
    <t xml:space="preserve">2102**********073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33</t>
    </r>
  </si>
  <si>
    <t xml:space="preserve">石善东</t>
  </si>
  <si>
    <t xml:space="preserve">2102**********069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35</t>
    </r>
  </si>
  <si>
    <t xml:space="preserve">石银吉</t>
  </si>
  <si>
    <t xml:space="preserve">2102**********0736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37</t>
    </r>
  </si>
  <si>
    <t xml:space="preserve">于金喜</t>
  </si>
  <si>
    <t xml:space="preserve">2102**********05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38</t>
    </r>
  </si>
  <si>
    <t xml:space="preserve">宋安臣</t>
  </si>
  <si>
    <t xml:space="preserve">2102**********067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1</t>
    </r>
  </si>
  <si>
    <t xml:space="preserve">姜春波</t>
  </si>
  <si>
    <t xml:space="preserve">2102**********103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2</t>
    </r>
  </si>
  <si>
    <t xml:space="preserve">许有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3</t>
    </r>
  </si>
  <si>
    <t xml:space="preserve">范利昌</t>
  </si>
  <si>
    <t xml:space="preserve">2102**********075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5</t>
    </r>
  </si>
  <si>
    <t xml:space="preserve">石全吉</t>
  </si>
  <si>
    <t xml:space="preserve">2102**********065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6</t>
    </r>
  </si>
  <si>
    <t xml:space="preserve">宁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7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8</t>
    </r>
  </si>
  <si>
    <t xml:space="preserve">徐德君</t>
  </si>
  <si>
    <t xml:space="preserve">2102**********056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49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53</t>
    </r>
  </si>
  <si>
    <t xml:space="preserve">王成伟</t>
  </si>
  <si>
    <t xml:space="preserve">2102**********8712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55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56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57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58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59</t>
    </r>
  </si>
  <si>
    <t xml:space="preserve">范广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61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62</t>
    </r>
  </si>
  <si>
    <t xml:space="preserve">刘传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63</t>
    </r>
  </si>
  <si>
    <t xml:space="preserve">白吉云</t>
  </si>
  <si>
    <t xml:space="preserve">2102**********08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65</t>
    </r>
  </si>
  <si>
    <t xml:space="preserve">孙传洪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66</t>
    </r>
  </si>
  <si>
    <t xml:space="preserve">董峰</t>
  </si>
  <si>
    <t xml:space="preserve">2102**********071X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67</t>
    </r>
  </si>
  <si>
    <t xml:space="preserve">张成群</t>
  </si>
  <si>
    <t xml:space="preserve">2102**********0690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68</t>
    </r>
  </si>
  <si>
    <t xml:space="preserve">张万和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69</t>
    </r>
  </si>
  <si>
    <t xml:space="preserve">董锡良</t>
  </si>
  <si>
    <t xml:space="preserve">2102**********075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70</t>
    </r>
  </si>
  <si>
    <t xml:space="preserve">王忠宝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80</t>
    </r>
  </si>
  <si>
    <t xml:space="preserve">宫永良</t>
  </si>
  <si>
    <t xml:space="preserve">2102**********077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1</t>
    </r>
  </si>
  <si>
    <t xml:space="preserve">曹作典</t>
  </si>
  <si>
    <t xml:space="preserve">2102**********0974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82</t>
    </r>
  </si>
  <si>
    <t xml:space="preserve">宫永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3</t>
    </r>
  </si>
  <si>
    <t xml:space="preserve">于世久</t>
  </si>
  <si>
    <t xml:space="preserve">2102**********085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5</t>
    </r>
  </si>
  <si>
    <t xml:space="preserve">张太中</t>
  </si>
  <si>
    <t xml:space="preserve">2323**********51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6</t>
    </r>
  </si>
  <si>
    <t xml:space="preserve">刘福堂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7</t>
    </r>
  </si>
  <si>
    <t xml:space="preserve">张淑英</t>
  </si>
  <si>
    <t xml:space="preserve">5129**********604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8</t>
    </r>
  </si>
  <si>
    <t xml:space="preserve">朱作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89</t>
    </r>
  </si>
  <si>
    <t xml:space="preserve">李世虎</t>
  </si>
  <si>
    <t xml:space="preserve">2102**********06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0</t>
    </r>
  </si>
  <si>
    <t xml:space="preserve">丛建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1</t>
    </r>
  </si>
  <si>
    <t xml:space="preserve">姜娥</t>
  </si>
  <si>
    <t xml:space="preserve">2102**********0347</t>
  </si>
  <si>
    <t xml:space="preserve">8.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2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3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5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6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7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8</t>
    </r>
  </si>
  <si>
    <t xml:space="preserve">邢勇仕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1099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3003</t>
    </r>
  </si>
  <si>
    <t xml:space="preserve">牟新武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3005</t>
    </r>
  </si>
  <si>
    <t xml:space="preserve">范广岩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3010</t>
    </r>
  </si>
  <si>
    <t xml:space="preserve">邹鹏</t>
  </si>
  <si>
    <t xml:space="preserve">2102**********0834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3011</t>
    </r>
  </si>
  <si>
    <t xml:space="preserve">范广茂</t>
  </si>
  <si>
    <t xml:space="preserve">2102**********069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301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35005</t>
    </r>
  </si>
  <si>
    <t xml:space="preserve">刘钦涛</t>
  </si>
  <si>
    <t xml:space="preserve">2102**********001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35006</t>
    </r>
  </si>
  <si>
    <t xml:space="preserve">张万钱</t>
  </si>
  <si>
    <t xml:space="preserve">2102**********059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35007</t>
    </r>
  </si>
  <si>
    <t xml:space="preserve">张成晶</t>
  </si>
  <si>
    <t xml:space="preserve">2102**********085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35010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5011</t>
    </r>
  </si>
  <si>
    <t xml:space="preserve">丛吉伟</t>
  </si>
  <si>
    <t xml:space="preserve">2102**********0719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1001</t>
    </r>
  </si>
  <si>
    <t xml:space="preserve">张述全</t>
  </si>
  <si>
    <t xml:space="preserve">2104**********0018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1002</t>
    </r>
  </si>
  <si>
    <t xml:space="preserve">曹作选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1003</t>
    </r>
  </si>
  <si>
    <t xml:space="preserve">杨德洪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06</t>
    </r>
  </si>
  <si>
    <t xml:space="preserve">吴国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07</t>
    </r>
  </si>
  <si>
    <t xml:space="preserve">陶德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09</t>
    </r>
  </si>
  <si>
    <t xml:space="preserve">朱延贵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10</t>
    </r>
  </si>
  <si>
    <t xml:space="preserve">战德常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11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12</t>
    </r>
  </si>
  <si>
    <t xml:space="preserve">钱立民</t>
  </si>
  <si>
    <t xml:space="preserve">4127**********63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13</t>
    </r>
  </si>
  <si>
    <t xml:space="preserve">温殿斌</t>
  </si>
  <si>
    <t xml:space="preserve">2102**********30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015</t>
    </r>
  </si>
  <si>
    <t xml:space="preserve">解孝兵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261</t>
    </r>
  </si>
  <si>
    <t xml:space="preserve">卢成忠</t>
  </si>
  <si>
    <t xml:space="preserve">2102**********077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1263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1265</t>
    </r>
  </si>
  <si>
    <t xml:space="preserve">郑宪起</t>
  </si>
  <si>
    <t xml:space="preserve">2326**********2057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3001</t>
    </r>
  </si>
  <si>
    <t xml:space="preserve">刘盛立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20</t>
    </r>
  </si>
  <si>
    <t xml:space="preserve">郑德福</t>
  </si>
  <si>
    <t xml:space="preserve">2102**********105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5021</t>
    </r>
  </si>
  <si>
    <t xml:space="preserve">丁勇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22</t>
    </r>
  </si>
  <si>
    <t xml:space="preserve">丛廷春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5025</t>
    </r>
  </si>
  <si>
    <t xml:space="preserve">费昌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55027</t>
    </r>
  </si>
  <si>
    <t xml:space="preserve">张友作</t>
  </si>
  <si>
    <t xml:space="preserve">2102**********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28</t>
    </r>
  </si>
  <si>
    <t xml:space="preserve">宁振胜</t>
  </si>
  <si>
    <t xml:space="preserve">2102**********053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29</t>
    </r>
  </si>
  <si>
    <t xml:space="preserve">曹永武</t>
  </si>
  <si>
    <t xml:space="preserve">2102**********083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30</t>
    </r>
  </si>
  <si>
    <t xml:space="preserve">滕人峰</t>
  </si>
  <si>
    <t xml:space="preserve">2102**********079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3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33</t>
    </r>
  </si>
  <si>
    <t xml:space="preserve">郑长河</t>
  </si>
  <si>
    <t xml:space="preserve">2102**********103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35</t>
    </r>
  </si>
  <si>
    <t xml:space="preserve">刘家录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40</t>
    </r>
  </si>
  <si>
    <t xml:space="preserve">张道勇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55050</t>
    </r>
  </si>
  <si>
    <t xml:space="preserve">丁长义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53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60</t>
    </r>
  </si>
  <si>
    <t xml:space="preserve">王忠业</t>
  </si>
  <si>
    <t xml:space="preserve">2102**********873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61</t>
    </r>
  </si>
  <si>
    <t xml:space="preserve">于喜顺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70</t>
    </r>
  </si>
  <si>
    <t xml:space="preserve">丛千春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7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73</t>
    </r>
  </si>
  <si>
    <t xml:space="preserve">姜传健</t>
  </si>
  <si>
    <t xml:space="preserve">2102**********073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76</t>
    </r>
  </si>
  <si>
    <t xml:space="preserve">张有礼</t>
  </si>
  <si>
    <t xml:space="preserve">2102**********081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77</t>
    </r>
  </si>
  <si>
    <t xml:space="preserve">张有宽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79</t>
    </r>
  </si>
  <si>
    <t xml:space="preserve">张宝民</t>
  </si>
  <si>
    <t xml:space="preserve">2102**********073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81</t>
    </r>
  </si>
  <si>
    <t xml:space="preserve">丛敏新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82</t>
    </r>
  </si>
  <si>
    <t xml:space="preserve">张仁久</t>
  </si>
  <si>
    <t xml:space="preserve">2102**********077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085</t>
    </r>
  </si>
  <si>
    <t xml:space="preserve">姜传伟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123</t>
    </r>
  </si>
  <si>
    <t xml:space="preserve">真大水产</t>
  </si>
  <si>
    <t xml:space="preserve">330.0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125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177</t>
    </r>
  </si>
  <si>
    <t xml:space="preserve">刘丽敏</t>
  </si>
  <si>
    <t xml:space="preserve">2102**********652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55178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01</t>
    </r>
  </si>
  <si>
    <t xml:space="preserve">颜廷河</t>
  </si>
  <si>
    <t xml:space="preserve">2102**********931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02</t>
    </r>
  </si>
  <si>
    <t xml:space="preserve">王作福</t>
  </si>
  <si>
    <t xml:space="preserve">2102**********93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05</t>
    </r>
  </si>
  <si>
    <t xml:space="preserve">吕作银</t>
  </si>
  <si>
    <t xml:space="preserve">2102**********00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06</t>
    </r>
  </si>
  <si>
    <t xml:space="preserve">邱英娟</t>
  </si>
  <si>
    <t xml:space="preserve">2102**********0621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12</t>
    </r>
  </si>
  <si>
    <t xml:space="preserve">张万德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16</t>
    </r>
  </si>
  <si>
    <t xml:space="preserve">王海军</t>
  </si>
  <si>
    <t xml:space="preserve">2102**********697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28</t>
    </r>
  </si>
  <si>
    <t xml:space="preserve">姜久和</t>
  </si>
  <si>
    <t xml:space="preserve">2302**********173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3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33</t>
    </r>
  </si>
  <si>
    <t xml:space="preserve">侯金生</t>
  </si>
  <si>
    <t xml:space="preserve">2102**********0771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35</t>
    </r>
  </si>
  <si>
    <t xml:space="preserve">马祝贺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36</t>
    </r>
  </si>
  <si>
    <t xml:space="preserve">矫强</t>
  </si>
  <si>
    <t xml:space="preserve">2102**********07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37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39</t>
    </r>
  </si>
  <si>
    <t xml:space="preserve">王寿超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41</t>
    </r>
  </si>
  <si>
    <t xml:space="preserve">马鑫</t>
  </si>
  <si>
    <t xml:space="preserve">2102**********0068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42</t>
    </r>
  </si>
  <si>
    <t xml:space="preserve">宋先龙</t>
  </si>
  <si>
    <t xml:space="preserve">2102**********6218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43</t>
    </r>
  </si>
  <si>
    <t xml:space="preserve">赵荣振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46</t>
    </r>
  </si>
  <si>
    <t xml:space="preserve">汪连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48</t>
    </r>
  </si>
  <si>
    <t xml:space="preserve">滕斌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49</t>
    </r>
  </si>
  <si>
    <t xml:space="preserve">卢承忠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50</t>
    </r>
  </si>
  <si>
    <t xml:space="preserve">姜英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51</t>
    </r>
  </si>
  <si>
    <t xml:space="preserve">李明成</t>
  </si>
  <si>
    <t xml:space="preserve">3728**********6815</t>
  </si>
  <si>
    <t xml:space="preserve">耙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53</t>
    </r>
  </si>
  <si>
    <t xml:space="preserve">王福贵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61057</t>
    </r>
  </si>
  <si>
    <t xml:space="preserve">侯民生</t>
  </si>
  <si>
    <t xml:space="preserve">2102**********871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宋体"/>
        <family val="0"/>
        <charset val="134"/>
      </rPr>
      <t xml:space="preserve">61058</t>
    </r>
  </si>
  <si>
    <t xml:space="preserve">张景平</t>
  </si>
  <si>
    <t xml:space="preserve">2321**********3019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5003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65005</t>
    </r>
  </si>
  <si>
    <t xml:space="preserve">刘谋奎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5007</t>
    </r>
  </si>
  <si>
    <t xml:space="preserve">张君</t>
  </si>
  <si>
    <t xml:space="preserve">2102**********078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65008</t>
    </r>
  </si>
  <si>
    <t xml:space="preserve">丛吉敏</t>
  </si>
  <si>
    <t xml:space="preserve">2102**********093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06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07</t>
    </r>
  </si>
  <si>
    <t xml:space="preserve">王贤义</t>
  </si>
  <si>
    <t xml:space="preserve">2102**********0677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08</t>
    </r>
  </si>
  <si>
    <t xml:space="preserve">李永昌</t>
  </si>
  <si>
    <t xml:space="preserve">2102**********9310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09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0</t>
    </r>
  </si>
  <si>
    <t xml:space="preserve">刘喜岩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1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2</t>
    </r>
  </si>
  <si>
    <t xml:space="preserve">李明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3</t>
    </r>
  </si>
  <si>
    <t xml:space="preserve">王治文</t>
  </si>
  <si>
    <t xml:space="preserve">2102**********5014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16</t>
    </r>
  </si>
  <si>
    <t xml:space="preserve">李振恒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7</t>
    </r>
  </si>
  <si>
    <t xml:space="preserve">王永善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8</t>
    </r>
  </si>
  <si>
    <t xml:space="preserve">汪集岩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19</t>
    </r>
  </si>
  <si>
    <t xml:space="preserve">刘玉茂</t>
  </si>
  <si>
    <t xml:space="preserve">2102**********93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20</t>
    </r>
  </si>
  <si>
    <t xml:space="preserve">崔振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21</t>
    </r>
  </si>
  <si>
    <t xml:space="preserve">林成卿</t>
  </si>
  <si>
    <t xml:space="preserve">2102**********5215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23</t>
    </r>
  </si>
  <si>
    <t xml:space="preserve">梁实心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25</t>
    </r>
  </si>
  <si>
    <t xml:space="preserve">陈天全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27</t>
    </r>
  </si>
  <si>
    <t xml:space="preserve">郭财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28</t>
    </r>
  </si>
  <si>
    <t xml:space="preserve">李振帅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29</t>
    </r>
  </si>
  <si>
    <t xml:space="preserve">李明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30</t>
    </r>
  </si>
  <si>
    <t xml:space="preserve">张成龙</t>
  </si>
  <si>
    <t xml:space="preserve">2102**********105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31</t>
    </r>
  </si>
  <si>
    <t xml:space="preserve">阎家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32</t>
    </r>
  </si>
  <si>
    <t xml:space="preserve">王胜家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33</t>
    </r>
  </si>
  <si>
    <t xml:space="preserve">梁德心</t>
  </si>
  <si>
    <t xml:space="preserve">2202**********00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37</t>
    </r>
  </si>
  <si>
    <t xml:space="preserve">李振绪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38</t>
    </r>
  </si>
  <si>
    <t xml:space="preserve">李明伟</t>
  </si>
  <si>
    <t xml:space="preserve">2102**********9311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39</t>
    </r>
  </si>
  <si>
    <t xml:space="preserve">李明金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40</t>
    </r>
  </si>
  <si>
    <t xml:space="preserve">李振宽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41</t>
    </r>
  </si>
  <si>
    <t xml:space="preserve">陈永胜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42</t>
    </r>
  </si>
  <si>
    <t xml:space="preserve">杨万堂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43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45</t>
    </r>
  </si>
  <si>
    <t xml:space="preserve">李明洲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47</t>
    </r>
  </si>
  <si>
    <t xml:space="preserve">朱树明</t>
  </si>
  <si>
    <t xml:space="preserve">4128**********603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48</t>
    </r>
  </si>
  <si>
    <t xml:space="preserve">王运松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51</t>
    </r>
  </si>
  <si>
    <t xml:space="preserve">朱来宝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52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53</t>
    </r>
  </si>
  <si>
    <t xml:space="preserve">李明林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55</t>
    </r>
  </si>
  <si>
    <t xml:space="preserve">左伟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57</t>
    </r>
  </si>
  <si>
    <t xml:space="preserve">李振刚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58</t>
    </r>
  </si>
  <si>
    <t xml:space="preserve">李明钜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59</t>
    </r>
  </si>
  <si>
    <t xml:space="preserve">李明栋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60</t>
    </r>
  </si>
  <si>
    <t xml:space="preserve">王成德</t>
  </si>
  <si>
    <t xml:space="preserve">2102**********93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61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62</t>
    </r>
  </si>
  <si>
    <t xml:space="preserve">李明钊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63</t>
    </r>
  </si>
  <si>
    <t xml:space="preserve">王运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65</t>
    </r>
  </si>
  <si>
    <t xml:space="preserve">张德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66</t>
    </r>
  </si>
  <si>
    <t xml:space="preserve">张德慧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67</t>
    </r>
  </si>
  <si>
    <t xml:space="preserve">陶增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0</t>
    </r>
  </si>
  <si>
    <t xml:space="preserve">赵福杰</t>
  </si>
  <si>
    <t xml:space="preserve">2102**********93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1</t>
    </r>
  </si>
  <si>
    <t xml:space="preserve">战德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2</t>
    </r>
  </si>
  <si>
    <t xml:space="preserve">王敏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3</t>
    </r>
  </si>
  <si>
    <t xml:space="preserve">陶世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5</t>
    </r>
  </si>
  <si>
    <t xml:space="preserve">汪集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6</t>
    </r>
  </si>
  <si>
    <t xml:space="preserve">张朝学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7</t>
    </r>
  </si>
  <si>
    <t xml:space="preserve">徐丽梅</t>
  </si>
  <si>
    <t xml:space="preserve">2102**********932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8</t>
    </r>
  </si>
  <si>
    <t xml:space="preserve">张志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79</t>
    </r>
  </si>
  <si>
    <t xml:space="preserve">张成慈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0</t>
    </r>
  </si>
  <si>
    <t xml:space="preserve">张家宪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1</t>
    </r>
  </si>
  <si>
    <t xml:space="preserve">王敏勤</t>
  </si>
  <si>
    <t xml:space="preserve">2102**********06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2</t>
    </r>
  </si>
  <si>
    <t xml:space="preserve">温闯</t>
  </si>
  <si>
    <t xml:space="preserve">2106**********477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6</t>
    </r>
  </si>
  <si>
    <t xml:space="preserve">张朝满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7</t>
    </r>
  </si>
  <si>
    <t xml:space="preserve">王福龙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8</t>
    </r>
  </si>
  <si>
    <t xml:space="preserve">张志连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89</t>
    </r>
  </si>
  <si>
    <t xml:space="preserve">张志庆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0</t>
    </r>
  </si>
  <si>
    <t xml:space="preserve">汪集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2</t>
    </r>
  </si>
  <si>
    <t xml:space="preserve">王玉卫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3</t>
    </r>
  </si>
  <si>
    <t xml:space="preserve">文治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5</t>
    </r>
  </si>
  <si>
    <t xml:space="preserve">陶盛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6</t>
    </r>
  </si>
  <si>
    <t xml:space="preserve">王敏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7</t>
    </r>
  </si>
  <si>
    <t xml:space="preserve">王福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8</t>
    </r>
  </si>
  <si>
    <t xml:space="preserve">陈永阁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099</t>
    </r>
  </si>
  <si>
    <t xml:space="preserve">汪集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00</t>
    </r>
  </si>
  <si>
    <t xml:space="preserve">王敏常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01</t>
    </r>
  </si>
  <si>
    <t xml:space="preserve">汪集久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02</t>
    </r>
  </si>
  <si>
    <t xml:space="preserve">汪集革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05</t>
    </r>
  </si>
  <si>
    <t xml:space="preserve">王敏凯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06</t>
    </r>
  </si>
  <si>
    <t xml:space="preserve">陈天栋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07</t>
    </r>
  </si>
  <si>
    <t xml:space="preserve">王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10</t>
    </r>
  </si>
  <si>
    <t xml:space="preserve">张成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11</t>
    </r>
  </si>
  <si>
    <t xml:space="preserve">王敏汉</t>
  </si>
  <si>
    <t xml:space="preserve">2102**********931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13</t>
    </r>
  </si>
  <si>
    <t xml:space="preserve">张志全</t>
  </si>
  <si>
    <t xml:space="preserve">2102**********053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15</t>
    </r>
  </si>
  <si>
    <t xml:space="preserve">汪善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16</t>
    </r>
  </si>
  <si>
    <t xml:space="preserve">王成春</t>
  </si>
  <si>
    <t xml:space="preserve">2102**********93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17</t>
    </r>
  </si>
  <si>
    <t xml:space="preserve">王成林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21</t>
    </r>
  </si>
  <si>
    <t xml:space="preserve">王敏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22</t>
    </r>
  </si>
  <si>
    <t xml:space="preserve">战德忠</t>
  </si>
  <si>
    <t xml:space="preserve">2102**********933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23</t>
    </r>
  </si>
  <si>
    <t xml:space="preserve">王成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25</t>
    </r>
  </si>
  <si>
    <t xml:space="preserve">王玉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26</t>
    </r>
  </si>
  <si>
    <t xml:space="preserve">张志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27</t>
    </r>
  </si>
  <si>
    <t xml:space="preserve">张宝华</t>
  </si>
  <si>
    <t xml:space="preserve">1523**********133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0</t>
    </r>
  </si>
  <si>
    <t xml:space="preserve">刘发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1</t>
    </r>
  </si>
  <si>
    <t xml:space="preserve">王成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2</t>
    </r>
  </si>
  <si>
    <t xml:space="preserve">刘发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3</t>
    </r>
  </si>
  <si>
    <t xml:space="preserve">汪善春</t>
  </si>
  <si>
    <t xml:space="preserve">2102**********095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5</t>
    </r>
  </si>
  <si>
    <t xml:space="preserve">王福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6</t>
    </r>
  </si>
  <si>
    <t xml:space="preserve">王运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7</t>
    </r>
  </si>
  <si>
    <t xml:space="preserve">汪集满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8</t>
    </r>
  </si>
  <si>
    <t xml:space="preserve">李明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39</t>
    </r>
  </si>
  <si>
    <t xml:space="preserve">刘文荣</t>
  </si>
  <si>
    <t xml:space="preserve">2323**********62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0</t>
    </r>
  </si>
  <si>
    <t xml:space="preserve">张成久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1</t>
    </r>
  </si>
  <si>
    <t xml:space="preserve">王玉兵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2</t>
    </r>
  </si>
  <si>
    <t xml:space="preserve">隋连香</t>
  </si>
  <si>
    <t xml:space="preserve">2102**********052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3</t>
    </r>
  </si>
  <si>
    <t xml:space="preserve">王敏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5</t>
    </r>
  </si>
  <si>
    <t xml:space="preserve">张家庆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6</t>
    </r>
  </si>
  <si>
    <t xml:space="preserve">战德庆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7</t>
    </r>
  </si>
  <si>
    <t xml:space="preserve">陶盛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8</t>
    </r>
  </si>
  <si>
    <t xml:space="preserve">张志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49</t>
    </r>
  </si>
  <si>
    <t xml:space="preserve">吕宗良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0</t>
    </r>
  </si>
  <si>
    <t xml:space="preserve">张永常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1</t>
    </r>
  </si>
  <si>
    <t xml:space="preserve">陶盛连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2</t>
    </r>
  </si>
  <si>
    <t xml:space="preserve">李振融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3</t>
    </r>
  </si>
  <si>
    <t xml:space="preserve">张成臻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5</t>
    </r>
  </si>
  <si>
    <t xml:space="preserve">汪国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7</t>
    </r>
  </si>
  <si>
    <t xml:space="preserve">汪集顺</t>
  </si>
  <si>
    <t xml:space="preserve">2102**********931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8</t>
    </r>
  </si>
  <si>
    <t xml:space="preserve">汪吉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59</t>
    </r>
  </si>
  <si>
    <t xml:space="preserve">王敏国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0</t>
    </r>
  </si>
  <si>
    <t xml:space="preserve">王玉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1</t>
    </r>
  </si>
  <si>
    <t xml:space="preserve">汪集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3</t>
    </r>
  </si>
  <si>
    <t xml:space="preserve">张志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5</t>
    </r>
  </si>
  <si>
    <t xml:space="preserve">汪集发</t>
  </si>
  <si>
    <t xml:space="preserve">2102**********933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6</t>
    </r>
  </si>
  <si>
    <t xml:space="preserve">张成凯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8</t>
    </r>
  </si>
  <si>
    <t xml:space="preserve">陶增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69</t>
    </r>
  </si>
  <si>
    <t xml:space="preserve">王敏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0</t>
    </r>
  </si>
  <si>
    <t xml:space="preserve">汪吉宽</t>
  </si>
  <si>
    <t xml:space="preserve">2102**********93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1</t>
    </r>
  </si>
  <si>
    <t xml:space="preserve">姚福琴</t>
  </si>
  <si>
    <t xml:space="preserve">2102**********054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2</t>
    </r>
  </si>
  <si>
    <t xml:space="preserve">战德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3</t>
    </r>
  </si>
  <si>
    <t xml:space="preserve">王成礼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5</t>
    </r>
  </si>
  <si>
    <t xml:space="preserve">张家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6</t>
    </r>
  </si>
  <si>
    <t xml:space="preserve">祁相龙</t>
  </si>
  <si>
    <t xml:space="preserve">2302**********191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8</t>
    </r>
  </si>
  <si>
    <t xml:space="preserve">王永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79</t>
    </r>
  </si>
  <si>
    <t xml:space="preserve">汪连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0</t>
    </r>
  </si>
  <si>
    <t xml:space="preserve">陈天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1</t>
    </r>
  </si>
  <si>
    <t xml:space="preserve">张志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2</t>
    </r>
  </si>
  <si>
    <t xml:space="preserve">陶世刚</t>
  </si>
  <si>
    <t xml:space="preserve">2102**********52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3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5</t>
    </r>
  </si>
  <si>
    <t xml:space="preserve">王敏桐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6</t>
    </r>
  </si>
  <si>
    <t xml:space="preserve">张吉春</t>
  </si>
  <si>
    <t xml:space="preserve">2102**********057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7</t>
    </r>
  </si>
  <si>
    <t xml:space="preserve">王敏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8</t>
    </r>
  </si>
  <si>
    <t xml:space="preserve">王敏贞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89</t>
    </r>
  </si>
  <si>
    <t xml:space="preserve">张志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1</t>
    </r>
  </si>
  <si>
    <t xml:space="preserve">陶世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2</t>
    </r>
  </si>
  <si>
    <t xml:space="preserve">张朝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3</t>
    </r>
  </si>
  <si>
    <t xml:space="preserve">阚振杰</t>
  </si>
  <si>
    <t xml:space="preserve">1523**********117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5</t>
    </r>
  </si>
  <si>
    <t xml:space="preserve">汪善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6</t>
    </r>
  </si>
  <si>
    <t xml:space="preserve">王伟章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8</t>
    </r>
  </si>
  <si>
    <t xml:space="preserve">李排房</t>
  </si>
  <si>
    <t xml:space="preserve">4128**********203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199</t>
    </r>
  </si>
  <si>
    <t xml:space="preserve">王成跃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0</t>
    </r>
  </si>
  <si>
    <t xml:space="preserve">张成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1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2</t>
    </r>
  </si>
  <si>
    <t xml:space="preserve">战德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3</t>
    </r>
  </si>
  <si>
    <t xml:space="preserve">张志逊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5</t>
    </r>
  </si>
  <si>
    <t xml:space="preserve">王敏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6</t>
    </r>
  </si>
  <si>
    <t xml:space="preserve">张成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08</t>
    </r>
  </si>
  <si>
    <t xml:space="preserve">张本鲲</t>
  </si>
  <si>
    <t xml:space="preserve">2102**********095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11</t>
    </r>
  </si>
  <si>
    <t xml:space="preserve">王敏奇</t>
  </si>
  <si>
    <t xml:space="preserve">2102**********303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12</t>
    </r>
  </si>
  <si>
    <t xml:space="preserve">陈永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17</t>
    </r>
  </si>
  <si>
    <t xml:space="preserve">姜春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18</t>
    </r>
  </si>
  <si>
    <t xml:space="preserve">周玉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20</t>
    </r>
  </si>
  <si>
    <t xml:space="preserve">郑德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25</t>
    </r>
  </si>
  <si>
    <t xml:space="preserve">王振甲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26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27</t>
    </r>
  </si>
  <si>
    <t xml:space="preserve">郑玉斌</t>
  </si>
  <si>
    <t xml:space="preserve">2102**********52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28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29</t>
    </r>
  </si>
  <si>
    <t xml:space="preserve">周明龙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30</t>
    </r>
  </si>
  <si>
    <t xml:space="preserve">姜春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31</t>
    </r>
  </si>
  <si>
    <t xml:space="preserve">姜春海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36</t>
    </r>
  </si>
  <si>
    <t xml:space="preserve">王运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37</t>
    </r>
  </si>
  <si>
    <t xml:space="preserve">姜春彬</t>
  </si>
  <si>
    <t xml:space="preserve">2102**********52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39</t>
    </r>
  </si>
  <si>
    <t xml:space="preserve">姜成月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42</t>
    </r>
  </si>
  <si>
    <t xml:space="preserve">裴悦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45</t>
    </r>
  </si>
  <si>
    <t xml:space="preserve">周明学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46</t>
    </r>
  </si>
  <si>
    <t xml:space="preserve">陶德利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48</t>
    </r>
  </si>
  <si>
    <t xml:space="preserve">王秀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49</t>
    </r>
  </si>
  <si>
    <t xml:space="preserve">郑洪德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50</t>
    </r>
  </si>
  <si>
    <t xml:space="preserve">陈德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51</t>
    </r>
  </si>
  <si>
    <t xml:space="preserve">姜春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52</t>
    </r>
  </si>
  <si>
    <t xml:space="preserve">姜春庆</t>
  </si>
  <si>
    <t xml:space="preserve">2102**********52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53</t>
    </r>
  </si>
  <si>
    <t xml:space="preserve">姜春喜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55</t>
    </r>
  </si>
  <si>
    <t xml:space="preserve">姜春臣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256</t>
    </r>
  </si>
  <si>
    <t xml:space="preserve">王显洲</t>
  </si>
  <si>
    <t xml:space="preserve">5110**********0010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257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62</t>
    </r>
  </si>
  <si>
    <t xml:space="preserve">纪永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63</t>
    </r>
  </si>
  <si>
    <t xml:space="preserve">张德洪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65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267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69</t>
    </r>
  </si>
  <si>
    <t xml:space="preserve">王永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70</t>
    </r>
  </si>
  <si>
    <t xml:space="preserve">王永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72</t>
    </r>
  </si>
  <si>
    <t xml:space="preserve">陈传宝</t>
  </si>
  <si>
    <t xml:space="preserve">2102**********03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73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76</t>
    </r>
  </si>
  <si>
    <t xml:space="preserve">张德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79</t>
    </r>
  </si>
  <si>
    <t xml:space="preserve">刘运梅</t>
  </si>
  <si>
    <t xml:space="preserve">2102**********072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80</t>
    </r>
  </si>
  <si>
    <t xml:space="preserve">张朝旭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81</t>
    </r>
  </si>
  <si>
    <t xml:space="preserve">李文奎</t>
  </si>
  <si>
    <t xml:space="preserve">3412**********29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82</t>
    </r>
  </si>
  <si>
    <t xml:space="preserve">全婵婵</t>
  </si>
  <si>
    <t xml:space="preserve">3729**********306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83</t>
    </r>
  </si>
  <si>
    <t xml:space="preserve">刘丽艳</t>
  </si>
  <si>
    <t xml:space="preserve">2102**********056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85</t>
    </r>
  </si>
  <si>
    <t xml:space="preserve">佟国柱</t>
  </si>
  <si>
    <t xml:space="preserve">2306**********32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86</t>
    </r>
  </si>
  <si>
    <t xml:space="preserve">张朝连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9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91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92</t>
    </r>
  </si>
  <si>
    <t xml:space="preserve">汪集忠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1296</t>
    </r>
  </si>
  <si>
    <t xml:space="preserve">汪善周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1</t>
    </r>
  </si>
  <si>
    <t xml:space="preserve">李明辉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2</t>
    </r>
  </si>
  <si>
    <t xml:space="preserve">王敏健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3</t>
    </r>
  </si>
  <si>
    <t xml:space="preserve">王福贤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5</t>
    </r>
  </si>
  <si>
    <t xml:space="preserve">王敏源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6</t>
    </r>
  </si>
  <si>
    <t xml:space="preserve">王成君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7</t>
    </r>
  </si>
  <si>
    <t xml:space="preserve">王成和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8</t>
    </r>
  </si>
  <si>
    <t xml:space="preserve">鞠英波</t>
  </si>
  <si>
    <t xml:space="preserve">2102**********9323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09</t>
    </r>
  </si>
  <si>
    <t xml:space="preserve">王敏星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0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1</t>
    </r>
  </si>
  <si>
    <t xml:space="preserve">王玉东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2</t>
    </r>
  </si>
  <si>
    <t xml:space="preserve">陶盛林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3</t>
    </r>
  </si>
  <si>
    <t xml:space="preserve">王永周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5</t>
    </r>
  </si>
  <si>
    <t xml:space="preserve">王敏海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6</t>
    </r>
  </si>
  <si>
    <t xml:space="preserve">杨学年</t>
  </si>
  <si>
    <t xml:space="preserve">2102**********0374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7</t>
    </r>
  </si>
  <si>
    <t xml:space="preserve">王常浩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8</t>
    </r>
  </si>
  <si>
    <t xml:space="preserve">郭治宝</t>
  </si>
  <si>
    <t xml:space="preserve">2102**********011X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19</t>
    </r>
  </si>
  <si>
    <t xml:space="preserve">陈传有</t>
  </si>
  <si>
    <t xml:space="preserve">2102**********0751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20</t>
    </r>
  </si>
  <si>
    <t xml:space="preserve">张俊杰</t>
  </si>
  <si>
    <t xml:space="preserve">2102**********0833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21</t>
    </r>
  </si>
  <si>
    <t xml:space="preserve">张德林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22</t>
    </r>
  </si>
  <si>
    <t xml:space="preserve">张朝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3023</t>
    </r>
  </si>
  <si>
    <t xml:space="preserve">陈天英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25</t>
    </r>
  </si>
  <si>
    <t xml:space="preserve">王永清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3027</t>
    </r>
  </si>
  <si>
    <t xml:space="preserve">朱延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3028</t>
    </r>
  </si>
  <si>
    <t xml:space="preserve">张志群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29</t>
    </r>
  </si>
  <si>
    <t xml:space="preserve">陈天久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0</t>
    </r>
  </si>
  <si>
    <t xml:space="preserve">张现阳</t>
  </si>
  <si>
    <t xml:space="preserve">3725**********3713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1</t>
    </r>
  </si>
  <si>
    <t xml:space="preserve">于积海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2</t>
    </r>
  </si>
  <si>
    <t xml:space="preserve">王福银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3</t>
    </r>
  </si>
  <si>
    <t xml:space="preserve">赵礼富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5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6</t>
    </r>
  </si>
  <si>
    <t xml:space="preserve">张朝阳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7</t>
    </r>
  </si>
  <si>
    <t xml:space="preserve">陈天贵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8</t>
    </r>
  </si>
  <si>
    <t xml:space="preserve">张德常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39</t>
    </r>
  </si>
  <si>
    <t xml:space="preserve">王成华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41</t>
    </r>
  </si>
  <si>
    <t xml:space="preserve">张成锁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3042</t>
    </r>
  </si>
  <si>
    <t xml:space="preserve">唐忠斌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03</t>
    </r>
  </si>
  <si>
    <t xml:space="preserve">陈永闯</t>
  </si>
  <si>
    <t xml:space="preserve">2102**********521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05</t>
    </r>
  </si>
  <si>
    <t xml:space="preserve">张志坚</t>
  </si>
  <si>
    <t xml:space="preserve">2102**********1518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06</t>
    </r>
  </si>
  <si>
    <t xml:space="preserve">王树财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07</t>
    </r>
  </si>
  <si>
    <t xml:space="preserve">王敏来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09</t>
    </r>
  </si>
  <si>
    <t xml:space="preserve">汪集玉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10</t>
    </r>
  </si>
  <si>
    <t xml:space="preserve">张德文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11</t>
    </r>
  </si>
  <si>
    <t xml:space="preserve">陈天虹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5013</t>
    </r>
  </si>
  <si>
    <t xml:space="preserve">汪集澎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5015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16</t>
    </r>
  </si>
  <si>
    <t xml:space="preserve">张仁栋</t>
  </si>
  <si>
    <t xml:space="preserve">2102**********0779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17</t>
    </r>
  </si>
  <si>
    <t xml:space="preserve">汪连锁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28</t>
    </r>
  </si>
  <si>
    <t xml:space="preserve">董安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30</t>
    </r>
  </si>
  <si>
    <t xml:space="preserve">王敏有</t>
  </si>
  <si>
    <t xml:space="preserve">2102**********933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75031</t>
    </r>
  </si>
  <si>
    <t xml:space="preserve">滕人恩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33</t>
    </r>
  </si>
  <si>
    <t xml:space="preserve">王敏超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37</t>
    </r>
  </si>
  <si>
    <t xml:space="preserve">郭永盛</t>
  </si>
  <si>
    <t xml:space="preserve">2102**********3738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3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3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7504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01</t>
    </r>
  </si>
  <si>
    <t xml:space="preserve">李新德</t>
  </si>
  <si>
    <t xml:space="preserve">2102**********533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07</t>
    </r>
  </si>
  <si>
    <t xml:space="preserve">于书龙</t>
  </si>
  <si>
    <t xml:space="preserve">2102**********663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12</t>
    </r>
  </si>
  <si>
    <t xml:space="preserve">杨福品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15</t>
    </r>
  </si>
  <si>
    <t xml:space="preserve">杨彬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21</t>
    </r>
  </si>
  <si>
    <t xml:space="preserve">孙盛江</t>
  </si>
  <si>
    <t xml:space="preserve">2102**********077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22</t>
    </r>
  </si>
  <si>
    <t xml:space="preserve">张天利</t>
  </si>
  <si>
    <t xml:space="preserve">2102**********82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26</t>
    </r>
  </si>
  <si>
    <t xml:space="preserve">张国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28</t>
    </r>
  </si>
  <si>
    <t xml:space="preserve">单国芸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29</t>
    </r>
  </si>
  <si>
    <t xml:space="preserve">赵立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0</t>
    </r>
  </si>
  <si>
    <t xml:space="preserve">栾风库</t>
  </si>
  <si>
    <t xml:space="preserve">2102**********89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1</t>
    </r>
  </si>
  <si>
    <t xml:space="preserve">钟钢</t>
  </si>
  <si>
    <t xml:space="preserve">2223**********29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2</t>
    </r>
  </si>
  <si>
    <t xml:space="preserve">单国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3</t>
    </r>
  </si>
  <si>
    <t xml:space="preserve">赵正国</t>
  </si>
  <si>
    <t xml:space="preserve">2102**********065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5</t>
    </r>
  </si>
  <si>
    <t xml:space="preserve">单国德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6</t>
    </r>
  </si>
  <si>
    <t xml:space="preserve">李淑琴</t>
  </si>
  <si>
    <t xml:space="preserve">2102**********068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7</t>
    </r>
  </si>
  <si>
    <t xml:space="preserve">单继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8</t>
    </r>
  </si>
  <si>
    <t xml:space="preserve">张国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39</t>
    </r>
  </si>
  <si>
    <t xml:space="preserve">栾风海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1</t>
    </r>
  </si>
  <si>
    <t xml:space="preserve">栾玉胜</t>
  </si>
  <si>
    <t xml:space="preserve">2102**********0737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2</t>
    </r>
  </si>
  <si>
    <t xml:space="preserve">李吉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3</t>
    </r>
  </si>
  <si>
    <t xml:space="preserve">王淑梅</t>
  </si>
  <si>
    <t xml:space="preserve">2102**********058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5</t>
    </r>
  </si>
  <si>
    <t xml:space="preserve">王兴国</t>
  </si>
  <si>
    <t xml:space="preserve">2102**********391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6</t>
    </r>
  </si>
  <si>
    <t xml:space="preserve">张国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7</t>
    </r>
  </si>
  <si>
    <t xml:space="preserve">董世超</t>
  </si>
  <si>
    <t xml:space="preserve">2102**********89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49</t>
    </r>
  </si>
  <si>
    <t xml:space="preserve">王维臣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50</t>
    </r>
  </si>
  <si>
    <t xml:space="preserve">刘珍全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51</t>
    </r>
  </si>
  <si>
    <t xml:space="preserve">郭照河</t>
  </si>
  <si>
    <t xml:space="preserve">3729**********757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55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56</t>
    </r>
  </si>
  <si>
    <t xml:space="preserve">杨伟骏</t>
  </si>
  <si>
    <t xml:space="preserve">2102**********065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57</t>
    </r>
  </si>
  <si>
    <t xml:space="preserve">栾玉军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059</t>
    </r>
  </si>
  <si>
    <t xml:space="preserve">于长清</t>
  </si>
  <si>
    <t xml:space="preserve">2102**********067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60</t>
    </r>
  </si>
  <si>
    <t xml:space="preserve">王斌林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63</t>
    </r>
  </si>
  <si>
    <t xml:space="preserve">张国臣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65</t>
    </r>
  </si>
  <si>
    <t xml:space="preserve">张运飞</t>
  </si>
  <si>
    <t xml:space="preserve">2102**********823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66</t>
    </r>
  </si>
  <si>
    <t xml:space="preserve">赵立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67</t>
    </r>
  </si>
  <si>
    <t xml:space="preserve">张国全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69</t>
    </r>
  </si>
  <si>
    <t xml:space="preserve">李吉毅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70</t>
    </r>
  </si>
  <si>
    <t xml:space="preserve">王秀财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71</t>
    </r>
  </si>
  <si>
    <t xml:space="preserve">李吉锁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77</t>
    </r>
  </si>
  <si>
    <t xml:space="preserve">孙生春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86</t>
    </r>
  </si>
  <si>
    <t xml:space="preserve">魏世兴</t>
  </si>
  <si>
    <t xml:space="preserve">2102**********0016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88</t>
    </r>
  </si>
  <si>
    <t xml:space="preserve">徐吉洲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89</t>
    </r>
  </si>
  <si>
    <t xml:space="preserve">王连水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9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92</t>
    </r>
  </si>
  <si>
    <t xml:space="preserve">单世龙</t>
  </si>
  <si>
    <t xml:space="preserve">2102**********89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93</t>
    </r>
  </si>
  <si>
    <t xml:space="preserve">战述荣</t>
  </si>
  <si>
    <t xml:space="preserve">2102**********63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95</t>
    </r>
  </si>
  <si>
    <t xml:space="preserve">单世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96</t>
    </r>
  </si>
  <si>
    <t xml:space="preserve">马继宏</t>
  </si>
  <si>
    <t xml:space="preserve">2102**********075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098</t>
    </r>
  </si>
  <si>
    <t xml:space="preserve">丛连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0</t>
    </r>
  </si>
  <si>
    <t xml:space="preserve">周庆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1</t>
    </r>
  </si>
  <si>
    <t xml:space="preserve">单国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2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5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6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8</t>
    </r>
  </si>
  <si>
    <t xml:space="preserve">王黎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09</t>
    </r>
  </si>
  <si>
    <t xml:space="preserve">姜景红</t>
  </si>
  <si>
    <t xml:space="preserve">2102**********391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1</t>
    </r>
  </si>
  <si>
    <t xml:space="preserve">蔡林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2</t>
    </r>
  </si>
  <si>
    <t xml:space="preserve">杨福悦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115</t>
    </r>
  </si>
  <si>
    <t xml:space="preserve">徐彦孟</t>
  </si>
  <si>
    <t xml:space="preserve">2102**********800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6</t>
    </r>
  </si>
  <si>
    <t xml:space="preserve">刘万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7</t>
    </r>
  </si>
  <si>
    <t xml:space="preserve">蔡乾芳</t>
  </si>
  <si>
    <t xml:space="preserve">2102**********067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8</t>
    </r>
  </si>
  <si>
    <t xml:space="preserve">杨福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19</t>
    </r>
  </si>
  <si>
    <t xml:space="preserve">丁德庆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22</t>
    </r>
  </si>
  <si>
    <t xml:space="preserve">杨福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25</t>
    </r>
  </si>
  <si>
    <t xml:space="preserve">丁泽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26</t>
    </r>
  </si>
  <si>
    <t xml:space="preserve">邹满堂</t>
  </si>
  <si>
    <t xml:space="preserve">2102**********801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28</t>
    </r>
  </si>
  <si>
    <t xml:space="preserve">张仁斌</t>
  </si>
  <si>
    <t xml:space="preserve">2102**********141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29</t>
    </r>
  </si>
  <si>
    <t xml:space="preserve">王守洪</t>
  </si>
  <si>
    <t xml:space="preserve">2102**********891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30</t>
    </r>
  </si>
  <si>
    <t xml:space="preserve">刘先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31</t>
    </r>
  </si>
  <si>
    <t xml:space="preserve">苗鹏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32</t>
    </r>
  </si>
  <si>
    <t xml:space="preserve">刘旭安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37</t>
    </r>
  </si>
  <si>
    <t xml:space="preserve">栾风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39</t>
    </r>
  </si>
  <si>
    <t xml:space="preserve">臧志伟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40</t>
    </r>
  </si>
  <si>
    <t xml:space="preserve">杨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41</t>
    </r>
  </si>
  <si>
    <t xml:space="preserve">丁长全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145</t>
    </r>
  </si>
  <si>
    <t xml:space="preserve">高爱民</t>
  </si>
  <si>
    <t xml:space="preserve">2102**********0678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147</t>
    </r>
  </si>
  <si>
    <t xml:space="preserve">丁德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48</t>
    </r>
  </si>
  <si>
    <t xml:space="preserve">蔡树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49</t>
    </r>
  </si>
  <si>
    <t xml:space="preserve">杨福禹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50</t>
    </r>
  </si>
  <si>
    <t xml:space="preserve">韩晓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51</t>
    </r>
  </si>
  <si>
    <t xml:space="preserve">吴鹏</t>
  </si>
  <si>
    <t xml:space="preserve">2309**********22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53</t>
    </r>
  </si>
  <si>
    <t xml:space="preserve">杨德群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56</t>
    </r>
  </si>
  <si>
    <t xml:space="preserve">孙生利</t>
  </si>
  <si>
    <t xml:space="preserve">2102**********89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59</t>
    </r>
  </si>
  <si>
    <t xml:space="preserve">殷吉正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60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62</t>
    </r>
  </si>
  <si>
    <t xml:space="preserve">蔡敏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63</t>
    </r>
  </si>
  <si>
    <t xml:space="preserve">蔡君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65</t>
    </r>
  </si>
  <si>
    <t xml:space="preserve">王林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66</t>
    </r>
  </si>
  <si>
    <t xml:space="preserve">田野</t>
  </si>
  <si>
    <t xml:space="preserve">1521**********18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69</t>
    </r>
  </si>
  <si>
    <t xml:space="preserve">何丰奎</t>
  </si>
  <si>
    <t xml:space="preserve">2102**********8214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70</t>
    </r>
  </si>
  <si>
    <t xml:space="preserve">杨万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78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82</t>
    </r>
  </si>
  <si>
    <t xml:space="preserve">蔡贵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85</t>
    </r>
  </si>
  <si>
    <t xml:space="preserve">孙财壮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88</t>
    </r>
  </si>
  <si>
    <t xml:space="preserve">刘学法</t>
  </si>
  <si>
    <t xml:space="preserve">2102**********73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93</t>
    </r>
  </si>
  <si>
    <t xml:space="preserve">曲作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95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196</t>
    </r>
  </si>
  <si>
    <t xml:space="preserve">王广仁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198</t>
    </r>
  </si>
  <si>
    <t xml:space="preserve">王军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199</t>
    </r>
  </si>
  <si>
    <t xml:space="preserve">姚成富</t>
  </si>
  <si>
    <t xml:space="preserve">流刺网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05</t>
    </r>
  </si>
  <si>
    <t xml:space="preserve">苗树武</t>
  </si>
  <si>
    <t xml:space="preserve">2102**********061X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06</t>
    </r>
  </si>
  <si>
    <t xml:space="preserve">李新春</t>
  </si>
  <si>
    <t xml:space="preserve">2102**********0619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07</t>
    </r>
  </si>
  <si>
    <t xml:space="preserve">薛世仁</t>
  </si>
  <si>
    <t xml:space="preserve">2102**********0652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09</t>
    </r>
  </si>
  <si>
    <t xml:space="preserve">于新</t>
  </si>
  <si>
    <t xml:space="preserve">2102**********3828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0</t>
    </r>
  </si>
  <si>
    <t xml:space="preserve">佟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2</t>
    </r>
  </si>
  <si>
    <t xml:space="preserve">于德璞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3</t>
    </r>
  </si>
  <si>
    <t xml:space="preserve">丁长贤</t>
  </si>
  <si>
    <t xml:space="preserve">2102**********8910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5</t>
    </r>
  </si>
  <si>
    <t xml:space="preserve">李新建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6</t>
    </r>
  </si>
  <si>
    <t xml:space="preserve">王维良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7</t>
    </r>
  </si>
  <si>
    <t xml:space="preserve">丁哲斌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8</t>
    </r>
  </si>
  <si>
    <t xml:space="preserve">薛红梅</t>
  </si>
  <si>
    <t xml:space="preserve">2102**********0545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19</t>
    </r>
  </si>
  <si>
    <t xml:space="preserve">李新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20</t>
    </r>
  </si>
  <si>
    <t xml:space="preserve">王维善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21</t>
    </r>
  </si>
  <si>
    <t xml:space="preserve">邹清全</t>
  </si>
  <si>
    <t xml:space="preserve">2102**********0753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22</t>
    </r>
  </si>
  <si>
    <t xml:space="preserve">刘长龙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26</t>
    </r>
  </si>
  <si>
    <t xml:space="preserve">阎爱国</t>
  </si>
  <si>
    <t xml:space="preserve">2102**********0613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227</t>
    </r>
  </si>
  <si>
    <t xml:space="preserve">卢明忠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28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30</t>
    </r>
  </si>
  <si>
    <t xml:space="preserve">丁长茂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31</t>
    </r>
  </si>
  <si>
    <t xml:space="preserve">陈天华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36</t>
    </r>
  </si>
  <si>
    <t xml:space="preserve">丁哲俊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37</t>
    </r>
  </si>
  <si>
    <t xml:space="preserve">丁琦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38</t>
    </r>
  </si>
  <si>
    <t xml:space="preserve">刘洪音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47</t>
    </r>
  </si>
  <si>
    <t xml:space="preserve">刘洪君</t>
  </si>
  <si>
    <t xml:space="preserve">笼壶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55</t>
    </r>
  </si>
  <si>
    <t xml:space="preserve">林绍文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57</t>
    </r>
  </si>
  <si>
    <t xml:space="preserve">刘洪臣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59</t>
    </r>
  </si>
  <si>
    <t xml:space="preserve">丁哲广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65</t>
    </r>
  </si>
  <si>
    <t xml:space="preserve">丁长新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1266</t>
    </r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3001</t>
    </r>
  </si>
  <si>
    <t xml:space="preserve">李金奎</t>
  </si>
  <si>
    <t xml:space="preserve">2323**********3416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5003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06</t>
    </r>
  </si>
  <si>
    <t xml:space="preserve">邹清锁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07</t>
    </r>
  </si>
  <si>
    <t xml:space="preserve">王君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5011</t>
    </r>
  </si>
  <si>
    <t xml:space="preserve">杨思柱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5012</t>
    </r>
  </si>
  <si>
    <t xml:space="preserve">战述福</t>
  </si>
  <si>
    <t xml:space="preserve">2102**********1051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5013</t>
    </r>
  </si>
  <si>
    <t xml:space="preserve">王国林</t>
  </si>
  <si>
    <r>
      <rPr>
        <sz val="10"/>
        <color rgb="FF000000"/>
        <rFont val="Noto Sans"/>
        <family val="2"/>
      </rPr>
      <t xml:space="preserve">辽大金渔</t>
    </r>
    <r>
      <rPr>
        <sz val="10"/>
        <color rgb="FF000000"/>
        <rFont val="Arial"/>
        <family val="2"/>
      </rPr>
      <t xml:space="preserve">85015</t>
    </r>
  </si>
  <si>
    <t xml:space="preserve">倪凤龙</t>
  </si>
  <si>
    <t xml:space="preserve">1522**********2830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2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27</t>
    </r>
  </si>
  <si>
    <t xml:space="preserve">蔡志芳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37</t>
    </r>
  </si>
  <si>
    <t xml:space="preserve">汪集珠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39</t>
    </r>
  </si>
  <si>
    <t xml:space="preserve">杨万爽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41</t>
    </r>
  </si>
  <si>
    <t xml:space="preserve">丛凯春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42</t>
    </r>
  </si>
  <si>
    <t xml:space="preserve">谷友连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47</t>
    </r>
  </si>
  <si>
    <t xml:space="preserve">丁哲瑞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49</t>
    </r>
  </si>
  <si>
    <t xml:space="preserve">王者发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52</t>
    </r>
  </si>
  <si>
    <t xml:space="preserve">丛连平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57</t>
    </r>
  </si>
  <si>
    <t xml:space="preserve">丁长国</t>
  </si>
  <si>
    <t xml:space="preserve">2102**********063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5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59</t>
    </r>
  </si>
  <si>
    <t xml:space="preserve">杨洪斌</t>
  </si>
  <si>
    <t xml:space="preserve">2102**********071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1</t>
    </r>
  </si>
  <si>
    <t xml:space="preserve">杨福义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2</t>
    </r>
  </si>
  <si>
    <t xml:space="preserve">孙财革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3</t>
    </r>
  </si>
  <si>
    <t xml:space="preserve">盖宝国</t>
  </si>
  <si>
    <t xml:space="preserve">2201**********347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6</t>
    </r>
  </si>
  <si>
    <t xml:space="preserve">孙财广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7</t>
    </r>
  </si>
  <si>
    <t xml:space="preserve">张丰庆</t>
  </si>
  <si>
    <t xml:space="preserve">2102**********0639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69</t>
    </r>
  </si>
  <si>
    <t xml:space="preserve">张晓芳</t>
  </si>
  <si>
    <t xml:space="preserve">2102**********062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1</t>
    </r>
  </si>
  <si>
    <t xml:space="preserve">孙生琦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2</t>
    </r>
  </si>
  <si>
    <t xml:space="preserve">孙生平</t>
  </si>
  <si>
    <t xml:space="preserve">2102**********069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5</t>
    </r>
  </si>
  <si>
    <t xml:space="preserve">王敏</t>
  </si>
  <si>
    <t xml:space="preserve">2102**********893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7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8</t>
    </r>
  </si>
  <si>
    <t xml:space="preserve">邹金枝</t>
  </si>
  <si>
    <t xml:space="preserve">2102**********892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79</t>
    </r>
  </si>
  <si>
    <t xml:space="preserve">王圣国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80</t>
    </r>
  </si>
  <si>
    <t xml:space="preserve">尹长有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83</t>
    </r>
  </si>
  <si>
    <t xml:space="preserve">王维平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86</t>
    </r>
  </si>
  <si>
    <t xml:space="preserve">郑国防</t>
  </si>
  <si>
    <t xml:space="preserve">2201**********0918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88</t>
    </r>
  </si>
  <si>
    <t xml:space="preserve">孙财敏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0</t>
    </r>
  </si>
  <si>
    <t xml:space="preserve">勇吉春</t>
  </si>
  <si>
    <t xml:space="preserve">2102**********077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2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5</t>
    </r>
  </si>
  <si>
    <t xml:space="preserve">孙生革</t>
  </si>
  <si>
    <t xml:space="preserve">2102**********891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6</t>
    </r>
  </si>
  <si>
    <t xml:space="preserve">丁吉勇</t>
  </si>
  <si>
    <t xml:space="preserve">2102**********3919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7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8</t>
    </r>
  </si>
  <si>
    <t xml:space="preserve">孙生纪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099</t>
    </r>
  </si>
  <si>
    <t xml:space="preserve">沙明河</t>
  </si>
  <si>
    <t xml:space="preserve">2102**********067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0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03</t>
    </r>
  </si>
  <si>
    <t xml:space="preserve">孙生建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05</t>
    </r>
  </si>
  <si>
    <t xml:space="preserve">王南</t>
  </si>
  <si>
    <t xml:space="preserve">2102**********5320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08</t>
    </r>
  </si>
  <si>
    <t xml:space="preserve">唐庆昌</t>
  </si>
  <si>
    <t xml:space="preserve">2102**********4711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12</t>
    </r>
  </si>
  <si>
    <t xml:space="preserve">刘洪乐</t>
  </si>
  <si>
    <t xml:space="preserve">2102**********0648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13</t>
    </r>
  </si>
  <si>
    <t xml:space="preserve">刘淑清</t>
  </si>
  <si>
    <t xml:space="preserve">2102**********056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17</t>
    </r>
  </si>
  <si>
    <t xml:space="preserve">王美兄</t>
  </si>
  <si>
    <t xml:space="preserve">2102**********3924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18</t>
    </r>
  </si>
  <si>
    <t xml:space="preserve">刘洪毅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19</t>
    </r>
  </si>
  <si>
    <t xml:space="preserve">刘佩鑫</t>
  </si>
  <si>
    <t xml:space="preserve">2102**********4939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20</t>
    </r>
  </si>
  <si>
    <t xml:space="preserve">刘庆朝</t>
  </si>
  <si>
    <t xml:space="preserve">2102**********4317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23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25</t>
    </r>
  </si>
  <si>
    <t xml:space="preserve">王者斌</t>
  </si>
  <si>
    <t xml:space="preserve">2102**********103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28</t>
    </r>
  </si>
  <si>
    <t xml:space="preserve">孙生财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33</t>
    </r>
  </si>
  <si>
    <t xml:space="preserve">林志钦</t>
  </si>
  <si>
    <t xml:space="preserve">2102**********0795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35</t>
    </r>
  </si>
  <si>
    <t xml:space="preserve">王维坤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37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3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0</t>
    </r>
  </si>
  <si>
    <t xml:space="preserve">邹清国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3</t>
    </r>
  </si>
  <si>
    <t xml:space="preserve">杨德华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5</t>
    </r>
  </si>
  <si>
    <t xml:space="preserve">吕福洲</t>
  </si>
  <si>
    <t xml:space="preserve">2102**********067X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6</t>
    </r>
  </si>
  <si>
    <t xml:space="preserve">吕斗洲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7</t>
    </r>
  </si>
  <si>
    <t xml:space="preserve">丁长斌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48</t>
    </r>
  </si>
  <si>
    <t xml:space="preserve">杨德魁</t>
  </si>
  <si>
    <t xml:space="preserve">2102**********891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50</t>
    </r>
  </si>
  <si>
    <t xml:space="preserve">邹本震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53</t>
    </r>
  </si>
  <si>
    <t xml:space="preserve">姜瑶瑶</t>
  </si>
  <si>
    <t xml:space="preserve">2102**********0123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55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56</t>
    </r>
  </si>
  <si>
    <t xml:space="preserve">蔡文芳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57</t>
    </r>
  </si>
  <si>
    <t xml:space="preserve">王宁</t>
  </si>
  <si>
    <t xml:space="preserve">3710**********0018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58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5159</t>
    </r>
  </si>
  <si>
    <t xml:space="preserve">王永成</t>
  </si>
  <si>
    <t xml:space="preserve">2102**********4935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516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7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7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72</t>
    </r>
  </si>
  <si>
    <t xml:space="preserve">孙家超</t>
  </si>
  <si>
    <t xml:space="preserve">4129**********1532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77</t>
    </r>
  </si>
  <si>
    <t xml:space="preserve">杨科</t>
  </si>
  <si>
    <t xml:space="preserve">2102**********0796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7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7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1</t>
    </r>
  </si>
  <si>
    <t xml:space="preserve">李美春</t>
  </si>
  <si>
    <t xml:space="preserve">2102**********0584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5182</t>
    </r>
  </si>
  <si>
    <t xml:space="preserve">曹作庆</t>
  </si>
  <si>
    <t xml:space="preserve">2102**********053x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3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5</t>
    </r>
  </si>
  <si>
    <t xml:space="preserve">丁哲华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6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7</t>
    </r>
  </si>
  <si>
    <t xml:space="preserve">杨思元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8</t>
    </r>
  </si>
  <si>
    <t xml:space="preserve">杨洪伟</t>
  </si>
  <si>
    <t xml:space="preserve">2102**********3910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89</t>
    </r>
  </si>
  <si>
    <t xml:space="preserve">张淑华</t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90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91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97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9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199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208</t>
    </r>
  </si>
  <si>
    <r>
      <rPr>
        <sz val="10"/>
        <rFont val="Noto Sans"/>
        <family val="2"/>
      </rPr>
      <t xml:space="preserve">辽大金渔</t>
    </r>
    <r>
      <rPr>
        <sz val="10"/>
        <rFont val="Arial"/>
        <family val="2"/>
      </rPr>
      <t xml:space="preserve">85209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5218</t>
    </r>
  </si>
  <si>
    <t xml:space="preserve">安则春</t>
  </si>
  <si>
    <t xml:space="preserve">2102**********000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01</t>
    </r>
  </si>
  <si>
    <t xml:space="preserve">王有宝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02</t>
    </r>
  </si>
  <si>
    <t xml:space="preserve">王清成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03</t>
    </r>
  </si>
  <si>
    <t xml:space="preserve">宁新伟</t>
  </si>
  <si>
    <t xml:space="preserve">2102**********069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05</t>
    </r>
  </si>
  <si>
    <t xml:space="preserve">李恩和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06</t>
    </r>
  </si>
  <si>
    <t xml:space="preserve">曹作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07</t>
    </r>
  </si>
  <si>
    <t xml:space="preserve">王忠有</t>
  </si>
  <si>
    <t xml:space="preserve">2102**********081X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08</t>
    </r>
  </si>
  <si>
    <t xml:space="preserve">李喜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09</t>
    </r>
  </si>
  <si>
    <t xml:space="preserve">2102**********071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0</t>
    </r>
  </si>
  <si>
    <t xml:space="preserve">马祝利</t>
  </si>
  <si>
    <t xml:space="preserve">2102**********871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1</t>
    </r>
  </si>
  <si>
    <t xml:space="preserve">曲勇刚</t>
  </si>
  <si>
    <t xml:space="preserve">1523**********411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2</t>
    </r>
  </si>
  <si>
    <t xml:space="preserve">刘宝福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13</t>
    </r>
  </si>
  <si>
    <t xml:space="preserve">张成全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5</t>
    </r>
  </si>
  <si>
    <t xml:space="preserve">马祝金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6</t>
    </r>
  </si>
  <si>
    <t xml:space="preserve">李国良</t>
  </si>
  <si>
    <t xml:space="preserve">2113**********579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7</t>
    </r>
  </si>
  <si>
    <t xml:space="preserve">王忠群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8</t>
    </r>
  </si>
  <si>
    <t xml:space="preserve">王建成</t>
  </si>
  <si>
    <t xml:space="preserve">2102**********621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19</t>
    </r>
  </si>
  <si>
    <t xml:space="preserve">郭清礼</t>
  </si>
  <si>
    <t xml:space="preserve">3729**********435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20</t>
    </r>
  </si>
  <si>
    <t xml:space="preserve">王君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21</t>
    </r>
  </si>
  <si>
    <t xml:space="preserve">马祝全</t>
  </si>
  <si>
    <t xml:space="preserve">2102**********103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23</t>
    </r>
  </si>
  <si>
    <t xml:space="preserve">王忠久</t>
  </si>
  <si>
    <t xml:space="preserve">2102**********081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25</t>
    </r>
  </si>
  <si>
    <t xml:space="preserve">张德善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27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28</t>
    </r>
  </si>
  <si>
    <t xml:space="preserve">张成虎</t>
  </si>
  <si>
    <t xml:space="preserve">2102**********0937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29</t>
    </r>
  </si>
  <si>
    <t xml:space="preserve">刘强</t>
  </si>
  <si>
    <t xml:space="preserve">2104**********2216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30</t>
    </r>
  </si>
  <si>
    <t xml:space="preserve">张成学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33</t>
    </r>
  </si>
  <si>
    <t xml:space="preserve">曹作仁</t>
  </si>
  <si>
    <t xml:space="preserve">2102**********10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39</t>
    </r>
  </si>
  <si>
    <t xml:space="preserve">潘汝林</t>
  </si>
  <si>
    <t xml:space="preserve">2224**********04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40</t>
    </r>
  </si>
  <si>
    <t xml:space="preserve">张永科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42</t>
    </r>
  </si>
  <si>
    <t xml:space="preserve">张成宪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46</t>
    </r>
  </si>
  <si>
    <t xml:space="preserve">张成革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47</t>
    </r>
  </si>
  <si>
    <t xml:space="preserve">李永甲</t>
  </si>
  <si>
    <t xml:space="preserve">2102**********103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48</t>
    </r>
  </si>
  <si>
    <t xml:space="preserve">高福财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50</t>
    </r>
  </si>
  <si>
    <t xml:space="preserve">张成友</t>
  </si>
  <si>
    <t xml:space="preserve">2102**********079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56</t>
    </r>
  </si>
  <si>
    <t xml:space="preserve">王帅</t>
  </si>
  <si>
    <t xml:space="preserve">2102**********251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57</t>
    </r>
  </si>
  <si>
    <t xml:space="preserve">张成国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58</t>
    </r>
  </si>
  <si>
    <t xml:space="preserve">张成斌</t>
  </si>
  <si>
    <t xml:space="preserve">2102**********069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59</t>
    </r>
  </si>
  <si>
    <t xml:space="preserve">王开成</t>
  </si>
  <si>
    <t xml:space="preserve">2302**********431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60</t>
    </r>
  </si>
  <si>
    <t xml:space="preserve">周树林</t>
  </si>
  <si>
    <t xml:space="preserve">2326**********237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63</t>
    </r>
  </si>
  <si>
    <t xml:space="preserve">赵长志</t>
  </si>
  <si>
    <t xml:space="preserve">2302**********431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65</t>
    </r>
  </si>
  <si>
    <t xml:space="preserve">邹清财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66</t>
    </r>
  </si>
  <si>
    <t xml:space="preserve">刘光秀</t>
  </si>
  <si>
    <t xml:space="preserve">2302**********433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67</t>
    </r>
  </si>
  <si>
    <t xml:space="preserve">张德仕</t>
  </si>
  <si>
    <t xml:space="preserve">2102**********067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68</t>
    </r>
  </si>
  <si>
    <t xml:space="preserve">苏照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1</t>
    </r>
  </si>
  <si>
    <t xml:space="preserve">杨胜一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2</t>
    </r>
  </si>
  <si>
    <t xml:space="preserve">丛吉建</t>
  </si>
  <si>
    <t xml:space="preserve">2102**********075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3</t>
    </r>
  </si>
  <si>
    <t xml:space="preserve">孙德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5</t>
    </r>
  </si>
  <si>
    <t xml:space="preserve">王熙民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76</t>
    </r>
  </si>
  <si>
    <t xml:space="preserve">丁长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7</t>
    </r>
  </si>
  <si>
    <t xml:space="preserve">王忠武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8</t>
    </r>
  </si>
  <si>
    <t xml:space="preserve">汪金德</t>
  </si>
  <si>
    <t xml:space="preserve">2102**********045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79</t>
    </r>
  </si>
  <si>
    <t xml:space="preserve">张仁伟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80</t>
    </r>
  </si>
  <si>
    <t xml:space="preserve">姜传喜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82</t>
    </r>
  </si>
  <si>
    <t xml:space="preserve">李国生</t>
  </si>
  <si>
    <t xml:space="preserve">2113**********5776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083</t>
    </r>
  </si>
  <si>
    <t xml:space="preserve">丛敏福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86</t>
    </r>
  </si>
  <si>
    <t xml:space="preserve">曹永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87</t>
    </r>
  </si>
  <si>
    <t xml:space="preserve">王兴胜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89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1</t>
    </r>
  </si>
  <si>
    <t xml:space="preserve">王君福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2</t>
    </r>
  </si>
  <si>
    <t xml:space="preserve">齐君</t>
  </si>
  <si>
    <t xml:space="preserve">2323**********573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3</t>
    </r>
  </si>
  <si>
    <t xml:space="preserve">张传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5</t>
    </r>
  </si>
  <si>
    <t xml:space="preserve">王忠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6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7</t>
    </r>
  </si>
  <si>
    <t xml:space="preserve">王销山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099</t>
    </r>
  </si>
  <si>
    <t xml:space="preserve">王琪</t>
  </si>
  <si>
    <t xml:space="preserve">2102**********8093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00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02</t>
    </r>
  </si>
  <si>
    <t xml:space="preserve">刘海军</t>
  </si>
  <si>
    <t xml:space="preserve">2113**********491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03</t>
    </r>
  </si>
  <si>
    <t xml:space="preserve">张英兄</t>
  </si>
  <si>
    <t xml:space="preserve">2102**********0644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07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09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10</t>
    </r>
  </si>
  <si>
    <t xml:space="preserve">卢美琴</t>
  </si>
  <si>
    <t xml:space="preserve">2102**********062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13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15</t>
    </r>
  </si>
  <si>
    <t xml:space="preserve">林春有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16</t>
    </r>
  </si>
  <si>
    <t xml:space="preserve">王志国</t>
  </si>
  <si>
    <t xml:space="preserve">2326**********201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17</t>
    </r>
  </si>
  <si>
    <t xml:space="preserve">卢谦忠</t>
  </si>
  <si>
    <t xml:space="preserve">2102**********0856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18</t>
    </r>
  </si>
  <si>
    <t xml:space="preserve">赵会宁</t>
  </si>
  <si>
    <t xml:space="preserve">2290**********691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19</t>
    </r>
  </si>
  <si>
    <t xml:space="preserve">王成海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20</t>
    </r>
  </si>
  <si>
    <t xml:space="preserve">2102**********0754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22</t>
    </r>
  </si>
  <si>
    <t xml:space="preserve">张玉庆</t>
  </si>
  <si>
    <t xml:space="preserve">1504**********323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23</t>
    </r>
  </si>
  <si>
    <t xml:space="preserve">王勇成</t>
  </si>
  <si>
    <t xml:space="preserve">2102**********079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25</t>
    </r>
  </si>
  <si>
    <t xml:space="preserve">王君禄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28</t>
    </r>
  </si>
  <si>
    <t xml:space="preserve">卢传富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30</t>
    </r>
  </si>
  <si>
    <t xml:space="preserve">王荣刚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33</t>
    </r>
  </si>
  <si>
    <t xml:space="preserve">曹作贤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38</t>
    </r>
  </si>
  <si>
    <t xml:space="preserve">曹永久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39</t>
    </r>
  </si>
  <si>
    <t xml:space="preserve">董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40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41</t>
    </r>
  </si>
  <si>
    <t xml:space="preserve">张万贵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42</t>
    </r>
  </si>
  <si>
    <t xml:space="preserve">张成琢</t>
  </si>
  <si>
    <t xml:space="preserve">2102**********0773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43</t>
    </r>
  </si>
  <si>
    <t xml:space="preserve">张德敏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45</t>
    </r>
  </si>
  <si>
    <t xml:space="preserve">丛阳春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46</t>
    </r>
  </si>
  <si>
    <t xml:space="preserve">曹仁虎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47</t>
    </r>
  </si>
  <si>
    <t xml:space="preserve">董吉成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48</t>
    </r>
  </si>
  <si>
    <t xml:space="preserve">丛吉增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51</t>
    </r>
  </si>
  <si>
    <t xml:space="preserve">张百征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52</t>
    </r>
  </si>
  <si>
    <t xml:space="preserve">赵泽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53</t>
    </r>
  </si>
  <si>
    <t xml:space="preserve">王吉良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56</t>
    </r>
  </si>
  <si>
    <t xml:space="preserve">李宗宝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57</t>
    </r>
  </si>
  <si>
    <t xml:space="preserve">张仁良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58</t>
    </r>
  </si>
  <si>
    <t xml:space="preserve">杨新一</t>
  </si>
  <si>
    <t xml:space="preserve">2102**********099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59</t>
    </r>
  </si>
  <si>
    <t xml:space="preserve">赵泽林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0</t>
    </r>
  </si>
  <si>
    <t xml:space="preserve">李庆宝</t>
  </si>
  <si>
    <t xml:space="preserve">2102**********065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1</t>
    </r>
  </si>
  <si>
    <t xml:space="preserve">王熙国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2</t>
    </r>
  </si>
  <si>
    <t xml:space="preserve">丛吉爱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3</t>
    </r>
  </si>
  <si>
    <t xml:space="preserve">马祝斌</t>
  </si>
  <si>
    <t xml:space="preserve">2102**********079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65</t>
    </r>
  </si>
  <si>
    <t xml:space="preserve">马祝红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66</t>
    </r>
  </si>
  <si>
    <t xml:space="preserve">杨乙广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7</t>
    </r>
  </si>
  <si>
    <t xml:space="preserve">杨宝利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8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69</t>
    </r>
  </si>
  <si>
    <t xml:space="preserve">张德江</t>
  </si>
  <si>
    <t xml:space="preserve">2102**********081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71</t>
    </r>
  </si>
  <si>
    <t xml:space="preserve">曹作鑫</t>
  </si>
  <si>
    <t xml:space="preserve">2102**********881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2</t>
    </r>
  </si>
  <si>
    <t xml:space="preserve">张万成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3</t>
    </r>
  </si>
  <si>
    <t xml:space="preserve">王忠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5</t>
    </r>
  </si>
  <si>
    <t xml:space="preserve">丛鑫春</t>
  </si>
  <si>
    <t xml:space="preserve">2102**********0855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6</t>
    </r>
  </si>
  <si>
    <t xml:space="preserve">王君刚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7</t>
    </r>
  </si>
  <si>
    <t xml:space="preserve">曹苹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8</t>
    </r>
  </si>
  <si>
    <t xml:space="preserve">张成祝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79</t>
    </r>
  </si>
  <si>
    <t xml:space="preserve">张成顺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80</t>
    </r>
  </si>
  <si>
    <t xml:space="preserve">李宗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81</t>
    </r>
  </si>
  <si>
    <t xml:space="preserve">刘兆红</t>
  </si>
  <si>
    <t xml:space="preserve">2201**********384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83</t>
    </r>
  </si>
  <si>
    <t xml:space="preserve">宫立峰</t>
  </si>
  <si>
    <t xml:space="preserve">2102**********0918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85</t>
    </r>
  </si>
  <si>
    <t xml:space="preserve">王君猛</t>
  </si>
  <si>
    <t xml:space="preserve">2102**********0934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86</t>
    </r>
  </si>
  <si>
    <t xml:space="preserve">张成秋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87</t>
    </r>
  </si>
  <si>
    <t xml:space="preserve">张成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88</t>
    </r>
  </si>
  <si>
    <t xml:space="preserve">娄映辉</t>
  </si>
  <si>
    <t xml:space="preserve">2323**********3912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89</t>
    </r>
  </si>
  <si>
    <t xml:space="preserve">曹永和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90</t>
    </r>
  </si>
  <si>
    <t xml:space="preserve">赵泽华</t>
  </si>
  <si>
    <t xml:space="preserve">2102**********0818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91</t>
    </r>
  </si>
  <si>
    <t xml:space="preserve">张万强</t>
  </si>
  <si>
    <t xml:space="preserve">2102**********073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92</t>
    </r>
  </si>
  <si>
    <t xml:space="preserve">王君喜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93</t>
    </r>
  </si>
  <si>
    <t xml:space="preserve">张成为</t>
  </si>
  <si>
    <t xml:space="preserve">2102**********089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95</t>
    </r>
  </si>
  <si>
    <t xml:space="preserve">曹永伟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96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197</t>
    </r>
  </si>
  <si>
    <t xml:space="preserve">杨乙斌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98</t>
    </r>
  </si>
  <si>
    <t xml:space="preserve">张德明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99</t>
    </r>
  </si>
  <si>
    <t xml:space="preserve">张成荣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00</t>
    </r>
  </si>
  <si>
    <t xml:space="preserve">李宗全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201</t>
    </r>
  </si>
  <si>
    <t xml:space="preserve">张成迁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02</t>
    </r>
  </si>
  <si>
    <t xml:space="preserve">张万敏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03</t>
    </r>
  </si>
  <si>
    <t xml:space="preserve">候东生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06</t>
    </r>
  </si>
  <si>
    <t xml:space="preserve">张玉梅</t>
  </si>
  <si>
    <t xml:space="preserve">2102**********0525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07</t>
    </r>
  </si>
  <si>
    <t xml:space="preserve">张成季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08</t>
    </r>
  </si>
  <si>
    <t xml:space="preserve">刘波</t>
  </si>
  <si>
    <t xml:space="preserve">2106**********481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209</t>
    </r>
  </si>
  <si>
    <t xml:space="preserve">王吉成</t>
  </si>
  <si>
    <t xml:space="preserve">2102**********085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10</t>
    </r>
  </si>
  <si>
    <t xml:space="preserve">张成田</t>
  </si>
  <si>
    <t xml:space="preserve">2102**********071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11</t>
    </r>
  </si>
  <si>
    <t xml:space="preserve">丛吉青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13</t>
    </r>
  </si>
  <si>
    <t xml:space="preserve">丛江春</t>
  </si>
  <si>
    <t xml:space="preserve">2102**********0759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239</t>
    </r>
  </si>
  <si>
    <t xml:space="preserve">孙润</t>
  </si>
  <si>
    <t xml:space="preserve">2102**********712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337</t>
    </r>
  </si>
  <si>
    <t xml:space="preserve">汤修仁</t>
  </si>
  <si>
    <t xml:space="preserve">2102**********007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486</t>
    </r>
  </si>
  <si>
    <t xml:space="preserve">李经麟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1578</t>
    </r>
  </si>
  <si>
    <t xml:space="preserve">谷宪波</t>
  </si>
  <si>
    <t xml:space="preserve">2102**********001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3001</t>
    </r>
  </si>
  <si>
    <t xml:space="preserve">张仁广</t>
  </si>
  <si>
    <t xml:space="preserve">2102**********0714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3005</t>
    </r>
  </si>
  <si>
    <t xml:space="preserve">张有敏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3006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3007</t>
    </r>
  </si>
  <si>
    <t xml:space="preserve">于有春</t>
  </si>
  <si>
    <t xml:space="preserve">2204**********311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09</t>
    </r>
  </si>
  <si>
    <t xml:space="preserve">王君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5011</t>
    </r>
  </si>
  <si>
    <t xml:space="preserve">曹永广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5012</t>
    </r>
  </si>
  <si>
    <t xml:space="preserve">张仁锁</t>
  </si>
  <si>
    <t xml:space="preserve">2102**********071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5013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15018</t>
    </r>
  </si>
  <si>
    <t xml:space="preserve">曹作峰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41</t>
    </r>
  </si>
  <si>
    <t xml:space="preserve">张成波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42</t>
    </r>
  </si>
  <si>
    <t xml:space="preserve">张仁斗</t>
  </si>
  <si>
    <t xml:space="preserve">2102**********079X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43</t>
    </r>
  </si>
  <si>
    <t xml:space="preserve">李云海</t>
  </si>
  <si>
    <t xml:space="preserve">2102**********065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45</t>
    </r>
  </si>
  <si>
    <t xml:space="preserve">张万广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47</t>
    </r>
  </si>
  <si>
    <t xml:space="preserve">丛吉来</t>
  </si>
  <si>
    <t xml:space="preserve">2102**********0758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51</t>
    </r>
  </si>
  <si>
    <t xml:space="preserve">张万玉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5058</t>
    </r>
  </si>
  <si>
    <t xml:space="preserve">王庆国</t>
  </si>
  <si>
    <t xml:space="preserve">2102**********87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01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21002</t>
    </r>
  </si>
  <si>
    <t xml:space="preserve">曹永春</t>
  </si>
  <si>
    <t xml:space="preserve">2102**********6237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21006</t>
    </r>
  </si>
  <si>
    <t xml:space="preserve">宋代甲</t>
  </si>
  <si>
    <t xml:space="preserve">2102**********093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21009</t>
    </r>
  </si>
  <si>
    <t xml:space="preserve">李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58</t>
    </r>
  </si>
  <si>
    <t xml:space="preserve">李洪轩</t>
  </si>
  <si>
    <t xml:space="preserve">2102**********791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60</t>
    </r>
  </si>
  <si>
    <t xml:space="preserve">李承建</t>
  </si>
  <si>
    <t xml:space="preserve">2102**********301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71</t>
    </r>
  </si>
  <si>
    <t xml:space="preserve">李洪宝</t>
  </si>
  <si>
    <t xml:space="preserve">2102**********301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77</t>
    </r>
  </si>
  <si>
    <t xml:space="preserve">邵德财</t>
  </si>
  <si>
    <t xml:space="preserve">2102**********301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80</t>
    </r>
  </si>
  <si>
    <t xml:space="preserve">李洪山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21092</t>
    </r>
  </si>
  <si>
    <t xml:space="preserve">王熙胜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21093</t>
    </r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25003</t>
    </r>
  </si>
  <si>
    <t xml:space="preserve">张有举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25006</t>
    </r>
  </si>
  <si>
    <t xml:space="preserve">曹永鲜</t>
  </si>
  <si>
    <t xml:space="preserve">2102**********0935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25010</t>
    </r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25011</t>
    </r>
  </si>
  <si>
    <t xml:space="preserve">宫锡春</t>
  </si>
  <si>
    <t xml:space="preserve">2102**********6512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25017</t>
    </r>
  </si>
  <si>
    <t xml:space="preserve">勇纯德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25019</t>
    </r>
  </si>
  <si>
    <t xml:space="preserve">张丰顺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1002</t>
    </r>
  </si>
  <si>
    <t xml:space="preserve">滕毓伟</t>
  </si>
  <si>
    <t xml:space="preserve">2102**********085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1003</t>
    </r>
  </si>
  <si>
    <t xml:space="preserve">辛敏环</t>
  </si>
  <si>
    <t xml:space="preserve">2102**********872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1012</t>
    </r>
  </si>
  <si>
    <t xml:space="preserve">王兴革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1017</t>
    </r>
  </si>
  <si>
    <t xml:space="preserve">程绍将</t>
  </si>
  <si>
    <t xml:space="preserve">2102**********333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1096</t>
    </r>
  </si>
  <si>
    <t xml:space="preserve">于锦程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1108</t>
    </r>
  </si>
  <si>
    <t xml:space="preserve">杨世广</t>
  </si>
  <si>
    <t xml:space="preserve">2102**********079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53009</t>
    </r>
  </si>
  <si>
    <t xml:space="preserve">孔庆友</t>
  </si>
  <si>
    <t xml:space="preserve">2102**********1011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01</t>
    </r>
  </si>
  <si>
    <t xml:space="preserve">张仁坤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03</t>
    </r>
  </si>
  <si>
    <t xml:space="preserve">王寿芳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05</t>
    </r>
  </si>
  <si>
    <t xml:space="preserve">王有贵</t>
  </si>
  <si>
    <t xml:space="preserve">2102**********8719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07</t>
    </r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09</t>
    </r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10</t>
    </r>
  </si>
  <si>
    <t xml:space="preserve">孔繁俊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17</t>
    </r>
  </si>
  <si>
    <t xml:space="preserve">吴德强</t>
  </si>
  <si>
    <t xml:space="preserve">2206**********1019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55025</t>
    </r>
  </si>
  <si>
    <t xml:space="preserve">滕毓茂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41</t>
    </r>
  </si>
  <si>
    <t xml:space="preserve">张有贵</t>
  </si>
  <si>
    <t xml:space="preserve">2203**********833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42</t>
    </r>
  </si>
  <si>
    <t xml:space="preserve">孙有金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43</t>
    </r>
  </si>
  <si>
    <t xml:space="preserve">周德军</t>
  </si>
  <si>
    <t xml:space="preserve">2102**********0133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45</t>
    </r>
  </si>
  <si>
    <t xml:space="preserve">段国军</t>
  </si>
  <si>
    <t xml:space="preserve">2302**********211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46</t>
    </r>
  </si>
  <si>
    <t xml:space="preserve">刘柏峰</t>
  </si>
  <si>
    <t xml:space="preserve">2113**********52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47</t>
    </r>
  </si>
  <si>
    <t xml:space="preserve">韩志贵</t>
  </si>
  <si>
    <t xml:space="preserve">2106**********331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48</t>
    </r>
  </si>
  <si>
    <t xml:space="preserve">王旭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49</t>
    </r>
  </si>
  <si>
    <t xml:space="preserve">曹永崑</t>
  </si>
  <si>
    <t xml:space="preserve">2102**********071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50</t>
    </r>
  </si>
  <si>
    <t xml:space="preserve">王忠豹</t>
  </si>
  <si>
    <t xml:space="preserve">2102**********087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51</t>
    </r>
  </si>
  <si>
    <t xml:space="preserve">黄志彬</t>
  </si>
  <si>
    <t xml:space="preserve">2201**********281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53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55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56</t>
    </r>
  </si>
  <si>
    <t xml:space="preserve">马俊龙</t>
  </si>
  <si>
    <t xml:space="preserve">2113**********529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57</t>
    </r>
  </si>
  <si>
    <t xml:space="preserve">滕仁品</t>
  </si>
  <si>
    <t xml:space="preserve">2113**********2319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59</t>
    </r>
  </si>
  <si>
    <t xml:space="preserve">曹永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60</t>
    </r>
  </si>
  <si>
    <t xml:space="preserve">阎澦</t>
  </si>
  <si>
    <t xml:space="preserve">2102**********003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61</t>
    </r>
  </si>
  <si>
    <t xml:space="preserve">王春平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62</t>
    </r>
  </si>
  <si>
    <t xml:space="preserve">孙典波</t>
  </si>
  <si>
    <t xml:space="preserve">3702**********9317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63</t>
    </r>
  </si>
  <si>
    <t xml:space="preserve">张永君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66</t>
    </r>
  </si>
  <si>
    <t xml:space="preserve">曹作恩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67</t>
    </r>
  </si>
  <si>
    <t xml:space="preserve">徐世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68</t>
    </r>
  </si>
  <si>
    <t xml:space="preserve">王春义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69</t>
    </r>
  </si>
  <si>
    <t xml:space="preserve">曹作刚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70</t>
    </r>
  </si>
  <si>
    <t xml:space="preserve">徐世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75</t>
    </r>
  </si>
  <si>
    <t xml:space="preserve">姜延奎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76</t>
    </r>
  </si>
  <si>
    <t xml:space="preserve">芦亚忱</t>
  </si>
  <si>
    <t xml:space="preserve">2205**********447X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77</t>
    </r>
  </si>
  <si>
    <t xml:space="preserve">曹作俊</t>
  </si>
  <si>
    <t xml:space="preserve">2102**********081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79</t>
    </r>
  </si>
  <si>
    <t xml:space="preserve">吕永成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80</t>
    </r>
  </si>
  <si>
    <t xml:space="preserve">曹永胜</t>
  </si>
  <si>
    <t xml:space="preserve">2102**********091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81</t>
    </r>
  </si>
  <si>
    <t xml:space="preserve">张倩</t>
  </si>
  <si>
    <t xml:space="preserve">2102**********8749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82</t>
    </r>
  </si>
  <si>
    <t xml:space="preserve">丛青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85</t>
    </r>
  </si>
  <si>
    <t xml:space="preserve">曹永成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86</t>
    </r>
  </si>
  <si>
    <t xml:space="preserve">王春和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87</t>
    </r>
  </si>
  <si>
    <t xml:space="preserve">高传和</t>
  </si>
  <si>
    <t xml:space="preserve">2108**********4832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88</t>
    </r>
  </si>
  <si>
    <t xml:space="preserve">赵会明</t>
  </si>
  <si>
    <t xml:space="preserve">2290**********693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91</t>
    </r>
  </si>
  <si>
    <t xml:space="preserve">王德勇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92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93</t>
    </r>
  </si>
  <si>
    <t xml:space="preserve">娄映全</t>
  </si>
  <si>
    <t xml:space="preserve">2323**********3931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95</t>
    </r>
  </si>
  <si>
    <t xml:space="preserve">杨甫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098</t>
    </r>
  </si>
  <si>
    <t xml:space="preserve">丛芳春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099</t>
    </r>
  </si>
  <si>
    <t xml:space="preserve">曹永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101</t>
    </r>
  </si>
  <si>
    <t xml:space="preserve">曹作善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02</t>
    </r>
  </si>
  <si>
    <t xml:space="preserve">张同辉</t>
  </si>
  <si>
    <t xml:space="preserve">2102**********0470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06</t>
    </r>
  </si>
  <si>
    <t xml:space="preserve">丛代春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07</t>
    </r>
  </si>
  <si>
    <t xml:space="preserve">沈宏波</t>
  </si>
  <si>
    <t xml:space="preserve">2326**********2038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08</t>
    </r>
  </si>
  <si>
    <t xml:space="preserve">曹永纬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10</t>
    </r>
  </si>
  <si>
    <t xml:space="preserve">张万发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1112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16</t>
    </r>
  </si>
  <si>
    <t xml:space="preserve">王明新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18</t>
    </r>
  </si>
  <si>
    <t xml:space="preserve">丛祝春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19</t>
    </r>
  </si>
  <si>
    <t xml:space="preserve">谭利</t>
  </si>
  <si>
    <t xml:space="preserve">2326**********2035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1120</t>
    </r>
  </si>
  <si>
    <t xml:space="preserve">赵会凯</t>
  </si>
  <si>
    <t xml:space="preserve">2201**********6912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3003</t>
    </r>
  </si>
  <si>
    <t xml:space="preserve">王德盛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5010</t>
    </r>
  </si>
  <si>
    <t xml:space="preserve">董振虎</t>
  </si>
  <si>
    <t xml:space="preserve">2102**********0713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65011</t>
    </r>
  </si>
  <si>
    <t xml:space="preserve">王瑞利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65020</t>
    </r>
  </si>
  <si>
    <t xml:space="preserve">丛爱春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5021</t>
    </r>
  </si>
  <si>
    <t xml:space="preserve">周德玉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5025</t>
    </r>
  </si>
  <si>
    <t xml:space="preserve">丛君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5028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65030</t>
    </r>
  </si>
  <si>
    <t xml:space="preserve">王洪成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65046</t>
    </r>
  </si>
  <si>
    <t xml:space="preserve">谷震</t>
  </si>
  <si>
    <r>
      <rPr>
        <sz val="10"/>
        <rFont val="Noto Sans"/>
        <family val="2"/>
      </rPr>
      <t xml:space="preserve">辽大开渔</t>
    </r>
    <r>
      <rPr>
        <sz val="10"/>
        <rFont val="Arial"/>
        <family val="2"/>
      </rPr>
      <t xml:space="preserve">65047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05</t>
    </r>
  </si>
  <si>
    <t xml:space="preserve">阎广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08</t>
    </r>
  </si>
  <si>
    <t xml:space="preserve">陈升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0</t>
    </r>
  </si>
  <si>
    <t xml:space="preserve">南立波</t>
  </si>
  <si>
    <t xml:space="preserve">2102**********205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1</t>
    </r>
  </si>
  <si>
    <t xml:space="preserve">滕玉虎</t>
  </si>
  <si>
    <t xml:space="preserve">2102**********581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2</t>
    </r>
  </si>
  <si>
    <t xml:space="preserve">王立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3</t>
    </r>
  </si>
  <si>
    <t xml:space="preserve">陈久传</t>
  </si>
  <si>
    <t xml:space="preserve">2102**********581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5</t>
    </r>
  </si>
  <si>
    <t xml:space="preserve">丛宝春</t>
  </si>
  <si>
    <t xml:space="preserve">2102**********581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6</t>
    </r>
  </si>
  <si>
    <t xml:space="preserve">陈久湖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7</t>
    </r>
  </si>
  <si>
    <t xml:space="preserve">常和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8</t>
    </r>
  </si>
  <si>
    <t xml:space="preserve">许有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19</t>
    </r>
  </si>
  <si>
    <t xml:space="preserve">任有军</t>
  </si>
  <si>
    <t xml:space="preserve">3421**********137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21</t>
    </r>
  </si>
  <si>
    <t xml:space="preserve">曹承林</t>
  </si>
  <si>
    <t xml:space="preserve">2101**********287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23</t>
    </r>
  </si>
  <si>
    <t xml:space="preserve">汪宝平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25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26</t>
    </r>
  </si>
  <si>
    <t xml:space="preserve">许运国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27</t>
    </r>
  </si>
  <si>
    <t xml:space="preserve">许兆祥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28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33</t>
    </r>
  </si>
  <si>
    <t xml:space="preserve">梅树明</t>
  </si>
  <si>
    <t xml:space="preserve">2102**********101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37</t>
    </r>
  </si>
  <si>
    <t xml:space="preserve">邵本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38</t>
    </r>
  </si>
  <si>
    <t xml:space="preserve">邵德江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39</t>
    </r>
  </si>
  <si>
    <t xml:space="preserve">邵德第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0</t>
    </r>
  </si>
  <si>
    <t xml:space="preserve">李成珍</t>
  </si>
  <si>
    <t xml:space="preserve">2102**********581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2</t>
    </r>
  </si>
  <si>
    <t xml:space="preserve">孔繁成</t>
  </si>
  <si>
    <t xml:space="preserve">2102**********117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3</t>
    </r>
  </si>
  <si>
    <t xml:space="preserve">孔庆顺</t>
  </si>
  <si>
    <t xml:space="preserve">2102**********301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5</t>
    </r>
  </si>
  <si>
    <t xml:space="preserve">梅松</t>
  </si>
  <si>
    <t xml:space="preserve">2102**********58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6</t>
    </r>
  </si>
  <si>
    <t xml:space="preserve">邹德厚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7</t>
    </r>
  </si>
  <si>
    <t xml:space="preserve">李洪波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8</t>
    </r>
  </si>
  <si>
    <t xml:space="preserve">潘日富</t>
  </si>
  <si>
    <t xml:space="preserve">2102**********581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49</t>
    </r>
  </si>
  <si>
    <t xml:space="preserve">李洪珍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0</t>
    </r>
  </si>
  <si>
    <t xml:space="preserve">李洪潮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1</t>
    </r>
  </si>
  <si>
    <t xml:space="preserve">李承月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2</t>
    </r>
  </si>
  <si>
    <t xml:space="preserve">邵本全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3</t>
    </r>
  </si>
  <si>
    <t xml:space="preserve">邵本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5</t>
    </r>
  </si>
  <si>
    <t xml:space="preserve">邵德柱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6</t>
    </r>
  </si>
  <si>
    <t xml:space="preserve">邵德斗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71058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59</t>
    </r>
  </si>
  <si>
    <t xml:space="preserve">王世良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0</t>
    </r>
  </si>
  <si>
    <t xml:space="preserve">孔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1</t>
    </r>
  </si>
  <si>
    <t xml:space="preserve">邵本杰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2</t>
    </r>
  </si>
  <si>
    <t xml:space="preserve">李绪祥</t>
  </si>
  <si>
    <t xml:space="preserve">2102**********957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3</t>
    </r>
  </si>
  <si>
    <t xml:space="preserve">王丽梅</t>
  </si>
  <si>
    <t xml:space="preserve">2302**********3627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5</t>
    </r>
  </si>
  <si>
    <t xml:space="preserve">邵本贤</t>
  </si>
  <si>
    <t xml:space="preserve">2102**********065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6</t>
    </r>
  </si>
  <si>
    <t xml:space="preserve">韩学良</t>
  </si>
  <si>
    <t xml:space="preserve">2102**********25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7</t>
    </r>
  </si>
  <si>
    <t xml:space="preserve">毕仁勤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68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1</t>
    </r>
  </si>
  <si>
    <t xml:space="preserve">徐继满</t>
  </si>
  <si>
    <t xml:space="preserve">1521**********511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2</t>
    </r>
  </si>
  <si>
    <t xml:space="preserve">李川珍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3</t>
    </r>
  </si>
  <si>
    <t xml:space="preserve">薛继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5</t>
    </r>
  </si>
  <si>
    <t xml:space="preserve">徐明全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6</t>
    </r>
  </si>
  <si>
    <t xml:space="preserve">胡顺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7</t>
    </r>
  </si>
  <si>
    <t xml:space="preserve">王继芳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8</t>
    </r>
  </si>
  <si>
    <t xml:space="preserve">潘长丰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79</t>
    </r>
  </si>
  <si>
    <t xml:space="preserve">王秋善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80</t>
    </r>
  </si>
  <si>
    <t xml:space="preserve">马久明</t>
  </si>
  <si>
    <t xml:space="preserve">2102**********235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81</t>
    </r>
  </si>
  <si>
    <t xml:space="preserve">刘安海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89</t>
    </r>
  </si>
  <si>
    <t xml:space="preserve">李春伦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0</t>
    </r>
  </si>
  <si>
    <t xml:space="preserve">张世芳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2</t>
    </r>
  </si>
  <si>
    <t xml:space="preserve">许化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3</t>
    </r>
  </si>
  <si>
    <t xml:space="preserve">葛茂礼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5</t>
    </r>
  </si>
  <si>
    <t xml:space="preserve">滕音毅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6</t>
    </r>
  </si>
  <si>
    <t xml:space="preserve">李善厚</t>
  </si>
  <si>
    <t xml:space="preserve">2102**********055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7</t>
    </r>
  </si>
  <si>
    <t xml:space="preserve">徐宝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8</t>
    </r>
  </si>
  <si>
    <t xml:space="preserve">姜克元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099</t>
    </r>
  </si>
  <si>
    <t xml:space="preserve">姜克德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0</t>
    </r>
  </si>
  <si>
    <t xml:space="preserve">姜克勋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71101</t>
    </r>
  </si>
  <si>
    <t xml:space="preserve">许运顺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2</t>
    </r>
  </si>
  <si>
    <t xml:space="preserve">姜秀东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3</t>
    </r>
  </si>
  <si>
    <t xml:space="preserve">徐宝财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71105</t>
    </r>
  </si>
  <si>
    <t xml:space="preserve">唐桢兴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6</t>
    </r>
  </si>
  <si>
    <t xml:space="preserve">朱丕财</t>
  </si>
  <si>
    <t xml:space="preserve">2102**********201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7</t>
    </r>
  </si>
  <si>
    <t xml:space="preserve">张喜风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8</t>
    </r>
  </si>
  <si>
    <t xml:space="preserve">徐广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09</t>
    </r>
  </si>
  <si>
    <t xml:space="preserve">曲忠军</t>
  </si>
  <si>
    <t xml:space="preserve">2102**********5414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0</t>
    </r>
  </si>
  <si>
    <t xml:space="preserve">许运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1</t>
    </r>
  </si>
  <si>
    <t xml:space="preserve">韩安民</t>
  </si>
  <si>
    <t xml:space="preserve">4226**********211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2</t>
    </r>
  </si>
  <si>
    <t xml:space="preserve">滕玉发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3</t>
    </r>
  </si>
  <si>
    <t xml:space="preserve">侯正英</t>
  </si>
  <si>
    <t xml:space="preserve">2102**********583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5</t>
    </r>
  </si>
  <si>
    <t xml:space="preserve">姜秀龙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6</t>
    </r>
  </si>
  <si>
    <t xml:space="preserve">王长智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17</t>
    </r>
  </si>
  <si>
    <t xml:space="preserve">李树璞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36</t>
    </r>
  </si>
  <si>
    <t xml:space="preserve">张传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38</t>
    </r>
  </si>
  <si>
    <t xml:space="preserve">卜忠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39</t>
    </r>
  </si>
  <si>
    <t xml:space="preserve">张传林</t>
  </si>
  <si>
    <t xml:space="preserve">2102**********101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41</t>
    </r>
  </si>
  <si>
    <t xml:space="preserve">朱勇</t>
  </si>
  <si>
    <t xml:space="preserve">2102**********585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43</t>
    </r>
  </si>
  <si>
    <t xml:space="preserve">张连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45</t>
    </r>
  </si>
  <si>
    <t xml:space="preserve">葛茂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49</t>
    </r>
  </si>
  <si>
    <t xml:space="preserve">勇纯贵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0</t>
    </r>
  </si>
  <si>
    <t xml:space="preserve">许运恒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1</t>
    </r>
  </si>
  <si>
    <t xml:space="preserve">张钧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3</t>
    </r>
  </si>
  <si>
    <t xml:space="preserve">许淑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6</t>
    </r>
  </si>
  <si>
    <t xml:space="preserve">周宝海</t>
  </si>
  <si>
    <t xml:space="preserve">2206**********121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7</t>
    </r>
  </si>
  <si>
    <t xml:space="preserve">张亮</t>
  </si>
  <si>
    <t xml:space="preserve">2201**********503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8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59</t>
    </r>
  </si>
  <si>
    <t xml:space="preserve">张传强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0</t>
    </r>
  </si>
  <si>
    <t xml:space="preserve">许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1</t>
    </r>
  </si>
  <si>
    <t xml:space="preserve">柳景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2</t>
    </r>
  </si>
  <si>
    <t xml:space="preserve">葛志兴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3</t>
    </r>
  </si>
  <si>
    <t xml:space="preserve">江有</t>
  </si>
  <si>
    <t xml:space="preserve">2102**********301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5</t>
    </r>
  </si>
  <si>
    <t xml:space="preserve">张欣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6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7</t>
    </r>
  </si>
  <si>
    <t xml:space="preserve">许有谊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8</t>
    </r>
  </si>
  <si>
    <t xml:space="preserve">许有新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69</t>
    </r>
  </si>
  <si>
    <t xml:space="preserve">许有增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0</t>
    </r>
  </si>
  <si>
    <t xml:space="preserve">许有财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1</t>
    </r>
  </si>
  <si>
    <t xml:space="preserve">许臣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2</t>
    </r>
  </si>
  <si>
    <t xml:space="preserve">张永良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3</t>
    </r>
  </si>
  <si>
    <t xml:space="preserve">张波</t>
  </si>
  <si>
    <t xml:space="preserve">2102**********581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5</t>
    </r>
  </si>
  <si>
    <t xml:space="preserve">张永江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6</t>
    </r>
  </si>
  <si>
    <t xml:space="preserve">葛茂俭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7</t>
    </r>
  </si>
  <si>
    <t xml:space="preserve">张传革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8</t>
    </r>
  </si>
  <si>
    <t xml:space="preserve">滕叙全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79</t>
    </r>
  </si>
  <si>
    <t xml:space="preserve">李清龙</t>
  </si>
  <si>
    <t xml:space="preserve">2102**********585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0</t>
    </r>
  </si>
  <si>
    <t xml:space="preserve">谷永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1</t>
    </r>
  </si>
  <si>
    <t xml:space="preserve">韩德富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2</t>
    </r>
  </si>
  <si>
    <t xml:space="preserve">邹永林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3</t>
    </r>
  </si>
  <si>
    <t xml:space="preserve">张传刚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5</t>
    </r>
  </si>
  <si>
    <t xml:space="preserve">葛珠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6</t>
    </r>
  </si>
  <si>
    <t xml:space="preserve">滕人魁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7</t>
    </r>
  </si>
  <si>
    <t xml:space="preserve">张德正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8</t>
    </r>
  </si>
  <si>
    <t xml:space="preserve">许有湖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89</t>
    </r>
  </si>
  <si>
    <t xml:space="preserve">毕仁生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0</t>
    </r>
  </si>
  <si>
    <t xml:space="preserve">许有禄</t>
  </si>
  <si>
    <t xml:space="preserve">2102**********531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1</t>
    </r>
  </si>
  <si>
    <t xml:space="preserve">葛茂振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2</t>
    </r>
  </si>
  <si>
    <t xml:space="preserve">郭文和</t>
  </si>
  <si>
    <t xml:space="preserve">2102**********3015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3</t>
    </r>
  </si>
  <si>
    <t xml:space="preserve">张德家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5</t>
    </r>
  </si>
  <si>
    <t xml:space="preserve">张永起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6</t>
    </r>
  </si>
  <si>
    <t xml:space="preserve">张永海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7</t>
    </r>
  </si>
  <si>
    <t xml:space="preserve">张永民</t>
  </si>
  <si>
    <t xml:space="preserve">2102**********581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8</t>
    </r>
  </si>
  <si>
    <t xml:space="preserve">3421**********137x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199</t>
    </r>
  </si>
  <si>
    <t xml:space="preserve">张斌</t>
  </si>
  <si>
    <t xml:space="preserve">2102**********5836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1</t>
    </r>
  </si>
  <si>
    <t xml:space="preserve">许有庆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2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3</t>
    </r>
  </si>
  <si>
    <t xml:space="preserve">吴厚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5</t>
    </r>
  </si>
  <si>
    <t xml:space="preserve">张涛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6</t>
    </r>
  </si>
  <si>
    <t xml:space="preserve">邵本良</t>
  </si>
  <si>
    <t xml:space="preserve">2102**********3012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7</t>
    </r>
  </si>
  <si>
    <t xml:space="preserve">王小伟</t>
  </si>
  <si>
    <t xml:space="preserve">2202**********7731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8</t>
    </r>
  </si>
  <si>
    <t xml:space="preserve">唐君兴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09</t>
    </r>
  </si>
  <si>
    <t xml:space="preserve">薛殿胜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0</t>
    </r>
  </si>
  <si>
    <t xml:space="preserve">范广洪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1</t>
    </r>
  </si>
  <si>
    <t xml:space="preserve">王玉华</t>
  </si>
  <si>
    <t xml:space="preserve">2102**********0649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2</t>
    </r>
  </si>
  <si>
    <t xml:space="preserve">安永雄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6</t>
    </r>
  </si>
  <si>
    <t xml:space="preserve">刘文治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7</t>
    </r>
  </si>
  <si>
    <t xml:space="preserve">季财有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8</t>
    </r>
  </si>
  <si>
    <t xml:space="preserve">毕仁德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19</t>
    </r>
  </si>
  <si>
    <t xml:space="preserve">毕仁革</t>
  </si>
  <si>
    <t xml:space="preserve">2102**********5818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20</t>
    </r>
  </si>
  <si>
    <t xml:space="preserve">李永文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1221</t>
    </r>
  </si>
  <si>
    <t xml:space="preserve">邵德明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3001</t>
    </r>
  </si>
  <si>
    <t xml:space="preserve">许有明</t>
  </si>
  <si>
    <t xml:space="preserve">2102**********0653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3002</t>
    </r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73003</t>
    </r>
  </si>
  <si>
    <t xml:space="preserve">张洋</t>
  </si>
  <si>
    <t xml:space="preserve">2102**********581X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81023</t>
    </r>
  </si>
  <si>
    <t xml:space="preserve">张忠孝</t>
  </si>
  <si>
    <t xml:space="preserve">2323**********6814</t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81031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81103</t>
    </r>
  </si>
  <si>
    <t xml:space="preserve">时海燕</t>
  </si>
  <si>
    <t xml:space="preserve">4128**********4850</t>
  </si>
  <si>
    <r>
      <rPr>
        <sz val="10"/>
        <color rgb="FF000000"/>
        <rFont val="Noto Sans"/>
        <family val="2"/>
      </rPr>
      <t xml:space="preserve">辽大开渔</t>
    </r>
    <r>
      <rPr>
        <sz val="10"/>
        <color rgb="FF000000"/>
        <rFont val="Arial"/>
        <family val="2"/>
      </rPr>
      <t xml:space="preserve">81105</t>
    </r>
  </si>
  <si>
    <t xml:space="preserve">林殿明</t>
  </si>
  <si>
    <t xml:space="preserve">2302**********2614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10</t>
    </r>
  </si>
  <si>
    <t xml:space="preserve">薛维盛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23</t>
    </r>
  </si>
  <si>
    <t xml:space="preserve">刘仁山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26</t>
    </r>
  </si>
  <si>
    <t xml:space="preserve">汪宝胜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32</t>
    </r>
  </si>
  <si>
    <t xml:space="preserve">许有华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48</t>
    </r>
  </si>
  <si>
    <t xml:space="preserve">邵麟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49</t>
    </r>
  </si>
  <si>
    <t xml:space="preserve">姜秀武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50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62</t>
    </r>
  </si>
  <si>
    <t xml:space="preserve">姜秀健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63</t>
    </r>
  </si>
  <si>
    <t xml:space="preserve">周丰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70</t>
    </r>
  </si>
  <si>
    <t xml:space="preserve">李承海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71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73</t>
    </r>
  </si>
  <si>
    <t xml:space="preserve">邵本治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78</t>
    </r>
  </si>
  <si>
    <t xml:space="preserve">刘玉丰</t>
  </si>
  <si>
    <t xml:space="preserve">2323**********205X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79</t>
    </r>
  </si>
  <si>
    <t xml:space="preserve">邵德庆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80</t>
    </r>
  </si>
  <si>
    <t xml:space="preserve">丁万革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81</t>
    </r>
  </si>
  <si>
    <t xml:space="preserve">邵德显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83</t>
    </r>
  </si>
  <si>
    <t xml:space="preserve">邵德焕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87</t>
    </r>
  </si>
  <si>
    <t xml:space="preserve">田有新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89</t>
    </r>
  </si>
  <si>
    <t xml:space="preserve">范广凯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92</t>
    </r>
  </si>
  <si>
    <t xml:space="preserve">李洪石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93</t>
    </r>
  </si>
  <si>
    <t xml:space="preserve">李洪泽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95</t>
    </r>
  </si>
  <si>
    <t xml:space="preserve">李洪俭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099</t>
    </r>
  </si>
  <si>
    <t xml:space="preserve">邵德善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1100</t>
    </r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01</t>
    </r>
  </si>
  <si>
    <t xml:space="preserve">王东芬</t>
  </si>
  <si>
    <t xml:space="preserve">2302**********0523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02</t>
    </r>
  </si>
  <si>
    <t xml:space="preserve">王琨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10</t>
    </r>
  </si>
  <si>
    <t xml:space="preserve">张永旭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11</t>
    </r>
  </si>
  <si>
    <t xml:space="preserve">张丰良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5013</t>
    </r>
  </si>
  <si>
    <t xml:space="preserve">王喜华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5015</t>
    </r>
  </si>
  <si>
    <t xml:space="preserve">曲焕超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16</t>
    </r>
  </si>
  <si>
    <t xml:space="preserve">王琳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18</t>
    </r>
  </si>
  <si>
    <t xml:space="preserve">王波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27</t>
    </r>
  </si>
  <si>
    <t xml:space="preserve">阳耀安</t>
  </si>
  <si>
    <t xml:space="preserve">5122**********3974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28</t>
    </r>
  </si>
  <si>
    <t xml:space="preserve">李文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32</t>
    </r>
  </si>
  <si>
    <t xml:space="preserve">张万轩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5035</t>
    </r>
  </si>
  <si>
    <t xml:space="preserve">滕毓善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15036</t>
    </r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38</t>
    </r>
  </si>
  <si>
    <t xml:space="preserve">刘远良</t>
  </si>
  <si>
    <r>
      <rPr>
        <sz val="10"/>
        <rFont val="Noto Sans"/>
        <family val="2"/>
      </rPr>
      <t xml:space="preserve">辽大石渔</t>
    </r>
    <r>
      <rPr>
        <sz val="10"/>
        <rFont val="Arial"/>
        <family val="2"/>
      </rPr>
      <t xml:space="preserve">15039</t>
    </r>
  </si>
  <si>
    <t xml:space="preserve">张敏</t>
  </si>
  <si>
    <t xml:space="preserve">2102**********6523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18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31</t>
    </r>
  </si>
  <si>
    <t xml:space="preserve">姜克领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55</t>
    </r>
  </si>
  <si>
    <t xml:space="preserve">崔亚志</t>
  </si>
  <si>
    <t xml:space="preserve">2323**********4451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62</t>
    </r>
  </si>
  <si>
    <t xml:space="preserve">滕玉红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66</t>
    </r>
  </si>
  <si>
    <t xml:space="preserve">卜忠伟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67</t>
    </r>
  </si>
  <si>
    <t xml:space="preserve">王勇 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068</t>
    </r>
  </si>
  <si>
    <t xml:space="preserve">田鸿臣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40</t>
    </r>
  </si>
  <si>
    <t xml:space="preserve">曹晓林</t>
  </si>
  <si>
    <t xml:space="preserve">2302**********295X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59</t>
    </r>
  </si>
  <si>
    <t xml:space="preserve">许有权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61</t>
    </r>
  </si>
  <si>
    <t xml:space="preserve">葛茂革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80</t>
    </r>
  </si>
  <si>
    <t xml:space="preserve">李义发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83</t>
    </r>
  </si>
  <si>
    <t xml:space="preserve">韩金明</t>
  </si>
  <si>
    <t xml:space="preserve">2390**********4511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89</t>
    </r>
  </si>
  <si>
    <t xml:space="preserve">张万福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198</t>
    </r>
  </si>
  <si>
    <t xml:space="preserve">曹森林</t>
  </si>
  <si>
    <t xml:space="preserve">2308**********2958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02</t>
    </r>
  </si>
  <si>
    <t xml:space="preserve">曹学俊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10</t>
    </r>
  </si>
  <si>
    <t xml:space="preserve">董春杰</t>
  </si>
  <si>
    <t xml:space="preserve">2201**********0976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46</t>
    </r>
  </si>
  <si>
    <t xml:space="preserve">丛长贵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48</t>
    </r>
  </si>
  <si>
    <t xml:space="preserve">李传平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51</t>
    </r>
  </si>
  <si>
    <t xml:space="preserve">张永群</t>
  </si>
  <si>
    <t xml:space="preserve">2102**********1013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61</t>
    </r>
  </si>
  <si>
    <t xml:space="preserve">卜忠鹏</t>
  </si>
  <si>
    <t xml:space="preserve">3711**********6319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71</t>
    </r>
  </si>
  <si>
    <t xml:space="preserve">许有玉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76</t>
    </r>
  </si>
  <si>
    <t xml:space="preserve">钟福山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77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79</t>
    </r>
  </si>
  <si>
    <t xml:space="preserve">葛茂健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80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82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83</t>
    </r>
  </si>
  <si>
    <t xml:space="preserve">姚有仁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87</t>
    </r>
  </si>
  <si>
    <t xml:space="preserve">刘世田</t>
  </si>
  <si>
    <t xml:space="preserve">2102**********1712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88</t>
    </r>
  </si>
  <si>
    <t xml:space="preserve">葛茂洪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89</t>
    </r>
  </si>
  <si>
    <t xml:space="preserve">曲家彬</t>
  </si>
  <si>
    <t xml:space="preserve">2102**********1718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90</t>
    </r>
  </si>
  <si>
    <t xml:space="preserve">葛茂辉</t>
  </si>
  <si>
    <r>
      <rPr>
        <sz val="10"/>
        <rFont val="Noto Sans"/>
        <family val="2"/>
      </rPr>
      <t xml:space="preserve">辽大石渔</t>
    </r>
    <r>
      <rPr>
        <sz val="10"/>
        <rFont val="宋体"/>
        <family val="0"/>
        <charset val="134"/>
      </rPr>
      <t xml:space="preserve">21291</t>
    </r>
  </si>
  <si>
    <t xml:space="preserve">王福文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93</t>
    </r>
  </si>
  <si>
    <t xml:space="preserve">徐志明</t>
  </si>
  <si>
    <t xml:space="preserve">2102**********0814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95</t>
    </r>
  </si>
  <si>
    <t xml:space="preserve">刘珠远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97</t>
    </r>
  </si>
  <si>
    <t xml:space="preserve">张传茂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298</t>
    </r>
  </si>
  <si>
    <r>
      <rPr>
        <sz val="10"/>
        <rFont val="Noto Sans"/>
        <family val="2"/>
      </rPr>
      <t xml:space="preserve">辽大石渔</t>
    </r>
    <r>
      <rPr>
        <sz val="10"/>
        <rFont val="宋体"/>
        <family val="0"/>
        <charset val="134"/>
      </rPr>
      <t xml:space="preserve">21299</t>
    </r>
  </si>
  <si>
    <t xml:space="preserve">柏大彬</t>
  </si>
  <si>
    <t xml:space="preserve">4128**********6010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00</t>
    </r>
  </si>
  <si>
    <t xml:space="preserve">于宝林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03</t>
    </r>
  </si>
  <si>
    <t xml:space="preserve">许振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05</t>
    </r>
  </si>
  <si>
    <t xml:space="preserve">葛茂秋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06</t>
    </r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08</t>
    </r>
  </si>
  <si>
    <t xml:space="preserve">葛茂政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09</t>
    </r>
  </si>
  <si>
    <t xml:space="preserve">刘庆旭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12</t>
    </r>
  </si>
  <si>
    <t xml:space="preserve">蔡长生</t>
  </si>
  <si>
    <r>
      <rPr>
        <sz val="10"/>
        <color rgb="FF000000"/>
        <rFont val="Noto Sans"/>
        <family val="2"/>
      </rPr>
      <t xml:space="preserve">辽大石渔</t>
    </r>
    <r>
      <rPr>
        <sz val="10"/>
        <color rgb="FF000000"/>
        <rFont val="Arial"/>
        <family val="2"/>
      </rPr>
      <t xml:space="preserve">21328</t>
    </r>
  </si>
  <si>
    <t xml:space="preserve">韩德辉</t>
  </si>
  <si>
    <r>
      <rPr>
        <sz val="10"/>
        <color rgb="FF000000"/>
        <rFont val="Noto Sans"/>
        <family val="2"/>
      </rPr>
      <t xml:space="preserve">鲁荣渔</t>
    </r>
    <r>
      <rPr>
        <sz val="10"/>
        <color rgb="FF000000"/>
        <rFont val="Arial"/>
        <family val="2"/>
      </rPr>
      <t xml:space="preserve">51939</t>
    </r>
  </si>
  <si>
    <t xml:space="preserve">裕海海洋捕捞</t>
  </si>
  <si>
    <r>
      <rPr>
        <sz val="10"/>
        <color rgb="FF000000"/>
        <rFont val="Noto Sans"/>
        <family val="2"/>
      </rPr>
      <t xml:space="preserve">鲁荣渔</t>
    </r>
    <r>
      <rPr>
        <sz val="10"/>
        <color rgb="FF000000"/>
        <rFont val="Arial"/>
        <family val="2"/>
      </rPr>
      <t xml:space="preserve">51940</t>
    </r>
  </si>
  <si>
    <r>
      <rPr>
        <sz val="10"/>
        <color rgb="FF000000"/>
        <rFont val="Noto Sans"/>
        <family val="2"/>
      </rPr>
      <t xml:space="preserve">辽大甘渔</t>
    </r>
    <r>
      <rPr>
        <sz val="10"/>
        <color rgb="FF000000"/>
        <rFont val="Arial"/>
        <family val="2"/>
      </rPr>
      <t xml:space="preserve">15365</t>
    </r>
  </si>
  <si>
    <t xml:space="preserve">连大水产捕捞</t>
  </si>
  <si>
    <r>
      <rPr>
        <sz val="10"/>
        <color rgb="FF000000"/>
        <rFont val="Noto Sans"/>
        <family val="2"/>
      </rPr>
      <t xml:space="preserve">辽大甘渔</t>
    </r>
    <r>
      <rPr>
        <sz val="10"/>
        <color rgb="FF000000"/>
        <rFont val="Arial"/>
        <family val="2"/>
      </rPr>
      <t xml:space="preserve">15366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瞬联开卡表2(1)-民生反馈20100921" xfId="20"/>
    <cellStyle name="常规_12年未公示" xfId="21"/>
    <cellStyle name="常规_12年油补第四批" xfId="22"/>
    <cellStyle name="常规_12年第四批公示255" xfId="23"/>
    <cellStyle name="常规_2013年燃油补助第一批" xfId="24"/>
    <cellStyle name="常规_Sheet1" xfId="25"/>
    <cellStyle name="常规_渔政指挥系统_渔船详细信息_广东_广州市_2009年12月31日_银行第二批发放明细表" xfId="26"/>
    <cellStyle name="常规_金石滩站2014年捕捞渔船油价补助审核明细表" xfId="27"/>
    <cellStyle name="常规_银行第二批发放明细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4.12"/>
    <col collapsed="false" customWidth="true" hidden="false" outlineLevel="0" max="3" min="3" style="0" width="9.62"/>
    <col collapsed="false" customWidth="true" hidden="false" outlineLevel="0" max="4" min="4" style="0" width="19.12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8" min="8" style="0" width="8.87"/>
    <col collapsed="false" customWidth="true" hidden="false" outlineLevel="0" max="9" min="9" style="2" width="14.12"/>
    <col collapsed="false" customWidth="false" hidden="false" outlineLevel="0" max="10" min="10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customFormat="false" ht="1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3" t="n">
        <v>4.80000019073486</v>
      </c>
      <c r="G3" s="13" t="n">
        <v>2.16</v>
      </c>
      <c r="H3" s="13" t="n">
        <v>3444.9739</v>
      </c>
      <c r="I3" s="14" t="n">
        <f aca="false">ROUND(G3*H3,2)</f>
        <v>7441.14</v>
      </c>
    </row>
    <row r="4" customFormat="false" ht="15" hidden="false" customHeight="true" outlineLevel="0" collapsed="false">
      <c r="A4" s="10" t="n">
        <v>2</v>
      </c>
      <c r="B4" s="11" t="s">
        <v>14</v>
      </c>
      <c r="C4" s="11" t="s">
        <v>11</v>
      </c>
      <c r="D4" s="15" t="s">
        <v>12</v>
      </c>
      <c r="E4" s="11" t="s">
        <v>13</v>
      </c>
      <c r="F4" s="13" t="n">
        <v>4.80000019073486</v>
      </c>
      <c r="G4" s="13" t="n">
        <v>2.16</v>
      </c>
      <c r="H4" s="13" t="n">
        <v>3444.9739</v>
      </c>
      <c r="I4" s="14" t="n">
        <f aca="false">ROUND(G4*H4,2)</f>
        <v>7441.14</v>
      </c>
    </row>
    <row r="5" customFormat="false" ht="15" hidden="false" customHeight="true" outlineLevel="0" collapsed="false">
      <c r="A5" s="10" t="n">
        <v>3</v>
      </c>
      <c r="B5" s="11" t="s">
        <v>15</v>
      </c>
      <c r="C5" s="11" t="s">
        <v>16</v>
      </c>
      <c r="D5" s="15" t="s">
        <v>17</v>
      </c>
      <c r="E5" s="11" t="s">
        <v>13</v>
      </c>
      <c r="F5" s="13" t="n">
        <v>8.8</v>
      </c>
      <c r="G5" s="13" t="n">
        <v>3.97</v>
      </c>
      <c r="H5" s="13" t="n">
        <v>3444.9739</v>
      </c>
      <c r="I5" s="14" t="n">
        <f aca="false">ROUND(G5*H5,2)</f>
        <v>13676.55</v>
      </c>
    </row>
    <row r="6" customFormat="false" ht="15" hidden="false" customHeight="true" outlineLevel="0" collapsed="false">
      <c r="A6" s="10" t="n">
        <v>4</v>
      </c>
      <c r="B6" s="11" t="s">
        <v>18</v>
      </c>
      <c r="C6" s="11" t="s">
        <v>19</v>
      </c>
      <c r="D6" s="16" t="s">
        <v>20</v>
      </c>
      <c r="E6" s="17" t="s">
        <v>21</v>
      </c>
      <c r="F6" s="18" t="n">
        <v>4.80000019073486</v>
      </c>
      <c r="G6" s="13" t="n">
        <v>1.57</v>
      </c>
      <c r="H6" s="13" t="n">
        <v>3444.9739</v>
      </c>
      <c r="I6" s="14" t="n">
        <f aca="false">ROUND(G6*H6,2)</f>
        <v>5408.61</v>
      </c>
    </row>
    <row r="7" customFormat="false" ht="15" hidden="false" customHeight="true" outlineLevel="0" collapsed="false">
      <c r="A7" s="10" t="n">
        <v>5</v>
      </c>
      <c r="B7" s="19" t="s">
        <v>22</v>
      </c>
      <c r="C7" s="19" t="s">
        <v>23</v>
      </c>
      <c r="D7" s="20" t="s">
        <v>24</v>
      </c>
      <c r="E7" s="19" t="s">
        <v>25</v>
      </c>
      <c r="F7" s="21" t="n">
        <v>13.1999998092651</v>
      </c>
      <c r="G7" s="13" t="n">
        <v>4.33</v>
      </c>
      <c r="H7" s="13" t="n">
        <v>3444.9739</v>
      </c>
      <c r="I7" s="14" t="n">
        <f aca="false">ROUND(G7*H7,2)</f>
        <v>14916.74</v>
      </c>
    </row>
    <row r="8" customFormat="false" ht="15" hidden="false" customHeight="true" outlineLevel="0" collapsed="false">
      <c r="A8" s="10" t="n">
        <v>6</v>
      </c>
      <c r="B8" s="19" t="s">
        <v>26</v>
      </c>
      <c r="C8" s="19" t="s">
        <v>27</v>
      </c>
      <c r="D8" s="20" t="s">
        <v>28</v>
      </c>
      <c r="E8" s="19" t="s">
        <v>13</v>
      </c>
      <c r="F8" s="21" t="n">
        <v>13.1999998092651</v>
      </c>
      <c r="G8" s="13" t="n">
        <v>5.95</v>
      </c>
      <c r="H8" s="13" t="n">
        <v>3444.9739</v>
      </c>
      <c r="I8" s="14" t="n">
        <f aca="false">ROUND(G8*H8,2)</f>
        <v>20497.59</v>
      </c>
    </row>
    <row r="9" customFormat="false" ht="15" hidden="false" customHeight="true" outlineLevel="0" collapsed="false">
      <c r="A9" s="10" t="n">
        <v>7</v>
      </c>
      <c r="B9" s="11" t="s">
        <v>29</v>
      </c>
      <c r="C9" s="11" t="s">
        <v>30</v>
      </c>
      <c r="D9" s="15" t="s">
        <v>31</v>
      </c>
      <c r="E9" s="11" t="s">
        <v>13</v>
      </c>
      <c r="F9" s="13" t="n">
        <v>4.8</v>
      </c>
      <c r="G9" s="13" t="n">
        <v>2.16</v>
      </c>
      <c r="H9" s="13" t="n">
        <v>3444.9739</v>
      </c>
      <c r="I9" s="14" t="n">
        <f aca="false">ROUND(G9*H9,2)</f>
        <v>7441.14</v>
      </c>
    </row>
    <row r="10" customFormat="false" ht="15" hidden="false" customHeight="true" outlineLevel="0" collapsed="false">
      <c r="A10" s="10" t="n">
        <v>8</v>
      </c>
      <c r="B10" s="11" t="s">
        <v>32</v>
      </c>
      <c r="C10" s="11" t="s">
        <v>33</v>
      </c>
      <c r="D10" s="15" t="s">
        <v>34</v>
      </c>
      <c r="E10" s="11" t="s">
        <v>13</v>
      </c>
      <c r="F10" s="13" t="n">
        <v>7</v>
      </c>
      <c r="G10" s="13" t="n">
        <v>3.16</v>
      </c>
      <c r="H10" s="13" t="n">
        <v>3444.9739</v>
      </c>
      <c r="I10" s="14" t="n">
        <f aca="false">ROUND(G10*H10,2)</f>
        <v>10886.12</v>
      </c>
    </row>
    <row r="11" customFormat="false" ht="15" hidden="false" customHeight="true" outlineLevel="0" collapsed="false">
      <c r="A11" s="10" t="n">
        <v>9</v>
      </c>
      <c r="B11" s="19" t="s">
        <v>35</v>
      </c>
      <c r="C11" s="19" t="s">
        <v>36</v>
      </c>
      <c r="D11" s="20" t="s">
        <v>37</v>
      </c>
      <c r="E11" s="19" t="s">
        <v>25</v>
      </c>
      <c r="F11" s="21" t="n">
        <v>6.59999990463257</v>
      </c>
      <c r="G11" s="13" t="n">
        <v>2.16</v>
      </c>
      <c r="H11" s="13" t="n">
        <v>3444.9739</v>
      </c>
      <c r="I11" s="14" t="n">
        <f aca="false">ROUND(G11*H11,2)</f>
        <v>7441.14</v>
      </c>
    </row>
    <row r="12" customFormat="false" ht="15" hidden="false" customHeight="true" outlineLevel="0" collapsed="false">
      <c r="A12" s="10" t="n">
        <v>10</v>
      </c>
      <c r="B12" s="11" t="s">
        <v>38</v>
      </c>
      <c r="C12" s="11" t="s">
        <v>39</v>
      </c>
      <c r="D12" s="15" t="s">
        <v>40</v>
      </c>
      <c r="E12" s="11" t="s">
        <v>13</v>
      </c>
      <c r="F12" s="13" t="n">
        <v>4.80000019073486</v>
      </c>
      <c r="G12" s="13" t="n">
        <v>2.16</v>
      </c>
      <c r="H12" s="13" t="n">
        <v>3444.9739</v>
      </c>
      <c r="I12" s="14" t="n">
        <f aca="false">ROUND(G12*H12,2)</f>
        <v>7441.14</v>
      </c>
    </row>
    <row r="13" customFormat="false" ht="15" hidden="false" customHeight="true" outlineLevel="0" collapsed="false">
      <c r="A13" s="10" t="n">
        <v>11</v>
      </c>
      <c r="B13" s="19" t="s">
        <v>41</v>
      </c>
      <c r="C13" s="19" t="s">
        <v>42</v>
      </c>
      <c r="D13" s="20" t="s">
        <v>43</v>
      </c>
      <c r="E13" s="19" t="s">
        <v>13</v>
      </c>
      <c r="F13" s="21" t="n">
        <v>6.59999990463257</v>
      </c>
      <c r="G13" s="13" t="n">
        <v>2.98</v>
      </c>
      <c r="H13" s="13" t="n">
        <v>3444.9739</v>
      </c>
      <c r="I13" s="14" t="n">
        <f aca="false">ROUND(G13*H13,2)</f>
        <v>10266.02</v>
      </c>
    </row>
    <row r="14" customFormat="false" ht="15" hidden="false" customHeight="true" outlineLevel="0" collapsed="false">
      <c r="A14" s="10" t="n">
        <v>12</v>
      </c>
      <c r="B14" s="19" t="s">
        <v>44</v>
      </c>
      <c r="C14" s="19" t="s">
        <v>45</v>
      </c>
      <c r="D14" s="20" t="s">
        <v>46</v>
      </c>
      <c r="E14" s="19" t="s">
        <v>13</v>
      </c>
      <c r="F14" s="21" t="n">
        <v>4.80000019073486</v>
      </c>
      <c r="G14" s="13" t="n">
        <v>2.16</v>
      </c>
      <c r="H14" s="13" t="n">
        <v>3444.9739</v>
      </c>
      <c r="I14" s="14" t="n">
        <f aca="false">ROUND(G14*H14,2)</f>
        <v>7441.14</v>
      </c>
    </row>
    <row r="15" customFormat="false" ht="15" hidden="false" customHeight="true" outlineLevel="0" collapsed="false">
      <c r="A15" s="10" t="n">
        <v>13</v>
      </c>
      <c r="B15" s="22" t="s">
        <v>47</v>
      </c>
      <c r="C15" s="22" t="s">
        <v>33</v>
      </c>
      <c r="D15" s="23" t="s">
        <v>34</v>
      </c>
      <c r="E15" s="22" t="s">
        <v>13</v>
      </c>
      <c r="F15" s="24" t="n">
        <v>7.30000019073486</v>
      </c>
      <c r="G15" s="13" t="n">
        <v>3.29</v>
      </c>
      <c r="H15" s="13" t="n">
        <v>3444.9739</v>
      </c>
      <c r="I15" s="14" t="n">
        <f aca="false">ROUND(G15*H15,2)</f>
        <v>11333.96</v>
      </c>
    </row>
    <row r="16" customFormat="false" ht="15" hidden="false" customHeight="true" outlineLevel="0" collapsed="false">
      <c r="A16" s="10" t="n">
        <v>14</v>
      </c>
      <c r="B16" s="19" t="s">
        <v>48</v>
      </c>
      <c r="C16" s="19" t="s">
        <v>49</v>
      </c>
      <c r="D16" s="20" t="s">
        <v>50</v>
      </c>
      <c r="E16" s="19" t="s">
        <v>13</v>
      </c>
      <c r="F16" s="21" t="n">
        <v>6.59999990463257</v>
      </c>
      <c r="G16" s="13" t="n">
        <v>2.98</v>
      </c>
      <c r="H16" s="13" t="n">
        <v>3444.9739</v>
      </c>
      <c r="I16" s="14" t="n">
        <f aca="false">ROUND(G16*H16,2)</f>
        <v>10266.02</v>
      </c>
    </row>
    <row r="17" customFormat="false" ht="15" hidden="false" customHeight="true" outlineLevel="0" collapsed="false">
      <c r="A17" s="10" t="n">
        <v>15</v>
      </c>
      <c r="B17" s="19" t="s">
        <v>51</v>
      </c>
      <c r="C17" s="19" t="s">
        <v>52</v>
      </c>
      <c r="D17" s="20" t="s">
        <v>53</v>
      </c>
      <c r="E17" s="19" t="s">
        <v>54</v>
      </c>
      <c r="F17" s="21" t="n">
        <v>400</v>
      </c>
      <c r="G17" s="13" t="n">
        <v>192</v>
      </c>
      <c r="H17" s="13" t="n">
        <v>3444.9739</v>
      </c>
      <c r="I17" s="14" t="n">
        <f aca="false">ROUND(G17*H17,2)</f>
        <v>661434.99</v>
      </c>
    </row>
    <row r="18" customFormat="false" ht="15" hidden="false" customHeight="true" outlineLevel="0" collapsed="false">
      <c r="A18" s="10" t="n">
        <v>16</v>
      </c>
      <c r="B18" s="19" t="s">
        <v>55</v>
      </c>
      <c r="C18" s="19" t="s">
        <v>52</v>
      </c>
      <c r="D18" s="20" t="s">
        <v>53</v>
      </c>
      <c r="E18" s="19" t="s">
        <v>54</v>
      </c>
      <c r="F18" s="21" t="n">
        <v>400</v>
      </c>
      <c r="G18" s="13" t="n">
        <v>192</v>
      </c>
      <c r="H18" s="13" t="n">
        <v>3444.9739</v>
      </c>
      <c r="I18" s="14" t="n">
        <f aca="false">ROUND(G18*H18,2)</f>
        <v>661434.99</v>
      </c>
    </row>
    <row r="19" customFormat="false" ht="15" hidden="false" customHeight="true" outlineLevel="0" collapsed="false">
      <c r="A19" s="10" t="n">
        <v>17</v>
      </c>
      <c r="B19" s="19" t="s">
        <v>56</v>
      </c>
      <c r="C19" s="19" t="s">
        <v>57</v>
      </c>
      <c r="D19" s="20" t="s">
        <v>58</v>
      </c>
      <c r="E19" s="19" t="s">
        <v>54</v>
      </c>
      <c r="F19" s="21" t="n">
        <v>176</v>
      </c>
      <c r="G19" s="13" t="n">
        <v>84.48</v>
      </c>
      <c r="H19" s="13" t="n">
        <v>3444.9739</v>
      </c>
      <c r="I19" s="14" t="n">
        <f aca="false">ROUND(G19*H19,2)</f>
        <v>291031.4</v>
      </c>
    </row>
    <row r="20" customFormat="false" ht="15" hidden="false" customHeight="true" outlineLevel="0" collapsed="false">
      <c r="A20" s="10" t="n">
        <v>18</v>
      </c>
      <c r="B20" s="19" t="s">
        <v>59</v>
      </c>
      <c r="C20" s="19" t="s">
        <v>57</v>
      </c>
      <c r="D20" s="20" t="s">
        <v>58</v>
      </c>
      <c r="E20" s="19" t="s">
        <v>54</v>
      </c>
      <c r="F20" s="21" t="n">
        <v>176</v>
      </c>
      <c r="G20" s="13" t="n">
        <v>84.48</v>
      </c>
      <c r="H20" s="13" t="n">
        <v>3444.9739</v>
      </c>
      <c r="I20" s="14" t="n">
        <f aca="false">ROUND(G20*H20,2)</f>
        <v>291031.4</v>
      </c>
    </row>
    <row r="21" customFormat="false" ht="15" hidden="false" customHeight="true" outlineLevel="0" collapsed="false">
      <c r="A21" s="10" t="n">
        <v>19</v>
      </c>
      <c r="B21" s="19" t="s">
        <v>60</v>
      </c>
      <c r="C21" s="19" t="s">
        <v>61</v>
      </c>
      <c r="D21" s="25" t="s">
        <v>62</v>
      </c>
      <c r="E21" s="19" t="s">
        <v>13</v>
      </c>
      <c r="F21" s="21" t="n">
        <v>121</v>
      </c>
      <c r="G21" s="13" t="n">
        <v>54.57</v>
      </c>
      <c r="H21" s="13" t="n">
        <v>3444.9739</v>
      </c>
      <c r="I21" s="14" t="n">
        <f aca="false">ROUND(G21*H21,2)</f>
        <v>187992.23</v>
      </c>
    </row>
    <row r="22" customFormat="false" ht="15" hidden="false" customHeight="true" outlineLevel="0" collapsed="false">
      <c r="A22" s="10" t="n">
        <v>20</v>
      </c>
      <c r="B22" s="19" t="s">
        <v>63</v>
      </c>
      <c r="C22" s="19" t="s">
        <v>64</v>
      </c>
      <c r="D22" s="25" t="s">
        <v>65</v>
      </c>
      <c r="E22" s="19" t="s">
        <v>13</v>
      </c>
      <c r="F22" s="21" t="n">
        <v>88</v>
      </c>
      <c r="G22" s="13" t="n">
        <v>39.69</v>
      </c>
      <c r="H22" s="13" t="n">
        <v>3444.9739</v>
      </c>
      <c r="I22" s="14" t="n">
        <f aca="false">ROUND(G22*H22,2)</f>
        <v>136731.01</v>
      </c>
    </row>
    <row r="23" customFormat="false" ht="15" hidden="false" customHeight="true" outlineLevel="0" collapsed="false">
      <c r="A23" s="10" t="n">
        <v>21</v>
      </c>
      <c r="B23" s="19" t="s">
        <v>66</v>
      </c>
      <c r="C23" s="19" t="s">
        <v>67</v>
      </c>
      <c r="D23" s="25" t="s">
        <v>68</v>
      </c>
      <c r="E23" s="19" t="s">
        <v>13</v>
      </c>
      <c r="F23" s="21" t="n">
        <v>58</v>
      </c>
      <c r="G23" s="13" t="n">
        <v>26.16</v>
      </c>
      <c r="H23" s="13" t="n">
        <v>3444.9739</v>
      </c>
      <c r="I23" s="14" t="n">
        <f aca="false">ROUND(G23*H23,2)</f>
        <v>90120.52</v>
      </c>
    </row>
    <row r="24" customFormat="false" ht="15" hidden="false" customHeight="true" outlineLevel="0" collapsed="false">
      <c r="A24" s="10" t="n">
        <v>22</v>
      </c>
      <c r="B24" s="19" t="s">
        <v>69</v>
      </c>
      <c r="C24" s="19" t="s">
        <v>70</v>
      </c>
      <c r="D24" s="25" t="s">
        <v>37</v>
      </c>
      <c r="E24" s="19" t="s">
        <v>13</v>
      </c>
      <c r="F24" s="21" t="n">
        <v>58</v>
      </c>
      <c r="G24" s="13" t="n">
        <v>26.16</v>
      </c>
      <c r="H24" s="13" t="n">
        <v>3444.9739</v>
      </c>
      <c r="I24" s="14" t="n">
        <f aca="false">ROUND(G24*H24,2)</f>
        <v>90120.52</v>
      </c>
    </row>
    <row r="25" customFormat="false" ht="15" hidden="false" customHeight="true" outlineLevel="0" collapsed="false">
      <c r="A25" s="10" t="n">
        <v>23</v>
      </c>
      <c r="B25" s="19" t="s">
        <v>71</v>
      </c>
      <c r="C25" s="19" t="s">
        <v>72</v>
      </c>
      <c r="D25" s="25" t="s">
        <v>73</v>
      </c>
      <c r="E25" s="19" t="s">
        <v>13</v>
      </c>
      <c r="F25" s="21" t="n">
        <v>43</v>
      </c>
      <c r="G25" s="13" t="n">
        <v>19.39</v>
      </c>
      <c r="H25" s="13" t="n">
        <v>3444.9739</v>
      </c>
      <c r="I25" s="14" t="n">
        <f aca="false">ROUND(G25*H25,2)</f>
        <v>66798.04</v>
      </c>
    </row>
    <row r="26" customFormat="false" ht="15" hidden="false" customHeight="true" outlineLevel="0" collapsed="false">
      <c r="A26" s="10" t="n">
        <v>24</v>
      </c>
      <c r="B26" s="19" t="s">
        <v>74</v>
      </c>
      <c r="C26" s="19" t="s">
        <v>75</v>
      </c>
      <c r="D26" s="25" t="s">
        <v>76</v>
      </c>
      <c r="E26" s="19" t="s">
        <v>54</v>
      </c>
      <c r="F26" s="21" t="n">
        <v>136</v>
      </c>
      <c r="G26" s="13" t="n">
        <v>65.28</v>
      </c>
      <c r="H26" s="13" t="n">
        <v>3444.9739</v>
      </c>
      <c r="I26" s="14" t="n">
        <f aca="false">ROUND(G26*H26,2)</f>
        <v>224887.9</v>
      </c>
    </row>
    <row r="27" customFormat="false" ht="15" hidden="false" customHeight="true" outlineLevel="0" collapsed="false">
      <c r="A27" s="10" t="n">
        <v>25</v>
      </c>
      <c r="B27" s="19" t="s">
        <v>77</v>
      </c>
      <c r="C27" s="19" t="s">
        <v>75</v>
      </c>
      <c r="D27" s="25" t="s">
        <v>76</v>
      </c>
      <c r="E27" s="19" t="s">
        <v>54</v>
      </c>
      <c r="F27" s="21" t="n">
        <v>136</v>
      </c>
      <c r="G27" s="13" t="n">
        <v>65.28</v>
      </c>
      <c r="H27" s="13" t="n">
        <v>3444.9739</v>
      </c>
      <c r="I27" s="14" t="n">
        <f aca="false">ROUND(G27*H27,2)</f>
        <v>224887.9</v>
      </c>
    </row>
    <row r="28" customFormat="false" ht="15" hidden="false" customHeight="true" outlineLevel="0" collapsed="false">
      <c r="A28" s="10" t="n">
        <v>26</v>
      </c>
      <c r="B28" s="19" t="s">
        <v>78</v>
      </c>
      <c r="C28" s="19" t="s">
        <v>79</v>
      </c>
      <c r="D28" s="25" t="s">
        <v>80</v>
      </c>
      <c r="E28" s="19" t="s">
        <v>13</v>
      </c>
      <c r="F28" s="21" t="n">
        <v>88</v>
      </c>
      <c r="G28" s="13" t="n">
        <v>39.69</v>
      </c>
      <c r="H28" s="13" t="n">
        <v>3444.9739</v>
      </c>
      <c r="I28" s="14" t="n">
        <f aca="false">ROUND(G28*H28,2)</f>
        <v>136731.01</v>
      </c>
    </row>
    <row r="29" customFormat="false" ht="15" hidden="false" customHeight="true" outlineLevel="0" collapsed="false">
      <c r="A29" s="10" t="n">
        <v>27</v>
      </c>
      <c r="B29" s="19" t="s">
        <v>81</v>
      </c>
      <c r="C29" s="19" t="s">
        <v>82</v>
      </c>
      <c r="D29" s="25" t="s">
        <v>83</v>
      </c>
      <c r="E29" s="19" t="s">
        <v>13</v>
      </c>
      <c r="F29" s="21" t="n">
        <v>88</v>
      </c>
      <c r="G29" s="13" t="n">
        <v>39.69</v>
      </c>
      <c r="H29" s="13" t="n">
        <v>3444.9739</v>
      </c>
      <c r="I29" s="14" t="n">
        <f aca="false">ROUND(G29*H29,2)</f>
        <v>136731.01</v>
      </c>
    </row>
    <row r="30" customFormat="false" ht="15" hidden="false" customHeight="true" outlineLevel="0" collapsed="false">
      <c r="A30" s="10" t="n">
        <v>28</v>
      </c>
      <c r="B30" s="19" t="s">
        <v>84</v>
      </c>
      <c r="C30" s="19" t="s">
        <v>85</v>
      </c>
      <c r="D30" s="25" t="s">
        <v>86</v>
      </c>
      <c r="E30" s="19" t="s">
        <v>54</v>
      </c>
      <c r="F30" s="21" t="n">
        <v>220</v>
      </c>
      <c r="G30" s="13" t="n">
        <v>105.6</v>
      </c>
      <c r="H30" s="13" t="n">
        <v>3444.9739</v>
      </c>
      <c r="I30" s="14" t="n">
        <f aca="false">ROUND(G30*H30,2)</f>
        <v>363789.24</v>
      </c>
    </row>
    <row r="31" customFormat="false" ht="15" hidden="false" customHeight="true" outlineLevel="0" collapsed="false">
      <c r="A31" s="10" t="n">
        <v>29</v>
      </c>
      <c r="B31" s="19" t="s">
        <v>87</v>
      </c>
      <c r="C31" s="19" t="s">
        <v>85</v>
      </c>
      <c r="D31" s="25" t="s">
        <v>86</v>
      </c>
      <c r="E31" s="19" t="s">
        <v>54</v>
      </c>
      <c r="F31" s="21" t="n">
        <v>220</v>
      </c>
      <c r="G31" s="13" t="n">
        <v>105.6</v>
      </c>
      <c r="H31" s="13" t="n">
        <v>3444.9739</v>
      </c>
      <c r="I31" s="14" t="n">
        <f aca="false">ROUND(G31*H31,2)</f>
        <v>363789.24</v>
      </c>
    </row>
    <row r="32" customFormat="false" ht="15" hidden="false" customHeight="true" outlineLevel="0" collapsed="false">
      <c r="A32" s="10" t="n">
        <v>30</v>
      </c>
      <c r="B32" s="19" t="s">
        <v>88</v>
      </c>
      <c r="C32" s="19" t="s">
        <v>89</v>
      </c>
      <c r="D32" s="26" t="s">
        <v>90</v>
      </c>
      <c r="E32" s="27" t="s">
        <v>13</v>
      </c>
      <c r="F32" s="28" t="n">
        <v>88.1999969482422</v>
      </c>
      <c r="G32" s="13" t="n">
        <v>39.78</v>
      </c>
      <c r="H32" s="13" t="n">
        <v>3444.9739</v>
      </c>
      <c r="I32" s="14" t="n">
        <f aca="false">ROUND(G32*H32,2)</f>
        <v>137041.06</v>
      </c>
    </row>
    <row r="33" customFormat="false" ht="15" hidden="false" customHeight="true" outlineLevel="0" collapsed="false">
      <c r="A33" s="10" t="n">
        <v>31</v>
      </c>
      <c r="B33" s="22" t="s">
        <v>91</v>
      </c>
      <c r="C33" s="22" t="s">
        <v>92</v>
      </c>
      <c r="D33" s="23" t="s">
        <v>93</v>
      </c>
      <c r="E33" s="22" t="s">
        <v>13</v>
      </c>
      <c r="F33" s="24" t="n">
        <v>16.2000007629395</v>
      </c>
      <c r="G33" s="13" t="n">
        <v>7.31</v>
      </c>
      <c r="H33" s="13" t="n">
        <v>3444.9739</v>
      </c>
      <c r="I33" s="14" t="n">
        <f aca="false">ROUND(G33*H33,2)</f>
        <v>25182.76</v>
      </c>
    </row>
    <row r="34" customFormat="false" ht="15" hidden="false" customHeight="true" outlineLevel="0" collapsed="false">
      <c r="A34" s="10" t="n">
        <v>32</v>
      </c>
      <c r="B34" s="19" t="s">
        <v>94</v>
      </c>
      <c r="C34" s="19" t="s">
        <v>95</v>
      </c>
      <c r="D34" s="26" t="s">
        <v>96</v>
      </c>
      <c r="E34" s="27" t="s">
        <v>13</v>
      </c>
      <c r="F34" s="28" t="n">
        <v>28</v>
      </c>
      <c r="G34" s="13" t="n">
        <v>12.63</v>
      </c>
      <c r="H34" s="13" t="n">
        <v>3444.9739</v>
      </c>
      <c r="I34" s="14" t="n">
        <f aca="false">ROUND(G34*H34,2)</f>
        <v>43510.02</v>
      </c>
    </row>
    <row r="35" customFormat="false" ht="15" hidden="false" customHeight="true" outlineLevel="0" collapsed="false">
      <c r="A35" s="10" t="n">
        <v>33</v>
      </c>
      <c r="B35" s="19" t="s">
        <v>97</v>
      </c>
      <c r="C35" s="19" t="s">
        <v>98</v>
      </c>
      <c r="D35" s="20" t="s">
        <v>99</v>
      </c>
      <c r="E35" s="19" t="s">
        <v>54</v>
      </c>
      <c r="F35" s="21" t="n">
        <v>140</v>
      </c>
      <c r="G35" s="13" t="n">
        <v>67.2</v>
      </c>
      <c r="H35" s="13" t="n">
        <v>3444.9739</v>
      </c>
      <c r="I35" s="14" t="n">
        <f aca="false">ROUND(G35*H35,2)</f>
        <v>231502.25</v>
      </c>
    </row>
    <row r="36" customFormat="false" ht="15" hidden="false" customHeight="true" outlineLevel="0" collapsed="false">
      <c r="A36" s="10" t="n">
        <v>34</v>
      </c>
      <c r="B36" s="19" t="s">
        <v>100</v>
      </c>
      <c r="C36" s="19" t="s">
        <v>101</v>
      </c>
      <c r="D36" s="25" t="s">
        <v>102</v>
      </c>
      <c r="E36" s="19" t="s">
        <v>13</v>
      </c>
      <c r="F36" s="21" t="n">
        <v>88</v>
      </c>
      <c r="G36" s="13" t="n">
        <v>39.69</v>
      </c>
      <c r="H36" s="13" t="n">
        <v>3444.9739</v>
      </c>
      <c r="I36" s="14" t="n">
        <f aca="false">ROUND(G36*H36,2)</f>
        <v>136731.01</v>
      </c>
    </row>
    <row r="37" customFormat="false" ht="15" hidden="false" customHeight="true" outlineLevel="0" collapsed="false">
      <c r="A37" s="10" t="n">
        <v>35</v>
      </c>
      <c r="B37" s="19" t="s">
        <v>103</v>
      </c>
      <c r="C37" s="19" t="s">
        <v>104</v>
      </c>
      <c r="D37" s="25" t="s">
        <v>105</v>
      </c>
      <c r="E37" s="19" t="s">
        <v>13</v>
      </c>
      <c r="F37" s="21" t="n">
        <v>58</v>
      </c>
      <c r="G37" s="13" t="n">
        <v>26.16</v>
      </c>
      <c r="H37" s="13" t="n">
        <v>3444.9739</v>
      </c>
      <c r="I37" s="14" t="n">
        <f aca="false">ROUND(G37*H37,2)</f>
        <v>90120.52</v>
      </c>
    </row>
    <row r="38" customFormat="false" ht="15" hidden="false" customHeight="true" outlineLevel="0" collapsed="false">
      <c r="A38" s="10" t="n">
        <v>36</v>
      </c>
      <c r="B38" s="19" t="s">
        <v>106</v>
      </c>
      <c r="C38" s="19" t="s">
        <v>107</v>
      </c>
      <c r="D38" s="25" t="s">
        <v>108</v>
      </c>
      <c r="E38" s="19" t="s">
        <v>13</v>
      </c>
      <c r="F38" s="21" t="n">
        <v>70</v>
      </c>
      <c r="G38" s="13" t="n">
        <v>31.57</v>
      </c>
      <c r="H38" s="13" t="n">
        <v>3444.9739</v>
      </c>
      <c r="I38" s="14" t="n">
        <f aca="false">ROUND(G38*H38,2)</f>
        <v>108757.83</v>
      </c>
    </row>
    <row r="39" customFormat="false" ht="15" hidden="false" customHeight="true" outlineLevel="0" collapsed="false">
      <c r="A39" s="10" t="n">
        <v>37</v>
      </c>
      <c r="B39" s="29" t="s">
        <v>109</v>
      </c>
      <c r="C39" s="29" t="s">
        <v>110</v>
      </c>
      <c r="D39" s="30" t="s">
        <v>76</v>
      </c>
      <c r="E39" s="31" t="s">
        <v>54</v>
      </c>
      <c r="F39" s="32" t="n">
        <v>29.3999996185303</v>
      </c>
      <c r="G39" s="13" t="n">
        <v>14.11</v>
      </c>
      <c r="H39" s="13" t="n">
        <v>3444.9739</v>
      </c>
      <c r="I39" s="14" t="n">
        <f aca="false">ROUND(G39*H39,2)</f>
        <v>48608.58</v>
      </c>
    </row>
    <row r="40" customFormat="false" ht="15" hidden="false" customHeight="true" outlineLevel="0" collapsed="false">
      <c r="A40" s="10" t="n">
        <v>38</v>
      </c>
      <c r="B40" s="29" t="s">
        <v>111</v>
      </c>
      <c r="C40" s="29" t="s">
        <v>112</v>
      </c>
      <c r="D40" s="30" t="s">
        <v>113</v>
      </c>
      <c r="E40" s="31" t="s">
        <v>54</v>
      </c>
      <c r="F40" s="32" t="n">
        <v>136</v>
      </c>
      <c r="G40" s="13" t="n">
        <v>65.28</v>
      </c>
      <c r="H40" s="13" t="n">
        <v>3444.9739</v>
      </c>
      <c r="I40" s="14" t="n">
        <f aca="false">ROUND(G40*H40,2)</f>
        <v>224887.9</v>
      </c>
    </row>
    <row r="41" customFormat="false" ht="15" hidden="false" customHeight="true" outlineLevel="0" collapsed="false">
      <c r="A41" s="10" t="n">
        <v>39</v>
      </c>
      <c r="B41" s="29" t="s">
        <v>114</v>
      </c>
      <c r="C41" s="29" t="s">
        <v>112</v>
      </c>
      <c r="D41" s="30" t="s">
        <v>113</v>
      </c>
      <c r="E41" s="31" t="s">
        <v>54</v>
      </c>
      <c r="F41" s="32" t="n">
        <v>136</v>
      </c>
      <c r="G41" s="13" t="n">
        <v>65.28</v>
      </c>
      <c r="H41" s="13" t="n">
        <v>3444.9739</v>
      </c>
      <c r="I41" s="14" t="n">
        <f aca="false">ROUND(G41*H41,2)</f>
        <v>224887.9</v>
      </c>
    </row>
    <row r="42" customFormat="false" ht="15" hidden="false" customHeight="true" outlineLevel="0" collapsed="false">
      <c r="A42" s="10" t="n">
        <v>40</v>
      </c>
      <c r="B42" s="19" t="s">
        <v>115</v>
      </c>
      <c r="C42" s="19" t="s">
        <v>116</v>
      </c>
      <c r="D42" s="20" t="s">
        <v>117</v>
      </c>
      <c r="E42" s="19" t="s">
        <v>54</v>
      </c>
      <c r="F42" s="21" t="n">
        <v>140</v>
      </c>
      <c r="G42" s="13" t="n">
        <v>67.2</v>
      </c>
      <c r="H42" s="13" t="n">
        <v>3444.9739</v>
      </c>
      <c r="I42" s="14" t="n">
        <f aca="false">ROUND(G42*H42,2)</f>
        <v>231502.25</v>
      </c>
    </row>
    <row r="43" customFormat="false" ht="15" hidden="false" customHeight="true" outlineLevel="0" collapsed="false">
      <c r="A43" s="10" t="n">
        <v>41</v>
      </c>
      <c r="B43" s="19" t="s">
        <v>118</v>
      </c>
      <c r="C43" s="19" t="s">
        <v>119</v>
      </c>
      <c r="D43" s="25" t="s">
        <v>120</v>
      </c>
      <c r="E43" s="19" t="s">
        <v>13</v>
      </c>
      <c r="F43" s="21" t="n">
        <v>58</v>
      </c>
      <c r="G43" s="13" t="n">
        <v>26.16</v>
      </c>
      <c r="H43" s="13" t="n">
        <v>3444.9739</v>
      </c>
      <c r="I43" s="14" t="n">
        <f aca="false">ROUND(G43*H43,2)</f>
        <v>90120.52</v>
      </c>
    </row>
    <row r="44" customFormat="false" ht="15" hidden="false" customHeight="true" outlineLevel="0" collapsed="false">
      <c r="A44" s="10" t="n">
        <v>42</v>
      </c>
      <c r="B44" s="19" t="s">
        <v>121</v>
      </c>
      <c r="C44" s="19" t="s">
        <v>122</v>
      </c>
      <c r="D44" s="25" t="s">
        <v>123</v>
      </c>
      <c r="E44" s="19" t="s">
        <v>13</v>
      </c>
      <c r="F44" s="21" t="n">
        <v>43</v>
      </c>
      <c r="G44" s="13" t="n">
        <v>19.39</v>
      </c>
      <c r="H44" s="13" t="n">
        <v>3444.9739</v>
      </c>
      <c r="I44" s="14" t="n">
        <f aca="false">ROUND(G44*H44,2)</f>
        <v>66798.04</v>
      </c>
    </row>
    <row r="45" customFormat="false" ht="15" hidden="false" customHeight="true" outlineLevel="0" collapsed="false">
      <c r="A45" s="10" t="n">
        <v>43</v>
      </c>
      <c r="B45" s="19" t="s">
        <v>124</v>
      </c>
      <c r="C45" s="19" t="s">
        <v>125</v>
      </c>
      <c r="D45" s="25" t="s">
        <v>126</v>
      </c>
      <c r="E45" s="19" t="s">
        <v>54</v>
      </c>
      <c r="F45" s="21" t="n">
        <v>99.4</v>
      </c>
      <c r="G45" s="13" t="n">
        <v>47.71</v>
      </c>
      <c r="H45" s="13" t="n">
        <v>3444.9739</v>
      </c>
      <c r="I45" s="14" t="n">
        <f aca="false">ROUND(G45*H45,2)</f>
        <v>164359.7</v>
      </c>
    </row>
    <row r="46" customFormat="false" ht="15" hidden="false" customHeight="true" outlineLevel="0" collapsed="false">
      <c r="A46" s="10" t="n">
        <v>44</v>
      </c>
      <c r="B46" s="19" t="s">
        <v>127</v>
      </c>
      <c r="C46" s="19" t="s">
        <v>128</v>
      </c>
      <c r="D46" s="25" t="s">
        <v>129</v>
      </c>
      <c r="E46" s="19" t="s">
        <v>54</v>
      </c>
      <c r="F46" s="21" t="n">
        <v>136</v>
      </c>
      <c r="G46" s="13" t="n">
        <v>65.28</v>
      </c>
      <c r="H46" s="13" t="n">
        <v>3444.9739</v>
      </c>
      <c r="I46" s="14" t="n">
        <f aca="false">ROUND(G46*H46,2)</f>
        <v>224887.9</v>
      </c>
    </row>
    <row r="47" customFormat="false" ht="15" hidden="false" customHeight="true" outlineLevel="0" collapsed="false">
      <c r="A47" s="10" t="n">
        <v>45</v>
      </c>
      <c r="B47" s="19" t="s">
        <v>130</v>
      </c>
      <c r="C47" s="19" t="s">
        <v>131</v>
      </c>
      <c r="D47" s="25" t="s">
        <v>132</v>
      </c>
      <c r="E47" s="19" t="s">
        <v>13</v>
      </c>
      <c r="F47" s="21" t="n">
        <v>43</v>
      </c>
      <c r="G47" s="13" t="n">
        <v>19.39</v>
      </c>
      <c r="H47" s="13" t="n">
        <v>3444.9739</v>
      </c>
      <c r="I47" s="14" t="n">
        <f aca="false">ROUND(G47*H47,2)</f>
        <v>66798.04</v>
      </c>
    </row>
    <row r="48" customFormat="false" ht="15" hidden="false" customHeight="true" outlineLevel="0" collapsed="false">
      <c r="A48" s="10" t="n">
        <v>46</v>
      </c>
      <c r="B48" s="19" t="s">
        <v>133</v>
      </c>
      <c r="C48" s="19" t="s">
        <v>134</v>
      </c>
      <c r="D48" s="25" t="s">
        <v>135</v>
      </c>
      <c r="E48" s="19" t="s">
        <v>54</v>
      </c>
      <c r="F48" s="21" t="n">
        <v>136</v>
      </c>
      <c r="G48" s="13" t="n">
        <v>65.28</v>
      </c>
      <c r="H48" s="13" t="n">
        <v>3444.9739</v>
      </c>
      <c r="I48" s="14" t="n">
        <f aca="false">ROUND(G48*H48,2)</f>
        <v>224887.9</v>
      </c>
    </row>
    <row r="49" customFormat="false" ht="15" hidden="false" customHeight="true" outlineLevel="0" collapsed="false">
      <c r="A49" s="10" t="n">
        <v>47</v>
      </c>
      <c r="B49" s="19" t="s">
        <v>136</v>
      </c>
      <c r="C49" s="19" t="s">
        <v>134</v>
      </c>
      <c r="D49" s="25" t="s">
        <v>135</v>
      </c>
      <c r="E49" s="19" t="s">
        <v>54</v>
      </c>
      <c r="F49" s="21" t="n">
        <v>136</v>
      </c>
      <c r="G49" s="13" t="n">
        <v>65.28</v>
      </c>
      <c r="H49" s="13" t="n">
        <v>3444.9739</v>
      </c>
      <c r="I49" s="14" t="n">
        <f aca="false">ROUND(G49*H49,2)</f>
        <v>224887.9</v>
      </c>
    </row>
    <row r="50" customFormat="false" ht="15" hidden="false" customHeight="true" outlineLevel="0" collapsed="false">
      <c r="A50" s="10" t="n">
        <v>48</v>
      </c>
      <c r="B50" s="19" t="s">
        <v>137</v>
      </c>
      <c r="C50" s="19" t="s">
        <v>138</v>
      </c>
      <c r="D50" s="20" t="s">
        <v>139</v>
      </c>
      <c r="E50" s="19" t="s">
        <v>54</v>
      </c>
      <c r="F50" s="21" t="n">
        <v>257.3</v>
      </c>
      <c r="G50" s="13" t="n">
        <v>123.5</v>
      </c>
      <c r="H50" s="13" t="n">
        <v>3444.9739</v>
      </c>
      <c r="I50" s="14" t="n">
        <f aca="false">ROUND(G50*H50,2)</f>
        <v>425454.28</v>
      </c>
    </row>
    <row r="51" customFormat="false" ht="15" hidden="false" customHeight="true" outlineLevel="0" collapsed="false">
      <c r="A51" s="10" t="n">
        <v>49</v>
      </c>
      <c r="B51" s="19" t="s">
        <v>140</v>
      </c>
      <c r="C51" s="19" t="s">
        <v>138</v>
      </c>
      <c r="D51" s="20" t="s">
        <v>139</v>
      </c>
      <c r="E51" s="19" t="s">
        <v>54</v>
      </c>
      <c r="F51" s="21" t="n">
        <v>257.3</v>
      </c>
      <c r="G51" s="13" t="n">
        <v>123.5</v>
      </c>
      <c r="H51" s="13" t="n">
        <v>3444.9739</v>
      </c>
      <c r="I51" s="14" t="n">
        <f aca="false">ROUND(G51*H51,2)</f>
        <v>425454.28</v>
      </c>
    </row>
    <row r="52" customFormat="false" ht="15" hidden="false" customHeight="true" outlineLevel="0" collapsed="false">
      <c r="A52" s="10" t="n">
        <v>50</v>
      </c>
      <c r="B52" s="19" t="s">
        <v>141</v>
      </c>
      <c r="C52" s="19" t="s">
        <v>142</v>
      </c>
      <c r="D52" s="25" t="s">
        <v>76</v>
      </c>
      <c r="E52" s="19" t="s">
        <v>13</v>
      </c>
      <c r="F52" s="21" t="n">
        <v>88</v>
      </c>
      <c r="G52" s="13" t="n">
        <v>39.69</v>
      </c>
      <c r="H52" s="13" t="n">
        <v>3444.9739</v>
      </c>
      <c r="I52" s="14" t="n">
        <f aca="false">ROUND(G52*H52,2)</f>
        <v>136731.01</v>
      </c>
    </row>
    <row r="53" customFormat="false" ht="15" hidden="false" customHeight="true" outlineLevel="0" collapsed="false">
      <c r="A53" s="10" t="n">
        <v>51</v>
      </c>
      <c r="B53" s="19" t="s">
        <v>143</v>
      </c>
      <c r="C53" s="19" t="s">
        <v>144</v>
      </c>
      <c r="D53" s="25" t="s">
        <v>145</v>
      </c>
      <c r="E53" s="19" t="s">
        <v>13</v>
      </c>
      <c r="F53" s="21" t="n">
        <v>88</v>
      </c>
      <c r="G53" s="13" t="n">
        <v>39.69</v>
      </c>
      <c r="H53" s="13" t="n">
        <v>3444.9739</v>
      </c>
      <c r="I53" s="14" t="n">
        <f aca="false">ROUND(G53*H53,2)</f>
        <v>136731.01</v>
      </c>
    </row>
    <row r="54" customFormat="false" ht="15" hidden="false" customHeight="true" outlineLevel="0" collapsed="false">
      <c r="A54" s="10" t="n">
        <v>52</v>
      </c>
      <c r="B54" s="19" t="s">
        <v>146</v>
      </c>
      <c r="C54" s="19" t="s">
        <v>147</v>
      </c>
      <c r="D54" s="25" t="s">
        <v>148</v>
      </c>
      <c r="E54" s="19" t="s">
        <v>13</v>
      </c>
      <c r="F54" s="21" t="n">
        <v>43</v>
      </c>
      <c r="G54" s="13" t="n">
        <v>19.39</v>
      </c>
      <c r="H54" s="13" t="n">
        <v>3444.9739</v>
      </c>
      <c r="I54" s="14" t="n">
        <f aca="false">ROUND(G54*H54,2)</f>
        <v>66798.04</v>
      </c>
    </row>
    <row r="55" customFormat="false" ht="15" hidden="false" customHeight="true" outlineLevel="0" collapsed="false">
      <c r="A55" s="10" t="n">
        <v>53</v>
      </c>
      <c r="B55" s="19" t="s">
        <v>149</v>
      </c>
      <c r="C55" s="19" t="s">
        <v>150</v>
      </c>
      <c r="D55" s="25" t="s">
        <v>151</v>
      </c>
      <c r="E55" s="19" t="s">
        <v>13</v>
      </c>
      <c r="F55" s="21" t="n">
        <v>42.5999984741211</v>
      </c>
      <c r="G55" s="13" t="n">
        <v>19.21</v>
      </c>
      <c r="H55" s="13" t="n">
        <v>3444.9739</v>
      </c>
      <c r="I55" s="14" t="n">
        <f aca="false">ROUND(G55*H55,2)</f>
        <v>66177.95</v>
      </c>
    </row>
    <row r="56" customFormat="false" ht="15" hidden="false" customHeight="true" outlineLevel="0" collapsed="false">
      <c r="A56" s="10" t="n">
        <v>54</v>
      </c>
      <c r="B56" s="19" t="s">
        <v>152</v>
      </c>
      <c r="C56" s="33" t="s">
        <v>153</v>
      </c>
      <c r="D56" s="20" t="s">
        <v>154</v>
      </c>
      <c r="E56" s="19" t="s">
        <v>13</v>
      </c>
      <c r="F56" s="21" t="n">
        <v>42.5999984741211</v>
      </c>
      <c r="G56" s="13" t="n">
        <v>19.21</v>
      </c>
      <c r="H56" s="13" t="n">
        <v>3444.9739</v>
      </c>
      <c r="I56" s="14" t="n">
        <f aca="false">ROUND(G56*H56,2)</f>
        <v>66177.95</v>
      </c>
    </row>
    <row r="57" customFormat="false" ht="15" hidden="false" customHeight="true" outlineLevel="0" collapsed="false">
      <c r="A57" s="10" t="n">
        <v>55</v>
      </c>
      <c r="B57" s="19" t="s">
        <v>155</v>
      </c>
      <c r="C57" s="33" t="s">
        <v>156</v>
      </c>
      <c r="D57" s="20" t="s">
        <v>157</v>
      </c>
      <c r="E57" s="19" t="s">
        <v>54</v>
      </c>
      <c r="F57" s="21" t="n">
        <v>110</v>
      </c>
      <c r="G57" s="13" t="n">
        <v>52.8</v>
      </c>
      <c r="H57" s="13" t="n">
        <v>3444.9739</v>
      </c>
      <c r="I57" s="14" t="n">
        <f aca="false">ROUND(G57*H57,2)</f>
        <v>181894.62</v>
      </c>
    </row>
    <row r="58" customFormat="false" ht="15" hidden="false" customHeight="true" outlineLevel="0" collapsed="false">
      <c r="A58" s="10" t="n">
        <v>56</v>
      </c>
      <c r="B58" s="19" t="s">
        <v>158</v>
      </c>
      <c r="C58" s="33" t="s">
        <v>156</v>
      </c>
      <c r="D58" s="20" t="s">
        <v>157</v>
      </c>
      <c r="E58" s="19" t="s">
        <v>54</v>
      </c>
      <c r="F58" s="21" t="n">
        <v>110</v>
      </c>
      <c r="G58" s="13" t="n">
        <v>52.8</v>
      </c>
      <c r="H58" s="13" t="n">
        <v>3444.9739</v>
      </c>
      <c r="I58" s="14" t="n">
        <f aca="false">ROUND(G58*H58,2)</f>
        <v>181894.62</v>
      </c>
    </row>
    <row r="59" customFormat="false" ht="15" hidden="false" customHeight="true" outlineLevel="0" collapsed="false">
      <c r="A59" s="10" t="n">
        <v>57</v>
      </c>
      <c r="B59" s="19" t="s">
        <v>159</v>
      </c>
      <c r="C59" s="33" t="s">
        <v>160</v>
      </c>
      <c r="D59" s="20" t="s">
        <v>161</v>
      </c>
      <c r="E59" s="19" t="s">
        <v>13</v>
      </c>
      <c r="F59" s="21" t="n">
        <v>43</v>
      </c>
      <c r="G59" s="13" t="n">
        <v>19.39</v>
      </c>
      <c r="H59" s="13" t="n">
        <v>3444.9739</v>
      </c>
      <c r="I59" s="14" t="n">
        <f aca="false">ROUND(G59*H59,2)</f>
        <v>66798.04</v>
      </c>
    </row>
    <row r="60" customFormat="false" ht="15" hidden="false" customHeight="true" outlineLevel="0" collapsed="false">
      <c r="A60" s="10" t="n">
        <v>58</v>
      </c>
      <c r="B60" s="19" t="s">
        <v>162</v>
      </c>
      <c r="C60" s="19" t="s">
        <v>163</v>
      </c>
      <c r="D60" s="25" t="s">
        <v>164</v>
      </c>
      <c r="E60" s="19" t="s">
        <v>13</v>
      </c>
      <c r="F60" s="21" t="n">
        <v>58</v>
      </c>
      <c r="G60" s="13" t="n">
        <v>26.16</v>
      </c>
      <c r="H60" s="13" t="n">
        <v>3444.9739</v>
      </c>
      <c r="I60" s="14" t="n">
        <f aca="false">ROUND(G60*H60,2)</f>
        <v>90120.52</v>
      </c>
    </row>
    <row r="61" customFormat="false" ht="15" hidden="false" customHeight="true" outlineLevel="0" collapsed="false">
      <c r="A61" s="10" t="n">
        <v>59</v>
      </c>
      <c r="B61" s="19" t="s">
        <v>165</v>
      </c>
      <c r="C61" s="19" t="s">
        <v>166</v>
      </c>
      <c r="D61" s="20" t="s">
        <v>157</v>
      </c>
      <c r="E61" s="19" t="s">
        <v>54</v>
      </c>
      <c r="F61" s="21" t="n">
        <v>330</v>
      </c>
      <c r="G61" s="13" t="n">
        <v>158.4</v>
      </c>
      <c r="H61" s="13" t="n">
        <v>3444.9739</v>
      </c>
      <c r="I61" s="14" t="n">
        <f aca="false">ROUND(G61*H61,2)</f>
        <v>545683.87</v>
      </c>
    </row>
    <row r="62" customFormat="false" ht="15" hidden="false" customHeight="true" outlineLevel="0" collapsed="false">
      <c r="A62" s="10" t="n">
        <v>60</v>
      </c>
      <c r="B62" s="19" t="s">
        <v>167</v>
      </c>
      <c r="C62" s="19" t="s">
        <v>166</v>
      </c>
      <c r="D62" s="20" t="s">
        <v>157</v>
      </c>
      <c r="E62" s="19" t="s">
        <v>54</v>
      </c>
      <c r="F62" s="21" t="n">
        <v>330</v>
      </c>
      <c r="G62" s="13" t="n">
        <v>158.4</v>
      </c>
      <c r="H62" s="13" t="n">
        <v>3444.9739</v>
      </c>
      <c r="I62" s="14" t="n">
        <f aca="false">ROUND(G62*H62,2)</f>
        <v>545683.87</v>
      </c>
    </row>
    <row r="63" customFormat="false" ht="15" hidden="false" customHeight="true" outlineLevel="0" collapsed="false">
      <c r="A63" s="10" t="n">
        <v>61</v>
      </c>
      <c r="B63" s="19" t="s">
        <v>168</v>
      </c>
      <c r="C63" s="19" t="s">
        <v>169</v>
      </c>
      <c r="D63" s="25" t="s">
        <v>170</v>
      </c>
      <c r="E63" s="19" t="s">
        <v>13</v>
      </c>
      <c r="F63" s="21" t="n">
        <v>43</v>
      </c>
      <c r="G63" s="13" t="n">
        <v>6.46</v>
      </c>
      <c r="H63" s="13" t="n">
        <v>3444.9739</v>
      </c>
      <c r="I63" s="14" t="n">
        <f aca="false">ROUND(G63*H63,2)</f>
        <v>22254.53</v>
      </c>
    </row>
    <row r="64" customFormat="false" ht="15" hidden="false" customHeight="true" outlineLevel="0" collapsed="false">
      <c r="A64" s="10" t="n">
        <v>62</v>
      </c>
      <c r="B64" s="19" t="s">
        <v>171</v>
      </c>
      <c r="C64" s="19" t="s">
        <v>172</v>
      </c>
      <c r="D64" s="25" t="s">
        <v>157</v>
      </c>
      <c r="E64" s="19" t="s">
        <v>13</v>
      </c>
      <c r="F64" s="21" t="n">
        <v>110</v>
      </c>
      <c r="G64" s="13" t="n">
        <v>4.13</v>
      </c>
      <c r="H64" s="13" t="n">
        <v>3444.9739</v>
      </c>
      <c r="I64" s="14" t="n">
        <f aca="false">ROUND(G64*H64,2)</f>
        <v>14227.74</v>
      </c>
    </row>
    <row r="65" customFormat="false" ht="15" hidden="false" customHeight="true" outlineLevel="0" collapsed="false">
      <c r="A65" s="10" t="n">
        <v>63</v>
      </c>
      <c r="B65" s="19" t="s">
        <v>173</v>
      </c>
      <c r="C65" s="19" t="s">
        <v>174</v>
      </c>
      <c r="D65" s="20" t="s">
        <v>157</v>
      </c>
      <c r="E65" s="19" t="s">
        <v>54</v>
      </c>
      <c r="F65" s="21" t="n">
        <v>220</v>
      </c>
      <c r="G65" s="13" t="n">
        <v>105.6</v>
      </c>
      <c r="H65" s="13" t="n">
        <v>3444.9739</v>
      </c>
      <c r="I65" s="14" t="n">
        <f aca="false">ROUND(G65*H65,2)</f>
        <v>363789.24</v>
      </c>
    </row>
    <row r="66" customFormat="false" ht="15" hidden="false" customHeight="true" outlineLevel="0" collapsed="false">
      <c r="A66" s="10" t="n">
        <v>64</v>
      </c>
      <c r="B66" s="19" t="s">
        <v>175</v>
      </c>
      <c r="C66" s="19" t="s">
        <v>174</v>
      </c>
      <c r="D66" s="20" t="s">
        <v>157</v>
      </c>
      <c r="E66" s="19" t="s">
        <v>54</v>
      </c>
      <c r="F66" s="21" t="n">
        <v>220</v>
      </c>
      <c r="G66" s="13" t="n">
        <v>105.6</v>
      </c>
      <c r="H66" s="13" t="n">
        <v>3444.9739</v>
      </c>
      <c r="I66" s="14" t="n">
        <f aca="false">ROUND(G66*H66,2)</f>
        <v>363789.24</v>
      </c>
    </row>
    <row r="67" customFormat="false" ht="15" hidden="false" customHeight="true" outlineLevel="0" collapsed="false">
      <c r="A67" s="10" t="n">
        <v>65</v>
      </c>
      <c r="B67" s="19" t="s">
        <v>176</v>
      </c>
      <c r="C67" s="19" t="s">
        <v>174</v>
      </c>
      <c r="D67" s="20" t="s">
        <v>157</v>
      </c>
      <c r="E67" s="19" t="s">
        <v>54</v>
      </c>
      <c r="F67" s="21" t="n">
        <v>330</v>
      </c>
      <c r="G67" s="13" t="n">
        <v>158.4</v>
      </c>
      <c r="H67" s="13" t="n">
        <v>3444.9739</v>
      </c>
      <c r="I67" s="14" t="n">
        <f aca="false">ROUND(G67*H67,2)</f>
        <v>545683.87</v>
      </c>
    </row>
    <row r="68" customFormat="false" ht="15" hidden="false" customHeight="true" outlineLevel="0" collapsed="false">
      <c r="A68" s="10" t="n">
        <v>66</v>
      </c>
      <c r="B68" s="19" t="s">
        <v>177</v>
      </c>
      <c r="C68" s="19" t="s">
        <v>174</v>
      </c>
      <c r="D68" s="20" t="s">
        <v>157</v>
      </c>
      <c r="E68" s="19" t="s">
        <v>54</v>
      </c>
      <c r="F68" s="21" t="n">
        <v>330</v>
      </c>
      <c r="G68" s="13" t="n">
        <v>158.4</v>
      </c>
      <c r="H68" s="13" t="n">
        <v>3444.9739</v>
      </c>
      <c r="I68" s="14" t="n">
        <f aca="false">ROUND(G68*H68,2)</f>
        <v>545683.87</v>
      </c>
    </row>
    <row r="69" customFormat="false" ht="15" hidden="false" customHeight="true" outlineLevel="0" collapsed="false">
      <c r="A69" s="10" t="n">
        <v>67</v>
      </c>
      <c r="B69" s="19" t="s">
        <v>178</v>
      </c>
      <c r="C69" s="19" t="s">
        <v>179</v>
      </c>
      <c r="D69" s="20" t="s">
        <v>157</v>
      </c>
      <c r="E69" s="19" t="s">
        <v>54</v>
      </c>
      <c r="F69" s="21" t="n">
        <v>147</v>
      </c>
      <c r="G69" s="13" t="n">
        <v>41.16</v>
      </c>
      <c r="H69" s="13" t="n">
        <v>3444.9739</v>
      </c>
      <c r="I69" s="14" t="n">
        <f aca="false">ROUND(G69*H69,2)</f>
        <v>141795.13</v>
      </c>
    </row>
    <row r="70" customFormat="false" ht="15" hidden="false" customHeight="true" outlineLevel="0" collapsed="false">
      <c r="A70" s="10" t="n">
        <v>68</v>
      </c>
      <c r="B70" s="19" t="s">
        <v>180</v>
      </c>
      <c r="C70" s="19" t="s">
        <v>179</v>
      </c>
      <c r="D70" s="20" t="s">
        <v>157</v>
      </c>
      <c r="E70" s="19" t="s">
        <v>54</v>
      </c>
      <c r="F70" s="21" t="n">
        <v>147</v>
      </c>
      <c r="G70" s="13" t="n">
        <v>41.16</v>
      </c>
      <c r="H70" s="13" t="n">
        <v>3444.9739</v>
      </c>
      <c r="I70" s="14" t="n">
        <f aca="false">ROUND(G70*H70,2)</f>
        <v>141795.13</v>
      </c>
    </row>
    <row r="71" customFormat="false" ht="15" hidden="false" customHeight="true" outlineLevel="0" collapsed="false">
      <c r="A71" s="10" t="n">
        <v>69</v>
      </c>
      <c r="B71" s="22" t="s">
        <v>181</v>
      </c>
      <c r="C71" s="22" t="s">
        <v>182</v>
      </c>
      <c r="D71" s="34" t="s">
        <v>183</v>
      </c>
      <c r="E71" s="35" t="s">
        <v>13</v>
      </c>
      <c r="F71" s="36" t="n">
        <v>4.80000019073486</v>
      </c>
      <c r="G71" s="13" t="n">
        <v>2.16</v>
      </c>
      <c r="H71" s="13" t="n">
        <v>3444.9739</v>
      </c>
      <c r="I71" s="14" t="n">
        <f aca="false">ROUND(G71*H71,2)</f>
        <v>7441.14</v>
      </c>
    </row>
    <row r="72" customFormat="false" ht="15" hidden="false" customHeight="true" outlineLevel="0" collapsed="false">
      <c r="A72" s="10" t="n">
        <v>70</v>
      </c>
      <c r="B72" s="22" t="s">
        <v>184</v>
      </c>
      <c r="C72" s="22" t="s">
        <v>185</v>
      </c>
      <c r="D72" s="34" t="s">
        <v>186</v>
      </c>
      <c r="E72" s="35" t="s">
        <v>13</v>
      </c>
      <c r="F72" s="36" t="n">
        <v>4.80000019073486</v>
      </c>
      <c r="G72" s="13" t="n">
        <v>2.16</v>
      </c>
      <c r="H72" s="13" t="n">
        <v>3444.9739</v>
      </c>
      <c r="I72" s="14" t="n">
        <f aca="false">ROUND(G72*H72,2)</f>
        <v>7441.14</v>
      </c>
    </row>
    <row r="73" customFormat="false" ht="15" hidden="false" customHeight="true" outlineLevel="0" collapsed="false">
      <c r="A73" s="10" t="n">
        <v>71</v>
      </c>
      <c r="B73" s="22" t="s">
        <v>187</v>
      </c>
      <c r="C73" s="22" t="s">
        <v>188</v>
      </c>
      <c r="D73" s="23" t="s">
        <v>189</v>
      </c>
      <c r="E73" s="22" t="s">
        <v>13</v>
      </c>
      <c r="F73" s="24" t="n">
        <v>4.80000019073486</v>
      </c>
      <c r="G73" s="13" t="n">
        <v>2.16</v>
      </c>
      <c r="H73" s="13" t="n">
        <v>3444.9739</v>
      </c>
      <c r="I73" s="14" t="n">
        <f aca="false">ROUND(G73*H73,2)</f>
        <v>7441.14</v>
      </c>
    </row>
    <row r="74" customFormat="false" ht="15" hidden="false" customHeight="true" outlineLevel="0" collapsed="false">
      <c r="A74" s="10" t="n">
        <v>72</v>
      </c>
      <c r="B74" s="22" t="s">
        <v>190</v>
      </c>
      <c r="C74" s="22" t="s">
        <v>191</v>
      </c>
      <c r="D74" s="23" t="s">
        <v>192</v>
      </c>
      <c r="E74" s="22" t="s">
        <v>25</v>
      </c>
      <c r="F74" s="24" t="n">
        <v>4.8</v>
      </c>
      <c r="G74" s="13" t="n">
        <v>1.57</v>
      </c>
      <c r="H74" s="13" t="n">
        <v>3444.9739</v>
      </c>
      <c r="I74" s="14" t="n">
        <f aca="false">ROUND(G74*H74,2)</f>
        <v>5408.61</v>
      </c>
    </row>
    <row r="75" customFormat="false" ht="15" hidden="false" customHeight="true" outlineLevel="0" collapsed="false">
      <c r="A75" s="10" t="n">
        <v>73</v>
      </c>
      <c r="B75" s="22" t="s">
        <v>193</v>
      </c>
      <c r="C75" s="22" t="s">
        <v>194</v>
      </c>
      <c r="D75" s="34" t="s">
        <v>195</v>
      </c>
      <c r="E75" s="35" t="s">
        <v>13</v>
      </c>
      <c r="F75" s="36" t="n">
        <v>4.80000019073486</v>
      </c>
      <c r="G75" s="13" t="n">
        <v>2.16</v>
      </c>
      <c r="H75" s="13" t="n">
        <v>3444.9739</v>
      </c>
      <c r="I75" s="14" t="n">
        <f aca="false">ROUND(G75*H75,2)</f>
        <v>7441.14</v>
      </c>
    </row>
    <row r="76" customFormat="false" ht="15" hidden="false" customHeight="true" outlineLevel="0" collapsed="false">
      <c r="A76" s="10" t="n">
        <v>74</v>
      </c>
      <c r="B76" s="22" t="s">
        <v>196</v>
      </c>
      <c r="C76" s="22" t="s">
        <v>197</v>
      </c>
      <c r="D76" s="34" t="s">
        <v>198</v>
      </c>
      <c r="E76" s="35" t="s">
        <v>13</v>
      </c>
      <c r="F76" s="36" t="n">
        <v>13.1999998092651</v>
      </c>
      <c r="G76" s="13" t="n">
        <v>5.95</v>
      </c>
      <c r="H76" s="13" t="n">
        <v>3444.9739</v>
      </c>
      <c r="I76" s="14" t="n">
        <f aca="false">ROUND(G76*H76,2)</f>
        <v>20497.59</v>
      </c>
    </row>
    <row r="77" customFormat="false" ht="15" hidden="false" customHeight="true" outlineLevel="0" collapsed="false">
      <c r="A77" s="10" t="n">
        <v>75</v>
      </c>
      <c r="B77" s="22" t="s">
        <v>199</v>
      </c>
      <c r="C77" s="22" t="s">
        <v>200</v>
      </c>
      <c r="D77" s="34" t="s">
        <v>201</v>
      </c>
      <c r="E77" s="35" t="s">
        <v>13</v>
      </c>
      <c r="F77" s="36" t="n">
        <v>4.80000019073486</v>
      </c>
      <c r="G77" s="13" t="n">
        <v>2.16</v>
      </c>
      <c r="H77" s="13" t="n">
        <v>3444.9739</v>
      </c>
      <c r="I77" s="14" t="n">
        <f aca="false">ROUND(G77*H77,2)</f>
        <v>7441.14</v>
      </c>
    </row>
    <row r="78" customFormat="false" ht="15" hidden="false" customHeight="true" outlineLevel="0" collapsed="false">
      <c r="A78" s="10" t="n">
        <v>76</v>
      </c>
      <c r="B78" s="22" t="s">
        <v>202</v>
      </c>
      <c r="C78" s="22" t="s">
        <v>203</v>
      </c>
      <c r="D78" s="37" t="s">
        <v>204</v>
      </c>
      <c r="E78" s="22" t="s">
        <v>13</v>
      </c>
      <c r="F78" s="24" t="n">
        <v>16.2</v>
      </c>
      <c r="G78" s="13" t="n">
        <v>7.31</v>
      </c>
      <c r="H78" s="13" t="n">
        <v>3444.9739</v>
      </c>
      <c r="I78" s="14" t="n">
        <f aca="false">ROUND(G78*H78,2)</f>
        <v>25182.76</v>
      </c>
    </row>
    <row r="79" customFormat="false" ht="15" hidden="false" customHeight="true" outlineLevel="0" collapsed="false">
      <c r="A79" s="10" t="n">
        <v>77</v>
      </c>
      <c r="B79" s="22" t="s">
        <v>205</v>
      </c>
      <c r="C79" s="22" t="s">
        <v>206</v>
      </c>
      <c r="D79" s="34" t="s">
        <v>207</v>
      </c>
      <c r="E79" s="35" t="s">
        <v>13</v>
      </c>
      <c r="F79" s="36" t="n">
        <v>5.90000009536743</v>
      </c>
      <c r="G79" s="13" t="n">
        <v>2.66</v>
      </c>
      <c r="H79" s="13" t="n">
        <v>3444.9739</v>
      </c>
      <c r="I79" s="14" t="n">
        <f aca="false">ROUND(G79*H79,2)</f>
        <v>9163.63</v>
      </c>
    </row>
    <row r="80" customFormat="false" ht="15" hidden="false" customHeight="true" outlineLevel="0" collapsed="false">
      <c r="A80" s="10" t="n">
        <v>78</v>
      </c>
      <c r="B80" s="22" t="s">
        <v>208</v>
      </c>
      <c r="C80" s="22" t="s">
        <v>209</v>
      </c>
      <c r="D80" s="34" t="s">
        <v>210</v>
      </c>
      <c r="E80" s="35" t="s">
        <v>13</v>
      </c>
      <c r="F80" s="36" t="n">
        <v>8.80000019073486</v>
      </c>
      <c r="G80" s="13" t="n">
        <v>3.97</v>
      </c>
      <c r="H80" s="13" t="n">
        <v>3444.9739</v>
      </c>
      <c r="I80" s="14" t="n">
        <f aca="false">ROUND(G80*H80,2)</f>
        <v>13676.55</v>
      </c>
    </row>
    <row r="81" customFormat="false" ht="15" hidden="false" customHeight="true" outlineLevel="0" collapsed="false">
      <c r="A81" s="10" t="n">
        <v>79</v>
      </c>
      <c r="B81" s="22" t="s">
        <v>211</v>
      </c>
      <c r="C81" s="22" t="s">
        <v>212</v>
      </c>
      <c r="D81" s="23" t="s">
        <v>213</v>
      </c>
      <c r="E81" s="22" t="s">
        <v>13</v>
      </c>
      <c r="F81" s="24" t="n">
        <v>13.1999998092651</v>
      </c>
      <c r="G81" s="13" t="n">
        <v>5.95</v>
      </c>
      <c r="H81" s="13" t="n">
        <v>3444.9739</v>
      </c>
      <c r="I81" s="14" t="n">
        <f aca="false">ROUND(G81*H81,2)</f>
        <v>20497.59</v>
      </c>
    </row>
    <row r="82" customFormat="false" ht="15" hidden="false" customHeight="true" outlineLevel="0" collapsed="false">
      <c r="A82" s="10" t="n">
        <v>80</v>
      </c>
      <c r="B82" s="22" t="s">
        <v>214</v>
      </c>
      <c r="C82" s="22" t="s">
        <v>215</v>
      </c>
      <c r="D82" s="23" t="s">
        <v>216</v>
      </c>
      <c r="E82" s="22" t="s">
        <v>13</v>
      </c>
      <c r="F82" s="24" t="n">
        <v>13.1999998092651</v>
      </c>
      <c r="G82" s="13" t="n">
        <v>5.95</v>
      </c>
      <c r="H82" s="13" t="n">
        <v>3444.9739</v>
      </c>
      <c r="I82" s="14" t="n">
        <f aca="false">ROUND(G82*H82,2)</f>
        <v>20497.59</v>
      </c>
    </row>
    <row r="83" customFormat="false" ht="15" hidden="false" customHeight="true" outlineLevel="0" collapsed="false">
      <c r="A83" s="10" t="n">
        <v>81</v>
      </c>
      <c r="B83" s="22" t="s">
        <v>217</v>
      </c>
      <c r="C83" s="22" t="s">
        <v>218</v>
      </c>
      <c r="D83" s="34" t="s">
        <v>219</v>
      </c>
      <c r="E83" s="35" t="s">
        <v>13</v>
      </c>
      <c r="F83" s="36" t="n">
        <v>8.80000019073486</v>
      </c>
      <c r="G83" s="13" t="n">
        <v>3.97</v>
      </c>
      <c r="H83" s="13" t="n">
        <v>3444.9739</v>
      </c>
      <c r="I83" s="14" t="n">
        <f aca="false">ROUND(G83*H83,2)</f>
        <v>13676.55</v>
      </c>
    </row>
    <row r="84" customFormat="false" ht="15" hidden="false" customHeight="true" outlineLevel="0" collapsed="false">
      <c r="A84" s="10" t="n">
        <v>82</v>
      </c>
      <c r="B84" s="22" t="s">
        <v>220</v>
      </c>
      <c r="C84" s="22" t="s">
        <v>221</v>
      </c>
      <c r="D84" s="34" t="s">
        <v>222</v>
      </c>
      <c r="E84" s="35" t="s">
        <v>13</v>
      </c>
      <c r="F84" s="36" t="n">
        <v>13.1999998092651</v>
      </c>
      <c r="G84" s="13" t="n">
        <v>5.95</v>
      </c>
      <c r="H84" s="13" t="n">
        <v>3444.9739</v>
      </c>
      <c r="I84" s="14" t="n">
        <f aca="false">ROUND(G84*H84,2)</f>
        <v>20497.59</v>
      </c>
    </row>
    <row r="85" customFormat="false" ht="15" hidden="false" customHeight="true" outlineLevel="0" collapsed="false">
      <c r="A85" s="10" t="n">
        <v>83</v>
      </c>
      <c r="B85" s="22" t="s">
        <v>223</v>
      </c>
      <c r="C85" s="22" t="s">
        <v>224</v>
      </c>
      <c r="D85" s="34" t="s">
        <v>195</v>
      </c>
      <c r="E85" s="35" t="s">
        <v>13</v>
      </c>
      <c r="F85" s="36" t="n">
        <v>13.1999998092651</v>
      </c>
      <c r="G85" s="13" t="n">
        <v>5.95</v>
      </c>
      <c r="H85" s="13" t="n">
        <v>3444.9739</v>
      </c>
      <c r="I85" s="14" t="n">
        <f aca="false">ROUND(G85*H85,2)</f>
        <v>20497.59</v>
      </c>
    </row>
    <row r="86" customFormat="false" ht="15" hidden="false" customHeight="true" outlineLevel="0" collapsed="false">
      <c r="A86" s="10" t="n">
        <v>84</v>
      </c>
      <c r="B86" s="22" t="s">
        <v>225</v>
      </c>
      <c r="C86" s="22" t="s">
        <v>226</v>
      </c>
      <c r="D86" s="34" t="s">
        <v>227</v>
      </c>
      <c r="E86" s="35" t="s">
        <v>13</v>
      </c>
      <c r="F86" s="36" t="n">
        <v>13.1999998092651</v>
      </c>
      <c r="G86" s="13" t="n">
        <v>5.95</v>
      </c>
      <c r="H86" s="13" t="n">
        <v>3444.9739</v>
      </c>
      <c r="I86" s="14" t="n">
        <f aca="false">ROUND(G86*H86,2)</f>
        <v>20497.59</v>
      </c>
    </row>
    <row r="87" customFormat="false" ht="15" hidden="false" customHeight="true" outlineLevel="0" collapsed="false">
      <c r="A87" s="10" t="n">
        <v>85</v>
      </c>
      <c r="B87" s="22" t="s">
        <v>228</v>
      </c>
      <c r="C87" s="22" t="s">
        <v>229</v>
      </c>
      <c r="D87" s="34" t="s">
        <v>230</v>
      </c>
      <c r="E87" s="35" t="s">
        <v>13</v>
      </c>
      <c r="F87" s="36" t="n">
        <v>8.80000019073486</v>
      </c>
      <c r="G87" s="13" t="n">
        <v>3.97</v>
      </c>
      <c r="H87" s="13" t="n">
        <v>3444.9739</v>
      </c>
      <c r="I87" s="14" t="n">
        <f aca="false">ROUND(G87*H87,2)</f>
        <v>13676.55</v>
      </c>
    </row>
    <row r="88" customFormat="false" ht="15" hidden="false" customHeight="true" outlineLevel="0" collapsed="false">
      <c r="A88" s="10" t="n">
        <v>86</v>
      </c>
      <c r="B88" s="22" t="s">
        <v>231</v>
      </c>
      <c r="C88" s="22" t="s">
        <v>232</v>
      </c>
      <c r="D88" s="23" t="s">
        <v>139</v>
      </c>
      <c r="E88" s="22" t="s">
        <v>13</v>
      </c>
      <c r="F88" s="24" t="n">
        <v>4.80000019073486</v>
      </c>
      <c r="G88" s="13" t="n">
        <v>2.16</v>
      </c>
      <c r="H88" s="13" t="n">
        <v>3444.9739</v>
      </c>
      <c r="I88" s="14" t="n">
        <f aca="false">ROUND(G88*H88,2)</f>
        <v>7441.14</v>
      </c>
    </row>
    <row r="89" customFormat="false" ht="15" hidden="false" customHeight="true" outlineLevel="0" collapsed="false">
      <c r="A89" s="10" t="n">
        <v>87</v>
      </c>
      <c r="B89" s="22" t="s">
        <v>233</v>
      </c>
      <c r="C89" s="22" t="s">
        <v>234</v>
      </c>
      <c r="D89" s="34" t="s">
        <v>235</v>
      </c>
      <c r="E89" s="35" t="s">
        <v>13</v>
      </c>
      <c r="F89" s="36" t="n">
        <v>4.80000019073486</v>
      </c>
      <c r="G89" s="13" t="n">
        <v>2.16</v>
      </c>
      <c r="H89" s="13" t="n">
        <v>3444.9739</v>
      </c>
      <c r="I89" s="14" t="n">
        <f aca="false">ROUND(G89*H89,2)</f>
        <v>7441.14</v>
      </c>
    </row>
    <row r="90" customFormat="false" ht="15" hidden="false" customHeight="true" outlineLevel="0" collapsed="false">
      <c r="A90" s="10" t="n">
        <v>88</v>
      </c>
      <c r="B90" s="22" t="s">
        <v>236</v>
      </c>
      <c r="C90" s="22" t="s">
        <v>237</v>
      </c>
      <c r="D90" s="34" t="s">
        <v>201</v>
      </c>
      <c r="E90" s="35" t="s">
        <v>13</v>
      </c>
      <c r="F90" s="36" t="n">
        <v>4.80000019073486</v>
      </c>
      <c r="G90" s="13" t="n">
        <v>2.16</v>
      </c>
      <c r="H90" s="13" t="n">
        <v>3444.9739</v>
      </c>
      <c r="I90" s="14" t="n">
        <f aca="false">ROUND(G90*H90,2)</f>
        <v>7441.14</v>
      </c>
    </row>
    <row r="91" customFormat="false" ht="15" hidden="false" customHeight="true" outlineLevel="0" collapsed="false">
      <c r="A91" s="10" t="n">
        <v>89</v>
      </c>
      <c r="B91" s="22" t="s">
        <v>238</v>
      </c>
      <c r="C91" s="22" t="s">
        <v>239</v>
      </c>
      <c r="D91" s="34" t="s">
        <v>240</v>
      </c>
      <c r="E91" s="35" t="s">
        <v>13</v>
      </c>
      <c r="F91" s="36" t="n">
        <v>4.80000019073486</v>
      </c>
      <c r="G91" s="13" t="n">
        <v>2.16</v>
      </c>
      <c r="H91" s="13" t="n">
        <v>3444.9739</v>
      </c>
      <c r="I91" s="14" t="n">
        <f aca="false">ROUND(G91*H91,2)</f>
        <v>7441.14</v>
      </c>
    </row>
    <row r="92" customFormat="false" ht="15" hidden="false" customHeight="true" outlineLevel="0" collapsed="false">
      <c r="A92" s="10" t="n">
        <v>90</v>
      </c>
      <c r="B92" s="22" t="s">
        <v>241</v>
      </c>
      <c r="C92" s="38" t="s">
        <v>242</v>
      </c>
      <c r="D92" s="34" t="s">
        <v>243</v>
      </c>
      <c r="E92" s="35" t="s">
        <v>13</v>
      </c>
      <c r="F92" s="36" t="n">
        <v>4.80000019073486</v>
      </c>
      <c r="G92" s="13" t="n">
        <v>2.16</v>
      </c>
      <c r="H92" s="13" t="n">
        <v>3444.9739</v>
      </c>
      <c r="I92" s="14" t="n">
        <f aca="false">ROUND(G92*H92,2)</f>
        <v>7441.14</v>
      </c>
    </row>
    <row r="93" customFormat="false" ht="15" hidden="false" customHeight="true" outlineLevel="0" collapsed="false">
      <c r="A93" s="10" t="n">
        <v>91</v>
      </c>
      <c r="B93" s="22" t="s">
        <v>244</v>
      </c>
      <c r="C93" s="22" t="s">
        <v>245</v>
      </c>
      <c r="D93" s="23" t="s">
        <v>246</v>
      </c>
      <c r="E93" s="22" t="s">
        <v>13</v>
      </c>
      <c r="F93" s="24" t="n">
        <v>4.80000019073486</v>
      </c>
      <c r="G93" s="13" t="n">
        <v>2.16</v>
      </c>
      <c r="H93" s="13" t="n">
        <v>3444.9739</v>
      </c>
      <c r="I93" s="14" t="n">
        <f aca="false">ROUND(G93*H93,2)</f>
        <v>7441.14</v>
      </c>
    </row>
    <row r="94" customFormat="false" ht="15" hidden="false" customHeight="true" outlineLevel="0" collapsed="false">
      <c r="A94" s="10" t="n">
        <v>92</v>
      </c>
      <c r="B94" s="22" t="s">
        <v>247</v>
      </c>
      <c r="C94" s="22" t="s">
        <v>248</v>
      </c>
      <c r="D94" s="23" t="s">
        <v>249</v>
      </c>
      <c r="E94" s="22" t="s">
        <v>13</v>
      </c>
      <c r="F94" s="24" t="n">
        <v>4.80000019073486</v>
      </c>
      <c r="G94" s="13" t="n">
        <v>2.16</v>
      </c>
      <c r="H94" s="13" t="n">
        <v>3444.9739</v>
      </c>
      <c r="I94" s="14" t="n">
        <f aca="false">ROUND(G94*H94,2)</f>
        <v>7441.14</v>
      </c>
    </row>
    <row r="95" customFormat="false" ht="15" hidden="false" customHeight="true" outlineLevel="0" collapsed="false">
      <c r="A95" s="10" t="n">
        <v>93</v>
      </c>
      <c r="B95" s="22" t="s">
        <v>250</v>
      </c>
      <c r="C95" s="22" t="s">
        <v>251</v>
      </c>
      <c r="D95" s="34" t="s">
        <v>252</v>
      </c>
      <c r="E95" s="35" t="s">
        <v>13</v>
      </c>
      <c r="F95" s="36" t="n">
        <v>4.80000019073486</v>
      </c>
      <c r="G95" s="13" t="n">
        <v>2.16</v>
      </c>
      <c r="H95" s="13" t="n">
        <v>3444.9739</v>
      </c>
      <c r="I95" s="14" t="n">
        <f aca="false">ROUND(G95*H95,2)</f>
        <v>7441.14</v>
      </c>
    </row>
    <row r="96" customFormat="false" ht="15" hidden="false" customHeight="true" outlineLevel="0" collapsed="false">
      <c r="A96" s="10" t="n">
        <v>94</v>
      </c>
      <c r="B96" s="22" t="s">
        <v>253</v>
      </c>
      <c r="C96" s="38" t="s">
        <v>254</v>
      </c>
      <c r="D96" s="34" t="s">
        <v>255</v>
      </c>
      <c r="E96" s="35" t="s">
        <v>13</v>
      </c>
      <c r="F96" s="36" t="n">
        <v>4.80000019073486</v>
      </c>
      <c r="G96" s="13" t="n">
        <v>2.16</v>
      </c>
      <c r="H96" s="13" t="n">
        <v>3444.9739</v>
      </c>
      <c r="I96" s="14" t="n">
        <f aca="false">ROUND(G96*H96,2)</f>
        <v>7441.14</v>
      </c>
    </row>
    <row r="97" customFormat="false" ht="15" hidden="false" customHeight="true" outlineLevel="0" collapsed="false">
      <c r="A97" s="10" t="n">
        <v>95</v>
      </c>
      <c r="B97" s="22" t="s">
        <v>256</v>
      </c>
      <c r="C97" s="22" t="s">
        <v>257</v>
      </c>
      <c r="D97" s="34" t="s">
        <v>258</v>
      </c>
      <c r="E97" s="35" t="s">
        <v>13</v>
      </c>
      <c r="F97" s="36" t="n">
        <v>4.80000019073486</v>
      </c>
      <c r="G97" s="13" t="n">
        <v>2.16</v>
      </c>
      <c r="H97" s="13" t="n">
        <v>3444.9739</v>
      </c>
      <c r="I97" s="14" t="n">
        <f aca="false">ROUND(G97*H97,2)</f>
        <v>7441.14</v>
      </c>
    </row>
    <row r="98" customFormat="false" ht="15" hidden="false" customHeight="true" outlineLevel="0" collapsed="false">
      <c r="A98" s="10" t="n">
        <v>96</v>
      </c>
      <c r="B98" s="22" t="s">
        <v>259</v>
      </c>
      <c r="C98" s="22" t="s">
        <v>260</v>
      </c>
      <c r="D98" s="34" t="s">
        <v>99</v>
      </c>
      <c r="E98" s="35" t="s">
        <v>13</v>
      </c>
      <c r="F98" s="36" t="n">
        <v>4.80000019073486</v>
      </c>
      <c r="G98" s="13" t="n">
        <v>2.16</v>
      </c>
      <c r="H98" s="13" t="n">
        <v>3444.9739</v>
      </c>
      <c r="I98" s="14" t="n">
        <f aca="false">ROUND(G98*H98,2)</f>
        <v>7441.14</v>
      </c>
    </row>
    <row r="99" customFormat="false" ht="15" hidden="false" customHeight="true" outlineLevel="0" collapsed="false">
      <c r="A99" s="10" t="n">
        <v>97</v>
      </c>
      <c r="B99" s="22" t="s">
        <v>261</v>
      </c>
      <c r="C99" s="22" t="s">
        <v>262</v>
      </c>
      <c r="D99" s="34" t="s">
        <v>263</v>
      </c>
      <c r="E99" s="35" t="s">
        <v>13</v>
      </c>
      <c r="F99" s="36" t="n">
        <v>4.80000019073486</v>
      </c>
      <c r="G99" s="13" t="n">
        <v>2.16</v>
      </c>
      <c r="H99" s="13" t="n">
        <v>3444.9739</v>
      </c>
      <c r="I99" s="14" t="n">
        <f aca="false">ROUND(G99*H99,2)</f>
        <v>7441.14</v>
      </c>
    </row>
    <row r="100" customFormat="false" ht="15" hidden="false" customHeight="true" outlineLevel="0" collapsed="false">
      <c r="A100" s="10" t="n">
        <v>98</v>
      </c>
      <c r="B100" s="22" t="s">
        <v>264</v>
      </c>
      <c r="C100" s="38" t="s">
        <v>265</v>
      </c>
      <c r="D100" s="34" t="s">
        <v>99</v>
      </c>
      <c r="E100" s="35" t="s">
        <v>25</v>
      </c>
      <c r="F100" s="36" t="n">
        <v>4.80000019073486</v>
      </c>
      <c r="G100" s="13" t="n">
        <v>1.57</v>
      </c>
      <c r="H100" s="13" t="n">
        <v>3444.9739</v>
      </c>
      <c r="I100" s="14" t="n">
        <f aca="false">ROUND(G100*H100,2)</f>
        <v>5408.61</v>
      </c>
    </row>
    <row r="101" customFormat="false" ht="15" hidden="false" customHeight="true" outlineLevel="0" collapsed="false">
      <c r="A101" s="10" t="n">
        <v>99</v>
      </c>
      <c r="B101" s="22" t="s">
        <v>266</v>
      </c>
      <c r="C101" s="22" t="s">
        <v>267</v>
      </c>
      <c r="D101" s="34" t="s">
        <v>268</v>
      </c>
      <c r="E101" s="35" t="s">
        <v>13</v>
      </c>
      <c r="F101" s="36" t="n">
        <v>4.80000019073486</v>
      </c>
      <c r="G101" s="13" t="n">
        <v>2.16</v>
      </c>
      <c r="H101" s="13" t="n">
        <v>3444.9739</v>
      </c>
      <c r="I101" s="14" t="n">
        <f aca="false">ROUND(G101*H101,2)</f>
        <v>7441.14</v>
      </c>
    </row>
    <row r="102" customFormat="false" ht="15" hidden="false" customHeight="true" outlineLevel="0" collapsed="false">
      <c r="A102" s="10" t="n">
        <v>100</v>
      </c>
      <c r="B102" s="22" t="s">
        <v>269</v>
      </c>
      <c r="C102" s="22" t="s">
        <v>270</v>
      </c>
      <c r="D102" s="34" t="s">
        <v>271</v>
      </c>
      <c r="E102" s="35" t="s">
        <v>13</v>
      </c>
      <c r="F102" s="36" t="n">
        <v>4.80000019073486</v>
      </c>
      <c r="G102" s="13" t="n">
        <v>2.16</v>
      </c>
      <c r="H102" s="13" t="n">
        <v>3444.9739</v>
      </c>
      <c r="I102" s="14" t="n">
        <f aca="false">ROUND(G102*H102,2)</f>
        <v>7441.14</v>
      </c>
    </row>
    <row r="103" customFormat="false" ht="15" hidden="false" customHeight="true" outlineLevel="0" collapsed="false">
      <c r="A103" s="10" t="n">
        <v>101</v>
      </c>
      <c r="B103" s="22" t="s">
        <v>272</v>
      </c>
      <c r="C103" s="22" t="s">
        <v>273</v>
      </c>
      <c r="D103" s="34" t="s">
        <v>274</v>
      </c>
      <c r="E103" s="35" t="s">
        <v>13</v>
      </c>
      <c r="F103" s="36" t="n">
        <v>4.80000019073486</v>
      </c>
      <c r="G103" s="13" t="n">
        <v>2.16</v>
      </c>
      <c r="H103" s="13" t="n">
        <v>3444.9739</v>
      </c>
      <c r="I103" s="14" t="n">
        <f aca="false">ROUND(G103*H103,2)</f>
        <v>7441.14</v>
      </c>
    </row>
    <row r="104" customFormat="false" ht="15" hidden="false" customHeight="true" outlineLevel="0" collapsed="false">
      <c r="A104" s="10" t="n">
        <v>102</v>
      </c>
      <c r="B104" s="22" t="s">
        <v>275</v>
      </c>
      <c r="C104" s="22" t="s">
        <v>276</v>
      </c>
      <c r="D104" s="34" t="s">
        <v>277</v>
      </c>
      <c r="E104" s="35" t="s">
        <v>13</v>
      </c>
      <c r="F104" s="36" t="n">
        <v>4.80000019073486</v>
      </c>
      <c r="G104" s="13" t="n">
        <v>2.16</v>
      </c>
      <c r="H104" s="13" t="n">
        <v>3444.9739</v>
      </c>
      <c r="I104" s="14" t="n">
        <f aca="false">ROUND(G104*H104,2)</f>
        <v>7441.14</v>
      </c>
    </row>
    <row r="105" customFormat="false" ht="15" hidden="false" customHeight="true" outlineLevel="0" collapsed="false">
      <c r="A105" s="10" t="n">
        <v>103</v>
      </c>
      <c r="B105" s="22" t="s">
        <v>278</v>
      </c>
      <c r="C105" s="22" t="s">
        <v>279</v>
      </c>
      <c r="D105" s="23" t="s">
        <v>280</v>
      </c>
      <c r="E105" s="22" t="s">
        <v>13</v>
      </c>
      <c r="F105" s="24" t="n">
        <v>4.80000019073486</v>
      </c>
      <c r="G105" s="13" t="n">
        <v>2.16</v>
      </c>
      <c r="H105" s="13" t="n">
        <v>3444.9739</v>
      </c>
      <c r="I105" s="14" t="n">
        <f aca="false">ROUND(G105*H105,2)</f>
        <v>7441.14</v>
      </c>
    </row>
    <row r="106" customFormat="false" ht="15" hidden="false" customHeight="true" outlineLevel="0" collapsed="false">
      <c r="A106" s="10" t="n">
        <v>104</v>
      </c>
      <c r="B106" s="22" t="s">
        <v>281</v>
      </c>
      <c r="C106" s="22" t="s">
        <v>282</v>
      </c>
      <c r="D106" s="34" t="s">
        <v>283</v>
      </c>
      <c r="E106" s="35" t="s">
        <v>13</v>
      </c>
      <c r="F106" s="36" t="n">
        <v>4.80000019073486</v>
      </c>
      <c r="G106" s="13" t="n">
        <v>2.16</v>
      </c>
      <c r="H106" s="13" t="n">
        <v>3444.9739</v>
      </c>
      <c r="I106" s="14" t="n">
        <f aca="false">ROUND(G106*H106,2)</f>
        <v>7441.14</v>
      </c>
    </row>
    <row r="107" customFormat="false" ht="15" hidden="false" customHeight="true" outlineLevel="0" collapsed="false">
      <c r="A107" s="10" t="n">
        <v>105</v>
      </c>
      <c r="B107" s="22" t="s">
        <v>284</v>
      </c>
      <c r="C107" s="22" t="s">
        <v>285</v>
      </c>
      <c r="D107" s="34" t="s">
        <v>286</v>
      </c>
      <c r="E107" s="35" t="s">
        <v>13</v>
      </c>
      <c r="F107" s="36" t="n">
        <v>4.80000019073486</v>
      </c>
      <c r="G107" s="13" t="n">
        <v>2.16</v>
      </c>
      <c r="H107" s="13" t="n">
        <v>3444.9739</v>
      </c>
      <c r="I107" s="14" t="n">
        <f aca="false">ROUND(G107*H107,2)</f>
        <v>7441.14</v>
      </c>
    </row>
    <row r="108" customFormat="false" ht="15" hidden="false" customHeight="true" outlineLevel="0" collapsed="false">
      <c r="A108" s="10" t="n">
        <v>106</v>
      </c>
      <c r="B108" s="22" t="s">
        <v>287</v>
      </c>
      <c r="C108" s="22" t="s">
        <v>288</v>
      </c>
      <c r="D108" s="34" t="s">
        <v>289</v>
      </c>
      <c r="E108" s="35" t="s">
        <v>13</v>
      </c>
      <c r="F108" s="36" t="n">
        <v>4.80000019073486</v>
      </c>
      <c r="G108" s="13" t="n">
        <v>2.16</v>
      </c>
      <c r="H108" s="13" t="n">
        <v>3444.9739</v>
      </c>
      <c r="I108" s="14" t="n">
        <f aca="false">ROUND(G108*H108,2)</f>
        <v>7441.14</v>
      </c>
    </row>
    <row r="109" customFormat="false" ht="15" hidden="false" customHeight="true" outlineLevel="0" collapsed="false">
      <c r="A109" s="10" t="n">
        <v>107</v>
      </c>
      <c r="B109" s="22" t="s">
        <v>290</v>
      </c>
      <c r="C109" s="22" t="s">
        <v>291</v>
      </c>
      <c r="D109" s="34" t="s">
        <v>292</v>
      </c>
      <c r="E109" s="35" t="s">
        <v>13</v>
      </c>
      <c r="F109" s="36" t="n">
        <v>4.80000019073486</v>
      </c>
      <c r="G109" s="13" t="n">
        <v>2.16</v>
      </c>
      <c r="H109" s="13" t="n">
        <v>3444.9739</v>
      </c>
      <c r="I109" s="14" t="n">
        <f aca="false">ROUND(G109*H109,2)</f>
        <v>7441.14</v>
      </c>
    </row>
    <row r="110" customFormat="false" ht="15" hidden="false" customHeight="true" outlineLevel="0" collapsed="false">
      <c r="A110" s="10" t="n">
        <v>108</v>
      </c>
      <c r="B110" s="22" t="s">
        <v>293</v>
      </c>
      <c r="C110" s="22" t="s">
        <v>294</v>
      </c>
      <c r="D110" s="37" t="s">
        <v>235</v>
      </c>
      <c r="E110" s="39" t="s">
        <v>13</v>
      </c>
      <c r="F110" s="22" t="n">
        <v>4.8</v>
      </c>
      <c r="G110" s="13" t="n">
        <v>2.16</v>
      </c>
      <c r="H110" s="13" t="n">
        <v>3444.9739</v>
      </c>
      <c r="I110" s="14" t="n">
        <f aca="false">ROUND(G110*H110,2)</f>
        <v>7441.14</v>
      </c>
    </row>
    <row r="111" customFormat="false" ht="15" hidden="false" customHeight="true" outlineLevel="0" collapsed="false">
      <c r="A111" s="10" t="n">
        <v>109</v>
      </c>
      <c r="B111" s="19" t="s">
        <v>295</v>
      </c>
      <c r="C111" s="38" t="s">
        <v>296</v>
      </c>
      <c r="D111" s="40" t="s">
        <v>297</v>
      </c>
      <c r="E111" s="27" t="s">
        <v>13</v>
      </c>
      <c r="F111" s="28" t="n">
        <v>5.90000009536743</v>
      </c>
      <c r="G111" s="13" t="n">
        <v>2.66</v>
      </c>
      <c r="H111" s="13" t="n">
        <v>3444.9739</v>
      </c>
      <c r="I111" s="14" t="n">
        <f aca="false">ROUND(G111*H111,2)</f>
        <v>9163.63</v>
      </c>
    </row>
    <row r="112" customFormat="false" ht="15" hidden="false" customHeight="true" outlineLevel="0" collapsed="false">
      <c r="A112" s="10" t="n">
        <v>110</v>
      </c>
      <c r="B112" s="22" t="s">
        <v>298</v>
      </c>
      <c r="C112" s="22" t="s">
        <v>299</v>
      </c>
      <c r="D112" s="34" t="s">
        <v>300</v>
      </c>
      <c r="E112" s="35" t="s">
        <v>13</v>
      </c>
      <c r="F112" s="36" t="n">
        <v>4.80000019073486</v>
      </c>
      <c r="G112" s="13" t="n">
        <v>2.16</v>
      </c>
      <c r="H112" s="13" t="n">
        <v>3444.9739</v>
      </c>
      <c r="I112" s="14" t="n">
        <f aca="false">ROUND(G112*H112,2)</f>
        <v>7441.14</v>
      </c>
    </row>
    <row r="113" customFormat="false" ht="15" hidden="false" customHeight="true" outlineLevel="0" collapsed="false">
      <c r="A113" s="10" t="n">
        <v>111</v>
      </c>
      <c r="B113" s="22" t="s">
        <v>301</v>
      </c>
      <c r="C113" s="22" t="s">
        <v>302</v>
      </c>
      <c r="D113" s="34" t="s">
        <v>303</v>
      </c>
      <c r="E113" s="35" t="s">
        <v>13</v>
      </c>
      <c r="F113" s="36" t="n">
        <v>4.80000019073486</v>
      </c>
      <c r="G113" s="13" t="n">
        <v>2.16</v>
      </c>
      <c r="H113" s="13" t="n">
        <v>3444.9739</v>
      </c>
      <c r="I113" s="14" t="n">
        <f aca="false">ROUND(G113*H113,2)</f>
        <v>7441.14</v>
      </c>
    </row>
    <row r="114" customFormat="false" ht="15" hidden="false" customHeight="true" outlineLevel="0" collapsed="false">
      <c r="A114" s="10" t="n">
        <v>112</v>
      </c>
      <c r="B114" s="22" t="s">
        <v>304</v>
      </c>
      <c r="C114" s="22" t="s">
        <v>305</v>
      </c>
      <c r="D114" s="34" t="s">
        <v>80</v>
      </c>
      <c r="E114" s="35" t="s">
        <v>13</v>
      </c>
      <c r="F114" s="36" t="n">
        <v>8.80000019073486</v>
      </c>
      <c r="G114" s="13" t="n">
        <v>3.97</v>
      </c>
      <c r="H114" s="13" t="n">
        <v>3444.9739</v>
      </c>
      <c r="I114" s="14" t="n">
        <f aca="false">ROUND(G114*H114,2)</f>
        <v>13676.55</v>
      </c>
    </row>
    <row r="115" customFormat="false" ht="15" hidden="false" customHeight="true" outlineLevel="0" collapsed="false">
      <c r="A115" s="10" t="n">
        <v>113</v>
      </c>
      <c r="B115" s="22" t="s">
        <v>306</v>
      </c>
      <c r="C115" s="22" t="s">
        <v>307</v>
      </c>
      <c r="D115" s="34" t="s">
        <v>189</v>
      </c>
      <c r="E115" s="35" t="s">
        <v>13</v>
      </c>
      <c r="F115" s="36" t="n">
        <v>8.80000019073486</v>
      </c>
      <c r="G115" s="13" t="n">
        <v>3.97</v>
      </c>
      <c r="H115" s="13" t="n">
        <v>3444.9739</v>
      </c>
      <c r="I115" s="14" t="n">
        <f aca="false">ROUND(G115*H115,2)</f>
        <v>13676.55</v>
      </c>
    </row>
    <row r="116" customFormat="false" ht="15" hidden="false" customHeight="true" outlineLevel="0" collapsed="false">
      <c r="A116" s="10" t="n">
        <v>114</v>
      </c>
      <c r="B116" s="22" t="s">
        <v>308</v>
      </c>
      <c r="C116" s="22" t="s">
        <v>309</v>
      </c>
      <c r="D116" s="40" t="s">
        <v>310</v>
      </c>
      <c r="E116" s="27" t="s">
        <v>13</v>
      </c>
      <c r="F116" s="28" t="n">
        <v>4.80000019073486</v>
      </c>
      <c r="G116" s="13" t="n">
        <v>2.16</v>
      </c>
      <c r="H116" s="13" t="n">
        <v>3444.9739</v>
      </c>
      <c r="I116" s="14" t="n">
        <f aca="false">ROUND(G116*H116,2)</f>
        <v>7441.14</v>
      </c>
    </row>
    <row r="117" customFormat="false" ht="15" hidden="false" customHeight="true" outlineLevel="0" collapsed="false">
      <c r="A117" s="10" t="n">
        <v>115</v>
      </c>
      <c r="B117" s="22" t="s">
        <v>311</v>
      </c>
      <c r="C117" s="22" t="s">
        <v>312</v>
      </c>
      <c r="D117" s="34" t="s">
        <v>216</v>
      </c>
      <c r="E117" s="35" t="s">
        <v>13</v>
      </c>
      <c r="F117" s="36" t="n">
        <v>4.80000019073486</v>
      </c>
      <c r="G117" s="13" t="n">
        <v>2.16</v>
      </c>
      <c r="H117" s="13" t="n">
        <v>3444.9739</v>
      </c>
      <c r="I117" s="14" t="n">
        <f aca="false">ROUND(G117*H117,2)</f>
        <v>7441.14</v>
      </c>
    </row>
    <row r="118" customFormat="false" ht="15" hidden="false" customHeight="true" outlineLevel="0" collapsed="false">
      <c r="A118" s="10" t="n">
        <v>116</v>
      </c>
      <c r="B118" s="22" t="s">
        <v>313</v>
      </c>
      <c r="C118" s="22" t="s">
        <v>314</v>
      </c>
      <c r="D118" s="34" t="s">
        <v>315</v>
      </c>
      <c r="E118" s="35" t="s">
        <v>13</v>
      </c>
      <c r="F118" s="36" t="n">
        <v>4.80000019073486</v>
      </c>
      <c r="G118" s="13" t="n">
        <v>2.16</v>
      </c>
      <c r="H118" s="13" t="n">
        <v>3444.9739</v>
      </c>
      <c r="I118" s="14" t="n">
        <f aca="false">ROUND(G118*H118,2)</f>
        <v>7441.14</v>
      </c>
    </row>
    <row r="119" customFormat="false" ht="15" hidden="false" customHeight="true" outlineLevel="0" collapsed="false">
      <c r="A119" s="10" t="n">
        <v>117</v>
      </c>
      <c r="B119" s="22" t="s">
        <v>316</v>
      </c>
      <c r="C119" s="22" t="s">
        <v>314</v>
      </c>
      <c r="D119" s="34" t="s">
        <v>317</v>
      </c>
      <c r="E119" s="35" t="s">
        <v>13</v>
      </c>
      <c r="F119" s="36" t="n">
        <v>4.80000019073486</v>
      </c>
      <c r="G119" s="13" t="n">
        <v>2.16</v>
      </c>
      <c r="H119" s="13" t="n">
        <v>3444.9739</v>
      </c>
      <c r="I119" s="14" t="n">
        <f aca="false">ROUND(G119*H119,2)</f>
        <v>7441.14</v>
      </c>
    </row>
    <row r="120" customFormat="false" ht="15" hidden="false" customHeight="true" outlineLevel="0" collapsed="false">
      <c r="A120" s="10" t="n">
        <v>118</v>
      </c>
      <c r="B120" s="22" t="s">
        <v>318</v>
      </c>
      <c r="C120" s="22" t="s">
        <v>319</v>
      </c>
      <c r="D120" s="40" t="s">
        <v>320</v>
      </c>
      <c r="E120" s="27" t="s">
        <v>13</v>
      </c>
      <c r="F120" s="28" t="n">
        <v>4.80000019073486</v>
      </c>
      <c r="G120" s="13" t="n">
        <v>2.16</v>
      </c>
      <c r="H120" s="13" t="n">
        <v>3444.9739</v>
      </c>
      <c r="I120" s="14" t="n">
        <f aca="false">ROUND(G120*H120,2)</f>
        <v>7441.14</v>
      </c>
    </row>
    <row r="121" customFormat="false" ht="15" hidden="false" customHeight="true" outlineLevel="0" collapsed="false">
      <c r="A121" s="10" t="n">
        <v>119</v>
      </c>
      <c r="B121" s="22" t="s">
        <v>321</v>
      </c>
      <c r="C121" s="38" t="s">
        <v>322</v>
      </c>
      <c r="D121" s="34" t="s">
        <v>323</v>
      </c>
      <c r="E121" s="35" t="s">
        <v>13</v>
      </c>
      <c r="F121" s="36" t="n">
        <v>4.80000019073486</v>
      </c>
      <c r="G121" s="13" t="n">
        <v>2.16</v>
      </c>
      <c r="H121" s="13" t="n">
        <v>3444.9739</v>
      </c>
      <c r="I121" s="14" t="n">
        <f aca="false">ROUND(G121*H121,2)</f>
        <v>7441.14</v>
      </c>
    </row>
    <row r="122" customFormat="false" ht="15" hidden="false" customHeight="true" outlineLevel="0" collapsed="false">
      <c r="A122" s="10" t="n">
        <v>120</v>
      </c>
      <c r="B122" s="22" t="s">
        <v>324</v>
      </c>
      <c r="C122" s="22" t="s">
        <v>325</v>
      </c>
      <c r="D122" s="34" t="s">
        <v>268</v>
      </c>
      <c r="E122" s="35" t="s">
        <v>13</v>
      </c>
      <c r="F122" s="36" t="n">
        <v>4.80000019073486</v>
      </c>
      <c r="G122" s="13" t="n">
        <v>2.16</v>
      </c>
      <c r="H122" s="13" t="n">
        <v>3444.9739</v>
      </c>
      <c r="I122" s="14" t="n">
        <f aca="false">ROUND(G122*H122,2)</f>
        <v>7441.14</v>
      </c>
    </row>
    <row r="123" customFormat="false" ht="15" hidden="false" customHeight="true" outlineLevel="0" collapsed="false">
      <c r="A123" s="10" t="n">
        <v>121</v>
      </c>
      <c r="B123" s="22" t="s">
        <v>326</v>
      </c>
      <c r="C123" s="22" t="s">
        <v>327</v>
      </c>
      <c r="D123" s="34" t="s">
        <v>246</v>
      </c>
      <c r="E123" s="35" t="s">
        <v>13</v>
      </c>
      <c r="F123" s="36" t="n">
        <v>5.88000011444092</v>
      </c>
      <c r="G123" s="13" t="n">
        <v>2.65</v>
      </c>
      <c r="H123" s="13" t="n">
        <v>3444.9739</v>
      </c>
      <c r="I123" s="14" t="n">
        <f aca="false">ROUND(G123*H123,2)</f>
        <v>9129.18</v>
      </c>
    </row>
    <row r="124" customFormat="false" ht="15" hidden="false" customHeight="true" outlineLevel="0" collapsed="false">
      <c r="A124" s="10" t="n">
        <v>122</v>
      </c>
      <c r="B124" s="22" t="s">
        <v>328</v>
      </c>
      <c r="C124" s="22" t="s">
        <v>329</v>
      </c>
      <c r="D124" s="23" t="s">
        <v>330</v>
      </c>
      <c r="E124" s="22" t="s">
        <v>13</v>
      </c>
      <c r="F124" s="24" t="n">
        <v>3.29999995231628</v>
      </c>
      <c r="G124" s="13" t="n">
        <v>1.49</v>
      </c>
      <c r="H124" s="13" t="n">
        <v>3444.9739</v>
      </c>
      <c r="I124" s="14" t="n">
        <f aca="false">ROUND(G124*H124,2)</f>
        <v>5133.01</v>
      </c>
    </row>
    <row r="125" customFormat="false" ht="15" hidden="false" customHeight="true" outlineLevel="0" collapsed="false">
      <c r="A125" s="10" t="n">
        <v>123</v>
      </c>
      <c r="B125" s="22" t="s">
        <v>331</v>
      </c>
      <c r="C125" s="22" t="s">
        <v>332</v>
      </c>
      <c r="D125" s="34" t="s">
        <v>333</v>
      </c>
      <c r="E125" s="35" t="s">
        <v>13</v>
      </c>
      <c r="F125" s="36" t="n">
        <v>5.88000011444092</v>
      </c>
      <c r="G125" s="13" t="n">
        <v>2.65</v>
      </c>
      <c r="H125" s="13" t="n">
        <v>3444.9739</v>
      </c>
      <c r="I125" s="14" t="n">
        <f aca="false">ROUND(G125*H125,2)</f>
        <v>9129.18</v>
      </c>
    </row>
    <row r="126" customFormat="false" ht="15" hidden="false" customHeight="true" outlineLevel="0" collapsed="false">
      <c r="A126" s="10" t="n">
        <v>124</v>
      </c>
      <c r="B126" s="22" t="s">
        <v>334</v>
      </c>
      <c r="C126" s="22" t="s">
        <v>335</v>
      </c>
      <c r="D126" s="34" t="s">
        <v>198</v>
      </c>
      <c r="E126" s="35" t="s">
        <v>13</v>
      </c>
      <c r="F126" s="36" t="n">
        <v>5.88000011444092</v>
      </c>
      <c r="G126" s="13" t="n">
        <v>2.65</v>
      </c>
      <c r="H126" s="13" t="n">
        <v>3444.9739</v>
      </c>
      <c r="I126" s="14" t="n">
        <f aca="false">ROUND(G126*H126,2)</f>
        <v>9129.18</v>
      </c>
    </row>
    <row r="127" customFormat="false" ht="15" hidden="false" customHeight="true" outlineLevel="0" collapsed="false">
      <c r="A127" s="10" t="n">
        <v>125</v>
      </c>
      <c r="B127" s="22" t="s">
        <v>336</v>
      </c>
      <c r="C127" s="22" t="s">
        <v>337</v>
      </c>
      <c r="D127" s="34" t="s">
        <v>338</v>
      </c>
      <c r="E127" s="35" t="s">
        <v>13</v>
      </c>
      <c r="F127" s="36" t="n">
        <v>4.8</v>
      </c>
      <c r="G127" s="13" t="n">
        <v>2.16</v>
      </c>
      <c r="H127" s="13" t="n">
        <v>3444.9739</v>
      </c>
      <c r="I127" s="14" t="n">
        <f aca="false">ROUND(G127*H127,2)</f>
        <v>7441.14</v>
      </c>
    </row>
    <row r="128" customFormat="false" ht="15" hidden="false" customHeight="true" outlineLevel="0" collapsed="false">
      <c r="A128" s="10" t="n">
        <v>126</v>
      </c>
      <c r="B128" s="22" t="s">
        <v>339</v>
      </c>
      <c r="C128" s="22" t="s">
        <v>340</v>
      </c>
      <c r="D128" s="34" t="s">
        <v>341</v>
      </c>
      <c r="E128" s="35" t="s">
        <v>13</v>
      </c>
      <c r="F128" s="36" t="n">
        <v>4.80000019073486</v>
      </c>
      <c r="G128" s="13" t="n">
        <v>2.16</v>
      </c>
      <c r="H128" s="13" t="n">
        <v>3444.9739</v>
      </c>
      <c r="I128" s="14" t="n">
        <f aca="false">ROUND(G128*H128,2)</f>
        <v>7441.14</v>
      </c>
    </row>
    <row r="129" customFormat="false" ht="15" hidden="false" customHeight="true" outlineLevel="0" collapsed="false">
      <c r="A129" s="10" t="n">
        <v>127</v>
      </c>
      <c r="B129" s="22" t="s">
        <v>342</v>
      </c>
      <c r="C129" s="22" t="s">
        <v>343</v>
      </c>
      <c r="D129" s="40" t="s">
        <v>80</v>
      </c>
      <c r="E129" s="27" t="s">
        <v>13</v>
      </c>
      <c r="F129" s="28" t="n">
        <v>4.80000019073486</v>
      </c>
      <c r="G129" s="13" t="n">
        <v>2.16</v>
      </c>
      <c r="H129" s="13" t="n">
        <v>3444.9739</v>
      </c>
      <c r="I129" s="14" t="n">
        <f aca="false">ROUND(G129*H129,2)</f>
        <v>7441.14</v>
      </c>
    </row>
    <row r="130" customFormat="false" ht="15" hidden="false" customHeight="true" outlineLevel="0" collapsed="false">
      <c r="A130" s="10" t="n">
        <v>128</v>
      </c>
      <c r="B130" s="22" t="s">
        <v>344</v>
      </c>
      <c r="C130" s="22" t="s">
        <v>345</v>
      </c>
      <c r="D130" s="34" t="s">
        <v>346</v>
      </c>
      <c r="E130" s="35" t="s">
        <v>13</v>
      </c>
      <c r="F130" s="36" t="n">
        <v>4.80000019073486</v>
      </c>
      <c r="G130" s="13" t="n">
        <v>2.16</v>
      </c>
      <c r="H130" s="13" t="n">
        <v>3444.9739</v>
      </c>
      <c r="I130" s="14" t="n">
        <f aca="false">ROUND(G130*H130,2)</f>
        <v>7441.14</v>
      </c>
    </row>
    <row r="131" customFormat="false" ht="15" hidden="false" customHeight="true" outlineLevel="0" collapsed="false">
      <c r="A131" s="10" t="n">
        <v>129</v>
      </c>
      <c r="B131" s="22" t="s">
        <v>347</v>
      </c>
      <c r="C131" s="22" t="s">
        <v>348</v>
      </c>
      <c r="D131" s="34" t="s">
        <v>310</v>
      </c>
      <c r="E131" s="35" t="s">
        <v>13</v>
      </c>
      <c r="F131" s="36" t="n">
        <v>4.80000019073486</v>
      </c>
      <c r="G131" s="13" t="n">
        <v>2.16</v>
      </c>
      <c r="H131" s="13" t="n">
        <v>3444.9739</v>
      </c>
      <c r="I131" s="14" t="n">
        <f aca="false">ROUND(G131*H131,2)</f>
        <v>7441.14</v>
      </c>
    </row>
    <row r="132" customFormat="false" ht="15" hidden="false" customHeight="true" outlineLevel="0" collapsed="false">
      <c r="A132" s="10" t="n">
        <v>130</v>
      </c>
      <c r="B132" s="22" t="s">
        <v>349</v>
      </c>
      <c r="C132" s="22" t="s">
        <v>350</v>
      </c>
      <c r="D132" s="23" t="s">
        <v>351</v>
      </c>
      <c r="E132" s="22" t="s">
        <v>13</v>
      </c>
      <c r="F132" s="24" t="n">
        <v>4.80000019073486</v>
      </c>
      <c r="G132" s="13" t="n">
        <v>2.16</v>
      </c>
      <c r="H132" s="13" t="n">
        <v>3444.9739</v>
      </c>
      <c r="I132" s="14" t="n">
        <f aca="false">ROUND(G132*H132,2)</f>
        <v>7441.14</v>
      </c>
    </row>
    <row r="133" customFormat="false" ht="15" hidden="false" customHeight="true" outlineLevel="0" collapsed="false">
      <c r="A133" s="10" t="n">
        <v>131</v>
      </c>
      <c r="B133" s="22" t="s">
        <v>352</v>
      </c>
      <c r="C133" s="22" t="s">
        <v>340</v>
      </c>
      <c r="D133" s="34" t="s">
        <v>341</v>
      </c>
      <c r="E133" s="35" t="s">
        <v>13</v>
      </c>
      <c r="F133" s="36" t="n">
        <v>4.80000019073486</v>
      </c>
      <c r="G133" s="13" t="n">
        <v>2.16</v>
      </c>
      <c r="H133" s="13" t="n">
        <v>3444.9739</v>
      </c>
      <c r="I133" s="14" t="n">
        <f aca="false">ROUND(G133*H133,2)</f>
        <v>7441.14</v>
      </c>
    </row>
    <row r="134" customFormat="false" ht="15" hidden="false" customHeight="true" outlineLevel="0" collapsed="false">
      <c r="A134" s="10" t="n">
        <v>132</v>
      </c>
      <c r="B134" s="22" t="s">
        <v>353</v>
      </c>
      <c r="C134" s="22" t="s">
        <v>354</v>
      </c>
      <c r="D134" s="23" t="s">
        <v>289</v>
      </c>
      <c r="E134" s="22" t="s">
        <v>13</v>
      </c>
      <c r="F134" s="24" t="n">
        <v>4.80000019073486</v>
      </c>
      <c r="G134" s="13" t="n">
        <v>2.16</v>
      </c>
      <c r="H134" s="13" t="n">
        <v>3444.9739</v>
      </c>
      <c r="I134" s="14" t="n">
        <f aca="false">ROUND(G134*H134,2)</f>
        <v>7441.14</v>
      </c>
    </row>
    <row r="135" customFormat="false" ht="15" hidden="false" customHeight="true" outlineLevel="0" collapsed="false">
      <c r="A135" s="10" t="n">
        <v>133</v>
      </c>
      <c r="B135" s="22" t="s">
        <v>355</v>
      </c>
      <c r="C135" s="22" t="s">
        <v>356</v>
      </c>
      <c r="D135" s="34" t="s">
        <v>263</v>
      </c>
      <c r="E135" s="35" t="s">
        <v>13</v>
      </c>
      <c r="F135" s="36" t="n">
        <v>4.80000019073486</v>
      </c>
      <c r="G135" s="13" t="n">
        <v>2.16</v>
      </c>
      <c r="H135" s="13" t="n">
        <v>3444.9739</v>
      </c>
      <c r="I135" s="14" t="n">
        <f aca="false">ROUND(G135*H135,2)</f>
        <v>7441.14</v>
      </c>
    </row>
    <row r="136" customFormat="false" ht="15" hidden="false" customHeight="true" outlineLevel="0" collapsed="false">
      <c r="A136" s="10" t="n">
        <v>134</v>
      </c>
      <c r="B136" s="22" t="s">
        <v>357</v>
      </c>
      <c r="C136" s="22" t="s">
        <v>209</v>
      </c>
      <c r="D136" s="23" t="s">
        <v>210</v>
      </c>
      <c r="E136" s="22" t="s">
        <v>25</v>
      </c>
      <c r="F136" s="24" t="n">
        <v>4.80000019073486</v>
      </c>
      <c r="G136" s="13" t="n">
        <v>1.57</v>
      </c>
      <c r="H136" s="13" t="n">
        <v>3444.9739</v>
      </c>
      <c r="I136" s="14" t="n">
        <f aca="false">ROUND(G136*H136,2)</f>
        <v>5408.61</v>
      </c>
    </row>
    <row r="137" customFormat="false" ht="15" hidden="false" customHeight="true" outlineLevel="0" collapsed="false">
      <c r="A137" s="10" t="n">
        <v>135</v>
      </c>
      <c r="B137" s="22" t="s">
        <v>358</v>
      </c>
      <c r="C137" s="22" t="s">
        <v>359</v>
      </c>
      <c r="D137" s="23" t="s">
        <v>360</v>
      </c>
      <c r="E137" s="22" t="s">
        <v>13</v>
      </c>
      <c r="F137" s="24" t="n">
        <v>4.80000019073486</v>
      </c>
      <c r="G137" s="13" t="n">
        <v>2.16</v>
      </c>
      <c r="H137" s="13" t="n">
        <v>3444.9739</v>
      </c>
      <c r="I137" s="14" t="n">
        <f aca="false">ROUND(G137*H137,2)</f>
        <v>7441.14</v>
      </c>
    </row>
    <row r="138" customFormat="false" ht="15" hidden="false" customHeight="true" outlineLevel="0" collapsed="false">
      <c r="A138" s="10" t="n">
        <v>136</v>
      </c>
      <c r="B138" s="22" t="s">
        <v>361</v>
      </c>
      <c r="C138" s="22" t="s">
        <v>362</v>
      </c>
      <c r="D138" s="23" t="s">
        <v>363</v>
      </c>
      <c r="E138" s="22" t="s">
        <v>13</v>
      </c>
      <c r="F138" s="24" t="n">
        <v>4.80000019073486</v>
      </c>
      <c r="G138" s="13" t="n">
        <v>2.16</v>
      </c>
      <c r="H138" s="13" t="n">
        <v>3444.9739</v>
      </c>
      <c r="I138" s="14" t="n">
        <f aca="false">ROUND(G138*H138,2)</f>
        <v>7441.14</v>
      </c>
    </row>
    <row r="139" customFormat="false" ht="15" hidden="false" customHeight="true" outlineLevel="0" collapsed="false">
      <c r="A139" s="10" t="n">
        <v>137</v>
      </c>
      <c r="B139" s="22" t="s">
        <v>364</v>
      </c>
      <c r="C139" s="22" t="s">
        <v>365</v>
      </c>
      <c r="D139" s="34" t="s">
        <v>310</v>
      </c>
      <c r="E139" s="35" t="s">
        <v>25</v>
      </c>
      <c r="F139" s="36" t="n">
        <v>4.80000019073486</v>
      </c>
      <c r="G139" s="13" t="n">
        <v>1.57</v>
      </c>
      <c r="H139" s="13" t="n">
        <v>3444.9739</v>
      </c>
      <c r="I139" s="14" t="n">
        <f aca="false">ROUND(G139*H139,2)</f>
        <v>5408.61</v>
      </c>
    </row>
    <row r="140" customFormat="false" ht="15" hidden="false" customHeight="true" outlineLevel="0" collapsed="false">
      <c r="A140" s="10" t="n">
        <v>138</v>
      </c>
      <c r="B140" s="22" t="s">
        <v>366</v>
      </c>
      <c r="C140" s="22" t="s">
        <v>367</v>
      </c>
      <c r="D140" s="23" t="s">
        <v>249</v>
      </c>
      <c r="E140" s="22" t="s">
        <v>13</v>
      </c>
      <c r="F140" s="24" t="n">
        <v>8.80000019073486</v>
      </c>
      <c r="G140" s="13" t="n">
        <v>3.97</v>
      </c>
      <c r="H140" s="13" t="n">
        <v>3444.9739</v>
      </c>
      <c r="I140" s="14" t="n">
        <f aca="false">ROUND(G140*H140,2)</f>
        <v>13676.55</v>
      </c>
    </row>
    <row r="141" customFormat="false" ht="15" hidden="false" customHeight="true" outlineLevel="0" collapsed="false">
      <c r="A141" s="10" t="n">
        <v>139</v>
      </c>
      <c r="B141" s="22" t="s">
        <v>368</v>
      </c>
      <c r="C141" s="22" t="s">
        <v>369</v>
      </c>
      <c r="D141" s="34" t="s">
        <v>271</v>
      </c>
      <c r="E141" s="35" t="s">
        <v>13</v>
      </c>
      <c r="F141" s="36" t="n">
        <v>8.80000019073486</v>
      </c>
      <c r="G141" s="13" t="n">
        <v>3.97</v>
      </c>
      <c r="H141" s="13" t="n">
        <v>3444.9739</v>
      </c>
      <c r="I141" s="14" t="n">
        <f aca="false">ROUND(G141*H141,2)</f>
        <v>13676.55</v>
      </c>
    </row>
    <row r="142" customFormat="false" ht="15" hidden="false" customHeight="true" outlineLevel="0" collapsed="false">
      <c r="A142" s="10" t="n">
        <v>140</v>
      </c>
      <c r="B142" s="22" t="s">
        <v>370</v>
      </c>
      <c r="C142" s="22" t="s">
        <v>371</v>
      </c>
      <c r="D142" s="34" t="s">
        <v>216</v>
      </c>
      <c r="E142" s="35" t="s">
        <v>13</v>
      </c>
      <c r="F142" s="36" t="n">
        <v>8.80000019073486</v>
      </c>
      <c r="G142" s="13" t="n">
        <v>3.97</v>
      </c>
      <c r="H142" s="13" t="n">
        <v>3444.9739</v>
      </c>
      <c r="I142" s="14" t="n">
        <f aca="false">ROUND(G142*H142,2)</f>
        <v>13676.55</v>
      </c>
    </row>
    <row r="143" customFormat="false" ht="15" hidden="false" customHeight="true" outlineLevel="0" collapsed="false">
      <c r="A143" s="10" t="n">
        <v>141</v>
      </c>
      <c r="B143" s="22" t="s">
        <v>372</v>
      </c>
      <c r="C143" s="22" t="s">
        <v>373</v>
      </c>
      <c r="D143" s="34" t="s">
        <v>374</v>
      </c>
      <c r="E143" s="35" t="s">
        <v>13</v>
      </c>
      <c r="F143" s="36" t="n">
        <v>4.80000019073486</v>
      </c>
      <c r="G143" s="13" t="n">
        <v>2.16</v>
      </c>
      <c r="H143" s="13" t="n">
        <v>3444.9739</v>
      </c>
      <c r="I143" s="14" t="n">
        <f aca="false">ROUND(G143*H143,2)</f>
        <v>7441.14</v>
      </c>
    </row>
    <row r="144" customFormat="false" ht="15" hidden="false" customHeight="true" outlineLevel="0" collapsed="false">
      <c r="A144" s="10" t="n">
        <v>142</v>
      </c>
      <c r="B144" s="22" t="s">
        <v>375</v>
      </c>
      <c r="C144" s="22" t="s">
        <v>376</v>
      </c>
      <c r="D144" s="34" t="s">
        <v>377</v>
      </c>
      <c r="E144" s="35" t="s">
        <v>13</v>
      </c>
      <c r="F144" s="36" t="n">
        <v>4.80000019073486</v>
      </c>
      <c r="G144" s="13" t="n">
        <v>2.16</v>
      </c>
      <c r="H144" s="13" t="n">
        <v>3444.9739</v>
      </c>
      <c r="I144" s="14" t="n">
        <f aca="false">ROUND(G144*H144,2)</f>
        <v>7441.14</v>
      </c>
    </row>
    <row r="145" customFormat="false" ht="15" hidden="false" customHeight="true" outlineLevel="0" collapsed="false">
      <c r="A145" s="10" t="n">
        <v>143</v>
      </c>
      <c r="B145" s="33" t="s">
        <v>378</v>
      </c>
      <c r="C145" s="33" t="s">
        <v>379</v>
      </c>
      <c r="D145" s="41" t="s">
        <v>216</v>
      </c>
      <c r="E145" s="33" t="s">
        <v>13</v>
      </c>
      <c r="F145" s="42" t="n">
        <v>8.8</v>
      </c>
      <c r="G145" s="13" t="n">
        <v>3.97</v>
      </c>
      <c r="H145" s="13" t="n">
        <v>3444.9739</v>
      </c>
      <c r="I145" s="14" t="n">
        <f aca="false">ROUND(G145*H145,2)</f>
        <v>13676.55</v>
      </c>
    </row>
    <row r="146" customFormat="false" ht="15" hidden="false" customHeight="true" outlineLevel="0" collapsed="false">
      <c r="A146" s="10" t="n">
        <v>144</v>
      </c>
      <c r="B146" s="33" t="s">
        <v>380</v>
      </c>
      <c r="C146" s="33" t="s">
        <v>381</v>
      </c>
      <c r="D146" s="41" t="s">
        <v>382</v>
      </c>
      <c r="E146" s="33" t="s">
        <v>13</v>
      </c>
      <c r="F146" s="42" t="n">
        <v>8.80000019073486</v>
      </c>
      <c r="G146" s="13" t="n">
        <v>3.97</v>
      </c>
      <c r="H146" s="13" t="n">
        <v>3444.9739</v>
      </c>
      <c r="I146" s="14" t="n">
        <f aca="false">ROUND(G146*H146,2)</f>
        <v>13676.55</v>
      </c>
    </row>
    <row r="147" customFormat="false" ht="15" hidden="false" customHeight="true" outlineLevel="0" collapsed="false">
      <c r="A147" s="10" t="n">
        <v>145</v>
      </c>
      <c r="B147" s="22" t="s">
        <v>383</v>
      </c>
      <c r="C147" s="22" t="s">
        <v>384</v>
      </c>
      <c r="D147" s="34" t="s">
        <v>385</v>
      </c>
      <c r="E147" s="35" t="s">
        <v>13</v>
      </c>
      <c r="F147" s="36" t="n">
        <v>4.80000019073486</v>
      </c>
      <c r="G147" s="13" t="n">
        <v>2.16</v>
      </c>
      <c r="H147" s="13" t="n">
        <v>3444.9739</v>
      </c>
      <c r="I147" s="14" t="n">
        <f aca="false">ROUND(G147*H147,2)</f>
        <v>7441.14</v>
      </c>
    </row>
    <row r="148" customFormat="false" ht="15" hidden="false" customHeight="true" outlineLevel="0" collapsed="false">
      <c r="A148" s="10" t="n">
        <v>146</v>
      </c>
      <c r="B148" s="22" t="s">
        <v>386</v>
      </c>
      <c r="C148" s="22" t="s">
        <v>387</v>
      </c>
      <c r="D148" s="23" t="s">
        <v>388</v>
      </c>
      <c r="E148" s="22" t="s">
        <v>25</v>
      </c>
      <c r="F148" s="24" t="n">
        <v>4.80000019073486</v>
      </c>
      <c r="G148" s="13" t="n">
        <v>1.57</v>
      </c>
      <c r="H148" s="13" t="n">
        <v>3444.9739</v>
      </c>
      <c r="I148" s="14" t="n">
        <f aca="false">ROUND(G148*H148,2)</f>
        <v>5408.61</v>
      </c>
    </row>
    <row r="149" customFormat="false" ht="15" hidden="false" customHeight="true" outlineLevel="0" collapsed="false">
      <c r="A149" s="10" t="n">
        <v>147</v>
      </c>
      <c r="B149" s="22" t="s">
        <v>389</v>
      </c>
      <c r="C149" s="38" t="s">
        <v>390</v>
      </c>
      <c r="D149" s="34" t="s">
        <v>391</v>
      </c>
      <c r="E149" s="35" t="s">
        <v>13</v>
      </c>
      <c r="F149" s="36" t="n">
        <v>5.90000009536743</v>
      </c>
      <c r="G149" s="13" t="n">
        <v>2.66</v>
      </c>
      <c r="H149" s="13" t="n">
        <v>3444.9739</v>
      </c>
      <c r="I149" s="14" t="n">
        <f aca="false">ROUND(G149*H149,2)</f>
        <v>9163.63</v>
      </c>
    </row>
    <row r="150" customFormat="false" ht="15" hidden="false" customHeight="true" outlineLevel="0" collapsed="false">
      <c r="A150" s="10" t="n">
        <v>148</v>
      </c>
      <c r="B150" s="22" t="s">
        <v>392</v>
      </c>
      <c r="C150" s="22" t="s">
        <v>393</v>
      </c>
      <c r="D150" s="34" t="s">
        <v>394</v>
      </c>
      <c r="E150" s="35" t="s">
        <v>13</v>
      </c>
      <c r="F150" s="36" t="n">
        <v>8.80000019073486</v>
      </c>
      <c r="G150" s="13" t="n">
        <v>3.97</v>
      </c>
      <c r="H150" s="13" t="n">
        <v>3444.9739</v>
      </c>
      <c r="I150" s="14" t="n">
        <f aca="false">ROUND(G150*H150,2)</f>
        <v>13676.55</v>
      </c>
    </row>
    <row r="151" customFormat="false" ht="15" hidden="false" customHeight="true" outlineLevel="0" collapsed="false">
      <c r="A151" s="10" t="n">
        <v>149</v>
      </c>
      <c r="B151" s="22" t="s">
        <v>395</v>
      </c>
      <c r="C151" s="22" t="s">
        <v>396</v>
      </c>
      <c r="D151" s="40" t="s">
        <v>397</v>
      </c>
      <c r="E151" s="27" t="s">
        <v>13</v>
      </c>
      <c r="F151" s="28" t="n">
        <v>4.80000019073486</v>
      </c>
      <c r="G151" s="13" t="n">
        <v>2.16</v>
      </c>
      <c r="H151" s="13" t="n">
        <v>3444.9739</v>
      </c>
      <c r="I151" s="14" t="n">
        <f aca="false">ROUND(G151*H151,2)</f>
        <v>7441.14</v>
      </c>
    </row>
    <row r="152" customFormat="false" ht="15" hidden="false" customHeight="true" outlineLevel="0" collapsed="false">
      <c r="A152" s="10" t="n">
        <v>150</v>
      </c>
      <c r="B152" s="22" t="s">
        <v>398</v>
      </c>
      <c r="C152" s="22" t="s">
        <v>399</v>
      </c>
      <c r="D152" s="34" t="s">
        <v>400</v>
      </c>
      <c r="E152" s="35" t="s">
        <v>13</v>
      </c>
      <c r="F152" s="36" t="n">
        <v>8.80000019073486</v>
      </c>
      <c r="G152" s="13" t="n">
        <v>3.97</v>
      </c>
      <c r="H152" s="13" t="n">
        <v>3444.9739</v>
      </c>
      <c r="I152" s="14" t="n">
        <f aca="false">ROUND(G152*H152,2)</f>
        <v>13676.55</v>
      </c>
    </row>
    <row r="153" customFormat="false" ht="15" hidden="false" customHeight="true" outlineLevel="0" collapsed="false">
      <c r="A153" s="10" t="n">
        <v>151</v>
      </c>
      <c r="B153" s="22" t="s">
        <v>401</v>
      </c>
      <c r="C153" s="22" t="s">
        <v>402</v>
      </c>
      <c r="D153" s="34" t="s">
        <v>201</v>
      </c>
      <c r="E153" s="35" t="s">
        <v>13</v>
      </c>
      <c r="F153" s="36" t="n">
        <v>4.80000019073486</v>
      </c>
      <c r="G153" s="13" t="n">
        <v>2.16</v>
      </c>
      <c r="H153" s="13" t="n">
        <v>3444.9739</v>
      </c>
      <c r="I153" s="14" t="n">
        <f aca="false">ROUND(G153*H153,2)</f>
        <v>7441.14</v>
      </c>
    </row>
    <row r="154" customFormat="false" ht="15" hidden="false" customHeight="true" outlineLevel="0" collapsed="false">
      <c r="A154" s="10" t="n">
        <v>152</v>
      </c>
      <c r="B154" s="22" t="s">
        <v>403</v>
      </c>
      <c r="C154" s="22" t="s">
        <v>404</v>
      </c>
      <c r="D154" s="34" t="s">
        <v>123</v>
      </c>
      <c r="E154" s="35" t="s">
        <v>13</v>
      </c>
      <c r="F154" s="36" t="n">
        <v>8.80000019073486</v>
      </c>
      <c r="G154" s="13" t="n">
        <v>3.97</v>
      </c>
      <c r="H154" s="13" t="n">
        <v>3444.9739</v>
      </c>
      <c r="I154" s="14" t="n">
        <f aca="false">ROUND(G154*H154,2)</f>
        <v>13676.55</v>
      </c>
    </row>
    <row r="155" customFormat="false" ht="15" hidden="false" customHeight="true" outlineLevel="0" collapsed="false">
      <c r="A155" s="10" t="n">
        <v>153</v>
      </c>
      <c r="B155" s="22" t="s">
        <v>405</v>
      </c>
      <c r="C155" s="22" t="s">
        <v>406</v>
      </c>
      <c r="D155" s="34" t="s">
        <v>407</v>
      </c>
      <c r="E155" s="35" t="s">
        <v>25</v>
      </c>
      <c r="F155" s="36" t="n">
        <v>4.80000019073486</v>
      </c>
      <c r="G155" s="13" t="n">
        <v>1.57</v>
      </c>
      <c r="H155" s="13" t="n">
        <v>3444.9739</v>
      </c>
      <c r="I155" s="14" t="n">
        <f aca="false">ROUND(G155*H155,2)</f>
        <v>5408.61</v>
      </c>
    </row>
    <row r="156" customFormat="false" ht="15" hidden="false" customHeight="true" outlineLevel="0" collapsed="false">
      <c r="A156" s="10" t="n">
        <v>154</v>
      </c>
      <c r="B156" s="22" t="s">
        <v>408</v>
      </c>
      <c r="C156" s="22" t="s">
        <v>409</v>
      </c>
      <c r="D156" s="34" t="s">
        <v>93</v>
      </c>
      <c r="E156" s="35" t="s">
        <v>13</v>
      </c>
      <c r="F156" s="36" t="n">
        <v>8.80000019073486</v>
      </c>
      <c r="G156" s="13" t="n">
        <v>3.97</v>
      </c>
      <c r="H156" s="13" t="n">
        <v>3444.9739</v>
      </c>
      <c r="I156" s="14" t="n">
        <f aca="false">ROUND(G156*H156,2)</f>
        <v>13676.55</v>
      </c>
    </row>
    <row r="157" customFormat="false" ht="15" hidden="false" customHeight="true" outlineLevel="0" collapsed="false">
      <c r="A157" s="10" t="n">
        <v>155</v>
      </c>
      <c r="B157" s="22" t="s">
        <v>410</v>
      </c>
      <c r="C157" s="22" t="s">
        <v>411</v>
      </c>
      <c r="D157" s="34" t="s">
        <v>412</v>
      </c>
      <c r="E157" s="35" t="s">
        <v>13</v>
      </c>
      <c r="F157" s="36" t="n">
        <v>4.80000019073486</v>
      </c>
      <c r="G157" s="13" t="n">
        <v>2.16</v>
      </c>
      <c r="H157" s="13" t="n">
        <v>3444.9739</v>
      </c>
      <c r="I157" s="14" t="n">
        <f aca="false">ROUND(G157*H157,2)</f>
        <v>7441.14</v>
      </c>
    </row>
    <row r="158" customFormat="false" ht="15" hidden="false" customHeight="true" outlineLevel="0" collapsed="false">
      <c r="A158" s="10" t="n">
        <v>156</v>
      </c>
      <c r="B158" s="22" t="s">
        <v>413</v>
      </c>
      <c r="C158" s="22" t="s">
        <v>414</v>
      </c>
      <c r="D158" s="34" t="s">
        <v>415</v>
      </c>
      <c r="E158" s="35" t="s">
        <v>13</v>
      </c>
      <c r="F158" s="36" t="n">
        <v>4.80000019073486</v>
      </c>
      <c r="G158" s="13" t="n">
        <v>2.16</v>
      </c>
      <c r="H158" s="13" t="n">
        <v>3444.9739</v>
      </c>
      <c r="I158" s="14" t="n">
        <f aca="false">ROUND(G158*H158,2)</f>
        <v>7441.14</v>
      </c>
    </row>
    <row r="159" customFormat="false" ht="15" hidden="false" customHeight="true" outlineLevel="0" collapsed="false">
      <c r="A159" s="10" t="n">
        <v>157</v>
      </c>
      <c r="B159" s="22" t="s">
        <v>416</v>
      </c>
      <c r="C159" s="22" t="s">
        <v>417</v>
      </c>
      <c r="D159" s="23" t="s">
        <v>216</v>
      </c>
      <c r="E159" s="22" t="s">
        <v>13</v>
      </c>
      <c r="F159" s="24" t="n">
        <v>8.80000019073486</v>
      </c>
      <c r="G159" s="13" t="n">
        <v>3.97</v>
      </c>
      <c r="H159" s="13" t="n">
        <v>3444.9739</v>
      </c>
      <c r="I159" s="14" t="n">
        <f aca="false">ROUND(G159*H159,2)</f>
        <v>13676.55</v>
      </c>
    </row>
    <row r="160" customFormat="false" ht="15" hidden="false" customHeight="true" outlineLevel="0" collapsed="false">
      <c r="A160" s="10" t="n">
        <v>158</v>
      </c>
      <c r="B160" s="22" t="s">
        <v>418</v>
      </c>
      <c r="C160" s="22" t="s">
        <v>419</v>
      </c>
      <c r="D160" s="23" t="s">
        <v>292</v>
      </c>
      <c r="E160" s="22" t="s">
        <v>13</v>
      </c>
      <c r="F160" s="24" t="n">
        <v>8.80000019073486</v>
      </c>
      <c r="G160" s="13" t="n">
        <v>3.97</v>
      </c>
      <c r="H160" s="13" t="n">
        <v>3444.9739</v>
      </c>
      <c r="I160" s="14" t="n">
        <f aca="false">ROUND(G160*H160,2)</f>
        <v>13676.55</v>
      </c>
    </row>
    <row r="161" customFormat="false" ht="15" hidden="false" customHeight="true" outlineLevel="0" collapsed="false">
      <c r="A161" s="10" t="n">
        <v>159</v>
      </c>
      <c r="B161" s="22" t="s">
        <v>420</v>
      </c>
      <c r="C161" s="22" t="s">
        <v>421</v>
      </c>
      <c r="D161" s="23" t="s">
        <v>422</v>
      </c>
      <c r="E161" s="22" t="s">
        <v>13</v>
      </c>
      <c r="F161" s="24" t="n">
        <v>8.80000019073486</v>
      </c>
      <c r="G161" s="13" t="n">
        <v>3.97</v>
      </c>
      <c r="H161" s="13" t="n">
        <v>3444.9739</v>
      </c>
      <c r="I161" s="14" t="n">
        <f aca="false">ROUND(G161*H161,2)</f>
        <v>13676.55</v>
      </c>
    </row>
    <row r="162" customFormat="false" ht="15" hidden="false" customHeight="true" outlineLevel="0" collapsed="false">
      <c r="A162" s="10" t="n">
        <v>160</v>
      </c>
      <c r="B162" s="22" t="s">
        <v>423</v>
      </c>
      <c r="C162" s="22" t="s">
        <v>424</v>
      </c>
      <c r="D162" s="23" t="s">
        <v>407</v>
      </c>
      <c r="E162" s="22" t="s">
        <v>13</v>
      </c>
      <c r="F162" s="24" t="n">
        <v>8.80000019073486</v>
      </c>
      <c r="G162" s="13" t="n">
        <v>3.97</v>
      </c>
      <c r="H162" s="13" t="n">
        <v>3444.9739</v>
      </c>
      <c r="I162" s="14" t="n">
        <f aca="false">ROUND(G162*H162,2)</f>
        <v>13676.55</v>
      </c>
    </row>
    <row r="163" customFormat="false" ht="15" hidden="false" customHeight="true" outlineLevel="0" collapsed="false">
      <c r="A163" s="10" t="n">
        <v>161</v>
      </c>
      <c r="B163" s="22" t="s">
        <v>425</v>
      </c>
      <c r="C163" s="22" t="s">
        <v>426</v>
      </c>
      <c r="D163" s="23" t="s">
        <v>258</v>
      </c>
      <c r="E163" s="22" t="s">
        <v>13</v>
      </c>
      <c r="F163" s="24" t="n">
        <v>8.80000019073486</v>
      </c>
      <c r="G163" s="13" t="n">
        <v>3.97</v>
      </c>
      <c r="H163" s="13" t="n">
        <v>3444.9739</v>
      </c>
      <c r="I163" s="14" t="n">
        <f aca="false">ROUND(G163*H163,2)</f>
        <v>13676.55</v>
      </c>
    </row>
    <row r="164" customFormat="false" ht="15" hidden="false" customHeight="true" outlineLevel="0" collapsed="false">
      <c r="A164" s="10" t="n">
        <v>162</v>
      </c>
      <c r="B164" s="22" t="s">
        <v>427</v>
      </c>
      <c r="C164" s="22" t="s">
        <v>428</v>
      </c>
      <c r="D164" s="23" t="s">
        <v>186</v>
      </c>
      <c r="E164" s="22" t="s">
        <v>13</v>
      </c>
      <c r="F164" s="24" t="n">
        <v>13.1999998092651</v>
      </c>
      <c r="G164" s="13" t="n">
        <v>5.95</v>
      </c>
      <c r="H164" s="13" t="n">
        <v>3444.9739</v>
      </c>
      <c r="I164" s="14" t="n">
        <f aca="false">ROUND(G164*H164,2)</f>
        <v>20497.59</v>
      </c>
    </row>
    <row r="165" customFormat="false" ht="15" hidden="false" customHeight="true" outlineLevel="0" collapsed="false">
      <c r="A165" s="10" t="n">
        <v>163</v>
      </c>
      <c r="B165" s="22" t="s">
        <v>429</v>
      </c>
      <c r="C165" s="22" t="s">
        <v>430</v>
      </c>
      <c r="D165" s="23" t="s">
        <v>145</v>
      </c>
      <c r="E165" s="22" t="s">
        <v>13</v>
      </c>
      <c r="F165" s="24" t="n">
        <v>13.1999998092651</v>
      </c>
      <c r="G165" s="13" t="n">
        <v>5.95</v>
      </c>
      <c r="H165" s="13" t="n">
        <v>3444.9739</v>
      </c>
      <c r="I165" s="14" t="n">
        <f aca="false">ROUND(G165*H165,2)</f>
        <v>20497.59</v>
      </c>
    </row>
    <row r="166" customFormat="false" ht="15" hidden="false" customHeight="true" outlineLevel="0" collapsed="false">
      <c r="A166" s="10" t="n">
        <v>164</v>
      </c>
      <c r="B166" s="22" t="s">
        <v>431</v>
      </c>
      <c r="C166" s="22" t="s">
        <v>432</v>
      </c>
      <c r="D166" s="23" t="s">
        <v>433</v>
      </c>
      <c r="E166" s="22" t="s">
        <v>13</v>
      </c>
      <c r="F166" s="24" t="n">
        <v>8.80000019073486</v>
      </c>
      <c r="G166" s="13" t="n">
        <v>3.97</v>
      </c>
      <c r="H166" s="13" t="n">
        <v>3444.9739</v>
      </c>
      <c r="I166" s="14" t="n">
        <f aca="false">ROUND(G166*H166,2)</f>
        <v>13676.55</v>
      </c>
    </row>
    <row r="167" customFormat="false" ht="15" hidden="false" customHeight="true" outlineLevel="0" collapsed="false">
      <c r="A167" s="10" t="n">
        <v>165</v>
      </c>
      <c r="B167" s="22" t="s">
        <v>434</v>
      </c>
      <c r="C167" s="22" t="s">
        <v>435</v>
      </c>
      <c r="D167" s="23" t="s">
        <v>436</v>
      </c>
      <c r="E167" s="22" t="s">
        <v>13</v>
      </c>
      <c r="F167" s="24" t="n">
        <v>13.1999998092651</v>
      </c>
      <c r="G167" s="13" t="n">
        <v>5.95</v>
      </c>
      <c r="H167" s="13" t="n">
        <v>3444.9739</v>
      </c>
      <c r="I167" s="14" t="n">
        <f aca="false">ROUND(G167*H167,2)</f>
        <v>20497.59</v>
      </c>
    </row>
    <row r="168" customFormat="false" ht="15" hidden="false" customHeight="true" outlineLevel="0" collapsed="false">
      <c r="A168" s="10" t="n">
        <v>166</v>
      </c>
      <c r="B168" s="22" t="s">
        <v>437</v>
      </c>
      <c r="C168" s="22" t="s">
        <v>438</v>
      </c>
      <c r="D168" s="23" t="s">
        <v>439</v>
      </c>
      <c r="E168" s="22" t="s">
        <v>13</v>
      </c>
      <c r="F168" s="24" t="n">
        <v>8.80000019073486</v>
      </c>
      <c r="G168" s="13" t="n">
        <v>3.97</v>
      </c>
      <c r="H168" s="13" t="n">
        <v>3444.9739</v>
      </c>
      <c r="I168" s="14" t="n">
        <f aca="false">ROUND(G168*H168,2)</f>
        <v>13676.55</v>
      </c>
    </row>
    <row r="169" customFormat="false" ht="15" hidden="false" customHeight="true" outlineLevel="0" collapsed="false">
      <c r="A169" s="10" t="n">
        <v>167</v>
      </c>
      <c r="B169" s="22" t="s">
        <v>440</v>
      </c>
      <c r="C169" s="22" t="s">
        <v>441</v>
      </c>
      <c r="D169" s="23" t="s">
        <v>310</v>
      </c>
      <c r="E169" s="22" t="s">
        <v>13</v>
      </c>
      <c r="F169" s="24" t="n">
        <v>8.80000019073486</v>
      </c>
      <c r="G169" s="13" t="n">
        <v>3.97</v>
      </c>
      <c r="H169" s="13" t="n">
        <v>3444.9739</v>
      </c>
      <c r="I169" s="14" t="n">
        <f aca="false">ROUND(G169*H169,2)</f>
        <v>13676.55</v>
      </c>
    </row>
    <row r="170" customFormat="false" ht="15" hidden="false" customHeight="true" outlineLevel="0" collapsed="false">
      <c r="A170" s="10" t="n">
        <v>168</v>
      </c>
      <c r="B170" s="22" t="s">
        <v>442</v>
      </c>
      <c r="C170" s="22" t="s">
        <v>443</v>
      </c>
      <c r="D170" s="23" t="s">
        <v>444</v>
      </c>
      <c r="E170" s="22" t="s">
        <v>13</v>
      </c>
      <c r="F170" s="24" t="n">
        <v>13.1999998092651</v>
      </c>
      <c r="G170" s="13" t="n">
        <v>5.95</v>
      </c>
      <c r="H170" s="13" t="n">
        <v>3444.9739</v>
      </c>
      <c r="I170" s="14" t="n">
        <f aca="false">ROUND(G170*H170,2)</f>
        <v>20497.59</v>
      </c>
    </row>
    <row r="171" customFormat="false" ht="15" hidden="false" customHeight="true" outlineLevel="0" collapsed="false">
      <c r="A171" s="10" t="n">
        <v>169</v>
      </c>
      <c r="B171" s="22" t="s">
        <v>445</v>
      </c>
      <c r="C171" s="22" t="s">
        <v>446</v>
      </c>
      <c r="D171" s="23" t="s">
        <v>447</v>
      </c>
      <c r="E171" s="22" t="s">
        <v>13</v>
      </c>
      <c r="F171" s="24" t="n">
        <v>8.80000019073486</v>
      </c>
      <c r="G171" s="13" t="n">
        <v>3.97</v>
      </c>
      <c r="H171" s="13" t="n">
        <v>3444.9739</v>
      </c>
      <c r="I171" s="14" t="n">
        <f aca="false">ROUND(G171*H171,2)</f>
        <v>13676.55</v>
      </c>
    </row>
    <row r="172" customFormat="false" ht="15" hidden="false" customHeight="true" outlineLevel="0" collapsed="false">
      <c r="A172" s="10" t="n">
        <v>170</v>
      </c>
      <c r="B172" s="22" t="s">
        <v>448</v>
      </c>
      <c r="C172" s="22" t="s">
        <v>449</v>
      </c>
      <c r="D172" s="23" t="s">
        <v>240</v>
      </c>
      <c r="E172" s="22" t="s">
        <v>13</v>
      </c>
      <c r="F172" s="24" t="n">
        <v>8.80000019073486</v>
      </c>
      <c r="G172" s="13" t="n">
        <v>3.97</v>
      </c>
      <c r="H172" s="13" t="n">
        <v>3444.9739</v>
      </c>
      <c r="I172" s="14" t="n">
        <f aca="false">ROUND(G172*H172,2)</f>
        <v>13676.55</v>
      </c>
    </row>
    <row r="173" customFormat="false" ht="15" hidden="false" customHeight="true" outlineLevel="0" collapsed="false">
      <c r="A173" s="10" t="n">
        <v>171</v>
      </c>
      <c r="B173" s="22" t="s">
        <v>450</v>
      </c>
      <c r="C173" s="22" t="s">
        <v>451</v>
      </c>
      <c r="D173" s="23" t="s">
        <v>235</v>
      </c>
      <c r="E173" s="22" t="s">
        <v>13</v>
      </c>
      <c r="F173" s="24" t="n">
        <v>13.1999998092651</v>
      </c>
      <c r="G173" s="13" t="n">
        <v>5.95</v>
      </c>
      <c r="H173" s="13" t="n">
        <v>3444.9739</v>
      </c>
      <c r="I173" s="14" t="n">
        <f aca="false">ROUND(G173*H173,2)</f>
        <v>20497.59</v>
      </c>
    </row>
    <row r="174" customFormat="false" ht="15" hidden="false" customHeight="true" outlineLevel="0" collapsed="false">
      <c r="A174" s="10" t="n">
        <v>172</v>
      </c>
      <c r="B174" s="22" t="s">
        <v>452</v>
      </c>
      <c r="C174" s="22" t="s">
        <v>453</v>
      </c>
      <c r="D174" s="23" t="s">
        <v>292</v>
      </c>
      <c r="E174" s="22" t="s">
        <v>13</v>
      </c>
      <c r="F174" s="24" t="n">
        <v>8.80000019073486</v>
      </c>
      <c r="G174" s="13" t="n">
        <v>3.97</v>
      </c>
      <c r="H174" s="13" t="n">
        <v>3444.9739</v>
      </c>
      <c r="I174" s="14" t="n">
        <f aca="false">ROUND(G174*H174,2)</f>
        <v>13676.55</v>
      </c>
    </row>
    <row r="175" customFormat="false" ht="15" hidden="false" customHeight="true" outlineLevel="0" collapsed="false">
      <c r="A175" s="10" t="n">
        <v>173</v>
      </c>
      <c r="B175" s="22" t="s">
        <v>454</v>
      </c>
      <c r="C175" s="22" t="s">
        <v>455</v>
      </c>
      <c r="D175" s="23" t="s">
        <v>186</v>
      </c>
      <c r="E175" s="22" t="s">
        <v>13</v>
      </c>
      <c r="F175" s="24" t="n">
        <v>8.80000019073486</v>
      </c>
      <c r="G175" s="13" t="n">
        <v>3.97</v>
      </c>
      <c r="H175" s="13" t="n">
        <v>3444.9739</v>
      </c>
      <c r="I175" s="14" t="n">
        <f aca="false">ROUND(G175*H175,2)</f>
        <v>13676.55</v>
      </c>
    </row>
    <row r="176" customFormat="false" ht="15" hidden="false" customHeight="true" outlineLevel="0" collapsed="false">
      <c r="A176" s="10" t="n">
        <v>174</v>
      </c>
      <c r="B176" s="22" t="s">
        <v>456</v>
      </c>
      <c r="C176" s="22" t="s">
        <v>457</v>
      </c>
      <c r="D176" s="23" t="s">
        <v>458</v>
      </c>
      <c r="E176" s="22" t="s">
        <v>13</v>
      </c>
      <c r="F176" s="24" t="n">
        <v>13.1999998092651</v>
      </c>
      <c r="G176" s="13" t="n">
        <v>5.95</v>
      </c>
      <c r="H176" s="13" t="n">
        <v>3444.9739</v>
      </c>
      <c r="I176" s="14" t="n">
        <f aca="false">ROUND(G176*H176,2)</f>
        <v>20497.59</v>
      </c>
    </row>
    <row r="177" customFormat="false" ht="15" hidden="false" customHeight="true" outlineLevel="0" collapsed="false">
      <c r="A177" s="10" t="n">
        <v>175</v>
      </c>
      <c r="B177" s="22" t="s">
        <v>459</v>
      </c>
      <c r="C177" s="22" t="s">
        <v>460</v>
      </c>
      <c r="D177" s="23" t="s">
        <v>377</v>
      </c>
      <c r="E177" s="22" t="s">
        <v>13</v>
      </c>
      <c r="F177" s="24" t="n">
        <v>8.80000019073486</v>
      </c>
      <c r="G177" s="13" t="n">
        <v>3.97</v>
      </c>
      <c r="H177" s="13" t="n">
        <v>3444.9739</v>
      </c>
      <c r="I177" s="14" t="n">
        <f aca="false">ROUND(G177*H177,2)</f>
        <v>13676.55</v>
      </c>
    </row>
    <row r="178" customFormat="false" ht="15" hidden="false" customHeight="true" outlineLevel="0" collapsed="false">
      <c r="A178" s="10" t="n">
        <v>176</v>
      </c>
      <c r="B178" s="22" t="s">
        <v>461</v>
      </c>
      <c r="C178" s="22" t="s">
        <v>462</v>
      </c>
      <c r="D178" s="23" t="s">
        <v>277</v>
      </c>
      <c r="E178" s="22" t="s">
        <v>13</v>
      </c>
      <c r="F178" s="24" t="n">
        <v>13.1999998092651</v>
      </c>
      <c r="G178" s="13" t="n">
        <v>5.95</v>
      </c>
      <c r="H178" s="13" t="n">
        <v>3444.9739</v>
      </c>
      <c r="I178" s="14" t="n">
        <f aca="false">ROUND(G178*H178,2)</f>
        <v>20497.59</v>
      </c>
    </row>
    <row r="179" customFormat="false" ht="15" hidden="false" customHeight="true" outlineLevel="0" collapsed="false">
      <c r="A179" s="10" t="n">
        <v>177</v>
      </c>
      <c r="B179" s="22" t="s">
        <v>463</v>
      </c>
      <c r="C179" s="22" t="s">
        <v>464</v>
      </c>
      <c r="D179" s="23" t="s">
        <v>465</v>
      </c>
      <c r="E179" s="22" t="s">
        <v>13</v>
      </c>
      <c r="F179" s="24" t="n">
        <v>8.80000019073486</v>
      </c>
      <c r="G179" s="13" t="n">
        <v>3.97</v>
      </c>
      <c r="H179" s="13" t="n">
        <v>3444.9739</v>
      </c>
      <c r="I179" s="14" t="n">
        <f aca="false">ROUND(G179*H179,2)</f>
        <v>13676.55</v>
      </c>
    </row>
    <row r="180" customFormat="false" ht="15" hidden="false" customHeight="true" outlineLevel="0" collapsed="false">
      <c r="A180" s="10" t="n">
        <v>178</v>
      </c>
      <c r="B180" s="22" t="s">
        <v>466</v>
      </c>
      <c r="C180" s="22" t="s">
        <v>467</v>
      </c>
      <c r="D180" s="23" t="s">
        <v>204</v>
      </c>
      <c r="E180" s="22" t="s">
        <v>25</v>
      </c>
      <c r="F180" s="24" t="n">
        <v>13.1999998092651</v>
      </c>
      <c r="G180" s="13" t="n">
        <v>4.33</v>
      </c>
      <c r="H180" s="13" t="n">
        <v>3444.9739</v>
      </c>
      <c r="I180" s="14" t="n">
        <f aca="false">ROUND(G180*H180,2)</f>
        <v>14916.74</v>
      </c>
    </row>
    <row r="181" customFormat="false" ht="15" hidden="false" customHeight="true" outlineLevel="0" collapsed="false">
      <c r="A181" s="10" t="n">
        <v>179</v>
      </c>
      <c r="B181" s="22" t="s">
        <v>468</v>
      </c>
      <c r="C181" s="22" t="s">
        <v>469</v>
      </c>
      <c r="D181" s="23" t="s">
        <v>204</v>
      </c>
      <c r="E181" s="22" t="s">
        <v>13</v>
      </c>
      <c r="F181" s="24" t="n">
        <v>8.80000019073486</v>
      </c>
      <c r="G181" s="13" t="n">
        <v>3.97</v>
      </c>
      <c r="H181" s="13" t="n">
        <v>3444.9739</v>
      </c>
      <c r="I181" s="14" t="n">
        <f aca="false">ROUND(G181*H181,2)</f>
        <v>13676.55</v>
      </c>
    </row>
    <row r="182" customFormat="false" ht="15" hidden="false" customHeight="true" outlineLevel="0" collapsed="false">
      <c r="A182" s="10" t="n">
        <v>180</v>
      </c>
      <c r="B182" s="19" t="s">
        <v>470</v>
      </c>
      <c r="C182" s="19" t="s">
        <v>471</v>
      </c>
      <c r="D182" s="20" t="s">
        <v>472</v>
      </c>
      <c r="E182" s="19" t="s">
        <v>13</v>
      </c>
      <c r="F182" s="21" t="n">
        <v>13.1999998092651</v>
      </c>
      <c r="G182" s="13" t="n">
        <v>5.95</v>
      </c>
      <c r="H182" s="13" t="n">
        <v>3444.9739</v>
      </c>
      <c r="I182" s="14" t="n">
        <f aca="false">ROUND(G182*H182,2)</f>
        <v>20497.59</v>
      </c>
    </row>
    <row r="183" customFormat="false" ht="15" hidden="false" customHeight="true" outlineLevel="0" collapsed="false">
      <c r="A183" s="10" t="n">
        <v>181</v>
      </c>
      <c r="B183" s="22" t="s">
        <v>473</v>
      </c>
      <c r="C183" s="22" t="s">
        <v>337</v>
      </c>
      <c r="D183" s="23" t="s">
        <v>338</v>
      </c>
      <c r="E183" s="22" t="s">
        <v>25</v>
      </c>
      <c r="F183" s="24" t="n">
        <v>4.8</v>
      </c>
      <c r="G183" s="13" t="n">
        <v>1.57</v>
      </c>
      <c r="H183" s="13" t="n">
        <v>3444.9739</v>
      </c>
      <c r="I183" s="14" t="n">
        <f aca="false">ROUND(G183*H183,2)</f>
        <v>5408.61</v>
      </c>
    </row>
    <row r="184" customFormat="false" ht="15" hidden="false" customHeight="true" outlineLevel="0" collapsed="false">
      <c r="A184" s="10" t="n">
        <v>182</v>
      </c>
      <c r="B184" s="22" t="s">
        <v>474</v>
      </c>
      <c r="C184" s="22" t="s">
        <v>475</v>
      </c>
      <c r="D184" s="34" t="s">
        <v>346</v>
      </c>
      <c r="E184" s="35" t="s">
        <v>13</v>
      </c>
      <c r="F184" s="36" t="n">
        <v>4.80000019073486</v>
      </c>
      <c r="G184" s="13" t="n">
        <v>2.16</v>
      </c>
      <c r="H184" s="13" t="n">
        <v>3444.9739</v>
      </c>
      <c r="I184" s="14" t="n">
        <f aca="false">ROUND(G184*H184,2)</f>
        <v>7441.14</v>
      </c>
    </row>
    <row r="185" customFormat="false" ht="15" hidden="false" customHeight="true" outlineLevel="0" collapsed="false">
      <c r="A185" s="10" t="n">
        <v>183</v>
      </c>
      <c r="B185" s="22" t="s">
        <v>476</v>
      </c>
      <c r="C185" s="38" t="s">
        <v>477</v>
      </c>
      <c r="D185" s="34" t="s">
        <v>73</v>
      </c>
      <c r="E185" s="35" t="s">
        <v>25</v>
      </c>
      <c r="F185" s="36" t="n">
        <v>8.80000019073486</v>
      </c>
      <c r="G185" s="13" t="n">
        <v>2.89</v>
      </c>
      <c r="H185" s="13" t="n">
        <v>3444.9739</v>
      </c>
      <c r="I185" s="14" t="n">
        <f aca="false">ROUND(G185*H185,2)</f>
        <v>9955.97</v>
      </c>
    </row>
    <row r="186" customFormat="false" ht="15" hidden="false" customHeight="true" outlineLevel="0" collapsed="false">
      <c r="A186" s="10" t="n">
        <v>184</v>
      </c>
      <c r="B186" s="22" t="s">
        <v>478</v>
      </c>
      <c r="C186" s="38" t="s">
        <v>479</v>
      </c>
      <c r="D186" s="34" t="s">
        <v>480</v>
      </c>
      <c r="E186" s="35" t="s">
        <v>13</v>
      </c>
      <c r="F186" s="36" t="n">
        <v>8.8</v>
      </c>
      <c r="G186" s="13" t="n">
        <v>3.97</v>
      </c>
      <c r="H186" s="13" t="n">
        <v>3444.9739</v>
      </c>
      <c r="I186" s="14" t="n">
        <f aca="false">ROUND(G186*H186,2)</f>
        <v>13676.55</v>
      </c>
    </row>
    <row r="187" customFormat="false" ht="15" hidden="false" customHeight="true" outlineLevel="0" collapsed="false">
      <c r="A187" s="10" t="n">
        <v>185</v>
      </c>
      <c r="B187" s="22" t="s">
        <v>481</v>
      </c>
      <c r="C187" s="22" t="s">
        <v>482</v>
      </c>
      <c r="D187" s="34" t="s">
        <v>483</v>
      </c>
      <c r="E187" s="35" t="s">
        <v>13</v>
      </c>
      <c r="F187" s="36" t="n">
        <v>23.5</v>
      </c>
      <c r="G187" s="13" t="n">
        <v>10.6</v>
      </c>
      <c r="H187" s="13" t="n">
        <v>3444.9739</v>
      </c>
      <c r="I187" s="14" t="n">
        <f aca="false">ROUND(G187*H187,2)</f>
        <v>36516.72</v>
      </c>
    </row>
    <row r="188" customFormat="false" ht="15" hidden="false" customHeight="true" outlineLevel="0" collapsed="false">
      <c r="A188" s="10" t="n">
        <v>186</v>
      </c>
      <c r="B188" s="22" t="s">
        <v>484</v>
      </c>
      <c r="C188" s="22" t="s">
        <v>485</v>
      </c>
      <c r="D188" s="23" t="s">
        <v>486</v>
      </c>
      <c r="E188" s="22" t="s">
        <v>13</v>
      </c>
      <c r="F188" s="24" t="n">
        <v>8.80000019073486</v>
      </c>
      <c r="G188" s="13" t="n">
        <v>3.97</v>
      </c>
      <c r="H188" s="13" t="n">
        <v>3444.9739</v>
      </c>
      <c r="I188" s="14" t="n">
        <f aca="false">ROUND(G188*H188,2)</f>
        <v>13676.55</v>
      </c>
    </row>
    <row r="189" customFormat="false" ht="15" hidden="false" customHeight="true" outlineLevel="0" collapsed="false">
      <c r="A189" s="10" t="n">
        <v>187</v>
      </c>
      <c r="B189" s="22" t="s">
        <v>487</v>
      </c>
      <c r="C189" s="22" t="s">
        <v>488</v>
      </c>
      <c r="D189" s="23" t="s">
        <v>489</v>
      </c>
      <c r="E189" s="22" t="s">
        <v>13</v>
      </c>
      <c r="F189" s="24" t="n">
        <v>16.2</v>
      </c>
      <c r="G189" s="13" t="n">
        <v>7.31</v>
      </c>
      <c r="H189" s="13" t="n">
        <v>3444.9739</v>
      </c>
      <c r="I189" s="14" t="n">
        <f aca="false">ROUND(G189*H189,2)</f>
        <v>25182.76</v>
      </c>
    </row>
    <row r="190" customFormat="false" ht="15" hidden="false" customHeight="true" outlineLevel="0" collapsed="false">
      <c r="A190" s="10" t="n">
        <v>188</v>
      </c>
      <c r="B190" s="22" t="s">
        <v>490</v>
      </c>
      <c r="C190" s="22" t="s">
        <v>488</v>
      </c>
      <c r="D190" s="23" t="s">
        <v>489</v>
      </c>
      <c r="E190" s="22" t="s">
        <v>13</v>
      </c>
      <c r="F190" s="24" t="n">
        <v>16.2</v>
      </c>
      <c r="G190" s="13" t="n">
        <v>7.31</v>
      </c>
      <c r="H190" s="13" t="n">
        <v>3444.9739</v>
      </c>
      <c r="I190" s="14" t="n">
        <f aca="false">ROUND(G190*H190,2)</f>
        <v>25182.76</v>
      </c>
    </row>
    <row r="191" customFormat="false" ht="15" hidden="false" customHeight="true" outlineLevel="0" collapsed="false">
      <c r="A191" s="10" t="n">
        <v>189</v>
      </c>
      <c r="B191" s="19" t="s">
        <v>491</v>
      </c>
      <c r="C191" s="19" t="s">
        <v>492</v>
      </c>
      <c r="D191" s="40" t="s">
        <v>493</v>
      </c>
      <c r="E191" s="27" t="s">
        <v>13</v>
      </c>
      <c r="F191" s="28" t="n">
        <v>5.88000011444092</v>
      </c>
      <c r="G191" s="13" t="n">
        <v>2.65</v>
      </c>
      <c r="H191" s="13" t="n">
        <v>3444.9739</v>
      </c>
      <c r="I191" s="14" t="n">
        <f aca="false">ROUND(G191*H191,2)</f>
        <v>9129.18</v>
      </c>
    </row>
    <row r="192" customFormat="false" ht="15" hidden="false" customHeight="true" outlineLevel="0" collapsed="false">
      <c r="A192" s="10" t="n">
        <v>190</v>
      </c>
      <c r="B192" s="19" t="s">
        <v>494</v>
      </c>
      <c r="C192" s="19" t="s">
        <v>495</v>
      </c>
      <c r="D192" s="25" t="s">
        <v>317</v>
      </c>
      <c r="E192" s="19" t="s">
        <v>13</v>
      </c>
      <c r="F192" s="21" t="n">
        <v>43</v>
      </c>
      <c r="G192" s="13" t="n">
        <v>19.39</v>
      </c>
      <c r="H192" s="13" t="n">
        <v>3444.9739</v>
      </c>
      <c r="I192" s="14" t="n">
        <f aca="false">ROUND(G192*H192,2)</f>
        <v>66798.04</v>
      </c>
    </row>
    <row r="193" customFormat="false" ht="15" hidden="false" customHeight="true" outlineLevel="0" collapsed="false">
      <c r="A193" s="10" t="n">
        <v>191</v>
      </c>
      <c r="B193" s="19" t="s">
        <v>496</v>
      </c>
      <c r="C193" s="19" t="s">
        <v>497</v>
      </c>
      <c r="D193" s="25" t="s">
        <v>73</v>
      </c>
      <c r="E193" s="19" t="s">
        <v>13</v>
      </c>
      <c r="F193" s="21" t="n">
        <v>38.2000007629395</v>
      </c>
      <c r="G193" s="13" t="n">
        <v>17.23</v>
      </c>
      <c r="H193" s="13" t="n">
        <v>3444.9739</v>
      </c>
      <c r="I193" s="14" t="n">
        <f aca="false">ROUND(G193*H193,2)</f>
        <v>59356.9</v>
      </c>
    </row>
    <row r="194" customFormat="false" ht="15" hidden="false" customHeight="true" outlineLevel="0" collapsed="false">
      <c r="A194" s="10" t="n">
        <v>192</v>
      </c>
      <c r="B194" s="19" t="s">
        <v>498</v>
      </c>
      <c r="C194" s="19" t="s">
        <v>499</v>
      </c>
      <c r="D194" s="20" t="s">
        <v>500</v>
      </c>
      <c r="E194" s="19" t="s">
        <v>13</v>
      </c>
      <c r="F194" s="21" t="n">
        <v>23.5</v>
      </c>
      <c r="G194" s="13" t="n">
        <v>10.6</v>
      </c>
      <c r="H194" s="13" t="n">
        <v>3444.9739</v>
      </c>
      <c r="I194" s="14" t="n">
        <f aca="false">ROUND(G194*H194,2)</f>
        <v>36516.72</v>
      </c>
    </row>
    <row r="195" customFormat="false" ht="15" hidden="false" customHeight="true" outlineLevel="0" collapsed="false">
      <c r="A195" s="10" t="n">
        <v>193</v>
      </c>
      <c r="B195" s="19" t="s">
        <v>501</v>
      </c>
      <c r="C195" s="19" t="s">
        <v>502</v>
      </c>
      <c r="D195" s="20" t="s">
        <v>123</v>
      </c>
      <c r="E195" s="19" t="s">
        <v>13</v>
      </c>
      <c r="F195" s="21" t="n">
        <v>88</v>
      </c>
      <c r="G195" s="13" t="n">
        <v>39.69</v>
      </c>
      <c r="H195" s="13" t="n">
        <v>3444.9739</v>
      </c>
      <c r="I195" s="14" t="n">
        <f aca="false">ROUND(G195*H195,2)</f>
        <v>136731.01</v>
      </c>
    </row>
    <row r="196" customFormat="false" ht="15" hidden="false" customHeight="true" outlineLevel="0" collapsed="false">
      <c r="A196" s="10" t="n">
        <v>194</v>
      </c>
      <c r="B196" s="19" t="s">
        <v>503</v>
      </c>
      <c r="C196" s="19" t="s">
        <v>337</v>
      </c>
      <c r="D196" s="20" t="s">
        <v>338</v>
      </c>
      <c r="E196" s="19" t="s">
        <v>13</v>
      </c>
      <c r="F196" s="21" t="n">
        <v>43</v>
      </c>
      <c r="G196" s="13" t="n">
        <v>19.39</v>
      </c>
      <c r="H196" s="13" t="n">
        <v>3444.9739</v>
      </c>
      <c r="I196" s="14" t="n">
        <f aca="false">ROUND(G196*H196,2)</f>
        <v>66798.04</v>
      </c>
    </row>
    <row r="197" customFormat="false" ht="15" hidden="false" customHeight="true" outlineLevel="0" collapsed="false">
      <c r="A197" s="10" t="n">
        <v>195</v>
      </c>
      <c r="B197" s="19" t="s">
        <v>504</v>
      </c>
      <c r="C197" s="19" t="s">
        <v>505</v>
      </c>
      <c r="D197" s="20" t="s">
        <v>219</v>
      </c>
      <c r="E197" s="19" t="s">
        <v>13</v>
      </c>
      <c r="F197" s="21" t="n">
        <v>43</v>
      </c>
      <c r="G197" s="13" t="n">
        <v>19.39</v>
      </c>
      <c r="H197" s="13" t="n">
        <v>3444.9739</v>
      </c>
      <c r="I197" s="14" t="n">
        <f aca="false">ROUND(G197*H197,2)</f>
        <v>66798.04</v>
      </c>
    </row>
    <row r="198" customFormat="false" ht="15" hidden="false" customHeight="true" outlineLevel="0" collapsed="false">
      <c r="A198" s="10" t="n">
        <v>196</v>
      </c>
      <c r="B198" s="19" t="s">
        <v>506</v>
      </c>
      <c r="C198" s="19" t="s">
        <v>203</v>
      </c>
      <c r="D198" s="20" t="s">
        <v>204</v>
      </c>
      <c r="E198" s="19" t="s">
        <v>13</v>
      </c>
      <c r="F198" s="21" t="n">
        <v>57.2999992370606</v>
      </c>
      <c r="G198" s="13" t="n">
        <v>25.84</v>
      </c>
      <c r="H198" s="13" t="n">
        <v>3444.9739</v>
      </c>
      <c r="I198" s="14" t="n">
        <f aca="false">ROUND(G198*H198,2)</f>
        <v>89018.13</v>
      </c>
    </row>
    <row r="199" customFormat="false" ht="15" hidden="false" customHeight="true" outlineLevel="0" collapsed="false">
      <c r="A199" s="10" t="n">
        <v>197</v>
      </c>
      <c r="B199" s="19" t="s">
        <v>507</v>
      </c>
      <c r="C199" s="19" t="s">
        <v>508</v>
      </c>
      <c r="D199" s="20" t="s">
        <v>292</v>
      </c>
      <c r="E199" s="19" t="s">
        <v>13</v>
      </c>
      <c r="F199" s="21" t="n">
        <v>58</v>
      </c>
      <c r="G199" s="13" t="n">
        <v>26.16</v>
      </c>
      <c r="H199" s="13" t="n">
        <v>3444.9739</v>
      </c>
      <c r="I199" s="14" t="n">
        <f aca="false">ROUND(G199*H199,2)</f>
        <v>90120.52</v>
      </c>
    </row>
    <row r="200" customFormat="false" ht="15" hidden="false" customHeight="true" outlineLevel="0" collapsed="false">
      <c r="A200" s="10" t="n">
        <v>198</v>
      </c>
      <c r="B200" s="19" t="s">
        <v>509</v>
      </c>
      <c r="C200" s="19" t="s">
        <v>510</v>
      </c>
      <c r="D200" s="20" t="s">
        <v>458</v>
      </c>
      <c r="E200" s="19" t="s">
        <v>13</v>
      </c>
      <c r="F200" s="21" t="n">
        <v>43</v>
      </c>
      <c r="G200" s="13" t="n">
        <v>19.39</v>
      </c>
      <c r="H200" s="13" t="n">
        <v>3444.9739</v>
      </c>
      <c r="I200" s="14" t="n">
        <f aca="false">ROUND(G200*H200,2)</f>
        <v>66798.04</v>
      </c>
    </row>
    <row r="201" customFormat="false" ht="15" hidden="false" customHeight="true" outlineLevel="0" collapsed="false">
      <c r="A201" s="10" t="n">
        <v>199</v>
      </c>
      <c r="B201" s="19" t="s">
        <v>511</v>
      </c>
      <c r="C201" s="19" t="s">
        <v>512</v>
      </c>
      <c r="D201" s="25" t="s">
        <v>513</v>
      </c>
      <c r="E201" s="19" t="s">
        <v>13</v>
      </c>
      <c r="F201" s="21" t="n">
        <v>99</v>
      </c>
      <c r="G201" s="13" t="n">
        <v>44.65</v>
      </c>
      <c r="H201" s="13" t="n">
        <v>3444.9739</v>
      </c>
      <c r="I201" s="14" t="n">
        <f aca="false">ROUND(G201*H201,2)</f>
        <v>153818.08</v>
      </c>
    </row>
    <row r="202" customFormat="false" ht="15" hidden="false" customHeight="true" outlineLevel="0" collapsed="false">
      <c r="A202" s="10" t="n">
        <v>200</v>
      </c>
      <c r="B202" s="19" t="s">
        <v>514</v>
      </c>
      <c r="C202" s="19" t="s">
        <v>512</v>
      </c>
      <c r="D202" s="25" t="s">
        <v>513</v>
      </c>
      <c r="E202" s="19" t="s">
        <v>13</v>
      </c>
      <c r="F202" s="21" t="n">
        <v>88</v>
      </c>
      <c r="G202" s="13" t="n">
        <v>39.69</v>
      </c>
      <c r="H202" s="13" t="n">
        <v>3444.9739</v>
      </c>
      <c r="I202" s="14" t="n">
        <f aca="false">ROUND(G202*H202,2)</f>
        <v>136731.01</v>
      </c>
    </row>
    <row r="203" customFormat="false" ht="15" hidden="false" customHeight="true" outlineLevel="0" collapsed="false">
      <c r="A203" s="10" t="n">
        <v>201</v>
      </c>
      <c r="B203" s="19" t="s">
        <v>515</v>
      </c>
      <c r="C203" s="19" t="s">
        <v>512</v>
      </c>
      <c r="D203" s="25" t="s">
        <v>513</v>
      </c>
      <c r="E203" s="19" t="s">
        <v>13</v>
      </c>
      <c r="F203" s="21" t="n">
        <v>58</v>
      </c>
      <c r="G203" s="13" t="n">
        <v>26.16</v>
      </c>
      <c r="H203" s="13" t="n">
        <v>3444.9739</v>
      </c>
      <c r="I203" s="14" t="n">
        <f aca="false">ROUND(G203*H203,2)</f>
        <v>90120.52</v>
      </c>
    </row>
    <row r="204" customFormat="false" ht="15" hidden="false" customHeight="true" outlineLevel="0" collapsed="false">
      <c r="A204" s="10" t="n">
        <v>202</v>
      </c>
      <c r="B204" s="19" t="s">
        <v>516</v>
      </c>
      <c r="C204" s="19" t="s">
        <v>512</v>
      </c>
      <c r="D204" s="25" t="s">
        <v>513</v>
      </c>
      <c r="E204" s="19" t="s">
        <v>13</v>
      </c>
      <c r="F204" s="21" t="n">
        <v>58</v>
      </c>
      <c r="G204" s="13" t="n">
        <v>26.16</v>
      </c>
      <c r="H204" s="13" t="n">
        <v>3444.9739</v>
      </c>
      <c r="I204" s="14" t="n">
        <f aca="false">ROUND(G204*H204,2)</f>
        <v>90120.52</v>
      </c>
    </row>
    <row r="205" customFormat="false" ht="15" hidden="false" customHeight="true" outlineLevel="0" collapsed="false">
      <c r="A205" s="10" t="n">
        <v>203</v>
      </c>
      <c r="B205" s="19" t="s">
        <v>517</v>
      </c>
      <c r="C205" s="19" t="s">
        <v>512</v>
      </c>
      <c r="D205" s="25" t="s">
        <v>513</v>
      </c>
      <c r="E205" s="19" t="s">
        <v>13</v>
      </c>
      <c r="F205" s="21" t="n">
        <v>88</v>
      </c>
      <c r="G205" s="13" t="n">
        <v>39.69</v>
      </c>
      <c r="H205" s="13" t="n">
        <v>3444.9739</v>
      </c>
      <c r="I205" s="14" t="n">
        <f aca="false">ROUND(G205*H205,2)</f>
        <v>136731.01</v>
      </c>
    </row>
    <row r="206" customFormat="false" ht="15" hidden="false" customHeight="true" outlineLevel="0" collapsed="false">
      <c r="A206" s="10" t="n">
        <v>204</v>
      </c>
      <c r="B206" s="19" t="s">
        <v>518</v>
      </c>
      <c r="C206" s="19" t="s">
        <v>156</v>
      </c>
      <c r="D206" s="20" t="s">
        <v>519</v>
      </c>
      <c r="E206" s="43" t="s">
        <v>54</v>
      </c>
      <c r="F206" s="21" t="n">
        <v>164</v>
      </c>
      <c r="G206" s="13" t="n">
        <v>78.72</v>
      </c>
      <c r="H206" s="13" t="n">
        <v>3444.9739</v>
      </c>
      <c r="I206" s="14" t="n">
        <f aca="false">ROUND(G206*H206,2)</f>
        <v>271188.35</v>
      </c>
    </row>
    <row r="207" customFormat="false" ht="15" hidden="false" customHeight="true" outlineLevel="0" collapsed="false">
      <c r="A207" s="10" t="n">
        <v>205</v>
      </c>
      <c r="B207" s="19" t="s">
        <v>520</v>
      </c>
      <c r="C207" s="19" t="s">
        <v>156</v>
      </c>
      <c r="D207" s="20" t="s">
        <v>519</v>
      </c>
      <c r="E207" s="43" t="s">
        <v>54</v>
      </c>
      <c r="F207" s="21" t="n">
        <v>164</v>
      </c>
      <c r="G207" s="13" t="n">
        <v>78.72</v>
      </c>
      <c r="H207" s="13" t="n">
        <v>3444.9739</v>
      </c>
      <c r="I207" s="14" t="n">
        <f aca="false">ROUND(G207*H207,2)</f>
        <v>271188.35</v>
      </c>
    </row>
    <row r="208" customFormat="false" ht="15" hidden="false" customHeight="true" outlineLevel="0" collapsed="false">
      <c r="A208" s="10" t="n">
        <v>206</v>
      </c>
      <c r="B208" s="19" t="s">
        <v>521</v>
      </c>
      <c r="C208" s="19" t="s">
        <v>156</v>
      </c>
      <c r="D208" s="20" t="s">
        <v>519</v>
      </c>
      <c r="E208" s="43" t="s">
        <v>54</v>
      </c>
      <c r="F208" s="21" t="n">
        <v>164</v>
      </c>
      <c r="G208" s="13" t="n">
        <v>78.72</v>
      </c>
      <c r="H208" s="13" t="n">
        <v>3444.9739</v>
      </c>
      <c r="I208" s="14" t="n">
        <f aca="false">ROUND(G208*H208,2)</f>
        <v>271188.35</v>
      </c>
    </row>
    <row r="209" customFormat="false" ht="15" hidden="false" customHeight="true" outlineLevel="0" collapsed="false">
      <c r="A209" s="10" t="n">
        <v>207</v>
      </c>
      <c r="B209" s="19" t="s">
        <v>522</v>
      </c>
      <c r="C209" s="19" t="s">
        <v>156</v>
      </c>
      <c r="D209" s="20" t="s">
        <v>519</v>
      </c>
      <c r="E209" s="43" t="s">
        <v>54</v>
      </c>
      <c r="F209" s="21" t="n">
        <v>164</v>
      </c>
      <c r="G209" s="13" t="n">
        <v>78.72</v>
      </c>
      <c r="H209" s="13" t="n">
        <v>3444.9739</v>
      </c>
      <c r="I209" s="14" t="n">
        <f aca="false">ROUND(G209*H209,2)</f>
        <v>271188.35</v>
      </c>
    </row>
    <row r="210" s="45" customFormat="true" ht="15" hidden="false" customHeight="true" outlineLevel="0" collapsed="false">
      <c r="A210" s="10" t="n">
        <v>208</v>
      </c>
      <c r="B210" s="19" t="s">
        <v>523</v>
      </c>
      <c r="C210" s="19" t="s">
        <v>156</v>
      </c>
      <c r="D210" s="20" t="s">
        <v>519</v>
      </c>
      <c r="E210" s="43" t="s">
        <v>54</v>
      </c>
      <c r="F210" s="21" t="n">
        <v>58</v>
      </c>
      <c r="G210" s="13" t="n">
        <v>2.32</v>
      </c>
      <c r="H210" s="13" t="n">
        <v>3444.9739</v>
      </c>
      <c r="I210" s="14" t="n">
        <f aca="false">ROUND(G210*H210,2)</f>
        <v>7992.34</v>
      </c>
      <c r="J210" s="44"/>
    </row>
    <row r="211" s="45" customFormat="true" ht="15" hidden="false" customHeight="true" outlineLevel="0" collapsed="false">
      <c r="A211" s="10" t="n">
        <v>209</v>
      </c>
      <c r="B211" s="19" t="s">
        <v>524</v>
      </c>
      <c r="C211" s="19" t="s">
        <v>156</v>
      </c>
      <c r="D211" s="20" t="s">
        <v>519</v>
      </c>
      <c r="E211" s="43" t="s">
        <v>54</v>
      </c>
      <c r="F211" s="21" t="n">
        <v>136</v>
      </c>
      <c r="G211" s="13" t="n">
        <v>5.44</v>
      </c>
      <c r="H211" s="13" t="n">
        <v>3444.9739</v>
      </c>
      <c r="I211" s="14" t="n">
        <f aca="false">ROUND(G211*H211,2)</f>
        <v>18740.66</v>
      </c>
      <c r="J211" s="44"/>
    </row>
    <row r="212" s="45" customFormat="true" ht="15" hidden="false" customHeight="true" outlineLevel="0" collapsed="false">
      <c r="A212" s="10" t="n">
        <v>210</v>
      </c>
      <c r="B212" s="19" t="s">
        <v>525</v>
      </c>
      <c r="C212" s="19" t="s">
        <v>156</v>
      </c>
      <c r="D212" s="20" t="s">
        <v>519</v>
      </c>
      <c r="E212" s="43" t="s">
        <v>54</v>
      </c>
      <c r="F212" s="21" t="n">
        <v>136</v>
      </c>
      <c r="G212" s="13" t="n">
        <v>5.44</v>
      </c>
      <c r="H212" s="13" t="n">
        <v>3444.9739</v>
      </c>
      <c r="I212" s="14" t="n">
        <f aca="false">ROUND(G212*H212,2)</f>
        <v>18740.66</v>
      </c>
      <c r="J212" s="44"/>
    </row>
    <row r="213" s="45" customFormat="true" ht="15" hidden="false" customHeight="true" outlineLevel="0" collapsed="false">
      <c r="A213" s="10" t="n">
        <v>211</v>
      </c>
      <c r="B213" s="19" t="s">
        <v>526</v>
      </c>
      <c r="C213" s="19" t="s">
        <v>527</v>
      </c>
      <c r="D213" s="20" t="s">
        <v>528</v>
      </c>
      <c r="E213" s="43" t="s">
        <v>54</v>
      </c>
      <c r="F213" s="21" t="n">
        <v>110.3</v>
      </c>
      <c r="G213" s="13" t="n">
        <v>4.41</v>
      </c>
      <c r="H213" s="13" t="n">
        <v>3444.9739</v>
      </c>
      <c r="I213" s="14" t="n">
        <f aca="false">ROUND(G213*H213,2)</f>
        <v>15192.33</v>
      </c>
      <c r="J213" s="44"/>
    </row>
    <row r="214" s="45" customFormat="true" ht="15" hidden="false" customHeight="true" outlineLevel="0" collapsed="false">
      <c r="A214" s="10" t="n">
        <v>212</v>
      </c>
      <c r="B214" s="19" t="s">
        <v>529</v>
      </c>
      <c r="C214" s="19" t="s">
        <v>527</v>
      </c>
      <c r="D214" s="20" t="s">
        <v>528</v>
      </c>
      <c r="E214" s="43" t="s">
        <v>54</v>
      </c>
      <c r="F214" s="21" t="n">
        <v>99.3</v>
      </c>
      <c r="G214" s="13" t="n">
        <v>3.97</v>
      </c>
      <c r="H214" s="13" t="n">
        <v>3444.9739</v>
      </c>
      <c r="I214" s="14" t="n">
        <f aca="false">ROUND(G214*H214,2)</f>
        <v>13676.55</v>
      </c>
      <c r="J214" s="44"/>
    </row>
    <row r="215" s="45" customFormat="true" ht="15" hidden="false" customHeight="true" outlineLevel="0" collapsed="false">
      <c r="A215" s="10" t="n">
        <v>213</v>
      </c>
      <c r="B215" s="19" t="s">
        <v>530</v>
      </c>
      <c r="C215" s="19" t="s">
        <v>61</v>
      </c>
      <c r="D215" s="20" t="s">
        <v>62</v>
      </c>
      <c r="E215" s="43" t="s">
        <v>13</v>
      </c>
      <c r="F215" s="21" t="n">
        <v>121</v>
      </c>
      <c r="G215" s="13" t="n">
        <v>54.57</v>
      </c>
      <c r="H215" s="13" t="n">
        <v>3444.9739</v>
      </c>
      <c r="I215" s="14" t="n">
        <f aca="false">ROUND(G215*H215,2)</f>
        <v>187992.23</v>
      </c>
      <c r="J215" s="44"/>
    </row>
    <row r="216" s="45" customFormat="true" ht="15" hidden="false" customHeight="true" outlineLevel="0" collapsed="false">
      <c r="A216" s="10" t="n">
        <v>214</v>
      </c>
      <c r="B216" s="19" t="s">
        <v>531</v>
      </c>
      <c r="C216" s="19" t="s">
        <v>61</v>
      </c>
      <c r="D216" s="20" t="s">
        <v>62</v>
      </c>
      <c r="E216" s="43" t="s">
        <v>13</v>
      </c>
      <c r="F216" s="21" t="n">
        <v>121</v>
      </c>
      <c r="G216" s="13" t="n">
        <v>54.57</v>
      </c>
      <c r="H216" s="13" t="n">
        <v>3444.9739</v>
      </c>
      <c r="I216" s="14" t="n">
        <f aca="false">ROUND(G216*H216,2)</f>
        <v>187992.23</v>
      </c>
      <c r="J216" s="44"/>
    </row>
    <row r="217" s="45" customFormat="true" ht="15" hidden="false" customHeight="true" outlineLevel="0" collapsed="false">
      <c r="A217" s="10" t="n">
        <v>215</v>
      </c>
      <c r="B217" s="19" t="s">
        <v>532</v>
      </c>
      <c r="C217" s="19" t="s">
        <v>533</v>
      </c>
      <c r="D217" s="20" t="s">
        <v>157</v>
      </c>
      <c r="E217" s="43" t="s">
        <v>54</v>
      </c>
      <c r="F217" s="21" t="n">
        <v>164</v>
      </c>
      <c r="G217" s="13" t="n">
        <v>52.48</v>
      </c>
      <c r="H217" s="13" t="n">
        <v>3444.9739</v>
      </c>
      <c r="I217" s="14" t="n">
        <f aca="false">ROUND(G217*H217,2)</f>
        <v>180792.23</v>
      </c>
      <c r="J217" s="44"/>
    </row>
    <row r="218" s="45" customFormat="true" ht="15" hidden="false" customHeight="true" outlineLevel="0" collapsed="false">
      <c r="A218" s="10" t="n">
        <v>216</v>
      </c>
      <c r="B218" s="19" t="s">
        <v>534</v>
      </c>
      <c r="C218" s="19" t="s">
        <v>533</v>
      </c>
      <c r="D218" s="20" t="s">
        <v>157</v>
      </c>
      <c r="E218" s="43" t="s">
        <v>54</v>
      </c>
      <c r="F218" s="21" t="n">
        <v>164</v>
      </c>
      <c r="G218" s="13" t="n">
        <v>52.48</v>
      </c>
      <c r="H218" s="13" t="n">
        <v>3444.9739</v>
      </c>
      <c r="I218" s="14" t="n">
        <f aca="false">ROUND(G218*H218,2)</f>
        <v>180792.23</v>
      </c>
      <c r="J218" s="44"/>
    </row>
    <row r="219" s="45" customFormat="true" ht="15" hidden="false" customHeight="true" outlineLevel="0" collapsed="false">
      <c r="A219" s="10" t="n">
        <v>217</v>
      </c>
      <c r="B219" s="19" t="s">
        <v>535</v>
      </c>
      <c r="C219" s="19" t="s">
        <v>536</v>
      </c>
      <c r="D219" s="20" t="s">
        <v>537</v>
      </c>
      <c r="E219" s="43" t="s">
        <v>54</v>
      </c>
      <c r="F219" s="21" t="n">
        <v>147</v>
      </c>
      <c r="G219" s="13" t="n">
        <v>41.16</v>
      </c>
      <c r="H219" s="13" t="n">
        <v>3444.9739</v>
      </c>
      <c r="I219" s="14" t="n">
        <f aca="false">ROUND(G219*H219,2)</f>
        <v>141795.13</v>
      </c>
      <c r="J219" s="44"/>
    </row>
    <row r="220" s="45" customFormat="true" ht="15" hidden="false" customHeight="true" outlineLevel="0" collapsed="false">
      <c r="A220" s="10" t="n">
        <v>218</v>
      </c>
      <c r="B220" s="19" t="s">
        <v>538</v>
      </c>
      <c r="C220" s="19" t="s">
        <v>536</v>
      </c>
      <c r="D220" s="20" t="s">
        <v>537</v>
      </c>
      <c r="E220" s="43" t="s">
        <v>54</v>
      </c>
      <c r="F220" s="21" t="n">
        <v>147</v>
      </c>
      <c r="G220" s="13" t="n">
        <v>41.16</v>
      </c>
      <c r="H220" s="13" t="n">
        <v>3444.9739</v>
      </c>
      <c r="I220" s="14" t="n">
        <f aca="false">ROUND(G220*H220,2)</f>
        <v>141795.13</v>
      </c>
      <c r="J220" s="44"/>
    </row>
    <row r="221" s="45" customFormat="true" ht="15" hidden="false" customHeight="true" outlineLevel="0" collapsed="false">
      <c r="A221" s="10" t="n">
        <v>219</v>
      </c>
      <c r="B221" s="19" t="s">
        <v>539</v>
      </c>
      <c r="C221" s="19" t="s">
        <v>540</v>
      </c>
      <c r="D221" s="20" t="s">
        <v>541</v>
      </c>
      <c r="E221" s="43" t="s">
        <v>54</v>
      </c>
      <c r="F221" s="21" t="n">
        <v>147</v>
      </c>
      <c r="G221" s="13" t="n">
        <v>70.56</v>
      </c>
      <c r="H221" s="13" t="n">
        <v>3444.9739</v>
      </c>
      <c r="I221" s="14" t="n">
        <f aca="false">ROUND(G221*H221,2)</f>
        <v>243077.36</v>
      </c>
      <c r="J221" s="44"/>
    </row>
    <row r="222" s="45" customFormat="true" ht="15" hidden="false" customHeight="true" outlineLevel="0" collapsed="false">
      <c r="A222" s="10" t="n">
        <v>220</v>
      </c>
      <c r="B222" s="19" t="s">
        <v>542</v>
      </c>
      <c r="C222" s="19" t="s">
        <v>540</v>
      </c>
      <c r="D222" s="20" t="s">
        <v>541</v>
      </c>
      <c r="E222" s="43" t="s">
        <v>54</v>
      </c>
      <c r="F222" s="21" t="n">
        <v>147</v>
      </c>
      <c r="G222" s="13" t="n">
        <v>70.56</v>
      </c>
      <c r="H222" s="13" t="n">
        <v>3444.9739</v>
      </c>
      <c r="I222" s="14" t="n">
        <f aca="false">ROUND(G222*H222,2)</f>
        <v>243077.36</v>
      </c>
      <c r="J222" s="44"/>
    </row>
    <row r="223" customFormat="false" ht="15" hidden="false" customHeight="true" outlineLevel="0" collapsed="false">
      <c r="A223" s="10" t="n">
        <v>221</v>
      </c>
      <c r="B223" s="22" t="s">
        <v>543</v>
      </c>
      <c r="C223" s="22" t="s">
        <v>544</v>
      </c>
      <c r="D223" s="23" t="s">
        <v>105</v>
      </c>
      <c r="E223" s="22" t="s">
        <v>25</v>
      </c>
      <c r="F223" s="24" t="n">
        <v>4.80000019073486</v>
      </c>
      <c r="G223" s="13" t="n">
        <v>1.57</v>
      </c>
      <c r="H223" s="13" t="n">
        <v>3444.9739</v>
      </c>
      <c r="I223" s="14" t="n">
        <f aca="false">ROUND(G223*H223,2)</f>
        <v>5408.61</v>
      </c>
    </row>
    <row r="224" customFormat="false" ht="15" hidden="false" customHeight="true" outlineLevel="0" collapsed="false">
      <c r="A224" s="10" t="n">
        <v>222</v>
      </c>
      <c r="B224" s="22" t="s">
        <v>545</v>
      </c>
      <c r="C224" s="22" t="s">
        <v>546</v>
      </c>
      <c r="D224" s="23" t="s">
        <v>439</v>
      </c>
      <c r="E224" s="22" t="s">
        <v>13</v>
      </c>
      <c r="F224" s="24" t="n">
        <v>3.29999995231628</v>
      </c>
      <c r="G224" s="13" t="n">
        <v>1.49</v>
      </c>
      <c r="H224" s="13" t="n">
        <v>3444.9739</v>
      </c>
      <c r="I224" s="14" t="n">
        <f aca="false">ROUND(G224*H224,2)</f>
        <v>5133.01</v>
      </c>
    </row>
    <row r="225" customFormat="false" ht="15" hidden="false" customHeight="true" outlineLevel="0" collapsed="false">
      <c r="A225" s="10" t="n">
        <v>223</v>
      </c>
      <c r="B225" s="22" t="s">
        <v>547</v>
      </c>
      <c r="C225" s="22" t="s">
        <v>548</v>
      </c>
      <c r="D225" s="23" t="s">
        <v>549</v>
      </c>
      <c r="E225" s="22" t="s">
        <v>13</v>
      </c>
      <c r="F225" s="24" t="n">
        <v>4.80000019073486</v>
      </c>
      <c r="G225" s="13" t="n">
        <v>2.16</v>
      </c>
      <c r="H225" s="13" t="n">
        <v>3444.9739</v>
      </c>
      <c r="I225" s="14" t="n">
        <f aca="false">ROUND(G225*H225,2)</f>
        <v>7441.14</v>
      </c>
    </row>
    <row r="226" customFormat="false" ht="15" hidden="false" customHeight="true" outlineLevel="0" collapsed="false">
      <c r="A226" s="10" t="n">
        <v>224</v>
      </c>
      <c r="B226" s="22" t="s">
        <v>550</v>
      </c>
      <c r="C226" s="22" t="s">
        <v>551</v>
      </c>
      <c r="D226" s="23" t="s">
        <v>552</v>
      </c>
      <c r="E226" s="22" t="s">
        <v>25</v>
      </c>
      <c r="F226" s="24" t="n">
        <v>4.80000019073486</v>
      </c>
      <c r="G226" s="13" t="n">
        <v>1.57</v>
      </c>
      <c r="H226" s="13" t="n">
        <v>3444.9739</v>
      </c>
      <c r="I226" s="14" t="n">
        <f aca="false">ROUND(G226*H226,2)</f>
        <v>5408.61</v>
      </c>
    </row>
    <row r="227" customFormat="false" ht="15" hidden="false" customHeight="true" outlineLevel="0" collapsed="false">
      <c r="A227" s="10" t="n">
        <v>225</v>
      </c>
      <c r="B227" s="22" t="s">
        <v>553</v>
      </c>
      <c r="C227" s="22" t="s">
        <v>554</v>
      </c>
      <c r="D227" s="23" t="s">
        <v>555</v>
      </c>
      <c r="E227" s="22" t="s">
        <v>13</v>
      </c>
      <c r="F227" s="24" t="n">
        <v>4.80000019073486</v>
      </c>
      <c r="G227" s="13" t="n">
        <v>2.16</v>
      </c>
      <c r="H227" s="13" t="n">
        <v>3444.9739</v>
      </c>
      <c r="I227" s="14" t="n">
        <f aca="false">ROUND(G227*H227,2)</f>
        <v>7441.14</v>
      </c>
    </row>
    <row r="228" customFormat="false" ht="15" hidden="false" customHeight="true" outlineLevel="0" collapsed="false">
      <c r="A228" s="10" t="n">
        <v>226</v>
      </c>
      <c r="B228" s="22" t="s">
        <v>556</v>
      </c>
      <c r="C228" s="22" t="s">
        <v>557</v>
      </c>
      <c r="D228" s="23" t="s">
        <v>93</v>
      </c>
      <c r="E228" s="22" t="s">
        <v>13</v>
      </c>
      <c r="F228" s="24" t="n">
        <v>4.80000019073486</v>
      </c>
      <c r="G228" s="13" t="n">
        <v>2.16</v>
      </c>
      <c r="H228" s="13" t="n">
        <v>3444.9739</v>
      </c>
      <c r="I228" s="14" t="n">
        <f aca="false">ROUND(G228*H228,2)</f>
        <v>7441.14</v>
      </c>
    </row>
    <row r="229" customFormat="false" ht="15" hidden="false" customHeight="true" outlineLevel="0" collapsed="false">
      <c r="A229" s="10" t="n">
        <v>227</v>
      </c>
      <c r="B229" s="22" t="s">
        <v>558</v>
      </c>
      <c r="C229" s="22" t="s">
        <v>559</v>
      </c>
      <c r="D229" s="23" t="s">
        <v>560</v>
      </c>
      <c r="E229" s="22" t="s">
        <v>13</v>
      </c>
      <c r="F229" s="24" t="n">
        <v>4.80000019073486</v>
      </c>
      <c r="G229" s="13" t="n">
        <v>2.16</v>
      </c>
      <c r="H229" s="13" t="n">
        <v>3444.9739</v>
      </c>
      <c r="I229" s="14" t="n">
        <f aca="false">ROUND(G229*H229,2)</f>
        <v>7441.14</v>
      </c>
    </row>
    <row r="230" customFormat="false" ht="15" hidden="false" customHeight="true" outlineLevel="0" collapsed="false">
      <c r="A230" s="10" t="n">
        <v>228</v>
      </c>
      <c r="B230" s="22" t="s">
        <v>561</v>
      </c>
      <c r="C230" s="22" t="s">
        <v>562</v>
      </c>
      <c r="D230" s="23" t="s">
        <v>444</v>
      </c>
      <c r="E230" s="22" t="s">
        <v>13</v>
      </c>
      <c r="F230" s="24" t="n">
        <v>4.80000019073486</v>
      </c>
      <c r="G230" s="13" t="n">
        <v>2.16</v>
      </c>
      <c r="H230" s="13" t="n">
        <v>3444.9739</v>
      </c>
      <c r="I230" s="14" t="n">
        <f aca="false">ROUND(G230*H230,2)</f>
        <v>7441.14</v>
      </c>
    </row>
    <row r="231" customFormat="false" ht="15" hidden="false" customHeight="true" outlineLevel="0" collapsed="false">
      <c r="A231" s="10" t="n">
        <v>229</v>
      </c>
      <c r="B231" s="22" t="s">
        <v>563</v>
      </c>
      <c r="C231" s="22" t="s">
        <v>564</v>
      </c>
      <c r="D231" s="23" t="s">
        <v>565</v>
      </c>
      <c r="E231" s="22" t="s">
        <v>25</v>
      </c>
      <c r="F231" s="24" t="n">
        <v>4.80000019073486</v>
      </c>
      <c r="G231" s="13" t="n">
        <v>1.57</v>
      </c>
      <c r="H231" s="13" t="n">
        <v>3444.9739</v>
      </c>
      <c r="I231" s="14" t="n">
        <f aca="false">ROUND(G231*H231,2)</f>
        <v>5408.61</v>
      </c>
    </row>
    <row r="232" customFormat="false" ht="15" hidden="false" customHeight="true" outlineLevel="0" collapsed="false">
      <c r="A232" s="10" t="n">
        <v>230</v>
      </c>
      <c r="B232" s="22" t="s">
        <v>566</v>
      </c>
      <c r="C232" s="22" t="s">
        <v>567</v>
      </c>
      <c r="D232" s="23" t="s">
        <v>568</v>
      </c>
      <c r="E232" s="22" t="s">
        <v>13</v>
      </c>
      <c r="F232" s="24" t="n">
        <v>4.80000019073486</v>
      </c>
      <c r="G232" s="13" t="n">
        <v>2.16</v>
      </c>
      <c r="H232" s="13" t="n">
        <v>3444.9739</v>
      </c>
      <c r="I232" s="14" t="n">
        <f aca="false">ROUND(G232*H232,2)</f>
        <v>7441.14</v>
      </c>
    </row>
    <row r="233" customFormat="false" ht="15" hidden="false" customHeight="true" outlineLevel="0" collapsed="false">
      <c r="A233" s="10" t="n">
        <v>231</v>
      </c>
      <c r="B233" s="22" t="s">
        <v>569</v>
      </c>
      <c r="C233" s="22" t="s">
        <v>570</v>
      </c>
      <c r="D233" s="23" t="s">
        <v>204</v>
      </c>
      <c r="E233" s="22" t="s">
        <v>13</v>
      </c>
      <c r="F233" s="24" t="n">
        <v>4.80000019073486</v>
      </c>
      <c r="G233" s="13" t="n">
        <v>2.16</v>
      </c>
      <c r="H233" s="13" t="n">
        <v>3444.9739</v>
      </c>
      <c r="I233" s="14" t="n">
        <f aca="false">ROUND(G233*H233,2)</f>
        <v>7441.14</v>
      </c>
    </row>
    <row r="234" customFormat="false" ht="15" hidden="false" customHeight="true" outlineLevel="0" collapsed="false">
      <c r="A234" s="10" t="n">
        <v>232</v>
      </c>
      <c r="B234" s="22" t="s">
        <v>571</v>
      </c>
      <c r="C234" s="22" t="s">
        <v>572</v>
      </c>
      <c r="D234" s="23" t="s">
        <v>573</v>
      </c>
      <c r="E234" s="22" t="s">
        <v>25</v>
      </c>
      <c r="F234" s="24" t="n">
        <v>4.80000019073486</v>
      </c>
      <c r="G234" s="13" t="n">
        <v>1.57</v>
      </c>
      <c r="H234" s="13" t="n">
        <v>3444.9739</v>
      </c>
      <c r="I234" s="14" t="n">
        <f aca="false">ROUND(G234*H234,2)</f>
        <v>5408.61</v>
      </c>
    </row>
    <row r="235" customFormat="false" ht="15" hidden="false" customHeight="true" outlineLevel="0" collapsed="false">
      <c r="A235" s="10" t="n">
        <v>233</v>
      </c>
      <c r="B235" s="33" t="s">
        <v>574</v>
      </c>
      <c r="C235" s="19" t="s">
        <v>575</v>
      </c>
      <c r="D235" s="41" t="s">
        <v>576</v>
      </c>
      <c r="E235" s="33" t="s">
        <v>25</v>
      </c>
      <c r="F235" s="42" t="n">
        <v>4.8</v>
      </c>
      <c r="G235" s="13" t="n">
        <v>1.57</v>
      </c>
      <c r="H235" s="13" t="n">
        <v>3444.9739</v>
      </c>
      <c r="I235" s="14" t="n">
        <f aca="false">ROUND(G235*H235,2)</f>
        <v>5408.61</v>
      </c>
    </row>
    <row r="236" customFormat="false" ht="15" hidden="false" customHeight="true" outlineLevel="0" collapsed="false">
      <c r="A236" s="10" t="n">
        <v>234</v>
      </c>
      <c r="B236" s="22" t="s">
        <v>577</v>
      </c>
      <c r="C236" s="22" t="s">
        <v>578</v>
      </c>
      <c r="D236" s="37" t="s">
        <v>579</v>
      </c>
      <c r="E236" s="22" t="s">
        <v>25</v>
      </c>
      <c r="F236" s="24" t="n">
        <v>4.8</v>
      </c>
      <c r="G236" s="13" t="n">
        <v>1.57</v>
      </c>
      <c r="H236" s="13" t="n">
        <v>3444.9739</v>
      </c>
      <c r="I236" s="14" t="n">
        <f aca="false">ROUND(G236*H236,2)</f>
        <v>5408.61</v>
      </c>
    </row>
    <row r="237" customFormat="false" ht="15" hidden="false" customHeight="true" outlineLevel="0" collapsed="false">
      <c r="A237" s="10" t="n">
        <v>235</v>
      </c>
      <c r="B237" s="22" t="s">
        <v>580</v>
      </c>
      <c r="C237" s="22" t="s">
        <v>581</v>
      </c>
      <c r="D237" s="23" t="s">
        <v>582</v>
      </c>
      <c r="E237" s="22" t="s">
        <v>13</v>
      </c>
      <c r="F237" s="24" t="n">
        <v>4.80000019073486</v>
      </c>
      <c r="G237" s="13" t="n">
        <v>2.16</v>
      </c>
      <c r="H237" s="13" t="n">
        <v>3444.9739</v>
      </c>
      <c r="I237" s="14" t="n">
        <f aca="false">ROUND(G237*H237,2)</f>
        <v>7441.14</v>
      </c>
    </row>
    <row r="238" customFormat="false" ht="15" hidden="false" customHeight="true" outlineLevel="0" collapsed="false">
      <c r="A238" s="10" t="n">
        <v>236</v>
      </c>
      <c r="B238" s="22" t="s">
        <v>583</v>
      </c>
      <c r="C238" s="22" t="s">
        <v>584</v>
      </c>
      <c r="D238" s="23" t="s">
        <v>585</v>
      </c>
      <c r="E238" s="22" t="s">
        <v>13</v>
      </c>
      <c r="F238" s="24" t="n">
        <v>4.80000019073486</v>
      </c>
      <c r="G238" s="13" t="n">
        <v>2.16</v>
      </c>
      <c r="H238" s="13" t="n">
        <v>3444.9739</v>
      </c>
      <c r="I238" s="14" t="n">
        <f aca="false">ROUND(G238*H238,2)</f>
        <v>7441.14</v>
      </c>
    </row>
    <row r="239" customFormat="false" ht="15" hidden="false" customHeight="true" outlineLevel="0" collapsed="false">
      <c r="A239" s="10" t="n">
        <v>237</v>
      </c>
      <c r="B239" s="22" t="s">
        <v>586</v>
      </c>
      <c r="C239" s="22" t="s">
        <v>587</v>
      </c>
      <c r="D239" s="23" t="s">
        <v>588</v>
      </c>
      <c r="E239" s="22" t="s">
        <v>13</v>
      </c>
      <c r="F239" s="24" t="n">
        <v>4.80000019073486</v>
      </c>
      <c r="G239" s="13" t="n">
        <v>2.16</v>
      </c>
      <c r="H239" s="13" t="n">
        <v>3444.9739</v>
      </c>
      <c r="I239" s="14" t="n">
        <f aca="false">ROUND(G239*H239,2)</f>
        <v>7441.14</v>
      </c>
    </row>
    <row r="240" customFormat="false" ht="15" hidden="false" customHeight="true" outlineLevel="0" collapsed="false">
      <c r="A240" s="10" t="n">
        <v>238</v>
      </c>
      <c r="B240" s="22" t="s">
        <v>589</v>
      </c>
      <c r="C240" s="22" t="s">
        <v>590</v>
      </c>
      <c r="D240" s="23" t="s">
        <v>240</v>
      </c>
      <c r="E240" s="22" t="s">
        <v>13</v>
      </c>
      <c r="F240" s="24" t="n">
        <v>4.80000019073486</v>
      </c>
      <c r="G240" s="13" t="n">
        <v>2.16</v>
      </c>
      <c r="H240" s="13" t="n">
        <v>3444.9739</v>
      </c>
      <c r="I240" s="14" t="n">
        <f aca="false">ROUND(G240*H240,2)</f>
        <v>7441.14</v>
      </c>
    </row>
    <row r="241" customFormat="false" ht="15" hidden="false" customHeight="true" outlineLevel="0" collapsed="false">
      <c r="A241" s="10" t="n">
        <v>239</v>
      </c>
      <c r="B241" s="22" t="s">
        <v>591</v>
      </c>
      <c r="C241" s="22" t="s">
        <v>592</v>
      </c>
      <c r="D241" s="23" t="s">
        <v>192</v>
      </c>
      <c r="E241" s="22" t="s">
        <v>13</v>
      </c>
      <c r="F241" s="24" t="n">
        <v>4.80000019073486</v>
      </c>
      <c r="G241" s="13" t="n">
        <v>2.16</v>
      </c>
      <c r="H241" s="13" t="n">
        <v>3444.9739</v>
      </c>
      <c r="I241" s="14" t="n">
        <f aca="false">ROUND(G241*H241,2)</f>
        <v>7441.14</v>
      </c>
    </row>
    <row r="242" customFormat="false" ht="15" hidden="false" customHeight="true" outlineLevel="0" collapsed="false">
      <c r="A242" s="10" t="n">
        <v>240</v>
      </c>
      <c r="B242" s="22" t="s">
        <v>593</v>
      </c>
      <c r="C242" s="22" t="s">
        <v>594</v>
      </c>
      <c r="D242" s="23" t="s">
        <v>595</v>
      </c>
      <c r="E242" s="22" t="s">
        <v>13</v>
      </c>
      <c r="F242" s="24" t="n">
        <v>4.80000019073486</v>
      </c>
      <c r="G242" s="13" t="n">
        <v>2.16</v>
      </c>
      <c r="H242" s="13" t="n">
        <v>3444.9739</v>
      </c>
      <c r="I242" s="14" t="n">
        <f aca="false">ROUND(G242*H242,2)</f>
        <v>7441.14</v>
      </c>
    </row>
    <row r="243" customFormat="false" ht="15" hidden="false" customHeight="true" outlineLevel="0" collapsed="false">
      <c r="A243" s="10" t="n">
        <v>241</v>
      </c>
      <c r="B243" s="22" t="s">
        <v>596</v>
      </c>
      <c r="C243" s="22" t="s">
        <v>597</v>
      </c>
      <c r="D243" s="23" t="s">
        <v>249</v>
      </c>
      <c r="E243" s="22" t="s">
        <v>25</v>
      </c>
      <c r="F243" s="24" t="n">
        <v>4.80000019073486</v>
      </c>
      <c r="G243" s="13" t="n">
        <v>1.57</v>
      </c>
      <c r="H243" s="13" t="n">
        <v>3444.9739</v>
      </c>
      <c r="I243" s="14" t="n">
        <f aca="false">ROUND(G243*H243,2)</f>
        <v>5408.61</v>
      </c>
    </row>
    <row r="244" customFormat="false" ht="15" hidden="false" customHeight="true" outlineLevel="0" collapsed="false">
      <c r="A244" s="10" t="n">
        <v>242</v>
      </c>
      <c r="B244" s="22" t="s">
        <v>598</v>
      </c>
      <c r="C244" s="22" t="s">
        <v>599</v>
      </c>
      <c r="D244" s="23" t="s">
        <v>600</v>
      </c>
      <c r="E244" s="22" t="s">
        <v>13</v>
      </c>
      <c r="F244" s="24" t="n">
        <v>4.80000019073486</v>
      </c>
      <c r="G244" s="13" t="n">
        <v>2.16</v>
      </c>
      <c r="H244" s="13" t="n">
        <v>3444.9739</v>
      </c>
      <c r="I244" s="14" t="n">
        <f aca="false">ROUND(G244*H244,2)</f>
        <v>7441.14</v>
      </c>
    </row>
    <row r="245" customFormat="false" ht="15" hidden="false" customHeight="true" outlineLevel="0" collapsed="false">
      <c r="A245" s="10" t="n">
        <v>243</v>
      </c>
      <c r="B245" s="22" t="s">
        <v>601</v>
      </c>
      <c r="C245" s="22" t="s">
        <v>602</v>
      </c>
      <c r="D245" s="23" t="s">
        <v>603</v>
      </c>
      <c r="E245" s="22" t="s">
        <v>13</v>
      </c>
      <c r="F245" s="24" t="n">
        <v>4.80000019073486</v>
      </c>
      <c r="G245" s="13" t="n">
        <v>2.16</v>
      </c>
      <c r="H245" s="13" t="n">
        <v>3444.9739</v>
      </c>
      <c r="I245" s="14" t="n">
        <f aca="false">ROUND(G245*H245,2)</f>
        <v>7441.14</v>
      </c>
    </row>
    <row r="246" customFormat="false" ht="15" hidden="false" customHeight="true" outlineLevel="0" collapsed="false">
      <c r="A246" s="10" t="n">
        <v>244</v>
      </c>
      <c r="B246" s="22" t="s">
        <v>604</v>
      </c>
      <c r="C246" s="22" t="s">
        <v>605</v>
      </c>
      <c r="D246" s="23" t="s">
        <v>606</v>
      </c>
      <c r="E246" s="22" t="s">
        <v>13</v>
      </c>
      <c r="F246" s="24" t="n">
        <v>4.80000019073486</v>
      </c>
      <c r="G246" s="13" t="n">
        <v>2.16</v>
      </c>
      <c r="H246" s="13" t="n">
        <v>3444.9739</v>
      </c>
      <c r="I246" s="14" t="n">
        <f aca="false">ROUND(G246*H246,2)</f>
        <v>7441.14</v>
      </c>
    </row>
    <row r="247" customFormat="false" ht="15" hidden="false" customHeight="true" outlineLevel="0" collapsed="false">
      <c r="A247" s="10" t="n">
        <v>245</v>
      </c>
      <c r="B247" s="22" t="s">
        <v>607</v>
      </c>
      <c r="C247" s="22" t="s">
        <v>608</v>
      </c>
      <c r="D247" s="23" t="s">
        <v>609</v>
      </c>
      <c r="E247" s="22" t="s">
        <v>13</v>
      </c>
      <c r="F247" s="24" t="n">
        <v>4.80000019073486</v>
      </c>
      <c r="G247" s="13" t="n">
        <v>2.16</v>
      </c>
      <c r="H247" s="13" t="n">
        <v>3444.9739</v>
      </c>
      <c r="I247" s="14" t="n">
        <f aca="false">ROUND(G247*H247,2)</f>
        <v>7441.14</v>
      </c>
    </row>
    <row r="248" customFormat="false" ht="15" hidden="false" customHeight="true" outlineLevel="0" collapsed="false">
      <c r="A248" s="10" t="n">
        <v>246</v>
      </c>
      <c r="B248" s="22" t="s">
        <v>610</v>
      </c>
      <c r="C248" s="22" t="s">
        <v>611</v>
      </c>
      <c r="D248" s="23" t="s">
        <v>612</v>
      </c>
      <c r="E248" s="22" t="s">
        <v>13</v>
      </c>
      <c r="F248" s="24" t="n">
        <v>4.80000019073486</v>
      </c>
      <c r="G248" s="13" t="n">
        <v>2.16</v>
      </c>
      <c r="H248" s="13" t="n">
        <v>3444.9739</v>
      </c>
      <c r="I248" s="14" t="n">
        <f aca="false">ROUND(G248*H248,2)</f>
        <v>7441.14</v>
      </c>
    </row>
    <row r="249" customFormat="false" ht="15" hidden="false" customHeight="true" outlineLevel="0" collapsed="false">
      <c r="A249" s="10" t="n">
        <v>247</v>
      </c>
      <c r="B249" s="22" t="s">
        <v>613</v>
      </c>
      <c r="C249" s="22" t="s">
        <v>614</v>
      </c>
      <c r="D249" s="34" t="s">
        <v>615</v>
      </c>
      <c r="E249" s="35" t="s">
        <v>13</v>
      </c>
      <c r="F249" s="36" t="n">
        <v>4.80000019073486</v>
      </c>
      <c r="G249" s="13" t="n">
        <v>2.16</v>
      </c>
      <c r="H249" s="13" t="n">
        <v>3444.9739</v>
      </c>
      <c r="I249" s="14" t="n">
        <f aca="false">ROUND(G249*H249,2)</f>
        <v>7441.14</v>
      </c>
    </row>
    <row r="250" customFormat="false" ht="15" hidden="false" customHeight="true" outlineLevel="0" collapsed="false">
      <c r="A250" s="10" t="n">
        <v>248</v>
      </c>
      <c r="B250" s="22" t="s">
        <v>616</v>
      </c>
      <c r="C250" s="22" t="s">
        <v>617</v>
      </c>
      <c r="D250" s="23" t="s">
        <v>618</v>
      </c>
      <c r="E250" s="22" t="s">
        <v>13</v>
      </c>
      <c r="F250" s="24" t="n">
        <v>4.80000019073486</v>
      </c>
      <c r="G250" s="13" t="n">
        <v>2.16</v>
      </c>
      <c r="H250" s="13" t="n">
        <v>3444.9739</v>
      </c>
      <c r="I250" s="14" t="n">
        <f aca="false">ROUND(G250*H250,2)</f>
        <v>7441.14</v>
      </c>
    </row>
    <row r="251" customFormat="false" ht="15" hidden="false" customHeight="true" outlineLevel="0" collapsed="false">
      <c r="A251" s="10" t="n">
        <v>249</v>
      </c>
      <c r="B251" s="19" t="s">
        <v>619</v>
      </c>
      <c r="C251" s="46" t="s">
        <v>620</v>
      </c>
      <c r="D251" s="47" t="s">
        <v>621</v>
      </c>
      <c r="E251" s="46" t="s">
        <v>25</v>
      </c>
      <c r="F251" s="48" t="n">
        <v>4.8</v>
      </c>
      <c r="G251" s="13" t="n">
        <v>1.57</v>
      </c>
      <c r="H251" s="13" t="n">
        <v>3444.9739</v>
      </c>
      <c r="I251" s="14" t="n">
        <f aca="false">ROUND(G251*H251,2)</f>
        <v>5408.61</v>
      </c>
    </row>
    <row r="252" customFormat="false" ht="15" hidden="false" customHeight="true" outlineLevel="0" collapsed="false">
      <c r="A252" s="10" t="n">
        <v>250</v>
      </c>
      <c r="B252" s="22" t="s">
        <v>622</v>
      </c>
      <c r="C252" s="22" t="s">
        <v>623</v>
      </c>
      <c r="D252" s="23" t="s">
        <v>624</v>
      </c>
      <c r="E252" s="22" t="s">
        <v>13</v>
      </c>
      <c r="F252" s="24" t="n">
        <v>4.80000019073486</v>
      </c>
      <c r="G252" s="13" t="n">
        <v>2.16</v>
      </c>
      <c r="H252" s="13" t="n">
        <v>3444.9739</v>
      </c>
      <c r="I252" s="14" t="n">
        <f aca="false">ROUND(G252*H252,2)</f>
        <v>7441.14</v>
      </c>
    </row>
    <row r="253" customFormat="false" ht="15" hidden="false" customHeight="true" outlineLevel="0" collapsed="false">
      <c r="A253" s="10" t="n">
        <v>251</v>
      </c>
      <c r="B253" s="22" t="s">
        <v>625</v>
      </c>
      <c r="C253" s="22" t="s">
        <v>626</v>
      </c>
      <c r="D253" s="23" t="s">
        <v>627</v>
      </c>
      <c r="E253" s="22" t="s">
        <v>25</v>
      </c>
      <c r="F253" s="24" t="n">
        <v>16.2</v>
      </c>
      <c r="G253" s="13" t="n">
        <v>5.31</v>
      </c>
      <c r="H253" s="13" t="n">
        <v>3444.9739</v>
      </c>
      <c r="I253" s="14" t="n">
        <f aca="false">ROUND(G253*H253,2)</f>
        <v>18292.81</v>
      </c>
    </row>
    <row r="254" customFormat="false" ht="15" hidden="false" customHeight="true" outlineLevel="0" collapsed="false">
      <c r="A254" s="10" t="n">
        <v>252</v>
      </c>
      <c r="B254" s="29" t="s">
        <v>628</v>
      </c>
      <c r="C254" s="29" t="s">
        <v>629</v>
      </c>
      <c r="D254" s="49" t="s">
        <v>549</v>
      </c>
      <c r="E254" s="29" t="s">
        <v>25</v>
      </c>
      <c r="F254" s="50" t="n">
        <v>16.2000007629395</v>
      </c>
      <c r="G254" s="13" t="n">
        <v>5.31</v>
      </c>
      <c r="H254" s="13" t="n">
        <v>3444.9739</v>
      </c>
      <c r="I254" s="14" t="n">
        <f aca="false">ROUND(G254*H254,2)</f>
        <v>18292.81</v>
      </c>
    </row>
    <row r="255" customFormat="false" ht="15" hidden="false" customHeight="true" outlineLevel="0" collapsed="false">
      <c r="A255" s="10" t="n">
        <v>253</v>
      </c>
      <c r="B255" s="22" t="s">
        <v>630</v>
      </c>
      <c r="C255" s="22" t="s">
        <v>631</v>
      </c>
      <c r="D255" s="23" t="s">
        <v>632</v>
      </c>
      <c r="E255" s="22" t="s">
        <v>25</v>
      </c>
      <c r="F255" s="24" t="n">
        <v>8.80000019073486</v>
      </c>
      <c r="G255" s="13" t="n">
        <v>2.89</v>
      </c>
      <c r="H255" s="13" t="n">
        <v>3444.9739</v>
      </c>
      <c r="I255" s="14" t="n">
        <f aca="false">ROUND(G255*H255,2)</f>
        <v>9955.97</v>
      </c>
    </row>
    <row r="256" customFormat="false" ht="15" hidden="false" customHeight="true" outlineLevel="0" collapsed="false">
      <c r="A256" s="10" t="n">
        <v>254</v>
      </c>
      <c r="B256" s="22" t="s">
        <v>633</v>
      </c>
      <c r="C256" s="22" t="s">
        <v>634</v>
      </c>
      <c r="D256" s="23" t="s">
        <v>635</v>
      </c>
      <c r="E256" s="22" t="s">
        <v>25</v>
      </c>
      <c r="F256" s="24" t="n">
        <v>16.2000007629395</v>
      </c>
      <c r="G256" s="13" t="n">
        <v>5.31</v>
      </c>
      <c r="H256" s="13" t="n">
        <v>3444.9739</v>
      </c>
      <c r="I256" s="14" t="n">
        <f aca="false">ROUND(G256*H256,2)</f>
        <v>18292.81</v>
      </c>
    </row>
    <row r="257" customFormat="false" ht="15" hidden="false" customHeight="true" outlineLevel="0" collapsed="false">
      <c r="A257" s="10" t="n">
        <v>255</v>
      </c>
      <c r="B257" s="22" t="s">
        <v>636</v>
      </c>
      <c r="C257" s="22" t="s">
        <v>637</v>
      </c>
      <c r="D257" s="23" t="s">
        <v>346</v>
      </c>
      <c r="E257" s="22" t="s">
        <v>13</v>
      </c>
      <c r="F257" s="24" t="n">
        <v>16.2000007629395</v>
      </c>
      <c r="G257" s="13" t="n">
        <v>7.31</v>
      </c>
      <c r="H257" s="13" t="n">
        <v>3444.9739</v>
      </c>
      <c r="I257" s="14" t="n">
        <f aca="false">ROUND(G257*H257,2)</f>
        <v>25182.76</v>
      </c>
    </row>
    <row r="258" customFormat="false" ht="15" hidden="false" customHeight="true" outlineLevel="0" collapsed="false">
      <c r="A258" s="10" t="n">
        <v>256</v>
      </c>
      <c r="B258" s="22" t="s">
        <v>638</v>
      </c>
      <c r="C258" s="22" t="s">
        <v>626</v>
      </c>
      <c r="D258" s="23" t="s">
        <v>627</v>
      </c>
      <c r="E258" s="22" t="s">
        <v>25</v>
      </c>
      <c r="F258" s="24" t="n">
        <v>16.2</v>
      </c>
      <c r="G258" s="13" t="n">
        <v>5.31</v>
      </c>
      <c r="H258" s="13" t="n">
        <v>3444.9739</v>
      </c>
      <c r="I258" s="14" t="n">
        <f aca="false">ROUND(G258*H258,2)</f>
        <v>18292.81</v>
      </c>
    </row>
    <row r="259" customFormat="false" ht="15" hidden="false" customHeight="true" outlineLevel="0" collapsed="false">
      <c r="A259" s="10" t="n">
        <v>257</v>
      </c>
      <c r="B259" s="29" t="s">
        <v>639</v>
      </c>
      <c r="C259" s="29" t="s">
        <v>640</v>
      </c>
      <c r="D259" s="49" t="s">
        <v>641</v>
      </c>
      <c r="E259" s="29" t="s">
        <v>25</v>
      </c>
      <c r="F259" s="50" t="n">
        <v>16.2000007629395</v>
      </c>
      <c r="G259" s="13" t="n">
        <v>5.31</v>
      </c>
      <c r="H259" s="13" t="n">
        <v>3444.9739</v>
      </c>
      <c r="I259" s="14" t="n">
        <f aca="false">ROUND(G259*H259,2)</f>
        <v>18292.81</v>
      </c>
    </row>
    <row r="260" customFormat="false" ht="15" hidden="false" customHeight="true" outlineLevel="0" collapsed="false">
      <c r="A260" s="10" t="n">
        <v>258</v>
      </c>
      <c r="B260" s="29" t="s">
        <v>642</v>
      </c>
      <c r="C260" s="29" t="s">
        <v>640</v>
      </c>
      <c r="D260" s="49" t="s">
        <v>641</v>
      </c>
      <c r="E260" s="29" t="s">
        <v>25</v>
      </c>
      <c r="F260" s="50" t="n">
        <v>16.2000007629395</v>
      </c>
      <c r="G260" s="13" t="n">
        <v>5.31</v>
      </c>
      <c r="H260" s="13" t="n">
        <v>3444.9739</v>
      </c>
      <c r="I260" s="14" t="n">
        <f aca="false">ROUND(G260*H260,2)</f>
        <v>18292.81</v>
      </c>
    </row>
    <row r="261" customFormat="false" ht="15" hidden="false" customHeight="true" outlineLevel="0" collapsed="false">
      <c r="A261" s="10" t="n">
        <v>259</v>
      </c>
      <c r="B261" s="19" t="s">
        <v>643</v>
      </c>
      <c r="C261" s="19" t="s">
        <v>644</v>
      </c>
      <c r="D261" s="20" t="s">
        <v>645</v>
      </c>
      <c r="E261" s="19" t="s">
        <v>25</v>
      </c>
      <c r="F261" s="21" t="n">
        <v>16.2000007629395</v>
      </c>
      <c r="G261" s="13" t="n">
        <v>5.31</v>
      </c>
      <c r="H261" s="13" t="n">
        <v>3444.9739</v>
      </c>
      <c r="I261" s="14" t="n">
        <f aca="false">ROUND(G261*H261,2)</f>
        <v>18292.81</v>
      </c>
    </row>
    <row r="262" customFormat="false" ht="15" hidden="false" customHeight="true" outlineLevel="0" collapsed="false">
      <c r="A262" s="10" t="n">
        <v>260</v>
      </c>
      <c r="B262" s="19" t="s">
        <v>646</v>
      </c>
      <c r="C262" s="19" t="s">
        <v>626</v>
      </c>
      <c r="D262" s="20" t="s">
        <v>627</v>
      </c>
      <c r="E262" s="19" t="s">
        <v>25</v>
      </c>
      <c r="F262" s="21" t="n">
        <v>16.2</v>
      </c>
      <c r="G262" s="13" t="n">
        <v>5.31</v>
      </c>
      <c r="H262" s="13" t="n">
        <v>3444.9739</v>
      </c>
      <c r="I262" s="14" t="n">
        <f aca="false">ROUND(G262*H262,2)</f>
        <v>18292.81</v>
      </c>
    </row>
    <row r="263" customFormat="false" ht="15" hidden="false" customHeight="true" outlineLevel="0" collapsed="false">
      <c r="A263" s="10" t="n">
        <v>261</v>
      </c>
      <c r="B263" s="29" t="s">
        <v>647</v>
      </c>
      <c r="C263" s="29" t="s">
        <v>640</v>
      </c>
      <c r="D263" s="49" t="s">
        <v>641</v>
      </c>
      <c r="E263" s="29" t="s">
        <v>25</v>
      </c>
      <c r="F263" s="50" t="n">
        <v>16.2000007629395</v>
      </c>
      <c r="G263" s="13" t="n">
        <v>5.31</v>
      </c>
      <c r="H263" s="13" t="n">
        <v>3444.9739</v>
      </c>
      <c r="I263" s="14" t="n">
        <f aca="false">ROUND(G263*H263,2)</f>
        <v>18292.81</v>
      </c>
    </row>
    <row r="264" customFormat="false" ht="15" hidden="false" customHeight="true" outlineLevel="0" collapsed="false">
      <c r="A264" s="10" t="n">
        <v>262</v>
      </c>
      <c r="B264" s="22" t="s">
        <v>648</v>
      </c>
      <c r="C264" s="22" t="s">
        <v>92</v>
      </c>
      <c r="D264" s="23" t="s">
        <v>93</v>
      </c>
      <c r="E264" s="22" t="s">
        <v>25</v>
      </c>
      <c r="F264" s="24" t="n">
        <v>16.2000007629395</v>
      </c>
      <c r="G264" s="13" t="n">
        <v>5.31</v>
      </c>
      <c r="H264" s="13" t="n">
        <v>3444.9739</v>
      </c>
      <c r="I264" s="14" t="n">
        <f aca="false">ROUND(G264*H264,2)</f>
        <v>18292.81</v>
      </c>
    </row>
    <row r="265" customFormat="false" ht="15" hidden="false" customHeight="true" outlineLevel="0" collapsed="false">
      <c r="A265" s="10" t="n">
        <v>263</v>
      </c>
      <c r="B265" s="22" t="s">
        <v>649</v>
      </c>
      <c r="C265" s="22" t="s">
        <v>11</v>
      </c>
      <c r="D265" s="23" t="s">
        <v>12</v>
      </c>
      <c r="E265" s="22" t="s">
        <v>25</v>
      </c>
      <c r="F265" s="24" t="n">
        <v>16.2000007629395</v>
      </c>
      <c r="G265" s="13" t="n">
        <v>5.31</v>
      </c>
      <c r="H265" s="13" t="n">
        <v>3444.9739</v>
      </c>
      <c r="I265" s="14" t="n">
        <f aca="false">ROUND(G265*H265,2)</f>
        <v>18292.81</v>
      </c>
    </row>
    <row r="266" customFormat="false" ht="15" hidden="false" customHeight="true" outlineLevel="0" collapsed="false">
      <c r="A266" s="10" t="n">
        <v>264</v>
      </c>
      <c r="B266" s="22" t="s">
        <v>650</v>
      </c>
      <c r="C266" s="22" t="s">
        <v>651</v>
      </c>
      <c r="D266" s="23" t="s">
        <v>303</v>
      </c>
      <c r="E266" s="22" t="s">
        <v>13</v>
      </c>
      <c r="F266" s="24" t="n">
        <v>4.80000019073486</v>
      </c>
      <c r="G266" s="13" t="n">
        <v>2.16</v>
      </c>
      <c r="H266" s="13" t="n">
        <v>3444.9739</v>
      </c>
      <c r="I266" s="14" t="n">
        <f aca="false">ROUND(G266*H266,2)</f>
        <v>7441.14</v>
      </c>
    </row>
    <row r="267" customFormat="false" ht="15" hidden="false" customHeight="true" outlineLevel="0" collapsed="false">
      <c r="A267" s="10" t="n">
        <v>265</v>
      </c>
      <c r="B267" s="22" t="s">
        <v>652</v>
      </c>
      <c r="C267" s="22" t="s">
        <v>578</v>
      </c>
      <c r="D267" s="23" t="s">
        <v>579</v>
      </c>
      <c r="E267" s="22" t="s">
        <v>25</v>
      </c>
      <c r="F267" s="24" t="n">
        <v>4.80000019073486</v>
      </c>
      <c r="G267" s="13" t="n">
        <v>1.57</v>
      </c>
      <c r="H267" s="13" t="n">
        <v>3444.9739</v>
      </c>
      <c r="I267" s="14" t="n">
        <f aca="false">ROUND(G267*H267,2)</f>
        <v>5408.61</v>
      </c>
    </row>
    <row r="268" customFormat="false" ht="15" hidden="false" customHeight="true" outlineLevel="0" collapsed="false">
      <c r="A268" s="10" t="n">
        <v>266</v>
      </c>
      <c r="B268" s="22" t="s">
        <v>653</v>
      </c>
      <c r="C268" s="22" t="s">
        <v>654</v>
      </c>
      <c r="D268" s="23" t="s">
        <v>249</v>
      </c>
      <c r="E268" s="22" t="s">
        <v>25</v>
      </c>
      <c r="F268" s="24" t="n">
        <v>16.2000007629395</v>
      </c>
      <c r="G268" s="13" t="n">
        <v>5.31</v>
      </c>
      <c r="H268" s="13" t="n">
        <v>3444.9739</v>
      </c>
      <c r="I268" s="14" t="n">
        <f aca="false">ROUND(G268*H268,2)</f>
        <v>18292.81</v>
      </c>
    </row>
    <row r="269" customFormat="false" ht="15" hidden="false" customHeight="true" outlineLevel="0" collapsed="false">
      <c r="A269" s="10" t="n">
        <v>267</v>
      </c>
      <c r="B269" s="22" t="s">
        <v>655</v>
      </c>
      <c r="C269" s="22" t="s">
        <v>656</v>
      </c>
      <c r="D269" s="23" t="s">
        <v>657</v>
      </c>
      <c r="E269" s="22" t="s">
        <v>25</v>
      </c>
      <c r="F269" s="24" t="n">
        <v>16.2000007629395</v>
      </c>
      <c r="G269" s="13" t="n">
        <v>5.31</v>
      </c>
      <c r="H269" s="13" t="n">
        <v>3444.9739</v>
      </c>
      <c r="I269" s="14" t="n">
        <f aca="false">ROUND(G269*H269,2)</f>
        <v>18292.81</v>
      </c>
    </row>
    <row r="270" customFormat="false" ht="15" hidden="false" customHeight="true" outlineLevel="0" collapsed="false">
      <c r="A270" s="10" t="n">
        <v>268</v>
      </c>
      <c r="B270" s="22" t="s">
        <v>658</v>
      </c>
      <c r="C270" s="22" t="s">
        <v>659</v>
      </c>
      <c r="D270" s="23" t="s">
        <v>258</v>
      </c>
      <c r="E270" s="22" t="s">
        <v>21</v>
      </c>
      <c r="F270" s="24" t="n">
        <v>13.1999998092651</v>
      </c>
      <c r="G270" s="13" t="n">
        <v>4.33</v>
      </c>
      <c r="H270" s="13" t="n">
        <v>3444.9739</v>
      </c>
      <c r="I270" s="14" t="n">
        <f aca="false">ROUND(G270*H270,2)</f>
        <v>14916.74</v>
      </c>
    </row>
    <row r="271" customFormat="false" ht="15" hidden="false" customHeight="true" outlineLevel="0" collapsed="false">
      <c r="A271" s="10" t="n">
        <v>269</v>
      </c>
      <c r="B271" s="22" t="s">
        <v>660</v>
      </c>
      <c r="C271" s="22" t="s">
        <v>661</v>
      </c>
      <c r="D271" s="23" t="s">
        <v>662</v>
      </c>
      <c r="E271" s="22" t="s">
        <v>25</v>
      </c>
      <c r="F271" s="24" t="n">
        <v>16.2000007629395</v>
      </c>
      <c r="G271" s="13" t="n">
        <v>5.31</v>
      </c>
      <c r="H271" s="13" t="n">
        <v>3444.9739</v>
      </c>
      <c r="I271" s="14" t="n">
        <f aca="false">ROUND(G271*H271,2)</f>
        <v>18292.81</v>
      </c>
    </row>
    <row r="272" customFormat="false" ht="15" hidden="false" customHeight="true" outlineLevel="0" collapsed="false">
      <c r="A272" s="10" t="n">
        <v>270</v>
      </c>
      <c r="B272" s="19" t="s">
        <v>663</v>
      </c>
      <c r="C272" s="19" t="s">
        <v>664</v>
      </c>
      <c r="D272" s="20" t="s">
        <v>665</v>
      </c>
      <c r="E272" s="19" t="s">
        <v>25</v>
      </c>
      <c r="F272" s="21" t="n">
        <v>16.2000007629395</v>
      </c>
      <c r="G272" s="13" t="n">
        <v>5.31</v>
      </c>
      <c r="H272" s="13" t="n">
        <v>3444.9739</v>
      </c>
      <c r="I272" s="14" t="n">
        <f aca="false">ROUND(G272*H272,2)</f>
        <v>18292.81</v>
      </c>
    </row>
    <row r="273" customFormat="false" ht="15" hidden="false" customHeight="true" outlineLevel="0" collapsed="false">
      <c r="A273" s="10" t="n">
        <v>271</v>
      </c>
      <c r="B273" s="19" t="s">
        <v>666</v>
      </c>
      <c r="C273" s="19" t="s">
        <v>667</v>
      </c>
      <c r="D273" s="20" t="s">
        <v>148</v>
      </c>
      <c r="E273" s="19" t="s">
        <v>25</v>
      </c>
      <c r="F273" s="21" t="n">
        <v>16.2000007629395</v>
      </c>
      <c r="G273" s="13" t="n">
        <v>5.31</v>
      </c>
      <c r="H273" s="13" t="n">
        <v>3444.9739</v>
      </c>
      <c r="I273" s="14" t="n">
        <f aca="false">ROUND(G273*H273,2)</f>
        <v>18292.81</v>
      </c>
    </row>
    <row r="274" customFormat="false" ht="15" hidden="false" customHeight="true" outlineLevel="0" collapsed="false">
      <c r="A274" s="10" t="n">
        <v>272</v>
      </c>
      <c r="B274" s="19" t="s">
        <v>668</v>
      </c>
      <c r="C274" s="19" t="s">
        <v>669</v>
      </c>
      <c r="D274" s="20" t="s">
        <v>670</v>
      </c>
      <c r="E274" s="19" t="s">
        <v>25</v>
      </c>
      <c r="F274" s="21" t="n">
        <v>16.2000007629395</v>
      </c>
      <c r="G274" s="13" t="n">
        <v>5.31</v>
      </c>
      <c r="H274" s="13" t="n">
        <v>3444.9739</v>
      </c>
      <c r="I274" s="14" t="n">
        <f aca="false">ROUND(G274*H274,2)</f>
        <v>18292.81</v>
      </c>
    </row>
    <row r="275" customFormat="false" ht="15" hidden="false" customHeight="true" outlineLevel="0" collapsed="false">
      <c r="A275" s="10" t="n">
        <v>273</v>
      </c>
      <c r="B275" s="22" t="s">
        <v>671</v>
      </c>
      <c r="C275" s="22" t="s">
        <v>672</v>
      </c>
      <c r="D275" s="23" t="s">
        <v>148</v>
      </c>
      <c r="E275" s="22" t="s">
        <v>25</v>
      </c>
      <c r="F275" s="24" t="n">
        <v>4.80000019073486</v>
      </c>
      <c r="G275" s="13" t="n">
        <v>1.57</v>
      </c>
      <c r="H275" s="13" t="n">
        <v>3444.9739</v>
      </c>
      <c r="I275" s="14" t="n">
        <f aca="false">ROUND(G275*H275,2)</f>
        <v>5408.61</v>
      </c>
    </row>
    <row r="276" customFormat="false" ht="15" hidden="false" customHeight="true" outlineLevel="0" collapsed="false">
      <c r="A276" s="10" t="n">
        <v>274</v>
      </c>
      <c r="B276" s="19" t="s">
        <v>673</v>
      </c>
      <c r="C276" s="19" t="s">
        <v>674</v>
      </c>
      <c r="D276" s="20" t="s">
        <v>675</v>
      </c>
      <c r="E276" s="19" t="s">
        <v>13</v>
      </c>
      <c r="F276" s="21" t="n">
        <v>13.1999998092651</v>
      </c>
      <c r="G276" s="13" t="n">
        <v>5.95</v>
      </c>
      <c r="H276" s="13" t="n">
        <v>3444.9739</v>
      </c>
      <c r="I276" s="14" t="n">
        <f aca="false">ROUND(G276*H276,2)</f>
        <v>20497.59</v>
      </c>
    </row>
    <row r="277" customFormat="false" ht="15" hidden="false" customHeight="true" outlineLevel="0" collapsed="false">
      <c r="A277" s="10" t="n">
        <v>275</v>
      </c>
      <c r="B277" s="22" t="s">
        <v>676</v>
      </c>
      <c r="C277" s="22" t="s">
        <v>677</v>
      </c>
      <c r="D277" s="23" t="s">
        <v>678</v>
      </c>
      <c r="E277" s="22" t="s">
        <v>25</v>
      </c>
      <c r="F277" s="24" t="n">
        <v>16.2000007629395</v>
      </c>
      <c r="G277" s="13" t="n">
        <v>5.31</v>
      </c>
      <c r="H277" s="13" t="n">
        <v>3444.9739</v>
      </c>
      <c r="I277" s="14" t="n">
        <f aca="false">ROUND(G277*H277,2)</f>
        <v>18292.81</v>
      </c>
    </row>
    <row r="278" customFormat="false" ht="15" hidden="false" customHeight="true" outlineLevel="0" collapsed="false">
      <c r="A278" s="10" t="n">
        <v>276</v>
      </c>
      <c r="B278" s="19" t="s">
        <v>679</v>
      </c>
      <c r="C278" s="19" t="s">
        <v>680</v>
      </c>
      <c r="D278" s="20" t="s">
        <v>286</v>
      </c>
      <c r="E278" s="19" t="s">
        <v>13</v>
      </c>
      <c r="F278" s="21" t="n">
        <v>23.5</v>
      </c>
      <c r="G278" s="13" t="n">
        <v>10.6</v>
      </c>
      <c r="H278" s="13" t="n">
        <v>3444.9739</v>
      </c>
      <c r="I278" s="14" t="n">
        <f aca="false">ROUND(G278*H278,2)</f>
        <v>36516.72</v>
      </c>
    </row>
    <row r="279" customFormat="false" ht="15" hidden="false" customHeight="true" outlineLevel="0" collapsed="false">
      <c r="A279" s="10" t="n">
        <v>277</v>
      </c>
      <c r="B279" s="22" t="s">
        <v>681</v>
      </c>
      <c r="C279" s="22" t="s">
        <v>682</v>
      </c>
      <c r="D279" s="23" t="s">
        <v>683</v>
      </c>
      <c r="E279" s="22" t="s">
        <v>13</v>
      </c>
      <c r="F279" s="24" t="n">
        <v>23.5</v>
      </c>
      <c r="G279" s="13" t="n">
        <v>10.6</v>
      </c>
      <c r="H279" s="13" t="n">
        <v>3444.9739</v>
      </c>
      <c r="I279" s="14" t="n">
        <f aca="false">ROUND(G279*H279,2)</f>
        <v>36516.72</v>
      </c>
    </row>
    <row r="280" customFormat="false" ht="15" hidden="false" customHeight="true" outlineLevel="0" collapsed="false">
      <c r="A280" s="10" t="n">
        <v>278</v>
      </c>
      <c r="B280" s="22" t="s">
        <v>684</v>
      </c>
      <c r="C280" s="22" t="s">
        <v>685</v>
      </c>
      <c r="D280" s="23" t="s">
        <v>686</v>
      </c>
      <c r="E280" s="22" t="s">
        <v>13</v>
      </c>
      <c r="F280" s="24" t="n">
        <v>4.80000019073486</v>
      </c>
      <c r="G280" s="13" t="n">
        <v>2.16</v>
      </c>
      <c r="H280" s="13" t="n">
        <v>3444.9739</v>
      </c>
      <c r="I280" s="14" t="n">
        <f aca="false">ROUND(G280*H280,2)</f>
        <v>7441.14</v>
      </c>
    </row>
    <row r="281" customFormat="false" ht="15" hidden="false" customHeight="true" outlineLevel="0" collapsed="false">
      <c r="A281" s="10" t="n">
        <v>279</v>
      </c>
      <c r="B281" s="29" t="s">
        <v>687</v>
      </c>
      <c r="C281" s="29" t="s">
        <v>688</v>
      </c>
      <c r="D281" s="49" t="s">
        <v>189</v>
      </c>
      <c r="E281" s="29" t="s">
        <v>54</v>
      </c>
      <c r="F281" s="50" t="n">
        <v>8.80000019073486</v>
      </c>
      <c r="G281" s="13" t="n">
        <v>4.22</v>
      </c>
      <c r="H281" s="13" t="n">
        <v>3444.9739</v>
      </c>
      <c r="I281" s="14" t="n">
        <f aca="false">ROUND(G281*H281,2)</f>
        <v>14537.79</v>
      </c>
    </row>
    <row r="282" customFormat="false" ht="15" hidden="false" customHeight="true" outlineLevel="0" collapsed="false">
      <c r="A282" s="10" t="n">
        <v>280</v>
      </c>
      <c r="B282" s="29" t="s">
        <v>689</v>
      </c>
      <c r="C282" s="29" t="s">
        <v>690</v>
      </c>
      <c r="D282" s="51" t="s">
        <v>691</v>
      </c>
      <c r="E282" s="31" t="s">
        <v>54</v>
      </c>
      <c r="F282" s="32" t="n">
        <v>8.80000019073486</v>
      </c>
      <c r="G282" s="13" t="n">
        <v>4.22</v>
      </c>
      <c r="H282" s="13" t="n">
        <v>3444.9739</v>
      </c>
      <c r="I282" s="14" t="n">
        <f aca="false">ROUND(G282*H282,2)</f>
        <v>14537.79</v>
      </c>
    </row>
    <row r="283" customFormat="false" ht="15" hidden="false" customHeight="true" outlineLevel="0" collapsed="false">
      <c r="A283" s="10" t="n">
        <v>281</v>
      </c>
      <c r="B283" s="29" t="s">
        <v>692</v>
      </c>
      <c r="C283" s="29" t="s">
        <v>693</v>
      </c>
      <c r="D283" s="51" t="s">
        <v>105</v>
      </c>
      <c r="E283" s="31" t="s">
        <v>13</v>
      </c>
      <c r="F283" s="32" t="n">
        <v>16.2</v>
      </c>
      <c r="G283" s="13" t="n">
        <v>7.31</v>
      </c>
      <c r="H283" s="13" t="n">
        <v>3444.9739</v>
      </c>
      <c r="I283" s="14" t="n">
        <f aca="false">ROUND(G283*H283,2)</f>
        <v>25182.76</v>
      </c>
    </row>
    <row r="284" customFormat="false" ht="15" hidden="false" customHeight="true" outlineLevel="0" collapsed="false">
      <c r="A284" s="10" t="n">
        <v>282</v>
      </c>
      <c r="B284" s="29" t="s">
        <v>694</v>
      </c>
      <c r="C284" s="29" t="s">
        <v>695</v>
      </c>
      <c r="D284" s="51" t="s">
        <v>696</v>
      </c>
      <c r="E284" s="31" t="s">
        <v>13</v>
      </c>
      <c r="F284" s="32" t="n">
        <v>16.2</v>
      </c>
      <c r="G284" s="13" t="n">
        <v>7.31</v>
      </c>
      <c r="H284" s="13" t="n">
        <v>3444.9739</v>
      </c>
      <c r="I284" s="14" t="n">
        <f aca="false">ROUND(G284*H284,2)</f>
        <v>25182.76</v>
      </c>
    </row>
    <row r="285" customFormat="false" ht="15" hidden="false" customHeight="true" outlineLevel="0" collapsed="false">
      <c r="A285" s="10" t="n">
        <v>283</v>
      </c>
      <c r="B285" s="29" t="s">
        <v>697</v>
      </c>
      <c r="C285" s="29" t="s">
        <v>698</v>
      </c>
      <c r="D285" s="51" t="s">
        <v>341</v>
      </c>
      <c r="E285" s="31" t="s">
        <v>13</v>
      </c>
      <c r="F285" s="32" t="n">
        <v>30.1</v>
      </c>
      <c r="G285" s="13" t="n">
        <v>13.58</v>
      </c>
      <c r="H285" s="13" t="n">
        <v>3444.9739</v>
      </c>
      <c r="I285" s="14" t="n">
        <f aca="false">ROUND(G285*H285,2)</f>
        <v>46782.75</v>
      </c>
    </row>
    <row r="286" customFormat="false" ht="15" hidden="false" customHeight="true" outlineLevel="0" collapsed="false">
      <c r="A286" s="10" t="n">
        <v>284</v>
      </c>
      <c r="B286" s="29" t="s">
        <v>699</v>
      </c>
      <c r="C286" s="29" t="s">
        <v>700</v>
      </c>
      <c r="D286" s="51" t="s">
        <v>701</v>
      </c>
      <c r="E286" s="31" t="s">
        <v>13</v>
      </c>
      <c r="F286" s="32" t="s">
        <v>702</v>
      </c>
      <c r="G286" s="13" t="n">
        <v>3.97</v>
      </c>
      <c r="H286" s="13" t="n">
        <v>3444.9739</v>
      </c>
      <c r="I286" s="14" t="n">
        <f aca="false">ROUND(G286*H286,2)</f>
        <v>13676.55</v>
      </c>
    </row>
    <row r="287" customFormat="false" ht="15" hidden="false" customHeight="true" outlineLevel="0" collapsed="false">
      <c r="A287" s="10" t="n">
        <v>285</v>
      </c>
      <c r="B287" s="29" t="s">
        <v>703</v>
      </c>
      <c r="C287" s="29" t="s">
        <v>492</v>
      </c>
      <c r="D287" s="51" t="s">
        <v>493</v>
      </c>
      <c r="E287" s="31" t="s">
        <v>13</v>
      </c>
      <c r="F287" s="32" t="s">
        <v>702</v>
      </c>
      <c r="G287" s="13" t="n">
        <v>3.97</v>
      </c>
      <c r="H287" s="13" t="n">
        <v>3444.9739</v>
      </c>
      <c r="I287" s="14" t="n">
        <f aca="false">ROUND(G287*H287,2)</f>
        <v>13676.55</v>
      </c>
    </row>
    <row r="288" customFormat="false" ht="15" hidden="false" customHeight="true" outlineLevel="0" collapsed="false">
      <c r="A288" s="10" t="n">
        <v>286</v>
      </c>
      <c r="B288" s="29" t="s">
        <v>704</v>
      </c>
      <c r="C288" s="29" t="s">
        <v>67</v>
      </c>
      <c r="D288" s="51" t="s">
        <v>486</v>
      </c>
      <c r="E288" s="31" t="s">
        <v>13</v>
      </c>
      <c r="F288" s="32" t="s">
        <v>702</v>
      </c>
      <c r="G288" s="13" t="n">
        <v>3.97</v>
      </c>
      <c r="H288" s="13" t="n">
        <v>3444.9739</v>
      </c>
      <c r="I288" s="14" t="n">
        <f aca="false">ROUND(G288*H288,2)</f>
        <v>13676.55</v>
      </c>
    </row>
    <row r="289" customFormat="false" ht="15" hidden="false" customHeight="true" outlineLevel="0" collapsed="false">
      <c r="A289" s="10" t="n">
        <v>287</v>
      </c>
      <c r="B289" s="29" t="s">
        <v>705</v>
      </c>
      <c r="C289" s="29" t="s">
        <v>67</v>
      </c>
      <c r="D289" s="51" t="s">
        <v>486</v>
      </c>
      <c r="E289" s="31" t="s">
        <v>13</v>
      </c>
      <c r="F289" s="32" t="s">
        <v>702</v>
      </c>
      <c r="G289" s="13" t="n">
        <v>3.97</v>
      </c>
      <c r="H289" s="13" t="n">
        <v>3444.9739</v>
      </c>
      <c r="I289" s="14" t="n">
        <f aca="false">ROUND(G289*H289,2)</f>
        <v>13676.55</v>
      </c>
    </row>
    <row r="290" customFormat="false" ht="15" hidden="false" customHeight="true" outlineLevel="0" collapsed="false">
      <c r="A290" s="10" t="n">
        <v>288</v>
      </c>
      <c r="B290" s="29" t="s">
        <v>706</v>
      </c>
      <c r="C290" s="29" t="s">
        <v>67</v>
      </c>
      <c r="D290" s="51" t="s">
        <v>486</v>
      </c>
      <c r="E290" s="31" t="s">
        <v>13</v>
      </c>
      <c r="F290" s="32" t="s">
        <v>702</v>
      </c>
      <c r="G290" s="13" t="n">
        <v>3.97</v>
      </c>
      <c r="H290" s="13" t="n">
        <v>3444.9739</v>
      </c>
      <c r="I290" s="14" t="n">
        <f aca="false">ROUND(G290*H290,2)</f>
        <v>13676.55</v>
      </c>
    </row>
    <row r="291" customFormat="false" ht="15" hidden="false" customHeight="true" outlineLevel="0" collapsed="false">
      <c r="A291" s="10" t="n">
        <v>289</v>
      </c>
      <c r="B291" s="29" t="s">
        <v>707</v>
      </c>
      <c r="C291" s="29" t="s">
        <v>67</v>
      </c>
      <c r="D291" s="51" t="s">
        <v>486</v>
      </c>
      <c r="E291" s="31" t="s">
        <v>13</v>
      </c>
      <c r="F291" s="32" t="s">
        <v>702</v>
      </c>
      <c r="G291" s="13" t="n">
        <v>3.97</v>
      </c>
      <c r="H291" s="13" t="n">
        <v>3444.9739</v>
      </c>
      <c r="I291" s="14" t="n">
        <f aca="false">ROUND(G291*H291,2)</f>
        <v>13676.55</v>
      </c>
    </row>
    <row r="292" customFormat="false" ht="15" hidden="false" customHeight="true" outlineLevel="0" collapsed="false">
      <c r="A292" s="10" t="n">
        <v>290</v>
      </c>
      <c r="B292" s="29" t="s">
        <v>708</v>
      </c>
      <c r="C292" s="29" t="s">
        <v>709</v>
      </c>
      <c r="D292" s="51" t="s">
        <v>246</v>
      </c>
      <c r="E292" s="31" t="s">
        <v>13</v>
      </c>
      <c r="F292" s="32" t="s">
        <v>702</v>
      </c>
      <c r="G292" s="13" t="n">
        <v>3.97</v>
      </c>
      <c r="H292" s="13" t="n">
        <v>3444.9739</v>
      </c>
      <c r="I292" s="14" t="n">
        <f aca="false">ROUND(G292*H292,2)</f>
        <v>13676.55</v>
      </c>
    </row>
    <row r="293" customFormat="false" ht="15" hidden="false" customHeight="true" outlineLevel="0" collapsed="false">
      <c r="A293" s="10" t="n">
        <v>291</v>
      </c>
      <c r="B293" s="29" t="s">
        <v>710</v>
      </c>
      <c r="C293" s="29" t="s">
        <v>709</v>
      </c>
      <c r="D293" s="51" t="s">
        <v>246</v>
      </c>
      <c r="E293" s="31" t="s">
        <v>13</v>
      </c>
      <c r="F293" s="32" t="s">
        <v>702</v>
      </c>
      <c r="G293" s="13" t="n">
        <v>3.97</v>
      </c>
      <c r="H293" s="13" t="n">
        <v>3444.9739</v>
      </c>
      <c r="I293" s="14" t="n">
        <f aca="false">ROUND(G293*H293,2)</f>
        <v>13676.55</v>
      </c>
    </row>
    <row r="294" customFormat="false" ht="15" hidden="false" customHeight="true" outlineLevel="0" collapsed="false">
      <c r="A294" s="10" t="n">
        <v>292</v>
      </c>
      <c r="B294" s="22" t="s">
        <v>711</v>
      </c>
      <c r="C294" s="22" t="s">
        <v>712</v>
      </c>
      <c r="D294" s="23" t="s">
        <v>20</v>
      </c>
      <c r="E294" s="22" t="s">
        <v>13</v>
      </c>
      <c r="F294" s="24" t="n">
        <v>4.80000019073486</v>
      </c>
      <c r="G294" s="13" t="n">
        <v>2.16</v>
      </c>
      <c r="H294" s="13" t="n">
        <v>3444.9739</v>
      </c>
      <c r="I294" s="14" t="n">
        <f aca="false">ROUND(G294*H294,2)</f>
        <v>7441.14</v>
      </c>
    </row>
    <row r="295" customFormat="false" ht="15" hidden="false" customHeight="true" outlineLevel="0" collapsed="false">
      <c r="A295" s="10" t="n">
        <v>293</v>
      </c>
      <c r="B295" s="22" t="s">
        <v>713</v>
      </c>
      <c r="C295" s="22" t="s">
        <v>714</v>
      </c>
      <c r="D295" s="23" t="s">
        <v>573</v>
      </c>
      <c r="E295" s="22" t="s">
        <v>13</v>
      </c>
      <c r="F295" s="24" t="n">
        <v>4.80000019073486</v>
      </c>
      <c r="G295" s="13" t="n">
        <v>2.16</v>
      </c>
      <c r="H295" s="13" t="n">
        <v>3444.9739</v>
      </c>
      <c r="I295" s="14" t="n">
        <f aca="false">ROUND(G295*H295,2)</f>
        <v>7441.14</v>
      </c>
    </row>
    <row r="296" customFormat="false" ht="15" hidden="false" customHeight="true" outlineLevel="0" collapsed="false">
      <c r="A296" s="10" t="n">
        <v>294</v>
      </c>
      <c r="B296" s="19" t="s">
        <v>715</v>
      </c>
      <c r="C296" s="22" t="s">
        <v>716</v>
      </c>
      <c r="D296" s="23" t="s">
        <v>717</v>
      </c>
      <c r="E296" s="22" t="s">
        <v>13</v>
      </c>
      <c r="F296" s="24" t="n">
        <v>9</v>
      </c>
      <c r="G296" s="13" t="n">
        <v>4.06</v>
      </c>
      <c r="H296" s="13" t="n">
        <v>3444.9739</v>
      </c>
      <c r="I296" s="14" t="n">
        <f aca="false">ROUND(G296*H296,2)</f>
        <v>13986.59</v>
      </c>
    </row>
    <row r="297" customFormat="false" ht="15" hidden="false" customHeight="true" outlineLevel="0" collapsed="false">
      <c r="A297" s="10" t="n">
        <v>295</v>
      </c>
      <c r="B297" s="19" t="s">
        <v>718</v>
      </c>
      <c r="C297" s="19" t="s">
        <v>719</v>
      </c>
      <c r="D297" s="40" t="s">
        <v>720</v>
      </c>
      <c r="E297" s="27" t="s">
        <v>13</v>
      </c>
      <c r="F297" s="28" t="n">
        <v>9</v>
      </c>
      <c r="G297" s="13" t="n">
        <v>4.06</v>
      </c>
      <c r="H297" s="13" t="n">
        <v>3444.9739</v>
      </c>
      <c r="I297" s="14" t="n">
        <f aca="false">ROUND(G297*H297,2)</f>
        <v>13986.59</v>
      </c>
    </row>
    <row r="298" customFormat="false" ht="15" hidden="false" customHeight="true" outlineLevel="0" collapsed="false">
      <c r="A298" s="10" t="n">
        <v>296</v>
      </c>
      <c r="B298" s="22" t="s">
        <v>721</v>
      </c>
      <c r="C298" s="22" t="s">
        <v>672</v>
      </c>
      <c r="D298" s="23" t="s">
        <v>148</v>
      </c>
      <c r="E298" s="22" t="s">
        <v>13</v>
      </c>
      <c r="F298" s="24" t="n">
        <v>4.80000019073486</v>
      </c>
      <c r="G298" s="13" t="n">
        <v>2.16</v>
      </c>
      <c r="H298" s="13" t="n">
        <v>3444.9739</v>
      </c>
      <c r="I298" s="14" t="n">
        <f aca="false">ROUND(G298*H298,2)</f>
        <v>7441.14</v>
      </c>
    </row>
    <row r="299" customFormat="false" ht="15" hidden="false" customHeight="true" outlineLevel="0" collapsed="false">
      <c r="A299" s="10" t="n">
        <v>297</v>
      </c>
      <c r="B299" s="19" t="s">
        <v>722</v>
      </c>
      <c r="C299" s="22" t="s">
        <v>723</v>
      </c>
      <c r="D299" s="40" t="s">
        <v>724</v>
      </c>
      <c r="E299" s="27" t="s">
        <v>13</v>
      </c>
      <c r="F299" s="28" t="n">
        <v>28</v>
      </c>
      <c r="G299" s="13" t="n">
        <v>12.63</v>
      </c>
      <c r="H299" s="13" t="n">
        <v>3444.9739</v>
      </c>
      <c r="I299" s="14" t="n">
        <f aca="false">ROUND(G299*H299,2)</f>
        <v>43510.02</v>
      </c>
    </row>
    <row r="300" customFormat="false" ht="15" hidden="false" customHeight="true" outlineLevel="0" collapsed="false">
      <c r="A300" s="10" t="n">
        <v>298</v>
      </c>
      <c r="B300" s="19" t="s">
        <v>725</v>
      </c>
      <c r="C300" s="19" t="s">
        <v>726</v>
      </c>
      <c r="D300" s="25" t="s">
        <v>727</v>
      </c>
      <c r="E300" s="19" t="s">
        <v>54</v>
      </c>
      <c r="F300" s="21" t="n">
        <v>42.7000007629395</v>
      </c>
      <c r="G300" s="13" t="n">
        <v>20.5</v>
      </c>
      <c r="H300" s="13" t="n">
        <v>3444.9739</v>
      </c>
      <c r="I300" s="14" t="n">
        <f aca="false">ROUND(G300*H300,2)</f>
        <v>70621.96</v>
      </c>
    </row>
    <row r="301" customFormat="false" ht="15" hidden="false" customHeight="true" outlineLevel="0" collapsed="false">
      <c r="A301" s="10" t="n">
        <v>299</v>
      </c>
      <c r="B301" s="19" t="s">
        <v>728</v>
      </c>
      <c r="C301" s="19" t="s">
        <v>729</v>
      </c>
      <c r="D301" s="25" t="s">
        <v>730</v>
      </c>
      <c r="E301" s="19" t="s">
        <v>13</v>
      </c>
      <c r="F301" s="21" t="n">
        <v>58</v>
      </c>
      <c r="G301" s="13" t="n">
        <v>26.16</v>
      </c>
      <c r="H301" s="13" t="n">
        <v>3444.9739</v>
      </c>
      <c r="I301" s="14" t="n">
        <f aca="false">ROUND(G301*H301,2)</f>
        <v>90120.52</v>
      </c>
    </row>
    <row r="302" customFormat="false" ht="15" hidden="false" customHeight="true" outlineLevel="0" collapsed="false">
      <c r="A302" s="10" t="n">
        <v>300</v>
      </c>
      <c r="B302" s="22" t="s">
        <v>731</v>
      </c>
      <c r="C302" s="22" t="s">
        <v>680</v>
      </c>
      <c r="D302" s="23" t="s">
        <v>286</v>
      </c>
      <c r="E302" s="22" t="s">
        <v>13</v>
      </c>
      <c r="F302" s="24" t="n">
        <v>23.5</v>
      </c>
      <c r="G302" s="13" t="n">
        <v>10.6</v>
      </c>
      <c r="H302" s="13" t="n">
        <v>3444.9739</v>
      </c>
      <c r="I302" s="14" t="n">
        <f aca="false">ROUND(G302*H302,2)</f>
        <v>36516.72</v>
      </c>
    </row>
    <row r="303" customFormat="false" ht="15" hidden="false" customHeight="true" outlineLevel="0" collapsed="false">
      <c r="A303" s="10" t="n">
        <v>301</v>
      </c>
      <c r="B303" s="19" t="s">
        <v>732</v>
      </c>
      <c r="C303" s="19" t="s">
        <v>733</v>
      </c>
      <c r="D303" s="20" t="s">
        <v>734</v>
      </c>
      <c r="E303" s="19" t="s">
        <v>25</v>
      </c>
      <c r="F303" s="21" t="n">
        <v>16.2000007629395</v>
      </c>
      <c r="G303" s="13" t="n">
        <v>5.31</v>
      </c>
      <c r="H303" s="13" t="n">
        <v>3444.9739</v>
      </c>
      <c r="I303" s="14" t="n">
        <f aca="false">ROUND(G303*H303,2)</f>
        <v>18292.81</v>
      </c>
    </row>
    <row r="304" customFormat="false" ht="15" hidden="false" customHeight="true" outlineLevel="0" collapsed="false">
      <c r="A304" s="10" t="n">
        <v>302</v>
      </c>
      <c r="B304" s="19" t="s">
        <v>735</v>
      </c>
      <c r="C304" s="19" t="s">
        <v>736</v>
      </c>
      <c r="D304" s="20" t="s">
        <v>737</v>
      </c>
      <c r="E304" s="19" t="s">
        <v>13</v>
      </c>
      <c r="F304" s="21" t="n">
        <v>16.2000007629395</v>
      </c>
      <c r="G304" s="13" t="n">
        <v>7.31</v>
      </c>
      <c r="H304" s="13" t="n">
        <v>3444.9739</v>
      </c>
      <c r="I304" s="14" t="n">
        <f aca="false">ROUND(G304*H304,2)</f>
        <v>25182.76</v>
      </c>
    </row>
    <row r="305" customFormat="false" ht="15" hidden="false" customHeight="true" outlineLevel="0" collapsed="false">
      <c r="A305" s="10" t="n">
        <v>303</v>
      </c>
      <c r="B305" s="19" t="s">
        <v>738</v>
      </c>
      <c r="C305" s="19" t="s">
        <v>739</v>
      </c>
      <c r="D305" s="40" t="s">
        <v>635</v>
      </c>
      <c r="E305" s="27" t="s">
        <v>25</v>
      </c>
      <c r="F305" s="28" t="n">
        <v>16.2000007629395</v>
      </c>
      <c r="G305" s="13" t="n">
        <v>5.31</v>
      </c>
      <c r="H305" s="13" t="n">
        <v>3444.9739</v>
      </c>
      <c r="I305" s="14" t="n">
        <f aca="false">ROUND(G305*H305,2)</f>
        <v>18292.81</v>
      </c>
    </row>
    <row r="306" customFormat="false" ht="15" hidden="false" customHeight="true" outlineLevel="0" collapsed="false">
      <c r="A306" s="10" t="n">
        <v>304</v>
      </c>
      <c r="B306" s="19" t="s">
        <v>740</v>
      </c>
      <c r="C306" s="19" t="s">
        <v>741</v>
      </c>
      <c r="D306" s="23" t="s">
        <v>734</v>
      </c>
      <c r="E306" s="22" t="s">
        <v>13</v>
      </c>
      <c r="F306" s="28" t="n">
        <v>8.8</v>
      </c>
      <c r="G306" s="13" t="n">
        <v>3.97</v>
      </c>
      <c r="H306" s="13" t="n">
        <v>3444.9739</v>
      </c>
      <c r="I306" s="14" t="n">
        <f aca="false">ROUND(G306*H306,2)</f>
        <v>13676.55</v>
      </c>
    </row>
    <row r="307" customFormat="false" ht="15" hidden="false" customHeight="true" outlineLevel="0" collapsed="false">
      <c r="A307" s="10" t="n">
        <v>305</v>
      </c>
      <c r="B307" s="22" t="s">
        <v>742</v>
      </c>
      <c r="C307" s="22" t="s">
        <v>743</v>
      </c>
      <c r="D307" s="23" t="s">
        <v>297</v>
      </c>
      <c r="E307" s="22" t="s">
        <v>13</v>
      </c>
      <c r="F307" s="24" t="n">
        <v>5</v>
      </c>
      <c r="G307" s="13" t="n">
        <v>2.26</v>
      </c>
      <c r="H307" s="13" t="n">
        <v>3444.9739</v>
      </c>
      <c r="I307" s="14" t="n">
        <f aca="false">ROUND(G307*H307,2)</f>
        <v>7785.64</v>
      </c>
    </row>
    <row r="308" customFormat="false" ht="15" hidden="false" customHeight="true" outlineLevel="0" collapsed="false">
      <c r="A308" s="10" t="n">
        <v>306</v>
      </c>
      <c r="B308" s="22" t="s">
        <v>744</v>
      </c>
      <c r="C308" s="22" t="s">
        <v>745</v>
      </c>
      <c r="D308" s="23" t="s">
        <v>246</v>
      </c>
      <c r="E308" s="22" t="s">
        <v>13</v>
      </c>
      <c r="F308" s="24" t="n">
        <v>9</v>
      </c>
      <c r="G308" s="13" t="n">
        <v>4.06</v>
      </c>
      <c r="H308" s="13" t="n">
        <v>3444.9739</v>
      </c>
      <c r="I308" s="14" t="n">
        <f aca="false">ROUND(G308*H308,2)</f>
        <v>13986.59</v>
      </c>
    </row>
    <row r="309" customFormat="false" ht="15" hidden="false" customHeight="true" outlineLevel="0" collapsed="false">
      <c r="A309" s="10" t="n">
        <v>307</v>
      </c>
      <c r="B309" s="22" t="s">
        <v>746</v>
      </c>
      <c r="C309" s="22" t="s">
        <v>747</v>
      </c>
      <c r="D309" s="23" t="s">
        <v>235</v>
      </c>
      <c r="E309" s="22" t="s">
        <v>13</v>
      </c>
      <c r="F309" s="24" t="n">
        <v>9</v>
      </c>
      <c r="G309" s="13" t="n">
        <v>4.06</v>
      </c>
      <c r="H309" s="13" t="n">
        <v>3444.9739</v>
      </c>
      <c r="I309" s="14" t="n">
        <f aca="false">ROUND(G309*H309,2)</f>
        <v>13986.59</v>
      </c>
    </row>
    <row r="310" customFormat="false" ht="15" hidden="false" customHeight="true" outlineLevel="0" collapsed="false">
      <c r="A310" s="10" t="n">
        <v>308</v>
      </c>
      <c r="B310" s="22" t="s">
        <v>748</v>
      </c>
      <c r="C310" s="22" t="s">
        <v>749</v>
      </c>
      <c r="D310" s="23" t="s">
        <v>394</v>
      </c>
      <c r="E310" s="22" t="s">
        <v>13</v>
      </c>
      <c r="F310" s="24" t="n">
        <v>9</v>
      </c>
      <c r="G310" s="13" t="n">
        <v>4.06</v>
      </c>
      <c r="H310" s="13" t="n">
        <v>3444.9739</v>
      </c>
      <c r="I310" s="14" t="n">
        <f aca="false">ROUND(G310*H310,2)</f>
        <v>13986.59</v>
      </c>
    </row>
    <row r="311" customFormat="false" ht="15" hidden="false" customHeight="true" outlineLevel="0" collapsed="false">
      <c r="A311" s="10" t="n">
        <v>309</v>
      </c>
      <c r="B311" s="22" t="s">
        <v>750</v>
      </c>
      <c r="C311" s="22" t="s">
        <v>194</v>
      </c>
      <c r="D311" s="23" t="s">
        <v>486</v>
      </c>
      <c r="E311" s="22" t="s">
        <v>13</v>
      </c>
      <c r="F311" s="24" t="n">
        <v>9</v>
      </c>
      <c r="G311" s="13" t="n">
        <v>4.06</v>
      </c>
      <c r="H311" s="13" t="n">
        <v>3444.9739</v>
      </c>
      <c r="I311" s="14" t="n">
        <f aca="false">ROUND(G311*H311,2)</f>
        <v>13986.59</v>
      </c>
    </row>
    <row r="312" customFormat="false" ht="15" hidden="false" customHeight="true" outlineLevel="0" collapsed="false">
      <c r="A312" s="10" t="n">
        <v>310</v>
      </c>
      <c r="B312" s="22" t="s">
        <v>751</v>
      </c>
      <c r="C312" s="22" t="s">
        <v>752</v>
      </c>
      <c r="D312" s="23" t="s">
        <v>753</v>
      </c>
      <c r="E312" s="22" t="s">
        <v>13</v>
      </c>
      <c r="F312" s="24" t="n">
        <v>9</v>
      </c>
      <c r="G312" s="13" t="n">
        <v>4.06</v>
      </c>
      <c r="H312" s="13" t="n">
        <v>3444.9739</v>
      </c>
      <c r="I312" s="14" t="n">
        <f aca="false">ROUND(G312*H312,2)</f>
        <v>13986.59</v>
      </c>
    </row>
    <row r="313" customFormat="false" ht="15" hidden="false" customHeight="true" outlineLevel="0" collapsed="false">
      <c r="A313" s="10" t="n">
        <v>311</v>
      </c>
      <c r="B313" s="22" t="s">
        <v>754</v>
      </c>
      <c r="C313" s="22" t="s">
        <v>755</v>
      </c>
      <c r="D313" s="23" t="s">
        <v>756</v>
      </c>
      <c r="E313" s="22" t="s">
        <v>13</v>
      </c>
      <c r="F313" s="24" t="n">
        <v>9</v>
      </c>
      <c r="G313" s="13" t="n">
        <v>4.06</v>
      </c>
      <c r="H313" s="13" t="n">
        <v>3444.9739</v>
      </c>
      <c r="I313" s="14" t="n">
        <f aca="false">ROUND(G313*H313,2)</f>
        <v>13986.59</v>
      </c>
    </row>
    <row r="314" customFormat="false" ht="15" hidden="false" customHeight="true" outlineLevel="0" collapsed="false">
      <c r="A314" s="10" t="n">
        <v>312</v>
      </c>
      <c r="B314" s="22" t="s">
        <v>757</v>
      </c>
      <c r="C314" s="22" t="s">
        <v>758</v>
      </c>
      <c r="D314" s="23" t="s">
        <v>394</v>
      </c>
      <c r="E314" s="22" t="s">
        <v>13</v>
      </c>
      <c r="F314" s="24" t="n">
        <v>9</v>
      </c>
      <c r="G314" s="13" t="n">
        <v>4.06</v>
      </c>
      <c r="H314" s="13" t="n">
        <v>3444.9739</v>
      </c>
      <c r="I314" s="14" t="n">
        <f aca="false">ROUND(G314*H314,2)</f>
        <v>13986.59</v>
      </c>
    </row>
    <row r="315" customFormat="false" ht="15" hidden="false" customHeight="true" outlineLevel="0" collapsed="false">
      <c r="A315" s="10" t="n">
        <v>313</v>
      </c>
      <c r="B315" s="22" t="s">
        <v>759</v>
      </c>
      <c r="C315" s="22" t="s">
        <v>760</v>
      </c>
      <c r="D315" s="34" t="s">
        <v>761</v>
      </c>
      <c r="E315" s="35" t="s">
        <v>13</v>
      </c>
      <c r="F315" s="36" t="n">
        <v>5.90000009536743</v>
      </c>
      <c r="G315" s="13" t="n">
        <v>2.66</v>
      </c>
      <c r="H315" s="13" t="n">
        <v>3444.9739</v>
      </c>
      <c r="I315" s="14" t="n">
        <f aca="false">ROUND(G315*H315,2)</f>
        <v>9163.63</v>
      </c>
    </row>
    <row r="316" customFormat="false" ht="15" hidden="false" customHeight="true" outlineLevel="0" collapsed="false">
      <c r="A316" s="10" t="n">
        <v>314</v>
      </c>
      <c r="B316" s="22" t="s">
        <v>762</v>
      </c>
      <c r="C316" s="22" t="s">
        <v>674</v>
      </c>
      <c r="D316" s="23" t="s">
        <v>675</v>
      </c>
      <c r="E316" s="22" t="s">
        <v>25</v>
      </c>
      <c r="F316" s="24" t="n">
        <v>16.2000007629395</v>
      </c>
      <c r="G316" s="13" t="n">
        <v>5.31</v>
      </c>
      <c r="H316" s="13" t="n">
        <v>3444.9739</v>
      </c>
      <c r="I316" s="14" t="n">
        <f aca="false">ROUND(G316*H316,2)</f>
        <v>18292.81</v>
      </c>
    </row>
    <row r="317" customFormat="false" ht="15" hidden="false" customHeight="true" outlineLevel="0" collapsed="false">
      <c r="A317" s="10" t="n">
        <v>315</v>
      </c>
      <c r="B317" s="19" t="s">
        <v>763</v>
      </c>
      <c r="C317" s="19" t="s">
        <v>764</v>
      </c>
      <c r="D317" s="20" t="s">
        <v>765</v>
      </c>
      <c r="E317" s="19" t="s">
        <v>25</v>
      </c>
      <c r="F317" s="21" t="n">
        <v>16.2000007629395</v>
      </c>
      <c r="G317" s="13" t="n">
        <v>5.31</v>
      </c>
      <c r="H317" s="13" t="n">
        <v>3444.9739</v>
      </c>
      <c r="I317" s="14" t="n">
        <f aca="false">ROUND(G317*H317,2)</f>
        <v>18292.81</v>
      </c>
    </row>
    <row r="318" customFormat="false" ht="15" hidden="false" customHeight="true" outlineLevel="0" collapsed="false">
      <c r="A318" s="10" t="n">
        <v>316</v>
      </c>
      <c r="B318" s="33" t="s">
        <v>766</v>
      </c>
      <c r="C318" s="33" t="s">
        <v>767</v>
      </c>
      <c r="D318" s="41" t="s">
        <v>565</v>
      </c>
      <c r="E318" s="33" t="s">
        <v>13</v>
      </c>
      <c r="F318" s="42" t="n">
        <v>4.80000019073486</v>
      </c>
      <c r="G318" s="13" t="n">
        <v>2.16</v>
      </c>
      <c r="H318" s="13" t="n">
        <v>3444.9739</v>
      </c>
      <c r="I318" s="14" t="n">
        <f aca="false">ROUND(G318*H318,2)</f>
        <v>7441.14</v>
      </c>
    </row>
    <row r="319" customFormat="false" ht="15" hidden="false" customHeight="true" outlineLevel="0" collapsed="false">
      <c r="A319" s="10" t="n">
        <v>317</v>
      </c>
      <c r="B319" s="19" t="s">
        <v>768</v>
      </c>
      <c r="C319" s="19" t="s">
        <v>769</v>
      </c>
      <c r="D319" s="25" t="s">
        <v>770</v>
      </c>
      <c r="E319" s="19" t="s">
        <v>13</v>
      </c>
      <c r="F319" s="21" t="n">
        <v>43</v>
      </c>
      <c r="G319" s="13" t="n">
        <v>19.39</v>
      </c>
      <c r="H319" s="13" t="n">
        <v>3444.9739</v>
      </c>
      <c r="I319" s="14" t="n">
        <f aca="false">ROUND(G319*H319,2)</f>
        <v>66798.04</v>
      </c>
    </row>
    <row r="320" customFormat="false" ht="15" hidden="false" customHeight="true" outlineLevel="0" collapsed="false">
      <c r="A320" s="10" t="n">
        <v>318</v>
      </c>
      <c r="B320" s="22" t="s">
        <v>771</v>
      </c>
      <c r="C320" s="22" t="s">
        <v>772</v>
      </c>
      <c r="D320" s="23" t="s">
        <v>243</v>
      </c>
      <c r="E320" s="22" t="s">
        <v>13</v>
      </c>
      <c r="F320" s="24" t="n">
        <v>58</v>
      </c>
      <c r="G320" s="13" t="n">
        <v>26.16</v>
      </c>
      <c r="H320" s="13" t="n">
        <v>3444.9739</v>
      </c>
      <c r="I320" s="14" t="n">
        <f aca="false">ROUND(G320*H320,2)</f>
        <v>90120.52</v>
      </c>
    </row>
    <row r="321" customFormat="false" ht="15" hidden="false" customHeight="true" outlineLevel="0" collapsed="false">
      <c r="A321" s="10" t="n">
        <v>319</v>
      </c>
      <c r="B321" s="19" t="s">
        <v>773</v>
      </c>
      <c r="C321" s="19" t="s">
        <v>774</v>
      </c>
      <c r="D321" s="25" t="s">
        <v>600</v>
      </c>
      <c r="E321" s="19" t="s">
        <v>13</v>
      </c>
      <c r="F321" s="21" t="n">
        <v>42.5999984741211</v>
      </c>
      <c r="G321" s="13" t="n">
        <v>19.21</v>
      </c>
      <c r="H321" s="13" t="n">
        <v>3444.9739</v>
      </c>
      <c r="I321" s="14" t="n">
        <f aca="false">ROUND(G321*H321,2)</f>
        <v>66177.95</v>
      </c>
    </row>
    <row r="322" customFormat="false" ht="15" hidden="false" customHeight="true" outlineLevel="0" collapsed="false">
      <c r="A322" s="10" t="n">
        <v>320</v>
      </c>
      <c r="B322" s="19" t="s">
        <v>775</v>
      </c>
      <c r="C322" s="19" t="s">
        <v>776</v>
      </c>
      <c r="D322" s="20" t="s">
        <v>189</v>
      </c>
      <c r="E322" s="19" t="s">
        <v>13</v>
      </c>
      <c r="F322" s="21" t="n">
        <v>23.5</v>
      </c>
      <c r="G322" s="13" t="n">
        <v>10.6</v>
      </c>
      <c r="H322" s="13" t="n">
        <v>3444.9739</v>
      </c>
      <c r="I322" s="14" t="n">
        <f aca="false">ROUND(G322*H322,2)</f>
        <v>36516.72</v>
      </c>
    </row>
    <row r="323" customFormat="false" ht="15" hidden="false" customHeight="true" outlineLevel="0" collapsed="false">
      <c r="A323" s="10" t="n">
        <v>321</v>
      </c>
      <c r="B323" s="22" t="s">
        <v>777</v>
      </c>
      <c r="C323" s="22" t="s">
        <v>778</v>
      </c>
      <c r="D323" s="34" t="s">
        <v>779</v>
      </c>
      <c r="E323" s="35" t="s">
        <v>13</v>
      </c>
      <c r="F323" s="36" t="n">
        <v>57.2999992370606</v>
      </c>
      <c r="G323" s="13" t="n">
        <v>25.84</v>
      </c>
      <c r="H323" s="13" t="n">
        <v>3444.9739</v>
      </c>
      <c r="I323" s="14" t="n">
        <f aca="false">ROUND(G323*H323,2)</f>
        <v>89018.13</v>
      </c>
    </row>
    <row r="324" customFormat="false" ht="15" hidden="false" customHeight="true" outlineLevel="0" collapsed="false">
      <c r="A324" s="10" t="n">
        <v>322</v>
      </c>
      <c r="B324" s="19" t="s">
        <v>780</v>
      </c>
      <c r="C324" s="19" t="s">
        <v>781</v>
      </c>
      <c r="D324" s="26" t="s">
        <v>782</v>
      </c>
      <c r="E324" s="27" t="s">
        <v>13</v>
      </c>
      <c r="F324" s="28" t="n">
        <v>43</v>
      </c>
      <c r="G324" s="13" t="n">
        <v>19.39</v>
      </c>
      <c r="H324" s="13" t="n">
        <v>3444.9739</v>
      </c>
      <c r="I324" s="14" t="n">
        <f aca="false">ROUND(G324*H324,2)</f>
        <v>66798.04</v>
      </c>
    </row>
    <row r="325" customFormat="false" ht="15" hidden="false" customHeight="true" outlineLevel="0" collapsed="false">
      <c r="A325" s="10" t="n">
        <v>323</v>
      </c>
      <c r="B325" s="19" t="s">
        <v>783</v>
      </c>
      <c r="C325" s="19" t="s">
        <v>784</v>
      </c>
      <c r="D325" s="25" t="s">
        <v>785</v>
      </c>
      <c r="E325" s="19" t="s">
        <v>13</v>
      </c>
      <c r="F325" s="21" t="n">
        <v>43</v>
      </c>
      <c r="G325" s="13" t="n">
        <v>19.39</v>
      </c>
      <c r="H325" s="13" t="n">
        <v>3444.9739</v>
      </c>
      <c r="I325" s="14" t="n">
        <f aca="false">ROUND(G325*H325,2)</f>
        <v>66798.04</v>
      </c>
    </row>
    <row r="326" customFormat="false" ht="15" hidden="false" customHeight="true" outlineLevel="0" collapsed="false">
      <c r="A326" s="10" t="n">
        <v>324</v>
      </c>
      <c r="B326" s="19" t="s">
        <v>786</v>
      </c>
      <c r="C326" s="19" t="s">
        <v>787</v>
      </c>
      <c r="D326" s="25" t="s">
        <v>788</v>
      </c>
      <c r="E326" s="19" t="s">
        <v>13</v>
      </c>
      <c r="F326" s="21" t="n">
        <v>29.3999996185303</v>
      </c>
      <c r="G326" s="13" t="n">
        <v>13.26</v>
      </c>
      <c r="H326" s="13" t="n">
        <v>3444.9739</v>
      </c>
      <c r="I326" s="14" t="n">
        <f aca="false">ROUND(G326*H326,2)</f>
        <v>45680.35</v>
      </c>
    </row>
    <row r="327" customFormat="false" ht="15" hidden="false" customHeight="true" outlineLevel="0" collapsed="false">
      <c r="A327" s="10" t="n">
        <v>325</v>
      </c>
      <c r="B327" s="19" t="s">
        <v>789</v>
      </c>
      <c r="C327" s="19" t="s">
        <v>101</v>
      </c>
      <c r="D327" s="25" t="s">
        <v>102</v>
      </c>
      <c r="E327" s="19" t="s">
        <v>54</v>
      </c>
      <c r="F327" s="21" t="n">
        <v>140</v>
      </c>
      <c r="G327" s="13" t="n">
        <v>67.2</v>
      </c>
      <c r="H327" s="13" t="n">
        <v>3444.9739</v>
      </c>
      <c r="I327" s="14" t="n">
        <f aca="false">ROUND(G327*H327,2)</f>
        <v>231502.25</v>
      </c>
    </row>
    <row r="328" customFormat="false" ht="15" hidden="false" customHeight="true" outlineLevel="0" collapsed="false">
      <c r="A328" s="10" t="n">
        <v>326</v>
      </c>
      <c r="B328" s="19" t="s">
        <v>790</v>
      </c>
      <c r="C328" s="19" t="s">
        <v>791</v>
      </c>
      <c r="D328" s="25" t="s">
        <v>792</v>
      </c>
      <c r="E328" s="19" t="s">
        <v>54</v>
      </c>
      <c r="F328" s="21" t="n">
        <v>140</v>
      </c>
      <c r="G328" s="13" t="n">
        <v>67.2</v>
      </c>
      <c r="H328" s="13" t="n">
        <v>3444.9739</v>
      </c>
      <c r="I328" s="14" t="n">
        <f aca="false">ROUND(G328*H328,2)</f>
        <v>231502.25</v>
      </c>
    </row>
    <row r="329" customFormat="false" ht="15" hidden="false" customHeight="true" outlineLevel="0" collapsed="false">
      <c r="A329" s="10" t="n">
        <v>327</v>
      </c>
      <c r="B329" s="19" t="s">
        <v>793</v>
      </c>
      <c r="C329" s="19" t="s">
        <v>794</v>
      </c>
      <c r="D329" s="25" t="s">
        <v>394</v>
      </c>
      <c r="E329" s="19" t="s">
        <v>13</v>
      </c>
      <c r="F329" s="21" t="n">
        <v>88</v>
      </c>
      <c r="G329" s="13" t="n">
        <v>39.69</v>
      </c>
      <c r="H329" s="13" t="n">
        <v>3444.9739</v>
      </c>
      <c r="I329" s="14" t="n">
        <f aca="false">ROUND(G329*H329,2)</f>
        <v>136731.01</v>
      </c>
    </row>
    <row r="330" customFormat="false" ht="15" hidden="false" customHeight="true" outlineLevel="0" collapsed="false">
      <c r="A330" s="10" t="n">
        <v>328</v>
      </c>
      <c r="B330" s="19" t="s">
        <v>795</v>
      </c>
      <c r="C330" s="19" t="s">
        <v>796</v>
      </c>
      <c r="D330" s="25" t="s">
        <v>289</v>
      </c>
      <c r="E330" s="19" t="s">
        <v>13</v>
      </c>
      <c r="F330" s="21" t="n">
        <v>58.7999992370606</v>
      </c>
      <c r="G330" s="13" t="n">
        <v>26.52</v>
      </c>
      <c r="H330" s="13" t="n">
        <v>3444.9739</v>
      </c>
      <c r="I330" s="14" t="n">
        <f aca="false">ROUND(G330*H330,2)</f>
        <v>91360.71</v>
      </c>
    </row>
    <row r="331" customFormat="false" ht="15" hidden="false" customHeight="true" outlineLevel="0" collapsed="false">
      <c r="A331" s="10" t="n">
        <v>329</v>
      </c>
      <c r="B331" s="19" t="s">
        <v>797</v>
      </c>
      <c r="C331" s="19" t="s">
        <v>798</v>
      </c>
      <c r="D331" s="20" t="s">
        <v>277</v>
      </c>
      <c r="E331" s="19" t="s">
        <v>13</v>
      </c>
      <c r="F331" s="21" t="n">
        <v>58</v>
      </c>
      <c r="G331" s="13" t="n">
        <v>26.16</v>
      </c>
      <c r="H331" s="13" t="n">
        <v>3444.9739</v>
      </c>
      <c r="I331" s="14" t="n">
        <f aca="false">ROUND(G331*H331,2)</f>
        <v>90120.52</v>
      </c>
    </row>
    <row r="332" customFormat="false" ht="15" hidden="false" customHeight="true" outlineLevel="0" collapsed="false">
      <c r="A332" s="10" t="n">
        <v>330</v>
      </c>
      <c r="B332" s="19" t="s">
        <v>799</v>
      </c>
      <c r="C332" s="19" t="s">
        <v>784</v>
      </c>
      <c r="D332" s="25" t="s">
        <v>785</v>
      </c>
      <c r="E332" s="19" t="s">
        <v>13</v>
      </c>
      <c r="F332" s="21" t="n">
        <v>43</v>
      </c>
      <c r="G332" s="13" t="n">
        <v>19.39</v>
      </c>
      <c r="H332" s="13" t="n">
        <v>3444.9739</v>
      </c>
      <c r="I332" s="14" t="n">
        <f aca="false">ROUND(G332*H332,2)</f>
        <v>66798.04</v>
      </c>
    </row>
    <row r="333" customFormat="false" ht="15" hidden="false" customHeight="true" outlineLevel="0" collapsed="false">
      <c r="A333" s="10" t="n">
        <v>331</v>
      </c>
      <c r="B333" s="19" t="s">
        <v>800</v>
      </c>
      <c r="C333" s="19" t="s">
        <v>801</v>
      </c>
      <c r="D333" s="25" t="s">
        <v>802</v>
      </c>
      <c r="E333" s="19" t="s">
        <v>13</v>
      </c>
      <c r="F333" s="21" t="n">
        <v>57.2999992370606</v>
      </c>
      <c r="G333" s="13" t="n">
        <v>25.84</v>
      </c>
      <c r="H333" s="13" t="n">
        <v>3444.9739</v>
      </c>
      <c r="I333" s="14" t="n">
        <f aca="false">ROUND(G333*H333,2)</f>
        <v>89018.13</v>
      </c>
    </row>
    <row r="334" customFormat="false" ht="15" hidden="false" customHeight="true" outlineLevel="0" collapsed="false">
      <c r="A334" s="10" t="n">
        <v>332</v>
      </c>
      <c r="B334" s="19" t="s">
        <v>803</v>
      </c>
      <c r="C334" s="19" t="s">
        <v>804</v>
      </c>
      <c r="D334" s="25" t="s">
        <v>645</v>
      </c>
      <c r="E334" s="19" t="s">
        <v>13</v>
      </c>
      <c r="F334" s="21" t="n">
        <v>43</v>
      </c>
      <c r="G334" s="13" t="n">
        <v>19.39</v>
      </c>
      <c r="H334" s="13" t="n">
        <v>3444.9739</v>
      </c>
      <c r="I334" s="14" t="n">
        <f aca="false">ROUND(G334*H334,2)</f>
        <v>66798.04</v>
      </c>
    </row>
    <row r="335" customFormat="false" ht="15" hidden="false" customHeight="true" outlineLevel="0" collapsed="false">
      <c r="A335" s="10" t="n">
        <v>333</v>
      </c>
      <c r="B335" s="19" t="s">
        <v>805</v>
      </c>
      <c r="C335" s="19" t="s">
        <v>806</v>
      </c>
      <c r="D335" s="25" t="s">
        <v>219</v>
      </c>
      <c r="E335" s="19" t="s">
        <v>54</v>
      </c>
      <c r="F335" s="21" t="n">
        <v>99.3000030517578</v>
      </c>
      <c r="G335" s="13" t="n">
        <v>47.66</v>
      </c>
      <c r="H335" s="13" t="n">
        <v>3444.9739</v>
      </c>
      <c r="I335" s="14" t="n">
        <f aca="false">ROUND(G335*H335,2)</f>
        <v>164187.46</v>
      </c>
    </row>
    <row r="336" customFormat="false" ht="15" hidden="false" customHeight="true" outlineLevel="0" collapsed="false">
      <c r="A336" s="10" t="n">
        <v>334</v>
      </c>
      <c r="B336" s="19" t="s">
        <v>807</v>
      </c>
      <c r="C336" s="19" t="s">
        <v>806</v>
      </c>
      <c r="D336" s="25" t="s">
        <v>219</v>
      </c>
      <c r="E336" s="19" t="s">
        <v>54</v>
      </c>
      <c r="F336" s="21" t="n">
        <v>99.3000030517578</v>
      </c>
      <c r="G336" s="13" t="n">
        <v>47.66</v>
      </c>
      <c r="H336" s="13" t="n">
        <v>3444.9739</v>
      </c>
      <c r="I336" s="14" t="n">
        <f aca="false">ROUND(G336*H336,2)</f>
        <v>164187.46</v>
      </c>
    </row>
    <row r="337" customFormat="false" ht="15" hidden="false" customHeight="true" outlineLevel="0" collapsed="false">
      <c r="A337" s="10" t="n">
        <v>335</v>
      </c>
      <c r="B337" s="19" t="s">
        <v>808</v>
      </c>
      <c r="C337" s="19" t="s">
        <v>809</v>
      </c>
      <c r="D337" s="25" t="s">
        <v>810</v>
      </c>
      <c r="E337" s="19" t="s">
        <v>13</v>
      </c>
      <c r="F337" s="21" t="n">
        <v>58</v>
      </c>
      <c r="G337" s="13" t="n">
        <v>26.16</v>
      </c>
      <c r="H337" s="13" t="n">
        <v>3444.9739</v>
      </c>
      <c r="I337" s="14" t="n">
        <f aca="false">ROUND(G337*H337,2)</f>
        <v>90120.52</v>
      </c>
    </row>
    <row r="338" customFormat="false" ht="15" hidden="false" customHeight="true" outlineLevel="0" collapsed="false">
      <c r="A338" s="10" t="n">
        <v>336</v>
      </c>
      <c r="B338" s="19" t="s">
        <v>811</v>
      </c>
      <c r="C338" s="19" t="s">
        <v>812</v>
      </c>
      <c r="D338" s="25" t="s">
        <v>813</v>
      </c>
      <c r="E338" s="19" t="s">
        <v>13</v>
      </c>
      <c r="F338" s="21" t="n">
        <v>88</v>
      </c>
      <c r="G338" s="13" t="n">
        <v>39.69</v>
      </c>
      <c r="H338" s="13" t="n">
        <v>3444.9739</v>
      </c>
      <c r="I338" s="14" t="n">
        <f aca="false">ROUND(G338*H338,2)</f>
        <v>136731.01</v>
      </c>
    </row>
    <row r="339" customFormat="false" ht="15" hidden="false" customHeight="true" outlineLevel="0" collapsed="false">
      <c r="A339" s="10" t="n">
        <v>337</v>
      </c>
      <c r="B339" s="19" t="s">
        <v>814</v>
      </c>
      <c r="C339" s="19" t="s">
        <v>815</v>
      </c>
      <c r="D339" s="25" t="s">
        <v>258</v>
      </c>
      <c r="E339" s="19" t="s">
        <v>13</v>
      </c>
      <c r="F339" s="21" t="n">
        <v>58</v>
      </c>
      <c r="G339" s="13" t="n">
        <v>26.16</v>
      </c>
      <c r="H339" s="13" t="n">
        <v>3444.9739</v>
      </c>
      <c r="I339" s="14" t="n">
        <f aca="false">ROUND(G339*H339,2)</f>
        <v>90120.52</v>
      </c>
    </row>
    <row r="340" customFormat="false" ht="15" hidden="false" customHeight="true" outlineLevel="0" collapsed="false">
      <c r="A340" s="10" t="n">
        <v>338</v>
      </c>
      <c r="B340" s="19" t="s">
        <v>816</v>
      </c>
      <c r="C340" s="52" t="s">
        <v>817</v>
      </c>
      <c r="D340" s="20" t="s">
        <v>818</v>
      </c>
      <c r="E340" s="19" t="s">
        <v>13</v>
      </c>
      <c r="F340" s="21" t="n">
        <v>58</v>
      </c>
      <c r="G340" s="13" t="n">
        <v>26.16</v>
      </c>
      <c r="H340" s="13" t="n">
        <v>3444.9739</v>
      </c>
      <c r="I340" s="14" t="n">
        <f aca="false">ROUND(G340*H340,2)</f>
        <v>90120.52</v>
      </c>
    </row>
    <row r="341" customFormat="false" ht="15" hidden="false" customHeight="true" outlineLevel="0" collapsed="false">
      <c r="A341" s="10" t="n">
        <v>339</v>
      </c>
      <c r="B341" s="19" t="s">
        <v>819</v>
      </c>
      <c r="C341" s="19" t="s">
        <v>820</v>
      </c>
      <c r="D341" s="20" t="s">
        <v>665</v>
      </c>
      <c r="E341" s="19" t="s">
        <v>13</v>
      </c>
      <c r="F341" s="21" t="n">
        <v>58</v>
      </c>
      <c r="G341" s="13" t="n">
        <v>26.16</v>
      </c>
      <c r="H341" s="13" t="n">
        <v>3444.9739</v>
      </c>
      <c r="I341" s="14" t="n">
        <f aca="false">ROUND(G341*H341,2)</f>
        <v>90120.52</v>
      </c>
    </row>
    <row r="342" customFormat="false" ht="15" hidden="false" customHeight="true" outlineLevel="0" collapsed="false">
      <c r="A342" s="10" t="n">
        <v>340</v>
      </c>
      <c r="B342" s="19" t="s">
        <v>821</v>
      </c>
      <c r="C342" s="19" t="s">
        <v>822</v>
      </c>
      <c r="D342" s="20" t="s">
        <v>823</v>
      </c>
      <c r="E342" s="19" t="s">
        <v>13</v>
      </c>
      <c r="F342" s="21" t="n">
        <v>58</v>
      </c>
      <c r="G342" s="13" t="n">
        <v>26.16</v>
      </c>
      <c r="H342" s="13" t="n">
        <v>3444.9739</v>
      </c>
      <c r="I342" s="14" t="n">
        <f aca="false">ROUND(G342*H342,2)</f>
        <v>90120.52</v>
      </c>
    </row>
    <row r="343" customFormat="false" ht="15" hidden="false" customHeight="true" outlineLevel="0" collapsed="false">
      <c r="A343" s="10" t="n">
        <v>341</v>
      </c>
      <c r="B343" s="19" t="s">
        <v>824</v>
      </c>
      <c r="C343" s="19" t="s">
        <v>825</v>
      </c>
      <c r="D343" s="20" t="s">
        <v>68</v>
      </c>
      <c r="E343" s="19" t="s">
        <v>13</v>
      </c>
      <c r="F343" s="21" t="n">
        <v>58</v>
      </c>
      <c r="G343" s="13" t="n">
        <v>26.16</v>
      </c>
      <c r="H343" s="13" t="n">
        <v>3444.9739</v>
      </c>
      <c r="I343" s="14" t="n">
        <f aca="false">ROUND(G343*H343,2)</f>
        <v>90120.52</v>
      </c>
    </row>
    <row r="344" customFormat="false" ht="15" hidden="false" customHeight="true" outlineLevel="0" collapsed="false">
      <c r="A344" s="10" t="n">
        <v>342</v>
      </c>
      <c r="B344" s="19" t="s">
        <v>826</v>
      </c>
      <c r="C344" s="19" t="s">
        <v>827</v>
      </c>
      <c r="D344" s="20" t="s">
        <v>157</v>
      </c>
      <c r="E344" s="19" t="s">
        <v>54</v>
      </c>
      <c r="F344" s="21" t="s">
        <v>828</v>
      </c>
      <c r="G344" s="13" t="n">
        <v>158.4</v>
      </c>
      <c r="H344" s="13" t="n">
        <v>3444.9739</v>
      </c>
      <c r="I344" s="14" t="n">
        <f aca="false">ROUND(G344*H344,2)</f>
        <v>545683.87</v>
      </c>
    </row>
    <row r="345" customFormat="false" ht="15" hidden="false" customHeight="true" outlineLevel="0" collapsed="false">
      <c r="A345" s="10" t="n">
        <v>343</v>
      </c>
      <c r="B345" s="19" t="s">
        <v>829</v>
      </c>
      <c r="C345" s="19" t="s">
        <v>827</v>
      </c>
      <c r="D345" s="20" t="s">
        <v>157</v>
      </c>
      <c r="E345" s="19" t="s">
        <v>54</v>
      </c>
      <c r="F345" s="21" t="s">
        <v>828</v>
      </c>
      <c r="G345" s="13" t="n">
        <v>158.4</v>
      </c>
      <c r="H345" s="13" t="n">
        <v>3444.9739</v>
      </c>
      <c r="I345" s="14" t="n">
        <f aca="false">ROUND(G345*H345,2)</f>
        <v>545683.87</v>
      </c>
    </row>
    <row r="346" customFormat="false" ht="15" hidden="false" customHeight="true" outlineLevel="0" collapsed="false">
      <c r="A346" s="10" t="n">
        <v>344</v>
      </c>
      <c r="B346" s="19" t="s">
        <v>830</v>
      </c>
      <c r="C346" s="19" t="s">
        <v>831</v>
      </c>
      <c r="D346" s="23" t="s">
        <v>832</v>
      </c>
      <c r="E346" s="22" t="s">
        <v>13</v>
      </c>
      <c r="F346" s="21" t="n">
        <v>136</v>
      </c>
      <c r="G346" s="13" t="n">
        <v>61.34</v>
      </c>
      <c r="H346" s="13" t="n">
        <v>3444.9739</v>
      </c>
      <c r="I346" s="14" t="n">
        <f aca="false">ROUND(G346*H346,2)</f>
        <v>211314.7</v>
      </c>
    </row>
    <row r="347" customFormat="false" ht="15" hidden="false" customHeight="true" outlineLevel="0" collapsed="false">
      <c r="A347" s="10" t="n">
        <v>345</v>
      </c>
      <c r="B347" s="19" t="s">
        <v>833</v>
      </c>
      <c r="C347" s="19" t="s">
        <v>831</v>
      </c>
      <c r="D347" s="23" t="s">
        <v>832</v>
      </c>
      <c r="E347" s="22" t="s">
        <v>13</v>
      </c>
      <c r="F347" s="21" t="n">
        <v>136</v>
      </c>
      <c r="G347" s="13" t="n">
        <v>61.34</v>
      </c>
      <c r="H347" s="13" t="n">
        <v>3444.9739</v>
      </c>
      <c r="I347" s="14" t="n">
        <f aca="false">ROUND(G347*H347,2)</f>
        <v>211314.7</v>
      </c>
    </row>
    <row r="348" customFormat="false" ht="15" hidden="false" customHeight="true" outlineLevel="0" collapsed="false">
      <c r="A348" s="10" t="n">
        <v>346</v>
      </c>
      <c r="B348" s="22" t="s">
        <v>834</v>
      </c>
      <c r="C348" s="22" t="s">
        <v>835</v>
      </c>
      <c r="D348" s="23" t="s">
        <v>836</v>
      </c>
      <c r="E348" s="22" t="s">
        <v>13</v>
      </c>
      <c r="F348" s="24" t="n">
        <v>8.80000019073486</v>
      </c>
      <c r="G348" s="13" t="n">
        <v>3.97</v>
      </c>
      <c r="H348" s="13" t="n">
        <v>3444.9739</v>
      </c>
      <c r="I348" s="14" t="n">
        <f aca="false">ROUND(G348*H348,2)</f>
        <v>13676.55</v>
      </c>
    </row>
    <row r="349" customFormat="false" ht="15" hidden="false" customHeight="true" outlineLevel="0" collapsed="false">
      <c r="A349" s="10" t="n">
        <v>347</v>
      </c>
      <c r="B349" s="22" t="s">
        <v>837</v>
      </c>
      <c r="C349" s="22" t="s">
        <v>838</v>
      </c>
      <c r="D349" s="23" t="s">
        <v>839</v>
      </c>
      <c r="E349" s="22" t="s">
        <v>13</v>
      </c>
      <c r="F349" s="24" t="n">
        <v>8.80000019073486</v>
      </c>
      <c r="G349" s="13" t="n">
        <v>3.97</v>
      </c>
      <c r="H349" s="13" t="n">
        <v>3444.9739</v>
      </c>
      <c r="I349" s="14" t="n">
        <f aca="false">ROUND(G349*H349,2)</f>
        <v>13676.55</v>
      </c>
    </row>
    <row r="350" customFormat="false" ht="15" hidden="false" customHeight="true" outlineLevel="0" collapsed="false">
      <c r="A350" s="10" t="n">
        <v>348</v>
      </c>
      <c r="B350" s="22" t="s">
        <v>840</v>
      </c>
      <c r="C350" s="22" t="s">
        <v>841</v>
      </c>
      <c r="D350" s="23" t="s">
        <v>842</v>
      </c>
      <c r="E350" s="22" t="s">
        <v>25</v>
      </c>
      <c r="F350" s="24" t="n">
        <v>14.7</v>
      </c>
      <c r="G350" s="13" t="n">
        <v>4.82</v>
      </c>
      <c r="H350" s="13" t="n">
        <v>3444.9739</v>
      </c>
      <c r="I350" s="14" t="n">
        <f aca="false">ROUND(G350*H350,2)</f>
        <v>16604.77</v>
      </c>
    </row>
    <row r="351" customFormat="false" ht="15" hidden="false" customHeight="true" outlineLevel="0" collapsed="false">
      <c r="A351" s="10" t="n">
        <v>349</v>
      </c>
      <c r="B351" s="22" t="s">
        <v>843</v>
      </c>
      <c r="C351" s="22" t="s">
        <v>844</v>
      </c>
      <c r="D351" s="23" t="s">
        <v>845</v>
      </c>
      <c r="E351" s="22" t="s">
        <v>25</v>
      </c>
      <c r="F351" s="24" t="n">
        <v>16.2</v>
      </c>
      <c r="G351" s="13" t="n">
        <v>5.31</v>
      </c>
      <c r="H351" s="13" t="n">
        <v>3444.9739</v>
      </c>
      <c r="I351" s="14" t="n">
        <f aca="false">ROUND(G351*H351,2)</f>
        <v>18292.81</v>
      </c>
    </row>
    <row r="352" customFormat="false" ht="15" hidden="false" customHeight="true" outlineLevel="0" collapsed="false">
      <c r="A352" s="10" t="n">
        <v>350</v>
      </c>
      <c r="B352" s="19" t="s">
        <v>846</v>
      </c>
      <c r="C352" s="19" t="s">
        <v>847</v>
      </c>
      <c r="D352" s="40" t="s">
        <v>785</v>
      </c>
      <c r="E352" s="27" t="s">
        <v>13</v>
      </c>
      <c r="F352" s="28" t="n">
        <v>8.80000019073486</v>
      </c>
      <c r="G352" s="13" t="n">
        <v>3.97</v>
      </c>
      <c r="H352" s="13" t="n">
        <v>3444.9739</v>
      </c>
      <c r="I352" s="14" t="n">
        <f aca="false">ROUND(G352*H352,2)</f>
        <v>13676.55</v>
      </c>
    </row>
    <row r="353" customFormat="false" ht="15" hidden="false" customHeight="true" outlineLevel="0" collapsed="false">
      <c r="A353" s="10" t="n">
        <v>351</v>
      </c>
      <c r="B353" s="22" t="s">
        <v>848</v>
      </c>
      <c r="C353" s="22" t="s">
        <v>849</v>
      </c>
      <c r="D353" s="23" t="s">
        <v>850</v>
      </c>
      <c r="E353" s="22" t="s">
        <v>13</v>
      </c>
      <c r="F353" s="24" t="n">
        <v>3.29999995231628</v>
      </c>
      <c r="G353" s="13" t="n">
        <v>1.49</v>
      </c>
      <c r="H353" s="13" t="n">
        <v>3444.9739</v>
      </c>
      <c r="I353" s="14" t="n">
        <f aca="false">ROUND(G353*H353,2)</f>
        <v>5133.01</v>
      </c>
    </row>
    <row r="354" customFormat="false" ht="15" hidden="false" customHeight="true" outlineLevel="0" collapsed="false">
      <c r="A354" s="10" t="n">
        <v>352</v>
      </c>
      <c r="B354" s="22" t="s">
        <v>851</v>
      </c>
      <c r="C354" s="22" t="s">
        <v>852</v>
      </c>
      <c r="D354" s="23" t="s">
        <v>853</v>
      </c>
      <c r="E354" s="22" t="s">
        <v>25</v>
      </c>
      <c r="F354" s="24" t="n">
        <v>8.80000019073486</v>
      </c>
      <c r="G354" s="13" t="n">
        <v>2.89</v>
      </c>
      <c r="H354" s="13" t="n">
        <v>3444.9739</v>
      </c>
      <c r="I354" s="14" t="n">
        <f aca="false">ROUND(G354*H354,2)</f>
        <v>9955.97</v>
      </c>
    </row>
    <row r="355" customFormat="false" ht="15" hidden="false" customHeight="true" outlineLevel="0" collapsed="false">
      <c r="A355" s="10" t="n">
        <v>353</v>
      </c>
      <c r="B355" s="22" t="s">
        <v>854</v>
      </c>
      <c r="C355" s="22" t="s">
        <v>200</v>
      </c>
      <c r="D355" s="34" t="s">
        <v>201</v>
      </c>
      <c r="E355" s="35" t="s">
        <v>13</v>
      </c>
      <c r="F355" s="36" t="n">
        <v>8.80000019073486</v>
      </c>
      <c r="G355" s="13" t="n">
        <v>3.97</v>
      </c>
      <c r="H355" s="13" t="n">
        <v>3444.9739</v>
      </c>
      <c r="I355" s="14" t="n">
        <f aca="false">ROUND(G355*H355,2)</f>
        <v>13676.55</v>
      </c>
    </row>
    <row r="356" customFormat="false" ht="15" hidden="false" customHeight="true" outlineLevel="0" collapsed="false">
      <c r="A356" s="10" t="n">
        <v>354</v>
      </c>
      <c r="B356" s="22" t="s">
        <v>855</v>
      </c>
      <c r="C356" s="22" t="s">
        <v>856</v>
      </c>
      <c r="D356" s="23" t="s">
        <v>857</v>
      </c>
      <c r="E356" s="22" t="s">
        <v>25</v>
      </c>
      <c r="F356" s="24" t="n">
        <v>8.80000019073486</v>
      </c>
      <c r="G356" s="13" t="n">
        <v>2.89</v>
      </c>
      <c r="H356" s="13" t="n">
        <v>3444.9739</v>
      </c>
      <c r="I356" s="14" t="n">
        <f aca="false">ROUND(G356*H356,2)</f>
        <v>9955.97</v>
      </c>
    </row>
    <row r="357" customFormat="false" ht="15" hidden="false" customHeight="true" outlineLevel="0" collapsed="false">
      <c r="A357" s="10" t="n">
        <v>355</v>
      </c>
      <c r="B357" s="19" t="s">
        <v>858</v>
      </c>
      <c r="C357" s="22" t="s">
        <v>859</v>
      </c>
      <c r="D357" s="23" t="s">
        <v>132</v>
      </c>
      <c r="E357" s="22" t="s">
        <v>25</v>
      </c>
      <c r="F357" s="24" t="n">
        <v>14.7</v>
      </c>
      <c r="G357" s="13" t="n">
        <v>4.82</v>
      </c>
      <c r="H357" s="13" t="n">
        <v>3444.9739</v>
      </c>
      <c r="I357" s="14" t="n">
        <f aca="false">ROUND(G357*H357,2)</f>
        <v>16604.77</v>
      </c>
    </row>
    <row r="358" customFormat="false" ht="15" hidden="false" customHeight="true" outlineLevel="0" collapsed="false">
      <c r="A358" s="10" t="n">
        <v>356</v>
      </c>
      <c r="B358" s="19" t="s">
        <v>860</v>
      </c>
      <c r="C358" s="19" t="s">
        <v>861</v>
      </c>
      <c r="D358" s="40" t="s">
        <v>862</v>
      </c>
      <c r="E358" s="27" t="s">
        <v>13</v>
      </c>
      <c r="F358" s="28" t="n">
        <v>8.80000019073486</v>
      </c>
      <c r="G358" s="13" t="n">
        <v>3.97</v>
      </c>
      <c r="H358" s="13" t="n">
        <v>3444.9739</v>
      </c>
      <c r="I358" s="14" t="n">
        <f aca="false">ROUND(G358*H358,2)</f>
        <v>13676.55</v>
      </c>
    </row>
    <row r="359" customFormat="false" ht="15" hidden="false" customHeight="true" outlineLevel="0" collapsed="false">
      <c r="A359" s="10" t="n">
        <v>357</v>
      </c>
      <c r="B359" s="22" t="s">
        <v>863</v>
      </c>
      <c r="C359" s="22" t="s">
        <v>861</v>
      </c>
      <c r="D359" s="34" t="s">
        <v>862</v>
      </c>
      <c r="E359" s="35" t="s">
        <v>13</v>
      </c>
      <c r="F359" s="36" t="n">
        <v>8.80000019073486</v>
      </c>
      <c r="G359" s="13" t="n">
        <v>3.97</v>
      </c>
      <c r="H359" s="13" t="n">
        <v>3444.9739</v>
      </c>
      <c r="I359" s="14" t="n">
        <f aca="false">ROUND(G359*H359,2)</f>
        <v>13676.55</v>
      </c>
    </row>
    <row r="360" customFormat="false" ht="15" hidden="false" customHeight="true" outlineLevel="0" collapsed="false">
      <c r="A360" s="10" t="n">
        <v>358</v>
      </c>
      <c r="B360" s="19" t="s">
        <v>864</v>
      </c>
      <c r="C360" s="19" t="s">
        <v>865</v>
      </c>
      <c r="D360" s="20" t="s">
        <v>255</v>
      </c>
      <c r="E360" s="19" t="s">
        <v>13</v>
      </c>
      <c r="F360" s="21" t="n">
        <v>16.2000007629395</v>
      </c>
      <c r="G360" s="13" t="n">
        <v>7.31</v>
      </c>
      <c r="H360" s="13" t="n">
        <v>3444.9739</v>
      </c>
      <c r="I360" s="14" t="n">
        <f aca="false">ROUND(G360*H360,2)</f>
        <v>25182.76</v>
      </c>
    </row>
    <row r="361" customFormat="false" ht="15" hidden="false" customHeight="true" outlineLevel="0" collapsed="false">
      <c r="A361" s="10" t="n">
        <v>359</v>
      </c>
      <c r="B361" s="19" t="s">
        <v>866</v>
      </c>
      <c r="C361" s="19" t="s">
        <v>867</v>
      </c>
      <c r="D361" s="20" t="s">
        <v>868</v>
      </c>
      <c r="E361" s="19" t="s">
        <v>13</v>
      </c>
      <c r="F361" s="21" t="n">
        <v>16.2</v>
      </c>
      <c r="G361" s="21" t="n">
        <v>7.31</v>
      </c>
      <c r="H361" s="13" t="n">
        <v>3444.9739</v>
      </c>
      <c r="I361" s="14" t="n">
        <f aca="false">ROUND(G361*H361,2)</f>
        <v>25182.76</v>
      </c>
    </row>
    <row r="362" customFormat="false" ht="15" hidden="false" customHeight="true" outlineLevel="0" collapsed="false">
      <c r="A362" s="10" t="n">
        <v>360</v>
      </c>
      <c r="B362" s="19" t="s">
        <v>869</v>
      </c>
      <c r="C362" s="19" t="s">
        <v>870</v>
      </c>
      <c r="D362" s="20" t="s">
        <v>871</v>
      </c>
      <c r="E362" s="19" t="s">
        <v>25</v>
      </c>
      <c r="F362" s="21" t="n">
        <v>8.8</v>
      </c>
      <c r="G362" s="21" t="n">
        <v>2.89</v>
      </c>
      <c r="H362" s="13" t="n">
        <v>3444.9739</v>
      </c>
      <c r="I362" s="14" t="n">
        <f aca="false">ROUND(G362*H362,2)</f>
        <v>9955.97</v>
      </c>
    </row>
    <row r="363" customFormat="false" ht="15" hidden="false" customHeight="true" outlineLevel="0" collapsed="false">
      <c r="A363" s="10" t="n">
        <v>361</v>
      </c>
      <c r="B363" s="19" t="s">
        <v>872</v>
      </c>
      <c r="C363" s="19" t="s">
        <v>873</v>
      </c>
      <c r="D363" s="20" t="s">
        <v>310</v>
      </c>
      <c r="E363" s="19" t="s">
        <v>13</v>
      </c>
      <c r="F363" s="21" t="n">
        <v>8.8</v>
      </c>
      <c r="G363" s="21" t="n">
        <v>3.97</v>
      </c>
      <c r="H363" s="13" t="n">
        <v>3444.9739</v>
      </c>
      <c r="I363" s="14" t="n">
        <f aca="false">ROUND(G363*H363,2)</f>
        <v>13676.55</v>
      </c>
    </row>
    <row r="364" customFormat="false" ht="15" hidden="false" customHeight="true" outlineLevel="0" collapsed="false">
      <c r="A364" s="10" t="n">
        <v>362</v>
      </c>
      <c r="B364" s="22" t="s">
        <v>874</v>
      </c>
      <c r="C364" s="22" t="s">
        <v>875</v>
      </c>
      <c r="D364" s="23" t="s">
        <v>246</v>
      </c>
      <c r="E364" s="22" t="s">
        <v>13</v>
      </c>
      <c r="F364" s="24" t="n">
        <v>8.80000019073486</v>
      </c>
      <c r="G364" s="13" t="n">
        <v>3.97</v>
      </c>
      <c r="H364" s="13" t="n">
        <v>3444.9739</v>
      </c>
      <c r="I364" s="14" t="n">
        <f aca="false">ROUND(G364*H364,2)</f>
        <v>13676.55</v>
      </c>
    </row>
    <row r="365" customFormat="false" ht="15" hidden="false" customHeight="true" outlineLevel="0" collapsed="false">
      <c r="A365" s="10" t="n">
        <v>363</v>
      </c>
      <c r="B365" s="22" t="s">
        <v>876</v>
      </c>
      <c r="C365" s="22" t="s">
        <v>877</v>
      </c>
      <c r="D365" s="23" t="s">
        <v>486</v>
      </c>
      <c r="E365" s="22" t="s">
        <v>13</v>
      </c>
      <c r="F365" s="24" t="n">
        <v>4.80000019073486</v>
      </c>
      <c r="G365" s="13" t="n">
        <v>2.16</v>
      </c>
      <c r="H365" s="13" t="n">
        <v>3444.9739</v>
      </c>
      <c r="I365" s="14" t="n">
        <f aca="false">ROUND(G365*H365,2)</f>
        <v>7441.14</v>
      </c>
    </row>
    <row r="366" customFormat="false" ht="15" hidden="false" customHeight="true" outlineLevel="0" collapsed="false">
      <c r="A366" s="10" t="n">
        <v>364</v>
      </c>
      <c r="B366" s="33" t="s">
        <v>878</v>
      </c>
      <c r="C366" s="33" t="s">
        <v>879</v>
      </c>
      <c r="D366" s="23" t="s">
        <v>761</v>
      </c>
      <c r="E366" s="22" t="s">
        <v>13</v>
      </c>
      <c r="F366" s="42" t="n">
        <v>3.3</v>
      </c>
      <c r="G366" s="13" t="n">
        <v>1.49</v>
      </c>
      <c r="H366" s="13" t="n">
        <v>3444.9739</v>
      </c>
      <c r="I366" s="14" t="n">
        <f aca="false">ROUND(G366*H366,2)</f>
        <v>5133.01</v>
      </c>
    </row>
    <row r="367" customFormat="false" ht="15" hidden="false" customHeight="true" outlineLevel="0" collapsed="false">
      <c r="A367" s="10" t="n">
        <v>365</v>
      </c>
      <c r="B367" s="22" t="s">
        <v>880</v>
      </c>
      <c r="C367" s="22" t="s">
        <v>881</v>
      </c>
      <c r="D367" s="23" t="s">
        <v>151</v>
      </c>
      <c r="E367" s="22" t="s">
        <v>13</v>
      </c>
      <c r="F367" s="24" t="n">
        <v>4.80000019073486</v>
      </c>
      <c r="G367" s="13" t="n">
        <v>2.16</v>
      </c>
      <c r="H367" s="13" t="n">
        <v>3444.9739</v>
      </c>
      <c r="I367" s="14" t="n">
        <f aca="false">ROUND(G367*H367,2)</f>
        <v>7441.14</v>
      </c>
    </row>
    <row r="368" customFormat="false" ht="15" hidden="false" customHeight="true" outlineLevel="0" collapsed="false">
      <c r="A368" s="10" t="n">
        <v>366</v>
      </c>
      <c r="B368" s="22" t="s">
        <v>882</v>
      </c>
      <c r="C368" s="22" t="s">
        <v>883</v>
      </c>
      <c r="D368" s="23" t="s">
        <v>884</v>
      </c>
      <c r="E368" s="22" t="s">
        <v>885</v>
      </c>
      <c r="F368" s="24" t="n">
        <v>16.2</v>
      </c>
      <c r="G368" s="13" t="n">
        <v>5.05</v>
      </c>
      <c r="H368" s="13" t="n">
        <v>3444.9739</v>
      </c>
      <c r="I368" s="14" t="n">
        <f aca="false">ROUND(G368*H368,2)</f>
        <v>17397.12</v>
      </c>
    </row>
    <row r="369" customFormat="false" ht="15" hidden="false" customHeight="true" outlineLevel="0" collapsed="false">
      <c r="A369" s="10" t="n">
        <v>367</v>
      </c>
      <c r="B369" s="22" t="s">
        <v>886</v>
      </c>
      <c r="C369" s="22" t="s">
        <v>887</v>
      </c>
      <c r="D369" s="23" t="s">
        <v>139</v>
      </c>
      <c r="E369" s="22" t="s">
        <v>25</v>
      </c>
      <c r="F369" s="24" t="n">
        <v>8.80000019073486</v>
      </c>
      <c r="G369" s="13" t="n">
        <v>2.89</v>
      </c>
      <c r="H369" s="13" t="n">
        <v>3444.9739</v>
      </c>
      <c r="I369" s="14" t="n">
        <f aca="false">ROUND(G369*H369,2)</f>
        <v>9955.97</v>
      </c>
    </row>
    <row r="370" customFormat="false" ht="15" hidden="false" customHeight="true" outlineLevel="0" collapsed="false">
      <c r="A370" s="10" t="n">
        <v>368</v>
      </c>
      <c r="B370" s="22" t="s">
        <v>888</v>
      </c>
      <c r="C370" s="22" t="s">
        <v>889</v>
      </c>
      <c r="D370" s="23" t="s">
        <v>890</v>
      </c>
      <c r="E370" s="22" t="s">
        <v>25</v>
      </c>
      <c r="F370" s="24" t="n">
        <v>7.34999990463257</v>
      </c>
      <c r="G370" s="13" t="n">
        <v>2.41</v>
      </c>
      <c r="H370" s="13" t="n">
        <v>3444.9739</v>
      </c>
      <c r="I370" s="14" t="n">
        <f aca="false">ROUND(G370*H370,2)</f>
        <v>8302.39</v>
      </c>
    </row>
    <row r="371" customFormat="false" ht="15" hidden="false" customHeight="true" outlineLevel="0" collapsed="false">
      <c r="A371" s="10" t="n">
        <v>369</v>
      </c>
      <c r="B371" s="22" t="s">
        <v>891</v>
      </c>
      <c r="C371" s="22" t="s">
        <v>892</v>
      </c>
      <c r="D371" s="37" t="s">
        <v>893</v>
      </c>
      <c r="E371" s="39" t="s">
        <v>13</v>
      </c>
      <c r="F371" s="22" t="n">
        <v>16.2</v>
      </c>
      <c r="G371" s="13" t="n">
        <v>7.31</v>
      </c>
      <c r="H371" s="13" t="n">
        <v>3444.9739</v>
      </c>
      <c r="I371" s="14" t="n">
        <f aca="false">ROUND(G371*H371,2)</f>
        <v>25182.76</v>
      </c>
    </row>
    <row r="372" customFormat="false" ht="15" hidden="false" customHeight="true" outlineLevel="0" collapsed="false">
      <c r="A372" s="10" t="n">
        <v>370</v>
      </c>
      <c r="B372" s="19" t="s">
        <v>894</v>
      </c>
      <c r="C372" s="19" t="s">
        <v>674</v>
      </c>
      <c r="D372" s="20" t="s">
        <v>675</v>
      </c>
      <c r="E372" s="19" t="s">
        <v>25</v>
      </c>
      <c r="F372" s="21" t="n">
        <v>16.2000007629395</v>
      </c>
      <c r="G372" s="13" t="n">
        <v>5.31</v>
      </c>
      <c r="H372" s="13" t="n">
        <v>3444.9739</v>
      </c>
      <c r="I372" s="14" t="n">
        <f aca="false">ROUND(G372*H372,2)</f>
        <v>18292.81</v>
      </c>
    </row>
    <row r="373" customFormat="false" ht="15" hidden="false" customHeight="true" outlineLevel="0" collapsed="false">
      <c r="A373" s="10" t="n">
        <v>371</v>
      </c>
      <c r="B373" s="19" t="s">
        <v>895</v>
      </c>
      <c r="C373" s="19" t="s">
        <v>896</v>
      </c>
      <c r="D373" s="25" t="s">
        <v>186</v>
      </c>
      <c r="E373" s="19" t="s">
        <v>13</v>
      </c>
      <c r="F373" s="21" t="n">
        <v>58</v>
      </c>
      <c r="G373" s="13" t="n">
        <v>26.16</v>
      </c>
      <c r="H373" s="13" t="n">
        <v>3444.9739</v>
      </c>
      <c r="I373" s="14" t="n">
        <f aca="false">ROUND(G373*H373,2)</f>
        <v>90120.52</v>
      </c>
    </row>
    <row r="374" customFormat="false" ht="15" hidden="false" customHeight="true" outlineLevel="0" collapsed="false">
      <c r="A374" s="10" t="n">
        <v>372</v>
      </c>
      <c r="B374" s="19" t="s">
        <v>897</v>
      </c>
      <c r="C374" s="19" t="s">
        <v>898</v>
      </c>
      <c r="D374" s="20" t="s">
        <v>899</v>
      </c>
      <c r="E374" s="19" t="s">
        <v>25</v>
      </c>
      <c r="F374" s="21" t="n">
        <v>23.5</v>
      </c>
      <c r="G374" s="13" t="n">
        <v>7.71</v>
      </c>
      <c r="H374" s="13" t="n">
        <v>3444.9739</v>
      </c>
      <c r="I374" s="14" t="n">
        <f aca="false">ROUND(G374*H374,2)</f>
        <v>26560.75</v>
      </c>
    </row>
    <row r="375" customFormat="false" ht="15" hidden="false" customHeight="true" outlineLevel="0" collapsed="false">
      <c r="A375" s="10" t="n">
        <v>373</v>
      </c>
      <c r="B375" s="19" t="s">
        <v>900</v>
      </c>
      <c r="C375" s="19" t="s">
        <v>901</v>
      </c>
      <c r="D375" s="25" t="s">
        <v>902</v>
      </c>
      <c r="E375" s="19" t="s">
        <v>54</v>
      </c>
      <c r="F375" s="21" t="n">
        <v>30.2000007629395</v>
      </c>
      <c r="G375" s="13" t="n">
        <v>14.5</v>
      </c>
      <c r="H375" s="13" t="n">
        <v>3444.9739</v>
      </c>
      <c r="I375" s="14" t="n">
        <f aca="false">ROUND(G375*H375,2)</f>
        <v>49952.12</v>
      </c>
    </row>
    <row r="376" customFormat="false" ht="15" hidden="false" customHeight="true" outlineLevel="0" collapsed="false">
      <c r="A376" s="10" t="n">
        <v>374</v>
      </c>
      <c r="B376" s="22" t="s">
        <v>903</v>
      </c>
      <c r="C376" s="22" t="s">
        <v>340</v>
      </c>
      <c r="D376" s="34" t="s">
        <v>341</v>
      </c>
      <c r="E376" s="35" t="s">
        <v>13</v>
      </c>
      <c r="F376" s="36" t="n">
        <v>8.80000019073486</v>
      </c>
      <c r="G376" s="13" t="n">
        <v>3.97</v>
      </c>
      <c r="H376" s="13" t="n">
        <v>3444.9739</v>
      </c>
      <c r="I376" s="14" t="n">
        <f aca="false">ROUND(G376*H376,2)</f>
        <v>13676.55</v>
      </c>
    </row>
    <row r="377" customFormat="false" ht="15" hidden="false" customHeight="true" outlineLevel="0" collapsed="false">
      <c r="A377" s="10" t="n">
        <v>375</v>
      </c>
      <c r="B377" s="22" t="s">
        <v>904</v>
      </c>
      <c r="C377" s="22" t="s">
        <v>905</v>
      </c>
      <c r="D377" s="23" t="s">
        <v>906</v>
      </c>
      <c r="E377" s="22" t="s">
        <v>25</v>
      </c>
      <c r="F377" s="24" t="n">
        <v>4.80000019073486</v>
      </c>
      <c r="G377" s="13" t="n">
        <v>1.57</v>
      </c>
      <c r="H377" s="13" t="n">
        <v>3444.9739</v>
      </c>
      <c r="I377" s="14" t="n">
        <f aca="false">ROUND(G377*H377,2)</f>
        <v>5408.61</v>
      </c>
    </row>
    <row r="378" customFormat="false" ht="15" hidden="false" customHeight="true" outlineLevel="0" collapsed="false">
      <c r="A378" s="10" t="n">
        <v>376</v>
      </c>
      <c r="B378" s="19" t="s">
        <v>907</v>
      </c>
      <c r="C378" s="19" t="s">
        <v>908</v>
      </c>
      <c r="D378" s="20" t="s">
        <v>909</v>
      </c>
      <c r="E378" s="19" t="s">
        <v>25</v>
      </c>
      <c r="F378" s="21" t="n">
        <v>8.80000019073486</v>
      </c>
      <c r="G378" s="13" t="n">
        <v>2.89</v>
      </c>
      <c r="H378" s="13" t="n">
        <v>3444.9739</v>
      </c>
      <c r="I378" s="14" t="n">
        <f aca="false">ROUND(G378*H378,2)</f>
        <v>9955.97</v>
      </c>
    </row>
    <row r="379" customFormat="false" ht="15" hidden="false" customHeight="true" outlineLevel="0" collapsed="false">
      <c r="A379" s="10" t="n">
        <v>377</v>
      </c>
      <c r="B379" s="19" t="s">
        <v>910</v>
      </c>
      <c r="C379" s="19" t="s">
        <v>191</v>
      </c>
      <c r="D379" s="20" t="s">
        <v>192</v>
      </c>
      <c r="E379" s="19" t="s">
        <v>885</v>
      </c>
      <c r="F379" s="21" t="n">
        <v>8.8</v>
      </c>
      <c r="G379" s="13" t="n">
        <v>2.75</v>
      </c>
      <c r="H379" s="13" t="n">
        <v>3444.9739</v>
      </c>
      <c r="I379" s="14" t="n">
        <f aca="false">ROUND(G379*H379,2)</f>
        <v>9473.68</v>
      </c>
    </row>
    <row r="380" customFormat="false" ht="15" hidden="false" customHeight="true" outlineLevel="0" collapsed="false">
      <c r="A380" s="10" t="n">
        <v>378</v>
      </c>
      <c r="B380" s="22" t="s">
        <v>911</v>
      </c>
      <c r="C380" s="22" t="s">
        <v>912</v>
      </c>
      <c r="D380" s="23" t="s">
        <v>289</v>
      </c>
      <c r="E380" s="22" t="s">
        <v>13</v>
      </c>
      <c r="F380" s="24" t="n">
        <v>8.80000019073486</v>
      </c>
      <c r="G380" s="13" t="n">
        <v>3.97</v>
      </c>
      <c r="H380" s="13" t="n">
        <v>3444.9739</v>
      </c>
      <c r="I380" s="14" t="n">
        <f aca="false">ROUND(G380*H380,2)</f>
        <v>13676.55</v>
      </c>
    </row>
    <row r="381" customFormat="false" ht="15" hidden="false" customHeight="true" outlineLevel="0" collapsed="false">
      <c r="A381" s="10" t="n">
        <v>379</v>
      </c>
      <c r="B381" s="22" t="s">
        <v>913</v>
      </c>
      <c r="C381" s="22" t="s">
        <v>340</v>
      </c>
      <c r="D381" s="34" t="s">
        <v>341</v>
      </c>
      <c r="E381" s="35" t="s">
        <v>13</v>
      </c>
      <c r="F381" s="36" t="n">
        <v>8.80000019073486</v>
      </c>
      <c r="G381" s="13" t="n">
        <v>3.97</v>
      </c>
      <c r="H381" s="13" t="n">
        <v>3444.9739</v>
      </c>
      <c r="I381" s="14" t="n">
        <f aca="false">ROUND(G381*H381,2)</f>
        <v>13676.55</v>
      </c>
    </row>
    <row r="382" customFormat="false" ht="15" hidden="false" customHeight="true" outlineLevel="0" collapsed="false">
      <c r="A382" s="10" t="n">
        <v>380</v>
      </c>
      <c r="B382" s="22" t="s">
        <v>914</v>
      </c>
      <c r="C382" s="22" t="s">
        <v>915</v>
      </c>
      <c r="D382" s="34" t="s">
        <v>271</v>
      </c>
      <c r="E382" s="35" t="s">
        <v>13</v>
      </c>
      <c r="F382" s="36" t="n">
        <v>8.80000019073486</v>
      </c>
      <c r="G382" s="13" t="n">
        <v>3.97</v>
      </c>
      <c r="H382" s="13" t="n">
        <v>3444.9739</v>
      </c>
      <c r="I382" s="14" t="n">
        <f aca="false">ROUND(G382*H382,2)</f>
        <v>13676.55</v>
      </c>
    </row>
    <row r="383" customFormat="false" ht="15" hidden="false" customHeight="true" outlineLevel="0" collapsed="false">
      <c r="A383" s="10" t="n">
        <v>381</v>
      </c>
      <c r="B383" s="22" t="s">
        <v>916</v>
      </c>
      <c r="C383" s="22" t="s">
        <v>917</v>
      </c>
      <c r="D383" s="23" t="s">
        <v>918</v>
      </c>
      <c r="E383" s="22" t="s">
        <v>13</v>
      </c>
      <c r="F383" s="24" t="n">
        <v>8.80000019073486</v>
      </c>
      <c r="G383" s="13" t="n">
        <v>3.97</v>
      </c>
      <c r="H383" s="13" t="n">
        <v>3444.9739</v>
      </c>
      <c r="I383" s="14" t="n">
        <f aca="false">ROUND(G383*H383,2)</f>
        <v>13676.55</v>
      </c>
    </row>
    <row r="384" customFormat="false" ht="15" hidden="false" customHeight="true" outlineLevel="0" collapsed="false">
      <c r="A384" s="10" t="n">
        <v>382</v>
      </c>
      <c r="B384" s="19" t="s">
        <v>919</v>
      </c>
      <c r="C384" s="19" t="s">
        <v>920</v>
      </c>
      <c r="D384" s="20" t="s">
        <v>909</v>
      </c>
      <c r="E384" s="19" t="s">
        <v>25</v>
      </c>
      <c r="F384" s="21" t="n">
        <v>4.80000019073486</v>
      </c>
      <c r="G384" s="13" t="n">
        <v>1.57</v>
      </c>
      <c r="H384" s="13" t="n">
        <v>3444.9739</v>
      </c>
      <c r="I384" s="14" t="n">
        <f aca="false">ROUND(G384*H384,2)</f>
        <v>5408.61</v>
      </c>
    </row>
    <row r="385" customFormat="false" ht="15" hidden="false" customHeight="true" outlineLevel="0" collapsed="false">
      <c r="A385" s="10" t="n">
        <v>383</v>
      </c>
      <c r="B385" s="22" t="s">
        <v>921</v>
      </c>
      <c r="C385" s="22" t="s">
        <v>922</v>
      </c>
      <c r="D385" s="23" t="s">
        <v>243</v>
      </c>
      <c r="E385" s="22" t="s">
        <v>13</v>
      </c>
      <c r="F385" s="24" t="n">
        <v>8.80000019073486</v>
      </c>
      <c r="G385" s="13" t="n">
        <v>3.97</v>
      </c>
      <c r="H385" s="13" t="n">
        <v>3444.9739</v>
      </c>
      <c r="I385" s="14" t="n">
        <f aca="false">ROUND(G385*H385,2)</f>
        <v>13676.55</v>
      </c>
    </row>
    <row r="386" customFormat="false" ht="15" hidden="false" customHeight="true" outlineLevel="0" collapsed="false">
      <c r="A386" s="10" t="n">
        <v>384</v>
      </c>
      <c r="B386" s="22" t="s">
        <v>923</v>
      </c>
      <c r="C386" s="22" t="s">
        <v>924</v>
      </c>
      <c r="D386" s="23" t="s">
        <v>377</v>
      </c>
      <c r="E386" s="22" t="s">
        <v>13</v>
      </c>
      <c r="F386" s="24" t="n">
        <v>8.80000019073486</v>
      </c>
      <c r="G386" s="13" t="n">
        <v>3.97</v>
      </c>
      <c r="H386" s="13" t="n">
        <v>3444.9739</v>
      </c>
      <c r="I386" s="14" t="n">
        <f aca="false">ROUND(G386*H386,2)</f>
        <v>13676.55</v>
      </c>
    </row>
    <row r="387" customFormat="false" ht="15" hidden="false" customHeight="true" outlineLevel="0" collapsed="false">
      <c r="A387" s="10" t="n">
        <v>385</v>
      </c>
      <c r="B387" s="22" t="s">
        <v>925</v>
      </c>
      <c r="C387" s="22" t="s">
        <v>926</v>
      </c>
      <c r="D387" s="23" t="s">
        <v>927</v>
      </c>
      <c r="E387" s="22" t="s">
        <v>13</v>
      </c>
      <c r="F387" s="24" t="n">
        <v>13.1999998092651</v>
      </c>
      <c r="G387" s="13" t="n">
        <v>5.95</v>
      </c>
      <c r="H387" s="13" t="n">
        <v>3444.9739</v>
      </c>
      <c r="I387" s="14" t="n">
        <f aca="false">ROUND(G387*H387,2)</f>
        <v>20497.59</v>
      </c>
    </row>
    <row r="388" customFormat="false" ht="15" hidden="false" customHeight="true" outlineLevel="0" collapsed="false">
      <c r="A388" s="10" t="n">
        <v>386</v>
      </c>
      <c r="B388" s="22" t="s">
        <v>928</v>
      </c>
      <c r="C388" s="22" t="s">
        <v>929</v>
      </c>
      <c r="D388" s="23" t="s">
        <v>123</v>
      </c>
      <c r="E388" s="22" t="s">
        <v>13</v>
      </c>
      <c r="F388" s="24" t="n">
        <v>8.80000019073486</v>
      </c>
      <c r="G388" s="13" t="n">
        <v>3.97</v>
      </c>
      <c r="H388" s="13" t="n">
        <v>3444.9739</v>
      </c>
      <c r="I388" s="14" t="n">
        <f aca="false">ROUND(G388*H388,2)</f>
        <v>13676.55</v>
      </c>
    </row>
    <row r="389" customFormat="false" ht="15" hidden="false" customHeight="true" outlineLevel="0" collapsed="false">
      <c r="A389" s="10" t="n">
        <v>387</v>
      </c>
      <c r="B389" s="22" t="s">
        <v>930</v>
      </c>
      <c r="C389" s="22" t="s">
        <v>931</v>
      </c>
      <c r="D389" s="23" t="s">
        <v>932</v>
      </c>
      <c r="E389" s="22" t="s">
        <v>25</v>
      </c>
      <c r="F389" s="24" t="n">
        <v>5.09999990463257</v>
      </c>
      <c r="G389" s="13" t="n">
        <v>1.67</v>
      </c>
      <c r="H389" s="13" t="n">
        <v>3444.9739</v>
      </c>
      <c r="I389" s="14" t="n">
        <f aca="false">ROUND(G389*H389,2)</f>
        <v>5753.11</v>
      </c>
    </row>
    <row r="390" customFormat="false" ht="15" hidden="false" customHeight="true" outlineLevel="0" collapsed="false">
      <c r="A390" s="10" t="n">
        <v>388</v>
      </c>
      <c r="B390" s="19" t="s">
        <v>933</v>
      </c>
      <c r="C390" s="19" t="s">
        <v>934</v>
      </c>
      <c r="D390" s="20" t="s">
        <v>400</v>
      </c>
      <c r="E390" s="19" t="s">
        <v>13</v>
      </c>
      <c r="F390" s="21" t="n">
        <v>8.80000019073486</v>
      </c>
      <c r="G390" s="13" t="n">
        <v>3.97</v>
      </c>
      <c r="H390" s="13" t="n">
        <v>3444.9739</v>
      </c>
      <c r="I390" s="14" t="n">
        <f aca="false">ROUND(G390*H390,2)</f>
        <v>13676.55</v>
      </c>
    </row>
    <row r="391" customFormat="false" ht="15" hidden="false" customHeight="true" outlineLevel="0" collapsed="false">
      <c r="A391" s="10" t="n">
        <v>389</v>
      </c>
      <c r="B391" s="22" t="s">
        <v>935</v>
      </c>
      <c r="C391" s="22" t="s">
        <v>936</v>
      </c>
      <c r="D391" s="23" t="s">
        <v>189</v>
      </c>
      <c r="E391" s="22" t="s">
        <v>13</v>
      </c>
      <c r="F391" s="24" t="n">
        <v>8.80000019073486</v>
      </c>
      <c r="G391" s="13" t="n">
        <v>3.97</v>
      </c>
      <c r="H391" s="13" t="n">
        <v>3444.9739</v>
      </c>
      <c r="I391" s="14" t="n">
        <f aca="false">ROUND(G391*H391,2)</f>
        <v>13676.55</v>
      </c>
    </row>
    <row r="392" customFormat="false" ht="15" hidden="false" customHeight="true" outlineLevel="0" collapsed="false">
      <c r="A392" s="10" t="n">
        <v>390</v>
      </c>
      <c r="B392" s="22" t="s">
        <v>937</v>
      </c>
      <c r="C392" s="22" t="s">
        <v>938</v>
      </c>
      <c r="D392" s="23" t="s">
        <v>909</v>
      </c>
      <c r="E392" s="22" t="s">
        <v>13</v>
      </c>
      <c r="F392" s="24" t="n">
        <v>8.80000019073486</v>
      </c>
      <c r="G392" s="13" t="n">
        <v>3.97</v>
      </c>
      <c r="H392" s="13" t="n">
        <v>3444.9739</v>
      </c>
      <c r="I392" s="14" t="n">
        <f aca="false">ROUND(G392*H392,2)</f>
        <v>13676.55</v>
      </c>
    </row>
    <row r="393" customFormat="false" ht="15" hidden="false" customHeight="true" outlineLevel="0" collapsed="false">
      <c r="A393" s="10" t="n">
        <v>391</v>
      </c>
      <c r="B393" s="19" t="s">
        <v>939</v>
      </c>
      <c r="C393" s="19" t="s">
        <v>940</v>
      </c>
      <c r="D393" s="20" t="s">
        <v>927</v>
      </c>
      <c r="E393" s="19" t="s">
        <v>13</v>
      </c>
      <c r="F393" s="21" t="n">
        <v>8.80000019073486</v>
      </c>
      <c r="G393" s="13" t="n">
        <v>3.97</v>
      </c>
      <c r="H393" s="13" t="n">
        <v>3444.9739</v>
      </c>
      <c r="I393" s="14" t="n">
        <f aca="false">ROUND(G393*H393,2)</f>
        <v>13676.55</v>
      </c>
    </row>
    <row r="394" customFormat="false" ht="15" hidden="false" customHeight="true" outlineLevel="0" collapsed="false">
      <c r="A394" s="10" t="n">
        <v>392</v>
      </c>
      <c r="B394" s="19" t="s">
        <v>941</v>
      </c>
      <c r="C394" s="19" t="s">
        <v>942</v>
      </c>
      <c r="D394" s="20" t="s">
        <v>621</v>
      </c>
      <c r="E394" s="19" t="s">
        <v>25</v>
      </c>
      <c r="F394" s="21" t="n">
        <v>4.80000019073486</v>
      </c>
      <c r="G394" s="13" t="n">
        <v>1.57</v>
      </c>
      <c r="H394" s="13" t="n">
        <v>3444.9739</v>
      </c>
      <c r="I394" s="14" t="n">
        <f aca="false">ROUND(G394*H394,2)</f>
        <v>5408.61</v>
      </c>
    </row>
    <row r="395" customFormat="false" ht="15" hidden="false" customHeight="true" outlineLevel="0" collapsed="false">
      <c r="A395" s="10" t="n">
        <v>393</v>
      </c>
      <c r="B395" s="22" t="s">
        <v>943</v>
      </c>
      <c r="C395" s="22" t="s">
        <v>944</v>
      </c>
      <c r="D395" s="23" t="s">
        <v>945</v>
      </c>
      <c r="E395" s="22" t="s">
        <v>13</v>
      </c>
      <c r="F395" s="24" t="n">
        <v>8.80000019073486</v>
      </c>
      <c r="G395" s="13" t="n">
        <v>3.97</v>
      </c>
      <c r="H395" s="13" t="n">
        <v>3444.9739</v>
      </c>
      <c r="I395" s="14" t="n">
        <f aca="false">ROUND(G395*H395,2)</f>
        <v>13676.55</v>
      </c>
    </row>
    <row r="396" customFormat="false" ht="15" hidden="false" customHeight="true" outlineLevel="0" collapsed="false">
      <c r="A396" s="10" t="n">
        <v>394</v>
      </c>
      <c r="B396" s="22" t="s">
        <v>946</v>
      </c>
      <c r="C396" s="22" t="s">
        <v>947</v>
      </c>
      <c r="D396" s="23" t="s">
        <v>333</v>
      </c>
      <c r="E396" s="22" t="s">
        <v>885</v>
      </c>
      <c r="F396" s="24" t="n">
        <v>8.80000019073486</v>
      </c>
      <c r="G396" s="13" t="n">
        <v>2.75</v>
      </c>
      <c r="H396" s="13" t="n">
        <v>3444.9739</v>
      </c>
      <c r="I396" s="14" t="n">
        <f aca="false">ROUND(G396*H396,2)</f>
        <v>9473.68</v>
      </c>
    </row>
    <row r="397" customFormat="false" ht="15" hidden="false" customHeight="true" outlineLevel="0" collapsed="false">
      <c r="A397" s="10" t="n">
        <v>395</v>
      </c>
      <c r="B397" s="22" t="s">
        <v>948</v>
      </c>
      <c r="C397" s="22" t="s">
        <v>949</v>
      </c>
      <c r="D397" s="34" t="s">
        <v>286</v>
      </c>
      <c r="E397" s="35" t="s">
        <v>13</v>
      </c>
      <c r="F397" s="36" t="n">
        <v>8.80000019073486</v>
      </c>
      <c r="G397" s="13" t="n">
        <v>3.97</v>
      </c>
      <c r="H397" s="13" t="n">
        <v>3444.9739</v>
      </c>
      <c r="I397" s="14" t="n">
        <f aca="false">ROUND(G397*H397,2)</f>
        <v>13676.55</v>
      </c>
    </row>
    <row r="398" customFormat="false" ht="15" hidden="false" customHeight="true" outlineLevel="0" collapsed="false">
      <c r="A398" s="10" t="n">
        <v>396</v>
      </c>
      <c r="B398" s="19" t="s">
        <v>950</v>
      </c>
      <c r="C398" s="19" t="s">
        <v>951</v>
      </c>
      <c r="D398" s="40" t="s">
        <v>952</v>
      </c>
      <c r="E398" s="27" t="s">
        <v>13</v>
      </c>
      <c r="F398" s="28" t="n">
        <v>8.80000019073486</v>
      </c>
      <c r="G398" s="13" t="n">
        <v>3.97</v>
      </c>
      <c r="H398" s="13" t="n">
        <v>3444.9739</v>
      </c>
      <c r="I398" s="14" t="n">
        <f aca="false">ROUND(G398*H398,2)</f>
        <v>13676.55</v>
      </c>
    </row>
    <row r="399" customFormat="false" ht="15" hidden="false" customHeight="true" outlineLevel="0" collapsed="false">
      <c r="A399" s="10" t="n">
        <v>397</v>
      </c>
      <c r="B399" s="22" t="s">
        <v>953</v>
      </c>
      <c r="C399" s="22" t="s">
        <v>954</v>
      </c>
      <c r="D399" s="23" t="s">
        <v>216</v>
      </c>
      <c r="E399" s="22" t="s">
        <v>13</v>
      </c>
      <c r="F399" s="24" t="n">
        <v>8.80000019073486</v>
      </c>
      <c r="G399" s="13" t="n">
        <v>3.97</v>
      </c>
      <c r="H399" s="13" t="n">
        <v>3444.9739</v>
      </c>
      <c r="I399" s="14" t="n">
        <f aca="false">ROUND(G399*H399,2)</f>
        <v>13676.55</v>
      </c>
    </row>
    <row r="400" customFormat="false" ht="15" hidden="false" customHeight="true" outlineLevel="0" collapsed="false">
      <c r="A400" s="10" t="n">
        <v>398</v>
      </c>
      <c r="B400" s="19" t="s">
        <v>955</v>
      </c>
      <c r="C400" s="19" t="s">
        <v>956</v>
      </c>
      <c r="D400" s="40" t="s">
        <v>957</v>
      </c>
      <c r="E400" s="27" t="s">
        <v>25</v>
      </c>
      <c r="F400" s="28" t="n">
        <v>8.80000019073486</v>
      </c>
      <c r="G400" s="13" t="n">
        <v>2.89</v>
      </c>
      <c r="H400" s="13" t="n">
        <v>3444.9739</v>
      </c>
      <c r="I400" s="14" t="n">
        <f aca="false">ROUND(G400*H400,2)</f>
        <v>9955.97</v>
      </c>
    </row>
    <row r="401" customFormat="false" ht="15" hidden="false" customHeight="true" outlineLevel="0" collapsed="false">
      <c r="A401" s="10" t="n">
        <v>399</v>
      </c>
      <c r="B401" s="19" t="s">
        <v>958</v>
      </c>
      <c r="C401" s="19" t="s">
        <v>959</v>
      </c>
      <c r="D401" s="20" t="s">
        <v>458</v>
      </c>
      <c r="E401" s="19" t="s">
        <v>13</v>
      </c>
      <c r="F401" s="21" t="n">
        <v>8.80000019073486</v>
      </c>
      <c r="G401" s="13" t="n">
        <v>3.97</v>
      </c>
      <c r="H401" s="13" t="n">
        <v>3444.9739</v>
      </c>
      <c r="I401" s="14" t="n">
        <f aca="false">ROUND(G401*H401,2)</f>
        <v>13676.55</v>
      </c>
    </row>
    <row r="402" customFormat="false" ht="15" hidden="false" customHeight="true" outlineLevel="0" collapsed="false">
      <c r="A402" s="10" t="n">
        <v>400</v>
      </c>
      <c r="B402" s="19" t="s">
        <v>960</v>
      </c>
      <c r="C402" s="19" t="s">
        <v>961</v>
      </c>
      <c r="D402" s="20" t="s">
        <v>458</v>
      </c>
      <c r="E402" s="19" t="s">
        <v>13</v>
      </c>
      <c r="F402" s="21" t="n">
        <v>8.80000019073486</v>
      </c>
      <c r="G402" s="13" t="n">
        <v>3.97</v>
      </c>
      <c r="H402" s="13" t="n">
        <v>3444.9739</v>
      </c>
      <c r="I402" s="14" t="n">
        <f aca="false">ROUND(G402*H402,2)</f>
        <v>13676.55</v>
      </c>
    </row>
    <row r="403" customFormat="false" ht="15" hidden="false" customHeight="true" outlineLevel="0" collapsed="false">
      <c r="A403" s="10" t="n">
        <v>401</v>
      </c>
      <c r="B403" s="19" t="s">
        <v>962</v>
      </c>
      <c r="C403" s="19" t="s">
        <v>963</v>
      </c>
      <c r="D403" s="20" t="s">
        <v>271</v>
      </c>
      <c r="E403" s="19" t="s">
        <v>13</v>
      </c>
      <c r="F403" s="21" t="n">
        <v>8.80000019073486</v>
      </c>
      <c r="G403" s="13" t="n">
        <v>3.97</v>
      </c>
      <c r="H403" s="13" t="n">
        <v>3444.9739</v>
      </c>
      <c r="I403" s="14" t="n">
        <f aca="false">ROUND(G403*H403,2)</f>
        <v>13676.55</v>
      </c>
    </row>
    <row r="404" customFormat="false" ht="15" hidden="false" customHeight="true" outlineLevel="0" collapsed="false">
      <c r="A404" s="10" t="n">
        <v>402</v>
      </c>
      <c r="B404" s="19" t="s">
        <v>964</v>
      </c>
      <c r="C404" s="19" t="s">
        <v>965</v>
      </c>
      <c r="D404" s="23" t="s">
        <v>297</v>
      </c>
      <c r="E404" s="22" t="s">
        <v>25</v>
      </c>
      <c r="F404" s="21" t="n">
        <v>8.80000019073486</v>
      </c>
      <c r="G404" s="13" t="n">
        <v>2.89</v>
      </c>
      <c r="H404" s="13" t="n">
        <v>3444.9739</v>
      </c>
      <c r="I404" s="14" t="n">
        <f aca="false">ROUND(G404*H404,2)</f>
        <v>9955.97</v>
      </c>
    </row>
    <row r="405" customFormat="false" ht="15" hidden="false" customHeight="true" outlineLevel="0" collapsed="false">
      <c r="A405" s="10" t="n">
        <v>403</v>
      </c>
      <c r="B405" s="22" t="s">
        <v>966</v>
      </c>
      <c r="C405" s="22" t="s">
        <v>340</v>
      </c>
      <c r="D405" s="34" t="s">
        <v>341</v>
      </c>
      <c r="E405" s="35" t="s">
        <v>13</v>
      </c>
      <c r="F405" s="36" t="n">
        <v>8.80000019073486</v>
      </c>
      <c r="G405" s="13" t="n">
        <v>3.97</v>
      </c>
      <c r="H405" s="13" t="n">
        <v>3444.9739</v>
      </c>
      <c r="I405" s="14" t="n">
        <f aca="false">ROUND(G405*H405,2)</f>
        <v>13676.55</v>
      </c>
    </row>
    <row r="406" customFormat="false" ht="15" hidden="false" customHeight="true" outlineLevel="0" collapsed="false">
      <c r="A406" s="10" t="n">
        <v>404</v>
      </c>
      <c r="B406" s="19" t="s">
        <v>967</v>
      </c>
      <c r="C406" s="19" t="s">
        <v>968</v>
      </c>
      <c r="D406" s="20" t="s">
        <v>258</v>
      </c>
      <c r="E406" s="19" t="s">
        <v>13</v>
      </c>
      <c r="F406" s="21" t="n">
        <v>8.80000019073486</v>
      </c>
      <c r="G406" s="13" t="n">
        <v>3.97</v>
      </c>
      <c r="H406" s="13" t="n">
        <v>3444.9739</v>
      </c>
      <c r="I406" s="14" t="n">
        <f aca="false">ROUND(G406*H406,2)</f>
        <v>13676.55</v>
      </c>
    </row>
    <row r="407" customFormat="false" ht="15" hidden="false" customHeight="true" outlineLevel="0" collapsed="false">
      <c r="A407" s="10" t="n">
        <v>405</v>
      </c>
      <c r="B407" s="33" t="s">
        <v>969</v>
      </c>
      <c r="C407" s="33" t="s">
        <v>970</v>
      </c>
      <c r="D407" s="41" t="s">
        <v>971</v>
      </c>
      <c r="E407" s="33" t="s">
        <v>13</v>
      </c>
      <c r="F407" s="42" t="n">
        <v>4.80000019073486</v>
      </c>
      <c r="G407" s="13" t="n">
        <v>2.16</v>
      </c>
      <c r="H407" s="13" t="n">
        <v>3444.9739</v>
      </c>
      <c r="I407" s="14" t="n">
        <f aca="false">ROUND(G407*H407,2)</f>
        <v>7441.14</v>
      </c>
    </row>
    <row r="408" customFormat="false" ht="15" hidden="false" customHeight="true" outlineLevel="0" collapsed="false">
      <c r="A408" s="10" t="n">
        <v>406</v>
      </c>
      <c r="B408" s="22" t="s">
        <v>972</v>
      </c>
      <c r="C408" s="22" t="s">
        <v>973</v>
      </c>
      <c r="D408" s="23" t="s">
        <v>346</v>
      </c>
      <c r="E408" s="22" t="s">
        <v>13</v>
      </c>
      <c r="F408" s="24" t="n">
        <v>8.80000019073486</v>
      </c>
      <c r="G408" s="13" t="n">
        <v>3.97</v>
      </c>
      <c r="H408" s="13" t="n">
        <v>3444.9739</v>
      </c>
      <c r="I408" s="14" t="n">
        <f aca="false">ROUND(G408*H408,2)</f>
        <v>13676.55</v>
      </c>
    </row>
    <row r="409" customFormat="false" ht="15" hidden="false" customHeight="true" outlineLevel="0" collapsed="false">
      <c r="A409" s="10" t="n">
        <v>407</v>
      </c>
      <c r="B409" s="22" t="s">
        <v>974</v>
      </c>
      <c r="C409" s="22" t="s">
        <v>975</v>
      </c>
      <c r="D409" s="23" t="s">
        <v>444</v>
      </c>
      <c r="E409" s="22" t="s">
        <v>13</v>
      </c>
      <c r="F409" s="24" t="n">
        <v>8.80000019073486</v>
      </c>
      <c r="G409" s="13" t="n">
        <v>3.97</v>
      </c>
      <c r="H409" s="13" t="n">
        <v>3444.9739</v>
      </c>
      <c r="I409" s="14" t="n">
        <f aca="false">ROUND(G409*H409,2)</f>
        <v>13676.55</v>
      </c>
    </row>
    <row r="410" customFormat="false" ht="15" hidden="false" customHeight="true" outlineLevel="0" collapsed="false">
      <c r="A410" s="10" t="n">
        <v>408</v>
      </c>
      <c r="B410" s="22" t="s">
        <v>976</v>
      </c>
      <c r="C410" s="22" t="s">
        <v>92</v>
      </c>
      <c r="D410" s="23" t="s">
        <v>93</v>
      </c>
      <c r="E410" s="22" t="s">
        <v>13</v>
      </c>
      <c r="F410" s="24" t="n">
        <v>8.80000019073486</v>
      </c>
      <c r="G410" s="13" t="n">
        <v>3.97</v>
      </c>
      <c r="H410" s="13" t="n">
        <v>3444.9739</v>
      </c>
      <c r="I410" s="14" t="n">
        <f aca="false">ROUND(G410*H410,2)</f>
        <v>13676.55</v>
      </c>
    </row>
    <row r="411" customFormat="false" ht="15" hidden="false" customHeight="true" outlineLevel="0" collapsed="false">
      <c r="A411" s="10" t="n">
        <v>409</v>
      </c>
      <c r="B411" s="22" t="s">
        <v>977</v>
      </c>
      <c r="C411" s="22" t="s">
        <v>978</v>
      </c>
      <c r="D411" s="23" t="s">
        <v>268</v>
      </c>
      <c r="E411" s="22" t="s">
        <v>13</v>
      </c>
      <c r="F411" s="24" t="n">
        <v>8.80000019073486</v>
      </c>
      <c r="G411" s="13" t="n">
        <v>3.97</v>
      </c>
      <c r="H411" s="13" t="n">
        <v>3444.9739</v>
      </c>
      <c r="I411" s="14" t="n">
        <f aca="false">ROUND(G411*H411,2)</f>
        <v>13676.55</v>
      </c>
    </row>
    <row r="412" customFormat="false" ht="15" hidden="false" customHeight="true" outlineLevel="0" collapsed="false">
      <c r="A412" s="10" t="n">
        <v>410</v>
      </c>
      <c r="B412" s="22" t="s">
        <v>979</v>
      </c>
      <c r="C412" s="22" t="s">
        <v>980</v>
      </c>
      <c r="D412" s="23" t="s">
        <v>227</v>
      </c>
      <c r="E412" s="22" t="s">
        <v>13</v>
      </c>
      <c r="F412" s="24" t="n">
        <v>8.80000019073486</v>
      </c>
      <c r="G412" s="13" t="n">
        <v>3.97</v>
      </c>
      <c r="H412" s="13" t="n">
        <v>3444.9739</v>
      </c>
      <c r="I412" s="14" t="n">
        <f aca="false">ROUND(G412*H412,2)</f>
        <v>13676.55</v>
      </c>
    </row>
    <row r="413" customFormat="false" ht="15" hidden="false" customHeight="true" outlineLevel="0" collapsed="false">
      <c r="A413" s="10" t="n">
        <v>411</v>
      </c>
      <c r="B413" s="19" t="s">
        <v>981</v>
      </c>
      <c r="C413" s="22" t="s">
        <v>982</v>
      </c>
      <c r="D413" s="23" t="s">
        <v>317</v>
      </c>
      <c r="E413" s="22" t="s">
        <v>25</v>
      </c>
      <c r="F413" s="24" t="n">
        <v>8.8</v>
      </c>
      <c r="G413" s="13" t="n">
        <v>2.89</v>
      </c>
      <c r="H413" s="13" t="n">
        <v>3444.9739</v>
      </c>
      <c r="I413" s="14" t="n">
        <f aca="false">ROUND(G413*H413,2)</f>
        <v>9955.97</v>
      </c>
    </row>
    <row r="414" customFormat="false" ht="15" hidden="false" customHeight="true" outlineLevel="0" collapsed="false">
      <c r="A414" s="10" t="n">
        <v>412</v>
      </c>
      <c r="B414" s="19" t="s">
        <v>983</v>
      </c>
      <c r="C414" s="19" t="s">
        <v>984</v>
      </c>
      <c r="D414" s="20" t="s">
        <v>621</v>
      </c>
      <c r="E414" s="19" t="s">
        <v>13</v>
      </c>
      <c r="F414" s="21" t="n">
        <v>8.80000019073486</v>
      </c>
      <c r="G414" s="13" t="n">
        <v>3.97</v>
      </c>
      <c r="H414" s="13" t="n">
        <v>3444.9739</v>
      </c>
      <c r="I414" s="14" t="n">
        <f aca="false">ROUND(G414*H414,2)</f>
        <v>13676.55</v>
      </c>
    </row>
    <row r="415" customFormat="false" ht="15" hidden="false" customHeight="true" outlineLevel="0" collapsed="false">
      <c r="A415" s="10" t="n">
        <v>413</v>
      </c>
      <c r="B415" s="19" t="s">
        <v>985</v>
      </c>
      <c r="C415" s="19" t="s">
        <v>986</v>
      </c>
      <c r="D415" s="20" t="s">
        <v>243</v>
      </c>
      <c r="E415" s="19" t="s">
        <v>13</v>
      </c>
      <c r="F415" s="21" t="n">
        <v>8.80000019073486</v>
      </c>
      <c r="G415" s="13" t="n">
        <v>3.97</v>
      </c>
      <c r="H415" s="13" t="n">
        <v>3444.9739</v>
      </c>
      <c r="I415" s="14" t="n">
        <f aca="false">ROUND(G415*H415,2)</f>
        <v>13676.55</v>
      </c>
    </row>
    <row r="416" customFormat="false" ht="15" hidden="false" customHeight="true" outlineLevel="0" collapsed="false">
      <c r="A416" s="10" t="n">
        <v>414</v>
      </c>
      <c r="B416" s="22" t="s">
        <v>987</v>
      </c>
      <c r="C416" s="22" t="s">
        <v>988</v>
      </c>
      <c r="D416" s="23" t="s">
        <v>989</v>
      </c>
      <c r="E416" s="22" t="s">
        <v>13</v>
      </c>
      <c r="F416" s="24" t="n">
        <v>8.80000019073486</v>
      </c>
      <c r="G416" s="13" t="n">
        <v>3.97</v>
      </c>
      <c r="H416" s="13" t="n">
        <v>3444.9739</v>
      </c>
      <c r="I416" s="14" t="n">
        <f aca="false">ROUND(G416*H416,2)</f>
        <v>13676.55</v>
      </c>
    </row>
    <row r="417" customFormat="false" ht="15" hidden="false" customHeight="true" outlineLevel="0" collapsed="false">
      <c r="A417" s="10" t="n">
        <v>415</v>
      </c>
      <c r="B417" s="22" t="s">
        <v>990</v>
      </c>
      <c r="C417" s="22" t="s">
        <v>975</v>
      </c>
      <c r="D417" s="23" t="s">
        <v>444</v>
      </c>
      <c r="E417" s="22" t="s">
        <v>13</v>
      </c>
      <c r="F417" s="24" t="n">
        <v>8.8</v>
      </c>
      <c r="G417" s="13" t="n">
        <v>3.97</v>
      </c>
      <c r="H417" s="13" t="n">
        <v>3444.9739</v>
      </c>
      <c r="I417" s="14" t="n">
        <f aca="false">ROUND(G417*H417,2)</f>
        <v>13676.55</v>
      </c>
    </row>
    <row r="418" customFormat="false" ht="15" hidden="false" customHeight="true" outlineLevel="0" collapsed="false">
      <c r="A418" s="10" t="n">
        <v>416</v>
      </c>
      <c r="B418" s="19" t="s">
        <v>991</v>
      </c>
      <c r="C418" s="19" t="s">
        <v>992</v>
      </c>
      <c r="D418" s="20" t="s">
        <v>363</v>
      </c>
      <c r="E418" s="19" t="s">
        <v>13</v>
      </c>
      <c r="F418" s="21" t="n">
        <v>8.80000019073486</v>
      </c>
      <c r="G418" s="13" t="n">
        <v>3.97</v>
      </c>
      <c r="H418" s="13" t="n">
        <v>3444.9739</v>
      </c>
      <c r="I418" s="14" t="n">
        <f aca="false">ROUND(G418*H418,2)</f>
        <v>13676.55</v>
      </c>
    </row>
    <row r="419" customFormat="false" ht="15" hidden="false" customHeight="true" outlineLevel="0" collapsed="false">
      <c r="A419" s="10" t="n">
        <v>417</v>
      </c>
      <c r="B419" s="22" t="s">
        <v>993</v>
      </c>
      <c r="C419" s="22" t="s">
        <v>994</v>
      </c>
      <c r="D419" s="23" t="s">
        <v>216</v>
      </c>
      <c r="E419" s="22" t="s">
        <v>13</v>
      </c>
      <c r="F419" s="24" t="n">
        <v>8.80000019073486</v>
      </c>
      <c r="G419" s="13" t="n">
        <v>3.97</v>
      </c>
      <c r="H419" s="13" t="n">
        <v>3444.9739</v>
      </c>
      <c r="I419" s="14" t="n">
        <f aca="false">ROUND(G419*H419,2)</f>
        <v>13676.55</v>
      </c>
    </row>
    <row r="420" customFormat="false" ht="15" hidden="false" customHeight="true" outlineLevel="0" collapsed="false">
      <c r="A420" s="10" t="n">
        <v>418</v>
      </c>
      <c r="B420" s="22" t="s">
        <v>995</v>
      </c>
      <c r="C420" s="22" t="s">
        <v>996</v>
      </c>
      <c r="D420" s="23" t="s">
        <v>377</v>
      </c>
      <c r="E420" s="22" t="s">
        <v>13</v>
      </c>
      <c r="F420" s="22" t="n">
        <v>16.2</v>
      </c>
      <c r="G420" s="13" t="n">
        <v>7.31</v>
      </c>
      <c r="H420" s="13" t="n">
        <v>3444.9739</v>
      </c>
      <c r="I420" s="14" t="n">
        <f aca="false">ROUND(G420*H420,2)</f>
        <v>25182.76</v>
      </c>
    </row>
    <row r="421" customFormat="false" ht="15" hidden="false" customHeight="true" outlineLevel="0" collapsed="false">
      <c r="A421" s="10" t="n">
        <v>419</v>
      </c>
      <c r="B421" s="22" t="s">
        <v>997</v>
      </c>
      <c r="C421" s="22" t="s">
        <v>998</v>
      </c>
      <c r="D421" s="23" t="s">
        <v>271</v>
      </c>
      <c r="E421" s="22" t="s">
        <v>25</v>
      </c>
      <c r="F421" s="24" t="n">
        <v>4.80000019073486</v>
      </c>
      <c r="G421" s="13" t="n">
        <v>1.57</v>
      </c>
      <c r="H421" s="13" t="n">
        <v>3444.9739</v>
      </c>
      <c r="I421" s="14" t="n">
        <f aca="false">ROUND(G421*H421,2)</f>
        <v>5408.61</v>
      </c>
    </row>
    <row r="422" customFormat="false" ht="15" hidden="false" customHeight="true" outlineLevel="0" collapsed="false">
      <c r="A422" s="10" t="n">
        <v>420</v>
      </c>
      <c r="B422" s="22" t="s">
        <v>999</v>
      </c>
      <c r="C422" s="22" t="s">
        <v>1000</v>
      </c>
      <c r="D422" s="23" t="s">
        <v>338</v>
      </c>
      <c r="E422" s="22" t="s">
        <v>25</v>
      </c>
      <c r="F422" s="24" t="n">
        <v>6.59999990463257</v>
      </c>
      <c r="G422" s="13" t="n">
        <v>2.16</v>
      </c>
      <c r="H422" s="13" t="n">
        <v>3444.9739</v>
      </c>
      <c r="I422" s="14" t="n">
        <f aca="false">ROUND(G422*H422,2)</f>
        <v>7441.14</v>
      </c>
    </row>
    <row r="423" customFormat="false" ht="15" hidden="false" customHeight="true" outlineLevel="0" collapsed="false">
      <c r="A423" s="10" t="n">
        <v>421</v>
      </c>
      <c r="B423" s="22" t="s">
        <v>1001</v>
      </c>
      <c r="C423" s="22" t="s">
        <v>1002</v>
      </c>
      <c r="D423" s="34" t="s">
        <v>1003</v>
      </c>
      <c r="E423" s="35" t="s">
        <v>13</v>
      </c>
      <c r="F423" s="36" t="n">
        <v>4.80000019073486</v>
      </c>
      <c r="G423" s="13" t="n">
        <v>2.16</v>
      </c>
      <c r="H423" s="13" t="n">
        <v>3444.9739</v>
      </c>
      <c r="I423" s="14" t="n">
        <f aca="false">ROUND(G423*H423,2)</f>
        <v>7441.14</v>
      </c>
    </row>
    <row r="424" customFormat="false" ht="15" hidden="false" customHeight="true" outlineLevel="0" collapsed="false">
      <c r="A424" s="10" t="n">
        <v>422</v>
      </c>
      <c r="B424" s="22" t="s">
        <v>1004</v>
      </c>
      <c r="C424" s="22" t="s">
        <v>1005</v>
      </c>
      <c r="D424" s="23" t="s">
        <v>391</v>
      </c>
      <c r="E424" s="22" t="s">
        <v>13</v>
      </c>
      <c r="F424" s="24" t="n">
        <v>4.80000019073486</v>
      </c>
      <c r="G424" s="13" t="n">
        <v>2.16</v>
      </c>
      <c r="H424" s="13" t="n">
        <v>3444.9739</v>
      </c>
      <c r="I424" s="14" t="n">
        <f aca="false">ROUND(G424*H424,2)</f>
        <v>7441.14</v>
      </c>
    </row>
    <row r="425" customFormat="false" ht="15" hidden="false" customHeight="true" outlineLevel="0" collapsed="false">
      <c r="A425" s="10" t="n">
        <v>423</v>
      </c>
      <c r="B425" s="22" t="s">
        <v>1006</v>
      </c>
      <c r="C425" s="22" t="s">
        <v>1007</v>
      </c>
      <c r="D425" s="23" t="s">
        <v>782</v>
      </c>
      <c r="E425" s="22" t="s">
        <v>885</v>
      </c>
      <c r="F425" s="24" t="n">
        <v>4.80000019073486</v>
      </c>
      <c r="G425" s="13" t="n">
        <v>1.5</v>
      </c>
      <c r="H425" s="13" t="n">
        <v>3444.9739</v>
      </c>
      <c r="I425" s="14" t="n">
        <f aca="false">ROUND(G425*H425,2)</f>
        <v>5167.46</v>
      </c>
    </row>
    <row r="426" customFormat="false" ht="15" hidden="false" customHeight="true" outlineLevel="0" collapsed="false">
      <c r="A426" s="10" t="n">
        <v>424</v>
      </c>
      <c r="B426" s="22" t="s">
        <v>1008</v>
      </c>
      <c r="C426" s="22" t="s">
        <v>1009</v>
      </c>
      <c r="D426" s="23" t="s">
        <v>621</v>
      </c>
      <c r="E426" s="22" t="s">
        <v>13</v>
      </c>
      <c r="F426" s="24" t="n">
        <v>4.80000019073486</v>
      </c>
      <c r="G426" s="13" t="n">
        <v>2.16</v>
      </c>
      <c r="H426" s="13" t="n">
        <v>3444.9739</v>
      </c>
      <c r="I426" s="14" t="n">
        <f aca="false">ROUND(G426*H426,2)</f>
        <v>7441.14</v>
      </c>
    </row>
    <row r="427" customFormat="false" ht="15" hidden="false" customHeight="true" outlineLevel="0" collapsed="false">
      <c r="A427" s="10" t="n">
        <v>425</v>
      </c>
      <c r="B427" s="22" t="s">
        <v>1010</v>
      </c>
      <c r="C427" s="22" t="s">
        <v>1011</v>
      </c>
      <c r="D427" s="23" t="s">
        <v>957</v>
      </c>
      <c r="E427" s="22" t="s">
        <v>13</v>
      </c>
      <c r="F427" s="24" t="n">
        <v>8.80000019073486</v>
      </c>
      <c r="G427" s="13" t="n">
        <v>3.97</v>
      </c>
      <c r="H427" s="13" t="n">
        <v>3444.9739</v>
      </c>
      <c r="I427" s="14" t="n">
        <f aca="false">ROUND(G427*H427,2)</f>
        <v>13676.55</v>
      </c>
    </row>
    <row r="428" customFormat="false" ht="15" hidden="false" customHeight="true" outlineLevel="0" collapsed="false">
      <c r="A428" s="10" t="n">
        <v>426</v>
      </c>
      <c r="B428" s="22" t="s">
        <v>1012</v>
      </c>
      <c r="C428" s="22" t="s">
        <v>1013</v>
      </c>
      <c r="D428" s="23" t="s">
        <v>621</v>
      </c>
      <c r="E428" s="22" t="s">
        <v>885</v>
      </c>
      <c r="F428" s="24" t="n">
        <v>8.80000019073486</v>
      </c>
      <c r="G428" s="13" t="n">
        <v>2.75</v>
      </c>
      <c r="H428" s="13" t="n">
        <v>3444.9739</v>
      </c>
      <c r="I428" s="14" t="n">
        <f aca="false">ROUND(G428*H428,2)</f>
        <v>9473.68</v>
      </c>
    </row>
    <row r="429" customFormat="false" ht="15" hidden="false" customHeight="true" outlineLevel="0" collapsed="false">
      <c r="A429" s="10" t="n">
        <v>427</v>
      </c>
      <c r="B429" s="22" t="s">
        <v>1014</v>
      </c>
      <c r="C429" s="22" t="s">
        <v>1015</v>
      </c>
      <c r="D429" s="23" t="s">
        <v>1016</v>
      </c>
      <c r="E429" s="22" t="s">
        <v>13</v>
      </c>
      <c r="F429" s="24" t="n">
        <v>4.80000019073486</v>
      </c>
      <c r="G429" s="13" t="n">
        <v>2.16</v>
      </c>
      <c r="H429" s="13" t="n">
        <v>3444.9739</v>
      </c>
      <c r="I429" s="14" t="n">
        <f aca="false">ROUND(G429*H429,2)</f>
        <v>7441.14</v>
      </c>
    </row>
    <row r="430" customFormat="false" ht="15" hidden="false" customHeight="true" outlineLevel="0" collapsed="false">
      <c r="A430" s="10" t="n">
        <v>428</v>
      </c>
      <c r="B430" s="22" t="s">
        <v>1017</v>
      </c>
      <c r="C430" s="22" t="s">
        <v>1018</v>
      </c>
      <c r="D430" s="23" t="s">
        <v>400</v>
      </c>
      <c r="E430" s="22" t="s">
        <v>25</v>
      </c>
      <c r="F430" s="24" t="n">
        <v>4.80000019073486</v>
      </c>
      <c r="G430" s="13" t="n">
        <v>1.57</v>
      </c>
      <c r="H430" s="13" t="n">
        <v>3444.9739</v>
      </c>
      <c r="I430" s="14" t="n">
        <f aca="false">ROUND(G430*H430,2)</f>
        <v>5408.61</v>
      </c>
    </row>
    <row r="431" customFormat="false" ht="15" hidden="false" customHeight="true" outlineLevel="0" collapsed="false">
      <c r="A431" s="10" t="n">
        <v>429</v>
      </c>
      <c r="B431" s="22" t="s">
        <v>1019</v>
      </c>
      <c r="C431" s="22" t="s">
        <v>1020</v>
      </c>
      <c r="D431" s="23" t="s">
        <v>458</v>
      </c>
      <c r="E431" s="22" t="s">
        <v>13</v>
      </c>
      <c r="F431" s="24" t="n">
        <v>8.80000019073486</v>
      </c>
      <c r="G431" s="13" t="n">
        <v>3.97</v>
      </c>
      <c r="H431" s="13" t="n">
        <v>3444.9739</v>
      </c>
      <c r="I431" s="14" t="n">
        <f aca="false">ROUND(G431*H431,2)</f>
        <v>13676.55</v>
      </c>
    </row>
    <row r="432" customFormat="false" ht="15" hidden="false" customHeight="true" outlineLevel="0" collapsed="false">
      <c r="A432" s="10" t="n">
        <v>430</v>
      </c>
      <c r="B432" s="22" t="s">
        <v>1021</v>
      </c>
      <c r="C432" s="22" t="s">
        <v>1022</v>
      </c>
      <c r="D432" s="23" t="s">
        <v>377</v>
      </c>
      <c r="E432" s="22" t="s">
        <v>13</v>
      </c>
      <c r="F432" s="24" t="n">
        <v>8.80000019073486</v>
      </c>
      <c r="G432" s="13" t="n">
        <v>3.97</v>
      </c>
      <c r="H432" s="13" t="n">
        <v>3444.9739</v>
      </c>
      <c r="I432" s="14" t="n">
        <f aca="false">ROUND(G432*H432,2)</f>
        <v>13676.55</v>
      </c>
    </row>
    <row r="433" customFormat="false" ht="15" hidden="false" customHeight="true" outlineLevel="0" collapsed="false">
      <c r="A433" s="10" t="n">
        <v>431</v>
      </c>
      <c r="B433" s="22" t="s">
        <v>1023</v>
      </c>
      <c r="C433" s="22" t="s">
        <v>1024</v>
      </c>
      <c r="D433" s="23" t="s">
        <v>1025</v>
      </c>
      <c r="E433" s="22" t="s">
        <v>13</v>
      </c>
      <c r="F433" s="24" t="n">
        <v>4.80000019073486</v>
      </c>
      <c r="G433" s="13" t="n">
        <v>2.16</v>
      </c>
      <c r="H433" s="13" t="n">
        <v>3444.9739</v>
      </c>
      <c r="I433" s="14" t="n">
        <f aca="false">ROUND(G433*H433,2)</f>
        <v>7441.14</v>
      </c>
    </row>
    <row r="434" customFormat="false" ht="15" hidden="false" customHeight="true" outlineLevel="0" collapsed="false">
      <c r="A434" s="10" t="n">
        <v>432</v>
      </c>
      <c r="B434" s="22" t="s">
        <v>1026</v>
      </c>
      <c r="C434" s="22" t="s">
        <v>1027</v>
      </c>
      <c r="D434" s="23" t="s">
        <v>1028</v>
      </c>
      <c r="E434" s="22" t="s">
        <v>885</v>
      </c>
      <c r="F434" s="24" t="n">
        <v>4.80000019073486</v>
      </c>
      <c r="G434" s="13" t="n">
        <v>1.5</v>
      </c>
      <c r="H434" s="13" t="n">
        <v>3444.9739</v>
      </c>
      <c r="I434" s="14" t="n">
        <f aca="false">ROUND(G434*H434,2)</f>
        <v>5167.46</v>
      </c>
    </row>
    <row r="435" customFormat="false" ht="15" hidden="false" customHeight="true" outlineLevel="0" collapsed="false">
      <c r="A435" s="10" t="n">
        <v>433</v>
      </c>
      <c r="B435" s="22" t="s">
        <v>1029</v>
      </c>
      <c r="C435" s="22" t="s">
        <v>1030</v>
      </c>
      <c r="D435" s="23" t="s">
        <v>317</v>
      </c>
      <c r="E435" s="22" t="s">
        <v>13</v>
      </c>
      <c r="F435" s="24" t="n">
        <v>4.80000019073486</v>
      </c>
      <c r="G435" s="13" t="n">
        <v>2.16</v>
      </c>
      <c r="H435" s="13" t="n">
        <v>3444.9739</v>
      </c>
      <c r="I435" s="14" t="n">
        <f aca="false">ROUND(G435*H435,2)</f>
        <v>7441.14</v>
      </c>
    </row>
    <row r="436" customFormat="false" ht="15" hidden="false" customHeight="true" outlineLevel="0" collapsed="false">
      <c r="A436" s="10" t="n">
        <v>434</v>
      </c>
      <c r="B436" s="29" t="s">
        <v>1031</v>
      </c>
      <c r="C436" s="29" t="s">
        <v>1032</v>
      </c>
      <c r="D436" s="49" t="s">
        <v>274</v>
      </c>
      <c r="E436" s="29" t="s">
        <v>13</v>
      </c>
      <c r="F436" s="50" t="n">
        <v>4.80000019073486</v>
      </c>
      <c r="G436" s="13" t="n">
        <v>2.16</v>
      </c>
      <c r="H436" s="13" t="n">
        <v>3444.9739</v>
      </c>
      <c r="I436" s="14" t="n">
        <f aca="false">ROUND(G436*H436,2)</f>
        <v>7441.14</v>
      </c>
    </row>
    <row r="437" customFormat="false" ht="15" hidden="false" customHeight="true" outlineLevel="0" collapsed="false">
      <c r="A437" s="10" t="n">
        <v>435</v>
      </c>
      <c r="B437" s="22" t="s">
        <v>1033</v>
      </c>
      <c r="C437" s="22" t="s">
        <v>1034</v>
      </c>
      <c r="D437" s="23" t="s">
        <v>338</v>
      </c>
      <c r="E437" s="22" t="s">
        <v>25</v>
      </c>
      <c r="F437" s="24" t="n">
        <v>4.80000019073486</v>
      </c>
      <c r="G437" s="13" t="n">
        <v>1.57</v>
      </c>
      <c r="H437" s="13" t="n">
        <v>3444.9739</v>
      </c>
      <c r="I437" s="14" t="n">
        <f aca="false">ROUND(G437*H437,2)</f>
        <v>5408.61</v>
      </c>
    </row>
    <row r="438" customFormat="false" ht="15" hidden="false" customHeight="true" outlineLevel="0" collapsed="false">
      <c r="A438" s="10" t="n">
        <v>436</v>
      </c>
      <c r="B438" s="22" t="s">
        <v>1035</v>
      </c>
      <c r="C438" s="22" t="s">
        <v>1036</v>
      </c>
      <c r="D438" s="23" t="s">
        <v>412</v>
      </c>
      <c r="E438" s="22" t="s">
        <v>25</v>
      </c>
      <c r="F438" s="24" t="n">
        <v>4.80000019073486</v>
      </c>
      <c r="G438" s="13" t="n">
        <v>1.57</v>
      </c>
      <c r="H438" s="13" t="n">
        <v>3444.9739</v>
      </c>
      <c r="I438" s="14" t="n">
        <f aca="false">ROUND(G438*H438,2)</f>
        <v>5408.61</v>
      </c>
    </row>
    <row r="439" customFormat="false" ht="15" hidden="false" customHeight="true" outlineLevel="0" collapsed="false">
      <c r="A439" s="10" t="n">
        <v>437</v>
      </c>
      <c r="B439" s="22" t="s">
        <v>1037</v>
      </c>
      <c r="C439" s="22" t="s">
        <v>1038</v>
      </c>
      <c r="D439" s="23" t="s">
        <v>621</v>
      </c>
      <c r="E439" s="22" t="s">
        <v>25</v>
      </c>
      <c r="F439" s="24" t="n">
        <v>4.80000019073486</v>
      </c>
      <c r="G439" s="13" t="n">
        <v>1.57</v>
      </c>
      <c r="H439" s="13" t="n">
        <v>3444.9739</v>
      </c>
      <c r="I439" s="14" t="n">
        <f aca="false">ROUND(G439*H439,2)</f>
        <v>5408.61</v>
      </c>
    </row>
    <row r="440" customFormat="false" ht="15" hidden="false" customHeight="true" outlineLevel="0" collapsed="false">
      <c r="A440" s="10" t="n">
        <v>438</v>
      </c>
      <c r="B440" s="22" t="s">
        <v>1039</v>
      </c>
      <c r="C440" s="22" t="s">
        <v>1040</v>
      </c>
      <c r="D440" s="23" t="s">
        <v>76</v>
      </c>
      <c r="E440" s="22" t="s">
        <v>885</v>
      </c>
      <c r="F440" s="24" t="n">
        <v>8.80000019073486</v>
      </c>
      <c r="G440" s="13" t="n">
        <v>2.75</v>
      </c>
      <c r="H440" s="13" t="n">
        <v>3444.9739</v>
      </c>
      <c r="I440" s="14" t="n">
        <f aca="false">ROUND(G440*H440,2)</f>
        <v>9473.68</v>
      </c>
    </row>
    <row r="441" customFormat="false" ht="15" hidden="false" customHeight="true" outlineLevel="0" collapsed="false">
      <c r="A441" s="10" t="n">
        <v>439</v>
      </c>
      <c r="B441" s="22" t="s">
        <v>1041</v>
      </c>
      <c r="C441" s="22" t="s">
        <v>1042</v>
      </c>
      <c r="D441" s="23" t="s">
        <v>394</v>
      </c>
      <c r="E441" s="22" t="s">
        <v>13</v>
      </c>
      <c r="F441" s="24" t="n">
        <v>8.80000019073486</v>
      </c>
      <c r="G441" s="13" t="n">
        <v>3.97</v>
      </c>
      <c r="H441" s="13" t="n">
        <v>3444.9739</v>
      </c>
      <c r="I441" s="14" t="n">
        <f aca="false">ROUND(G441*H441,2)</f>
        <v>13676.55</v>
      </c>
    </row>
    <row r="442" customFormat="false" ht="15" hidden="false" customHeight="true" outlineLevel="0" collapsed="false">
      <c r="A442" s="10" t="n">
        <v>440</v>
      </c>
      <c r="B442" s="22" t="s">
        <v>1043</v>
      </c>
      <c r="C442" s="22" t="s">
        <v>1044</v>
      </c>
      <c r="D442" s="23" t="s">
        <v>192</v>
      </c>
      <c r="E442" s="22" t="s">
        <v>13</v>
      </c>
      <c r="F442" s="24" t="n">
        <v>8.80000019073486</v>
      </c>
      <c r="G442" s="13" t="n">
        <v>3.97</v>
      </c>
      <c r="H442" s="13" t="n">
        <v>3444.9739</v>
      </c>
      <c r="I442" s="14" t="n">
        <f aca="false">ROUND(G442*H442,2)</f>
        <v>13676.55</v>
      </c>
    </row>
    <row r="443" customFormat="false" ht="15" hidden="false" customHeight="true" outlineLevel="0" collapsed="false">
      <c r="A443" s="10" t="n">
        <v>441</v>
      </c>
      <c r="B443" s="22" t="s">
        <v>1045</v>
      </c>
      <c r="C443" s="22" t="s">
        <v>1046</v>
      </c>
      <c r="D443" s="23" t="s">
        <v>274</v>
      </c>
      <c r="E443" s="22" t="s">
        <v>13</v>
      </c>
      <c r="F443" s="24" t="n">
        <v>8.80000019073486</v>
      </c>
      <c r="G443" s="13" t="n">
        <v>3.97</v>
      </c>
      <c r="H443" s="13" t="n">
        <v>3444.9739</v>
      </c>
      <c r="I443" s="14" t="n">
        <f aca="false">ROUND(G443*H443,2)</f>
        <v>13676.55</v>
      </c>
    </row>
    <row r="444" customFormat="false" ht="15" hidden="false" customHeight="true" outlineLevel="0" collapsed="false">
      <c r="A444" s="10" t="n">
        <v>442</v>
      </c>
      <c r="B444" s="22" t="s">
        <v>1047</v>
      </c>
      <c r="C444" s="22" t="s">
        <v>1048</v>
      </c>
      <c r="D444" s="23" t="s">
        <v>333</v>
      </c>
      <c r="E444" s="22" t="s">
        <v>13</v>
      </c>
      <c r="F444" s="24" t="n">
        <v>8.80000019073486</v>
      </c>
      <c r="G444" s="13" t="n">
        <v>3.97</v>
      </c>
      <c r="H444" s="13" t="n">
        <v>3444.9739</v>
      </c>
      <c r="I444" s="14" t="n">
        <f aca="false">ROUND(G444*H444,2)</f>
        <v>13676.55</v>
      </c>
    </row>
    <row r="445" customFormat="false" ht="15" hidden="false" customHeight="true" outlineLevel="0" collapsed="false">
      <c r="A445" s="10" t="n">
        <v>443</v>
      </c>
      <c r="B445" s="22" t="s">
        <v>1049</v>
      </c>
      <c r="C445" s="22" t="s">
        <v>1050</v>
      </c>
      <c r="D445" s="34" t="s">
        <v>289</v>
      </c>
      <c r="E445" s="35" t="s">
        <v>13</v>
      </c>
      <c r="F445" s="36" t="n">
        <v>8.80000019073486</v>
      </c>
      <c r="G445" s="13" t="n">
        <v>3.97</v>
      </c>
      <c r="H445" s="13" t="n">
        <v>3444.9739</v>
      </c>
      <c r="I445" s="14" t="n">
        <f aca="false">ROUND(G445*H445,2)</f>
        <v>13676.55</v>
      </c>
    </row>
    <row r="446" customFormat="false" ht="15" hidden="false" customHeight="true" outlineLevel="0" collapsed="false">
      <c r="A446" s="10" t="n">
        <v>444</v>
      </c>
      <c r="B446" s="22" t="s">
        <v>1051</v>
      </c>
      <c r="C446" s="22" t="s">
        <v>1052</v>
      </c>
      <c r="D446" s="23" t="s">
        <v>782</v>
      </c>
      <c r="E446" s="22" t="s">
        <v>13</v>
      </c>
      <c r="F446" s="24" t="n">
        <v>8.80000019073486</v>
      </c>
      <c r="G446" s="13" t="n">
        <v>3.97</v>
      </c>
      <c r="H446" s="13" t="n">
        <v>3444.9739</v>
      </c>
      <c r="I446" s="14" t="n">
        <f aca="false">ROUND(G446*H446,2)</f>
        <v>13676.55</v>
      </c>
    </row>
    <row r="447" customFormat="false" ht="15" hidden="false" customHeight="true" outlineLevel="0" collapsed="false">
      <c r="A447" s="10" t="n">
        <v>445</v>
      </c>
      <c r="B447" s="22" t="s">
        <v>1053</v>
      </c>
      <c r="C447" s="22" t="s">
        <v>1054</v>
      </c>
      <c r="D447" s="23" t="s">
        <v>317</v>
      </c>
      <c r="E447" s="22" t="s">
        <v>13</v>
      </c>
      <c r="F447" s="24" t="n">
        <v>8.80000019073486</v>
      </c>
      <c r="G447" s="13" t="n">
        <v>3.97</v>
      </c>
      <c r="H447" s="13" t="n">
        <v>3444.9739</v>
      </c>
      <c r="I447" s="14" t="n">
        <f aca="false">ROUND(G447*H447,2)</f>
        <v>13676.55</v>
      </c>
    </row>
    <row r="448" customFormat="false" ht="15" hidden="false" customHeight="true" outlineLevel="0" collapsed="false">
      <c r="A448" s="10" t="n">
        <v>446</v>
      </c>
      <c r="B448" s="22" t="s">
        <v>1055</v>
      </c>
      <c r="C448" s="22" t="s">
        <v>1056</v>
      </c>
      <c r="D448" s="23" t="s">
        <v>148</v>
      </c>
      <c r="E448" s="22" t="s">
        <v>13</v>
      </c>
      <c r="F448" s="24" t="n">
        <v>8.80000019073486</v>
      </c>
      <c r="G448" s="13" t="n">
        <v>3.97</v>
      </c>
      <c r="H448" s="13" t="n">
        <v>3444.9739</v>
      </c>
      <c r="I448" s="14" t="n">
        <f aca="false">ROUND(G448*H448,2)</f>
        <v>13676.55</v>
      </c>
    </row>
    <row r="449" customFormat="false" ht="15" hidden="false" customHeight="true" outlineLevel="0" collapsed="false">
      <c r="A449" s="10" t="n">
        <v>447</v>
      </c>
      <c r="B449" s="22" t="s">
        <v>1057</v>
      </c>
      <c r="C449" s="22" t="s">
        <v>1058</v>
      </c>
      <c r="D449" s="23" t="s">
        <v>297</v>
      </c>
      <c r="E449" s="22" t="s">
        <v>13</v>
      </c>
      <c r="F449" s="24" t="n">
        <v>8.80000019073486</v>
      </c>
      <c r="G449" s="13" t="n">
        <v>3.97</v>
      </c>
      <c r="H449" s="13" t="n">
        <v>3444.9739</v>
      </c>
      <c r="I449" s="14" t="n">
        <f aca="false">ROUND(G449*H449,2)</f>
        <v>13676.55</v>
      </c>
    </row>
    <row r="450" customFormat="false" ht="15" hidden="false" customHeight="true" outlineLevel="0" collapsed="false">
      <c r="A450" s="10" t="n">
        <v>448</v>
      </c>
      <c r="B450" s="22" t="s">
        <v>1059</v>
      </c>
      <c r="C450" s="22" t="s">
        <v>1060</v>
      </c>
      <c r="D450" s="23" t="s">
        <v>621</v>
      </c>
      <c r="E450" s="22" t="s">
        <v>13</v>
      </c>
      <c r="F450" s="24" t="n">
        <v>8.80000019073486</v>
      </c>
      <c r="G450" s="13" t="n">
        <v>3.97</v>
      </c>
      <c r="H450" s="13" t="n">
        <v>3444.9739</v>
      </c>
      <c r="I450" s="14" t="n">
        <f aca="false">ROUND(G450*H450,2)</f>
        <v>13676.55</v>
      </c>
    </row>
    <row r="451" customFormat="false" ht="15" hidden="false" customHeight="true" outlineLevel="0" collapsed="false">
      <c r="A451" s="10" t="n">
        <v>449</v>
      </c>
      <c r="B451" s="22" t="s">
        <v>1061</v>
      </c>
      <c r="C451" s="22" t="s">
        <v>1062</v>
      </c>
      <c r="D451" s="23" t="s">
        <v>240</v>
      </c>
      <c r="E451" s="22" t="s">
        <v>13</v>
      </c>
      <c r="F451" s="24" t="n">
        <v>8.80000019073486</v>
      </c>
      <c r="G451" s="13" t="n">
        <v>3.97</v>
      </c>
      <c r="H451" s="13" t="n">
        <v>3444.9739</v>
      </c>
      <c r="I451" s="14" t="n">
        <f aca="false">ROUND(G451*H451,2)</f>
        <v>13676.55</v>
      </c>
    </row>
    <row r="452" customFormat="false" ht="15" hidden="false" customHeight="true" outlineLevel="0" collapsed="false">
      <c r="A452" s="10" t="n">
        <v>450</v>
      </c>
      <c r="B452" s="22" t="s">
        <v>1063</v>
      </c>
      <c r="C452" s="22" t="s">
        <v>1064</v>
      </c>
      <c r="D452" s="23" t="s">
        <v>394</v>
      </c>
      <c r="E452" s="22" t="s">
        <v>13</v>
      </c>
      <c r="F452" s="24" t="n">
        <v>8.80000019073486</v>
      </c>
      <c r="G452" s="13" t="n">
        <v>3.97</v>
      </c>
      <c r="H452" s="13" t="n">
        <v>3444.9739</v>
      </c>
      <c r="I452" s="14" t="n">
        <f aca="false">ROUND(G452*H452,2)</f>
        <v>13676.55</v>
      </c>
    </row>
    <row r="453" customFormat="false" ht="15" hidden="false" customHeight="true" outlineLevel="0" collapsed="false">
      <c r="A453" s="10" t="n">
        <v>451</v>
      </c>
      <c r="B453" s="22" t="s">
        <v>1065</v>
      </c>
      <c r="C453" s="22" t="s">
        <v>1066</v>
      </c>
      <c r="D453" s="23" t="s">
        <v>957</v>
      </c>
      <c r="E453" s="22" t="s">
        <v>885</v>
      </c>
      <c r="F453" s="24" t="n">
        <v>4.80000019073486</v>
      </c>
      <c r="G453" s="13" t="n">
        <v>1.5</v>
      </c>
      <c r="H453" s="13" t="n">
        <v>3444.9739</v>
      </c>
      <c r="I453" s="14" t="n">
        <f aca="false">ROUND(G453*H453,2)</f>
        <v>5167.46</v>
      </c>
    </row>
    <row r="454" customFormat="false" ht="15" hidden="false" customHeight="true" outlineLevel="0" collapsed="false">
      <c r="A454" s="10" t="n">
        <v>452</v>
      </c>
      <c r="B454" s="22" t="s">
        <v>1067</v>
      </c>
      <c r="C454" s="22" t="s">
        <v>1068</v>
      </c>
      <c r="D454" s="23" t="s">
        <v>1069</v>
      </c>
      <c r="E454" s="22" t="s">
        <v>13</v>
      </c>
      <c r="F454" s="24" t="n">
        <v>8.80000019073486</v>
      </c>
      <c r="G454" s="13" t="n">
        <v>3.97</v>
      </c>
      <c r="H454" s="13" t="n">
        <v>3444.9739</v>
      </c>
      <c r="I454" s="14" t="n">
        <f aca="false">ROUND(G454*H454,2)</f>
        <v>13676.55</v>
      </c>
    </row>
    <row r="455" customFormat="false" ht="15" hidden="false" customHeight="true" outlineLevel="0" collapsed="false">
      <c r="A455" s="10" t="n">
        <v>453</v>
      </c>
      <c r="B455" s="22" t="s">
        <v>1070</v>
      </c>
      <c r="C455" s="22" t="s">
        <v>1071</v>
      </c>
      <c r="D455" s="23" t="s">
        <v>1072</v>
      </c>
      <c r="E455" s="22" t="s">
        <v>25</v>
      </c>
      <c r="F455" s="24" t="n">
        <v>4.80000019073486</v>
      </c>
      <c r="G455" s="13" t="n">
        <v>1.57</v>
      </c>
      <c r="H455" s="13" t="n">
        <v>3444.9739</v>
      </c>
      <c r="I455" s="14" t="n">
        <f aca="false">ROUND(G455*H455,2)</f>
        <v>5408.61</v>
      </c>
    </row>
    <row r="456" customFormat="false" ht="15" hidden="false" customHeight="true" outlineLevel="0" collapsed="false">
      <c r="A456" s="10" t="n">
        <v>454</v>
      </c>
      <c r="B456" s="22" t="s">
        <v>1073</v>
      </c>
      <c r="C456" s="22" t="s">
        <v>1074</v>
      </c>
      <c r="D456" s="23" t="s">
        <v>346</v>
      </c>
      <c r="E456" s="22" t="s">
        <v>13</v>
      </c>
      <c r="F456" s="24" t="n">
        <v>8.80000019073486</v>
      </c>
      <c r="G456" s="13" t="n">
        <v>3.97</v>
      </c>
      <c r="H456" s="13" t="n">
        <v>3444.9739</v>
      </c>
      <c r="I456" s="14" t="n">
        <f aca="false">ROUND(G456*H456,2)</f>
        <v>13676.55</v>
      </c>
    </row>
    <row r="457" customFormat="false" ht="15" hidden="false" customHeight="true" outlineLevel="0" collapsed="false">
      <c r="A457" s="10" t="n">
        <v>455</v>
      </c>
      <c r="B457" s="22" t="s">
        <v>1075</v>
      </c>
      <c r="C457" s="22" t="s">
        <v>1076</v>
      </c>
      <c r="D457" s="23" t="s">
        <v>1077</v>
      </c>
      <c r="E457" s="22" t="s">
        <v>13</v>
      </c>
      <c r="F457" s="24" t="n">
        <v>8.80000019073486</v>
      </c>
      <c r="G457" s="13" t="n">
        <v>3.97</v>
      </c>
      <c r="H457" s="13" t="n">
        <v>3444.9739</v>
      </c>
      <c r="I457" s="14" t="n">
        <f aca="false">ROUND(G457*H457,2)</f>
        <v>13676.55</v>
      </c>
    </row>
    <row r="458" customFormat="false" ht="15" hidden="false" customHeight="true" outlineLevel="0" collapsed="false">
      <c r="A458" s="10" t="n">
        <v>456</v>
      </c>
      <c r="B458" s="22" t="s">
        <v>1078</v>
      </c>
      <c r="C458" s="22" t="s">
        <v>1079</v>
      </c>
      <c r="D458" s="23" t="s">
        <v>99</v>
      </c>
      <c r="E458" s="22" t="s">
        <v>13</v>
      </c>
      <c r="F458" s="24" t="n">
        <v>8.80000019073486</v>
      </c>
      <c r="G458" s="13" t="n">
        <v>3.97</v>
      </c>
      <c r="H458" s="13" t="n">
        <v>3444.9739</v>
      </c>
      <c r="I458" s="14" t="n">
        <f aca="false">ROUND(G458*H458,2)</f>
        <v>13676.55</v>
      </c>
    </row>
    <row r="459" customFormat="false" ht="15" hidden="false" customHeight="true" outlineLevel="0" collapsed="false">
      <c r="A459" s="10" t="n">
        <v>457</v>
      </c>
      <c r="B459" s="22" t="s">
        <v>1080</v>
      </c>
      <c r="C459" s="22" t="s">
        <v>1081</v>
      </c>
      <c r="D459" s="23" t="s">
        <v>186</v>
      </c>
      <c r="E459" s="22" t="s">
        <v>13</v>
      </c>
      <c r="F459" s="24" t="n">
        <v>4.80000019073486</v>
      </c>
      <c r="G459" s="13" t="n">
        <v>2.16</v>
      </c>
      <c r="H459" s="13" t="n">
        <v>3444.9739</v>
      </c>
      <c r="I459" s="14" t="n">
        <f aca="false">ROUND(G459*H459,2)</f>
        <v>7441.14</v>
      </c>
    </row>
    <row r="460" customFormat="false" ht="15" hidden="false" customHeight="true" outlineLevel="0" collapsed="false">
      <c r="A460" s="10" t="n">
        <v>458</v>
      </c>
      <c r="B460" s="22" t="s">
        <v>1082</v>
      </c>
      <c r="C460" s="22" t="s">
        <v>1083</v>
      </c>
      <c r="D460" s="23" t="s">
        <v>1084</v>
      </c>
      <c r="E460" s="22" t="s">
        <v>13</v>
      </c>
      <c r="F460" s="24" t="n">
        <v>8.80000019073486</v>
      </c>
      <c r="G460" s="13" t="n">
        <v>3.97</v>
      </c>
      <c r="H460" s="13" t="n">
        <v>3444.9739</v>
      </c>
      <c r="I460" s="14" t="n">
        <f aca="false">ROUND(G460*H460,2)</f>
        <v>13676.55</v>
      </c>
    </row>
    <row r="461" customFormat="false" ht="15" hidden="false" customHeight="true" outlineLevel="0" collapsed="false">
      <c r="A461" s="10" t="n">
        <v>459</v>
      </c>
      <c r="B461" s="22" t="s">
        <v>1085</v>
      </c>
      <c r="C461" s="22" t="s">
        <v>1086</v>
      </c>
      <c r="D461" s="23" t="s">
        <v>277</v>
      </c>
      <c r="E461" s="22" t="s">
        <v>13</v>
      </c>
      <c r="F461" s="24" t="n">
        <v>8.80000019073486</v>
      </c>
      <c r="G461" s="13" t="n">
        <v>3.97</v>
      </c>
      <c r="H461" s="13" t="n">
        <v>3444.9739</v>
      </c>
      <c r="I461" s="14" t="n">
        <f aca="false">ROUND(G461*H461,2)</f>
        <v>13676.55</v>
      </c>
    </row>
    <row r="462" customFormat="false" ht="15" hidden="false" customHeight="true" outlineLevel="0" collapsed="false">
      <c r="A462" s="10" t="n">
        <v>460</v>
      </c>
      <c r="B462" s="22" t="s">
        <v>1087</v>
      </c>
      <c r="C462" s="22" t="s">
        <v>1088</v>
      </c>
      <c r="D462" s="23" t="s">
        <v>310</v>
      </c>
      <c r="E462" s="22" t="s">
        <v>13</v>
      </c>
      <c r="F462" s="24" t="n">
        <v>8.80000019073486</v>
      </c>
      <c r="G462" s="13" t="n">
        <v>3.97</v>
      </c>
      <c r="H462" s="13" t="n">
        <v>3444.9739</v>
      </c>
      <c r="I462" s="14" t="n">
        <f aca="false">ROUND(G462*H462,2)</f>
        <v>13676.55</v>
      </c>
    </row>
    <row r="463" customFormat="false" ht="15" hidden="false" customHeight="true" outlineLevel="0" collapsed="false">
      <c r="A463" s="10" t="n">
        <v>461</v>
      </c>
      <c r="B463" s="22" t="s">
        <v>1089</v>
      </c>
      <c r="C463" s="22" t="s">
        <v>1090</v>
      </c>
      <c r="D463" s="23" t="s">
        <v>486</v>
      </c>
      <c r="E463" s="22" t="s">
        <v>13</v>
      </c>
      <c r="F463" s="24" t="n">
        <v>8.80000019073486</v>
      </c>
      <c r="G463" s="13" t="n">
        <v>3.97</v>
      </c>
      <c r="H463" s="13" t="n">
        <v>3444.9739</v>
      </c>
      <c r="I463" s="14" t="n">
        <f aca="false">ROUND(G463*H463,2)</f>
        <v>13676.55</v>
      </c>
    </row>
    <row r="464" customFormat="false" ht="15" hidden="false" customHeight="true" outlineLevel="0" collapsed="false">
      <c r="A464" s="10" t="n">
        <v>462</v>
      </c>
      <c r="B464" s="22" t="s">
        <v>1091</v>
      </c>
      <c r="C464" s="22" t="s">
        <v>1092</v>
      </c>
      <c r="D464" s="23" t="s">
        <v>1093</v>
      </c>
      <c r="E464" s="22" t="s">
        <v>13</v>
      </c>
      <c r="F464" s="24" t="n">
        <v>8.80000019073486</v>
      </c>
      <c r="G464" s="13" t="n">
        <v>3.97</v>
      </c>
      <c r="H464" s="13" t="n">
        <v>3444.9739</v>
      </c>
      <c r="I464" s="14" t="n">
        <f aca="false">ROUND(G464*H464,2)</f>
        <v>13676.55</v>
      </c>
    </row>
    <row r="465" customFormat="false" ht="15" hidden="false" customHeight="true" outlineLevel="0" collapsed="false">
      <c r="A465" s="10" t="n">
        <v>463</v>
      </c>
      <c r="B465" s="22" t="s">
        <v>1094</v>
      </c>
      <c r="C465" s="22" t="s">
        <v>1095</v>
      </c>
      <c r="D465" s="23" t="s">
        <v>909</v>
      </c>
      <c r="E465" s="22" t="s">
        <v>13</v>
      </c>
      <c r="F465" s="24" t="n">
        <v>8.80000019073486</v>
      </c>
      <c r="G465" s="13" t="n">
        <v>3.97</v>
      </c>
      <c r="H465" s="13" t="n">
        <v>3444.9739</v>
      </c>
      <c r="I465" s="14" t="n">
        <f aca="false">ROUND(G465*H465,2)</f>
        <v>13676.55</v>
      </c>
    </row>
    <row r="466" customFormat="false" ht="15" hidden="false" customHeight="true" outlineLevel="0" collapsed="false">
      <c r="A466" s="10" t="n">
        <v>464</v>
      </c>
      <c r="B466" s="22" t="s">
        <v>1096</v>
      </c>
      <c r="C466" s="22" t="s">
        <v>1097</v>
      </c>
      <c r="D466" s="23" t="s">
        <v>76</v>
      </c>
      <c r="E466" s="22" t="s">
        <v>13</v>
      </c>
      <c r="F466" s="24" t="n">
        <v>8.80000019073486</v>
      </c>
      <c r="G466" s="13" t="n">
        <v>3.97</v>
      </c>
      <c r="H466" s="13" t="n">
        <v>3444.9739</v>
      </c>
      <c r="I466" s="14" t="n">
        <f aca="false">ROUND(G466*H466,2)</f>
        <v>13676.55</v>
      </c>
    </row>
    <row r="467" customFormat="false" ht="15" hidden="false" customHeight="true" outlineLevel="0" collapsed="false">
      <c r="A467" s="10" t="n">
        <v>465</v>
      </c>
      <c r="B467" s="22" t="s">
        <v>1098</v>
      </c>
      <c r="C467" s="22" t="s">
        <v>1099</v>
      </c>
      <c r="D467" s="23" t="s">
        <v>363</v>
      </c>
      <c r="E467" s="22" t="s">
        <v>13</v>
      </c>
      <c r="F467" s="24" t="n">
        <v>8.80000019073486</v>
      </c>
      <c r="G467" s="13" t="n">
        <v>3.97</v>
      </c>
      <c r="H467" s="13" t="n">
        <v>3444.9739</v>
      </c>
      <c r="I467" s="14" t="n">
        <f aca="false">ROUND(G467*H467,2)</f>
        <v>13676.55</v>
      </c>
    </row>
    <row r="468" customFormat="false" ht="15" hidden="false" customHeight="true" outlineLevel="0" collapsed="false">
      <c r="A468" s="10" t="n">
        <v>466</v>
      </c>
      <c r="B468" s="22" t="s">
        <v>1100</v>
      </c>
      <c r="C468" s="22" t="s">
        <v>1101</v>
      </c>
      <c r="D468" s="23" t="s">
        <v>1102</v>
      </c>
      <c r="E468" s="22" t="s">
        <v>13</v>
      </c>
      <c r="F468" s="24" t="n">
        <v>8.80000019073486</v>
      </c>
      <c r="G468" s="13" t="n">
        <v>3.97</v>
      </c>
      <c r="H468" s="13" t="n">
        <v>3444.9739</v>
      </c>
      <c r="I468" s="14" t="n">
        <f aca="false">ROUND(G468*H468,2)</f>
        <v>13676.55</v>
      </c>
    </row>
    <row r="469" customFormat="false" ht="15" hidden="false" customHeight="true" outlineLevel="0" collapsed="false">
      <c r="A469" s="10" t="n">
        <v>467</v>
      </c>
      <c r="B469" s="22" t="s">
        <v>1103</v>
      </c>
      <c r="C469" s="22" t="s">
        <v>1104</v>
      </c>
      <c r="D469" s="23" t="s">
        <v>277</v>
      </c>
      <c r="E469" s="22" t="s">
        <v>13</v>
      </c>
      <c r="F469" s="24" t="n">
        <v>8.80000019073486</v>
      </c>
      <c r="G469" s="13" t="n">
        <v>3.97</v>
      </c>
      <c r="H469" s="13" t="n">
        <v>3444.9739</v>
      </c>
      <c r="I469" s="14" t="n">
        <f aca="false">ROUND(G469*H469,2)</f>
        <v>13676.55</v>
      </c>
    </row>
    <row r="470" customFormat="false" ht="15" hidden="false" customHeight="true" outlineLevel="0" collapsed="false">
      <c r="A470" s="10" t="n">
        <v>468</v>
      </c>
      <c r="B470" s="22" t="s">
        <v>1105</v>
      </c>
      <c r="C470" s="22" t="s">
        <v>1106</v>
      </c>
      <c r="D470" s="23" t="s">
        <v>222</v>
      </c>
      <c r="E470" s="22" t="s">
        <v>13</v>
      </c>
      <c r="F470" s="24" t="n">
        <v>8.80000019073486</v>
      </c>
      <c r="G470" s="13" t="n">
        <v>3.97</v>
      </c>
      <c r="H470" s="13" t="n">
        <v>3444.9739</v>
      </c>
      <c r="I470" s="14" t="n">
        <f aca="false">ROUND(G470*H470,2)</f>
        <v>13676.55</v>
      </c>
    </row>
    <row r="471" customFormat="false" ht="15" hidden="false" customHeight="true" outlineLevel="0" collapsed="false">
      <c r="A471" s="10" t="n">
        <v>469</v>
      </c>
      <c r="B471" s="22" t="s">
        <v>1107</v>
      </c>
      <c r="C471" s="22" t="s">
        <v>1108</v>
      </c>
      <c r="D471" s="23" t="s">
        <v>1072</v>
      </c>
      <c r="E471" s="22" t="s">
        <v>13</v>
      </c>
      <c r="F471" s="24" t="n">
        <v>8.80000019073486</v>
      </c>
      <c r="G471" s="13" t="n">
        <v>3.97</v>
      </c>
      <c r="H471" s="13" t="n">
        <v>3444.9739</v>
      </c>
      <c r="I471" s="14" t="n">
        <f aca="false">ROUND(G471*H471,2)</f>
        <v>13676.55</v>
      </c>
    </row>
    <row r="472" customFormat="false" ht="15" hidden="false" customHeight="true" outlineLevel="0" collapsed="false">
      <c r="A472" s="10" t="n">
        <v>470</v>
      </c>
      <c r="B472" s="22" t="s">
        <v>1109</v>
      </c>
      <c r="C472" s="22" t="s">
        <v>1110</v>
      </c>
      <c r="D472" s="23" t="s">
        <v>189</v>
      </c>
      <c r="E472" s="22" t="s">
        <v>25</v>
      </c>
      <c r="F472" s="24" t="n">
        <v>8.80000019073486</v>
      </c>
      <c r="G472" s="13" t="n">
        <v>2.89</v>
      </c>
      <c r="H472" s="13" t="n">
        <v>3444.9739</v>
      </c>
      <c r="I472" s="14" t="n">
        <f aca="false">ROUND(G472*H472,2)</f>
        <v>9955.97</v>
      </c>
    </row>
    <row r="473" customFormat="false" ht="15" hidden="false" customHeight="true" outlineLevel="0" collapsed="false">
      <c r="A473" s="10" t="n">
        <v>471</v>
      </c>
      <c r="B473" s="22" t="s">
        <v>1111</v>
      </c>
      <c r="C473" s="22" t="s">
        <v>1112</v>
      </c>
      <c r="D473" s="23" t="s">
        <v>1113</v>
      </c>
      <c r="E473" s="22" t="s">
        <v>13</v>
      </c>
      <c r="F473" s="24" t="n">
        <v>8.80000019073486</v>
      </c>
      <c r="G473" s="13" t="n">
        <v>3.97</v>
      </c>
      <c r="H473" s="13" t="n">
        <v>3444.9739</v>
      </c>
      <c r="I473" s="14" t="n">
        <f aca="false">ROUND(G473*H473,2)</f>
        <v>13676.55</v>
      </c>
    </row>
    <row r="474" customFormat="false" ht="15" hidden="false" customHeight="true" outlineLevel="0" collapsed="false">
      <c r="A474" s="10" t="n">
        <v>472</v>
      </c>
      <c r="B474" s="22" t="s">
        <v>1114</v>
      </c>
      <c r="C474" s="22" t="s">
        <v>1115</v>
      </c>
      <c r="D474" s="23" t="s">
        <v>621</v>
      </c>
      <c r="E474" s="22" t="s">
        <v>885</v>
      </c>
      <c r="F474" s="24" t="n">
        <v>8.80000019073486</v>
      </c>
      <c r="G474" s="13" t="n">
        <v>2.75</v>
      </c>
      <c r="H474" s="13" t="n">
        <v>3444.9739</v>
      </c>
      <c r="I474" s="14" t="n">
        <f aca="false">ROUND(G474*H474,2)</f>
        <v>9473.68</v>
      </c>
    </row>
    <row r="475" customFormat="false" ht="15" hidden="false" customHeight="true" outlineLevel="0" collapsed="false">
      <c r="A475" s="10" t="n">
        <v>473</v>
      </c>
      <c r="B475" s="22" t="s">
        <v>1116</v>
      </c>
      <c r="C475" s="22" t="s">
        <v>1117</v>
      </c>
      <c r="D475" s="23" t="s">
        <v>289</v>
      </c>
      <c r="E475" s="22" t="s">
        <v>13</v>
      </c>
      <c r="F475" s="24" t="n">
        <v>4.80000019073486</v>
      </c>
      <c r="G475" s="13" t="n">
        <v>2.16</v>
      </c>
      <c r="H475" s="13" t="n">
        <v>3444.9739</v>
      </c>
      <c r="I475" s="14" t="n">
        <f aca="false">ROUND(G475*H475,2)</f>
        <v>7441.14</v>
      </c>
    </row>
    <row r="476" customFormat="false" ht="15" hidden="false" customHeight="true" outlineLevel="0" collapsed="false">
      <c r="A476" s="10" t="n">
        <v>474</v>
      </c>
      <c r="B476" s="22" t="s">
        <v>1118</v>
      </c>
      <c r="C476" s="22" t="s">
        <v>1119</v>
      </c>
      <c r="D476" s="23" t="s">
        <v>1120</v>
      </c>
      <c r="E476" s="22" t="s">
        <v>25</v>
      </c>
      <c r="F476" s="24" t="n">
        <v>8.80000019073486</v>
      </c>
      <c r="G476" s="13" t="n">
        <v>2.89</v>
      </c>
      <c r="H476" s="13" t="n">
        <v>3444.9739</v>
      </c>
      <c r="I476" s="14" t="n">
        <f aca="false">ROUND(G476*H476,2)</f>
        <v>9955.97</v>
      </c>
    </row>
    <row r="477" customFormat="false" ht="15" hidden="false" customHeight="true" outlineLevel="0" collapsed="false">
      <c r="A477" s="10" t="n">
        <v>475</v>
      </c>
      <c r="B477" s="22" t="s">
        <v>1121</v>
      </c>
      <c r="C477" s="22" t="s">
        <v>1122</v>
      </c>
      <c r="D477" s="23" t="s">
        <v>486</v>
      </c>
      <c r="E477" s="22" t="s">
        <v>13</v>
      </c>
      <c r="F477" s="24" t="n">
        <v>8.80000019073486</v>
      </c>
      <c r="G477" s="13" t="n">
        <v>3.97</v>
      </c>
      <c r="H477" s="13" t="n">
        <v>3444.9739</v>
      </c>
      <c r="I477" s="14" t="n">
        <f aca="false">ROUND(G477*H477,2)</f>
        <v>13676.55</v>
      </c>
    </row>
    <row r="478" customFormat="false" ht="15" hidden="false" customHeight="true" outlineLevel="0" collapsed="false">
      <c r="A478" s="10" t="n">
        <v>476</v>
      </c>
      <c r="B478" s="22" t="s">
        <v>1123</v>
      </c>
      <c r="C478" s="22" t="s">
        <v>1124</v>
      </c>
      <c r="D478" s="23" t="s">
        <v>317</v>
      </c>
      <c r="E478" s="22" t="s">
        <v>13</v>
      </c>
      <c r="F478" s="24" t="n">
        <v>8.80000019073486</v>
      </c>
      <c r="G478" s="13" t="n">
        <v>3.97</v>
      </c>
      <c r="H478" s="13" t="n">
        <v>3444.9739</v>
      </c>
      <c r="I478" s="14" t="n">
        <f aca="false">ROUND(G478*H478,2)</f>
        <v>13676.55</v>
      </c>
    </row>
    <row r="479" customFormat="false" ht="15" hidden="false" customHeight="true" outlineLevel="0" collapsed="false">
      <c r="A479" s="10" t="n">
        <v>477</v>
      </c>
      <c r="B479" s="22" t="s">
        <v>1125</v>
      </c>
      <c r="C479" s="22" t="s">
        <v>1126</v>
      </c>
      <c r="D479" s="23" t="s">
        <v>836</v>
      </c>
      <c r="E479" s="22" t="s">
        <v>13</v>
      </c>
      <c r="F479" s="24" t="n">
        <v>8.80000019073486</v>
      </c>
      <c r="G479" s="13" t="n">
        <v>3.97</v>
      </c>
      <c r="H479" s="13" t="n">
        <v>3444.9739</v>
      </c>
      <c r="I479" s="14" t="n">
        <f aca="false">ROUND(G479*H479,2)</f>
        <v>13676.55</v>
      </c>
    </row>
    <row r="480" customFormat="false" ht="15" hidden="false" customHeight="true" outlineLevel="0" collapsed="false">
      <c r="A480" s="10" t="n">
        <v>478</v>
      </c>
      <c r="B480" s="22" t="s">
        <v>1127</v>
      </c>
      <c r="C480" s="22" t="s">
        <v>1128</v>
      </c>
      <c r="D480" s="23" t="s">
        <v>274</v>
      </c>
      <c r="E480" s="22" t="s">
        <v>13</v>
      </c>
      <c r="F480" s="24" t="n">
        <v>8.80000019073486</v>
      </c>
      <c r="G480" s="13" t="n">
        <v>3.97</v>
      </c>
      <c r="H480" s="13" t="n">
        <v>3444.9739</v>
      </c>
      <c r="I480" s="14" t="n">
        <f aca="false">ROUND(G480*H480,2)</f>
        <v>13676.55</v>
      </c>
    </row>
    <row r="481" customFormat="false" ht="15" hidden="false" customHeight="true" outlineLevel="0" collapsed="false">
      <c r="A481" s="10" t="n">
        <v>479</v>
      </c>
      <c r="B481" s="22" t="s">
        <v>1129</v>
      </c>
      <c r="C481" s="22" t="s">
        <v>1130</v>
      </c>
      <c r="D481" s="23" t="s">
        <v>486</v>
      </c>
      <c r="E481" s="22" t="s">
        <v>13</v>
      </c>
      <c r="F481" s="24" t="n">
        <v>8.80000019073486</v>
      </c>
      <c r="G481" s="13" t="n">
        <v>3.97</v>
      </c>
      <c r="H481" s="13" t="n">
        <v>3444.9739</v>
      </c>
      <c r="I481" s="14" t="n">
        <f aca="false">ROUND(G481*H481,2)</f>
        <v>13676.55</v>
      </c>
    </row>
    <row r="482" customFormat="false" ht="15" hidden="false" customHeight="true" outlineLevel="0" collapsed="false">
      <c r="A482" s="10" t="n">
        <v>480</v>
      </c>
      <c r="B482" s="22" t="s">
        <v>1131</v>
      </c>
      <c r="C482" s="22" t="s">
        <v>1132</v>
      </c>
      <c r="D482" s="23" t="s">
        <v>204</v>
      </c>
      <c r="E482" s="22" t="s">
        <v>13</v>
      </c>
      <c r="F482" s="24" t="n">
        <v>8.80000019073486</v>
      </c>
      <c r="G482" s="13" t="n">
        <v>3.97</v>
      </c>
      <c r="H482" s="13" t="n">
        <v>3444.9739</v>
      </c>
      <c r="I482" s="14" t="n">
        <f aca="false">ROUND(G482*H482,2)</f>
        <v>13676.55</v>
      </c>
    </row>
    <row r="483" customFormat="false" ht="15" hidden="false" customHeight="true" outlineLevel="0" collapsed="false">
      <c r="A483" s="10" t="n">
        <v>481</v>
      </c>
      <c r="B483" s="22" t="s">
        <v>1133</v>
      </c>
      <c r="C483" s="22" t="s">
        <v>1134</v>
      </c>
      <c r="D483" s="23" t="s">
        <v>297</v>
      </c>
      <c r="E483" s="22" t="s">
        <v>13</v>
      </c>
      <c r="F483" s="24" t="n">
        <v>8.80000019073486</v>
      </c>
      <c r="G483" s="13" t="n">
        <v>3.97</v>
      </c>
      <c r="H483" s="13" t="n">
        <v>3444.9739</v>
      </c>
      <c r="I483" s="14" t="n">
        <f aca="false">ROUND(G483*H483,2)</f>
        <v>13676.55</v>
      </c>
    </row>
    <row r="484" customFormat="false" ht="15" hidden="false" customHeight="true" outlineLevel="0" collapsed="false">
      <c r="A484" s="10" t="n">
        <v>482</v>
      </c>
      <c r="B484" s="22" t="s">
        <v>1135</v>
      </c>
      <c r="C484" s="22" t="s">
        <v>1136</v>
      </c>
      <c r="D484" s="23" t="s">
        <v>310</v>
      </c>
      <c r="E484" s="22" t="s">
        <v>13</v>
      </c>
      <c r="F484" s="24" t="n">
        <v>8.80000019073486</v>
      </c>
      <c r="G484" s="13" t="n">
        <v>3.97</v>
      </c>
      <c r="H484" s="13" t="n">
        <v>3444.9739</v>
      </c>
      <c r="I484" s="14" t="n">
        <f aca="false">ROUND(G484*H484,2)</f>
        <v>13676.55</v>
      </c>
    </row>
    <row r="485" customFormat="false" ht="15" hidden="false" customHeight="true" outlineLevel="0" collapsed="false">
      <c r="A485" s="10" t="n">
        <v>483</v>
      </c>
      <c r="B485" s="22" t="s">
        <v>1137</v>
      </c>
      <c r="C485" s="22" t="s">
        <v>1138</v>
      </c>
      <c r="D485" s="23" t="s">
        <v>927</v>
      </c>
      <c r="E485" s="22" t="s">
        <v>13</v>
      </c>
      <c r="F485" s="24" t="n">
        <v>8.80000019073486</v>
      </c>
      <c r="G485" s="13" t="n">
        <v>3.97</v>
      </c>
      <c r="H485" s="13" t="n">
        <v>3444.9739</v>
      </c>
      <c r="I485" s="14" t="n">
        <f aca="false">ROUND(G485*H485,2)</f>
        <v>13676.55</v>
      </c>
    </row>
    <row r="486" customFormat="false" ht="15" hidden="false" customHeight="true" outlineLevel="0" collapsed="false">
      <c r="A486" s="10" t="n">
        <v>484</v>
      </c>
      <c r="B486" s="22" t="s">
        <v>1139</v>
      </c>
      <c r="C486" s="22" t="s">
        <v>1140</v>
      </c>
      <c r="D486" s="23" t="s">
        <v>333</v>
      </c>
      <c r="E486" s="22" t="s">
        <v>885</v>
      </c>
      <c r="F486" s="24" t="n">
        <v>8.80000019073486</v>
      </c>
      <c r="G486" s="13" t="n">
        <v>2.75</v>
      </c>
      <c r="H486" s="13" t="n">
        <v>3444.9739</v>
      </c>
      <c r="I486" s="14" t="n">
        <f aca="false">ROUND(G486*H486,2)</f>
        <v>9473.68</v>
      </c>
    </row>
    <row r="487" customFormat="false" ht="15" hidden="false" customHeight="true" outlineLevel="0" collapsed="false">
      <c r="A487" s="10" t="n">
        <v>485</v>
      </c>
      <c r="B487" s="22" t="s">
        <v>1141</v>
      </c>
      <c r="C487" s="22" t="s">
        <v>1142</v>
      </c>
      <c r="D487" s="23" t="s">
        <v>310</v>
      </c>
      <c r="E487" s="22" t="s">
        <v>885</v>
      </c>
      <c r="F487" s="24" t="n">
        <v>8.8</v>
      </c>
      <c r="G487" s="13" t="n">
        <v>2.75</v>
      </c>
      <c r="H487" s="13" t="n">
        <v>3444.9739</v>
      </c>
      <c r="I487" s="14" t="n">
        <f aca="false">ROUND(G487*H487,2)</f>
        <v>9473.68</v>
      </c>
    </row>
    <row r="488" customFormat="false" ht="15" hidden="false" customHeight="true" outlineLevel="0" collapsed="false">
      <c r="A488" s="10" t="n">
        <v>486</v>
      </c>
      <c r="B488" s="22" t="s">
        <v>1143</v>
      </c>
      <c r="C488" s="22" t="s">
        <v>1144</v>
      </c>
      <c r="D488" s="23" t="s">
        <v>1145</v>
      </c>
      <c r="E488" s="22" t="s">
        <v>13</v>
      </c>
      <c r="F488" s="24" t="n">
        <v>8.80000019073486</v>
      </c>
      <c r="G488" s="13" t="n">
        <v>3.97</v>
      </c>
      <c r="H488" s="13" t="n">
        <v>3444.9739</v>
      </c>
      <c r="I488" s="14" t="n">
        <f aca="false">ROUND(G488*H488,2)</f>
        <v>13676.55</v>
      </c>
    </row>
    <row r="489" customFormat="false" ht="15" hidden="false" customHeight="true" outlineLevel="0" collapsed="false">
      <c r="A489" s="10" t="n">
        <v>487</v>
      </c>
      <c r="B489" s="22" t="s">
        <v>1146</v>
      </c>
      <c r="C489" s="22" t="s">
        <v>1147</v>
      </c>
      <c r="D489" s="23" t="s">
        <v>486</v>
      </c>
      <c r="E489" s="22" t="s">
        <v>13</v>
      </c>
      <c r="F489" s="24" t="n">
        <v>8.80000019073486</v>
      </c>
      <c r="G489" s="13" t="n">
        <v>3.97</v>
      </c>
      <c r="H489" s="13" t="n">
        <v>3444.9739</v>
      </c>
      <c r="I489" s="14" t="n">
        <f aca="false">ROUND(G489*H489,2)</f>
        <v>13676.55</v>
      </c>
    </row>
    <row r="490" customFormat="false" ht="15" hidden="false" customHeight="true" outlineLevel="0" collapsed="false">
      <c r="A490" s="10" t="n">
        <v>488</v>
      </c>
      <c r="B490" s="22" t="s">
        <v>1148</v>
      </c>
      <c r="C490" s="22" t="s">
        <v>1149</v>
      </c>
      <c r="D490" s="23" t="s">
        <v>836</v>
      </c>
      <c r="E490" s="22" t="s">
        <v>13</v>
      </c>
      <c r="F490" s="24" t="n">
        <v>8.80000019073486</v>
      </c>
      <c r="G490" s="13" t="n">
        <v>3.97</v>
      </c>
      <c r="H490" s="13" t="n">
        <v>3444.9739</v>
      </c>
      <c r="I490" s="14" t="n">
        <f aca="false">ROUND(G490*H490,2)</f>
        <v>13676.55</v>
      </c>
    </row>
    <row r="491" customFormat="false" ht="15" hidden="false" customHeight="true" outlineLevel="0" collapsed="false">
      <c r="A491" s="10" t="n">
        <v>489</v>
      </c>
      <c r="B491" s="22" t="s">
        <v>1150</v>
      </c>
      <c r="C491" s="22" t="s">
        <v>1151</v>
      </c>
      <c r="D491" s="23" t="s">
        <v>201</v>
      </c>
      <c r="E491" s="22" t="s">
        <v>13</v>
      </c>
      <c r="F491" s="24" t="n">
        <v>8.80000019073486</v>
      </c>
      <c r="G491" s="13" t="n">
        <v>3.97</v>
      </c>
      <c r="H491" s="13" t="n">
        <v>3444.9739</v>
      </c>
      <c r="I491" s="14" t="n">
        <f aca="false">ROUND(G491*H491,2)</f>
        <v>13676.55</v>
      </c>
    </row>
    <row r="492" customFormat="false" ht="15" hidden="false" customHeight="true" outlineLevel="0" collapsed="false">
      <c r="A492" s="10" t="n">
        <v>490</v>
      </c>
      <c r="B492" s="22" t="s">
        <v>1152</v>
      </c>
      <c r="C492" s="22" t="s">
        <v>1153</v>
      </c>
      <c r="D492" s="23" t="s">
        <v>377</v>
      </c>
      <c r="E492" s="22" t="s">
        <v>13</v>
      </c>
      <c r="F492" s="24" t="n">
        <v>13.1999998092651</v>
      </c>
      <c r="G492" s="13" t="n">
        <v>5.95</v>
      </c>
      <c r="H492" s="13" t="n">
        <v>3444.9739</v>
      </c>
      <c r="I492" s="14" t="n">
        <f aca="false">ROUND(G492*H492,2)</f>
        <v>20497.59</v>
      </c>
    </row>
    <row r="493" customFormat="false" ht="15" hidden="false" customHeight="true" outlineLevel="0" collapsed="false">
      <c r="A493" s="10" t="n">
        <v>491</v>
      </c>
      <c r="B493" s="22" t="s">
        <v>1154</v>
      </c>
      <c r="C493" s="22" t="s">
        <v>1155</v>
      </c>
      <c r="D493" s="23" t="s">
        <v>20</v>
      </c>
      <c r="E493" s="22" t="s">
        <v>13</v>
      </c>
      <c r="F493" s="24" t="n">
        <v>8.80000019073486</v>
      </c>
      <c r="G493" s="13" t="n">
        <v>3.97</v>
      </c>
      <c r="H493" s="13" t="n">
        <v>3444.9739</v>
      </c>
      <c r="I493" s="14" t="n">
        <f aca="false">ROUND(G493*H493,2)</f>
        <v>13676.55</v>
      </c>
    </row>
    <row r="494" customFormat="false" ht="15" hidden="false" customHeight="true" outlineLevel="0" collapsed="false">
      <c r="A494" s="10" t="n">
        <v>492</v>
      </c>
      <c r="B494" s="22" t="s">
        <v>1156</v>
      </c>
      <c r="C494" s="22" t="s">
        <v>1157</v>
      </c>
      <c r="D494" s="23" t="s">
        <v>1158</v>
      </c>
      <c r="E494" s="22" t="s">
        <v>13</v>
      </c>
      <c r="F494" s="24" t="n">
        <v>8.80000019073486</v>
      </c>
      <c r="G494" s="13" t="n">
        <v>3.97</v>
      </c>
      <c r="H494" s="13" t="n">
        <v>3444.9739</v>
      </c>
      <c r="I494" s="14" t="n">
        <f aca="false">ROUND(G494*H494,2)</f>
        <v>13676.55</v>
      </c>
    </row>
    <row r="495" customFormat="false" ht="15" hidden="false" customHeight="true" outlineLevel="0" collapsed="false">
      <c r="A495" s="10" t="n">
        <v>493</v>
      </c>
      <c r="B495" s="22" t="s">
        <v>1159</v>
      </c>
      <c r="C495" s="22" t="s">
        <v>1160</v>
      </c>
      <c r="D495" s="23" t="s">
        <v>377</v>
      </c>
      <c r="E495" s="22" t="s">
        <v>13</v>
      </c>
      <c r="F495" s="24" t="n">
        <v>8.80000019073486</v>
      </c>
      <c r="G495" s="13" t="n">
        <v>3.97</v>
      </c>
      <c r="H495" s="13" t="n">
        <v>3444.9739</v>
      </c>
      <c r="I495" s="14" t="n">
        <f aca="false">ROUND(G495*H495,2)</f>
        <v>13676.55</v>
      </c>
    </row>
    <row r="496" customFormat="false" ht="15" hidden="false" customHeight="true" outlineLevel="0" collapsed="false">
      <c r="A496" s="10" t="n">
        <v>494</v>
      </c>
      <c r="B496" s="22" t="s">
        <v>1161</v>
      </c>
      <c r="C496" s="22" t="s">
        <v>1162</v>
      </c>
      <c r="D496" s="23" t="s">
        <v>195</v>
      </c>
      <c r="E496" s="22" t="s">
        <v>13</v>
      </c>
      <c r="F496" s="24" t="n">
        <v>8.80000019073486</v>
      </c>
      <c r="G496" s="13" t="n">
        <v>3.97</v>
      </c>
      <c r="H496" s="13" t="n">
        <v>3444.9739</v>
      </c>
      <c r="I496" s="14" t="n">
        <f aca="false">ROUND(G496*H496,2)</f>
        <v>13676.55</v>
      </c>
    </row>
    <row r="497" customFormat="false" ht="15" hidden="false" customHeight="true" outlineLevel="0" collapsed="false">
      <c r="A497" s="10" t="n">
        <v>495</v>
      </c>
      <c r="B497" s="22" t="s">
        <v>1163</v>
      </c>
      <c r="C497" s="22" t="s">
        <v>1164</v>
      </c>
      <c r="D497" s="23" t="s">
        <v>927</v>
      </c>
      <c r="E497" s="22" t="s">
        <v>13</v>
      </c>
      <c r="F497" s="24" t="n">
        <v>8.80000019073486</v>
      </c>
      <c r="G497" s="13" t="n">
        <v>3.97</v>
      </c>
      <c r="H497" s="13" t="n">
        <v>3444.9739</v>
      </c>
      <c r="I497" s="14" t="n">
        <f aca="false">ROUND(G497*H497,2)</f>
        <v>13676.55</v>
      </c>
    </row>
    <row r="498" customFormat="false" ht="15" hidden="false" customHeight="true" outlineLevel="0" collapsed="false">
      <c r="A498" s="10" t="n">
        <v>496</v>
      </c>
      <c r="B498" s="22" t="s">
        <v>1165</v>
      </c>
      <c r="C498" s="22" t="s">
        <v>1166</v>
      </c>
      <c r="D498" s="23" t="s">
        <v>1167</v>
      </c>
      <c r="E498" s="22" t="s">
        <v>13</v>
      </c>
      <c r="F498" s="24" t="n">
        <v>8.80000019073486</v>
      </c>
      <c r="G498" s="13" t="n">
        <v>3.97</v>
      </c>
      <c r="H498" s="13" t="n">
        <v>3444.9739</v>
      </c>
      <c r="I498" s="14" t="n">
        <f aca="false">ROUND(G498*H498,2)</f>
        <v>13676.55</v>
      </c>
    </row>
    <row r="499" customFormat="false" ht="15" hidden="false" customHeight="true" outlineLevel="0" collapsed="false">
      <c r="A499" s="10" t="n">
        <v>497</v>
      </c>
      <c r="B499" s="22" t="s">
        <v>1168</v>
      </c>
      <c r="C499" s="22" t="s">
        <v>1169</v>
      </c>
      <c r="D499" s="23" t="s">
        <v>1170</v>
      </c>
      <c r="E499" s="22" t="s">
        <v>13</v>
      </c>
      <c r="F499" s="24" t="n">
        <v>8.80000019073486</v>
      </c>
      <c r="G499" s="13" t="n">
        <v>3.97</v>
      </c>
      <c r="H499" s="13" t="n">
        <v>3444.9739</v>
      </c>
      <c r="I499" s="14" t="n">
        <f aca="false">ROUND(G499*H499,2)</f>
        <v>13676.55</v>
      </c>
    </row>
    <row r="500" customFormat="false" ht="15" hidden="false" customHeight="true" outlineLevel="0" collapsed="false">
      <c r="A500" s="10" t="n">
        <v>498</v>
      </c>
      <c r="B500" s="22" t="s">
        <v>1171</v>
      </c>
      <c r="C500" s="22" t="s">
        <v>1172</v>
      </c>
      <c r="D500" s="23" t="s">
        <v>391</v>
      </c>
      <c r="E500" s="22" t="s">
        <v>13</v>
      </c>
      <c r="F500" s="24" t="n">
        <v>8.80000019073486</v>
      </c>
      <c r="G500" s="13" t="n">
        <v>3.97</v>
      </c>
      <c r="H500" s="13" t="n">
        <v>3444.9739</v>
      </c>
      <c r="I500" s="14" t="n">
        <f aca="false">ROUND(G500*H500,2)</f>
        <v>13676.55</v>
      </c>
    </row>
    <row r="501" customFormat="false" ht="15" hidden="false" customHeight="true" outlineLevel="0" collapsed="false">
      <c r="A501" s="10" t="n">
        <v>499</v>
      </c>
      <c r="B501" s="22" t="s">
        <v>1173</v>
      </c>
      <c r="C501" s="22" t="s">
        <v>1174</v>
      </c>
      <c r="D501" s="23" t="s">
        <v>836</v>
      </c>
      <c r="E501" s="22" t="s">
        <v>13</v>
      </c>
      <c r="F501" s="24" t="n">
        <v>8.80000019073486</v>
      </c>
      <c r="G501" s="13" t="n">
        <v>3.97</v>
      </c>
      <c r="H501" s="13" t="n">
        <v>3444.9739</v>
      </c>
      <c r="I501" s="14" t="n">
        <f aca="false">ROUND(G501*H501,2)</f>
        <v>13676.55</v>
      </c>
    </row>
    <row r="502" customFormat="false" ht="15" hidden="false" customHeight="true" outlineLevel="0" collapsed="false">
      <c r="A502" s="10" t="n">
        <v>500</v>
      </c>
      <c r="B502" s="22" t="s">
        <v>1175</v>
      </c>
      <c r="C502" s="22" t="s">
        <v>1176</v>
      </c>
      <c r="D502" s="34" t="s">
        <v>289</v>
      </c>
      <c r="E502" s="35" t="s">
        <v>13</v>
      </c>
      <c r="F502" s="36" t="n">
        <v>8.80000019073486</v>
      </c>
      <c r="G502" s="13" t="n">
        <v>3.97</v>
      </c>
      <c r="H502" s="13" t="n">
        <v>3444.9739</v>
      </c>
      <c r="I502" s="14" t="n">
        <f aca="false">ROUND(G502*H502,2)</f>
        <v>13676.55</v>
      </c>
    </row>
    <row r="503" customFormat="false" ht="15" hidden="false" customHeight="true" outlineLevel="0" collapsed="false">
      <c r="A503" s="10" t="n">
        <v>501</v>
      </c>
      <c r="B503" s="22" t="s">
        <v>1177</v>
      </c>
      <c r="C503" s="22" t="s">
        <v>1178</v>
      </c>
      <c r="D503" s="23" t="s">
        <v>1179</v>
      </c>
      <c r="E503" s="22" t="s">
        <v>13</v>
      </c>
      <c r="F503" s="24" t="n">
        <v>8.80000019073486</v>
      </c>
      <c r="G503" s="13" t="n">
        <v>3.97</v>
      </c>
      <c r="H503" s="13" t="n">
        <v>3444.9739</v>
      </c>
      <c r="I503" s="14" t="n">
        <f aca="false">ROUND(G503*H503,2)</f>
        <v>13676.55</v>
      </c>
    </row>
    <row r="504" customFormat="false" ht="15" hidden="false" customHeight="true" outlineLevel="0" collapsed="false">
      <c r="A504" s="10" t="n">
        <v>502</v>
      </c>
      <c r="B504" s="22" t="s">
        <v>1180</v>
      </c>
      <c r="C504" s="22" t="s">
        <v>1181</v>
      </c>
      <c r="D504" s="34" t="s">
        <v>621</v>
      </c>
      <c r="E504" s="35" t="s">
        <v>13</v>
      </c>
      <c r="F504" s="36" t="n">
        <v>8.80000019073486</v>
      </c>
      <c r="G504" s="13" t="n">
        <v>3.97</v>
      </c>
      <c r="H504" s="13" t="n">
        <v>3444.9739</v>
      </c>
      <c r="I504" s="14" t="n">
        <f aca="false">ROUND(G504*H504,2)</f>
        <v>13676.55</v>
      </c>
    </row>
    <row r="505" customFormat="false" ht="15" hidden="false" customHeight="true" outlineLevel="0" collapsed="false">
      <c r="A505" s="10" t="n">
        <v>503</v>
      </c>
      <c r="B505" s="22" t="s">
        <v>1182</v>
      </c>
      <c r="C505" s="22" t="s">
        <v>1183</v>
      </c>
      <c r="D505" s="23" t="s">
        <v>317</v>
      </c>
      <c r="E505" s="22" t="s">
        <v>13</v>
      </c>
      <c r="F505" s="24" t="n">
        <v>8.80000019073486</v>
      </c>
      <c r="G505" s="13" t="n">
        <v>3.97</v>
      </c>
      <c r="H505" s="13" t="n">
        <v>3444.9739</v>
      </c>
      <c r="I505" s="14" t="n">
        <f aca="false">ROUND(G505*H505,2)</f>
        <v>13676.55</v>
      </c>
    </row>
    <row r="506" customFormat="false" ht="15" hidden="false" customHeight="true" outlineLevel="0" collapsed="false">
      <c r="A506" s="10" t="n">
        <v>504</v>
      </c>
      <c r="B506" s="22" t="s">
        <v>1184</v>
      </c>
      <c r="C506" s="22" t="s">
        <v>1185</v>
      </c>
      <c r="D506" s="23" t="s">
        <v>621</v>
      </c>
      <c r="E506" s="22" t="s">
        <v>13</v>
      </c>
      <c r="F506" s="24" t="n">
        <v>8.80000019073486</v>
      </c>
      <c r="G506" s="13" t="n">
        <v>3.97</v>
      </c>
      <c r="H506" s="13" t="n">
        <v>3444.9739</v>
      </c>
      <c r="I506" s="14" t="n">
        <f aca="false">ROUND(G506*H506,2)</f>
        <v>13676.55</v>
      </c>
    </row>
    <row r="507" customFormat="false" ht="15" hidden="false" customHeight="true" outlineLevel="0" collapsed="false">
      <c r="A507" s="10" t="n">
        <v>505</v>
      </c>
      <c r="B507" s="22" t="s">
        <v>1186</v>
      </c>
      <c r="C507" s="22" t="s">
        <v>1187</v>
      </c>
      <c r="D507" s="23" t="s">
        <v>277</v>
      </c>
      <c r="E507" s="22" t="s">
        <v>13</v>
      </c>
      <c r="F507" s="24" t="n">
        <v>8.80000019073486</v>
      </c>
      <c r="G507" s="13" t="n">
        <v>3.97</v>
      </c>
      <c r="H507" s="13" t="n">
        <v>3444.9739</v>
      </c>
      <c r="I507" s="14" t="n">
        <f aca="false">ROUND(G507*H507,2)</f>
        <v>13676.55</v>
      </c>
    </row>
    <row r="508" customFormat="false" ht="15" hidden="false" customHeight="true" outlineLevel="0" collapsed="false">
      <c r="A508" s="10" t="n">
        <v>506</v>
      </c>
      <c r="B508" s="22" t="s">
        <v>1188</v>
      </c>
      <c r="C508" s="22" t="s">
        <v>1189</v>
      </c>
      <c r="D508" s="23" t="s">
        <v>1190</v>
      </c>
      <c r="E508" s="22" t="s">
        <v>13</v>
      </c>
      <c r="F508" s="24" t="n">
        <v>8.80000019073486</v>
      </c>
      <c r="G508" s="13" t="n">
        <v>3.97</v>
      </c>
      <c r="H508" s="13" t="n">
        <v>3444.9739</v>
      </c>
      <c r="I508" s="14" t="n">
        <f aca="false">ROUND(G508*H508,2)</f>
        <v>13676.55</v>
      </c>
    </row>
    <row r="509" customFormat="false" ht="15" hidden="false" customHeight="true" outlineLevel="0" collapsed="false">
      <c r="A509" s="10" t="n">
        <v>507</v>
      </c>
      <c r="B509" s="22" t="s">
        <v>1191</v>
      </c>
      <c r="C509" s="22" t="s">
        <v>1176</v>
      </c>
      <c r="D509" s="34" t="s">
        <v>289</v>
      </c>
      <c r="E509" s="35" t="s">
        <v>13</v>
      </c>
      <c r="F509" s="36" t="n">
        <v>8.80000019073486</v>
      </c>
      <c r="G509" s="13" t="n">
        <v>3.97</v>
      </c>
      <c r="H509" s="13" t="n">
        <v>3444.9739</v>
      </c>
      <c r="I509" s="14" t="n">
        <f aca="false">ROUND(G509*H509,2)</f>
        <v>13676.55</v>
      </c>
    </row>
    <row r="510" customFormat="false" ht="15" hidden="false" customHeight="true" outlineLevel="0" collapsed="false">
      <c r="A510" s="10" t="n">
        <v>508</v>
      </c>
      <c r="B510" s="22" t="s">
        <v>1192</v>
      </c>
      <c r="C510" s="22" t="s">
        <v>1193</v>
      </c>
      <c r="D510" s="23" t="s">
        <v>989</v>
      </c>
      <c r="E510" s="22" t="s">
        <v>13</v>
      </c>
      <c r="F510" s="24" t="n">
        <v>8.80000019073486</v>
      </c>
      <c r="G510" s="13" t="n">
        <v>3.97</v>
      </c>
      <c r="H510" s="13" t="n">
        <v>3444.9739</v>
      </c>
      <c r="I510" s="14" t="n">
        <f aca="false">ROUND(G510*H510,2)</f>
        <v>13676.55</v>
      </c>
    </row>
    <row r="511" customFormat="false" ht="15" hidden="false" customHeight="true" outlineLevel="0" collapsed="false">
      <c r="A511" s="10" t="n">
        <v>509</v>
      </c>
      <c r="B511" s="22" t="s">
        <v>1194</v>
      </c>
      <c r="C511" s="38" t="s">
        <v>1195</v>
      </c>
      <c r="D511" s="34" t="s">
        <v>1196</v>
      </c>
      <c r="E511" s="35" t="s">
        <v>13</v>
      </c>
      <c r="F511" s="36" t="n">
        <v>8.80000019073486</v>
      </c>
      <c r="G511" s="13" t="n">
        <v>3.97</v>
      </c>
      <c r="H511" s="13" t="n">
        <v>3444.9739</v>
      </c>
      <c r="I511" s="14" t="n">
        <f aca="false">ROUND(G511*H511,2)</f>
        <v>13676.55</v>
      </c>
    </row>
    <row r="512" customFormat="false" ht="15" hidden="false" customHeight="true" outlineLevel="0" collapsed="false">
      <c r="A512" s="10" t="n">
        <v>510</v>
      </c>
      <c r="B512" s="22" t="s">
        <v>1197</v>
      </c>
      <c r="C512" s="22" t="s">
        <v>1198</v>
      </c>
      <c r="D512" s="23" t="s">
        <v>400</v>
      </c>
      <c r="E512" s="22" t="s">
        <v>13</v>
      </c>
      <c r="F512" s="24" t="n">
        <v>8.80000019073486</v>
      </c>
      <c r="G512" s="13" t="n">
        <v>3.97</v>
      </c>
      <c r="H512" s="13" t="n">
        <v>3444.9739</v>
      </c>
      <c r="I512" s="14" t="n">
        <f aca="false">ROUND(G512*H512,2)</f>
        <v>13676.55</v>
      </c>
    </row>
    <row r="513" customFormat="false" ht="15" hidden="false" customHeight="true" outlineLevel="0" collapsed="false">
      <c r="A513" s="10" t="n">
        <v>511</v>
      </c>
      <c r="B513" s="22" t="s">
        <v>1199</v>
      </c>
      <c r="C513" s="22" t="s">
        <v>1200</v>
      </c>
      <c r="D513" s="23" t="s">
        <v>216</v>
      </c>
      <c r="E513" s="22" t="s">
        <v>13</v>
      </c>
      <c r="F513" s="24" t="n">
        <v>8.80000019073486</v>
      </c>
      <c r="G513" s="13" t="n">
        <v>3.97</v>
      </c>
      <c r="H513" s="13" t="n">
        <v>3444.9739</v>
      </c>
      <c r="I513" s="14" t="n">
        <f aca="false">ROUND(G513*H513,2)</f>
        <v>13676.55</v>
      </c>
    </row>
    <row r="514" customFormat="false" ht="15" hidden="false" customHeight="true" outlineLevel="0" collapsed="false">
      <c r="A514" s="10" t="n">
        <v>512</v>
      </c>
      <c r="B514" s="22" t="s">
        <v>1201</v>
      </c>
      <c r="C514" s="22" t="s">
        <v>1202</v>
      </c>
      <c r="D514" s="23" t="s">
        <v>839</v>
      </c>
      <c r="E514" s="22" t="s">
        <v>13</v>
      </c>
      <c r="F514" s="24" t="n">
        <v>8.80000019073486</v>
      </c>
      <c r="G514" s="13" t="n">
        <v>3.97</v>
      </c>
      <c r="H514" s="13" t="n">
        <v>3444.9739</v>
      </c>
      <c r="I514" s="14" t="n">
        <f aca="false">ROUND(G514*H514,2)</f>
        <v>13676.55</v>
      </c>
    </row>
    <row r="515" customFormat="false" ht="15" hidden="false" customHeight="true" outlineLevel="0" collapsed="false">
      <c r="A515" s="10" t="n">
        <v>513</v>
      </c>
      <c r="B515" s="22" t="s">
        <v>1203</v>
      </c>
      <c r="C515" s="22" t="s">
        <v>1050</v>
      </c>
      <c r="D515" s="34" t="s">
        <v>289</v>
      </c>
      <c r="E515" s="35" t="s">
        <v>13</v>
      </c>
      <c r="F515" s="36" t="n">
        <v>8.80000019073486</v>
      </c>
      <c r="G515" s="13" t="n">
        <v>3.97</v>
      </c>
      <c r="H515" s="13" t="n">
        <v>3444.9739</v>
      </c>
      <c r="I515" s="14" t="n">
        <f aca="false">ROUND(G515*H515,2)</f>
        <v>13676.55</v>
      </c>
    </row>
    <row r="516" customFormat="false" ht="15" hidden="false" customHeight="true" outlineLevel="0" collapsed="false">
      <c r="A516" s="10" t="n">
        <v>514</v>
      </c>
      <c r="B516" s="22" t="s">
        <v>1204</v>
      </c>
      <c r="C516" s="22" t="s">
        <v>1205</v>
      </c>
      <c r="D516" s="23" t="s">
        <v>235</v>
      </c>
      <c r="E516" s="22" t="s">
        <v>13</v>
      </c>
      <c r="F516" s="24" t="n">
        <v>8.80000019073486</v>
      </c>
      <c r="G516" s="13" t="n">
        <v>3.97</v>
      </c>
      <c r="H516" s="13" t="n">
        <v>3444.9739</v>
      </c>
      <c r="I516" s="14" t="n">
        <f aca="false">ROUND(G516*H516,2)</f>
        <v>13676.55</v>
      </c>
    </row>
    <row r="517" customFormat="false" ht="15" hidden="false" customHeight="true" outlineLevel="0" collapsed="false">
      <c r="A517" s="10" t="n">
        <v>515</v>
      </c>
      <c r="B517" s="22" t="s">
        <v>1206</v>
      </c>
      <c r="C517" s="22" t="s">
        <v>1207</v>
      </c>
      <c r="D517" s="23" t="s">
        <v>1167</v>
      </c>
      <c r="E517" s="22" t="s">
        <v>13</v>
      </c>
      <c r="F517" s="24" t="n">
        <v>8.80000019073486</v>
      </c>
      <c r="G517" s="13" t="n">
        <v>3.97</v>
      </c>
      <c r="H517" s="13" t="n">
        <v>3444.9739</v>
      </c>
      <c r="I517" s="14" t="n">
        <f aca="false">ROUND(G517*H517,2)</f>
        <v>13676.55</v>
      </c>
    </row>
    <row r="518" customFormat="false" ht="15" hidden="false" customHeight="true" outlineLevel="0" collapsed="false">
      <c r="A518" s="10" t="n">
        <v>516</v>
      </c>
      <c r="B518" s="22" t="s">
        <v>1208</v>
      </c>
      <c r="C518" s="22" t="s">
        <v>1209</v>
      </c>
      <c r="D518" s="23" t="s">
        <v>1210</v>
      </c>
      <c r="E518" s="22" t="s">
        <v>13</v>
      </c>
      <c r="F518" s="24" t="n">
        <v>8.80000019073486</v>
      </c>
      <c r="G518" s="13" t="n">
        <v>3.97</v>
      </c>
      <c r="H518" s="13" t="n">
        <v>3444.9739</v>
      </c>
      <c r="I518" s="14" t="n">
        <f aca="false">ROUND(G518*H518,2)</f>
        <v>13676.55</v>
      </c>
    </row>
    <row r="519" customFormat="false" ht="15" hidden="false" customHeight="true" outlineLevel="0" collapsed="false">
      <c r="A519" s="10" t="n">
        <v>517</v>
      </c>
      <c r="B519" s="22" t="s">
        <v>1211</v>
      </c>
      <c r="C519" s="22" t="s">
        <v>1212</v>
      </c>
      <c r="D519" s="23" t="s">
        <v>310</v>
      </c>
      <c r="E519" s="22" t="s">
        <v>13</v>
      </c>
      <c r="F519" s="24" t="n">
        <v>8.80000019073486</v>
      </c>
      <c r="G519" s="13" t="n">
        <v>3.97</v>
      </c>
      <c r="H519" s="13" t="n">
        <v>3444.9739</v>
      </c>
      <c r="I519" s="14" t="n">
        <f aca="false">ROUND(G519*H519,2)</f>
        <v>13676.55</v>
      </c>
    </row>
    <row r="520" customFormat="false" ht="15" hidden="false" customHeight="true" outlineLevel="0" collapsed="false">
      <c r="A520" s="10" t="n">
        <v>518</v>
      </c>
      <c r="B520" s="22" t="s">
        <v>1213</v>
      </c>
      <c r="C520" s="22" t="s">
        <v>1214</v>
      </c>
      <c r="D520" s="23" t="s">
        <v>317</v>
      </c>
      <c r="E520" s="22" t="s">
        <v>13</v>
      </c>
      <c r="F520" s="24" t="n">
        <v>8.80000019073486</v>
      </c>
      <c r="G520" s="13" t="n">
        <v>3.97</v>
      </c>
      <c r="H520" s="13" t="n">
        <v>3444.9739</v>
      </c>
      <c r="I520" s="14" t="n">
        <f aca="false">ROUND(G520*H520,2)</f>
        <v>13676.55</v>
      </c>
    </row>
    <row r="521" customFormat="false" ht="15" hidden="false" customHeight="true" outlineLevel="0" collapsed="false">
      <c r="A521" s="10" t="n">
        <v>519</v>
      </c>
      <c r="B521" s="29" t="s">
        <v>1215</v>
      </c>
      <c r="C521" s="29" t="s">
        <v>1216</v>
      </c>
      <c r="D521" s="49" t="s">
        <v>1217</v>
      </c>
      <c r="E521" s="29" t="s">
        <v>13</v>
      </c>
      <c r="F521" s="50" t="n">
        <v>8.80000019073486</v>
      </c>
      <c r="G521" s="13" t="n">
        <v>3.97</v>
      </c>
      <c r="H521" s="13" t="n">
        <v>3444.9739</v>
      </c>
      <c r="I521" s="14" t="n">
        <f aca="false">ROUND(G521*H521,2)</f>
        <v>13676.55</v>
      </c>
    </row>
    <row r="522" customFormat="false" ht="15" hidden="false" customHeight="true" outlineLevel="0" collapsed="false">
      <c r="A522" s="10" t="n">
        <v>520</v>
      </c>
      <c r="B522" s="22" t="s">
        <v>1218</v>
      </c>
      <c r="C522" s="22" t="s">
        <v>1219</v>
      </c>
      <c r="D522" s="23" t="s">
        <v>216</v>
      </c>
      <c r="E522" s="22" t="s">
        <v>13</v>
      </c>
      <c r="F522" s="24" t="n">
        <v>8.80000019073486</v>
      </c>
      <c r="G522" s="13" t="n">
        <v>3.97</v>
      </c>
      <c r="H522" s="13" t="n">
        <v>3444.9739</v>
      </c>
      <c r="I522" s="14" t="n">
        <f aca="false">ROUND(G522*H522,2)</f>
        <v>13676.55</v>
      </c>
    </row>
    <row r="523" customFormat="false" ht="15" hidden="false" customHeight="true" outlineLevel="0" collapsed="false">
      <c r="A523" s="10" t="n">
        <v>521</v>
      </c>
      <c r="B523" s="22" t="s">
        <v>1220</v>
      </c>
      <c r="C523" s="22" t="s">
        <v>1221</v>
      </c>
      <c r="D523" s="23" t="s">
        <v>240</v>
      </c>
      <c r="E523" s="22" t="s">
        <v>13</v>
      </c>
      <c r="F523" s="24" t="n">
        <v>8.80000019073486</v>
      </c>
      <c r="G523" s="13" t="n">
        <v>3.97</v>
      </c>
      <c r="H523" s="13" t="n">
        <v>3444.9739</v>
      </c>
      <c r="I523" s="14" t="n">
        <f aca="false">ROUND(G523*H523,2)</f>
        <v>13676.55</v>
      </c>
    </row>
    <row r="524" customFormat="false" ht="15" hidden="false" customHeight="true" outlineLevel="0" collapsed="false">
      <c r="A524" s="10" t="n">
        <v>522</v>
      </c>
      <c r="B524" s="22" t="s">
        <v>1222</v>
      </c>
      <c r="C524" s="22" t="s">
        <v>1030</v>
      </c>
      <c r="D524" s="23" t="s">
        <v>317</v>
      </c>
      <c r="E524" s="22" t="s">
        <v>13</v>
      </c>
      <c r="F524" s="24" t="n">
        <v>8.80000019073486</v>
      </c>
      <c r="G524" s="13" t="n">
        <v>3.97</v>
      </c>
      <c r="H524" s="13" t="n">
        <v>3444.9739</v>
      </c>
      <c r="I524" s="14" t="n">
        <f aca="false">ROUND(G524*H524,2)</f>
        <v>13676.55</v>
      </c>
    </row>
    <row r="525" customFormat="false" ht="15" hidden="false" customHeight="true" outlineLevel="0" collapsed="false">
      <c r="A525" s="10" t="n">
        <v>523</v>
      </c>
      <c r="B525" s="22" t="s">
        <v>1223</v>
      </c>
      <c r="C525" s="22" t="s">
        <v>1224</v>
      </c>
      <c r="D525" s="23" t="s">
        <v>271</v>
      </c>
      <c r="E525" s="22" t="s">
        <v>13</v>
      </c>
      <c r="F525" s="24" t="n">
        <v>8.80000019073486</v>
      </c>
      <c r="G525" s="13" t="n">
        <v>3.97</v>
      </c>
      <c r="H525" s="13" t="n">
        <v>3444.9739</v>
      </c>
      <c r="I525" s="14" t="n">
        <f aca="false">ROUND(G525*H525,2)</f>
        <v>13676.55</v>
      </c>
    </row>
    <row r="526" customFormat="false" ht="15" hidden="false" customHeight="true" outlineLevel="0" collapsed="false">
      <c r="A526" s="10" t="n">
        <v>524</v>
      </c>
      <c r="B526" s="22" t="s">
        <v>1225</v>
      </c>
      <c r="C526" s="22" t="s">
        <v>1226</v>
      </c>
      <c r="D526" s="23" t="s">
        <v>363</v>
      </c>
      <c r="E526" s="22" t="s">
        <v>13</v>
      </c>
      <c r="F526" s="24" t="n">
        <v>8.80000019073486</v>
      </c>
      <c r="G526" s="13" t="n">
        <v>3.97</v>
      </c>
      <c r="H526" s="13" t="n">
        <v>3444.9739</v>
      </c>
      <c r="I526" s="14" t="n">
        <f aca="false">ROUND(G526*H526,2)</f>
        <v>13676.55</v>
      </c>
    </row>
    <row r="527" customFormat="false" ht="15" hidden="false" customHeight="true" outlineLevel="0" collapsed="false">
      <c r="A527" s="10" t="n">
        <v>525</v>
      </c>
      <c r="B527" s="22" t="s">
        <v>1227</v>
      </c>
      <c r="C527" s="22" t="s">
        <v>1228</v>
      </c>
      <c r="D527" s="23" t="s">
        <v>201</v>
      </c>
      <c r="E527" s="22" t="s">
        <v>13</v>
      </c>
      <c r="F527" s="24" t="n">
        <v>8.80000019073486</v>
      </c>
      <c r="G527" s="13" t="n">
        <v>3.97</v>
      </c>
      <c r="H527" s="13" t="n">
        <v>3444.9739</v>
      </c>
      <c r="I527" s="14" t="n">
        <f aca="false">ROUND(G527*H527,2)</f>
        <v>13676.55</v>
      </c>
    </row>
    <row r="528" customFormat="false" ht="15" hidden="false" customHeight="true" outlineLevel="0" collapsed="false">
      <c r="A528" s="10" t="n">
        <v>526</v>
      </c>
      <c r="B528" s="22" t="s">
        <v>1229</v>
      </c>
      <c r="C528" s="22" t="s">
        <v>1230</v>
      </c>
      <c r="D528" s="23" t="s">
        <v>363</v>
      </c>
      <c r="E528" s="22" t="s">
        <v>25</v>
      </c>
      <c r="F528" s="24" t="n">
        <v>8.80000019073486</v>
      </c>
      <c r="G528" s="13" t="n">
        <v>2.89</v>
      </c>
      <c r="H528" s="13" t="n">
        <v>3444.9739</v>
      </c>
      <c r="I528" s="14" t="n">
        <f aca="false">ROUND(G528*H528,2)</f>
        <v>9955.97</v>
      </c>
    </row>
    <row r="529" customFormat="false" ht="15" hidden="false" customHeight="true" outlineLevel="0" collapsed="false">
      <c r="A529" s="10" t="n">
        <v>527</v>
      </c>
      <c r="B529" s="22" t="s">
        <v>1231</v>
      </c>
      <c r="C529" s="22" t="s">
        <v>1232</v>
      </c>
      <c r="D529" s="23" t="s">
        <v>1233</v>
      </c>
      <c r="E529" s="22" t="s">
        <v>13</v>
      </c>
      <c r="F529" s="24" t="n">
        <v>8.80000019073486</v>
      </c>
      <c r="G529" s="13" t="n">
        <v>3.97</v>
      </c>
      <c r="H529" s="13" t="n">
        <v>3444.9739</v>
      </c>
      <c r="I529" s="14" t="n">
        <f aca="false">ROUND(G529*H529,2)</f>
        <v>13676.55</v>
      </c>
    </row>
    <row r="530" customFormat="false" ht="15" hidden="false" customHeight="true" outlineLevel="0" collapsed="false">
      <c r="A530" s="10" t="n">
        <v>528</v>
      </c>
      <c r="B530" s="22" t="s">
        <v>1234</v>
      </c>
      <c r="C530" s="22" t="s">
        <v>1235</v>
      </c>
      <c r="D530" s="23" t="s">
        <v>1236</v>
      </c>
      <c r="E530" s="22" t="s">
        <v>13</v>
      </c>
      <c r="F530" s="24" t="n">
        <v>16.2000007629395</v>
      </c>
      <c r="G530" s="13" t="n">
        <v>7.31</v>
      </c>
      <c r="H530" s="13" t="n">
        <v>3444.9739</v>
      </c>
      <c r="I530" s="14" t="n">
        <f aca="false">ROUND(G530*H530,2)</f>
        <v>25182.76</v>
      </c>
    </row>
    <row r="531" customFormat="false" ht="15" hidden="false" customHeight="true" outlineLevel="0" collapsed="false">
      <c r="A531" s="10" t="n">
        <v>529</v>
      </c>
      <c r="B531" s="22" t="s">
        <v>1237</v>
      </c>
      <c r="C531" s="22" t="s">
        <v>1238</v>
      </c>
      <c r="D531" s="23" t="s">
        <v>310</v>
      </c>
      <c r="E531" s="22" t="s">
        <v>13</v>
      </c>
      <c r="F531" s="24" t="n">
        <v>23.5</v>
      </c>
      <c r="G531" s="13" t="n">
        <v>10.6</v>
      </c>
      <c r="H531" s="13" t="n">
        <v>3444.9739</v>
      </c>
      <c r="I531" s="14" t="n">
        <f aca="false">ROUND(G531*H531,2)</f>
        <v>36516.72</v>
      </c>
    </row>
    <row r="532" customFormat="false" ht="15" hidden="false" customHeight="true" outlineLevel="0" collapsed="false">
      <c r="A532" s="10" t="n">
        <v>530</v>
      </c>
      <c r="B532" s="22" t="s">
        <v>1239</v>
      </c>
      <c r="C532" s="22" t="s">
        <v>1240</v>
      </c>
      <c r="D532" s="23" t="s">
        <v>400</v>
      </c>
      <c r="E532" s="22" t="s">
        <v>13</v>
      </c>
      <c r="F532" s="24" t="n">
        <v>4.80000019073486</v>
      </c>
      <c r="G532" s="13" t="n">
        <v>2.16</v>
      </c>
      <c r="H532" s="13" t="n">
        <v>3444.9739</v>
      </c>
      <c r="I532" s="14" t="n">
        <f aca="false">ROUND(G532*H532,2)</f>
        <v>7441.14</v>
      </c>
    </row>
    <row r="533" customFormat="false" ht="15" hidden="false" customHeight="true" outlineLevel="0" collapsed="false">
      <c r="A533" s="10" t="n">
        <v>531</v>
      </c>
      <c r="B533" s="22" t="s">
        <v>1241</v>
      </c>
      <c r="C533" s="22" t="s">
        <v>1242</v>
      </c>
      <c r="D533" s="23" t="s">
        <v>346</v>
      </c>
      <c r="E533" s="22" t="s">
        <v>13</v>
      </c>
      <c r="F533" s="24" t="n">
        <v>4.80000019073486</v>
      </c>
      <c r="G533" s="13" t="n">
        <v>2.16</v>
      </c>
      <c r="H533" s="13" t="n">
        <v>3444.9739</v>
      </c>
      <c r="I533" s="14" t="n">
        <f aca="false">ROUND(G533*H533,2)</f>
        <v>7441.14</v>
      </c>
    </row>
    <row r="534" customFormat="false" ht="15" hidden="false" customHeight="true" outlineLevel="0" collapsed="false">
      <c r="A534" s="10" t="n">
        <v>532</v>
      </c>
      <c r="B534" s="22" t="s">
        <v>1243</v>
      </c>
      <c r="C534" s="22" t="s">
        <v>1244</v>
      </c>
      <c r="D534" s="23" t="s">
        <v>400</v>
      </c>
      <c r="E534" s="22" t="s">
        <v>25</v>
      </c>
      <c r="F534" s="24" t="n">
        <v>4.8</v>
      </c>
      <c r="G534" s="13" t="n">
        <v>1.57</v>
      </c>
      <c r="H534" s="13" t="n">
        <v>3444.9739</v>
      </c>
      <c r="I534" s="14" t="n">
        <f aca="false">ROUND(G534*H534,2)</f>
        <v>5408.61</v>
      </c>
    </row>
    <row r="535" customFormat="false" ht="15" hidden="false" customHeight="true" outlineLevel="0" collapsed="false">
      <c r="A535" s="10" t="n">
        <v>533</v>
      </c>
      <c r="B535" s="22" t="s">
        <v>1245</v>
      </c>
      <c r="C535" s="22" t="s">
        <v>1246</v>
      </c>
      <c r="D535" s="23" t="s">
        <v>1190</v>
      </c>
      <c r="E535" s="22" t="s">
        <v>885</v>
      </c>
      <c r="F535" s="24" t="n">
        <v>8.8</v>
      </c>
      <c r="G535" s="13" t="n">
        <v>2.75</v>
      </c>
      <c r="H535" s="13" t="n">
        <v>3444.9739</v>
      </c>
      <c r="I535" s="14" t="n">
        <f aca="false">ROUND(G535*H535,2)</f>
        <v>9473.68</v>
      </c>
    </row>
    <row r="536" customFormat="false" ht="15" hidden="false" customHeight="true" outlineLevel="0" collapsed="false">
      <c r="A536" s="10" t="n">
        <v>534</v>
      </c>
      <c r="B536" s="22" t="s">
        <v>1247</v>
      </c>
      <c r="C536" s="22" t="s">
        <v>852</v>
      </c>
      <c r="D536" s="20" t="s">
        <v>853</v>
      </c>
      <c r="E536" s="19" t="s">
        <v>13</v>
      </c>
      <c r="F536" s="21" t="n">
        <v>8.80000019073486</v>
      </c>
      <c r="G536" s="13" t="n">
        <v>3.97</v>
      </c>
      <c r="H536" s="13" t="n">
        <v>3444.9739</v>
      </c>
      <c r="I536" s="14" t="n">
        <f aca="false">ROUND(G536*H536,2)</f>
        <v>13676.55</v>
      </c>
    </row>
    <row r="537" customFormat="false" ht="15" hidden="false" customHeight="true" outlineLevel="0" collapsed="false">
      <c r="A537" s="10" t="n">
        <v>535</v>
      </c>
      <c r="B537" s="22" t="s">
        <v>1248</v>
      </c>
      <c r="C537" s="22" t="s">
        <v>1249</v>
      </c>
      <c r="D537" s="23" t="s">
        <v>1250</v>
      </c>
      <c r="E537" s="22" t="s">
        <v>25</v>
      </c>
      <c r="F537" s="24" t="n">
        <v>4.80000019073486</v>
      </c>
      <c r="G537" s="13" t="n">
        <v>1.57</v>
      </c>
      <c r="H537" s="13" t="n">
        <v>3444.9739</v>
      </c>
      <c r="I537" s="14" t="n">
        <f aca="false">ROUND(G537*H537,2)</f>
        <v>5408.61</v>
      </c>
    </row>
    <row r="538" customFormat="false" ht="15" hidden="false" customHeight="true" outlineLevel="0" collapsed="false">
      <c r="A538" s="10" t="n">
        <v>536</v>
      </c>
      <c r="B538" s="22" t="s">
        <v>1251</v>
      </c>
      <c r="C538" s="22" t="s">
        <v>755</v>
      </c>
      <c r="D538" s="20" t="s">
        <v>756</v>
      </c>
      <c r="E538" s="19" t="s">
        <v>13</v>
      </c>
      <c r="F538" s="24" t="n">
        <v>8.8</v>
      </c>
      <c r="G538" s="13" t="n">
        <v>3.97</v>
      </c>
      <c r="H538" s="13" t="n">
        <v>3444.9739</v>
      </c>
      <c r="I538" s="14" t="n">
        <f aca="false">ROUND(G538*H538,2)</f>
        <v>13676.55</v>
      </c>
    </row>
    <row r="539" customFormat="false" ht="15" hidden="false" customHeight="true" outlineLevel="0" collapsed="false">
      <c r="A539" s="10" t="n">
        <v>537</v>
      </c>
      <c r="B539" s="22" t="s">
        <v>1252</v>
      </c>
      <c r="C539" s="22" t="s">
        <v>1253</v>
      </c>
      <c r="D539" s="34" t="s">
        <v>346</v>
      </c>
      <c r="E539" s="35" t="s">
        <v>885</v>
      </c>
      <c r="F539" s="36" t="n">
        <v>4.80000019073486</v>
      </c>
      <c r="G539" s="13" t="n">
        <v>1.5</v>
      </c>
      <c r="H539" s="13" t="n">
        <v>3444.9739</v>
      </c>
      <c r="I539" s="14" t="n">
        <f aca="false">ROUND(G539*H539,2)</f>
        <v>5167.46</v>
      </c>
    </row>
    <row r="540" customFormat="false" ht="15" hidden="false" customHeight="true" outlineLevel="0" collapsed="false">
      <c r="A540" s="10" t="n">
        <v>538</v>
      </c>
      <c r="B540" s="22" t="s">
        <v>1254</v>
      </c>
      <c r="C540" s="22" t="s">
        <v>1255</v>
      </c>
      <c r="D540" s="23" t="s">
        <v>447</v>
      </c>
      <c r="E540" s="22" t="s">
        <v>13</v>
      </c>
      <c r="F540" s="24" t="n">
        <v>4.80000019073486</v>
      </c>
      <c r="G540" s="13" t="n">
        <v>2.16</v>
      </c>
      <c r="H540" s="13" t="n">
        <v>3444.9739</v>
      </c>
      <c r="I540" s="14" t="n">
        <f aca="false">ROUND(G540*H540,2)</f>
        <v>7441.14</v>
      </c>
    </row>
    <row r="541" customFormat="false" ht="15" hidden="false" customHeight="true" outlineLevel="0" collapsed="false">
      <c r="A541" s="10" t="n">
        <v>539</v>
      </c>
      <c r="B541" s="22" t="s">
        <v>1256</v>
      </c>
      <c r="C541" s="22" t="s">
        <v>1257</v>
      </c>
      <c r="D541" s="23" t="s">
        <v>286</v>
      </c>
      <c r="E541" s="22" t="s">
        <v>885</v>
      </c>
      <c r="F541" s="24" t="n">
        <v>4.80000019073486</v>
      </c>
      <c r="G541" s="13" t="n">
        <v>1.5</v>
      </c>
      <c r="H541" s="13" t="n">
        <v>3444.9739</v>
      </c>
      <c r="I541" s="14" t="n">
        <f aca="false">ROUND(G541*H541,2)</f>
        <v>5167.46</v>
      </c>
    </row>
    <row r="542" customFormat="false" ht="15" hidden="false" customHeight="true" outlineLevel="0" collapsed="false">
      <c r="A542" s="10" t="n">
        <v>540</v>
      </c>
      <c r="B542" s="22" t="s">
        <v>1258</v>
      </c>
      <c r="C542" s="22" t="s">
        <v>1259</v>
      </c>
      <c r="D542" s="23" t="s">
        <v>186</v>
      </c>
      <c r="E542" s="22" t="s">
        <v>13</v>
      </c>
      <c r="F542" s="24" t="n">
        <v>8.80000019073486</v>
      </c>
      <c r="G542" s="13" t="n">
        <v>3.97</v>
      </c>
      <c r="H542" s="13" t="n">
        <v>3444.9739</v>
      </c>
      <c r="I542" s="14" t="n">
        <f aca="false">ROUND(G542*H542,2)</f>
        <v>13676.55</v>
      </c>
    </row>
    <row r="543" customFormat="false" ht="15" hidden="false" customHeight="true" outlineLevel="0" collapsed="false">
      <c r="A543" s="10" t="n">
        <v>541</v>
      </c>
      <c r="B543" s="22" t="s">
        <v>1260</v>
      </c>
      <c r="C543" s="22" t="s">
        <v>1261</v>
      </c>
      <c r="D543" s="23" t="s">
        <v>1262</v>
      </c>
      <c r="E543" s="22" t="s">
        <v>25</v>
      </c>
      <c r="F543" s="24" t="n">
        <v>4.80000019073486</v>
      </c>
      <c r="G543" s="13" t="n">
        <v>1.57</v>
      </c>
      <c r="H543" s="13" t="n">
        <v>3444.9739</v>
      </c>
      <c r="I543" s="14" t="n">
        <f aca="false">ROUND(G543*H543,2)</f>
        <v>5408.61</v>
      </c>
    </row>
    <row r="544" customFormat="false" ht="15" hidden="false" customHeight="true" outlineLevel="0" collapsed="false">
      <c r="A544" s="10" t="n">
        <v>542</v>
      </c>
      <c r="B544" s="22" t="s">
        <v>1263</v>
      </c>
      <c r="C544" s="22" t="s">
        <v>1264</v>
      </c>
      <c r="D544" s="23" t="s">
        <v>400</v>
      </c>
      <c r="E544" s="22" t="s">
        <v>13</v>
      </c>
      <c r="F544" s="24" t="n">
        <v>4.80000019073486</v>
      </c>
      <c r="G544" s="13" t="n">
        <v>2.16</v>
      </c>
      <c r="H544" s="13" t="n">
        <v>3444.9739</v>
      </c>
      <c r="I544" s="14" t="n">
        <f aca="false">ROUND(G544*H544,2)</f>
        <v>7441.14</v>
      </c>
    </row>
    <row r="545" customFormat="false" ht="15" hidden="false" customHeight="true" outlineLevel="0" collapsed="false">
      <c r="A545" s="10" t="n">
        <v>543</v>
      </c>
      <c r="B545" s="22" t="s">
        <v>1265</v>
      </c>
      <c r="C545" s="22" t="s">
        <v>1266</v>
      </c>
      <c r="D545" s="34" t="s">
        <v>192</v>
      </c>
      <c r="E545" s="35" t="s">
        <v>13</v>
      </c>
      <c r="F545" s="36" t="n">
        <v>4.80000019073486</v>
      </c>
      <c r="G545" s="13" t="n">
        <v>2.16</v>
      </c>
      <c r="H545" s="13" t="n">
        <v>3444.9739</v>
      </c>
      <c r="I545" s="14" t="n">
        <f aca="false">ROUND(G545*H545,2)</f>
        <v>7441.14</v>
      </c>
    </row>
    <row r="546" customFormat="false" ht="15" hidden="false" customHeight="true" outlineLevel="0" collapsed="false">
      <c r="A546" s="10" t="n">
        <v>544</v>
      </c>
      <c r="B546" s="22" t="s">
        <v>1267</v>
      </c>
      <c r="C546" s="22" t="s">
        <v>1268</v>
      </c>
      <c r="D546" s="23" t="s">
        <v>400</v>
      </c>
      <c r="E546" s="22" t="s">
        <v>885</v>
      </c>
      <c r="F546" s="24" t="n">
        <v>4.80000019073486</v>
      </c>
      <c r="G546" s="13" t="n">
        <v>1.5</v>
      </c>
      <c r="H546" s="13" t="n">
        <v>3444.9739</v>
      </c>
      <c r="I546" s="14" t="n">
        <f aca="false">ROUND(G546*H546,2)</f>
        <v>5167.46</v>
      </c>
    </row>
    <row r="547" customFormat="false" ht="15" hidden="false" customHeight="true" outlineLevel="0" collapsed="false">
      <c r="A547" s="10" t="n">
        <v>545</v>
      </c>
      <c r="B547" s="22" t="s">
        <v>1269</v>
      </c>
      <c r="C547" s="22" t="s">
        <v>1270</v>
      </c>
      <c r="D547" s="23" t="s">
        <v>486</v>
      </c>
      <c r="E547" s="22" t="s">
        <v>13</v>
      </c>
      <c r="F547" s="24" t="n">
        <v>8.80000019073486</v>
      </c>
      <c r="G547" s="13" t="n">
        <v>3.97</v>
      </c>
      <c r="H547" s="13" t="n">
        <v>3444.9739</v>
      </c>
      <c r="I547" s="14" t="n">
        <f aca="false">ROUND(G547*H547,2)</f>
        <v>13676.55</v>
      </c>
    </row>
    <row r="548" customFormat="false" ht="15" hidden="false" customHeight="true" outlineLevel="0" collapsed="false">
      <c r="A548" s="10" t="n">
        <v>546</v>
      </c>
      <c r="B548" s="22" t="s">
        <v>1271</v>
      </c>
      <c r="C548" s="22" t="s">
        <v>1272</v>
      </c>
      <c r="D548" s="34" t="s">
        <v>1250</v>
      </c>
      <c r="E548" s="35" t="s">
        <v>25</v>
      </c>
      <c r="F548" s="36" t="n">
        <v>4.80000019073486</v>
      </c>
      <c r="G548" s="13" t="n">
        <v>1.57</v>
      </c>
      <c r="H548" s="13" t="n">
        <v>3444.9739</v>
      </c>
      <c r="I548" s="14" t="n">
        <f aca="false">ROUND(G548*H548,2)</f>
        <v>5408.61</v>
      </c>
    </row>
    <row r="549" customFormat="false" ht="15" hidden="false" customHeight="true" outlineLevel="0" collapsed="false">
      <c r="A549" s="10" t="n">
        <v>547</v>
      </c>
      <c r="B549" s="22" t="s">
        <v>1273</v>
      </c>
      <c r="C549" s="22" t="s">
        <v>1274</v>
      </c>
      <c r="D549" s="34" t="s">
        <v>310</v>
      </c>
      <c r="E549" s="35" t="s">
        <v>25</v>
      </c>
      <c r="F549" s="36" t="n">
        <v>4.80000019073486</v>
      </c>
      <c r="G549" s="13" t="n">
        <v>1.57</v>
      </c>
      <c r="H549" s="13" t="n">
        <v>3444.9739</v>
      </c>
      <c r="I549" s="14" t="n">
        <f aca="false">ROUND(G549*H549,2)</f>
        <v>5408.61</v>
      </c>
    </row>
    <row r="550" customFormat="false" ht="15" hidden="false" customHeight="true" outlineLevel="0" collapsed="false">
      <c r="A550" s="10" t="n">
        <v>548</v>
      </c>
      <c r="B550" s="22" t="s">
        <v>1275</v>
      </c>
      <c r="C550" s="22" t="s">
        <v>1276</v>
      </c>
      <c r="D550" s="34" t="s">
        <v>310</v>
      </c>
      <c r="E550" s="35" t="s">
        <v>25</v>
      </c>
      <c r="F550" s="36" t="n">
        <v>4.80000019073486</v>
      </c>
      <c r="G550" s="13" t="n">
        <v>1.57</v>
      </c>
      <c r="H550" s="13" t="n">
        <v>3444.9739</v>
      </c>
      <c r="I550" s="14" t="n">
        <f aca="false">ROUND(G550*H550,2)</f>
        <v>5408.61</v>
      </c>
    </row>
    <row r="551" customFormat="false" ht="15" hidden="false" customHeight="true" outlineLevel="0" collapsed="false">
      <c r="A551" s="10" t="n">
        <v>549</v>
      </c>
      <c r="B551" s="22" t="s">
        <v>1277</v>
      </c>
      <c r="C551" s="22" t="s">
        <v>1278</v>
      </c>
      <c r="D551" s="23" t="s">
        <v>99</v>
      </c>
      <c r="E551" s="22" t="s">
        <v>25</v>
      </c>
      <c r="F551" s="24" t="n">
        <v>4.80000019073486</v>
      </c>
      <c r="G551" s="13" t="n">
        <v>1.57</v>
      </c>
      <c r="H551" s="13" t="n">
        <v>3444.9739</v>
      </c>
      <c r="I551" s="14" t="n">
        <f aca="false">ROUND(G551*H551,2)</f>
        <v>5408.61</v>
      </c>
    </row>
    <row r="552" customFormat="false" ht="15" hidden="false" customHeight="true" outlineLevel="0" collapsed="false">
      <c r="A552" s="10" t="n">
        <v>550</v>
      </c>
      <c r="B552" s="22" t="s">
        <v>1279</v>
      </c>
      <c r="C552" s="22" t="s">
        <v>1280</v>
      </c>
      <c r="D552" s="23" t="s">
        <v>1281</v>
      </c>
      <c r="E552" s="22" t="s">
        <v>25</v>
      </c>
      <c r="F552" s="24" t="n">
        <v>4.80000019073486</v>
      </c>
      <c r="G552" s="13" t="n">
        <v>1.57</v>
      </c>
      <c r="H552" s="13" t="n">
        <v>3444.9739</v>
      </c>
      <c r="I552" s="14" t="n">
        <f aca="false">ROUND(G552*H552,2)</f>
        <v>5408.61</v>
      </c>
    </row>
    <row r="553" customFormat="false" ht="15" hidden="false" customHeight="true" outlineLevel="0" collapsed="false">
      <c r="A553" s="10" t="n">
        <v>551</v>
      </c>
      <c r="B553" s="22" t="s">
        <v>1282</v>
      </c>
      <c r="C553" s="22" t="s">
        <v>1283</v>
      </c>
      <c r="D553" s="34" t="s">
        <v>189</v>
      </c>
      <c r="E553" s="35" t="s">
        <v>25</v>
      </c>
      <c r="F553" s="36" t="n">
        <v>4.80000019073486</v>
      </c>
      <c r="G553" s="13" t="n">
        <v>1.57</v>
      </c>
      <c r="H553" s="13" t="n">
        <v>3444.9739</v>
      </c>
      <c r="I553" s="14" t="n">
        <f aca="false">ROUND(G553*H553,2)</f>
        <v>5408.61</v>
      </c>
    </row>
    <row r="554" customFormat="false" ht="15" hidden="false" customHeight="true" outlineLevel="0" collapsed="false">
      <c r="A554" s="10" t="n">
        <v>552</v>
      </c>
      <c r="B554" s="22" t="s">
        <v>1284</v>
      </c>
      <c r="C554" s="22" t="s">
        <v>1285</v>
      </c>
      <c r="D554" s="23" t="s">
        <v>377</v>
      </c>
      <c r="E554" s="22" t="s">
        <v>13</v>
      </c>
      <c r="F554" s="24" t="n">
        <v>8.80000019073486</v>
      </c>
      <c r="G554" s="13" t="n">
        <v>3.97</v>
      </c>
      <c r="H554" s="13" t="n">
        <v>3444.9739</v>
      </c>
      <c r="I554" s="14" t="n">
        <f aca="false">ROUND(G554*H554,2)</f>
        <v>13676.55</v>
      </c>
    </row>
    <row r="555" customFormat="false" ht="15" hidden="false" customHeight="true" outlineLevel="0" collapsed="false">
      <c r="A555" s="10" t="n">
        <v>553</v>
      </c>
      <c r="B555" s="19" t="s">
        <v>1286</v>
      </c>
      <c r="C555" s="19" t="s">
        <v>1287</v>
      </c>
      <c r="D555" s="20" t="s">
        <v>1288</v>
      </c>
      <c r="E555" s="19" t="s">
        <v>13</v>
      </c>
      <c r="F555" s="21" t="n">
        <v>13.1999998092651</v>
      </c>
      <c r="G555" s="13" t="n">
        <v>5.95</v>
      </c>
      <c r="H555" s="13" t="n">
        <v>3444.9739</v>
      </c>
      <c r="I555" s="14" t="n">
        <f aca="false">ROUND(G555*H555,2)</f>
        <v>20497.59</v>
      </c>
    </row>
    <row r="556" customFormat="false" ht="15" hidden="false" customHeight="true" outlineLevel="0" collapsed="false">
      <c r="A556" s="10" t="n">
        <v>554</v>
      </c>
      <c r="B556" s="19" t="s">
        <v>1289</v>
      </c>
      <c r="C556" s="19" t="s">
        <v>92</v>
      </c>
      <c r="D556" s="20" t="s">
        <v>93</v>
      </c>
      <c r="E556" s="19" t="s">
        <v>885</v>
      </c>
      <c r="F556" s="21" t="n">
        <v>8.8</v>
      </c>
      <c r="G556" s="13" t="n">
        <v>2.75</v>
      </c>
      <c r="H556" s="13" t="n">
        <v>3444.9739</v>
      </c>
      <c r="I556" s="14" t="n">
        <f aca="false">ROUND(G556*H556,2)</f>
        <v>9473.68</v>
      </c>
    </row>
    <row r="557" customFormat="false" ht="15" hidden="false" customHeight="true" outlineLevel="0" collapsed="false">
      <c r="A557" s="10" t="n">
        <v>555</v>
      </c>
      <c r="B557" s="29" t="s">
        <v>1290</v>
      </c>
      <c r="C557" s="29" t="s">
        <v>1291</v>
      </c>
      <c r="D557" s="51" t="s">
        <v>289</v>
      </c>
      <c r="E557" s="31" t="s">
        <v>13</v>
      </c>
      <c r="F557" s="32" t="n">
        <v>4.80000019073486</v>
      </c>
      <c r="G557" s="13" t="n">
        <v>2.16</v>
      </c>
      <c r="H557" s="13" t="n">
        <v>3444.9739</v>
      </c>
      <c r="I557" s="14" t="n">
        <f aca="false">ROUND(G557*H557,2)</f>
        <v>7441.14</v>
      </c>
    </row>
    <row r="558" customFormat="false" ht="15" hidden="false" customHeight="true" outlineLevel="0" collapsed="false">
      <c r="A558" s="10" t="n">
        <v>556</v>
      </c>
      <c r="B558" s="22" t="s">
        <v>1292</v>
      </c>
      <c r="C558" s="22" t="s">
        <v>1293</v>
      </c>
      <c r="D558" s="23" t="s">
        <v>568</v>
      </c>
      <c r="E558" s="22" t="s">
        <v>13</v>
      </c>
      <c r="F558" s="24" t="n">
        <v>4.80000019073486</v>
      </c>
      <c r="G558" s="13" t="n">
        <v>2.16</v>
      </c>
      <c r="H558" s="13" t="n">
        <v>3444.9739</v>
      </c>
      <c r="I558" s="14" t="n">
        <f aca="false">ROUND(G558*H558,2)</f>
        <v>7441.14</v>
      </c>
    </row>
    <row r="559" customFormat="false" ht="15" hidden="false" customHeight="true" outlineLevel="0" collapsed="false">
      <c r="A559" s="10" t="n">
        <v>557</v>
      </c>
      <c r="B559" s="22" t="s">
        <v>1294</v>
      </c>
      <c r="C559" s="22" t="s">
        <v>654</v>
      </c>
      <c r="D559" s="23" t="s">
        <v>249</v>
      </c>
      <c r="E559" s="22" t="s">
        <v>13</v>
      </c>
      <c r="F559" s="24" t="n">
        <v>4.80000019073486</v>
      </c>
      <c r="G559" s="13" t="n">
        <v>2.16</v>
      </c>
      <c r="H559" s="13" t="n">
        <v>3444.9739</v>
      </c>
      <c r="I559" s="14" t="n">
        <f aca="false">ROUND(G559*H559,2)</f>
        <v>7441.14</v>
      </c>
    </row>
    <row r="560" customFormat="false" ht="15" hidden="false" customHeight="true" outlineLevel="0" collapsed="false">
      <c r="A560" s="10" t="n">
        <v>558</v>
      </c>
      <c r="B560" s="19" t="s">
        <v>1295</v>
      </c>
      <c r="C560" s="19" t="s">
        <v>847</v>
      </c>
      <c r="D560" s="40" t="s">
        <v>785</v>
      </c>
      <c r="E560" s="27" t="s">
        <v>13</v>
      </c>
      <c r="F560" s="28" t="n">
        <v>16.2000007629395</v>
      </c>
      <c r="G560" s="13" t="n">
        <v>7.31</v>
      </c>
      <c r="H560" s="13" t="n">
        <v>3444.9739</v>
      </c>
      <c r="I560" s="14" t="n">
        <f aca="false">ROUND(G560*H560,2)</f>
        <v>25182.76</v>
      </c>
    </row>
    <row r="561" customFormat="false" ht="15" hidden="false" customHeight="true" outlineLevel="0" collapsed="false">
      <c r="A561" s="10" t="n">
        <v>559</v>
      </c>
      <c r="B561" s="22" t="s">
        <v>1296</v>
      </c>
      <c r="C561" s="22" t="s">
        <v>1297</v>
      </c>
      <c r="D561" s="34" t="s">
        <v>186</v>
      </c>
      <c r="E561" s="35" t="s">
        <v>885</v>
      </c>
      <c r="F561" s="36" t="n">
        <v>4.80000019073486</v>
      </c>
      <c r="G561" s="13" t="n">
        <v>1.5</v>
      </c>
      <c r="H561" s="13" t="n">
        <v>3444.9739</v>
      </c>
      <c r="I561" s="14" t="n">
        <f aca="false">ROUND(G561*H561,2)</f>
        <v>5167.46</v>
      </c>
    </row>
    <row r="562" customFormat="false" ht="15" hidden="false" customHeight="true" outlineLevel="0" collapsed="false">
      <c r="A562" s="10" t="n">
        <v>560</v>
      </c>
      <c r="B562" s="22" t="s">
        <v>1298</v>
      </c>
      <c r="C562" s="22" t="s">
        <v>1299</v>
      </c>
      <c r="D562" s="34" t="s">
        <v>1077</v>
      </c>
      <c r="E562" s="35" t="s">
        <v>13</v>
      </c>
      <c r="F562" s="36" t="n">
        <v>8.8</v>
      </c>
      <c r="G562" s="13" t="n">
        <v>3.97</v>
      </c>
      <c r="H562" s="13" t="n">
        <v>3444.9739</v>
      </c>
      <c r="I562" s="14" t="n">
        <f aca="false">ROUND(G562*H562,2)</f>
        <v>13676.55</v>
      </c>
    </row>
    <row r="563" customFormat="false" ht="15" hidden="false" customHeight="true" outlineLevel="0" collapsed="false">
      <c r="A563" s="10" t="n">
        <v>561</v>
      </c>
      <c r="B563" s="22" t="s">
        <v>1300</v>
      </c>
      <c r="C563" s="22" t="s">
        <v>1301</v>
      </c>
      <c r="D563" s="34" t="s">
        <v>1302</v>
      </c>
      <c r="E563" s="35" t="s">
        <v>13</v>
      </c>
      <c r="F563" s="36" t="n">
        <v>4.80000019073486</v>
      </c>
      <c r="G563" s="13" t="n">
        <v>2.16</v>
      </c>
      <c r="H563" s="13" t="n">
        <v>3444.9739</v>
      </c>
      <c r="I563" s="14" t="n">
        <f aca="false">ROUND(G563*H563,2)</f>
        <v>7441.14</v>
      </c>
    </row>
    <row r="564" customFormat="false" ht="15" hidden="false" customHeight="true" outlineLevel="0" collapsed="false">
      <c r="A564" s="10" t="n">
        <v>562</v>
      </c>
      <c r="B564" s="22" t="s">
        <v>1303</v>
      </c>
      <c r="C564" s="22" t="s">
        <v>1246</v>
      </c>
      <c r="D564" s="34" t="s">
        <v>1190</v>
      </c>
      <c r="E564" s="35" t="s">
        <v>13</v>
      </c>
      <c r="F564" s="36" t="n">
        <v>4.80000019073486</v>
      </c>
      <c r="G564" s="13" t="n">
        <v>2.16</v>
      </c>
      <c r="H564" s="13" t="n">
        <v>3444.9739</v>
      </c>
      <c r="I564" s="14" t="n">
        <f aca="false">ROUND(G564*H564,2)</f>
        <v>7441.14</v>
      </c>
    </row>
    <row r="565" customFormat="false" ht="15" hidden="false" customHeight="true" outlineLevel="0" collapsed="false">
      <c r="A565" s="10" t="n">
        <v>563</v>
      </c>
      <c r="B565" s="22" t="s">
        <v>1304</v>
      </c>
      <c r="C565" s="22" t="s">
        <v>1305</v>
      </c>
      <c r="D565" s="34" t="s">
        <v>675</v>
      </c>
      <c r="E565" s="35" t="s">
        <v>13</v>
      </c>
      <c r="F565" s="36" t="n">
        <v>16.2000007629395</v>
      </c>
      <c r="G565" s="13" t="n">
        <v>7.31</v>
      </c>
      <c r="H565" s="13" t="n">
        <v>3444.9739</v>
      </c>
      <c r="I565" s="14" t="n">
        <f aca="false">ROUND(G565*H565,2)</f>
        <v>25182.76</v>
      </c>
    </row>
    <row r="566" customFormat="false" ht="15" hidden="false" customHeight="true" outlineLevel="0" collapsed="false">
      <c r="A566" s="10" t="n">
        <v>564</v>
      </c>
      <c r="B566" s="22" t="s">
        <v>1306</v>
      </c>
      <c r="C566" s="22" t="s">
        <v>1307</v>
      </c>
      <c r="D566" s="34" t="s">
        <v>1308</v>
      </c>
      <c r="E566" s="35" t="s">
        <v>13</v>
      </c>
      <c r="F566" s="36" t="n">
        <v>4.80000019073486</v>
      </c>
      <c r="G566" s="13" t="n">
        <v>2.16</v>
      </c>
      <c r="H566" s="13" t="n">
        <v>3444.9739</v>
      </c>
      <c r="I566" s="14" t="n">
        <f aca="false">ROUND(G566*H566,2)</f>
        <v>7441.14</v>
      </c>
    </row>
    <row r="567" customFormat="false" ht="15" hidden="false" customHeight="true" outlineLevel="0" collapsed="false">
      <c r="A567" s="10" t="n">
        <v>565</v>
      </c>
      <c r="B567" s="22" t="s">
        <v>1309</v>
      </c>
      <c r="C567" s="22" t="s">
        <v>1310</v>
      </c>
      <c r="D567" s="23" t="s">
        <v>444</v>
      </c>
      <c r="E567" s="22" t="s">
        <v>13</v>
      </c>
      <c r="F567" s="24" t="n">
        <v>23.5</v>
      </c>
      <c r="G567" s="13" t="n">
        <v>10.6</v>
      </c>
      <c r="H567" s="13" t="n">
        <v>3444.9739</v>
      </c>
      <c r="I567" s="14" t="n">
        <f aca="false">ROUND(G567*H567,2)</f>
        <v>36516.72</v>
      </c>
    </row>
    <row r="568" customFormat="false" ht="15" hidden="false" customHeight="true" outlineLevel="0" collapsed="false">
      <c r="A568" s="10" t="n">
        <v>566</v>
      </c>
      <c r="B568" s="22" t="s">
        <v>1311</v>
      </c>
      <c r="C568" s="22" t="s">
        <v>1312</v>
      </c>
      <c r="D568" s="23" t="s">
        <v>1313</v>
      </c>
      <c r="E568" s="22" t="s">
        <v>13</v>
      </c>
      <c r="F568" s="24" t="n">
        <v>8.8</v>
      </c>
      <c r="G568" s="13" t="n">
        <v>3.97</v>
      </c>
      <c r="H568" s="13" t="n">
        <v>3444.9739</v>
      </c>
      <c r="I568" s="14" t="n">
        <f aca="false">ROUND(G568*H568,2)</f>
        <v>13676.55</v>
      </c>
    </row>
    <row r="569" customFormat="false" ht="15" hidden="false" customHeight="true" outlineLevel="0" collapsed="false">
      <c r="A569" s="10" t="n">
        <v>567</v>
      </c>
      <c r="B569" s="29" t="s">
        <v>1314</v>
      </c>
      <c r="C569" s="29" t="s">
        <v>1315</v>
      </c>
      <c r="D569" s="49" t="s">
        <v>1316</v>
      </c>
      <c r="E569" s="29" t="s">
        <v>13</v>
      </c>
      <c r="F569" s="50" t="n">
        <v>8.80000019073486</v>
      </c>
      <c r="G569" s="13" t="n">
        <v>3.97</v>
      </c>
      <c r="H569" s="13" t="n">
        <v>3444.9739</v>
      </c>
      <c r="I569" s="14" t="n">
        <f aca="false">ROUND(G569*H569,2)</f>
        <v>13676.55</v>
      </c>
    </row>
    <row r="570" customFormat="false" ht="15" hidden="false" customHeight="true" outlineLevel="0" collapsed="false">
      <c r="A570" s="10" t="n">
        <v>568</v>
      </c>
      <c r="B570" s="22" t="s">
        <v>1317</v>
      </c>
      <c r="C570" s="22" t="s">
        <v>1318</v>
      </c>
      <c r="D570" s="23" t="s">
        <v>1319</v>
      </c>
      <c r="E570" s="22" t="s">
        <v>13</v>
      </c>
      <c r="F570" s="24" t="n">
        <v>8.80000019073486</v>
      </c>
      <c r="G570" s="13" t="n">
        <v>3.97</v>
      </c>
      <c r="H570" s="13" t="n">
        <v>3444.9739</v>
      </c>
      <c r="I570" s="14" t="n">
        <f aca="false">ROUND(G570*H570,2)</f>
        <v>13676.55</v>
      </c>
    </row>
    <row r="571" customFormat="false" ht="15" hidden="false" customHeight="true" outlineLevel="0" collapsed="false">
      <c r="A571" s="10" t="n">
        <v>569</v>
      </c>
      <c r="B571" s="29" t="s">
        <v>1320</v>
      </c>
      <c r="C571" s="29" t="s">
        <v>1321</v>
      </c>
      <c r="D571" s="49" t="s">
        <v>1322</v>
      </c>
      <c r="E571" s="29" t="s">
        <v>13</v>
      </c>
      <c r="F571" s="50" t="n">
        <v>8.80000019073486</v>
      </c>
      <c r="G571" s="13" t="n">
        <v>3.97</v>
      </c>
      <c r="H571" s="13" t="n">
        <v>3444.9739</v>
      </c>
      <c r="I571" s="14" t="n">
        <f aca="false">ROUND(G571*H571,2)</f>
        <v>13676.55</v>
      </c>
    </row>
    <row r="572" customFormat="false" ht="15" hidden="false" customHeight="true" outlineLevel="0" collapsed="false">
      <c r="A572" s="10" t="n">
        <v>570</v>
      </c>
      <c r="B572" s="22" t="s">
        <v>1323</v>
      </c>
      <c r="C572" s="22" t="s">
        <v>1324</v>
      </c>
      <c r="D572" s="23" t="s">
        <v>310</v>
      </c>
      <c r="E572" s="22" t="s">
        <v>13</v>
      </c>
      <c r="F572" s="24" t="n">
        <v>8.80000019073486</v>
      </c>
      <c r="G572" s="13" t="n">
        <v>3.97</v>
      </c>
      <c r="H572" s="13" t="n">
        <v>3444.9739</v>
      </c>
      <c r="I572" s="14" t="n">
        <f aca="false">ROUND(G572*H572,2)</f>
        <v>13676.55</v>
      </c>
    </row>
    <row r="573" customFormat="false" ht="15" hidden="false" customHeight="true" outlineLevel="0" collapsed="false">
      <c r="A573" s="10" t="n">
        <v>571</v>
      </c>
      <c r="B573" s="22" t="s">
        <v>1325</v>
      </c>
      <c r="C573" s="22" t="s">
        <v>1310</v>
      </c>
      <c r="D573" s="34" t="s">
        <v>444</v>
      </c>
      <c r="E573" s="35" t="s">
        <v>13</v>
      </c>
      <c r="F573" s="36" t="n">
        <v>8.80000019073486</v>
      </c>
      <c r="G573" s="13" t="n">
        <v>3.97</v>
      </c>
      <c r="H573" s="13" t="n">
        <v>3444.9739</v>
      </c>
      <c r="I573" s="14" t="n">
        <f aca="false">ROUND(G573*H573,2)</f>
        <v>13676.55</v>
      </c>
    </row>
    <row r="574" customFormat="false" ht="15" hidden="false" customHeight="true" outlineLevel="0" collapsed="false">
      <c r="A574" s="10" t="n">
        <v>572</v>
      </c>
      <c r="B574" s="22" t="s">
        <v>1326</v>
      </c>
      <c r="C574" s="22" t="s">
        <v>852</v>
      </c>
      <c r="D574" s="34" t="s">
        <v>853</v>
      </c>
      <c r="E574" s="35" t="s">
        <v>13</v>
      </c>
      <c r="F574" s="36" t="n">
        <v>8.8</v>
      </c>
      <c r="G574" s="13" t="n">
        <v>3.97</v>
      </c>
      <c r="H574" s="13" t="n">
        <v>3444.9739</v>
      </c>
      <c r="I574" s="14" t="n">
        <f aca="false">ROUND(G574*H574,2)</f>
        <v>13676.55</v>
      </c>
    </row>
    <row r="575" customFormat="false" ht="15" hidden="false" customHeight="true" outlineLevel="0" collapsed="false">
      <c r="A575" s="10" t="n">
        <v>573</v>
      </c>
      <c r="B575" s="22" t="s">
        <v>1327</v>
      </c>
      <c r="C575" s="22" t="s">
        <v>1328</v>
      </c>
      <c r="D575" s="23" t="s">
        <v>1167</v>
      </c>
      <c r="E575" s="22" t="s">
        <v>13</v>
      </c>
      <c r="F575" s="24" t="n">
        <v>8.80000019073486</v>
      </c>
      <c r="G575" s="13" t="n">
        <v>3.97</v>
      </c>
      <c r="H575" s="13" t="n">
        <v>3444.9739</v>
      </c>
      <c r="I575" s="14" t="n">
        <f aca="false">ROUND(G575*H575,2)</f>
        <v>13676.55</v>
      </c>
    </row>
    <row r="576" customFormat="false" ht="15" hidden="false" customHeight="true" outlineLevel="0" collapsed="false">
      <c r="A576" s="10" t="n">
        <v>574</v>
      </c>
      <c r="B576" s="22" t="s">
        <v>1329</v>
      </c>
      <c r="C576" s="22" t="s">
        <v>1330</v>
      </c>
      <c r="D576" s="34" t="s">
        <v>1145</v>
      </c>
      <c r="E576" s="35" t="s">
        <v>13</v>
      </c>
      <c r="F576" s="36" t="n">
        <v>8.80000019073486</v>
      </c>
      <c r="G576" s="13" t="n">
        <v>3.97</v>
      </c>
      <c r="H576" s="13" t="n">
        <v>3444.9739</v>
      </c>
      <c r="I576" s="14" t="n">
        <f aca="false">ROUND(G576*H576,2)</f>
        <v>13676.55</v>
      </c>
    </row>
    <row r="577" customFormat="false" ht="15" hidden="false" customHeight="true" outlineLevel="0" collapsed="false">
      <c r="A577" s="10" t="n">
        <v>575</v>
      </c>
      <c r="B577" s="19" t="s">
        <v>1331</v>
      </c>
      <c r="C577" s="19" t="s">
        <v>1332</v>
      </c>
      <c r="D577" s="20" t="s">
        <v>363</v>
      </c>
      <c r="E577" s="19" t="s">
        <v>13</v>
      </c>
      <c r="F577" s="21" t="n">
        <v>9</v>
      </c>
      <c r="G577" s="13" t="n">
        <v>4.06</v>
      </c>
      <c r="H577" s="13" t="n">
        <v>3444.9739</v>
      </c>
      <c r="I577" s="14" t="n">
        <f aca="false">ROUND(G577*H577,2)</f>
        <v>13986.59</v>
      </c>
    </row>
    <row r="578" customFormat="false" ht="15" hidden="false" customHeight="true" outlineLevel="0" collapsed="false">
      <c r="A578" s="10" t="n">
        <v>576</v>
      </c>
      <c r="B578" s="19" t="s">
        <v>1333</v>
      </c>
      <c r="C578" s="19" t="s">
        <v>1334</v>
      </c>
      <c r="D578" s="20" t="s">
        <v>957</v>
      </c>
      <c r="E578" s="19" t="s">
        <v>13</v>
      </c>
      <c r="F578" s="21" t="n">
        <v>13.1999998092651</v>
      </c>
      <c r="G578" s="13" t="n">
        <v>5.95</v>
      </c>
      <c r="H578" s="13" t="n">
        <v>3444.9739</v>
      </c>
      <c r="I578" s="14" t="n">
        <f aca="false">ROUND(G578*H578,2)</f>
        <v>20497.59</v>
      </c>
    </row>
    <row r="579" customFormat="false" ht="15" hidden="false" customHeight="true" outlineLevel="0" collapsed="false">
      <c r="A579" s="10" t="n">
        <v>577</v>
      </c>
      <c r="B579" s="19" t="s">
        <v>1335</v>
      </c>
      <c r="C579" s="19" t="s">
        <v>1336</v>
      </c>
      <c r="D579" s="20" t="s">
        <v>297</v>
      </c>
      <c r="E579" s="19" t="s">
        <v>13</v>
      </c>
      <c r="F579" s="21" t="n">
        <v>9</v>
      </c>
      <c r="G579" s="13" t="n">
        <v>4.06</v>
      </c>
      <c r="H579" s="13" t="n">
        <v>3444.9739</v>
      </c>
      <c r="I579" s="14" t="n">
        <f aca="false">ROUND(G579*H579,2)</f>
        <v>13986.59</v>
      </c>
    </row>
    <row r="580" customFormat="false" ht="15" hidden="false" customHeight="true" outlineLevel="0" collapsed="false">
      <c r="A580" s="10" t="n">
        <v>578</v>
      </c>
      <c r="B580" s="19" t="s">
        <v>1337</v>
      </c>
      <c r="C580" s="19" t="s">
        <v>1338</v>
      </c>
      <c r="D580" s="20" t="s">
        <v>292</v>
      </c>
      <c r="E580" s="19" t="s">
        <v>13</v>
      </c>
      <c r="F580" s="21" t="n">
        <v>13.1999998092651</v>
      </c>
      <c r="G580" s="13" t="n">
        <v>5.95</v>
      </c>
      <c r="H580" s="13" t="n">
        <v>3444.9739</v>
      </c>
      <c r="I580" s="14" t="n">
        <f aca="false">ROUND(G580*H580,2)</f>
        <v>20497.59</v>
      </c>
    </row>
    <row r="581" customFormat="false" ht="15" hidden="false" customHeight="true" outlineLevel="0" collapsed="false">
      <c r="A581" s="10" t="n">
        <v>579</v>
      </c>
      <c r="B581" s="19" t="s">
        <v>1339</v>
      </c>
      <c r="C581" s="19" t="s">
        <v>1340</v>
      </c>
      <c r="D581" s="20" t="s">
        <v>145</v>
      </c>
      <c r="E581" s="19" t="s">
        <v>13</v>
      </c>
      <c r="F581" s="21" t="n">
        <v>9</v>
      </c>
      <c r="G581" s="13" t="n">
        <v>4.06</v>
      </c>
      <c r="H581" s="13" t="n">
        <v>3444.9739</v>
      </c>
      <c r="I581" s="14" t="n">
        <f aca="false">ROUND(G581*H581,2)</f>
        <v>13986.59</v>
      </c>
    </row>
    <row r="582" customFormat="false" ht="15" hidden="false" customHeight="true" outlineLevel="0" collapsed="false">
      <c r="A582" s="10" t="n">
        <v>580</v>
      </c>
      <c r="B582" s="19" t="s">
        <v>1341</v>
      </c>
      <c r="C582" s="19" t="s">
        <v>1342</v>
      </c>
      <c r="D582" s="20" t="s">
        <v>271</v>
      </c>
      <c r="E582" s="19" t="s">
        <v>13</v>
      </c>
      <c r="F582" s="21" t="n">
        <v>9</v>
      </c>
      <c r="G582" s="13" t="n">
        <v>4.06</v>
      </c>
      <c r="H582" s="13" t="n">
        <v>3444.9739</v>
      </c>
      <c r="I582" s="14" t="n">
        <f aca="false">ROUND(G582*H582,2)</f>
        <v>13986.59</v>
      </c>
    </row>
    <row r="583" customFormat="false" ht="15" hidden="false" customHeight="true" outlineLevel="0" collapsed="false">
      <c r="A583" s="10" t="n">
        <v>581</v>
      </c>
      <c r="B583" s="19" t="s">
        <v>1343</v>
      </c>
      <c r="C583" s="19" t="s">
        <v>1344</v>
      </c>
      <c r="D583" s="20" t="s">
        <v>1345</v>
      </c>
      <c r="E583" s="19" t="s">
        <v>13</v>
      </c>
      <c r="F583" s="21" t="n">
        <v>9</v>
      </c>
      <c r="G583" s="13" t="n">
        <v>4.06</v>
      </c>
      <c r="H583" s="13" t="n">
        <v>3444.9739</v>
      </c>
      <c r="I583" s="14" t="n">
        <f aca="false">ROUND(G583*H583,2)</f>
        <v>13986.59</v>
      </c>
    </row>
    <row r="584" customFormat="false" ht="15" hidden="false" customHeight="true" outlineLevel="0" collapsed="false">
      <c r="A584" s="10" t="n">
        <v>582</v>
      </c>
      <c r="B584" s="19" t="s">
        <v>1346</v>
      </c>
      <c r="C584" s="19" t="s">
        <v>1347</v>
      </c>
      <c r="D584" s="20" t="s">
        <v>957</v>
      </c>
      <c r="E584" s="19" t="s">
        <v>13</v>
      </c>
      <c r="F584" s="21" t="n">
        <v>9</v>
      </c>
      <c r="G584" s="13" t="n">
        <v>4.06</v>
      </c>
      <c r="H584" s="13" t="n">
        <v>3444.9739</v>
      </c>
      <c r="I584" s="14" t="n">
        <f aca="false">ROUND(G584*H584,2)</f>
        <v>13986.59</v>
      </c>
    </row>
    <row r="585" customFormat="false" ht="15" hidden="false" customHeight="true" outlineLevel="0" collapsed="false">
      <c r="A585" s="10" t="n">
        <v>583</v>
      </c>
      <c r="B585" s="19" t="s">
        <v>1348</v>
      </c>
      <c r="C585" s="19" t="s">
        <v>1054</v>
      </c>
      <c r="D585" s="20" t="s">
        <v>1072</v>
      </c>
      <c r="E585" s="19" t="s">
        <v>13</v>
      </c>
      <c r="F585" s="21" t="n">
        <v>9</v>
      </c>
      <c r="G585" s="13" t="n">
        <v>4.06</v>
      </c>
      <c r="H585" s="13" t="n">
        <v>3444.9739</v>
      </c>
      <c r="I585" s="14" t="n">
        <f aca="false">ROUND(G585*H585,2)</f>
        <v>13986.59</v>
      </c>
    </row>
    <row r="586" customFormat="false" ht="15" hidden="false" customHeight="true" outlineLevel="0" collapsed="false">
      <c r="A586" s="10" t="n">
        <v>584</v>
      </c>
      <c r="B586" s="19" t="s">
        <v>1349</v>
      </c>
      <c r="C586" s="19" t="s">
        <v>1350</v>
      </c>
      <c r="D586" s="20" t="s">
        <v>99</v>
      </c>
      <c r="E586" s="19" t="s">
        <v>13</v>
      </c>
      <c r="F586" s="21" t="n">
        <v>9</v>
      </c>
      <c r="G586" s="13" t="n">
        <v>4.06</v>
      </c>
      <c r="H586" s="13" t="n">
        <v>3444.9739</v>
      </c>
      <c r="I586" s="14" t="n">
        <f aca="false">ROUND(G586*H586,2)</f>
        <v>13986.59</v>
      </c>
    </row>
    <row r="587" customFormat="false" ht="15" hidden="false" customHeight="true" outlineLevel="0" collapsed="false">
      <c r="A587" s="10" t="n">
        <v>585</v>
      </c>
      <c r="B587" s="19" t="s">
        <v>1351</v>
      </c>
      <c r="C587" s="19" t="s">
        <v>1352</v>
      </c>
      <c r="D587" s="20" t="s">
        <v>274</v>
      </c>
      <c r="E587" s="19" t="s">
        <v>13</v>
      </c>
      <c r="F587" s="21" t="n">
        <v>9</v>
      </c>
      <c r="G587" s="13" t="n">
        <v>4.06</v>
      </c>
      <c r="H587" s="13" t="n">
        <v>3444.9739</v>
      </c>
      <c r="I587" s="14" t="n">
        <f aca="false">ROUND(G587*H587,2)</f>
        <v>13986.59</v>
      </c>
    </row>
    <row r="588" customFormat="false" ht="15" hidden="false" customHeight="true" outlineLevel="0" collapsed="false">
      <c r="A588" s="10" t="n">
        <v>586</v>
      </c>
      <c r="B588" s="19" t="s">
        <v>1353</v>
      </c>
      <c r="C588" s="19" t="s">
        <v>1354</v>
      </c>
      <c r="D588" s="20" t="s">
        <v>957</v>
      </c>
      <c r="E588" s="19" t="s">
        <v>13</v>
      </c>
      <c r="F588" s="21" t="n">
        <v>13.1999998092651</v>
      </c>
      <c r="G588" s="13" t="n">
        <v>5.95</v>
      </c>
      <c r="H588" s="13" t="n">
        <v>3444.9739</v>
      </c>
      <c r="I588" s="14" t="n">
        <f aca="false">ROUND(G588*H588,2)</f>
        <v>20497.59</v>
      </c>
    </row>
    <row r="589" customFormat="false" ht="15" hidden="false" customHeight="true" outlineLevel="0" collapsed="false">
      <c r="A589" s="10" t="n">
        <v>587</v>
      </c>
      <c r="B589" s="19" t="s">
        <v>1355</v>
      </c>
      <c r="C589" s="19" t="s">
        <v>1356</v>
      </c>
      <c r="D589" s="20" t="s">
        <v>1167</v>
      </c>
      <c r="E589" s="19" t="s">
        <v>13</v>
      </c>
      <c r="F589" s="21" t="n">
        <v>13.1999998092651</v>
      </c>
      <c r="G589" s="13" t="n">
        <v>5.95</v>
      </c>
      <c r="H589" s="13" t="n">
        <v>3444.9739</v>
      </c>
      <c r="I589" s="14" t="n">
        <f aca="false">ROUND(G589*H589,2)</f>
        <v>20497.59</v>
      </c>
    </row>
    <row r="590" customFormat="false" ht="15" hidden="false" customHeight="true" outlineLevel="0" collapsed="false">
      <c r="A590" s="10" t="n">
        <v>588</v>
      </c>
      <c r="B590" s="19" t="s">
        <v>1357</v>
      </c>
      <c r="C590" s="19" t="s">
        <v>1358</v>
      </c>
      <c r="D590" s="20" t="s">
        <v>1359</v>
      </c>
      <c r="E590" s="19" t="s">
        <v>13</v>
      </c>
      <c r="F590" s="21" t="n">
        <v>9</v>
      </c>
      <c r="G590" s="13" t="n">
        <v>4.06</v>
      </c>
      <c r="H590" s="13" t="n">
        <v>3444.9739</v>
      </c>
      <c r="I590" s="14" t="n">
        <f aca="false">ROUND(G590*H590,2)</f>
        <v>13986.59</v>
      </c>
    </row>
    <row r="591" customFormat="false" ht="15" hidden="false" customHeight="true" outlineLevel="0" collapsed="false">
      <c r="A591" s="10" t="n">
        <v>589</v>
      </c>
      <c r="B591" s="33" t="s">
        <v>1360</v>
      </c>
      <c r="C591" s="33" t="s">
        <v>1361</v>
      </c>
      <c r="D591" s="41" t="s">
        <v>1145</v>
      </c>
      <c r="E591" s="33" t="s">
        <v>13</v>
      </c>
      <c r="F591" s="42" t="n">
        <v>9</v>
      </c>
      <c r="G591" s="13" t="n">
        <v>4.06</v>
      </c>
      <c r="H591" s="13" t="n">
        <v>3444.9739</v>
      </c>
      <c r="I591" s="14" t="n">
        <f aca="false">ROUND(G591*H591,2)</f>
        <v>13986.59</v>
      </c>
    </row>
    <row r="592" customFormat="false" ht="15" hidden="false" customHeight="true" outlineLevel="0" collapsed="false">
      <c r="A592" s="10" t="n">
        <v>590</v>
      </c>
      <c r="B592" s="19" t="s">
        <v>1362</v>
      </c>
      <c r="C592" s="19" t="s">
        <v>1363</v>
      </c>
      <c r="D592" s="20" t="s">
        <v>1364</v>
      </c>
      <c r="E592" s="19" t="s">
        <v>13</v>
      </c>
      <c r="F592" s="21" t="n">
        <v>9</v>
      </c>
      <c r="G592" s="13" t="n">
        <v>4.06</v>
      </c>
      <c r="H592" s="13" t="n">
        <v>3444.9739</v>
      </c>
      <c r="I592" s="14" t="n">
        <f aca="false">ROUND(G592*H592,2)</f>
        <v>13986.59</v>
      </c>
    </row>
    <row r="593" customFormat="false" ht="15" hidden="false" customHeight="true" outlineLevel="0" collapsed="false">
      <c r="A593" s="10" t="n">
        <v>591</v>
      </c>
      <c r="B593" s="19" t="s">
        <v>1365</v>
      </c>
      <c r="C593" s="19" t="s">
        <v>1366</v>
      </c>
      <c r="D593" s="20" t="s">
        <v>1367</v>
      </c>
      <c r="E593" s="19" t="s">
        <v>13</v>
      </c>
      <c r="F593" s="21" t="n">
        <v>9</v>
      </c>
      <c r="G593" s="13" t="n">
        <v>4.06</v>
      </c>
      <c r="H593" s="13" t="n">
        <v>3444.9739</v>
      </c>
      <c r="I593" s="14" t="n">
        <f aca="false">ROUND(G593*H593,2)</f>
        <v>13986.59</v>
      </c>
    </row>
    <row r="594" customFormat="false" ht="15" hidden="false" customHeight="true" outlineLevel="0" collapsed="false">
      <c r="A594" s="10" t="n">
        <v>592</v>
      </c>
      <c r="B594" s="19" t="s">
        <v>1368</v>
      </c>
      <c r="C594" s="19" t="s">
        <v>1369</v>
      </c>
      <c r="D594" s="20" t="s">
        <v>1370</v>
      </c>
      <c r="E594" s="19" t="s">
        <v>13</v>
      </c>
      <c r="F594" s="21" t="n">
        <v>9</v>
      </c>
      <c r="G594" s="13" t="n">
        <v>4.06</v>
      </c>
      <c r="H594" s="13" t="n">
        <v>3444.9739</v>
      </c>
      <c r="I594" s="14" t="n">
        <f aca="false">ROUND(G594*H594,2)</f>
        <v>13986.59</v>
      </c>
    </row>
    <row r="595" customFormat="false" ht="15" hidden="false" customHeight="true" outlineLevel="0" collapsed="false">
      <c r="A595" s="10" t="n">
        <v>593</v>
      </c>
      <c r="B595" s="19" t="s">
        <v>1371</v>
      </c>
      <c r="C595" s="19" t="s">
        <v>1372</v>
      </c>
      <c r="D595" s="20" t="s">
        <v>458</v>
      </c>
      <c r="E595" s="19" t="s">
        <v>13</v>
      </c>
      <c r="F595" s="21" t="n">
        <v>9</v>
      </c>
      <c r="G595" s="13" t="n">
        <v>4.06</v>
      </c>
      <c r="H595" s="13" t="n">
        <v>3444.9739</v>
      </c>
      <c r="I595" s="14" t="n">
        <f aca="false">ROUND(G595*H595,2)</f>
        <v>13986.59</v>
      </c>
    </row>
    <row r="596" customFormat="false" ht="15" hidden="false" customHeight="true" outlineLevel="0" collapsed="false">
      <c r="A596" s="10" t="n">
        <v>594</v>
      </c>
      <c r="B596" s="19" t="s">
        <v>1373</v>
      </c>
      <c r="C596" s="19" t="s">
        <v>1374</v>
      </c>
      <c r="D596" s="20" t="s">
        <v>412</v>
      </c>
      <c r="E596" s="19" t="s">
        <v>13</v>
      </c>
      <c r="F596" s="21" t="n">
        <v>9</v>
      </c>
      <c r="G596" s="13" t="n">
        <v>4.06</v>
      </c>
      <c r="H596" s="13" t="n">
        <v>3444.9739</v>
      </c>
      <c r="I596" s="14" t="n">
        <f aca="false">ROUND(G596*H596,2)</f>
        <v>13986.59</v>
      </c>
    </row>
    <row r="597" customFormat="false" ht="15" hidden="false" customHeight="true" outlineLevel="0" collapsed="false">
      <c r="A597" s="10" t="n">
        <v>595</v>
      </c>
      <c r="B597" s="22" t="s">
        <v>1375</v>
      </c>
      <c r="C597" s="22" t="s">
        <v>1376</v>
      </c>
      <c r="D597" s="34" t="s">
        <v>412</v>
      </c>
      <c r="E597" s="35" t="s">
        <v>13</v>
      </c>
      <c r="F597" s="36" t="n">
        <v>9</v>
      </c>
      <c r="G597" s="13" t="n">
        <v>4.06</v>
      </c>
      <c r="H597" s="13" t="n">
        <v>3444.9739</v>
      </c>
      <c r="I597" s="14" t="n">
        <f aca="false">ROUND(G597*H597,2)</f>
        <v>13986.59</v>
      </c>
    </row>
    <row r="598" customFormat="false" ht="15" hidden="false" customHeight="true" outlineLevel="0" collapsed="false">
      <c r="A598" s="10" t="n">
        <v>596</v>
      </c>
      <c r="B598" s="19" t="s">
        <v>1377</v>
      </c>
      <c r="C598" s="19" t="s">
        <v>1378</v>
      </c>
      <c r="D598" s="20" t="s">
        <v>1003</v>
      </c>
      <c r="E598" s="19" t="s">
        <v>13</v>
      </c>
      <c r="F598" s="21" t="n">
        <v>13.1999998092651</v>
      </c>
      <c r="G598" s="13" t="n">
        <v>5.95</v>
      </c>
      <c r="H598" s="13" t="n">
        <v>3444.9739</v>
      </c>
      <c r="I598" s="14" t="n">
        <f aca="false">ROUND(G598*H598,2)</f>
        <v>20497.59</v>
      </c>
    </row>
    <row r="599" customFormat="false" ht="15" hidden="false" customHeight="true" outlineLevel="0" collapsed="false">
      <c r="A599" s="10" t="n">
        <v>597</v>
      </c>
      <c r="B599" s="22" t="s">
        <v>1379</v>
      </c>
      <c r="C599" s="22" t="s">
        <v>1380</v>
      </c>
      <c r="D599" s="23" t="s">
        <v>243</v>
      </c>
      <c r="E599" s="22" t="s">
        <v>13</v>
      </c>
      <c r="F599" s="24" t="n">
        <v>13.1999998092651</v>
      </c>
      <c r="G599" s="13" t="n">
        <v>5.95</v>
      </c>
      <c r="H599" s="13" t="n">
        <v>3444.9739</v>
      </c>
      <c r="I599" s="14" t="n">
        <f aca="false">ROUND(G599*H599,2)</f>
        <v>20497.59</v>
      </c>
    </row>
    <row r="600" customFormat="false" ht="15" hidden="false" customHeight="true" outlineLevel="0" collapsed="false">
      <c r="A600" s="10" t="n">
        <v>598</v>
      </c>
      <c r="B600" s="22" t="s">
        <v>1381</v>
      </c>
      <c r="C600" s="22" t="s">
        <v>1382</v>
      </c>
      <c r="D600" s="23" t="s">
        <v>1077</v>
      </c>
      <c r="E600" s="22" t="s">
        <v>13</v>
      </c>
      <c r="F600" s="24" t="n">
        <v>9</v>
      </c>
      <c r="G600" s="13" t="n">
        <v>4.06</v>
      </c>
      <c r="H600" s="13" t="n">
        <v>3444.9739</v>
      </c>
      <c r="I600" s="14" t="n">
        <f aca="false">ROUND(G600*H600,2)</f>
        <v>13986.59</v>
      </c>
    </row>
    <row r="601" customFormat="false" ht="15" hidden="false" customHeight="true" outlineLevel="0" collapsed="false">
      <c r="A601" s="10" t="n">
        <v>599</v>
      </c>
      <c r="B601" s="19" t="s">
        <v>1383</v>
      </c>
      <c r="C601" s="19" t="s">
        <v>1384</v>
      </c>
      <c r="D601" s="20" t="s">
        <v>836</v>
      </c>
      <c r="E601" s="19" t="s">
        <v>13</v>
      </c>
      <c r="F601" s="21" t="n">
        <v>13.1999998092651</v>
      </c>
      <c r="G601" s="13" t="n">
        <v>5.95</v>
      </c>
      <c r="H601" s="13" t="n">
        <v>3444.9739</v>
      </c>
      <c r="I601" s="14" t="n">
        <f aca="false">ROUND(G601*H601,2)</f>
        <v>20497.59</v>
      </c>
    </row>
    <row r="602" customFormat="false" ht="15" hidden="false" customHeight="true" outlineLevel="0" collapsed="false">
      <c r="A602" s="10" t="n">
        <v>600</v>
      </c>
      <c r="B602" s="19" t="s">
        <v>1385</v>
      </c>
      <c r="C602" s="19" t="s">
        <v>1386</v>
      </c>
      <c r="D602" s="20" t="s">
        <v>1387</v>
      </c>
      <c r="E602" s="19" t="s">
        <v>13</v>
      </c>
      <c r="F602" s="21" t="n">
        <v>13.1999998092651</v>
      </c>
      <c r="G602" s="13" t="n">
        <v>5.95</v>
      </c>
      <c r="H602" s="13" t="n">
        <v>3444.9739</v>
      </c>
      <c r="I602" s="14" t="n">
        <f aca="false">ROUND(G602*H602,2)</f>
        <v>20497.59</v>
      </c>
    </row>
    <row r="603" customFormat="false" ht="15" hidden="false" customHeight="true" outlineLevel="0" collapsed="false">
      <c r="A603" s="10" t="n">
        <v>601</v>
      </c>
      <c r="B603" s="19" t="s">
        <v>1388</v>
      </c>
      <c r="C603" s="19" t="s">
        <v>1389</v>
      </c>
      <c r="D603" s="20" t="s">
        <v>189</v>
      </c>
      <c r="E603" s="19" t="s">
        <v>13</v>
      </c>
      <c r="F603" s="21" t="n">
        <v>13.1999998092651</v>
      </c>
      <c r="G603" s="13" t="n">
        <v>5.95</v>
      </c>
      <c r="H603" s="13" t="n">
        <v>3444.9739</v>
      </c>
      <c r="I603" s="14" t="n">
        <f aca="false">ROUND(G603*H603,2)</f>
        <v>20497.59</v>
      </c>
    </row>
    <row r="604" customFormat="false" ht="15" hidden="false" customHeight="true" outlineLevel="0" collapsed="false">
      <c r="A604" s="10" t="n">
        <v>602</v>
      </c>
      <c r="B604" s="19" t="s">
        <v>1390</v>
      </c>
      <c r="C604" s="19" t="s">
        <v>1391</v>
      </c>
      <c r="D604" s="20" t="s">
        <v>292</v>
      </c>
      <c r="E604" s="19" t="s">
        <v>13</v>
      </c>
      <c r="F604" s="21" t="n">
        <v>4.80000019073486</v>
      </c>
      <c r="G604" s="13" t="n">
        <v>2.16</v>
      </c>
      <c r="H604" s="13" t="n">
        <v>3444.9739</v>
      </c>
      <c r="I604" s="14" t="n">
        <f aca="false">ROUND(G604*H604,2)</f>
        <v>7441.14</v>
      </c>
    </row>
    <row r="605" customFormat="false" ht="15" hidden="false" customHeight="true" outlineLevel="0" collapsed="false">
      <c r="A605" s="10" t="n">
        <v>603</v>
      </c>
      <c r="B605" s="19" t="s">
        <v>1392</v>
      </c>
      <c r="C605" s="19" t="s">
        <v>1393</v>
      </c>
      <c r="D605" s="20" t="s">
        <v>99</v>
      </c>
      <c r="E605" s="19" t="s">
        <v>13</v>
      </c>
      <c r="F605" s="21" t="n">
        <v>4.80000019073486</v>
      </c>
      <c r="G605" s="13" t="n">
        <v>2.16</v>
      </c>
      <c r="H605" s="13" t="n">
        <v>3444.9739</v>
      </c>
      <c r="I605" s="14" t="n">
        <f aca="false">ROUND(G605*H605,2)</f>
        <v>7441.14</v>
      </c>
    </row>
    <row r="606" customFormat="false" ht="15" hidden="false" customHeight="true" outlineLevel="0" collapsed="false">
      <c r="A606" s="10" t="n">
        <v>604</v>
      </c>
      <c r="B606" s="19" t="s">
        <v>1394</v>
      </c>
      <c r="C606" s="19" t="s">
        <v>1064</v>
      </c>
      <c r="D606" s="40" t="s">
        <v>1003</v>
      </c>
      <c r="E606" s="27" t="s">
        <v>13</v>
      </c>
      <c r="F606" s="28" t="n">
        <v>4.80000019073486</v>
      </c>
      <c r="G606" s="13" t="n">
        <v>2.16</v>
      </c>
      <c r="H606" s="13" t="n">
        <v>3444.9739</v>
      </c>
      <c r="I606" s="14" t="n">
        <f aca="false">ROUND(G606*H606,2)</f>
        <v>7441.14</v>
      </c>
    </row>
    <row r="607" customFormat="false" ht="15" hidden="false" customHeight="true" outlineLevel="0" collapsed="false">
      <c r="A607" s="10" t="n">
        <v>605</v>
      </c>
      <c r="B607" s="19" t="s">
        <v>1395</v>
      </c>
      <c r="C607" s="19" t="s">
        <v>1396</v>
      </c>
      <c r="D607" s="20" t="s">
        <v>377</v>
      </c>
      <c r="E607" s="19" t="s">
        <v>13</v>
      </c>
      <c r="F607" s="21" t="n">
        <v>13.1999998092651</v>
      </c>
      <c r="G607" s="13" t="n">
        <v>5.95</v>
      </c>
      <c r="H607" s="13" t="n">
        <v>3444.9739</v>
      </c>
      <c r="I607" s="14" t="n">
        <f aca="false">ROUND(G607*H607,2)</f>
        <v>20497.59</v>
      </c>
    </row>
    <row r="608" customFormat="false" ht="15" hidden="false" customHeight="true" outlineLevel="0" collapsed="false">
      <c r="A608" s="10" t="n">
        <v>606</v>
      </c>
      <c r="B608" s="19" t="s">
        <v>1397</v>
      </c>
      <c r="C608" s="19" t="s">
        <v>1398</v>
      </c>
      <c r="D608" s="40" t="s">
        <v>363</v>
      </c>
      <c r="E608" s="27" t="s">
        <v>13</v>
      </c>
      <c r="F608" s="28" t="n">
        <v>4.80000019073486</v>
      </c>
      <c r="G608" s="13" t="n">
        <v>2.16</v>
      </c>
      <c r="H608" s="13" t="n">
        <v>3444.9739</v>
      </c>
      <c r="I608" s="14" t="n">
        <f aca="false">ROUND(G608*H608,2)</f>
        <v>7441.14</v>
      </c>
    </row>
    <row r="609" customFormat="false" ht="15" hidden="false" customHeight="true" outlineLevel="0" collapsed="false">
      <c r="A609" s="10" t="n">
        <v>607</v>
      </c>
      <c r="B609" s="19" t="s">
        <v>1399</v>
      </c>
      <c r="C609" s="19" t="s">
        <v>1400</v>
      </c>
      <c r="D609" s="40" t="s">
        <v>839</v>
      </c>
      <c r="E609" s="27" t="s">
        <v>13</v>
      </c>
      <c r="F609" s="28" t="n">
        <v>4.80000019073486</v>
      </c>
      <c r="G609" s="13" t="n">
        <v>2.16</v>
      </c>
      <c r="H609" s="13" t="n">
        <v>3444.9739</v>
      </c>
      <c r="I609" s="14" t="n">
        <f aca="false">ROUND(G609*H609,2)</f>
        <v>7441.14</v>
      </c>
    </row>
    <row r="610" customFormat="false" ht="15" hidden="false" customHeight="true" outlineLevel="0" collapsed="false">
      <c r="A610" s="10" t="n">
        <v>608</v>
      </c>
      <c r="B610" s="19" t="s">
        <v>1401</v>
      </c>
      <c r="C610" s="19" t="s">
        <v>1402</v>
      </c>
      <c r="D610" s="20" t="s">
        <v>483</v>
      </c>
      <c r="E610" s="19" t="s">
        <v>13</v>
      </c>
      <c r="F610" s="21" t="n">
        <v>9</v>
      </c>
      <c r="G610" s="13" t="n">
        <v>4.06</v>
      </c>
      <c r="H610" s="13" t="n">
        <v>3444.9739</v>
      </c>
      <c r="I610" s="14" t="n">
        <f aca="false">ROUND(G610*H610,2)</f>
        <v>13986.59</v>
      </c>
    </row>
    <row r="611" customFormat="false" ht="15" hidden="false" customHeight="true" outlineLevel="0" collapsed="false">
      <c r="A611" s="10" t="n">
        <v>609</v>
      </c>
      <c r="B611" s="19" t="s">
        <v>1403</v>
      </c>
      <c r="C611" s="19" t="s">
        <v>1404</v>
      </c>
      <c r="D611" s="20" t="s">
        <v>145</v>
      </c>
      <c r="E611" s="19" t="s">
        <v>13</v>
      </c>
      <c r="F611" s="21" t="n">
        <v>13.1999998092651</v>
      </c>
      <c r="G611" s="13" t="n">
        <v>5.95</v>
      </c>
      <c r="H611" s="13" t="n">
        <v>3444.9739</v>
      </c>
      <c r="I611" s="14" t="n">
        <f aca="false">ROUND(G611*H611,2)</f>
        <v>20497.59</v>
      </c>
    </row>
    <row r="612" customFormat="false" ht="15" hidden="false" customHeight="true" outlineLevel="0" collapsed="false">
      <c r="A612" s="10" t="n">
        <v>610</v>
      </c>
      <c r="B612" s="19" t="s">
        <v>1405</v>
      </c>
      <c r="C612" s="19" t="s">
        <v>1406</v>
      </c>
      <c r="D612" s="20" t="s">
        <v>1167</v>
      </c>
      <c r="E612" s="19" t="s">
        <v>13</v>
      </c>
      <c r="F612" s="21" t="n">
        <v>4.80000019073486</v>
      </c>
      <c r="G612" s="13" t="n">
        <v>2.16</v>
      </c>
      <c r="H612" s="13" t="n">
        <v>3444.9739</v>
      </c>
      <c r="I612" s="14" t="n">
        <f aca="false">ROUND(G612*H612,2)</f>
        <v>7441.14</v>
      </c>
    </row>
    <row r="613" customFormat="false" ht="15" hidden="false" customHeight="true" outlineLevel="0" collapsed="false">
      <c r="A613" s="10" t="n">
        <v>611</v>
      </c>
      <c r="B613" s="19" t="s">
        <v>1407</v>
      </c>
      <c r="C613" s="19" t="s">
        <v>1408</v>
      </c>
      <c r="D613" s="26" t="s">
        <v>1409</v>
      </c>
      <c r="E613" s="27" t="s">
        <v>13</v>
      </c>
      <c r="F613" s="28" t="n">
        <v>58</v>
      </c>
      <c r="G613" s="13" t="n">
        <v>26.16</v>
      </c>
      <c r="H613" s="13" t="n">
        <v>3444.9739</v>
      </c>
      <c r="I613" s="14" t="n">
        <f aca="false">ROUND(G613*H613,2)</f>
        <v>90120.52</v>
      </c>
    </row>
    <row r="614" customFormat="false" ht="15" hidden="false" customHeight="true" outlineLevel="0" collapsed="false">
      <c r="A614" s="10" t="n">
        <v>612</v>
      </c>
      <c r="B614" s="19" t="s">
        <v>1410</v>
      </c>
      <c r="C614" s="19" t="s">
        <v>1411</v>
      </c>
      <c r="D614" s="25" t="s">
        <v>1412</v>
      </c>
      <c r="E614" s="19" t="s">
        <v>13</v>
      </c>
      <c r="F614" s="21" t="n">
        <v>58</v>
      </c>
      <c r="G614" s="13" t="n">
        <v>26.16</v>
      </c>
      <c r="H614" s="13" t="n">
        <v>3444.9739</v>
      </c>
      <c r="I614" s="14" t="n">
        <f aca="false">ROUND(G614*H614,2)</f>
        <v>90120.52</v>
      </c>
    </row>
    <row r="615" customFormat="false" ht="15" hidden="false" customHeight="true" outlineLevel="0" collapsed="false">
      <c r="A615" s="10" t="n">
        <v>613</v>
      </c>
      <c r="B615" s="19" t="s">
        <v>1413</v>
      </c>
      <c r="C615" s="19" t="s">
        <v>1414</v>
      </c>
      <c r="D615" s="25" t="s">
        <v>909</v>
      </c>
      <c r="E615" s="19" t="s">
        <v>13</v>
      </c>
      <c r="F615" s="21" t="n">
        <v>58</v>
      </c>
      <c r="G615" s="13" t="n">
        <v>26.16</v>
      </c>
      <c r="H615" s="13" t="n">
        <v>3444.9739</v>
      </c>
      <c r="I615" s="14" t="n">
        <f aca="false">ROUND(G615*H615,2)</f>
        <v>90120.52</v>
      </c>
    </row>
    <row r="616" customFormat="false" ht="15" hidden="false" customHeight="true" outlineLevel="0" collapsed="false">
      <c r="A616" s="10" t="n">
        <v>614</v>
      </c>
      <c r="B616" s="19" t="s">
        <v>1415</v>
      </c>
      <c r="C616" s="19" t="s">
        <v>1416</v>
      </c>
      <c r="D616" s="25" t="s">
        <v>271</v>
      </c>
      <c r="E616" s="19" t="s">
        <v>13</v>
      </c>
      <c r="F616" s="21" t="n">
        <v>121</v>
      </c>
      <c r="G616" s="13" t="n">
        <v>54.57</v>
      </c>
      <c r="H616" s="13" t="n">
        <v>3444.9739</v>
      </c>
      <c r="I616" s="14" t="n">
        <f aca="false">ROUND(G616*H616,2)</f>
        <v>187992.23</v>
      </c>
    </row>
    <row r="617" customFormat="false" ht="15" hidden="false" customHeight="true" outlineLevel="0" collapsed="false">
      <c r="A617" s="10" t="n">
        <v>615</v>
      </c>
      <c r="B617" s="19" t="s">
        <v>1417</v>
      </c>
      <c r="C617" s="19" t="s">
        <v>1418</v>
      </c>
      <c r="D617" s="25" t="s">
        <v>258</v>
      </c>
      <c r="E617" s="19" t="s">
        <v>13</v>
      </c>
      <c r="F617" s="21" t="n">
        <v>58</v>
      </c>
      <c r="G617" s="13" t="n">
        <v>26.16</v>
      </c>
      <c r="H617" s="13" t="n">
        <v>3444.9739</v>
      </c>
      <c r="I617" s="14" t="n">
        <f aca="false">ROUND(G617*H617,2)</f>
        <v>90120.52</v>
      </c>
    </row>
    <row r="618" customFormat="false" ht="15" hidden="false" customHeight="true" outlineLevel="0" collapsed="false">
      <c r="A618" s="10" t="n">
        <v>616</v>
      </c>
      <c r="B618" s="19" t="s">
        <v>1419</v>
      </c>
      <c r="C618" s="19" t="s">
        <v>1420</v>
      </c>
      <c r="D618" s="25" t="s">
        <v>400</v>
      </c>
      <c r="E618" s="19" t="s">
        <v>13</v>
      </c>
      <c r="F618" s="21" t="n">
        <v>58</v>
      </c>
      <c r="G618" s="13" t="n">
        <v>26.16</v>
      </c>
      <c r="H618" s="13" t="n">
        <v>3444.9739</v>
      </c>
      <c r="I618" s="14" t="n">
        <f aca="false">ROUND(G618*H618,2)</f>
        <v>90120.52</v>
      </c>
    </row>
    <row r="619" customFormat="false" ht="15" hidden="false" customHeight="true" outlineLevel="0" collapsed="false">
      <c r="A619" s="10" t="n">
        <v>617</v>
      </c>
      <c r="B619" s="19" t="s">
        <v>1421</v>
      </c>
      <c r="C619" s="19" t="s">
        <v>1422</v>
      </c>
      <c r="D619" s="25" t="s">
        <v>782</v>
      </c>
      <c r="E619" s="19" t="s">
        <v>13</v>
      </c>
      <c r="F619" s="21" t="n">
        <v>58</v>
      </c>
      <c r="G619" s="13" t="n">
        <v>26.16</v>
      </c>
      <c r="H619" s="13" t="n">
        <v>3444.9739</v>
      </c>
      <c r="I619" s="14" t="n">
        <f aca="false">ROUND(G619*H619,2)</f>
        <v>90120.52</v>
      </c>
    </row>
    <row r="620" customFormat="false" ht="15" hidden="false" customHeight="true" outlineLevel="0" collapsed="false">
      <c r="A620" s="10" t="n">
        <v>618</v>
      </c>
      <c r="B620" s="33" t="s">
        <v>1423</v>
      </c>
      <c r="C620" s="33" t="s">
        <v>1424</v>
      </c>
      <c r="D620" s="41" t="s">
        <v>333</v>
      </c>
      <c r="E620" s="33" t="s">
        <v>13</v>
      </c>
      <c r="F620" s="42" t="n">
        <v>58</v>
      </c>
      <c r="G620" s="13" t="n">
        <v>26.16</v>
      </c>
      <c r="H620" s="13" t="n">
        <v>3444.9739</v>
      </c>
      <c r="I620" s="14" t="n">
        <f aca="false">ROUND(G620*H620,2)</f>
        <v>90120.52</v>
      </c>
    </row>
    <row r="621" customFormat="false" ht="15" hidden="false" customHeight="true" outlineLevel="0" collapsed="false">
      <c r="A621" s="10" t="n">
        <v>619</v>
      </c>
      <c r="B621" s="33" t="s">
        <v>1425</v>
      </c>
      <c r="C621" s="33" t="s">
        <v>1181</v>
      </c>
      <c r="D621" s="25" t="s">
        <v>204</v>
      </c>
      <c r="E621" s="19" t="s">
        <v>13</v>
      </c>
      <c r="F621" s="21" t="n">
        <v>58</v>
      </c>
      <c r="G621" s="13" t="n">
        <v>26.16</v>
      </c>
      <c r="H621" s="13" t="n">
        <v>3444.9739</v>
      </c>
      <c r="I621" s="14" t="n">
        <f aca="false">ROUND(G621*H621,2)</f>
        <v>90120.52</v>
      </c>
    </row>
    <row r="622" customFormat="false" ht="15" hidden="false" customHeight="true" outlineLevel="0" collapsed="false">
      <c r="A622" s="10" t="n">
        <v>620</v>
      </c>
      <c r="B622" s="19" t="s">
        <v>1426</v>
      </c>
      <c r="C622" s="19" t="s">
        <v>1427</v>
      </c>
      <c r="D622" s="25" t="s">
        <v>1428</v>
      </c>
      <c r="E622" s="19" t="s">
        <v>13</v>
      </c>
      <c r="F622" s="21" t="n">
        <v>58</v>
      </c>
      <c r="G622" s="13" t="n">
        <v>26.16</v>
      </c>
      <c r="H622" s="13" t="n">
        <v>3444.9739</v>
      </c>
      <c r="I622" s="14" t="n">
        <f aca="false">ROUND(G622*H622,2)</f>
        <v>90120.52</v>
      </c>
    </row>
    <row r="623" customFormat="false" ht="15" hidden="false" customHeight="true" outlineLevel="0" collapsed="false">
      <c r="A623" s="10" t="n">
        <v>621</v>
      </c>
      <c r="B623" s="19" t="s">
        <v>1429</v>
      </c>
      <c r="C623" s="19" t="s">
        <v>1430</v>
      </c>
      <c r="D623" s="25" t="s">
        <v>333</v>
      </c>
      <c r="E623" s="19" t="s">
        <v>13</v>
      </c>
      <c r="F623" s="21" t="n">
        <v>88</v>
      </c>
      <c r="G623" s="13" t="n">
        <v>39.69</v>
      </c>
      <c r="H623" s="13" t="n">
        <v>3444.9739</v>
      </c>
      <c r="I623" s="14" t="n">
        <f aca="false">ROUND(G623*H623,2)</f>
        <v>136731.01</v>
      </c>
    </row>
    <row r="624" customFormat="false" ht="15" hidden="false" customHeight="true" outlineLevel="0" collapsed="false">
      <c r="A624" s="10" t="n">
        <v>622</v>
      </c>
      <c r="B624" s="19" t="s">
        <v>1431</v>
      </c>
      <c r="C624" s="19" t="s">
        <v>1432</v>
      </c>
      <c r="D624" s="25" t="s">
        <v>73</v>
      </c>
      <c r="E624" s="19" t="s">
        <v>13</v>
      </c>
      <c r="F624" s="21" t="n">
        <v>128.699996948242</v>
      </c>
      <c r="G624" s="13" t="n">
        <v>58.04</v>
      </c>
      <c r="H624" s="13" t="n">
        <v>3444.9739</v>
      </c>
      <c r="I624" s="14" t="n">
        <f aca="false">ROUND(G624*H624,2)</f>
        <v>199946.29</v>
      </c>
    </row>
    <row r="625" customFormat="false" ht="15" hidden="false" customHeight="true" outlineLevel="0" collapsed="false">
      <c r="A625" s="10" t="n">
        <v>623</v>
      </c>
      <c r="B625" s="19" t="s">
        <v>1433</v>
      </c>
      <c r="C625" s="19" t="s">
        <v>1434</v>
      </c>
      <c r="D625" s="25" t="s">
        <v>1435</v>
      </c>
      <c r="E625" s="19" t="s">
        <v>13</v>
      </c>
      <c r="F625" s="21" t="n">
        <v>43</v>
      </c>
      <c r="G625" s="13" t="n">
        <v>19.39</v>
      </c>
      <c r="H625" s="13" t="n">
        <v>3444.9739</v>
      </c>
      <c r="I625" s="14" t="n">
        <f aca="false">ROUND(G625*H625,2)</f>
        <v>66798.04</v>
      </c>
    </row>
    <row r="626" customFormat="false" ht="15" hidden="false" customHeight="true" outlineLevel="0" collapsed="false">
      <c r="A626" s="10" t="n">
        <v>624</v>
      </c>
      <c r="B626" s="53" t="s">
        <v>1436</v>
      </c>
      <c r="C626" s="53" t="s">
        <v>1437</v>
      </c>
      <c r="D626" s="54" t="s">
        <v>164</v>
      </c>
      <c r="E626" s="53" t="s">
        <v>13</v>
      </c>
      <c r="F626" s="55" t="n">
        <v>58</v>
      </c>
      <c r="G626" s="13" t="n">
        <v>26.16</v>
      </c>
      <c r="H626" s="13" t="n">
        <v>3444.9739</v>
      </c>
      <c r="I626" s="14" t="n">
        <f aca="false">ROUND(G626*H626,2)</f>
        <v>90120.52</v>
      </c>
    </row>
    <row r="627" customFormat="false" ht="15" hidden="false" customHeight="true" outlineLevel="0" collapsed="false">
      <c r="A627" s="10" t="n">
        <v>625</v>
      </c>
      <c r="B627" s="19" t="s">
        <v>1438</v>
      </c>
      <c r="C627" s="19" t="s">
        <v>1439</v>
      </c>
      <c r="D627" s="25" t="s">
        <v>363</v>
      </c>
      <c r="E627" s="19" t="s">
        <v>13</v>
      </c>
      <c r="F627" s="21" t="n">
        <v>58</v>
      </c>
      <c r="G627" s="13" t="n">
        <v>26.16</v>
      </c>
      <c r="H627" s="13" t="n">
        <v>3444.9739</v>
      </c>
      <c r="I627" s="14" t="n">
        <f aca="false">ROUND(G627*H627,2)</f>
        <v>90120.52</v>
      </c>
    </row>
    <row r="628" customFormat="false" ht="15" hidden="false" customHeight="true" outlineLevel="0" collapsed="false">
      <c r="A628" s="10" t="n">
        <v>626</v>
      </c>
      <c r="B628" s="19" t="s">
        <v>1440</v>
      </c>
      <c r="C628" s="19" t="s">
        <v>1441</v>
      </c>
      <c r="D628" s="25" t="s">
        <v>1442</v>
      </c>
      <c r="E628" s="19" t="s">
        <v>54</v>
      </c>
      <c r="F628" s="21" t="n">
        <v>330</v>
      </c>
      <c r="G628" s="13" t="n">
        <v>158.4</v>
      </c>
      <c r="H628" s="13" t="n">
        <v>3444.9739</v>
      </c>
      <c r="I628" s="14" t="n">
        <f aca="false">ROUND(G628*H628,2)</f>
        <v>545683.87</v>
      </c>
    </row>
    <row r="629" customFormat="false" ht="15" hidden="false" customHeight="true" outlineLevel="0" collapsed="false">
      <c r="A629" s="10" t="n">
        <v>627</v>
      </c>
      <c r="B629" s="19" t="s">
        <v>1443</v>
      </c>
      <c r="C629" s="19" t="s">
        <v>1441</v>
      </c>
      <c r="D629" s="25" t="s">
        <v>1442</v>
      </c>
      <c r="E629" s="19" t="s">
        <v>54</v>
      </c>
      <c r="F629" s="21" t="n">
        <v>330</v>
      </c>
      <c r="G629" s="13" t="n">
        <v>158.4</v>
      </c>
      <c r="H629" s="13" t="n">
        <v>3444.9739</v>
      </c>
      <c r="I629" s="14" t="n">
        <f aca="false">ROUND(G629*H629,2)</f>
        <v>545683.87</v>
      </c>
    </row>
    <row r="630" customFormat="false" ht="15" hidden="false" customHeight="true" outlineLevel="0" collapsed="false">
      <c r="A630" s="10" t="n">
        <v>628</v>
      </c>
      <c r="B630" s="19" t="s">
        <v>1444</v>
      </c>
      <c r="C630" s="19" t="s">
        <v>1441</v>
      </c>
      <c r="D630" s="25" t="s">
        <v>1442</v>
      </c>
      <c r="E630" s="19" t="s">
        <v>54</v>
      </c>
      <c r="F630" s="21" t="n">
        <v>330</v>
      </c>
      <c r="G630" s="13" t="n">
        <v>158.4</v>
      </c>
      <c r="H630" s="13" t="n">
        <v>3444.9739</v>
      </c>
      <c r="I630" s="14" t="n">
        <f aca="false">ROUND(G630*H630,2)</f>
        <v>545683.87</v>
      </c>
    </row>
    <row r="631" customFormat="false" ht="15" hidden="false" customHeight="true" outlineLevel="0" collapsed="false">
      <c r="A631" s="10" t="n">
        <v>629</v>
      </c>
      <c r="B631" s="19" t="s">
        <v>1445</v>
      </c>
      <c r="C631" s="19" t="s">
        <v>1441</v>
      </c>
      <c r="D631" s="25" t="s">
        <v>1442</v>
      </c>
      <c r="E631" s="19" t="s">
        <v>54</v>
      </c>
      <c r="F631" s="21" t="n">
        <v>330</v>
      </c>
      <c r="G631" s="13" t="n">
        <v>158.4</v>
      </c>
      <c r="H631" s="13" t="n">
        <v>3444.9739</v>
      </c>
      <c r="I631" s="14" t="n">
        <f aca="false">ROUND(G631*H631,2)</f>
        <v>545683.87</v>
      </c>
    </row>
    <row r="632" customFormat="false" ht="15" hidden="false" customHeight="true" outlineLevel="0" collapsed="false">
      <c r="A632" s="10" t="n">
        <v>630</v>
      </c>
      <c r="B632" s="22" t="s">
        <v>1446</v>
      </c>
      <c r="C632" s="19" t="s">
        <v>1447</v>
      </c>
      <c r="D632" s="23" t="s">
        <v>1448</v>
      </c>
      <c r="E632" s="22" t="s">
        <v>25</v>
      </c>
      <c r="F632" s="21" t="n">
        <v>16.2</v>
      </c>
      <c r="G632" s="13" t="n">
        <v>5.31</v>
      </c>
      <c r="H632" s="13" t="n">
        <v>3444.9739</v>
      </c>
      <c r="I632" s="14" t="n">
        <f aca="false">ROUND(G632*H632,2)</f>
        <v>18292.81</v>
      </c>
    </row>
    <row r="633" customFormat="false" ht="15" hidden="false" customHeight="true" outlineLevel="0" collapsed="false">
      <c r="A633" s="10" t="n">
        <v>631</v>
      </c>
      <c r="B633" s="22" t="s">
        <v>1449</v>
      </c>
      <c r="C633" s="22" t="s">
        <v>1450</v>
      </c>
      <c r="D633" s="23" t="s">
        <v>1451</v>
      </c>
      <c r="E633" s="22" t="s">
        <v>25</v>
      </c>
      <c r="F633" s="24" t="n">
        <v>16.2000007629395</v>
      </c>
      <c r="G633" s="13" t="n">
        <v>5.31</v>
      </c>
      <c r="H633" s="13" t="n">
        <v>3444.9739</v>
      </c>
      <c r="I633" s="14" t="n">
        <f aca="false">ROUND(G633*H633,2)</f>
        <v>18292.81</v>
      </c>
    </row>
    <row r="634" customFormat="false" ht="15" hidden="false" customHeight="true" outlineLevel="0" collapsed="false">
      <c r="A634" s="10" t="n">
        <v>632</v>
      </c>
      <c r="B634" s="22" t="s">
        <v>1452</v>
      </c>
      <c r="C634" s="22" t="s">
        <v>1453</v>
      </c>
      <c r="D634" s="23" t="s">
        <v>192</v>
      </c>
      <c r="E634" s="22" t="s">
        <v>13</v>
      </c>
      <c r="F634" s="24" t="n">
        <v>4.80000019073486</v>
      </c>
      <c r="G634" s="13" t="n">
        <v>2.16</v>
      </c>
      <c r="H634" s="13" t="n">
        <v>3444.9739</v>
      </c>
      <c r="I634" s="14" t="n">
        <f aca="false">ROUND(G634*H634,2)</f>
        <v>7441.14</v>
      </c>
    </row>
    <row r="635" customFormat="false" ht="15" hidden="false" customHeight="true" outlineLevel="0" collapsed="false">
      <c r="A635" s="10" t="n">
        <v>633</v>
      </c>
      <c r="B635" s="22" t="s">
        <v>1454</v>
      </c>
      <c r="C635" s="22" t="s">
        <v>1455</v>
      </c>
      <c r="D635" s="23" t="s">
        <v>385</v>
      </c>
      <c r="E635" s="22" t="s">
        <v>25</v>
      </c>
      <c r="F635" s="24" t="n">
        <v>16.2000007629395</v>
      </c>
      <c r="G635" s="13" t="n">
        <v>5.31</v>
      </c>
      <c r="H635" s="13" t="n">
        <v>3444.9739</v>
      </c>
      <c r="I635" s="14" t="n">
        <f aca="false">ROUND(G635*H635,2)</f>
        <v>18292.81</v>
      </c>
    </row>
    <row r="636" customFormat="false" ht="15" hidden="false" customHeight="true" outlineLevel="0" collapsed="false">
      <c r="A636" s="10" t="n">
        <v>634</v>
      </c>
      <c r="B636" s="22" t="s">
        <v>1456</v>
      </c>
      <c r="C636" s="22" t="s">
        <v>1457</v>
      </c>
      <c r="D636" s="23" t="s">
        <v>1458</v>
      </c>
      <c r="E636" s="22" t="s">
        <v>25</v>
      </c>
      <c r="F636" s="24" t="n">
        <v>8.80000019073486</v>
      </c>
      <c r="G636" s="13" t="n">
        <v>2.89</v>
      </c>
      <c r="H636" s="13" t="n">
        <v>3444.9739</v>
      </c>
      <c r="I636" s="14" t="n">
        <f aca="false">ROUND(G636*H636,2)</f>
        <v>9955.97</v>
      </c>
    </row>
    <row r="637" customFormat="false" ht="15" hidden="false" customHeight="true" outlineLevel="0" collapsed="false">
      <c r="A637" s="10" t="n">
        <v>635</v>
      </c>
      <c r="B637" s="22" t="s">
        <v>1459</v>
      </c>
      <c r="C637" s="22" t="s">
        <v>1460</v>
      </c>
      <c r="D637" s="23" t="s">
        <v>1461</v>
      </c>
      <c r="E637" s="22" t="s">
        <v>25</v>
      </c>
      <c r="F637" s="24" t="n">
        <v>16.2</v>
      </c>
      <c r="G637" s="13" t="n">
        <v>5.31</v>
      </c>
      <c r="H637" s="13" t="n">
        <v>3444.9739</v>
      </c>
      <c r="I637" s="14" t="n">
        <f aca="false">ROUND(G637*H637,2)</f>
        <v>18292.81</v>
      </c>
    </row>
    <row r="638" customFormat="false" ht="15" hidden="false" customHeight="true" outlineLevel="0" collapsed="false">
      <c r="A638" s="10" t="n">
        <v>636</v>
      </c>
      <c r="B638" s="22" t="s">
        <v>1462</v>
      </c>
      <c r="C638" s="22" t="s">
        <v>1463</v>
      </c>
      <c r="D638" s="23" t="s">
        <v>568</v>
      </c>
      <c r="E638" s="22" t="s">
        <v>13</v>
      </c>
      <c r="F638" s="24" t="n">
        <v>4.80000019073486</v>
      </c>
      <c r="G638" s="13" t="n">
        <v>2.16</v>
      </c>
      <c r="H638" s="13" t="n">
        <v>3444.9739</v>
      </c>
      <c r="I638" s="14" t="n">
        <f aca="false">ROUND(G638*H638,2)</f>
        <v>7441.14</v>
      </c>
    </row>
    <row r="639" customFormat="false" ht="15" hidden="false" customHeight="true" outlineLevel="0" collapsed="false">
      <c r="A639" s="10" t="n">
        <v>637</v>
      </c>
      <c r="B639" s="22" t="s">
        <v>1464</v>
      </c>
      <c r="C639" s="22" t="s">
        <v>1465</v>
      </c>
      <c r="D639" s="23" t="s">
        <v>50</v>
      </c>
      <c r="E639" s="22" t="s">
        <v>13</v>
      </c>
      <c r="F639" s="24" t="n">
        <v>4.80000019073486</v>
      </c>
      <c r="G639" s="13" t="n">
        <v>2.16</v>
      </c>
      <c r="H639" s="13" t="n">
        <v>3444.9739</v>
      </c>
      <c r="I639" s="14" t="n">
        <f aca="false">ROUND(G639*H639,2)</f>
        <v>7441.14</v>
      </c>
    </row>
    <row r="640" customFormat="false" ht="15" hidden="false" customHeight="true" outlineLevel="0" collapsed="false">
      <c r="A640" s="10" t="n">
        <v>638</v>
      </c>
      <c r="B640" s="22" t="s">
        <v>1466</v>
      </c>
      <c r="C640" s="22" t="s">
        <v>1467</v>
      </c>
      <c r="D640" s="23" t="s">
        <v>219</v>
      </c>
      <c r="E640" s="22" t="s">
        <v>25</v>
      </c>
      <c r="F640" s="24" t="n">
        <v>4.80000019073486</v>
      </c>
      <c r="G640" s="13" t="n">
        <v>1.57</v>
      </c>
      <c r="H640" s="13" t="n">
        <v>3444.9739</v>
      </c>
      <c r="I640" s="14" t="n">
        <f aca="false">ROUND(G640*H640,2)</f>
        <v>5408.61</v>
      </c>
    </row>
    <row r="641" customFormat="false" ht="15" hidden="false" customHeight="true" outlineLevel="0" collapsed="false">
      <c r="A641" s="10" t="n">
        <v>639</v>
      </c>
      <c r="B641" s="22" t="s">
        <v>1468</v>
      </c>
      <c r="C641" s="22" t="s">
        <v>1469</v>
      </c>
      <c r="D641" s="23" t="s">
        <v>1470</v>
      </c>
      <c r="E641" s="22" t="s">
        <v>25</v>
      </c>
      <c r="F641" s="24" t="n">
        <v>4.80000019073486</v>
      </c>
      <c r="G641" s="13" t="n">
        <v>1.57</v>
      </c>
      <c r="H641" s="13" t="n">
        <v>3444.9739</v>
      </c>
      <c r="I641" s="14" t="n">
        <f aca="false">ROUND(G641*H641,2)</f>
        <v>5408.61</v>
      </c>
    </row>
    <row r="642" customFormat="false" ht="15" hidden="false" customHeight="true" outlineLevel="0" collapsed="false">
      <c r="A642" s="10" t="n">
        <v>640</v>
      </c>
      <c r="B642" s="22" t="s">
        <v>1471</v>
      </c>
      <c r="C642" s="22" t="s">
        <v>1472</v>
      </c>
      <c r="D642" s="23" t="s">
        <v>1473</v>
      </c>
      <c r="E642" s="22" t="s">
        <v>13</v>
      </c>
      <c r="F642" s="24" t="n">
        <v>4.80000019073486</v>
      </c>
      <c r="G642" s="13" t="n">
        <v>2.16</v>
      </c>
      <c r="H642" s="13" t="n">
        <v>3444.9739</v>
      </c>
      <c r="I642" s="14" t="n">
        <f aca="false">ROUND(G642*H642,2)</f>
        <v>7441.14</v>
      </c>
    </row>
    <row r="643" customFormat="false" ht="15" hidden="false" customHeight="true" outlineLevel="0" collapsed="false">
      <c r="A643" s="10" t="n">
        <v>641</v>
      </c>
      <c r="B643" s="22" t="s">
        <v>1474</v>
      </c>
      <c r="C643" s="22" t="s">
        <v>1475</v>
      </c>
      <c r="D643" s="23" t="s">
        <v>249</v>
      </c>
      <c r="E643" s="22" t="s">
        <v>25</v>
      </c>
      <c r="F643" s="24" t="n">
        <v>4.80000019073486</v>
      </c>
      <c r="G643" s="13" t="n">
        <v>1.57</v>
      </c>
      <c r="H643" s="13" t="n">
        <v>3444.9739</v>
      </c>
      <c r="I643" s="14" t="n">
        <f aca="false">ROUND(G643*H643,2)</f>
        <v>5408.61</v>
      </c>
    </row>
    <row r="644" customFormat="false" ht="15" hidden="false" customHeight="true" outlineLevel="0" collapsed="false">
      <c r="A644" s="10" t="n">
        <v>642</v>
      </c>
      <c r="B644" s="22" t="s">
        <v>1476</v>
      </c>
      <c r="C644" s="22" t="s">
        <v>1477</v>
      </c>
      <c r="D644" s="34" t="s">
        <v>1478</v>
      </c>
      <c r="E644" s="35" t="s">
        <v>13</v>
      </c>
      <c r="F644" s="36" t="n">
        <v>4.80000019073486</v>
      </c>
      <c r="G644" s="13" t="n">
        <v>2.16</v>
      </c>
      <c r="H644" s="13" t="n">
        <v>3444.9739</v>
      </c>
      <c r="I644" s="14" t="n">
        <f aca="false">ROUND(G644*H644,2)</f>
        <v>7441.14</v>
      </c>
    </row>
    <row r="645" customFormat="false" ht="15" hidden="false" customHeight="true" outlineLevel="0" collapsed="false">
      <c r="A645" s="10" t="n">
        <v>643</v>
      </c>
      <c r="B645" s="22" t="s">
        <v>1479</v>
      </c>
      <c r="C645" s="22" t="s">
        <v>1480</v>
      </c>
      <c r="D645" s="23" t="s">
        <v>86</v>
      </c>
      <c r="E645" s="22" t="s">
        <v>25</v>
      </c>
      <c r="F645" s="24" t="n">
        <v>4.80000019073486</v>
      </c>
      <c r="G645" s="13" t="n">
        <v>1.57</v>
      </c>
      <c r="H645" s="13" t="n">
        <v>3444.9739</v>
      </c>
      <c r="I645" s="14" t="n">
        <f aca="false">ROUND(G645*H645,2)</f>
        <v>5408.61</v>
      </c>
    </row>
    <row r="646" customFormat="false" ht="15" hidden="false" customHeight="true" outlineLevel="0" collapsed="false">
      <c r="A646" s="10" t="n">
        <v>644</v>
      </c>
      <c r="B646" s="22" t="s">
        <v>1481</v>
      </c>
      <c r="C646" s="22" t="s">
        <v>1482</v>
      </c>
      <c r="D646" s="23" t="s">
        <v>1483</v>
      </c>
      <c r="E646" s="22" t="s">
        <v>25</v>
      </c>
      <c r="F646" s="24" t="n">
        <v>4.80000019073486</v>
      </c>
      <c r="G646" s="13" t="n">
        <v>1.57</v>
      </c>
      <c r="H646" s="13" t="n">
        <v>3444.9739</v>
      </c>
      <c r="I646" s="14" t="n">
        <f aca="false">ROUND(G646*H646,2)</f>
        <v>5408.61</v>
      </c>
    </row>
    <row r="647" customFormat="false" ht="15" hidden="false" customHeight="true" outlineLevel="0" collapsed="false">
      <c r="A647" s="10" t="n">
        <v>645</v>
      </c>
      <c r="B647" s="22" t="s">
        <v>1484</v>
      </c>
      <c r="C647" s="22" t="s">
        <v>1485</v>
      </c>
      <c r="D647" s="23" t="s">
        <v>201</v>
      </c>
      <c r="E647" s="22" t="s">
        <v>25</v>
      </c>
      <c r="F647" s="24" t="n">
        <v>4.80000019073486</v>
      </c>
      <c r="G647" s="13" t="n">
        <v>1.57</v>
      </c>
      <c r="H647" s="13" t="n">
        <v>3444.9739</v>
      </c>
      <c r="I647" s="14" t="n">
        <f aca="false">ROUND(G647*H647,2)</f>
        <v>5408.61</v>
      </c>
    </row>
    <row r="648" customFormat="false" ht="15" hidden="false" customHeight="true" outlineLevel="0" collapsed="false">
      <c r="A648" s="10" t="n">
        <v>646</v>
      </c>
      <c r="B648" s="22" t="s">
        <v>1486</v>
      </c>
      <c r="C648" s="22" t="s">
        <v>1487</v>
      </c>
      <c r="D648" s="23" t="s">
        <v>274</v>
      </c>
      <c r="E648" s="22" t="s">
        <v>13</v>
      </c>
      <c r="F648" s="24" t="n">
        <v>4.80000019073486</v>
      </c>
      <c r="G648" s="13" t="n">
        <v>2.16</v>
      </c>
      <c r="H648" s="13" t="n">
        <v>3444.9739</v>
      </c>
      <c r="I648" s="14" t="n">
        <f aca="false">ROUND(G648*H648,2)</f>
        <v>7441.14</v>
      </c>
    </row>
    <row r="649" customFormat="false" ht="15" hidden="false" customHeight="true" outlineLevel="0" collapsed="false">
      <c r="A649" s="10" t="n">
        <v>647</v>
      </c>
      <c r="B649" s="22" t="s">
        <v>1488</v>
      </c>
      <c r="C649" s="22" t="s">
        <v>1489</v>
      </c>
      <c r="D649" s="23" t="s">
        <v>286</v>
      </c>
      <c r="E649" s="22" t="s">
        <v>13</v>
      </c>
      <c r="F649" s="24" t="n">
        <v>4.80000019073486</v>
      </c>
      <c r="G649" s="13" t="n">
        <v>2.16</v>
      </c>
      <c r="H649" s="13" t="n">
        <v>3444.9739</v>
      </c>
      <c r="I649" s="14" t="n">
        <f aca="false">ROUND(G649*H649,2)</f>
        <v>7441.14</v>
      </c>
    </row>
    <row r="650" customFormat="false" ht="15" hidden="false" customHeight="true" outlineLevel="0" collapsed="false">
      <c r="A650" s="10" t="n">
        <v>648</v>
      </c>
      <c r="B650" s="22" t="s">
        <v>1490</v>
      </c>
      <c r="C650" s="22" t="s">
        <v>1469</v>
      </c>
      <c r="D650" s="23" t="s">
        <v>1470</v>
      </c>
      <c r="E650" s="22" t="s">
        <v>13</v>
      </c>
      <c r="F650" s="24" t="n">
        <v>4.80000019073486</v>
      </c>
      <c r="G650" s="13" t="n">
        <v>2.16</v>
      </c>
      <c r="H650" s="13" t="n">
        <v>3444.9739</v>
      </c>
      <c r="I650" s="14" t="n">
        <f aca="false">ROUND(G650*H650,2)</f>
        <v>7441.14</v>
      </c>
    </row>
    <row r="651" customFormat="false" ht="15" hidden="false" customHeight="true" outlineLevel="0" collapsed="false">
      <c r="A651" s="10" t="n">
        <v>649</v>
      </c>
      <c r="B651" s="22" t="s">
        <v>1491</v>
      </c>
      <c r="C651" s="22" t="s">
        <v>1492</v>
      </c>
      <c r="D651" s="23" t="s">
        <v>1493</v>
      </c>
      <c r="E651" s="22" t="s">
        <v>25</v>
      </c>
      <c r="F651" s="24" t="n">
        <v>4.80000019073486</v>
      </c>
      <c r="G651" s="13" t="n">
        <v>1.57</v>
      </c>
      <c r="H651" s="13" t="n">
        <v>3444.9739</v>
      </c>
      <c r="I651" s="14" t="n">
        <f aca="false">ROUND(G651*H651,2)</f>
        <v>5408.61</v>
      </c>
    </row>
    <row r="652" customFormat="false" ht="15" hidden="false" customHeight="true" outlineLevel="0" collapsed="false">
      <c r="A652" s="10" t="n">
        <v>650</v>
      </c>
      <c r="B652" s="22" t="s">
        <v>1494</v>
      </c>
      <c r="C652" s="22" t="s">
        <v>1495</v>
      </c>
      <c r="D652" s="23" t="s">
        <v>394</v>
      </c>
      <c r="E652" s="22" t="s">
        <v>13</v>
      </c>
      <c r="F652" s="24" t="n">
        <v>4.80000019073486</v>
      </c>
      <c r="G652" s="13" t="n">
        <v>2.16</v>
      </c>
      <c r="H652" s="13" t="n">
        <v>3444.9739</v>
      </c>
      <c r="I652" s="14" t="n">
        <f aca="false">ROUND(G652*H652,2)</f>
        <v>7441.14</v>
      </c>
    </row>
    <row r="653" customFormat="false" ht="15" hidden="false" customHeight="true" outlineLevel="0" collapsed="false">
      <c r="A653" s="10" t="n">
        <v>651</v>
      </c>
      <c r="B653" s="22" t="s">
        <v>1496</v>
      </c>
      <c r="C653" s="22" t="s">
        <v>1497</v>
      </c>
      <c r="D653" s="23" t="s">
        <v>1498</v>
      </c>
      <c r="E653" s="22" t="s">
        <v>25</v>
      </c>
      <c r="F653" s="24" t="n">
        <v>8.8</v>
      </c>
      <c r="G653" s="13" t="n">
        <v>2.89</v>
      </c>
      <c r="H653" s="13" t="n">
        <v>3444.9739</v>
      </c>
      <c r="I653" s="14" t="n">
        <f aca="false">ROUND(G653*H653,2)</f>
        <v>9955.97</v>
      </c>
    </row>
    <row r="654" customFormat="false" ht="15" hidden="false" customHeight="true" outlineLevel="0" collapsed="false">
      <c r="A654" s="10" t="n">
        <v>652</v>
      </c>
      <c r="B654" s="22" t="s">
        <v>1499</v>
      </c>
      <c r="C654" s="22" t="s">
        <v>1500</v>
      </c>
      <c r="D654" s="23" t="s">
        <v>1501</v>
      </c>
      <c r="E654" s="22" t="s">
        <v>13</v>
      </c>
      <c r="F654" s="24" t="n">
        <v>4.80000019073486</v>
      </c>
      <c r="G654" s="13" t="n">
        <v>2.16</v>
      </c>
      <c r="H654" s="13" t="n">
        <v>3444.9739</v>
      </c>
      <c r="I654" s="14" t="n">
        <f aca="false">ROUND(G654*H654,2)</f>
        <v>7441.14</v>
      </c>
    </row>
    <row r="655" customFormat="false" ht="15" hidden="false" customHeight="true" outlineLevel="0" collapsed="false">
      <c r="A655" s="10" t="n">
        <v>653</v>
      </c>
      <c r="B655" s="22" t="s">
        <v>1502</v>
      </c>
      <c r="C655" s="22" t="s">
        <v>1503</v>
      </c>
      <c r="D655" s="23" t="s">
        <v>230</v>
      </c>
      <c r="E655" s="22" t="s">
        <v>13</v>
      </c>
      <c r="F655" s="24" t="n">
        <v>4.80000019073486</v>
      </c>
      <c r="G655" s="13" t="n">
        <v>2.16</v>
      </c>
      <c r="H655" s="13" t="n">
        <v>3444.9739</v>
      </c>
      <c r="I655" s="14" t="n">
        <f aca="false">ROUND(G655*H655,2)</f>
        <v>7441.14</v>
      </c>
    </row>
    <row r="656" customFormat="false" ht="15" hidden="false" customHeight="true" outlineLevel="0" collapsed="false">
      <c r="A656" s="10" t="n">
        <v>654</v>
      </c>
      <c r="B656" s="22" t="s">
        <v>1504</v>
      </c>
      <c r="C656" s="22" t="s">
        <v>1505</v>
      </c>
      <c r="D656" s="23" t="s">
        <v>1506</v>
      </c>
      <c r="E656" s="22" t="s">
        <v>13</v>
      </c>
      <c r="F656" s="24" t="n">
        <v>8.8</v>
      </c>
      <c r="G656" s="13" t="n">
        <v>3.97</v>
      </c>
      <c r="H656" s="13" t="n">
        <v>3444.9739</v>
      </c>
      <c r="I656" s="14" t="n">
        <f aca="false">ROUND(G656*H656,2)</f>
        <v>13676.55</v>
      </c>
    </row>
    <row r="657" customFormat="false" ht="15" hidden="false" customHeight="true" outlineLevel="0" collapsed="false">
      <c r="A657" s="10" t="n">
        <v>655</v>
      </c>
      <c r="B657" s="22" t="s">
        <v>1507</v>
      </c>
      <c r="C657" s="22" t="s">
        <v>1508</v>
      </c>
      <c r="D657" s="23" t="s">
        <v>346</v>
      </c>
      <c r="E657" s="22" t="s">
        <v>25</v>
      </c>
      <c r="F657" s="24" t="n">
        <v>8.80000019073486</v>
      </c>
      <c r="G657" s="13" t="n">
        <v>2.89</v>
      </c>
      <c r="H657" s="13" t="n">
        <v>3444.9739</v>
      </c>
      <c r="I657" s="14" t="n">
        <f aca="false">ROUND(G657*H657,2)</f>
        <v>9955.97</v>
      </c>
    </row>
    <row r="658" customFormat="false" ht="15" hidden="false" customHeight="true" outlineLevel="0" collapsed="false">
      <c r="A658" s="10" t="n">
        <v>656</v>
      </c>
      <c r="B658" s="22" t="s">
        <v>1509</v>
      </c>
      <c r="C658" s="22" t="s">
        <v>1510</v>
      </c>
      <c r="D658" s="23" t="s">
        <v>439</v>
      </c>
      <c r="E658" s="22" t="s">
        <v>25</v>
      </c>
      <c r="F658" s="24" t="n">
        <v>4.80000019073486</v>
      </c>
      <c r="G658" s="13" t="n">
        <v>1.57</v>
      </c>
      <c r="H658" s="13" t="n">
        <v>3444.9739</v>
      </c>
      <c r="I658" s="14" t="n">
        <f aca="false">ROUND(G658*H658,2)</f>
        <v>5408.61</v>
      </c>
    </row>
    <row r="659" customFormat="false" ht="15" hidden="false" customHeight="true" outlineLevel="0" collapsed="false">
      <c r="A659" s="10" t="n">
        <v>657</v>
      </c>
      <c r="B659" s="22" t="s">
        <v>1511</v>
      </c>
      <c r="C659" s="22" t="s">
        <v>1512</v>
      </c>
      <c r="D659" s="23" t="s">
        <v>1513</v>
      </c>
      <c r="E659" s="22" t="s">
        <v>13</v>
      </c>
      <c r="F659" s="24" t="n">
        <v>4.80000019073486</v>
      </c>
      <c r="G659" s="13" t="n">
        <v>2.16</v>
      </c>
      <c r="H659" s="13" t="n">
        <v>3444.9739</v>
      </c>
      <c r="I659" s="14" t="n">
        <f aca="false">ROUND(G659*H659,2)</f>
        <v>7441.14</v>
      </c>
    </row>
    <row r="660" customFormat="false" ht="15" hidden="false" customHeight="true" outlineLevel="0" collapsed="false">
      <c r="A660" s="10" t="n">
        <v>658</v>
      </c>
      <c r="B660" s="29" t="s">
        <v>1514</v>
      </c>
      <c r="C660" s="29" t="s">
        <v>629</v>
      </c>
      <c r="D660" s="49" t="s">
        <v>549</v>
      </c>
      <c r="E660" s="29" t="s">
        <v>13</v>
      </c>
      <c r="F660" s="50" t="n">
        <v>4.80000019073486</v>
      </c>
      <c r="G660" s="13" t="n">
        <v>2.16</v>
      </c>
      <c r="H660" s="13" t="n">
        <v>3444.9739</v>
      </c>
      <c r="I660" s="14" t="n">
        <f aca="false">ROUND(G660*H660,2)</f>
        <v>7441.14</v>
      </c>
    </row>
    <row r="661" customFormat="false" ht="15" hidden="false" customHeight="true" outlineLevel="0" collapsed="false">
      <c r="A661" s="10" t="n">
        <v>659</v>
      </c>
      <c r="B661" s="22" t="s">
        <v>1515</v>
      </c>
      <c r="C661" s="22" t="s">
        <v>1516</v>
      </c>
      <c r="D661" s="23" t="s">
        <v>1517</v>
      </c>
      <c r="E661" s="22" t="s">
        <v>13</v>
      </c>
      <c r="F661" s="24" t="n">
        <v>4.80000019073486</v>
      </c>
      <c r="G661" s="13" t="n">
        <v>2.16</v>
      </c>
      <c r="H661" s="13" t="n">
        <v>3444.9739</v>
      </c>
      <c r="I661" s="14" t="n">
        <f aca="false">ROUND(G661*H661,2)</f>
        <v>7441.14</v>
      </c>
    </row>
    <row r="662" customFormat="false" ht="15" hidden="false" customHeight="true" outlineLevel="0" collapsed="false">
      <c r="A662" s="10" t="n">
        <v>660</v>
      </c>
      <c r="B662" s="22" t="s">
        <v>1518</v>
      </c>
      <c r="C662" s="22" t="s">
        <v>1519</v>
      </c>
      <c r="D662" s="23" t="s">
        <v>303</v>
      </c>
      <c r="E662" s="22" t="s">
        <v>13</v>
      </c>
      <c r="F662" s="24" t="n">
        <v>4.80000019073486</v>
      </c>
      <c r="G662" s="13" t="n">
        <v>2.16</v>
      </c>
      <c r="H662" s="13" t="n">
        <v>3444.9739</v>
      </c>
      <c r="I662" s="14" t="n">
        <f aca="false">ROUND(G662*H662,2)</f>
        <v>7441.14</v>
      </c>
    </row>
    <row r="663" customFormat="false" ht="15" hidden="false" customHeight="true" outlineLevel="0" collapsed="false">
      <c r="A663" s="10" t="n">
        <v>661</v>
      </c>
      <c r="B663" s="33" t="s">
        <v>1520</v>
      </c>
      <c r="C663" s="33" t="s">
        <v>1521</v>
      </c>
      <c r="D663" s="41" t="s">
        <v>1522</v>
      </c>
      <c r="E663" s="33" t="s">
        <v>25</v>
      </c>
      <c r="F663" s="42" t="n">
        <v>8.80000019073486</v>
      </c>
      <c r="G663" s="13" t="n">
        <v>2.89</v>
      </c>
      <c r="H663" s="13" t="n">
        <v>3444.9739</v>
      </c>
      <c r="I663" s="14" t="n">
        <f aca="false">ROUND(G663*H663,2)</f>
        <v>9955.97</v>
      </c>
    </row>
    <row r="664" customFormat="false" ht="15" hidden="false" customHeight="true" outlineLevel="0" collapsed="false">
      <c r="A664" s="10" t="n">
        <v>662</v>
      </c>
      <c r="B664" s="22" t="s">
        <v>1523</v>
      </c>
      <c r="C664" s="22" t="s">
        <v>1524</v>
      </c>
      <c r="D664" s="23" t="s">
        <v>117</v>
      </c>
      <c r="E664" s="22" t="s">
        <v>13</v>
      </c>
      <c r="F664" s="24" t="n">
        <v>8.80000019073486</v>
      </c>
      <c r="G664" s="13" t="n">
        <v>3.97</v>
      </c>
      <c r="H664" s="13" t="n">
        <v>3444.9739</v>
      </c>
      <c r="I664" s="14" t="n">
        <f aca="false">ROUND(G664*H664,2)</f>
        <v>13676.55</v>
      </c>
    </row>
    <row r="665" customFormat="false" ht="15" hidden="false" customHeight="true" outlineLevel="0" collapsed="false">
      <c r="A665" s="10" t="n">
        <v>663</v>
      </c>
      <c r="B665" s="22" t="s">
        <v>1525</v>
      </c>
      <c r="C665" s="22" t="s">
        <v>1526</v>
      </c>
      <c r="D665" s="23" t="s">
        <v>338</v>
      </c>
      <c r="E665" s="22" t="s">
        <v>13</v>
      </c>
      <c r="F665" s="24" t="n">
        <v>4.80000019073486</v>
      </c>
      <c r="G665" s="13" t="n">
        <v>2.16</v>
      </c>
      <c r="H665" s="13" t="n">
        <v>3444.9739</v>
      </c>
      <c r="I665" s="14" t="n">
        <f aca="false">ROUND(G665*H665,2)</f>
        <v>7441.14</v>
      </c>
    </row>
    <row r="666" customFormat="false" ht="15" hidden="false" customHeight="true" outlineLevel="0" collapsed="false">
      <c r="A666" s="10" t="n">
        <v>664</v>
      </c>
      <c r="B666" s="22" t="s">
        <v>1527</v>
      </c>
      <c r="C666" s="22" t="s">
        <v>1528</v>
      </c>
      <c r="D666" s="41" t="s">
        <v>1529</v>
      </c>
      <c r="E666" s="33" t="s">
        <v>25</v>
      </c>
      <c r="F666" s="24" t="n">
        <v>8.8</v>
      </c>
      <c r="G666" s="13" t="n">
        <v>2.89</v>
      </c>
      <c r="H666" s="13" t="n">
        <v>3444.9739</v>
      </c>
      <c r="I666" s="14" t="n">
        <f aca="false">ROUND(G666*H666,2)</f>
        <v>9955.97</v>
      </c>
    </row>
    <row r="667" customFormat="false" ht="15" hidden="false" customHeight="true" outlineLevel="0" collapsed="false">
      <c r="A667" s="10" t="n">
        <v>665</v>
      </c>
      <c r="B667" s="22" t="s">
        <v>1530</v>
      </c>
      <c r="C667" s="22" t="s">
        <v>1531</v>
      </c>
      <c r="D667" s="23" t="s">
        <v>549</v>
      </c>
      <c r="E667" s="22" t="s">
        <v>13</v>
      </c>
      <c r="F667" s="24" t="n">
        <v>4.80000019073486</v>
      </c>
      <c r="G667" s="13" t="n">
        <v>2.16</v>
      </c>
      <c r="H667" s="13" t="n">
        <v>3444.9739</v>
      </c>
      <c r="I667" s="14" t="n">
        <f aca="false">ROUND(G667*H667,2)</f>
        <v>7441.14</v>
      </c>
    </row>
    <row r="668" customFormat="false" ht="15" hidden="false" customHeight="true" outlineLevel="0" collapsed="false">
      <c r="A668" s="10" t="n">
        <v>666</v>
      </c>
      <c r="B668" s="22" t="s">
        <v>1532</v>
      </c>
      <c r="C668" s="22" t="s">
        <v>1533</v>
      </c>
      <c r="D668" s="34" t="s">
        <v>240</v>
      </c>
      <c r="E668" s="35" t="s">
        <v>13</v>
      </c>
      <c r="F668" s="36" t="n">
        <v>4.80000019073486</v>
      </c>
      <c r="G668" s="13" t="n">
        <v>2.16</v>
      </c>
      <c r="H668" s="13" t="n">
        <v>3444.9739</v>
      </c>
      <c r="I668" s="14" t="n">
        <f aca="false">ROUND(G668*H668,2)</f>
        <v>7441.14</v>
      </c>
    </row>
    <row r="669" customFormat="false" ht="15" hidden="false" customHeight="true" outlineLevel="0" collapsed="false">
      <c r="A669" s="10" t="n">
        <v>667</v>
      </c>
      <c r="B669" s="22" t="s">
        <v>1534</v>
      </c>
      <c r="C669" s="22" t="s">
        <v>1535</v>
      </c>
      <c r="D669" s="23" t="s">
        <v>170</v>
      </c>
      <c r="E669" s="22" t="s">
        <v>13</v>
      </c>
      <c r="F669" s="24" t="n">
        <v>8.80000019073486</v>
      </c>
      <c r="G669" s="13" t="n">
        <v>3</v>
      </c>
      <c r="H669" s="13" t="n">
        <v>3444.9739</v>
      </c>
      <c r="I669" s="14" t="n">
        <f aca="false">ROUND(G669*H669,2)</f>
        <v>10334.92</v>
      </c>
    </row>
    <row r="670" customFormat="false" ht="15" hidden="false" customHeight="true" outlineLevel="0" collapsed="false">
      <c r="A670" s="10" t="n">
        <v>668</v>
      </c>
      <c r="B670" s="22" t="s">
        <v>1536</v>
      </c>
      <c r="C670" s="22" t="s">
        <v>1537</v>
      </c>
      <c r="D670" s="34" t="s">
        <v>458</v>
      </c>
      <c r="E670" s="35" t="s">
        <v>25</v>
      </c>
      <c r="F670" s="36" t="n">
        <v>4.80000019073486</v>
      </c>
      <c r="G670" s="13" t="n">
        <v>1.57</v>
      </c>
      <c r="H670" s="13" t="n">
        <v>3444.9739</v>
      </c>
      <c r="I670" s="14" t="n">
        <f aca="false">ROUND(G670*H670,2)</f>
        <v>5408.61</v>
      </c>
    </row>
    <row r="671" customFormat="false" ht="15" hidden="false" customHeight="true" outlineLevel="0" collapsed="false">
      <c r="A671" s="10" t="n">
        <v>669</v>
      </c>
      <c r="B671" s="22" t="s">
        <v>1538</v>
      </c>
      <c r="C671" s="22" t="s">
        <v>1539</v>
      </c>
      <c r="D671" s="34" t="s">
        <v>157</v>
      </c>
      <c r="E671" s="35" t="s">
        <v>25</v>
      </c>
      <c r="F671" s="36" t="n">
        <v>8.8</v>
      </c>
      <c r="G671" s="13" t="n">
        <v>2.89</v>
      </c>
      <c r="H671" s="13" t="n">
        <v>3444.9739</v>
      </c>
      <c r="I671" s="14" t="n">
        <f aca="false">ROUND(G671*H671,2)</f>
        <v>9955.97</v>
      </c>
    </row>
    <row r="672" customFormat="false" ht="15" hidden="false" customHeight="true" outlineLevel="0" collapsed="false">
      <c r="A672" s="10" t="n">
        <v>670</v>
      </c>
      <c r="B672" s="22" t="s">
        <v>1540</v>
      </c>
      <c r="C672" s="22" t="s">
        <v>1541</v>
      </c>
      <c r="D672" s="23" t="s">
        <v>447</v>
      </c>
      <c r="E672" s="22" t="s">
        <v>13</v>
      </c>
      <c r="F672" s="24" t="n">
        <v>8.80000019073486</v>
      </c>
      <c r="G672" s="13" t="n">
        <v>3.97</v>
      </c>
      <c r="H672" s="13" t="n">
        <v>3444.9739</v>
      </c>
      <c r="I672" s="14" t="n">
        <f aca="false">ROUND(G672*H672,2)</f>
        <v>13676.55</v>
      </c>
    </row>
    <row r="673" customFormat="false" ht="15" hidden="false" customHeight="true" outlineLevel="0" collapsed="false">
      <c r="A673" s="10" t="n">
        <v>671</v>
      </c>
      <c r="B673" s="22" t="s">
        <v>1542</v>
      </c>
      <c r="C673" s="22" t="s">
        <v>1543</v>
      </c>
      <c r="D673" s="23" t="s">
        <v>1544</v>
      </c>
      <c r="E673" s="22" t="s">
        <v>25</v>
      </c>
      <c r="F673" s="24" t="n">
        <v>16.2000007629395</v>
      </c>
      <c r="G673" s="13" t="n">
        <v>5.31</v>
      </c>
      <c r="H673" s="13" t="n">
        <v>3444.9739</v>
      </c>
      <c r="I673" s="14" t="n">
        <f aca="false">ROUND(G673*H673,2)</f>
        <v>18292.81</v>
      </c>
    </row>
    <row r="674" customFormat="false" ht="15" hidden="false" customHeight="true" outlineLevel="0" collapsed="false">
      <c r="A674" s="10" t="n">
        <v>672</v>
      </c>
      <c r="B674" s="22" t="s">
        <v>1545</v>
      </c>
      <c r="C674" s="22" t="s">
        <v>1546</v>
      </c>
      <c r="D674" s="23" t="s">
        <v>274</v>
      </c>
      <c r="E674" s="22" t="s">
        <v>25</v>
      </c>
      <c r="F674" s="24" t="n">
        <v>16.2000007629395</v>
      </c>
      <c r="G674" s="13" t="n">
        <v>5.31</v>
      </c>
      <c r="H674" s="13" t="n">
        <v>3444.9739</v>
      </c>
      <c r="I674" s="14" t="n">
        <f aca="false">ROUND(G674*H674,2)</f>
        <v>18292.81</v>
      </c>
    </row>
    <row r="675" customFormat="false" ht="15" hidden="false" customHeight="true" outlineLevel="0" collapsed="false">
      <c r="A675" s="10" t="n">
        <v>673</v>
      </c>
      <c r="B675" s="22" t="s">
        <v>1547</v>
      </c>
      <c r="C675" s="22" t="s">
        <v>1548</v>
      </c>
      <c r="D675" s="23" t="s">
        <v>346</v>
      </c>
      <c r="E675" s="22" t="s">
        <v>25</v>
      </c>
      <c r="F675" s="24" t="n">
        <v>16.2000007629395</v>
      </c>
      <c r="G675" s="13" t="n">
        <v>5.31</v>
      </c>
      <c r="H675" s="13" t="n">
        <v>3444.9739</v>
      </c>
      <c r="I675" s="14" t="n">
        <f aca="false">ROUND(G675*H675,2)</f>
        <v>18292.81</v>
      </c>
    </row>
    <row r="676" customFormat="false" ht="15" hidden="false" customHeight="true" outlineLevel="0" collapsed="false">
      <c r="A676" s="10" t="n">
        <v>674</v>
      </c>
      <c r="B676" s="22" t="s">
        <v>1549</v>
      </c>
      <c r="C676" s="22" t="s">
        <v>1537</v>
      </c>
      <c r="D676" s="23" t="s">
        <v>157</v>
      </c>
      <c r="E676" s="22" t="s">
        <v>25</v>
      </c>
      <c r="F676" s="24" t="n">
        <v>16.2</v>
      </c>
      <c r="G676" s="13" t="n">
        <v>5.31</v>
      </c>
      <c r="H676" s="13" t="n">
        <v>3444.9739</v>
      </c>
      <c r="I676" s="14" t="n">
        <f aca="false">ROUND(G676*H676,2)</f>
        <v>18292.81</v>
      </c>
    </row>
    <row r="677" customFormat="false" ht="15" hidden="false" customHeight="true" outlineLevel="0" collapsed="false">
      <c r="A677" s="10" t="n">
        <v>675</v>
      </c>
      <c r="B677" s="22" t="s">
        <v>1550</v>
      </c>
      <c r="C677" s="22" t="s">
        <v>1551</v>
      </c>
      <c r="D677" s="23" t="s">
        <v>1552</v>
      </c>
      <c r="E677" s="22" t="s">
        <v>25</v>
      </c>
      <c r="F677" s="24" t="n">
        <v>16.2</v>
      </c>
      <c r="G677" s="13" t="n">
        <v>5.31</v>
      </c>
      <c r="H677" s="13" t="n">
        <v>3444.9739</v>
      </c>
      <c r="I677" s="14" t="n">
        <f aca="false">ROUND(G677*H677,2)</f>
        <v>18292.81</v>
      </c>
    </row>
    <row r="678" customFormat="false" ht="15" hidden="false" customHeight="true" outlineLevel="0" collapsed="false">
      <c r="A678" s="10" t="n">
        <v>676</v>
      </c>
      <c r="B678" s="22" t="s">
        <v>1553</v>
      </c>
      <c r="C678" s="22" t="s">
        <v>1554</v>
      </c>
      <c r="D678" s="34" t="s">
        <v>1555</v>
      </c>
      <c r="E678" s="35" t="s">
        <v>25</v>
      </c>
      <c r="F678" s="36" t="n">
        <v>16.2000007629395</v>
      </c>
      <c r="G678" s="13" t="n">
        <v>5.31</v>
      </c>
      <c r="H678" s="13" t="n">
        <v>3444.9739</v>
      </c>
      <c r="I678" s="14" t="n">
        <f aca="false">ROUND(G678*H678,2)</f>
        <v>18292.81</v>
      </c>
    </row>
    <row r="679" customFormat="false" ht="15" hidden="false" customHeight="true" outlineLevel="0" collapsed="false">
      <c r="A679" s="10" t="n">
        <v>677</v>
      </c>
      <c r="B679" s="22" t="s">
        <v>1556</v>
      </c>
      <c r="C679" s="22" t="s">
        <v>1557</v>
      </c>
      <c r="D679" s="23" t="s">
        <v>243</v>
      </c>
      <c r="E679" s="22" t="s">
        <v>25</v>
      </c>
      <c r="F679" s="24" t="n">
        <v>16.2000007629395</v>
      </c>
      <c r="G679" s="13" t="n">
        <v>5.31</v>
      </c>
      <c r="H679" s="13" t="n">
        <v>3444.9739</v>
      </c>
      <c r="I679" s="14" t="n">
        <f aca="false">ROUND(G679*H679,2)</f>
        <v>18292.81</v>
      </c>
    </row>
    <row r="680" customFormat="false" ht="15" hidden="false" customHeight="true" outlineLevel="0" collapsed="false">
      <c r="A680" s="10" t="n">
        <v>678</v>
      </c>
      <c r="B680" s="22" t="s">
        <v>1558</v>
      </c>
      <c r="C680" s="22" t="s">
        <v>1559</v>
      </c>
      <c r="D680" s="23" t="s">
        <v>1560</v>
      </c>
      <c r="E680" s="22" t="s">
        <v>25</v>
      </c>
      <c r="F680" s="24" t="n">
        <v>16.2000007629395</v>
      </c>
      <c r="G680" s="13" t="n">
        <v>5.31</v>
      </c>
      <c r="H680" s="13" t="n">
        <v>3444.9739</v>
      </c>
      <c r="I680" s="14" t="n">
        <f aca="false">ROUND(G680*H680,2)</f>
        <v>18292.81</v>
      </c>
    </row>
    <row r="681" customFormat="false" ht="15" hidden="false" customHeight="true" outlineLevel="0" collapsed="false">
      <c r="A681" s="10" t="n">
        <v>679</v>
      </c>
      <c r="B681" s="22" t="s">
        <v>1561</v>
      </c>
      <c r="C681" s="22" t="s">
        <v>1562</v>
      </c>
      <c r="D681" s="23" t="s">
        <v>906</v>
      </c>
      <c r="E681" s="22" t="s">
        <v>25</v>
      </c>
      <c r="F681" s="24" t="n">
        <v>16.2000007629395</v>
      </c>
      <c r="G681" s="13" t="n">
        <v>5.31</v>
      </c>
      <c r="H681" s="13" t="n">
        <v>3444.9739</v>
      </c>
      <c r="I681" s="14" t="n">
        <f aca="false">ROUND(G681*H681,2)</f>
        <v>18292.81</v>
      </c>
    </row>
    <row r="682" customFormat="false" ht="15" hidden="false" customHeight="true" outlineLevel="0" collapsed="false">
      <c r="A682" s="10" t="n">
        <v>680</v>
      </c>
      <c r="B682" s="22" t="s">
        <v>1563</v>
      </c>
      <c r="C682" s="22" t="s">
        <v>1564</v>
      </c>
      <c r="D682" s="23" t="s">
        <v>108</v>
      </c>
      <c r="E682" s="22" t="s">
        <v>25</v>
      </c>
      <c r="F682" s="24" t="n">
        <v>16.2000007629395</v>
      </c>
      <c r="G682" s="13" t="n">
        <v>5.31</v>
      </c>
      <c r="H682" s="13" t="n">
        <v>3444.9739</v>
      </c>
      <c r="I682" s="14" t="n">
        <f aca="false">ROUND(G682*H682,2)</f>
        <v>18292.81</v>
      </c>
    </row>
    <row r="683" customFormat="false" ht="15" hidden="false" customHeight="true" outlineLevel="0" collapsed="false">
      <c r="A683" s="10" t="n">
        <v>681</v>
      </c>
      <c r="B683" s="22" t="s">
        <v>1565</v>
      </c>
      <c r="C683" s="22" t="s">
        <v>1566</v>
      </c>
      <c r="D683" s="23" t="s">
        <v>439</v>
      </c>
      <c r="E683" s="22" t="s">
        <v>25</v>
      </c>
      <c r="F683" s="24" t="n">
        <v>16.2000007629395</v>
      </c>
      <c r="G683" s="13" t="n">
        <v>5.31</v>
      </c>
      <c r="H683" s="13" t="n">
        <v>3444.9739</v>
      </c>
      <c r="I683" s="14" t="n">
        <f aca="false">ROUND(G683*H683,2)</f>
        <v>18292.81</v>
      </c>
    </row>
    <row r="684" customFormat="false" ht="15" hidden="false" customHeight="true" outlineLevel="0" collapsed="false">
      <c r="A684" s="10" t="n">
        <v>682</v>
      </c>
      <c r="B684" s="22" t="s">
        <v>1567</v>
      </c>
      <c r="C684" s="22" t="s">
        <v>1455</v>
      </c>
      <c r="D684" s="23" t="s">
        <v>385</v>
      </c>
      <c r="E684" s="22" t="s">
        <v>25</v>
      </c>
      <c r="F684" s="24" t="n">
        <v>16.2000007629395</v>
      </c>
      <c r="G684" s="13" t="n">
        <v>5.31</v>
      </c>
      <c r="H684" s="13" t="n">
        <v>3444.9739</v>
      </c>
      <c r="I684" s="14" t="n">
        <f aca="false">ROUND(G684*H684,2)</f>
        <v>18292.81</v>
      </c>
    </row>
    <row r="685" customFormat="false" ht="15" hidden="false" customHeight="true" outlineLevel="0" collapsed="false">
      <c r="A685" s="10" t="n">
        <v>683</v>
      </c>
      <c r="B685" s="22" t="s">
        <v>1568</v>
      </c>
      <c r="C685" s="22" t="s">
        <v>1497</v>
      </c>
      <c r="D685" s="37" t="s">
        <v>1498</v>
      </c>
      <c r="E685" s="39" t="s">
        <v>25</v>
      </c>
      <c r="F685" s="22" t="n">
        <v>16.2</v>
      </c>
      <c r="G685" s="13" t="n">
        <v>5.31</v>
      </c>
      <c r="H685" s="13" t="n">
        <v>3444.9739</v>
      </c>
      <c r="I685" s="14" t="n">
        <f aca="false">ROUND(G685*H685,2)</f>
        <v>18292.81</v>
      </c>
    </row>
    <row r="686" customFormat="false" ht="15" hidden="false" customHeight="true" outlineLevel="0" collapsed="false">
      <c r="A686" s="10" t="n">
        <v>684</v>
      </c>
      <c r="B686" s="22" t="s">
        <v>1569</v>
      </c>
      <c r="C686" s="22" t="s">
        <v>11</v>
      </c>
      <c r="D686" s="23" t="s">
        <v>12</v>
      </c>
      <c r="E686" s="22" t="s">
        <v>25</v>
      </c>
      <c r="F686" s="24" t="n">
        <v>16.2000007629395</v>
      </c>
      <c r="G686" s="13" t="n">
        <v>5.31</v>
      </c>
      <c r="H686" s="13" t="n">
        <v>3444.9739</v>
      </c>
      <c r="I686" s="14" t="n">
        <f aca="false">ROUND(G686*H686,2)</f>
        <v>18292.81</v>
      </c>
    </row>
    <row r="687" customFormat="false" ht="15" hidden="false" customHeight="true" outlineLevel="0" collapsed="false">
      <c r="A687" s="10" t="n">
        <v>685</v>
      </c>
      <c r="B687" s="22" t="s">
        <v>1570</v>
      </c>
      <c r="C687" s="22" t="s">
        <v>1571</v>
      </c>
      <c r="D687" s="23" t="s">
        <v>235</v>
      </c>
      <c r="E687" s="22" t="s">
        <v>25</v>
      </c>
      <c r="F687" s="24" t="n">
        <v>16.2</v>
      </c>
      <c r="G687" s="13" t="n">
        <v>5.31</v>
      </c>
      <c r="H687" s="13" t="n">
        <v>3444.9739</v>
      </c>
      <c r="I687" s="14" t="n">
        <f aca="false">ROUND(G687*H687,2)</f>
        <v>18292.81</v>
      </c>
    </row>
    <row r="688" customFormat="false" ht="15" hidden="false" customHeight="true" outlineLevel="0" collapsed="false">
      <c r="A688" s="10" t="n">
        <v>686</v>
      </c>
      <c r="B688" s="22" t="s">
        <v>1572</v>
      </c>
      <c r="C688" s="22" t="s">
        <v>1573</v>
      </c>
      <c r="D688" s="23" t="s">
        <v>1574</v>
      </c>
      <c r="E688" s="22" t="s">
        <v>25</v>
      </c>
      <c r="F688" s="24" t="n">
        <v>3.3</v>
      </c>
      <c r="G688" s="13" t="n">
        <v>1.08</v>
      </c>
      <c r="H688" s="13" t="n">
        <v>3444.9739</v>
      </c>
      <c r="I688" s="14" t="n">
        <f aca="false">ROUND(G688*H688,2)</f>
        <v>3720.57</v>
      </c>
    </row>
    <row r="689" customFormat="false" ht="15" hidden="false" customHeight="true" outlineLevel="0" collapsed="false">
      <c r="A689" s="10" t="n">
        <v>687</v>
      </c>
      <c r="B689" s="22" t="s">
        <v>1575</v>
      </c>
      <c r="C689" s="22" t="s">
        <v>1272</v>
      </c>
      <c r="D689" s="23" t="s">
        <v>317</v>
      </c>
      <c r="E689" s="22" t="s">
        <v>13</v>
      </c>
      <c r="F689" s="24" t="n">
        <v>4.8</v>
      </c>
      <c r="G689" s="13" t="n">
        <v>2.16</v>
      </c>
      <c r="H689" s="13" t="n">
        <v>3444.9739</v>
      </c>
      <c r="I689" s="14" t="n">
        <f aca="false">ROUND(G689*H689,2)</f>
        <v>7441.14</v>
      </c>
    </row>
    <row r="690" customFormat="false" ht="15" hidden="false" customHeight="true" outlineLevel="0" collapsed="false">
      <c r="A690" s="10" t="n">
        <v>688</v>
      </c>
      <c r="B690" s="22" t="s">
        <v>1576</v>
      </c>
      <c r="C690" s="22" t="s">
        <v>1577</v>
      </c>
      <c r="D690" s="23" t="s">
        <v>195</v>
      </c>
      <c r="E690" s="22" t="s">
        <v>13</v>
      </c>
      <c r="F690" s="24" t="n">
        <v>8.80000019073486</v>
      </c>
      <c r="G690" s="13" t="n">
        <v>3.97</v>
      </c>
      <c r="H690" s="13" t="n">
        <v>3444.9739</v>
      </c>
      <c r="I690" s="14" t="n">
        <f aca="false">ROUND(G690*H690,2)</f>
        <v>13676.55</v>
      </c>
    </row>
    <row r="691" customFormat="false" ht="15" hidden="false" customHeight="true" outlineLevel="0" collapsed="false">
      <c r="A691" s="10" t="n">
        <v>689</v>
      </c>
      <c r="B691" s="22" t="s">
        <v>1578</v>
      </c>
      <c r="C691" s="22" t="s">
        <v>1579</v>
      </c>
      <c r="D691" s="23" t="s">
        <v>720</v>
      </c>
      <c r="E691" s="22" t="s">
        <v>25</v>
      </c>
      <c r="F691" s="24" t="n">
        <v>4.80000019073486</v>
      </c>
      <c r="G691" s="13" t="n">
        <v>1.57</v>
      </c>
      <c r="H691" s="13" t="n">
        <v>3444.9739</v>
      </c>
      <c r="I691" s="14" t="n">
        <f aca="false">ROUND(G691*H691,2)</f>
        <v>5408.61</v>
      </c>
    </row>
    <row r="692" customFormat="false" ht="15" hidden="false" customHeight="true" outlineLevel="0" collapsed="false">
      <c r="A692" s="10" t="n">
        <v>690</v>
      </c>
      <c r="B692" s="19" t="s">
        <v>1580</v>
      </c>
      <c r="C692" s="19" t="s">
        <v>1581</v>
      </c>
      <c r="D692" s="20" t="s">
        <v>1582</v>
      </c>
      <c r="E692" s="19" t="s">
        <v>13</v>
      </c>
      <c r="F692" s="19" t="n">
        <v>4.8</v>
      </c>
      <c r="G692" s="13" t="n">
        <v>2.16</v>
      </c>
      <c r="H692" s="13" t="n">
        <v>3444.9739</v>
      </c>
      <c r="I692" s="14" t="n">
        <f aca="false">ROUND(G692*H692,2)</f>
        <v>7441.14</v>
      </c>
    </row>
    <row r="693" customFormat="false" ht="15" hidden="false" customHeight="true" outlineLevel="0" collapsed="false">
      <c r="A693" s="10" t="n">
        <v>691</v>
      </c>
      <c r="B693" s="22" t="s">
        <v>1583</v>
      </c>
      <c r="C693" s="22" t="s">
        <v>1584</v>
      </c>
      <c r="D693" s="23" t="s">
        <v>195</v>
      </c>
      <c r="E693" s="22" t="s">
        <v>25</v>
      </c>
      <c r="F693" s="24" t="n">
        <v>4.80000019073486</v>
      </c>
      <c r="G693" s="13" t="n">
        <v>1.57</v>
      </c>
      <c r="H693" s="13" t="n">
        <v>3444.9739</v>
      </c>
      <c r="I693" s="14" t="n">
        <f aca="false">ROUND(G693*H693,2)</f>
        <v>5408.61</v>
      </c>
    </row>
    <row r="694" customFormat="false" ht="15" hidden="false" customHeight="true" outlineLevel="0" collapsed="false">
      <c r="A694" s="10" t="n">
        <v>692</v>
      </c>
      <c r="B694" s="22" t="s">
        <v>1585</v>
      </c>
      <c r="C694" s="22" t="s">
        <v>1586</v>
      </c>
      <c r="D694" s="23" t="s">
        <v>1587</v>
      </c>
      <c r="E694" s="22" t="s">
        <v>13</v>
      </c>
      <c r="F694" s="24" t="n">
        <v>8.80000019073486</v>
      </c>
      <c r="G694" s="13" t="n">
        <v>3.97</v>
      </c>
      <c r="H694" s="13" t="n">
        <v>3444.9739</v>
      </c>
      <c r="I694" s="14" t="n">
        <f aca="false">ROUND(G694*H694,2)</f>
        <v>13676.55</v>
      </c>
    </row>
    <row r="695" customFormat="false" ht="15" hidden="false" customHeight="true" outlineLevel="0" collapsed="false">
      <c r="A695" s="10" t="n">
        <v>693</v>
      </c>
      <c r="B695" s="22" t="s">
        <v>1588</v>
      </c>
      <c r="C695" s="22" t="s">
        <v>1589</v>
      </c>
      <c r="D695" s="23" t="s">
        <v>1552</v>
      </c>
      <c r="E695" s="22" t="s">
        <v>25</v>
      </c>
      <c r="F695" s="24" t="n">
        <v>4.80000019073486</v>
      </c>
      <c r="G695" s="13" t="n">
        <v>1.57</v>
      </c>
      <c r="H695" s="13" t="n">
        <v>3444.9739</v>
      </c>
      <c r="I695" s="14" t="n">
        <f aca="false">ROUND(G695*H695,2)</f>
        <v>5408.61</v>
      </c>
    </row>
    <row r="696" customFormat="false" ht="15" hidden="false" customHeight="true" outlineLevel="0" collapsed="false">
      <c r="A696" s="10" t="n">
        <v>694</v>
      </c>
      <c r="B696" s="22" t="s">
        <v>1590</v>
      </c>
      <c r="C696" s="22" t="s">
        <v>1591</v>
      </c>
      <c r="D696" s="23" t="s">
        <v>263</v>
      </c>
      <c r="E696" s="22" t="s">
        <v>13</v>
      </c>
      <c r="F696" s="24" t="n">
        <v>4.80000019073486</v>
      </c>
      <c r="G696" s="13" t="n">
        <v>2.16</v>
      </c>
      <c r="H696" s="13" t="n">
        <v>3444.9739</v>
      </c>
      <c r="I696" s="14" t="n">
        <f aca="false">ROUND(G696*H696,2)</f>
        <v>7441.14</v>
      </c>
    </row>
    <row r="697" customFormat="false" ht="15" hidden="false" customHeight="true" outlineLevel="0" collapsed="false">
      <c r="A697" s="10" t="n">
        <v>695</v>
      </c>
      <c r="B697" s="22" t="s">
        <v>1592</v>
      </c>
      <c r="C697" s="22" t="s">
        <v>1593</v>
      </c>
      <c r="D697" s="23" t="s">
        <v>151</v>
      </c>
      <c r="E697" s="22" t="s">
        <v>25</v>
      </c>
      <c r="F697" s="24" t="n">
        <v>3.29999995231628</v>
      </c>
      <c r="G697" s="13" t="n">
        <v>1.08</v>
      </c>
      <c r="H697" s="13" t="n">
        <v>3444.9739</v>
      </c>
      <c r="I697" s="14" t="n">
        <f aca="false">ROUND(G697*H697,2)</f>
        <v>3720.57</v>
      </c>
    </row>
    <row r="698" customFormat="false" ht="15" hidden="false" customHeight="true" outlineLevel="0" collapsed="false">
      <c r="A698" s="10" t="n">
        <v>696</v>
      </c>
      <c r="B698" s="22" t="s">
        <v>1594</v>
      </c>
      <c r="C698" s="22" t="s">
        <v>1595</v>
      </c>
      <c r="D698" s="23" t="s">
        <v>222</v>
      </c>
      <c r="E698" s="22" t="s">
        <v>25</v>
      </c>
      <c r="F698" s="24" t="n">
        <v>4.80000019073486</v>
      </c>
      <c r="G698" s="13" t="n">
        <v>1.57</v>
      </c>
      <c r="H698" s="13" t="n">
        <v>3444.9739</v>
      </c>
      <c r="I698" s="14" t="n">
        <f aca="false">ROUND(G698*H698,2)</f>
        <v>5408.61</v>
      </c>
    </row>
    <row r="699" customFormat="false" ht="15" hidden="false" customHeight="true" outlineLevel="0" collapsed="false">
      <c r="A699" s="10" t="n">
        <v>697</v>
      </c>
      <c r="B699" s="22" t="s">
        <v>1596</v>
      </c>
      <c r="C699" s="22" t="s">
        <v>1597</v>
      </c>
      <c r="D699" s="23" t="s">
        <v>1598</v>
      </c>
      <c r="E699" s="22" t="s">
        <v>13</v>
      </c>
      <c r="F699" s="24" t="n">
        <v>4.80000019073486</v>
      </c>
      <c r="G699" s="13" t="n">
        <v>2.16</v>
      </c>
      <c r="H699" s="13" t="n">
        <v>3444.9739</v>
      </c>
      <c r="I699" s="14" t="n">
        <f aca="false">ROUND(G699*H699,2)</f>
        <v>7441.14</v>
      </c>
    </row>
    <row r="700" customFormat="false" ht="15" hidden="false" customHeight="true" outlineLevel="0" collapsed="false">
      <c r="A700" s="10" t="n">
        <v>698</v>
      </c>
      <c r="B700" s="22" t="s">
        <v>1599</v>
      </c>
      <c r="C700" s="22" t="s">
        <v>1600</v>
      </c>
      <c r="D700" s="23" t="s">
        <v>1601</v>
      </c>
      <c r="E700" s="22" t="s">
        <v>13</v>
      </c>
      <c r="F700" s="24" t="n">
        <v>4.80000019073486</v>
      </c>
      <c r="G700" s="13" t="n">
        <v>2.16</v>
      </c>
      <c r="H700" s="13" t="n">
        <v>3444.9739</v>
      </c>
      <c r="I700" s="14" t="n">
        <f aca="false">ROUND(G700*H700,2)</f>
        <v>7441.14</v>
      </c>
    </row>
    <row r="701" customFormat="false" ht="15" hidden="false" customHeight="true" outlineLevel="0" collapsed="false">
      <c r="A701" s="10" t="n">
        <v>699</v>
      </c>
      <c r="B701" s="22" t="s">
        <v>1602</v>
      </c>
      <c r="C701" s="22" t="s">
        <v>1603</v>
      </c>
      <c r="D701" s="23" t="s">
        <v>1604</v>
      </c>
      <c r="E701" s="22" t="s">
        <v>13</v>
      </c>
      <c r="F701" s="24" t="n">
        <v>4.80000019073486</v>
      </c>
      <c r="G701" s="13" t="n">
        <v>2.16</v>
      </c>
      <c r="H701" s="13" t="n">
        <v>3444.9739</v>
      </c>
      <c r="I701" s="14" t="n">
        <f aca="false">ROUND(G701*H701,2)</f>
        <v>7441.14</v>
      </c>
    </row>
    <row r="702" customFormat="false" ht="15" hidden="false" customHeight="true" outlineLevel="0" collapsed="false">
      <c r="A702" s="10" t="n">
        <v>700</v>
      </c>
      <c r="B702" s="22" t="s">
        <v>1605</v>
      </c>
      <c r="C702" s="22" t="s">
        <v>1606</v>
      </c>
      <c r="D702" s="23" t="s">
        <v>727</v>
      </c>
      <c r="E702" s="22" t="s">
        <v>13</v>
      </c>
      <c r="F702" s="24" t="n">
        <v>4.80000019073486</v>
      </c>
      <c r="G702" s="13" t="n">
        <v>2.16</v>
      </c>
      <c r="H702" s="13" t="n">
        <v>3444.9739</v>
      </c>
      <c r="I702" s="14" t="n">
        <f aca="false">ROUND(G702*H702,2)</f>
        <v>7441.14</v>
      </c>
    </row>
    <row r="703" customFormat="false" ht="15" hidden="false" customHeight="true" outlineLevel="0" collapsed="false">
      <c r="A703" s="10" t="n">
        <v>701</v>
      </c>
      <c r="B703" s="22" t="s">
        <v>1607</v>
      </c>
      <c r="C703" s="22" t="s">
        <v>1608</v>
      </c>
      <c r="D703" s="23" t="s">
        <v>292</v>
      </c>
      <c r="E703" s="22" t="s">
        <v>13</v>
      </c>
      <c r="F703" s="24" t="n">
        <v>4.80000019073486</v>
      </c>
      <c r="G703" s="13" t="n">
        <v>2.16</v>
      </c>
      <c r="H703" s="13" t="n">
        <v>3444.9739</v>
      </c>
      <c r="I703" s="14" t="n">
        <f aca="false">ROUND(G703*H703,2)</f>
        <v>7441.14</v>
      </c>
    </row>
    <row r="704" customFormat="false" ht="15" hidden="false" customHeight="true" outlineLevel="0" collapsed="false">
      <c r="A704" s="10" t="n">
        <v>702</v>
      </c>
      <c r="B704" s="22" t="s">
        <v>1609</v>
      </c>
      <c r="C704" s="22" t="s">
        <v>1610</v>
      </c>
      <c r="D704" s="23" t="s">
        <v>222</v>
      </c>
      <c r="E704" s="22" t="s">
        <v>13</v>
      </c>
      <c r="F704" s="24" t="n">
        <v>4.80000019073486</v>
      </c>
      <c r="G704" s="13" t="n">
        <v>2.16</v>
      </c>
      <c r="H704" s="13" t="n">
        <v>3444.9739</v>
      </c>
      <c r="I704" s="14" t="n">
        <f aca="false">ROUND(G704*H704,2)</f>
        <v>7441.14</v>
      </c>
    </row>
    <row r="705" customFormat="false" ht="15" hidden="false" customHeight="true" outlineLevel="0" collapsed="false">
      <c r="A705" s="10" t="n">
        <v>703</v>
      </c>
      <c r="B705" s="22" t="s">
        <v>1611</v>
      </c>
      <c r="C705" s="22" t="s">
        <v>1612</v>
      </c>
      <c r="D705" s="23" t="s">
        <v>123</v>
      </c>
      <c r="E705" s="22" t="s">
        <v>13</v>
      </c>
      <c r="F705" s="24" t="n">
        <v>4.80000019073486</v>
      </c>
      <c r="G705" s="13" t="n">
        <v>2.16</v>
      </c>
      <c r="H705" s="13" t="n">
        <v>3444.9739</v>
      </c>
      <c r="I705" s="14" t="n">
        <f aca="false">ROUND(G705*H705,2)</f>
        <v>7441.14</v>
      </c>
    </row>
    <row r="706" customFormat="false" ht="15" hidden="false" customHeight="true" outlineLevel="0" collapsed="false">
      <c r="A706" s="10" t="n">
        <v>704</v>
      </c>
      <c r="B706" s="22" t="s">
        <v>1613</v>
      </c>
      <c r="C706" s="22" t="s">
        <v>1614</v>
      </c>
      <c r="D706" s="23" t="s">
        <v>277</v>
      </c>
      <c r="E706" s="22" t="s">
        <v>25</v>
      </c>
      <c r="F706" s="24" t="n">
        <v>8.80000019073486</v>
      </c>
      <c r="G706" s="13" t="n">
        <v>2.89</v>
      </c>
      <c r="H706" s="13" t="n">
        <v>3444.9739</v>
      </c>
      <c r="I706" s="14" t="n">
        <f aca="false">ROUND(G706*H706,2)</f>
        <v>9955.97</v>
      </c>
    </row>
    <row r="707" customFormat="false" ht="15" hidden="false" customHeight="true" outlineLevel="0" collapsed="false">
      <c r="A707" s="10" t="n">
        <v>705</v>
      </c>
      <c r="B707" s="22" t="s">
        <v>1615</v>
      </c>
      <c r="C707" s="22" t="s">
        <v>1616</v>
      </c>
      <c r="D707" s="23" t="s">
        <v>377</v>
      </c>
      <c r="E707" s="22" t="s">
        <v>13</v>
      </c>
      <c r="F707" s="24" t="n">
        <v>8.80000019073486</v>
      </c>
      <c r="G707" s="13" t="n">
        <v>3.97</v>
      </c>
      <c r="H707" s="13" t="n">
        <v>3444.9739</v>
      </c>
      <c r="I707" s="14" t="n">
        <f aca="false">ROUND(G707*H707,2)</f>
        <v>13676.55</v>
      </c>
    </row>
    <row r="708" customFormat="false" ht="15" hidden="false" customHeight="true" outlineLevel="0" collapsed="false">
      <c r="A708" s="10" t="n">
        <v>706</v>
      </c>
      <c r="B708" s="22" t="s">
        <v>1617</v>
      </c>
      <c r="C708" s="22" t="s">
        <v>1618</v>
      </c>
      <c r="D708" s="23" t="s">
        <v>117</v>
      </c>
      <c r="E708" s="22" t="s">
        <v>13</v>
      </c>
      <c r="F708" s="24" t="n">
        <v>4.80000019073486</v>
      </c>
      <c r="G708" s="13" t="n">
        <v>2.16</v>
      </c>
      <c r="H708" s="13" t="n">
        <v>3444.9739</v>
      </c>
      <c r="I708" s="14" t="n">
        <f aca="false">ROUND(G708*H708,2)</f>
        <v>7441.14</v>
      </c>
    </row>
    <row r="709" customFormat="false" ht="15" hidden="false" customHeight="true" outlineLevel="0" collapsed="false">
      <c r="A709" s="10" t="n">
        <v>707</v>
      </c>
      <c r="B709" s="19" t="s">
        <v>1619</v>
      </c>
      <c r="C709" s="19" t="s">
        <v>1620</v>
      </c>
      <c r="D709" s="20" t="s">
        <v>1621</v>
      </c>
      <c r="E709" s="19" t="s">
        <v>25</v>
      </c>
      <c r="F709" s="21" t="n">
        <v>23.5</v>
      </c>
      <c r="G709" s="13" t="n">
        <v>7.71</v>
      </c>
      <c r="H709" s="13" t="n">
        <v>3444.9739</v>
      </c>
      <c r="I709" s="14" t="n">
        <f aca="false">ROUND(G709*H709,2)</f>
        <v>26560.75</v>
      </c>
    </row>
    <row r="710" customFormat="false" ht="15" hidden="false" customHeight="true" outlineLevel="0" collapsed="false">
      <c r="A710" s="10" t="n">
        <v>708</v>
      </c>
      <c r="B710" s="19" t="s">
        <v>1622</v>
      </c>
      <c r="C710" s="19" t="s">
        <v>1623</v>
      </c>
      <c r="D710" s="20" t="s">
        <v>363</v>
      </c>
      <c r="E710" s="19" t="s">
        <v>13</v>
      </c>
      <c r="F710" s="21" t="n">
        <v>8.80000019073486</v>
      </c>
      <c r="G710" s="13" t="n">
        <v>3.97</v>
      </c>
      <c r="H710" s="13" t="n">
        <v>3444.9739</v>
      </c>
      <c r="I710" s="14" t="n">
        <f aca="false">ROUND(G710*H710,2)</f>
        <v>13676.55</v>
      </c>
    </row>
    <row r="711" customFormat="false" ht="15" hidden="false" customHeight="true" outlineLevel="0" collapsed="false">
      <c r="A711" s="10" t="n">
        <v>709</v>
      </c>
      <c r="B711" s="22" t="s">
        <v>1624</v>
      </c>
      <c r="C711" s="22" t="s">
        <v>1625</v>
      </c>
      <c r="D711" s="23" t="s">
        <v>447</v>
      </c>
      <c r="E711" s="22" t="s">
        <v>13</v>
      </c>
      <c r="F711" s="24" t="n">
        <v>8.80000019073486</v>
      </c>
      <c r="G711" s="13" t="n">
        <v>3.97</v>
      </c>
      <c r="H711" s="13" t="n">
        <v>3444.9739</v>
      </c>
      <c r="I711" s="14" t="n">
        <f aca="false">ROUND(G711*H711,2)</f>
        <v>13676.55</v>
      </c>
    </row>
    <row r="712" customFormat="false" ht="15" hidden="false" customHeight="true" outlineLevel="0" collapsed="false">
      <c r="A712" s="10" t="n">
        <v>710</v>
      </c>
      <c r="B712" s="22" t="s">
        <v>1626</v>
      </c>
      <c r="C712" s="22" t="s">
        <v>1627</v>
      </c>
      <c r="D712" s="23" t="s">
        <v>164</v>
      </c>
      <c r="E712" s="22" t="s">
        <v>25</v>
      </c>
      <c r="F712" s="24" t="n">
        <v>8.80000019073486</v>
      </c>
      <c r="G712" s="13" t="n">
        <v>2.89</v>
      </c>
      <c r="H712" s="13" t="n">
        <v>3444.9739</v>
      </c>
      <c r="I712" s="14" t="n">
        <f aca="false">ROUND(G712*H712,2)</f>
        <v>9955.97</v>
      </c>
    </row>
    <row r="713" customFormat="false" ht="15" hidden="false" customHeight="true" outlineLevel="0" collapsed="false">
      <c r="A713" s="10" t="n">
        <v>711</v>
      </c>
      <c r="B713" s="22" t="s">
        <v>1628</v>
      </c>
      <c r="C713" s="22" t="s">
        <v>1629</v>
      </c>
      <c r="D713" s="23" t="s">
        <v>1506</v>
      </c>
      <c r="E713" s="22" t="s">
        <v>13</v>
      </c>
      <c r="F713" s="24" t="n">
        <v>8.80000019073486</v>
      </c>
      <c r="G713" s="13" t="n">
        <v>3.97</v>
      </c>
      <c r="H713" s="13" t="n">
        <v>3444.9739</v>
      </c>
      <c r="I713" s="14" t="n">
        <f aca="false">ROUND(G713*H713,2)</f>
        <v>13676.55</v>
      </c>
    </row>
    <row r="714" customFormat="false" ht="15" hidden="false" customHeight="true" outlineLevel="0" collapsed="false">
      <c r="A714" s="10" t="n">
        <v>712</v>
      </c>
      <c r="B714" s="22" t="s">
        <v>1630</v>
      </c>
      <c r="C714" s="22" t="s">
        <v>1631</v>
      </c>
      <c r="D714" s="20" t="s">
        <v>1632</v>
      </c>
      <c r="E714" s="19" t="s">
        <v>13</v>
      </c>
      <c r="F714" s="21" t="n">
        <v>8.80000019073486</v>
      </c>
      <c r="G714" s="13" t="n">
        <v>3.97</v>
      </c>
      <c r="H714" s="13" t="n">
        <v>3444.9739</v>
      </c>
      <c r="I714" s="14" t="n">
        <f aca="false">ROUND(G714*H714,2)</f>
        <v>13676.55</v>
      </c>
    </row>
    <row r="715" customFormat="false" ht="15" hidden="false" customHeight="true" outlineLevel="0" collapsed="false">
      <c r="A715" s="10" t="n">
        <v>713</v>
      </c>
      <c r="B715" s="22" t="s">
        <v>1633</v>
      </c>
      <c r="C715" s="22" t="s">
        <v>1634</v>
      </c>
      <c r="D715" s="23" t="s">
        <v>86</v>
      </c>
      <c r="E715" s="22" t="s">
        <v>13</v>
      </c>
      <c r="F715" s="24" t="n">
        <v>8.80000019073486</v>
      </c>
      <c r="G715" s="13" t="n">
        <v>3.97</v>
      </c>
      <c r="H715" s="13" t="n">
        <v>3444.9739</v>
      </c>
      <c r="I715" s="14" t="n">
        <f aca="false">ROUND(G715*H715,2)</f>
        <v>13676.55</v>
      </c>
    </row>
    <row r="716" customFormat="false" ht="15" hidden="false" customHeight="true" outlineLevel="0" collapsed="false">
      <c r="A716" s="10" t="n">
        <v>714</v>
      </c>
      <c r="B716" s="22" t="s">
        <v>1635</v>
      </c>
      <c r="C716" s="22" t="s">
        <v>1636</v>
      </c>
      <c r="D716" s="23" t="s">
        <v>1637</v>
      </c>
      <c r="E716" s="22" t="s">
        <v>25</v>
      </c>
      <c r="F716" s="24" t="n">
        <v>11</v>
      </c>
      <c r="G716" s="13" t="n">
        <v>3.61</v>
      </c>
      <c r="H716" s="13" t="n">
        <v>3444.9739</v>
      </c>
      <c r="I716" s="14" t="n">
        <f aca="false">ROUND(G716*H716,2)</f>
        <v>12436.36</v>
      </c>
    </row>
    <row r="717" customFormat="false" ht="15" hidden="false" customHeight="true" outlineLevel="0" collapsed="false">
      <c r="A717" s="10" t="n">
        <v>715</v>
      </c>
      <c r="B717" s="29" t="s">
        <v>1638</v>
      </c>
      <c r="C717" s="29" t="s">
        <v>1639</v>
      </c>
      <c r="D717" s="49" t="s">
        <v>483</v>
      </c>
      <c r="E717" s="29" t="s">
        <v>13</v>
      </c>
      <c r="F717" s="50" t="n">
        <v>8.80000019073486</v>
      </c>
      <c r="G717" s="13" t="n">
        <v>3.97</v>
      </c>
      <c r="H717" s="13" t="n">
        <v>3444.9739</v>
      </c>
      <c r="I717" s="14" t="n">
        <f aca="false">ROUND(G717*H717,2)</f>
        <v>13676.55</v>
      </c>
    </row>
    <row r="718" customFormat="false" ht="15" hidden="false" customHeight="true" outlineLevel="0" collapsed="false">
      <c r="A718" s="10" t="n">
        <v>716</v>
      </c>
      <c r="B718" s="29" t="s">
        <v>1640</v>
      </c>
      <c r="C718" s="29" t="s">
        <v>626</v>
      </c>
      <c r="D718" s="49" t="s">
        <v>627</v>
      </c>
      <c r="E718" s="29" t="s">
        <v>13</v>
      </c>
      <c r="F718" s="50" t="n">
        <v>8.8</v>
      </c>
      <c r="G718" s="13" t="n">
        <v>3.97</v>
      </c>
      <c r="H718" s="13" t="n">
        <v>3444.9739</v>
      </c>
      <c r="I718" s="14" t="n">
        <f aca="false">ROUND(G718*H718,2)</f>
        <v>13676.55</v>
      </c>
    </row>
    <row r="719" customFormat="false" ht="15" hidden="false" customHeight="true" outlineLevel="0" collapsed="false">
      <c r="A719" s="10" t="n">
        <v>717</v>
      </c>
      <c r="B719" s="22" t="s">
        <v>1641</v>
      </c>
      <c r="C719" s="22" t="s">
        <v>1642</v>
      </c>
      <c r="D719" s="23" t="s">
        <v>338</v>
      </c>
      <c r="E719" s="22" t="s">
        <v>13</v>
      </c>
      <c r="F719" s="24" t="n">
        <v>8.80000019073486</v>
      </c>
      <c r="G719" s="13" t="n">
        <v>3.97</v>
      </c>
      <c r="H719" s="13" t="n">
        <v>3444.9739</v>
      </c>
      <c r="I719" s="14" t="n">
        <f aca="false">ROUND(G719*H719,2)</f>
        <v>13676.55</v>
      </c>
    </row>
    <row r="720" customFormat="false" ht="15" hidden="false" customHeight="true" outlineLevel="0" collapsed="false">
      <c r="A720" s="10" t="n">
        <v>718</v>
      </c>
      <c r="B720" s="22" t="s">
        <v>1643</v>
      </c>
      <c r="C720" s="22" t="s">
        <v>1644</v>
      </c>
      <c r="D720" s="23" t="s">
        <v>444</v>
      </c>
      <c r="E720" s="22" t="s">
        <v>13</v>
      </c>
      <c r="F720" s="24" t="n">
        <v>8.80000019073486</v>
      </c>
      <c r="G720" s="13" t="n">
        <v>3.97</v>
      </c>
      <c r="H720" s="13" t="n">
        <v>3444.9739</v>
      </c>
      <c r="I720" s="14" t="n">
        <f aca="false">ROUND(G720*H720,2)</f>
        <v>13676.55</v>
      </c>
    </row>
    <row r="721" customFormat="false" ht="15" hidden="false" customHeight="true" outlineLevel="0" collapsed="false">
      <c r="A721" s="10" t="n">
        <v>719</v>
      </c>
      <c r="B721" s="22" t="s">
        <v>1645</v>
      </c>
      <c r="C721" s="22" t="s">
        <v>1646</v>
      </c>
      <c r="D721" s="23" t="s">
        <v>164</v>
      </c>
      <c r="E721" s="22" t="s">
        <v>25</v>
      </c>
      <c r="F721" s="24" t="n">
        <v>16.2</v>
      </c>
      <c r="G721" s="13" t="n">
        <v>5.31</v>
      </c>
      <c r="H721" s="13" t="n">
        <v>3444.9739</v>
      </c>
      <c r="I721" s="14" t="n">
        <f aca="false">ROUND(G721*H721,2)</f>
        <v>18292.81</v>
      </c>
    </row>
    <row r="722" customFormat="false" ht="15" hidden="false" customHeight="true" outlineLevel="0" collapsed="false">
      <c r="A722" s="10" t="n">
        <v>720</v>
      </c>
      <c r="B722" s="22" t="s">
        <v>1647</v>
      </c>
      <c r="C722" s="22" t="s">
        <v>1648</v>
      </c>
      <c r="D722" s="23" t="s">
        <v>1649</v>
      </c>
      <c r="E722" s="22" t="s">
        <v>13</v>
      </c>
      <c r="F722" s="24" t="n">
        <v>8.8</v>
      </c>
      <c r="G722" s="13" t="n">
        <v>3.97</v>
      </c>
      <c r="H722" s="13" t="n">
        <v>3444.9739</v>
      </c>
      <c r="I722" s="14" t="n">
        <f aca="false">ROUND(G722*H722,2)</f>
        <v>13676.55</v>
      </c>
    </row>
    <row r="723" customFormat="false" ht="15" hidden="false" customHeight="true" outlineLevel="0" collapsed="false">
      <c r="A723" s="10" t="n">
        <v>721</v>
      </c>
      <c r="B723" s="22" t="s">
        <v>1650</v>
      </c>
      <c r="C723" s="22" t="s">
        <v>1651</v>
      </c>
      <c r="D723" s="23" t="s">
        <v>1652</v>
      </c>
      <c r="E723" s="22" t="s">
        <v>13</v>
      </c>
      <c r="F723" s="24" t="n">
        <v>16.2</v>
      </c>
      <c r="G723" s="13" t="n">
        <v>7.31</v>
      </c>
      <c r="H723" s="13" t="n">
        <v>3444.9739</v>
      </c>
      <c r="I723" s="14" t="n">
        <f aca="false">ROUND(G723*H723,2)</f>
        <v>25182.76</v>
      </c>
    </row>
    <row r="724" customFormat="false" ht="15" hidden="false" customHeight="true" outlineLevel="0" collapsed="false">
      <c r="A724" s="10" t="n">
        <v>722</v>
      </c>
      <c r="B724" s="22" t="s">
        <v>1653</v>
      </c>
      <c r="C724" s="22" t="s">
        <v>1654</v>
      </c>
      <c r="D724" s="23" t="s">
        <v>249</v>
      </c>
      <c r="E724" s="22" t="s">
        <v>13</v>
      </c>
      <c r="F724" s="24" t="n">
        <v>16.2000007629395</v>
      </c>
      <c r="G724" s="13" t="n">
        <v>7.31</v>
      </c>
      <c r="H724" s="13" t="n">
        <v>3444.9739</v>
      </c>
      <c r="I724" s="14" t="n">
        <f aca="false">ROUND(G724*H724,2)</f>
        <v>25182.76</v>
      </c>
    </row>
    <row r="725" customFormat="false" ht="15" hidden="false" customHeight="true" outlineLevel="0" collapsed="false">
      <c r="A725" s="10" t="n">
        <v>723</v>
      </c>
      <c r="B725" s="22" t="s">
        <v>1655</v>
      </c>
      <c r="C725" s="22" t="s">
        <v>11</v>
      </c>
      <c r="D725" s="23" t="s">
        <v>12</v>
      </c>
      <c r="E725" s="22" t="s">
        <v>25</v>
      </c>
      <c r="F725" s="24" t="n">
        <v>16.2000007629395</v>
      </c>
      <c r="G725" s="13" t="n">
        <v>5.31</v>
      </c>
      <c r="H725" s="13" t="n">
        <v>3444.9739</v>
      </c>
      <c r="I725" s="14" t="n">
        <f aca="false">ROUND(G725*H725,2)</f>
        <v>18292.81</v>
      </c>
    </row>
    <row r="726" customFormat="false" ht="15" hidden="false" customHeight="true" outlineLevel="0" collapsed="false">
      <c r="A726" s="10" t="n">
        <v>724</v>
      </c>
      <c r="B726" s="22" t="s">
        <v>1656</v>
      </c>
      <c r="C726" s="22" t="s">
        <v>1657</v>
      </c>
      <c r="D726" s="23" t="s">
        <v>198</v>
      </c>
      <c r="E726" s="22" t="s">
        <v>25</v>
      </c>
      <c r="F726" s="24" t="n">
        <v>16.2000007629395</v>
      </c>
      <c r="G726" s="13" t="n">
        <v>5.31</v>
      </c>
      <c r="H726" s="13" t="n">
        <v>3444.9739</v>
      </c>
      <c r="I726" s="14" t="n">
        <f aca="false">ROUND(G726*H726,2)</f>
        <v>18292.81</v>
      </c>
    </row>
    <row r="727" customFormat="false" ht="15" hidden="false" customHeight="true" outlineLevel="0" collapsed="false">
      <c r="A727" s="10" t="n">
        <v>725</v>
      </c>
      <c r="B727" s="22" t="s">
        <v>1658</v>
      </c>
      <c r="C727" s="22" t="s">
        <v>1659</v>
      </c>
      <c r="D727" s="23" t="s">
        <v>230</v>
      </c>
      <c r="E727" s="22" t="s">
        <v>25</v>
      </c>
      <c r="F727" s="24" t="n">
        <v>16.2</v>
      </c>
      <c r="G727" s="13" t="n">
        <v>5.31</v>
      </c>
      <c r="H727" s="13" t="n">
        <v>3444.9739</v>
      </c>
      <c r="I727" s="14" t="n">
        <f aca="false">ROUND(G727*H727,2)</f>
        <v>18292.81</v>
      </c>
    </row>
    <row r="728" customFormat="false" ht="15" hidden="false" customHeight="true" outlineLevel="0" collapsed="false">
      <c r="A728" s="10" t="n">
        <v>726</v>
      </c>
      <c r="B728" s="22" t="s">
        <v>1660</v>
      </c>
      <c r="C728" s="22" t="s">
        <v>1661</v>
      </c>
      <c r="D728" s="23" t="s">
        <v>1662</v>
      </c>
      <c r="E728" s="22" t="s">
        <v>13</v>
      </c>
      <c r="F728" s="24" t="n">
        <v>8.80000019073486</v>
      </c>
      <c r="G728" s="13" t="n">
        <v>3.97</v>
      </c>
      <c r="H728" s="13" t="n">
        <v>3444.9739</v>
      </c>
      <c r="I728" s="14" t="n">
        <f aca="false">ROUND(G728*H728,2)</f>
        <v>13676.55</v>
      </c>
    </row>
    <row r="729" customFormat="false" ht="15" hidden="false" customHeight="true" outlineLevel="0" collapsed="false">
      <c r="A729" s="10" t="n">
        <v>727</v>
      </c>
      <c r="B729" s="22" t="s">
        <v>1663</v>
      </c>
      <c r="C729" s="22" t="s">
        <v>1664</v>
      </c>
      <c r="D729" s="23" t="s">
        <v>458</v>
      </c>
      <c r="E729" s="22" t="s">
        <v>25</v>
      </c>
      <c r="F729" s="24" t="n">
        <v>16.2000007629395</v>
      </c>
      <c r="G729" s="13" t="n">
        <v>5.31</v>
      </c>
      <c r="H729" s="13" t="n">
        <v>3444.9739</v>
      </c>
      <c r="I729" s="14" t="n">
        <f aca="false">ROUND(G729*H729,2)</f>
        <v>18292.81</v>
      </c>
    </row>
    <row r="730" customFormat="false" ht="15" hidden="false" customHeight="true" outlineLevel="0" collapsed="false">
      <c r="A730" s="10" t="n">
        <v>728</v>
      </c>
      <c r="B730" s="22" t="s">
        <v>1665</v>
      </c>
      <c r="C730" s="22" t="s">
        <v>1541</v>
      </c>
      <c r="D730" s="23" t="s">
        <v>447</v>
      </c>
      <c r="E730" s="22" t="s">
        <v>13</v>
      </c>
      <c r="F730" s="24" t="n">
        <v>16.2000007629395</v>
      </c>
      <c r="G730" s="13" t="n">
        <v>7.31</v>
      </c>
      <c r="H730" s="13" t="n">
        <v>3444.9739</v>
      </c>
      <c r="I730" s="14" t="n">
        <f aca="false">ROUND(G730*H730,2)</f>
        <v>25182.76</v>
      </c>
    </row>
    <row r="731" customFormat="false" ht="15" hidden="false" customHeight="true" outlineLevel="0" collapsed="false">
      <c r="A731" s="10" t="n">
        <v>729</v>
      </c>
      <c r="B731" s="22" t="s">
        <v>1666</v>
      </c>
      <c r="C731" s="22" t="s">
        <v>1667</v>
      </c>
      <c r="D731" s="23" t="s">
        <v>1461</v>
      </c>
      <c r="E731" s="22" t="s">
        <v>13</v>
      </c>
      <c r="F731" s="24" t="n">
        <v>16.2000007629395</v>
      </c>
      <c r="G731" s="13" t="n">
        <v>7.31</v>
      </c>
      <c r="H731" s="13" t="n">
        <v>3444.9739</v>
      </c>
      <c r="I731" s="14" t="n">
        <f aca="false">ROUND(G731*H731,2)</f>
        <v>25182.76</v>
      </c>
    </row>
    <row r="732" customFormat="false" ht="15" hidden="false" customHeight="true" outlineLevel="0" collapsed="false">
      <c r="A732" s="10" t="n">
        <v>730</v>
      </c>
      <c r="B732" s="33" t="s">
        <v>1668</v>
      </c>
      <c r="C732" s="33" t="s">
        <v>1669</v>
      </c>
      <c r="D732" s="41" t="s">
        <v>341</v>
      </c>
      <c r="E732" s="33" t="s">
        <v>13</v>
      </c>
      <c r="F732" s="42" t="n">
        <v>8.80000019073486</v>
      </c>
      <c r="G732" s="13" t="n">
        <v>3.97</v>
      </c>
      <c r="H732" s="13" t="n">
        <v>3444.9739</v>
      </c>
      <c r="I732" s="14" t="n">
        <f aca="false">ROUND(G732*H732,2)</f>
        <v>13676.55</v>
      </c>
    </row>
    <row r="733" customFormat="false" ht="15" hidden="false" customHeight="true" outlineLevel="0" collapsed="false">
      <c r="A733" s="10" t="n">
        <v>731</v>
      </c>
      <c r="B733" s="19" t="s">
        <v>1670</v>
      </c>
      <c r="C733" s="19" t="s">
        <v>1671</v>
      </c>
      <c r="D733" s="25" t="s">
        <v>1552</v>
      </c>
      <c r="E733" s="19" t="s">
        <v>1672</v>
      </c>
      <c r="F733" s="21" t="n">
        <v>16.2</v>
      </c>
      <c r="G733" s="13" t="n">
        <v>7.31</v>
      </c>
      <c r="H733" s="13" t="n">
        <v>3444.9739</v>
      </c>
      <c r="I733" s="14" t="n">
        <f aca="false">ROUND(G733*H733,2)</f>
        <v>25182.76</v>
      </c>
    </row>
    <row r="734" customFormat="false" ht="15" hidden="false" customHeight="true" outlineLevel="0" collapsed="false">
      <c r="A734" s="10" t="n">
        <v>732</v>
      </c>
      <c r="B734" s="22" t="s">
        <v>1673</v>
      </c>
      <c r="C734" s="22" t="s">
        <v>1674</v>
      </c>
      <c r="D734" s="23" t="s">
        <v>1675</v>
      </c>
      <c r="E734" s="22" t="s">
        <v>25</v>
      </c>
      <c r="F734" s="24" t="n">
        <v>2.90000009536743</v>
      </c>
      <c r="G734" s="13" t="n">
        <v>0.95</v>
      </c>
      <c r="H734" s="13" t="n">
        <v>3444.9739</v>
      </c>
      <c r="I734" s="14" t="n">
        <f aca="false">ROUND(G734*H734,2)</f>
        <v>3272.73</v>
      </c>
    </row>
    <row r="735" customFormat="false" ht="15" hidden="false" customHeight="true" outlineLevel="0" collapsed="false">
      <c r="A735" s="10" t="n">
        <v>733</v>
      </c>
      <c r="B735" s="22" t="s">
        <v>1676</v>
      </c>
      <c r="C735" s="22" t="s">
        <v>1677</v>
      </c>
      <c r="D735" s="23" t="s">
        <v>1678</v>
      </c>
      <c r="E735" s="22" t="s">
        <v>25</v>
      </c>
      <c r="F735" s="24" t="n">
        <v>4.8</v>
      </c>
      <c r="G735" s="13" t="n">
        <v>1.57</v>
      </c>
      <c r="H735" s="13" t="n">
        <v>3444.9739</v>
      </c>
      <c r="I735" s="14" t="n">
        <f aca="false">ROUND(G735*H735,2)</f>
        <v>5408.61</v>
      </c>
    </row>
    <row r="736" customFormat="false" ht="15" hidden="false" customHeight="true" outlineLevel="0" collapsed="false">
      <c r="A736" s="10" t="n">
        <v>734</v>
      </c>
      <c r="B736" s="22" t="s">
        <v>1679</v>
      </c>
      <c r="C736" s="22" t="s">
        <v>1680</v>
      </c>
      <c r="D736" s="23" t="s">
        <v>1681</v>
      </c>
      <c r="E736" s="22" t="s">
        <v>13</v>
      </c>
      <c r="F736" s="24" t="n">
        <v>4.80000019073486</v>
      </c>
      <c r="G736" s="13" t="n">
        <v>2.16</v>
      </c>
      <c r="H736" s="13" t="n">
        <v>3444.9739</v>
      </c>
      <c r="I736" s="14" t="n">
        <f aca="false">ROUND(G736*H736,2)</f>
        <v>7441.14</v>
      </c>
    </row>
    <row r="737" customFormat="false" ht="15" hidden="false" customHeight="true" outlineLevel="0" collapsed="false">
      <c r="A737" s="10" t="n">
        <v>735</v>
      </c>
      <c r="B737" s="22" t="s">
        <v>1682</v>
      </c>
      <c r="C737" s="22" t="s">
        <v>1683</v>
      </c>
      <c r="D737" s="23" t="s">
        <v>1684</v>
      </c>
      <c r="E737" s="22" t="s">
        <v>13</v>
      </c>
      <c r="F737" s="24" t="n">
        <v>4.80000019073486</v>
      </c>
      <c r="G737" s="13" t="n">
        <v>2.16</v>
      </c>
      <c r="H737" s="13" t="n">
        <v>3444.9739</v>
      </c>
      <c r="I737" s="14" t="n">
        <f aca="false">ROUND(G737*H737,2)</f>
        <v>7441.14</v>
      </c>
    </row>
    <row r="738" customFormat="false" ht="15" hidden="false" customHeight="true" outlineLevel="0" collapsed="false">
      <c r="A738" s="10" t="n">
        <v>736</v>
      </c>
      <c r="B738" s="22" t="s">
        <v>1685</v>
      </c>
      <c r="C738" s="22" t="s">
        <v>1686</v>
      </c>
      <c r="D738" s="23" t="s">
        <v>568</v>
      </c>
      <c r="E738" s="22" t="s">
        <v>13</v>
      </c>
      <c r="F738" s="24" t="n">
        <v>4.80000019073486</v>
      </c>
      <c r="G738" s="13" t="n">
        <v>2.16</v>
      </c>
      <c r="H738" s="13" t="n">
        <v>3444.9739</v>
      </c>
      <c r="I738" s="14" t="n">
        <f aca="false">ROUND(G738*H738,2)</f>
        <v>7441.14</v>
      </c>
    </row>
    <row r="739" customFormat="false" ht="15" hidden="false" customHeight="true" outlineLevel="0" collapsed="false">
      <c r="A739" s="10" t="n">
        <v>737</v>
      </c>
      <c r="B739" s="22" t="s">
        <v>1687</v>
      </c>
      <c r="C739" s="22" t="s">
        <v>1688</v>
      </c>
      <c r="D739" s="23" t="s">
        <v>862</v>
      </c>
      <c r="E739" s="22" t="s">
        <v>13</v>
      </c>
      <c r="F739" s="24" t="n">
        <v>4.80000019073486</v>
      </c>
      <c r="G739" s="13" t="n">
        <v>2.16</v>
      </c>
      <c r="H739" s="13" t="n">
        <v>3444.9739</v>
      </c>
      <c r="I739" s="14" t="n">
        <f aca="false">ROUND(G739*H739,2)</f>
        <v>7441.14</v>
      </c>
    </row>
    <row r="740" customFormat="false" ht="15" hidden="false" customHeight="true" outlineLevel="0" collapsed="false">
      <c r="A740" s="10" t="n">
        <v>738</v>
      </c>
      <c r="B740" s="22" t="s">
        <v>1689</v>
      </c>
      <c r="C740" s="22" t="s">
        <v>1690</v>
      </c>
      <c r="D740" s="23" t="s">
        <v>1691</v>
      </c>
      <c r="E740" s="22" t="s">
        <v>13</v>
      </c>
      <c r="F740" s="24" t="n">
        <v>4.80000019073486</v>
      </c>
      <c r="G740" s="13" t="n">
        <v>2.16</v>
      </c>
      <c r="H740" s="13" t="n">
        <v>3444.9739</v>
      </c>
      <c r="I740" s="14" t="n">
        <f aca="false">ROUND(G740*H740,2)</f>
        <v>7441.14</v>
      </c>
    </row>
    <row r="741" customFormat="false" ht="15" hidden="false" customHeight="true" outlineLevel="0" collapsed="false">
      <c r="A741" s="10" t="n">
        <v>739</v>
      </c>
      <c r="B741" s="22" t="s">
        <v>1692</v>
      </c>
      <c r="C741" s="22" t="s">
        <v>1693</v>
      </c>
      <c r="D741" s="23" t="s">
        <v>68</v>
      </c>
      <c r="E741" s="22" t="s">
        <v>13</v>
      </c>
      <c r="F741" s="24" t="n">
        <v>4.80000019073486</v>
      </c>
      <c r="G741" s="13" t="n">
        <v>2.16</v>
      </c>
      <c r="H741" s="13" t="n">
        <v>3444.9739</v>
      </c>
      <c r="I741" s="14" t="n">
        <f aca="false">ROUND(G741*H741,2)</f>
        <v>7441.14</v>
      </c>
    </row>
    <row r="742" customFormat="false" ht="15" hidden="false" customHeight="true" outlineLevel="0" collapsed="false">
      <c r="A742" s="10" t="n">
        <v>740</v>
      </c>
      <c r="B742" s="22" t="s">
        <v>1694</v>
      </c>
      <c r="C742" s="22" t="s">
        <v>1695</v>
      </c>
      <c r="D742" s="23" t="s">
        <v>1691</v>
      </c>
      <c r="E742" s="22" t="s">
        <v>13</v>
      </c>
      <c r="F742" s="24" t="n">
        <v>4.80000019073486</v>
      </c>
      <c r="G742" s="13" t="n">
        <v>2.16</v>
      </c>
      <c r="H742" s="13" t="n">
        <v>3444.9739</v>
      </c>
      <c r="I742" s="14" t="n">
        <f aca="false">ROUND(G742*H742,2)</f>
        <v>7441.14</v>
      </c>
    </row>
    <row r="743" customFormat="false" ht="15" hidden="false" customHeight="true" outlineLevel="0" collapsed="false">
      <c r="A743" s="10" t="n">
        <v>741</v>
      </c>
      <c r="B743" s="22" t="s">
        <v>1696</v>
      </c>
      <c r="C743" s="22" t="s">
        <v>1697</v>
      </c>
      <c r="D743" s="23" t="s">
        <v>447</v>
      </c>
      <c r="E743" s="22" t="s">
        <v>13</v>
      </c>
      <c r="F743" s="24" t="n">
        <v>4.80000019073486</v>
      </c>
      <c r="G743" s="13" t="n">
        <v>2.16</v>
      </c>
      <c r="H743" s="13" t="n">
        <v>3444.9739</v>
      </c>
      <c r="I743" s="14" t="n">
        <f aca="false">ROUND(G743*H743,2)</f>
        <v>7441.14</v>
      </c>
    </row>
    <row r="744" customFormat="false" ht="15" hidden="false" customHeight="true" outlineLevel="0" collapsed="false">
      <c r="A744" s="10" t="n">
        <v>742</v>
      </c>
      <c r="B744" s="22" t="s">
        <v>1698</v>
      </c>
      <c r="C744" s="22" t="s">
        <v>1699</v>
      </c>
      <c r="D744" s="23" t="s">
        <v>1700</v>
      </c>
      <c r="E744" s="22" t="s">
        <v>13</v>
      </c>
      <c r="F744" s="24" t="n">
        <v>4.80000019073486</v>
      </c>
      <c r="G744" s="13" t="n">
        <v>2.16</v>
      </c>
      <c r="H744" s="13" t="n">
        <v>3444.9739</v>
      </c>
      <c r="I744" s="14" t="n">
        <f aca="false">ROUND(G744*H744,2)</f>
        <v>7441.14</v>
      </c>
    </row>
    <row r="745" customFormat="false" ht="15" hidden="false" customHeight="true" outlineLevel="0" collapsed="false">
      <c r="A745" s="10" t="n">
        <v>743</v>
      </c>
      <c r="B745" s="22" t="s">
        <v>1701</v>
      </c>
      <c r="C745" s="22" t="s">
        <v>1702</v>
      </c>
      <c r="D745" s="23" t="s">
        <v>624</v>
      </c>
      <c r="E745" s="22" t="s">
        <v>13</v>
      </c>
      <c r="F745" s="24" t="n">
        <v>4.80000019073486</v>
      </c>
      <c r="G745" s="13" t="n">
        <v>2.16</v>
      </c>
      <c r="H745" s="13" t="n">
        <v>3444.9739</v>
      </c>
      <c r="I745" s="14" t="n">
        <f aca="false">ROUND(G745*H745,2)</f>
        <v>7441.14</v>
      </c>
    </row>
    <row r="746" customFormat="false" ht="15" hidden="false" customHeight="true" outlineLevel="0" collapsed="false">
      <c r="A746" s="10" t="n">
        <v>744</v>
      </c>
      <c r="B746" s="22" t="s">
        <v>1703</v>
      </c>
      <c r="C746" s="22" t="s">
        <v>1704</v>
      </c>
      <c r="D746" s="23" t="s">
        <v>444</v>
      </c>
      <c r="E746" s="22" t="s">
        <v>13</v>
      </c>
      <c r="F746" s="24" t="n">
        <v>4.80000019073486</v>
      </c>
      <c r="G746" s="13" t="n">
        <v>2.16</v>
      </c>
      <c r="H746" s="13" t="n">
        <v>3444.9739</v>
      </c>
      <c r="I746" s="14" t="n">
        <f aca="false">ROUND(G746*H746,2)</f>
        <v>7441.14</v>
      </c>
    </row>
    <row r="747" customFormat="false" ht="15" hidden="false" customHeight="true" outlineLevel="0" collapsed="false">
      <c r="A747" s="10" t="n">
        <v>745</v>
      </c>
      <c r="B747" s="22" t="s">
        <v>1705</v>
      </c>
      <c r="C747" s="22" t="s">
        <v>1706</v>
      </c>
      <c r="D747" s="23" t="s">
        <v>1707</v>
      </c>
      <c r="E747" s="22" t="s">
        <v>13</v>
      </c>
      <c r="F747" s="24" t="n">
        <v>4.80000019073486</v>
      </c>
      <c r="G747" s="13" t="n">
        <v>2.16</v>
      </c>
      <c r="H747" s="13" t="n">
        <v>3444.9739</v>
      </c>
      <c r="I747" s="14" t="n">
        <f aca="false">ROUND(G747*H747,2)</f>
        <v>7441.14</v>
      </c>
    </row>
    <row r="748" customFormat="false" ht="15" hidden="false" customHeight="true" outlineLevel="0" collapsed="false">
      <c r="A748" s="10" t="n">
        <v>746</v>
      </c>
      <c r="B748" s="22" t="s">
        <v>1708</v>
      </c>
      <c r="C748" s="22" t="s">
        <v>1709</v>
      </c>
      <c r="D748" s="23" t="s">
        <v>50</v>
      </c>
      <c r="E748" s="22" t="s">
        <v>25</v>
      </c>
      <c r="F748" s="24" t="n">
        <v>4.80000019073486</v>
      </c>
      <c r="G748" s="13" t="n">
        <v>1.57</v>
      </c>
      <c r="H748" s="13" t="n">
        <v>3444.9739</v>
      </c>
      <c r="I748" s="14" t="n">
        <f aca="false">ROUND(G748*H748,2)</f>
        <v>5408.61</v>
      </c>
    </row>
    <row r="749" customFormat="false" ht="15" hidden="false" customHeight="true" outlineLevel="0" collapsed="false">
      <c r="A749" s="10" t="n">
        <v>747</v>
      </c>
      <c r="B749" s="22" t="s">
        <v>1710</v>
      </c>
      <c r="C749" s="22" t="s">
        <v>1711</v>
      </c>
      <c r="D749" s="23" t="s">
        <v>1712</v>
      </c>
      <c r="E749" s="22" t="s">
        <v>13</v>
      </c>
      <c r="F749" s="24" t="n">
        <v>4.80000019073486</v>
      </c>
      <c r="G749" s="13" t="n">
        <v>2.16</v>
      </c>
      <c r="H749" s="13" t="n">
        <v>3444.9739</v>
      </c>
      <c r="I749" s="14" t="n">
        <f aca="false">ROUND(G749*H749,2)</f>
        <v>7441.14</v>
      </c>
    </row>
    <row r="750" customFormat="false" ht="15" hidden="false" customHeight="true" outlineLevel="0" collapsed="false">
      <c r="A750" s="10" t="n">
        <v>748</v>
      </c>
      <c r="B750" s="19" t="s">
        <v>1713</v>
      </c>
      <c r="C750" s="19" t="s">
        <v>1714</v>
      </c>
      <c r="D750" s="20" t="s">
        <v>249</v>
      </c>
      <c r="E750" s="19" t="s">
        <v>13</v>
      </c>
      <c r="F750" s="21" t="n">
        <v>16.2000007629395</v>
      </c>
      <c r="G750" s="13" t="n">
        <v>7.31</v>
      </c>
      <c r="H750" s="13" t="n">
        <v>3444.9739</v>
      </c>
      <c r="I750" s="14" t="n">
        <f aca="false">ROUND(G750*H750,2)</f>
        <v>25182.76</v>
      </c>
    </row>
    <row r="751" customFormat="false" ht="15" hidden="false" customHeight="true" outlineLevel="0" collapsed="false">
      <c r="A751" s="10" t="n">
        <v>749</v>
      </c>
      <c r="B751" s="22" t="s">
        <v>1715</v>
      </c>
      <c r="C751" s="22" t="s">
        <v>1714</v>
      </c>
      <c r="D751" s="23" t="s">
        <v>249</v>
      </c>
      <c r="E751" s="22" t="s">
        <v>13</v>
      </c>
      <c r="F751" s="24" t="n">
        <v>8.80000019073486</v>
      </c>
      <c r="G751" s="13" t="n">
        <v>3.97</v>
      </c>
      <c r="H751" s="13" t="n">
        <v>3444.9739</v>
      </c>
      <c r="I751" s="14" t="n">
        <f aca="false">ROUND(G751*H751,2)</f>
        <v>13676.55</v>
      </c>
    </row>
    <row r="752" customFormat="false" ht="15" hidden="false" customHeight="true" outlineLevel="0" collapsed="false">
      <c r="A752" s="10" t="n">
        <v>750</v>
      </c>
      <c r="B752" s="22" t="s">
        <v>1716</v>
      </c>
      <c r="C752" s="22" t="s">
        <v>1717</v>
      </c>
      <c r="D752" s="23" t="s">
        <v>189</v>
      </c>
      <c r="E752" s="22" t="s">
        <v>25</v>
      </c>
      <c r="F752" s="24" t="n">
        <v>4.80000019073486</v>
      </c>
      <c r="G752" s="13" t="n">
        <v>1.57</v>
      </c>
      <c r="H752" s="13" t="n">
        <v>3444.9739</v>
      </c>
      <c r="I752" s="14" t="n">
        <f aca="false">ROUND(G752*H752,2)</f>
        <v>5408.61</v>
      </c>
    </row>
    <row r="753" customFormat="false" ht="15" hidden="false" customHeight="true" outlineLevel="0" collapsed="false">
      <c r="A753" s="10" t="n">
        <v>751</v>
      </c>
      <c r="B753" s="22" t="s">
        <v>1718</v>
      </c>
      <c r="C753" s="22" t="s">
        <v>1719</v>
      </c>
      <c r="D753" s="34" t="s">
        <v>412</v>
      </c>
      <c r="E753" s="35" t="s">
        <v>13</v>
      </c>
      <c r="F753" s="36" t="n">
        <v>4.80000019073486</v>
      </c>
      <c r="G753" s="13" t="n">
        <v>2.16</v>
      </c>
      <c r="H753" s="13" t="n">
        <v>3444.9739</v>
      </c>
      <c r="I753" s="14" t="n">
        <f aca="false">ROUND(G753*H753,2)</f>
        <v>7441.14</v>
      </c>
    </row>
    <row r="754" customFormat="false" ht="15" hidden="false" customHeight="true" outlineLevel="0" collapsed="false">
      <c r="A754" s="10" t="n">
        <v>752</v>
      </c>
      <c r="B754" s="22" t="s">
        <v>1720</v>
      </c>
      <c r="C754" s="22" t="s">
        <v>1721</v>
      </c>
      <c r="D754" s="23" t="s">
        <v>289</v>
      </c>
      <c r="E754" s="22" t="s">
        <v>13</v>
      </c>
      <c r="F754" s="24" t="n">
        <v>8.80000019073486</v>
      </c>
      <c r="G754" s="13" t="n">
        <v>3.97</v>
      </c>
      <c r="H754" s="13" t="n">
        <v>3444.9739</v>
      </c>
      <c r="I754" s="14" t="n">
        <f aca="false">ROUND(G754*H754,2)</f>
        <v>13676.55</v>
      </c>
    </row>
    <row r="755" customFormat="false" ht="15" hidden="false" customHeight="true" outlineLevel="0" collapsed="false">
      <c r="A755" s="10" t="n">
        <v>753</v>
      </c>
      <c r="B755" s="22" t="s">
        <v>1722</v>
      </c>
      <c r="C755" s="22" t="s">
        <v>1723</v>
      </c>
      <c r="D755" s="23" t="s">
        <v>274</v>
      </c>
      <c r="E755" s="22" t="s">
        <v>13</v>
      </c>
      <c r="F755" s="24" t="n">
        <v>4.80000019073486</v>
      </c>
      <c r="G755" s="13" t="n">
        <v>2.16</v>
      </c>
      <c r="H755" s="13" t="n">
        <v>3444.9739</v>
      </c>
      <c r="I755" s="14" t="n">
        <f aca="false">ROUND(G755*H755,2)</f>
        <v>7441.14</v>
      </c>
    </row>
    <row r="756" customFormat="false" ht="15" hidden="false" customHeight="true" outlineLevel="0" collapsed="false">
      <c r="A756" s="10" t="n">
        <v>754</v>
      </c>
      <c r="B756" s="22" t="s">
        <v>1724</v>
      </c>
      <c r="C756" s="22" t="s">
        <v>1725</v>
      </c>
      <c r="D756" s="23" t="s">
        <v>1691</v>
      </c>
      <c r="E756" s="22" t="s">
        <v>13</v>
      </c>
      <c r="F756" s="24" t="n">
        <v>8.80000019073486</v>
      </c>
      <c r="G756" s="13" t="n">
        <v>3.97</v>
      </c>
      <c r="H756" s="13" t="n">
        <v>3444.9739</v>
      </c>
      <c r="I756" s="14" t="n">
        <f aca="false">ROUND(G756*H756,2)</f>
        <v>13676.55</v>
      </c>
    </row>
    <row r="757" s="45" customFormat="true" ht="15" hidden="false" customHeight="true" outlineLevel="0" collapsed="false">
      <c r="A757" s="10" t="n">
        <v>755</v>
      </c>
      <c r="B757" s="22" t="s">
        <v>1726</v>
      </c>
      <c r="C757" s="22" t="s">
        <v>1727</v>
      </c>
      <c r="D757" s="23" t="s">
        <v>363</v>
      </c>
      <c r="E757" s="22" t="s">
        <v>1728</v>
      </c>
      <c r="F757" s="24" t="n">
        <v>16.2000007629395</v>
      </c>
      <c r="G757" s="13" t="n">
        <v>5.05</v>
      </c>
      <c r="H757" s="13" t="n">
        <v>3444.9739</v>
      </c>
      <c r="I757" s="14" t="n">
        <f aca="false">ROUND(G757*H757,2)</f>
        <v>17397.12</v>
      </c>
      <c r="J757" s="44"/>
    </row>
    <row r="758" customFormat="false" ht="15" hidden="false" customHeight="true" outlineLevel="0" collapsed="false">
      <c r="A758" s="10" t="n">
        <v>756</v>
      </c>
      <c r="B758" s="22" t="s">
        <v>1729</v>
      </c>
      <c r="C758" s="22" t="s">
        <v>1730</v>
      </c>
      <c r="D758" s="23" t="s">
        <v>670</v>
      </c>
      <c r="E758" s="22" t="s">
        <v>25</v>
      </c>
      <c r="F758" s="24" t="n">
        <v>16.2000007629395</v>
      </c>
      <c r="G758" s="13" t="n">
        <v>5.31</v>
      </c>
      <c r="H758" s="13" t="n">
        <v>3444.9739</v>
      </c>
      <c r="I758" s="14" t="n">
        <f aca="false">ROUND(G758*H758,2)</f>
        <v>18292.81</v>
      </c>
    </row>
    <row r="759" customFormat="false" ht="15" hidden="false" customHeight="true" outlineLevel="0" collapsed="false">
      <c r="A759" s="10" t="n">
        <v>757</v>
      </c>
      <c r="B759" s="22" t="s">
        <v>1731</v>
      </c>
      <c r="C759" s="22" t="s">
        <v>1732</v>
      </c>
      <c r="D759" s="23" t="s">
        <v>235</v>
      </c>
      <c r="E759" s="22" t="s">
        <v>13</v>
      </c>
      <c r="F759" s="24" t="n">
        <v>8.80000019073486</v>
      </c>
      <c r="G759" s="13" t="n">
        <v>3.97</v>
      </c>
      <c r="H759" s="13" t="n">
        <v>3444.9739</v>
      </c>
      <c r="I759" s="14" t="n">
        <f aca="false">ROUND(G759*H759,2)</f>
        <v>13676.55</v>
      </c>
    </row>
    <row r="760" customFormat="false" ht="15" hidden="false" customHeight="true" outlineLevel="0" collapsed="false">
      <c r="A760" s="10" t="n">
        <v>758</v>
      </c>
      <c r="B760" s="22" t="s">
        <v>1733</v>
      </c>
      <c r="C760" s="22" t="s">
        <v>1734</v>
      </c>
      <c r="D760" s="23" t="s">
        <v>1025</v>
      </c>
      <c r="E760" s="22" t="s">
        <v>13</v>
      </c>
      <c r="F760" s="24" t="n">
        <v>23.5</v>
      </c>
      <c r="G760" s="13" t="n">
        <v>10.6</v>
      </c>
      <c r="H760" s="13" t="n">
        <v>3444.9739</v>
      </c>
      <c r="I760" s="14" t="n">
        <f aca="false">ROUND(G760*H760,2)</f>
        <v>36516.72</v>
      </c>
    </row>
    <row r="761" customFormat="false" ht="15" hidden="false" customHeight="true" outlineLevel="0" collapsed="false">
      <c r="A761" s="10" t="n">
        <v>759</v>
      </c>
      <c r="B761" s="22" t="s">
        <v>1735</v>
      </c>
      <c r="C761" s="22" t="s">
        <v>1736</v>
      </c>
      <c r="D761" s="23" t="s">
        <v>219</v>
      </c>
      <c r="E761" s="22" t="s">
        <v>13</v>
      </c>
      <c r="F761" s="24" t="n">
        <v>16.2000007629395</v>
      </c>
      <c r="G761" s="13" t="n">
        <v>7.31</v>
      </c>
      <c r="H761" s="13" t="n">
        <v>3444.9739</v>
      </c>
      <c r="I761" s="14" t="n">
        <f aca="false">ROUND(G761*H761,2)</f>
        <v>25182.76</v>
      </c>
    </row>
    <row r="762" customFormat="false" ht="15" hidden="false" customHeight="true" outlineLevel="0" collapsed="false">
      <c r="A762" s="10" t="n">
        <v>760</v>
      </c>
      <c r="B762" s="29" t="s">
        <v>1737</v>
      </c>
      <c r="C762" s="29" t="s">
        <v>629</v>
      </c>
      <c r="D762" s="49" t="s">
        <v>549</v>
      </c>
      <c r="E762" s="29" t="s">
        <v>13</v>
      </c>
      <c r="F762" s="50" t="n">
        <v>23.5</v>
      </c>
      <c r="G762" s="13" t="n">
        <v>10.6</v>
      </c>
      <c r="H762" s="13" t="n">
        <v>3444.9739</v>
      </c>
      <c r="I762" s="14" t="n">
        <f aca="false">ROUND(G762*H762,2)</f>
        <v>36516.72</v>
      </c>
    </row>
    <row r="763" customFormat="false" ht="15" hidden="false" customHeight="true" outlineLevel="0" collapsed="false">
      <c r="A763" s="10" t="n">
        <v>761</v>
      </c>
      <c r="B763" s="29" t="s">
        <v>1738</v>
      </c>
      <c r="C763" s="29" t="s">
        <v>1739</v>
      </c>
      <c r="D763" s="49" t="s">
        <v>1740</v>
      </c>
      <c r="E763" s="29" t="s">
        <v>13</v>
      </c>
      <c r="F763" s="50" t="n">
        <v>5.88000011444092</v>
      </c>
      <c r="G763" s="13" t="n">
        <v>2.65</v>
      </c>
      <c r="H763" s="13" t="n">
        <v>3444.9739</v>
      </c>
      <c r="I763" s="14" t="n">
        <f aca="false">ROUND(G763*H763,2)</f>
        <v>9129.18</v>
      </c>
    </row>
    <row r="764" customFormat="false" ht="15" hidden="false" customHeight="true" outlineLevel="0" collapsed="false">
      <c r="A764" s="10" t="n">
        <v>762</v>
      </c>
      <c r="B764" s="19" t="s">
        <v>1741</v>
      </c>
      <c r="C764" s="19" t="s">
        <v>716</v>
      </c>
      <c r="D764" s="40" t="s">
        <v>268</v>
      </c>
      <c r="E764" s="27" t="s">
        <v>54</v>
      </c>
      <c r="F764" s="28" t="n">
        <v>88</v>
      </c>
      <c r="G764" s="13" t="n">
        <v>42.24</v>
      </c>
      <c r="H764" s="13" t="n">
        <v>3444.9739</v>
      </c>
      <c r="I764" s="14" t="n">
        <f aca="false">ROUND(G764*H764,2)</f>
        <v>145515.7</v>
      </c>
    </row>
    <row r="765" customFormat="false" ht="15" hidden="false" customHeight="true" outlineLevel="0" collapsed="false">
      <c r="A765" s="10" t="n">
        <v>763</v>
      </c>
      <c r="B765" s="19" t="s">
        <v>1742</v>
      </c>
      <c r="C765" s="19" t="s">
        <v>1743</v>
      </c>
      <c r="D765" s="25" t="s">
        <v>696</v>
      </c>
      <c r="E765" s="19" t="s">
        <v>54</v>
      </c>
      <c r="F765" s="21" t="n">
        <v>99</v>
      </c>
      <c r="G765" s="13" t="n">
        <v>47.52</v>
      </c>
      <c r="H765" s="13" t="n">
        <v>3444.9739</v>
      </c>
      <c r="I765" s="14" t="n">
        <f aca="false">ROUND(G765*H765,2)</f>
        <v>163705.16</v>
      </c>
    </row>
    <row r="766" customFormat="false" ht="15" hidden="false" customHeight="true" outlineLevel="0" collapsed="false">
      <c r="A766" s="10" t="n">
        <v>764</v>
      </c>
      <c r="B766" s="19" t="s">
        <v>1744</v>
      </c>
      <c r="C766" s="19" t="s">
        <v>1745</v>
      </c>
      <c r="D766" s="25" t="s">
        <v>486</v>
      </c>
      <c r="E766" s="19" t="s">
        <v>54</v>
      </c>
      <c r="F766" s="21" t="n">
        <v>99</v>
      </c>
      <c r="G766" s="13" t="n">
        <v>47.52</v>
      </c>
      <c r="H766" s="13" t="n">
        <v>3444.9739</v>
      </c>
      <c r="I766" s="14" t="n">
        <f aca="false">ROUND(G766*H766,2)</f>
        <v>163705.16</v>
      </c>
    </row>
    <row r="767" customFormat="false" ht="15" hidden="false" customHeight="true" outlineLevel="0" collapsed="false">
      <c r="A767" s="10" t="n">
        <v>765</v>
      </c>
      <c r="B767" s="22" t="s">
        <v>1746</v>
      </c>
      <c r="C767" s="22" t="s">
        <v>1747</v>
      </c>
      <c r="D767" s="23" t="s">
        <v>444</v>
      </c>
      <c r="E767" s="22" t="s">
        <v>25</v>
      </c>
      <c r="F767" s="24" t="n">
        <v>16.2000007629395</v>
      </c>
      <c r="G767" s="13" t="n">
        <v>5.31</v>
      </c>
      <c r="H767" s="13" t="n">
        <v>3444.9739</v>
      </c>
      <c r="I767" s="14" t="n">
        <f aca="false">ROUND(G767*H767,2)</f>
        <v>18292.81</v>
      </c>
    </row>
    <row r="768" customFormat="false" ht="15" hidden="false" customHeight="true" outlineLevel="0" collapsed="false">
      <c r="A768" s="10" t="n">
        <v>766</v>
      </c>
      <c r="B768" s="22" t="s">
        <v>1748</v>
      </c>
      <c r="C768" s="22" t="s">
        <v>1749</v>
      </c>
      <c r="D768" s="23" t="s">
        <v>1750</v>
      </c>
      <c r="E768" s="22" t="s">
        <v>25</v>
      </c>
      <c r="F768" s="24" t="n">
        <v>16.2000007629395</v>
      </c>
      <c r="G768" s="13" t="n">
        <v>5.31</v>
      </c>
      <c r="H768" s="13" t="n">
        <v>3444.9739</v>
      </c>
      <c r="I768" s="14" t="n">
        <f aca="false">ROUND(G768*H768,2)</f>
        <v>18292.81</v>
      </c>
    </row>
    <row r="769" customFormat="false" ht="15" hidden="false" customHeight="true" outlineLevel="0" collapsed="false">
      <c r="A769" s="10" t="n">
        <v>767</v>
      </c>
      <c r="B769" s="22" t="s">
        <v>1751</v>
      </c>
      <c r="C769" s="22" t="s">
        <v>1752</v>
      </c>
      <c r="D769" s="23" t="s">
        <v>727</v>
      </c>
      <c r="E769" s="22" t="s">
        <v>13</v>
      </c>
      <c r="F769" s="24" t="n">
        <v>7</v>
      </c>
      <c r="G769" s="13" t="n">
        <v>3.16</v>
      </c>
      <c r="H769" s="13" t="n">
        <v>3444.9739</v>
      </c>
      <c r="I769" s="14" t="n">
        <f aca="false">ROUND(G769*H769,2)</f>
        <v>10886.12</v>
      </c>
    </row>
    <row r="770" customFormat="false" ht="15" hidden="false" customHeight="true" outlineLevel="0" collapsed="false">
      <c r="A770" s="10" t="n">
        <v>768</v>
      </c>
      <c r="B770" s="29" t="s">
        <v>1753</v>
      </c>
      <c r="C770" s="29" t="s">
        <v>1754</v>
      </c>
      <c r="D770" s="49" t="s">
        <v>1755</v>
      </c>
      <c r="E770" s="29" t="s">
        <v>25</v>
      </c>
      <c r="F770" s="50" t="n">
        <v>16.2000007629395</v>
      </c>
      <c r="G770" s="13" t="n">
        <v>5.31</v>
      </c>
      <c r="H770" s="13" t="n">
        <v>3444.9739</v>
      </c>
      <c r="I770" s="14" t="n">
        <f aca="false">ROUND(G770*H770,2)</f>
        <v>18292.81</v>
      </c>
    </row>
    <row r="771" customFormat="false" ht="15" hidden="false" customHeight="true" outlineLevel="0" collapsed="false">
      <c r="A771" s="10" t="n">
        <v>769</v>
      </c>
      <c r="B771" s="19" t="s">
        <v>1756</v>
      </c>
      <c r="C771" s="19" t="s">
        <v>1749</v>
      </c>
      <c r="D771" s="25" t="s">
        <v>1750</v>
      </c>
      <c r="E771" s="19" t="s">
        <v>54</v>
      </c>
      <c r="F771" s="21" t="n">
        <v>57</v>
      </c>
      <c r="G771" s="13" t="n">
        <v>27.36</v>
      </c>
      <c r="H771" s="13" t="n">
        <v>3444.9739</v>
      </c>
      <c r="I771" s="14" t="n">
        <f aca="false">ROUND(G771*H771,2)</f>
        <v>94254.49</v>
      </c>
    </row>
    <row r="772" customFormat="false" ht="15" hidden="false" customHeight="true" outlineLevel="0" collapsed="false">
      <c r="A772" s="10" t="n">
        <v>770</v>
      </c>
      <c r="B772" s="19" t="s">
        <v>1757</v>
      </c>
      <c r="C772" s="19" t="s">
        <v>1758</v>
      </c>
      <c r="D772" s="25" t="s">
        <v>154</v>
      </c>
      <c r="E772" s="19" t="s">
        <v>54</v>
      </c>
      <c r="F772" s="21" t="n">
        <v>88</v>
      </c>
      <c r="G772" s="13" t="n">
        <v>42.24</v>
      </c>
      <c r="H772" s="13" t="n">
        <v>3444.9739</v>
      </c>
      <c r="I772" s="14" t="n">
        <f aca="false">ROUND(G772*H772,2)</f>
        <v>145515.7</v>
      </c>
    </row>
    <row r="773" customFormat="false" ht="15" hidden="false" customHeight="true" outlineLevel="0" collapsed="false">
      <c r="A773" s="10" t="n">
        <v>771</v>
      </c>
      <c r="B773" s="19" t="s">
        <v>1759</v>
      </c>
      <c r="C773" s="19" t="s">
        <v>1760</v>
      </c>
      <c r="D773" s="25" t="s">
        <v>1196</v>
      </c>
      <c r="E773" s="19" t="s">
        <v>54</v>
      </c>
      <c r="F773" s="21" t="n">
        <v>43</v>
      </c>
      <c r="G773" s="13" t="n">
        <v>20.64</v>
      </c>
      <c r="H773" s="13" t="n">
        <v>3444.9739</v>
      </c>
      <c r="I773" s="14" t="n">
        <f aca="false">ROUND(G773*H773,2)</f>
        <v>71104.26</v>
      </c>
    </row>
    <row r="774" customFormat="false" ht="15" hidden="false" customHeight="true" outlineLevel="0" collapsed="false">
      <c r="A774" s="10" t="n">
        <v>772</v>
      </c>
      <c r="B774" s="19" t="s">
        <v>1761</v>
      </c>
      <c r="C774" s="19" t="s">
        <v>1762</v>
      </c>
      <c r="D774" s="25" t="s">
        <v>151</v>
      </c>
      <c r="E774" s="19" t="s">
        <v>54</v>
      </c>
      <c r="F774" s="21" t="n">
        <v>43</v>
      </c>
      <c r="G774" s="13" t="n">
        <v>20.64</v>
      </c>
      <c r="H774" s="13" t="n">
        <v>3444.9739</v>
      </c>
      <c r="I774" s="14" t="n">
        <f aca="false">ROUND(G774*H774,2)</f>
        <v>71104.26</v>
      </c>
    </row>
    <row r="775" customFormat="false" ht="15" hidden="false" customHeight="true" outlineLevel="0" collapsed="false">
      <c r="A775" s="10" t="n">
        <v>773</v>
      </c>
      <c r="B775" s="19" t="s">
        <v>1763</v>
      </c>
      <c r="C775" s="19" t="s">
        <v>1764</v>
      </c>
      <c r="D775" s="25" t="s">
        <v>1712</v>
      </c>
      <c r="E775" s="19" t="s">
        <v>54</v>
      </c>
      <c r="F775" s="21" t="n">
        <v>88</v>
      </c>
      <c r="G775" s="13" t="n">
        <v>42.24</v>
      </c>
      <c r="H775" s="13" t="n">
        <v>3444.9739</v>
      </c>
      <c r="I775" s="14" t="n">
        <f aca="false">ROUND(G775*H775,2)</f>
        <v>145515.7</v>
      </c>
    </row>
    <row r="776" customFormat="false" ht="15" hidden="false" customHeight="true" outlineLevel="0" collapsed="false">
      <c r="A776" s="10" t="n">
        <v>774</v>
      </c>
      <c r="B776" s="19" t="s">
        <v>1765</v>
      </c>
      <c r="C776" s="19" t="s">
        <v>1766</v>
      </c>
      <c r="D776" s="25" t="s">
        <v>818</v>
      </c>
      <c r="E776" s="19" t="s">
        <v>54</v>
      </c>
      <c r="F776" s="21" t="n">
        <v>58.7999992370606</v>
      </c>
      <c r="G776" s="13" t="n">
        <v>28.22</v>
      </c>
      <c r="H776" s="13" t="n">
        <v>3444.9739</v>
      </c>
      <c r="I776" s="14" t="n">
        <f aca="false">ROUND(G776*H776,2)</f>
        <v>97217.16</v>
      </c>
    </row>
    <row r="777" customFormat="false" ht="15" hidden="false" customHeight="true" outlineLevel="0" collapsed="false">
      <c r="A777" s="10" t="n">
        <v>775</v>
      </c>
      <c r="B777" s="19" t="s">
        <v>1767</v>
      </c>
      <c r="C777" s="19" t="s">
        <v>1768</v>
      </c>
      <c r="D777" s="25" t="s">
        <v>346</v>
      </c>
      <c r="E777" s="19" t="s">
        <v>54</v>
      </c>
      <c r="F777" s="21" t="n">
        <v>43</v>
      </c>
      <c r="G777" s="13" t="n">
        <v>20.64</v>
      </c>
      <c r="H777" s="13" t="n">
        <v>3444.9739</v>
      </c>
      <c r="I777" s="14" t="n">
        <f aca="false">ROUND(G777*H777,2)</f>
        <v>71104.26</v>
      </c>
    </row>
    <row r="778" customFormat="false" ht="15" hidden="false" customHeight="true" outlineLevel="0" collapsed="false">
      <c r="A778" s="10" t="n">
        <v>776</v>
      </c>
      <c r="B778" s="19" t="s">
        <v>1769</v>
      </c>
      <c r="C778" s="19" t="s">
        <v>1770</v>
      </c>
      <c r="D778" s="25" t="s">
        <v>204</v>
      </c>
      <c r="E778" s="19" t="s">
        <v>54</v>
      </c>
      <c r="F778" s="21" t="n">
        <v>43</v>
      </c>
      <c r="G778" s="13" t="n">
        <v>20.64</v>
      </c>
      <c r="H778" s="13" t="n">
        <v>3444.9739</v>
      </c>
      <c r="I778" s="14" t="n">
        <f aca="false">ROUND(G778*H778,2)</f>
        <v>71104.26</v>
      </c>
    </row>
    <row r="779" customFormat="false" ht="15" hidden="false" customHeight="true" outlineLevel="0" collapsed="false">
      <c r="A779" s="10" t="n">
        <v>777</v>
      </c>
      <c r="B779" s="19" t="s">
        <v>1771</v>
      </c>
      <c r="C779" s="19" t="s">
        <v>1772</v>
      </c>
      <c r="D779" s="25" t="s">
        <v>400</v>
      </c>
      <c r="E779" s="19" t="s">
        <v>54</v>
      </c>
      <c r="F779" s="21" t="n">
        <v>129</v>
      </c>
      <c r="G779" s="13" t="n">
        <v>61.92</v>
      </c>
      <c r="H779" s="13" t="n">
        <v>3444.9739</v>
      </c>
      <c r="I779" s="14" t="n">
        <f aca="false">ROUND(G779*H779,2)</f>
        <v>213312.78</v>
      </c>
    </row>
    <row r="780" customFormat="false" ht="15" hidden="false" customHeight="true" outlineLevel="0" collapsed="false">
      <c r="A780" s="10" t="n">
        <v>778</v>
      </c>
      <c r="B780" s="19" t="s">
        <v>1773</v>
      </c>
      <c r="C780" s="19" t="s">
        <v>1774</v>
      </c>
      <c r="D780" s="25" t="s">
        <v>1775</v>
      </c>
      <c r="E780" s="19" t="s">
        <v>54</v>
      </c>
      <c r="F780" s="21" t="n">
        <v>57</v>
      </c>
      <c r="G780" s="13" t="n">
        <v>27.36</v>
      </c>
      <c r="H780" s="13" t="n">
        <v>3444.9739</v>
      </c>
      <c r="I780" s="14" t="n">
        <f aca="false">ROUND(G780*H780,2)</f>
        <v>94254.49</v>
      </c>
    </row>
    <row r="781" customFormat="false" ht="15" hidden="false" customHeight="true" outlineLevel="0" collapsed="false">
      <c r="A781" s="10" t="n">
        <v>779</v>
      </c>
      <c r="B781" s="19" t="s">
        <v>1776</v>
      </c>
      <c r="C781" s="19" t="s">
        <v>723</v>
      </c>
      <c r="D781" s="20" t="s">
        <v>724</v>
      </c>
      <c r="E781" s="19" t="s">
        <v>54</v>
      </c>
      <c r="F781" s="21" t="n">
        <v>29.3999996185303</v>
      </c>
      <c r="G781" s="13" t="n">
        <v>14.11</v>
      </c>
      <c r="H781" s="13" t="n">
        <v>3444.9739</v>
      </c>
      <c r="I781" s="14" t="n">
        <f aca="false">ROUND(G781*H781,2)</f>
        <v>48608.58</v>
      </c>
    </row>
    <row r="782" customFormat="false" ht="15" hidden="false" customHeight="true" outlineLevel="0" collapsed="false">
      <c r="A782" s="10" t="n">
        <v>780</v>
      </c>
      <c r="B782" s="19" t="s">
        <v>1777</v>
      </c>
      <c r="C782" s="19" t="s">
        <v>1778</v>
      </c>
      <c r="D782" s="25" t="s">
        <v>1779</v>
      </c>
      <c r="E782" s="19" t="s">
        <v>54</v>
      </c>
      <c r="F782" s="21" t="n">
        <v>110.300003051758</v>
      </c>
      <c r="G782" s="13" t="n">
        <v>52.94</v>
      </c>
      <c r="H782" s="13" t="n">
        <v>3444.9739</v>
      </c>
      <c r="I782" s="14" t="n">
        <f aca="false">ROUND(G782*H782,2)</f>
        <v>182376.92</v>
      </c>
    </row>
    <row r="783" customFormat="false" ht="15" hidden="false" customHeight="true" outlineLevel="0" collapsed="false">
      <c r="A783" s="10" t="n">
        <v>781</v>
      </c>
      <c r="B783" s="19" t="s">
        <v>1780</v>
      </c>
      <c r="C783" s="19" t="s">
        <v>1778</v>
      </c>
      <c r="D783" s="25" t="s">
        <v>1779</v>
      </c>
      <c r="E783" s="19" t="s">
        <v>54</v>
      </c>
      <c r="F783" s="21" t="n">
        <v>110.300003051758</v>
      </c>
      <c r="G783" s="13" t="n">
        <v>52.94</v>
      </c>
      <c r="H783" s="13" t="n">
        <v>3444.9739</v>
      </c>
      <c r="I783" s="14" t="n">
        <f aca="false">ROUND(G783*H783,2)</f>
        <v>182376.92</v>
      </c>
    </row>
    <row r="784" customFormat="false" ht="15" hidden="false" customHeight="true" outlineLevel="0" collapsed="false">
      <c r="A784" s="10" t="n">
        <v>782</v>
      </c>
      <c r="B784" s="19" t="s">
        <v>1781</v>
      </c>
      <c r="C784" s="19" t="s">
        <v>1782</v>
      </c>
      <c r="D784" s="25" t="s">
        <v>80</v>
      </c>
      <c r="E784" s="19" t="s">
        <v>54</v>
      </c>
      <c r="F784" s="21" t="n">
        <v>58</v>
      </c>
      <c r="G784" s="13" t="n">
        <v>27.84</v>
      </c>
      <c r="H784" s="13" t="n">
        <v>3444.9739</v>
      </c>
      <c r="I784" s="14" t="n">
        <f aca="false">ROUND(G784*H784,2)</f>
        <v>95908.07</v>
      </c>
    </row>
    <row r="785" customFormat="false" ht="15" hidden="false" customHeight="true" outlineLevel="0" collapsed="false">
      <c r="A785" s="10" t="n">
        <v>783</v>
      </c>
      <c r="B785" s="19" t="s">
        <v>1783</v>
      </c>
      <c r="C785" s="19" t="s">
        <v>1784</v>
      </c>
      <c r="D785" s="25" t="s">
        <v>186</v>
      </c>
      <c r="E785" s="19" t="s">
        <v>54</v>
      </c>
      <c r="F785" s="21" t="n">
        <v>88</v>
      </c>
      <c r="G785" s="13" t="n">
        <v>42.24</v>
      </c>
      <c r="H785" s="13" t="n">
        <v>3444.9739</v>
      </c>
      <c r="I785" s="14" t="n">
        <f aca="false">ROUND(G785*H785,2)</f>
        <v>145515.7</v>
      </c>
    </row>
    <row r="786" customFormat="false" ht="15" hidden="false" customHeight="true" outlineLevel="0" collapsed="false">
      <c r="A786" s="10" t="n">
        <v>784</v>
      </c>
      <c r="B786" s="19" t="s">
        <v>1785</v>
      </c>
      <c r="C786" s="19" t="s">
        <v>1786</v>
      </c>
      <c r="D786" s="25" t="s">
        <v>1787</v>
      </c>
      <c r="E786" s="19" t="s">
        <v>54</v>
      </c>
      <c r="F786" s="21" t="n">
        <v>58</v>
      </c>
      <c r="G786" s="13" t="n">
        <v>27.84</v>
      </c>
      <c r="H786" s="13" t="n">
        <v>3444.9739</v>
      </c>
      <c r="I786" s="14" t="n">
        <f aca="false">ROUND(G786*H786,2)</f>
        <v>95908.07</v>
      </c>
    </row>
    <row r="787" customFormat="false" ht="15" hidden="false" customHeight="true" outlineLevel="0" collapsed="false">
      <c r="A787" s="10" t="n">
        <v>785</v>
      </c>
      <c r="B787" s="19" t="s">
        <v>1788</v>
      </c>
      <c r="C787" s="19" t="s">
        <v>1789</v>
      </c>
      <c r="D787" s="25" t="s">
        <v>483</v>
      </c>
      <c r="E787" s="19" t="s">
        <v>54</v>
      </c>
      <c r="F787" s="21" t="n">
        <v>57</v>
      </c>
      <c r="G787" s="13" t="n">
        <v>27.36</v>
      </c>
      <c r="H787" s="13" t="n">
        <v>3444.9739</v>
      </c>
      <c r="I787" s="14" t="n">
        <f aca="false">ROUND(G787*H787,2)</f>
        <v>94254.49</v>
      </c>
    </row>
    <row r="788" customFormat="false" ht="15" hidden="false" customHeight="true" outlineLevel="0" collapsed="false">
      <c r="A788" s="10" t="n">
        <v>786</v>
      </c>
      <c r="B788" s="19" t="s">
        <v>1790</v>
      </c>
      <c r="C788" s="19" t="s">
        <v>1791</v>
      </c>
      <c r="D788" s="25" t="s">
        <v>1792</v>
      </c>
      <c r="E788" s="19" t="s">
        <v>54</v>
      </c>
      <c r="F788" s="21" t="n">
        <v>57</v>
      </c>
      <c r="G788" s="13" t="n">
        <v>27.36</v>
      </c>
      <c r="H788" s="13" t="n">
        <v>3444.9739</v>
      </c>
      <c r="I788" s="14" t="n">
        <f aca="false">ROUND(G788*H788,2)</f>
        <v>94254.49</v>
      </c>
    </row>
    <row r="789" customFormat="false" ht="15" hidden="false" customHeight="true" outlineLevel="0" collapsed="false">
      <c r="A789" s="10" t="n">
        <v>787</v>
      </c>
      <c r="B789" s="19" t="s">
        <v>1793</v>
      </c>
      <c r="C789" s="19" t="s">
        <v>1794</v>
      </c>
      <c r="D789" s="25" t="s">
        <v>1795</v>
      </c>
      <c r="E789" s="19" t="s">
        <v>54</v>
      </c>
      <c r="F789" s="21" t="n">
        <v>110</v>
      </c>
      <c r="G789" s="13" t="n">
        <v>52.8</v>
      </c>
      <c r="H789" s="13" t="n">
        <v>3444.9739</v>
      </c>
      <c r="I789" s="14" t="n">
        <f aca="false">ROUND(G789*H789,2)</f>
        <v>181894.62</v>
      </c>
    </row>
    <row r="790" customFormat="false" ht="15" hidden="false" customHeight="true" outlineLevel="0" collapsed="false">
      <c r="A790" s="10" t="n">
        <v>788</v>
      </c>
      <c r="B790" s="19" t="s">
        <v>1796</v>
      </c>
      <c r="C790" s="19" t="s">
        <v>61</v>
      </c>
      <c r="D790" s="25" t="s">
        <v>62</v>
      </c>
      <c r="E790" s="19" t="s">
        <v>13</v>
      </c>
      <c r="F790" s="21" t="n">
        <v>129</v>
      </c>
      <c r="G790" s="13" t="n">
        <v>58.18</v>
      </c>
      <c r="H790" s="13" t="n">
        <v>3444.9739</v>
      </c>
      <c r="I790" s="14" t="n">
        <f aca="false">ROUND(G790*H790,2)</f>
        <v>200428.58</v>
      </c>
    </row>
    <row r="791" customFormat="false" ht="15" hidden="false" customHeight="true" outlineLevel="0" collapsed="false">
      <c r="A791" s="10" t="n">
        <v>789</v>
      </c>
      <c r="B791" s="19" t="s">
        <v>1797</v>
      </c>
      <c r="C791" s="19" t="s">
        <v>1798</v>
      </c>
      <c r="D791" s="25" t="s">
        <v>192</v>
      </c>
      <c r="E791" s="19" t="s">
        <v>54</v>
      </c>
      <c r="F791" s="21" t="n">
        <v>129</v>
      </c>
      <c r="G791" s="13" t="n">
        <v>61.92</v>
      </c>
      <c r="H791" s="13" t="n">
        <v>3444.9739</v>
      </c>
      <c r="I791" s="14" t="n">
        <f aca="false">ROUND(G791*H791,2)</f>
        <v>213312.78</v>
      </c>
    </row>
    <row r="792" customFormat="false" ht="15" hidden="false" customHeight="true" outlineLevel="0" collapsed="false">
      <c r="A792" s="10" t="n">
        <v>790</v>
      </c>
      <c r="B792" s="19" t="s">
        <v>1799</v>
      </c>
      <c r="C792" s="19" t="s">
        <v>1800</v>
      </c>
      <c r="D792" s="25" t="s">
        <v>1801</v>
      </c>
      <c r="E792" s="19" t="s">
        <v>54</v>
      </c>
      <c r="F792" s="21" t="n">
        <v>129</v>
      </c>
      <c r="G792" s="13" t="n">
        <v>61.92</v>
      </c>
      <c r="H792" s="13" t="n">
        <v>3444.9739</v>
      </c>
      <c r="I792" s="14" t="n">
        <f aca="false">ROUND(G792*H792,2)</f>
        <v>213312.78</v>
      </c>
    </row>
    <row r="793" customFormat="false" ht="15" hidden="false" customHeight="true" outlineLevel="0" collapsed="false">
      <c r="A793" s="10" t="n">
        <v>791</v>
      </c>
      <c r="B793" s="19" t="s">
        <v>1802</v>
      </c>
      <c r="C793" s="19" t="s">
        <v>1803</v>
      </c>
      <c r="D793" s="25" t="s">
        <v>1804</v>
      </c>
      <c r="E793" s="19" t="s">
        <v>54</v>
      </c>
      <c r="F793" s="21" t="n">
        <v>129</v>
      </c>
      <c r="G793" s="13" t="n">
        <v>61.92</v>
      </c>
      <c r="H793" s="13" t="n">
        <v>3444.9739</v>
      </c>
      <c r="I793" s="14" t="n">
        <f aca="false">ROUND(G793*H793,2)</f>
        <v>213312.78</v>
      </c>
    </row>
    <row r="794" customFormat="false" ht="15" hidden="false" customHeight="true" outlineLevel="0" collapsed="false">
      <c r="A794" s="10" t="n">
        <v>792</v>
      </c>
      <c r="B794" s="19" t="s">
        <v>1805</v>
      </c>
      <c r="C794" s="19" t="s">
        <v>1595</v>
      </c>
      <c r="D794" s="25" t="s">
        <v>222</v>
      </c>
      <c r="E794" s="19" t="s">
        <v>54</v>
      </c>
      <c r="F794" s="21" t="n">
        <v>129</v>
      </c>
      <c r="G794" s="13" t="n">
        <v>61.92</v>
      </c>
      <c r="H794" s="13" t="n">
        <v>3444.9739</v>
      </c>
      <c r="I794" s="14" t="n">
        <f aca="false">ROUND(G794*H794,2)</f>
        <v>213312.78</v>
      </c>
    </row>
    <row r="795" customFormat="false" ht="15" hidden="false" customHeight="true" outlineLevel="0" collapsed="false">
      <c r="A795" s="10" t="n">
        <v>793</v>
      </c>
      <c r="B795" s="19" t="s">
        <v>1806</v>
      </c>
      <c r="C795" s="19" t="s">
        <v>1807</v>
      </c>
      <c r="D795" s="26" t="s">
        <v>1808</v>
      </c>
      <c r="E795" s="27" t="s">
        <v>54</v>
      </c>
      <c r="F795" s="28" t="n">
        <v>129</v>
      </c>
      <c r="G795" s="13" t="n">
        <v>61.92</v>
      </c>
      <c r="H795" s="13" t="n">
        <v>3444.9739</v>
      </c>
      <c r="I795" s="14" t="n">
        <f aca="false">ROUND(G795*H795,2)</f>
        <v>213312.78</v>
      </c>
    </row>
    <row r="796" customFormat="false" ht="15" hidden="false" customHeight="true" outlineLevel="0" collapsed="false">
      <c r="A796" s="10" t="n">
        <v>794</v>
      </c>
      <c r="B796" s="19" t="s">
        <v>1809</v>
      </c>
      <c r="C796" s="19" t="s">
        <v>1810</v>
      </c>
      <c r="D796" s="25" t="s">
        <v>271</v>
      </c>
      <c r="E796" s="19" t="s">
        <v>54</v>
      </c>
      <c r="F796" s="21" t="n">
        <v>129</v>
      </c>
      <c r="G796" s="13" t="n">
        <v>61.92</v>
      </c>
      <c r="H796" s="13" t="n">
        <v>3444.9739</v>
      </c>
      <c r="I796" s="14" t="n">
        <f aca="false">ROUND(G796*H796,2)</f>
        <v>213312.78</v>
      </c>
    </row>
    <row r="797" customFormat="false" ht="15" hidden="false" customHeight="true" outlineLevel="0" collapsed="false">
      <c r="A797" s="10" t="n">
        <v>795</v>
      </c>
      <c r="B797" s="19" t="s">
        <v>1811</v>
      </c>
      <c r="C797" s="19" t="s">
        <v>1812</v>
      </c>
      <c r="D797" s="25" t="s">
        <v>129</v>
      </c>
      <c r="E797" s="19" t="s">
        <v>54</v>
      </c>
      <c r="F797" s="21" t="n">
        <v>129</v>
      </c>
      <c r="G797" s="13" t="n">
        <v>61.92</v>
      </c>
      <c r="H797" s="13" t="n">
        <v>3444.9739</v>
      </c>
      <c r="I797" s="14" t="n">
        <f aca="false">ROUND(G797*H797,2)</f>
        <v>213312.78</v>
      </c>
    </row>
    <row r="798" customFormat="false" ht="15" hidden="false" customHeight="true" outlineLevel="0" collapsed="false">
      <c r="A798" s="10" t="n">
        <v>796</v>
      </c>
      <c r="B798" s="19" t="s">
        <v>1813</v>
      </c>
      <c r="C798" s="19" t="s">
        <v>1814</v>
      </c>
      <c r="D798" s="25" t="s">
        <v>1196</v>
      </c>
      <c r="E798" s="19" t="s">
        <v>54</v>
      </c>
      <c r="F798" s="21" t="n">
        <v>129</v>
      </c>
      <c r="G798" s="13" t="n">
        <v>61.92</v>
      </c>
      <c r="H798" s="13" t="n">
        <v>3444.9739</v>
      </c>
      <c r="I798" s="14" t="n">
        <f aca="false">ROUND(G798*H798,2)</f>
        <v>213312.78</v>
      </c>
    </row>
    <row r="799" customFormat="false" ht="15" hidden="false" customHeight="true" outlineLevel="0" collapsed="false">
      <c r="A799" s="10" t="n">
        <v>797</v>
      </c>
      <c r="B799" s="19" t="s">
        <v>1815</v>
      </c>
      <c r="C799" s="19" t="s">
        <v>1816</v>
      </c>
      <c r="D799" s="25" t="s">
        <v>1817</v>
      </c>
      <c r="E799" s="19" t="s">
        <v>54</v>
      </c>
      <c r="F799" s="21" t="n">
        <v>88</v>
      </c>
      <c r="G799" s="13" t="n">
        <v>42.24</v>
      </c>
      <c r="H799" s="13" t="n">
        <v>3444.9739</v>
      </c>
      <c r="I799" s="14" t="n">
        <f aca="false">ROUND(G799*H799,2)</f>
        <v>145515.7</v>
      </c>
    </row>
    <row r="800" customFormat="false" ht="15" hidden="false" customHeight="true" outlineLevel="0" collapsed="false">
      <c r="A800" s="10" t="n">
        <v>798</v>
      </c>
      <c r="B800" s="19" t="s">
        <v>1818</v>
      </c>
      <c r="C800" s="19" t="s">
        <v>1819</v>
      </c>
      <c r="D800" s="25" t="s">
        <v>486</v>
      </c>
      <c r="E800" s="19" t="s">
        <v>54</v>
      </c>
      <c r="F800" s="21" t="n">
        <v>99</v>
      </c>
      <c r="G800" s="13" t="n">
        <v>47.52</v>
      </c>
      <c r="H800" s="13" t="n">
        <v>3444.9739</v>
      </c>
      <c r="I800" s="14" t="n">
        <f aca="false">ROUND(G800*H800,2)</f>
        <v>163705.16</v>
      </c>
    </row>
    <row r="801" customFormat="false" ht="15" hidden="false" customHeight="true" outlineLevel="0" collapsed="false">
      <c r="A801" s="10" t="n">
        <v>799</v>
      </c>
      <c r="B801" s="19" t="s">
        <v>1820</v>
      </c>
      <c r="C801" s="19" t="s">
        <v>1821</v>
      </c>
      <c r="D801" s="25" t="s">
        <v>1822</v>
      </c>
      <c r="E801" s="19" t="s">
        <v>54</v>
      </c>
      <c r="F801" s="21" t="n">
        <v>88</v>
      </c>
      <c r="G801" s="13" t="n">
        <v>42.24</v>
      </c>
      <c r="H801" s="13" t="n">
        <v>3444.9739</v>
      </c>
      <c r="I801" s="14" t="n">
        <f aca="false">ROUND(G801*H801,2)</f>
        <v>145515.7</v>
      </c>
    </row>
    <row r="802" customFormat="false" ht="15" hidden="false" customHeight="true" outlineLevel="0" collapsed="false">
      <c r="A802" s="10" t="n">
        <v>800</v>
      </c>
      <c r="B802" s="19" t="s">
        <v>1823</v>
      </c>
      <c r="C802" s="19" t="s">
        <v>1772</v>
      </c>
      <c r="D802" s="25" t="s">
        <v>400</v>
      </c>
      <c r="E802" s="19" t="s">
        <v>54</v>
      </c>
      <c r="F802" s="21" t="n">
        <v>88</v>
      </c>
      <c r="G802" s="13" t="n">
        <v>42.24</v>
      </c>
      <c r="H802" s="13" t="n">
        <v>3444.9739</v>
      </c>
      <c r="I802" s="14" t="n">
        <f aca="false">ROUND(G802*H802,2)</f>
        <v>145515.7</v>
      </c>
    </row>
    <row r="803" customFormat="false" ht="15" hidden="false" customHeight="true" outlineLevel="0" collapsed="false">
      <c r="A803" s="10" t="n">
        <v>801</v>
      </c>
      <c r="B803" s="19" t="s">
        <v>1824</v>
      </c>
      <c r="C803" s="19" t="s">
        <v>716</v>
      </c>
      <c r="D803" s="26" t="s">
        <v>268</v>
      </c>
      <c r="E803" s="27" t="s">
        <v>54</v>
      </c>
      <c r="F803" s="28" t="n">
        <v>88</v>
      </c>
      <c r="G803" s="13" t="n">
        <v>42.24</v>
      </c>
      <c r="H803" s="13" t="n">
        <v>3444.9739</v>
      </c>
      <c r="I803" s="14" t="n">
        <f aca="false">ROUND(G803*H803,2)</f>
        <v>145515.7</v>
      </c>
    </row>
    <row r="804" customFormat="false" ht="15" hidden="false" customHeight="true" outlineLevel="0" collapsed="false">
      <c r="A804" s="10" t="n">
        <v>802</v>
      </c>
      <c r="B804" s="19" t="s">
        <v>1825</v>
      </c>
      <c r="C804" s="19" t="s">
        <v>1826</v>
      </c>
      <c r="D804" s="25" t="s">
        <v>1827</v>
      </c>
      <c r="E804" s="19" t="s">
        <v>54</v>
      </c>
      <c r="F804" s="21" t="n">
        <v>88</v>
      </c>
      <c r="G804" s="13" t="n">
        <v>42.24</v>
      </c>
      <c r="H804" s="13" t="n">
        <v>3444.9739</v>
      </c>
      <c r="I804" s="14" t="n">
        <f aca="false">ROUND(G804*H804,2)</f>
        <v>145515.7</v>
      </c>
    </row>
    <row r="805" customFormat="false" ht="15" hidden="false" customHeight="true" outlineLevel="0" collapsed="false">
      <c r="A805" s="10" t="n">
        <v>803</v>
      </c>
      <c r="B805" s="19" t="s">
        <v>1828</v>
      </c>
      <c r="C805" s="19" t="s">
        <v>1829</v>
      </c>
      <c r="D805" s="25" t="s">
        <v>1830</v>
      </c>
      <c r="E805" s="19" t="s">
        <v>54</v>
      </c>
      <c r="F805" s="21" t="n">
        <v>88</v>
      </c>
      <c r="G805" s="13" t="n">
        <v>42.24</v>
      </c>
      <c r="H805" s="13" t="n">
        <v>3444.9739</v>
      </c>
      <c r="I805" s="14" t="n">
        <f aca="false">ROUND(G805*H805,2)</f>
        <v>145515.7</v>
      </c>
    </row>
    <row r="806" customFormat="false" ht="15" hidden="false" customHeight="true" outlineLevel="0" collapsed="false">
      <c r="A806" s="10" t="n">
        <v>804</v>
      </c>
      <c r="B806" s="19" t="s">
        <v>1831</v>
      </c>
      <c r="C806" s="19" t="s">
        <v>1829</v>
      </c>
      <c r="D806" s="25" t="s">
        <v>1830</v>
      </c>
      <c r="E806" s="19" t="s">
        <v>54</v>
      </c>
      <c r="F806" s="21" t="n">
        <v>88</v>
      </c>
      <c r="G806" s="13" t="n">
        <v>42.24</v>
      </c>
      <c r="H806" s="13" t="n">
        <v>3444.9739</v>
      </c>
      <c r="I806" s="14" t="n">
        <f aca="false">ROUND(G806*H806,2)</f>
        <v>145515.7</v>
      </c>
    </row>
    <row r="807" customFormat="false" ht="15" hidden="false" customHeight="true" outlineLevel="0" collapsed="false">
      <c r="A807" s="10" t="n">
        <v>805</v>
      </c>
      <c r="B807" s="19" t="s">
        <v>1832</v>
      </c>
      <c r="C807" s="19" t="s">
        <v>1833</v>
      </c>
      <c r="D807" s="25" t="s">
        <v>727</v>
      </c>
      <c r="E807" s="19" t="s">
        <v>54</v>
      </c>
      <c r="F807" s="21" t="n">
        <v>88</v>
      </c>
      <c r="G807" s="13" t="n">
        <v>42.24</v>
      </c>
      <c r="H807" s="13" t="n">
        <v>3444.9739</v>
      </c>
      <c r="I807" s="14" t="n">
        <f aca="false">ROUND(G807*H807,2)</f>
        <v>145515.7</v>
      </c>
    </row>
    <row r="808" customFormat="false" ht="15" hidden="false" customHeight="true" outlineLevel="0" collapsed="false">
      <c r="A808" s="10" t="n">
        <v>806</v>
      </c>
      <c r="B808" s="19" t="s">
        <v>1834</v>
      </c>
      <c r="C808" s="19" t="s">
        <v>1835</v>
      </c>
      <c r="D808" s="25" t="s">
        <v>1836</v>
      </c>
      <c r="E808" s="19" t="s">
        <v>54</v>
      </c>
      <c r="F808" s="21" t="n">
        <v>110</v>
      </c>
      <c r="G808" s="13" t="n">
        <v>52.8</v>
      </c>
      <c r="H808" s="13" t="n">
        <v>3444.9739</v>
      </c>
      <c r="I808" s="14" t="n">
        <f aca="false">ROUND(G808*H808,2)</f>
        <v>181894.62</v>
      </c>
    </row>
    <row r="809" customFormat="false" ht="15" hidden="false" customHeight="true" outlineLevel="0" collapsed="false">
      <c r="A809" s="10" t="n">
        <v>807</v>
      </c>
      <c r="B809" s="19" t="s">
        <v>1837</v>
      </c>
      <c r="C809" s="19" t="s">
        <v>1835</v>
      </c>
      <c r="D809" s="25" t="s">
        <v>1836</v>
      </c>
      <c r="E809" s="19" t="s">
        <v>54</v>
      </c>
      <c r="F809" s="21" t="n">
        <v>110</v>
      </c>
      <c r="G809" s="13" t="n">
        <v>52.8</v>
      </c>
      <c r="H809" s="13" t="n">
        <v>3444.9739</v>
      </c>
      <c r="I809" s="14" t="n">
        <f aca="false">ROUND(G809*H809,2)</f>
        <v>181894.62</v>
      </c>
    </row>
    <row r="810" customFormat="false" ht="15" hidden="false" customHeight="true" outlineLevel="0" collapsed="false">
      <c r="A810" s="10" t="n">
        <v>808</v>
      </c>
      <c r="B810" s="19" t="s">
        <v>1838</v>
      </c>
      <c r="C810" s="19" t="s">
        <v>1839</v>
      </c>
      <c r="D810" s="25" t="s">
        <v>1470</v>
      </c>
      <c r="E810" s="19" t="s">
        <v>54</v>
      </c>
      <c r="F810" s="21" t="n">
        <v>57.2999992370606</v>
      </c>
      <c r="G810" s="13" t="n">
        <v>27.5</v>
      </c>
      <c r="H810" s="13" t="n">
        <v>3444.9739</v>
      </c>
      <c r="I810" s="14" t="n">
        <f aca="false">ROUND(G810*H810,2)</f>
        <v>94736.78</v>
      </c>
    </row>
    <row r="811" customFormat="false" ht="15" hidden="false" customHeight="true" outlineLevel="0" collapsed="false">
      <c r="A811" s="10" t="n">
        <v>809</v>
      </c>
      <c r="B811" s="19" t="s">
        <v>1840</v>
      </c>
      <c r="C811" s="19" t="s">
        <v>1841</v>
      </c>
      <c r="D811" s="25" t="s">
        <v>1842</v>
      </c>
      <c r="E811" s="19" t="s">
        <v>54</v>
      </c>
      <c r="F811" s="21" t="n">
        <v>57.2999992370606</v>
      </c>
      <c r="G811" s="13" t="n">
        <v>27.5</v>
      </c>
      <c r="H811" s="13" t="n">
        <v>3444.9739</v>
      </c>
      <c r="I811" s="14" t="n">
        <f aca="false">ROUND(G811*H811,2)</f>
        <v>94736.78</v>
      </c>
    </row>
    <row r="812" customFormat="false" ht="15" hidden="false" customHeight="true" outlineLevel="0" collapsed="false">
      <c r="A812" s="10" t="n">
        <v>810</v>
      </c>
      <c r="B812" s="19" t="s">
        <v>1843</v>
      </c>
      <c r="C812" s="19" t="s">
        <v>1844</v>
      </c>
      <c r="D812" s="25" t="s">
        <v>1845</v>
      </c>
      <c r="E812" s="19" t="s">
        <v>54</v>
      </c>
      <c r="F812" s="21" t="n">
        <v>88</v>
      </c>
      <c r="G812" s="13" t="n">
        <v>42.24</v>
      </c>
      <c r="H812" s="13" t="n">
        <v>3444.9739</v>
      </c>
      <c r="I812" s="14" t="n">
        <f aca="false">ROUND(G812*H812,2)</f>
        <v>145515.7</v>
      </c>
    </row>
    <row r="813" customFormat="false" ht="15" hidden="false" customHeight="true" outlineLevel="0" collapsed="false">
      <c r="A813" s="10" t="n">
        <v>811</v>
      </c>
      <c r="B813" s="19" t="s">
        <v>1846</v>
      </c>
      <c r="C813" s="19" t="s">
        <v>1847</v>
      </c>
      <c r="D813" s="25" t="s">
        <v>1848</v>
      </c>
      <c r="E813" s="19" t="s">
        <v>54</v>
      </c>
      <c r="F813" s="21" t="n">
        <v>136</v>
      </c>
      <c r="G813" s="13" t="n">
        <v>65.28</v>
      </c>
      <c r="H813" s="13" t="n">
        <v>3444.9739</v>
      </c>
      <c r="I813" s="14" t="n">
        <f aca="false">ROUND(G813*H813,2)</f>
        <v>224887.9</v>
      </c>
    </row>
    <row r="814" customFormat="false" ht="15" hidden="false" customHeight="true" outlineLevel="0" collapsed="false">
      <c r="A814" s="10" t="n">
        <v>812</v>
      </c>
      <c r="B814" s="19" t="s">
        <v>1849</v>
      </c>
      <c r="C814" s="19" t="s">
        <v>1850</v>
      </c>
      <c r="D814" s="25" t="s">
        <v>1851</v>
      </c>
      <c r="E814" s="19" t="s">
        <v>54</v>
      </c>
      <c r="F814" s="21" t="n">
        <v>136</v>
      </c>
      <c r="G814" s="13" t="n">
        <v>65.28</v>
      </c>
      <c r="H814" s="13" t="n">
        <v>3444.9739</v>
      </c>
      <c r="I814" s="14" t="n">
        <f aca="false">ROUND(G814*H814,2)</f>
        <v>224887.9</v>
      </c>
    </row>
    <row r="815" customFormat="false" ht="15" hidden="false" customHeight="true" outlineLevel="0" collapsed="false">
      <c r="A815" s="10" t="n">
        <v>813</v>
      </c>
      <c r="B815" s="19" t="s">
        <v>1852</v>
      </c>
      <c r="C815" s="19" t="s">
        <v>1853</v>
      </c>
      <c r="D815" s="25" t="s">
        <v>1854</v>
      </c>
      <c r="E815" s="19" t="s">
        <v>54</v>
      </c>
      <c r="F815" s="21" t="n">
        <v>136</v>
      </c>
      <c r="G815" s="13" t="n">
        <v>65.28</v>
      </c>
      <c r="H815" s="13" t="n">
        <v>3444.9739</v>
      </c>
      <c r="I815" s="14" t="n">
        <f aca="false">ROUND(G815*H815,2)</f>
        <v>224887.9</v>
      </c>
    </row>
    <row r="816" customFormat="false" ht="15" hidden="false" customHeight="true" outlineLevel="0" collapsed="false">
      <c r="A816" s="10" t="n">
        <v>814</v>
      </c>
      <c r="B816" s="19" t="s">
        <v>1855</v>
      </c>
      <c r="C816" s="19" t="s">
        <v>1856</v>
      </c>
      <c r="D816" s="25" t="s">
        <v>99</v>
      </c>
      <c r="E816" s="19" t="s">
        <v>54</v>
      </c>
      <c r="F816" s="21" t="n">
        <v>136</v>
      </c>
      <c r="G816" s="13" t="n">
        <v>65.28</v>
      </c>
      <c r="H816" s="13" t="n">
        <v>3444.9739</v>
      </c>
      <c r="I816" s="14" t="n">
        <f aca="false">ROUND(G816*H816,2)</f>
        <v>224887.9</v>
      </c>
    </row>
    <row r="817" customFormat="false" ht="15" hidden="false" customHeight="true" outlineLevel="0" collapsed="false">
      <c r="A817" s="10" t="n">
        <v>815</v>
      </c>
      <c r="B817" s="19" t="s">
        <v>1857</v>
      </c>
      <c r="C817" s="19" t="s">
        <v>1858</v>
      </c>
      <c r="D817" s="20" t="s">
        <v>1859</v>
      </c>
      <c r="E817" s="19" t="s">
        <v>54</v>
      </c>
      <c r="F817" s="21" t="n">
        <v>57.2999992370606</v>
      </c>
      <c r="G817" s="13" t="n">
        <v>27.5</v>
      </c>
      <c r="H817" s="13" t="n">
        <v>3444.9739</v>
      </c>
      <c r="I817" s="14" t="n">
        <f aca="false">ROUND(G817*H817,2)</f>
        <v>94736.78</v>
      </c>
    </row>
    <row r="818" customFormat="false" ht="15" hidden="false" customHeight="true" outlineLevel="0" collapsed="false">
      <c r="A818" s="10" t="n">
        <v>816</v>
      </c>
      <c r="B818" s="19" t="s">
        <v>1860</v>
      </c>
      <c r="C818" s="19" t="s">
        <v>1861</v>
      </c>
      <c r="D818" s="20" t="s">
        <v>1862</v>
      </c>
      <c r="E818" s="19" t="s">
        <v>54</v>
      </c>
      <c r="F818" s="21" t="n">
        <v>57.2999992370606</v>
      </c>
      <c r="G818" s="13" t="n">
        <v>27.5</v>
      </c>
      <c r="H818" s="13" t="n">
        <v>3444.9739</v>
      </c>
      <c r="I818" s="14" t="n">
        <f aca="false">ROUND(G818*H818,2)</f>
        <v>94736.78</v>
      </c>
    </row>
    <row r="819" customFormat="false" ht="15" hidden="false" customHeight="true" outlineLevel="0" collapsed="false">
      <c r="A819" s="10" t="n">
        <v>817</v>
      </c>
      <c r="B819" s="19" t="s">
        <v>1863</v>
      </c>
      <c r="C819" s="19" t="s">
        <v>527</v>
      </c>
      <c r="D819" s="20" t="s">
        <v>528</v>
      </c>
      <c r="E819" s="19" t="s">
        <v>54</v>
      </c>
      <c r="F819" s="21" t="n">
        <v>88</v>
      </c>
      <c r="G819" s="13" t="n">
        <v>3.52</v>
      </c>
      <c r="H819" s="13" t="n">
        <v>3444.9739</v>
      </c>
      <c r="I819" s="14" t="n">
        <f aca="false">ROUND(G819*H819,2)</f>
        <v>12126.31</v>
      </c>
    </row>
    <row r="820" customFormat="false" ht="15" hidden="false" customHeight="true" outlineLevel="0" collapsed="false">
      <c r="A820" s="10" t="n">
        <v>818</v>
      </c>
      <c r="B820" s="19" t="s">
        <v>1864</v>
      </c>
      <c r="C820" s="19" t="s">
        <v>1865</v>
      </c>
      <c r="D820" s="25" t="s">
        <v>1866</v>
      </c>
      <c r="E820" s="19" t="s">
        <v>54</v>
      </c>
      <c r="F820" s="21" t="n">
        <v>110</v>
      </c>
      <c r="G820" s="13" t="n">
        <v>52.8</v>
      </c>
      <c r="H820" s="13" t="n">
        <v>3444.9739</v>
      </c>
      <c r="I820" s="14" t="n">
        <f aca="false">ROUND(G820*H820,2)</f>
        <v>181894.62</v>
      </c>
    </row>
    <row r="821" customFormat="false" ht="15" hidden="false" customHeight="true" outlineLevel="0" collapsed="false">
      <c r="A821" s="10" t="n">
        <v>819</v>
      </c>
      <c r="B821" s="19" t="s">
        <v>1867</v>
      </c>
      <c r="C821" s="19" t="s">
        <v>1868</v>
      </c>
      <c r="D821" s="25" t="s">
        <v>99</v>
      </c>
      <c r="E821" s="19" t="s">
        <v>54</v>
      </c>
      <c r="F821" s="21" t="n">
        <v>88</v>
      </c>
      <c r="G821" s="13" t="n">
        <v>42.24</v>
      </c>
      <c r="H821" s="13" t="n">
        <v>3444.9739</v>
      </c>
      <c r="I821" s="14" t="n">
        <f aca="false">ROUND(G821*H821,2)</f>
        <v>145515.7</v>
      </c>
    </row>
    <row r="822" s="45" customFormat="true" ht="15" hidden="false" customHeight="true" outlineLevel="0" collapsed="false">
      <c r="A822" s="10" t="n">
        <v>820</v>
      </c>
      <c r="B822" s="19" t="s">
        <v>1869</v>
      </c>
      <c r="C822" s="19" t="s">
        <v>1870</v>
      </c>
      <c r="D822" s="25" t="s">
        <v>1871</v>
      </c>
      <c r="E822" s="19" t="s">
        <v>54</v>
      </c>
      <c r="F822" s="21" t="n">
        <v>88</v>
      </c>
      <c r="G822" s="13" t="n">
        <v>42.24</v>
      </c>
      <c r="H822" s="13" t="n">
        <v>3444.9739</v>
      </c>
      <c r="I822" s="14" t="n">
        <f aca="false">ROUND(G822*H822,2)</f>
        <v>145515.7</v>
      </c>
      <c r="J822" s="44"/>
    </row>
    <row r="823" customFormat="false" ht="15" hidden="false" customHeight="true" outlineLevel="0" collapsed="false">
      <c r="A823" s="10" t="n">
        <v>821</v>
      </c>
      <c r="B823" s="19" t="s">
        <v>1872</v>
      </c>
      <c r="C823" s="19" t="s">
        <v>1873</v>
      </c>
      <c r="D823" s="25" t="s">
        <v>394</v>
      </c>
      <c r="E823" s="19" t="s">
        <v>54</v>
      </c>
      <c r="F823" s="21" t="n">
        <v>99</v>
      </c>
      <c r="G823" s="13" t="n">
        <v>47.52</v>
      </c>
      <c r="H823" s="13" t="n">
        <v>3444.9739</v>
      </c>
      <c r="I823" s="14" t="n">
        <f aca="false">ROUND(G823*H823,2)</f>
        <v>163705.16</v>
      </c>
    </row>
    <row r="824" customFormat="false" ht="15" hidden="false" customHeight="true" outlineLevel="0" collapsed="false">
      <c r="A824" s="10" t="n">
        <v>822</v>
      </c>
      <c r="B824" s="19" t="s">
        <v>1874</v>
      </c>
      <c r="C824" s="19" t="s">
        <v>1743</v>
      </c>
      <c r="D824" s="25" t="s">
        <v>696</v>
      </c>
      <c r="E824" s="19" t="s">
        <v>54</v>
      </c>
      <c r="F824" s="21" t="n">
        <v>99</v>
      </c>
      <c r="G824" s="13" t="n">
        <v>47.52</v>
      </c>
      <c r="H824" s="13" t="n">
        <v>3444.9739</v>
      </c>
      <c r="I824" s="14" t="n">
        <f aca="false">ROUND(G824*H824,2)</f>
        <v>163705.16</v>
      </c>
    </row>
    <row r="825" customFormat="false" ht="15" hidden="false" customHeight="true" outlineLevel="0" collapsed="false">
      <c r="A825" s="10" t="n">
        <v>823</v>
      </c>
      <c r="B825" s="19" t="s">
        <v>1875</v>
      </c>
      <c r="C825" s="19" t="s">
        <v>1745</v>
      </c>
      <c r="D825" s="25" t="s">
        <v>1804</v>
      </c>
      <c r="E825" s="19" t="s">
        <v>54</v>
      </c>
      <c r="F825" s="21" t="n">
        <v>99</v>
      </c>
      <c r="G825" s="13" t="n">
        <v>47.52</v>
      </c>
      <c r="H825" s="13" t="n">
        <v>3444.9739</v>
      </c>
      <c r="I825" s="14" t="n">
        <f aca="false">ROUND(G825*H825,2)</f>
        <v>163705.16</v>
      </c>
    </row>
    <row r="826" customFormat="false" ht="15" hidden="false" customHeight="true" outlineLevel="0" collapsed="false">
      <c r="A826" s="10" t="n">
        <v>824</v>
      </c>
      <c r="B826" s="19" t="s">
        <v>1876</v>
      </c>
      <c r="C826" s="19" t="s">
        <v>1877</v>
      </c>
      <c r="D826" s="25" t="s">
        <v>189</v>
      </c>
      <c r="E826" s="19" t="s">
        <v>54</v>
      </c>
      <c r="F826" s="21" t="n">
        <v>58</v>
      </c>
      <c r="G826" s="13" t="n">
        <v>27.84</v>
      </c>
      <c r="H826" s="13" t="n">
        <v>3444.9739</v>
      </c>
      <c r="I826" s="14" t="n">
        <f aca="false">ROUND(G826*H826,2)</f>
        <v>95908.07</v>
      </c>
    </row>
    <row r="827" customFormat="false" ht="15" hidden="false" customHeight="true" outlineLevel="0" collapsed="false">
      <c r="A827" s="10" t="n">
        <v>825</v>
      </c>
      <c r="B827" s="19" t="s">
        <v>1878</v>
      </c>
      <c r="C827" s="19" t="s">
        <v>85</v>
      </c>
      <c r="D827" s="25" t="s">
        <v>86</v>
      </c>
      <c r="E827" s="19" t="s">
        <v>54</v>
      </c>
      <c r="F827" s="21" t="n">
        <v>99.3</v>
      </c>
      <c r="G827" s="13" t="n">
        <v>15.89</v>
      </c>
      <c r="H827" s="13" t="n">
        <v>3444.9739</v>
      </c>
      <c r="I827" s="14" t="n">
        <f aca="false">ROUND(G827*H827,2)</f>
        <v>54740.64</v>
      </c>
    </row>
    <row r="828" customFormat="false" ht="15" hidden="false" customHeight="true" outlineLevel="0" collapsed="false">
      <c r="A828" s="10" t="n">
        <v>826</v>
      </c>
      <c r="B828" s="19" t="s">
        <v>1879</v>
      </c>
      <c r="C828" s="19" t="s">
        <v>1880</v>
      </c>
      <c r="D828" s="25" t="s">
        <v>1501</v>
      </c>
      <c r="E828" s="19" t="s">
        <v>54</v>
      </c>
      <c r="F828" s="21" t="n">
        <v>110</v>
      </c>
      <c r="G828" s="13" t="n">
        <v>52.8</v>
      </c>
      <c r="H828" s="13" t="n">
        <v>3444.9739</v>
      </c>
      <c r="I828" s="14" t="n">
        <f aca="false">ROUND(G828*H828,2)</f>
        <v>181894.62</v>
      </c>
    </row>
    <row r="829" customFormat="false" ht="15" hidden="false" customHeight="true" outlineLevel="0" collapsed="false">
      <c r="A829" s="10" t="n">
        <v>827</v>
      </c>
      <c r="B829" s="19" t="s">
        <v>1881</v>
      </c>
      <c r="C829" s="19" t="s">
        <v>1882</v>
      </c>
      <c r="D829" s="25" t="s">
        <v>1883</v>
      </c>
      <c r="E829" s="19" t="s">
        <v>13</v>
      </c>
      <c r="F829" s="21" t="n">
        <v>88</v>
      </c>
      <c r="G829" s="13" t="n">
        <v>39.69</v>
      </c>
      <c r="H829" s="13" t="n">
        <v>3444.9739</v>
      </c>
      <c r="I829" s="14" t="n">
        <f aca="false">ROUND(G829*H829,2)</f>
        <v>136731.01</v>
      </c>
    </row>
    <row r="830" customFormat="false" ht="15" hidden="false" customHeight="true" outlineLevel="0" collapsed="false">
      <c r="A830" s="10" t="n">
        <v>828</v>
      </c>
      <c r="B830" s="19" t="s">
        <v>1884</v>
      </c>
      <c r="C830" s="19" t="s">
        <v>1885</v>
      </c>
      <c r="D830" s="25" t="s">
        <v>635</v>
      </c>
      <c r="E830" s="19" t="s">
        <v>13</v>
      </c>
      <c r="F830" s="21" t="n">
        <v>88</v>
      </c>
      <c r="G830" s="13" t="n">
        <v>39.69</v>
      </c>
      <c r="H830" s="13" t="n">
        <v>3444.9739</v>
      </c>
      <c r="I830" s="14" t="n">
        <f aca="false">ROUND(G830*H830,2)</f>
        <v>136731.01</v>
      </c>
    </row>
    <row r="831" customFormat="false" ht="15" hidden="false" customHeight="true" outlineLevel="0" collapsed="false">
      <c r="A831" s="10" t="n">
        <v>829</v>
      </c>
      <c r="B831" s="19" t="s">
        <v>1886</v>
      </c>
      <c r="C831" s="19" t="s">
        <v>1887</v>
      </c>
      <c r="D831" s="25" t="s">
        <v>189</v>
      </c>
      <c r="E831" s="19" t="s">
        <v>54</v>
      </c>
      <c r="F831" s="21" t="n">
        <v>99</v>
      </c>
      <c r="G831" s="13" t="n">
        <v>47.52</v>
      </c>
      <c r="H831" s="13" t="n">
        <v>3444.9739</v>
      </c>
      <c r="I831" s="14" t="n">
        <f aca="false">ROUND(G831*H831,2)</f>
        <v>163705.16</v>
      </c>
    </row>
    <row r="832" customFormat="false" ht="15" hidden="false" customHeight="true" outlineLevel="0" collapsed="false">
      <c r="A832" s="10" t="n">
        <v>830</v>
      </c>
      <c r="B832" s="19" t="s">
        <v>1888</v>
      </c>
      <c r="C832" s="19" t="s">
        <v>1889</v>
      </c>
      <c r="D832" s="25" t="s">
        <v>1890</v>
      </c>
      <c r="E832" s="19" t="s">
        <v>54</v>
      </c>
      <c r="F832" s="21" t="n">
        <v>99</v>
      </c>
      <c r="G832" s="13" t="n">
        <v>47.52</v>
      </c>
      <c r="H832" s="13" t="n">
        <v>3444.9739</v>
      </c>
      <c r="I832" s="14" t="n">
        <f aca="false">ROUND(G832*H832,2)</f>
        <v>163705.16</v>
      </c>
    </row>
    <row r="833" customFormat="false" ht="15" hidden="false" customHeight="true" outlineLevel="0" collapsed="false">
      <c r="A833" s="10" t="n">
        <v>831</v>
      </c>
      <c r="B833" s="19" t="s">
        <v>1891</v>
      </c>
      <c r="C833" s="19" t="s">
        <v>1892</v>
      </c>
      <c r="D833" s="25" t="s">
        <v>249</v>
      </c>
      <c r="E833" s="19" t="s">
        <v>54</v>
      </c>
      <c r="F833" s="21" t="n">
        <v>88</v>
      </c>
      <c r="G833" s="13" t="n">
        <v>42.24</v>
      </c>
      <c r="H833" s="13" t="n">
        <v>3444.9739</v>
      </c>
      <c r="I833" s="14" t="n">
        <f aca="false">ROUND(G833*H833,2)</f>
        <v>145515.7</v>
      </c>
    </row>
    <row r="834" customFormat="false" ht="15" hidden="false" customHeight="true" outlineLevel="0" collapsed="false">
      <c r="A834" s="10" t="n">
        <v>832</v>
      </c>
      <c r="B834" s="19" t="s">
        <v>1893</v>
      </c>
      <c r="C834" s="19" t="s">
        <v>1894</v>
      </c>
      <c r="D834" s="25" t="s">
        <v>1895</v>
      </c>
      <c r="E834" s="19" t="s">
        <v>54</v>
      </c>
      <c r="F834" s="21" t="n">
        <v>29.3999996185303</v>
      </c>
      <c r="G834" s="13" t="n">
        <v>14.11</v>
      </c>
      <c r="H834" s="13" t="n">
        <v>3444.9739</v>
      </c>
      <c r="I834" s="14" t="n">
        <f aca="false">ROUND(G834*H834,2)</f>
        <v>48608.58</v>
      </c>
    </row>
    <row r="835" customFormat="false" ht="15" hidden="false" customHeight="true" outlineLevel="0" collapsed="false">
      <c r="A835" s="10" t="n">
        <v>833</v>
      </c>
      <c r="B835" s="19" t="s">
        <v>1896</v>
      </c>
      <c r="C835" s="19" t="s">
        <v>1894</v>
      </c>
      <c r="D835" s="25" t="s">
        <v>1895</v>
      </c>
      <c r="E835" s="19" t="s">
        <v>54</v>
      </c>
      <c r="F835" s="21" t="n">
        <v>29.3999996185303</v>
      </c>
      <c r="G835" s="13" t="n">
        <v>14.11</v>
      </c>
      <c r="H835" s="13" t="n">
        <v>3444.9739</v>
      </c>
      <c r="I835" s="14" t="n">
        <f aca="false">ROUND(G835*H835,2)</f>
        <v>48608.58</v>
      </c>
    </row>
    <row r="836" customFormat="false" ht="15" hidden="false" customHeight="true" outlineLevel="0" collapsed="false">
      <c r="A836" s="10" t="n">
        <v>834</v>
      </c>
      <c r="B836" s="19" t="s">
        <v>1897</v>
      </c>
      <c r="C836" s="19" t="s">
        <v>1898</v>
      </c>
      <c r="D836" s="25" t="s">
        <v>37</v>
      </c>
      <c r="E836" s="19" t="s">
        <v>54</v>
      </c>
      <c r="F836" s="21" t="n">
        <v>121</v>
      </c>
      <c r="G836" s="13" t="n">
        <v>58.08</v>
      </c>
      <c r="H836" s="13" t="n">
        <v>3444.9739</v>
      </c>
      <c r="I836" s="14" t="n">
        <f aca="false">ROUND(G836*H836,2)</f>
        <v>200084.08</v>
      </c>
    </row>
    <row r="837" customFormat="false" ht="15" hidden="false" customHeight="true" outlineLevel="0" collapsed="false">
      <c r="A837" s="10" t="n">
        <v>835</v>
      </c>
      <c r="B837" s="19" t="s">
        <v>1899</v>
      </c>
      <c r="C837" s="19" t="s">
        <v>1900</v>
      </c>
      <c r="D837" s="25" t="s">
        <v>1901</v>
      </c>
      <c r="E837" s="19" t="s">
        <v>54</v>
      </c>
      <c r="F837" s="21" t="n">
        <v>176</v>
      </c>
      <c r="G837" s="13" t="n">
        <v>84.48</v>
      </c>
      <c r="H837" s="13" t="n">
        <v>3444.9739</v>
      </c>
      <c r="I837" s="14" t="n">
        <f aca="false">ROUND(G837*H837,2)</f>
        <v>291031.4</v>
      </c>
    </row>
    <row r="838" customFormat="false" ht="15" hidden="false" customHeight="true" outlineLevel="0" collapsed="false">
      <c r="A838" s="10" t="n">
        <v>836</v>
      </c>
      <c r="B838" s="19" t="s">
        <v>1902</v>
      </c>
      <c r="C838" s="19" t="s">
        <v>1900</v>
      </c>
      <c r="D838" s="25" t="s">
        <v>1901</v>
      </c>
      <c r="E838" s="19" t="s">
        <v>54</v>
      </c>
      <c r="F838" s="21" t="n">
        <v>176</v>
      </c>
      <c r="G838" s="13" t="n">
        <v>84.48</v>
      </c>
      <c r="H838" s="13" t="n">
        <v>3444.9739</v>
      </c>
      <c r="I838" s="14" t="n">
        <f aca="false">ROUND(G838*H838,2)</f>
        <v>291031.4</v>
      </c>
    </row>
    <row r="839" customFormat="false" ht="15" hidden="false" customHeight="true" outlineLevel="0" collapsed="false">
      <c r="A839" s="10" t="n">
        <v>837</v>
      </c>
      <c r="B839" s="19" t="s">
        <v>1903</v>
      </c>
      <c r="C839" s="19" t="s">
        <v>1904</v>
      </c>
      <c r="D839" s="20" t="s">
        <v>1905</v>
      </c>
      <c r="E839" s="19" t="s">
        <v>54</v>
      </c>
      <c r="F839" s="21" t="n">
        <v>110.3</v>
      </c>
      <c r="G839" s="13" t="n">
        <v>52.94</v>
      </c>
      <c r="H839" s="13" t="n">
        <v>3444.9739</v>
      </c>
      <c r="I839" s="14" t="n">
        <f aca="false">ROUND(G839*H839,2)</f>
        <v>182376.92</v>
      </c>
    </row>
    <row r="840" customFormat="false" ht="15" hidden="false" customHeight="true" outlineLevel="0" collapsed="false">
      <c r="A840" s="10" t="n">
        <v>838</v>
      </c>
      <c r="B840" s="19" t="s">
        <v>1906</v>
      </c>
      <c r="C840" s="19" t="s">
        <v>1904</v>
      </c>
      <c r="D840" s="20" t="s">
        <v>1905</v>
      </c>
      <c r="E840" s="19" t="s">
        <v>54</v>
      </c>
      <c r="F840" s="21" t="n">
        <v>99.3</v>
      </c>
      <c r="G840" s="13" t="n">
        <v>47.66</v>
      </c>
      <c r="H840" s="13" t="n">
        <v>3444.9739</v>
      </c>
      <c r="I840" s="14" t="n">
        <f aca="false">ROUND(G840*H840,2)</f>
        <v>164187.46</v>
      </c>
    </row>
    <row r="841" customFormat="false" ht="15" hidden="false" customHeight="true" outlineLevel="0" collapsed="false">
      <c r="A841" s="10" t="n">
        <v>839</v>
      </c>
      <c r="B841" s="19" t="s">
        <v>1907</v>
      </c>
      <c r="C841" s="19" t="s">
        <v>85</v>
      </c>
      <c r="D841" s="20" t="s">
        <v>86</v>
      </c>
      <c r="E841" s="19" t="s">
        <v>54</v>
      </c>
      <c r="F841" s="21" t="n">
        <v>94.6</v>
      </c>
      <c r="G841" s="13" t="n">
        <v>15.14</v>
      </c>
      <c r="H841" s="13" t="n">
        <v>3444.9739</v>
      </c>
      <c r="I841" s="14" t="n">
        <f aca="false">ROUND(G841*H841,2)</f>
        <v>52156.9</v>
      </c>
    </row>
    <row r="842" customFormat="false" ht="15" hidden="false" customHeight="true" outlineLevel="0" collapsed="false">
      <c r="A842" s="10" t="n">
        <v>840</v>
      </c>
      <c r="B842" s="19" t="s">
        <v>1908</v>
      </c>
      <c r="C842" s="19" t="s">
        <v>85</v>
      </c>
      <c r="D842" s="20" t="s">
        <v>86</v>
      </c>
      <c r="E842" s="19" t="s">
        <v>54</v>
      </c>
      <c r="F842" s="21" t="n">
        <v>99.3</v>
      </c>
      <c r="G842" s="13" t="n">
        <v>15.89</v>
      </c>
      <c r="H842" s="13" t="n">
        <v>3444.9739</v>
      </c>
      <c r="I842" s="14" t="n">
        <f aca="false">ROUND(G842*H842,2)</f>
        <v>54740.64</v>
      </c>
    </row>
    <row r="843" customFormat="false" ht="15" hidden="false" customHeight="true" outlineLevel="0" collapsed="false">
      <c r="A843" s="10" t="n">
        <v>841</v>
      </c>
      <c r="B843" s="19" t="s">
        <v>1909</v>
      </c>
      <c r="C843" s="19" t="s">
        <v>1910</v>
      </c>
      <c r="D843" s="20" t="s">
        <v>1911</v>
      </c>
      <c r="E843" s="19" t="s">
        <v>54</v>
      </c>
      <c r="F843" s="21" t="n">
        <v>136</v>
      </c>
      <c r="G843" s="13" t="n">
        <v>65.28</v>
      </c>
      <c r="H843" s="13" t="n">
        <v>3444.9739</v>
      </c>
      <c r="I843" s="14" t="n">
        <f aca="false">ROUND(G843*H843,2)</f>
        <v>224887.9</v>
      </c>
    </row>
    <row r="844" customFormat="false" ht="15" hidden="false" customHeight="true" outlineLevel="0" collapsed="false">
      <c r="A844" s="10" t="n">
        <v>842</v>
      </c>
      <c r="B844" s="19" t="s">
        <v>1912</v>
      </c>
      <c r="C844" s="19" t="s">
        <v>1913</v>
      </c>
      <c r="D844" s="20" t="s">
        <v>1914</v>
      </c>
      <c r="E844" s="19" t="s">
        <v>54</v>
      </c>
      <c r="F844" s="21" t="n">
        <v>176</v>
      </c>
      <c r="G844" s="13" t="n">
        <v>84.48</v>
      </c>
      <c r="H844" s="13" t="n">
        <v>3444.9739</v>
      </c>
      <c r="I844" s="14" t="n">
        <f aca="false">ROUND(G844*H844,2)</f>
        <v>291031.4</v>
      </c>
    </row>
    <row r="845" customFormat="false" ht="15" hidden="false" customHeight="true" outlineLevel="0" collapsed="false">
      <c r="A845" s="10" t="n">
        <v>843</v>
      </c>
      <c r="B845" s="19" t="s">
        <v>1915</v>
      </c>
      <c r="C845" s="19" t="s">
        <v>1913</v>
      </c>
      <c r="D845" s="20" t="s">
        <v>1914</v>
      </c>
      <c r="E845" s="19" t="s">
        <v>54</v>
      </c>
      <c r="F845" s="21" t="n">
        <v>176</v>
      </c>
      <c r="G845" s="13" t="n">
        <v>84.48</v>
      </c>
      <c r="H845" s="13" t="n">
        <v>3444.9739</v>
      </c>
      <c r="I845" s="14" t="n">
        <f aca="false">ROUND(G845*H845,2)</f>
        <v>291031.4</v>
      </c>
    </row>
    <row r="846" customFormat="false" ht="15" hidden="false" customHeight="true" outlineLevel="0" collapsed="false">
      <c r="A846" s="10" t="n">
        <v>844</v>
      </c>
      <c r="B846" s="19" t="s">
        <v>1916</v>
      </c>
      <c r="C846" s="19" t="s">
        <v>1786</v>
      </c>
      <c r="D846" s="20" t="s">
        <v>1787</v>
      </c>
      <c r="E846" s="19" t="s">
        <v>54</v>
      </c>
      <c r="F846" s="21" t="n">
        <v>31.6</v>
      </c>
      <c r="G846" s="13" t="n">
        <v>15.17</v>
      </c>
      <c r="H846" s="13" t="n">
        <v>3444.9739</v>
      </c>
      <c r="I846" s="14" t="n">
        <f aca="false">ROUND(G846*H846,2)</f>
        <v>52260.25</v>
      </c>
    </row>
    <row r="847" customFormat="false" ht="15" hidden="false" customHeight="true" outlineLevel="0" collapsed="false">
      <c r="A847" s="10" t="n">
        <v>845</v>
      </c>
      <c r="B847" s="19" t="s">
        <v>1917</v>
      </c>
      <c r="C847" s="19" t="s">
        <v>1786</v>
      </c>
      <c r="D847" s="20" t="s">
        <v>1787</v>
      </c>
      <c r="E847" s="19" t="s">
        <v>54</v>
      </c>
      <c r="F847" s="21" t="n">
        <v>31.6</v>
      </c>
      <c r="G847" s="13" t="n">
        <v>15.17</v>
      </c>
      <c r="H847" s="13" t="n">
        <v>3444.9739</v>
      </c>
      <c r="I847" s="14" t="n">
        <f aca="false">ROUND(G847*H847,2)</f>
        <v>52260.25</v>
      </c>
    </row>
    <row r="848" customFormat="false" ht="15" hidden="false" customHeight="true" outlineLevel="0" collapsed="false">
      <c r="A848" s="10" t="n">
        <v>846</v>
      </c>
      <c r="B848" s="19" t="s">
        <v>1918</v>
      </c>
      <c r="C848" s="19" t="s">
        <v>1919</v>
      </c>
      <c r="D848" s="20" t="s">
        <v>1920</v>
      </c>
      <c r="E848" s="19" t="s">
        <v>13</v>
      </c>
      <c r="F848" s="21" t="n">
        <v>88</v>
      </c>
      <c r="G848" s="13" t="n">
        <v>39.69</v>
      </c>
      <c r="H848" s="13" t="n">
        <v>3444.9739</v>
      </c>
      <c r="I848" s="14" t="n">
        <f aca="false">ROUND(G848*H848,2)</f>
        <v>136731.01</v>
      </c>
    </row>
    <row r="849" customFormat="false" ht="15" hidden="false" customHeight="true" outlineLevel="0" collapsed="false">
      <c r="A849" s="10" t="n">
        <v>847</v>
      </c>
      <c r="B849" s="19" t="s">
        <v>1921</v>
      </c>
      <c r="C849" s="19" t="s">
        <v>1922</v>
      </c>
      <c r="D849" s="20" t="s">
        <v>1923</v>
      </c>
      <c r="E849" s="19" t="s">
        <v>13</v>
      </c>
      <c r="F849" s="21" t="n">
        <v>88</v>
      </c>
      <c r="G849" s="13" t="n">
        <v>39.69</v>
      </c>
      <c r="H849" s="13" t="n">
        <v>3444.9739</v>
      </c>
      <c r="I849" s="14" t="n">
        <f aca="false">ROUND(G849*H849,2)</f>
        <v>136731.01</v>
      </c>
    </row>
    <row r="850" customFormat="false" ht="15" hidden="false" customHeight="true" outlineLevel="0" collapsed="false">
      <c r="A850" s="10" t="n">
        <v>848</v>
      </c>
      <c r="B850" s="19" t="s">
        <v>1924</v>
      </c>
      <c r="C850" s="19" t="s">
        <v>1581</v>
      </c>
      <c r="D850" s="20" t="s">
        <v>1827</v>
      </c>
      <c r="E850" s="19" t="s">
        <v>54</v>
      </c>
      <c r="F850" s="21" t="n">
        <v>43</v>
      </c>
      <c r="G850" s="13" t="n">
        <v>20.64</v>
      </c>
      <c r="H850" s="13" t="n">
        <v>3444.9739</v>
      </c>
      <c r="I850" s="14" t="n">
        <f aca="false">ROUND(G850*H850,2)</f>
        <v>71104.26</v>
      </c>
    </row>
    <row r="851" customFormat="false" ht="15" hidden="false" customHeight="true" outlineLevel="0" collapsed="false">
      <c r="A851" s="10" t="n">
        <v>849</v>
      </c>
      <c r="B851" s="19" t="s">
        <v>1925</v>
      </c>
      <c r="C851" s="19" t="s">
        <v>1926</v>
      </c>
      <c r="D851" s="20" t="s">
        <v>1196</v>
      </c>
      <c r="E851" s="19" t="s">
        <v>54</v>
      </c>
      <c r="F851" s="21" t="n">
        <v>50</v>
      </c>
      <c r="G851" s="13" t="n">
        <v>24</v>
      </c>
      <c r="H851" s="13" t="n">
        <v>3444.9739</v>
      </c>
      <c r="I851" s="14" t="n">
        <f aca="false">ROUND(G851*H851,2)</f>
        <v>82679.37</v>
      </c>
    </row>
    <row r="852" customFormat="false" ht="15" hidden="false" customHeight="true" outlineLevel="0" collapsed="false">
      <c r="A852" s="10" t="n">
        <v>850</v>
      </c>
      <c r="B852" s="19" t="s">
        <v>1927</v>
      </c>
      <c r="C852" s="19" t="s">
        <v>1926</v>
      </c>
      <c r="D852" s="20" t="s">
        <v>1196</v>
      </c>
      <c r="E852" s="19" t="s">
        <v>54</v>
      </c>
      <c r="F852" s="21" t="n">
        <v>31.6</v>
      </c>
      <c r="G852" s="13" t="n">
        <v>15.17</v>
      </c>
      <c r="H852" s="13" t="n">
        <v>3444.9739</v>
      </c>
      <c r="I852" s="14" t="n">
        <f aca="false">ROUND(G852*H852,2)</f>
        <v>52260.25</v>
      </c>
    </row>
    <row r="853" customFormat="false" ht="15" hidden="false" customHeight="true" outlineLevel="0" collapsed="false">
      <c r="A853" s="10" t="n">
        <v>851</v>
      </c>
      <c r="B853" s="19" t="s">
        <v>1928</v>
      </c>
      <c r="C853" s="19" t="s">
        <v>1929</v>
      </c>
      <c r="D853" s="20" t="s">
        <v>286</v>
      </c>
      <c r="E853" s="19" t="s">
        <v>54</v>
      </c>
      <c r="F853" s="21" t="n">
        <v>31.6</v>
      </c>
      <c r="G853" s="13" t="n">
        <v>15.17</v>
      </c>
      <c r="H853" s="13" t="n">
        <v>3444.9739</v>
      </c>
      <c r="I853" s="14" t="n">
        <f aca="false">ROUND(G853*H853,2)</f>
        <v>52260.25</v>
      </c>
    </row>
    <row r="854" customFormat="false" ht="15" hidden="false" customHeight="true" outlineLevel="0" collapsed="false">
      <c r="A854" s="10" t="n">
        <v>852</v>
      </c>
      <c r="B854" s="19" t="s">
        <v>1930</v>
      </c>
      <c r="C854" s="19" t="s">
        <v>1931</v>
      </c>
      <c r="D854" s="20" t="s">
        <v>1932</v>
      </c>
      <c r="E854" s="19" t="s">
        <v>54</v>
      </c>
      <c r="F854" s="21" t="n">
        <v>136</v>
      </c>
      <c r="G854" s="13" t="n">
        <v>65.28</v>
      </c>
      <c r="H854" s="13" t="n">
        <v>3444.9739</v>
      </c>
      <c r="I854" s="14" t="n">
        <f aca="false">ROUND(G854*H854,2)</f>
        <v>224887.9</v>
      </c>
    </row>
    <row r="855" customFormat="false" ht="15" hidden="false" customHeight="true" outlineLevel="0" collapsed="false">
      <c r="A855" s="10" t="n">
        <v>853</v>
      </c>
      <c r="B855" s="19" t="s">
        <v>1933</v>
      </c>
      <c r="C855" s="19" t="s">
        <v>1934</v>
      </c>
      <c r="D855" s="25" t="s">
        <v>1483</v>
      </c>
      <c r="E855" s="19" t="s">
        <v>54</v>
      </c>
      <c r="F855" s="21" t="n">
        <v>330</v>
      </c>
      <c r="G855" s="13" t="n">
        <v>158.4</v>
      </c>
      <c r="H855" s="13" t="n">
        <v>3444.9739</v>
      </c>
      <c r="I855" s="14" t="n">
        <f aca="false">ROUND(G855*H855,2)</f>
        <v>545683.87</v>
      </c>
    </row>
    <row r="856" customFormat="false" ht="15" hidden="false" customHeight="true" outlineLevel="0" collapsed="false">
      <c r="A856" s="10" t="n">
        <v>854</v>
      </c>
      <c r="B856" s="19" t="s">
        <v>1935</v>
      </c>
      <c r="C856" s="19" t="s">
        <v>1934</v>
      </c>
      <c r="D856" s="25" t="s">
        <v>1483</v>
      </c>
      <c r="E856" s="19" t="s">
        <v>54</v>
      </c>
      <c r="F856" s="21" t="n">
        <v>330</v>
      </c>
      <c r="G856" s="13" t="n">
        <v>158.4</v>
      </c>
      <c r="H856" s="13" t="n">
        <v>3444.9739</v>
      </c>
      <c r="I856" s="14" t="n">
        <f aca="false">ROUND(G856*H856,2)</f>
        <v>545683.87</v>
      </c>
    </row>
    <row r="857" customFormat="false" ht="15" hidden="false" customHeight="true" outlineLevel="0" collapsed="false">
      <c r="A857" s="10" t="n">
        <v>855</v>
      </c>
      <c r="B857" s="19" t="s">
        <v>1936</v>
      </c>
      <c r="C857" s="19" t="s">
        <v>85</v>
      </c>
      <c r="D857" s="25" t="s">
        <v>86</v>
      </c>
      <c r="E857" s="19" t="s">
        <v>54</v>
      </c>
      <c r="F857" s="21" t="n">
        <v>43.4</v>
      </c>
      <c r="G857" s="13" t="n">
        <v>6.94</v>
      </c>
      <c r="H857" s="13" t="n">
        <v>3444.9739</v>
      </c>
      <c r="I857" s="14" t="n">
        <f aca="false">ROUND(G857*H857,2)</f>
        <v>23908.12</v>
      </c>
    </row>
    <row r="858" customFormat="false" ht="15" hidden="false" customHeight="true" outlineLevel="0" collapsed="false">
      <c r="A858" s="10" t="n">
        <v>856</v>
      </c>
      <c r="B858" s="19" t="s">
        <v>1937</v>
      </c>
      <c r="C858" s="19" t="s">
        <v>1566</v>
      </c>
      <c r="D858" s="25" t="s">
        <v>439</v>
      </c>
      <c r="E858" s="19" t="s">
        <v>54</v>
      </c>
      <c r="F858" s="21" t="n">
        <v>99</v>
      </c>
      <c r="G858" s="13" t="n">
        <v>47.52</v>
      </c>
      <c r="H858" s="13" t="n">
        <v>3444.9739</v>
      </c>
      <c r="I858" s="14" t="n">
        <f aca="false">ROUND(G858*H858,2)</f>
        <v>163705.16</v>
      </c>
    </row>
    <row r="859" customFormat="false" ht="15" hidden="false" customHeight="true" outlineLevel="0" collapsed="false">
      <c r="A859" s="10" t="n">
        <v>857</v>
      </c>
      <c r="B859" s="19" t="s">
        <v>1938</v>
      </c>
      <c r="C859" s="19" t="s">
        <v>85</v>
      </c>
      <c r="D859" s="25" t="s">
        <v>86</v>
      </c>
      <c r="E859" s="19" t="s">
        <v>54</v>
      </c>
      <c r="F859" s="21" t="n">
        <v>396</v>
      </c>
      <c r="G859" s="13" t="n">
        <v>190.08</v>
      </c>
      <c r="H859" s="13" t="n">
        <v>3444.9739</v>
      </c>
      <c r="I859" s="14" t="n">
        <f aca="false">ROUND(G859*H859,2)</f>
        <v>654820.64</v>
      </c>
    </row>
    <row r="860" customFormat="false" ht="15" hidden="false" customHeight="true" outlineLevel="0" collapsed="false">
      <c r="A860" s="10" t="n">
        <v>858</v>
      </c>
      <c r="B860" s="19" t="s">
        <v>1939</v>
      </c>
      <c r="C860" s="19" t="s">
        <v>85</v>
      </c>
      <c r="D860" s="25" t="s">
        <v>86</v>
      </c>
      <c r="E860" s="19" t="s">
        <v>54</v>
      </c>
      <c r="F860" s="21" t="n">
        <v>396</v>
      </c>
      <c r="G860" s="13" t="n">
        <v>190.08</v>
      </c>
      <c r="H860" s="13" t="n">
        <v>3444.9739</v>
      </c>
      <c r="I860" s="14" t="n">
        <f aca="false">ROUND(G860*H860,2)</f>
        <v>654820.64</v>
      </c>
    </row>
    <row r="861" customFormat="false" ht="15" hidden="false" customHeight="true" outlineLevel="0" collapsed="false">
      <c r="A861" s="10" t="n">
        <v>859</v>
      </c>
      <c r="B861" s="19" t="s">
        <v>1940</v>
      </c>
      <c r="C861" s="19" t="s">
        <v>85</v>
      </c>
      <c r="D861" s="25" t="s">
        <v>86</v>
      </c>
      <c r="E861" s="19" t="s">
        <v>54</v>
      </c>
      <c r="F861" s="21" t="n">
        <v>164</v>
      </c>
      <c r="G861" s="13" t="n">
        <v>26.24</v>
      </c>
      <c r="H861" s="13" t="n">
        <v>3444.9739</v>
      </c>
      <c r="I861" s="14" t="n">
        <f aca="false">ROUND(G861*H861,2)</f>
        <v>90396.12</v>
      </c>
    </row>
    <row r="862" customFormat="false" ht="15" hidden="false" customHeight="true" outlineLevel="0" collapsed="false">
      <c r="A862" s="10" t="n">
        <v>860</v>
      </c>
      <c r="B862" s="19" t="s">
        <v>1941</v>
      </c>
      <c r="C862" s="19" t="s">
        <v>85</v>
      </c>
      <c r="D862" s="25" t="s">
        <v>86</v>
      </c>
      <c r="E862" s="19" t="s">
        <v>54</v>
      </c>
      <c r="F862" s="21" t="n">
        <v>164</v>
      </c>
      <c r="G862" s="13" t="n">
        <v>26.24</v>
      </c>
      <c r="H862" s="13" t="n">
        <v>3444.9739</v>
      </c>
      <c r="I862" s="14" t="n">
        <f aca="false">ROUND(G862*H862,2)</f>
        <v>90396.12</v>
      </c>
    </row>
    <row r="863" customFormat="false" ht="15" hidden="false" customHeight="true" outlineLevel="0" collapsed="false">
      <c r="A863" s="10" t="n">
        <v>861</v>
      </c>
      <c r="B863" s="19" t="s">
        <v>1942</v>
      </c>
      <c r="C863" s="19" t="s">
        <v>1943</v>
      </c>
      <c r="D863" s="20" t="s">
        <v>1944</v>
      </c>
      <c r="E863" s="19" t="s">
        <v>54</v>
      </c>
      <c r="F863" s="19" t="n">
        <v>99.3</v>
      </c>
      <c r="G863" s="13" t="n">
        <v>47.66</v>
      </c>
      <c r="H863" s="13" t="n">
        <v>3444.9739</v>
      </c>
      <c r="I863" s="14" t="n">
        <f aca="false">ROUND(G863*H863,2)</f>
        <v>164187.46</v>
      </c>
    </row>
    <row r="864" customFormat="false" ht="15" hidden="false" customHeight="true" outlineLevel="0" collapsed="false">
      <c r="A864" s="10" t="n">
        <v>862</v>
      </c>
      <c r="B864" s="19" t="s">
        <v>1945</v>
      </c>
      <c r="C864" s="19" t="s">
        <v>1946</v>
      </c>
      <c r="D864" s="20" t="s">
        <v>785</v>
      </c>
      <c r="E864" s="19" t="s">
        <v>25</v>
      </c>
      <c r="F864" s="21" t="n">
        <v>13.1999998092651</v>
      </c>
      <c r="G864" s="13" t="n">
        <v>4.33</v>
      </c>
      <c r="H864" s="13" t="n">
        <v>3444.9739</v>
      </c>
      <c r="I864" s="14" t="n">
        <f aca="false">ROUND(G864*H864,2)</f>
        <v>14916.74</v>
      </c>
    </row>
    <row r="865" customFormat="false" ht="15" hidden="false" customHeight="true" outlineLevel="0" collapsed="false">
      <c r="A865" s="10" t="n">
        <v>863</v>
      </c>
      <c r="B865" s="22" t="s">
        <v>1947</v>
      </c>
      <c r="C865" s="22" t="s">
        <v>1948</v>
      </c>
      <c r="D865" s="23" t="s">
        <v>230</v>
      </c>
      <c r="E865" s="22" t="s">
        <v>25</v>
      </c>
      <c r="F865" s="24" t="n">
        <v>13.1999998092651</v>
      </c>
      <c r="G865" s="13" t="n">
        <v>4.33</v>
      </c>
      <c r="H865" s="13" t="n">
        <v>3444.9739</v>
      </c>
      <c r="I865" s="14" t="n">
        <f aca="false">ROUND(G865*H865,2)</f>
        <v>14916.74</v>
      </c>
    </row>
    <row r="866" customFormat="false" ht="15" hidden="false" customHeight="true" outlineLevel="0" collapsed="false">
      <c r="A866" s="10" t="n">
        <v>864</v>
      </c>
      <c r="B866" s="22" t="s">
        <v>1949</v>
      </c>
      <c r="C866" s="22" t="s">
        <v>1950</v>
      </c>
      <c r="D866" s="23" t="s">
        <v>1951</v>
      </c>
      <c r="E866" s="22" t="s">
        <v>25</v>
      </c>
      <c r="F866" s="24" t="n">
        <v>13.1999998092651</v>
      </c>
      <c r="G866" s="13" t="n">
        <v>4.33</v>
      </c>
      <c r="H866" s="13" t="n">
        <v>3444.9739</v>
      </c>
      <c r="I866" s="14" t="n">
        <f aca="false">ROUND(G866*H866,2)</f>
        <v>14916.74</v>
      </c>
    </row>
    <row r="867" customFormat="false" ht="15" hidden="false" customHeight="true" outlineLevel="0" collapsed="false">
      <c r="A867" s="10" t="n">
        <v>865</v>
      </c>
      <c r="B867" s="22" t="s">
        <v>1952</v>
      </c>
      <c r="C867" s="22" t="s">
        <v>1953</v>
      </c>
      <c r="D867" s="23" t="s">
        <v>945</v>
      </c>
      <c r="E867" s="22" t="s">
        <v>25</v>
      </c>
      <c r="F867" s="24" t="n">
        <v>13.1999998092651</v>
      </c>
      <c r="G867" s="13" t="n">
        <v>4.33</v>
      </c>
      <c r="H867" s="13" t="n">
        <v>3444.9739</v>
      </c>
      <c r="I867" s="14" t="n">
        <f aca="false">ROUND(G867*H867,2)</f>
        <v>14916.74</v>
      </c>
    </row>
    <row r="868" customFormat="false" ht="15" hidden="false" customHeight="true" outlineLevel="0" collapsed="false">
      <c r="A868" s="10" t="n">
        <v>866</v>
      </c>
      <c r="B868" s="19" t="s">
        <v>1954</v>
      </c>
      <c r="C868" s="19" t="s">
        <v>1955</v>
      </c>
      <c r="D868" s="20" t="s">
        <v>151</v>
      </c>
      <c r="E868" s="19" t="s">
        <v>25</v>
      </c>
      <c r="F868" s="21" t="n">
        <v>13.1999998092651</v>
      </c>
      <c r="G868" s="13" t="n">
        <v>4.33</v>
      </c>
      <c r="H868" s="13" t="n">
        <v>3444.9739</v>
      </c>
      <c r="I868" s="14" t="n">
        <f aca="false">ROUND(G868*H868,2)</f>
        <v>14916.74</v>
      </c>
    </row>
    <row r="869" customFormat="false" ht="15" hidden="false" customHeight="true" outlineLevel="0" collapsed="false">
      <c r="A869" s="10" t="n">
        <v>867</v>
      </c>
      <c r="B869" s="22" t="s">
        <v>1956</v>
      </c>
      <c r="C869" s="22" t="s">
        <v>1957</v>
      </c>
      <c r="D869" s="23" t="s">
        <v>1958</v>
      </c>
      <c r="E869" s="22" t="s">
        <v>25</v>
      </c>
      <c r="F869" s="24" t="n">
        <v>13.1999998092651</v>
      </c>
      <c r="G869" s="13" t="n">
        <v>4.33</v>
      </c>
      <c r="H869" s="13" t="n">
        <v>3444.9739</v>
      </c>
      <c r="I869" s="14" t="n">
        <f aca="false">ROUND(G869*H869,2)</f>
        <v>14916.74</v>
      </c>
    </row>
    <row r="870" customFormat="false" ht="15" hidden="false" customHeight="true" outlineLevel="0" collapsed="false">
      <c r="A870" s="10" t="n">
        <v>868</v>
      </c>
      <c r="B870" s="19" t="s">
        <v>1959</v>
      </c>
      <c r="C870" s="19" t="s">
        <v>1960</v>
      </c>
      <c r="D870" s="23" t="s">
        <v>1681</v>
      </c>
      <c r="E870" s="22" t="s">
        <v>13</v>
      </c>
      <c r="F870" s="28" t="n">
        <v>13.1999998092651</v>
      </c>
      <c r="G870" s="13" t="n">
        <v>4.33</v>
      </c>
      <c r="H870" s="13" t="n">
        <v>3444.9739</v>
      </c>
      <c r="I870" s="14" t="n">
        <f aca="false">ROUND(G870*H870,2)</f>
        <v>14916.74</v>
      </c>
    </row>
    <row r="871" customFormat="false" ht="15" hidden="false" customHeight="true" outlineLevel="0" collapsed="false">
      <c r="A871" s="10" t="n">
        <v>869</v>
      </c>
      <c r="B871" s="22" t="s">
        <v>1961</v>
      </c>
      <c r="C871" s="22" t="s">
        <v>1340</v>
      </c>
      <c r="D871" s="23" t="s">
        <v>1962</v>
      </c>
      <c r="E871" s="22" t="s">
        <v>25</v>
      </c>
      <c r="F871" s="24" t="n">
        <v>13.1999998092651</v>
      </c>
      <c r="G871" s="13" t="n">
        <v>4.33</v>
      </c>
      <c r="H871" s="13" t="n">
        <v>3444.9739</v>
      </c>
      <c r="I871" s="14" t="n">
        <f aca="false">ROUND(G871*H871,2)</f>
        <v>14916.74</v>
      </c>
    </row>
    <row r="872" customFormat="false" ht="15" hidden="false" customHeight="true" outlineLevel="0" collapsed="false">
      <c r="A872" s="10" t="n">
        <v>870</v>
      </c>
      <c r="B872" s="22" t="s">
        <v>1963</v>
      </c>
      <c r="C872" s="22" t="s">
        <v>1964</v>
      </c>
      <c r="D872" s="23" t="s">
        <v>1965</v>
      </c>
      <c r="E872" s="22" t="s">
        <v>25</v>
      </c>
      <c r="F872" s="24" t="n">
        <v>8.80000019073486</v>
      </c>
      <c r="G872" s="13" t="n">
        <v>2.89</v>
      </c>
      <c r="H872" s="13" t="n">
        <v>3444.9739</v>
      </c>
      <c r="I872" s="14" t="n">
        <f aca="false">ROUND(G872*H872,2)</f>
        <v>9955.97</v>
      </c>
    </row>
    <row r="873" customFormat="false" ht="15" hidden="false" customHeight="true" outlineLevel="0" collapsed="false">
      <c r="A873" s="10" t="n">
        <v>871</v>
      </c>
      <c r="B873" s="22" t="s">
        <v>1966</v>
      </c>
      <c r="C873" s="22" t="s">
        <v>1967</v>
      </c>
      <c r="D873" s="23" t="s">
        <v>1968</v>
      </c>
      <c r="E873" s="22" t="s">
        <v>13</v>
      </c>
      <c r="F873" s="24" t="n">
        <v>4.80000019073486</v>
      </c>
      <c r="G873" s="13" t="n">
        <v>2.16</v>
      </c>
      <c r="H873" s="13" t="n">
        <v>3444.9739</v>
      </c>
      <c r="I873" s="14" t="n">
        <f aca="false">ROUND(G873*H873,2)</f>
        <v>7441.14</v>
      </c>
    </row>
    <row r="874" customFormat="false" ht="15" hidden="false" customHeight="true" outlineLevel="0" collapsed="false">
      <c r="A874" s="10" t="n">
        <v>872</v>
      </c>
      <c r="B874" s="22" t="s">
        <v>1969</v>
      </c>
      <c r="C874" s="22" t="s">
        <v>1970</v>
      </c>
      <c r="D874" s="23" t="s">
        <v>105</v>
      </c>
      <c r="E874" s="22" t="s">
        <v>13</v>
      </c>
      <c r="F874" s="24" t="n">
        <v>4.80000019073486</v>
      </c>
      <c r="G874" s="13" t="n">
        <v>2.16</v>
      </c>
      <c r="H874" s="13" t="n">
        <v>3444.9739</v>
      </c>
      <c r="I874" s="14" t="n">
        <f aca="false">ROUND(G874*H874,2)</f>
        <v>7441.14</v>
      </c>
    </row>
    <row r="875" customFormat="false" ht="15" hidden="false" customHeight="true" outlineLevel="0" collapsed="false">
      <c r="A875" s="10" t="n">
        <v>873</v>
      </c>
      <c r="B875" s="19" t="s">
        <v>1971</v>
      </c>
      <c r="C875" s="19" t="s">
        <v>1972</v>
      </c>
      <c r="D875" s="20" t="s">
        <v>436</v>
      </c>
      <c r="E875" s="19" t="s">
        <v>13</v>
      </c>
      <c r="F875" s="21" t="n">
        <v>1.70000004768372</v>
      </c>
      <c r="G875" s="13" t="n">
        <v>0.77</v>
      </c>
      <c r="H875" s="13" t="n">
        <v>3444.9739</v>
      </c>
      <c r="I875" s="14" t="n">
        <f aca="false">ROUND(G875*H875,2)</f>
        <v>2652.63</v>
      </c>
    </row>
    <row r="876" customFormat="false" ht="15" hidden="false" customHeight="true" outlineLevel="0" collapsed="false">
      <c r="A876" s="10" t="n">
        <v>874</v>
      </c>
      <c r="B876" s="22" t="s">
        <v>1973</v>
      </c>
      <c r="C876" s="22" t="s">
        <v>1974</v>
      </c>
      <c r="D876" s="23" t="s">
        <v>230</v>
      </c>
      <c r="E876" s="22" t="s">
        <v>13</v>
      </c>
      <c r="F876" s="24" t="n">
        <v>4.80000019073486</v>
      </c>
      <c r="G876" s="13" t="n">
        <v>2.16</v>
      </c>
      <c r="H876" s="13" t="n">
        <v>3444.9739</v>
      </c>
      <c r="I876" s="14" t="n">
        <f aca="false">ROUND(G876*H876,2)</f>
        <v>7441.14</v>
      </c>
    </row>
    <row r="877" customFormat="false" ht="15" hidden="false" customHeight="true" outlineLevel="0" collapsed="false">
      <c r="A877" s="10" t="n">
        <v>875</v>
      </c>
      <c r="B877" s="22" t="s">
        <v>1975</v>
      </c>
      <c r="C877" s="22" t="s">
        <v>1976</v>
      </c>
      <c r="D877" s="23" t="s">
        <v>1977</v>
      </c>
      <c r="E877" s="22" t="s">
        <v>13</v>
      </c>
      <c r="F877" s="24" t="n">
        <v>4.80000019073486</v>
      </c>
      <c r="G877" s="13" t="n">
        <v>2.16</v>
      </c>
      <c r="H877" s="13" t="n">
        <v>3444.9739</v>
      </c>
      <c r="I877" s="14" t="n">
        <f aca="false">ROUND(G877*H877,2)</f>
        <v>7441.14</v>
      </c>
    </row>
    <row r="878" customFormat="false" ht="15" hidden="false" customHeight="true" outlineLevel="0" collapsed="false">
      <c r="A878" s="10" t="n">
        <v>876</v>
      </c>
      <c r="B878" s="22" t="s">
        <v>1978</v>
      </c>
      <c r="C878" s="22" t="s">
        <v>1979</v>
      </c>
      <c r="D878" s="23" t="s">
        <v>727</v>
      </c>
      <c r="E878" s="22" t="s">
        <v>13</v>
      </c>
      <c r="F878" s="24" t="n">
        <v>4.80000019073486</v>
      </c>
      <c r="G878" s="13" t="n">
        <v>2.16</v>
      </c>
      <c r="H878" s="13" t="n">
        <v>3444.9739</v>
      </c>
      <c r="I878" s="14" t="n">
        <f aca="false">ROUND(G878*H878,2)</f>
        <v>7441.14</v>
      </c>
    </row>
    <row r="879" customFormat="false" ht="15" hidden="false" customHeight="true" outlineLevel="0" collapsed="false">
      <c r="A879" s="10" t="n">
        <v>877</v>
      </c>
      <c r="B879" s="22" t="s">
        <v>1980</v>
      </c>
      <c r="C879" s="22" t="s">
        <v>1981</v>
      </c>
      <c r="D879" s="23" t="s">
        <v>1982</v>
      </c>
      <c r="E879" s="22" t="s">
        <v>13</v>
      </c>
      <c r="F879" s="24" t="n">
        <v>4.80000019073486</v>
      </c>
      <c r="G879" s="13" t="n">
        <v>2.16</v>
      </c>
      <c r="H879" s="13" t="n">
        <v>3444.9739</v>
      </c>
      <c r="I879" s="14" t="n">
        <f aca="false">ROUND(G879*H879,2)</f>
        <v>7441.14</v>
      </c>
    </row>
    <row r="880" customFormat="false" ht="15" hidden="false" customHeight="true" outlineLevel="0" collapsed="false">
      <c r="A880" s="10" t="n">
        <v>878</v>
      </c>
      <c r="B880" s="22" t="s">
        <v>1983</v>
      </c>
      <c r="C880" s="22" t="s">
        <v>1984</v>
      </c>
      <c r="D880" s="23" t="s">
        <v>1985</v>
      </c>
      <c r="E880" s="22" t="s">
        <v>13</v>
      </c>
      <c r="F880" s="24" t="n">
        <v>5.88000011444092</v>
      </c>
      <c r="G880" s="13" t="n">
        <v>2.65</v>
      </c>
      <c r="H880" s="13" t="n">
        <v>3444.9739</v>
      </c>
      <c r="I880" s="14" t="n">
        <f aca="false">ROUND(G880*H880,2)</f>
        <v>9129.18</v>
      </c>
    </row>
    <row r="881" customFormat="false" ht="15" hidden="false" customHeight="true" outlineLevel="0" collapsed="false">
      <c r="A881" s="10" t="n">
        <v>879</v>
      </c>
      <c r="B881" s="22" t="s">
        <v>1986</v>
      </c>
      <c r="C881" s="22" t="s">
        <v>1987</v>
      </c>
      <c r="D881" s="23" t="s">
        <v>624</v>
      </c>
      <c r="E881" s="22" t="s">
        <v>13</v>
      </c>
      <c r="F881" s="24" t="n">
        <v>4.80000019073486</v>
      </c>
      <c r="G881" s="13" t="n">
        <v>2.16</v>
      </c>
      <c r="H881" s="13" t="n">
        <v>3444.9739</v>
      </c>
      <c r="I881" s="14" t="n">
        <f aca="false">ROUND(G881*H881,2)</f>
        <v>7441.14</v>
      </c>
    </row>
    <row r="882" customFormat="false" ht="15" hidden="false" customHeight="true" outlineLevel="0" collapsed="false">
      <c r="A882" s="10" t="n">
        <v>880</v>
      </c>
      <c r="B882" s="22" t="s">
        <v>1988</v>
      </c>
      <c r="C882" s="22" t="s">
        <v>1989</v>
      </c>
      <c r="D882" s="23" t="s">
        <v>1990</v>
      </c>
      <c r="E882" s="22" t="s">
        <v>13</v>
      </c>
      <c r="F882" s="24" t="n">
        <v>4.80000019073486</v>
      </c>
      <c r="G882" s="13" t="n">
        <v>2.16</v>
      </c>
      <c r="H882" s="13" t="n">
        <v>3444.9739</v>
      </c>
      <c r="I882" s="14" t="n">
        <f aca="false">ROUND(G882*H882,2)</f>
        <v>7441.14</v>
      </c>
    </row>
    <row r="883" customFormat="false" ht="15" hidden="false" customHeight="true" outlineLevel="0" collapsed="false">
      <c r="A883" s="10" t="n">
        <v>881</v>
      </c>
      <c r="B883" s="22" t="s">
        <v>1991</v>
      </c>
      <c r="C883" s="22" t="s">
        <v>1992</v>
      </c>
      <c r="D883" s="23" t="s">
        <v>1993</v>
      </c>
      <c r="E883" s="22" t="s">
        <v>13</v>
      </c>
      <c r="F883" s="24" t="n">
        <v>4.80000019073486</v>
      </c>
      <c r="G883" s="13" t="n">
        <v>2.16</v>
      </c>
      <c r="H883" s="13" t="n">
        <v>3444.9739</v>
      </c>
      <c r="I883" s="14" t="n">
        <f aca="false">ROUND(G883*H883,2)</f>
        <v>7441.14</v>
      </c>
    </row>
    <row r="884" customFormat="false" ht="15" hidden="false" customHeight="true" outlineLevel="0" collapsed="false">
      <c r="A884" s="10" t="n">
        <v>882</v>
      </c>
      <c r="B884" s="22" t="s">
        <v>1994</v>
      </c>
      <c r="C884" s="22" t="s">
        <v>1995</v>
      </c>
      <c r="D884" s="23" t="s">
        <v>813</v>
      </c>
      <c r="E884" s="22" t="s">
        <v>25</v>
      </c>
      <c r="F884" s="24" t="n">
        <v>4.80000019073486</v>
      </c>
      <c r="G884" s="13" t="n">
        <v>1.57</v>
      </c>
      <c r="H884" s="13" t="n">
        <v>3444.9739</v>
      </c>
      <c r="I884" s="14" t="n">
        <f aca="false">ROUND(G884*H884,2)</f>
        <v>5408.61</v>
      </c>
    </row>
    <row r="885" customFormat="false" ht="15" hidden="false" customHeight="true" outlineLevel="0" collapsed="false">
      <c r="A885" s="10" t="n">
        <v>883</v>
      </c>
      <c r="B885" s="19" t="s">
        <v>1996</v>
      </c>
      <c r="C885" s="22" t="s">
        <v>1497</v>
      </c>
      <c r="D885" s="23" t="s">
        <v>1498</v>
      </c>
      <c r="E885" s="22" t="s">
        <v>25</v>
      </c>
      <c r="F885" s="24" t="n">
        <v>8.8</v>
      </c>
      <c r="G885" s="13" t="n">
        <v>2.89</v>
      </c>
      <c r="H885" s="13" t="n">
        <v>3444.9739</v>
      </c>
      <c r="I885" s="14" t="n">
        <f aca="false">ROUND(G885*H885,2)</f>
        <v>9955.97</v>
      </c>
    </row>
    <row r="886" customFormat="false" ht="15" hidden="false" customHeight="true" outlineLevel="0" collapsed="false">
      <c r="A886" s="10" t="n">
        <v>884</v>
      </c>
      <c r="B886" s="19" t="s">
        <v>1997</v>
      </c>
      <c r="C886" s="19" t="s">
        <v>1998</v>
      </c>
      <c r="D886" s="20" t="s">
        <v>1999</v>
      </c>
      <c r="E886" s="19" t="s">
        <v>13</v>
      </c>
      <c r="F886" s="21" t="n">
        <v>13.1999998092651</v>
      </c>
      <c r="G886" s="13" t="n">
        <v>5.95</v>
      </c>
      <c r="H886" s="13" t="n">
        <v>3444.9739</v>
      </c>
      <c r="I886" s="14" t="n">
        <f aca="false">ROUND(G886*H886,2)</f>
        <v>20497.59</v>
      </c>
    </row>
    <row r="887" customFormat="false" ht="15" hidden="false" customHeight="true" outlineLevel="0" collapsed="false">
      <c r="A887" s="10" t="n">
        <v>885</v>
      </c>
      <c r="B887" s="19" t="s">
        <v>2000</v>
      </c>
      <c r="C887" s="19" t="s">
        <v>2001</v>
      </c>
      <c r="D887" s="20" t="s">
        <v>2002</v>
      </c>
      <c r="E887" s="19" t="s">
        <v>13</v>
      </c>
      <c r="F887" s="21" t="n">
        <v>16.2000007629395</v>
      </c>
      <c r="G887" s="13" t="n">
        <v>7.31</v>
      </c>
      <c r="H887" s="13" t="n">
        <v>3444.9739</v>
      </c>
      <c r="I887" s="14" t="n">
        <f aca="false">ROUND(G887*H887,2)</f>
        <v>25182.76</v>
      </c>
    </row>
    <row r="888" customFormat="false" ht="15" hidden="false" customHeight="true" outlineLevel="0" collapsed="false">
      <c r="A888" s="10" t="n">
        <v>886</v>
      </c>
      <c r="B888" s="19" t="s">
        <v>2003</v>
      </c>
      <c r="C888" s="19" t="s">
        <v>2004</v>
      </c>
      <c r="D888" s="20" t="s">
        <v>670</v>
      </c>
      <c r="E888" s="19" t="s">
        <v>13</v>
      </c>
      <c r="F888" s="21" t="n">
        <v>16.2000007629395</v>
      </c>
      <c r="G888" s="13" t="n">
        <v>7.31</v>
      </c>
      <c r="H888" s="13" t="n">
        <v>3444.9739</v>
      </c>
      <c r="I888" s="14" t="n">
        <f aca="false">ROUND(G888*H888,2)</f>
        <v>25182.76</v>
      </c>
    </row>
    <row r="889" customFormat="false" ht="15" hidden="false" customHeight="true" outlineLevel="0" collapsed="false">
      <c r="A889" s="10" t="n">
        <v>887</v>
      </c>
      <c r="B889" s="33" t="s">
        <v>2005</v>
      </c>
      <c r="C889" s="33" t="s">
        <v>2006</v>
      </c>
      <c r="D889" s="23" t="s">
        <v>2007</v>
      </c>
      <c r="E889" s="22" t="s">
        <v>13</v>
      </c>
      <c r="F889" s="42" t="n">
        <v>1.7</v>
      </c>
      <c r="G889" s="13" t="n">
        <v>0.77</v>
      </c>
      <c r="H889" s="13" t="n">
        <v>3444.9739</v>
      </c>
      <c r="I889" s="14" t="n">
        <f aca="false">ROUND(G889*H889,2)</f>
        <v>2652.63</v>
      </c>
    </row>
    <row r="890" customFormat="false" ht="15" hidden="false" customHeight="true" outlineLevel="0" collapsed="false">
      <c r="A890" s="10" t="n">
        <v>888</v>
      </c>
      <c r="B890" s="22" t="s">
        <v>2008</v>
      </c>
      <c r="C890" s="33" t="s">
        <v>2009</v>
      </c>
      <c r="D890" s="23" t="s">
        <v>2010</v>
      </c>
      <c r="E890" s="22" t="s">
        <v>13</v>
      </c>
      <c r="F890" s="42" t="n">
        <v>1.7</v>
      </c>
      <c r="G890" s="13" t="n">
        <v>0.77</v>
      </c>
      <c r="H890" s="13" t="n">
        <v>3444.9739</v>
      </c>
      <c r="I890" s="14" t="n">
        <f aca="false">ROUND(G890*H890,2)</f>
        <v>2652.63</v>
      </c>
    </row>
    <row r="891" customFormat="false" ht="15" hidden="false" customHeight="true" outlineLevel="0" collapsed="false">
      <c r="A891" s="10" t="n">
        <v>889</v>
      </c>
      <c r="B891" s="22" t="s">
        <v>2011</v>
      </c>
      <c r="C891" s="22" t="s">
        <v>2012</v>
      </c>
      <c r="D891" s="23" t="s">
        <v>1681</v>
      </c>
      <c r="E891" s="22" t="s">
        <v>13</v>
      </c>
      <c r="F891" s="24" t="n">
        <v>1.70000004768372</v>
      </c>
      <c r="G891" s="13" t="n">
        <v>0.77</v>
      </c>
      <c r="H891" s="13" t="n">
        <v>3444.9739</v>
      </c>
      <c r="I891" s="14" t="n">
        <f aca="false">ROUND(G891*H891,2)</f>
        <v>2652.63</v>
      </c>
    </row>
    <row r="892" customFormat="false" ht="15" hidden="false" customHeight="true" outlineLevel="0" collapsed="false">
      <c r="A892" s="10" t="n">
        <v>890</v>
      </c>
      <c r="B892" s="22" t="s">
        <v>2013</v>
      </c>
      <c r="C892" s="22" t="s">
        <v>2014</v>
      </c>
      <c r="D892" s="23" t="s">
        <v>632</v>
      </c>
      <c r="E892" s="22" t="s">
        <v>13</v>
      </c>
      <c r="F892" s="24" t="n">
        <v>1.70000004768372</v>
      </c>
      <c r="G892" s="13" t="n">
        <v>0.77</v>
      </c>
      <c r="H892" s="13" t="n">
        <v>3444.9739</v>
      </c>
      <c r="I892" s="14" t="n">
        <f aca="false">ROUND(G892*H892,2)</f>
        <v>2652.63</v>
      </c>
    </row>
    <row r="893" customFormat="false" ht="15" hidden="false" customHeight="true" outlineLevel="0" collapsed="false">
      <c r="A893" s="10" t="n">
        <v>891</v>
      </c>
      <c r="B893" s="19" t="s">
        <v>2015</v>
      </c>
      <c r="C893" s="19" t="s">
        <v>2016</v>
      </c>
      <c r="D893" s="20" t="s">
        <v>123</v>
      </c>
      <c r="E893" s="19" t="s">
        <v>13</v>
      </c>
      <c r="F893" s="21" t="n">
        <v>1.5</v>
      </c>
      <c r="G893" s="13" t="n">
        <v>0.68</v>
      </c>
      <c r="H893" s="13" t="n">
        <v>3444.9739</v>
      </c>
      <c r="I893" s="14" t="n">
        <f aca="false">ROUND(G893*H893,2)</f>
        <v>2342.58</v>
      </c>
    </row>
    <row r="894" customFormat="false" ht="15" hidden="false" customHeight="true" outlineLevel="0" collapsed="false">
      <c r="A894" s="10" t="n">
        <v>892</v>
      </c>
      <c r="B894" s="19" t="s">
        <v>2017</v>
      </c>
      <c r="C894" s="19" t="s">
        <v>2018</v>
      </c>
      <c r="D894" s="20" t="s">
        <v>2019</v>
      </c>
      <c r="E894" s="19" t="s">
        <v>13</v>
      </c>
      <c r="F894" s="21" t="n">
        <v>2.59999990463257</v>
      </c>
      <c r="G894" s="13" t="n">
        <v>1.17</v>
      </c>
      <c r="H894" s="13" t="n">
        <v>3444.9739</v>
      </c>
      <c r="I894" s="14" t="n">
        <f aca="false">ROUND(G894*H894,2)</f>
        <v>4030.62</v>
      </c>
    </row>
    <row r="895" customFormat="false" ht="15" hidden="false" customHeight="true" outlineLevel="0" collapsed="false">
      <c r="A895" s="10" t="n">
        <v>893</v>
      </c>
      <c r="B895" s="22" t="s">
        <v>2020</v>
      </c>
      <c r="C895" s="22" t="s">
        <v>2021</v>
      </c>
      <c r="D895" s="23" t="s">
        <v>665</v>
      </c>
      <c r="E895" s="22" t="s">
        <v>13</v>
      </c>
      <c r="F895" s="24" t="n">
        <v>3.29999995231628</v>
      </c>
      <c r="G895" s="13" t="n">
        <v>1.49</v>
      </c>
      <c r="H895" s="13" t="n">
        <v>3444.9739</v>
      </c>
      <c r="I895" s="14" t="n">
        <f aca="false">ROUND(G895*H895,2)</f>
        <v>5133.01</v>
      </c>
    </row>
    <row r="896" customFormat="false" ht="15" hidden="false" customHeight="true" outlineLevel="0" collapsed="false">
      <c r="A896" s="10" t="n">
        <v>894</v>
      </c>
      <c r="B896" s="22" t="s">
        <v>2022</v>
      </c>
      <c r="C896" s="22" t="s">
        <v>2023</v>
      </c>
      <c r="D896" s="23" t="s">
        <v>2024</v>
      </c>
      <c r="E896" s="22" t="s">
        <v>13</v>
      </c>
      <c r="F896" s="24" t="n">
        <v>1.5</v>
      </c>
      <c r="G896" s="13" t="n">
        <v>0.68</v>
      </c>
      <c r="H896" s="13" t="n">
        <v>3444.9739</v>
      </c>
      <c r="I896" s="14" t="n">
        <f aca="false">ROUND(G896*H896,2)</f>
        <v>2342.58</v>
      </c>
    </row>
    <row r="897" customFormat="false" ht="15" hidden="false" customHeight="true" outlineLevel="0" collapsed="false">
      <c r="A897" s="10" t="n">
        <v>895</v>
      </c>
      <c r="B897" s="22" t="s">
        <v>2025</v>
      </c>
      <c r="C897" s="22" t="s">
        <v>2026</v>
      </c>
      <c r="D897" s="23" t="s">
        <v>2027</v>
      </c>
      <c r="E897" s="22" t="s">
        <v>13</v>
      </c>
      <c r="F897" s="24" t="n">
        <v>1.70000004768372</v>
      </c>
      <c r="G897" s="13" t="n">
        <v>0.77</v>
      </c>
      <c r="H897" s="13" t="n">
        <v>3444.9739</v>
      </c>
      <c r="I897" s="14" t="n">
        <f aca="false">ROUND(G897*H897,2)</f>
        <v>2652.63</v>
      </c>
    </row>
    <row r="898" customFormat="false" ht="15" hidden="false" customHeight="true" outlineLevel="0" collapsed="false">
      <c r="A898" s="10" t="n">
        <v>896</v>
      </c>
      <c r="B898" s="22" t="s">
        <v>2028</v>
      </c>
      <c r="C898" s="22" t="s">
        <v>2029</v>
      </c>
      <c r="D898" s="23" t="s">
        <v>624</v>
      </c>
      <c r="E898" s="22" t="s">
        <v>13</v>
      </c>
      <c r="F898" s="24" t="n">
        <v>1.70000004768372</v>
      </c>
      <c r="G898" s="13" t="n">
        <v>0.77</v>
      </c>
      <c r="H898" s="13" t="n">
        <v>3444.9739</v>
      </c>
      <c r="I898" s="14" t="n">
        <f aca="false">ROUND(G898*H898,2)</f>
        <v>2652.63</v>
      </c>
    </row>
    <row r="899" customFormat="false" ht="15" hidden="false" customHeight="true" outlineLevel="0" collapsed="false">
      <c r="A899" s="10" t="n">
        <v>897</v>
      </c>
      <c r="B899" s="19" t="s">
        <v>2030</v>
      </c>
      <c r="C899" s="19" t="s">
        <v>2031</v>
      </c>
      <c r="D899" s="20" t="s">
        <v>2032</v>
      </c>
      <c r="E899" s="19" t="s">
        <v>13</v>
      </c>
      <c r="F899" s="21" t="n">
        <v>1.70000004768372</v>
      </c>
      <c r="G899" s="13" t="n">
        <v>0.77</v>
      </c>
      <c r="H899" s="13" t="n">
        <v>3444.9739</v>
      </c>
      <c r="I899" s="14" t="n">
        <f aca="false">ROUND(G899*H899,2)</f>
        <v>2652.63</v>
      </c>
    </row>
    <row r="900" customFormat="false" ht="15" hidden="false" customHeight="true" outlineLevel="0" collapsed="false">
      <c r="A900" s="10" t="n">
        <v>898</v>
      </c>
      <c r="B900" s="22" t="s">
        <v>2033</v>
      </c>
      <c r="C900" s="22" t="s">
        <v>2034</v>
      </c>
      <c r="D900" s="23" t="s">
        <v>2035</v>
      </c>
      <c r="E900" s="22" t="s">
        <v>13</v>
      </c>
      <c r="F900" s="24" t="n">
        <v>4.80000019073486</v>
      </c>
      <c r="G900" s="13" t="n">
        <v>2.16</v>
      </c>
      <c r="H900" s="13" t="n">
        <v>3444.9739</v>
      </c>
      <c r="I900" s="14" t="n">
        <f aca="false">ROUND(G900*H900,2)</f>
        <v>7441.14</v>
      </c>
    </row>
    <row r="901" customFormat="false" ht="15" hidden="false" customHeight="true" outlineLevel="0" collapsed="false">
      <c r="A901" s="10" t="n">
        <v>899</v>
      </c>
      <c r="B901" s="22" t="s">
        <v>2036</v>
      </c>
      <c r="C901" s="22" t="s">
        <v>2037</v>
      </c>
      <c r="D901" s="23" t="s">
        <v>2038</v>
      </c>
      <c r="E901" s="22" t="s">
        <v>13</v>
      </c>
      <c r="F901" s="24" t="n">
        <v>4.80000019073486</v>
      </c>
      <c r="G901" s="13" t="n">
        <v>2.16</v>
      </c>
      <c r="H901" s="13" t="n">
        <v>3444.9739</v>
      </c>
      <c r="I901" s="14" t="n">
        <f aca="false">ROUND(G901*H901,2)</f>
        <v>7441.14</v>
      </c>
    </row>
    <row r="902" customFormat="false" ht="15" hidden="false" customHeight="true" outlineLevel="0" collapsed="false">
      <c r="A902" s="10" t="n">
        <v>900</v>
      </c>
      <c r="B902" s="22" t="s">
        <v>2039</v>
      </c>
      <c r="C902" s="22" t="s">
        <v>2040</v>
      </c>
      <c r="D902" s="23" t="s">
        <v>2041</v>
      </c>
      <c r="E902" s="22" t="s">
        <v>1728</v>
      </c>
      <c r="F902" s="24" t="n">
        <v>4.80000019073486</v>
      </c>
      <c r="G902" s="13" t="n">
        <v>1.5</v>
      </c>
      <c r="H902" s="13" t="n">
        <v>3444.9739</v>
      </c>
      <c r="I902" s="14" t="n">
        <f aca="false">ROUND(G902*H902,2)</f>
        <v>5167.46</v>
      </c>
    </row>
    <row r="903" customFormat="false" ht="15" hidden="false" customHeight="true" outlineLevel="0" collapsed="false">
      <c r="A903" s="10" t="n">
        <v>901</v>
      </c>
      <c r="B903" s="22" t="s">
        <v>2042</v>
      </c>
      <c r="C903" s="22" t="s">
        <v>2043</v>
      </c>
      <c r="D903" s="37" t="s">
        <v>612</v>
      </c>
      <c r="E903" s="22" t="s">
        <v>25</v>
      </c>
      <c r="F903" s="24" t="n">
        <v>4.8</v>
      </c>
      <c r="G903" s="13" t="n">
        <v>1.57</v>
      </c>
      <c r="H903" s="13" t="n">
        <v>3444.9739</v>
      </c>
      <c r="I903" s="14" t="n">
        <f aca="false">ROUND(G903*H903,2)</f>
        <v>5408.61</v>
      </c>
    </row>
    <row r="904" customFormat="false" ht="15" hidden="false" customHeight="true" outlineLevel="0" collapsed="false">
      <c r="A904" s="10" t="n">
        <v>902</v>
      </c>
      <c r="B904" s="22" t="s">
        <v>2044</v>
      </c>
      <c r="C904" s="22" t="s">
        <v>2045</v>
      </c>
      <c r="D904" s="23" t="s">
        <v>2046</v>
      </c>
      <c r="E904" s="22" t="s">
        <v>13</v>
      </c>
      <c r="F904" s="24" t="n">
        <v>4.80000019073486</v>
      </c>
      <c r="G904" s="13" t="n">
        <v>2.16</v>
      </c>
      <c r="H904" s="13" t="n">
        <v>3444.9739</v>
      </c>
      <c r="I904" s="14" t="n">
        <f aca="false">ROUND(G904*H904,2)</f>
        <v>7441.14</v>
      </c>
    </row>
    <row r="905" customFormat="false" ht="15" hidden="false" customHeight="true" outlineLevel="0" collapsed="false">
      <c r="A905" s="10" t="n">
        <v>903</v>
      </c>
      <c r="B905" s="22" t="s">
        <v>2047</v>
      </c>
      <c r="C905" s="22" t="s">
        <v>2048</v>
      </c>
      <c r="D905" s="23" t="s">
        <v>2049</v>
      </c>
      <c r="E905" s="22" t="s">
        <v>13</v>
      </c>
      <c r="F905" s="24" t="n">
        <v>4.80000019073486</v>
      </c>
      <c r="G905" s="13" t="n">
        <v>2.16</v>
      </c>
      <c r="H905" s="13" t="n">
        <v>3444.9739</v>
      </c>
      <c r="I905" s="14" t="n">
        <f aca="false">ROUND(G905*H905,2)</f>
        <v>7441.14</v>
      </c>
    </row>
    <row r="906" customFormat="false" ht="15" hidden="false" customHeight="true" outlineLevel="0" collapsed="false">
      <c r="A906" s="10" t="n">
        <v>904</v>
      </c>
      <c r="B906" s="22" t="s">
        <v>2050</v>
      </c>
      <c r="C906" s="22" t="s">
        <v>2051</v>
      </c>
      <c r="D906" s="23" t="s">
        <v>670</v>
      </c>
      <c r="E906" s="22" t="s">
        <v>13</v>
      </c>
      <c r="F906" s="24" t="n">
        <v>4.80000019073486</v>
      </c>
      <c r="G906" s="13" t="n">
        <v>2.16</v>
      </c>
      <c r="H906" s="13" t="n">
        <v>3444.9739</v>
      </c>
      <c r="I906" s="14" t="n">
        <f aca="false">ROUND(G906*H906,2)</f>
        <v>7441.14</v>
      </c>
    </row>
    <row r="907" customFormat="false" ht="15" hidden="false" customHeight="true" outlineLevel="0" collapsed="false">
      <c r="A907" s="10" t="n">
        <v>905</v>
      </c>
      <c r="B907" s="22" t="s">
        <v>2052</v>
      </c>
      <c r="C907" s="22" t="s">
        <v>2053</v>
      </c>
      <c r="D907" s="23" t="s">
        <v>108</v>
      </c>
      <c r="E907" s="22" t="s">
        <v>54</v>
      </c>
      <c r="F907" s="24" t="n">
        <v>4.80000019073486</v>
      </c>
      <c r="G907" s="13" t="n">
        <v>2.3</v>
      </c>
      <c r="H907" s="13" t="n">
        <v>3444.9739</v>
      </c>
      <c r="I907" s="14" t="n">
        <f aca="false">ROUND(G907*H907,2)</f>
        <v>7923.44</v>
      </c>
    </row>
    <row r="908" customFormat="false" ht="15" hidden="false" customHeight="true" outlineLevel="0" collapsed="false">
      <c r="A908" s="10" t="n">
        <v>906</v>
      </c>
      <c r="B908" s="22" t="s">
        <v>2054</v>
      </c>
      <c r="C908" s="22" t="s">
        <v>2055</v>
      </c>
      <c r="D908" s="23" t="s">
        <v>2056</v>
      </c>
      <c r="E908" s="22" t="s">
        <v>13</v>
      </c>
      <c r="F908" s="24" t="n">
        <v>4.80000019073486</v>
      </c>
      <c r="G908" s="13" t="n">
        <v>2.16</v>
      </c>
      <c r="H908" s="13" t="n">
        <v>3444.9739</v>
      </c>
      <c r="I908" s="14" t="n">
        <f aca="false">ROUND(G908*H908,2)</f>
        <v>7441.14</v>
      </c>
    </row>
    <row r="909" customFormat="false" ht="15" hidden="false" customHeight="true" outlineLevel="0" collapsed="false">
      <c r="A909" s="10" t="n">
        <v>907</v>
      </c>
      <c r="B909" s="22" t="s">
        <v>2057</v>
      </c>
      <c r="C909" s="22" t="s">
        <v>2058</v>
      </c>
      <c r="D909" s="23" t="s">
        <v>670</v>
      </c>
      <c r="E909" s="22" t="s">
        <v>13</v>
      </c>
      <c r="F909" s="24" t="n">
        <v>4.80000019073486</v>
      </c>
      <c r="G909" s="13" t="n">
        <v>2.16</v>
      </c>
      <c r="H909" s="13" t="n">
        <v>3444.9739</v>
      </c>
      <c r="I909" s="14" t="n">
        <f aca="false">ROUND(G909*H909,2)</f>
        <v>7441.14</v>
      </c>
    </row>
    <row r="910" customFormat="false" ht="15" hidden="false" customHeight="true" outlineLevel="0" collapsed="false">
      <c r="A910" s="10" t="n">
        <v>908</v>
      </c>
      <c r="B910" s="22" t="s">
        <v>2059</v>
      </c>
      <c r="C910" s="22" t="s">
        <v>2060</v>
      </c>
      <c r="D910" s="23" t="s">
        <v>857</v>
      </c>
      <c r="E910" s="22" t="s">
        <v>13</v>
      </c>
      <c r="F910" s="24" t="n">
        <v>4.80000019073486</v>
      </c>
      <c r="G910" s="13" t="n">
        <v>2.16</v>
      </c>
      <c r="H910" s="13" t="n">
        <v>3444.9739</v>
      </c>
      <c r="I910" s="14" t="n">
        <f aca="false">ROUND(G910*H910,2)</f>
        <v>7441.14</v>
      </c>
    </row>
    <row r="911" customFormat="false" ht="15" hidden="false" customHeight="true" outlineLevel="0" collapsed="false">
      <c r="A911" s="10" t="n">
        <v>909</v>
      </c>
      <c r="B911" s="19" t="s">
        <v>2061</v>
      </c>
      <c r="C911" s="19" t="s">
        <v>2062</v>
      </c>
      <c r="D911" s="20" t="s">
        <v>274</v>
      </c>
      <c r="E911" s="19" t="s">
        <v>13</v>
      </c>
      <c r="F911" s="21" t="n">
        <v>4.80000019073486</v>
      </c>
      <c r="G911" s="13" t="n">
        <v>2.16</v>
      </c>
      <c r="H911" s="13" t="n">
        <v>3444.9739</v>
      </c>
      <c r="I911" s="14" t="n">
        <f aca="false">ROUND(G911*H911,2)</f>
        <v>7441.14</v>
      </c>
    </row>
    <row r="912" customFormat="false" ht="15" hidden="false" customHeight="true" outlineLevel="0" collapsed="false">
      <c r="A912" s="10" t="n">
        <v>910</v>
      </c>
      <c r="B912" s="22" t="s">
        <v>2063</v>
      </c>
      <c r="C912" s="22" t="s">
        <v>2064</v>
      </c>
      <c r="D912" s="23" t="s">
        <v>810</v>
      </c>
      <c r="E912" s="22" t="s">
        <v>13</v>
      </c>
      <c r="F912" s="24" t="n">
        <v>4.80000019073486</v>
      </c>
      <c r="G912" s="13" t="n">
        <v>2.16</v>
      </c>
      <c r="H912" s="13" t="n">
        <v>3444.9739</v>
      </c>
      <c r="I912" s="14" t="n">
        <f aca="false">ROUND(G912*H912,2)</f>
        <v>7441.14</v>
      </c>
    </row>
    <row r="913" customFormat="false" ht="15" hidden="false" customHeight="true" outlineLevel="0" collapsed="false">
      <c r="A913" s="10" t="n">
        <v>911</v>
      </c>
      <c r="B913" s="22" t="s">
        <v>2065</v>
      </c>
      <c r="C913" s="22" t="s">
        <v>2066</v>
      </c>
      <c r="D913" s="23" t="s">
        <v>2067</v>
      </c>
      <c r="E913" s="22" t="s">
        <v>13</v>
      </c>
      <c r="F913" s="24" t="n">
        <v>4.80000019073486</v>
      </c>
      <c r="G913" s="13" t="n">
        <v>2.16</v>
      </c>
      <c r="H913" s="13" t="n">
        <v>3444.9739</v>
      </c>
      <c r="I913" s="14" t="n">
        <f aca="false">ROUND(G913*H913,2)</f>
        <v>7441.14</v>
      </c>
    </row>
    <row r="914" customFormat="false" ht="15" hidden="false" customHeight="true" outlineLevel="0" collapsed="false">
      <c r="A914" s="10" t="n">
        <v>912</v>
      </c>
      <c r="B914" s="22" t="s">
        <v>2068</v>
      </c>
      <c r="C914" s="22" t="s">
        <v>2069</v>
      </c>
      <c r="D914" s="23" t="s">
        <v>785</v>
      </c>
      <c r="E914" s="22" t="s">
        <v>25</v>
      </c>
      <c r="F914" s="24" t="n">
        <v>13.1999998092651</v>
      </c>
      <c r="G914" s="13" t="n">
        <v>4.33</v>
      </c>
      <c r="H914" s="13" t="n">
        <v>3444.9739</v>
      </c>
      <c r="I914" s="14" t="n">
        <f aca="false">ROUND(G914*H914,2)</f>
        <v>14916.74</v>
      </c>
    </row>
    <row r="915" customFormat="false" ht="15" hidden="false" customHeight="true" outlineLevel="0" collapsed="false">
      <c r="A915" s="10" t="n">
        <v>913</v>
      </c>
      <c r="B915" s="22" t="s">
        <v>2070</v>
      </c>
      <c r="C915" s="22" t="s">
        <v>2071</v>
      </c>
      <c r="D915" s="23" t="s">
        <v>573</v>
      </c>
      <c r="E915" s="22" t="s">
        <v>13</v>
      </c>
      <c r="F915" s="24" t="n">
        <v>8.80000019073486</v>
      </c>
      <c r="G915" s="13" t="n">
        <v>3.97</v>
      </c>
      <c r="H915" s="13" t="n">
        <v>3444.9739</v>
      </c>
      <c r="I915" s="14" t="n">
        <f aca="false">ROUND(G915*H915,2)</f>
        <v>13676.55</v>
      </c>
    </row>
    <row r="916" customFormat="false" ht="15" hidden="false" customHeight="true" outlineLevel="0" collapsed="false">
      <c r="A916" s="10" t="n">
        <v>914</v>
      </c>
      <c r="B916" s="22" t="s">
        <v>2072</v>
      </c>
      <c r="C916" s="22" t="s">
        <v>2073</v>
      </c>
      <c r="D916" s="23" t="s">
        <v>2074</v>
      </c>
      <c r="E916" s="22" t="s">
        <v>13</v>
      </c>
      <c r="F916" s="24" t="n">
        <v>4.80000019073486</v>
      </c>
      <c r="G916" s="13" t="n">
        <v>2.16</v>
      </c>
      <c r="H916" s="13" t="n">
        <v>3444.9739</v>
      </c>
      <c r="I916" s="14" t="n">
        <f aca="false">ROUND(G916*H916,2)</f>
        <v>7441.14</v>
      </c>
    </row>
    <row r="917" customFormat="false" ht="15" hidden="false" customHeight="true" outlineLevel="0" collapsed="false">
      <c r="A917" s="10" t="n">
        <v>915</v>
      </c>
      <c r="B917" s="19" t="s">
        <v>2075</v>
      </c>
      <c r="C917" s="19" t="s">
        <v>2076</v>
      </c>
      <c r="D917" s="20" t="s">
        <v>565</v>
      </c>
      <c r="E917" s="19" t="s">
        <v>13</v>
      </c>
      <c r="F917" s="21" t="n">
        <v>13.1999998092651</v>
      </c>
      <c r="G917" s="13" t="n">
        <v>5.95</v>
      </c>
      <c r="H917" s="13" t="n">
        <v>3444.9739</v>
      </c>
      <c r="I917" s="14" t="n">
        <f aca="false">ROUND(G917*H917,2)</f>
        <v>20497.59</v>
      </c>
    </row>
    <row r="918" customFormat="false" ht="15" hidden="false" customHeight="true" outlineLevel="0" collapsed="false">
      <c r="A918" s="10" t="n">
        <v>916</v>
      </c>
      <c r="B918" s="22" t="s">
        <v>2077</v>
      </c>
      <c r="C918" s="22" t="s">
        <v>2078</v>
      </c>
      <c r="D918" s="23" t="s">
        <v>151</v>
      </c>
      <c r="E918" s="22" t="s">
        <v>25</v>
      </c>
      <c r="F918" s="24" t="n">
        <v>13.1999998092651</v>
      </c>
      <c r="G918" s="13" t="n">
        <v>4.33</v>
      </c>
      <c r="H918" s="13" t="n">
        <v>3444.9739</v>
      </c>
      <c r="I918" s="14" t="n">
        <f aca="false">ROUND(G918*H918,2)</f>
        <v>14916.74</v>
      </c>
    </row>
    <row r="919" customFormat="false" ht="15" hidden="false" customHeight="true" outlineLevel="0" collapsed="false">
      <c r="A919" s="10" t="n">
        <v>917</v>
      </c>
      <c r="B919" s="22" t="s">
        <v>2079</v>
      </c>
      <c r="C919" s="22" t="s">
        <v>2080</v>
      </c>
      <c r="D919" s="23" t="s">
        <v>164</v>
      </c>
      <c r="E919" s="22" t="s">
        <v>25</v>
      </c>
      <c r="F919" s="24" t="n">
        <v>8.80000019073486</v>
      </c>
      <c r="G919" s="13" t="n">
        <v>2.89</v>
      </c>
      <c r="H919" s="13" t="n">
        <v>3444.9739</v>
      </c>
      <c r="I919" s="14" t="n">
        <f aca="false">ROUND(G919*H919,2)</f>
        <v>9955.97</v>
      </c>
    </row>
    <row r="920" customFormat="false" ht="15" hidden="false" customHeight="true" outlineLevel="0" collapsed="false">
      <c r="A920" s="10" t="n">
        <v>918</v>
      </c>
      <c r="B920" s="22" t="s">
        <v>2081</v>
      </c>
      <c r="C920" s="22" t="s">
        <v>2026</v>
      </c>
      <c r="D920" s="23" t="s">
        <v>2027</v>
      </c>
      <c r="E920" s="22" t="s">
        <v>13</v>
      </c>
      <c r="F920" s="24" t="n">
        <v>8.80000019073486</v>
      </c>
      <c r="G920" s="13" t="n">
        <v>3.97</v>
      </c>
      <c r="H920" s="13" t="n">
        <v>3444.9739</v>
      </c>
      <c r="I920" s="14" t="n">
        <f aca="false">ROUND(G920*H920,2)</f>
        <v>13676.55</v>
      </c>
    </row>
    <row r="921" customFormat="false" ht="15" hidden="false" customHeight="true" outlineLevel="0" collapsed="false">
      <c r="A921" s="10" t="n">
        <v>919</v>
      </c>
      <c r="B921" s="29" t="s">
        <v>2082</v>
      </c>
      <c r="C921" s="29" t="s">
        <v>2083</v>
      </c>
      <c r="D921" s="49" t="s">
        <v>1775</v>
      </c>
      <c r="E921" s="29" t="s">
        <v>25</v>
      </c>
      <c r="F921" s="50" t="n">
        <v>13.1999998092651</v>
      </c>
      <c r="G921" s="13" t="n">
        <v>4.33</v>
      </c>
      <c r="H921" s="13" t="n">
        <v>3444.9739</v>
      </c>
      <c r="I921" s="14" t="n">
        <f aca="false">ROUND(G921*H921,2)</f>
        <v>14916.74</v>
      </c>
    </row>
    <row r="922" customFormat="false" ht="15" hidden="false" customHeight="true" outlineLevel="0" collapsed="false">
      <c r="A922" s="10" t="n">
        <v>920</v>
      </c>
      <c r="B922" s="22" t="s">
        <v>2084</v>
      </c>
      <c r="C922" s="22" t="s">
        <v>2085</v>
      </c>
      <c r="D922" s="23" t="s">
        <v>2086</v>
      </c>
      <c r="E922" s="22" t="s">
        <v>25</v>
      </c>
      <c r="F922" s="24" t="n">
        <v>8.80000019073486</v>
      </c>
      <c r="G922" s="13" t="n">
        <v>2.89</v>
      </c>
      <c r="H922" s="13" t="n">
        <v>3444.9739</v>
      </c>
      <c r="I922" s="14" t="n">
        <f aca="false">ROUND(G922*H922,2)</f>
        <v>9955.97</v>
      </c>
    </row>
    <row r="923" customFormat="false" ht="15" hidden="false" customHeight="true" outlineLevel="0" collapsed="false">
      <c r="A923" s="10" t="n">
        <v>921</v>
      </c>
      <c r="B923" s="22" t="s">
        <v>2087</v>
      </c>
      <c r="C923" s="22" t="s">
        <v>2088</v>
      </c>
      <c r="D923" s="23" t="s">
        <v>444</v>
      </c>
      <c r="E923" s="22" t="s">
        <v>25</v>
      </c>
      <c r="F923" s="24" t="n">
        <v>13.1999998092651</v>
      </c>
      <c r="G923" s="13" t="n">
        <v>4.33</v>
      </c>
      <c r="H923" s="13" t="n">
        <v>3444.9739</v>
      </c>
      <c r="I923" s="14" t="n">
        <f aca="false">ROUND(G923*H923,2)</f>
        <v>14916.74</v>
      </c>
    </row>
    <row r="924" customFormat="false" ht="15" hidden="false" customHeight="true" outlineLevel="0" collapsed="false">
      <c r="A924" s="10" t="n">
        <v>922</v>
      </c>
      <c r="B924" s="22" t="s">
        <v>2089</v>
      </c>
      <c r="C924" s="22" t="s">
        <v>2090</v>
      </c>
      <c r="D924" s="23" t="s">
        <v>120</v>
      </c>
      <c r="E924" s="22" t="s">
        <v>25</v>
      </c>
      <c r="F924" s="24" t="n">
        <v>13.1999998092651</v>
      </c>
      <c r="G924" s="13" t="n">
        <v>4.33</v>
      </c>
      <c r="H924" s="13" t="n">
        <v>3444.9739</v>
      </c>
      <c r="I924" s="14" t="n">
        <f aca="false">ROUND(G924*H924,2)</f>
        <v>14916.74</v>
      </c>
    </row>
    <row r="925" customFormat="false" ht="15" hidden="false" customHeight="true" outlineLevel="0" collapsed="false">
      <c r="A925" s="10" t="n">
        <v>923</v>
      </c>
      <c r="B925" s="22" t="s">
        <v>2091</v>
      </c>
      <c r="C925" s="22" t="s">
        <v>19</v>
      </c>
      <c r="D925" s="23" t="s">
        <v>20</v>
      </c>
      <c r="E925" s="22" t="s">
        <v>13</v>
      </c>
      <c r="F925" s="24" t="n">
        <v>13.1999998092651</v>
      </c>
      <c r="G925" s="13" t="n">
        <v>5.95</v>
      </c>
      <c r="H925" s="13" t="n">
        <v>3444.9739</v>
      </c>
      <c r="I925" s="14" t="n">
        <f aca="false">ROUND(G925*H925,2)</f>
        <v>20497.59</v>
      </c>
    </row>
    <row r="926" customFormat="false" ht="15" hidden="false" customHeight="true" outlineLevel="0" collapsed="false">
      <c r="A926" s="10" t="n">
        <v>924</v>
      </c>
      <c r="B926" s="22" t="s">
        <v>2092</v>
      </c>
      <c r="C926" s="22" t="s">
        <v>2093</v>
      </c>
      <c r="D926" s="34" t="s">
        <v>871</v>
      </c>
      <c r="E926" s="35" t="s">
        <v>13</v>
      </c>
      <c r="F926" s="36" t="n">
        <v>13.1999998092651</v>
      </c>
      <c r="G926" s="13" t="n">
        <v>5.95</v>
      </c>
      <c r="H926" s="13" t="n">
        <v>3444.9739</v>
      </c>
      <c r="I926" s="14" t="n">
        <f aca="false">ROUND(G926*H926,2)</f>
        <v>20497.59</v>
      </c>
    </row>
    <row r="927" customFormat="false" ht="15" hidden="false" customHeight="true" outlineLevel="0" collapsed="false">
      <c r="A927" s="10" t="n">
        <v>925</v>
      </c>
      <c r="B927" s="22" t="s">
        <v>2094</v>
      </c>
      <c r="C927" s="22" t="s">
        <v>2095</v>
      </c>
      <c r="D927" s="23" t="s">
        <v>2096</v>
      </c>
      <c r="E927" s="22" t="s">
        <v>25</v>
      </c>
      <c r="F927" s="24" t="n">
        <v>13.1999998092651</v>
      </c>
      <c r="G927" s="13" t="n">
        <v>4.33</v>
      </c>
      <c r="H927" s="13" t="n">
        <v>3444.9739</v>
      </c>
      <c r="I927" s="14" t="n">
        <f aca="false">ROUND(G927*H927,2)</f>
        <v>14916.74</v>
      </c>
    </row>
    <row r="928" customFormat="false" ht="15" hidden="false" customHeight="true" outlineLevel="0" collapsed="false">
      <c r="A928" s="10" t="n">
        <v>926</v>
      </c>
      <c r="B928" s="19" t="s">
        <v>2097</v>
      </c>
      <c r="C928" s="19" t="s">
        <v>677</v>
      </c>
      <c r="D928" s="20" t="s">
        <v>678</v>
      </c>
      <c r="E928" s="19" t="s">
        <v>25</v>
      </c>
      <c r="F928" s="21" t="n">
        <v>13.1999998092651</v>
      </c>
      <c r="G928" s="13" t="n">
        <v>4.33</v>
      </c>
      <c r="H928" s="13" t="n">
        <v>3444.9739</v>
      </c>
      <c r="I928" s="14" t="n">
        <f aca="false">ROUND(G928*H928,2)</f>
        <v>14916.74</v>
      </c>
    </row>
    <row r="929" customFormat="false" ht="15" hidden="false" customHeight="true" outlineLevel="0" collapsed="false">
      <c r="A929" s="10" t="n">
        <v>927</v>
      </c>
      <c r="B929" s="19" t="s">
        <v>2098</v>
      </c>
      <c r="C929" s="19" t="s">
        <v>2099</v>
      </c>
      <c r="D929" s="20" t="s">
        <v>2100</v>
      </c>
      <c r="E929" s="19" t="s">
        <v>25</v>
      </c>
      <c r="F929" s="21" t="n">
        <v>13.1999998092651</v>
      </c>
      <c r="G929" s="13" t="n">
        <v>4.33</v>
      </c>
      <c r="H929" s="13" t="n">
        <v>3444.9739</v>
      </c>
      <c r="I929" s="14" t="n">
        <f aca="false">ROUND(G929*H929,2)</f>
        <v>14916.74</v>
      </c>
    </row>
    <row r="930" customFormat="false" ht="15" hidden="false" customHeight="true" outlineLevel="0" collapsed="false">
      <c r="A930" s="10" t="n">
        <v>928</v>
      </c>
      <c r="B930" s="22" t="s">
        <v>2101</v>
      </c>
      <c r="C930" s="22" t="s">
        <v>2102</v>
      </c>
      <c r="D930" s="23" t="s">
        <v>2103</v>
      </c>
      <c r="E930" s="22" t="s">
        <v>25</v>
      </c>
      <c r="F930" s="24" t="n">
        <v>13.1999998092651</v>
      </c>
      <c r="G930" s="13" t="n">
        <v>4.33</v>
      </c>
      <c r="H930" s="13" t="n">
        <v>3444.9739</v>
      </c>
      <c r="I930" s="14" t="n">
        <f aca="false">ROUND(G930*H930,2)</f>
        <v>14916.74</v>
      </c>
    </row>
    <row r="931" customFormat="false" ht="15" hidden="false" customHeight="true" outlineLevel="0" collapsed="false">
      <c r="A931" s="10" t="n">
        <v>929</v>
      </c>
      <c r="B931" s="19" t="s">
        <v>2104</v>
      </c>
      <c r="C931" s="19" t="s">
        <v>739</v>
      </c>
      <c r="D931" s="20" t="s">
        <v>635</v>
      </c>
      <c r="E931" s="19" t="s">
        <v>25</v>
      </c>
      <c r="F931" s="21" t="n">
        <v>13.1999998092651</v>
      </c>
      <c r="G931" s="13" t="n">
        <v>4.33</v>
      </c>
      <c r="H931" s="13" t="n">
        <v>3444.9739</v>
      </c>
      <c r="I931" s="14" t="n">
        <f aca="false">ROUND(G931*H931,2)</f>
        <v>14916.74</v>
      </c>
    </row>
    <row r="932" customFormat="false" ht="15" hidden="false" customHeight="true" outlineLevel="0" collapsed="false">
      <c r="A932" s="10" t="n">
        <v>930</v>
      </c>
      <c r="B932" s="22" t="s">
        <v>2105</v>
      </c>
      <c r="C932" s="22" t="s">
        <v>2088</v>
      </c>
      <c r="D932" s="23" t="s">
        <v>444</v>
      </c>
      <c r="E932" s="22" t="s">
        <v>25</v>
      </c>
      <c r="F932" s="24" t="n">
        <v>13.1999998092651</v>
      </c>
      <c r="G932" s="13" t="n">
        <v>4.33</v>
      </c>
      <c r="H932" s="13" t="n">
        <v>3444.9739</v>
      </c>
      <c r="I932" s="14" t="n">
        <f aca="false">ROUND(G932*H932,2)</f>
        <v>14916.74</v>
      </c>
    </row>
    <row r="933" customFormat="false" ht="15" hidden="false" customHeight="true" outlineLevel="0" collapsed="false">
      <c r="A933" s="10" t="n">
        <v>931</v>
      </c>
      <c r="B933" s="19" t="s">
        <v>2106</v>
      </c>
      <c r="C933" s="19" t="s">
        <v>2107</v>
      </c>
      <c r="D933" s="20" t="s">
        <v>2108</v>
      </c>
      <c r="E933" s="19" t="s">
        <v>13</v>
      </c>
      <c r="F933" s="21" t="n">
        <v>13.1999998092651</v>
      </c>
      <c r="G933" s="13" t="n">
        <v>5.95</v>
      </c>
      <c r="H933" s="13" t="n">
        <v>3444.9739</v>
      </c>
      <c r="I933" s="14" t="n">
        <f aca="false">ROUND(G933*H933,2)</f>
        <v>20497.59</v>
      </c>
    </row>
    <row r="934" customFormat="false" ht="15" hidden="false" customHeight="true" outlineLevel="0" collapsed="false">
      <c r="A934" s="10" t="n">
        <v>932</v>
      </c>
      <c r="B934" s="22" t="s">
        <v>2109</v>
      </c>
      <c r="C934" s="22" t="s">
        <v>2026</v>
      </c>
      <c r="D934" s="23" t="s">
        <v>2027</v>
      </c>
      <c r="E934" s="22" t="s">
        <v>25</v>
      </c>
      <c r="F934" s="24" t="n">
        <v>8.80000019073486</v>
      </c>
      <c r="G934" s="13" t="n">
        <v>2.89</v>
      </c>
      <c r="H934" s="13" t="n">
        <v>3444.9739</v>
      </c>
      <c r="I934" s="14" t="n">
        <f aca="false">ROUND(G934*H934,2)</f>
        <v>9955.97</v>
      </c>
    </row>
    <row r="935" customFormat="false" ht="15" hidden="false" customHeight="true" outlineLevel="0" collapsed="false">
      <c r="A935" s="10" t="n">
        <v>933</v>
      </c>
      <c r="B935" s="19" t="s">
        <v>2110</v>
      </c>
      <c r="C935" s="19" t="s">
        <v>2111</v>
      </c>
      <c r="D935" s="20" t="s">
        <v>292</v>
      </c>
      <c r="E935" s="19" t="s">
        <v>25</v>
      </c>
      <c r="F935" s="21" t="n">
        <v>13.1999998092651</v>
      </c>
      <c r="G935" s="13" t="n">
        <v>4.33</v>
      </c>
      <c r="H935" s="13" t="n">
        <v>3444.9739</v>
      </c>
      <c r="I935" s="14" t="n">
        <f aca="false">ROUND(G935*H935,2)</f>
        <v>14916.74</v>
      </c>
    </row>
    <row r="936" customFormat="false" ht="15" hidden="false" customHeight="true" outlineLevel="0" collapsed="false">
      <c r="A936" s="10" t="n">
        <v>934</v>
      </c>
      <c r="B936" s="19" t="s">
        <v>2112</v>
      </c>
      <c r="C936" s="19" t="s">
        <v>2113</v>
      </c>
      <c r="D936" s="20" t="s">
        <v>2114</v>
      </c>
      <c r="E936" s="19" t="s">
        <v>25</v>
      </c>
      <c r="F936" s="21" t="n">
        <v>13.1999998092651</v>
      </c>
      <c r="G936" s="13" t="n">
        <v>4.33</v>
      </c>
      <c r="H936" s="13" t="n">
        <v>3444.9739</v>
      </c>
      <c r="I936" s="14" t="n">
        <f aca="false">ROUND(G936*H936,2)</f>
        <v>14916.74</v>
      </c>
    </row>
    <row r="937" customFormat="false" ht="15" hidden="false" customHeight="true" outlineLevel="0" collapsed="false">
      <c r="A937" s="10" t="n">
        <v>935</v>
      </c>
      <c r="B937" s="22" t="s">
        <v>2115</v>
      </c>
      <c r="C937" s="22" t="s">
        <v>2116</v>
      </c>
      <c r="D937" s="23" t="s">
        <v>2117</v>
      </c>
      <c r="E937" s="22" t="s">
        <v>25</v>
      </c>
      <c r="F937" s="24" t="n">
        <v>13.1999998092651</v>
      </c>
      <c r="G937" s="13" t="n">
        <v>4.33</v>
      </c>
      <c r="H937" s="13" t="n">
        <v>3444.9739</v>
      </c>
      <c r="I937" s="14" t="n">
        <f aca="false">ROUND(G937*H937,2)</f>
        <v>14916.74</v>
      </c>
    </row>
    <row r="938" customFormat="false" ht="15" hidden="false" customHeight="true" outlineLevel="0" collapsed="false">
      <c r="A938" s="10" t="n">
        <v>936</v>
      </c>
      <c r="B938" s="19" t="s">
        <v>2118</v>
      </c>
      <c r="C938" s="19" t="s">
        <v>2119</v>
      </c>
      <c r="D938" s="20" t="s">
        <v>2120</v>
      </c>
      <c r="E938" s="19" t="s">
        <v>25</v>
      </c>
      <c r="F938" s="21" t="n">
        <v>13.1999998092651</v>
      </c>
      <c r="G938" s="13" t="n">
        <v>4.33</v>
      </c>
      <c r="H938" s="13" t="n">
        <v>3444.9739</v>
      </c>
      <c r="I938" s="14" t="n">
        <f aca="false">ROUND(G938*H938,2)</f>
        <v>14916.74</v>
      </c>
    </row>
    <row r="939" customFormat="false" ht="15" hidden="false" customHeight="true" outlineLevel="0" collapsed="false">
      <c r="A939" s="10" t="n">
        <v>937</v>
      </c>
      <c r="B939" s="22" t="s">
        <v>2121</v>
      </c>
      <c r="C939" s="22" t="s">
        <v>2122</v>
      </c>
      <c r="D939" s="23" t="s">
        <v>2056</v>
      </c>
      <c r="E939" s="22" t="s">
        <v>25</v>
      </c>
      <c r="F939" s="24" t="n">
        <v>13.1999998092651</v>
      </c>
      <c r="G939" s="13" t="n">
        <v>4.33</v>
      </c>
      <c r="H939" s="13" t="n">
        <v>3444.9739</v>
      </c>
      <c r="I939" s="14" t="n">
        <f aca="false">ROUND(G939*H939,2)</f>
        <v>14916.74</v>
      </c>
    </row>
    <row r="940" customFormat="false" ht="15" hidden="false" customHeight="true" outlineLevel="0" collapsed="false">
      <c r="A940" s="10" t="n">
        <v>938</v>
      </c>
      <c r="B940" s="22" t="s">
        <v>2123</v>
      </c>
      <c r="C940" s="22" t="s">
        <v>1230</v>
      </c>
      <c r="D940" s="23" t="s">
        <v>2124</v>
      </c>
      <c r="E940" s="22" t="s">
        <v>25</v>
      </c>
      <c r="F940" s="24" t="n">
        <v>13.1999998092651</v>
      </c>
      <c r="G940" s="13" t="n">
        <v>4.33</v>
      </c>
      <c r="H940" s="13" t="n">
        <v>3444.9739</v>
      </c>
      <c r="I940" s="14" t="n">
        <f aca="false">ROUND(G940*H940,2)</f>
        <v>14916.74</v>
      </c>
    </row>
    <row r="941" customFormat="false" ht="15" hidden="false" customHeight="true" outlineLevel="0" collapsed="false">
      <c r="A941" s="10" t="n">
        <v>939</v>
      </c>
      <c r="B941" s="19" t="s">
        <v>2125</v>
      </c>
      <c r="C941" s="19" t="s">
        <v>2126</v>
      </c>
      <c r="D941" s="20" t="s">
        <v>2127</v>
      </c>
      <c r="E941" s="19" t="s">
        <v>25</v>
      </c>
      <c r="F941" s="21" t="n">
        <v>13.1999998092651</v>
      </c>
      <c r="G941" s="13" t="n">
        <v>4.33</v>
      </c>
      <c r="H941" s="13" t="n">
        <v>3444.9739</v>
      </c>
      <c r="I941" s="14" t="n">
        <f aca="false">ROUND(G941*H941,2)</f>
        <v>14916.74</v>
      </c>
    </row>
    <row r="942" customFormat="false" ht="15" hidden="false" customHeight="true" outlineLevel="0" collapsed="false">
      <c r="A942" s="10" t="n">
        <v>940</v>
      </c>
      <c r="B942" s="22" t="s">
        <v>2128</v>
      </c>
      <c r="C942" s="22" t="s">
        <v>2129</v>
      </c>
      <c r="D942" s="23" t="s">
        <v>2130</v>
      </c>
      <c r="E942" s="22" t="s">
        <v>25</v>
      </c>
      <c r="F942" s="24" t="n">
        <v>13.1999998092651</v>
      </c>
      <c r="G942" s="13" t="n">
        <v>4.33</v>
      </c>
      <c r="H942" s="13" t="n">
        <v>3444.9739</v>
      </c>
      <c r="I942" s="14" t="n">
        <f aca="false">ROUND(G942*H942,2)</f>
        <v>14916.74</v>
      </c>
    </row>
    <row r="943" customFormat="false" ht="15" hidden="false" customHeight="true" outlineLevel="0" collapsed="false">
      <c r="A943" s="10" t="n">
        <v>941</v>
      </c>
      <c r="B943" s="22" t="s">
        <v>2131</v>
      </c>
      <c r="C943" s="22" t="s">
        <v>2132</v>
      </c>
      <c r="D943" s="23" t="s">
        <v>1621</v>
      </c>
      <c r="E943" s="22" t="s">
        <v>25</v>
      </c>
      <c r="F943" s="24" t="n">
        <v>13.1999998092651</v>
      </c>
      <c r="G943" s="13" t="n">
        <v>4.33</v>
      </c>
      <c r="H943" s="13" t="n">
        <v>3444.9739</v>
      </c>
      <c r="I943" s="14" t="n">
        <f aca="false">ROUND(G943*H943,2)</f>
        <v>14916.74</v>
      </c>
    </row>
    <row r="944" customFormat="false" ht="15" hidden="false" customHeight="true" outlineLevel="0" collapsed="false">
      <c r="A944" s="10" t="n">
        <v>942</v>
      </c>
      <c r="B944" s="19" t="s">
        <v>2133</v>
      </c>
      <c r="C944" s="19" t="s">
        <v>2134</v>
      </c>
      <c r="D944" s="20" t="s">
        <v>1522</v>
      </c>
      <c r="E944" s="19" t="s">
        <v>25</v>
      </c>
      <c r="F944" s="21" t="n">
        <v>16</v>
      </c>
      <c r="G944" s="13" t="n">
        <v>5.25</v>
      </c>
      <c r="H944" s="13" t="n">
        <v>3444.9739</v>
      </c>
      <c r="I944" s="14" t="n">
        <f aca="false">ROUND(G944*H944,2)</f>
        <v>18086.11</v>
      </c>
    </row>
    <row r="945" customFormat="false" ht="15" hidden="false" customHeight="true" outlineLevel="0" collapsed="false">
      <c r="A945" s="10" t="n">
        <v>943</v>
      </c>
      <c r="B945" s="19" t="s">
        <v>2135</v>
      </c>
      <c r="C945" s="19" t="s">
        <v>2136</v>
      </c>
      <c r="D945" s="20" t="s">
        <v>890</v>
      </c>
      <c r="E945" s="19" t="s">
        <v>25</v>
      </c>
      <c r="F945" s="21" t="n">
        <v>13.1999998092651</v>
      </c>
      <c r="G945" s="13" t="n">
        <v>4.33</v>
      </c>
      <c r="H945" s="13" t="n">
        <v>3444.9739</v>
      </c>
      <c r="I945" s="14" t="n">
        <f aca="false">ROUND(G945*H945,2)</f>
        <v>14916.74</v>
      </c>
    </row>
    <row r="946" customFormat="false" ht="15" hidden="false" customHeight="true" outlineLevel="0" collapsed="false">
      <c r="A946" s="10" t="n">
        <v>944</v>
      </c>
      <c r="B946" s="19" t="s">
        <v>2137</v>
      </c>
      <c r="C946" s="19" t="s">
        <v>2138</v>
      </c>
      <c r="D946" s="40" t="s">
        <v>618</v>
      </c>
      <c r="E946" s="27" t="s">
        <v>25</v>
      </c>
      <c r="F946" s="28" t="n">
        <v>13.1999998092651</v>
      </c>
      <c r="G946" s="13" t="n">
        <v>4.33</v>
      </c>
      <c r="H946" s="13" t="n">
        <v>3444.9739</v>
      </c>
      <c r="I946" s="14" t="n">
        <f aca="false">ROUND(G946*H946,2)</f>
        <v>14916.74</v>
      </c>
    </row>
    <row r="947" customFormat="false" ht="15" hidden="false" customHeight="true" outlineLevel="0" collapsed="false">
      <c r="A947" s="10" t="n">
        <v>945</v>
      </c>
      <c r="B947" s="19" t="s">
        <v>2139</v>
      </c>
      <c r="C947" s="19" t="s">
        <v>2140</v>
      </c>
      <c r="D947" s="20" t="s">
        <v>68</v>
      </c>
      <c r="E947" s="19" t="s">
        <v>13</v>
      </c>
      <c r="F947" s="21" t="n">
        <v>16</v>
      </c>
      <c r="G947" s="13" t="n">
        <v>7.22</v>
      </c>
      <c r="H947" s="13" t="n">
        <v>3444.9739</v>
      </c>
      <c r="I947" s="14" t="n">
        <f aca="false">ROUND(G947*H947,2)</f>
        <v>24872.71</v>
      </c>
    </row>
    <row r="948" customFormat="false" ht="15" hidden="false" customHeight="true" outlineLevel="0" collapsed="false">
      <c r="A948" s="10" t="n">
        <v>946</v>
      </c>
      <c r="B948" s="22" t="s">
        <v>2141</v>
      </c>
      <c r="C948" s="22" t="s">
        <v>2142</v>
      </c>
      <c r="D948" s="23" t="s">
        <v>1962</v>
      </c>
      <c r="E948" s="22" t="s">
        <v>25</v>
      </c>
      <c r="F948" s="24" t="n">
        <v>16</v>
      </c>
      <c r="G948" s="13" t="n">
        <v>5.25</v>
      </c>
      <c r="H948" s="13" t="n">
        <v>3444.9739</v>
      </c>
      <c r="I948" s="14" t="n">
        <f aca="false">ROUND(G948*H948,2)</f>
        <v>18086.11</v>
      </c>
    </row>
    <row r="949" customFormat="false" ht="15" hidden="false" customHeight="true" outlineLevel="0" collapsed="false">
      <c r="A949" s="10" t="n">
        <v>947</v>
      </c>
      <c r="B949" s="22" t="s">
        <v>2143</v>
      </c>
      <c r="C949" s="22" t="s">
        <v>861</v>
      </c>
      <c r="D949" s="20" t="s">
        <v>862</v>
      </c>
      <c r="E949" s="19" t="s">
        <v>13</v>
      </c>
      <c r="F949" s="24" t="n">
        <v>8.8</v>
      </c>
      <c r="G949" s="13" t="n">
        <v>3.97</v>
      </c>
      <c r="H949" s="13" t="n">
        <v>3444.9739</v>
      </c>
      <c r="I949" s="14" t="n">
        <f aca="false">ROUND(G949*H949,2)</f>
        <v>13676.55</v>
      </c>
    </row>
    <row r="950" customFormat="false" ht="15" hidden="false" customHeight="true" outlineLevel="0" collapsed="false">
      <c r="A950" s="10" t="n">
        <v>948</v>
      </c>
      <c r="B950" s="19" t="s">
        <v>2144</v>
      </c>
      <c r="C950" s="19" t="s">
        <v>2145</v>
      </c>
      <c r="D950" s="20" t="s">
        <v>890</v>
      </c>
      <c r="E950" s="19" t="s">
        <v>25</v>
      </c>
      <c r="F950" s="21" t="n">
        <v>16</v>
      </c>
      <c r="G950" s="13" t="n">
        <v>5.25</v>
      </c>
      <c r="H950" s="13" t="n">
        <v>3444.9739</v>
      </c>
      <c r="I950" s="14" t="n">
        <f aca="false">ROUND(G950*H950,2)</f>
        <v>18086.11</v>
      </c>
    </row>
    <row r="951" customFormat="false" ht="15" hidden="false" customHeight="true" outlineLevel="0" collapsed="false">
      <c r="A951" s="10" t="n">
        <v>949</v>
      </c>
      <c r="B951" s="22" t="s">
        <v>2146</v>
      </c>
      <c r="C951" s="22" t="s">
        <v>2147</v>
      </c>
      <c r="D951" s="23" t="s">
        <v>2148</v>
      </c>
      <c r="E951" s="22" t="s">
        <v>25</v>
      </c>
      <c r="F951" s="24" t="n">
        <v>16</v>
      </c>
      <c r="G951" s="13" t="n">
        <v>5.25</v>
      </c>
      <c r="H951" s="13" t="n">
        <v>3444.9739</v>
      </c>
      <c r="I951" s="14" t="n">
        <f aca="false">ROUND(G951*H951,2)</f>
        <v>18086.11</v>
      </c>
    </row>
    <row r="952" customFormat="false" ht="15" hidden="false" customHeight="true" outlineLevel="0" collapsed="false">
      <c r="A952" s="10" t="n">
        <v>950</v>
      </c>
      <c r="B952" s="19" t="s">
        <v>2149</v>
      </c>
      <c r="C952" s="19" t="s">
        <v>2150</v>
      </c>
      <c r="D952" s="20" t="s">
        <v>906</v>
      </c>
      <c r="E952" s="19" t="s">
        <v>13</v>
      </c>
      <c r="F952" s="21" t="n">
        <v>16</v>
      </c>
      <c r="G952" s="13" t="n">
        <v>7.22</v>
      </c>
      <c r="H952" s="13" t="n">
        <v>3444.9739</v>
      </c>
      <c r="I952" s="14" t="n">
        <f aca="false">ROUND(G952*H952,2)</f>
        <v>24872.71</v>
      </c>
    </row>
    <row r="953" customFormat="false" ht="15" hidden="false" customHeight="true" outlineLevel="0" collapsed="false">
      <c r="A953" s="10" t="n">
        <v>951</v>
      </c>
      <c r="B953" s="19" t="s">
        <v>2151</v>
      </c>
      <c r="C953" s="19" t="s">
        <v>2152</v>
      </c>
      <c r="D953" s="20" t="s">
        <v>2124</v>
      </c>
      <c r="E953" s="19" t="s">
        <v>25</v>
      </c>
      <c r="F953" s="21" t="n">
        <v>16</v>
      </c>
      <c r="G953" s="13" t="n">
        <v>5.25</v>
      </c>
      <c r="H953" s="13" t="n">
        <v>3444.9739</v>
      </c>
      <c r="I953" s="14" t="n">
        <f aca="false">ROUND(G953*H953,2)</f>
        <v>18086.11</v>
      </c>
    </row>
    <row r="954" customFormat="false" ht="15" hidden="false" customHeight="true" outlineLevel="0" collapsed="false">
      <c r="A954" s="10" t="n">
        <v>952</v>
      </c>
      <c r="B954" s="19" t="s">
        <v>2153</v>
      </c>
      <c r="C954" s="19" t="s">
        <v>2154</v>
      </c>
      <c r="D954" s="20" t="s">
        <v>890</v>
      </c>
      <c r="E954" s="19" t="s">
        <v>25</v>
      </c>
      <c r="F954" s="21" t="n">
        <v>16</v>
      </c>
      <c r="G954" s="13" t="n">
        <v>5.25</v>
      </c>
      <c r="H954" s="13" t="n">
        <v>3444.9739</v>
      </c>
      <c r="I954" s="14" t="n">
        <f aca="false">ROUND(G954*H954,2)</f>
        <v>18086.11</v>
      </c>
    </row>
    <row r="955" customFormat="false" ht="15" hidden="false" customHeight="true" outlineLevel="0" collapsed="false">
      <c r="A955" s="10" t="n">
        <v>953</v>
      </c>
      <c r="B955" s="19" t="s">
        <v>2155</v>
      </c>
      <c r="C955" s="19" t="s">
        <v>2156</v>
      </c>
      <c r="D955" s="20" t="s">
        <v>871</v>
      </c>
      <c r="E955" s="19" t="s">
        <v>25</v>
      </c>
      <c r="F955" s="21" t="n">
        <v>16</v>
      </c>
      <c r="G955" s="13" t="n">
        <v>5.25</v>
      </c>
      <c r="H955" s="13" t="n">
        <v>3444.9739</v>
      </c>
      <c r="I955" s="14" t="n">
        <f aca="false">ROUND(G955*H955,2)</f>
        <v>18086.11</v>
      </c>
    </row>
    <row r="956" customFormat="false" ht="15" hidden="false" customHeight="true" outlineLevel="0" collapsed="false">
      <c r="A956" s="10" t="n">
        <v>954</v>
      </c>
      <c r="B956" s="19" t="s">
        <v>2157</v>
      </c>
      <c r="C956" s="19" t="s">
        <v>2158</v>
      </c>
      <c r="D956" s="20" t="s">
        <v>792</v>
      </c>
      <c r="E956" s="19" t="s">
        <v>25</v>
      </c>
      <c r="F956" s="21" t="n">
        <v>16</v>
      </c>
      <c r="G956" s="13" t="n">
        <v>5.25</v>
      </c>
      <c r="H956" s="13" t="n">
        <v>3444.9739</v>
      </c>
      <c r="I956" s="14" t="n">
        <f aca="false">ROUND(G956*H956,2)</f>
        <v>18086.11</v>
      </c>
    </row>
    <row r="957" customFormat="false" ht="15" hidden="false" customHeight="true" outlineLevel="0" collapsed="false">
      <c r="A957" s="10" t="n">
        <v>955</v>
      </c>
      <c r="B957" s="22" t="s">
        <v>2159</v>
      </c>
      <c r="C957" s="22" t="s">
        <v>2160</v>
      </c>
      <c r="D957" s="23" t="s">
        <v>624</v>
      </c>
      <c r="E957" s="22" t="s">
        <v>54</v>
      </c>
      <c r="F957" s="24" t="n">
        <v>16</v>
      </c>
      <c r="G957" s="13" t="n">
        <v>7.68</v>
      </c>
      <c r="H957" s="13" t="n">
        <v>3444.9739</v>
      </c>
      <c r="I957" s="14" t="n">
        <f aca="false">ROUND(G957*H957,2)</f>
        <v>26457.4</v>
      </c>
    </row>
    <row r="958" customFormat="false" ht="15" hidden="false" customHeight="true" outlineLevel="0" collapsed="false">
      <c r="A958" s="10" t="n">
        <v>956</v>
      </c>
      <c r="B958" s="19" t="s">
        <v>2161</v>
      </c>
      <c r="C958" s="19" t="s">
        <v>2162</v>
      </c>
      <c r="D958" s="20" t="s">
        <v>439</v>
      </c>
      <c r="E958" s="19" t="s">
        <v>13</v>
      </c>
      <c r="F958" s="21" t="n">
        <v>23.5</v>
      </c>
      <c r="G958" s="13" t="n">
        <v>10.6</v>
      </c>
      <c r="H958" s="13" t="n">
        <v>3444.9739</v>
      </c>
      <c r="I958" s="14" t="n">
        <f aca="false">ROUND(G958*H958,2)</f>
        <v>36516.72</v>
      </c>
    </row>
    <row r="959" customFormat="false" ht="15" hidden="false" customHeight="true" outlineLevel="0" collapsed="false">
      <c r="A959" s="10" t="n">
        <v>957</v>
      </c>
      <c r="B959" s="22" t="s">
        <v>2163</v>
      </c>
      <c r="C959" s="22" t="s">
        <v>2164</v>
      </c>
      <c r="D959" s="23" t="s">
        <v>810</v>
      </c>
      <c r="E959" s="22" t="s">
        <v>13</v>
      </c>
      <c r="F959" s="24" t="n">
        <v>16</v>
      </c>
      <c r="G959" s="13" t="n">
        <v>7.22</v>
      </c>
      <c r="H959" s="13" t="n">
        <v>3444.9739</v>
      </c>
      <c r="I959" s="14" t="n">
        <f aca="false">ROUND(G959*H959,2)</f>
        <v>24872.71</v>
      </c>
    </row>
    <row r="960" customFormat="false" ht="15" hidden="false" customHeight="true" outlineLevel="0" collapsed="false">
      <c r="A960" s="10" t="n">
        <v>958</v>
      </c>
      <c r="B960" s="22" t="s">
        <v>2165</v>
      </c>
      <c r="C960" s="22" t="s">
        <v>2166</v>
      </c>
      <c r="D960" s="23" t="s">
        <v>132</v>
      </c>
      <c r="E960" s="22" t="s">
        <v>25</v>
      </c>
      <c r="F960" s="24" t="n">
        <v>16</v>
      </c>
      <c r="G960" s="13" t="n">
        <v>5.25</v>
      </c>
      <c r="H960" s="13" t="n">
        <v>3444.9739</v>
      </c>
      <c r="I960" s="14" t="n">
        <f aca="false">ROUND(G960*H960,2)</f>
        <v>18086.11</v>
      </c>
    </row>
    <row r="961" customFormat="false" ht="15" hidden="false" customHeight="true" outlineLevel="0" collapsed="false">
      <c r="A961" s="10" t="n">
        <v>959</v>
      </c>
      <c r="B961" s="22" t="s">
        <v>2167</v>
      </c>
      <c r="C961" s="22" t="s">
        <v>2168</v>
      </c>
      <c r="D961" s="23" t="s">
        <v>1367</v>
      </c>
      <c r="E961" s="22" t="s">
        <v>25</v>
      </c>
      <c r="F961" s="24" t="n">
        <v>16</v>
      </c>
      <c r="G961" s="13" t="n">
        <v>5.25</v>
      </c>
      <c r="H961" s="13" t="n">
        <v>3444.9739</v>
      </c>
      <c r="I961" s="14" t="n">
        <f aca="false">ROUND(G961*H961,2)</f>
        <v>18086.11</v>
      </c>
    </row>
    <row r="962" customFormat="false" ht="15" hidden="false" customHeight="true" outlineLevel="0" collapsed="false">
      <c r="A962" s="10" t="n">
        <v>960</v>
      </c>
      <c r="B962" s="19" t="s">
        <v>2169</v>
      </c>
      <c r="C962" s="19" t="s">
        <v>2170</v>
      </c>
      <c r="D962" s="20" t="s">
        <v>2171</v>
      </c>
      <c r="E962" s="19" t="s">
        <v>25</v>
      </c>
      <c r="F962" s="21" t="n">
        <v>16</v>
      </c>
      <c r="G962" s="13" t="n">
        <v>5.25</v>
      </c>
      <c r="H962" s="13" t="n">
        <v>3444.9739</v>
      </c>
      <c r="I962" s="14" t="n">
        <f aca="false">ROUND(G962*H962,2)</f>
        <v>18086.11</v>
      </c>
    </row>
    <row r="963" customFormat="false" ht="15" hidden="false" customHeight="true" outlineLevel="0" collapsed="false">
      <c r="A963" s="10" t="n">
        <v>961</v>
      </c>
      <c r="B963" s="19" t="s">
        <v>2172</v>
      </c>
      <c r="C963" s="19" t="s">
        <v>2173</v>
      </c>
      <c r="D963" s="20" t="s">
        <v>1621</v>
      </c>
      <c r="E963" s="19" t="s">
        <v>13</v>
      </c>
      <c r="F963" s="21" t="n">
        <v>16</v>
      </c>
      <c r="G963" s="13" t="n">
        <v>7.22</v>
      </c>
      <c r="H963" s="13" t="n">
        <v>3444.9739</v>
      </c>
      <c r="I963" s="14" t="n">
        <f aca="false">ROUND(G963*H963,2)</f>
        <v>24872.71</v>
      </c>
    </row>
    <row r="964" customFormat="false" ht="15" hidden="false" customHeight="true" outlineLevel="0" collapsed="false">
      <c r="A964" s="10" t="n">
        <v>962</v>
      </c>
      <c r="B964" s="19" t="s">
        <v>2174</v>
      </c>
      <c r="C964" s="19" t="s">
        <v>2175</v>
      </c>
      <c r="D964" s="20" t="s">
        <v>2176</v>
      </c>
      <c r="E964" s="19" t="s">
        <v>13</v>
      </c>
      <c r="F964" s="21" t="n">
        <v>16</v>
      </c>
      <c r="G964" s="13" t="n">
        <v>7.22</v>
      </c>
      <c r="H964" s="13" t="n">
        <v>3444.9739</v>
      </c>
      <c r="I964" s="14" t="n">
        <f aca="false">ROUND(G964*H964,2)</f>
        <v>24872.71</v>
      </c>
    </row>
    <row r="965" customFormat="false" ht="15" hidden="false" customHeight="true" outlineLevel="0" collapsed="false">
      <c r="A965" s="10" t="n">
        <v>963</v>
      </c>
      <c r="B965" s="19" t="s">
        <v>2177</v>
      </c>
      <c r="C965" s="19" t="s">
        <v>2178</v>
      </c>
      <c r="D965" s="20" t="s">
        <v>458</v>
      </c>
      <c r="E965" s="19" t="s">
        <v>25</v>
      </c>
      <c r="F965" s="21" t="n">
        <v>16</v>
      </c>
      <c r="G965" s="13" t="n">
        <v>5.25</v>
      </c>
      <c r="H965" s="13" t="n">
        <v>3444.9739</v>
      </c>
      <c r="I965" s="14" t="n">
        <f aca="false">ROUND(G965*H965,2)</f>
        <v>18086.11</v>
      </c>
    </row>
    <row r="966" customFormat="false" ht="15" hidden="false" customHeight="true" outlineLevel="0" collapsed="false">
      <c r="A966" s="10" t="n">
        <v>964</v>
      </c>
      <c r="B966" s="19" t="s">
        <v>2179</v>
      </c>
      <c r="C966" s="19" t="s">
        <v>2180</v>
      </c>
      <c r="D966" s="20" t="s">
        <v>906</v>
      </c>
      <c r="E966" s="19" t="s">
        <v>25</v>
      </c>
      <c r="F966" s="21" t="n">
        <v>16</v>
      </c>
      <c r="G966" s="13" t="n">
        <v>5.25</v>
      </c>
      <c r="H966" s="13" t="n">
        <v>3444.9739</v>
      </c>
      <c r="I966" s="14" t="n">
        <f aca="false">ROUND(G966*H966,2)</f>
        <v>18086.11</v>
      </c>
    </row>
    <row r="967" customFormat="false" ht="15" hidden="false" customHeight="true" outlineLevel="0" collapsed="false">
      <c r="A967" s="10" t="n">
        <v>965</v>
      </c>
      <c r="B967" s="19" t="s">
        <v>2181</v>
      </c>
      <c r="C967" s="19" t="s">
        <v>2182</v>
      </c>
      <c r="D967" s="20" t="s">
        <v>2183</v>
      </c>
      <c r="E967" s="19" t="s">
        <v>25</v>
      </c>
      <c r="F967" s="21" t="n">
        <v>16</v>
      </c>
      <c r="G967" s="13" t="n">
        <v>5.25</v>
      </c>
      <c r="H967" s="13" t="n">
        <v>3444.9739</v>
      </c>
      <c r="I967" s="14" t="n">
        <f aca="false">ROUND(G967*H967,2)</f>
        <v>18086.11</v>
      </c>
    </row>
    <row r="968" customFormat="false" ht="15" hidden="false" customHeight="true" outlineLevel="0" collapsed="false">
      <c r="A968" s="10" t="n">
        <v>966</v>
      </c>
      <c r="B968" s="22" t="s">
        <v>2184</v>
      </c>
      <c r="C968" s="22" t="s">
        <v>2185</v>
      </c>
      <c r="D968" s="23" t="s">
        <v>573</v>
      </c>
      <c r="E968" s="22" t="s">
        <v>25</v>
      </c>
      <c r="F968" s="24" t="n">
        <v>16</v>
      </c>
      <c r="G968" s="13" t="n">
        <v>5.25</v>
      </c>
      <c r="H968" s="13" t="n">
        <v>3444.9739</v>
      </c>
      <c r="I968" s="14" t="n">
        <f aca="false">ROUND(G968*H968,2)</f>
        <v>18086.11</v>
      </c>
    </row>
    <row r="969" customFormat="false" ht="15" hidden="false" customHeight="true" outlineLevel="0" collapsed="false">
      <c r="A969" s="10" t="n">
        <v>967</v>
      </c>
      <c r="B969" s="22" t="s">
        <v>2186</v>
      </c>
      <c r="C969" s="22" t="s">
        <v>2187</v>
      </c>
      <c r="D969" s="23" t="s">
        <v>1836</v>
      </c>
      <c r="E969" s="22" t="s">
        <v>25</v>
      </c>
      <c r="F969" s="24" t="n">
        <v>16</v>
      </c>
      <c r="G969" s="13" t="n">
        <v>5.25</v>
      </c>
      <c r="H969" s="13" t="n">
        <v>3444.9739</v>
      </c>
      <c r="I969" s="14" t="n">
        <f aca="false">ROUND(G969*H969,2)</f>
        <v>18086.11</v>
      </c>
    </row>
    <row r="970" customFormat="false" ht="15" hidden="false" customHeight="true" outlineLevel="0" collapsed="false">
      <c r="A970" s="10" t="n">
        <v>968</v>
      </c>
      <c r="B970" s="19" t="s">
        <v>2188</v>
      </c>
      <c r="C970" s="19" t="s">
        <v>2189</v>
      </c>
      <c r="D970" s="20" t="s">
        <v>394</v>
      </c>
      <c r="E970" s="19" t="s">
        <v>25</v>
      </c>
      <c r="F970" s="21" t="n">
        <v>16</v>
      </c>
      <c r="G970" s="13" t="n">
        <v>5.25</v>
      </c>
      <c r="H970" s="13" t="n">
        <v>3444.9739</v>
      </c>
      <c r="I970" s="14" t="n">
        <f aca="false">ROUND(G970*H970,2)</f>
        <v>18086.11</v>
      </c>
    </row>
    <row r="971" customFormat="false" ht="15" hidden="false" customHeight="true" outlineLevel="0" collapsed="false">
      <c r="A971" s="10" t="n">
        <v>969</v>
      </c>
      <c r="B971" s="19" t="s">
        <v>2190</v>
      </c>
      <c r="C971" s="19" t="s">
        <v>1571</v>
      </c>
      <c r="D971" s="23" t="s">
        <v>235</v>
      </c>
      <c r="E971" s="22" t="s">
        <v>54</v>
      </c>
      <c r="F971" s="21" t="n">
        <v>16.2</v>
      </c>
      <c r="G971" s="13" t="n">
        <v>7.78</v>
      </c>
      <c r="H971" s="13" t="n">
        <v>3444.9739</v>
      </c>
      <c r="I971" s="14" t="n">
        <f aca="false">ROUND(G971*H971,2)</f>
        <v>26801.9</v>
      </c>
    </row>
    <row r="972" customFormat="false" ht="15" hidden="false" customHeight="true" outlineLevel="0" collapsed="false">
      <c r="A972" s="10" t="n">
        <v>970</v>
      </c>
      <c r="B972" s="19" t="s">
        <v>2191</v>
      </c>
      <c r="C972" s="19" t="s">
        <v>2192</v>
      </c>
      <c r="D972" s="20" t="s">
        <v>2193</v>
      </c>
      <c r="E972" s="19" t="s">
        <v>13</v>
      </c>
      <c r="F972" s="21" t="n">
        <v>13.1999998092651</v>
      </c>
      <c r="G972" s="13" t="n">
        <v>5.95</v>
      </c>
      <c r="H972" s="13" t="n">
        <v>3444.9739</v>
      </c>
      <c r="I972" s="14" t="n">
        <f aca="false">ROUND(G972*H972,2)</f>
        <v>20497.59</v>
      </c>
    </row>
    <row r="973" customFormat="false" ht="15" hidden="false" customHeight="true" outlineLevel="0" collapsed="false">
      <c r="A973" s="10" t="n">
        <v>971</v>
      </c>
      <c r="B973" s="22" t="s">
        <v>2194</v>
      </c>
      <c r="C973" s="22" t="s">
        <v>2195</v>
      </c>
      <c r="D973" s="23" t="s">
        <v>2196</v>
      </c>
      <c r="E973" s="22" t="s">
        <v>13</v>
      </c>
      <c r="F973" s="24" t="n">
        <v>16</v>
      </c>
      <c r="G973" s="13" t="n">
        <v>7.22</v>
      </c>
      <c r="H973" s="13" t="n">
        <v>3444.9739</v>
      </c>
      <c r="I973" s="14" t="n">
        <f aca="false">ROUND(G973*H973,2)</f>
        <v>24872.71</v>
      </c>
    </row>
    <row r="974" customFormat="false" ht="15" hidden="false" customHeight="true" outlineLevel="0" collapsed="false">
      <c r="A974" s="10" t="n">
        <v>972</v>
      </c>
      <c r="B974" s="19" t="s">
        <v>2197</v>
      </c>
      <c r="C974" s="19" t="s">
        <v>2198</v>
      </c>
      <c r="D974" s="20" t="s">
        <v>1493</v>
      </c>
      <c r="E974" s="19" t="s">
        <v>13</v>
      </c>
      <c r="F974" s="21" t="n">
        <v>16</v>
      </c>
      <c r="G974" s="13" t="n">
        <v>7.22</v>
      </c>
      <c r="H974" s="13" t="n">
        <v>3444.9739</v>
      </c>
      <c r="I974" s="14" t="n">
        <f aca="false">ROUND(G974*H974,2)</f>
        <v>24872.71</v>
      </c>
    </row>
    <row r="975" customFormat="false" ht="15" hidden="false" customHeight="true" outlineLevel="0" collapsed="false">
      <c r="A975" s="10" t="n">
        <v>973</v>
      </c>
      <c r="B975" s="19" t="s">
        <v>2199</v>
      </c>
      <c r="C975" s="19" t="s">
        <v>2200</v>
      </c>
      <c r="D975" s="20" t="s">
        <v>90</v>
      </c>
      <c r="E975" s="19" t="s">
        <v>13</v>
      </c>
      <c r="F975" s="21" t="n">
        <v>16</v>
      </c>
      <c r="G975" s="13" t="n">
        <v>7.22</v>
      </c>
      <c r="H975" s="13" t="n">
        <v>3444.9739</v>
      </c>
      <c r="I975" s="14" t="n">
        <f aca="false">ROUND(G975*H975,2)</f>
        <v>24872.71</v>
      </c>
    </row>
    <row r="976" customFormat="false" ht="15" hidden="false" customHeight="true" outlineLevel="0" collapsed="false">
      <c r="A976" s="10" t="n">
        <v>974</v>
      </c>
      <c r="B976" s="19" t="s">
        <v>2201</v>
      </c>
      <c r="C976" s="19" t="s">
        <v>2202</v>
      </c>
      <c r="D976" s="20" t="s">
        <v>2203</v>
      </c>
      <c r="E976" s="19" t="s">
        <v>13</v>
      </c>
      <c r="F976" s="21" t="n">
        <v>16</v>
      </c>
      <c r="G976" s="13" t="n">
        <v>7.22</v>
      </c>
      <c r="H976" s="13" t="n">
        <v>3444.9739</v>
      </c>
      <c r="I976" s="14" t="n">
        <f aca="false">ROUND(G976*H976,2)</f>
        <v>24872.71</v>
      </c>
    </row>
    <row r="977" customFormat="false" ht="15" hidden="false" customHeight="true" outlineLevel="0" collapsed="false">
      <c r="A977" s="10" t="n">
        <v>975</v>
      </c>
      <c r="B977" s="19" t="s">
        <v>2204</v>
      </c>
      <c r="C977" s="19" t="s">
        <v>2205</v>
      </c>
      <c r="D977" s="20" t="s">
        <v>1775</v>
      </c>
      <c r="E977" s="19" t="s">
        <v>13</v>
      </c>
      <c r="F977" s="21" t="n">
        <v>16</v>
      </c>
      <c r="G977" s="13" t="n">
        <v>7.22</v>
      </c>
      <c r="H977" s="13" t="n">
        <v>3444.9739</v>
      </c>
      <c r="I977" s="14" t="n">
        <f aca="false">ROUND(G977*H977,2)</f>
        <v>24872.71</v>
      </c>
    </row>
    <row r="978" customFormat="false" ht="15" hidden="false" customHeight="true" outlineLevel="0" collapsed="false">
      <c r="A978" s="10" t="n">
        <v>976</v>
      </c>
      <c r="B978" s="19" t="s">
        <v>2206</v>
      </c>
      <c r="C978" s="19" t="s">
        <v>2207</v>
      </c>
      <c r="D978" s="20" t="s">
        <v>186</v>
      </c>
      <c r="E978" s="19" t="s">
        <v>13</v>
      </c>
      <c r="F978" s="21" t="n">
        <v>16</v>
      </c>
      <c r="G978" s="13" t="n">
        <v>7.22</v>
      </c>
      <c r="H978" s="13" t="n">
        <v>3444.9739</v>
      </c>
      <c r="I978" s="14" t="n">
        <f aca="false">ROUND(G978*H978,2)</f>
        <v>24872.71</v>
      </c>
    </row>
    <row r="979" customFormat="false" ht="15" hidden="false" customHeight="true" outlineLevel="0" collapsed="false">
      <c r="A979" s="10" t="n">
        <v>977</v>
      </c>
      <c r="B979" s="19" t="s">
        <v>2208</v>
      </c>
      <c r="C979" s="19" t="s">
        <v>2209</v>
      </c>
      <c r="D979" s="20" t="s">
        <v>1712</v>
      </c>
      <c r="E979" s="19" t="s">
        <v>13</v>
      </c>
      <c r="F979" s="21" t="n">
        <v>16</v>
      </c>
      <c r="G979" s="13" t="n">
        <v>7.22</v>
      </c>
      <c r="H979" s="13" t="n">
        <v>3444.9739</v>
      </c>
      <c r="I979" s="14" t="n">
        <f aca="false">ROUND(G979*H979,2)</f>
        <v>24872.71</v>
      </c>
    </row>
    <row r="980" customFormat="false" ht="15" hidden="false" customHeight="true" outlineLevel="0" collapsed="false">
      <c r="A980" s="10" t="n">
        <v>978</v>
      </c>
      <c r="B980" s="19" t="s">
        <v>2210</v>
      </c>
      <c r="C980" s="19" t="s">
        <v>2211</v>
      </c>
      <c r="D980" s="20" t="s">
        <v>717</v>
      </c>
      <c r="E980" s="19" t="s">
        <v>13</v>
      </c>
      <c r="F980" s="21" t="n">
        <v>16</v>
      </c>
      <c r="G980" s="13" t="n">
        <v>7.22</v>
      </c>
      <c r="H980" s="13" t="n">
        <v>3444.9739</v>
      </c>
      <c r="I980" s="14" t="n">
        <f aca="false">ROUND(G980*H980,2)</f>
        <v>24872.71</v>
      </c>
    </row>
    <row r="981" customFormat="false" ht="15" hidden="false" customHeight="true" outlineLevel="0" collapsed="false">
      <c r="A981" s="10" t="n">
        <v>979</v>
      </c>
      <c r="B981" s="22" t="s">
        <v>2212</v>
      </c>
      <c r="C981" s="22" t="s">
        <v>2213</v>
      </c>
      <c r="D981" s="23" t="s">
        <v>1792</v>
      </c>
      <c r="E981" s="22" t="s">
        <v>25</v>
      </c>
      <c r="F981" s="24" t="n">
        <v>16.2000007629395</v>
      </c>
      <c r="G981" s="13" t="n">
        <v>5.31</v>
      </c>
      <c r="H981" s="13" t="n">
        <v>3444.9739</v>
      </c>
      <c r="I981" s="14" t="n">
        <f aca="false">ROUND(G981*H981,2)</f>
        <v>18292.81</v>
      </c>
    </row>
    <row r="982" customFormat="false" ht="15" hidden="false" customHeight="true" outlineLevel="0" collapsed="false">
      <c r="A982" s="10" t="n">
        <v>980</v>
      </c>
      <c r="B982" s="22" t="s">
        <v>2214</v>
      </c>
      <c r="C982" s="22" t="s">
        <v>2215</v>
      </c>
      <c r="D982" s="23" t="s">
        <v>2216</v>
      </c>
      <c r="E982" s="22" t="s">
        <v>13</v>
      </c>
      <c r="F982" s="24" t="n">
        <v>16.2</v>
      </c>
      <c r="G982" s="13" t="n">
        <v>3.97</v>
      </c>
      <c r="H982" s="13" t="n">
        <v>3444.9739</v>
      </c>
      <c r="I982" s="14" t="n">
        <f aca="false">ROUND(G982*H982,2)</f>
        <v>13676.55</v>
      </c>
    </row>
    <row r="983" customFormat="false" ht="15" hidden="false" customHeight="true" outlineLevel="0" collapsed="false">
      <c r="A983" s="10" t="n">
        <v>981</v>
      </c>
      <c r="B983" s="19" t="s">
        <v>2217</v>
      </c>
      <c r="C983" s="19" t="s">
        <v>2218</v>
      </c>
      <c r="D983" s="20" t="s">
        <v>2219</v>
      </c>
      <c r="E983" s="19" t="s">
        <v>25</v>
      </c>
      <c r="F983" s="21" t="n">
        <v>13.1999998092651</v>
      </c>
      <c r="G983" s="13" t="n">
        <v>4.33</v>
      </c>
      <c r="H983" s="13" t="n">
        <v>3444.9739</v>
      </c>
      <c r="I983" s="14" t="n">
        <f aca="false">ROUND(G983*H983,2)</f>
        <v>14916.74</v>
      </c>
    </row>
    <row r="984" customFormat="false" ht="15" hidden="false" customHeight="true" outlineLevel="0" collapsed="false">
      <c r="A984" s="10" t="n">
        <v>982</v>
      </c>
      <c r="B984" s="19" t="s">
        <v>2220</v>
      </c>
      <c r="C984" s="19" t="s">
        <v>2221</v>
      </c>
      <c r="D984" s="20" t="s">
        <v>2222</v>
      </c>
      <c r="E984" s="19" t="s">
        <v>13</v>
      </c>
      <c r="F984" s="21" t="n">
        <v>16</v>
      </c>
      <c r="G984" s="13" t="n">
        <v>7.22</v>
      </c>
      <c r="H984" s="13" t="n">
        <v>3444.9739</v>
      </c>
      <c r="I984" s="14" t="n">
        <f aca="false">ROUND(G984*H984,2)</f>
        <v>24872.71</v>
      </c>
    </row>
    <row r="985" customFormat="false" ht="15" hidden="false" customHeight="true" outlineLevel="0" collapsed="false">
      <c r="A985" s="10" t="n">
        <v>983</v>
      </c>
      <c r="B985" s="19" t="s">
        <v>2223</v>
      </c>
      <c r="C985" s="19" t="s">
        <v>2224</v>
      </c>
      <c r="D985" s="20" t="s">
        <v>1493</v>
      </c>
      <c r="E985" s="19" t="s">
        <v>13</v>
      </c>
      <c r="F985" s="21" t="n">
        <v>16</v>
      </c>
      <c r="G985" s="13" t="n">
        <v>7.22</v>
      </c>
      <c r="H985" s="13" t="n">
        <v>3444.9739</v>
      </c>
      <c r="I985" s="14" t="n">
        <f aca="false">ROUND(G985*H985,2)</f>
        <v>24872.71</v>
      </c>
    </row>
    <row r="986" customFormat="false" ht="15" hidden="false" customHeight="true" outlineLevel="0" collapsed="false">
      <c r="A986" s="10" t="n">
        <v>984</v>
      </c>
      <c r="B986" s="19" t="s">
        <v>2225</v>
      </c>
      <c r="C986" s="19" t="s">
        <v>2226</v>
      </c>
      <c r="D986" s="20" t="s">
        <v>1478</v>
      </c>
      <c r="E986" s="19" t="s">
        <v>13</v>
      </c>
      <c r="F986" s="21" t="n">
        <v>16</v>
      </c>
      <c r="G986" s="13" t="n">
        <v>7.22</v>
      </c>
      <c r="H986" s="13" t="n">
        <v>3444.9739</v>
      </c>
      <c r="I986" s="14" t="n">
        <f aca="false">ROUND(G986*H986,2)</f>
        <v>24872.71</v>
      </c>
    </row>
    <row r="987" customFormat="false" ht="15" hidden="false" customHeight="true" outlineLevel="0" collapsed="false">
      <c r="A987" s="10" t="n">
        <v>985</v>
      </c>
      <c r="B987" s="22" t="s">
        <v>2227</v>
      </c>
      <c r="C987" s="22" t="s">
        <v>2228</v>
      </c>
      <c r="D987" s="23" t="s">
        <v>2229</v>
      </c>
      <c r="E987" s="22" t="s">
        <v>25</v>
      </c>
      <c r="F987" s="24" t="n">
        <v>16</v>
      </c>
      <c r="G987" s="13" t="n">
        <v>5.25</v>
      </c>
      <c r="H987" s="13" t="n">
        <v>3444.9739</v>
      </c>
      <c r="I987" s="14" t="n">
        <f aca="false">ROUND(G987*H987,2)</f>
        <v>18086.11</v>
      </c>
    </row>
    <row r="988" customFormat="false" ht="15" hidden="false" customHeight="true" outlineLevel="0" collapsed="false">
      <c r="A988" s="10" t="n">
        <v>986</v>
      </c>
      <c r="B988" s="19" t="s">
        <v>2230</v>
      </c>
      <c r="C988" s="19" t="s">
        <v>2231</v>
      </c>
      <c r="D988" s="20" t="s">
        <v>268</v>
      </c>
      <c r="E988" s="19" t="s">
        <v>25</v>
      </c>
      <c r="F988" s="21" t="n">
        <v>16</v>
      </c>
      <c r="G988" s="13" t="n">
        <v>5.25</v>
      </c>
      <c r="H988" s="13" t="n">
        <v>3444.9739</v>
      </c>
      <c r="I988" s="14" t="n">
        <f aca="false">ROUND(G988*H988,2)</f>
        <v>18086.11</v>
      </c>
    </row>
    <row r="989" customFormat="false" ht="15" hidden="false" customHeight="true" outlineLevel="0" collapsed="false">
      <c r="A989" s="10" t="n">
        <v>987</v>
      </c>
      <c r="B989" s="19" t="s">
        <v>2232</v>
      </c>
      <c r="C989" s="19" t="s">
        <v>2233</v>
      </c>
      <c r="D989" s="20" t="s">
        <v>2234</v>
      </c>
      <c r="E989" s="19" t="s">
        <v>13</v>
      </c>
      <c r="F989" s="21" t="n">
        <v>16</v>
      </c>
      <c r="G989" s="13" t="n">
        <v>7.22</v>
      </c>
      <c r="H989" s="13" t="n">
        <v>3444.9739</v>
      </c>
      <c r="I989" s="14" t="n">
        <f aca="false">ROUND(G989*H989,2)</f>
        <v>24872.71</v>
      </c>
    </row>
    <row r="990" customFormat="false" ht="15" hidden="false" customHeight="true" outlineLevel="0" collapsed="false">
      <c r="A990" s="10" t="n">
        <v>988</v>
      </c>
      <c r="B990" s="19" t="s">
        <v>2235</v>
      </c>
      <c r="C990" s="19" t="s">
        <v>2236</v>
      </c>
      <c r="D990" s="20" t="s">
        <v>2237</v>
      </c>
      <c r="E990" s="19" t="s">
        <v>13</v>
      </c>
      <c r="F990" s="21" t="n">
        <v>16</v>
      </c>
      <c r="G990" s="13" t="n">
        <v>7.22</v>
      </c>
      <c r="H990" s="13" t="n">
        <v>3444.9739</v>
      </c>
      <c r="I990" s="14" t="n">
        <f aca="false">ROUND(G990*H990,2)</f>
        <v>24872.71</v>
      </c>
    </row>
    <row r="991" customFormat="false" ht="15" hidden="false" customHeight="true" outlineLevel="0" collapsed="false">
      <c r="A991" s="10" t="n">
        <v>989</v>
      </c>
      <c r="B991" s="19" t="s">
        <v>2238</v>
      </c>
      <c r="C991" s="19" t="s">
        <v>2239</v>
      </c>
      <c r="D991" s="20" t="s">
        <v>665</v>
      </c>
      <c r="E991" s="19" t="s">
        <v>13</v>
      </c>
      <c r="F991" s="21" t="n">
        <v>16</v>
      </c>
      <c r="G991" s="13" t="n">
        <v>7.22</v>
      </c>
      <c r="H991" s="13" t="n">
        <v>3444.9739</v>
      </c>
      <c r="I991" s="14" t="n">
        <f aca="false">ROUND(G991*H991,2)</f>
        <v>24872.71</v>
      </c>
    </row>
    <row r="992" customFormat="false" ht="15" hidden="false" customHeight="true" outlineLevel="0" collapsed="false">
      <c r="A992" s="10" t="n">
        <v>990</v>
      </c>
      <c r="B992" s="19" t="s">
        <v>2240</v>
      </c>
      <c r="C992" s="19" t="s">
        <v>2241</v>
      </c>
      <c r="D992" s="20" t="s">
        <v>2242</v>
      </c>
      <c r="E992" s="19" t="s">
        <v>13</v>
      </c>
      <c r="F992" s="21" t="n">
        <v>16</v>
      </c>
      <c r="G992" s="13" t="n">
        <v>7.22</v>
      </c>
      <c r="H992" s="13" t="n">
        <v>3444.9739</v>
      </c>
      <c r="I992" s="14" t="n">
        <f aca="false">ROUND(G992*H992,2)</f>
        <v>24872.71</v>
      </c>
    </row>
    <row r="993" customFormat="false" ht="15" hidden="false" customHeight="true" outlineLevel="0" collapsed="false">
      <c r="A993" s="10" t="n">
        <v>991</v>
      </c>
      <c r="B993" s="22" t="s">
        <v>2243</v>
      </c>
      <c r="C993" s="22" t="s">
        <v>2244</v>
      </c>
      <c r="D993" s="23" t="s">
        <v>862</v>
      </c>
      <c r="E993" s="22" t="s">
        <v>13</v>
      </c>
      <c r="F993" s="24" t="n">
        <v>16</v>
      </c>
      <c r="G993" s="13" t="n">
        <v>7.22</v>
      </c>
      <c r="H993" s="13" t="n">
        <v>3444.9739</v>
      </c>
      <c r="I993" s="14" t="n">
        <f aca="false">ROUND(G993*H993,2)</f>
        <v>24872.71</v>
      </c>
    </row>
    <row r="994" customFormat="false" ht="15" hidden="false" customHeight="true" outlineLevel="0" collapsed="false">
      <c r="A994" s="10" t="n">
        <v>992</v>
      </c>
      <c r="B994" s="22" t="s">
        <v>2245</v>
      </c>
      <c r="C994" s="22" t="s">
        <v>1571</v>
      </c>
      <c r="D994" s="23" t="s">
        <v>235</v>
      </c>
      <c r="E994" s="22" t="s">
        <v>13</v>
      </c>
      <c r="F994" s="24" t="n">
        <v>16</v>
      </c>
      <c r="G994" s="13" t="n">
        <v>7.22</v>
      </c>
      <c r="H994" s="13" t="n">
        <v>3444.9739</v>
      </c>
      <c r="I994" s="14" t="n">
        <f aca="false">ROUND(G994*H994,2)</f>
        <v>24872.71</v>
      </c>
    </row>
    <row r="995" customFormat="false" ht="15" hidden="false" customHeight="true" outlineLevel="0" collapsed="false">
      <c r="A995" s="10" t="n">
        <v>993</v>
      </c>
      <c r="B995" s="22" t="s">
        <v>2246</v>
      </c>
      <c r="C995" s="22" t="s">
        <v>2247</v>
      </c>
      <c r="D995" s="23" t="s">
        <v>588</v>
      </c>
      <c r="E995" s="22" t="s">
        <v>25</v>
      </c>
      <c r="F995" s="24" t="n">
        <v>16</v>
      </c>
      <c r="G995" s="13" t="n">
        <v>5.25</v>
      </c>
      <c r="H995" s="13" t="n">
        <v>3444.9739</v>
      </c>
      <c r="I995" s="14" t="n">
        <f aca="false">ROUND(G995*H995,2)</f>
        <v>18086.11</v>
      </c>
    </row>
    <row r="996" customFormat="false" ht="15" hidden="false" customHeight="true" outlineLevel="0" collapsed="false">
      <c r="A996" s="10" t="n">
        <v>994</v>
      </c>
      <c r="B996" s="19" t="s">
        <v>2248</v>
      </c>
      <c r="C996" s="19" t="s">
        <v>2249</v>
      </c>
      <c r="D996" s="20" t="s">
        <v>1822</v>
      </c>
      <c r="E996" s="19" t="s">
        <v>25</v>
      </c>
      <c r="F996" s="21" t="n">
        <v>16</v>
      </c>
      <c r="G996" s="13" t="n">
        <v>5.25</v>
      </c>
      <c r="H996" s="13" t="n">
        <v>3444.9739</v>
      </c>
      <c r="I996" s="14" t="n">
        <f aca="false">ROUND(G996*H996,2)</f>
        <v>18086.11</v>
      </c>
    </row>
    <row r="997" customFormat="false" ht="15" hidden="false" customHeight="true" outlineLevel="0" collapsed="false">
      <c r="A997" s="10" t="n">
        <v>995</v>
      </c>
      <c r="B997" s="19" t="s">
        <v>2250</v>
      </c>
      <c r="C997" s="19" t="s">
        <v>2251</v>
      </c>
      <c r="D997" s="20" t="s">
        <v>1517</v>
      </c>
      <c r="E997" s="19" t="s">
        <v>25</v>
      </c>
      <c r="F997" s="21" t="n">
        <v>16</v>
      </c>
      <c r="G997" s="13" t="n">
        <v>5.25</v>
      </c>
      <c r="H997" s="13" t="n">
        <v>3444.9739</v>
      </c>
      <c r="I997" s="14" t="n">
        <f aca="false">ROUND(G997*H997,2)</f>
        <v>18086.11</v>
      </c>
    </row>
    <row r="998" customFormat="false" ht="15" hidden="false" customHeight="true" outlineLevel="0" collapsed="false">
      <c r="A998" s="10" t="n">
        <v>996</v>
      </c>
      <c r="B998" s="19" t="s">
        <v>2252</v>
      </c>
      <c r="C998" s="19" t="s">
        <v>2253</v>
      </c>
      <c r="D998" s="20" t="s">
        <v>1914</v>
      </c>
      <c r="E998" s="19" t="s">
        <v>25</v>
      </c>
      <c r="F998" s="21" t="n">
        <v>16</v>
      </c>
      <c r="G998" s="13" t="n">
        <v>5.25</v>
      </c>
      <c r="H998" s="13" t="n">
        <v>3444.9739</v>
      </c>
      <c r="I998" s="14" t="n">
        <f aca="false">ROUND(G998*H998,2)</f>
        <v>18086.11</v>
      </c>
    </row>
    <row r="999" customFormat="false" ht="15" hidden="false" customHeight="true" outlineLevel="0" collapsed="false">
      <c r="A999" s="10" t="n">
        <v>997</v>
      </c>
      <c r="B999" s="22" t="s">
        <v>2254</v>
      </c>
      <c r="C999" s="22" t="s">
        <v>2255</v>
      </c>
      <c r="D999" s="23" t="s">
        <v>2203</v>
      </c>
      <c r="E999" s="22" t="s">
        <v>25</v>
      </c>
      <c r="F999" s="24" t="n">
        <v>16</v>
      </c>
      <c r="G999" s="13" t="n">
        <v>5.25</v>
      </c>
      <c r="H999" s="13" t="n">
        <v>3444.9739</v>
      </c>
      <c r="I999" s="14" t="n">
        <f aca="false">ROUND(G999*H999,2)</f>
        <v>18086.11</v>
      </c>
    </row>
    <row r="1000" customFormat="false" ht="15" hidden="false" customHeight="true" outlineLevel="0" collapsed="false">
      <c r="A1000" s="10" t="n">
        <v>998</v>
      </c>
      <c r="B1000" s="19" t="s">
        <v>2256</v>
      </c>
      <c r="C1000" s="19" t="s">
        <v>2257</v>
      </c>
      <c r="D1000" s="20" t="s">
        <v>1951</v>
      </c>
      <c r="E1000" s="19" t="s">
        <v>13</v>
      </c>
      <c r="F1000" s="21" t="n">
        <v>16</v>
      </c>
      <c r="G1000" s="13" t="n">
        <v>7.22</v>
      </c>
      <c r="H1000" s="13" t="n">
        <v>3444.9739</v>
      </c>
      <c r="I1000" s="14" t="n">
        <f aca="false">ROUND(G1000*H1000,2)</f>
        <v>24872.71</v>
      </c>
    </row>
    <row r="1001" customFormat="false" ht="15" hidden="false" customHeight="true" outlineLevel="0" collapsed="false">
      <c r="A1001" s="10" t="n">
        <v>999</v>
      </c>
      <c r="B1001" s="19" t="s">
        <v>2258</v>
      </c>
      <c r="C1001" s="19" t="s">
        <v>2259</v>
      </c>
      <c r="D1001" s="20" t="s">
        <v>303</v>
      </c>
      <c r="E1001" s="19" t="s">
        <v>13</v>
      </c>
      <c r="F1001" s="21" t="n">
        <v>13.1999998092651</v>
      </c>
      <c r="G1001" s="13" t="n">
        <v>5.95</v>
      </c>
      <c r="H1001" s="13" t="n">
        <v>3444.9739</v>
      </c>
      <c r="I1001" s="14" t="n">
        <f aca="false">ROUND(G1001*H1001,2)</f>
        <v>20497.59</v>
      </c>
    </row>
    <row r="1002" customFormat="false" ht="15" hidden="false" customHeight="true" outlineLevel="0" collapsed="false">
      <c r="A1002" s="10" t="n">
        <v>1000</v>
      </c>
      <c r="B1002" s="19" t="s">
        <v>2260</v>
      </c>
      <c r="C1002" s="19" t="s">
        <v>2261</v>
      </c>
      <c r="D1002" s="20" t="s">
        <v>2262</v>
      </c>
      <c r="E1002" s="19" t="s">
        <v>13</v>
      </c>
      <c r="F1002" s="21" t="n">
        <v>16</v>
      </c>
      <c r="G1002" s="13" t="n">
        <v>7.22</v>
      </c>
      <c r="H1002" s="13" t="n">
        <v>3444.9739</v>
      </c>
      <c r="I1002" s="14" t="n">
        <f aca="false">ROUND(G1002*H1002,2)</f>
        <v>24872.71</v>
      </c>
    </row>
    <row r="1003" customFormat="false" ht="15" hidden="false" customHeight="true" outlineLevel="0" collapsed="false">
      <c r="A1003" s="10" t="n">
        <v>1001</v>
      </c>
      <c r="B1003" s="19" t="s">
        <v>2263</v>
      </c>
      <c r="C1003" s="19" t="s">
        <v>2264</v>
      </c>
      <c r="D1003" s="20" t="s">
        <v>422</v>
      </c>
      <c r="E1003" s="19" t="s">
        <v>13</v>
      </c>
      <c r="F1003" s="21" t="n">
        <v>16</v>
      </c>
      <c r="G1003" s="13" t="n">
        <v>7.22</v>
      </c>
      <c r="H1003" s="13" t="n">
        <v>3444.9739</v>
      </c>
      <c r="I1003" s="14" t="n">
        <f aca="false">ROUND(G1003*H1003,2)</f>
        <v>24872.71</v>
      </c>
    </row>
    <row r="1004" customFormat="false" ht="15" hidden="false" customHeight="true" outlineLevel="0" collapsed="false">
      <c r="A1004" s="10" t="n">
        <v>1002</v>
      </c>
      <c r="B1004" s="19" t="s">
        <v>2265</v>
      </c>
      <c r="C1004" s="19" t="s">
        <v>2266</v>
      </c>
      <c r="D1004" s="20" t="s">
        <v>2267</v>
      </c>
      <c r="E1004" s="19" t="s">
        <v>13</v>
      </c>
      <c r="F1004" s="21" t="n">
        <v>16</v>
      </c>
      <c r="G1004" s="13" t="n">
        <v>7.22</v>
      </c>
      <c r="H1004" s="13" t="n">
        <v>3444.9739</v>
      </c>
      <c r="I1004" s="14" t="n">
        <f aca="false">ROUND(G1004*H1004,2)</f>
        <v>24872.71</v>
      </c>
    </row>
    <row r="1005" customFormat="false" ht="15" hidden="false" customHeight="true" outlineLevel="0" collapsed="false">
      <c r="A1005" s="10" t="n">
        <v>1003</v>
      </c>
      <c r="B1005" s="22" t="s">
        <v>2268</v>
      </c>
      <c r="C1005" s="22" t="s">
        <v>2269</v>
      </c>
      <c r="D1005" s="23" t="s">
        <v>2270</v>
      </c>
      <c r="E1005" s="22" t="s">
        <v>25</v>
      </c>
      <c r="F1005" s="24" t="n">
        <v>16</v>
      </c>
      <c r="G1005" s="13" t="n">
        <v>5.25</v>
      </c>
      <c r="H1005" s="13" t="n">
        <v>3444.9739</v>
      </c>
      <c r="I1005" s="14" t="n">
        <f aca="false">ROUND(G1005*H1005,2)</f>
        <v>18086.11</v>
      </c>
    </row>
    <row r="1006" customFormat="false" ht="15" hidden="false" customHeight="true" outlineLevel="0" collapsed="false">
      <c r="A1006" s="10" t="n">
        <v>1004</v>
      </c>
      <c r="B1006" s="19" t="s">
        <v>2271</v>
      </c>
      <c r="C1006" s="19" t="s">
        <v>2272</v>
      </c>
      <c r="D1006" s="20" t="s">
        <v>2273</v>
      </c>
      <c r="E1006" s="19" t="s">
        <v>13</v>
      </c>
      <c r="F1006" s="21" t="n">
        <v>16</v>
      </c>
      <c r="G1006" s="13" t="n">
        <v>7.22</v>
      </c>
      <c r="H1006" s="13" t="n">
        <v>3444.9739</v>
      </c>
      <c r="I1006" s="14" t="n">
        <f aca="false">ROUND(G1006*H1006,2)</f>
        <v>24872.71</v>
      </c>
    </row>
    <row r="1007" customFormat="false" ht="15" hidden="false" customHeight="true" outlineLevel="0" collapsed="false">
      <c r="A1007" s="10" t="n">
        <v>1005</v>
      </c>
      <c r="B1007" s="19" t="s">
        <v>2274</v>
      </c>
      <c r="C1007" s="19" t="s">
        <v>2275</v>
      </c>
      <c r="D1007" s="20" t="s">
        <v>579</v>
      </c>
      <c r="E1007" s="19" t="s">
        <v>13</v>
      </c>
      <c r="F1007" s="21" t="n">
        <v>23.5</v>
      </c>
      <c r="G1007" s="13" t="n">
        <v>10.6</v>
      </c>
      <c r="H1007" s="13" t="n">
        <v>3444.9739</v>
      </c>
      <c r="I1007" s="14" t="n">
        <f aca="false">ROUND(G1007*H1007,2)</f>
        <v>36516.72</v>
      </c>
    </row>
    <row r="1008" customFormat="false" ht="15" hidden="false" customHeight="true" outlineLevel="0" collapsed="false">
      <c r="A1008" s="10" t="n">
        <v>1006</v>
      </c>
      <c r="B1008" s="19" t="s">
        <v>2276</v>
      </c>
      <c r="C1008" s="19" t="s">
        <v>2277</v>
      </c>
      <c r="D1008" s="20" t="s">
        <v>2278</v>
      </c>
      <c r="E1008" s="19" t="s">
        <v>13</v>
      </c>
      <c r="F1008" s="21" t="n">
        <v>23.5</v>
      </c>
      <c r="G1008" s="13" t="n">
        <v>10.6</v>
      </c>
      <c r="H1008" s="13" t="n">
        <v>3444.9739</v>
      </c>
      <c r="I1008" s="14" t="n">
        <f aca="false">ROUND(G1008*H1008,2)</f>
        <v>36516.72</v>
      </c>
    </row>
    <row r="1009" customFormat="false" ht="15" hidden="false" customHeight="true" outlineLevel="0" collapsed="false">
      <c r="A1009" s="10" t="n">
        <v>1007</v>
      </c>
      <c r="B1009" s="19" t="s">
        <v>2279</v>
      </c>
      <c r="C1009" s="38" t="s">
        <v>2280</v>
      </c>
      <c r="D1009" s="40" t="s">
        <v>2281</v>
      </c>
      <c r="E1009" s="27" t="s">
        <v>13</v>
      </c>
      <c r="F1009" s="28" t="n">
        <v>4.80000019073486</v>
      </c>
      <c r="G1009" s="13" t="n">
        <v>2.16</v>
      </c>
      <c r="H1009" s="13" t="n">
        <v>3444.9739</v>
      </c>
      <c r="I1009" s="14" t="n">
        <f aca="false">ROUND(G1009*H1009,2)</f>
        <v>7441.14</v>
      </c>
    </row>
    <row r="1010" customFormat="false" ht="15" hidden="false" customHeight="true" outlineLevel="0" collapsed="false">
      <c r="A1010" s="10" t="n">
        <v>1008</v>
      </c>
      <c r="B1010" s="29" t="s">
        <v>2282</v>
      </c>
      <c r="C1010" s="29" t="s">
        <v>2283</v>
      </c>
      <c r="D1010" s="49" t="s">
        <v>2284</v>
      </c>
      <c r="E1010" s="29" t="s">
        <v>13</v>
      </c>
      <c r="F1010" s="50" t="n">
        <v>5.88000011444092</v>
      </c>
      <c r="G1010" s="13" t="n">
        <v>2.65</v>
      </c>
      <c r="H1010" s="13" t="n">
        <v>3444.9739</v>
      </c>
      <c r="I1010" s="14" t="n">
        <f aca="false">ROUND(G1010*H1010,2)</f>
        <v>9129.18</v>
      </c>
    </row>
    <row r="1011" customFormat="false" ht="15" hidden="false" customHeight="true" outlineLevel="0" collapsed="false">
      <c r="A1011" s="10" t="n">
        <v>1009</v>
      </c>
      <c r="B1011" s="29" t="s">
        <v>2285</v>
      </c>
      <c r="C1011" s="29" t="s">
        <v>2286</v>
      </c>
      <c r="D1011" s="49" t="s">
        <v>782</v>
      </c>
      <c r="E1011" s="29" t="s">
        <v>13</v>
      </c>
      <c r="F1011" s="50" t="n">
        <v>7.35</v>
      </c>
      <c r="G1011" s="13" t="n">
        <v>3.31</v>
      </c>
      <c r="H1011" s="13" t="n">
        <v>3444.9739</v>
      </c>
      <c r="I1011" s="14" t="n">
        <f aca="false">ROUND(G1011*H1011,2)</f>
        <v>11402.86</v>
      </c>
    </row>
    <row r="1012" customFormat="false" ht="15" hidden="false" customHeight="true" outlineLevel="0" collapsed="false">
      <c r="A1012" s="10" t="n">
        <v>1010</v>
      </c>
      <c r="B1012" s="22" t="s">
        <v>2287</v>
      </c>
      <c r="C1012" s="22" t="s">
        <v>2288</v>
      </c>
      <c r="D1012" s="23" t="s">
        <v>2289</v>
      </c>
      <c r="E1012" s="22" t="s">
        <v>54</v>
      </c>
      <c r="F1012" s="24" t="n">
        <v>16</v>
      </c>
      <c r="G1012" s="13" t="n">
        <v>7.68</v>
      </c>
      <c r="H1012" s="13" t="n">
        <v>3444.9739</v>
      </c>
      <c r="I1012" s="14" t="n">
        <f aca="false">ROUND(G1012*H1012,2)</f>
        <v>26457.4</v>
      </c>
    </row>
    <row r="1013" customFormat="false" ht="15" hidden="false" customHeight="true" outlineLevel="0" collapsed="false">
      <c r="A1013" s="10" t="n">
        <v>1011</v>
      </c>
      <c r="B1013" s="19" t="s">
        <v>2290</v>
      </c>
      <c r="C1013" s="19" t="s">
        <v>2291</v>
      </c>
      <c r="D1013" s="20" t="s">
        <v>2292</v>
      </c>
      <c r="E1013" s="19" t="s">
        <v>13</v>
      </c>
      <c r="F1013" s="21" t="n">
        <v>4.80000019073486</v>
      </c>
      <c r="G1013" s="13" t="n">
        <v>2.16</v>
      </c>
      <c r="H1013" s="13" t="n">
        <v>3444.9739</v>
      </c>
      <c r="I1013" s="14" t="n">
        <f aca="false">ROUND(G1013*H1013,2)</f>
        <v>7441.14</v>
      </c>
    </row>
    <row r="1014" customFormat="false" ht="15" hidden="false" customHeight="true" outlineLevel="0" collapsed="false">
      <c r="A1014" s="10" t="n">
        <v>1012</v>
      </c>
      <c r="B1014" s="19" t="s">
        <v>2293</v>
      </c>
      <c r="C1014" s="19" t="s">
        <v>2294</v>
      </c>
      <c r="D1014" s="20" t="s">
        <v>1965</v>
      </c>
      <c r="E1014" s="19" t="s">
        <v>13</v>
      </c>
      <c r="F1014" s="21" t="n">
        <v>4.80000019073486</v>
      </c>
      <c r="G1014" s="13" t="n">
        <v>2.16</v>
      </c>
      <c r="H1014" s="13" t="n">
        <v>3444.9739</v>
      </c>
      <c r="I1014" s="14" t="n">
        <f aca="false">ROUND(G1014*H1014,2)</f>
        <v>7441.14</v>
      </c>
    </row>
    <row r="1015" customFormat="false" ht="15" hidden="false" customHeight="true" outlineLevel="0" collapsed="false">
      <c r="A1015" s="10" t="n">
        <v>1013</v>
      </c>
      <c r="B1015" s="19" t="s">
        <v>2295</v>
      </c>
      <c r="C1015" s="19" t="s">
        <v>877</v>
      </c>
      <c r="D1015" s="20" t="s">
        <v>486</v>
      </c>
      <c r="E1015" s="19" t="s">
        <v>13</v>
      </c>
      <c r="F1015" s="21" t="n">
        <v>7.34999990463257</v>
      </c>
      <c r="G1015" s="13" t="n">
        <v>3.31</v>
      </c>
      <c r="H1015" s="13" t="n">
        <v>3444.9739</v>
      </c>
      <c r="I1015" s="14" t="n">
        <f aca="false">ROUND(G1015*H1015,2)</f>
        <v>11402.86</v>
      </c>
    </row>
    <row r="1016" customFormat="false" ht="15" hidden="false" customHeight="true" outlineLevel="0" collapsed="false">
      <c r="A1016" s="10" t="n">
        <v>1014</v>
      </c>
      <c r="B1016" s="19" t="s">
        <v>2296</v>
      </c>
      <c r="C1016" s="19" t="s">
        <v>2297</v>
      </c>
      <c r="D1016" s="20" t="s">
        <v>2298</v>
      </c>
      <c r="E1016" s="19" t="s">
        <v>13</v>
      </c>
      <c r="F1016" s="21" t="n">
        <v>7.34999990463257</v>
      </c>
      <c r="G1016" s="13" t="n">
        <v>3.31</v>
      </c>
      <c r="H1016" s="13" t="n">
        <v>3444.9739</v>
      </c>
      <c r="I1016" s="14" t="n">
        <f aca="false">ROUND(G1016*H1016,2)</f>
        <v>11402.86</v>
      </c>
    </row>
    <row r="1017" customFormat="false" ht="15" hidden="false" customHeight="true" outlineLevel="0" collapsed="false">
      <c r="A1017" s="10" t="n">
        <v>1015</v>
      </c>
      <c r="B1017" s="19" t="s">
        <v>2299</v>
      </c>
      <c r="C1017" s="19" t="s">
        <v>2300</v>
      </c>
      <c r="D1017" s="20" t="s">
        <v>286</v>
      </c>
      <c r="E1017" s="19" t="s">
        <v>13</v>
      </c>
      <c r="F1017" s="21" t="n">
        <v>16</v>
      </c>
      <c r="G1017" s="21" t="n">
        <v>7.22</v>
      </c>
      <c r="H1017" s="13" t="n">
        <v>3444.9739</v>
      </c>
      <c r="I1017" s="14" t="n">
        <f aca="false">ROUND(G1017*H1017,2)</f>
        <v>24872.71</v>
      </c>
    </row>
    <row r="1018" customFormat="false" ht="15" hidden="false" customHeight="true" outlineLevel="0" collapsed="false">
      <c r="A1018" s="10" t="n">
        <v>1016</v>
      </c>
      <c r="B1018" s="22" t="s">
        <v>2301</v>
      </c>
      <c r="C1018" s="22" t="s">
        <v>2302</v>
      </c>
      <c r="D1018" s="23" t="s">
        <v>170</v>
      </c>
      <c r="E1018" s="22" t="s">
        <v>13</v>
      </c>
      <c r="F1018" s="24" t="n">
        <v>16</v>
      </c>
      <c r="G1018" s="24" t="n">
        <v>7.22</v>
      </c>
      <c r="H1018" s="13" t="n">
        <v>3444.9739</v>
      </c>
      <c r="I1018" s="14" t="n">
        <f aca="false">ROUND(G1018*H1018,2)</f>
        <v>24872.71</v>
      </c>
    </row>
    <row r="1019" customFormat="false" ht="15" hidden="false" customHeight="true" outlineLevel="0" collapsed="false">
      <c r="A1019" s="10" t="n">
        <v>1017</v>
      </c>
      <c r="B1019" s="22" t="s">
        <v>2303</v>
      </c>
      <c r="C1019" s="22" t="s">
        <v>2304</v>
      </c>
      <c r="D1019" s="23" t="s">
        <v>2305</v>
      </c>
      <c r="E1019" s="22" t="s">
        <v>25</v>
      </c>
      <c r="F1019" s="24" t="n">
        <v>16</v>
      </c>
      <c r="G1019" s="24" t="n">
        <v>5.25</v>
      </c>
      <c r="H1019" s="13" t="n">
        <v>3444.9739</v>
      </c>
      <c r="I1019" s="14" t="n">
        <f aca="false">ROUND(G1019*H1019,2)</f>
        <v>18086.11</v>
      </c>
    </row>
    <row r="1020" customFormat="false" ht="15" hidden="false" customHeight="true" outlineLevel="0" collapsed="false">
      <c r="A1020" s="10" t="n">
        <v>1018</v>
      </c>
      <c r="B1020" s="22" t="s">
        <v>2306</v>
      </c>
      <c r="C1020" s="22" t="s">
        <v>2142</v>
      </c>
      <c r="D1020" s="23" t="s">
        <v>1962</v>
      </c>
      <c r="E1020" s="22" t="s">
        <v>13</v>
      </c>
      <c r="F1020" s="24" t="n">
        <v>27</v>
      </c>
      <c r="G1020" s="24" t="n">
        <v>12.18</v>
      </c>
      <c r="H1020" s="13" t="n">
        <v>3444.9739</v>
      </c>
      <c r="I1020" s="14" t="n">
        <f aca="false">ROUND(G1020*H1020,2)</f>
        <v>41959.78</v>
      </c>
    </row>
    <row r="1021" customFormat="false" ht="15" hidden="false" customHeight="true" outlineLevel="0" collapsed="false">
      <c r="A1021" s="10" t="n">
        <v>1019</v>
      </c>
      <c r="B1021" s="22" t="s">
        <v>2307</v>
      </c>
      <c r="C1021" s="22" t="s">
        <v>2308</v>
      </c>
      <c r="D1021" s="23" t="s">
        <v>600</v>
      </c>
      <c r="E1021" s="22" t="s">
        <v>13</v>
      </c>
      <c r="F1021" s="24" t="n">
        <v>72</v>
      </c>
      <c r="G1021" s="24" t="n">
        <v>32.47</v>
      </c>
      <c r="H1021" s="13" t="n">
        <v>3444.9739</v>
      </c>
      <c r="I1021" s="14" t="n">
        <f aca="false">ROUND(G1021*H1021,2)</f>
        <v>111858.3</v>
      </c>
    </row>
    <row r="1022" customFormat="false" ht="15" hidden="false" customHeight="true" outlineLevel="0" collapsed="false">
      <c r="A1022" s="10" t="n">
        <v>1020</v>
      </c>
      <c r="B1022" s="19" t="s">
        <v>2309</v>
      </c>
      <c r="C1022" s="19" t="s">
        <v>2310</v>
      </c>
      <c r="D1022" s="20" t="s">
        <v>761</v>
      </c>
      <c r="E1022" s="19" t="s">
        <v>13</v>
      </c>
      <c r="F1022" s="21" t="n">
        <v>23.5</v>
      </c>
      <c r="G1022" s="21" t="n">
        <v>10.6</v>
      </c>
      <c r="H1022" s="13" t="n">
        <v>3444.9739</v>
      </c>
      <c r="I1022" s="14" t="n">
        <f aca="false">ROUND(G1022*H1022,2)</f>
        <v>36516.72</v>
      </c>
    </row>
    <row r="1023" customFormat="false" ht="15" hidden="false" customHeight="true" outlineLevel="0" collapsed="false">
      <c r="A1023" s="10" t="n">
        <v>1021</v>
      </c>
      <c r="B1023" s="19" t="s">
        <v>2311</v>
      </c>
      <c r="C1023" s="19" t="s">
        <v>2312</v>
      </c>
      <c r="D1023" s="20" t="s">
        <v>2313</v>
      </c>
      <c r="E1023" s="19" t="s">
        <v>13</v>
      </c>
      <c r="F1023" s="21" t="n">
        <v>23.5</v>
      </c>
      <c r="G1023" s="21" t="n">
        <v>10.6</v>
      </c>
      <c r="H1023" s="13" t="n">
        <v>3444.9739</v>
      </c>
      <c r="I1023" s="14" t="n">
        <f aca="false">ROUND(G1023*H1023,2)</f>
        <v>36516.72</v>
      </c>
    </row>
    <row r="1024" customFormat="false" ht="15" hidden="false" customHeight="true" outlineLevel="0" collapsed="false">
      <c r="A1024" s="10" t="n">
        <v>1022</v>
      </c>
      <c r="B1024" s="19" t="s">
        <v>2314</v>
      </c>
      <c r="C1024" s="19" t="s">
        <v>2315</v>
      </c>
      <c r="D1024" s="20" t="s">
        <v>2316</v>
      </c>
      <c r="E1024" s="19" t="s">
        <v>13</v>
      </c>
      <c r="F1024" s="21" t="n">
        <v>30.2000007629395</v>
      </c>
      <c r="G1024" s="21" t="n">
        <v>13.62</v>
      </c>
      <c r="H1024" s="13" t="n">
        <v>3444.9739</v>
      </c>
      <c r="I1024" s="14" t="n">
        <f aca="false">ROUND(G1024*H1024,2)</f>
        <v>46920.54</v>
      </c>
    </row>
    <row r="1025" customFormat="false" ht="15" hidden="false" customHeight="true" outlineLevel="0" collapsed="false">
      <c r="A1025" s="10" t="n">
        <v>1023</v>
      </c>
      <c r="B1025" s="19" t="s">
        <v>2317</v>
      </c>
      <c r="C1025" s="19" t="s">
        <v>2318</v>
      </c>
      <c r="D1025" s="20" t="s">
        <v>818</v>
      </c>
      <c r="E1025" s="19" t="s">
        <v>13</v>
      </c>
      <c r="F1025" s="21" t="n">
        <v>23.5</v>
      </c>
      <c r="G1025" s="21" t="n">
        <v>10.6</v>
      </c>
      <c r="H1025" s="13" t="n">
        <v>3444.9739</v>
      </c>
      <c r="I1025" s="14" t="n">
        <f aca="false">ROUND(G1025*H1025,2)</f>
        <v>36516.72</v>
      </c>
    </row>
    <row r="1026" customFormat="false" ht="15" hidden="false" customHeight="true" outlineLevel="0" collapsed="false">
      <c r="A1026" s="10" t="n">
        <v>1024</v>
      </c>
      <c r="B1026" s="19" t="s">
        <v>2319</v>
      </c>
      <c r="C1026" s="19" t="s">
        <v>2320</v>
      </c>
      <c r="D1026" s="20" t="s">
        <v>2321</v>
      </c>
      <c r="E1026" s="19" t="s">
        <v>13</v>
      </c>
      <c r="F1026" s="21" t="n">
        <v>31.2000007629395</v>
      </c>
      <c r="G1026" s="21" t="n">
        <v>14.07</v>
      </c>
      <c r="H1026" s="13" t="n">
        <v>3444.9739</v>
      </c>
      <c r="I1026" s="14" t="n">
        <f aca="false">ROUND(G1026*H1026,2)</f>
        <v>48470.78</v>
      </c>
    </row>
    <row r="1027" customFormat="false" ht="15" hidden="false" customHeight="true" outlineLevel="0" collapsed="false">
      <c r="A1027" s="10" t="n">
        <v>1025</v>
      </c>
      <c r="B1027" s="19" t="s">
        <v>2322</v>
      </c>
      <c r="C1027" s="19" t="s">
        <v>2323</v>
      </c>
      <c r="D1027" s="20" t="s">
        <v>670</v>
      </c>
      <c r="E1027" s="19" t="s">
        <v>13</v>
      </c>
      <c r="F1027" s="21" t="n">
        <v>23.5</v>
      </c>
      <c r="G1027" s="21" t="n">
        <v>10.6</v>
      </c>
      <c r="H1027" s="13" t="n">
        <v>3444.9739</v>
      </c>
      <c r="I1027" s="14" t="n">
        <f aca="false">ROUND(G1027*H1027,2)</f>
        <v>36516.72</v>
      </c>
    </row>
    <row r="1028" customFormat="false" ht="15" hidden="false" customHeight="true" outlineLevel="0" collapsed="false">
      <c r="A1028" s="10" t="n">
        <v>1026</v>
      </c>
      <c r="B1028" s="19" t="s">
        <v>2324</v>
      </c>
      <c r="C1028" s="19" t="s">
        <v>2325</v>
      </c>
      <c r="D1028" s="20" t="s">
        <v>2326</v>
      </c>
      <c r="E1028" s="19" t="s">
        <v>13</v>
      </c>
      <c r="F1028" s="21" t="n">
        <v>43</v>
      </c>
      <c r="G1028" s="21" t="n">
        <v>19.39</v>
      </c>
      <c r="H1028" s="13" t="n">
        <v>3444.9739</v>
      </c>
      <c r="I1028" s="14" t="n">
        <f aca="false">ROUND(G1028*H1028,2)</f>
        <v>66798.04</v>
      </c>
    </row>
    <row r="1029" customFormat="false" ht="15" hidden="false" customHeight="true" outlineLevel="0" collapsed="false">
      <c r="A1029" s="10" t="n">
        <v>1027</v>
      </c>
      <c r="B1029" s="29" t="s">
        <v>2327</v>
      </c>
      <c r="C1029" s="29" t="s">
        <v>2160</v>
      </c>
      <c r="D1029" s="49" t="s">
        <v>624</v>
      </c>
      <c r="E1029" s="29" t="s">
        <v>25</v>
      </c>
      <c r="F1029" s="50" t="n">
        <v>8.80000019073486</v>
      </c>
      <c r="G1029" s="50" t="n">
        <v>2.89</v>
      </c>
      <c r="H1029" s="13" t="n">
        <v>3444.9739</v>
      </c>
      <c r="I1029" s="14" t="n">
        <f aca="false">ROUND(G1029*H1029,2)</f>
        <v>9955.97</v>
      </c>
    </row>
    <row r="1030" customFormat="false" ht="15" hidden="false" customHeight="true" outlineLevel="0" collapsed="false">
      <c r="A1030" s="10" t="n">
        <v>1028</v>
      </c>
      <c r="B1030" s="19" t="s">
        <v>2328</v>
      </c>
      <c r="C1030" s="19" t="s">
        <v>2329</v>
      </c>
      <c r="D1030" s="20" t="s">
        <v>2330</v>
      </c>
      <c r="E1030" s="19" t="s">
        <v>25</v>
      </c>
      <c r="F1030" s="21" t="n">
        <v>13.1999998092651</v>
      </c>
      <c r="G1030" s="21" t="n">
        <v>4.33</v>
      </c>
      <c r="H1030" s="13" t="n">
        <v>3444.9739</v>
      </c>
      <c r="I1030" s="14" t="n">
        <f aca="false">ROUND(G1030*H1030,2)</f>
        <v>14916.74</v>
      </c>
    </row>
    <row r="1031" customFormat="false" ht="15" hidden="false" customHeight="true" outlineLevel="0" collapsed="false">
      <c r="A1031" s="10" t="n">
        <v>1029</v>
      </c>
      <c r="B1031" s="19" t="s">
        <v>2331</v>
      </c>
      <c r="C1031" s="19" t="s">
        <v>2332</v>
      </c>
      <c r="D1031" s="20" t="s">
        <v>2333</v>
      </c>
      <c r="E1031" s="19" t="s">
        <v>13</v>
      </c>
      <c r="F1031" s="21" t="n">
        <v>4.80000019073486</v>
      </c>
      <c r="G1031" s="13" t="n">
        <v>2.16</v>
      </c>
      <c r="H1031" s="13" t="n">
        <v>3444.9739</v>
      </c>
      <c r="I1031" s="14" t="n">
        <f aca="false">ROUND(G1031*H1031,2)</f>
        <v>7441.14</v>
      </c>
    </row>
    <row r="1032" customFormat="false" ht="15" hidden="false" customHeight="true" outlineLevel="0" collapsed="false">
      <c r="A1032" s="10" t="n">
        <v>1030</v>
      </c>
      <c r="B1032" s="19" t="s">
        <v>2334</v>
      </c>
      <c r="C1032" s="19" t="s">
        <v>2335</v>
      </c>
      <c r="D1032" s="20" t="s">
        <v>717</v>
      </c>
      <c r="E1032" s="19" t="s">
        <v>25</v>
      </c>
      <c r="F1032" s="21" t="n">
        <v>16</v>
      </c>
      <c r="G1032" s="13" t="n">
        <v>5.25</v>
      </c>
      <c r="H1032" s="13" t="n">
        <v>3444.9739</v>
      </c>
      <c r="I1032" s="14" t="n">
        <f aca="false">ROUND(G1032*H1032,2)</f>
        <v>18086.11</v>
      </c>
    </row>
    <row r="1033" customFormat="false" ht="15" hidden="false" customHeight="true" outlineLevel="0" collapsed="false">
      <c r="A1033" s="10" t="n">
        <v>1031</v>
      </c>
      <c r="B1033" s="29" t="s">
        <v>2336</v>
      </c>
      <c r="C1033" s="29" t="s">
        <v>2337</v>
      </c>
      <c r="D1033" s="49" t="s">
        <v>2338</v>
      </c>
      <c r="E1033" s="29" t="s">
        <v>13</v>
      </c>
      <c r="F1033" s="50" t="n">
        <v>4.80000019073486</v>
      </c>
      <c r="G1033" s="13" t="n">
        <v>2.16</v>
      </c>
      <c r="H1033" s="13" t="n">
        <v>3444.9739</v>
      </c>
      <c r="I1033" s="14" t="n">
        <f aca="false">ROUND(G1033*H1033,2)</f>
        <v>7441.14</v>
      </c>
    </row>
    <row r="1034" customFormat="false" ht="15" hidden="false" customHeight="true" outlineLevel="0" collapsed="false">
      <c r="A1034" s="10" t="n">
        <v>1032</v>
      </c>
      <c r="B1034" s="29" t="s">
        <v>2339</v>
      </c>
      <c r="C1034" s="56" t="s">
        <v>2340</v>
      </c>
      <c r="D1034" s="51" t="s">
        <v>2341</v>
      </c>
      <c r="E1034" s="31" t="s">
        <v>13</v>
      </c>
      <c r="F1034" s="32" t="n">
        <v>4.8</v>
      </c>
      <c r="G1034" s="13" t="n">
        <v>2.16</v>
      </c>
      <c r="H1034" s="13" t="n">
        <v>3444.9739</v>
      </c>
      <c r="I1034" s="14" t="n">
        <f aca="false">ROUND(G1034*H1034,2)</f>
        <v>7441.14</v>
      </c>
    </row>
    <row r="1035" customFormat="false" ht="15" hidden="false" customHeight="true" outlineLevel="0" collapsed="false">
      <c r="A1035" s="10" t="n">
        <v>1033</v>
      </c>
      <c r="B1035" s="29" t="s">
        <v>2342</v>
      </c>
      <c r="C1035" s="38" t="s">
        <v>2343</v>
      </c>
      <c r="D1035" s="51" t="s">
        <v>2344</v>
      </c>
      <c r="E1035" s="31" t="s">
        <v>13</v>
      </c>
      <c r="F1035" s="32" t="n">
        <v>4.80000019073486</v>
      </c>
      <c r="G1035" s="13" t="n">
        <v>2.16</v>
      </c>
      <c r="H1035" s="13" t="n">
        <v>3444.9739</v>
      </c>
      <c r="I1035" s="14" t="n">
        <f aca="false">ROUND(G1035*H1035,2)</f>
        <v>7441.14</v>
      </c>
    </row>
    <row r="1036" customFormat="false" ht="15" hidden="false" customHeight="true" outlineLevel="0" collapsed="false">
      <c r="A1036" s="10" t="n">
        <v>1034</v>
      </c>
      <c r="B1036" s="29" t="s">
        <v>2345</v>
      </c>
      <c r="C1036" s="29" t="s">
        <v>2346</v>
      </c>
      <c r="D1036" s="51" t="s">
        <v>2347</v>
      </c>
      <c r="E1036" s="31" t="s">
        <v>13</v>
      </c>
      <c r="F1036" s="32" t="n">
        <v>7.34999990463257</v>
      </c>
      <c r="G1036" s="13" t="n">
        <v>3.31</v>
      </c>
      <c r="H1036" s="13" t="n">
        <v>3444.9739</v>
      </c>
      <c r="I1036" s="14" t="n">
        <f aca="false">ROUND(G1036*H1036,2)</f>
        <v>11402.86</v>
      </c>
    </row>
    <row r="1037" customFormat="false" ht="15" hidden="false" customHeight="true" outlineLevel="0" collapsed="false">
      <c r="A1037" s="10" t="n">
        <v>1035</v>
      </c>
      <c r="B1037" s="29" t="s">
        <v>2348</v>
      </c>
      <c r="C1037" s="29" t="s">
        <v>2349</v>
      </c>
      <c r="D1037" s="51" t="s">
        <v>2344</v>
      </c>
      <c r="E1037" s="31" t="s">
        <v>13</v>
      </c>
      <c r="F1037" s="32" t="n">
        <v>7.40000009536743</v>
      </c>
      <c r="G1037" s="13" t="n">
        <v>3.34</v>
      </c>
      <c r="H1037" s="13" t="n">
        <v>3444.9739</v>
      </c>
      <c r="I1037" s="14" t="n">
        <f aca="false">ROUND(G1037*H1037,2)</f>
        <v>11506.21</v>
      </c>
    </row>
    <row r="1038" customFormat="false" ht="15" hidden="false" customHeight="true" outlineLevel="0" collapsed="false">
      <c r="A1038" s="10" t="n">
        <v>1036</v>
      </c>
      <c r="B1038" s="19" t="s">
        <v>2350</v>
      </c>
      <c r="C1038" s="19" t="s">
        <v>2351</v>
      </c>
      <c r="D1038" s="20" t="s">
        <v>568</v>
      </c>
      <c r="E1038" s="19" t="s">
        <v>25</v>
      </c>
      <c r="F1038" s="21" t="n">
        <v>8.80000019073486</v>
      </c>
      <c r="G1038" s="13" t="n">
        <v>2.89</v>
      </c>
      <c r="H1038" s="13" t="n">
        <v>3444.9739</v>
      </c>
      <c r="I1038" s="14" t="n">
        <f aca="false">ROUND(G1038*H1038,2)</f>
        <v>9955.97</v>
      </c>
    </row>
    <row r="1039" customFormat="false" ht="15" hidden="false" customHeight="true" outlineLevel="0" collapsed="false">
      <c r="A1039" s="10" t="n">
        <v>1037</v>
      </c>
      <c r="B1039" s="22" t="s">
        <v>2352</v>
      </c>
      <c r="C1039" s="22" t="s">
        <v>693</v>
      </c>
      <c r="D1039" s="23" t="s">
        <v>105</v>
      </c>
      <c r="E1039" s="22" t="s">
        <v>13</v>
      </c>
      <c r="F1039" s="24" t="n">
        <v>8.80000019073486</v>
      </c>
      <c r="G1039" s="13" t="n">
        <v>3.97</v>
      </c>
      <c r="H1039" s="13" t="n">
        <v>3444.9739</v>
      </c>
      <c r="I1039" s="14" t="n">
        <f aca="false">ROUND(G1039*H1039,2)</f>
        <v>13676.55</v>
      </c>
    </row>
    <row r="1040" customFormat="false" ht="15" hidden="false" customHeight="true" outlineLevel="0" collapsed="false">
      <c r="A1040" s="10" t="n">
        <v>1038</v>
      </c>
      <c r="B1040" s="19" t="s">
        <v>2353</v>
      </c>
      <c r="C1040" s="19" t="s">
        <v>2354</v>
      </c>
      <c r="D1040" s="25" t="s">
        <v>665</v>
      </c>
      <c r="E1040" s="19" t="s">
        <v>13</v>
      </c>
      <c r="F1040" s="21" t="n">
        <v>88</v>
      </c>
      <c r="G1040" s="13" t="n">
        <v>39.69</v>
      </c>
      <c r="H1040" s="13" t="n">
        <v>3444.9739</v>
      </c>
      <c r="I1040" s="14" t="n">
        <f aca="false">ROUND(G1040*H1040,2)</f>
        <v>136731.01</v>
      </c>
    </row>
    <row r="1041" customFormat="false" ht="15" hidden="false" customHeight="true" outlineLevel="0" collapsed="false">
      <c r="A1041" s="10" t="n">
        <v>1039</v>
      </c>
      <c r="B1041" s="19" t="s">
        <v>2355</v>
      </c>
      <c r="C1041" s="19" t="s">
        <v>2356</v>
      </c>
      <c r="D1041" s="25" t="s">
        <v>2357</v>
      </c>
      <c r="E1041" s="19" t="s">
        <v>13</v>
      </c>
      <c r="F1041" s="21" t="n">
        <v>43</v>
      </c>
      <c r="G1041" s="13" t="n">
        <v>19.39</v>
      </c>
      <c r="H1041" s="13" t="n">
        <v>3444.9739</v>
      </c>
      <c r="I1041" s="14" t="n">
        <f aca="false">ROUND(G1041*H1041,2)</f>
        <v>66798.04</v>
      </c>
    </row>
    <row r="1042" customFormat="false" ht="15" hidden="false" customHeight="true" outlineLevel="0" collapsed="false">
      <c r="A1042" s="10" t="n">
        <v>1040</v>
      </c>
      <c r="B1042" s="19" t="s">
        <v>2358</v>
      </c>
      <c r="C1042" s="19" t="s">
        <v>527</v>
      </c>
      <c r="D1042" s="25" t="s">
        <v>528</v>
      </c>
      <c r="E1042" s="19" t="s">
        <v>54</v>
      </c>
      <c r="F1042" s="21" t="n">
        <v>88</v>
      </c>
      <c r="G1042" s="13" t="n">
        <v>42.24</v>
      </c>
      <c r="H1042" s="13" t="n">
        <v>3444.9739</v>
      </c>
      <c r="I1042" s="14" t="n">
        <f aca="false">ROUND(G1042*H1042,2)</f>
        <v>145515.7</v>
      </c>
    </row>
    <row r="1043" customFormat="false" ht="15" hidden="false" customHeight="true" outlineLevel="0" collapsed="false">
      <c r="A1043" s="10" t="n">
        <v>1041</v>
      </c>
      <c r="B1043" s="19" t="s">
        <v>2359</v>
      </c>
      <c r="C1043" s="19" t="s">
        <v>2360</v>
      </c>
      <c r="D1043" s="25" t="s">
        <v>2361</v>
      </c>
      <c r="E1043" s="19" t="s">
        <v>885</v>
      </c>
      <c r="F1043" s="21" t="n">
        <v>164</v>
      </c>
      <c r="G1043" s="13" t="n">
        <v>51.17</v>
      </c>
      <c r="H1043" s="13" t="n">
        <v>3444.9739</v>
      </c>
      <c r="I1043" s="14" t="n">
        <f aca="false">ROUND(G1043*H1043,2)</f>
        <v>176279.31</v>
      </c>
    </row>
    <row r="1044" customFormat="false" ht="15" hidden="false" customHeight="true" outlineLevel="0" collapsed="false">
      <c r="A1044" s="10" t="n">
        <v>1042</v>
      </c>
      <c r="B1044" s="19" t="s">
        <v>2362</v>
      </c>
      <c r="C1044" s="19" t="s">
        <v>2363</v>
      </c>
      <c r="D1044" s="25" t="s">
        <v>246</v>
      </c>
      <c r="E1044" s="19" t="s">
        <v>54</v>
      </c>
      <c r="F1044" s="21" t="n">
        <v>88</v>
      </c>
      <c r="G1044" s="13" t="n">
        <v>42.24</v>
      </c>
      <c r="H1044" s="13" t="n">
        <v>3444.9739</v>
      </c>
      <c r="I1044" s="14" t="n">
        <f aca="false">ROUND(G1044*H1044,2)</f>
        <v>145515.7</v>
      </c>
    </row>
    <row r="1045" customFormat="false" ht="15" hidden="false" customHeight="true" outlineLevel="0" collapsed="false">
      <c r="A1045" s="10" t="n">
        <v>1043</v>
      </c>
      <c r="B1045" s="19" t="s">
        <v>2364</v>
      </c>
      <c r="C1045" s="19" t="s">
        <v>2365</v>
      </c>
      <c r="D1045" s="25" t="s">
        <v>407</v>
      </c>
      <c r="E1045" s="19" t="s">
        <v>54</v>
      </c>
      <c r="F1045" s="21" t="n">
        <v>58</v>
      </c>
      <c r="G1045" s="13" t="n">
        <v>27.84</v>
      </c>
      <c r="H1045" s="13" t="n">
        <v>3444.9739</v>
      </c>
      <c r="I1045" s="14" t="n">
        <f aca="false">ROUND(G1045*H1045,2)</f>
        <v>95908.07</v>
      </c>
    </row>
    <row r="1046" customFormat="false" ht="15" hidden="false" customHeight="true" outlineLevel="0" collapsed="false">
      <c r="A1046" s="10" t="n">
        <v>1044</v>
      </c>
      <c r="B1046" s="22" t="s">
        <v>2366</v>
      </c>
      <c r="C1046" s="19" t="s">
        <v>2367</v>
      </c>
      <c r="D1046" s="20" t="s">
        <v>2368</v>
      </c>
      <c r="E1046" s="19" t="s">
        <v>25</v>
      </c>
      <c r="F1046" s="21" t="n">
        <v>4.8</v>
      </c>
      <c r="G1046" s="13" t="n">
        <v>1.57</v>
      </c>
      <c r="H1046" s="13" t="n">
        <v>3444.9739</v>
      </c>
      <c r="I1046" s="14" t="n">
        <f aca="false">ROUND(G1046*H1046,2)</f>
        <v>5408.61</v>
      </c>
    </row>
    <row r="1047" customFormat="false" ht="15" hidden="false" customHeight="true" outlineLevel="0" collapsed="false">
      <c r="A1047" s="10" t="n">
        <v>1045</v>
      </c>
      <c r="B1047" s="22" t="s">
        <v>2369</v>
      </c>
      <c r="C1047" s="22" t="s">
        <v>2370</v>
      </c>
      <c r="D1047" s="23" t="s">
        <v>2371</v>
      </c>
      <c r="E1047" s="22" t="s">
        <v>13</v>
      </c>
      <c r="F1047" s="24" t="n">
        <v>4.80000019073486</v>
      </c>
      <c r="G1047" s="13" t="n">
        <v>2.16</v>
      </c>
      <c r="H1047" s="13" t="n">
        <v>3444.9739</v>
      </c>
      <c r="I1047" s="14" t="n">
        <f aca="false">ROUND(G1047*H1047,2)</f>
        <v>7441.14</v>
      </c>
    </row>
    <row r="1048" customFormat="false" ht="15" hidden="false" customHeight="true" outlineLevel="0" collapsed="false">
      <c r="A1048" s="10" t="n">
        <v>1046</v>
      </c>
      <c r="B1048" s="22" t="s">
        <v>2372</v>
      </c>
      <c r="C1048" s="22" t="s">
        <v>2373</v>
      </c>
      <c r="D1048" s="23" t="s">
        <v>249</v>
      </c>
      <c r="E1048" s="22" t="s">
        <v>13</v>
      </c>
      <c r="F1048" s="24" t="n">
        <v>4.80000019073486</v>
      </c>
      <c r="G1048" s="13" t="n">
        <v>2.16</v>
      </c>
      <c r="H1048" s="13" t="n">
        <v>3444.9739</v>
      </c>
      <c r="I1048" s="14" t="n">
        <f aca="false">ROUND(G1048*H1048,2)</f>
        <v>7441.14</v>
      </c>
    </row>
    <row r="1049" customFormat="false" ht="15" hidden="false" customHeight="true" outlineLevel="0" collapsed="false">
      <c r="A1049" s="10" t="n">
        <v>1047</v>
      </c>
      <c r="B1049" s="29" t="s">
        <v>2374</v>
      </c>
      <c r="C1049" s="29" t="s">
        <v>2375</v>
      </c>
      <c r="D1049" s="49" t="s">
        <v>2376</v>
      </c>
      <c r="E1049" s="29" t="s">
        <v>13</v>
      </c>
      <c r="F1049" s="50" t="n">
        <v>4.8</v>
      </c>
      <c r="G1049" s="13" t="n">
        <v>2.16</v>
      </c>
      <c r="H1049" s="13" t="n">
        <v>3444.9739</v>
      </c>
      <c r="I1049" s="14" t="n">
        <f aca="false">ROUND(G1049*H1049,2)</f>
        <v>7441.14</v>
      </c>
    </row>
    <row r="1050" customFormat="false" ht="15" hidden="false" customHeight="true" outlineLevel="0" collapsed="false">
      <c r="A1050" s="10" t="n">
        <v>1048</v>
      </c>
      <c r="B1050" s="29" t="s">
        <v>2377</v>
      </c>
      <c r="C1050" s="29" t="s">
        <v>2378</v>
      </c>
      <c r="D1050" s="49" t="s">
        <v>189</v>
      </c>
      <c r="E1050" s="29" t="s">
        <v>13</v>
      </c>
      <c r="F1050" s="50" t="n">
        <v>5.90000009536743</v>
      </c>
      <c r="G1050" s="13" t="n">
        <v>2.66</v>
      </c>
      <c r="H1050" s="13" t="n">
        <v>3444.9739</v>
      </c>
      <c r="I1050" s="14" t="n">
        <f aca="false">ROUND(G1050*H1050,2)</f>
        <v>9163.63</v>
      </c>
    </row>
    <row r="1051" customFormat="false" ht="15" hidden="false" customHeight="true" outlineLevel="0" collapsed="false">
      <c r="A1051" s="10" t="n">
        <v>1049</v>
      </c>
      <c r="B1051" s="29" t="s">
        <v>2379</v>
      </c>
      <c r="C1051" s="38" t="s">
        <v>2380</v>
      </c>
      <c r="D1051" s="49" t="s">
        <v>2381</v>
      </c>
      <c r="E1051" s="29" t="s">
        <v>13</v>
      </c>
      <c r="F1051" s="50" t="n">
        <v>4.80000019073486</v>
      </c>
      <c r="G1051" s="13" t="n">
        <v>2.16</v>
      </c>
      <c r="H1051" s="13" t="n">
        <v>3444.9739</v>
      </c>
      <c r="I1051" s="14" t="n">
        <f aca="false">ROUND(G1051*H1051,2)</f>
        <v>7441.14</v>
      </c>
    </row>
    <row r="1052" customFormat="false" ht="15" hidden="false" customHeight="true" outlineLevel="0" collapsed="false">
      <c r="A1052" s="10" t="n">
        <v>1050</v>
      </c>
      <c r="B1052" s="29" t="s">
        <v>2382</v>
      </c>
      <c r="C1052" s="38" t="s">
        <v>2383</v>
      </c>
      <c r="D1052" s="49" t="s">
        <v>2384</v>
      </c>
      <c r="E1052" s="29" t="s">
        <v>13</v>
      </c>
      <c r="F1052" s="50" t="n">
        <v>8.80000019073486</v>
      </c>
      <c r="G1052" s="13" t="n">
        <v>3.97</v>
      </c>
      <c r="H1052" s="13" t="n">
        <v>3444.9739</v>
      </c>
      <c r="I1052" s="14" t="n">
        <f aca="false">ROUND(G1052*H1052,2)</f>
        <v>13676.55</v>
      </c>
    </row>
    <row r="1053" customFormat="false" ht="15" hidden="false" customHeight="true" outlineLevel="0" collapsed="false">
      <c r="A1053" s="10" t="n">
        <v>1051</v>
      </c>
      <c r="B1053" s="19" t="s">
        <v>2385</v>
      </c>
      <c r="C1053" s="19" t="s">
        <v>2386</v>
      </c>
      <c r="D1053" s="25" t="s">
        <v>105</v>
      </c>
      <c r="E1053" s="19" t="s">
        <v>13</v>
      </c>
      <c r="F1053" s="21" t="n">
        <v>43</v>
      </c>
      <c r="G1053" s="13" t="n">
        <v>19.39</v>
      </c>
      <c r="H1053" s="13" t="n">
        <v>3444.9739</v>
      </c>
      <c r="I1053" s="14" t="n">
        <f aca="false">ROUND(G1053*H1053,2)</f>
        <v>66798.04</v>
      </c>
    </row>
    <row r="1054" customFormat="false" ht="15" hidden="false" customHeight="true" outlineLevel="0" collapsed="false">
      <c r="A1054" s="10" t="n">
        <v>1052</v>
      </c>
      <c r="B1054" s="19" t="s">
        <v>2387</v>
      </c>
      <c r="C1054" s="19" t="s">
        <v>2388</v>
      </c>
      <c r="D1054" s="25" t="s">
        <v>2183</v>
      </c>
      <c r="E1054" s="19" t="s">
        <v>13</v>
      </c>
      <c r="F1054" s="21" t="n">
        <v>43</v>
      </c>
      <c r="G1054" s="13" t="n">
        <v>19.39</v>
      </c>
      <c r="H1054" s="13" t="n">
        <v>3444.9739</v>
      </c>
      <c r="I1054" s="14" t="n">
        <f aca="false">ROUND(G1054*H1054,2)</f>
        <v>66798.04</v>
      </c>
    </row>
    <row r="1055" customFormat="false" ht="15" hidden="false" customHeight="true" outlineLevel="0" collapsed="false">
      <c r="A1055" s="10" t="n">
        <v>1053</v>
      </c>
      <c r="B1055" s="19" t="s">
        <v>2389</v>
      </c>
      <c r="C1055" s="19" t="s">
        <v>2390</v>
      </c>
      <c r="D1055" s="25" t="s">
        <v>2391</v>
      </c>
      <c r="E1055" s="19" t="s">
        <v>13</v>
      </c>
      <c r="F1055" s="21" t="n">
        <v>43</v>
      </c>
      <c r="G1055" s="13" t="n">
        <v>19.39</v>
      </c>
      <c r="H1055" s="13" t="n">
        <v>3444.9739</v>
      </c>
      <c r="I1055" s="14" t="n">
        <f aca="false">ROUND(G1055*H1055,2)</f>
        <v>66798.04</v>
      </c>
    </row>
    <row r="1056" customFormat="false" ht="15" hidden="false" customHeight="true" outlineLevel="0" collapsed="false">
      <c r="A1056" s="10" t="n">
        <v>1054</v>
      </c>
      <c r="B1056" s="19" t="s">
        <v>2392</v>
      </c>
      <c r="C1056" s="19" t="s">
        <v>787</v>
      </c>
      <c r="D1056" s="26" t="s">
        <v>788</v>
      </c>
      <c r="E1056" s="27" t="s">
        <v>13</v>
      </c>
      <c r="F1056" s="28" t="n">
        <v>43</v>
      </c>
      <c r="G1056" s="13" t="n">
        <v>19.39</v>
      </c>
      <c r="H1056" s="13" t="n">
        <v>3444.9739</v>
      </c>
      <c r="I1056" s="14" t="n">
        <f aca="false">ROUND(G1056*H1056,2)</f>
        <v>66798.04</v>
      </c>
    </row>
    <row r="1057" customFormat="false" ht="15" hidden="false" customHeight="true" outlineLevel="0" collapsed="false">
      <c r="A1057" s="10" t="n">
        <v>1055</v>
      </c>
      <c r="B1057" s="19" t="s">
        <v>2393</v>
      </c>
      <c r="C1057" s="19" t="s">
        <v>89</v>
      </c>
      <c r="D1057" s="25" t="s">
        <v>90</v>
      </c>
      <c r="E1057" s="19" t="s">
        <v>13</v>
      </c>
      <c r="F1057" s="21" t="n">
        <v>24</v>
      </c>
      <c r="G1057" s="13" t="n">
        <v>10.82</v>
      </c>
      <c r="H1057" s="13" t="n">
        <v>3444.9739</v>
      </c>
      <c r="I1057" s="14" t="n">
        <f aca="false">ROUND(G1057*H1057,2)</f>
        <v>37274.62</v>
      </c>
    </row>
    <row r="1058" customFormat="false" ht="15" hidden="false" customHeight="true" outlineLevel="0" collapsed="false">
      <c r="A1058" s="10" t="n">
        <v>1056</v>
      </c>
      <c r="B1058" s="19" t="s">
        <v>2394</v>
      </c>
      <c r="C1058" s="19" t="s">
        <v>2395</v>
      </c>
      <c r="D1058" s="25" t="s">
        <v>770</v>
      </c>
      <c r="E1058" s="19" t="s">
        <v>13</v>
      </c>
      <c r="F1058" s="21" t="n">
        <v>99</v>
      </c>
      <c r="G1058" s="13" t="n">
        <v>44.65</v>
      </c>
      <c r="H1058" s="13" t="n">
        <v>3444.9739</v>
      </c>
      <c r="I1058" s="14" t="n">
        <f aca="false">ROUND(G1058*H1058,2)</f>
        <v>153818.08</v>
      </c>
    </row>
    <row r="1059" customFormat="false" ht="15" hidden="false" customHeight="true" outlineLevel="0" collapsed="false">
      <c r="A1059" s="10" t="n">
        <v>1057</v>
      </c>
      <c r="B1059" s="19" t="s">
        <v>2396</v>
      </c>
      <c r="C1059" s="19" t="s">
        <v>2397</v>
      </c>
      <c r="D1059" s="25" t="s">
        <v>2398</v>
      </c>
      <c r="E1059" s="19" t="s">
        <v>885</v>
      </c>
      <c r="F1059" s="21" t="n">
        <v>202</v>
      </c>
      <c r="G1059" s="13" t="n">
        <v>63.02</v>
      </c>
      <c r="H1059" s="13" t="n">
        <v>3444.9739</v>
      </c>
      <c r="I1059" s="14" t="n">
        <f aca="false">ROUND(G1059*H1059,2)</f>
        <v>217102.26</v>
      </c>
    </row>
    <row r="1060" customFormat="false" ht="15" hidden="false" customHeight="true" outlineLevel="0" collapsed="false">
      <c r="A1060" s="10" t="n">
        <v>1058</v>
      </c>
      <c r="B1060" s="19" t="s">
        <v>2399</v>
      </c>
      <c r="C1060" s="19" t="s">
        <v>2400</v>
      </c>
      <c r="D1060" s="25" t="s">
        <v>2305</v>
      </c>
      <c r="E1060" s="19" t="s">
        <v>13</v>
      </c>
      <c r="F1060" s="21" t="n">
        <v>42.5999984741211</v>
      </c>
      <c r="G1060" s="13" t="n">
        <v>19.21</v>
      </c>
      <c r="H1060" s="13" t="n">
        <v>3444.9739</v>
      </c>
      <c r="I1060" s="14" t="n">
        <f aca="false">ROUND(G1060*H1060,2)</f>
        <v>66177.95</v>
      </c>
    </row>
    <row r="1061" customFormat="false" ht="15" hidden="false" customHeight="true" outlineLevel="0" collapsed="false">
      <c r="A1061" s="10" t="n">
        <v>1059</v>
      </c>
      <c r="B1061" s="19" t="s">
        <v>2401</v>
      </c>
      <c r="C1061" s="19" t="s">
        <v>2402</v>
      </c>
      <c r="D1061" s="20" t="s">
        <v>2403</v>
      </c>
      <c r="E1061" s="19" t="s">
        <v>25</v>
      </c>
      <c r="F1061" s="21" t="n">
        <v>8.80000019073486</v>
      </c>
      <c r="G1061" s="13" t="n">
        <v>2.89</v>
      </c>
      <c r="H1061" s="13" t="n">
        <v>3444.9739</v>
      </c>
      <c r="I1061" s="14" t="n">
        <f aca="false">ROUND(G1061*H1061,2)</f>
        <v>9955.97</v>
      </c>
    </row>
    <row r="1062" customFormat="false" ht="15" hidden="false" customHeight="true" outlineLevel="0" collapsed="false">
      <c r="A1062" s="10" t="n">
        <v>1060</v>
      </c>
      <c r="B1062" s="22" t="s">
        <v>2404</v>
      </c>
      <c r="C1062" s="22" t="s">
        <v>2405</v>
      </c>
      <c r="D1062" s="23" t="s">
        <v>606</v>
      </c>
      <c r="E1062" s="22" t="s">
        <v>25</v>
      </c>
      <c r="F1062" s="24" t="n">
        <v>16.2000007629395</v>
      </c>
      <c r="G1062" s="13" t="n">
        <v>5.31</v>
      </c>
      <c r="H1062" s="13" t="n">
        <v>3444.9739</v>
      </c>
      <c r="I1062" s="14" t="n">
        <f aca="false">ROUND(G1062*H1062,2)</f>
        <v>18292.81</v>
      </c>
    </row>
    <row r="1063" customFormat="false" ht="15" hidden="false" customHeight="true" outlineLevel="0" collapsed="false">
      <c r="A1063" s="10" t="n">
        <v>1061</v>
      </c>
      <c r="B1063" s="22" t="s">
        <v>2406</v>
      </c>
      <c r="C1063" s="22" t="s">
        <v>2407</v>
      </c>
      <c r="D1063" s="23" t="s">
        <v>2408</v>
      </c>
      <c r="E1063" s="22" t="s">
        <v>13</v>
      </c>
      <c r="F1063" s="24" t="n">
        <v>4.80000019073486</v>
      </c>
      <c r="G1063" s="13" t="n">
        <v>2.16</v>
      </c>
      <c r="H1063" s="13" t="n">
        <v>3444.9739</v>
      </c>
      <c r="I1063" s="14" t="n">
        <f aca="false">ROUND(G1063*H1063,2)</f>
        <v>7441.14</v>
      </c>
    </row>
    <row r="1064" customFormat="false" ht="15" hidden="false" customHeight="true" outlineLevel="0" collapsed="false">
      <c r="A1064" s="10" t="n">
        <v>1062</v>
      </c>
      <c r="B1064" s="19" t="s">
        <v>2409</v>
      </c>
      <c r="C1064" s="19" t="s">
        <v>2410</v>
      </c>
      <c r="D1064" s="20" t="s">
        <v>2411</v>
      </c>
      <c r="E1064" s="19" t="s">
        <v>13</v>
      </c>
      <c r="F1064" s="21" t="n">
        <v>4.80000019073486</v>
      </c>
      <c r="G1064" s="13" t="n">
        <v>2.16</v>
      </c>
      <c r="H1064" s="13" t="n">
        <v>3444.9739</v>
      </c>
      <c r="I1064" s="14" t="n">
        <f aca="false">ROUND(G1064*H1064,2)</f>
        <v>7441.14</v>
      </c>
    </row>
    <row r="1065" customFormat="false" ht="15" hidden="false" customHeight="true" outlineLevel="0" collapsed="false">
      <c r="A1065" s="10" t="n">
        <v>1063</v>
      </c>
      <c r="B1065" s="22" t="s">
        <v>2412</v>
      </c>
      <c r="C1065" s="22" t="s">
        <v>2413</v>
      </c>
      <c r="D1065" s="23" t="s">
        <v>2414</v>
      </c>
      <c r="E1065" s="22" t="s">
        <v>13</v>
      </c>
      <c r="F1065" s="24" t="n">
        <v>4.80000019073486</v>
      </c>
      <c r="G1065" s="13" t="n">
        <v>2.16</v>
      </c>
      <c r="H1065" s="13" t="n">
        <v>3444.9739</v>
      </c>
      <c r="I1065" s="14" t="n">
        <f aca="false">ROUND(G1065*H1065,2)</f>
        <v>7441.14</v>
      </c>
    </row>
    <row r="1066" customFormat="false" ht="15" hidden="false" customHeight="true" outlineLevel="0" collapsed="false">
      <c r="A1066" s="10" t="n">
        <v>1064</v>
      </c>
      <c r="B1066" s="22" t="s">
        <v>2415</v>
      </c>
      <c r="C1066" s="22" t="s">
        <v>2416</v>
      </c>
      <c r="D1066" s="23" t="s">
        <v>2417</v>
      </c>
      <c r="E1066" s="22" t="s">
        <v>13</v>
      </c>
      <c r="F1066" s="24" t="n">
        <v>4.80000019073486</v>
      </c>
      <c r="G1066" s="13" t="n">
        <v>2.16</v>
      </c>
      <c r="H1066" s="13" t="n">
        <v>3444.9739</v>
      </c>
      <c r="I1066" s="14" t="n">
        <f aca="false">ROUND(G1066*H1066,2)</f>
        <v>7441.14</v>
      </c>
    </row>
    <row r="1067" customFormat="false" ht="15" hidden="false" customHeight="true" outlineLevel="0" collapsed="false">
      <c r="A1067" s="10" t="n">
        <v>1065</v>
      </c>
      <c r="B1067" s="22" t="s">
        <v>2418</v>
      </c>
      <c r="C1067" s="22" t="s">
        <v>2419</v>
      </c>
      <c r="D1067" s="23" t="s">
        <v>394</v>
      </c>
      <c r="E1067" s="22" t="s">
        <v>13</v>
      </c>
      <c r="F1067" s="24" t="n">
        <v>8.81999969482422</v>
      </c>
      <c r="G1067" s="13" t="n">
        <v>3.98</v>
      </c>
      <c r="H1067" s="13" t="n">
        <v>3444.9739</v>
      </c>
      <c r="I1067" s="14" t="n">
        <f aca="false">ROUND(G1067*H1067,2)</f>
        <v>13711</v>
      </c>
    </row>
    <row r="1068" customFormat="false" ht="15" hidden="false" customHeight="true" outlineLevel="0" collapsed="false">
      <c r="A1068" s="10" t="n">
        <v>1066</v>
      </c>
      <c r="B1068" s="22" t="s">
        <v>2420</v>
      </c>
      <c r="C1068" s="22" t="s">
        <v>2421</v>
      </c>
      <c r="D1068" s="23" t="s">
        <v>2422</v>
      </c>
      <c r="E1068" s="22" t="s">
        <v>13</v>
      </c>
      <c r="F1068" s="24" t="n">
        <v>4.80000019073486</v>
      </c>
      <c r="G1068" s="13" t="n">
        <v>2.16</v>
      </c>
      <c r="H1068" s="13" t="n">
        <v>3444.9739</v>
      </c>
      <c r="I1068" s="14" t="n">
        <f aca="false">ROUND(G1068*H1068,2)</f>
        <v>7441.14</v>
      </c>
    </row>
    <row r="1069" customFormat="false" ht="15" hidden="false" customHeight="true" outlineLevel="0" collapsed="false">
      <c r="A1069" s="10" t="n">
        <v>1067</v>
      </c>
      <c r="B1069" s="22" t="s">
        <v>2423</v>
      </c>
      <c r="C1069" s="22" t="s">
        <v>2424</v>
      </c>
      <c r="D1069" s="23" t="s">
        <v>2425</v>
      </c>
      <c r="E1069" s="22" t="s">
        <v>13</v>
      </c>
      <c r="F1069" s="24" t="n">
        <v>4.80000019073486</v>
      </c>
      <c r="G1069" s="13" t="n">
        <v>2.16</v>
      </c>
      <c r="H1069" s="13" t="n">
        <v>3444.9739</v>
      </c>
      <c r="I1069" s="14" t="n">
        <f aca="false">ROUND(G1069*H1069,2)</f>
        <v>7441.14</v>
      </c>
    </row>
    <row r="1070" customFormat="false" ht="15" hidden="false" customHeight="true" outlineLevel="0" collapsed="false">
      <c r="A1070" s="10" t="n">
        <v>1068</v>
      </c>
      <c r="B1070" s="22" t="s">
        <v>2426</v>
      </c>
      <c r="C1070" s="22" t="s">
        <v>2427</v>
      </c>
      <c r="D1070" s="23" t="s">
        <v>2428</v>
      </c>
      <c r="E1070" s="22" t="s">
        <v>13</v>
      </c>
      <c r="F1070" s="24" t="n">
        <v>4.80000019073486</v>
      </c>
      <c r="G1070" s="13" t="n">
        <v>2.16</v>
      </c>
      <c r="H1070" s="13" t="n">
        <v>3444.9739</v>
      </c>
      <c r="I1070" s="14" t="n">
        <f aca="false">ROUND(G1070*H1070,2)</f>
        <v>7441.14</v>
      </c>
    </row>
    <row r="1071" customFormat="false" ht="15" hidden="false" customHeight="true" outlineLevel="0" collapsed="false">
      <c r="A1071" s="10" t="n">
        <v>1069</v>
      </c>
      <c r="B1071" s="22" t="s">
        <v>2429</v>
      </c>
      <c r="C1071" s="22" t="s">
        <v>2424</v>
      </c>
      <c r="D1071" s="23" t="s">
        <v>2425</v>
      </c>
      <c r="E1071" s="22" t="s">
        <v>13</v>
      </c>
      <c r="F1071" s="24" t="n">
        <v>4.80000019073486</v>
      </c>
      <c r="G1071" s="13" t="n">
        <v>2.16</v>
      </c>
      <c r="H1071" s="13" t="n">
        <v>3444.9739</v>
      </c>
      <c r="I1071" s="14" t="n">
        <f aca="false">ROUND(G1071*H1071,2)</f>
        <v>7441.14</v>
      </c>
    </row>
    <row r="1072" customFormat="false" ht="15" hidden="false" customHeight="true" outlineLevel="0" collapsed="false">
      <c r="A1072" s="10" t="n">
        <v>1070</v>
      </c>
      <c r="B1072" s="22" t="s">
        <v>2430</v>
      </c>
      <c r="C1072" s="22" t="s">
        <v>1181</v>
      </c>
      <c r="D1072" s="23" t="s">
        <v>734</v>
      </c>
      <c r="E1072" s="22" t="s">
        <v>13</v>
      </c>
      <c r="F1072" s="24" t="n">
        <v>4.80000019073486</v>
      </c>
      <c r="G1072" s="13" t="n">
        <v>2.16</v>
      </c>
      <c r="H1072" s="13" t="n">
        <v>3444.9739</v>
      </c>
      <c r="I1072" s="14" t="n">
        <f aca="false">ROUND(G1072*H1072,2)</f>
        <v>7441.14</v>
      </c>
    </row>
    <row r="1073" customFormat="false" ht="15" hidden="false" customHeight="true" outlineLevel="0" collapsed="false">
      <c r="A1073" s="10" t="n">
        <v>1071</v>
      </c>
      <c r="B1073" s="22" t="s">
        <v>2431</v>
      </c>
      <c r="C1073" s="22" t="s">
        <v>2432</v>
      </c>
      <c r="D1073" s="23" t="s">
        <v>2433</v>
      </c>
      <c r="E1073" s="22" t="s">
        <v>13</v>
      </c>
      <c r="F1073" s="24" t="n">
        <v>4.80000019073486</v>
      </c>
      <c r="G1073" s="13" t="n">
        <v>2.16</v>
      </c>
      <c r="H1073" s="13" t="n">
        <v>3444.9739</v>
      </c>
      <c r="I1073" s="14" t="n">
        <f aca="false">ROUND(G1073*H1073,2)</f>
        <v>7441.14</v>
      </c>
    </row>
    <row r="1074" customFormat="false" ht="15" hidden="false" customHeight="true" outlineLevel="0" collapsed="false">
      <c r="A1074" s="10" t="n">
        <v>1072</v>
      </c>
      <c r="B1074" s="22" t="s">
        <v>2434</v>
      </c>
      <c r="C1074" s="22" t="s">
        <v>2435</v>
      </c>
      <c r="D1074" s="34" t="s">
        <v>2436</v>
      </c>
      <c r="E1074" s="35" t="s">
        <v>13</v>
      </c>
      <c r="F1074" s="36" t="n">
        <v>4.80000019073486</v>
      </c>
      <c r="G1074" s="13" t="n">
        <v>2.16</v>
      </c>
      <c r="H1074" s="13" t="n">
        <v>3444.9739</v>
      </c>
      <c r="I1074" s="14" t="n">
        <f aca="false">ROUND(G1074*H1074,2)</f>
        <v>7441.14</v>
      </c>
    </row>
    <row r="1075" customFormat="false" ht="15" hidden="false" customHeight="true" outlineLevel="0" collapsed="false">
      <c r="A1075" s="10" t="n">
        <v>1073</v>
      </c>
      <c r="B1075" s="19" t="s">
        <v>2437</v>
      </c>
      <c r="C1075" s="19" t="s">
        <v>2438</v>
      </c>
      <c r="D1075" s="20" t="s">
        <v>93</v>
      </c>
      <c r="E1075" s="19" t="s">
        <v>25</v>
      </c>
      <c r="F1075" s="21" t="n">
        <v>13.1999998092651</v>
      </c>
      <c r="G1075" s="13" t="n">
        <v>4.33</v>
      </c>
      <c r="H1075" s="13" t="n">
        <v>3444.9739</v>
      </c>
      <c r="I1075" s="14" t="n">
        <f aca="false">ROUND(G1075*H1075,2)</f>
        <v>14916.74</v>
      </c>
    </row>
    <row r="1076" customFormat="false" ht="15" hidden="false" customHeight="true" outlineLevel="0" collapsed="false">
      <c r="A1076" s="10" t="n">
        <v>1074</v>
      </c>
      <c r="B1076" s="22" t="s">
        <v>2439</v>
      </c>
      <c r="C1076" s="22" t="s">
        <v>2440</v>
      </c>
      <c r="D1076" s="23" t="s">
        <v>2441</v>
      </c>
      <c r="E1076" s="22" t="s">
        <v>25</v>
      </c>
      <c r="F1076" s="24" t="n">
        <v>13.1999998092651</v>
      </c>
      <c r="G1076" s="13" t="n">
        <v>4.33</v>
      </c>
      <c r="H1076" s="13" t="n">
        <v>3444.9739</v>
      </c>
      <c r="I1076" s="14" t="n">
        <f aca="false">ROUND(G1076*H1076,2)</f>
        <v>14916.74</v>
      </c>
    </row>
    <row r="1077" customFormat="false" ht="15" hidden="false" customHeight="true" outlineLevel="0" collapsed="false">
      <c r="A1077" s="10" t="n">
        <v>1075</v>
      </c>
      <c r="B1077" s="22" t="s">
        <v>2442</v>
      </c>
      <c r="C1077" s="22" t="s">
        <v>2443</v>
      </c>
      <c r="D1077" s="23" t="s">
        <v>565</v>
      </c>
      <c r="E1077" s="22" t="s">
        <v>25</v>
      </c>
      <c r="F1077" s="24" t="n">
        <v>13.1999998092651</v>
      </c>
      <c r="G1077" s="13" t="n">
        <v>4.33</v>
      </c>
      <c r="H1077" s="13" t="n">
        <v>3444.9739</v>
      </c>
      <c r="I1077" s="14" t="n">
        <f aca="false">ROUND(G1077*H1077,2)</f>
        <v>14916.74</v>
      </c>
    </row>
    <row r="1078" customFormat="false" ht="15" hidden="false" customHeight="true" outlineLevel="0" collapsed="false">
      <c r="A1078" s="10" t="n">
        <v>1076</v>
      </c>
      <c r="B1078" s="22" t="s">
        <v>2444</v>
      </c>
      <c r="C1078" s="22" t="s">
        <v>2445</v>
      </c>
      <c r="D1078" s="23" t="s">
        <v>2446</v>
      </c>
      <c r="E1078" s="22" t="s">
        <v>13</v>
      </c>
      <c r="F1078" s="24" t="n">
        <v>8.80000019073486</v>
      </c>
      <c r="G1078" s="13" t="n">
        <v>3.97</v>
      </c>
      <c r="H1078" s="13" t="n">
        <v>3444.9739</v>
      </c>
      <c r="I1078" s="14" t="n">
        <f aca="false">ROUND(G1078*H1078,2)</f>
        <v>13676.55</v>
      </c>
    </row>
    <row r="1079" customFormat="false" ht="15" hidden="false" customHeight="true" outlineLevel="0" collapsed="false">
      <c r="A1079" s="10" t="n">
        <v>1077</v>
      </c>
      <c r="B1079" s="19" t="s">
        <v>2447</v>
      </c>
      <c r="C1079" s="19" t="s">
        <v>2448</v>
      </c>
      <c r="D1079" s="20" t="s">
        <v>730</v>
      </c>
      <c r="E1079" s="19" t="s">
        <v>25</v>
      </c>
      <c r="F1079" s="21" t="n">
        <v>8.80000019073486</v>
      </c>
      <c r="G1079" s="13" t="n">
        <v>2.89</v>
      </c>
      <c r="H1079" s="13" t="n">
        <v>3444.9739</v>
      </c>
      <c r="I1079" s="14" t="n">
        <f aca="false">ROUND(G1079*H1079,2)</f>
        <v>9955.97</v>
      </c>
    </row>
    <row r="1080" customFormat="false" ht="15" hidden="false" customHeight="true" outlineLevel="0" collapsed="false">
      <c r="A1080" s="10" t="n">
        <v>1078</v>
      </c>
      <c r="B1080" s="19" t="s">
        <v>2449</v>
      </c>
      <c r="C1080" s="19" t="s">
        <v>2450</v>
      </c>
      <c r="D1080" s="20" t="s">
        <v>1982</v>
      </c>
      <c r="E1080" s="19" t="s">
        <v>25</v>
      </c>
      <c r="F1080" s="21" t="n">
        <v>13.1999998092651</v>
      </c>
      <c r="G1080" s="13" t="n">
        <v>4.33</v>
      </c>
      <c r="H1080" s="13" t="n">
        <v>3444.9739</v>
      </c>
      <c r="I1080" s="14" t="n">
        <f aca="false">ROUND(G1080*H1080,2)</f>
        <v>14916.74</v>
      </c>
    </row>
    <row r="1081" customFormat="false" ht="15" hidden="false" customHeight="true" outlineLevel="0" collapsed="false">
      <c r="A1081" s="10" t="n">
        <v>1079</v>
      </c>
      <c r="B1081" s="19" t="s">
        <v>2451</v>
      </c>
      <c r="C1081" s="19" t="s">
        <v>2452</v>
      </c>
      <c r="D1081" s="20" t="s">
        <v>154</v>
      </c>
      <c r="E1081" s="19" t="s">
        <v>25</v>
      </c>
      <c r="F1081" s="21" t="n">
        <v>13.1999998092651</v>
      </c>
      <c r="G1081" s="13" t="n">
        <v>4.33</v>
      </c>
      <c r="H1081" s="13" t="n">
        <v>3444.9739</v>
      </c>
      <c r="I1081" s="14" t="n">
        <f aca="false">ROUND(G1081*H1081,2)</f>
        <v>14916.74</v>
      </c>
    </row>
    <row r="1082" customFormat="false" ht="15" hidden="false" customHeight="true" outlineLevel="0" collapsed="false">
      <c r="A1082" s="10" t="n">
        <v>1080</v>
      </c>
      <c r="B1082" s="22" t="s">
        <v>2453</v>
      </c>
      <c r="C1082" s="22" t="s">
        <v>2454</v>
      </c>
      <c r="D1082" s="23" t="s">
        <v>1951</v>
      </c>
      <c r="E1082" s="22" t="s">
        <v>25</v>
      </c>
      <c r="F1082" s="24" t="n">
        <v>13.1999998092651</v>
      </c>
      <c r="G1082" s="13" t="n">
        <v>4.33</v>
      </c>
      <c r="H1082" s="13" t="n">
        <v>3444.9739</v>
      </c>
      <c r="I1082" s="14" t="n">
        <f aca="false">ROUND(G1082*H1082,2)</f>
        <v>14916.74</v>
      </c>
    </row>
    <row r="1083" customFormat="false" ht="15" hidden="false" customHeight="true" outlineLevel="0" collapsed="false">
      <c r="A1083" s="10" t="n">
        <v>1081</v>
      </c>
      <c r="B1083" s="19" t="s">
        <v>2455</v>
      </c>
      <c r="C1083" s="19" t="s">
        <v>2456</v>
      </c>
      <c r="D1083" s="20" t="s">
        <v>1779</v>
      </c>
      <c r="E1083" s="19" t="s">
        <v>25</v>
      </c>
      <c r="F1083" s="21" t="n">
        <v>13.1999998092651</v>
      </c>
      <c r="G1083" s="13" t="n">
        <v>4.33</v>
      </c>
      <c r="H1083" s="13" t="n">
        <v>3444.9739</v>
      </c>
      <c r="I1083" s="14" t="n">
        <f aca="false">ROUND(G1083*H1083,2)</f>
        <v>14916.74</v>
      </c>
    </row>
    <row r="1084" customFormat="false" ht="15" hidden="false" customHeight="true" outlineLevel="0" collapsed="false">
      <c r="A1084" s="10" t="n">
        <v>1082</v>
      </c>
      <c r="B1084" s="22" t="s">
        <v>2457</v>
      </c>
      <c r="C1084" s="22" t="s">
        <v>2458</v>
      </c>
      <c r="D1084" s="23" t="s">
        <v>93</v>
      </c>
      <c r="E1084" s="22" t="s">
        <v>25</v>
      </c>
      <c r="F1084" s="24" t="n">
        <v>13.1999998092651</v>
      </c>
      <c r="G1084" s="13" t="n">
        <v>4.33</v>
      </c>
      <c r="H1084" s="13" t="n">
        <v>3444.9739</v>
      </c>
      <c r="I1084" s="14" t="n">
        <f aca="false">ROUND(G1084*H1084,2)</f>
        <v>14916.74</v>
      </c>
    </row>
    <row r="1085" customFormat="false" ht="15" hidden="false" customHeight="true" outlineLevel="0" collapsed="false">
      <c r="A1085" s="10" t="n">
        <v>1083</v>
      </c>
      <c r="B1085" s="22" t="s">
        <v>2459</v>
      </c>
      <c r="C1085" s="22" t="s">
        <v>2460</v>
      </c>
      <c r="D1085" s="23" t="s">
        <v>20</v>
      </c>
      <c r="E1085" s="22" t="s">
        <v>25</v>
      </c>
      <c r="F1085" s="24" t="n">
        <v>13.1999998092651</v>
      </c>
      <c r="G1085" s="13" t="n">
        <v>4.33</v>
      </c>
      <c r="H1085" s="13" t="n">
        <v>3444.9739</v>
      </c>
      <c r="I1085" s="14" t="n">
        <f aca="false">ROUND(G1085*H1085,2)</f>
        <v>14916.74</v>
      </c>
    </row>
    <row r="1086" customFormat="false" ht="15" hidden="false" customHeight="true" outlineLevel="0" collapsed="false">
      <c r="A1086" s="10" t="n">
        <v>1084</v>
      </c>
      <c r="B1086" s="19" t="s">
        <v>2461</v>
      </c>
      <c r="C1086" s="19" t="s">
        <v>2462</v>
      </c>
      <c r="D1086" s="20" t="s">
        <v>2463</v>
      </c>
      <c r="E1086" s="19" t="s">
        <v>25</v>
      </c>
      <c r="F1086" s="21" t="n">
        <v>13.1999998092651</v>
      </c>
      <c r="G1086" s="13" t="n">
        <v>4.33</v>
      </c>
      <c r="H1086" s="13" t="n">
        <v>3444.9739</v>
      </c>
      <c r="I1086" s="14" t="n">
        <f aca="false">ROUND(G1086*H1086,2)</f>
        <v>14916.74</v>
      </c>
    </row>
    <row r="1087" customFormat="false" ht="15" hidden="false" customHeight="true" outlineLevel="0" collapsed="false">
      <c r="A1087" s="10" t="n">
        <v>1085</v>
      </c>
      <c r="B1087" s="19" t="s">
        <v>2464</v>
      </c>
      <c r="C1087" s="19" t="s">
        <v>2465</v>
      </c>
      <c r="D1087" s="20" t="s">
        <v>2466</v>
      </c>
      <c r="E1087" s="19" t="s">
        <v>25</v>
      </c>
      <c r="F1087" s="21" t="n">
        <v>13.1999998092651</v>
      </c>
      <c r="G1087" s="13" t="n">
        <v>4.33</v>
      </c>
      <c r="H1087" s="13" t="n">
        <v>3444.9739</v>
      </c>
      <c r="I1087" s="14" t="n">
        <f aca="false">ROUND(G1087*H1087,2)</f>
        <v>14916.74</v>
      </c>
    </row>
    <row r="1088" customFormat="false" ht="15" hidden="false" customHeight="true" outlineLevel="0" collapsed="false">
      <c r="A1088" s="10" t="n">
        <v>1086</v>
      </c>
      <c r="B1088" s="22" t="s">
        <v>2467</v>
      </c>
      <c r="C1088" s="22" t="s">
        <v>2468</v>
      </c>
      <c r="D1088" s="23" t="s">
        <v>113</v>
      </c>
      <c r="E1088" s="22" t="s">
        <v>13</v>
      </c>
      <c r="F1088" s="24" t="n">
        <v>13.1999998092651</v>
      </c>
      <c r="G1088" s="13" t="n">
        <v>5.95</v>
      </c>
      <c r="H1088" s="13" t="n">
        <v>3444.9739</v>
      </c>
      <c r="I1088" s="14" t="n">
        <f aca="false">ROUND(G1088*H1088,2)</f>
        <v>20497.59</v>
      </c>
    </row>
    <row r="1089" customFormat="false" ht="15" hidden="false" customHeight="true" outlineLevel="0" collapsed="false">
      <c r="A1089" s="10" t="n">
        <v>1087</v>
      </c>
      <c r="B1089" s="22" t="s">
        <v>2469</v>
      </c>
      <c r="C1089" s="22" t="s">
        <v>2470</v>
      </c>
      <c r="D1089" s="23" t="s">
        <v>2471</v>
      </c>
      <c r="E1089" s="22" t="s">
        <v>25</v>
      </c>
      <c r="F1089" s="24" t="n">
        <v>13.1999998092651</v>
      </c>
      <c r="G1089" s="13" t="n">
        <v>4.33</v>
      </c>
      <c r="H1089" s="13" t="n">
        <v>3444.9739</v>
      </c>
      <c r="I1089" s="14" t="n">
        <f aca="false">ROUND(G1089*H1089,2)</f>
        <v>14916.74</v>
      </c>
    </row>
    <row r="1090" customFormat="false" ht="15" hidden="false" customHeight="true" outlineLevel="0" collapsed="false">
      <c r="A1090" s="10" t="n">
        <v>1088</v>
      </c>
      <c r="B1090" s="29" t="s">
        <v>2472</v>
      </c>
      <c r="C1090" s="29" t="s">
        <v>2473</v>
      </c>
      <c r="D1090" s="49" t="s">
        <v>2474</v>
      </c>
      <c r="E1090" s="29" t="s">
        <v>25</v>
      </c>
      <c r="F1090" s="50" t="n">
        <v>13.1999998092651</v>
      </c>
      <c r="G1090" s="13" t="n">
        <v>4.33</v>
      </c>
      <c r="H1090" s="13" t="n">
        <v>3444.9739</v>
      </c>
      <c r="I1090" s="14" t="n">
        <f aca="false">ROUND(G1090*H1090,2)</f>
        <v>14916.74</v>
      </c>
    </row>
    <row r="1091" customFormat="false" ht="15" hidden="false" customHeight="true" outlineLevel="0" collapsed="false">
      <c r="A1091" s="10" t="n">
        <v>1089</v>
      </c>
      <c r="B1091" s="19" t="s">
        <v>2475</v>
      </c>
      <c r="C1091" s="19" t="s">
        <v>2476</v>
      </c>
      <c r="D1091" s="20" t="s">
        <v>268</v>
      </c>
      <c r="E1091" s="19" t="s">
        <v>25</v>
      </c>
      <c r="F1091" s="21" t="n">
        <v>13.1999998092651</v>
      </c>
      <c r="G1091" s="13" t="n">
        <v>4.33</v>
      </c>
      <c r="H1091" s="13" t="n">
        <v>3444.9739</v>
      </c>
      <c r="I1091" s="14" t="n">
        <f aca="false">ROUND(G1091*H1091,2)</f>
        <v>14916.74</v>
      </c>
    </row>
    <row r="1092" customFormat="false" ht="15" hidden="false" customHeight="true" outlineLevel="0" collapsed="false">
      <c r="A1092" s="10" t="n">
        <v>1090</v>
      </c>
      <c r="B1092" s="22" t="s">
        <v>2477</v>
      </c>
      <c r="C1092" s="22" t="s">
        <v>2478</v>
      </c>
      <c r="D1092" s="23" t="s">
        <v>2422</v>
      </c>
      <c r="E1092" s="22" t="s">
        <v>25</v>
      </c>
      <c r="F1092" s="24" t="n">
        <v>13.1999998092651</v>
      </c>
      <c r="G1092" s="13" t="n">
        <v>4.33</v>
      </c>
      <c r="H1092" s="13" t="n">
        <v>3444.9739</v>
      </c>
      <c r="I1092" s="14" t="n">
        <f aca="false">ROUND(G1092*H1092,2)</f>
        <v>14916.74</v>
      </c>
    </row>
    <row r="1093" customFormat="false" ht="15" hidden="false" customHeight="true" outlineLevel="0" collapsed="false">
      <c r="A1093" s="10" t="n">
        <v>1091</v>
      </c>
      <c r="B1093" s="19" t="s">
        <v>2479</v>
      </c>
      <c r="C1093" s="19" t="s">
        <v>2480</v>
      </c>
      <c r="D1093" s="20" t="s">
        <v>857</v>
      </c>
      <c r="E1093" s="19" t="s">
        <v>25</v>
      </c>
      <c r="F1093" s="21" t="n">
        <v>13.1999998092651</v>
      </c>
      <c r="G1093" s="13" t="n">
        <v>4.33</v>
      </c>
      <c r="H1093" s="13" t="n">
        <v>3444.9739</v>
      </c>
      <c r="I1093" s="14" t="n">
        <f aca="false">ROUND(G1093*H1093,2)</f>
        <v>14916.74</v>
      </c>
    </row>
    <row r="1094" customFormat="false" ht="15" hidden="false" customHeight="true" outlineLevel="0" collapsed="false">
      <c r="A1094" s="10" t="n">
        <v>1092</v>
      </c>
      <c r="B1094" s="19" t="s">
        <v>2481</v>
      </c>
      <c r="C1094" s="19" t="s">
        <v>2482</v>
      </c>
      <c r="D1094" s="20" t="s">
        <v>2483</v>
      </c>
      <c r="E1094" s="19" t="s">
        <v>25</v>
      </c>
      <c r="F1094" s="21" t="n">
        <v>13.1999998092651</v>
      </c>
      <c r="G1094" s="13" t="n">
        <v>4.33</v>
      </c>
      <c r="H1094" s="13" t="n">
        <v>3444.9739</v>
      </c>
      <c r="I1094" s="14" t="n">
        <f aca="false">ROUND(G1094*H1094,2)</f>
        <v>14916.74</v>
      </c>
    </row>
    <row r="1095" customFormat="false" ht="15" hidden="false" customHeight="true" outlineLevel="0" collapsed="false">
      <c r="A1095" s="10" t="n">
        <v>1093</v>
      </c>
      <c r="B1095" s="19" t="s">
        <v>2484</v>
      </c>
      <c r="C1095" s="19" t="s">
        <v>2485</v>
      </c>
      <c r="D1095" s="20" t="s">
        <v>2486</v>
      </c>
      <c r="E1095" s="19" t="s">
        <v>25</v>
      </c>
      <c r="F1095" s="21" t="n">
        <v>13.1999998092651</v>
      </c>
      <c r="G1095" s="13" t="n">
        <v>4.33</v>
      </c>
      <c r="H1095" s="13" t="n">
        <v>3444.9739</v>
      </c>
      <c r="I1095" s="14" t="n">
        <f aca="false">ROUND(G1095*H1095,2)</f>
        <v>14916.74</v>
      </c>
    </row>
    <row r="1096" customFormat="false" ht="15" hidden="false" customHeight="true" outlineLevel="0" collapsed="false">
      <c r="A1096" s="10" t="n">
        <v>1094</v>
      </c>
      <c r="B1096" s="22" t="s">
        <v>2487</v>
      </c>
      <c r="C1096" s="22" t="s">
        <v>2488</v>
      </c>
      <c r="D1096" s="23" t="s">
        <v>436</v>
      </c>
      <c r="E1096" s="22" t="s">
        <v>25</v>
      </c>
      <c r="F1096" s="24" t="n">
        <v>13.1999998092651</v>
      </c>
      <c r="G1096" s="13" t="n">
        <v>4.33</v>
      </c>
      <c r="H1096" s="13" t="n">
        <v>3444.9739</v>
      </c>
      <c r="I1096" s="14" t="n">
        <f aca="false">ROUND(G1096*H1096,2)</f>
        <v>14916.74</v>
      </c>
    </row>
    <row r="1097" customFormat="false" ht="15" hidden="false" customHeight="true" outlineLevel="0" collapsed="false">
      <c r="A1097" s="10" t="n">
        <v>1095</v>
      </c>
      <c r="B1097" s="19" t="s">
        <v>2489</v>
      </c>
      <c r="C1097" s="19" t="s">
        <v>1669</v>
      </c>
      <c r="D1097" s="20" t="s">
        <v>727</v>
      </c>
      <c r="E1097" s="19" t="s">
        <v>25</v>
      </c>
      <c r="F1097" s="21" t="n">
        <v>13.1999998092651</v>
      </c>
      <c r="G1097" s="13" t="n">
        <v>4.33</v>
      </c>
      <c r="H1097" s="13" t="n">
        <v>3444.9739</v>
      </c>
      <c r="I1097" s="14" t="n">
        <f aca="false">ROUND(G1097*H1097,2)</f>
        <v>14916.74</v>
      </c>
    </row>
    <row r="1098" customFormat="false" ht="15" hidden="false" customHeight="true" outlineLevel="0" collapsed="false">
      <c r="A1098" s="10" t="n">
        <v>1096</v>
      </c>
      <c r="B1098" s="22" t="s">
        <v>2490</v>
      </c>
      <c r="C1098" s="22" t="s">
        <v>2491</v>
      </c>
      <c r="D1098" s="23" t="s">
        <v>2492</v>
      </c>
      <c r="E1098" s="22" t="s">
        <v>25</v>
      </c>
      <c r="F1098" s="24" t="n">
        <v>13.1999998092651</v>
      </c>
      <c r="G1098" s="13" t="n">
        <v>4.33</v>
      </c>
      <c r="H1098" s="13" t="n">
        <v>3444.9739</v>
      </c>
      <c r="I1098" s="14" t="n">
        <f aca="false">ROUND(G1098*H1098,2)</f>
        <v>14916.74</v>
      </c>
    </row>
    <row r="1099" customFormat="false" ht="15" hidden="false" customHeight="true" outlineLevel="0" collapsed="false">
      <c r="A1099" s="10" t="n">
        <v>1097</v>
      </c>
      <c r="B1099" s="19" t="s">
        <v>2493</v>
      </c>
      <c r="C1099" s="19" t="s">
        <v>2494</v>
      </c>
      <c r="D1099" s="20" t="s">
        <v>246</v>
      </c>
      <c r="E1099" s="19" t="s">
        <v>25</v>
      </c>
      <c r="F1099" s="21" t="n">
        <v>13.1999998092651</v>
      </c>
      <c r="G1099" s="13" t="n">
        <v>4.33</v>
      </c>
      <c r="H1099" s="13" t="n">
        <v>3444.9739</v>
      </c>
      <c r="I1099" s="14" t="n">
        <f aca="false">ROUND(G1099*H1099,2)</f>
        <v>14916.74</v>
      </c>
    </row>
    <row r="1100" customFormat="false" ht="15" hidden="false" customHeight="true" outlineLevel="0" collapsed="false">
      <c r="A1100" s="10" t="n">
        <v>1098</v>
      </c>
      <c r="B1100" s="22" t="s">
        <v>2495</v>
      </c>
      <c r="C1100" s="22" t="s">
        <v>2496</v>
      </c>
      <c r="D1100" s="23" t="s">
        <v>1993</v>
      </c>
      <c r="E1100" s="22" t="s">
        <v>25</v>
      </c>
      <c r="F1100" s="24" t="n">
        <v>13.1999998092651</v>
      </c>
      <c r="G1100" s="13" t="n">
        <v>4.33</v>
      </c>
      <c r="H1100" s="13" t="n">
        <v>3444.9739</v>
      </c>
      <c r="I1100" s="14" t="n">
        <f aca="false">ROUND(G1100*H1100,2)</f>
        <v>14916.74</v>
      </c>
    </row>
    <row r="1101" customFormat="false" ht="15" hidden="false" customHeight="true" outlineLevel="0" collapsed="false">
      <c r="A1101" s="10" t="n">
        <v>1099</v>
      </c>
      <c r="B1101" s="19" t="s">
        <v>2497</v>
      </c>
      <c r="C1101" s="19" t="s">
        <v>2498</v>
      </c>
      <c r="D1101" s="20" t="s">
        <v>862</v>
      </c>
      <c r="E1101" s="19" t="s">
        <v>25</v>
      </c>
      <c r="F1101" s="21" t="n">
        <v>13.1999998092651</v>
      </c>
      <c r="G1101" s="13" t="n">
        <v>4.33</v>
      </c>
      <c r="H1101" s="13" t="n">
        <v>3444.9739</v>
      </c>
      <c r="I1101" s="14" t="n">
        <f aca="false">ROUND(G1101*H1101,2)</f>
        <v>14916.74</v>
      </c>
    </row>
    <row r="1102" customFormat="false" ht="15" hidden="false" customHeight="true" outlineLevel="0" collapsed="false">
      <c r="A1102" s="10" t="n">
        <v>1100</v>
      </c>
      <c r="B1102" s="22" t="s">
        <v>2499</v>
      </c>
      <c r="C1102" s="22" t="s">
        <v>2500</v>
      </c>
      <c r="D1102" s="23" t="s">
        <v>823</v>
      </c>
      <c r="E1102" s="22" t="s">
        <v>25</v>
      </c>
      <c r="F1102" s="24" t="n">
        <v>13.1999998092651</v>
      </c>
      <c r="G1102" s="13" t="n">
        <v>4.33</v>
      </c>
      <c r="H1102" s="13" t="n">
        <v>3444.9739</v>
      </c>
      <c r="I1102" s="14" t="n">
        <f aca="false">ROUND(G1102*H1102,2)</f>
        <v>14916.74</v>
      </c>
    </row>
    <row r="1103" customFormat="false" ht="15" hidden="false" customHeight="true" outlineLevel="0" collapsed="false">
      <c r="A1103" s="10" t="n">
        <v>1101</v>
      </c>
      <c r="B1103" s="19" t="s">
        <v>2501</v>
      </c>
      <c r="C1103" s="19" t="s">
        <v>2502</v>
      </c>
      <c r="D1103" s="20" t="s">
        <v>2503</v>
      </c>
      <c r="E1103" s="19" t="s">
        <v>25</v>
      </c>
      <c r="F1103" s="21" t="n">
        <v>13.1999998092651</v>
      </c>
      <c r="G1103" s="13" t="n">
        <v>4.33</v>
      </c>
      <c r="H1103" s="13" t="n">
        <v>3444.9739</v>
      </c>
      <c r="I1103" s="14" t="n">
        <f aca="false">ROUND(G1103*H1103,2)</f>
        <v>14916.74</v>
      </c>
    </row>
    <row r="1104" customFormat="false" ht="15" hidden="false" customHeight="true" outlineLevel="0" collapsed="false">
      <c r="A1104" s="10" t="n">
        <v>1102</v>
      </c>
      <c r="B1104" s="19" t="s">
        <v>2504</v>
      </c>
      <c r="C1104" s="19" t="s">
        <v>2505</v>
      </c>
      <c r="D1104" s="20" t="s">
        <v>37</v>
      </c>
      <c r="E1104" s="19" t="s">
        <v>25</v>
      </c>
      <c r="F1104" s="21" t="n">
        <v>13.1999998092651</v>
      </c>
      <c r="G1104" s="13" t="n">
        <v>4.33</v>
      </c>
      <c r="H1104" s="13" t="n">
        <v>3444.9739</v>
      </c>
      <c r="I1104" s="14" t="n">
        <f aca="false">ROUND(G1104*H1104,2)</f>
        <v>14916.74</v>
      </c>
    </row>
    <row r="1105" customFormat="false" ht="15" hidden="false" customHeight="true" outlineLevel="0" collapsed="false">
      <c r="A1105" s="10" t="n">
        <v>1103</v>
      </c>
      <c r="B1105" s="19" t="s">
        <v>2506</v>
      </c>
      <c r="C1105" s="19" t="s">
        <v>2507</v>
      </c>
      <c r="D1105" s="20" t="s">
        <v>2508</v>
      </c>
      <c r="E1105" s="19" t="s">
        <v>25</v>
      </c>
      <c r="F1105" s="21" t="n">
        <v>13.1999998092651</v>
      </c>
      <c r="G1105" s="13" t="n">
        <v>4.33</v>
      </c>
      <c r="H1105" s="13" t="n">
        <v>3444.9739</v>
      </c>
      <c r="I1105" s="14" t="n">
        <f aca="false">ROUND(G1105*H1105,2)</f>
        <v>14916.74</v>
      </c>
    </row>
    <row r="1106" customFormat="false" ht="15" hidden="false" customHeight="true" outlineLevel="0" collapsed="false">
      <c r="A1106" s="10" t="n">
        <v>1104</v>
      </c>
      <c r="B1106" s="19" t="s">
        <v>2509</v>
      </c>
      <c r="C1106" s="19" t="s">
        <v>2510</v>
      </c>
      <c r="D1106" s="20" t="s">
        <v>2056</v>
      </c>
      <c r="E1106" s="19" t="s">
        <v>25</v>
      </c>
      <c r="F1106" s="21" t="n">
        <v>16</v>
      </c>
      <c r="G1106" s="13" t="n">
        <v>5.25</v>
      </c>
      <c r="H1106" s="13" t="n">
        <v>3444.9739</v>
      </c>
      <c r="I1106" s="14" t="n">
        <f aca="false">ROUND(G1106*H1106,2)</f>
        <v>18086.11</v>
      </c>
    </row>
    <row r="1107" customFormat="false" ht="15" hidden="false" customHeight="true" outlineLevel="0" collapsed="false">
      <c r="A1107" s="10" t="n">
        <v>1105</v>
      </c>
      <c r="B1107" s="19" t="s">
        <v>2511</v>
      </c>
      <c r="C1107" s="19" t="s">
        <v>2512</v>
      </c>
      <c r="D1107" s="20" t="s">
        <v>1712</v>
      </c>
      <c r="E1107" s="19" t="s">
        <v>25</v>
      </c>
      <c r="F1107" s="21" t="n">
        <v>13.1999998092651</v>
      </c>
      <c r="G1107" s="13" t="n">
        <v>4.33</v>
      </c>
      <c r="H1107" s="13" t="n">
        <v>3444.9739</v>
      </c>
      <c r="I1107" s="14" t="n">
        <f aca="false">ROUND(G1107*H1107,2)</f>
        <v>14916.74</v>
      </c>
    </row>
    <row r="1108" customFormat="false" ht="15" hidden="false" customHeight="true" outlineLevel="0" collapsed="false">
      <c r="A1108" s="10" t="n">
        <v>1106</v>
      </c>
      <c r="B1108" s="29" t="s">
        <v>2513</v>
      </c>
      <c r="C1108" s="29" t="s">
        <v>2473</v>
      </c>
      <c r="D1108" s="49" t="s">
        <v>2474</v>
      </c>
      <c r="E1108" s="29" t="s">
        <v>25</v>
      </c>
      <c r="F1108" s="50" t="n">
        <v>13.1999998092651</v>
      </c>
      <c r="G1108" s="13" t="n">
        <v>4.33</v>
      </c>
      <c r="H1108" s="13" t="n">
        <v>3444.9739</v>
      </c>
      <c r="I1108" s="14" t="n">
        <f aca="false">ROUND(G1108*H1108,2)</f>
        <v>14916.74</v>
      </c>
    </row>
    <row r="1109" customFormat="false" ht="15" hidden="false" customHeight="true" outlineLevel="0" collapsed="false">
      <c r="A1109" s="10" t="n">
        <v>1107</v>
      </c>
      <c r="B1109" s="19" t="s">
        <v>2514</v>
      </c>
      <c r="C1109" s="19" t="s">
        <v>2515</v>
      </c>
      <c r="D1109" s="20" t="s">
        <v>439</v>
      </c>
      <c r="E1109" s="19" t="s">
        <v>25</v>
      </c>
      <c r="F1109" s="21" t="n">
        <v>13.1999998092651</v>
      </c>
      <c r="G1109" s="13" t="n">
        <v>4.33</v>
      </c>
      <c r="H1109" s="13" t="n">
        <v>3444.9739</v>
      </c>
      <c r="I1109" s="14" t="n">
        <f aca="false">ROUND(G1109*H1109,2)</f>
        <v>14916.74</v>
      </c>
    </row>
    <row r="1110" customFormat="false" ht="15" hidden="false" customHeight="true" outlineLevel="0" collapsed="false">
      <c r="A1110" s="10" t="n">
        <v>1108</v>
      </c>
      <c r="B1110" s="19" t="s">
        <v>2516</v>
      </c>
      <c r="C1110" s="19" t="s">
        <v>2517</v>
      </c>
      <c r="D1110" s="20" t="s">
        <v>857</v>
      </c>
      <c r="E1110" s="19" t="s">
        <v>25</v>
      </c>
      <c r="F1110" s="21" t="n">
        <v>13.1999998092651</v>
      </c>
      <c r="G1110" s="13" t="n">
        <v>4.33</v>
      </c>
      <c r="H1110" s="13" t="n">
        <v>3444.9739</v>
      </c>
      <c r="I1110" s="14" t="n">
        <f aca="false">ROUND(G1110*H1110,2)</f>
        <v>14916.74</v>
      </c>
    </row>
    <row r="1111" customFormat="false" ht="15" hidden="false" customHeight="true" outlineLevel="0" collapsed="false">
      <c r="A1111" s="10" t="n">
        <v>1109</v>
      </c>
      <c r="B1111" s="19" t="s">
        <v>2518</v>
      </c>
      <c r="C1111" s="19" t="s">
        <v>2519</v>
      </c>
      <c r="D1111" s="20" t="s">
        <v>2520</v>
      </c>
      <c r="E1111" s="19" t="s">
        <v>25</v>
      </c>
      <c r="F1111" s="21" t="n">
        <v>13.1999998092651</v>
      </c>
      <c r="G1111" s="13" t="n">
        <v>4.33</v>
      </c>
      <c r="H1111" s="13" t="n">
        <v>3444.9739</v>
      </c>
      <c r="I1111" s="14" t="n">
        <f aca="false">ROUND(G1111*H1111,2)</f>
        <v>14916.74</v>
      </c>
    </row>
    <row r="1112" customFormat="false" ht="15" hidden="false" customHeight="true" outlineLevel="0" collapsed="false">
      <c r="A1112" s="10" t="n">
        <v>1110</v>
      </c>
      <c r="B1112" s="19" t="s">
        <v>2521</v>
      </c>
      <c r="C1112" s="19" t="s">
        <v>2522</v>
      </c>
      <c r="D1112" s="20" t="s">
        <v>2523</v>
      </c>
      <c r="E1112" s="19" t="s">
        <v>25</v>
      </c>
      <c r="F1112" s="21" t="n">
        <v>13.1999998092651</v>
      </c>
      <c r="G1112" s="13" t="n">
        <v>4.33</v>
      </c>
      <c r="H1112" s="13" t="n">
        <v>3444.9739</v>
      </c>
      <c r="I1112" s="14" t="n">
        <f aca="false">ROUND(G1112*H1112,2)</f>
        <v>14916.74</v>
      </c>
    </row>
    <row r="1113" customFormat="false" ht="15" hidden="false" customHeight="true" outlineLevel="0" collapsed="false">
      <c r="A1113" s="10" t="n">
        <v>1111</v>
      </c>
      <c r="B1113" s="19" t="s">
        <v>2524</v>
      </c>
      <c r="C1113" s="19" t="s">
        <v>2525</v>
      </c>
      <c r="D1113" s="20" t="s">
        <v>573</v>
      </c>
      <c r="E1113" s="19" t="s">
        <v>13</v>
      </c>
      <c r="F1113" s="21" t="n">
        <v>4.80000019073486</v>
      </c>
      <c r="G1113" s="13" t="n">
        <v>2.16</v>
      </c>
      <c r="H1113" s="13" t="n">
        <v>3444.9739</v>
      </c>
      <c r="I1113" s="14" t="n">
        <f aca="false">ROUND(G1113*H1113,2)</f>
        <v>7441.14</v>
      </c>
    </row>
    <row r="1114" customFormat="false" ht="15" hidden="false" customHeight="true" outlineLevel="0" collapsed="false">
      <c r="A1114" s="10" t="n">
        <v>1112</v>
      </c>
      <c r="B1114" s="19" t="s">
        <v>2526</v>
      </c>
      <c r="C1114" s="19" t="s">
        <v>2527</v>
      </c>
      <c r="D1114" s="20" t="s">
        <v>2528</v>
      </c>
      <c r="E1114" s="19" t="s">
        <v>13</v>
      </c>
      <c r="F1114" s="21" t="n">
        <v>43</v>
      </c>
      <c r="G1114" s="13" t="n">
        <v>19.39</v>
      </c>
      <c r="H1114" s="13" t="n">
        <v>3444.9739</v>
      </c>
      <c r="I1114" s="14" t="n">
        <f aca="false">ROUND(G1114*H1114,2)</f>
        <v>66798.04</v>
      </c>
    </row>
    <row r="1115" customFormat="false" ht="15" hidden="false" customHeight="true" outlineLevel="0" collapsed="false">
      <c r="A1115" s="10" t="n">
        <v>1113</v>
      </c>
      <c r="B1115" s="19" t="s">
        <v>2529</v>
      </c>
      <c r="C1115" s="19" t="s">
        <v>2530</v>
      </c>
      <c r="D1115" s="25" t="s">
        <v>635</v>
      </c>
      <c r="E1115" s="19" t="s">
        <v>13</v>
      </c>
      <c r="F1115" s="21" t="n">
        <v>58</v>
      </c>
      <c r="G1115" s="13" t="n">
        <v>26.16</v>
      </c>
      <c r="H1115" s="13" t="n">
        <v>3444.9739</v>
      </c>
      <c r="I1115" s="14" t="n">
        <f aca="false">ROUND(G1115*H1115,2)</f>
        <v>90120.52</v>
      </c>
    </row>
    <row r="1116" customFormat="false" ht="15" hidden="false" customHeight="true" outlineLevel="0" collapsed="false">
      <c r="A1116" s="10" t="n">
        <v>1114</v>
      </c>
      <c r="B1116" s="19" t="s">
        <v>2531</v>
      </c>
      <c r="C1116" s="19" t="s">
        <v>2532</v>
      </c>
      <c r="D1116" s="25" t="s">
        <v>549</v>
      </c>
      <c r="E1116" s="19" t="s">
        <v>13</v>
      </c>
      <c r="F1116" s="21" t="n">
        <v>27</v>
      </c>
      <c r="G1116" s="13" t="n">
        <v>12.18</v>
      </c>
      <c r="H1116" s="13" t="n">
        <v>3444.9739</v>
      </c>
      <c r="I1116" s="14" t="n">
        <f aca="false">ROUND(G1116*H1116,2)</f>
        <v>41959.78</v>
      </c>
    </row>
    <row r="1117" customFormat="false" ht="15" hidden="false" customHeight="true" outlineLevel="0" collapsed="false">
      <c r="A1117" s="10" t="n">
        <v>1115</v>
      </c>
      <c r="B1117" s="33" t="s">
        <v>2533</v>
      </c>
      <c r="C1117" s="33" t="s">
        <v>2534</v>
      </c>
      <c r="D1117" s="41" t="s">
        <v>145</v>
      </c>
      <c r="E1117" s="33" t="s">
        <v>13</v>
      </c>
      <c r="F1117" s="42" t="n">
        <v>25</v>
      </c>
      <c r="G1117" s="13" t="n">
        <v>11.28</v>
      </c>
      <c r="H1117" s="13" t="n">
        <v>3444.9739</v>
      </c>
      <c r="I1117" s="14" t="n">
        <f aca="false">ROUND(G1117*H1117,2)</f>
        <v>38859.31</v>
      </c>
    </row>
    <row r="1118" customFormat="false" ht="15" hidden="false" customHeight="true" outlineLevel="0" collapsed="false">
      <c r="A1118" s="10" t="n">
        <v>1116</v>
      </c>
      <c r="B1118" s="19" t="s">
        <v>2535</v>
      </c>
      <c r="C1118" s="19" t="s">
        <v>2536</v>
      </c>
      <c r="D1118" s="20" t="s">
        <v>2422</v>
      </c>
      <c r="E1118" s="19" t="s">
        <v>13</v>
      </c>
      <c r="F1118" s="21" t="n">
        <v>26</v>
      </c>
      <c r="G1118" s="13" t="n">
        <v>11.73</v>
      </c>
      <c r="H1118" s="13" t="n">
        <v>3444.9739</v>
      </c>
      <c r="I1118" s="14" t="n">
        <f aca="false">ROUND(G1118*H1118,2)</f>
        <v>40409.54</v>
      </c>
    </row>
    <row r="1119" customFormat="false" ht="15" hidden="false" customHeight="true" outlineLevel="0" collapsed="false">
      <c r="A1119" s="10" t="n">
        <v>1117</v>
      </c>
      <c r="B1119" s="22" t="s">
        <v>2537</v>
      </c>
      <c r="C1119" s="22" t="s">
        <v>1764</v>
      </c>
      <c r="D1119" s="23" t="s">
        <v>1712</v>
      </c>
      <c r="E1119" s="22" t="s">
        <v>13</v>
      </c>
      <c r="F1119" s="24" t="n">
        <v>28</v>
      </c>
      <c r="G1119" s="13" t="n">
        <v>12.63</v>
      </c>
      <c r="H1119" s="13" t="n">
        <v>3444.9739</v>
      </c>
      <c r="I1119" s="14" t="n">
        <f aca="false">ROUND(G1119*H1119,2)</f>
        <v>43510.02</v>
      </c>
    </row>
    <row r="1120" customFormat="false" ht="15" hidden="false" customHeight="true" outlineLevel="0" collapsed="false">
      <c r="A1120" s="10" t="n">
        <v>1118</v>
      </c>
      <c r="B1120" s="19" t="s">
        <v>2538</v>
      </c>
      <c r="C1120" s="19" t="s">
        <v>2539</v>
      </c>
      <c r="D1120" s="40" t="s">
        <v>2326</v>
      </c>
      <c r="E1120" s="27" t="s">
        <v>25</v>
      </c>
      <c r="F1120" s="28" t="n">
        <v>16</v>
      </c>
      <c r="G1120" s="13" t="n">
        <v>5.25</v>
      </c>
      <c r="H1120" s="13" t="n">
        <v>3444.9739</v>
      </c>
      <c r="I1120" s="14" t="n">
        <f aca="false">ROUND(G1120*H1120,2)</f>
        <v>18086.11</v>
      </c>
    </row>
    <row r="1121" customFormat="false" ht="15" hidden="false" customHeight="true" outlineLevel="0" collapsed="false">
      <c r="A1121" s="10" t="n">
        <v>1119</v>
      </c>
      <c r="B1121" s="22" t="s">
        <v>2540</v>
      </c>
      <c r="C1121" s="22" t="s">
        <v>2541</v>
      </c>
      <c r="D1121" s="23" t="s">
        <v>761</v>
      </c>
      <c r="E1121" s="22" t="s">
        <v>13</v>
      </c>
      <c r="F1121" s="24" t="n">
        <v>23.5</v>
      </c>
      <c r="G1121" s="13" t="n">
        <v>10.6</v>
      </c>
      <c r="H1121" s="13" t="n">
        <v>3444.9739</v>
      </c>
      <c r="I1121" s="14" t="n">
        <f aca="false">ROUND(G1121*H1121,2)</f>
        <v>36516.72</v>
      </c>
    </row>
    <row r="1122" customFormat="false" ht="15" hidden="false" customHeight="true" outlineLevel="0" collapsed="false">
      <c r="A1122" s="10" t="n">
        <v>1120</v>
      </c>
      <c r="B1122" s="19" t="s">
        <v>2542</v>
      </c>
      <c r="C1122" s="19" t="s">
        <v>2395</v>
      </c>
      <c r="D1122" s="25" t="s">
        <v>770</v>
      </c>
      <c r="E1122" s="19" t="s">
        <v>54</v>
      </c>
      <c r="F1122" s="21" t="n">
        <v>136</v>
      </c>
      <c r="G1122" s="13" t="n">
        <v>65.28</v>
      </c>
      <c r="H1122" s="13" t="n">
        <v>3444.9739</v>
      </c>
      <c r="I1122" s="14" t="n">
        <f aca="false">ROUND(G1122*H1122,2)</f>
        <v>224887.9</v>
      </c>
    </row>
    <row r="1123" customFormat="false" ht="15" hidden="false" customHeight="true" outlineLevel="0" collapsed="false">
      <c r="A1123" s="10" t="n">
        <v>1121</v>
      </c>
      <c r="B1123" s="29" t="s">
        <v>2543</v>
      </c>
      <c r="C1123" s="29" t="s">
        <v>2544</v>
      </c>
      <c r="D1123" s="49" t="s">
        <v>120</v>
      </c>
      <c r="E1123" s="29" t="s">
        <v>13</v>
      </c>
      <c r="F1123" s="50" t="n">
        <v>1.5</v>
      </c>
      <c r="G1123" s="13" t="n">
        <v>0.68</v>
      </c>
      <c r="H1123" s="13" t="n">
        <v>3444.9739</v>
      </c>
      <c r="I1123" s="14" t="n">
        <f aca="false">ROUND(G1123*H1123,2)</f>
        <v>2342.58</v>
      </c>
    </row>
    <row r="1124" customFormat="false" ht="15" hidden="false" customHeight="true" outlineLevel="0" collapsed="false">
      <c r="A1124" s="10" t="n">
        <v>1122</v>
      </c>
      <c r="B1124" s="29" t="s">
        <v>2545</v>
      </c>
      <c r="C1124" s="29" t="s">
        <v>2546</v>
      </c>
      <c r="D1124" s="49" t="s">
        <v>93</v>
      </c>
      <c r="E1124" s="29" t="s">
        <v>13</v>
      </c>
      <c r="F1124" s="50" t="n">
        <v>1.5</v>
      </c>
      <c r="G1124" s="13" t="n">
        <v>0.68</v>
      </c>
      <c r="H1124" s="13" t="n">
        <v>3444.9739</v>
      </c>
      <c r="I1124" s="14" t="n">
        <f aca="false">ROUND(G1124*H1124,2)</f>
        <v>2342.58</v>
      </c>
    </row>
    <row r="1125" customFormat="false" ht="15" hidden="false" customHeight="true" outlineLevel="0" collapsed="false">
      <c r="A1125" s="10" t="n">
        <v>1123</v>
      </c>
      <c r="B1125" s="29" t="s">
        <v>2547</v>
      </c>
      <c r="C1125" s="29" t="s">
        <v>2548</v>
      </c>
      <c r="D1125" s="49" t="s">
        <v>2549</v>
      </c>
      <c r="E1125" s="29" t="s">
        <v>13</v>
      </c>
      <c r="F1125" s="50" t="n">
        <v>1.5</v>
      </c>
      <c r="G1125" s="13" t="n">
        <v>0.68</v>
      </c>
      <c r="H1125" s="13" t="n">
        <v>3444.9739</v>
      </c>
      <c r="I1125" s="14" t="n">
        <f aca="false">ROUND(G1125*H1125,2)</f>
        <v>2342.58</v>
      </c>
    </row>
    <row r="1126" customFormat="false" ht="15" hidden="false" customHeight="true" outlineLevel="0" collapsed="false">
      <c r="A1126" s="10" t="n">
        <v>1124</v>
      </c>
      <c r="B1126" s="29" t="s">
        <v>2550</v>
      </c>
      <c r="C1126" s="29" t="s">
        <v>2551</v>
      </c>
      <c r="D1126" s="51" t="s">
        <v>2552</v>
      </c>
      <c r="E1126" s="31" t="s">
        <v>13</v>
      </c>
      <c r="F1126" s="32" t="n">
        <v>1.70000004768372</v>
      </c>
      <c r="G1126" s="13" t="n">
        <v>0.77</v>
      </c>
      <c r="H1126" s="13" t="n">
        <v>3444.9739</v>
      </c>
      <c r="I1126" s="14" t="n">
        <f aca="false">ROUND(G1126*H1126,2)</f>
        <v>2652.63</v>
      </c>
    </row>
    <row r="1127" customFormat="false" ht="15" hidden="false" customHeight="true" outlineLevel="0" collapsed="false">
      <c r="A1127" s="10" t="n">
        <v>1125</v>
      </c>
      <c r="B1127" s="29" t="s">
        <v>2553</v>
      </c>
      <c r="C1127" s="29" t="s">
        <v>2554</v>
      </c>
      <c r="D1127" s="51" t="s">
        <v>422</v>
      </c>
      <c r="E1127" s="31" t="s">
        <v>13</v>
      </c>
      <c r="F1127" s="32" t="n">
        <v>1.70000004768372</v>
      </c>
      <c r="G1127" s="13" t="n">
        <v>0.77</v>
      </c>
      <c r="H1127" s="13" t="n">
        <v>3444.9739</v>
      </c>
      <c r="I1127" s="14" t="n">
        <f aca="false">ROUND(G1127*H1127,2)</f>
        <v>2652.63</v>
      </c>
    </row>
    <row r="1128" customFormat="false" ht="15" hidden="false" customHeight="true" outlineLevel="0" collapsed="false">
      <c r="A1128" s="10" t="n">
        <v>1126</v>
      </c>
      <c r="B1128" s="29" t="s">
        <v>2555</v>
      </c>
      <c r="C1128" s="29" t="s">
        <v>2556</v>
      </c>
      <c r="D1128" s="51" t="s">
        <v>2557</v>
      </c>
      <c r="E1128" s="31" t="s">
        <v>13</v>
      </c>
      <c r="F1128" s="32" t="n">
        <v>1.70000004768372</v>
      </c>
      <c r="G1128" s="13" t="n">
        <v>0.77</v>
      </c>
      <c r="H1128" s="13" t="n">
        <v>3444.9739</v>
      </c>
      <c r="I1128" s="14" t="n">
        <f aca="false">ROUND(G1128*H1128,2)</f>
        <v>2652.63</v>
      </c>
    </row>
    <row r="1129" customFormat="false" ht="15" hidden="false" customHeight="true" outlineLevel="0" collapsed="false">
      <c r="A1129" s="10" t="n">
        <v>1127</v>
      </c>
      <c r="B1129" s="29" t="s">
        <v>2558</v>
      </c>
      <c r="C1129" s="29" t="s">
        <v>2559</v>
      </c>
      <c r="D1129" s="49" t="s">
        <v>2560</v>
      </c>
      <c r="E1129" s="29" t="s">
        <v>13</v>
      </c>
      <c r="F1129" s="50" t="n">
        <v>1.70000004768372</v>
      </c>
      <c r="G1129" s="13" t="n">
        <v>0.77</v>
      </c>
      <c r="H1129" s="13" t="n">
        <v>3444.9739</v>
      </c>
      <c r="I1129" s="14" t="n">
        <f aca="false">ROUND(G1129*H1129,2)</f>
        <v>2652.63</v>
      </c>
    </row>
    <row r="1130" customFormat="false" ht="15" hidden="false" customHeight="true" outlineLevel="0" collapsed="false">
      <c r="A1130" s="10" t="n">
        <v>1128</v>
      </c>
      <c r="B1130" s="29" t="s">
        <v>2561</v>
      </c>
      <c r="C1130" s="29" t="s">
        <v>2562</v>
      </c>
      <c r="D1130" s="51" t="s">
        <v>1675</v>
      </c>
      <c r="E1130" s="31" t="s">
        <v>13</v>
      </c>
      <c r="F1130" s="32" t="n">
        <v>2.90000009536743</v>
      </c>
      <c r="G1130" s="13" t="n">
        <v>1.31</v>
      </c>
      <c r="H1130" s="13" t="n">
        <v>3444.9739</v>
      </c>
      <c r="I1130" s="14" t="n">
        <f aca="false">ROUND(G1130*H1130,2)</f>
        <v>4512.92</v>
      </c>
    </row>
    <row r="1131" customFormat="false" ht="15" hidden="false" customHeight="true" outlineLevel="0" collapsed="false">
      <c r="A1131" s="10" t="n">
        <v>1129</v>
      </c>
      <c r="B1131" s="29" t="s">
        <v>2563</v>
      </c>
      <c r="C1131" s="29" t="s">
        <v>2564</v>
      </c>
      <c r="D1131" s="49" t="s">
        <v>303</v>
      </c>
      <c r="E1131" s="29" t="s">
        <v>13</v>
      </c>
      <c r="F1131" s="50" t="n">
        <v>6.30000019073486</v>
      </c>
      <c r="G1131" s="13" t="n">
        <v>2.84</v>
      </c>
      <c r="H1131" s="13" t="n">
        <v>3444.9739</v>
      </c>
      <c r="I1131" s="14" t="n">
        <f aca="false">ROUND(G1131*H1131,2)</f>
        <v>9783.73</v>
      </c>
    </row>
    <row r="1132" customFormat="false" ht="15" hidden="false" customHeight="true" outlineLevel="0" collapsed="false">
      <c r="A1132" s="10" t="n">
        <v>1130</v>
      </c>
      <c r="B1132" s="29" t="s">
        <v>2565</v>
      </c>
      <c r="C1132" s="29" t="s">
        <v>2566</v>
      </c>
      <c r="D1132" s="49" t="s">
        <v>195</v>
      </c>
      <c r="E1132" s="29" t="s">
        <v>13</v>
      </c>
      <c r="F1132" s="50" t="n">
        <v>6.30000019073486</v>
      </c>
      <c r="G1132" s="13" t="n">
        <v>2.84</v>
      </c>
      <c r="H1132" s="13" t="n">
        <v>3444.9739</v>
      </c>
      <c r="I1132" s="14" t="n">
        <f aca="false">ROUND(G1132*H1132,2)</f>
        <v>9783.73</v>
      </c>
    </row>
    <row r="1133" customFormat="false" ht="15" hidden="false" customHeight="true" outlineLevel="0" collapsed="false">
      <c r="A1133" s="10" t="n">
        <v>1131</v>
      </c>
      <c r="B1133" s="29" t="s">
        <v>2567</v>
      </c>
      <c r="C1133" s="29" t="s">
        <v>2568</v>
      </c>
      <c r="D1133" s="49" t="s">
        <v>2569</v>
      </c>
      <c r="E1133" s="29" t="s">
        <v>13</v>
      </c>
      <c r="F1133" s="50" t="n">
        <v>4.80000019073486</v>
      </c>
      <c r="G1133" s="13" t="n">
        <v>2.16</v>
      </c>
      <c r="H1133" s="13" t="n">
        <v>3444.9739</v>
      </c>
      <c r="I1133" s="14" t="n">
        <f aca="false">ROUND(G1133*H1133,2)</f>
        <v>7441.14</v>
      </c>
    </row>
    <row r="1134" customFormat="false" ht="15" hidden="false" customHeight="true" outlineLevel="0" collapsed="false">
      <c r="A1134" s="10" t="n">
        <v>1132</v>
      </c>
      <c r="B1134" s="29" t="s">
        <v>2570</v>
      </c>
      <c r="C1134" s="29" t="s">
        <v>2571</v>
      </c>
      <c r="D1134" s="49" t="s">
        <v>2572</v>
      </c>
      <c r="E1134" s="29" t="s">
        <v>13</v>
      </c>
      <c r="F1134" s="50" t="n">
        <v>4.80000019073486</v>
      </c>
      <c r="G1134" s="13" t="n">
        <v>2.16</v>
      </c>
      <c r="H1134" s="13" t="n">
        <v>3444.9739</v>
      </c>
      <c r="I1134" s="14" t="n">
        <f aca="false">ROUND(G1134*H1134,2)</f>
        <v>7441.14</v>
      </c>
    </row>
    <row r="1135" customFormat="false" ht="15" hidden="false" customHeight="true" outlineLevel="0" collapsed="false">
      <c r="A1135" s="10" t="n">
        <v>1133</v>
      </c>
      <c r="B1135" s="29" t="s">
        <v>2573</v>
      </c>
      <c r="C1135" s="29" t="s">
        <v>2574</v>
      </c>
      <c r="D1135" s="51" t="s">
        <v>422</v>
      </c>
      <c r="E1135" s="31" t="s">
        <v>13</v>
      </c>
      <c r="F1135" s="32" t="n">
        <v>4.80000019073486</v>
      </c>
      <c r="G1135" s="13" t="n">
        <v>2.16</v>
      </c>
      <c r="H1135" s="13" t="n">
        <v>3444.9739</v>
      </c>
      <c r="I1135" s="14" t="n">
        <f aca="false">ROUND(G1135*H1135,2)</f>
        <v>7441.14</v>
      </c>
    </row>
    <row r="1136" customFormat="false" ht="15" hidden="false" customHeight="true" outlineLevel="0" collapsed="false">
      <c r="A1136" s="10" t="n">
        <v>1134</v>
      </c>
      <c r="B1136" s="29" t="s">
        <v>2575</v>
      </c>
      <c r="C1136" s="29" t="s">
        <v>2566</v>
      </c>
      <c r="D1136" s="49" t="s">
        <v>195</v>
      </c>
      <c r="E1136" s="29" t="s">
        <v>13</v>
      </c>
      <c r="F1136" s="50" t="n">
        <v>6.30000019073486</v>
      </c>
      <c r="G1136" s="13" t="n">
        <v>2.84</v>
      </c>
      <c r="H1136" s="13" t="n">
        <v>3444.9739</v>
      </c>
      <c r="I1136" s="14" t="n">
        <f aca="false">ROUND(G1136*H1136,2)</f>
        <v>9783.73</v>
      </c>
    </row>
    <row r="1137" customFormat="false" ht="15" hidden="false" customHeight="true" outlineLevel="0" collapsed="false">
      <c r="A1137" s="10" t="n">
        <v>1135</v>
      </c>
      <c r="B1137" s="29" t="s">
        <v>2576</v>
      </c>
      <c r="C1137" s="29" t="s">
        <v>2577</v>
      </c>
      <c r="D1137" s="49" t="s">
        <v>105</v>
      </c>
      <c r="E1137" s="29" t="s">
        <v>13</v>
      </c>
      <c r="F1137" s="50" t="n">
        <v>6.30000019073486</v>
      </c>
      <c r="G1137" s="13" t="n">
        <v>2.84</v>
      </c>
      <c r="H1137" s="13" t="n">
        <v>3444.9739</v>
      </c>
      <c r="I1137" s="14" t="n">
        <f aca="false">ROUND(G1137*H1137,2)</f>
        <v>9783.73</v>
      </c>
    </row>
    <row r="1138" customFormat="false" ht="15" hidden="false" customHeight="true" outlineLevel="0" collapsed="false">
      <c r="A1138" s="10" t="n">
        <v>1136</v>
      </c>
      <c r="B1138" s="29" t="s">
        <v>2578</v>
      </c>
      <c r="C1138" s="29" t="s">
        <v>2579</v>
      </c>
      <c r="D1138" s="49" t="s">
        <v>394</v>
      </c>
      <c r="E1138" s="29" t="s">
        <v>13</v>
      </c>
      <c r="F1138" s="50" t="n">
        <v>6.3</v>
      </c>
      <c r="G1138" s="13" t="n">
        <v>2.84</v>
      </c>
      <c r="H1138" s="13" t="n">
        <v>3444.9739</v>
      </c>
      <c r="I1138" s="14" t="n">
        <f aca="false">ROUND(G1138*H1138,2)</f>
        <v>9783.73</v>
      </c>
    </row>
    <row r="1139" customFormat="false" ht="15" hidden="false" customHeight="true" outlineLevel="0" collapsed="false">
      <c r="A1139" s="10" t="n">
        <v>1137</v>
      </c>
      <c r="B1139" s="29" t="s">
        <v>2580</v>
      </c>
      <c r="C1139" s="29" t="s">
        <v>2566</v>
      </c>
      <c r="D1139" s="49" t="s">
        <v>195</v>
      </c>
      <c r="E1139" s="29" t="s">
        <v>13</v>
      </c>
      <c r="F1139" s="50" t="n">
        <v>6.30000019073486</v>
      </c>
      <c r="G1139" s="13" t="n">
        <v>2.84</v>
      </c>
      <c r="H1139" s="13" t="n">
        <v>3444.9739</v>
      </c>
      <c r="I1139" s="14" t="n">
        <f aca="false">ROUND(G1139*H1139,2)</f>
        <v>9783.73</v>
      </c>
    </row>
    <row r="1140" customFormat="false" ht="15" hidden="false" customHeight="true" outlineLevel="0" collapsed="false">
      <c r="A1140" s="10" t="n">
        <v>1138</v>
      </c>
      <c r="B1140" s="29" t="s">
        <v>2581</v>
      </c>
      <c r="C1140" s="29" t="s">
        <v>2582</v>
      </c>
      <c r="D1140" s="49" t="s">
        <v>2583</v>
      </c>
      <c r="E1140" s="29" t="s">
        <v>13</v>
      </c>
      <c r="F1140" s="50" t="n">
        <v>1.5</v>
      </c>
      <c r="G1140" s="13" t="n">
        <v>0.68</v>
      </c>
      <c r="H1140" s="13" t="n">
        <v>3444.9739</v>
      </c>
      <c r="I1140" s="14" t="n">
        <f aca="false">ROUND(G1140*H1140,2)</f>
        <v>2342.58</v>
      </c>
    </row>
    <row r="1141" customFormat="false" ht="15" hidden="false" customHeight="true" outlineLevel="0" collapsed="false">
      <c r="A1141" s="10" t="n">
        <v>1139</v>
      </c>
      <c r="B1141" s="29" t="s">
        <v>2584</v>
      </c>
      <c r="C1141" s="29" t="s">
        <v>2585</v>
      </c>
      <c r="D1141" s="51" t="s">
        <v>235</v>
      </c>
      <c r="E1141" s="31" t="s">
        <v>13</v>
      </c>
      <c r="F1141" s="32" t="n">
        <v>1.5</v>
      </c>
      <c r="G1141" s="13" t="n">
        <v>0.68</v>
      </c>
      <c r="H1141" s="13" t="n">
        <v>3444.9739</v>
      </c>
      <c r="I1141" s="14" t="n">
        <f aca="false">ROUND(G1141*H1141,2)</f>
        <v>2342.58</v>
      </c>
    </row>
    <row r="1142" customFormat="false" ht="15" hidden="false" customHeight="true" outlineLevel="0" collapsed="false">
      <c r="A1142" s="10" t="n">
        <v>1140</v>
      </c>
      <c r="B1142" s="29" t="s">
        <v>2586</v>
      </c>
      <c r="C1142" s="29" t="s">
        <v>2587</v>
      </c>
      <c r="D1142" s="49" t="s">
        <v>129</v>
      </c>
      <c r="E1142" s="29" t="s">
        <v>13</v>
      </c>
      <c r="F1142" s="50" t="n">
        <v>1.5</v>
      </c>
      <c r="G1142" s="13" t="n">
        <v>0.68</v>
      </c>
      <c r="H1142" s="13" t="n">
        <v>3444.9739</v>
      </c>
      <c r="I1142" s="14" t="n">
        <f aca="false">ROUND(G1142*H1142,2)</f>
        <v>2342.58</v>
      </c>
    </row>
    <row r="1143" customFormat="false" ht="15" hidden="false" customHeight="true" outlineLevel="0" collapsed="false">
      <c r="A1143" s="10" t="n">
        <v>1141</v>
      </c>
      <c r="B1143" s="29" t="s">
        <v>2588</v>
      </c>
      <c r="C1143" s="29" t="s">
        <v>2589</v>
      </c>
      <c r="D1143" s="49" t="s">
        <v>422</v>
      </c>
      <c r="E1143" s="29" t="s">
        <v>13</v>
      </c>
      <c r="F1143" s="50" t="n">
        <v>1.5</v>
      </c>
      <c r="G1143" s="13" t="n">
        <v>0.68</v>
      </c>
      <c r="H1143" s="13" t="n">
        <v>3444.9739</v>
      </c>
      <c r="I1143" s="14" t="n">
        <f aca="false">ROUND(G1143*H1143,2)</f>
        <v>2342.58</v>
      </c>
    </row>
    <row r="1144" customFormat="false" ht="15" hidden="false" customHeight="true" outlineLevel="0" collapsed="false">
      <c r="A1144" s="10" t="n">
        <v>1142</v>
      </c>
      <c r="B1144" s="29" t="s">
        <v>2590</v>
      </c>
      <c r="C1144" s="29" t="s">
        <v>2591</v>
      </c>
      <c r="D1144" s="49" t="s">
        <v>2592</v>
      </c>
      <c r="E1144" s="29" t="s">
        <v>13</v>
      </c>
      <c r="F1144" s="50" t="n">
        <v>1.5</v>
      </c>
      <c r="G1144" s="13" t="n">
        <v>0.68</v>
      </c>
      <c r="H1144" s="13" t="n">
        <v>3444.9739</v>
      </c>
      <c r="I1144" s="14" t="n">
        <f aca="false">ROUND(G1144*H1144,2)</f>
        <v>2342.58</v>
      </c>
    </row>
    <row r="1145" customFormat="false" ht="15" hidden="false" customHeight="true" outlineLevel="0" collapsed="false">
      <c r="A1145" s="10" t="n">
        <v>1143</v>
      </c>
      <c r="B1145" s="29" t="s">
        <v>2593</v>
      </c>
      <c r="C1145" s="29" t="s">
        <v>2594</v>
      </c>
      <c r="D1145" s="49" t="s">
        <v>2595</v>
      </c>
      <c r="E1145" s="29" t="s">
        <v>13</v>
      </c>
      <c r="F1145" s="50" t="n">
        <v>1.5</v>
      </c>
      <c r="G1145" s="13" t="n">
        <v>0.68</v>
      </c>
      <c r="H1145" s="13" t="n">
        <v>3444.9739</v>
      </c>
      <c r="I1145" s="14" t="n">
        <f aca="false">ROUND(G1145*H1145,2)</f>
        <v>2342.58</v>
      </c>
    </row>
    <row r="1146" customFormat="false" ht="15" hidden="false" customHeight="true" outlineLevel="0" collapsed="false">
      <c r="A1146" s="10" t="n">
        <v>1144</v>
      </c>
      <c r="B1146" s="29" t="s">
        <v>2596</v>
      </c>
      <c r="C1146" s="29" t="s">
        <v>2597</v>
      </c>
      <c r="D1146" s="49" t="s">
        <v>2598</v>
      </c>
      <c r="E1146" s="29" t="s">
        <v>13</v>
      </c>
      <c r="F1146" s="50" t="n">
        <v>1.5</v>
      </c>
      <c r="G1146" s="13" t="n">
        <v>0.68</v>
      </c>
      <c r="H1146" s="13" t="n">
        <v>3444.9739</v>
      </c>
      <c r="I1146" s="14" t="n">
        <f aca="false">ROUND(G1146*H1146,2)</f>
        <v>2342.58</v>
      </c>
    </row>
    <row r="1147" customFormat="false" ht="15" hidden="false" customHeight="true" outlineLevel="0" collapsed="false">
      <c r="A1147" s="10" t="n">
        <v>1145</v>
      </c>
      <c r="B1147" s="29" t="s">
        <v>2599</v>
      </c>
      <c r="C1147" s="29" t="s">
        <v>2600</v>
      </c>
      <c r="D1147" s="49" t="s">
        <v>2601</v>
      </c>
      <c r="E1147" s="29" t="s">
        <v>13</v>
      </c>
      <c r="F1147" s="50" t="n">
        <v>1.70000004768372</v>
      </c>
      <c r="G1147" s="13" t="n">
        <v>0.77</v>
      </c>
      <c r="H1147" s="13" t="n">
        <v>3444.9739</v>
      </c>
      <c r="I1147" s="14" t="n">
        <f aca="false">ROUND(G1147*H1147,2)</f>
        <v>2652.63</v>
      </c>
    </row>
    <row r="1148" customFormat="false" ht="15" hidden="false" customHeight="true" outlineLevel="0" collapsed="false">
      <c r="A1148" s="10" t="n">
        <v>1146</v>
      </c>
      <c r="B1148" s="29" t="s">
        <v>2602</v>
      </c>
      <c r="C1148" s="29" t="s">
        <v>2603</v>
      </c>
      <c r="D1148" s="49" t="s">
        <v>222</v>
      </c>
      <c r="E1148" s="29" t="s">
        <v>13</v>
      </c>
      <c r="F1148" s="50" t="n">
        <v>1.70000004768372</v>
      </c>
      <c r="G1148" s="13" t="n">
        <v>0.77</v>
      </c>
      <c r="H1148" s="13" t="n">
        <v>3444.9739</v>
      </c>
      <c r="I1148" s="14" t="n">
        <f aca="false">ROUND(G1148*H1148,2)</f>
        <v>2652.63</v>
      </c>
    </row>
    <row r="1149" customFormat="false" ht="15" hidden="false" customHeight="true" outlineLevel="0" collapsed="false">
      <c r="A1149" s="10" t="n">
        <v>1147</v>
      </c>
      <c r="B1149" s="29" t="s">
        <v>2604</v>
      </c>
      <c r="C1149" s="29" t="s">
        <v>2605</v>
      </c>
      <c r="D1149" s="49" t="s">
        <v>96</v>
      </c>
      <c r="E1149" s="29" t="s">
        <v>13</v>
      </c>
      <c r="F1149" s="50" t="n">
        <v>2.90000009536743</v>
      </c>
      <c r="G1149" s="13" t="n">
        <v>1.31</v>
      </c>
      <c r="H1149" s="13" t="n">
        <v>3444.9739</v>
      </c>
      <c r="I1149" s="14" t="n">
        <f aca="false">ROUND(G1149*H1149,2)</f>
        <v>4512.92</v>
      </c>
    </row>
    <row r="1150" customFormat="false" ht="15" hidden="false" customHeight="true" outlineLevel="0" collapsed="false">
      <c r="A1150" s="10" t="n">
        <v>1148</v>
      </c>
      <c r="B1150" s="29" t="s">
        <v>2606</v>
      </c>
      <c r="C1150" s="29" t="s">
        <v>2607</v>
      </c>
      <c r="D1150" s="49" t="s">
        <v>2608</v>
      </c>
      <c r="E1150" s="29" t="s">
        <v>13</v>
      </c>
      <c r="F1150" s="50" t="n">
        <v>4.8</v>
      </c>
      <c r="G1150" s="13" t="n">
        <v>2.16</v>
      </c>
      <c r="H1150" s="13" t="n">
        <v>3444.9739</v>
      </c>
      <c r="I1150" s="14" t="n">
        <f aca="false">ROUND(G1150*H1150,2)</f>
        <v>7441.14</v>
      </c>
    </row>
    <row r="1151" customFormat="false" ht="15" hidden="false" customHeight="true" outlineLevel="0" collapsed="false">
      <c r="A1151" s="10" t="n">
        <v>1149</v>
      </c>
      <c r="B1151" s="29" t="s">
        <v>2609</v>
      </c>
      <c r="C1151" s="29" t="s">
        <v>2610</v>
      </c>
      <c r="D1151" s="51" t="s">
        <v>268</v>
      </c>
      <c r="E1151" s="31" t="s">
        <v>13</v>
      </c>
      <c r="F1151" s="32" t="n">
        <v>4.80000019073486</v>
      </c>
      <c r="G1151" s="13" t="n">
        <v>2.16</v>
      </c>
      <c r="H1151" s="13" t="n">
        <v>3444.9739</v>
      </c>
      <c r="I1151" s="14" t="n">
        <f aca="false">ROUND(G1151*H1151,2)</f>
        <v>7441.14</v>
      </c>
    </row>
    <row r="1152" customFormat="false" ht="15" hidden="false" customHeight="true" outlineLevel="0" collapsed="false">
      <c r="A1152" s="10" t="n">
        <v>1150</v>
      </c>
      <c r="B1152" s="29" t="s">
        <v>2611</v>
      </c>
      <c r="C1152" s="29" t="s">
        <v>2612</v>
      </c>
      <c r="D1152" s="51" t="s">
        <v>289</v>
      </c>
      <c r="E1152" s="31" t="s">
        <v>13</v>
      </c>
      <c r="F1152" s="32" t="n">
        <v>4.80000019073486</v>
      </c>
      <c r="G1152" s="13" t="n">
        <v>2.16</v>
      </c>
      <c r="H1152" s="13" t="n">
        <v>3444.9739</v>
      </c>
      <c r="I1152" s="14" t="n">
        <f aca="false">ROUND(G1152*H1152,2)</f>
        <v>7441.14</v>
      </c>
    </row>
    <row r="1153" customFormat="false" ht="15" hidden="false" customHeight="true" outlineLevel="0" collapsed="false">
      <c r="A1153" s="10" t="n">
        <v>1151</v>
      </c>
      <c r="B1153" s="29" t="s">
        <v>2613</v>
      </c>
      <c r="C1153" s="29" t="s">
        <v>2614</v>
      </c>
      <c r="D1153" s="49" t="s">
        <v>198</v>
      </c>
      <c r="E1153" s="29" t="s">
        <v>13</v>
      </c>
      <c r="F1153" s="50" t="n">
        <v>4.80000019073486</v>
      </c>
      <c r="G1153" s="13" t="n">
        <v>2.16</v>
      </c>
      <c r="H1153" s="13" t="n">
        <v>3444.9739</v>
      </c>
      <c r="I1153" s="14" t="n">
        <f aca="false">ROUND(G1153*H1153,2)</f>
        <v>7441.14</v>
      </c>
    </row>
    <row r="1154" customFormat="false" ht="15" hidden="false" customHeight="true" outlineLevel="0" collapsed="false">
      <c r="A1154" s="10" t="n">
        <v>1152</v>
      </c>
      <c r="B1154" s="29" t="s">
        <v>2615</v>
      </c>
      <c r="C1154" s="29" t="s">
        <v>2616</v>
      </c>
      <c r="D1154" s="49" t="s">
        <v>573</v>
      </c>
      <c r="E1154" s="29" t="s">
        <v>13</v>
      </c>
      <c r="F1154" s="50" t="n">
        <v>4.80000019073486</v>
      </c>
      <c r="G1154" s="13" t="n">
        <v>2.16</v>
      </c>
      <c r="H1154" s="13" t="n">
        <v>3444.9739</v>
      </c>
      <c r="I1154" s="14" t="n">
        <f aca="false">ROUND(G1154*H1154,2)</f>
        <v>7441.14</v>
      </c>
    </row>
    <row r="1155" customFormat="false" ht="15" hidden="false" customHeight="true" outlineLevel="0" collapsed="false">
      <c r="A1155" s="10" t="n">
        <v>1153</v>
      </c>
      <c r="B1155" s="29" t="s">
        <v>2617</v>
      </c>
      <c r="C1155" s="29" t="s">
        <v>2618</v>
      </c>
      <c r="D1155" s="49" t="s">
        <v>310</v>
      </c>
      <c r="E1155" s="29" t="s">
        <v>13</v>
      </c>
      <c r="F1155" s="50" t="n">
        <v>4.80000019073486</v>
      </c>
      <c r="G1155" s="13" t="n">
        <v>2.16</v>
      </c>
      <c r="H1155" s="13" t="n">
        <v>3444.9739</v>
      </c>
      <c r="I1155" s="14" t="n">
        <f aca="false">ROUND(G1155*H1155,2)</f>
        <v>7441.14</v>
      </c>
    </row>
    <row r="1156" customFormat="false" ht="15" hidden="false" customHeight="true" outlineLevel="0" collapsed="false">
      <c r="A1156" s="10" t="n">
        <v>1154</v>
      </c>
      <c r="B1156" s="29" t="s">
        <v>2619</v>
      </c>
      <c r="C1156" s="29" t="s">
        <v>2620</v>
      </c>
      <c r="D1156" s="49" t="s">
        <v>2592</v>
      </c>
      <c r="E1156" s="29" t="s">
        <v>13</v>
      </c>
      <c r="F1156" s="50" t="n">
        <v>4.80000019073486</v>
      </c>
      <c r="G1156" s="13" t="n">
        <v>2.16</v>
      </c>
      <c r="H1156" s="13" t="n">
        <v>3444.9739</v>
      </c>
      <c r="I1156" s="14" t="n">
        <f aca="false">ROUND(G1156*H1156,2)</f>
        <v>7441.14</v>
      </c>
    </row>
    <row r="1157" customFormat="false" ht="15" hidden="false" customHeight="true" outlineLevel="0" collapsed="false">
      <c r="A1157" s="10" t="n">
        <v>1155</v>
      </c>
      <c r="B1157" s="29" t="s">
        <v>2621</v>
      </c>
      <c r="C1157" s="29" t="s">
        <v>2622</v>
      </c>
      <c r="D1157" s="49" t="s">
        <v>422</v>
      </c>
      <c r="E1157" s="29" t="s">
        <v>13</v>
      </c>
      <c r="F1157" s="50" t="n">
        <v>4.80000019073486</v>
      </c>
      <c r="G1157" s="13" t="n">
        <v>2.16</v>
      </c>
      <c r="H1157" s="13" t="n">
        <v>3444.9739</v>
      </c>
      <c r="I1157" s="14" t="n">
        <f aca="false">ROUND(G1157*H1157,2)</f>
        <v>7441.14</v>
      </c>
    </row>
    <row r="1158" customFormat="false" ht="15" hidden="false" customHeight="true" outlineLevel="0" collapsed="false">
      <c r="A1158" s="10" t="n">
        <v>1156</v>
      </c>
      <c r="B1158" s="33" t="s">
        <v>2623</v>
      </c>
      <c r="C1158" s="33" t="s">
        <v>767</v>
      </c>
      <c r="D1158" s="41" t="s">
        <v>565</v>
      </c>
      <c r="E1158" s="33" t="s">
        <v>13</v>
      </c>
      <c r="F1158" s="42" t="n">
        <v>4.80000019073486</v>
      </c>
      <c r="G1158" s="13" t="n">
        <v>2.16</v>
      </c>
      <c r="H1158" s="13" t="n">
        <v>3444.9739</v>
      </c>
      <c r="I1158" s="14" t="n">
        <f aca="false">ROUND(G1158*H1158,2)</f>
        <v>7441.14</v>
      </c>
    </row>
    <row r="1159" customFormat="false" ht="15" hidden="false" customHeight="true" outlineLevel="0" collapsed="false">
      <c r="A1159" s="10" t="n">
        <v>1157</v>
      </c>
      <c r="B1159" s="29" t="s">
        <v>2624</v>
      </c>
      <c r="C1159" s="29" t="s">
        <v>2625</v>
      </c>
      <c r="D1159" s="49" t="s">
        <v>412</v>
      </c>
      <c r="E1159" s="29" t="s">
        <v>13</v>
      </c>
      <c r="F1159" s="50" t="n">
        <v>4.80000019073486</v>
      </c>
      <c r="G1159" s="13" t="n">
        <v>2.16</v>
      </c>
      <c r="H1159" s="13" t="n">
        <v>3444.9739</v>
      </c>
      <c r="I1159" s="14" t="n">
        <f aca="false">ROUND(G1159*H1159,2)</f>
        <v>7441.14</v>
      </c>
    </row>
    <row r="1160" customFormat="false" ht="15" hidden="false" customHeight="true" outlineLevel="0" collapsed="false">
      <c r="A1160" s="10" t="n">
        <v>1158</v>
      </c>
      <c r="B1160" s="29" t="s">
        <v>2626</v>
      </c>
      <c r="C1160" s="29" t="s">
        <v>2627</v>
      </c>
      <c r="D1160" s="49" t="s">
        <v>412</v>
      </c>
      <c r="E1160" s="29" t="s">
        <v>13</v>
      </c>
      <c r="F1160" s="50" t="n">
        <v>4.80000019073486</v>
      </c>
      <c r="G1160" s="13" t="n">
        <v>2.16</v>
      </c>
      <c r="H1160" s="13" t="n">
        <v>3444.9739</v>
      </c>
      <c r="I1160" s="14" t="n">
        <f aca="false">ROUND(G1160*H1160,2)</f>
        <v>7441.14</v>
      </c>
    </row>
    <row r="1161" customFormat="false" ht="15" hidden="false" customHeight="true" outlineLevel="0" collapsed="false">
      <c r="A1161" s="10" t="n">
        <v>1159</v>
      </c>
      <c r="B1161" s="29" t="s">
        <v>2628</v>
      </c>
      <c r="C1161" s="29" t="s">
        <v>2629</v>
      </c>
      <c r="D1161" s="49" t="s">
        <v>148</v>
      </c>
      <c r="E1161" s="29" t="s">
        <v>13</v>
      </c>
      <c r="F1161" s="50" t="n">
        <v>5.90000009536743</v>
      </c>
      <c r="G1161" s="13" t="n">
        <v>2.66</v>
      </c>
      <c r="H1161" s="13" t="n">
        <v>3444.9739</v>
      </c>
      <c r="I1161" s="14" t="n">
        <f aca="false">ROUND(G1161*H1161,2)</f>
        <v>9163.63</v>
      </c>
    </row>
    <row r="1162" customFormat="false" ht="15" hidden="false" customHeight="true" outlineLevel="0" collapsed="false">
      <c r="A1162" s="10" t="n">
        <v>1160</v>
      </c>
      <c r="B1162" s="29" t="s">
        <v>2630</v>
      </c>
      <c r="C1162" s="29" t="s">
        <v>2631</v>
      </c>
      <c r="D1162" s="49" t="s">
        <v>2632</v>
      </c>
      <c r="E1162" s="29" t="s">
        <v>13</v>
      </c>
      <c r="F1162" s="50" t="n">
        <v>6.30000019073486</v>
      </c>
      <c r="G1162" s="13" t="n">
        <v>2.84</v>
      </c>
      <c r="H1162" s="13" t="n">
        <v>3444.9739</v>
      </c>
      <c r="I1162" s="14" t="n">
        <f aca="false">ROUND(G1162*H1162,2)</f>
        <v>9783.73</v>
      </c>
    </row>
    <row r="1163" customFormat="false" ht="15" hidden="false" customHeight="true" outlineLevel="0" collapsed="false">
      <c r="A1163" s="10" t="n">
        <v>1161</v>
      </c>
      <c r="B1163" s="29" t="s">
        <v>2633</v>
      </c>
      <c r="C1163" s="29" t="s">
        <v>2634</v>
      </c>
      <c r="D1163" s="49" t="s">
        <v>2635</v>
      </c>
      <c r="E1163" s="29" t="s">
        <v>13</v>
      </c>
      <c r="F1163" s="50" t="n">
        <v>4.80000019073486</v>
      </c>
      <c r="G1163" s="13" t="n">
        <v>2.16</v>
      </c>
      <c r="H1163" s="13" t="n">
        <v>3444.9739</v>
      </c>
      <c r="I1163" s="14" t="n">
        <f aca="false">ROUND(G1163*H1163,2)</f>
        <v>7441.14</v>
      </c>
    </row>
    <row r="1164" customFormat="false" ht="15" hidden="false" customHeight="true" outlineLevel="0" collapsed="false">
      <c r="A1164" s="10" t="n">
        <v>1162</v>
      </c>
      <c r="B1164" s="29" t="s">
        <v>2636</v>
      </c>
      <c r="C1164" s="29" t="s">
        <v>2637</v>
      </c>
      <c r="D1164" s="49" t="s">
        <v>2638</v>
      </c>
      <c r="E1164" s="29" t="s">
        <v>13</v>
      </c>
      <c r="F1164" s="50" t="n">
        <v>2.90000009536743</v>
      </c>
      <c r="G1164" s="13" t="n">
        <v>1.31</v>
      </c>
      <c r="H1164" s="13" t="n">
        <v>3444.9739</v>
      </c>
      <c r="I1164" s="14" t="n">
        <f aca="false">ROUND(G1164*H1164,2)</f>
        <v>4512.92</v>
      </c>
    </row>
    <row r="1165" customFormat="false" ht="15" hidden="false" customHeight="true" outlineLevel="0" collapsed="false">
      <c r="A1165" s="10" t="n">
        <v>1163</v>
      </c>
      <c r="B1165" s="22" t="s">
        <v>2639</v>
      </c>
      <c r="C1165" s="22" t="s">
        <v>2640</v>
      </c>
      <c r="D1165" s="23" t="s">
        <v>2641</v>
      </c>
      <c r="E1165" s="22" t="s">
        <v>13</v>
      </c>
      <c r="F1165" s="24" t="n">
        <v>4.80000019073486</v>
      </c>
      <c r="G1165" s="13" t="n">
        <v>2.16</v>
      </c>
      <c r="H1165" s="13" t="n">
        <v>3444.9739</v>
      </c>
      <c r="I1165" s="14" t="n">
        <f aca="false">ROUND(G1165*H1165,2)</f>
        <v>7441.14</v>
      </c>
    </row>
    <row r="1166" customFormat="false" ht="15" hidden="false" customHeight="true" outlineLevel="0" collapsed="false">
      <c r="A1166" s="10" t="n">
        <v>1164</v>
      </c>
      <c r="B1166" s="29" t="s">
        <v>2642</v>
      </c>
      <c r="C1166" s="29" t="s">
        <v>2643</v>
      </c>
      <c r="D1166" s="49" t="s">
        <v>565</v>
      </c>
      <c r="E1166" s="29" t="s">
        <v>13</v>
      </c>
      <c r="F1166" s="50" t="n">
        <v>1.5</v>
      </c>
      <c r="G1166" s="13" t="n">
        <v>0.68</v>
      </c>
      <c r="H1166" s="13" t="n">
        <v>3444.9739</v>
      </c>
      <c r="I1166" s="14" t="n">
        <f aca="false">ROUND(G1166*H1166,2)</f>
        <v>2342.58</v>
      </c>
    </row>
    <row r="1167" customFormat="false" ht="15" hidden="false" customHeight="true" outlineLevel="0" collapsed="false">
      <c r="A1167" s="10" t="n">
        <v>1165</v>
      </c>
      <c r="B1167" s="29" t="s">
        <v>2644</v>
      </c>
      <c r="C1167" s="29" t="s">
        <v>2634</v>
      </c>
      <c r="D1167" s="49" t="s">
        <v>2635</v>
      </c>
      <c r="E1167" s="29" t="s">
        <v>13</v>
      </c>
      <c r="F1167" s="50" t="n">
        <v>4.80000019073486</v>
      </c>
      <c r="G1167" s="13" t="n">
        <v>2.16</v>
      </c>
      <c r="H1167" s="13" t="n">
        <v>3444.9739</v>
      </c>
      <c r="I1167" s="14" t="n">
        <f aca="false">ROUND(G1167*H1167,2)</f>
        <v>7441.14</v>
      </c>
    </row>
    <row r="1168" customFormat="false" ht="15" hidden="false" customHeight="true" outlineLevel="0" collapsed="false">
      <c r="A1168" s="10" t="n">
        <v>1166</v>
      </c>
      <c r="B1168" s="29" t="s">
        <v>2645</v>
      </c>
      <c r="C1168" s="29" t="s">
        <v>2646</v>
      </c>
      <c r="D1168" s="49" t="s">
        <v>2647</v>
      </c>
      <c r="E1168" s="29" t="s">
        <v>13</v>
      </c>
      <c r="F1168" s="50" t="n">
        <v>1.5</v>
      </c>
      <c r="G1168" s="13" t="n">
        <v>0.68</v>
      </c>
      <c r="H1168" s="13" t="n">
        <v>3444.9739</v>
      </c>
      <c r="I1168" s="14" t="n">
        <f aca="false">ROUND(G1168*H1168,2)</f>
        <v>2342.58</v>
      </c>
    </row>
    <row r="1169" customFormat="false" ht="15" hidden="false" customHeight="true" outlineLevel="0" collapsed="false">
      <c r="A1169" s="10" t="n">
        <v>1167</v>
      </c>
      <c r="B1169" s="29" t="s">
        <v>2648</v>
      </c>
      <c r="C1169" s="29" t="s">
        <v>2649</v>
      </c>
      <c r="D1169" s="49" t="s">
        <v>157</v>
      </c>
      <c r="E1169" s="29" t="s">
        <v>13</v>
      </c>
      <c r="F1169" s="50" t="n">
        <v>1.7</v>
      </c>
      <c r="G1169" s="13" t="n">
        <v>0.77</v>
      </c>
      <c r="H1169" s="13" t="n">
        <v>3444.9739</v>
      </c>
      <c r="I1169" s="14" t="n">
        <f aca="false">ROUND(G1169*H1169,2)</f>
        <v>2652.63</v>
      </c>
    </row>
    <row r="1170" customFormat="false" ht="15" hidden="false" customHeight="true" outlineLevel="0" collapsed="false">
      <c r="A1170" s="10" t="n">
        <v>1168</v>
      </c>
      <c r="B1170" s="29" t="s">
        <v>2650</v>
      </c>
      <c r="C1170" s="29" t="s">
        <v>2651</v>
      </c>
      <c r="D1170" s="49" t="s">
        <v>120</v>
      </c>
      <c r="E1170" s="29" t="s">
        <v>13</v>
      </c>
      <c r="F1170" s="50" t="n">
        <v>1.70000004768372</v>
      </c>
      <c r="G1170" s="13" t="n">
        <v>0.77</v>
      </c>
      <c r="H1170" s="13" t="n">
        <v>3444.9739</v>
      </c>
      <c r="I1170" s="14" t="n">
        <f aca="false">ROUND(G1170*H1170,2)</f>
        <v>2652.63</v>
      </c>
    </row>
    <row r="1171" customFormat="false" ht="15" hidden="false" customHeight="true" outlineLevel="0" collapsed="false">
      <c r="A1171" s="10" t="n">
        <v>1169</v>
      </c>
      <c r="B1171" s="29" t="s">
        <v>2652</v>
      </c>
      <c r="C1171" s="29" t="s">
        <v>2653</v>
      </c>
      <c r="D1171" s="49" t="s">
        <v>2557</v>
      </c>
      <c r="E1171" s="29" t="s">
        <v>13</v>
      </c>
      <c r="F1171" s="50" t="n">
        <v>2.90000009536743</v>
      </c>
      <c r="G1171" s="13" t="n">
        <v>1.31</v>
      </c>
      <c r="H1171" s="13" t="n">
        <v>3444.9739</v>
      </c>
      <c r="I1171" s="14" t="n">
        <f aca="false">ROUND(G1171*H1171,2)</f>
        <v>4512.92</v>
      </c>
    </row>
    <row r="1172" customFormat="false" ht="15" hidden="false" customHeight="true" outlineLevel="0" collapsed="false">
      <c r="A1172" s="10" t="n">
        <v>1170</v>
      </c>
      <c r="B1172" s="29" t="s">
        <v>2654</v>
      </c>
      <c r="C1172" s="29" t="s">
        <v>2655</v>
      </c>
      <c r="D1172" s="49" t="s">
        <v>86</v>
      </c>
      <c r="E1172" s="29" t="s">
        <v>13</v>
      </c>
      <c r="F1172" s="50" t="n">
        <v>2.90000009536743</v>
      </c>
      <c r="G1172" s="13" t="n">
        <v>1.31</v>
      </c>
      <c r="H1172" s="13" t="n">
        <v>3444.9739</v>
      </c>
      <c r="I1172" s="14" t="n">
        <f aca="false">ROUND(G1172*H1172,2)</f>
        <v>4512.92</v>
      </c>
    </row>
    <row r="1173" customFormat="false" ht="15" hidden="false" customHeight="true" outlineLevel="0" collapsed="false">
      <c r="A1173" s="10" t="n">
        <v>1171</v>
      </c>
      <c r="B1173" s="29" t="s">
        <v>2656</v>
      </c>
      <c r="C1173" s="29" t="s">
        <v>2657</v>
      </c>
      <c r="D1173" s="51" t="s">
        <v>204</v>
      </c>
      <c r="E1173" s="31" t="s">
        <v>13</v>
      </c>
      <c r="F1173" s="32" t="n">
        <v>4.80000019073486</v>
      </c>
      <c r="G1173" s="13" t="n">
        <v>2.16</v>
      </c>
      <c r="H1173" s="13" t="n">
        <v>3444.9739</v>
      </c>
      <c r="I1173" s="14" t="n">
        <f aca="false">ROUND(G1173*H1173,2)</f>
        <v>7441.14</v>
      </c>
    </row>
    <row r="1174" customFormat="false" ht="15" hidden="false" customHeight="true" outlineLevel="0" collapsed="false">
      <c r="A1174" s="10" t="n">
        <v>1172</v>
      </c>
      <c r="B1174" s="29" t="s">
        <v>2658</v>
      </c>
      <c r="C1174" s="29" t="s">
        <v>2659</v>
      </c>
      <c r="D1174" s="49" t="s">
        <v>394</v>
      </c>
      <c r="E1174" s="29" t="s">
        <v>13</v>
      </c>
      <c r="F1174" s="50" t="n">
        <v>4.80000019073486</v>
      </c>
      <c r="G1174" s="13" t="n">
        <v>2.16</v>
      </c>
      <c r="H1174" s="13" t="n">
        <v>3444.9739</v>
      </c>
      <c r="I1174" s="14" t="n">
        <f aca="false">ROUND(G1174*H1174,2)</f>
        <v>7441.14</v>
      </c>
    </row>
    <row r="1175" customFormat="false" ht="15" hidden="false" customHeight="true" outlineLevel="0" collapsed="false">
      <c r="A1175" s="10" t="n">
        <v>1173</v>
      </c>
      <c r="B1175" s="29" t="s">
        <v>2660</v>
      </c>
      <c r="C1175" s="29" t="s">
        <v>2661</v>
      </c>
      <c r="D1175" s="49" t="s">
        <v>2608</v>
      </c>
      <c r="E1175" s="29" t="s">
        <v>13</v>
      </c>
      <c r="F1175" s="50" t="n">
        <v>4.80000019073486</v>
      </c>
      <c r="G1175" s="13" t="n">
        <v>2.16</v>
      </c>
      <c r="H1175" s="13" t="n">
        <v>3444.9739</v>
      </c>
      <c r="I1175" s="14" t="n">
        <f aca="false">ROUND(G1175*H1175,2)</f>
        <v>7441.14</v>
      </c>
    </row>
    <row r="1176" customFormat="false" ht="15" hidden="false" customHeight="true" outlineLevel="0" collapsed="false">
      <c r="A1176" s="10" t="n">
        <v>1174</v>
      </c>
      <c r="B1176" s="29" t="s">
        <v>2662</v>
      </c>
      <c r="C1176" s="29" t="s">
        <v>2663</v>
      </c>
      <c r="D1176" s="49" t="s">
        <v>2664</v>
      </c>
      <c r="E1176" s="29" t="s">
        <v>13</v>
      </c>
      <c r="F1176" s="50" t="n">
        <v>6.30000019073486</v>
      </c>
      <c r="G1176" s="13" t="n">
        <v>2.84</v>
      </c>
      <c r="H1176" s="13" t="n">
        <v>3444.9739</v>
      </c>
      <c r="I1176" s="14" t="n">
        <f aca="false">ROUND(G1176*H1176,2)</f>
        <v>9783.73</v>
      </c>
    </row>
    <row r="1177" customFormat="false" ht="15" hidden="false" customHeight="true" outlineLevel="0" collapsed="false">
      <c r="A1177" s="10" t="n">
        <v>1175</v>
      </c>
      <c r="B1177" s="29" t="s">
        <v>2665</v>
      </c>
      <c r="C1177" s="29" t="s">
        <v>2666</v>
      </c>
      <c r="D1177" s="49" t="s">
        <v>422</v>
      </c>
      <c r="E1177" s="29" t="s">
        <v>13</v>
      </c>
      <c r="F1177" s="50" t="n">
        <v>6.30000019073486</v>
      </c>
      <c r="G1177" s="13" t="n">
        <v>2.84</v>
      </c>
      <c r="H1177" s="13" t="n">
        <v>3444.9739</v>
      </c>
      <c r="I1177" s="14" t="n">
        <f aca="false">ROUND(G1177*H1177,2)</f>
        <v>9783.73</v>
      </c>
    </row>
    <row r="1178" customFormat="false" ht="15" hidden="false" customHeight="true" outlineLevel="0" collapsed="false">
      <c r="A1178" s="10" t="n">
        <v>1176</v>
      </c>
      <c r="B1178" s="29" t="s">
        <v>2667</v>
      </c>
      <c r="C1178" s="29" t="s">
        <v>2668</v>
      </c>
      <c r="D1178" s="49" t="s">
        <v>400</v>
      </c>
      <c r="E1178" s="29" t="s">
        <v>13</v>
      </c>
      <c r="F1178" s="50" t="n">
        <v>1.5</v>
      </c>
      <c r="G1178" s="13" t="n">
        <v>0.68</v>
      </c>
      <c r="H1178" s="13" t="n">
        <v>3444.9739</v>
      </c>
      <c r="I1178" s="14" t="n">
        <f aca="false">ROUND(G1178*H1178,2)</f>
        <v>2342.58</v>
      </c>
    </row>
    <row r="1179" customFormat="false" ht="15" hidden="false" customHeight="true" outlineLevel="0" collapsed="false">
      <c r="A1179" s="10" t="n">
        <v>1177</v>
      </c>
      <c r="B1179" s="29" t="s">
        <v>2669</v>
      </c>
      <c r="C1179" s="29" t="s">
        <v>2670</v>
      </c>
      <c r="D1179" s="49" t="s">
        <v>246</v>
      </c>
      <c r="E1179" s="29" t="s">
        <v>13</v>
      </c>
      <c r="F1179" s="50" t="n">
        <v>1.5</v>
      </c>
      <c r="G1179" s="13" t="n">
        <v>0.68</v>
      </c>
      <c r="H1179" s="13" t="n">
        <v>3444.9739</v>
      </c>
      <c r="I1179" s="14" t="n">
        <f aca="false">ROUND(G1179*H1179,2)</f>
        <v>2342.58</v>
      </c>
    </row>
    <row r="1180" customFormat="false" ht="15" hidden="false" customHeight="true" outlineLevel="0" collapsed="false">
      <c r="A1180" s="10" t="n">
        <v>1178</v>
      </c>
      <c r="B1180" s="29" t="s">
        <v>2671</v>
      </c>
      <c r="C1180" s="29" t="s">
        <v>2672</v>
      </c>
      <c r="D1180" s="49" t="s">
        <v>1478</v>
      </c>
      <c r="E1180" s="29" t="s">
        <v>13</v>
      </c>
      <c r="F1180" s="50" t="n">
        <v>1.70000004768372</v>
      </c>
      <c r="G1180" s="13" t="n">
        <v>0.77</v>
      </c>
      <c r="H1180" s="13" t="n">
        <v>3444.9739</v>
      </c>
      <c r="I1180" s="14" t="n">
        <f aca="false">ROUND(G1180*H1180,2)</f>
        <v>2652.63</v>
      </c>
    </row>
    <row r="1181" customFormat="false" ht="15" hidden="false" customHeight="true" outlineLevel="0" collapsed="false">
      <c r="A1181" s="10" t="n">
        <v>1179</v>
      </c>
      <c r="B1181" s="29" t="s">
        <v>2673</v>
      </c>
      <c r="C1181" s="29" t="s">
        <v>2674</v>
      </c>
      <c r="D1181" s="49" t="s">
        <v>412</v>
      </c>
      <c r="E1181" s="29" t="s">
        <v>13</v>
      </c>
      <c r="F1181" s="50" t="n">
        <v>1.70000004768372</v>
      </c>
      <c r="G1181" s="13" t="n">
        <v>0.77</v>
      </c>
      <c r="H1181" s="13" t="n">
        <v>3444.9739</v>
      </c>
      <c r="I1181" s="14" t="n">
        <f aca="false">ROUND(G1181*H1181,2)</f>
        <v>2652.63</v>
      </c>
    </row>
    <row r="1182" customFormat="false" ht="15" hidden="false" customHeight="true" outlineLevel="0" collapsed="false">
      <c r="A1182" s="10" t="n">
        <v>1180</v>
      </c>
      <c r="B1182" s="29" t="s">
        <v>2675</v>
      </c>
      <c r="C1182" s="29" t="s">
        <v>2676</v>
      </c>
      <c r="D1182" s="49" t="s">
        <v>635</v>
      </c>
      <c r="E1182" s="29" t="s">
        <v>13</v>
      </c>
      <c r="F1182" s="50" t="n">
        <v>1.70000004768372</v>
      </c>
      <c r="G1182" s="13" t="n">
        <v>0.77</v>
      </c>
      <c r="H1182" s="13" t="n">
        <v>3444.9739</v>
      </c>
      <c r="I1182" s="14" t="n">
        <f aca="false">ROUND(G1182*H1182,2)</f>
        <v>2652.63</v>
      </c>
    </row>
    <row r="1183" customFormat="false" ht="15" hidden="false" customHeight="true" outlineLevel="0" collapsed="false">
      <c r="A1183" s="10" t="n">
        <v>1181</v>
      </c>
      <c r="B1183" s="29" t="s">
        <v>2677</v>
      </c>
      <c r="C1183" s="29" t="s">
        <v>2678</v>
      </c>
      <c r="D1183" s="51" t="s">
        <v>2679</v>
      </c>
      <c r="E1183" s="31" t="s">
        <v>13</v>
      </c>
      <c r="F1183" s="32" t="n">
        <v>1.70000004768372</v>
      </c>
      <c r="G1183" s="13" t="n">
        <v>0.77</v>
      </c>
      <c r="H1183" s="13" t="n">
        <v>3444.9739</v>
      </c>
      <c r="I1183" s="14" t="n">
        <f aca="false">ROUND(G1183*H1183,2)</f>
        <v>2652.63</v>
      </c>
    </row>
    <row r="1184" customFormat="false" ht="15" hidden="false" customHeight="true" outlineLevel="0" collapsed="false">
      <c r="A1184" s="10" t="n">
        <v>1182</v>
      </c>
      <c r="B1184" s="29" t="s">
        <v>2680</v>
      </c>
      <c r="C1184" s="29" t="s">
        <v>2681</v>
      </c>
      <c r="D1184" s="49" t="s">
        <v>727</v>
      </c>
      <c r="E1184" s="29" t="s">
        <v>13</v>
      </c>
      <c r="F1184" s="50" t="n">
        <v>1.70000004768372</v>
      </c>
      <c r="G1184" s="13" t="n">
        <v>0.77</v>
      </c>
      <c r="H1184" s="13" t="n">
        <v>3444.9739</v>
      </c>
      <c r="I1184" s="14" t="n">
        <f aca="false">ROUND(G1184*H1184,2)</f>
        <v>2652.63</v>
      </c>
    </row>
    <row r="1185" customFormat="false" ht="15" hidden="false" customHeight="true" outlineLevel="0" collapsed="false">
      <c r="A1185" s="10" t="n">
        <v>1183</v>
      </c>
      <c r="B1185" s="29" t="s">
        <v>2682</v>
      </c>
      <c r="C1185" s="29" t="s">
        <v>2683</v>
      </c>
      <c r="D1185" s="49" t="s">
        <v>292</v>
      </c>
      <c r="E1185" s="29" t="s">
        <v>13</v>
      </c>
      <c r="F1185" s="50" t="n">
        <v>2.90000009536743</v>
      </c>
      <c r="G1185" s="13" t="n">
        <v>1.31</v>
      </c>
      <c r="H1185" s="13" t="n">
        <v>3444.9739</v>
      </c>
      <c r="I1185" s="14" t="n">
        <f aca="false">ROUND(G1185*H1185,2)</f>
        <v>4512.92</v>
      </c>
    </row>
    <row r="1186" customFormat="false" ht="15" hidden="false" customHeight="true" outlineLevel="0" collapsed="false">
      <c r="A1186" s="10" t="n">
        <v>1184</v>
      </c>
      <c r="B1186" s="29" t="s">
        <v>2684</v>
      </c>
      <c r="C1186" s="29" t="s">
        <v>2685</v>
      </c>
      <c r="D1186" s="49" t="s">
        <v>235</v>
      </c>
      <c r="E1186" s="29" t="s">
        <v>13</v>
      </c>
      <c r="F1186" s="50" t="n">
        <v>2.90000009536743</v>
      </c>
      <c r="G1186" s="13" t="n">
        <v>1.31</v>
      </c>
      <c r="H1186" s="13" t="n">
        <v>3444.9739</v>
      </c>
      <c r="I1186" s="14" t="n">
        <f aca="false">ROUND(G1186*H1186,2)</f>
        <v>4512.92</v>
      </c>
    </row>
    <row r="1187" customFormat="false" ht="15" hidden="false" customHeight="true" outlineLevel="0" collapsed="false">
      <c r="A1187" s="10" t="n">
        <v>1185</v>
      </c>
      <c r="B1187" s="29" t="s">
        <v>2686</v>
      </c>
      <c r="C1187" s="29" t="s">
        <v>2687</v>
      </c>
      <c r="D1187" s="49" t="s">
        <v>635</v>
      </c>
      <c r="E1187" s="29" t="s">
        <v>13</v>
      </c>
      <c r="F1187" s="50" t="n">
        <v>2.90000009536743</v>
      </c>
      <c r="G1187" s="13" t="n">
        <v>1.31</v>
      </c>
      <c r="H1187" s="13" t="n">
        <v>3444.9739</v>
      </c>
      <c r="I1187" s="14" t="n">
        <f aca="false">ROUND(G1187*H1187,2)</f>
        <v>4512.92</v>
      </c>
    </row>
    <row r="1188" customFormat="false" ht="15" hidden="false" customHeight="true" outlineLevel="0" collapsed="false">
      <c r="A1188" s="10" t="n">
        <v>1186</v>
      </c>
      <c r="B1188" s="33" t="s">
        <v>2688</v>
      </c>
      <c r="C1188" s="33" t="s">
        <v>2689</v>
      </c>
      <c r="D1188" s="41" t="s">
        <v>1196</v>
      </c>
      <c r="E1188" s="33" t="s">
        <v>13</v>
      </c>
      <c r="F1188" s="42" t="n">
        <v>2.90000009536743</v>
      </c>
      <c r="G1188" s="13" t="n">
        <v>1.31</v>
      </c>
      <c r="H1188" s="13" t="n">
        <v>3444.9739</v>
      </c>
      <c r="I1188" s="14" t="n">
        <f aca="false">ROUND(G1188*H1188,2)</f>
        <v>4512.92</v>
      </c>
    </row>
    <row r="1189" customFormat="false" ht="15" hidden="false" customHeight="true" outlineLevel="0" collapsed="false">
      <c r="A1189" s="10" t="n">
        <v>1187</v>
      </c>
      <c r="B1189" s="29" t="s">
        <v>2690</v>
      </c>
      <c r="C1189" s="29" t="s">
        <v>2691</v>
      </c>
      <c r="D1189" s="49" t="s">
        <v>2552</v>
      </c>
      <c r="E1189" s="29" t="s">
        <v>13</v>
      </c>
      <c r="F1189" s="50" t="n">
        <v>2.90000009536743</v>
      </c>
      <c r="G1189" s="13" t="n">
        <v>1.31</v>
      </c>
      <c r="H1189" s="13" t="n">
        <v>3444.9739</v>
      </c>
      <c r="I1189" s="14" t="n">
        <f aca="false">ROUND(G1189*H1189,2)</f>
        <v>4512.92</v>
      </c>
    </row>
    <row r="1190" customFormat="false" ht="15" hidden="false" customHeight="true" outlineLevel="0" collapsed="false">
      <c r="A1190" s="10" t="n">
        <v>1188</v>
      </c>
      <c r="B1190" s="29" t="s">
        <v>2692</v>
      </c>
      <c r="C1190" s="29" t="s">
        <v>2693</v>
      </c>
      <c r="D1190" s="51" t="s">
        <v>219</v>
      </c>
      <c r="E1190" s="31" t="s">
        <v>13</v>
      </c>
      <c r="F1190" s="32" t="n">
        <v>2.90000009536743</v>
      </c>
      <c r="G1190" s="13" t="n">
        <v>1.31</v>
      </c>
      <c r="H1190" s="13" t="n">
        <v>3444.9739</v>
      </c>
      <c r="I1190" s="14" t="n">
        <f aca="false">ROUND(G1190*H1190,2)</f>
        <v>4512.92</v>
      </c>
    </row>
    <row r="1191" customFormat="false" ht="15" hidden="false" customHeight="true" outlineLevel="0" collapsed="false">
      <c r="A1191" s="10" t="n">
        <v>1189</v>
      </c>
      <c r="B1191" s="33" t="s">
        <v>2694</v>
      </c>
      <c r="C1191" s="33" t="s">
        <v>2695</v>
      </c>
      <c r="D1191" s="57" t="s">
        <v>444</v>
      </c>
      <c r="E1191" s="58" t="s">
        <v>13</v>
      </c>
      <c r="F1191" s="59" t="n">
        <v>2.90000009536743</v>
      </c>
      <c r="G1191" s="13" t="n">
        <v>1.31</v>
      </c>
      <c r="H1191" s="13" t="n">
        <v>3444.9739</v>
      </c>
      <c r="I1191" s="14" t="n">
        <f aca="false">ROUND(G1191*H1191,2)</f>
        <v>4512.92</v>
      </c>
    </row>
    <row r="1192" customFormat="false" ht="15" hidden="false" customHeight="true" outlineLevel="0" collapsed="false">
      <c r="A1192" s="10" t="n">
        <v>1190</v>
      </c>
      <c r="B1192" s="29" t="s">
        <v>2696</v>
      </c>
      <c r="C1192" s="29" t="s">
        <v>2697</v>
      </c>
      <c r="D1192" s="49" t="s">
        <v>2698</v>
      </c>
      <c r="E1192" s="29" t="s">
        <v>13</v>
      </c>
      <c r="F1192" s="50" t="n">
        <v>2.90000009536743</v>
      </c>
      <c r="G1192" s="13" t="n">
        <v>1.31</v>
      </c>
      <c r="H1192" s="13" t="n">
        <v>3444.9739</v>
      </c>
      <c r="I1192" s="14" t="n">
        <f aca="false">ROUND(G1192*H1192,2)</f>
        <v>4512.92</v>
      </c>
    </row>
    <row r="1193" customFormat="false" ht="15" hidden="false" customHeight="true" outlineLevel="0" collapsed="false">
      <c r="A1193" s="10" t="n">
        <v>1191</v>
      </c>
      <c r="B1193" s="29" t="s">
        <v>2699</v>
      </c>
      <c r="C1193" s="29" t="s">
        <v>2700</v>
      </c>
      <c r="D1193" s="49" t="s">
        <v>297</v>
      </c>
      <c r="E1193" s="29" t="s">
        <v>13</v>
      </c>
      <c r="F1193" s="50" t="n">
        <v>4.80000019073486</v>
      </c>
      <c r="G1193" s="13" t="n">
        <v>2.16</v>
      </c>
      <c r="H1193" s="13" t="n">
        <v>3444.9739</v>
      </c>
      <c r="I1193" s="14" t="n">
        <f aca="false">ROUND(G1193*H1193,2)</f>
        <v>7441.14</v>
      </c>
    </row>
    <row r="1194" customFormat="false" ht="15" hidden="false" customHeight="true" outlineLevel="0" collapsed="false">
      <c r="A1194" s="10" t="n">
        <v>1192</v>
      </c>
      <c r="B1194" s="29" t="s">
        <v>2701</v>
      </c>
      <c r="C1194" s="29" t="s">
        <v>2702</v>
      </c>
      <c r="D1194" s="49" t="s">
        <v>157</v>
      </c>
      <c r="E1194" s="29" t="s">
        <v>13</v>
      </c>
      <c r="F1194" s="50" t="n">
        <v>4.8</v>
      </c>
      <c r="G1194" s="13" t="n">
        <v>2.16</v>
      </c>
      <c r="H1194" s="13" t="n">
        <v>3444.9739</v>
      </c>
      <c r="I1194" s="14" t="n">
        <f aca="false">ROUND(G1194*H1194,2)</f>
        <v>7441.14</v>
      </c>
    </row>
    <row r="1195" customFormat="false" ht="15" hidden="false" customHeight="true" outlineLevel="0" collapsed="false">
      <c r="A1195" s="10" t="n">
        <v>1193</v>
      </c>
      <c r="B1195" s="29" t="s">
        <v>2703</v>
      </c>
      <c r="C1195" s="29" t="s">
        <v>2704</v>
      </c>
      <c r="D1195" s="49" t="s">
        <v>2705</v>
      </c>
      <c r="E1195" s="29" t="s">
        <v>13</v>
      </c>
      <c r="F1195" s="50" t="n">
        <v>4.80000019073486</v>
      </c>
      <c r="G1195" s="13" t="n">
        <v>2.16</v>
      </c>
      <c r="H1195" s="13" t="n">
        <v>3444.9739</v>
      </c>
      <c r="I1195" s="14" t="n">
        <f aca="false">ROUND(G1195*H1195,2)</f>
        <v>7441.14</v>
      </c>
    </row>
    <row r="1196" customFormat="false" ht="15" hidden="false" customHeight="true" outlineLevel="0" collapsed="false">
      <c r="A1196" s="10" t="n">
        <v>1194</v>
      </c>
      <c r="B1196" s="29" t="s">
        <v>2706</v>
      </c>
      <c r="C1196" s="29" t="s">
        <v>2707</v>
      </c>
      <c r="D1196" s="51" t="s">
        <v>1675</v>
      </c>
      <c r="E1196" s="31" t="s">
        <v>13</v>
      </c>
      <c r="F1196" s="32" t="n">
        <v>4.80000019073486</v>
      </c>
      <c r="G1196" s="13" t="n">
        <v>2.16</v>
      </c>
      <c r="H1196" s="13" t="n">
        <v>3444.9739</v>
      </c>
      <c r="I1196" s="14" t="n">
        <f aca="false">ROUND(G1196*H1196,2)</f>
        <v>7441.14</v>
      </c>
    </row>
    <row r="1197" customFormat="false" ht="15" hidden="false" customHeight="true" outlineLevel="0" collapsed="false">
      <c r="A1197" s="10" t="n">
        <v>1195</v>
      </c>
      <c r="B1197" s="29" t="s">
        <v>2708</v>
      </c>
      <c r="C1197" s="29" t="s">
        <v>2709</v>
      </c>
      <c r="D1197" s="51" t="s">
        <v>2710</v>
      </c>
      <c r="E1197" s="31" t="s">
        <v>13</v>
      </c>
      <c r="F1197" s="32" t="n">
        <v>6.30000019073486</v>
      </c>
      <c r="G1197" s="13" t="n">
        <v>2.84</v>
      </c>
      <c r="H1197" s="13" t="n">
        <v>3444.9739</v>
      </c>
      <c r="I1197" s="14" t="n">
        <f aca="false">ROUND(G1197*H1197,2)</f>
        <v>9783.73</v>
      </c>
    </row>
    <row r="1198" customFormat="false" ht="15" hidden="false" customHeight="true" outlineLevel="0" collapsed="false">
      <c r="A1198" s="10" t="n">
        <v>1196</v>
      </c>
      <c r="B1198" s="29" t="s">
        <v>2711</v>
      </c>
      <c r="C1198" s="29" t="s">
        <v>2712</v>
      </c>
      <c r="D1198" s="49" t="s">
        <v>1681</v>
      </c>
      <c r="E1198" s="29" t="s">
        <v>13</v>
      </c>
      <c r="F1198" s="50" t="n">
        <v>6.30000019073486</v>
      </c>
      <c r="G1198" s="13" t="n">
        <v>2.84</v>
      </c>
      <c r="H1198" s="13" t="n">
        <v>3444.9739</v>
      </c>
      <c r="I1198" s="14" t="n">
        <f aca="false">ROUND(G1198*H1198,2)</f>
        <v>9783.73</v>
      </c>
    </row>
    <row r="1199" customFormat="false" ht="15" hidden="false" customHeight="true" outlineLevel="0" collapsed="false">
      <c r="A1199" s="10" t="n">
        <v>1197</v>
      </c>
      <c r="B1199" s="29" t="s">
        <v>2713</v>
      </c>
      <c r="C1199" s="29" t="s">
        <v>2714</v>
      </c>
      <c r="D1199" s="49" t="s">
        <v>2715</v>
      </c>
      <c r="E1199" s="29" t="s">
        <v>13</v>
      </c>
      <c r="F1199" s="50" t="n">
        <v>6.30000019073486</v>
      </c>
      <c r="G1199" s="13" t="n">
        <v>2.84</v>
      </c>
      <c r="H1199" s="13" t="n">
        <v>3444.9739</v>
      </c>
      <c r="I1199" s="14" t="n">
        <f aca="false">ROUND(G1199*H1199,2)</f>
        <v>9783.73</v>
      </c>
    </row>
    <row r="1200" customFormat="false" ht="15" hidden="false" customHeight="true" outlineLevel="0" collapsed="false">
      <c r="A1200" s="10" t="n">
        <v>1198</v>
      </c>
      <c r="B1200" s="29" t="s">
        <v>2716</v>
      </c>
      <c r="C1200" s="29" t="s">
        <v>2717</v>
      </c>
      <c r="D1200" s="49" t="s">
        <v>86</v>
      </c>
      <c r="E1200" s="29" t="s">
        <v>13</v>
      </c>
      <c r="F1200" s="50" t="n">
        <v>6.30000019073486</v>
      </c>
      <c r="G1200" s="13" t="n">
        <v>2.84</v>
      </c>
      <c r="H1200" s="13" t="n">
        <v>3444.9739</v>
      </c>
      <c r="I1200" s="14" t="n">
        <f aca="false">ROUND(G1200*H1200,2)</f>
        <v>9783.73</v>
      </c>
    </row>
    <row r="1201" customFormat="false" ht="15" hidden="false" customHeight="true" outlineLevel="0" collapsed="false">
      <c r="A1201" s="10" t="n">
        <v>1199</v>
      </c>
      <c r="B1201" s="29" t="s">
        <v>2718</v>
      </c>
      <c r="C1201" s="29" t="s">
        <v>2719</v>
      </c>
      <c r="D1201" s="49" t="s">
        <v>2341</v>
      </c>
      <c r="E1201" s="29" t="s">
        <v>13</v>
      </c>
      <c r="F1201" s="50" t="n">
        <v>6.30000019073486</v>
      </c>
      <c r="G1201" s="13" t="n">
        <v>2.84</v>
      </c>
      <c r="H1201" s="13" t="n">
        <v>3444.9739</v>
      </c>
      <c r="I1201" s="14" t="n">
        <f aca="false">ROUND(G1201*H1201,2)</f>
        <v>9783.73</v>
      </c>
    </row>
    <row r="1202" customFormat="false" ht="15" hidden="false" customHeight="true" outlineLevel="0" collapsed="false">
      <c r="A1202" s="10" t="n">
        <v>1200</v>
      </c>
      <c r="B1202" s="29" t="s">
        <v>2720</v>
      </c>
      <c r="C1202" s="29" t="s">
        <v>2721</v>
      </c>
      <c r="D1202" s="49" t="s">
        <v>1712</v>
      </c>
      <c r="E1202" s="29" t="s">
        <v>13</v>
      </c>
      <c r="F1202" s="50" t="n">
        <v>6.30000019073486</v>
      </c>
      <c r="G1202" s="13" t="n">
        <v>2.84</v>
      </c>
      <c r="H1202" s="13" t="n">
        <v>3444.9739</v>
      </c>
      <c r="I1202" s="14" t="n">
        <f aca="false">ROUND(G1202*H1202,2)</f>
        <v>9783.73</v>
      </c>
    </row>
    <row r="1203" customFormat="false" ht="15" hidden="false" customHeight="true" outlineLevel="0" collapsed="false">
      <c r="A1203" s="10" t="n">
        <v>1201</v>
      </c>
      <c r="B1203" s="29" t="s">
        <v>2722</v>
      </c>
      <c r="C1203" s="29" t="s">
        <v>2723</v>
      </c>
      <c r="D1203" s="49" t="s">
        <v>422</v>
      </c>
      <c r="E1203" s="29" t="s">
        <v>13</v>
      </c>
      <c r="F1203" s="50" t="n">
        <v>1.5</v>
      </c>
      <c r="G1203" s="13" t="n">
        <v>0.68</v>
      </c>
      <c r="H1203" s="13" t="n">
        <v>3444.9739</v>
      </c>
      <c r="I1203" s="14" t="n">
        <f aca="false">ROUND(G1203*H1203,2)</f>
        <v>2342.58</v>
      </c>
    </row>
    <row r="1204" customFormat="false" ht="15" hidden="false" customHeight="true" outlineLevel="0" collapsed="false">
      <c r="A1204" s="10" t="n">
        <v>1202</v>
      </c>
      <c r="B1204" s="29" t="s">
        <v>2724</v>
      </c>
      <c r="C1204" s="29" t="s">
        <v>2725</v>
      </c>
      <c r="D1204" s="49" t="s">
        <v>394</v>
      </c>
      <c r="E1204" s="29" t="s">
        <v>13</v>
      </c>
      <c r="F1204" s="50" t="n">
        <v>1.5</v>
      </c>
      <c r="G1204" s="13" t="n">
        <v>0.68</v>
      </c>
      <c r="H1204" s="13" t="n">
        <v>3444.9739</v>
      </c>
      <c r="I1204" s="14" t="n">
        <f aca="false">ROUND(G1204*H1204,2)</f>
        <v>2342.58</v>
      </c>
    </row>
    <row r="1205" customFormat="false" ht="15" hidden="false" customHeight="true" outlineLevel="0" collapsed="false">
      <c r="A1205" s="10" t="n">
        <v>1203</v>
      </c>
      <c r="B1205" s="29" t="s">
        <v>2726</v>
      </c>
      <c r="C1205" s="29" t="s">
        <v>2727</v>
      </c>
      <c r="D1205" s="49" t="s">
        <v>2728</v>
      </c>
      <c r="E1205" s="29" t="s">
        <v>13</v>
      </c>
      <c r="F1205" s="50" t="n">
        <v>1.5</v>
      </c>
      <c r="G1205" s="13" t="n">
        <v>0.68</v>
      </c>
      <c r="H1205" s="13" t="n">
        <v>3444.9739</v>
      </c>
      <c r="I1205" s="14" t="n">
        <f aca="false">ROUND(G1205*H1205,2)</f>
        <v>2342.58</v>
      </c>
    </row>
    <row r="1206" customFormat="false" ht="15" hidden="false" customHeight="true" outlineLevel="0" collapsed="false">
      <c r="A1206" s="10" t="n">
        <v>1204</v>
      </c>
      <c r="B1206" s="29" t="s">
        <v>2729</v>
      </c>
      <c r="C1206" s="29" t="s">
        <v>2730</v>
      </c>
      <c r="D1206" s="49" t="s">
        <v>2731</v>
      </c>
      <c r="E1206" s="29" t="s">
        <v>13</v>
      </c>
      <c r="F1206" s="50" t="n">
        <v>1.5</v>
      </c>
      <c r="G1206" s="13" t="n">
        <v>0.68</v>
      </c>
      <c r="H1206" s="13" t="n">
        <v>3444.9739</v>
      </c>
      <c r="I1206" s="14" t="n">
        <f aca="false">ROUND(G1206*H1206,2)</f>
        <v>2342.58</v>
      </c>
    </row>
    <row r="1207" customFormat="false" ht="15" hidden="false" customHeight="true" outlineLevel="0" collapsed="false">
      <c r="A1207" s="10" t="n">
        <v>1205</v>
      </c>
      <c r="B1207" s="29" t="s">
        <v>2732</v>
      </c>
      <c r="C1207" s="29" t="s">
        <v>2733</v>
      </c>
      <c r="D1207" s="51" t="s">
        <v>444</v>
      </c>
      <c r="E1207" s="31" t="s">
        <v>13</v>
      </c>
      <c r="F1207" s="32" t="n">
        <v>1.5</v>
      </c>
      <c r="G1207" s="13" t="n">
        <v>0.68</v>
      </c>
      <c r="H1207" s="13" t="n">
        <v>3444.9739</v>
      </c>
      <c r="I1207" s="14" t="n">
        <f aca="false">ROUND(G1207*H1207,2)</f>
        <v>2342.58</v>
      </c>
    </row>
    <row r="1208" customFormat="false" ht="15" hidden="false" customHeight="true" outlineLevel="0" collapsed="false">
      <c r="A1208" s="10" t="n">
        <v>1206</v>
      </c>
      <c r="B1208" s="29" t="s">
        <v>2734</v>
      </c>
      <c r="C1208" s="29" t="s">
        <v>2735</v>
      </c>
      <c r="D1208" s="49" t="s">
        <v>615</v>
      </c>
      <c r="E1208" s="29" t="s">
        <v>13</v>
      </c>
      <c r="F1208" s="50" t="n">
        <v>1.5</v>
      </c>
      <c r="G1208" s="13" t="n">
        <v>0.68</v>
      </c>
      <c r="H1208" s="13" t="n">
        <v>3444.9739</v>
      </c>
      <c r="I1208" s="14" t="n">
        <f aca="false">ROUND(G1208*H1208,2)</f>
        <v>2342.58</v>
      </c>
    </row>
    <row r="1209" customFormat="false" ht="15" hidden="false" customHeight="true" outlineLevel="0" collapsed="false">
      <c r="A1209" s="10" t="n">
        <v>1207</v>
      </c>
      <c r="B1209" s="29" t="s">
        <v>2736</v>
      </c>
      <c r="C1209" s="29" t="s">
        <v>2737</v>
      </c>
      <c r="D1209" s="49" t="s">
        <v>635</v>
      </c>
      <c r="E1209" s="29" t="s">
        <v>13</v>
      </c>
      <c r="F1209" s="50" t="n">
        <v>1.70000004768372</v>
      </c>
      <c r="G1209" s="13" t="n">
        <v>0.77</v>
      </c>
      <c r="H1209" s="13" t="n">
        <v>3444.9739</v>
      </c>
      <c r="I1209" s="14" t="n">
        <f aca="false">ROUND(G1209*H1209,2)</f>
        <v>2652.63</v>
      </c>
    </row>
    <row r="1210" customFormat="false" ht="15" hidden="false" customHeight="true" outlineLevel="0" collapsed="false">
      <c r="A1210" s="10" t="n">
        <v>1208</v>
      </c>
      <c r="B1210" s="29" t="s">
        <v>2738</v>
      </c>
      <c r="C1210" s="29" t="s">
        <v>2739</v>
      </c>
      <c r="D1210" s="49" t="s">
        <v>120</v>
      </c>
      <c r="E1210" s="29" t="s">
        <v>21</v>
      </c>
      <c r="F1210" s="50" t="n">
        <v>1.70000004768372</v>
      </c>
      <c r="G1210" s="13" t="n">
        <v>0.56</v>
      </c>
      <c r="H1210" s="13" t="n">
        <v>3444.9739</v>
      </c>
      <c r="I1210" s="14" t="n">
        <f aca="false">ROUND(G1210*H1210,2)</f>
        <v>1929.19</v>
      </c>
    </row>
    <row r="1211" customFormat="false" ht="15" hidden="false" customHeight="true" outlineLevel="0" collapsed="false">
      <c r="A1211" s="10" t="n">
        <v>1209</v>
      </c>
      <c r="B1211" s="29" t="s">
        <v>2740</v>
      </c>
      <c r="C1211" s="29" t="s">
        <v>2741</v>
      </c>
      <c r="D1211" s="51" t="s">
        <v>1681</v>
      </c>
      <c r="E1211" s="31" t="s">
        <v>13</v>
      </c>
      <c r="F1211" s="32" t="n">
        <v>1.70000004768372</v>
      </c>
      <c r="G1211" s="13" t="n">
        <v>0.77</v>
      </c>
      <c r="H1211" s="13" t="n">
        <v>3444.9739</v>
      </c>
      <c r="I1211" s="14" t="n">
        <f aca="false">ROUND(G1211*H1211,2)</f>
        <v>2652.63</v>
      </c>
    </row>
    <row r="1212" customFormat="false" ht="15" hidden="false" customHeight="true" outlineLevel="0" collapsed="false">
      <c r="A1212" s="10" t="n">
        <v>1210</v>
      </c>
      <c r="B1212" s="29" t="s">
        <v>2742</v>
      </c>
      <c r="C1212" s="29" t="s">
        <v>2743</v>
      </c>
      <c r="D1212" s="51" t="s">
        <v>157</v>
      </c>
      <c r="E1212" s="31" t="s">
        <v>13</v>
      </c>
      <c r="F1212" s="32" t="n">
        <v>1.7</v>
      </c>
      <c r="G1212" s="13" t="n">
        <v>0.77</v>
      </c>
      <c r="H1212" s="13" t="n">
        <v>3444.9739</v>
      </c>
      <c r="I1212" s="14" t="n">
        <f aca="false">ROUND(G1212*H1212,2)</f>
        <v>2652.63</v>
      </c>
    </row>
    <row r="1213" customFormat="false" ht="15" hidden="false" customHeight="true" outlineLevel="0" collapsed="false">
      <c r="A1213" s="10" t="n">
        <v>1211</v>
      </c>
      <c r="B1213" s="29" t="s">
        <v>2744</v>
      </c>
      <c r="C1213" s="29" t="s">
        <v>2745</v>
      </c>
      <c r="D1213" s="49" t="s">
        <v>2746</v>
      </c>
      <c r="E1213" s="29" t="s">
        <v>13</v>
      </c>
      <c r="F1213" s="50" t="n">
        <v>2.90000009536743</v>
      </c>
      <c r="G1213" s="13" t="n">
        <v>1.31</v>
      </c>
      <c r="H1213" s="13" t="n">
        <v>3444.9739</v>
      </c>
      <c r="I1213" s="14" t="n">
        <f aca="false">ROUND(G1213*H1213,2)</f>
        <v>4512.92</v>
      </c>
    </row>
    <row r="1214" customFormat="false" ht="15" hidden="false" customHeight="true" outlineLevel="0" collapsed="false">
      <c r="A1214" s="10" t="n">
        <v>1212</v>
      </c>
      <c r="B1214" s="29" t="s">
        <v>2747</v>
      </c>
      <c r="C1214" s="29" t="s">
        <v>2748</v>
      </c>
      <c r="D1214" s="49" t="s">
        <v>2749</v>
      </c>
      <c r="E1214" s="29" t="s">
        <v>13</v>
      </c>
      <c r="F1214" s="50" t="n">
        <v>2.90000009536743</v>
      </c>
      <c r="G1214" s="13" t="n">
        <v>1.31</v>
      </c>
      <c r="H1214" s="13" t="n">
        <v>3444.9739</v>
      </c>
      <c r="I1214" s="14" t="n">
        <f aca="false">ROUND(G1214*H1214,2)</f>
        <v>4512.92</v>
      </c>
    </row>
    <row r="1215" customFormat="false" ht="15" hidden="false" customHeight="true" outlineLevel="0" collapsed="false">
      <c r="A1215" s="10" t="n">
        <v>1213</v>
      </c>
      <c r="B1215" s="29" t="s">
        <v>2750</v>
      </c>
      <c r="C1215" s="29" t="s">
        <v>2249</v>
      </c>
      <c r="D1215" s="49" t="s">
        <v>338</v>
      </c>
      <c r="E1215" s="29" t="s">
        <v>13</v>
      </c>
      <c r="F1215" s="50" t="n">
        <v>2.90000009536743</v>
      </c>
      <c r="G1215" s="13" t="n">
        <v>1.31</v>
      </c>
      <c r="H1215" s="13" t="n">
        <v>3444.9739</v>
      </c>
      <c r="I1215" s="14" t="n">
        <f aca="false">ROUND(G1215*H1215,2)</f>
        <v>4512.92</v>
      </c>
    </row>
    <row r="1216" customFormat="false" ht="15" hidden="false" customHeight="true" outlineLevel="0" collapsed="false">
      <c r="A1216" s="10" t="n">
        <v>1214</v>
      </c>
      <c r="B1216" s="29" t="s">
        <v>2751</v>
      </c>
      <c r="C1216" s="29" t="s">
        <v>2752</v>
      </c>
      <c r="D1216" s="49" t="s">
        <v>394</v>
      </c>
      <c r="E1216" s="29" t="s">
        <v>13</v>
      </c>
      <c r="F1216" s="50" t="n">
        <v>2.90000009536743</v>
      </c>
      <c r="G1216" s="13" t="n">
        <v>1.31</v>
      </c>
      <c r="H1216" s="13" t="n">
        <v>3444.9739</v>
      </c>
      <c r="I1216" s="14" t="n">
        <f aca="false">ROUND(G1216*H1216,2)</f>
        <v>4512.92</v>
      </c>
    </row>
    <row r="1217" customFormat="false" ht="15" hidden="false" customHeight="true" outlineLevel="0" collapsed="false">
      <c r="A1217" s="10" t="n">
        <v>1215</v>
      </c>
      <c r="B1217" s="29" t="s">
        <v>2753</v>
      </c>
      <c r="C1217" s="29" t="s">
        <v>2754</v>
      </c>
      <c r="D1217" s="49" t="s">
        <v>458</v>
      </c>
      <c r="E1217" s="29" t="s">
        <v>13</v>
      </c>
      <c r="F1217" s="50" t="n">
        <v>2.90000009536743</v>
      </c>
      <c r="G1217" s="13" t="n">
        <v>1.31</v>
      </c>
      <c r="H1217" s="13" t="n">
        <v>3444.9739</v>
      </c>
      <c r="I1217" s="14" t="n">
        <f aca="false">ROUND(G1217*H1217,2)</f>
        <v>4512.92</v>
      </c>
    </row>
    <row r="1218" customFormat="false" ht="15" hidden="false" customHeight="true" outlineLevel="0" collapsed="false">
      <c r="A1218" s="10" t="n">
        <v>1216</v>
      </c>
      <c r="B1218" s="29" t="s">
        <v>2755</v>
      </c>
      <c r="C1218" s="29" t="s">
        <v>2756</v>
      </c>
      <c r="D1218" s="49" t="s">
        <v>573</v>
      </c>
      <c r="E1218" s="29" t="s">
        <v>13</v>
      </c>
      <c r="F1218" s="50" t="n">
        <v>2.90000009536743</v>
      </c>
      <c r="G1218" s="13" t="n">
        <v>1.31</v>
      </c>
      <c r="H1218" s="13" t="n">
        <v>3444.9739</v>
      </c>
      <c r="I1218" s="14" t="n">
        <f aca="false">ROUND(G1218*H1218,2)</f>
        <v>4512.92</v>
      </c>
    </row>
    <row r="1219" customFormat="false" ht="15" hidden="false" customHeight="true" outlineLevel="0" collapsed="false">
      <c r="A1219" s="10" t="n">
        <v>1217</v>
      </c>
      <c r="B1219" s="29" t="s">
        <v>2757</v>
      </c>
      <c r="C1219" s="29" t="s">
        <v>2758</v>
      </c>
      <c r="D1219" s="60" t="s">
        <v>407</v>
      </c>
      <c r="E1219" s="61" t="s">
        <v>13</v>
      </c>
      <c r="F1219" s="29" t="n">
        <v>2.9</v>
      </c>
      <c r="G1219" s="13" t="n">
        <v>1.31</v>
      </c>
      <c r="H1219" s="13" t="n">
        <v>3444.9739</v>
      </c>
      <c r="I1219" s="14" t="n">
        <f aca="false">ROUND(G1219*H1219,2)</f>
        <v>4512.92</v>
      </c>
    </row>
    <row r="1220" customFormat="false" ht="15" hidden="false" customHeight="true" outlineLevel="0" collapsed="false">
      <c r="A1220" s="10" t="n">
        <v>1218</v>
      </c>
      <c r="B1220" s="29" t="s">
        <v>2759</v>
      </c>
      <c r="C1220" s="29" t="s">
        <v>2760</v>
      </c>
      <c r="D1220" s="51" t="s">
        <v>2761</v>
      </c>
      <c r="E1220" s="31" t="s">
        <v>13</v>
      </c>
      <c r="F1220" s="32" t="n">
        <v>4.80000019073486</v>
      </c>
      <c r="G1220" s="13" t="n">
        <v>2.16</v>
      </c>
      <c r="H1220" s="13" t="n">
        <v>3444.9739</v>
      </c>
      <c r="I1220" s="14" t="n">
        <f aca="false">ROUND(G1220*H1220,2)</f>
        <v>7441.14</v>
      </c>
    </row>
    <row r="1221" customFormat="false" ht="15" hidden="false" customHeight="true" outlineLevel="0" collapsed="false">
      <c r="A1221" s="10" t="n">
        <v>1219</v>
      </c>
      <c r="B1221" s="29" t="s">
        <v>2762</v>
      </c>
      <c r="C1221" s="29" t="s">
        <v>2763</v>
      </c>
      <c r="D1221" s="49" t="s">
        <v>195</v>
      </c>
      <c r="E1221" s="29" t="s">
        <v>13</v>
      </c>
      <c r="F1221" s="50" t="n">
        <v>4.80000019073486</v>
      </c>
      <c r="G1221" s="13" t="n">
        <v>2.16</v>
      </c>
      <c r="H1221" s="13" t="n">
        <v>3444.9739</v>
      </c>
      <c r="I1221" s="14" t="n">
        <f aca="false">ROUND(G1221*H1221,2)</f>
        <v>7441.14</v>
      </c>
    </row>
    <row r="1222" customFormat="false" ht="15" hidden="false" customHeight="true" outlineLevel="0" collapsed="false">
      <c r="A1222" s="10" t="n">
        <v>1220</v>
      </c>
      <c r="B1222" s="29" t="s">
        <v>2764</v>
      </c>
      <c r="C1222" s="29" t="s">
        <v>1803</v>
      </c>
      <c r="D1222" s="49" t="s">
        <v>606</v>
      </c>
      <c r="E1222" s="29" t="s">
        <v>1728</v>
      </c>
      <c r="F1222" s="50" t="n">
        <v>4.80000019073486</v>
      </c>
      <c r="G1222" s="13" t="n">
        <v>1.5</v>
      </c>
      <c r="H1222" s="13" t="n">
        <v>3444.9739</v>
      </c>
      <c r="I1222" s="14" t="n">
        <f aca="false">ROUND(G1222*H1222,2)</f>
        <v>5167.46</v>
      </c>
    </row>
    <row r="1223" customFormat="false" ht="15" hidden="false" customHeight="true" outlineLevel="0" collapsed="false">
      <c r="A1223" s="10" t="n">
        <v>1221</v>
      </c>
      <c r="B1223" s="29" t="s">
        <v>2765</v>
      </c>
      <c r="C1223" s="29" t="s">
        <v>2766</v>
      </c>
      <c r="D1223" s="49" t="s">
        <v>289</v>
      </c>
      <c r="E1223" s="29" t="s">
        <v>13</v>
      </c>
      <c r="F1223" s="50" t="n">
        <v>4.80000019073486</v>
      </c>
      <c r="G1223" s="13" t="n">
        <v>2.16</v>
      </c>
      <c r="H1223" s="13" t="n">
        <v>3444.9739</v>
      </c>
      <c r="I1223" s="14" t="n">
        <f aca="false">ROUND(G1223*H1223,2)</f>
        <v>7441.14</v>
      </c>
    </row>
    <row r="1224" customFormat="false" ht="15" hidden="false" customHeight="true" outlineLevel="0" collapsed="false">
      <c r="A1224" s="10" t="n">
        <v>1222</v>
      </c>
      <c r="B1224" s="29" t="s">
        <v>2767</v>
      </c>
      <c r="C1224" s="29" t="s">
        <v>2768</v>
      </c>
      <c r="D1224" s="49" t="s">
        <v>2638</v>
      </c>
      <c r="E1224" s="29" t="s">
        <v>13</v>
      </c>
      <c r="F1224" s="50" t="n">
        <v>4.80000019073486</v>
      </c>
      <c r="G1224" s="13" t="n">
        <v>2.16</v>
      </c>
      <c r="H1224" s="13" t="n">
        <v>3444.9739</v>
      </c>
      <c r="I1224" s="14" t="n">
        <f aca="false">ROUND(G1224*H1224,2)</f>
        <v>7441.14</v>
      </c>
    </row>
    <row r="1225" customFormat="false" ht="15" hidden="false" customHeight="true" outlineLevel="0" collapsed="false">
      <c r="A1225" s="10" t="n">
        <v>1223</v>
      </c>
      <c r="B1225" s="29" t="s">
        <v>2769</v>
      </c>
      <c r="C1225" s="29" t="s">
        <v>2770</v>
      </c>
      <c r="D1225" s="49" t="s">
        <v>2528</v>
      </c>
      <c r="E1225" s="29" t="s">
        <v>13</v>
      </c>
      <c r="F1225" s="50" t="n">
        <v>4.80000019073486</v>
      </c>
      <c r="G1225" s="13" t="n">
        <v>2.16</v>
      </c>
      <c r="H1225" s="13" t="n">
        <v>3444.9739</v>
      </c>
      <c r="I1225" s="14" t="n">
        <f aca="false">ROUND(G1225*H1225,2)</f>
        <v>7441.14</v>
      </c>
    </row>
    <row r="1226" customFormat="false" ht="15" hidden="false" customHeight="true" outlineLevel="0" collapsed="false">
      <c r="A1226" s="10" t="n">
        <v>1224</v>
      </c>
      <c r="B1226" s="29" t="s">
        <v>2771</v>
      </c>
      <c r="C1226" s="29" t="s">
        <v>2772</v>
      </c>
      <c r="D1226" s="49" t="s">
        <v>2638</v>
      </c>
      <c r="E1226" s="29" t="s">
        <v>1728</v>
      </c>
      <c r="F1226" s="50" t="n">
        <v>4.80000019073486</v>
      </c>
      <c r="G1226" s="13" t="n">
        <v>1.5</v>
      </c>
      <c r="H1226" s="13" t="n">
        <v>3444.9739</v>
      </c>
      <c r="I1226" s="14" t="n">
        <f aca="false">ROUND(G1226*H1226,2)</f>
        <v>5167.46</v>
      </c>
    </row>
    <row r="1227" customFormat="false" ht="15" hidden="false" customHeight="true" outlineLevel="0" collapsed="false">
      <c r="A1227" s="10" t="n">
        <v>1225</v>
      </c>
      <c r="B1227" s="29" t="s">
        <v>2773</v>
      </c>
      <c r="C1227" s="29" t="s">
        <v>2774</v>
      </c>
      <c r="D1227" s="51" t="s">
        <v>80</v>
      </c>
      <c r="E1227" s="31" t="s">
        <v>13</v>
      </c>
      <c r="F1227" s="32" t="n">
        <v>4.80000019073486</v>
      </c>
      <c r="G1227" s="13" t="n">
        <v>2.16</v>
      </c>
      <c r="H1227" s="13" t="n">
        <v>3444.9739</v>
      </c>
      <c r="I1227" s="14" t="n">
        <f aca="false">ROUND(G1227*H1227,2)</f>
        <v>7441.14</v>
      </c>
    </row>
    <row r="1228" customFormat="false" ht="15" hidden="false" customHeight="true" outlineLevel="0" collapsed="false">
      <c r="A1228" s="10" t="n">
        <v>1226</v>
      </c>
      <c r="B1228" s="29" t="s">
        <v>2775</v>
      </c>
      <c r="C1228" s="29" t="s">
        <v>2776</v>
      </c>
      <c r="D1228" s="51" t="s">
        <v>552</v>
      </c>
      <c r="E1228" s="31" t="s">
        <v>13</v>
      </c>
      <c r="F1228" s="32" t="n">
        <v>4.80000019073486</v>
      </c>
      <c r="G1228" s="13" t="n">
        <v>2.16</v>
      </c>
      <c r="H1228" s="13" t="n">
        <v>3444.9739</v>
      </c>
      <c r="I1228" s="14" t="n">
        <f aca="false">ROUND(G1228*H1228,2)</f>
        <v>7441.14</v>
      </c>
    </row>
    <row r="1229" customFormat="false" ht="15" hidden="false" customHeight="true" outlineLevel="0" collapsed="false">
      <c r="A1229" s="10" t="n">
        <v>1227</v>
      </c>
      <c r="B1229" s="29" t="s">
        <v>2777</v>
      </c>
      <c r="C1229" s="29" t="s">
        <v>2778</v>
      </c>
      <c r="D1229" s="49" t="s">
        <v>2779</v>
      </c>
      <c r="E1229" s="29" t="s">
        <v>13</v>
      </c>
      <c r="F1229" s="50" t="n">
        <v>4.80000019073486</v>
      </c>
      <c r="G1229" s="13" t="n">
        <v>2.16</v>
      </c>
      <c r="H1229" s="13" t="n">
        <v>3444.9739</v>
      </c>
      <c r="I1229" s="14" t="n">
        <f aca="false">ROUND(G1229*H1229,2)</f>
        <v>7441.14</v>
      </c>
    </row>
    <row r="1230" customFormat="false" ht="15" hidden="false" customHeight="true" outlineLevel="0" collapsed="false">
      <c r="A1230" s="10" t="n">
        <v>1228</v>
      </c>
      <c r="B1230" s="29" t="s">
        <v>2780</v>
      </c>
      <c r="C1230" s="29" t="s">
        <v>2781</v>
      </c>
      <c r="D1230" s="49" t="s">
        <v>2176</v>
      </c>
      <c r="E1230" s="29" t="s">
        <v>21</v>
      </c>
      <c r="F1230" s="50" t="n">
        <v>4.80000019073486</v>
      </c>
      <c r="G1230" s="13" t="n">
        <v>1.57</v>
      </c>
      <c r="H1230" s="13" t="n">
        <v>3444.9739</v>
      </c>
      <c r="I1230" s="14" t="n">
        <f aca="false">ROUND(G1230*H1230,2)</f>
        <v>5408.61</v>
      </c>
    </row>
    <row r="1231" customFormat="false" ht="15" hidden="false" customHeight="true" outlineLevel="0" collapsed="false">
      <c r="A1231" s="10" t="n">
        <v>1229</v>
      </c>
      <c r="B1231" s="29" t="s">
        <v>2782</v>
      </c>
      <c r="C1231" s="29" t="s">
        <v>2783</v>
      </c>
      <c r="D1231" s="49" t="s">
        <v>2049</v>
      </c>
      <c r="E1231" s="29" t="s">
        <v>13</v>
      </c>
      <c r="F1231" s="50" t="n">
        <v>4.80000019073486</v>
      </c>
      <c r="G1231" s="13" t="n">
        <v>2.16</v>
      </c>
      <c r="H1231" s="13" t="n">
        <v>3444.9739</v>
      </c>
      <c r="I1231" s="14" t="n">
        <f aca="false">ROUND(G1231*H1231,2)</f>
        <v>7441.14</v>
      </c>
    </row>
    <row r="1232" customFormat="false" ht="15" hidden="false" customHeight="true" outlineLevel="0" collapsed="false">
      <c r="A1232" s="10" t="n">
        <v>1230</v>
      </c>
      <c r="B1232" s="29" t="s">
        <v>2784</v>
      </c>
      <c r="C1232" s="29" t="s">
        <v>2785</v>
      </c>
      <c r="D1232" s="49" t="s">
        <v>249</v>
      </c>
      <c r="E1232" s="29" t="s">
        <v>13</v>
      </c>
      <c r="F1232" s="50" t="n">
        <v>4.80000019073486</v>
      </c>
      <c r="G1232" s="13" t="n">
        <v>2.16</v>
      </c>
      <c r="H1232" s="13" t="n">
        <v>3444.9739</v>
      </c>
      <c r="I1232" s="14" t="n">
        <f aca="false">ROUND(G1232*H1232,2)</f>
        <v>7441.14</v>
      </c>
    </row>
    <row r="1233" customFormat="false" ht="15" hidden="false" customHeight="true" outlineLevel="0" collapsed="false">
      <c r="A1233" s="10" t="n">
        <v>1231</v>
      </c>
      <c r="B1233" s="29" t="s">
        <v>2786</v>
      </c>
      <c r="C1233" s="29" t="s">
        <v>2787</v>
      </c>
      <c r="D1233" s="49" t="s">
        <v>151</v>
      </c>
      <c r="E1233" s="29" t="s">
        <v>13</v>
      </c>
      <c r="F1233" s="50" t="n">
        <v>4.80000019073486</v>
      </c>
      <c r="G1233" s="13" t="n">
        <v>2.16</v>
      </c>
      <c r="H1233" s="13" t="n">
        <v>3444.9739</v>
      </c>
      <c r="I1233" s="14" t="n">
        <f aca="false">ROUND(G1233*H1233,2)</f>
        <v>7441.14</v>
      </c>
    </row>
    <row r="1234" customFormat="false" ht="15" hidden="false" customHeight="true" outlineLevel="0" collapsed="false">
      <c r="A1234" s="10" t="n">
        <v>1232</v>
      </c>
      <c r="B1234" s="29" t="s">
        <v>2788</v>
      </c>
      <c r="C1234" s="29" t="s">
        <v>2789</v>
      </c>
      <c r="D1234" s="49" t="s">
        <v>2790</v>
      </c>
      <c r="E1234" s="29" t="s">
        <v>13</v>
      </c>
      <c r="F1234" s="50" t="n">
        <v>4.80000019073486</v>
      </c>
      <c r="G1234" s="13" t="n">
        <v>2.16</v>
      </c>
      <c r="H1234" s="13" t="n">
        <v>3444.9739</v>
      </c>
      <c r="I1234" s="14" t="n">
        <f aca="false">ROUND(G1234*H1234,2)</f>
        <v>7441.14</v>
      </c>
    </row>
    <row r="1235" customFormat="false" ht="15" hidden="false" customHeight="true" outlineLevel="0" collapsed="false">
      <c r="A1235" s="10" t="n">
        <v>1233</v>
      </c>
      <c r="B1235" s="29" t="s">
        <v>2791</v>
      </c>
      <c r="C1235" s="29" t="s">
        <v>2792</v>
      </c>
      <c r="D1235" s="49" t="s">
        <v>2321</v>
      </c>
      <c r="E1235" s="29" t="s">
        <v>1728</v>
      </c>
      <c r="F1235" s="50" t="n">
        <v>4.80000019073486</v>
      </c>
      <c r="G1235" s="13" t="n">
        <v>1.5</v>
      </c>
      <c r="H1235" s="13" t="n">
        <v>3444.9739</v>
      </c>
      <c r="I1235" s="14" t="n">
        <f aca="false">ROUND(G1235*H1235,2)</f>
        <v>5167.46</v>
      </c>
    </row>
    <row r="1236" customFormat="false" ht="15" hidden="false" customHeight="true" outlineLevel="0" collapsed="false">
      <c r="A1236" s="10" t="n">
        <v>1234</v>
      </c>
      <c r="B1236" s="29" t="s">
        <v>2793</v>
      </c>
      <c r="C1236" s="29" t="s">
        <v>2794</v>
      </c>
      <c r="D1236" s="51" t="s">
        <v>1712</v>
      </c>
      <c r="E1236" s="31" t="s">
        <v>13</v>
      </c>
      <c r="F1236" s="32" t="n">
        <v>4.80000019073486</v>
      </c>
      <c r="G1236" s="13" t="n">
        <v>2.16</v>
      </c>
      <c r="H1236" s="13" t="n">
        <v>3444.9739</v>
      </c>
      <c r="I1236" s="14" t="n">
        <f aca="false">ROUND(G1236*H1236,2)</f>
        <v>7441.14</v>
      </c>
    </row>
    <row r="1237" customFormat="false" ht="15" hidden="false" customHeight="true" outlineLevel="0" collapsed="false">
      <c r="A1237" s="10" t="n">
        <v>1235</v>
      </c>
      <c r="B1237" s="29" t="s">
        <v>2795</v>
      </c>
      <c r="C1237" s="29" t="s">
        <v>2796</v>
      </c>
      <c r="D1237" s="49" t="s">
        <v>1025</v>
      </c>
      <c r="E1237" s="29" t="s">
        <v>13</v>
      </c>
      <c r="F1237" s="50" t="n">
        <v>4.80000019073486</v>
      </c>
      <c r="G1237" s="13" t="n">
        <v>2.16</v>
      </c>
      <c r="H1237" s="13" t="n">
        <v>3444.9739</v>
      </c>
      <c r="I1237" s="14" t="n">
        <f aca="false">ROUND(G1237*H1237,2)</f>
        <v>7441.14</v>
      </c>
    </row>
    <row r="1238" customFormat="false" ht="15" hidden="false" customHeight="true" outlineLevel="0" collapsed="false">
      <c r="A1238" s="10" t="n">
        <v>1236</v>
      </c>
      <c r="B1238" s="29" t="s">
        <v>2797</v>
      </c>
      <c r="C1238" s="29" t="s">
        <v>2798</v>
      </c>
      <c r="D1238" s="49" t="s">
        <v>1587</v>
      </c>
      <c r="E1238" s="29" t="s">
        <v>13</v>
      </c>
      <c r="F1238" s="50" t="n">
        <v>4.80000019073486</v>
      </c>
      <c r="G1238" s="13" t="n">
        <v>2.16</v>
      </c>
      <c r="H1238" s="13" t="n">
        <v>3444.9739</v>
      </c>
      <c r="I1238" s="14" t="n">
        <f aca="false">ROUND(G1238*H1238,2)</f>
        <v>7441.14</v>
      </c>
    </row>
    <row r="1239" customFormat="false" ht="15" hidden="false" customHeight="true" outlineLevel="0" collapsed="false">
      <c r="A1239" s="10" t="n">
        <v>1237</v>
      </c>
      <c r="B1239" s="29" t="s">
        <v>2799</v>
      </c>
      <c r="C1239" s="29" t="s">
        <v>2800</v>
      </c>
      <c r="D1239" s="49" t="s">
        <v>338</v>
      </c>
      <c r="E1239" s="29" t="s">
        <v>13</v>
      </c>
      <c r="F1239" s="50" t="n">
        <v>4.80000019073486</v>
      </c>
      <c r="G1239" s="13" t="n">
        <v>2.16</v>
      </c>
      <c r="H1239" s="13" t="n">
        <v>3444.9739</v>
      </c>
      <c r="I1239" s="14" t="n">
        <f aca="false">ROUND(G1239*H1239,2)</f>
        <v>7441.14</v>
      </c>
    </row>
    <row r="1240" customFormat="false" ht="15" hidden="false" customHeight="true" outlineLevel="0" collapsed="false">
      <c r="A1240" s="10" t="n">
        <v>1238</v>
      </c>
      <c r="B1240" s="29" t="s">
        <v>2801</v>
      </c>
      <c r="C1240" s="29" t="s">
        <v>2802</v>
      </c>
      <c r="D1240" s="49" t="s">
        <v>274</v>
      </c>
      <c r="E1240" s="29" t="s">
        <v>13</v>
      </c>
      <c r="F1240" s="50" t="n">
        <v>4.80000019073486</v>
      </c>
      <c r="G1240" s="13" t="n">
        <v>2.16</v>
      </c>
      <c r="H1240" s="13" t="n">
        <v>3444.9739</v>
      </c>
      <c r="I1240" s="14" t="n">
        <f aca="false">ROUND(G1240*H1240,2)</f>
        <v>7441.14</v>
      </c>
    </row>
    <row r="1241" customFormat="false" ht="15" hidden="false" customHeight="true" outlineLevel="0" collapsed="false">
      <c r="A1241" s="10" t="n">
        <v>1239</v>
      </c>
      <c r="B1241" s="29" t="s">
        <v>2803</v>
      </c>
      <c r="C1241" s="29" t="s">
        <v>2804</v>
      </c>
      <c r="D1241" s="49" t="s">
        <v>436</v>
      </c>
      <c r="E1241" s="29" t="s">
        <v>13</v>
      </c>
      <c r="F1241" s="50" t="n">
        <v>4.80000019073486</v>
      </c>
      <c r="G1241" s="13" t="n">
        <v>2.16</v>
      </c>
      <c r="H1241" s="13" t="n">
        <v>3444.9739</v>
      </c>
      <c r="I1241" s="14" t="n">
        <f aca="false">ROUND(G1241*H1241,2)</f>
        <v>7441.14</v>
      </c>
    </row>
    <row r="1242" customFormat="false" ht="15" hidden="false" customHeight="true" outlineLevel="0" collapsed="false">
      <c r="A1242" s="10" t="n">
        <v>1240</v>
      </c>
      <c r="B1242" s="29" t="s">
        <v>2805</v>
      </c>
      <c r="C1242" s="29" t="s">
        <v>2806</v>
      </c>
      <c r="D1242" s="49" t="s">
        <v>286</v>
      </c>
      <c r="E1242" s="29" t="s">
        <v>13</v>
      </c>
      <c r="F1242" s="50" t="n">
        <v>5.69999980926514</v>
      </c>
      <c r="G1242" s="13" t="n">
        <v>2.57</v>
      </c>
      <c r="H1242" s="13" t="n">
        <v>3444.9739</v>
      </c>
      <c r="I1242" s="14" t="n">
        <f aca="false">ROUND(G1242*H1242,2)</f>
        <v>8853.58</v>
      </c>
    </row>
    <row r="1243" customFormat="false" ht="15" hidden="false" customHeight="true" outlineLevel="0" collapsed="false">
      <c r="A1243" s="10" t="n">
        <v>1241</v>
      </c>
      <c r="B1243" s="29" t="s">
        <v>2807</v>
      </c>
      <c r="C1243" s="29" t="s">
        <v>2808</v>
      </c>
      <c r="D1243" s="49" t="s">
        <v>170</v>
      </c>
      <c r="E1243" s="29" t="s">
        <v>13</v>
      </c>
      <c r="F1243" s="50" t="n">
        <v>5.80000019073486</v>
      </c>
      <c r="G1243" s="13" t="n">
        <v>2.62</v>
      </c>
      <c r="H1243" s="13" t="n">
        <v>3444.9739</v>
      </c>
      <c r="I1243" s="14" t="n">
        <f aca="false">ROUND(G1243*H1243,2)</f>
        <v>9025.83</v>
      </c>
    </row>
    <row r="1244" customFormat="false" ht="15" hidden="false" customHeight="true" outlineLevel="0" collapsed="false">
      <c r="A1244" s="10" t="n">
        <v>1242</v>
      </c>
      <c r="B1244" s="29" t="s">
        <v>2809</v>
      </c>
      <c r="C1244" s="29" t="s">
        <v>2810</v>
      </c>
      <c r="D1244" s="51" t="s">
        <v>2811</v>
      </c>
      <c r="E1244" s="31" t="s">
        <v>13</v>
      </c>
      <c r="F1244" s="32" t="n">
        <v>5.90000009536743</v>
      </c>
      <c r="G1244" s="13" t="n">
        <v>2.66</v>
      </c>
      <c r="H1244" s="13" t="n">
        <v>3444.9739</v>
      </c>
      <c r="I1244" s="14" t="n">
        <f aca="false">ROUND(G1244*H1244,2)</f>
        <v>9163.63</v>
      </c>
    </row>
    <row r="1245" customFormat="false" ht="15" hidden="false" customHeight="true" outlineLevel="0" collapsed="false">
      <c r="A1245" s="10" t="n">
        <v>1243</v>
      </c>
      <c r="B1245" s="29" t="s">
        <v>2812</v>
      </c>
      <c r="C1245" s="29" t="s">
        <v>2813</v>
      </c>
      <c r="D1245" s="49" t="s">
        <v>612</v>
      </c>
      <c r="E1245" s="29" t="s">
        <v>13</v>
      </c>
      <c r="F1245" s="29" t="n">
        <v>6.3</v>
      </c>
      <c r="G1245" s="13" t="n">
        <v>2.84</v>
      </c>
      <c r="H1245" s="13" t="n">
        <v>3444.9739</v>
      </c>
      <c r="I1245" s="14" t="n">
        <f aca="false">ROUND(G1245*H1245,2)</f>
        <v>9783.73</v>
      </c>
    </row>
    <row r="1246" customFormat="false" ht="15" hidden="false" customHeight="true" outlineLevel="0" collapsed="false">
      <c r="A1246" s="10" t="n">
        <v>1244</v>
      </c>
      <c r="B1246" s="29" t="s">
        <v>2814</v>
      </c>
      <c r="C1246" s="29" t="s">
        <v>2815</v>
      </c>
      <c r="D1246" s="49" t="s">
        <v>2816</v>
      </c>
      <c r="E1246" s="29" t="s">
        <v>13</v>
      </c>
      <c r="F1246" s="50" t="n">
        <v>6.30000019073486</v>
      </c>
      <c r="G1246" s="13" t="n">
        <v>2.84</v>
      </c>
      <c r="H1246" s="13" t="n">
        <v>3444.9739</v>
      </c>
      <c r="I1246" s="14" t="n">
        <f aca="false">ROUND(G1246*H1246,2)</f>
        <v>9783.73</v>
      </c>
    </row>
    <row r="1247" customFormat="false" ht="15" hidden="false" customHeight="true" outlineLevel="0" collapsed="false">
      <c r="A1247" s="10" t="n">
        <v>1245</v>
      </c>
      <c r="B1247" s="29" t="s">
        <v>2817</v>
      </c>
      <c r="C1247" s="29" t="s">
        <v>2818</v>
      </c>
      <c r="D1247" s="49" t="s">
        <v>2384</v>
      </c>
      <c r="E1247" s="29" t="s">
        <v>13</v>
      </c>
      <c r="F1247" s="50" t="n">
        <v>6.30000019073486</v>
      </c>
      <c r="G1247" s="13" t="n">
        <v>2.84</v>
      </c>
      <c r="H1247" s="13" t="n">
        <v>3444.9739</v>
      </c>
      <c r="I1247" s="14" t="n">
        <f aca="false">ROUND(G1247*H1247,2)</f>
        <v>9783.73</v>
      </c>
    </row>
    <row r="1248" customFormat="false" ht="15" hidden="false" customHeight="true" outlineLevel="0" collapsed="false">
      <c r="A1248" s="10" t="n">
        <v>1246</v>
      </c>
      <c r="B1248" s="29" t="s">
        <v>2819</v>
      </c>
      <c r="C1248" s="29" t="s">
        <v>2820</v>
      </c>
      <c r="D1248" s="49" t="s">
        <v>439</v>
      </c>
      <c r="E1248" s="29" t="s">
        <v>13</v>
      </c>
      <c r="F1248" s="50" t="n">
        <v>6.30000019073486</v>
      </c>
      <c r="G1248" s="13" t="n">
        <v>2.84</v>
      </c>
      <c r="H1248" s="13" t="n">
        <v>3444.9739</v>
      </c>
      <c r="I1248" s="14" t="n">
        <f aca="false">ROUND(G1248*H1248,2)</f>
        <v>9783.73</v>
      </c>
    </row>
    <row r="1249" customFormat="false" ht="15" hidden="false" customHeight="true" outlineLevel="0" collapsed="false">
      <c r="A1249" s="10" t="n">
        <v>1247</v>
      </c>
      <c r="B1249" s="29" t="s">
        <v>2821</v>
      </c>
      <c r="C1249" s="29" t="s">
        <v>2822</v>
      </c>
      <c r="D1249" s="49" t="s">
        <v>1712</v>
      </c>
      <c r="E1249" s="29" t="s">
        <v>13</v>
      </c>
      <c r="F1249" s="50" t="n">
        <v>6.30000019073486</v>
      </c>
      <c r="G1249" s="13" t="n">
        <v>2.84</v>
      </c>
      <c r="H1249" s="13" t="n">
        <v>3444.9739</v>
      </c>
      <c r="I1249" s="14" t="n">
        <f aca="false">ROUND(G1249*H1249,2)</f>
        <v>9783.73</v>
      </c>
    </row>
    <row r="1250" customFormat="false" ht="15" hidden="false" customHeight="true" outlineLevel="0" collapsed="false">
      <c r="A1250" s="10" t="n">
        <v>1248</v>
      </c>
      <c r="B1250" s="29" t="s">
        <v>2823</v>
      </c>
      <c r="C1250" s="29" t="s">
        <v>2824</v>
      </c>
      <c r="D1250" s="49" t="s">
        <v>2825</v>
      </c>
      <c r="E1250" s="29" t="s">
        <v>13</v>
      </c>
      <c r="F1250" s="50" t="n">
        <v>6.30000019073486</v>
      </c>
      <c r="G1250" s="13" t="n">
        <v>2.84</v>
      </c>
      <c r="H1250" s="13" t="n">
        <v>3444.9739</v>
      </c>
      <c r="I1250" s="14" t="n">
        <f aca="false">ROUND(G1250*H1250,2)</f>
        <v>9783.73</v>
      </c>
    </row>
    <row r="1251" customFormat="false" ht="15" hidden="false" customHeight="true" outlineLevel="0" collapsed="false">
      <c r="A1251" s="10" t="n">
        <v>1249</v>
      </c>
      <c r="B1251" s="29" t="s">
        <v>2826</v>
      </c>
      <c r="C1251" s="29" t="s">
        <v>2568</v>
      </c>
      <c r="D1251" s="49" t="s">
        <v>2827</v>
      </c>
      <c r="E1251" s="29" t="s">
        <v>13</v>
      </c>
      <c r="F1251" s="50" t="n">
        <v>6.30000019073486</v>
      </c>
      <c r="G1251" s="13" t="n">
        <v>2.84</v>
      </c>
      <c r="H1251" s="13" t="n">
        <v>3444.9739</v>
      </c>
      <c r="I1251" s="14" t="n">
        <f aca="false">ROUND(G1251*H1251,2)</f>
        <v>9783.73</v>
      </c>
    </row>
    <row r="1252" customFormat="false" ht="15" hidden="false" customHeight="true" outlineLevel="0" collapsed="false">
      <c r="A1252" s="10" t="n">
        <v>1250</v>
      </c>
      <c r="B1252" s="29" t="s">
        <v>2828</v>
      </c>
      <c r="C1252" s="29" t="s">
        <v>2829</v>
      </c>
      <c r="D1252" s="49" t="s">
        <v>2830</v>
      </c>
      <c r="E1252" s="29" t="s">
        <v>13</v>
      </c>
      <c r="F1252" s="50" t="n">
        <v>8</v>
      </c>
      <c r="G1252" s="13" t="n">
        <v>3.61</v>
      </c>
      <c r="H1252" s="13" t="n">
        <v>3444.9739</v>
      </c>
      <c r="I1252" s="14" t="n">
        <f aca="false">ROUND(G1252*H1252,2)</f>
        <v>12436.36</v>
      </c>
    </row>
    <row r="1253" customFormat="false" ht="15" hidden="false" customHeight="true" outlineLevel="0" collapsed="false">
      <c r="A1253" s="10" t="n">
        <v>1251</v>
      </c>
      <c r="B1253" s="29" t="s">
        <v>2831</v>
      </c>
      <c r="C1253" s="29" t="s">
        <v>2832</v>
      </c>
      <c r="D1253" s="49" t="s">
        <v>447</v>
      </c>
      <c r="E1253" s="29" t="s">
        <v>13</v>
      </c>
      <c r="F1253" s="50" t="n">
        <v>9</v>
      </c>
      <c r="G1253" s="13" t="n">
        <v>4.06</v>
      </c>
      <c r="H1253" s="13" t="n">
        <v>3444.9739</v>
      </c>
      <c r="I1253" s="14" t="n">
        <f aca="false">ROUND(G1253*H1253,2)</f>
        <v>13986.59</v>
      </c>
    </row>
    <row r="1254" customFormat="false" ht="15" hidden="false" customHeight="true" outlineLevel="0" collapsed="false">
      <c r="A1254" s="10" t="n">
        <v>1252</v>
      </c>
      <c r="B1254" s="29" t="s">
        <v>2833</v>
      </c>
      <c r="C1254" s="29" t="s">
        <v>2228</v>
      </c>
      <c r="D1254" s="51" t="s">
        <v>2229</v>
      </c>
      <c r="E1254" s="31" t="s">
        <v>13</v>
      </c>
      <c r="F1254" s="32" t="n">
        <v>9</v>
      </c>
      <c r="G1254" s="13" t="n">
        <v>4.06</v>
      </c>
      <c r="H1254" s="13" t="n">
        <v>3444.9739</v>
      </c>
      <c r="I1254" s="14" t="n">
        <f aca="false">ROUND(G1254*H1254,2)</f>
        <v>13986.59</v>
      </c>
    </row>
    <row r="1255" customFormat="false" ht="15" hidden="false" customHeight="true" outlineLevel="0" collapsed="false">
      <c r="A1255" s="10" t="n">
        <v>1253</v>
      </c>
      <c r="B1255" s="29" t="s">
        <v>2834</v>
      </c>
      <c r="C1255" s="29" t="s">
        <v>2835</v>
      </c>
      <c r="D1255" s="49" t="s">
        <v>1712</v>
      </c>
      <c r="E1255" s="29" t="s">
        <v>13</v>
      </c>
      <c r="F1255" s="50" t="n">
        <v>4.40000009536743</v>
      </c>
      <c r="G1255" s="13" t="n">
        <v>1.98</v>
      </c>
      <c r="H1255" s="13" t="n">
        <v>3444.9739</v>
      </c>
      <c r="I1255" s="14" t="n">
        <f aca="false">ROUND(G1255*H1255,2)</f>
        <v>6821.05</v>
      </c>
    </row>
    <row r="1256" customFormat="false" ht="15" hidden="false" customHeight="true" outlineLevel="0" collapsed="false">
      <c r="A1256" s="10" t="n">
        <v>1254</v>
      </c>
      <c r="B1256" s="29" t="s">
        <v>2836</v>
      </c>
      <c r="C1256" s="29" t="s">
        <v>2837</v>
      </c>
      <c r="D1256" s="49" t="s">
        <v>444</v>
      </c>
      <c r="E1256" s="29" t="s">
        <v>13</v>
      </c>
      <c r="F1256" s="50" t="n">
        <v>6.30000019073486</v>
      </c>
      <c r="G1256" s="13" t="n">
        <v>2.84</v>
      </c>
      <c r="H1256" s="13" t="n">
        <v>3444.9739</v>
      </c>
      <c r="I1256" s="14" t="n">
        <f aca="false">ROUND(G1256*H1256,2)</f>
        <v>9783.73</v>
      </c>
    </row>
    <row r="1257" customFormat="false" ht="15" hidden="false" customHeight="true" outlineLevel="0" collapsed="false">
      <c r="A1257" s="10" t="n">
        <v>1255</v>
      </c>
      <c r="B1257" s="29" t="s">
        <v>2838</v>
      </c>
      <c r="C1257" s="29" t="s">
        <v>2839</v>
      </c>
      <c r="D1257" s="51" t="s">
        <v>2840</v>
      </c>
      <c r="E1257" s="31" t="s">
        <v>13</v>
      </c>
      <c r="F1257" s="32" t="n">
        <v>9</v>
      </c>
      <c r="G1257" s="13" t="n">
        <v>4.06</v>
      </c>
      <c r="H1257" s="13" t="n">
        <v>3444.9739</v>
      </c>
      <c r="I1257" s="14" t="n">
        <f aca="false">ROUND(G1257*H1257,2)</f>
        <v>13986.59</v>
      </c>
    </row>
    <row r="1258" customFormat="false" ht="15" hidden="false" customHeight="true" outlineLevel="0" collapsed="false">
      <c r="A1258" s="10" t="n">
        <v>1256</v>
      </c>
      <c r="B1258" s="29" t="s">
        <v>2841</v>
      </c>
      <c r="C1258" s="29" t="s">
        <v>2842</v>
      </c>
      <c r="D1258" s="49" t="s">
        <v>2843</v>
      </c>
      <c r="E1258" s="29" t="s">
        <v>13</v>
      </c>
      <c r="F1258" s="50" t="n">
        <v>13.1999998092651</v>
      </c>
      <c r="G1258" s="13" t="n">
        <v>5.95</v>
      </c>
      <c r="H1258" s="13" t="n">
        <v>3444.9739</v>
      </c>
      <c r="I1258" s="14" t="n">
        <f aca="false">ROUND(G1258*H1258,2)</f>
        <v>20497.59</v>
      </c>
    </row>
    <row r="1259" customFormat="false" ht="15" hidden="false" customHeight="true" outlineLevel="0" collapsed="false">
      <c r="A1259" s="10" t="n">
        <v>1257</v>
      </c>
      <c r="B1259" s="29" t="s">
        <v>2844</v>
      </c>
      <c r="C1259" s="29" t="s">
        <v>2845</v>
      </c>
      <c r="D1259" s="51" t="s">
        <v>1517</v>
      </c>
      <c r="E1259" s="31" t="s">
        <v>13</v>
      </c>
      <c r="F1259" s="32" t="n">
        <v>2.90000009536743</v>
      </c>
      <c r="G1259" s="13" t="n">
        <v>1.31</v>
      </c>
      <c r="H1259" s="13" t="n">
        <v>3444.9739</v>
      </c>
      <c r="I1259" s="14" t="n">
        <f aca="false">ROUND(G1259*H1259,2)</f>
        <v>4512.92</v>
      </c>
    </row>
    <row r="1260" customFormat="false" ht="15" hidden="false" customHeight="true" outlineLevel="0" collapsed="false">
      <c r="A1260" s="10" t="n">
        <v>1258</v>
      </c>
      <c r="B1260" s="29" t="s">
        <v>2846</v>
      </c>
      <c r="C1260" s="29" t="s">
        <v>2847</v>
      </c>
      <c r="D1260" s="51" t="s">
        <v>1522</v>
      </c>
      <c r="E1260" s="31" t="s">
        <v>13</v>
      </c>
      <c r="F1260" s="32" t="n">
        <v>4.80000019073486</v>
      </c>
      <c r="G1260" s="13" t="n">
        <v>2.16</v>
      </c>
      <c r="H1260" s="13" t="n">
        <v>3444.9739</v>
      </c>
      <c r="I1260" s="14" t="n">
        <f aca="false">ROUND(G1260*H1260,2)</f>
        <v>7441.14</v>
      </c>
    </row>
    <row r="1261" customFormat="false" ht="15" hidden="false" customHeight="true" outlineLevel="0" collapsed="false">
      <c r="A1261" s="10" t="n">
        <v>1259</v>
      </c>
      <c r="B1261" s="29" t="s">
        <v>2848</v>
      </c>
      <c r="C1261" s="29" t="s">
        <v>2849</v>
      </c>
      <c r="D1261" s="49" t="s">
        <v>377</v>
      </c>
      <c r="E1261" s="29" t="s">
        <v>13</v>
      </c>
      <c r="F1261" s="50" t="n">
        <v>4.80000019073486</v>
      </c>
      <c r="G1261" s="13" t="n">
        <v>2.16</v>
      </c>
      <c r="H1261" s="13" t="n">
        <v>3444.9739</v>
      </c>
      <c r="I1261" s="14" t="n">
        <f aca="false">ROUND(G1261*H1261,2)</f>
        <v>7441.14</v>
      </c>
    </row>
    <row r="1262" customFormat="false" ht="15" hidden="false" customHeight="true" outlineLevel="0" collapsed="false">
      <c r="A1262" s="10" t="n">
        <v>1260</v>
      </c>
      <c r="B1262" s="29" t="s">
        <v>2850</v>
      </c>
      <c r="C1262" s="29" t="s">
        <v>2851</v>
      </c>
      <c r="D1262" s="49" t="s">
        <v>2852</v>
      </c>
      <c r="E1262" s="29" t="s">
        <v>13</v>
      </c>
      <c r="F1262" s="50" t="n">
        <v>4.80000019073486</v>
      </c>
      <c r="G1262" s="13" t="n">
        <v>2.16</v>
      </c>
      <c r="H1262" s="13" t="n">
        <v>3444.9739</v>
      </c>
      <c r="I1262" s="14" t="n">
        <f aca="false">ROUND(G1262*H1262,2)</f>
        <v>7441.14</v>
      </c>
    </row>
    <row r="1263" customFormat="false" ht="15" hidden="false" customHeight="true" outlineLevel="0" collapsed="false">
      <c r="A1263" s="10" t="n">
        <v>1261</v>
      </c>
      <c r="B1263" s="29" t="s">
        <v>2853</v>
      </c>
      <c r="C1263" s="29" t="s">
        <v>2854</v>
      </c>
      <c r="D1263" s="49" t="s">
        <v>341</v>
      </c>
      <c r="E1263" s="29" t="s">
        <v>21</v>
      </c>
      <c r="F1263" s="50" t="n">
        <v>4.80000019073486</v>
      </c>
      <c r="G1263" s="13" t="n">
        <v>1.57</v>
      </c>
      <c r="H1263" s="13" t="n">
        <v>3444.9739</v>
      </c>
      <c r="I1263" s="14" t="n">
        <f aca="false">ROUND(G1263*H1263,2)</f>
        <v>5408.61</v>
      </c>
    </row>
    <row r="1264" customFormat="false" ht="15" hidden="false" customHeight="true" outlineLevel="0" collapsed="false">
      <c r="A1264" s="10" t="n">
        <v>1262</v>
      </c>
      <c r="B1264" s="29" t="s">
        <v>2855</v>
      </c>
      <c r="C1264" s="29" t="s">
        <v>2856</v>
      </c>
      <c r="D1264" s="49" t="s">
        <v>565</v>
      </c>
      <c r="E1264" s="29" t="s">
        <v>13</v>
      </c>
      <c r="F1264" s="50" t="n">
        <v>1.70000004768372</v>
      </c>
      <c r="G1264" s="13" t="n">
        <v>0.77</v>
      </c>
      <c r="H1264" s="13" t="n">
        <v>3444.9739</v>
      </c>
      <c r="I1264" s="14" t="n">
        <f aca="false">ROUND(G1264*H1264,2)</f>
        <v>2652.63</v>
      </c>
    </row>
    <row r="1265" customFormat="false" ht="15" hidden="false" customHeight="true" outlineLevel="0" collapsed="false">
      <c r="A1265" s="10" t="n">
        <v>1263</v>
      </c>
      <c r="B1265" s="29" t="s">
        <v>2857</v>
      </c>
      <c r="C1265" s="29" t="s">
        <v>2858</v>
      </c>
      <c r="D1265" s="49" t="s">
        <v>139</v>
      </c>
      <c r="E1265" s="29" t="s">
        <v>13</v>
      </c>
      <c r="F1265" s="50" t="n">
        <v>1.70000004768372</v>
      </c>
      <c r="G1265" s="13" t="n">
        <v>0.77</v>
      </c>
      <c r="H1265" s="13" t="n">
        <v>3444.9739</v>
      </c>
      <c r="I1265" s="14" t="n">
        <f aca="false">ROUND(G1265*H1265,2)</f>
        <v>2652.63</v>
      </c>
    </row>
    <row r="1266" customFormat="false" ht="15" hidden="false" customHeight="true" outlineLevel="0" collapsed="false">
      <c r="A1266" s="10" t="n">
        <v>1264</v>
      </c>
      <c r="B1266" s="29" t="s">
        <v>2859</v>
      </c>
      <c r="C1266" s="29" t="s">
        <v>2860</v>
      </c>
      <c r="D1266" s="49" t="s">
        <v>145</v>
      </c>
      <c r="E1266" s="29" t="s">
        <v>13</v>
      </c>
      <c r="F1266" s="50" t="n">
        <v>2.90000009536743</v>
      </c>
      <c r="G1266" s="13" t="n">
        <v>1.31</v>
      </c>
      <c r="H1266" s="13" t="n">
        <v>3444.9739</v>
      </c>
      <c r="I1266" s="14" t="n">
        <f aca="false">ROUND(G1266*H1266,2)</f>
        <v>4512.92</v>
      </c>
    </row>
    <row r="1267" customFormat="false" ht="15" hidden="false" customHeight="true" outlineLevel="0" collapsed="false">
      <c r="A1267" s="10" t="n">
        <v>1265</v>
      </c>
      <c r="B1267" s="29" t="s">
        <v>2861</v>
      </c>
      <c r="C1267" s="29" t="s">
        <v>2862</v>
      </c>
      <c r="D1267" s="49" t="s">
        <v>2863</v>
      </c>
      <c r="E1267" s="29" t="s">
        <v>13</v>
      </c>
      <c r="F1267" s="50" t="n">
        <v>4.80000019073486</v>
      </c>
      <c r="G1267" s="13" t="n">
        <v>2.16</v>
      </c>
      <c r="H1267" s="13" t="n">
        <v>3444.9739</v>
      </c>
      <c r="I1267" s="14" t="n">
        <f aca="false">ROUND(G1267*H1267,2)</f>
        <v>7441.14</v>
      </c>
    </row>
    <row r="1268" customFormat="false" ht="15" hidden="false" customHeight="true" outlineLevel="0" collapsed="false">
      <c r="A1268" s="10" t="n">
        <v>1266</v>
      </c>
      <c r="B1268" s="29" t="s">
        <v>2864</v>
      </c>
      <c r="C1268" s="29" t="s">
        <v>2865</v>
      </c>
      <c r="D1268" s="49" t="s">
        <v>317</v>
      </c>
      <c r="E1268" s="29" t="s">
        <v>13</v>
      </c>
      <c r="F1268" s="50" t="n">
        <v>2.90000009536743</v>
      </c>
      <c r="G1268" s="13" t="n">
        <v>1.31</v>
      </c>
      <c r="H1268" s="13" t="n">
        <v>3444.9739</v>
      </c>
      <c r="I1268" s="14" t="n">
        <f aca="false">ROUND(G1268*H1268,2)</f>
        <v>4512.92</v>
      </c>
    </row>
    <row r="1269" customFormat="false" ht="15" hidden="false" customHeight="true" outlineLevel="0" collapsed="false">
      <c r="A1269" s="10" t="n">
        <v>1267</v>
      </c>
      <c r="B1269" s="29" t="s">
        <v>2866</v>
      </c>
      <c r="C1269" s="29" t="s">
        <v>2867</v>
      </c>
      <c r="D1269" s="49" t="s">
        <v>439</v>
      </c>
      <c r="E1269" s="29" t="s">
        <v>13</v>
      </c>
      <c r="F1269" s="50" t="n">
        <v>1.70000004768372</v>
      </c>
      <c r="G1269" s="13" t="n">
        <v>0.77</v>
      </c>
      <c r="H1269" s="13" t="n">
        <v>3444.9739</v>
      </c>
      <c r="I1269" s="14" t="n">
        <f aca="false">ROUND(G1269*H1269,2)</f>
        <v>2652.63</v>
      </c>
    </row>
    <row r="1270" customFormat="false" ht="15" hidden="false" customHeight="true" outlineLevel="0" collapsed="false">
      <c r="A1270" s="10" t="n">
        <v>1268</v>
      </c>
      <c r="B1270" s="29" t="s">
        <v>2868</v>
      </c>
      <c r="C1270" s="29" t="s">
        <v>2869</v>
      </c>
      <c r="D1270" s="49" t="s">
        <v>2870</v>
      </c>
      <c r="E1270" s="29" t="s">
        <v>1728</v>
      </c>
      <c r="F1270" s="50" t="n">
        <v>4.80000019073486</v>
      </c>
      <c r="G1270" s="13" t="n">
        <v>1.5</v>
      </c>
      <c r="H1270" s="13" t="n">
        <v>3444.9739</v>
      </c>
      <c r="I1270" s="14" t="n">
        <f aca="false">ROUND(G1270*H1270,2)</f>
        <v>5167.46</v>
      </c>
    </row>
    <row r="1271" customFormat="false" ht="15" hidden="false" customHeight="true" outlineLevel="0" collapsed="false">
      <c r="A1271" s="10" t="n">
        <v>1269</v>
      </c>
      <c r="B1271" s="29" t="s">
        <v>2871</v>
      </c>
      <c r="C1271" s="29" t="s">
        <v>2869</v>
      </c>
      <c r="D1271" s="49" t="s">
        <v>2870</v>
      </c>
      <c r="E1271" s="29" t="s">
        <v>1728</v>
      </c>
      <c r="F1271" s="50" t="n">
        <v>4.80000019073486</v>
      </c>
      <c r="G1271" s="13" t="n">
        <v>1.5</v>
      </c>
      <c r="H1271" s="13" t="n">
        <v>3444.9739</v>
      </c>
      <c r="I1271" s="14" t="n">
        <f aca="false">ROUND(G1271*H1271,2)</f>
        <v>5167.46</v>
      </c>
    </row>
    <row r="1272" customFormat="false" ht="15" hidden="false" customHeight="true" outlineLevel="0" collapsed="false">
      <c r="A1272" s="10" t="n">
        <v>1270</v>
      </c>
      <c r="B1272" s="29" t="s">
        <v>2872</v>
      </c>
      <c r="C1272" s="29" t="s">
        <v>2873</v>
      </c>
      <c r="D1272" s="49" t="s">
        <v>2874</v>
      </c>
      <c r="E1272" s="29" t="s">
        <v>1728</v>
      </c>
      <c r="F1272" s="50" t="n">
        <v>2.90000009536743</v>
      </c>
      <c r="G1272" s="13" t="n">
        <v>0.9</v>
      </c>
      <c r="H1272" s="13" t="n">
        <v>3444.9739</v>
      </c>
      <c r="I1272" s="14" t="n">
        <f aca="false">ROUND(G1272*H1272,2)</f>
        <v>3100.48</v>
      </c>
    </row>
    <row r="1273" customFormat="false" ht="15" hidden="false" customHeight="true" outlineLevel="0" collapsed="false">
      <c r="A1273" s="10" t="n">
        <v>1271</v>
      </c>
      <c r="B1273" s="33" t="s">
        <v>2875</v>
      </c>
      <c r="C1273" s="29" t="s">
        <v>2876</v>
      </c>
      <c r="D1273" s="57" t="s">
        <v>2877</v>
      </c>
      <c r="E1273" s="58" t="s">
        <v>13</v>
      </c>
      <c r="F1273" s="50" t="n">
        <v>8.8</v>
      </c>
      <c r="G1273" s="13" t="n">
        <v>3.97</v>
      </c>
      <c r="H1273" s="13" t="n">
        <v>3444.9739</v>
      </c>
      <c r="I1273" s="14" t="n">
        <f aca="false">ROUND(G1273*H1273,2)</f>
        <v>13676.55</v>
      </c>
    </row>
    <row r="1274" customFormat="false" ht="15" hidden="false" customHeight="true" outlineLevel="0" collapsed="false">
      <c r="A1274" s="10" t="n">
        <v>1272</v>
      </c>
      <c r="B1274" s="33" t="s">
        <v>2878</v>
      </c>
      <c r="C1274" s="29" t="s">
        <v>2876</v>
      </c>
      <c r="D1274" s="57" t="s">
        <v>2877</v>
      </c>
      <c r="E1274" s="58" t="s">
        <v>13</v>
      </c>
      <c r="F1274" s="50" t="n">
        <v>8.8</v>
      </c>
      <c r="G1274" s="13" t="n">
        <v>3.97</v>
      </c>
      <c r="H1274" s="13" t="n">
        <v>3444.9739</v>
      </c>
      <c r="I1274" s="14" t="n">
        <f aca="false">ROUND(G1274*H1274,2)</f>
        <v>13676.55</v>
      </c>
    </row>
    <row r="1275" customFormat="false" ht="15" hidden="false" customHeight="true" outlineLevel="0" collapsed="false">
      <c r="A1275" s="10" t="n">
        <v>1273</v>
      </c>
      <c r="B1275" s="33" t="s">
        <v>2879</v>
      </c>
      <c r="C1275" s="33" t="s">
        <v>2880</v>
      </c>
      <c r="D1275" s="57" t="s">
        <v>2881</v>
      </c>
      <c r="E1275" s="58" t="s">
        <v>13</v>
      </c>
      <c r="F1275" s="59" t="n">
        <v>4.80000019073486</v>
      </c>
      <c r="G1275" s="13" t="n">
        <v>2.16</v>
      </c>
      <c r="H1275" s="13" t="n">
        <v>3444.9739</v>
      </c>
      <c r="I1275" s="14" t="n">
        <f aca="false">ROUND(G1275*H1275,2)</f>
        <v>7441.14</v>
      </c>
    </row>
    <row r="1276" customFormat="false" ht="15" hidden="false" customHeight="true" outlineLevel="0" collapsed="false">
      <c r="A1276" s="10" t="n">
        <v>1274</v>
      </c>
      <c r="B1276" s="22" t="s">
        <v>2882</v>
      </c>
      <c r="C1276" s="22" t="s">
        <v>2883</v>
      </c>
      <c r="D1276" s="23" t="s">
        <v>2884</v>
      </c>
      <c r="E1276" s="22" t="s">
        <v>25</v>
      </c>
      <c r="F1276" s="24" t="n">
        <v>8.80000019073486</v>
      </c>
      <c r="G1276" s="13" t="n">
        <v>2.89</v>
      </c>
      <c r="H1276" s="13" t="n">
        <v>3444.9739</v>
      </c>
      <c r="I1276" s="14" t="n">
        <f aca="false">ROUND(G1276*H1276,2)</f>
        <v>9955.97</v>
      </c>
    </row>
    <row r="1277" customFormat="false" ht="15" hidden="false" customHeight="true" outlineLevel="0" collapsed="false">
      <c r="A1277" s="10" t="n">
        <v>1275</v>
      </c>
      <c r="B1277" s="29" t="s">
        <v>2885</v>
      </c>
      <c r="C1277" s="29" t="s">
        <v>2886</v>
      </c>
      <c r="D1277" s="51" t="s">
        <v>444</v>
      </c>
      <c r="E1277" s="31" t="s">
        <v>13</v>
      </c>
      <c r="F1277" s="32" t="n">
        <v>1.5</v>
      </c>
      <c r="G1277" s="13" t="n">
        <v>0.68</v>
      </c>
      <c r="H1277" s="13" t="n">
        <v>3444.9739</v>
      </c>
      <c r="I1277" s="14" t="n">
        <f aca="false">ROUND(G1277*H1277,2)</f>
        <v>2342.58</v>
      </c>
    </row>
    <row r="1278" customFormat="false" ht="15" hidden="false" customHeight="true" outlineLevel="0" collapsed="false">
      <c r="A1278" s="10" t="n">
        <v>1276</v>
      </c>
      <c r="B1278" s="29" t="s">
        <v>2887</v>
      </c>
      <c r="C1278" s="29" t="s">
        <v>2888</v>
      </c>
      <c r="D1278" s="51" t="s">
        <v>346</v>
      </c>
      <c r="E1278" s="31" t="s">
        <v>13</v>
      </c>
      <c r="F1278" s="32" t="n">
        <v>4.80000019073486</v>
      </c>
      <c r="G1278" s="13" t="n">
        <v>2.16</v>
      </c>
      <c r="H1278" s="13" t="n">
        <v>3444.9739</v>
      </c>
      <c r="I1278" s="14" t="n">
        <f aca="false">ROUND(G1278*H1278,2)</f>
        <v>7441.14</v>
      </c>
    </row>
    <row r="1279" customFormat="false" ht="15" hidden="false" customHeight="true" outlineLevel="0" collapsed="false">
      <c r="A1279" s="10" t="n">
        <v>1277</v>
      </c>
      <c r="B1279" s="29" t="s">
        <v>2889</v>
      </c>
      <c r="C1279" s="29" t="s">
        <v>2890</v>
      </c>
      <c r="D1279" s="51" t="s">
        <v>412</v>
      </c>
      <c r="E1279" s="31" t="s">
        <v>21</v>
      </c>
      <c r="F1279" s="32" t="n">
        <v>4.80000019073486</v>
      </c>
      <c r="G1279" s="13" t="n">
        <v>1.57</v>
      </c>
      <c r="H1279" s="13" t="n">
        <v>3444.9739</v>
      </c>
      <c r="I1279" s="14" t="n">
        <f aca="false">ROUND(G1279*H1279,2)</f>
        <v>5408.61</v>
      </c>
    </row>
    <row r="1280" customFormat="false" ht="15" hidden="false" customHeight="true" outlineLevel="0" collapsed="false">
      <c r="A1280" s="10" t="n">
        <v>1278</v>
      </c>
      <c r="B1280" s="29" t="s">
        <v>2891</v>
      </c>
      <c r="C1280" s="29" t="s">
        <v>2892</v>
      </c>
      <c r="D1280" s="49" t="s">
        <v>2316</v>
      </c>
      <c r="E1280" s="29" t="s">
        <v>13</v>
      </c>
      <c r="F1280" s="50" t="n">
        <v>6.30000019073486</v>
      </c>
      <c r="G1280" s="13" t="n">
        <v>2.84</v>
      </c>
      <c r="H1280" s="13" t="n">
        <v>3444.9739</v>
      </c>
      <c r="I1280" s="14" t="n">
        <f aca="false">ROUND(G1280*H1280,2)</f>
        <v>9783.73</v>
      </c>
    </row>
    <row r="1281" customFormat="false" ht="15" hidden="false" customHeight="true" outlineLevel="0" collapsed="false">
      <c r="A1281" s="10" t="n">
        <v>1279</v>
      </c>
      <c r="B1281" s="29" t="s">
        <v>2893</v>
      </c>
      <c r="C1281" s="29" t="s">
        <v>2894</v>
      </c>
      <c r="D1281" s="49" t="s">
        <v>1675</v>
      </c>
      <c r="E1281" s="29" t="s">
        <v>13</v>
      </c>
      <c r="F1281" s="50" t="n">
        <v>1.5</v>
      </c>
      <c r="G1281" s="13" t="n">
        <v>0.68</v>
      </c>
      <c r="H1281" s="13" t="n">
        <v>3444.9739</v>
      </c>
      <c r="I1281" s="14" t="n">
        <f aca="false">ROUND(G1281*H1281,2)</f>
        <v>2342.58</v>
      </c>
    </row>
    <row r="1282" customFormat="false" ht="15" hidden="false" customHeight="true" outlineLevel="0" collapsed="false">
      <c r="A1282" s="10" t="n">
        <v>1280</v>
      </c>
      <c r="B1282" s="29" t="s">
        <v>2895</v>
      </c>
      <c r="C1282" s="29" t="s">
        <v>2896</v>
      </c>
      <c r="D1282" s="49" t="s">
        <v>154</v>
      </c>
      <c r="E1282" s="29" t="s">
        <v>13</v>
      </c>
      <c r="F1282" s="50" t="n">
        <v>1.5</v>
      </c>
      <c r="G1282" s="13" t="n">
        <v>0.68</v>
      </c>
      <c r="H1282" s="13" t="n">
        <v>3444.9739</v>
      </c>
      <c r="I1282" s="14" t="n">
        <f aca="false">ROUND(G1282*H1282,2)</f>
        <v>2342.58</v>
      </c>
    </row>
    <row r="1283" customFormat="false" ht="15" hidden="false" customHeight="true" outlineLevel="0" collapsed="false">
      <c r="A1283" s="10" t="n">
        <v>1281</v>
      </c>
      <c r="B1283" s="29" t="s">
        <v>2897</v>
      </c>
      <c r="C1283" s="29" t="s">
        <v>2894</v>
      </c>
      <c r="D1283" s="49" t="s">
        <v>1675</v>
      </c>
      <c r="E1283" s="29" t="s">
        <v>13</v>
      </c>
      <c r="F1283" s="50" t="n">
        <v>1.5</v>
      </c>
      <c r="G1283" s="13" t="n">
        <v>0.68</v>
      </c>
      <c r="H1283" s="13" t="n">
        <v>3444.9739</v>
      </c>
      <c r="I1283" s="14" t="n">
        <f aca="false">ROUND(G1283*H1283,2)</f>
        <v>2342.58</v>
      </c>
    </row>
    <row r="1284" customFormat="false" ht="15" hidden="false" customHeight="true" outlineLevel="0" collapsed="false">
      <c r="A1284" s="10" t="n">
        <v>1282</v>
      </c>
      <c r="B1284" s="29" t="s">
        <v>2898</v>
      </c>
      <c r="C1284" s="29" t="s">
        <v>2899</v>
      </c>
      <c r="D1284" s="49" t="s">
        <v>818</v>
      </c>
      <c r="E1284" s="29" t="s">
        <v>13</v>
      </c>
      <c r="F1284" s="50" t="n">
        <v>2.90000009536743</v>
      </c>
      <c r="G1284" s="13" t="n">
        <v>1.31</v>
      </c>
      <c r="H1284" s="13" t="n">
        <v>3444.9739</v>
      </c>
      <c r="I1284" s="14" t="n">
        <f aca="false">ROUND(G1284*H1284,2)</f>
        <v>4512.92</v>
      </c>
    </row>
    <row r="1285" customFormat="false" ht="15" hidden="false" customHeight="true" outlineLevel="0" collapsed="false">
      <c r="A1285" s="10" t="n">
        <v>1283</v>
      </c>
      <c r="B1285" s="29" t="s">
        <v>2900</v>
      </c>
      <c r="C1285" s="29" t="s">
        <v>2901</v>
      </c>
      <c r="D1285" s="49" t="s">
        <v>2560</v>
      </c>
      <c r="E1285" s="29" t="s">
        <v>13</v>
      </c>
      <c r="F1285" s="50" t="n">
        <v>4.80000019073486</v>
      </c>
      <c r="G1285" s="13" t="n">
        <v>2.16</v>
      </c>
      <c r="H1285" s="13" t="n">
        <v>3444.9739</v>
      </c>
      <c r="I1285" s="14" t="n">
        <f aca="false">ROUND(G1285*H1285,2)</f>
        <v>7441.14</v>
      </c>
    </row>
    <row r="1286" customFormat="false" ht="15" hidden="false" customHeight="true" outlineLevel="0" collapsed="false">
      <c r="A1286" s="10" t="n">
        <v>1284</v>
      </c>
      <c r="B1286" s="29" t="s">
        <v>2902</v>
      </c>
      <c r="C1286" s="29" t="s">
        <v>2903</v>
      </c>
      <c r="D1286" s="49" t="s">
        <v>439</v>
      </c>
      <c r="E1286" s="29" t="s">
        <v>13</v>
      </c>
      <c r="F1286" s="50" t="n">
        <v>4.80000019073486</v>
      </c>
      <c r="G1286" s="50" t="n">
        <v>2.16</v>
      </c>
      <c r="H1286" s="13" t="n">
        <v>3444.9739</v>
      </c>
      <c r="I1286" s="14" t="n">
        <f aca="false">ROUND(G1286*H1286,2)</f>
        <v>7441.14</v>
      </c>
    </row>
    <row r="1287" customFormat="false" ht="15" hidden="false" customHeight="true" outlineLevel="0" collapsed="false">
      <c r="A1287" s="10" t="n">
        <v>1285</v>
      </c>
      <c r="B1287" s="29" t="s">
        <v>2904</v>
      </c>
      <c r="C1287" s="29" t="s">
        <v>2663</v>
      </c>
      <c r="D1287" s="49" t="s">
        <v>2664</v>
      </c>
      <c r="E1287" s="29" t="s">
        <v>13</v>
      </c>
      <c r="F1287" s="50" t="n">
        <v>4.80000019073486</v>
      </c>
      <c r="G1287" s="50" t="n">
        <v>2.16</v>
      </c>
      <c r="H1287" s="13" t="n">
        <v>3444.9739</v>
      </c>
      <c r="I1287" s="14" t="n">
        <f aca="false">ROUND(G1287*H1287,2)</f>
        <v>7441.14</v>
      </c>
    </row>
    <row r="1288" customFormat="false" ht="15" hidden="false" customHeight="true" outlineLevel="0" collapsed="false">
      <c r="A1288" s="10" t="n">
        <v>1286</v>
      </c>
      <c r="B1288" s="29" t="s">
        <v>2905</v>
      </c>
      <c r="C1288" s="29" t="s">
        <v>2906</v>
      </c>
      <c r="D1288" s="49" t="s">
        <v>624</v>
      </c>
      <c r="E1288" s="29" t="s">
        <v>13</v>
      </c>
      <c r="F1288" s="50" t="n">
        <v>4.80000019073486</v>
      </c>
      <c r="G1288" s="50" t="n">
        <v>2.16</v>
      </c>
      <c r="H1288" s="13" t="n">
        <v>3444.9739</v>
      </c>
      <c r="I1288" s="14" t="n">
        <f aca="false">ROUND(G1288*H1288,2)</f>
        <v>7441.14</v>
      </c>
    </row>
    <row r="1289" customFormat="false" ht="15" hidden="false" customHeight="true" outlineLevel="0" collapsed="false">
      <c r="A1289" s="10" t="n">
        <v>1287</v>
      </c>
      <c r="B1289" s="29" t="s">
        <v>2907</v>
      </c>
      <c r="C1289" s="29" t="s">
        <v>2908</v>
      </c>
      <c r="D1289" s="49" t="s">
        <v>2909</v>
      </c>
      <c r="E1289" s="29" t="s">
        <v>13</v>
      </c>
      <c r="F1289" s="50" t="n">
        <v>4.80000019073486</v>
      </c>
      <c r="G1289" s="50" t="n">
        <v>2.16</v>
      </c>
      <c r="H1289" s="13" t="n">
        <v>3444.9739</v>
      </c>
      <c r="I1289" s="14" t="n">
        <f aca="false">ROUND(G1289*H1289,2)</f>
        <v>7441.14</v>
      </c>
    </row>
    <row r="1290" customFormat="false" ht="15" hidden="false" customHeight="true" outlineLevel="0" collapsed="false">
      <c r="A1290" s="10" t="n">
        <v>1288</v>
      </c>
      <c r="B1290" s="29" t="s">
        <v>2910</v>
      </c>
      <c r="C1290" s="29" t="s">
        <v>2911</v>
      </c>
      <c r="D1290" s="49" t="s">
        <v>444</v>
      </c>
      <c r="E1290" s="29" t="s">
        <v>13</v>
      </c>
      <c r="F1290" s="50" t="n">
        <v>4.80000019073486</v>
      </c>
      <c r="G1290" s="50" t="n">
        <v>2.16</v>
      </c>
      <c r="H1290" s="13" t="n">
        <v>3444.9739</v>
      </c>
      <c r="I1290" s="14" t="n">
        <f aca="false">ROUND(G1290*H1290,2)</f>
        <v>7441.14</v>
      </c>
    </row>
    <row r="1291" customFormat="false" ht="15" hidden="false" customHeight="true" outlineLevel="0" collapsed="false">
      <c r="A1291" s="10" t="n">
        <v>1289</v>
      </c>
      <c r="B1291" s="29" t="s">
        <v>2912</v>
      </c>
      <c r="C1291" s="29" t="s">
        <v>2913</v>
      </c>
      <c r="D1291" s="51" t="s">
        <v>1025</v>
      </c>
      <c r="E1291" s="31" t="s">
        <v>13</v>
      </c>
      <c r="F1291" s="32" t="n">
        <v>4.80000019073486</v>
      </c>
      <c r="G1291" s="32" t="n">
        <v>2.16</v>
      </c>
      <c r="H1291" s="13" t="n">
        <v>3444.9739</v>
      </c>
      <c r="I1291" s="14" t="n">
        <f aca="false">ROUND(G1291*H1291,2)</f>
        <v>7441.14</v>
      </c>
    </row>
    <row r="1292" customFormat="false" ht="15" hidden="false" customHeight="true" outlineLevel="0" collapsed="false">
      <c r="A1292" s="10" t="n">
        <v>1290</v>
      </c>
      <c r="B1292" s="29" t="s">
        <v>2914</v>
      </c>
      <c r="C1292" s="29" t="s">
        <v>2915</v>
      </c>
      <c r="D1292" s="49" t="s">
        <v>407</v>
      </c>
      <c r="E1292" s="29" t="s">
        <v>25</v>
      </c>
      <c r="F1292" s="50" t="n">
        <v>4.80000019073486</v>
      </c>
      <c r="G1292" s="50" t="n">
        <v>1.57</v>
      </c>
      <c r="H1292" s="13" t="n">
        <v>3444.9739</v>
      </c>
      <c r="I1292" s="14" t="n">
        <f aca="false">ROUND(G1292*H1292,2)</f>
        <v>5408.61</v>
      </c>
    </row>
    <row r="1293" customFormat="false" ht="15" hidden="false" customHeight="true" outlineLevel="0" collapsed="false">
      <c r="A1293" s="10" t="n">
        <v>1291</v>
      </c>
      <c r="B1293" s="29" t="s">
        <v>2916</v>
      </c>
      <c r="C1293" s="29" t="s">
        <v>2917</v>
      </c>
      <c r="D1293" s="49" t="s">
        <v>1621</v>
      </c>
      <c r="E1293" s="29" t="s">
        <v>13</v>
      </c>
      <c r="F1293" s="50" t="n">
        <v>4.80000019073486</v>
      </c>
      <c r="G1293" s="50" t="n">
        <v>2.16</v>
      </c>
      <c r="H1293" s="13" t="n">
        <v>3444.9739</v>
      </c>
      <c r="I1293" s="14" t="n">
        <f aca="false">ROUND(G1293*H1293,2)</f>
        <v>7441.14</v>
      </c>
    </row>
    <row r="1294" customFormat="false" ht="15" hidden="false" customHeight="true" outlineLevel="0" collapsed="false">
      <c r="A1294" s="10" t="n">
        <v>1292</v>
      </c>
      <c r="B1294" s="29" t="s">
        <v>2918</v>
      </c>
      <c r="C1294" s="29" t="s">
        <v>2919</v>
      </c>
      <c r="D1294" s="49" t="s">
        <v>2601</v>
      </c>
      <c r="E1294" s="29" t="s">
        <v>13</v>
      </c>
      <c r="F1294" s="50" t="n">
        <v>4.80000019073486</v>
      </c>
      <c r="G1294" s="50" t="n">
        <v>2.16</v>
      </c>
      <c r="H1294" s="13" t="n">
        <v>3444.9739</v>
      </c>
      <c r="I1294" s="14" t="n">
        <f aca="false">ROUND(G1294*H1294,2)</f>
        <v>7441.14</v>
      </c>
    </row>
    <row r="1295" customFormat="false" ht="15" hidden="false" customHeight="true" outlineLevel="0" collapsed="false">
      <c r="A1295" s="10" t="n">
        <v>1293</v>
      </c>
      <c r="B1295" s="29" t="s">
        <v>2920</v>
      </c>
      <c r="C1295" s="29" t="s">
        <v>2921</v>
      </c>
      <c r="D1295" s="49" t="s">
        <v>198</v>
      </c>
      <c r="E1295" s="29" t="s">
        <v>13</v>
      </c>
      <c r="F1295" s="50" t="n">
        <v>5.90000009536743</v>
      </c>
      <c r="G1295" s="50" t="n">
        <v>2.66</v>
      </c>
      <c r="H1295" s="13" t="n">
        <v>3444.9739</v>
      </c>
      <c r="I1295" s="14" t="n">
        <f aca="false">ROUND(G1295*H1295,2)</f>
        <v>9163.63</v>
      </c>
    </row>
    <row r="1296" customFormat="false" ht="15" hidden="false" customHeight="true" outlineLevel="0" collapsed="false">
      <c r="A1296" s="10" t="n">
        <v>1294</v>
      </c>
      <c r="B1296" s="29" t="s">
        <v>2922</v>
      </c>
      <c r="C1296" s="29" t="s">
        <v>2923</v>
      </c>
      <c r="D1296" s="51" t="s">
        <v>1750</v>
      </c>
      <c r="E1296" s="31" t="s">
        <v>13</v>
      </c>
      <c r="F1296" s="32" t="n">
        <v>6.30000019073486</v>
      </c>
      <c r="G1296" s="32" t="n">
        <v>2.84</v>
      </c>
      <c r="H1296" s="13" t="n">
        <v>3444.9739</v>
      </c>
      <c r="I1296" s="14" t="n">
        <f aca="false">ROUND(G1296*H1296,2)</f>
        <v>9783.73</v>
      </c>
    </row>
    <row r="1297" customFormat="false" ht="15" hidden="false" customHeight="true" outlineLevel="0" collapsed="false">
      <c r="A1297" s="10" t="n">
        <v>1295</v>
      </c>
      <c r="B1297" s="29" t="s">
        <v>2924</v>
      </c>
      <c r="C1297" s="29" t="s">
        <v>2925</v>
      </c>
      <c r="D1297" s="49" t="s">
        <v>303</v>
      </c>
      <c r="E1297" s="29" t="s">
        <v>25</v>
      </c>
      <c r="F1297" s="50" t="n">
        <v>6.30000019073486</v>
      </c>
      <c r="G1297" s="50" t="n">
        <v>2.07</v>
      </c>
      <c r="H1297" s="13" t="n">
        <v>3444.9739</v>
      </c>
      <c r="I1297" s="14" t="n">
        <f aca="false">ROUND(G1297*H1297,2)</f>
        <v>7131.1</v>
      </c>
    </row>
    <row r="1298" customFormat="false" ht="15" hidden="false" customHeight="true" outlineLevel="0" collapsed="false">
      <c r="A1298" s="10" t="n">
        <v>1296</v>
      </c>
      <c r="B1298" s="29" t="s">
        <v>2926</v>
      </c>
      <c r="C1298" s="29" t="s">
        <v>2927</v>
      </c>
      <c r="D1298" s="49" t="s">
        <v>243</v>
      </c>
      <c r="E1298" s="29" t="s">
        <v>25</v>
      </c>
      <c r="F1298" s="50" t="n">
        <v>6.30000019073486</v>
      </c>
      <c r="G1298" s="13" t="n">
        <v>2.07</v>
      </c>
      <c r="H1298" s="13" t="n">
        <v>3444.9739</v>
      </c>
      <c r="I1298" s="14" t="n">
        <f aca="false">ROUND(G1298*H1298,2)</f>
        <v>7131.1</v>
      </c>
    </row>
    <row r="1299" customFormat="false" ht="15" hidden="false" customHeight="true" outlineLevel="0" collapsed="false">
      <c r="A1299" s="10" t="n">
        <v>1297</v>
      </c>
      <c r="B1299" s="29" t="s">
        <v>2928</v>
      </c>
      <c r="C1299" s="29" t="s">
        <v>2929</v>
      </c>
      <c r="D1299" s="49" t="s">
        <v>458</v>
      </c>
      <c r="E1299" s="29" t="s">
        <v>25</v>
      </c>
      <c r="F1299" s="50" t="n">
        <v>4.80000019073486</v>
      </c>
      <c r="G1299" s="13" t="n">
        <v>1.57</v>
      </c>
      <c r="H1299" s="13" t="n">
        <v>3444.9739</v>
      </c>
      <c r="I1299" s="14" t="n">
        <f aca="false">ROUND(G1299*H1299,2)</f>
        <v>5408.61</v>
      </c>
    </row>
    <row r="1300" customFormat="false" ht="15" hidden="false" customHeight="true" outlineLevel="0" collapsed="false">
      <c r="A1300" s="10" t="n">
        <v>1298</v>
      </c>
      <c r="B1300" s="29" t="s">
        <v>2930</v>
      </c>
      <c r="C1300" s="29" t="s">
        <v>2929</v>
      </c>
      <c r="D1300" s="49" t="s">
        <v>458</v>
      </c>
      <c r="E1300" s="29" t="s">
        <v>25</v>
      </c>
      <c r="F1300" s="50" t="n">
        <v>4.80000019073486</v>
      </c>
      <c r="G1300" s="13" t="n">
        <v>1.57</v>
      </c>
      <c r="H1300" s="13" t="n">
        <v>3444.9739</v>
      </c>
      <c r="I1300" s="14" t="n">
        <f aca="false">ROUND(G1300*H1300,2)</f>
        <v>5408.61</v>
      </c>
    </row>
    <row r="1301" customFormat="false" ht="15" hidden="false" customHeight="true" outlineLevel="0" collapsed="false">
      <c r="A1301" s="10" t="n">
        <v>1299</v>
      </c>
      <c r="B1301" s="19" t="s">
        <v>2931</v>
      </c>
      <c r="C1301" s="29" t="s">
        <v>2932</v>
      </c>
      <c r="D1301" s="40" t="s">
        <v>2933</v>
      </c>
      <c r="E1301" s="27" t="s">
        <v>54</v>
      </c>
      <c r="F1301" s="28" t="n">
        <v>29</v>
      </c>
      <c r="G1301" s="13" t="n">
        <v>13.92</v>
      </c>
      <c r="H1301" s="13" t="n">
        <v>3444.9739</v>
      </c>
      <c r="I1301" s="14" t="n">
        <f aca="false">ROUND(G1301*H1301,2)</f>
        <v>47954.04</v>
      </c>
    </row>
    <row r="1302" customFormat="false" ht="15" hidden="false" customHeight="true" outlineLevel="0" collapsed="false">
      <c r="A1302" s="10" t="n">
        <v>1300</v>
      </c>
      <c r="B1302" s="19" t="s">
        <v>2934</v>
      </c>
      <c r="C1302" s="19" t="s">
        <v>2935</v>
      </c>
      <c r="D1302" s="25" t="s">
        <v>552</v>
      </c>
      <c r="E1302" s="19" t="s">
        <v>54</v>
      </c>
      <c r="F1302" s="21" t="n">
        <v>136</v>
      </c>
      <c r="G1302" s="13" t="n">
        <v>65.28</v>
      </c>
      <c r="H1302" s="13" t="n">
        <v>3444.9739</v>
      </c>
      <c r="I1302" s="14" t="n">
        <f aca="false">ROUND(G1302*H1302,2)</f>
        <v>224887.9</v>
      </c>
    </row>
    <row r="1303" customFormat="false" ht="15" hidden="false" customHeight="true" outlineLevel="0" collapsed="false">
      <c r="A1303" s="10" t="n">
        <v>1301</v>
      </c>
      <c r="B1303" s="19" t="s">
        <v>2936</v>
      </c>
      <c r="C1303" s="19" t="s">
        <v>2937</v>
      </c>
      <c r="D1303" s="25" t="s">
        <v>2830</v>
      </c>
      <c r="E1303" s="19" t="s">
        <v>54</v>
      </c>
      <c r="F1303" s="21" t="n">
        <v>58</v>
      </c>
      <c r="G1303" s="13" t="n">
        <v>27.84</v>
      </c>
      <c r="H1303" s="13" t="n">
        <v>3444.9739</v>
      </c>
      <c r="I1303" s="14" t="n">
        <f aca="false">ROUND(G1303*H1303,2)</f>
        <v>95908.07</v>
      </c>
    </row>
    <row r="1304" customFormat="false" ht="15" hidden="false" customHeight="true" outlineLevel="0" collapsed="false">
      <c r="A1304" s="10" t="n">
        <v>1302</v>
      </c>
      <c r="B1304" s="19" t="s">
        <v>2938</v>
      </c>
      <c r="C1304" s="19" t="s">
        <v>2939</v>
      </c>
      <c r="D1304" s="25" t="s">
        <v>727</v>
      </c>
      <c r="E1304" s="19" t="s">
        <v>54</v>
      </c>
      <c r="F1304" s="21" t="n">
        <v>57</v>
      </c>
      <c r="G1304" s="13" t="n">
        <v>27.36</v>
      </c>
      <c r="H1304" s="13" t="n">
        <v>3444.9739</v>
      </c>
      <c r="I1304" s="14" t="n">
        <f aca="false">ROUND(G1304*H1304,2)</f>
        <v>94254.49</v>
      </c>
    </row>
    <row r="1305" customFormat="false" ht="15" hidden="false" customHeight="true" outlineLevel="0" collapsed="false">
      <c r="A1305" s="10" t="n">
        <v>1303</v>
      </c>
      <c r="B1305" s="29" t="s">
        <v>2940</v>
      </c>
      <c r="C1305" s="29" t="s">
        <v>2941</v>
      </c>
      <c r="D1305" s="51" t="s">
        <v>2874</v>
      </c>
      <c r="E1305" s="31" t="s">
        <v>13</v>
      </c>
      <c r="F1305" s="32" t="n">
        <v>29</v>
      </c>
      <c r="G1305" s="13" t="n">
        <v>13.08</v>
      </c>
      <c r="H1305" s="13" t="n">
        <v>3444.9739</v>
      </c>
      <c r="I1305" s="14" t="n">
        <f aca="false">ROUND(G1305*H1305,2)</f>
        <v>45060.26</v>
      </c>
    </row>
    <row r="1306" customFormat="false" ht="15" hidden="false" customHeight="true" outlineLevel="0" collapsed="false">
      <c r="A1306" s="10" t="n">
        <v>1304</v>
      </c>
      <c r="B1306" s="29" t="s">
        <v>2942</v>
      </c>
      <c r="C1306" s="29" t="s">
        <v>2943</v>
      </c>
      <c r="D1306" s="49" t="s">
        <v>2728</v>
      </c>
      <c r="E1306" s="29" t="s">
        <v>25</v>
      </c>
      <c r="F1306" s="50" t="n">
        <v>16</v>
      </c>
      <c r="G1306" s="13" t="n">
        <v>5.25</v>
      </c>
      <c r="H1306" s="13" t="n">
        <v>3444.9739</v>
      </c>
      <c r="I1306" s="14" t="n">
        <f aca="false">ROUND(G1306*H1306,2)</f>
        <v>18086.11</v>
      </c>
    </row>
    <row r="1307" customFormat="false" ht="15" hidden="false" customHeight="true" outlineLevel="0" collapsed="false">
      <c r="A1307" s="10" t="n">
        <v>1305</v>
      </c>
      <c r="B1307" s="19" t="s">
        <v>2944</v>
      </c>
      <c r="C1307" s="19" t="s">
        <v>2945</v>
      </c>
      <c r="D1307" s="25" t="s">
        <v>2874</v>
      </c>
      <c r="E1307" s="19" t="s">
        <v>54</v>
      </c>
      <c r="F1307" s="21" t="n">
        <v>99</v>
      </c>
      <c r="G1307" s="13" t="n">
        <v>47.52</v>
      </c>
      <c r="H1307" s="13" t="n">
        <v>3444.9739</v>
      </c>
      <c r="I1307" s="14" t="n">
        <f aca="false">ROUND(G1307*H1307,2)</f>
        <v>163705.16</v>
      </c>
    </row>
    <row r="1308" customFormat="false" ht="15" hidden="false" customHeight="true" outlineLevel="0" collapsed="false">
      <c r="A1308" s="10" t="n">
        <v>1306</v>
      </c>
      <c r="B1308" s="19" t="s">
        <v>2946</v>
      </c>
      <c r="C1308" s="19" t="s">
        <v>2947</v>
      </c>
      <c r="D1308" s="26" t="s">
        <v>635</v>
      </c>
      <c r="E1308" s="27" t="s">
        <v>54</v>
      </c>
      <c r="F1308" s="28" t="n">
        <v>58</v>
      </c>
      <c r="G1308" s="13" t="n">
        <v>27.84</v>
      </c>
      <c r="H1308" s="13" t="n">
        <v>3444.9739</v>
      </c>
      <c r="I1308" s="14" t="n">
        <f aca="false">ROUND(G1308*H1308,2)</f>
        <v>95908.07</v>
      </c>
    </row>
    <row r="1309" customFormat="false" ht="15" hidden="false" customHeight="true" outlineLevel="0" collapsed="false">
      <c r="A1309" s="10" t="n">
        <v>1307</v>
      </c>
      <c r="B1309" s="19" t="s">
        <v>2948</v>
      </c>
      <c r="C1309" s="19" t="s">
        <v>2949</v>
      </c>
      <c r="D1309" s="25" t="s">
        <v>2950</v>
      </c>
      <c r="E1309" s="19" t="s">
        <v>54</v>
      </c>
      <c r="F1309" s="21" t="n">
        <v>29</v>
      </c>
      <c r="G1309" s="13" t="n">
        <v>13.92</v>
      </c>
      <c r="H1309" s="13" t="n">
        <v>3444.9739</v>
      </c>
      <c r="I1309" s="14" t="n">
        <f aca="false">ROUND(G1309*H1309,2)</f>
        <v>47954.04</v>
      </c>
    </row>
    <row r="1310" customFormat="false" ht="15" hidden="false" customHeight="true" outlineLevel="0" collapsed="false">
      <c r="A1310" s="10" t="n">
        <v>1308</v>
      </c>
      <c r="B1310" s="19" t="s">
        <v>2951</v>
      </c>
      <c r="C1310" s="19" t="s">
        <v>2952</v>
      </c>
      <c r="D1310" s="25" t="s">
        <v>249</v>
      </c>
      <c r="E1310" s="19" t="s">
        <v>54</v>
      </c>
      <c r="F1310" s="21" t="n">
        <v>43</v>
      </c>
      <c r="G1310" s="13" t="n">
        <v>20.64</v>
      </c>
      <c r="H1310" s="13" t="n">
        <v>3444.9739</v>
      </c>
      <c r="I1310" s="14" t="n">
        <f aca="false">ROUND(G1310*H1310,2)</f>
        <v>71104.26</v>
      </c>
    </row>
    <row r="1311" customFormat="false" ht="15" hidden="false" customHeight="true" outlineLevel="0" collapsed="false">
      <c r="A1311" s="10" t="n">
        <v>1309</v>
      </c>
      <c r="B1311" s="19" t="s">
        <v>2953</v>
      </c>
      <c r="C1311" s="19" t="s">
        <v>2954</v>
      </c>
      <c r="D1311" s="20" t="s">
        <v>292</v>
      </c>
      <c r="E1311" s="19" t="s">
        <v>13</v>
      </c>
      <c r="F1311" s="21" t="n">
        <v>25</v>
      </c>
      <c r="G1311" s="13" t="n">
        <v>11.28</v>
      </c>
      <c r="H1311" s="13" t="n">
        <v>3444.9739</v>
      </c>
      <c r="I1311" s="14" t="n">
        <f aca="false">ROUND(G1311*H1311,2)</f>
        <v>38859.31</v>
      </c>
    </row>
    <row r="1312" customFormat="false" ht="15" hidden="false" customHeight="true" outlineLevel="0" collapsed="false">
      <c r="A1312" s="10" t="n">
        <v>1310</v>
      </c>
      <c r="B1312" s="29" t="s">
        <v>2955</v>
      </c>
      <c r="C1312" s="29" t="s">
        <v>2956</v>
      </c>
      <c r="D1312" s="51" t="s">
        <v>412</v>
      </c>
      <c r="E1312" s="31" t="s">
        <v>25</v>
      </c>
      <c r="F1312" s="32" t="n">
        <v>16</v>
      </c>
      <c r="G1312" s="13" t="n">
        <v>5.25</v>
      </c>
      <c r="H1312" s="13" t="n">
        <v>3444.9739</v>
      </c>
      <c r="I1312" s="14" t="n">
        <f aca="false">ROUND(G1312*H1312,2)</f>
        <v>18086.11</v>
      </c>
    </row>
    <row r="1313" customFormat="false" ht="15" hidden="false" customHeight="true" outlineLevel="0" collapsed="false">
      <c r="A1313" s="10" t="n">
        <v>1311</v>
      </c>
      <c r="B1313" s="29" t="s">
        <v>2957</v>
      </c>
      <c r="C1313" s="29" t="s">
        <v>2954</v>
      </c>
      <c r="D1313" s="49" t="s">
        <v>292</v>
      </c>
      <c r="E1313" s="29" t="s">
        <v>25</v>
      </c>
      <c r="F1313" s="50" t="n">
        <v>16</v>
      </c>
      <c r="G1313" s="13" t="n">
        <v>5.25</v>
      </c>
      <c r="H1313" s="13" t="n">
        <v>3444.9739</v>
      </c>
      <c r="I1313" s="14" t="n">
        <f aca="false">ROUND(G1313*H1313,2)</f>
        <v>18086.11</v>
      </c>
    </row>
    <row r="1314" customFormat="false" ht="15" hidden="false" customHeight="true" outlineLevel="0" collapsed="false">
      <c r="A1314" s="10" t="n">
        <v>1312</v>
      </c>
      <c r="B1314" s="19" t="s">
        <v>2958</v>
      </c>
      <c r="C1314" s="19" t="s">
        <v>2959</v>
      </c>
      <c r="D1314" s="26" t="s">
        <v>1775</v>
      </c>
      <c r="E1314" s="27" t="s">
        <v>54</v>
      </c>
      <c r="F1314" s="28" t="n">
        <v>58</v>
      </c>
      <c r="G1314" s="13" t="n">
        <v>27.84</v>
      </c>
      <c r="H1314" s="13" t="n">
        <v>3444.9739</v>
      </c>
      <c r="I1314" s="14" t="n">
        <f aca="false">ROUND(G1314*H1314,2)</f>
        <v>95908.07</v>
      </c>
    </row>
    <row r="1315" customFormat="false" ht="15" hidden="false" customHeight="true" outlineLevel="0" collapsed="false">
      <c r="A1315" s="10" t="n">
        <v>1313</v>
      </c>
      <c r="B1315" s="19" t="s">
        <v>2960</v>
      </c>
      <c r="C1315" s="19" t="s">
        <v>2961</v>
      </c>
      <c r="D1315" s="26" t="s">
        <v>2962</v>
      </c>
      <c r="E1315" s="27" t="s">
        <v>54</v>
      </c>
      <c r="F1315" s="28" t="n">
        <v>88</v>
      </c>
      <c r="G1315" s="13" t="n">
        <v>42.24</v>
      </c>
      <c r="H1315" s="13" t="n">
        <v>3444.9739</v>
      </c>
      <c r="I1315" s="14" t="n">
        <f aca="false">ROUND(G1315*H1315,2)</f>
        <v>145515.7</v>
      </c>
    </row>
    <row r="1316" customFormat="false" ht="15" hidden="false" customHeight="true" outlineLevel="0" collapsed="false">
      <c r="A1316" s="10" t="n">
        <v>1314</v>
      </c>
      <c r="B1316" s="29" t="s">
        <v>2963</v>
      </c>
      <c r="C1316" s="29" t="s">
        <v>2491</v>
      </c>
      <c r="D1316" s="51" t="s">
        <v>2492</v>
      </c>
      <c r="E1316" s="31" t="s">
        <v>13</v>
      </c>
      <c r="F1316" s="32" t="n">
        <v>4.80000019073486</v>
      </c>
      <c r="G1316" s="13" t="n">
        <v>2.16</v>
      </c>
      <c r="H1316" s="13" t="n">
        <v>3444.9739</v>
      </c>
      <c r="I1316" s="14" t="n">
        <f aca="false">ROUND(G1316*H1316,2)</f>
        <v>7441.14</v>
      </c>
    </row>
    <row r="1317" customFormat="false" ht="15" hidden="false" customHeight="true" outlineLevel="0" collapsed="false">
      <c r="A1317" s="10" t="n">
        <v>1315</v>
      </c>
      <c r="B1317" s="29" t="s">
        <v>2964</v>
      </c>
      <c r="C1317" s="29" t="s">
        <v>2965</v>
      </c>
      <c r="D1317" s="49" t="s">
        <v>198</v>
      </c>
      <c r="E1317" s="29" t="s">
        <v>13</v>
      </c>
      <c r="F1317" s="50" t="n">
        <v>1.5</v>
      </c>
      <c r="G1317" s="13" t="n">
        <v>0.68</v>
      </c>
      <c r="H1317" s="13" t="n">
        <v>3444.9739</v>
      </c>
      <c r="I1317" s="14" t="n">
        <f aca="false">ROUND(G1317*H1317,2)</f>
        <v>2342.58</v>
      </c>
    </row>
    <row r="1318" customFormat="false" ht="15" hidden="false" customHeight="true" outlineLevel="0" collapsed="false">
      <c r="A1318" s="10" t="n">
        <v>1316</v>
      </c>
      <c r="B1318" s="29" t="s">
        <v>2966</v>
      </c>
      <c r="C1318" s="29" t="s">
        <v>2967</v>
      </c>
      <c r="D1318" s="51" t="s">
        <v>2968</v>
      </c>
      <c r="E1318" s="31" t="s">
        <v>13</v>
      </c>
      <c r="F1318" s="32" t="n">
        <v>4.80000019073486</v>
      </c>
      <c r="G1318" s="13" t="n">
        <v>2.16</v>
      </c>
      <c r="H1318" s="13" t="n">
        <v>3444.9739</v>
      </c>
      <c r="I1318" s="14" t="n">
        <f aca="false">ROUND(G1318*H1318,2)</f>
        <v>7441.14</v>
      </c>
    </row>
    <row r="1319" customFormat="false" ht="15" hidden="false" customHeight="true" outlineLevel="0" collapsed="false">
      <c r="A1319" s="10" t="n">
        <v>1317</v>
      </c>
      <c r="B1319" s="29" t="s">
        <v>2969</v>
      </c>
      <c r="C1319" s="29" t="s">
        <v>2970</v>
      </c>
      <c r="D1319" s="49" t="s">
        <v>565</v>
      </c>
      <c r="E1319" s="29" t="s">
        <v>13</v>
      </c>
      <c r="F1319" s="50" t="n">
        <v>6.30000019073486</v>
      </c>
      <c r="G1319" s="13" t="n">
        <v>2.84</v>
      </c>
      <c r="H1319" s="13" t="n">
        <v>3444.9739</v>
      </c>
      <c r="I1319" s="14" t="n">
        <f aca="false">ROUND(G1319*H1319,2)</f>
        <v>9783.73</v>
      </c>
    </row>
    <row r="1320" customFormat="false" ht="15" hidden="false" customHeight="true" outlineLevel="0" collapsed="false">
      <c r="A1320" s="10" t="n">
        <v>1318</v>
      </c>
      <c r="B1320" s="29" t="s">
        <v>2971</v>
      </c>
      <c r="C1320" s="29" t="s">
        <v>2972</v>
      </c>
      <c r="D1320" s="51" t="s">
        <v>1196</v>
      </c>
      <c r="E1320" s="31" t="s">
        <v>13</v>
      </c>
      <c r="F1320" s="32" t="n">
        <v>6.30000019073486</v>
      </c>
      <c r="G1320" s="13" t="n">
        <v>2.84</v>
      </c>
      <c r="H1320" s="13" t="n">
        <v>3444.9739</v>
      </c>
      <c r="I1320" s="14" t="n">
        <f aca="false">ROUND(G1320*H1320,2)</f>
        <v>9783.73</v>
      </c>
    </row>
    <row r="1321" customFormat="false" ht="15" hidden="false" customHeight="true" outlineLevel="0" collapsed="false">
      <c r="A1321" s="10" t="n">
        <v>1319</v>
      </c>
      <c r="B1321" s="29" t="s">
        <v>2973</v>
      </c>
      <c r="C1321" s="29" t="s">
        <v>2974</v>
      </c>
      <c r="D1321" s="49" t="s">
        <v>189</v>
      </c>
      <c r="E1321" s="29" t="s">
        <v>885</v>
      </c>
      <c r="F1321" s="50" t="n">
        <v>8</v>
      </c>
      <c r="G1321" s="13" t="n">
        <v>2.5</v>
      </c>
      <c r="H1321" s="13" t="n">
        <v>3444.9739</v>
      </c>
      <c r="I1321" s="14" t="n">
        <f aca="false">ROUND(G1321*H1321,2)</f>
        <v>8612.43</v>
      </c>
    </row>
    <row r="1322" customFormat="false" ht="15" hidden="false" customHeight="true" outlineLevel="0" collapsed="false">
      <c r="A1322" s="10" t="n">
        <v>1320</v>
      </c>
      <c r="B1322" s="29" t="s">
        <v>2975</v>
      </c>
      <c r="C1322" s="29" t="s">
        <v>2976</v>
      </c>
      <c r="D1322" s="49" t="s">
        <v>2176</v>
      </c>
      <c r="E1322" s="29" t="s">
        <v>13</v>
      </c>
      <c r="F1322" s="50" t="n">
        <v>6.30000019073486</v>
      </c>
      <c r="G1322" s="13" t="n">
        <v>2.84</v>
      </c>
      <c r="H1322" s="13" t="n">
        <v>3444.9739</v>
      </c>
      <c r="I1322" s="14" t="n">
        <f aca="false">ROUND(G1322*H1322,2)</f>
        <v>9783.73</v>
      </c>
    </row>
    <row r="1323" customFormat="false" ht="15" hidden="false" customHeight="true" outlineLevel="0" collapsed="false">
      <c r="A1323" s="10" t="n">
        <v>1321</v>
      </c>
      <c r="B1323" s="29" t="s">
        <v>2977</v>
      </c>
      <c r="C1323" s="29" t="s">
        <v>2978</v>
      </c>
      <c r="D1323" s="49" t="s">
        <v>2979</v>
      </c>
      <c r="E1323" s="29" t="s">
        <v>13</v>
      </c>
      <c r="F1323" s="50" t="n">
        <v>1.5</v>
      </c>
      <c r="G1323" s="13" t="n">
        <v>0.68</v>
      </c>
      <c r="H1323" s="13" t="n">
        <v>3444.9739</v>
      </c>
      <c r="I1323" s="14" t="n">
        <f aca="false">ROUND(G1323*H1323,2)</f>
        <v>2342.58</v>
      </c>
    </row>
    <row r="1324" customFormat="false" ht="15" hidden="false" customHeight="true" outlineLevel="0" collapsed="false">
      <c r="A1324" s="10" t="n">
        <v>1322</v>
      </c>
      <c r="B1324" s="29" t="s">
        <v>2980</v>
      </c>
      <c r="C1324" s="29" t="s">
        <v>2981</v>
      </c>
      <c r="D1324" s="49" t="s">
        <v>439</v>
      </c>
      <c r="E1324" s="29" t="s">
        <v>25</v>
      </c>
      <c r="F1324" s="50" t="n">
        <v>1.5</v>
      </c>
      <c r="G1324" s="13" t="n">
        <v>0.49</v>
      </c>
      <c r="H1324" s="13" t="n">
        <v>3444.9739</v>
      </c>
      <c r="I1324" s="14" t="n">
        <f aca="false">ROUND(G1324*H1324,2)</f>
        <v>1688.04</v>
      </c>
    </row>
    <row r="1325" customFormat="false" ht="15" hidden="false" customHeight="true" outlineLevel="0" collapsed="false">
      <c r="A1325" s="10" t="n">
        <v>1323</v>
      </c>
      <c r="B1325" s="29" t="s">
        <v>2982</v>
      </c>
      <c r="C1325" s="29" t="s">
        <v>2983</v>
      </c>
      <c r="D1325" s="49" t="s">
        <v>734</v>
      </c>
      <c r="E1325" s="29" t="s">
        <v>13</v>
      </c>
      <c r="F1325" s="50" t="n">
        <v>1.5</v>
      </c>
      <c r="G1325" s="13" t="n">
        <v>0.68</v>
      </c>
      <c r="H1325" s="13" t="n">
        <v>3444.9739</v>
      </c>
      <c r="I1325" s="14" t="n">
        <f aca="false">ROUND(G1325*H1325,2)</f>
        <v>2342.58</v>
      </c>
    </row>
    <row r="1326" customFormat="false" ht="15" hidden="false" customHeight="true" outlineLevel="0" collapsed="false">
      <c r="A1326" s="10" t="n">
        <v>1324</v>
      </c>
      <c r="B1326" s="29" t="s">
        <v>2984</v>
      </c>
      <c r="C1326" s="29" t="s">
        <v>2985</v>
      </c>
      <c r="D1326" s="51" t="s">
        <v>50</v>
      </c>
      <c r="E1326" s="31" t="s">
        <v>25</v>
      </c>
      <c r="F1326" s="32" t="n">
        <v>1.70000004768372</v>
      </c>
      <c r="G1326" s="13" t="n">
        <v>0.56</v>
      </c>
      <c r="H1326" s="13" t="n">
        <v>3444.9739</v>
      </c>
      <c r="I1326" s="14" t="n">
        <f aca="false">ROUND(G1326*H1326,2)</f>
        <v>1929.19</v>
      </c>
    </row>
    <row r="1327" customFormat="false" ht="15" hidden="false" customHeight="true" outlineLevel="0" collapsed="false">
      <c r="A1327" s="10" t="n">
        <v>1325</v>
      </c>
      <c r="B1327" s="29" t="s">
        <v>2986</v>
      </c>
      <c r="C1327" s="29" t="s">
        <v>2987</v>
      </c>
      <c r="D1327" s="51" t="s">
        <v>2988</v>
      </c>
      <c r="E1327" s="31" t="s">
        <v>13</v>
      </c>
      <c r="F1327" s="32" t="n">
        <v>1.70000004768372</v>
      </c>
      <c r="G1327" s="13" t="n">
        <v>0.77</v>
      </c>
      <c r="H1327" s="13" t="n">
        <v>3444.9739</v>
      </c>
      <c r="I1327" s="14" t="n">
        <f aca="false">ROUND(G1327*H1327,2)</f>
        <v>2652.63</v>
      </c>
    </row>
    <row r="1328" customFormat="false" ht="15" hidden="false" customHeight="true" outlineLevel="0" collapsed="false">
      <c r="A1328" s="10" t="n">
        <v>1326</v>
      </c>
      <c r="B1328" s="29" t="s">
        <v>2989</v>
      </c>
      <c r="C1328" s="29" t="s">
        <v>2990</v>
      </c>
      <c r="D1328" s="49" t="s">
        <v>2601</v>
      </c>
      <c r="E1328" s="29" t="s">
        <v>13</v>
      </c>
      <c r="F1328" s="50" t="n">
        <v>1.70000004768372</v>
      </c>
      <c r="G1328" s="13" t="n">
        <v>0.77</v>
      </c>
      <c r="H1328" s="13" t="n">
        <v>3444.9739</v>
      </c>
      <c r="I1328" s="14" t="n">
        <f aca="false">ROUND(G1328*H1328,2)</f>
        <v>2652.63</v>
      </c>
    </row>
    <row r="1329" customFormat="false" ht="15" hidden="false" customHeight="true" outlineLevel="0" collapsed="false">
      <c r="A1329" s="10" t="n">
        <v>1327</v>
      </c>
      <c r="B1329" s="29" t="s">
        <v>2991</v>
      </c>
      <c r="C1329" s="29" t="s">
        <v>2992</v>
      </c>
      <c r="D1329" s="49" t="s">
        <v>2993</v>
      </c>
      <c r="E1329" s="29" t="s">
        <v>13</v>
      </c>
      <c r="F1329" s="50" t="n">
        <v>2.90000009536743</v>
      </c>
      <c r="G1329" s="13" t="n">
        <v>1.31</v>
      </c>
      <c r="H1329" s="13" t="n">
        <v>3444.9739</v>
      </c>
      <c r="I1329" s="14" t="n">
        <f aca="false">ROUND(G1329*H1329,2)</f>
        <v>4512.92</v>
      </c>
    </row>
    <row r="1330" customFormat="false" ht="15" hidden="false" customHeight="true" outlineLevel="0" collapsed="false">
      <c r="A1330" s="10" t="n">
        <v>1328</v>
      </c>
      <c r="B1330" s="29" t="s">
        <v>2994</v>
      </c>
      <c r="C1330" s="29" t="s">
        <v>2995</v>
      </c>
      <c r="D1330" s="51" t="s">
        <v>1025</v>
      </c>
      <c r="E1330" s="31" t="s">
        <v>13</v>
      </c>
      <c r="F1330" s="32" t="n">
        <v>2.90000009536743</v>
      </c>
      <c r="G1330" s="13" t="n">
        <v>1.31</v>
      </c>
      <c r="H1330" s="13" t="n">
        <v>3444.9739</v>
      </c>
      <c r="I1330" s="14" t="n">
        <f aca="false">ROUND(G1330*H1330,2)</f>
        <v>4512.92</v>
      </c>
    </row>
    <row r="1331" customFormat="false" ht="15" hidden="false" customHeight="true" outlineLevel="0" collapsed="false">
      <c r="A1331" s="10" t="n">
        <v>1329</v>
      </c>
      <c r="B1331" s="29" t="s">
        <v>2996</v>
      </c>
      <c r="C1331" s="29" t="s">
        <v>2997</v>
      </c>
      <c r="D1331" s="49" t="s">
        <v>2998</v>
      </c>
      <c r="E1331" s="29" t="s">
        <v>13</v>
      </c>
      <c r="F1331" s="50" t="n">
        <v>2.90000009536743</v>
      </c>
      <c r="G1331" s="13" t="n">
        <v>1.31</v>
      </c>
      <c r="H1331" s="13" t="n">
        <v>3444.9739</v>
      </c>
      <c r="I1331" s="14" t="n">
        <f aca="false">ROUND(G1331*H1331,2)</f>
        <v>4512.92</v>
      </c>
    </row>
    <row r="1332" customFormat="false" ht="15" hidden="false" customHeight="true" outlineLevel="0" collapsed="false">
      <c r="A1332" s="10" t="n">
        <v>1330</v>
      </c>
      <c r="B1332" s="29" t="s">
        <v>2999</v>
      </c>
      <c r="C1332" s="29" t="s">
        <v>3000</v>
      </c>
      <c r="D1332" s="49" t="s">
        <v>222</v>
      </c>
      <c r="E1332" s="29" t="s">
        <v>13</v>
      </c>
      <c r="F1332" s="50" t="n">
        <v>4.80000019073486</v>
      </c>
      <c r="G1332" s="13" t="n">
        <v>2.16</v>
      </c>
      <c r="H1332" s="13" t="n">
        <v>3444.9739</v>
      </c>
      <c r="I1332" s="14" t="n">
        <f aca="false">ROUND(G1332*H1332,2)</f>
        <v>7441.14</v>
      </c>
    </row>
    <row r="1333" customFormat="false" ht="15" hidden="false" customHeight="true" outlineLevel="0" collapsed="false">
      <c r="A1333" s="10" t="n">
        <v>1331</v>
      </c>
      <c r="B1333" s="29" t="s">
        <v>3001</v>
      </c>
      <c r="C1333" s="29" t="s">
        <v>3002</v>
      </c>
      <c r="D1333" s="49" t="s">
        <v>333</v>
      </c>
      <c r="E1333" s="29" t="s">
        <v>13</v>
      </c>
      <c r="F1333" s="50" t="n">
        <v>4.80000019073486</v>
      </c>
      <c r="G1333" s="13" t="n">
        <v>2.16</v>
      </c>
      <c r="H1333" s="13" t="n">
        <v>3444.9739</v>
      </c>
      <c r="I1333" s="14" t="n">
        <f aca="false">ROUND(G1333*H1333,2)</f>
        <v>7441.14</v>
      </c>
    </row>
    <row r="1334" customFormat="false" ht="15" hidden="false" customHeight="true" outlineLevel="0" collapsed="false">
      <c r="A1334" s="10" t="n">
        <v>1332</v>
      </c>
      <c r="B1334" s="29" t="s">
        <v>3003</v>
      </c>
      <c r="C1334" s="29" t="s">
        <v>3004</v>
      </c>
      <c r="D1334" s="49" t="s">
        <v>3005</v>
      </c>
      <c r="E1334" s="29" t="s">
        <v>21</v>
      </c>
      <c r="F1334" s="50" t="n">
        <v>4.80000019073486</v>
      </c>
      <c r="G1334" s="13" t="n">
        <v>1.57</v>
      </c>
      <c r="H1334" s="13" t="n">
        <v>3444.9739</v>
      </c>
      <c r="I1334" s="14" t="n">
        <f aca="false">ROUND(G1334*H1334,2)</f>
        <v>5408.61</v>
      </c>
    </row>
    <row r="1335" customFormat="false" ht="15" hidden="false" customHeight="true" outlineLevel="0" collapsed="false">
      <c r="A1335" s="10" t="n">
        <v>1333</v>
      </c>
      <c r="B1335" s="29" t="s">
        <v>3006</v>
      </c>
      <c r="C1335" s="29" t="s">
        <v>3007</v>
      </c>
      <c r="D1335" s="51" t="s">
        <v>3008</v>
      </c>
      <c r="E1335" s="31" t="s">
        <v>13</v>
      </c>
      <c r="F1335" s="32" t="n">
        <v>6.30000019073486</v>
      </c>
      <c r="G1335" s="13" t="n">
        <v>2.84</v>
      </c>
      <c r="H1335" s="13" t="n">
        <v>3444.9739</v>
      </c>
      <c r="I1335" s="14" t="n">
        <f aca="false">ROUND(G1335*H1335,2)</f>
        <v>9783.73</v>
      </c>
    </row>
    <row r="1336" customFormat="false" ht="15" hidden="false" customHeight="true" outlineLevel="0" collapsed="false">
      <c r="A1336" s="10" t="n">
        <v>1334</v>
      </c>
      <c r="B1336" s="29" t="s">
        <v>3009</v>
      </c>
      <c r="C1336" s="29" t="s">
        <v>3010</v>
      </c>
      <c r="D1336" s="51" t="s">
        <v>50</v>
      </c>
      <c r="E1336" s="31" t="s">
        <v>25</v>
      </c>
      <c r="F1336" s="32" t="n">
        <v>8</v>
      </c>
      <c r="G1336" s="13" t="n">
        <v>2.62</v>
      </c>
      <c r="H1336" s="13" t="n">
        <v>3444.9739</v>
      </c>
      <c r="I1336" s="14" t="n">
        <f aca="false">ROUND(G1336*H1336,2)</f>
        <v>9025.83</v>
      </c>
    </row>
    <row r="1337" customFormat="false" ht="15" hidden="false" customHeight="true" outlineLevel="0" collapsed="false">
      <c r="A1337" s="10" t="n">
        <v>1335</v>
      </c>
      <c r="B1337" s="29" t="s">
        <v>3011</v>
      </c>
      <c r="C1337" s="29" t="s">
        <v>3012</v>
      </c>
      <c r="D1337" s="49" t="s">
        <v>2344</v>
      </c>
      <c r="E1337" s="29" t="s">
        <v>25</v>
      </c>
      <c r="F1337" s="50" t="n">
        <v>8.80000019073486</v>
      </c>
      <c r="G1337" s="13" t="n">
        <v>2.89</v>
      </c>
      <c r="H1337" s="13" t="n">
        <v>3444.9739</v>
      </c>
      <c r="I1337" s="14" t="n">
        <f aca="false">ROUND(G1337*H1337,2)</f>
        <v>9955.97</v>
      </c>
    </row>
    <row r="1338" customFormat="false" ht="15" hidden="false" customHeight="true" outlineLevel="0" collapsed="false">
      <c r="A1338" s="10" t="n">
        <v>1336</v>
      </c>
      <c r="B1338" s="29" t="s">
        <v>3013</v>
      </c>
      <c r="C1338" s="29" t="s">
        <v>3012</v>
      </c>
      <c r="D1338" s="49" t="s">
        <v>2344</v>
      </c>
      <c r="E1338" s="29" t="s">
        <v>13</v>
      </c>
      <c r="F1338" s="50" t="n">
        <v>8.80000019073486</v>
      </c>
      <c r="G1338" s="13" t="n">
        <v>3.97</v>
      </c>
      <c r="H1338" s="13" t="n">
        <v>3444.9739</v>
      </c>
      <c r="I1338" s="14" t="n">
        <f aca="false">ROUND(G1338*H1338,2)</f>
        <v>13676.55</v>
      </c>
    </row>
    <row r="1339" customFormat="false" ht="15" hidden="false" customHeight="true" outlineLevel="0" collapsed="false">
      <c r="A1339" s="10" t="n">
        <v>1337</v>
      </c>
      <c r="B1339" s="29" t="s">
        <v>3014</v>
      </c>
      <c r="C1339" s="29" t="s">
        <v>3015</v>
      </c>
      <c r="D1339" s="49" t="s">
        <v>86</v>
      </c>
      <c r="E1339" s="29" t="s">
        <v>25</v>
      </c>
      <c r="F1339" s="50" t="n">
        <v>9</v>
      </c>
      <c r="G1339" s="13" t="n">
        <v>2.95</v>
      </c>
      <c r="H1339" s="13" t="n">
        <v>3444.9739</v>
      </c>
      <c r="I1339" s="14" t="n">
        <f aca="false">ROUND(G1339*H1339,2)</f>
        <v>10162.67</v>
      </c>
    </row>
    <row r="1340" customFormat="false" ht="15" hidden="false" customHeight="true" outlineLevel="0" collapsed="false">
      <c r="A1340" s="10" t="n">
        <v>1338</v>
      </c>
      <c r="B1340" s="29" t="s">
        <v>3016</v>
      </c>
      <c r="C1340" s="29" t="s">
        <v>2772</v>
      </c>
      <c r="D1340" s="51" t="s">
        <v>2638</v>
      </c>
      <c r="E1340" s="31" t="s">
        <v>25</v>
      </c>
      <c r="F1340" s="32" t="n">
        <v>9</v>
      </c>
      <c r="G1340" s="13" t="n">
        <v>2.95</v>
      </c>
      <c r="H1340" s="13" t="n">
        <v>3444.9739</v>
      </c>
      <c r="I1340" s="14" t="n">
        <f aca="false">ROUND(G1340*H1340,2)</f>
        <v>10162.67</v>
      </c>
    </row>
    <row r="1341" customFormat="false" ht="15" hidden="false" customHeight="true" outlineLevel="0" collapsed="false">
      <c r="A1341" s="10" t="n">
        <v>1339</v>
      </c>
      <c r="B1341" s="29" t="s">
        <v>3017</v>
      </c>
      <c r="C1341" s="29" t="s">
        <v>3010</v>
      </c>
      <c r="D1341" s="49" t="s">
        <v>50</v>
      </c>
      <c r="E1341" s="29" t="s">
        <v>13</v>
      </c>
      <c r="F1341" s="50" t="n">
        <v>12</v>
      </c>
      <c r="G1341" s="13" t="n">
        <v>5.41</v>
      </c>
      <c r="H1341" s="13" t="n">
        <v>3444.9739</v>
      </c>
      <c r="I1341" s="14" t="n">
        <f aca="false">ROUND(G1341*H1341,2)</f>
        <v>18637.31</v>
      </c>
    </row>
    <row r="1342" customFormat="false" ht="15" hidden="false" customHeight="true" outlineLevel="0" collapsed="false">
      <c r="A1342" s="10" t="n">
        <v>1340</v>
      </c>
      <c r="B1342" s="29" t="s">
        <v>3018</v>
      </c>
      <c r="C1342" s="29" t="s">
        <v>3019</v>
      </c>
      <c r="D1342" s="51" t="s">
        <v>717</v>
      </c>
      <c r="E1342" s="31" t="s">
        <v>25</v>
      </c>
      <c r="F1342" s="32" t="n">
        <v>13.1999998092651</v>
      </c>
      <c r="G1342" s="13" t="n">
        <v>4.33</v>
      </c>
      <c r="H1342" s="13" t="n">
        <v>3444.9739</v>
      </c>
      <c r="I1342" s="14" t="n">
        <f aca="false">ROUND(G1342*H1342,2)</f>
        <v>14916.74</v>
      </c>
    </row>
    <row r="1343" customFormat="false" ht="15" hidden="false" customHeight="true" outlineLevel="0" collapsed="false">
      <c r="A1343" s="10" t="n">
        <v>1341</v>
      </c>
      <c r="B1343" s="29" t="s">
        <v>3020</v>
      </c>
      <c r="C1343" s="29" t="s">
        <v>3021</v>
      </c>
      <c r="D1343" s="51" t="s">
        <v>3022</v>
      </c>
      <c r="E1343" s="31" t="s">
        <v>25</v>
      </c>
      <c r="F1343" s="32" t="n">
        <v>9</v>
      </c>
      <c r="G1343" s="13" t="n">
        <v>2.95</v>
      </c>
      <c r="H1343" s="13" t="n">
        <v>3444.9739</v>
      </c>
      <c r="I1343" s="14" t="n">
        <f aca="false">ROUND(G1343*H1343,2)</f>
        <v>10162.67</v>
      </c>
    </row>
    <row r="1344" customFormat="false" ht="15" hidden="false" customHeight="true" outlineLevel="0" collapsed="false">
      <c r="A1344" s="10" t="n">
        <v>1342</v>
      </c>
      <c r="B1344" s="22" t="s">
        <v>3023</v>
      </c>
      <c r="C1344" s="38" t="s">
        <v>3024</v>
      </c>
      <c r="D1344" s="34" t="s">
        <v>170</v>
      </c>
      <c r="E1344" s="35" t="s">
        <v>25</v>
      </c>
      <c r="F1344" s="36" t="n">
        <v>16</v>
      </c>
      <c r="G1344" s="13" t="n">
        <v>5.25</v>
      </c>
      <c r="H1344" s="13" t="n">
        <v>3444.9739</v>
      </c>
      <c r="I1344" s="14" t="n">
        <f aca="false">ROUND(G1344*H1344,2)</f>
        <v>18086.11</v>
      </c>
    </row>
    <row r="1345" customFormat="false" ht="15" hidden="false" customHeight="true" outlineLevel="0" collapsed="false">
      <c r="A1345" s="10" t="n">
        <v>1343</v>
      </c>
      <c r="B1345" s="29" t="s">
        <v>3025</v>
      </c>
      <c r="C1345" s="29" t="s">
        <v>3026</v>
      </c>
      <c r="D1345" s="51" t="s">
        <v>3027</v>
      </c>
      <c r="E1345" s="31" t="s">
        <v>25</v>
      </c>
      <c r="F1345" s="32" t="n">
        <v>9</v>
      </c>
      <c r="G1345" s="13" t="n">
        <v>2.95</v>
      </c>
      <c r="H1345" s="13" t="n">
        <v>3444.9739</v>
      </c>
      <c r="I1345" s="14" t="n">
        <f aca="false">ROUND(G1345*H1345,2)</f>
        <v>10162.67</v>
      </c>
    </row>
    <row r="1346" customFormat="false" ht="15" hidden="false" customHeight="true" outlineLevel="0" collapsed="false">
      <c r="A1346" s="10" t="n">
        <v>1344</v>
      </c>
      <c r="B1346" s="29" t="s">
        <v>3028</v>
      </c>
      <c r="C1346" s="29" t="s">
        <v>3029</v>
      </c>
      <c r="D1346" s="51" t="s">
        <v>1072</v>
      </c>
      <c r="E1346" s="31" t="s">
        <v>25</v>
      </c>
      <c r="F1346" s="32" t="n">
        <v>9</v>
      </c>
      <c r="G1346" s="13" t="n">
        <v>2.95</v>
      </c>
      <c r="H1346" s="13" t="n">
        <v>3444.9739</v>
      </c>
      <c r="I1346" s="14" t="n">
        <f aca="false">ROUND(G1346*H1346,2)</f>
        <v>10162.67</v>
      </c>
    </row>
    <row r="1347" customFormat="false" ht="15" hidden="false" customHeight="true" outlineLevel="0" collapsed="false">
      <c r="A1347" s="10" t="n">
        <v>1345</v>
      </c>
      <c r="B1347" s="19" t="s">
        <v>3030</v>
      </c>
      <c r="C1347" s="19" t="s">
        <v>3031</v>
      </c>
      <c r="D1347" s="20" t="s">
        <v>458</v>
      </c>
      <c r="E1347" s="19" t="s">
        <v>25</v>
      </c>
      <c r="F1347" s="21" t="n">
        <v>16</v>
      </c>
      <c r="G1347" s="13" t="n">
        <v>5.25</v>
      </c>
      <c r="H1347" s="13" t="n">
        <v>3444.9739</v>
      </c>
      <c r="I1347" s="14" t="n">
        <f aca="false">ROUND(G1347*H1347,2)</f>
        <v>18086.11</v>
      </c>
    </row>
    <row r="1348" customFormat="false" ht="15" hidden="false" customHeight="true" outlineLevel="0" collapsed="false">
      <c r="A1348" s="10" t="n">
        <v>1346</v>
      </c>
      <c r="B1348" s="29" t="s">
        <v>3032</v>
      </c>
      <c r="C1348" s="29" t="s">
        <v>3033</v>
      </c>
      <c r="D1348" s="51" t="s">
        <v>3034</v>
      </c>
      <c r="E1348" s="31" t="s">
        <v>25</v>
      </c>
      <c r="F1348" s="32" t="n">
        <v>9</v>
      </c>
      <c r="G1348" s="13" t="n">
        <v>2.95</v>
      </c>
      <c r="H1348" s="13" t="n">
        <v>3444.9739</v>
      </c>
      <c r="I1348" s="14" t="n">
        <f aca="false">ROUND(G1348*H1348,2)</f>
        <v>10162.67</v>
      </c>
    </row>
    <row r="1349" customFormat="false" ht="15" hidden="false" customHeight="true" outlineLevel="0" collapsed="false">
      <c r="A1349" s="10" t="n">
        <v>1347</v>
      </c>
      <c r="B1349" s="22" t="s">
        <v>3035</v>
      </c>
      <c r="C1349" s="22" t="s">
        <v>3036</v>
      </c>
      <c r="D1349" s="23" t="s">
        <v>483</v>
      </c>
      <c r="E1349" s="22" t="s">
        <v>25</v>
      </c>
      <c r="F1349" s="24" t="n">
        <v>16</v>
      </c>
      <c r="G1349" s="13" t="n">
        <v>5.25</v>
      </c>
      <c r="H1349" s="13" t="n">
        <v>3444.9739</v>
      </c>
      <c r="I1349" s="14" t="n">
        <f aca="false">ROUND(G1349*H1349,2)</f>
        <v>18086.11</v>
      </c>
    </row>
    <row r="1350" customFormat="false" ht="15" hidden="false" customHeight="true" outlineLevel="0" collapsed="false">
      <c r="A1350" s="10" t="n">
        <v>1348</v>
      </c>
      <c r="B1350" s="29" t="s">
        <v>3037</v>
      </c>
      <c r="C1350" s="29" t="s">
        <v>3038</v>
      </c>
      <c r="D1350" s="51" t="s">
        <v>53</v>
      </c>
      <c r="E1350" s="31" t="s">
        <v>25</v>
      </c>
      <c r="F1350" s="32" t="n">
        <v>16</v>
      </c>
      <c r="G1350" s="13" t="n">
        <v>5.25</v>
      </c>
      <c r="H1350" s="13" t="n">
        <v>3444.9739</v>
      </c>
      <c r="I1350" s="14" t="n">
        <f aca="false">ROUND(G1350*H1350,2)</f>
        <v>18086.11</v>
      </c>
    </row>
    <row r="1351" customFormat="false" ht="15" hidden="false" customHeight="true" outlineLevel="0" collapsed="false">
      <c r="A1351" s="10" t="n">
        <v>1349</v>
      </c>
      <c r="B1351" s="29" t="s">
        <v>3039</v>
      </c>
      <c r="C1351" s="29" t="s">
        <v>3038</v>
      </c>
      <c r="D1351" s="49" t="s">
        <v>53</v>
      </c>
      <c r="E1351" s="29" t="s">
        <v>25</v>
      </c>
      <c r="F1351" s="50" t="n">
        <v>16</v>
      </c>
      <c r="G1351" s="13" t="n">
        <v>5.25</v>
      </c>
      <c r="H1351" s="13" t="n">
        <v>3444.9739</v>
      </c>
      <c r="I1351" s="14" t="n">
        <f aca="false">ROUND(G1351*H1351,2)</f>
        <v>18086.11</v>
      </c>
    </row>
    <row r="1352" customFormat="false" ht="15" hidden="false" customHeight="true" outlineLevel="0" collapsed="false">
      <c r="A1352" s="10" t="n">
        <v>1350</v>
      </c>
      <c r="B1352" s="33" t="s">
        <v>3040</v>
      </c>
      <c r="C1352" s="33" t="s">
        <v>3041</v>
      </c>
      <c r="D1352" s="20" t="s">
        <v>3042</v>
      </c>
      <c r="E1352" s="19" t="s">
        <v>13</v>
      </c>
      <c r="F1352" s="42" t="n">
        <v>4.80000019073486</v>
      </c>
      <c r="G1352" s="13" t="n">
        <v>2.16</v>
      </c>
      <c r="H1352" s="13" t="n">
        <v>3444.9739</v>
      </c>
      <c r="I1352" s="14" t="n">
        <f aca="false">ROUND(G1352*H1352,2)</f>
        <v>7441.14</v>
      </c>
    </row>
    <row r="1353" customFormat="false" ht="15" hidden="false" customHeight="true" outlineLevel="0" collapsed="false">
      <c r="A1353" s="10" t="n">
        <v>1351</v>
      </c>
      <c r="B1353" s="29" t="s">
        <v>3043</v>
      </c>
      <c r="C1353" s="29" t="s">
        <v>3044</v>
      </c>
      <c r="D1353" s="49" t="s">
        <v>37</v>
      </c>
      <c r="E1353" s="29" t="s">
        <v>13</v>
      </c>
      <c r="F1353" s="50" t="n">
        <v>4.80000019073486</v>
      </c>
      <c r="G1353" s="13" t="n">
        <v>2.16</v>
      </c>
      <c r="H1353" s="13" t="n">
        <v>3444.9739</v>
      </c>
      <c r="I1353" s="14" t="n">
        <f aca="false">ROUND(G1353*H1353,2)</f>
        <v>7441.14</v>
      </c>
    </row>
    <row r="1354" customFormat="false" ht="15" hidden="false" customHeight="true" outlineLevel="0" collapsed="false">
      <c r="A1354" s="10" t="n">
        <v>1352</v>
      </c>
      <c r="B1354" s="29" t="s">
        <v>3045</v>
      </c>
      <c r="C1354" s="38" t="s">
        <v>3046</v>
      </c>
      <c r="D1354" s="51" t="s">
        <v>675</v>
      </c>
      <c r="E1354" s="31" t="s">
        <v>21</v>
      </c>
      <c r="F1354" s="32" t="n">
        <v>4.80000019073486</v>
      </c>
      <c r="G1354" s="13" t="n">
        <v>1.57</v>
      </c>
      <c r="H1354" s="13" t="n">
        <v>3444.9739</v>
      </c>
      <c r="I1354" s="14" t="n">
        <f aca="false">ROUND(G1354*H1354,2)</f>
        <v>5408.61</v>
      </c>
    </row>
    <row r="1355" customFormat="false" ht="15" hidden="false" customHeight="true" outlineLevel="0" collapsed="false">
      <c r="A1355" s="10" t="n">
        <v>1353</v>
      </c>
      <c r="B1355" s="29" t="s">
        <v>3047</v>
      </c>
      <c r="C1355" s="38" t="s">
        <v>3048</v>
      </c>
      <c r="D1355" s="51" t="s">
        <v>1712</v>
      </c>
      <c r="E1355" s="31" t="s">
        <v>13</v>
      </c>
      <c r="F1355" s="32" t="n">
        <v>4.80000019073486</v>
      </c>
      <c r="G1355" s="13" t="n">
        <v>2.16</v>
      </c>
      <c r="H1355" s="13" t="n">
        <v>3444.9739</v>
      </c>
      <c r="I1355" s="14" t="n">
        <f aca="false">ROUND(G1355*H1355,2)</f>
        <v>7441.14</v>
      </c>
    </row>
    <row r="1356" customFormat="false" ht="15" hidden="false" customHeight="true" outlineLevel="0" collapsed="false">
      <c r="A1356" s="10" t="n">
        <v>1354</v>
      </c>
      <c r="B1356" s="29" t="s">
        <v>3049</v>
      </c>
      <c r="C1356" s="38" t="s">
        <v>2987</v>
      </c>
      <c r="D1356" s="51" t="s">
        <v>2988</v>
      </c>
      <c r="E1356" s="31" t="s">
        <v>13</v>
      </c>
      <c r="F1356" s="32" t="n">
        <v>4.80000019073486</v>
      </c>
      <c r="G1356" s="13" t="n">
        <v>2.16</v>
      </c>
      <c r="H1356" s="13" t="n">
        <v>3444.9739</v>
      </c>
      <c r="I1356" s="14" t="n">
        <f aca="false">ROUND(G1356*H1356,2)</f>
        <v>7441.14</v>
      </c>
    </row>
    <row r="1357" customFormat="false" ht="15" hidden="false" customHeight="true" outlineLevel="0" collapsed="false">
      <c r="A1357" s="10" t="n">
        <v>1355</v>
      </c>
      <c r="B1357" s="29" t="s">
        <v>3050</v>
      </c>
      <c r="C1357" s="38" t="s">
        <v>3051</v>
      </c>
      <c r="D1357" s="51" t="s">
        <v>2552</v>
      </c>
      <c r="E1357" s="31" t="s">
        <v>21</v>
      </c>
      <c r="F1357" s="32" t="n">
        <v>4.80000019073486</v>
      </c>
      <c r="G1357" s="13" t="n">
        <v>1.57</v>
      </c>
      <c r="H1357" s="13" t="n">
        <v>3444.9739</v>
      </c>
      <c r="I1357" s="14" t="n">
        <f aca="false">ROUND(G1357*H1357,2)</f>
        <v>5408.61</v>
      </c>
    </row>
    <row r="1358" customFormat="false" ht="15" hidden="false" customHeight="true" outlineLevel="0" collapsed="false">
      <c r="A1358" s="10" t="n">
        <v>1356</v>
      </c>
      <c r="B1358" s="29" t="s">
        <v>3052</v>
      </c>
      <c r="C1358" s="29" t="s">
        <v>3053</v>
      </c>
      <c r="D1358" s="49" t="s">
        <v>192</v>
      </c>
      <c r="E1358" s="29" t="s">
        <v>13</v>
      </c>
      <c r="F1358" s="50" t="n">
        <v>2.90000009536743</v>
      </c>
      <c r="G1358" s="13" t="n">
        <v>1.31</v>
      </c>
      <c r="H1358" s="13" t="n">
        <v>3444.9739</v>
      </c>
      <c r="I1358" s="14" t="n">
        <f aca="false">ROUND(G1358*H1358,2)</f>
        <v>4512.92</v>
      </c>
    </row>
    <row r="1359" customFormat="false" ht="15" hidden="false" customHeight="true" outlineLevel="0" collapsed="false">
      <c r="A1359" s="10" t="n">
        <v>1357</v>
      </c>
      <c r="B1359" s="29" t="s">
        <v>3054</v>
      </c>
      <c r="C1359" s="29" t="s">
        <v>3055</v>
      </c>
      <c r="D1359" s="51" t="s">
        <v>727</v>
      </c>
      <c r="E1359" s="31" t="s">
        <v>13</v>
      </c>
      <c r="F1359" s="32" t="n">
        <v>4.80000019073486</v>
      </c>
      <c r="G1359" s="13" t="n">
        <v>2.16</v>
      </c>
      <c r="H1359" s="13" t="n">
        <v>3444.9739</v>
      </c>
      <c r="I1359" s="14" t="n">
        <f aca="false">ROUND(G1359*H1359,2)</f>
        <v>7441.14</v>
      </c>
    </row>
    <row r="1360" customFormat="false" ht="15" hidden="false" customHeight="true" outlineLevel="0" collapsed="false">
      <c r="A1360" s="10" t="n">
        <v>1358</v>
      </c>
      <c r="B1360" s="29" t="s">
        <v>3056</v>
      </c>
      <c r="C1360" s="29" t="s">
        <v>3057</v>
      </c>
      <c r="D1360" s="49" t="s">
        <v>317</v>
      </c>
      <c r="E1360" s="29" t="s">
        <v>13</v>
      </c>
      <c r="F1360" s="50" t="n">
        <v>4.80000019073486</v>
      </c>
      <c r="G1360" s="13" t="n">
        <v>2.16</v>
      </c>
      <c r="H1360" s="13" t="n">
        <v>3444.9739</v>
      </c>
      <c r="I1360" s="14" t="n">
        <f aca="false">ROUND(G1360*H1360,2)</f>
        <v>7441.14</v>
      </c>
    </row>
    <row r="1361" customFormat="false" ht="15" hidden="false" customHeight="true" outlineLevel="0" collapsed="false">
      <c r="A1361" s="10" t="n">
        <v>1359</v>
      </c>
      <c r="B1361" s="29" t="s">
        <v>3058</v>
      </c>
      <c r="C1361" s="29" t="s">
        <v>3059</v>
      </c>
      <c r="D1361" s="49" t="s">
        <v>157</v>
      </c>
      <c r="E1361" s="29" t="s">
        <v>54</v>
      </c>
      <c r="F1361" s="50" t="n">
        <v>382</v>
      </c>
      <c r="G1361" s="13" t="n">
        <v>183.36</v>
      </c>
      <c r="H1361" s="13" t="n">
        <v>3444.9739</v>
      </c>
      <c r="I1361" s="14" t="n">
        <f aca="false">ROUND(G1361*H1361,2)</f>
        <v>631670.41</v>
      </c>
    </row>
    <row r="1362" customFormat="false" ht="15" hidden="false" customHeight="true" outlineLevel="0" collapsed="false">
      <c r="A1362" s="10" t="n">
        <v>1360</v>
      </c>
      <c r="B1362" s="29" t="s">
        <v>3060</v>
      </c>
      <c r="C1362" s="29" t="s">
        <v>3059</v>
      </c>
      <c r="D1362" s="49" t="s">
        <v>157</v>
      </c>
      <c r="E1362" s="29" t="s">
        <v>54</v>
      </c>
      <c r="F1362" s="50" t="n">
        <v>382</v>
      </c>
      <c r="G1362" s="13" t="n">
        <v>183.36</v>
      </c>
      <c r="H1362" s="13" t="n">
        <v>3444.9739</v>
      </c>
      <c r="I1362" s="14" t="n">
        <f aca="false">ROUND(G1362*H1362,2)</f>
        <v>631670.41</v>
      </c>
    </row>
    <row r="1363" customFormat="false" ht="15" hidden="false" customHeight="true" outlineLevel="0" collapsed="false">
      <c r="A1363" s="10" t="n">
        <v>1361</v>
      </c>
      <c r="B1363" s="29" t="s">
        <v>3061</v>
      </c>
      <c r="C1363" s="29" t="s">
        <v>3062</v>
      </c>
      <c r="D1363" s="49" t="s">
        <v>157</v>
      </c>
      <c r="E1363" s="29" t="s">
        <v>54</v>
      </c>
      <c r="F1363" s="50" t="n">
        <v>331</v>
      </c>
      <c r="G1363" s="13" t="n">
        <v>158.88</v>
      </c>
      <c r="H1363" s="13" t="n">
        <v>3444.9739</v>
      </c>
      <c r="I1363" s="14" t="n">
        <f aca="false">ROUND(G1363*H1363,2)</f>
        <v>547337.45</v>
      </c>
    </row>
    <row r="1364" customFormat="false" ht="15" hidden="false" customHeight="true" outlineLevel="0" collapsed="false">
      <c r="A1364" s="10" t="n">
        <v>1362</v>
      </c>
      <c r="B1364" s="29" t="s">
        <v>3063</v>
      </c>
      <c r="C1364" s="29" t="s">
        <v>3062</v>
      </c>
      <c r="D1364" s="49" t="s">
        <v>157</v>
      </c>
      <c r="E1364" s="29" t="s">
        <v>54</v>
      </c>
      <c r="F1364" s="50" t="n">
        <v>331</v>
      </c>
      <c r="G1364" s="13" t="n">
        <v>158.88</v>
      </c>
      <c r="H1364" s="13" t="n">
        <v>3444.9739</v>
      </c>
      <c r="I1364" s="14" t="n">
        <f aca="false">ROUND(G1364*H1364,2)</f>
        <v>547337.45</v>
      </c>
    </row>
    <row r="1365" customFormat="false" ht="15" hidden="false" customHeight="true" outlineLevel="0" collapsed="false">
      <c r="A1365" s="62"/>
      <c r="B1365" s="63" t="s">
        <v>3064</v>
      </c>
      <c r="C1365" s="64"/>
      <c r="D1365" s="65" t="s">
        <v>157</v>
      </c>
      <c r="E1365" s="64"/>
      <c r="F1365" s="64"/>
      <c r="G1365" s="66"/>
      <c r="H1365" s="64"/>
      <c r="I1365" s="67" t="n">
        <f aca="false">SUM(I3:I1364)</f>
        <v>58128043.2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都会好的！</cp:lastModifiedBy>
  <cp:lastPrinted>2015-11-06T01:59:50Z</cp:lastPrinted>
  <dcterms:modified xsi:type="dcterms:W3CDTF">2022-05-26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BA2E83B914A5DBAC6E2DE1D26AFA3</vt:lpwstr>
  </property>
  <property fmtid="{D5CDD505-2E9C-101B-9397-08002B2CF9AE}" pid="3" name="KSOProductBuildVer">
    <vt:lpwstr>2052-11.1.0.11744</vt:lpwstr>
  </property>
</Properties>
</file>