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503</definedName>
    <definedName function="false" hidden="false" localSheetId="0" name="Print_Area" vbProcedure="false">Sheet1!$A$1:$F$2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2507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份金普新区企业开展以工代训培训补贴第二批公示名单</t>
    </r>
  </si>
  <si>
    <t xml:space="preserve">序号</t>
  </si>
  <si>
    <t xml:space="preserve">企业名称</t>
  </si>
  <si>
    <t xml:space="preserve">吸纳劳动者人次</t>
  </si>
  <si>
    <t xml:space="preserve">困难企业补贴人次</t>
  </si>
  <si>
    <t xml:space="preserve">以工代训资金数（元）</t>
  </si>
  <si>
    <t xml:space="preserve">大连日佳电子有限公司</t>
  </si>
  <si>
    <t xml:space="preserve">大连永光科技有限公司</t>
  </si>
  <si>
    <t xml:space="preserve">大连弘润莲花食品有限公司</t>
  </si>
  <si>
    <t xml:space="preserve">大连弘润全谷物食品有限公司</t>
  </si>
  <si>
    <t xml:space="preserve">大连中海达科技有限公司</t>
  </si>
  <si>
    <t xml:space="preserve">慧算账胜华（大连）财税咨询有限公司保税区分公司</t>
  </si>
  <si>
    <t xml:space="preserve">大连盛铭资产管理有限公司</t>
  </si>
  <si>
    <t xml:space="preserve">大连安盛购物广场有限公司</t>
  </si>
  <si>
    <t xml:space="preserve">大连安盛资产管理股份有限公司</t>
  </si>
  <si>
    <t xml:space="preserve">大连昌临安盛购物广场有限公司</t>
  </si>
  <si>
    <t xml:space="preserve">大连金泰汽车零部件有限公司</t>
  </si>
  <si>
    <t xml:space="preserve">大连銮艺精密模塑制造有限公司</t>
  </si>
  <si>
    <t xml:space="preserve">大连嗨皮豆丁教育咨询集团有限公司</t>
  </si>
  <si>
    <t xml:space="preserve">乐星电气（大连）有限公司</t>
  </si>
  <si>
    <t xml:space="preserve">中科派思储能技术有限公司</t>
  </si>
  <si>
    <t xml:space="preserve">大连安盛经营管理有限公司</t>
  </si>
  <si>
    <t xml:space="preserve">大连国检计量有限公司</t>
  </si>
  <si>
    <t xml:space="preserve">大连计量检测中心有限公司</t>
  </si>
  <si>
    <t xml:space="preserve">大连蓝敦装饰工程有限公司</t>
  </si>
  <si>
    <t xml:space="preserve">大连佳秀百隆新材料股份有限公司</t>
  </si>
  <si>
    <t xml:space="preserve">大连经济技术开发区兴华服装有限公司</t>
  </si>
  <si>
    <t xml:space="preserve">大连联合高分子材料有限公司</t>
  </si>
  <si>
    <t xml:space="preserve">大连兴泽制麦有限公司</t>
  </si>
  <si>
    <t xml:space="preserve">日新科宇汽车用品（大连）有限公司</t>
  </si>
  <si>
    <t xml:space="preserve">大连弘益精密部件制造有限公司</t>
  </si>
  <si>
    <t xml:space="preserve">大连巨星有机化学有限公司</t>
  </si>
  <si>
    <t xml:space="preserve">大连奥泰物业服务有限公司</t>
  </si>
  <si>
    <t xml:space="preserve">大连大阳日酸气体有限公司</t>
  </si>
  <si>
    <t xml:space="preserve">中昊能源发展有限公司</t>
  </si>
  <si>
    <t xml:space="preserve">大连德仕企业服务有限公司</t>
  </si>
  <si>
    <t xml:space="preserve">辽宁民康制药有限公司</t>
  </si>
  <si>
    <t xml:space="preserve">大连嘉翔科技有限公司</t>
  </si>
  <si>
    <t xml:space="preserve">大连海尔电冰箱有限公司</t>
  </si>
  <si>
    <t xml:space="preserve">大连大杨创世进出口有限公司</t>
  </si>
  <si>
    <t xml:space="preserve">大连三兴物流有限公司</t>
  </si>
  <si>
    <t xml:space="preserve">大连第一有机化工有限公司</t>
  </si>
  <si>
    <t xml:space="preserve">大连田野沥青混凝土制造有限公司</t>
  </si>
  <si>
    <t xml:space="preserve">大连西科姆电子安全有限公司</t>
  </si>
  <si>
    <t xml:space="preserve">大连集发港口技术服务有限公司</t>
  </si>
  <si>
    <t xml:space="preserve">大连奥泰房地产开发有限公司</t>
  </si>
  <si>
    <t xml:space="preserve">大连海尔空调器有限公司</t>
  </si>
  <si>
    <t xml:space="preserve">大连三维工艺品有限公司</t>
  </si>
  <si>
    <t xml:space="preserve">大连金不换企业服务有限公司</t>
  </si>
  <si>
    <t xml:space="preserve">大连景通科技有限公司</t>
  </si>
  <si>
    <t xml:space="preserve">大连斐亚酒店管理有限公司</t>
  </si>
  <si>
    <t xml:space="preserve">大连汉朗威物业管理有限公司</t>
  </si>
  <si>
    <t xml:space="preserve">友兰集团有限公司</t>
  </si>
  <si>
    <t xml:space="preserve">大连友兰房地产开发有限公司</t>
  </si>
  <si>
    <t xml:space="preserve">大连大杨创世服饰有限公司开发区分公司</t>
  </si>
  <si>
    <t xml:space="preserve">大连产品质量检验检测研究院有限公司</t>
  </si>
  <si>
    <t xml:space="preserve">大连大杨服装定制科技有限公司</t>
  </si>
  <si>
    <t xml:space="preserve">大连精艺技研模具有限公司</t>
  </si>
  <si>
    <t xml:space="preserve">大连晟美服装有限公司</t>
  </si>
  <si>
    <t xml:space="preserve">大连宏祥门窗有限公司</t>
  </si>
  <si>
    <t xml:space="preserve">大连聚兴科技有限公司</t>
  </si>
  <si>
    <t xml:space="preserve">旺泽（大连）实业有限公司</t>
  </si>
  <si>
    <t xml:space="preserve">大连国尊王朝大饭店有限公司</t>
  </si>
  <si>
    <t xml:space="preserve">大连会成国际贸易有限公司</t>
  </si>
  <si>
    <t xml:space="preserve">大连锦源石油化工有限公司</t>
  </si>
  <si>
    <t xml:space="preserve">大连钧瑞化工有限公司</t>
  </si>
  <si>
    <t xml:space="preserve">大连万方化工有限公司</t>
  </si>
  <si>
    <t xml:space="preserve">大连诺美液压件有限公司</t>
  </si>
  <si>
    <t xml:space="preserve">那贺设备（大连）有限公司</t>
  </si>
  <si>
    <t xml:space="preserve">大连恒亚仪器仪表有限公司</t>
  </si>
  <si>
    <t xml:space="preserve">大连鸿傲电子科技有限公司</t>
  </si>
  <si>
    <t xml:space="preserve">大连外轮理货有限公司</t>
  </si>
  <si>
    <t xml:space="preserve">大连丽美制衣有限公司</t>
  </si>
  <si>
    <r>
      <rPr>
        <sz val="10"/>
        <color rgb="FF000000"/>
        <rFont val="Noto Sans"/>
        <family val="2"/>
      </rPr>
      <t xml:space="preserve">中西眼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希那基汽车零件有限公司</t>
  </si>
  <si>
    <t xml:space="preserve">大连阔神生物发酵制品有限公司</t>
  </si>
  <si>
    <t xml:space="preserve">大连斯频德环境设备有限公司</t>
  </si>
  <si>
    <t xml:space="preserve">大连金马衡器有限公司</t>
  </si>
  <si>
    <t xml:space="preserve">大连惠谷润德众创空间有限公司</t>
  </si>
  <si>
    <t xml:space="preserve">大连润泽明德企业管理服务有限公司</t>
  </si>
  <si>
    <t xml:space="preserve">大连雨田企业服务有限公司</t>
  </si>
  <si>
    <t xml:space="preserve">大连新明华电子科技有限公司</t>
  </si>
  <si>
    <t xml:space="preserve">沃尔玛（大连）商业零售有限公司金州五一路分店</t>
  </si>
  <si>
    <t xml:space="preserve">大连集装箱码头有限公司</t>
  </si>
  <si>
    <t xml:space="preserve">大连口岸物流网股份有限公司</t>
  </si>
  <si>
    <t xml:space="preserve">大连思同表面处理有限公司</t>
  </si>
  <si>
    <t xml:space="preserve">大连东显电子有限公司</t>
  </si>
  <si>
    <t xml:space="preserve">大连好又多百货商业广场有限公司开发区分公司</t>
  </si>
  <si>
    <t xml:space="preserve">大商股份有限公司金州新玛特购物广场</t>
  </si>
  <si>
    <t xml:space="preserve">大商股份有限公司大商超级市场金州体育场店</t>
  </si>
  <si>
    <t xml:space="preserve">大连林家铺子食品股份有限公司</t>
  </si>
  <si>
    <t xml:space="preserve">大连锦田精密模具有限公司</t>
  </si>
  <si>
    <t xml:space="preserve">大连金时代企业有限责任公司</t>
  </si>
  <si>
    <t xml:space="preserve">大连寿童食品有限公司</t>
  </si>
  <si>
    <t xml:space="preserve">松下制冷（大连）有限公司</t>
  </si>
  <si>
    <t xml:space="preserve">兰泰克传动设备（大连保税区）有限公司</t>
  </si>
  <si>
    <t xml:space="preserve">一汽客车（大连）有限公司</t>
  </si>
  <si>
    <t xml:space="preserve">大连兆和环境科技股份有限公司</t>
  </si>
  <si>
    <t xml:space="preserve">大连龙圣基建设项目管理有限公司</t>
  </si>
  <si>
    <t xml:space="preserve">大连凯合机械有限公司</t>
  </si>
  <si>
    <t xml:space="preserve">大连博沛国际物流有限公司</t>
  </si>
  <si>
    <t xml:space="preserve">普罗名特流体控制（大连）有限公司</t>
  </si>
  <si>
    <r>
      <rPr>
        <sz val="10"/>
        <color rgb="FF000000"/>
        <rFont val="Noto Sans"/>
        <family val="2"/>
      </rPr>
      <t xml:space="preserve">普罗名特流体控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普罗名特贸易（大连）有限公司</t>
  </si>
  <si>
    <t xml:space="preserve">大连双诚优选财税管理有限公司</t>
  </si>
  <si>
    <t xml:space="preserve">大连富士冰山自动售货机销售有限公司</t>
  </si>
  <si>
    <t xml:space="preserve">大连保税区杰顺国际货运代理有限公司</t>
  </si>
  <si>
    <t xml:space="preserve">大连锦晟精密机械有限公司</t>
  </si>
  <si>
    <t xml:space="preserve">大连金普新区外启医院有限公司</t>
  </si>
  <si>
    <t xml:space="preserve">大连富士冰山自动售货机有限公司</t>
  </si>
  <si>
    <t xml:space="preserve">大连瑞安国际货运代理有限公司</t>
  </si>
  <si>
    <t xml:space="preserve">大连众益众拓企业咨询服务有限公司</t>
  </si>
  <si>
    <t xml:space="preserve">大连海尔精密制品有限公司</t>
  </si>
  <si>
    <t xml:space="preserve">大连欣钰汽车销售服务有限公司</t>
  </si>
  <si>
    <t xml:space="preserve">大连欣德汽车贸易有限公司</t>
  </si>
  <si>
    <t xml:space="preserve">大连世好吉祥食品有限公司</t>
  </si>
  <si>
    <t xml:space="preserve">大连翔祥食品有限公司</t>
  </si>
  <si>
    <t xml:space="preserve">申齐科技（大连）有限公司</t>
  </si>
  <si>
    <t xml:space="preserve">大连汇沅行商贸有限公司</t>
  </si>
  <si>
    <t xml:space="preserve">昶德公正信息咨询（大连）有限公司</t>
  </si>
  <si>
    <t xml:space="preserve">大连市金州区新兴劳务中心</t>
  </si>
  <si>
    <t xml:space="preserve">大连德科科技发展有限公司</t>
  </si>
  <si>
    <t xml:space="preserve">大连安泰伟业科技有限公司</t>
  </si>
  <si>
    <t xml:space="preserve">大连万实酒店管理有限公司金州分公司</t>
  </si>
  <si>
    <t xml:space="preserve">松下冷机系统（大连）有限公司</t>
  </si>
  <si>
    <t xml:space="preserve">冈本机械贸易（大连）有限公司</t>
  </si>
  <si>
    <t xml:space="preserve">冈本机械（大连）有限公司</t>
  </si>
  <si>
    <t xml:space="preserve">大连东笙贸易有限公司</t>
  </si>
  <si>
    <t xml:space="preserve">大连义和科技有限公司</t>
  </si>
  <si>
    <t xml:space="preserve">蒂森克虏伯发动机系统（大连）有限公司</t>
  </si>
  <si>
    <t xml:space="preserve">大连丰泽企业服务外包有限公司</t>
  </si>
  <si>
    <t xml:space="preserve">大连丰泽人力资源有限公司</t>
  </si>
  <si>
    <t xml:space="preserve">大连三友电器设备有限公司</t>
  </si>
  <si>
    <t xml:space="preserve">露熠诗（辽宁）餐饮管理有限公司</t>
  </si>
  <si>
    <t xml:space="preserve">大连光大环球科技股份有限公司</t>
  </si>
  <si>
    <t xml:space="preserve">大连科瑞机电安装工程有限公司</t>
  </si>
  <si>
    <t xml:space="preserve">三泰光大（大连）能源科技有限公司</t>
  </si>
  <si>
    <r>
      <rPr>
        <sz val="10"/>
        <color rgb="FF000000"/>
        <rFont val="Noto Sans"/>
        <family val="2"/>
      </rPr>
      <t xml:space="preserve">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港创业孵化有限公司</t>
    </r>
  </si>
  <si>
    <r>
      <rPr>
        <sz val="10"/>
        <color rgb="FF000000"/>
        <rFont val="Noto Sans"/>
        <family val="2"/>
      </rPr>
      <t xml:space="preserve">大连双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高科产业发展有限公司</t>
    </r>
  </si>
  <si>
    <t xml:space="preserve">大连双地置业有限公司</t>
  </si>
  <si>
    <t xml:space="preserve">大连松本正贸易有限公司</t>
  </si>
  <si>
    <t xml:space="preserve">大连瑞岚达纺织科技有限公司</t>
  </si>
  <si>
    <t xml:space="preserve">大连松通创成新能源科技有限公司</t>
  </si>
  <si>
    <t xml:space="preserve">翰昂汽车零部件（大连）有限公司</t>
  </si>
  <si>
    <t xml:space="preserve">大连诺诚集装箱制造有限公司</t>
  </si>
  <si>
    <t xml:space="preserve">大连元利流体技术有限公司</t>
  </si>
  <si>
    <t xml:space="preserve">大连峰岳国际贸易有限公司</t>
  </si>
  <si>
    <t xml:space="preserve">大连旭晟教育信息咨询有限公司</t>
  </si>
  <si>
    <t xml:space="preserve">大连卓凡机械设备有限公司</t>
  </si>
  <si>
    <t xml:space="preserve">亿海大玻（大连）玻璃有限公司</t>
  </si>
  <si>
    <t xml:space="preserve">大连华泰臣科技服务有限公司</t>
  </si>
  <si>
    <t xml:space="preserve">大连五环国际劳务合作有限公司</t>
  </si>
  <si>
    <t xml:space="preserve">大连金普新区五环文化培训学校有限公司</t>
  </si>
  <si>
    <t xml:space="preserve">五环（大连）劳动安全防护用品有限公司</t>
  </si>
  <si>
    <t xml:space="preserve">大连密巴巴道路货运服务有限公司</t>
  </si>
  <si>
    <t xml:space="preserve">大连金普新区骥才文化艺术培训学校有限公司</t>
  </si>
  <si>
    <t xml:space="preserve">大连哈轴黄海轴承有限公司</t>
  </si>
  <si>
    <t xml:space="preserve">大连安扬电子科技有限公司</t>
  </si>
  <si>
    <t xml:space="preserve">大连永发彩色广告印刷有限公司</t>
  </si>
  <si>
    <t xml:space="preserve">大连亿海新材料有限公司</t>
  </si>
  <si>
    <t xml:space="preserve">大连西海岸科技有限公司</t>
  </si>
  <si>
    <t xml:space="preserve">大连圣诺食品有限公司</t>
  </si>
  <si>
    <t xml:space="preserve">大连六合信供应链有限公司</t>
  </si>
  <si>
    <t xml:space="preserve">卡宝拉因（大连）油漆有限公司</t>
  </si>
  <si>
    <t xml:space="preserve">大连德昌线缆有限公司</t>
  </si>
  <si>
    <t xml:space="preserve">大连龙鼎达精密机械有限公司</t>
  </si>
  <si>
    <t xml:space="preserve">大连众捷中盛机械制造有限公司</t>
  </si>
  <si>
    <t xml:space="preserve">行健备件运营（大连）有限公司</t>
  </si>
  <si>
    <t xml:space="preserve">大连恒佳会计咨询有限公司</t>
  </si>
  <si>
    <t xml:space="preserve">大连盛辉服装有限公司</t>
  </si>
  <si>
    <t xml:space="preserve">大连思达星金属制品有限公司</t>
  </si>
  <si>
    <t xml:space="preserve">大连行健数控机械技术有限公司</t>
  </si>
  <si>
    <t xml:space="preserve">大连奥新全民口腔医院有限公司</t>
  </si>
  <si>
    <t xml:space="preserve">大连大金马基础建设有限公司</t>
  </si>
  <si>
    <t xml:space="preserve">大连德睿盛兴建设工程有限公司</t>
  </si>
  <si>
    <t xml:space="preserve">德睿盛兴（大连）装配式建筑科技有限公司</t>
  </si>
  <si>
    <t xml:space="preserve">大连乾森家具有限公司</t>
  </si>
  <si>
    <t xml:space="preserve">大连泽运科技有限公司</t>
  </si>
  <si>
    <t xml:space="preserve">大连城山金属加工有限公司</t>
  </si>
  <si>
    <t xml:space="preserve">辽宁杰宸环境检测有限公司</t>
  </si>
  <si>
    <t xml:space="preserve">大连银海科技发展有限公司</t>
  </si>
  <si>
    <t xml:space="preserve">泽田精密刃具（大连）有限公司</t>
  </si>
  <si>
    <t xml:space="preserve">大连龙威汽车贸易有限公司</t>
  </si>
  <si>
    <t xml:space="preserve">大连赛姆生物工程技术有限公司</t>
  </si>
  <si>
    <t xml:space="preserve">泽田工具（大连）有限公司</t>
  </si>
  <si>
    <t xml:space="preserve">大连大兵救援服务有限公司</t>
  </si>
  <si>
    <t xml:space="preserve">大连爱碧克空调配件有限公司</t>
  </si>
  <si>
    <t xml:space="preserve">大连光程光电科技有限公司</t>
  </si>
  <si>
    <t xml:space="preserve">大连藤洋钢材加工有限公司</t>
  </si>
  <si>
    <t xml:space="preserve">大连集装箱码头物流有限公司</t>
  </si>
  <si>
    <t xml:space="preserve">大连东方昆仑不锈钢工业有限公司</t>
  </si>
  <si>
    <t xml:space="preserve">大连莱斯特精密机械有限公司</t>
  </si>
  <si>
    <t xml:space="preserve">沈阳鸿本机械有限公司大连分公司</t>
  </si>
  <si>
    <t xml:space="preserve">大连文鑫企业服务有限公司</t>
  </si>
  <si>
    <t xml:space="preserve">大连麻利那电子有限公司</t>
  </si>
  <si>
    <t xml:space="preserve">大连丸嘉精机有限公司</t>
  </si>
  <si>
    <t xml:space="preserve">大连恒信泰商务服务有限公司</t>
  </si>
  <si>
    <t xml:space="preserve">斑马（大连）生活用品有限公司</t>
  </si>
  <si>
    <t xml:space="preserve">三宝（大连）精密塑料制品有限公司</t>
  </si>
  <si>
    <t xml:space="preserve">珑翔橡胶（大连）有限公司</t>
  </si>
  <si>
    <t xml:space="preserve">大连大尼克办公设备有限公司</t>
  </si>
  <si>
    <t xml:space="preserve">大连鸿升机械有限公司</t>
  </si>
  <si>
    <t xml:space="preserve">大连中宇科技有限公司</t>
  </si>
  <si>
    <t xml:space="preserve">辽宁自贸试验区慧算账招商服务有限公司</t>
  </si>
  <si>
    <t xml:space="preserve">大连金普新区星莱美汇医疗美容诊所有限公司</t>
  </si>
  <si>
    <t xml:space="preserve">利勃海尔贸易（大连）有限公司</t>
  </si>
  <si>
    <t xml:space="preserve">大连经济技术开发区中山公共汽车有限公司</t>
  </si>
  <si>
    <t xml:space="preserve">大连经济技术开发区利华汽车维修保养有限公司</t>
  </si>
  <si>
    <t xml:space="preserve">大连信永卓越财务管理咨询有限公司</t>
  </si>
  <si>
    <t xml:space="preserve">大连岐阜加藤精密加工有限公司</t>
  </si>
  <si>
    <t xml:space="preserve">大连日之宝机械制造有限公司</t>
  </si>
  <si>
    <t xml:space="preserve">大连日之宝商贸有限公司</t>
  </si>
  <si>
    <t xml:space="preserve">大连日之宝新盛精密模具有限公司</t>
  </si>
  <si>
    <t xml:space="preserve">大连尚金企业服务有限公司</t>
  </si>
  <si>
    <t xml:space="preserve">大连特来美不锈钢管有限公司</t>
  </si>
  <si>
    <t xml:space="preserve">大连腾飞人力资源开发有限公司</t>
  </si>
  <si>
    <t xml:space="preserve">大连依利莱服装有限公司</t>
  </si>
  <si>
    <t xml:space="preserve">大连油漆有限公司</t>
  </si>
  <si>
    <t xml:space="preserve">大连运桥国际物流有限公司</t>
  </si>
  <si>
    <t xml:space="preserve">大连佳和宇机械制造有限公司</t>
  </si>
  <si>
    <t xml:space="preserve">大连中集特种物流装备有限公司</t>
  </si>
  <si>
    <t xml:space="preserve">大连隆恒建设有限公司</t>
  </si>
  <si>
    <t xml:space="preserve">大连亿强园林景观工程有限公司</t>
  </si>
  <si>
    <t xml:space="preserve">大连兄妹合胜房产经纪有限公司</t>
  </si>
  <si>
    <t xml:space="preserve">大连金州彩虹包装有限公司</t>
  </si>
  <si>
    <t xml:space="preserve">大连安然航空服务有限公司</t>
  </si>
  <si>
    <t xml:space="preserve">大连安信恒永财务管理有限公司</t>
  </si>
  <si>
    <t xml:space="preserve">大连源林印务有限公司</t>
  </si>
  <si>
    <t xml:space="preserve">大连信然财税顾问有限公司</t>
  </si>
  <si>
    <t xml:space="preserve">大连金普新区金儿诊所（有限合伙）</t>
  </si>
  <si>
    <t xml:space="preserve">大连益帼劳务服务有限公司</t>
  </si>
  <si>
    <t xml:space="preserve">大连味思开生物技术有限公司</t>
  </si>
  <si>
    <t xml:space="preserve">大连嘉津工业有限公司</t>
  </si>
  <si>
    <t xml:space="preserve">金泓达科技（大连）有限公司</t>
  </si>
  <si>
    <t xml:space="preserve">森友电器（大连）有限公司</t>
  </si>
  <si>
    <t xml:space="preserve">大连美晨百货商场管理有限公司</t>
  </si>
  <si>
    <t xml:space="preserve">大连天茂广告有限公司</t>
  </si>
  <si>
    <t xml:space="preserve">大连溢盈财税信息咨询有限公司</t>
  </si>
  <si>
    <t xml:space="preserve">大连经济技术开发区龙睛贸易有限公司</t>
  </si>
  <si>
    <t xml:space="preserve">大连汇程铝业有限公司</t>
  </si>
  <si>
    <t xml:space="preserve">大连卢卡斯汽车零件制造有限公司</t>
  </si>
  <si>
    <t xml:space="preserve">迈艾特（大连）机械制造有限公司</t>
  </si>
  <si>
    <t xml:space="preserve">大连东洋自动机包装设备有限公司</t>
  </si>
  <si>
    <t xml:space="preserve">日盟精密机械（大连）有限公司</t>
  </si>
  <si>
    <t xml:space="preserve">三荷贸易（大连）有限公司</t>
  </si>
  <si>
    <t xml:space="preserve">大连新卓宇科技发展有限公司</t>
  </si>
  <si>
    <t xml:space="preserve">大连东泰产业废弃物处理有限公司</t>
  </si>
  <si>
    <t xml:space="preserve">辽宁自贸试验区福慧财务咨询有限公司</t>
  </si>
  <si>
    <t xml:space="preserve">大连伊通科技有限公司</t>
  </si>
  <si>
    <t xml:space="preserve">大连达泰豪化学有限公司</t>
  </si>
  <si>
    <t xml:space="preserve">大连保税物流园区近铁国际物流有限公司</t>
  </si>
  <si>
    <t xml:space="preserve">大连近铁国际物流有限公司</t>
  </si>
  <si>
    <t xml:space="preserve">大连远扬电子信息科技有限公司</t>
  </si>
  <si>
    <t xml:space="preserve">易鼠物流（大连）有限公司</t>
  </si>
  <si>
    <t xml:space="preserve">上选华姿会展（大连）有限公司</t>
  </si>
  <si>
    <t xml:space="preserve">大连鹏鸿木业集团有限公司</t>
  </si>
  <si>
    <t xml:space="preserve">大连锐盾电子科技有限公司</t>
  </si>
  <si>
    <t xml:space="preserve">大连金桥木业有限公司</t>
  </si>
  <si>
    <t xml:space="preserve">大连齐化国际物流有限公司</t>
  </si>
  <si>
    <t xml:space="preserve">大连经济技术开发区文兴小额贷款有限公司</t>
  </si>
  <si>
    <t xml:space="preserve">德佑展览展示（大连）有限公司</t>
  </si>
  <si>
    <t xml:space="preserve">大连金州热电有限公司</t>
  </si>
  <si>
    <t xml:space="preserve">大连经济技术开发区东鹏经贸有限公司</t>
  </si>
  <si>
    <t xml:space="preserve">大连东扬海产有限公司</t>
  </si>
  <si>
    <t xml:space="preserve">大连铃木研磨贸易有限公司</t>
  </si>
  <si>
    <t xml:space="preserve">大连日盟科技有限公司</t>
  </si>
  <si>
    <t xml:space="preserve">大连深广二手车交易市场有限公司</t>
  </si>
  <si>
    <t xml:space="preserve">大连诗丹德商贸有限公司</t>
  </si>
  <si>
    <t xml:space="preserve">大连中汇泰昌电力环保工程有限公司</t>
  </si>
  <si>
    <t xml:space="preserve">大连艾科科技开发有限公司</t>
  </si>
  <si>
    <t xml:space="preserve">大连宝原核设备有限公司</t>
  </si>
  <si>
    <t xml:space="preserve">大连晨洋科技发展有限公司</t>
  </si>
  <si>
    <t xml:space="preserve">大连诚达机电设备安装工程有限公司</t>
  </si>
  <si>
    <t xml:space="preserve">大连诚和精密工业有限公司</t>
  </si>
  <si>
    <t xml:space="preserve">大连诚菱精密工业有限公司</t>
  </si>
  <si>
    <t xml:space="preserve">大连恩泽电器有限责任公司</t>
  </si>
  <si>
    <t xml:space="preserve">大连好省财税管理有限公司</t>
  </si>
  <si>
    <t xml:space="preserve">大连灏古贸易有限公司</t>
  </si>
  <si>
    <t xml:space="preserve">大连和泽自动化技术有限公司</t>
  </si>
  <si>
    <t xml:space="preserve">大连恒鑫机械有限公司</t>
  </si>
  <si>
    <t xml:space="preserve">大连弘基设备安装有限公司</t>
  </si>
  <si>
    <t xml:space="preserve">大连金发地市场管理有限公司</t>
  </si>
  <si>
    <t xml:space="preserve">大连聚智易成企业管理咨询有限公司</t>
  </si>
  <si>
    <t xml:space="preserve">大连名德精密机械有限公司</t>
  </si>
  <si>
    <t xml:space="preserve">大连汽车广场二手车交易中心有限公司</t>
  </si>
  <si>
    <t xml:space="preserve">大连荣达涂装工程有限公司</t>
  </si>
  <si>
    <t xml:space="preserve">大连市艾科微波光电子工程研究有限公司</t>
  </si>
  <si>
    <t xml:space="preserve">大连顺典科技有限公司</t>
  </si>
  <si>
    <t xml:space="preserve">大连鑫晨汽车销售服务有限公司</t>
  </si>
  <si>
    <t xml:space="preserve">大连汽车广场有限公司</t>
  </si>
  <si>
    <t xml:space="preserve">盛世绿源园林工程有限公司</t>
  </si>
  <si>
    <t xml:space="preserve">新生代（大连）体育产业发展有限公司</t>
  </si>
  <si>
    <t xml:space="preserve">大连保税区星隆国际工贸有限公司</t>
  </si>
  <si>
    <t xml:space="preserve">大连冰山空调设备有限公司</t>
  </si>
  <si>
    <t xml:space="preserve">大连迪日坤船舶用品有限公司</t>
  </si>
  <si>
    <t xml:space="preserve">大连活尔科技股份有限公司</t>
  </si>
  <si>
    <t xml:space="preserve">大连山亿电子有限公司</t>
  </si>
  <si>
    <t xml:space="preserve">大连小松雄连机械制造有限公司</t>
  </si>
  <si>
    <t xml:space="preserve">大连深广机动车检测有限公司</t>
  </si>
  <si>
    <t xml:space="preserve">大连艾丝碧西餐饮管理有限公司</t>
  </si>
  <si>
    <t xml:space="preserve">大连左一商贸有限公司</t>
  </si>
  <si>
    <t xml:space="preserve">大连成悦精密部件工业有限公司</t>
  </si>
  <si>
    <t xml:space="preserve">大连保税区中免友谊航运服务有限公司</t>
  </si>
  <si>
    <t xml:space="preserve">大连谷隆电子有限公司</t>
  </si>
  <si>
    <t xml:space="preserve">大连横关食品有限公司</t>
  </si>
  <si>
    <t xml:space="preserve">大连京熙电子科技有限公司</t>
  </si>
  <si>
    <t xml:space="preserve">大连辽大物业管理有限公司</t>
  </si>
  <si>
    <t xml:space="preserve">大连迈安特汇创企业服务有限公司</t>
  </si>
  <si>
    <t xml:space="preserve">哲元科技（大连）有限公司</t>
  </si>
  <si>
    <t xml:space="preserve">大连开元织造有限公司</t>
  </si>
  <si>
    <t xml:space="preserve">大连信和美佳图文设计有限公司</t>
  </si>
  <si>
    <t xml:space="preserve">大连企荣自控工程有限公司</t>
  </si>
  <si>
    <t xml:space="preserve">大连天鹅湖康复医院有限公司</t>
  </si>
  <si>
    <t xml:space="preserve">大连昶德公正会计师事务咨询有限公司</t>
  </si>
  <si>
    <t xml:space="preserve">泓誉会计服务（大连）有限公司</t>
  </si>
  <si>
    <t xml:space="preserve">茂盛汽车零部件（大连）有限公司</t>
  </si>
  <si>
    <t xml:space="preserve">大连亿格机械有限公司</t>
  </si>
  <si>
    <t xml:space="preserve">大连爱渥特机器人科技有限公司</t>
  </si>
  <si>
    <t xml:space="preserve">大连金州合平路同济大药房</t>
  </si>
  <si>
    <t xml:space="preserve">大连市金州区同济大药房</t>
  </si>
  <si>
    <t xml:space="preserve">大连冠豪科技发展有限公司</t>
  </si>
  <si>
    <t xml:space="preserve">大连颐景荟养老服务有限公司</t>
  </si>
  <si>
    <t xml:space="preserve">科兴（大连）疫苗技术有限公司</t>
  </si>
  <si>
    <t xml:space="preserve">大连佳沅电子科技有限公司</t>
  </si>
  <si>
    <t xml:space="preserve">大连驰敖凯迪汽车有限公司</t>
  </si>
  <si>
    <t xml:space="preserve">大连浩通汽车销售服务有限公司</t>
  </si>
  <si>
    <t xml:space="preserve">大连东非特钢制品有限公司</t>
  </si>
  <si>
    <t xml:space="preserve">大连实利德化工科技有限公司</t>
  </si>
  <si>
    <t xml:space="preserve">大连中升庆通汽车销售服务有限公司</t>
  </si>
  <si>
    <t xml:space="preserve">中升（天津）保险销售有限公司大连分公司</t>
  </si>
  <si>
    <t xml:space="preserve">大连瑞希特木业制品有限公司</t>
  </si>
  <si>
    <t xml:space="preserve">大连欧卡科技有限公司</t>
  </si>
  <si>
    <t xml:space="preserve">大连志有精密机械有限公司</t>
  </si>
  <si>
    <t xml:space="preserve">三辉液压制品（大连）有限公司</t>
  </si>
  <si>
    <t xml:space="preserve">大连得友机械有限公司</t>
  </si>
  <si>
    <r>
      <rPr>
        <sz val="10"/>
        <color rgb="FF000000"/>
        <rFont val="Noto Sans"/>
        <family val="2"/>
      </rPr>
      <t xml:space="preserve">保利通检疫处理技术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保利通国际物流有限公司</t>
  </si>
  <si>
    <t xml:space="preserve">大连利恒国际货运代理有限公司</t>
  </si>
  <si>
    <t xml:space="preserve">大连友嘉购物有限公司开发区万达广场店</t>
  </si>
  <si>
    <t xml:space="preserve">大连善聚阁酒店有限公司</t>
  </si>
  <si>
    <t xml:space="preserve">大连栉田建筑五金有限公司</t>
  </si>
  <si>
    <t xml:space="preserve">大连棋骏岑标牌有限公司</t>
  </si>
  <si>
    <t xml:space="preserve">大连广恒物业管理有限公司</t>
  </si>
  <si>
    <t xml:space="preserve">大连万路通物流有限公司</t>
  </si>
  <si>
    <t xml:space="preserve">大连汇思企业服务外包有限公司</t>
  </si>
  <si>
    <t xml:space="preserve">大连清本铁工有限公司</t>
  </si>
  <si>
    <t xml:space="preserve">大连环创精密制造有限公司</t>
  </si>
  <si>
    <t xml:space="preserve">大连天辰企业服务外包有限公司</t>
  </si>
  <si>
    <t xml:space="preserve">大连富哥服装服饰有限公司</t>
  </si>
  <si>
    <t xml:space="preserve">优才（大连）人力资源有限公司</t>
  </si>
  <si>
    <t xml:space="preserve">大连金钥环保节能科技有限公司</t>
  </si>
  <si>
    <t xml:space="preserve">大连正熙财务咨询有限公司</t>
  </si>
  <si>
    <t xml:space="preserve">大连凝帆环保科技有限公司</t>
  </si>
  <si>
    <t xml:space="preserve">大连大鑫无纺科技有限公司</t>
  </si>
  <si>
    <t xml:space="preserve">大连瀚讯机电设备有限公司</t>
  </si>
  <si>
    <t xml:space="preserve">大连恒平精工紧固件有限公司</t>
  </si>
  <si>
    <t xml:space="preserve">大连华鹰玻璃股份有限公司</t>
  </si>
  <si>
    <t xml:space="preserve">大连佳毅模具有限公司</t>
  </si>
  <si>
    <t xml:space="preserve">大连金华船舶阀门有限公司</t>
  </si>
  <si>
    <t xml:space="preserve">大连金石国际会议中心有限公司</t>
  </si>
  <si>
    <t xml:space="preserve">大连铭青机电有限公司</t>
  </si>
  <si>
    <t xml:space="preserve">大连日信精密模塑有限公司</t>
  </si>
  <si>
    <t xml:space="preserve">大连依科咨询有限公司</t>
  </si>
  <si>
    <t xml:space="preserve">大连永光表面处理技术有限公司</t>
  </si>
  <si>
    <t xml:space="preserve">大连铸弘模具有限公司</t>
  </si>
  <si>
    <t xml:space="preserve">大连友谊（集团）股份有限公司友谊商城开发区店</t>
  </si>
  <si>
    <t xml:space="preserve">大连田村塑料有限公司</t>
  </si>
  <si>
    <r>
      <rPr>
        <sz val="10"/>
        <color rgb="FF000000"/>
        <rFont val="Noto Sans"/>
        <family val="2"/>
      </rPr>
      <t xml:space="preserve">东洋重工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金钰电气设备有限公司</t>
  </si>
  <si>
    <t xml:space="preserve">大连海艺沣食品有限公司</t>
  </si>
  <si>
    <r>
      <rPr>
        <sz val="10"/>
        <color rgb="FF000000"/>
        <rFont val="Noto Sans"/>
        <family val="2"/>
      </rPr>
      <t xml:space="preserve">鑫博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汇友包装有限公司</t>
  </si>
  <si>
    <t xml:space="preserve">大连鑫泽运物流货运代理有限公司</t>
  </si>
  <si>
    <t xml:space="preserve">大连天然华鹰特种玻璃股份有限公司</t>
  </si>
  <si>
    <t xml:space="preserve">大连陆友机械有限公司</t>
  </si>
  <si>
    <t xml:space="preserve">迈纳拓汽车零部件（大连）有限公司</t>
  </si>
  <si>
    <t xml:space="preserve">京瓷利优比（大连）机器有限公司</t>
  </si>
  <si>
    <t xml:space="preserve">国泰精密机件（大连）有限公司</t>
  </si>
  <si>
    <t xml:space="preserve">磐翔机电股份有限公司</t>
  </si>
  <si>
    <t xml:space="preserve">大连英尚贸易有限公司</t>
  </si>
  <si>
    <t xml:space="preserve">大连三环复合材料技术开发股份有限公司</t>
  </si>
  <si>
    <t xml:space="preserve">大连双祥建筑工程有限公司</t>
  </si>
  <si>
    <t xml:space="preserve">双祥建筑模板（大连）有限公司</t>
  </si>
  <si>
    <t xml:space="preserve">大连旭计器有限公司</t>
  </si>
  <si>
    <t xml:space="preserve">大连东马混凝土构件有限公司</t>
  </si>
  <si>
    <t xml:space="preserve">大连中铠隆供应链管理有限公司</t>
  </si>
  <si>
    <t xml:space="preserve">大连小螺丝科技有限公司</t>
  </si>
  <si>
    <t xml:space="preserve">大连野牛贸易有限公司</t>
  </si>
  <si>
    <t xml:space="preserve">大连元一精密模具有限公司</t>
  </si>
  <si>
    <t xml:space="preserve">瑞顾克斯工业（大连）有限公司</t>
  </si>
  <si>
    <t xml:space="preserve">大连荣峰金属表面处理有限公司</t>
  </si>
  <si>
    <t xml:space="preserve">大连神鸟生物科技有限公司</t>
  </si>
  <si>
    <t xml:space="preserve">大连西古医疗器械有限公司</t>
  </si>
  <si>
    <t xml:space="preserve">大连宇熙自动化科技有限公司</t>
  </si>
  <si>
    <t xml:space="preserve">大连明和光电有限公司</t>
  </si>
  <si>
    <t xml:space="preserve">大连福爱沃钢制品有限公司</t>
  </si>
  <si>
    <t xml:space="preserve">大连卓威工业有限公司</t>
  </si>
  <si>
    <t xml:space="preserve">大连星航机电设备有限公司</t>
  </si>
  <si>
    <t xml:space="preserve">大连大日机械有限公司</t>
  </si>
  <si>
    <t xml:space="preserve">大连军德彩印包装有限公司</t>
  </si>
  <si>
    <t xml:space="preserve">盈汇物流（大连）有限公司</t>
  </si>
  <si>
    <t xml:space="preserve">大连现代辅机开发制造有限公司</t>
  </si>
  <si>
    <t xml:space="preserve">大连力佳化学制品有限公司</t>
  </si>
  <si>
    <t xml:space="preserve">大连大鑫卫生护理用品有限公司</t>
  </si>
  <si>
    <t xml:space="preserve">大连经济技术开发区五彩城佰林海鲜食府</t>
  </si>
  <si>
    <t xml:space="preserve">大连大富塑料彩印有限公司</t>
  </si>
  <si>
    <t xml:space="preserve">大连鹏鸿源泰企业服务有限公司</t>
  </si>
  <si>
    <t xml:space="preserve">大连思泰博冶金技术有限公司</t>
  </si>
  <si>
    <t xml:space="preserve">大连思泰博模具技术有限公司</t>
  </si>
  <si>
    <t xml:space="preserve">大连海纳新能源汽车零部件制造有限公司</t>
  </si>
  <si>
    <t xml:space="preserve">大连华联电控设备有限公司</t>
  </si>
  <si>
    <t xml:space="preserve">大连高阀泵阀有限公司</t>
  </si>
  <si>
    <t xml:space="preserve">大连炜烨外企服务有限公司</t>
  </si>
  <si>
    <t xml:space="preserve">大连昕泰顺装饰工程有限公司</t>
  </si>
  <si>
    <t xml:space="preserve">大连军乐印刷包装有限公司</t>
  </si>
  <si>
    <t xml:space="preserve">大连开源汽车部件有限公司</t>
  </si>
  <si>
    <t xml:space="preserve">大连大鹏精密模塑股份有限公司</t>
  </si>
  <si>
    <t xml:space="preserve">大连三荣化学有限公司</t>
  </si>
  <si>
    <t xml:space="preserve">大连弘基人力资源有限公司</t>
  </si>
  <si>
    <t xml:space="preserve">大连艺才精密模具有限公司</t>
  </si>
  <si>
    <t xml:space="preserve">大连纵开贸易发展有限公司</t>
  </si>
  <si>
    <t xml:space="preserve">碧菲分离膜（大连）有限公司</t>
  </si>
  <si>
    <t xml:space="preserve">大连光大食品有限公司</t>
  </si>
  <si>
    <t xml:space="preserve">大连医诺生物股份有限公司</t>
  </si>
  <si>
    <t xml:space="preserve">大连华阳缝纫设备商行</t>
  </si>
  <si>
    <t xml:space="preserve">大连大晓协和精模注塑有限公司</t>
  </si>
  <si>
    <t xml:space="preserve">大连海中昇贸易有限公司</t>
  </si>
  <si>
    <t xml:space="preserve">优乐工业（大连）有限公司</t>
  </si>
  <si>
    <t xml:space="preserve">大连瀚坤商贸有限公司</t>
  </si>
  <si>
    <t xml:space="preserve">大连金树科技有限公司</t>
  </si>
  <si>
    <t xml:space="preserve">大连亿祥机械科技发展有限公司</t>
  </si>
  <si>
    <t xml:space="preserve">大连金玖亿机械制造有限公司</t>
  </si>
  <si>
    <t xml:space="preserve">大连华新维科技有限公司</t>
  </si>
  <si>
    <t xml:space="preserve">大连德吉利商贸有限公司</t>
  </si>
  <si>
    <t xml:space="preserve">大连凌丰餐饮管理有限公司</t>
  </si>
  <si>
    <t xml:space="preserve">中京金刚工具（大连）有限公司</t>
  </si>
  <si>
    <t xml:space="preserve">大连宏键窗业有限公司</t>
  </si>
  <si>
    <t xml:space="preserve">大连协力工务环境工程有限公司</t>
  </si>
  <si>
    <t xml:space="preserve">大连万桥商务服务有限公司</t>
  </si>
  <si>
    <t xml:space="preserve">大连胜光伟业供应链管理有限公司</t>
  </si>
  <si>
    <t xml:space="preserve">大连新创天邦机电设备有限公司</t>
  </si>
  <si>
    <t xml:space="preserve">大连保税区成达机电工程有限公司</t>
  </si>
  <si>
    <t xml:space="preserve">大连天申服装有限公司</t>
  </si>
  <si>
    <t xml:space="preserve">大连国际商贸大厦有限公司麦凯乐开发区店</t>
  </si>
  <si>
    <t xml:space="preserve">大连安生养老产业开发有限公司</t>
  </si>
  <si>
    <t xml:space="preserve">大连诚宇物业管理有限公司</t>
  </si>
  <si>
    <t xml:space="preserve">大连正兴精密模具有限公司</t>
  </si>
  <si>
    <t xml:space="preserve">大连藏龙光电子科技有限公司</t>
  </si>
  <si>
    <t xml:space="preserve">华夏天信传感科技（大连）有限公司</t>
  </si>
  <si>
    <t xml:space="preserve">大连大汉机械有限公司</t>
  </si>
  <si>
    <t xml:space="preserve">大连汉玛科技有限公司</t>
  </si>
  <si>
    <t xml:space="preserve">山金贸易（大连）有限公司</t>
  </si>
  <si>
    <t xml:space="preserve">睿正财务管理（大连）有限公司</t>
  </si>
  <si>
    <t xml:space="preserve">辽宁合力叉车有限公司大连分公司</t>
  </si>
  <si>
    <t xml:space="preserve">大连昊亚机电安装工程有限公司</t>
  </si>
  <si>
    <t xml:space="preserve">大连宝友金属制品有限公司</t>
  </si>
  <si>
    <t xml:space="preserve">大连新环宇高科技有限公司</t>
  </si>
  <si>
    <t xml:space="preserve">大连弘瑞基设备安装工程有限公司</t>
  </si>
  <si>
    <t xml:space="preserve">大连娇点国际贸易有限公司</t>
  </si>
  <si>
    <t xml:space="preserve">大连上德山石生态环保有限公司</t>
  </si>
  <si>
    <t xml:space="preserve">大连柏都荟商贸有限公司</t>
  </si>
  <si>
    <t xml:space="preserve">大连昊艺机械科技有限公司</t>
  </si>
  <si>
    <t xml:space="preserve">大连出口加工区莱诺泰国际工贸有限公司</t>
  </si>
  <si>
    <t xml:space="preserve">大连世源财务管理有限公司</t>
  </si>
  <si>
    <t xml:space="preserve">山金有色金属（大连）有限公司</t>
  </si>
  <si>
    <t xml:space="preserve">达鹤水产（大连）有限公司</t>
  </si>
  <si>
    <t xml:space="preserve">大连优升汽车部件有限公司</t>
  </si>
  <si>
    <t xml:space="preserve">玛弗罗零部件（大连）有限公司</t>
  </si>
  <si>
    <t xml:space="preserve">大连恒旭精密机械有限公司</t>
  </si>
  <si>
    <t xml:space="preserve">大连家恒物业管理服务有限公司</t>
  </si>
  <si>
    <t xml:space="preserve">大连菱耀汽车销售有限公司</t>
  </si>
  <si>
    <t xml:space="preserve">大连君洁机械有限公司</t>
  </si>
  <si>
    <t xml:space="preserve">大连智高专利事务所（特殊普通合伙）</t>
  </si>
  <si>
    <t xml:space="preserve">大连日川精密模具部品有限公司</t>
  </si>
  <si>
    <t xml:space="preserve">大连昇巧精密机械有限公司</t>
  </si>
  <si>
    <t xml:space="preserve">大连胜源消防工程有限公司</t>
  </si>
  <si>
    <t xml:space="preserve">大连舒心宏业建材有限公司</t>
  </si>
  <si>
    <t xml:space="preserve">大连联盈食品有限公司</t>
  </si>
  <si>
    <t xml:space="preserve">辽宁科诺纺织服装检测有限公司</t>
  </si>
  <si>
    <t xml:space="preserve">沅和精密模具（大连）有限公司</t>
  </si>
  <si>
    <t xml:space="preserve">大连益大精密橡胶制品有限公司</t>
  </si>
  <si>
    <t xml:space="preserve">大连大科科技咨询有限公司</t>
  </si>
  <si>
    <t xml:space="preserve">大连志诚家具有限公司</t>
  </si>
  <si>
    <t xml:space="preserve">大连中信通信有限公司</t>
  </si>
  <si>
    <t xml:space="preserve">大连凡途科技服务有限公司</t>
  </si>
  <si>
    <t xml:space="preserve">德慧（大连）国际贸易有限公司</t>
  </si>
  <si>
    <t xml:space="preserve">森美木业（大连）有限公司</t>
  </si>
  <si>
    <t xml:space="preserve">大连金世纪房产经纪有限公司</t>
  </si>
  <si>
    <t xml:space="preserve">大连经济技术开发区金世纪房产经纪有限公司</t>
  </si>
  <si>
    <t xml:space="preserve">大连朗泽舜天商贸有限公司</t>
  </si>
  <si>
    <t xml:space="preserve">大连润辉防锈制品有限公司</t>
  </si>
  <si>
    <t xml:space="preserve">大连冰山嘉德自动化有限公司</t>
  </si>
  <si>
    <t xml:space="preserve">大连弘泽电器有限公司</t>
  </si>
  <si>
    <t xml:space="preserve">大连经济技术开发区井上模具有限公司</t>
  </si>
  <si>
    <t xml:space="preserve">大连经济技术开发区艺海玻璃有限公司</t>
  </si>
  <si>
    <t xml:space="preserve">大连乾泽企业服务有限公司</t>
  </si>
  <si>
    <t xml:space="preserve">大连秋田文化传媒有限公司</t>
  </si>
  <si>
    <t xml:space="preserve">吉日门窗（大连）有限公司</t>
  </si>
  <si>
    <t xml:space="preserve">山口制作大连有限公司</t>
  </si>
  <si>
    <t xml:space="preserve">大连中野工业有限公司</t>
  </si>
  <si>
    <t xml:space="preserve">大连立通网络电子工程有限公司</t>
  </si>
  <si>
    <t xml:space="preserve">大连金普新区云杉托育有限公司</t>
  </si>
  <si>
    <t xml:space="preserve">大连汇心教育咨询有限公司</t>
  </si>
  <si>
    <t xml:space="preserve">大连益大建设集团有限公司</t>
  </si>
  <si>
    <t xml:space="preserve">大连金州育才房地产开发有限公司</t>
  </si>
  <si>
    <t xml:space="preserve">大连玖瑶国际贸易有限公司</t>
  </si>
  <si>
    <t xml:space="preserve">大连诚挚信包装制品有限公司</t>
  </si>
  <si>
    <t xml:space="preserve">大连仁丰商务服务有限公司</t>
  </si>
  <si>
    <t xml:space="preserve">大连佳林设备制造有限公司</t>
  </si>
  <si>
    <t xml:space="preserve">大连金州佳田自动化设备厂</t>
  </si>
  <si>
    <t xml:space="preserve">大连安久丰电子有限公司</t>
  </si>
  <si>
    <t xml:space="preserve">大连经济技术开发区连安物流有限公司</t>
  </si>
  <si>
    <t xml:space="preserve">美肽珍生物科技（大连）有限公司</t>
  </si>
  <si>
    <t xml:space="preserve">大连金州商务印刷有限公司</t>
  </si>
  <si>
    <t xml:space="preserve">大连和和建筑装饰工程有限公司</t>
  </si>
  <si>
    <t xml:space="preserve">班维琦（大连）发制品有限公司</t>
  </si>
  <si>
    <t xml:space="preserve">大连保税区海尔电冰箱贸易有限公司</t>
  </si>
  <si>
    <t xml:space="preserve">名庄科技（大连）股份有限公司</t>
  </si>
  <si>
    <t xml:space="preserve">名庄国际商贸（大连）有限公司</t>
  </si>
  <si>
    <t xml:space="preserve">大连金普新区韩颖口腔诊所</t>
  </si>
  <si>
    <t xml:space="preserve">大连腾怿之路实业有限公司</t>
  </si>
  <si>
    <t xml:space="preserve">大连文源会计咨询服务有限公司</t>
  </si>
  <si>
    <t xml:space="preserve">菱重冰山制冷（大连）有限公司</t>
  </si>
  <si>
    <t xml:space="preserve">大连城市保险代理有限公司</t>
  </si>
  <si>
    <t xml:space="preserve">大连金石滩大海实业有限公司</t>
  </si>
  <si>
    <t xml:space="preserve">大连众森德泰机动车检测有限公司</t>
  </si>
  <si>
    <t xml:space="preserve">大连华俊金属制品有限公司</t>
  </si>
  <si>
    <t xml:space="preserve">大连秋之和时装有限公司</t>
  </si>
  <si>
    <t xml:space="preserve">大连立可安技术有限公司</t>
  </si>
  <si>
    <t xml:space="preserve">大连东松钢化玻璃制品有限公司</t>
  </si>
  <si>
    <t xml:space="preserve">大连蚂蚁文化发展有限公司</t>
  </si>
  <si>
    <t xml:space="preserve">大连延中国际物流有限公司</t>
  </si>
  <si>
    <t xml:space="preserve">大连诺诚国际物流有限公司</t>
  </si>
  <si>
    <t xml:space="preserve">大连鑫亚隆文化有限公司</t>
  </si>
  <si>
    <t xml:space="preserve">纵启供应链管理（大连）有限公司</t>
  </si>
  <si>
    <t xml:space="preserve">大连宝泉食品有限公司</t>
  </si>
  <si>
    <t xml:space="preserve">大连合纵金属有限公司</t>
  </si>
  <si>
    <t xml:space="preserve">大连津硕国际贸易有限公司</t>
  </si>
  <si>
    <t xml:space="preserve">大连裘沟生态农业园</t>
  </si>
  <si>
    <t xml:space="preserve">秋冈贸易（大连）有限公司</t>
  </si>
  <si>
    <t xml:space="preserve">秋冈铸件（大连）有限公司</t>
  </si>
  <si>
    <t xml:space="preserve">大连市金州五金交电化工有限公司</t>
  </si>
  <si>
    <t xml:space="preserve">大连逸和元机械有限公司</t>
  </si>
  <si>
    <t xml:space="preserve">大连元一精密工业有限公司</t>
  </si>
  <si>
    <t xml:space="preserve">大连壮壮生态农牧股份有限公司</t>
  </si>
  <si>
    <t xml:space="preserve">大连市金普热电有限公司</t>
  </si>
  <si>
    <t xml:space="preserve">大连嘉乐纸制品有限公司</t>
  </si>
  <si>
    <t xml:space="preserve">大连永旺精密涂装有限公司</t>
  </si>
  <si>
    <t xml:space="preserve">乐高精密科技（大连）有限公司</t>
  </si>
  <si>
    <t xml:space="preserve">大连昂勃贸易有限公司</t>
  </si>
  <si>
    <t xml:space="preserve">大连博锋义齿有限公司</t>
  </si>
  <si>
    <t xml:space="preserve">大连友松电子商务有限公司</t>
  </si>
  <si>
    <t xml:space="preserve">大连金普新区精美口腔诊所（有限合伙）</t>
  </si>
  <si>
    <t xml:space="preserve">大连顺博商贸有限公司</t>
  </si>
  <si>
    <t xml:space="preserve">大连联盈包装有限公司</t>
  </si>
  <si>
    <t xml:space="preserve">大连金鼎源建设集团有限公司</t>
  </si>
  <si>
    <t xml:space="preserve">大连常瑞建设工程有限公司</t>
  </si>
  <si>
    <t xml:space="preserve">大连创新压铸件有限公司</t>
  </si>
  <si>
    <t xml:space="preserve">大连现代液晶显示器有限公司</t>
  </si>
  <si>
    <t xml:space="preserve">三光化成塑胶（大连）有限公司</t>
  </si>
  <si>
    <t xml:space="preserve">大连常瑞集团有限公司</t>
  </si>
  <si>
    <t xml:space="preserve">大连新希望物业服务有限公司</t>
  </si>
  <si>
    <t xml:space="preserve">大连富旺科技有限公司</t>
  </si>
  <si>
    <t xml:space="preserve">大连拉斯派特金属材料有限公司</t>
  </si>
  <si>
    <t xml:space="preserve">大连拢格利特金属制品有限公司</t>
  </si>
  <si>
    <t xml:space="preserve">大连友和利特金属制品有限公司</t>
  </si>
  <si>
    <t xml:space="preserve">裕秀新生活（大连）物流有限公司</t>
  </si>
  <si>
    <t xml:space="preserve">大连金易鸿嘉有限公司</t>
  </si>
  <si>
    <t xml:space="preserve">大连新海天大酒店有限公司</t>
  </si>
  <si>
    <t xml:space="preserve">大连才智人力资源有限公司</t>
  </si>
  <si>
    <t xml:space="preserve">大连朋朋修脚服务有限公司红星海分公司</t>
  </si>
  <si>
    <t xml:space="preserve">大连达辉机械设备有限公司</t>
  </si>
  <si>
    <t xml:space="preserve">大连金普新区皓远文化培训学校有限公司</t>
  </si>
  <si>
    <t xml:space="preserve">大连吉亚信工业有限公司</t>
  </si>
  <si>
    <t xml:space="preserve">大连传森科技有限公司</t>
  </si>
  <si>
    <t xml:space="preserve">大连朋朋修脚服务有限公司东城分公司</t>
  </si>
  <si>
    <t xml:space="preserve">汉亚国际贸易（大连）有限公司</t>
  </si>
  <si>
    <t xml:space="preserve">大连欣瑞化工有限公司</t>
  </si>
  <si>
    <t xml:space="preserve">大连澜聚国际贸易有限公司</t>
  </si>
  <si>
    <t xml:space="preserve">大连欣安达电梯有限公司</t>
  </si>
  <si>
    <t xml:space="preserve">大连星航起重吊具有限公司</t>
  </si>
  <si>
    <t xml:space="preserve">大连美特自动化设备有限公司</t>
  </si>
  <si>
    <t xml:space="preserve">大连特诺金属制品有限公司</t>
  </si>
  <si>
    <t xml:space="preserve">大连精创电子有限公司</t>
  </si>
  <si>
    <t xml:space="preserve">大连三幸物流有限公司</t>
  </si>
  <si>
    <t xml:space="preserve">大连三友贸易有限公司</t>
  </si>
  <si>
    <t xml:space="preserve">大连明睿文化传媒有限公司</t>
  </si>
  <si>
    <t xml:space="preserve">大连大飞装卸服务有限公司</t>
  </si>
  <si>
    <t xml:space="preserve">大连恒基新润水务有限公司</t>
  </si>
  <si>
    <t xml:space="preserve">大连大开污水处理有限公司</t>
  </si>
  <si>
    <t xml:space="preserve">大连大孤山污水处理有限公司</t>
  </si>
  <si>
    <t xml:space="preserve">大连经济技术开发区荣声工贸有限公司</t>
  </si>
  <si>
    <t xml:space="preserve">大连经济技术开发区荣声燃气安装有限公司</t>
  </si>
  <si>
    <t xml:space="preserve">大连霖旸贸易有限公司</t>
  </si>
  <si>
    <t xml:space="preserve">卡吉精密技术（大连）有限公司</t>
  </si>
  <si>
    <t xml:space="preserve">大连淘谱网络科技有限公司</t>
  </si>
  <si>
    <t xml:space="preserve">大连优美科思国际贸易有限公司</t>
  </si>
  <si>
    <t xml:space="preserve">大连远通印务有限公司</t>
  </si>
  <si>
    <t xml:space="preserve">大连优美科思放电灯有限公司</t>
  </si>
  <si>
    <t xml:space="preserve">大连鑫隆源铝业有限公司</t>
  </si>
  <si>
    <t xml:space="preserve">大连汇凯富会计服务有限公司</t>
  </si>
  <si>
    <t xml:space="preserve">大连奇圣精密制造有限公司</t>
  </si>
  <si>
    <t xml:space="preserve">大连华烁机电设备有限公司</t>
  </si>
  <si>
    <t xml:space="preserve">大连生活大创贸易有限公司</t>
  </si>
  <si>
    <t xml:space="preserve">大连济丰包装纸业有限公司</t>
  </si>
  <si>
    <t xml:space="preserve">大连峰旭模具有限公司</t>
  </si>
  <si>
    <t xml:space="preserve">英特韦博（大连）信息技术有限公司</t>
  </si>
  <si>
    <t xml:space="preserve">大连华港装饰有限责任公司</t>
  </si>
  <si>
    <t xml:space="preserve">大连多特服饰有限公司</t>
  </si>
  <si>
    <t xml:space="preserve">大连海创盈隆人力资源服务有限公司</t>
  </si>
  <si>
    <t xml:space="preserve">大连秋和时装有限公司</t>
  </si>
  <si>
    <t xml:space="preserve">大连众森德泰机动车驾驶员培训学校有限公司</t>
  </si>
  <si>
    <t xml:space="preserve">大连经济技术开发区白石市政工程有限公司</t>
  </si>
  <si>
    <t xml:space="preserve">大连川东精密制造有限公司</t>
  </si>
  <si>
    <t xml:space="preserve">大连暖心韦加教育咨询有限公司</t>
  </si>
  <si>
    <t xml:space="preserve">大连维思教育咨询有限公司</t>
  </si>
  <si>
    <t xml:space="preserve">大连矶银餐饮管理有限公司</t>
  </si>
  <si>
    <t xml:space="preserve">大连胜狮国际集装箱有限公司</t>
  </si>
  <si>
    <t xml:space="preserve">大连耐酸泵技术开发公司</t>
  </si>
  <si>
    <t xml:space="preserve">大连心晨财务咨询有限公司</t>
  </si>
  <si>
    <t xml:space="preserve">大连新起点不动产经纪有限公司</t>
  </si>
  <si>
    <t xml:space="preserve">大连博达市政工程有限公司</t>
  </si>
  <si>
    <t xml:space="preserve">安鸿润国际贸易（大连）有限公司</t>
  </si>
  <si>
    <t xml:space="preserve">大连经济技术开发区昌临旺客隆连锁有限公司</t>
  </si>
  <si>
    <t xml:space="preserve">大连富通电梯工程有限公司</t>
  </si>
  <si>
    <t xml:space="preserve">大连米乐时代文化传媒有限公司</t>
  </si>
  <si>
    <t xml:space="preserve">大连田宝彩印有限公司</t>
  </si>
  <si>
    <t xml:space="preserve">大商股份有限公司瓦房店炮台大商新城镇购物中心</t>
  </si>
  <si>
    <t xml:space="preserve">大连丰和园林工程有限公司</t>
  </si>
  <si>
    <t xml:space="preserve">大连弘博达联合会计师事务所</t>
  </si>
  <si>
    <t xml:space="preserve">大连大洋盛兴自动化设备有限公司</t>
  </si>
  <si>
    <t xml:space="preserve">大连年强食品有限公司</t>
  </si>
  <si>
    <t xml:space="preserve">大连裕丰纸制品厂</t>
  </si>
  <si>
    <t xml:space="preserve">大连贝斯特环境工程设备有限公司</t>
  </si>
  <si>
    <t xml:space="preserve">大连三惠热电有限责任公司</t>
  </si>
  <si>
    <t xml:space="preserve">大连凯诗琳服饰有限公司</t>
  </si>
  <si>
    <t xml:space="preserve">大连经济技术开发区马桥门诊部有限公司</t>
  </si>
  <si>
    <t xml:space="preserve">大连百川会计咨询有限公司</t>
  </si>
  <si>
    <t xml:space="preserve">大连铭源储罐码头有限公司</t>
  </si>
  <si>
    <r>
      <rPr>
        <sz val="10"/>
        <color rgb="FF000000"/>
        <rFont val="Noto Sans"/>
        <family val="2"/>
      </rPr>
      <t xml:space="preserve">怡得乐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和瑞恒经贸有限公司</t>
  </si>
  <si>
    <t xml:space="preserve">大连昌林科技有限公司</t>
  </si>
  <si>
    <t xml:space="preserve">大连角正金属有限公司</t>
  </si>
  <si>
    <t xml:space="preserve">大连达赛尔金属制品有限公司</t>
  </si>
  <si>
    <t xml:space="preserve">大连富田精工机械有限公司</t>
  </si>
  <si>
    <t xml:space="preserve">大连恒瑞精机有限公司</t>
  </si>
  <si>
    <t xml:space="preserve">大连鸿森精密模具有限公司</t>
  </si>
  <si>
    <t xml:space="preserve">大连日发光明家具有限公司</t>
  </si>
  <si>
    <t xml:space="preserve">大连日进精密模塑有限公司</t>
  </si>
  <si>
    <t xml:space="preserve">大连三高科技发展有限公司</t>
  </si>
  <si>
    <t xml:space="preserve">大连三工船机有限公司</t>
  </si>
  <si>
    <t xml:space="preserve">大连三弘金属制品有限公司</t>
  </si>
  <si>
    <t xml:space="preserve">大连顺通汽车服务有限公司汽车驾驶员培训学校</t>
  </si>
  <si>
    <t xml:space="preserve">大连亿浩机械制造有限公司</t>
  </si>
  <si>
    <t xml:space="preserve">大连益丰仓储用品有限公司</t>
  </si>
  <si>
    <t xml:space="preserve">大连益丰金属制品有限公司</t>
  </si>
  <si>
    <t xml:space="preserve">九三集团大连大豆科技有限公司</t>
  </si>
  <si>
    <t xml:space="preserve">石药集团远大（大连）制药有限公司</t>
  </si>
  <si>
    <t xml:space="preserve">大连昌赫客运有限公司</t>
  </si>
  <si>
    <t xml:space="preserve">大连昌盛校车服务有限公司</t>
  </si>
  <si>
    <r>
      <rPr>
        <sz val="10"/>
        <color rgb="FF000000"/>
        <rFont val="Noto Sans"/>
        <family val="2"/>
      </rPr>
      <t xml:space="preserve">丙乙精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中源汽车零部件（大连）股份有限公司</t>
  </si>
  <si>
    <t xml:space="preserve">大连永宝新材料科技有限公司</t>
  </si>
  <si>
    <t xml:space="preserve">大连山一环保设备有限公司</t>
  </si>
  <si>
    <t xml:space="preserve">大连鑫泽财税管理有限公司</t>
  </si>
  <si>
    <t xml:space="preserve">三嘉炭素（大连）有限公司</t>
  </si>
  <si>
    <t xml:space="preserve">大连石上千丰木业有限公司</t>
  </si>
  <si>
    <t xml:space="preserve">大连宇创设备制造有限公司</t>
  </si>
  <si>
    <t xml:space="preserve">大商股份有限公司开发区新玛特购物广场</t>
  </si>
  <si>
    <t xml:space="preserve">奥司万和（大连）置业有限责任公司</t>
  </si>
  <si>
    <t xml:space="preserve">大连山口仓储有限公司</t>
  </si>
  <si>
    <t xml:space="preserve">鹤家实业（大连）有限公司</t>
  </si>
  <si>
    <t xml:space="preserve">大连成成物流有限公司</t>
  </si>
  <si>
    <t xml:space="preserve">大连亿鸿机械设备制造有限公司</t>
  </si>
  <si>
    <t xml:space="preserve">大连澳琪服饰辅料有限公司</t>
  </si>
  <si>
    <t xml:space="preserve">大连爱斯克产品样本有限公司</t>
  </si>
  <si>
    <t xml:space="preserve">大连冠华食品有限公司</t>
  </si>
  <si>
    <t xml:space="preserve">大连威保航空设备技术有限公司</t>
  </si>
  <si>
    <t xml:space="preserve">大连金汇包装材料有限公司</t>
  </si>
  <si>
    <t xml:space="preserve">大连普林斯电子有限公司</t>
  </si>
  <si>
    <t xml:space="preserve">彩宜涂装设备（大连）有限公司</t>
  </si>
  <si>
    <t xml:space="preserve">大连欧米奇西点职业培训学校有限公司</t>
  </si>
  <si>
    <t xml:space="preserve">松井服装（大连）有限公司</t>
  </si>
  <si>
    <t xml:space="preserve">大连天欧时装有限公司</t>
  </si>
  <si>
    <t xml:space="preserve">大连欣兴悦广告有限公司</t>
  </si>
  <si>
    <t xml:space="preserve">大连倍润复合材料有限公司</t>
  </si>
  <si>
    <t xml:space="preserve">大连恒盛贸易有限公司</t>
  </si>
  <si>
    <t xml:space="preserve">大连龙工叉车有限公司</t>
  </si>
  <si>
    <t xml:space="preserve">大连奥铭志远金属制品有限公司</t>
  </si>
  <si>
    <t xml:space="preserve">北京优材百慕航空器材有限公司大连金州分公司</t>
  </si>
  <si>
    <t xml:space="preserve">大连凯飞贸易商行</t>
  </si>
  <si>
    <t xml:space="preserve">大连力久科技有限公司</t>
  </si>
  <si>
    <t xml:space="preserve">蓝岛原（大连）食品科技有限公司</t>
  </si>
  <si>
    <t xml:space="preserve">辽宁胜光实业有限公司</t>
  </si>
  <si>
    <t xml:space="preserve">大连丰圣企业管理服务有限公司</t>
  </si>
  <si>
    <t xml:space="preserve">大连万通光辉机电设备有限公司</t>
  </si>
  <si>
    <t xml:space="preserve">大连宝路丰国际贸易有限公司</t>
  </si>
  <si>
    <t xml:space="preserve">大连宝路丰智能科技有限公司</t>
  </si>
  <si>
    <t xml:space="preserve">大连腾盛麦维科技开发有限公司</t>
  </si>
  <si>
    <t xml:space="preserve">嘉时泰国际物流（大连）有限公司</t>
  </si>
  <si>
    <t xml:space="preserve">小野机械制造（大连）有限公司</t>
  </si>
  <si>
    <t xml:space="preserve">大连迦勒技术管理咨询有限公司</t>
  </si>
  <si>
    <t xml:space="preserve">大连金祥度假村开发有限公司皇家海景假日酒店</t>
  </si>
  <si>
    <t xml:space="preserve">大连世佳国际贸易有限公司</t>
  </si>
  <si>
    <t xml:space="preserve">大连品盛进出口有限公司</t>
  </si>
  <si>
    <t xml:space="preserve">大连金元床具有限公司</t>
  </si>
  <si>
    <t xml:space="preserve">大连中竣精密机械有限公司</t>
  </si>
  <si>
    <t xml:space="preserve">大连博岳科技有限公司</t>
  </si>
  <si>
    <t xml:space="preserve">大连威硕电气有限公司</t>
  </si>
  <si>
    <t xml:space="preserve">大连德为科技有限公司</t>
  </si>
  <si>
    <t xml:space="preserve">大连轩仕达贸易有限公司</t>
  </si>
  <si>
    <t xml:space="preserve">大连欣承塑料机械有限公司</t>
  </si>
  <si>
    <t xml:space="preserve">东芝大连有限公司</t>
  </si>
  <si>
    <t xml:space="preserve">大连金石滩滨海国家地质公园经营管理有限公司</t>
  </si>
  <si>
    <t xml:space="preserve">大连鑫源翔国际物流有限公司</t>
  </si>
  <si>
    <t xml:space="preserve">大连世翔国际物流有限公司</t>
  </si>
  <si>
    <t xml:space="preserve">大连保税区盛信租赁有限公司</t>
  </si>
  <si>
    <t xml:space="preserve">大连安安餐饮有限公司</t>
  </si>
  <si>
    <t xml:space="preserve">大连同人金属科技有限公司</t>
  </si>
  <si>
    <t xml:space="preserve">大连博元建设工程有限公司</t>
  </si>
  <si>
    <t xml:space="preserve">大连东和茂源食品有限公司</t>
  </si>
  <si>
    <t xml:space="preserve">大连经济技术开发区百事得产业有限公司</t>
  </si>
  <si>
    <t xml:space="preserve">大连中大博汇钣金加工有限公司</t>
  </si>
  <si>
    <t xml:space="preserve">大连盈方财务咨询有限公司</t>
  </si>
  <si>
    <t xml:space="preserve">大连经济技术开发区新兴钢结构有限公司</t>
  </si>
  <si>
    <t xml:space="preserve">大连德岳机械有限公司</t>
  </si>
  <si>
    <t xml:space="preserve">大连经济技术开发区圻江不锈钢制品厂</t>
  </si>
  <si>
    <t xml:space="preserve">大连杜莱特工贸有限公司</t>
  </si>
  <si>
    <t xml:space="preserve">大连汇银金融科技有限责任公司</t>
  </si>
  <si>
    <t xml:space="preserve">大连百屹科技发展有限公司</t>
  </si>
  <si>
    <t xml:space="preserve">大连铭铖达机械有限公司</t>
  </si>
  <si>
    <t xml:space="preserve">大连大昌时代体育文化发展有限公司</t>
  </si>
  <si>
    <t xml:space="preserve">大连川佰精密刀具有限公司</t>
  </si>
  <si>
    <t xml:space="preserve">大连广惠国际物流有限公司</t>
  </si>
  <si>
    <t xml:space="preserve">大连滕爱服装有限公司</t>
  </si>
  <si>
    <t xml:space="preserve">大连日和办公设备有限公司</t>
  </si>
  <si>
    <t xml:space="preserve">大连信责商贸有限公司</t>
  </si>
  <si>
    <t xml:space="preserve">大连东巨精密制造有限公司</t>
  </si>
  <si>
    <t xml:space="preserve">大连盟诺杜兰斯国际贸易有限公司</t>
  </si>
  <si>
    <t xml:space="preserve">大连联馨财务有限公司</t>
  </si>
  <si>
    <t xml:space="preserve">辽宁瀛洲国际劳务合作有限公司大连分公司</t>
  </si>
  <si>
    <t xml:space="preserve">渔问时代（大连）科技股份有限公司</t>
  </si>
  <si>
    <t xml:space="preserve">大连松千贸易有限公司</t>
  </si>
  <si>
    <t xml:space="preserve">大连松仟贸易有限公司</t>
  </si>
  <si>
    <t xml:space="preserve">大连美诺伊生物科技有限公司</t>
  </si>
  <si>
    <t xml:space="preserve">大连斯莱科特机电设备有限公司</t>
  </si>
  <si>
    <t xml:space="preserve">大连经济技术开发区金源塑料建材有限公司</t>
  </si>
  <si>
    <t xml:space="preserve">大连明远服装有限公司</t>
  </si>
  <si>
    <t xml:space="preserve">大连金州宏川机械设备厂</t>
  </si>
  <si>
    <t xml:space="preserve">大连凯林食品配料有限公司</t>
  </si>
  <si>
    <t xml:space="preserve">大连信远电子有限公司</t>
  </si>
  <si>
    <t xml:space="preserve">大连兴沣电子科技有限公司</t>
  </si>
  <si>
    <t xml:space="preserve">大连新友谊塑料制品有限公司</t>
  </si>
  <si>
    <t xml:space="preserve">大连卓美丝生物科技有限公司</t>
  </si>
  <si>
    <t xml:space="preserve">大连妍贝皙生物科技有限公司</t>
  </si>
  <si>
    <t xml:space="preserve">大连艾芙兰生物科技有限公司</t>
  </si>
  <si>
    <t xml:space="preserve">美诺伊国际贸易（大连）有限公司</t>
  </si>
  <si>
    <t xml:space="preserve">大连极视科技有限公司</t>
  </si>
  <si>
    <t xml:space="preserve">大连林锋精密模塑有限公司</t>
  </si>
  <si>
    <t xml:space="preserve">大连骁坤科技有限公司</t>
  </si>
  <si>
    <t xml:space="preserve">大连惠龙贸易有限公司</t>
  </si>
  <si>
    <t xml:space="preserve">大连福智精密机械有限公司</t>
  </si>
  <si>
    <t xml:space="preserve">大连新鹏贸易有限公司</t>
  </si>
  <si>
    <t xml:space="preserve">大连小林铸仪表有限公司</t>
  </si>
  <si>
    <t xml:space="preserve">大连锦宏餐饮管理有限公司</t>
  </si>
  <si>
    <t xml:space="preserve">大连经济技术开发区盛辉物业服务有限公司</t>
  </si>
  <si>
    <t xml:space="preserve">大连东方盛达国际货运代理有限公司</t>
  </si>
  <si>
    <t xml:space="preserve">华保通运（大连）国际物流有限公司</t>
  </si>
  <si>
    <t xml:space="preserve">大连琦能贸易有限公司</t>
  </si>
  <si>
    <t xml:space="preserve">大连亨润企业服务有限公司</t>
  </si>
  <si>
    <t xml:space="preserve">鼎计施网络科技（大连）有限公司</t>
  </si>
  <si>
    <t xml:space="preserve">大连经济技术开发区铭源科技有限公司</t>
  </si>
  <si>
    <t xml:space="preserve">大连圣华新能源科技有限公司</t>
  </si>
  <si>
    <t xml:space="preserve">大连赤成运达贸易有限公司</t>
  </si>
  <si>
    <t xml:space="preserve">大连宝丰国际物流有限公司</t>
  </si>
  <si>
    <t xml:space="preserve">大连鹏森体育设施工程有限公司</t>
  </si>
  <si>
    <t xml:space="preserve">凯德仕（大连）安防科技有限公司</t>
  </si>
  <si>
    <t xml:space="preserve">大连万加亿机械有限公司</t>
  </si>
  <si>
    <t xml:space="preserve">大连协联电子有限公司</t>
  </si>
  <si>
    <t xml:space="preserve">大连金锐建设工程有限公司</t>
  </si>
  <si>
    <t xml:space="preserve">大连众信企业管理有限公司</t>
  </si>
  <si>
    <t xml:space="preserve">大连德鑫包装有限公司</t>
  </si>
  <si>
    <t xml:space="preserve">大连禧荣国际物流有限公司</t>
  </si>
  <si>
    <t xml:space="preserve">大连汇海佳供应链管理有限公司</t>
  </si>
  <si>
    <t xml:space="preserve">顺大电力建设有限公司</t>
  </si>
  <si>
    <t xml:space="preserve">大连典尊教育科技有限公司</t>
  </si>
  <si>
    <t xml:space="preserve">东芝物流（大连）有限公司</t>
  </si>
  <si>
    <t xml:space="preserve">大连天众货物运输服务有限公司</t>
  </si>
  <si>
    <t xml:space="preserve">大连宜品源商贸有限公司</t>
  </si>
  <si>
    <t xml:space="preserve">大连金宏全物业管理有限公司</t>
  </si>
  <si>
    <t xml:space="preserve">大连海鑫化工有限公司</t>
  </si>
  <si>
    <t xml:space="preserve">大连金梧桐旅游开发有限公司金梧桐酒店</t>
  </si>
  <si>
    <t xml:space="preserve">大连山水水泥有限公司</t>
  </si>
  <si>
    <t xml:space="preserve">大连易天物流有限公司</t>
  </si>
  <si>
    <t xml:space="preserve">霖科企业服务（大连）有限公司</t>
  </si>
  <si>
    <t xml:space="preserve">大连雅琦企业管理有限公司</t>
  </si>
  <si>
    <t xml:space="preserve">莱博泰克（大连）科技有限公司</t>
  </si>
  <si>
    <t xml:space="preserve">大连浩涵企业管理有限公司</t>
  </si>
  <si>
    <t xml:space="preserve">大连景裕物流设备有限公司</t>
  </si>
  <si>
    <t xml:space="preserve">华都圣邦（大连）国际贸易有限公司</t>
  </si>
  <si>
    <t xml:space="preserve">大连浣纱国际贸易有限公司</t>
  </si>
  <si>
    <t xml:space="preserve">大连森泽精密机械制造有限公司</t>
  </si>
  <si>
    <t xml:space="preserve">大连精誉商贸有限公司</t>
  </si>
  <si>
    <t xml:space="preserve">大连三生储运有限公司</t>
  </si>
  <si>
    <t xml:space="preserve">长春市宇环运输有限公司大连分公司</t>
  </si>
  <si>
    <t xml:space="preserve">大连鼎通物流有限公司</t>
  </si>
  <si>
    <t xml:space="preserve">大连浩强配送服务有限公司</t>
  </si>
  <si>
    <t xml:space="preserve">大连恒大运通货运代理有限公司</t>
  </si>
  <si>
    <t xml:space="preserve">蜗牛国际物流（大连）有限公司</t>
  </si>
  <si>
    <t xml:space="preserve">大连中达速通物流有限公司</t>
  </si>
  <si>
    <t xml:space="preserve">大连永捷金属制品有限公司</t>
  </si>
  <si>
    <t xml:space="preserve">中易速通货运服务（大连）有限公司</t>
  </si>
  <si>
    <t xml:space="preserve">大连倍港房地产有限公司</t>
  </si>
  <si>
    <t xml:space="preserve">大连成玥汽车部件制造有限公司</t>
  </si>
  <si>
    <t xml:space="preserve">大连晋炆金属制品有限公司</t>
  </si>
  <si>
    <t xml:space="preserve">神明电子（大连）有限公司</t>
  </si>
  <si>
    <t xml:space="preserve">辽宁柒佰网络科技有限公司</t>
  </si>
  <si>
    <t xml:space="preserve">大连俊华印刷厂</t>
  </si>
  <si>
    <t xml:space="preserve">北方国家版权交易中心有限公司</t>
  </si>
  <si>
    <t xml:space="preserve">诚宇国际货运代理（大连）有限公司</t>
  </si>
  <si>
    <t xml:space="preserve">大连东明精密模具有限公司</t>
  </si>
  <si>
    <t xml:space="preserve">大连九信作物科学有限公司</t>
  </si>
  <si>
    <t xml:space="preserve">大连胜华房地产土地评估有限公司</t>
  </si>
  <si>
    <t xml:space="preserve">大连相川铁龙电子有限公司</t>
  </si>
  <si>
    <t xml:space="preserve">合众创亚盛道（大连）包装有限公司</t>
  </si>
  <si>
    <t xml:space="preserve">辽宁金浦文化传媒有限公司</t>
  </si>
  <si>
    <t xml:space="preserve">渔太平（大连）供应链管理集团有限公司</t>
  </si>
  <si>
    <t xml:space="preserve">渔太平国峰（大连）文化传媒有限公司</t>
  </si>
  <si>
    <t xml:space="preserve">大连汇昌国际物流有限公司</t>
  </si>
  <si>
    <t xml:space="preserve">大连明进金属制造有限公司</t>
  </si>
  <si>
    <t xml:space="preserve">大连鹏成餐饮管理有限公司</t>
  </si>
  <si>
    <t xml:space="preserve">大连道勤餐饮服务有限公司</t>
  </si>
  <si>
    <t xml:space="preserve">大连经济技术开发区礼实物业管理有限公司</t>
  </si>
  <si>
    <t xml:space="preserve">大连阿波罗消防设备有限公司</t>
  </si>
  <si>
    <t xml:space="preserve">大连鹏成餐饮管理有限公司第一分公司</t>
  </si>
  <si>
    <t xml:space="preserve">大连山粹北斗制靴有限公司</t>
  </si>
  <si>
    <t xml:space="preserve">大连海一山商贸有限公司</t>
  </si>
  <si>
    <t xml:space="preserve">大连金禹房地产经纪有限公司</t>
  </si>
  <si>
    <t xml:space="preserve">大连双华木结构建筑工程有限公司</t>
  </si>
  <si>
    <t xml:space="preserve">大连德信利新型建材有限公司</t>
  </si>
  <si>
    <t xml:space="preserve">大连亿顺建筑劳务有限公司</t>
  </si>
  <si>
    <t xml:space="preserve">沣启企业服务（大连）有限公司</t>
  </si>
  <si>
    <t xml:space="preserve">大连扇扩贸易有限公司</t>
  </si>
  <si>
    <t xml:space="preserve">阿奥依贸易（大连）有限公司</t>
  </si>
  <si>
    <t xml:space="preserve">大连志成建设有限公司</t>
  </si>
  <si>
    <t xml:space="preserve">大连志功精密机械有限公司</t>
  </si>
  <si>
    <t xml:space="preserve">大连东拓工程机械制造有限公司</t>
  </si>
  <si>
    <t xml:space="preserve">大连华宇制冷工程有限公司</t>
  </si>
  <si>
    <t xml:space="preserve">大连金重化工机械设备有限公司</t>
  </si>
  <si>
    <t xml:space="preserve">大连美嘉印刷有限公司</t>
  </si>
  <si>
    <t xml:space="preserve">大连三鼎高科装备有限公司</t>
  </si>
  <si>
    <t xml:space="preserve">大连神州纺织有限公司</t>
  </si>
  <si>
    <t xml:space="preserve">大连胜通综合物流有限公司</t>
  </si>
  <si>
    <t xml:space="preserve">大连威肯机械有限公司</t>
  </si>
  <si>
    <t xml:space="preserve">大连微凯化学有限公司</t>
  </si>
  <si>
    <t xml:space="preserve">大连伟业电力设备有限公司</t>
  </si>
  <si>
    <t xml:space="preserve">大连聿力玩具有限公司</t>
  </si>
  <si>
    <t xml:space="preserve">大连原野源商贸有限公司</t>
  </si>
  <si>
    <t xml:space="preserve">大连志博电器有限公司</t>
  </si>
  <si>
    <t xml:space="preserve">大连物品编码及信息化研究院有限公司</t>
  </si>
  <si>
    <t xml:space="preserve">大连鸿杰贸易有限公司</t>
  </si>
  <si>
    <t xml:space="preserve">大连经济技术开发区九九广告传媒有限公司</t>
  </si>
  <si>
    <t xml:space="preserve">大连经济技术开发区拉特激光技术开发有限公司</t>
  </si>
  <si>
    <t xml:space="preserve">逸盛大化石化有限公司</t>
  </si>
  <si>
    <t xml:space="preserve">锦微工业（大连）有限公司</t>
  </si>
  <si>
    <t xml:space="preserve">富士电机产业（上海）有限公司大连分公司</t>
  </si>
  <si>
    <t xml:space="preserve">大连金普新区生态环境建设投资有限公司</t>
  </si>
  <si>
    <t xml:space="preserve">大连浩东和贸易有限公司</t>
  </si>
  <si>
    <t xml:space="preserve">大连博时创新科技有限公司</t>
  </si>
  <si>
    <t xml:space="preserve">大连润程船舶物资有限公司</t>
  </si>
  <si>
    <t xml:space="preserve">志同道合广告设计（大连）有限公司</t>
  </si>
  <si>
    <t xml:space="preserve">大连凯拓国际物流有限公司</t>
  </si>
  <si>
    <t xml:space="preserve">大连金振达机电设备销售有限公司</t>
  </si>
  <si>
    <t xml:space="preserve">大连程泰数控机械有限公司</t>
  </si>
  <si>
    <t xml:space="preserve">大连沃达丰管道联接技术有限公司</t>
  </si>
  <si>
    <t xml:space="preserve">大连惠谷企业管理服务有限公司</t>
  </si>
  <si>
    <t xml:space="preserve">大连合赢纸制品有限公司</t>
  </si>
  <si>
    <t xml:space="preserve">大连博海包装材料有限公司</t>
  </si>
  <si>
    <t xml:space="preserve">大连保税区东立机械有限公司</t>
  </si>
  <si>
    <t xml:space="preserve">大连禧荣集团有限公司</t>
  </si>
  <si>
    <t xml:space="preserve">大连博研运输服务有限公司</t>
  </si>
  <si>
    <t xml:space="preserve">大连度世塑料制品有限公司</t>
  </si>
  <si>
    <t xml:space="preserve">大连恒生塑料制品有限公司</t>
  </si>
  <si>
    <t xml:space="preserve">大连维美家庭用品有限公司</t>
  </si>
  <si>
    <t xml:space="preserve">大连恒合工程检测有限公司金州新区分公司</t>
  </si>
  <si>
    <t xml:space="preserve">大连恒合工程检测有限公司</t>
  </si>
  <si>
    <t xml:space="preserve">大连锦平物业管理有限公司</t>
  </si>
  <si>
    <t xml:space="preserve">大连金源勘测技术有限公司</t>
  </si>
  <si>
    <t xml:space="preserve">盟和（大连）汽车配件有限公司</t>
  </si>
  <si>
    <t xml:space="preserve">大连林洋精密铸造有限公司</t>
  </si>
  <si>
    <t xml:space="preserve">大连林洋精密机械有限公司</t>
  </si>
  <si>
    <t xml:space="preserve">大连维嘉大账房企业管理有限公司</t>
  </si>
  <si>
    <t xml:space="preserve">大连市新程汽车零部件有限公司</t>
  </si>
  <si>
    <t xml:space="preserve">大连福雷克斯空调配件有限公司</t>
  </si>
  <si>
    <t xml:space="preserve">大连环峰园林工程有限公司</t>
  </si>
  <si>
    <t xml:space="preserve">大连德佳企业服务有限公司</t>
  </si>
  <si>
    <t xml:space="preserve">大连大泽企业服务有限公司</t>
  </si>
  <si>
    <t xml:space="preserve">大连福昇源科技有限公司</t>
  </si>
  <si>
    <t xml:space="preserve">大连高易设计装饰装修工程有限公司</t>
  </si>
  <si>
    <t xml:space="preserve">大连富嘉隆市场管理有限公司</t>
  </si>
  <si>
    <t xml:space="preserve">大连恒昌物流有限公司</t>
  </si>
  <si>
    <t xml:space="preserve">大连弘源服装有限公司</t>
  </si>
  <si>
    <t xml:space="preserve">大连天鹅湖健康产业园有限公司</t>
  </si>
  <si>
    <t xml:space="preserve">大连金城涂装工程有限公司</t>
  </si>
  <si>
    <t xml:space="preserve">大连金普新区昌缘物业管理有限公司</t>
  </si>
  <si>
    <t xml:space="preserve">大连经济技术开发区恒通物资仓储有限公司</t>
  </si>
  <si>
    <t xml:space="preserve">大连隆昌房地产开发有限公司</t>
  </si>
  <si>
    <t xml:space="preserve">大连市伟强房地产顾问有限公司</t>
  </si>
  <si>
    <t xml:space="preserve">大连致通供应链管理有限公司</t>
  </si>
  <si>
    <t xml:space="preserve">大连雷诺流体传动设备有限公司</t>
  </si>
  <si>
    <t xml:space="preserve">大连大昌合众汽车销售服务有限公司</t>
  </si>
  <si>
    <t xml:space="preserve">大连经济技术开发区创新机电设备安装有限公司</t>
  </si>
  <si>
    <t xml:space="preserve">大连韦德生化科技有限公司</t>
  </si>
  <si>
    <t xml:space="preserve">勤德（辽宁）生物技术有限公司</t>
  </si>
  <si>
    <t xml:space="preserve">大连经济技术开发区洪鑫劳务服务有限公司</t>
  </si>
  <si>
    <t xml:space="preserve">大连北村阀门有限公司</t>
  </si>
  <si>
    <t xml:space="preserve">坚山（大连）有限公司</t>
  </si>
  <si>
    <t xml:space="preserve">奥德莱斯工业（大连）有限公司</t>
  </si>
  <si>
    <t xml:space="preserve">大连诚技机电设备有限公司</t>
  </si>
  <si>
    <t xml:space="preserve">大连保税区嘉士宏科技有限公司</t>
  </si>
  <si>
    <t xml:space="preserve">大连匠成创意文化发展有限公司</t>
  </si>
  <si>
    <t xml:space="preserve">大连卓瑞会计咨询有限公司</t>
  </si>
  <si>
    <t xml:space="preserve">巨涛海洋船舶工程服务（大连）有限公司</t>
  </si>
  <si>
    <t xml:space="preserve">大连多利电器用品有限公司</t>
  </si>
  <si>
    <t xml:space="preserve">大连惠隆万方科技发展有限公司</t>
  </si>
  <si>
    <t xml:space="preserve">锐进贸易（大连）有限公司</t>
  </si>
  <si>
    <t xml:space="preserve">大连正保会计服务有限公司</t>
  </si>
  <si>
    <t xml:space="preserve">大连凡越电子商务有限公司</t>
  </si>
  <si>
    <t xml:space="preserve">大连金祥度假村开发有限公司</t>
  </si>
  <si>
    <t xml:space="preserve">大连金祥物业管理有限公司</t>
  </si>
  <si>
    <t xml:space="preserve">大连创新零部件制造公司</t>
  </si>
  <si>
    <t xml:space="preserve">大连一鑫钢木家具制造有限公司</t>
  </si>
  <si>
    <t xml:space="preserve">大连顶金通用设备制造股份有限公司</t>
  </si>
  <si>
    <t xml:space="preserve">大连恒祥科技有限公司</t>
  </si>
  <si>
    <t xml:space="preserve">大连鑫森科技发展有限公司</t>
  </si>
  <si>
    <t xml:space="preserve">大连保税区益照橡胶有限公司</t>
  </si>
  <si>
    <t xml:space="preserve">大连汇鑫塑料制品厂</t>
  </si>
  <si>
    <t xml:space="preserve">大连经济技术开发区鹏成餐饮管理服务中心</t>
  </si>
  <si>
    <t xml:space="preserve">腾盛达机械设备（大连）有限公司</t>
  </si>
  <si>
    <t xml:space="preserve">大连志远建筑劳务有限公司</t>
  </si>
  <si>
    <t xml:space="preserve">大连东远建筑劳务分包有限公司</t>
  </si>
  <si>
    <t xml:space="preserve">大连四明建设工程有限公司</t>
  </si>
  <si>
    <t xml:space="preserve">大连东润建设工程有限公司</t>
  </si>
  <si>
    <t xml:space="preserve">大连市阿尔滨金山宾馆有限公司</t>
  </si>
  <si>
    <t xml:space="preserve">中合北大荒（大连）置业有限公司</t>
  </si>
  <si>
    <t xml:space="preserve">大连保税区保丰国际工贸有限公司</t>
  </si>
  <si>
    <t xml:space="preserve">加贺电子（大连）有限公司</t>
  </si>
  <si>
    <t xml:space="preserve">富士文具制造（大连）有限公司</t>
  </si>
  <si>
    <t xml:space="preserve">大连林洲东润国际贸易有限公司</t>
  </si>
  <si>
    <t xml:space="preserve">富士电机大连有限公司</t>
  </si>
  <si>
    <t xml:space="preserve">大连众正财税咨询服务有限公司</t>
  </si>
  <si>
    <t xml:space="preserve">大连冬乐热能设备有限公司</t>
  </si>
  <si>
    <t xml:space="preserve">大连晟庄包装制品有限公司</t>
  </si>
  <si>
    <t xml:space="preserve">大连韩艺装饰工程有限公司</t>
  </si>
  <si>
    <t xml:space="preserve">大连金泰源精密机械有限公司</t>
  </si>
  <si>
    <t xml:space="preserve">大连昌临旧物市场有限公司</t>
  </si>
  <si>
    <t xml:space="preserve">大连文达机械制造有限公司</t>
  </si>
  <si>
    <t xml:space="preserve">大连林洲国限贸易有限公司</t>
  </si>
  <si>
    <t xml:space="preserve">大连迈创光电半导体科技有限公司</t>
  </si>
  <si>
    <t xml:space="preserve">因那智能装备（大连）有限公司</t>
  </si>
  <si>
    <t xml:space="preserve">三菱电机大连机器有限公司</t>
  </si>
  <si>
    <t xml:space="preserve">大连皓宇科技服务有限公司</t>
  </si>
  <si>
    <t xml:space="preserve">大连旭朗机械设备有限公司</t>
  </si>
  <si>
    <t xml:space="preserve">戴纳弗阀业（大连）有限公司</t>
  </si>
  <si>
    <t xml:space="preserve">大连领冉商贸有限公司</t>
  </si>
  <si>
    <t xml:space="preserve">大连拉普电瓷有限公司</t>
  </si>
  <si>
    <t xml:space="preserve">吉尼（大连）科技有限公司</t>
  </si>
  <si>
    <t xml:space="preserve">大连淇飞消防机电工程有限公司</t>
  </si>
  <si>
    <t xml:space="preserve">大连华欣制冷设备工程有限公司</t>
  </si>
  <si>
    <t xml:space="preserve">大连五洲公路工程有限公司</t>
  </si>
  <si>
    <t xml:space="preserve">大连霍科工业装备有限公司</t>
  </si>
  <si>
    <t xml:space="preserve">大连金重石化设备安装有限公司</t>
  </si>
  <si>
    <t xml:space="preserve">大连东方雍和生物科技发展有限公司</t>
  </si>
  <si>
    <t xml:space="preserve">大连壹通商贸有限公司</t>
  </si>
  <si>
    <t xml:space="preserve">成大恒润（大连保税区）有限公司</t>
  </si>
  <si>
    <t xml:space="preserve">大连保税区莹达物流有限公司</t>
  </si>
  <si>
    <t xml:space="preserve">大连光彩电子产品有限公司</t>
  </si>
  <si>
    <t xml:space="preserve">大连顺远畅达国际货运代理有限公司</t>
  </si>
  <si>
    <t xml:space="preserve">航昇船机（大连）有限公司</t>
  </si>
  <si>
    <t xml:space="preserve">泰普工业（大连）有限公司</t>
  </si>
  <si>
    <t xml:space="preserve">大连三兴合贸易有限公司</t>
  </si>
  <si>
    <t xml:space="preserve">大连双迪科技股份有限公司</t>
  </si>
  <si>
    <t xml:space="preserve">大连正万贸易有限公司</t>
  </si>
  <si>
    <t xml:space="preserve">大连海达自动化设备有限公司</t>
  </si>
  <si>
    <t xml:space="preserve">大连张小姐餐饮管理有限公司</t>
  </si>
  <si>
    <t xml:space="preserve">立心国际贸易（大连）有限公司</t>
  </si>
  <si>
    <t xml:space="preserve">辽宁自贸试验区赢坤国际贸易有限公司</t>
  </si>
  <si>
    <t xml:space="preserve">大连丽彤企业服务有限公司</t>
  </si>
  <si>
    <t xml:space="preserve">大连诺克包装制品有限公司</t>
  </si>
  <si>
    <t xml:space="preserve">北京国电电力有限公司大连开发区热电厂</t>
  </si>
  <si>
    <t xml:space="preserve">大连好侍食品有限公司</t>
  </si>
  <si>
    <t xml:space="preserve">大连万鑫东方机电有限公司</t>
  </si>
  <si>
    <t xml:space="preserve">大连致胜科技有限公司</t>
  </si>
  <si>
    <t xml:space="preserve">奥卡威自动化（大连）有限公司</t>
  </si>
  <si>
    <t xml:space="preserve">朝日兴业（大连）有限公司</t>
  </si>
  <si>
    <t xml:space="preserve">大连沃兹跨境电子商务有限公司</t>
  </si>
  <si>
    <t xml:space="preserve">中西金属工业（大连）有限公司</t>
  </si>
  <si>
    <t xml:space="preserve">大连伊科能源科技有限公司</t>
  </si>
  <si>
    <t xml:space="preserve">大连经济技术开发区商场生活服务有限责任公司</t>
  </si>
  <si>
    <t xml:space="preserve">大连为成物流有限公司</t>
  </si>
  <si>
    <t xml:space="preserve">京安机电工程（大连）有限公司</t>
  </si>
  <si>
    <t xml:space="preserve">大连经济技术开发区商场有限公司</t>
  </si>
  <si>
    <t xml:space="preserve">斗善精密部件（大连）有限公司</t>
  </si>
  <si>
    <t xml:space="preserve">大连方顺国际贸易有限公司</t>
  </si>
  <si>
    <t xml:space="preserve">大连保税区好丰工贸有限公司</t>
  </si>
  <si>
    <t xml:space="preserve">大连爱丽思生活用品有限公司</t>
  </si>
  <si>
    <t xml:space="preserve">大连隆翔汽车零部件有限公司</t>
  </si>
  <si>
    <t xml:space="preserve">大连耀科电子科技有限公司</t>
  </si>
  <si>
    <r>
      <rPr>
        <sz val="10"/>
        <color rgb="FF000000"/>
        <rFont val="Noto Sans"/>
        <family val="2"/>
      </rPr>
      <t xml:space="preserve">骊住通世泰建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）有限公司</t>
    </r>
  </si>
  <si>
    <t xml:space="preserve">大连保税区华新集装箱工程有限公司</t>
  </si>
  <si>
    <t xml:space="preserve">大连保税区明华国际物流有限公司</t>
  </si>
  <si>
    <t xml:space="preserve">大连桑姆泰克工业部件有限公司</t>
  </si>
  <si>
    <t xml:space="preserve">大连美恩科技发展有限公司</t>
  </si>
  <si>
    <t xml:space="preserve">大连文瑞工贸有限公司</t>
  </si>
  <si>
    <t xml:space="preserve">大连恩禾新能源科技发展有限公司</t>
  </si>
  <si>
    <t xml:space="preserve">大连祥发模具制造有限公司</t>
  </si>
  <si>
    <t xml:space="preserve">大连东方国泰物流有限公司</t>
  </si>
  <si>
    <t xml:space="preserve">阿自倍尔仪表（大连）有限公司</t>
  </si>
  <si>
    <t xml:space="preserve">大连大伟食品有限公司</t>
  </si>
  <si>
    <t xml:space="preserve">明日华宅（大连）房地产经纪有限公司</t>
  </si>
  <si>
    <t xml:space="preserve">中国船级社实业公司大连分公司</t>
  </si>
  <si>
    <t xml:space="preserve">大连政翰贸易有限公司</t>
  </si>
  <si>
    <t xml:space="preserve">大连中村技研有限公司</t>
  </si>
  <si>
    <t xml:space="preserve">大连瑞泽运输有限责任公司</t>
  </si>
  <si>
    <t xml:space="preserve">大连广运达货物运输有限公司</t>
  </si>
  <si>
    <t xml:space="preserve">大连众源达精密机械有限公司</t>
  </si>
  <si>
    <t xml:space="preserve">大连德盛源精密机械有限公司</t>
  </si>
  <si>
    <t xml:space="preserve">高铭达（大连）国际物流有限公司</t>
  </si>
  <si>
    <t xml:space="preserve">大连爱丽思欧雅玛工贸有限公司</t>
  </si>
  <si>
    <t xml:space="preserve">大连山河智谷科技有限公司</t>
  </si>
  <si>
    <t xml:space="preserve">大连爱丽思欧雅玛发展有限公司</t>
  </si>
  <si>
    <t xml:space="preserve">大连市古建筑园林工程有限公司</t>
  </si>
  <si>
    <r>
      <rPr>
        <sz val="10"/>
        <color rgb="FF000000"/>
        <rFont val="Noto Sans"/>
        <family val="2"/>
      </rPr>
      <t xml:space="preserve">大连金普新区燕巢安中医诊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限合伙</t>
    </r>
    <r>
      <rPr>
        <sz val="10"/>
        <color rgb="FF000000"/>
        <rFont val="宋体"/>
        <family val="0"/>
        <charset val="134"/>
      </rPr>
      <t xml:space="preserve">)</t>
    </r>
  </si>
  <si>
    <t xml:space="preserve">大连爱丽思宠物食品有限公司</t>
  </si>
  <si>
    <t xml:space="preserve">大连邦城科技有限公司</t>
  </si>
  <si>
    <t xml:space="preserve">大连齐力精密机械制造有限公司</t>
  </si>
  <si>
    <t xml:space="preserve">大连绣美时装有限公司</t>
  </si>
  <si>
    <t xml:space="preserve">大连大通金地再生资源有限公司</t>
  </si>
  <si>
    <t xml:space="preserve">大连昆仲商贸有限公司</t>
  </si>
  <si>
    <t xml:space="preserve">大连经济技术开发区金河园发展有限公司</t>
  </si>
  <si>
    <t xml:space="preserve">大连鼎好国际贸易有限公司</t>
  </si>
  <si>
    <t xml:space="preserve">大连华亿通物流有限公司</t>
  </si>
  <si>
    <t xml:space="preserve">大连三井森包装有限公司</t>
  </si>
  <si>
    <t xml:space="preserve">大连开建市政工程有限公司</t>
  </si>
  <si>
    <t xml:space="preserve">大连捷通物流有限公司</t>
  </si>
  <si>
    <t xml:space="preserve">大连经济技术开发区金河房地产开发有限公司</t>
  </si>
  <si>
    <t xml:space="preserve">大连聚仁科技有限公司</t>
  </si>
  <si>
    <t xml:space="preserve">大连经济技术开发区金河置业担保有限公司</t>
  </si>
  <si>
    <t xml:space="preserve">大连千佰家俬大世界</t>
  </si>
  <si>
    <t xml:space="preserve">大连六翼机械有限公司</t>
  </si>
  <si>
    <t xml:space="preserve">大连市金州区金纺市场管理有限公司</t>
  </si>
  <si>
    <t xml:space="preserve">大连金辰家具制造有限公司</t>
  </si>
  <si>
    <t xml:space="preserve">大连金韧贸易有限公司</t>
  </si>
  <si>
    <t xml:space="preserve">大连爱丽思木制品有限公司金州分公司</t>
  </si>
  <si>
    <t xml:space="preserve">大连开建园林绿化工程有限公司</t>
  </si>
  <si>
    <t xml:space="preserve">甲神电机（大连）有限公司</t>
  </si>
  <si>
    <t xml:space="preserve">大连金哲宏泰贸易有限公司</t>
  </si>
  <si>
    <t xml:space="preserve">力天模塑（大连）有限公司</t>
  </si>
  <si>
    <t xml:space="preserve">大连保税区盛夏工贸有限公司</t>
  </si>
  <si>
    <t xml:space="preserve">大连爱丽思国际贸易有限公司</t>
  </si>
  <si>
    <t xml:space="preserve">大连天琪科技发展有限公司</t>
  </si>
  <si>
    <t xml:space="preserve">大连丰泽精密部件有限公司</t>
  </si>
  <si>
    <t xml:space="preserve">大连永森机电设备安装工程有限公司</t>
  </si>
  <si>
    <t xml:space="preserve">大连泽源春木业有限公司</t>
  </si>
  <si>
    <t xml:space="preserve">大连中远服装有限公司</t>
  </si>
  <si>
    <t xml:space="preserve">凯旋国际物流（大连）有限公司</t>
  </si>
  <si>
    <t xml:space="preserve">晟功（大连）企业管理服务有限公司</t>
  </si>
  <si>
    <t xml:space="preserve">大连亿盛消防物业管理有限公司</t>
  </si>
  <si>
    <t xml:space="preserve">大连渺峰机械有限公司</t>
  </si>
  <si>
    <t xml:space="preserve">大连超群机械工程有限公司</t>
  </si>
  <si>
    <t xml:space="preserve">大连利群木业有限公司</t>
  </si>
  <si>
    <t xml:space="preserve">大连达意贸易有限公司</t>
  </si>
  <si>
    <t xml:space="preserve">声耀旺（大连）国际贸易有限公司</t>
  </si>
  <si>
    <t xml:space="preserve">大连帝爵国际贸易有限公司</t>
  </si>
  <si>
    <t xml:space="preserve">大连匠星建筑装饰工程有限公司</t>
  </si>
  <si>
    <t xml:space="preserve">大连川琦仪表有限公司</t>
  </si>
  <si>
    <t xml:space="preserve">大连盛渲餐饮管理有限公司</t>
  </si>
  <si>
    <t xml:space="preserve">大连厚安消防机电工程有限公司</t>
  </si>
  <si>
    <t xml:space="preserve">大连银泰新材料开发有限公司</t>
  </si>
  <si>
    <t xml:space="preserve">大连方圆复合材料轴承有限责任公司</t>
  </si>
  <si>
    <t xml:space="preserve">大连铭格测绘有限公司</t>
  </si>
  <si>
    <t xml:space="preserve">大连幸和横山产业发展有限公司</t>
  </si>
  <si>
    <t xml:space="preserve">大连光威精密模具制造有限公司</t>
  </si>
  <si>
    <t xml:space="preserve">大连真诚劳务服务有限公司</t>
  </si>
  <si>
    <t xml:space="preserve">大连鼎诚企业服务有限公司</t>
  </si>
  <si>
    <t xml:space="preserve">大连友兰环保产业有限公司</t>
  </si>
  <si>
    <t xml:space="preserve">大连伊比伊包装制品有限公司</t>
  </si>
  <si>
    <t xml:space="preserve">大连三创制造有限公司</t>
  </si>
  <si>
    <t xml:space="preserve">大连大开大宇机电设备有限公司</t>
  </si>
  <si>
    <t xml:space="preserve">大连滨海制冷工程有限公司</t>
  </si>
  <si>
    <t xml:space="preserve">大连鑫华艺金属制品有限公司</t>
  </si>
  <si>
    <t xml:space="preserve">大连金州三江汽车维修中心</t>
  </si>
  <si>
    <t xml:space="preserve">艾杰旭特种玻璃（大连）有限公司</t>
  </si>
  <si>
    <t xml:space="preserve">大连来克精化有限公司</t>
  </si>
  <si>
    <t xml:space="preserve">大连保税区富晟物流有限公司</t>
  </si>
  <si>
    <t xml:space="preserve">大连高弘精密模具有限公司</t>
  </si>
  <si>
    <t xml:space="preserve">大连金业电力设备有限公司</t>
  </si>
  <si>
    <t xml:space="preserve">东葛树脂（大连）有限公司</t>
  </si>
  <si>
    <t xml:space="preserve">大连疆越国际贸易有限公司</t>
  </si>
  <si>
    <t xml:space="preserve">大连市金州区中影华臣电影城有限公司</t>
  </si>
  <si>
    <t xml:space="preserve">大连崇达电路有限公司</t>
  </si>
  <si>
    <t xml:space="preserve">大连星望服装有限公司</t>
  </si>
  <si>
    <t xml:space="preserve">大连宝丽华科技发展有限公司</t>
  </si>
  <si>
    <t xml:space="preserve">大连慧川通信科技有限公司</t>
  </si>
  <si>
    <t xml:space="preserve">大连亿诚服装有限公司</t>
  </si>
  <si>
    <t xml:space="preserve">大连普丰会计有限公司</t>
  </si>
  <si>
    <t xml:space="preserve">大连乾德数字科技有限公司</t>
  </si>
  <si>
    <t xml:space="preserve">新生维新贸易（大连）有限公司</t>
  </si>
  <si>
    <t xml:space="preserve">大连龙想催化化学股份有限公司</t>
  </si>
  <si>
    <t xml:space="preserve">大连蒂业技凯瓦轴工业有限公司</t>
  </si>
  <si>
    <t xml:space="preserve">大连恒宾五金交电化工有限公司</t>
  </si>
  <si>
    <t xml:space="preserve">大连悦慈科技有限公司</t>
  </si>
  <si>
    <t xml:space="preserve">高新天龙制锯（大连）有限公司</t>
  </si>
  <si>
    <t xml:space="preserve">大连达億企业管理服务有限公司</t>
  </si>
  <si>
    <t xml:space="preserve">大连海丽非织造布有限公司</t>
  </si>
  <si>
    <t xml:space="preserve">大连凯惠电子有限公司</t>
  </si>
  <si>
    <t xml:space="preserve">大连凯惠彩印包装有限公司</t>
  </si>
  <si>
    <t xml:space="preserve">大连龙飞广告有限公司</t>
  </si>
  <si>
    <t xml:space="preserve">大连安康源大药房有限公司桃园分公司</t>
  </si>
  <si>
    <t xml:space="preserve">大连君岛实业有限公司</t>
  </si>
  <si>
    <t xml:space="preserve">大连懒猫网络科技有限公司</t>
  </si>
  <si>
    <t xml:space="preserve">大连爱柏斯化工股份有限公司</t>
  </si>
  <si>
    <t xml:space="preserve">大连保税区恒洋汽车销售有限公司</t>
  </si>
  <si>
    <t xml:space="preserve">速亚动力总成零部件（大连）有限公司</t>
  </si>
  <si>
    <t xml:space="preserve">大连三石自动化设备有限公司</t>
  </si>
  <si>
    <t xml:space="preserve">大连吉永工业有限公司</t>
  </si>
  <si>
    <t xml:space="preserve">大连翔展商务服务有限公司</t>
  </si>
  <si>
    <t xml:space="preserve">大连鑫禾汇进出口有限公司</t>
  </si>
  <si>
    <t xml:space="preserve">大连永轩贸易有限公司</t>
  </si>
  <si>
    <t xml:space="preserve">钰鑫达国际贸易（大连）有限公司</t>
  </si>
  <si>
    <t xml:space="preserve">中连睿投（大连）实业有限公司</t>
  </si>
  <si>
    <t xml:space="preserve">大连派美特宠物医院有限公司</t>
  </si>
  <si>
    <t xml:space="preserve">大连金昇印务有限公司</t>
  </si>
  <si>
    <t xml:space="preserve">大连汇科农业综合服务有限公司</t>
  </si>
  <si>
    <t xml:space="preserve">大连锦铭机电设备有限公司</t>
  </si>
  <si>
    <t xml:space="preserve">大连市金州东方制衣设备有限公司</t>
  </si>
  <si>
    <t xml:space="preserve">大连雪岳贸易有限公司</t>
  </si>
  <si>
    <t xml:space="preserve">大连杏树港建设工程有限公司</t>
  </si>
  <si>
    <t xml:space="preserve">大连交通运输集团洲际物流有限公司</t>
  </si>
  <si>
    <t xml:space="preserve">大连瑞珩国际贸易有限公司</t>
  </si>
  <si>
    <t xml:space="preserve">大连恒亚电梯有限公司</t>
  </si>
  <si>
    <t xml:space="preserve">大连丝路服装有限公司</t>
  </si>
  <si>
    <r>
      <rPr>
        <sz val="10"/>
        <color rgb="FF000000"/>
        <rFont val="Noto Sans"/>
        <family val="2"/>
      </rPr>
      <t xml:space="preserve">帝业技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辽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精密工业有限公司</t>
    </r>
  </si>
  <si>
    <t xml:space="preserve">大连九卓国际贸易有限公司</t>
  </si>
  <si>
    <t xml:space="preserve">大连泰航机械制造有限公司</t>
  </si>
  <si>
    <t xml:space="preserve">大连中乾核技术服务有限公司</t>
  </si>
  <si>
    <t xml:space="preserve">大连俊豪物流有限公司</t>
  </si>
  <si>
    <t xml:space="preserve">金诚润德（大连）国际贸易有限公司</t>
  </si>
  <si>
    <t xml:space="preserve">大连永宝达国际贸易有限公司</t>
  </si>
  <si>
    <t xml:space="preserve">大连远方达会计事务有限公司</t>
  </si>
  <si>
    <t xml:space="preserve">大连金州新区德园口腔诊所</t>
  </si>
  <si>
    <t xml:space="preserve">大连赛德克精密设备有限公司</t>
  </si>
  <si>
    <t xml:space="preserve">大连经济技术开发区佳美口腔门诊部</t>
  </si>
  <si>
    <t xml:space="preserve">大连市佳美金州口腔门诊部</t>
  </si>
  <si>
    <t xml:space="preserve">大连三协包装有限公司</t>
  </si>
  <si>
    <t xml:space="preserve">大连赛德克模具有限公司</t>
  </si>
  <si>
    <t xml:space="preserve">大连铸晖精密产品有限公司</t>
  </si>
  <si>
    <t xml:space="preserve">松村精型（大连）有限公司</t>
  </si>
  <si>
    <t xml:space="preserve">大连有为科技有限公司</t>
  </si>
  <si>
    <t xml:space="preserve">大连金尧精密机械有限公司</t>
  </si>
  <si>
    <t xml:space="preserve">大连艾依利服饰有限公司</t>
  </si>
  <si>
    <t xml:space="preserve">中连瑞创认证有限公司</t>
  </si>
  <si>
    <t xml:space="preserve">大连雷泽发激光科技有限公司</t>
  </si>
  <si>
    <t xml:space="preserve">大连松友食品有限公司</t>
  </si>
  <si>
    <t xml:space="preserve">大连新秋贸易有限公司</t>
  </si>
  <si>
    <t xml:space="preserve">三福金属制造（大连）有限公司</t>
  </si>
  <si>
    <t xml:space="preserve">大连裕暄珠宝有限公司</t>
  </si>
  <si>
    <t xml:space="preserve">大连通宇精密金属有限公司</t>
  </si>
  <si>
    <t xml:space="preserve">大连爱泰信国际工贸有限公司</t>
  </si>
  <si>
    <t xml:space="preserve">大连恒鑫贸易有限公司</t>
  </si>
  <si>
    <t xml:space="preserve">大连爱泰信机械制造有限公司</t>
  </si>
  <si>
    <t xml:space="preserve">佐木（大连）国际贸易有限公司</t>
  </si>
  <si>
    <t xml:space="preserve">大连美投钢铁有限公司</t>
  </si>
  <si>
    <t xml:space="preserve">大连隆洋国际物流有限公司</t>
  </si>
  <si>
    <t xml:space="preserve">星曜科技（大连）有限公司</t>
  </si>
  <si>
    <t xml:space="preserve">源田精密设备（大连）有限公司</t>
  </si>
  <si>
    <t xml:space="preserve">亚普汽车部件（开封）有限公司大连分厂</t>
  </si>
  <si>
    <t xml:space="preserve">大连宁原物流有限公司</t>
  </si>
  <si>
    <t xml:space="preserve">大连阳迪科技有限公司</t>
  </si>
  <si>
    <t xml:space="preserve">大连锐科金属制品有限公司</t>
  </si>
  <si>
    <t xml:space="preserve">大连不夜城大酒店有限公司</t>
  </si>
  <si>
    <t xml:space="preserve">鑫洪发机械（大连）有限公司</t>
  </si>
  <si>
    <t xml:space="preserve">大连经济技术开发区洪发工贸有限公司</t>
  </si>
  <si>
    <t xml:space="preserve">大连煜麟财务咨询有限公司</t>
  </si>
  <si>
    <t xml:space="preserve">大连新源水产食品有限公司</t>
  </si>
  <si>
    <t xml:space="preserve">大连惠德建筑工程有限公司</t>
  </si>
  <si>
    <t xml:space="preserve">大连惠德食品有限公司</t>
  </si>
  <si>
    <t xml:space="preserve">大连祥盛达不锈钢材料有限公司</t>
  </si>
  <si>
    <t xml:space="preserve">大连辽机路航特种车制造有限公司</t>
  </si>
  <si>
    <t xml:space="preserve">大连市金州区同济大药房登沙河店</t>
  </si>
  <si>
    <t xml:space="preserve">大连济世堂同济综合门诊部</t>
  </si>
  <si>
    <t xml:space="preserve">大连金州斯大林路同济大药房</t>
  </si>
  <si>
    <t xml:space="preserve">大连市金州区同济大药房杏树屯店</t>
  </si>
  <si>
    <t xml:space="preserve">大连金州同济路同济大药房</t>
  </si>
  <si>
    <t xml:space="preserve">大连泰瑞海铭化工集团有限公司</t>
  </si>
  <si>
    <t xml:space="preserve">大连金普新区艺童铭绘文化艺术培训学校有限公司</t>
  </si>
  <si>
    <t xml:space="preserve">大连开盛泰瑞和服装有限公司</t>
  </si>
  <si>
    <t xml:space="preserve">大连开盛烟花爆竹有限公司</t>
  </si>
  <si>
    <t xml:space="preserve">大连中天广益机械设备制造有限公司</t>
  </si>
  <si>
    <t xml:space="preserve">大连锐拓精密模具有限公司</t>
  </si>
  <si>
    <t xml:space="preserve">菱集国际货运代理（大连）有限公司</t>
  </si>
  <si>
    <t xml:space="preserve">大连佳锋源精密模具有限公司</t>
  </si>
  <si>
    <t xml:space="preserve">大连德森金属制品有限公司</t>
  </si>
  <si>
    <t xml:space="preserve">大连富翔物流有限公司</t>
  </si>
  <si>
    <t xml:space="preserve">大连力行科技有限公司</t>
  </si>
  <si>
    <t xml:space="preserve">哪都通（大连）科技有限公司</t>
  </si>
  <si>
    <t xml:space="preserve">云网（大连）信息技术有限公司</t>
  </si>
  <si>
    <t xml:space="preserve">大连恒京精密制造有限公司</t>
  </si>
  <si>
    <t xml:space="preserve">大连智达汇谷科技有限公司</t>
  </si>
  <si>
    <t xml:space="preserve">大连金普新区明智文化艺术培训学校有限公司</t>
  </si>
  <si>
    <t xml:space="preserve">大连本精机械有限公司</t>
  </si>
  <si>
    <t xml:space="preserve">思达电器（大连）有限公司</t>
  </si>
  <si>
    <t xml:space="preserve">大连金祥顺胜物流有限公司</t>
  </si>
  <si>
    <t xml:space="preserve">大连星火万家房地产经纪有限公司</t>
  </si>
  <si>
    <t xml:space="preserve">大连金利丰物流有限公司</t>
  </si>
  <si>
    <t xml:space="preserve">大连广瑞设备有限公司</t>
  </si>
  <si>
    <t xml:space="preserve">大连开盛焰火燃放有限公司</t>
  </si>
  <si>
    <t xml:space="preserve">大连经济技术开发区新兴汽车修配厂</t>
  </si>
  <si>
    <t xml:space="preserve">大连昊天广益机械设备制造有限公司</t>
  </si>
  <si>
    <t xml:space="preserve">大连开盛爆破拆迁工程有限公司</t>
  </si>
  <si>
    <t xml:space="preserve">大连环绮服装有限公司</t>
  </si>
  <si>
    <t xml:space="preserve">元光电子（大连）有限公司</t>
  </si>
  <si>
    <t xml:space="preserve">大连卓雨商贸有限公司</t>
  </si>
  <si>
    <t xml:space="preserve">冈热贸易（大连）有限公司</t>
  </si>
  <si>
    <t xml:space="preserve">大连鑫军程纸制品有限公司</t>
  </si>
  <si>
    <t xml:space="preserve">大连大木锁业有限公司</t>
  </si>
  <si>
    <t xml:space="preserve">伊势精密金属（大连）有限公司</t>
  </si>
  <si>
    <t xml:space="preserve">大连保税区远东工贸有限公司</t>
  </si>
  <si>
    <t xml:space="preserve">大连经济技术开发区世晨劳务服务有限公司</t>
  </si>
  <si>
    <t xml:space="preserve">大连凡美化学建材有限公司金州分公司</t>
  </si>
  <si>
    <t xml:space="preserve">晶众（大连）信息技术服务有限公司</t>
  </si>
  <si>
    <t xml:space="preserve">大连金普新区新峰文化艺术培训学校有限公司</t>
  </si>
  <si>
    <t xml:space="preserve">三力生物科技（大连）有限公司</t>
  </si>
  <si>
    <t xml:space="preserve">金光辉鸿精密机械（大连）有限公司</t>
  </si>
  <si>
    <t xml:space="preserve">大连普乐迈特环保科技有限公司</t>
  </si>
  <si>
    <t xml:space="preserve">大连国创电子有限公司</t>
  </si>
  <si>
    <t xml:space="preserve">大连五山金属制品有限公司</t>
  </si>
  <si>
    <t xml:space="preserve">大连北方兄弟国际贸易有限公司</t>
  </si>
  <si>
    <t xml:space="preserve">大连红杉汽车销售有限公司</t>
  </si>
  <si>
    <t xml:space="preserve">大连查克国际贸易有限公司</t>
  </si>
  <si>
    <t xml:space="preserve">大连正润物流有限公司</t>
  </si>
  <si>
    <t xml:space="preserve">大连林杰水产有限公司</t>
  </si>
  <si>
    <t xml:space="preserve">大连金元典当有限公司</t>
  </si>
  <si>
    <t xml:space="preserve">大连郎媛国际贸易有限公司</t>
  </si>
  <si>
    <t xml:space="preserve">大连经济技术开发区裕隆汽车服务有限公司</t>
  </si>
  <si>
    <t xml:space="preserve">大连金冈食品有限公司</t>
  </si>
  <si>
    <t xml:space="preserve">大连金元拍卖有限公司</t>
  </si>
  <si>
    <t xml:space="preserve">大连金元珠宝银楼有限公司</t>
  </si>
  <si>
    <t xml:space="preserve">大连红星海月子服务有限公司</t>
  </si>
  <si>
    <t xml:space="preserve">大连阿滋泰克电机有限公司</t>
  </si>
  <si>
    <t xml:space="preserve">大连大头餐饮管理有限公司</t>
  </si>
  <si>
    <t xml:space="preserve">大连顺拓设备租赁有限公司</t>
  </si>
  <si>
    <t xml:space="preserve">大连俊友机械设备有限公司</t>
  </si>
  <si>
    <t xml:space="preserve">大连恒全科技有限公司</t>
  </si>
  <si>
    <t xml:space="preserve">大连奥德轩经贸有限公司</t>
  </si>
  <si>
    <t xml:space="preserve">大连菜易通食品有限公司</t>
  </si>
  <si>
    <t xml:space="preserve">大连峰城钢构彩板有限公司</t>
  </si>
  <si>
    <t xml:space="preserve">大连迈特科精工有限公司</t>
  </si>
  <si>
    <t xml:space="preserve">利智金粉佳人（大连）文化创意设计有限公司</t>
  </si>
  <si>
    <t xml:space="preserve">大连佳丰电子开发有限公司</t>
  </si>
  <si>
    <t xml:space="preserve">大连出口加工区好友家居材料有限公司</t>
  </si>
  <si>
    <t xml:space="preserve">大连荣信元财务咨询有限公司</t>
  </si>
  <si>
    <t xml:space="preserve">大连好友装饰材料有限公司</t>
  </si>
  <si>
    <t xml:space="preserve">大连金普新区青菓文化艺术培训学校有限公司</t>
  </si>
  <si>
    <t xml:space="preserve">大连众鼎力自动化科技有限公司</t>
  </si>
  <si>
    <t xml:space="preserve">中油合润（大连）石油化工有限公司</t>
  </si>
  <si>
    <t xml:space="preserve">大连信隆精冲模具有限公司</t>
  </si>
  <si>
    <t xml:space="preserve">大连盛宇建筑装饰设计工程有限公司</t>
  </si>
  <si>
    <t xml:space="preserve">大连保税区米泽贸易有限公司</t>
  </si>
  <si>
    <t xml:space="preserve">大连丰源精密设备有限公司</t>
  </si>
  <si>
    <t xml:space="preserve">大连合生国际物流有限公司</t>
  </si>
  <si>
    <t xml:space="preserve">大连鸿鹄海运有限公司</t>
  </si>
  <si>
    <t xml:space="preserve">大连艾克斯影院有限公司</t>
  </si>
  <si>
    <t xml:space="preserve">大连峰讯科技有限公司</t>
  </si>
  <si>
    <t xml:space="preserve">大连圣水道汽车租赁有限公司</t>
  </si>
  <si>
    <t xml:space="preserve">大连东升成工业有限公司</t>
  </si>
  <si>
    <t xml:space="preserve">大连福林汽车服务有限公司</t>
  </si>
  <si>
    <t xml:space="preserve">大连骏佳国际物流有限公司</t>
  </si>
  <si>
    <t xml:space="preserve">大连玛蒂奈丽服饰有限公司</t>
  </si>
  <si>
    <t xml:space="preserve">大连秋铭电子有限公司</t>
  </si>
  <si>
    <t xml:space="preserve">大连仲之懿国际贸易有限公司</t>
  </si>
  <si>
    <t xml:space="preserve">大连早川电子有限公司</t>
  </si>
  <si>
    <t xml:space="preserve">能硕机械设备（大连）有限公司</t>
  </si>
  <si>
    <t xml:space="preserve">大连丰汇金属有限公司</t>
  </si>
  <si>
    <t xml:space="preserve">大连康悦家政服务有限公司</t>
  </si>
  <si>
    <t xml:space="preserve">大连左岸装饰工程有限公司</t>
  </si>
  <si>
    <t xml:space="preserve">金麦穗财税顾问（大连）有限公司</t>
  </si>
  <si>
    <t xml:space="preserve">大连佰尊达国际物流有限公司</t>
  </si>
  <si>
    <t xml:space="preserve">大连万捷国际物流有限公司</t>
  </si>
  <si>
    <t xml:space="preserve">大连福山服装有限公司</t>
  </si>
  <si>
    <r>
      <rPr>
        <sz val="10"/>
        <color rgb="FF000000"/>
        <rFont val="Noto Sans"/>
        <family val="2"/>
      </rPr>
      <t xml:space="preserve">斯来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t xml:space="preserve">大连顷田印务有限公司</t>
  </si>
  <si>
    <t xml:space="preserve">大连经济技术开发区麦琪经贸有限公司</t>
  </si>
  <si>
    <t xml:space="preserve">大连经济技术开发区沙尔克工具有限公司</t>
  </si>
  <si>
    <t xml:space="preserve">大连顶熙国际贸易有限公司</t>
  </si>
  <si>
    <t xml:space="preserve">大连恩必鑫服装有限公司</t>
  </si>
  <si>
    <t xml:space="preserve">大连川辽建筑装饰工程有限公司</t>
  </si>
  <si>
    <t xml:space="preserve">大连凯硕生物技术有限公司</t>
  </si>
  <si>
    <t xml:space="preserve">大连长基汽车配件有限公司</t>
  </si>
  <si>
    <r>
      <rPr>
        <sz val="10"/>
        <color rgb="FF000000"/>
        <rFont val="Noto Sans"/>
        <family val="2"/>
      </rPr>
      <t xml:space="preserve">高力科技发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中运集装箱运输服务有限公司</t>
  </si>
  <si>
    <t xml:space="preserve">日久中运物流（大连）有限公司</t>
  </si>
  <si>
    <t xml:space="preserve">柏田（大连）国际贸易有限公司</t>
  </si>
  <si>
    <t xml:space="preserve">大连军超机械有限公司</t>
  </si>
  <si>
    <r>
      <rPr>
        <sz val="10"/>
        <color rgb="FF000000"/>
        <rFont val="Noto Sans"/>
        <family val="2"/>
      </rPr>
      <t xml:space="preserve">有泽电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约克创新（大连）智能科技有限公司</t>
  </si>
  <si>
    <t xml:space="preserve">辽宁峻唯建设有限公司大连金普新区分公司</t>
  </si>
  <si>
    <t xml:space="preserve">大连金名达机电设备有限公司</t>
  </si>
  <si>
    <t xml:space="preserve">大连起洋国际物流有限公司</t>
  </si>
  <si>
    <t xml:space="preserve">大连闻方科技有限公司</t>
  </si>
  <si>
    <t xml:space="preserve">大连晨亿机电设备有限公司</t>
  </si>
  <si>
    <t xml:space="preserve">大连钰源文化传媒有限公司</t>
  </si>
  <si>
    <t xml:space="preserve">大连钜凯新材料有限公司</t>
  </si>
  <si>
    <t xml:space="preserve">名速文化传媒（大连）有限公司</t>
  </si>
  <si>
    <t xml:space="preserve">大连友诚金属制品加工厂</t>
  </si>
  <si>
    <t xml:space="preserve">齐与李财务咨询（大连）有限公司</t>
  </si>
  <si>
    <t xml:space="preserve">大连哇塞互动文化传播有限公司</t>
  </si>
  <si>
    <t xml:space="preserve">大连应研精工有限公司</t>
  </si>
  <si>
    <t xml:space="preserve">大连新亚电子科技有限公司</t>
  </si>
  <si>
    <t xml:space="preserve">大连校琪企业服务有限公司</t>
  </si>
  <si>
    <t xml:space="preserve">大连缘泓服饰有限公司</t>
  </si>
  <si>
    <t xml:space="preserve">大连鼎视房地产顾问有限公司</t>
  </si>
  <si>
    <t xml:space="preserve">大连德辉机械配件有限公司</t>
  </si>
  <si>
    <t xml:space="preserve">大连冠隆机械加工有限公司</t>
  </si>
  <si>
    <t xml:space="preserve">大连丰嘉机械有限公司</t>
  </si>
  <si>
    <t xml:space="preserve">大连鹏宏精密模具有限公司</t>
  </si>
  <si>
    <t xml:space="preserve">大连米高郎食品有限公司</t>
  </si>
  <si>
    <t xml:space="preserve">大连凯森精密机械有限公司</t>
  </si>
  <si>
    <t xml:space="preserve">大连欧纳森包装有限公司</t>
  </si>
  <si>
    <t xml:space="preserve">大连茁生商贸有限公司</t>
  </si>
  <si>
    <t xml:space="preserve">齐与李（大连）劳务服务有限公司</t>
  </si>
  <si>
    <t xml:space="preserve">大连思媄尔服饰有限公司</t>
  </si>
  <si>
    <t xml:space="preserve">大连艺木园林工程有限公司</t>
  </si>
  <si>
    <t xml:space="preserve">大连远海机械制造有限公司</t>
  </si>
  <si>
    <t xml:space="preserve">大连宇鸿机械制造有限公司</t>
  </si>
  <si>
    <t xml:space="preserve">大连坤宏运输有限公司</t>
  </si>
  <si>
    <t xml:space="preserve">大连铭港通益货运代理有限公司</t>
  </si>
  <si>
    <t xml:space="preserve">布雷德工业科技（大连）有限公司</t>
  </si>
  <si>
    <t xml:space="preserve">大连千吉零部件有限公司</t>
  </si>
  <si>
    <t xml:space="preserve">大连佳溢国际物流有限公司</t>
  </si>
  <si>
    <t xml:space="preserve">大连新澳模塑有限公司</t>
  </si>
  <si>
    <t xml:space="preserve">大连鑫铭房屋信息咨询有限公司</t>
  </si>
  <si>
    <t xml:space="preserve">大连鸿浩模塑有限公司</t>
  </si>
  <si>
    <t xml:space="preserve">鑫沐电子科技（大连）有限公司</t>
  </si>
  <si>
    <t xml:space="preserve">大连利元机电设备安装工程有限公司</t>
  </si>
  <si>
    <t xml:space="preserve">大连扬帆国际物流有限公司</t>
  </si>
  <si>
    <t xml:space="preserve">大连奥备奕诚工程设备有限公司</t>
  </si>
  <si>
    <t xml:space="preserve">大连宜敏机电安装工程有限公司保税区分公司</t>
  </si>
  <si>
    <t xml:space="preserve">大连宝隆汽车销售有限公司</t>
  </si>
  <si>
    <t xml:space="preserve">辽宁自贸实验区海兰德机电设备有限公司</t>
  </si>
  <si>
    <t xml:space="preserve">大连海卓服装有限公司</t>
  </si>
  <si>
    <t xml:space="preserve">桑原电机（大连）有限公司</t>
  </si>
  <si>
    <t xml:space="preserve">大连龙洋经贸有限公司</t>
  </si>
  <si>
    <t xml:space="preserve">亚恏商贸（大连）有限公司</t>
  </si>
  <si>
    <t xml:space="preserve">大连众合精密机械有限公司</t>
  </si>
  <si>
    <t xml:space="preserve">一及机电工程（大连）有限公司</t>
  </si>
  <si>
    <t xml:space="preserve">大连程智精密机械有限公司</t>
  </si>
  <si>
    <t xml:space="preserve">大连市松畅科技发展有限公司</t>
  </si>
  <si>
    <t xml:space="preserve">大连志达智能科技有限公司</t>
  </si>
  <si>
    <t xml:space="preserve">大连中运物流集团有限公司</t>
  </si>
  <si>
    <t xml:space="preserve">大连爱美富服装有限公司</t>
  </si>
  <si>
    <t xml:space="preserve">大连经济技术开发区鑫利电子有限公司</t>
  </si>
  <si>
    <t xml:space="preserve">大连鑫德热镀工程有限公司</t>
  </si>
  <si>
    <t xml:space="preserve">大连向阳房产地产经纪有限公司</t>
  </si>
  <si>
    <t xml:space="preserve">大连梦工厂电子有限公司</t>
  </si>
  <si>
    <t xml:space="preserve">大连寿屋汽车内饰件有限公司</t>
  </si>
  <si>
    <t xml:space="preserve">大连脉百电子商务有限公司</t>
  </si>
  <si>
    <t xml:space="preserve">辽宁新元纺织品贸易有限公司</t>
  </si>
  <si>
    <t xml:space="preserve">大连新辉纺织品有限公司</t>
  </si>
  <si>
    <t xml:space="preserve">大连新元吉田室内用品有限公司</t>
  </si>
  <si>
    <t xml:space="preserve">大连沃海工业有限公司</t>
  </si>
  <si>
    <t xml:space="preserve">大连广恩行国际贸易有限公司</t>
  </si>
  <si>
    <t xml:space="preserve">大连金州四达铸造厂</t>
  </si>
  <si>
    <t xml:space="preserve">大连龙锐汽车贸易有限公司</t>
  </si>
  <si>
    <t xml:space="preserve">大连森兴科技有限公司</t>
  </si>
  <si>
    <t xml:space="preserve">大连协力航金属制品有限公司</t>
  </si>
  <si>
    <t xml:space="preserve">大连森润石化贸易有限公司</t>
  </si>
  <si>
    <t xml:space="preserve">大连盛鑫包装制品有限公司</t>
  </si>
  <si>
    <t xml:space="preserve">大连康乐美贸易发展有限公司</t>
  </si>
  <si>
    <t xml:space="preserve">大连金辉模塑设备有限公司</t>
  </si>
  <si>
    <t xml:space="preserve">大连吉大矿产有限公司</t>
  </si>
  <si>
    <t xml:space="preserve">大连安瑞森特种气体化学品有限公司</t>
  </si>
  <si>
    <t xml:space="preserve">大连上源智能装备制造有限公司</t>
  </si>
  <si>
    <t xml:space="preserve">大连鸿昱晟翔环境科技有限公司</t>
  </si>
  <si>
    <t xml:space="preserve">大连乐动库体育文化有限公司</t>
  </si>
  <si>
    <t xml:space="preserve">大连瑞武机电设备安装工程有限公司</t>
  </si>
  <si>
    <t xml:space="preserve">大连宣弘电热开发有限公司</t>
  </si>
  <si>
    <t xml:space="preserve">大连亿联机械制造有限公司</t>
  </si>
  <si>
    <t xml:space="preserve">瑟沃科技（大连）有限公司</t>
  </si>
  <si>
    <t xml:space="preserve">大连永生文化发展有限公司</t>
  </si>
  <si>
    <t xml:space="preserve">大连昭和国际贸易有限公司</t>
  </si>
  <si>
    <t xml:space="preserve">大连鸿圆精密模塑有限公司</t>
  </si>
  <si>
    <t xml:space="preserve">大连亿嘉财务咨询管理有限公司</t>
  </si>
  <si>
    <t xml:space="preserve">唯特利管道设备（大连）有限公司</t>
  </si>
  <si>
    <t xml:space="preserve">大连顺通物资再生利用有限公司</t>
  </si>
  <si>
    <t xml:space="preserve">大连通宝汽车交易市场有限公司</t>
  </si>
  <si>
    <t xml:space="preserve">大连保吉运输有限公司</t>
  </si>
  <si>
    <t xml:space="preserve">大连望天广告有限公司</t>
  </si>
  <si>
    <t xml:space="preserve">大连吉源企业管理有限公司</t>
  </si>
  <si>
    <t xml:space="preserve">大连空手堂体育用品有限公司</t>
  </si>
  <si>
    <t xml:space="preserve">大连一峰秀广告有限公司</t>
  </si>
  <si>
    <t xml:space="preserve">大连慧中经贸有限公司</t>
  </si>
  <si>
    <t xml:space="preserve">辽宁汇晟机电工程有限公司大连分公司</t>
  </si>
  <si>
    <t xml:space="preserve">酷鹰（大连）国际贸易有限公司</t>
  </si>
  <si>
    <t xml:space="preserve">大连经济技术开发区雄鹏物流设备有限公司</t>
  </si>
  <si>
    <t xml:space="preserve">大连天时建设工程有限公司</t>
  </si>
  <si>
    <t xml:space="preserve">大连经济技术开发区信昌商贸有限公司</t>
  </si>
  <si>
    <t xml:space="preserve">大连甜园商贸有限公司</t>
  </si>
  <si>
    <t xml:space="preserve">大连至合建设有限公司</t>
  </si>
  <si>
    <t xml:space="preserve">大连新桥路宝时达眼镜有限公司</t>
  </si>
  <si>
    <t xml:space="preserve">大连缔达服装有限公司</t>
  </si>
  <si>
    <t xml:space="preserve">大连经济技术开发区程翔工贸有限公司</t>
  </si>
  <si>
    <t xml:space="preserve">大连康能冲模有限公司</t>
  </si>
  <si>
    <t xml:space="preserve">大连万翔国际货运代理有限公司</t>
  </si>
  <si>
    <t xml:space="preserve">大连群利达物流有限公司</t>
  </si>
  <si>
    <t xml:space="preserve">奇瑞汽车股份有限公司大连分公司</t>
  </si>
  <si>
    <r>
      <rPr>
        <sz val="10"/>
        <color rgb="FF000000"/>
        <rFont val="Noto Sans"/>
        <family val="2"/>
      </rPr>
      <t xml:space="preserve">陆航集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物流有限公司</t>
    </r>
  </si>
  <si>
    <t xml:space="preserve">大连麦帝可国际贸易有限公司</t>
  </si>
  <si>
    <t xml:space="preserve">大连浩鹏物流有限公司</t>
  </si>
  <si>
    <t xml:space="preserve">大连市金州区七顶山白灰厂</t>
  </si>
  <si>
    <t xml:space="preserve">大连峄海包装有限公司</t>
  </si>
  <si>
    <t xml:space="preserve">大连经济技术开发区东方汽车服务有限公司</t>
  </si>
  <si>
    <t xml:space="preserve">大连骏利达工业品有限公司</t>
  </si>
  <si>
    <t xml:space="preserve">佰仕邦水处理环保科技（大连）有限公司</t>
  </si>
  <si>
    <t xml:space="preserve">大连立天经品商贸有限公司</t>
  </si>
  <si>
    <t xml:space="preserve">大连利天通信有限公司</t>
  </si>
  <si>
    <t xml:space="preserve">大连金之源汽车美容有限公司</t>
  </si>
  <si>
    <t xml:space="preserve">大连从一科技有限公司</t>
  </si>
  <si>
    <t xml:space="preserve">大连荣美财务咨询有限公司</t>
  </si>
  <si>
    <t xml:space="preserve">大连涵成科技有限公司</t>
  </si>
  <si>
    <t xml:space="preserve">大连森越机电设备有限公司</t>
  </si>
  <si>
    <t xml:space="preserve">大连蒙恩聚创企业服务有限公司</t>
  </si>
  <si>
    <t xml:space="preserve">大连益佰财务咨询有限公司</t>
  </si>
  <si>
    <t xml:space="preserve">大连保税区鸿成国际贸易有限公司</t>
  </si>
  <si>
    <t xml:space="preserve">大连汇百佳生物科技有限公司</t>
  </si>
  <si>
    <t xml:space="preserve">大连顺天缘换热设备有限公司</t>
  </si>
  <si>
    <t xml:space="preserve">大连佳阳精密模具有限公司</t>
  </si>
  <si>
    <t xml:space="preserve">大连轩客机电工程有限公司</t>
  </si>
  <si>
    <t xml:space="preserve">大连营洋食品有限公司</t>
  </si>
  <si>
    <t xml:space="preserve">大连佳宇工艺品有限公司</t>
  </si>
  <si>
    <t xml:space="preserve">佰智德外包（大连）有限公司</t>
  </si>
  <si>
    <t xml:space="preserve">大连和道家具有限公司</t>
  </si>
  <si>
    <t xml:space="preserve">大连原田工业有限公司</t>
  </si>
  <si>
    <t xml:space="preserve">大连广源精密制造有限公司</t>
  </si>
  <si>
    <t xml:space="preserve">大连柏飞特国际贸易有限公司</t>
  </si>
  <si>
    <t xml:space="preserve">大连多宁健康科技有限公司</t>
  </si>
  <si>
    <t xml:space="preserve">大连庆立精密机械有限公司</t>
  </si>
  <si>
    <t xml:space="preserve">大连广隆物业管理有限公司</t>
  </si>
  <si>
    <t xml:space="preserve">大连镁钰精密机械有限公司</t>
  </si>
  <si>
    <t xml:space="preserve">大连景盛房地产开发有限公司</t>
  </si>
  <si>
    <t xml:space="preserve">大连立德物流有限公司</t>
  </si>
  <si>
    <t xml:space="preserve">大连田姊格服饰设计有限公司</t>
  </si>
  <si>
    <t xml:space="preserve">大连昆屹进出口贸易有限公司</t>
  </si>
  <si>
    <t xml:space="preserve">大连馋狼酱骨食品科技有限公司</t>
  </si>
  <si>
    <t xml:space="preserve">大连富邦盛世国际贸易有限公司</t>
  </si>
  <si>
    <t xml:space="preserve">大连盈通会计咨询有限公司</t>
  </si>
  <si>
    <t xml:space="preserve">大连金元机械制造有限公司</t>
  </si>
  <si>
    <t xml:space="preserve">传朗工业（大连）有限公司</t>
  </si>
  <si>
    <t xml:space="preserve">大连信泰印章制作有限公司</t>
  </si>
  <si>
    <t xml:space="preserve">佳华创意饰品（大连）有限公司</t>
  </si>
  <si>
    <t xml:space="preserve">大连佳婴食品有限公司</t>
  </si>
  <si>
    <t xml:space="preserve">大连丰辉国际物流有限公司</t>
  </si>
  <si>
    <t xml:space="preserve">大连树源物业管理有限公司汤景泽分公司</t>
  </si>
  <si>
    <t xml:space="preserve">大连树源物业管理有限公司</t>
  </si>
  <si>
    <t xml:space="preserve">大连晨星科技有限公司</t>
  </si>
  <si>
    <t xml:space="preserve">大连福晟鞋业有限公司</t>
  </si>
  <si>
    <t xml:space="preserve">大连中外运物流有限公司</t>
  </si>
  <si>
    <t xml:space="preserve">大连双泽生物技术有限公司</t>
  </si>
  <si>
    <t xml:space="preserve">大连北江企业服务有限公司</t>
  </si>
  <si>
    <t xml:space="preserve">大连焱鑫企业服务有限公司</t>
  </si>
  <si>
    <t xml:space="preserve">大连昭易精密机械有限公司</t>
  </si>
  <si>
    <t xml:space="preserve">大连达发科技有限公司</t>
  </si>
  <si>
    <r>
      <rPr>
        <sz val="10"/>
        <color rgb="FF000000"/>
        <rFont val="Noto Sans"/>
        <family val="2"/>
      </rPr>
      <t xml:space="preserve">佳朗德生活用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鑫瑞隆创环保技术有限公司</t>
  </si>
  <si>
    <t xml:space="preserve">大连豪翔服饰有限公司</t>
  </si>
  <si>
    <t xml:space="preserve">大连金普新区贝然美光明口腔诊所有限公司</t>
  </si>
  <si>
    <t xml:space="preserve">大连拓马科技有限公司</t>
  </si>
  <si>
    <t xml:space="preserve">大连恒安瑞德科技有限公司</t>
  </si>
  <si>
    <t xml:space="preserve">阿尔卑斯工具（大连）有限公司</t>
  </si>
  <si>
    <t xml:space="preserve">大连睿捷国际贸易有限公司</t>
  </si>
  <si>
    <t xml:space="preserve">大连市金州鑫港机械厂</t>
  </si>
  <si>
    <t xml:space="preserve">大连鑫力物流有限公司</t>
  </si>
  <si>
    <t xml:space="preserve">大连有金铸件有限公司</t>
  </si>
  <si>
    <t xml:space="preserve">大连和信涂料有限公司</t>
  </si>
  <si>
    <t xml:space="preserve">大连树源物业管理有限公司金石明珠第一分公司</t>
  </si>
  <si>
    <t xml:space="preserve">大连东成市政园林工程有限公司</t>
  </si>
  <si>
    <t xml:space="preserve">大连戎旅物业管理有限公司</t>
  </si>
  <si>
    <t xml:space="preserve">大连润丰园珍稀果品开发有限公司</t>
  </si>
  <si>
    <t xml:space="preserve">大连巨人北斗高新技术开发有限公司</t>
  </si>
  <si>
    <t xml:space="preserve">大连星海科技有限公司</t>
  </si>
  <si>
    <t xml:space="preserve">大连疆骋国际贸易有限公司</t>
  </si>
  <si>
    <t xml:space="preserve">大连益同钣金加工有限公司</t>
  </si>
  <si>
    <t xml:space="preserve">海青高航（大连）企业管理服务有限公司</t>
  </si>
  <si>
    <t xml:space="preserve">大连山九国际物流有限公司</t>
  </si>
  <si>
    <t xml:space="preserve">大连夏威夷餐饮管理服务有限公司</t>
  </si>
  <si>
    <t xml:space="preserve">大连欣程国际贸易有限公司</t>
  </si>
  <si>
    <t xml:space="preserve">大连圣达医药有限公司亿华分公司</t>
  </si>
  <si>
    <t xml:space="preserve">大连清川商贸有限公司</t>
  </si>
  <si>
    <t xml:space="preserve">大连鼎晟财务管理咨询有限公司</t>
  </si>
  <si>
    <t xml:space="preserve">大连栩森国际物流有限公司</t>
  </si>
  <si>
    <t xml:space="preserve">大连合富房地产经纪有限公司</t>
  </si>
  <si>
    <t xml:space="preserve">大连馨城装饰装修工程有限公司</t>
  </si>
  <si>
    <t xml:space="preserve">贯合国际贸易（大连）有限公司</t>
  </si>
  <si>
    <t xml:space="preserve">大连保税区康利达玻璃贸易有限公司</t>
  </si>
  <si>
    <t xml:space="preserve">大连保税区利华玻璃有限公司</t>
  </si>
  <si>
    <t xml:space="preserve">瑞亚斯重型机械（大连）有限责任公司</t>
  </si>
  <si>
    <t xml:space="preserve">大连金普新区百家韦博语言培训学校有限公司</t>
  </si>
  <si>
    <t xml:space="preserve">大连鼎昕达国际物流有限公司</t>
  </si>
  <si>
    <t xml:space="preserve">大连诚得电子有限公司</t>
  </si>
  <si>
    <t xml:space="preserve">大连佳创商务科技有限公司</t>
  </si>
  <si>
    <t xml:space="preserve">大连丰番国际贸易有限公司</t>
  </si>
  <si>
    <t xml:space="preserve">大连益力安实业有限公司</t>
  </si>
  <si>
    <t xml:space="preserve">大连正新市政园林建设有限公司</t>
  </si>
  <si>
    <t xml:space="preserve">大连元辰纸制品有限公司</t>
  </si>
  <si>
    <t xml:space="preserve">大连艳国农产品有限公司</t>
  </si>
  <si>
    <t xml:space="preserve">大连欣路冷藏物流有限公司</t>
  </si>
  <si>
    <t xml:space="preserve">大连盈科精密模具有限公司</t>
  </si>
  <si>
    <t xml:space="preserve">大连天启健生物科技有限公司</t>
  </si>
  <si>
    <t xml:space="preserve">大连市金州区人防设备厂</t>
  </si>
  <si>
    <t xml:space="preserve">大连祥宇木业有限公司</t>
  </si>
  <si>
    <t xml:space="preserve">大连昊广国际贸易有限公司</t>
  </si>
  <si>
    <t xml:space="preserve">大连焱鼎餐饮管理有限公司</t>
  </si>
  <si>
    <t xml:space="preserve">大连金禾正食品有限公司</t>
  </si>
  <si>
    <t xml:space="preserve">大连玛喜达餐饮管理有限公司</t>
  </si>
  <si>
    <t xml:space="preserve">大连通达货运有限公司</t>
  </si>
  <si>
    <t xml:space="preserve">大连速尔快递有限公司</t>
  </si>
  <si>
    <t xml:space="preserve">大连通商急便国际物流有限公司</t>
  </si>
  <si>
    <t xml:space="preserve">大连乾通达物流有限公司</t>
  </si>
  <si>
    <t xml:space="preserve">大连宏途海运代理有限公司</t>
  </si>
  <si>
    <t xml:space="preserve">大连通商急便物流有限公司</t>
  </si>
  <si>
    <t xml:space="preserve">大连荣程机械有限公司</t>
  </si>
  <si>
    <t xml:space="preserve">大连通速达物流有限公司</t>
  </si>
  <si>
    <t xml:space="preserve">大连明洋科技发展有限公司</t>
  </si>
  <si>
    <t xml:space="preserve">大连正广通物流有限公司</t>
  </si>
  <si>
    <t xml:space="preserve">大连保税区新艺铸件厂</t>
  </si>
  <si>
    <t xml:space="preserve">大连腾跃飞物资有限公司</t>
  </si>
  <si>
    <t xml:space="preserve">大连宏延和机械设备有限公司</t>
  </si>
  <si>
    <t xml:space="preserve">大连博铭教育咨询有限公司</t>
  </si>
  <si>
    <t xml:space="preserve">大连鸿驰电力工程有限公司</t>
  </si>
  <si>
    <t xml:space="preserve">大连国御工业有限公司</t>
  </si>
  <si>
    <t xml:space="preserve">大连庆源科技发展有限公司</t>
  </si>
  <si>
    <t xml:space="preserve">大连一鑫畜牧科技股份有限公司</t>
  </si>
  <si>
    <t xml:space="preserve">大连开融机电设备有限公司</t>
  </si>
  <si>
    <t xml:space="preserve">大连鹿逐金属制品有限公司</t>
  </si>
  <si>
    <t xml:space="preserve">大连碧洁环境治理有限公司</t>
  </si>
  <si>
    <t xml:space="preserve">大连红燕电子有限公司</t>
  </si>
  <si>
    <t xml:space="preserve">大连正乾置业有限公司</t>
  </si>
  <si>
    <t xml:space="preserve">大连鑫东兴仪器仪表有限公司</t>
  </si>
  <si>
    <t xml:space="preserve">大连天瑞耀辉汽车服务有限公司</t>
  </si>
  <si>
    <t xml:space="preserve">林立（大连）办公部品加工有限公司</t>
  </si>
  <si>
    <r>
      <rPr>
        <sz val="10"/>
        <color rgb="FF000000"/>
        <rFont val="Noto Sans"/>
        <family val="2"/>
      </rPr>
      <t xml:space="preserve">林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办公部品加工有限公司</t>
    </r>
  </si>
  <si>
    <t xml:space="preserve">大连鑫研物流有限公司</t>
  </si>
  <si>
    <t xml:space="preserve">大连埃弗迪信息技术有限公司</t>
  </si>
  <si>
    <r>
      <rPr>
        <sz val="10"/>
        <color rgb="FF000000"/>
        <rFont val="Noto Sans"/>
        <family val="2"/>
      </rPr>
      <t xml:space="preserve">艾马工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恒鸣废旧物资回收有限公司</t>
  </si>
  <si>
    <t xml:space="preserve">大连开来汽车服务有限公司</t>
  </si>
  <si>
    <t xml:space="preserve">大连金诚天瑞汽车服务有限公司</t>
  </si>
  <si>
    <t xml:space="preserve">大连永泽机械有限公司</t>
  </si>
  <si>
    <r>
      <rPr>
        <sz val="10"/>
        <color rgb="FF000000"/>
        <rFont val="Noto Sans"/>
        <family val="2"/>
      </rPr>
      <t xml:space="preserve">杉广商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丰华金色物流有限公司</t>
  </si>
  <si>
    <t xml:space="preserve">大连振江能源有限公司</t>
  </si>
  <si>
    <t xml:space="preserve">大连市津弘财务管理有限公司</t>
  </si>
  <si>
    <t xml:space="preserve">大连良玉企业服务有限公司</t>
  </si>
  <si>
    <t xml:space="preserve">大连樱润国际贸易有限公司</t>
  </si>
  <si>
    <t xml:space="preserve">大连创世通金属制品制造有限公司</t>
  </si>
  <si>
    <t xml:space="preserve">大连御尚家具有限公司</t>
  </si>
  <si>
    <t xml:space="preserve">大连丸泰克汽车部品制造有限公司</t>
  </si>
  <si>
    <t xml:space="preserve">日创信息技术（大连）有限公司</t>
  </si>
  <si>
    <t xml:space="preserve">大连德信佳咨询服务有限公司</t>
  </si>
  <si>
    <t xml:space="preserve">大连松海企业服务外包有限公司</t>
  </si>
  <si>
    <t xml:space="preserve">大连钻鑫网络科技有限公司</t>
  </si>
  <si>
    <t xml:space="preserve">大连永航节能设备有限公司</t>
  </si>
  <si>
    <t xml:space="preserve">大连闻达化工股份有限公司</t>
  </si>
  <si>
    <t xml:space="preserve">大连保税区闻达国际贸易有限公司</t>
  </si>
  <si>
    <t xml:space="preserve">苏州闻达食品配料有限公司大连研发中心</t>
  </si>
  <si>
    <t xml:space="preserve">大连恩杰企业服务有限公司</t>
  </si>
  <si>
    <t xml:space="preserve">大连伟泰电器设备有限公司</t>
  </si>
  <si>
    <t xml:space="preserve">智云人力资源（大连）有限公司</t>
  </si>
  <si>
    <t xml:space="preserve">大连信诚财税咨询有限公司</t>
  </si>
  <si>
    <t xml:space="preserve">火柴科技发展（大连）有限公司</t>
  </si>
  <si>
    <t xml:space="preserve">双日精密机械（大连）有限公司</t>
  </si>
  <si>
    <t xml:space="preserve">大连丰溢海洋珍品有限公司</t>
  </si>
  <si>
    <t xml:space="preserve">大连恒昌机电有限公司</t>
  </si>
  <si>
    <t xml:space="preserve">大连广恒企业服务有限公司</t>
  </si>
  <si>
    <t xml:space="preserve">大连奇凯医药科技有限公司</t>
  </si>
  <si>
    <t xml:space="preserve">大连新鼎尖科技有限公司</t>
  </si>
  <si>
    <t xml:space="preserve">韦恩空间设计（大连）有限公司</t>
  </si>
  <si>
    <t xml:space="preserve">大连鑫沣阳科技有限公司</t>
  </si>
  <si>
    <t xml:space="preserve">中安新金元集团有限公司</t>
  </si>
  <si>
    <t xml:space="preserve">大连保税区隆翔石化储运有限公司</t>
  </si>
  <si>
    <t xml:space="preserve">大连豪达石化有限公司</t>
  </si>
  <si>
    <t xml:space="preserve">大连金海油品有限公司</t>
  </si>
  <si>
    <t xml:space="preserve">大连市智多星税务服务有限公司</t>
  </si>
  <si>
    <t xml:space="preserve">大连锐昊科技有限公司</t>
  </si>
  <si>
    <t xml:space="preserve">松荣金属制造（大连）有限公司</t>
  </si>
  <si>
    <t xml:space="preserve">大连双俊贸易有限公司</t>
  </si>
  <si>
    <t xml:space="preserve">大连金澳服饰有限公司</t>
  </si>
  <si>
    <t xml:space="preserve">大连民族汽车驾驶员培训有限公司</t>
  </si>
  <si>
    <t xml:space="preserve">大连志成瑞鸿物流有限公司</t>
  </si>
  <si>
    <t xml:space="preserve">大连鑫瑞鸿运汽车销售服务有限公司</t>
  </si>
  <si>
    <t xml:space="preserve">光电子（大连）有限公司</t>
  </si>
  <si>
    <t xml:space="preserve">大连宏睿人力资源开发管理有限公司</t>
  </si>
  <si>
    <t xml:space="preserve">大连广参堂海洋珍品有限公司</t>
  </si>
  <si>
    <t xml:space="preserve">辽宁成大钢铁贸易有限公司</t>
  </si>
  <si>
    <t xml:space="preserve">大连中盈汽车服务有限公司</t>
  </si>
  <si>
    <t xml:space="preserve">大连经济技术开发区夏威夷海鲜岛</t>
  </si>
  <si>
    <t xml:space="preserve">大连九盛德自控有限公司</t>
  </si>
  <si>
    <t xml:space="preserve">大连益康体育产业发展有限公司</t>
  </si>
  <si>
    <t xml:space="preserve">大连保税区兴业达科技有限公司</t>
  </si>
  <si>
    <t xml:space="preserve">大连德旺房地产经纪有限公司</t>
  </si>
  <si>
    <t xml:space="preserve">大连开建工程建设有限公司</t>
  </si>
  <si>
    <t xml:space="preserve">大连众晟建筑劳务有限公司</t>
  </si>
  <si>
    <t xml:space="preserve">大连润邦涂料有限公司</t>
  </si>
  <si>
    <t xml:space="preserve">昌田内衣（大连）有限公司</t>
  </si>
  <si>
    <t xml:space="preserve">大连捷晟机械设备有限公司</t>
  </si>
  <si>
    <t xml:space="preserve">大连星沣集团有限公司</t>
  </si>
  <si>
    <t xml:space="preserve">大连日晟商贸有限责任公司</t>
  </si>
  <si>
    <t xml:space="preserve">大连伟辉机械有限公司</t>
  </si>
  <si>
    <t xml:space="preserve">大连本来物业管理有限公司</t>
  </si>
  <si>
    <r>
      <rPr>
        <sz val="10"/>
        <color rgb="FF000000"/>
        <rFont val="Noto Sans"/>
        <family val="2"/>
      </rPr>
      <t xml:space="preserve">捷成唯科汽车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德昌合众国际贸易有限公司</t>
  </si>
  <si>
    <t xml:space="preserve">大连汀拾捌观海美宿酒店有限公司</t>
  </si>
  <si>
    <t xml:space="preserve">大连永佳服装有限公司</t>
  </si>
  <si>
    <t xml:space="preserve">大连南隐民宿经营管理有限公司</t>
  </si>
  <si>
    <t xml:space="preserve">大连经济技术开发区鑫海宁经贸有限公司</t>
  </si>
  <si>
    <t xml:space="preserve">大连大观帐篷制作有限公司</t>
  </si>
  <si>
    <t xml:space="preserve">大连魁氏食品有限公司</t>
  </si>
  <si>
    <t xml:space="preserve">大连昌田服装科技有限公司</t>
  </si>
  <si>
    <t xml:space="preserve">辽宁中武保安服务有限公司大连分公司</t>
  </si>
  <si>
    <t xml:space="preserve">大连佳合企业服务外包有限公司</t>
  </si>
  <si>
    <t xml:space="preserve">大连卓居建筑装饰工程有限公司</t>
  </si>
  <si>
    <t xml:space="preserve">大连宜华房地产开发有限公司</t>
  </si>
  <si>
    <t xml:space="preserve">大连义方科技有限公司</t>
  </si>
  <si>
    <t xml:space="preserve">大连新世纪集装箱运输有限公司</t>
  </si>
  <si>
    <t xml:space="preserve">大连宜华铁运建材有限公司</t>
  </si>
  <si>
    <t xml:space="preserve">大连燕山石化工程设备有限公司</t>
  </si>
  <si>
    <t xml:space="preserve">大连宜华建设集团有限公司</t>
  </si>
  <si>
    <t xml:space="preserve">大连双迪创新科技研究院有限公司</t>
  </si>
  <si>
    <t xml:space="preserve">大连经济技术开发区规划建筑设计院</t>
  </si>
  <si>
    <t xml:space="preserve">大连保税区新大洋集装箱运输有限公司</t>
  </si>
  <si>
    <t xml:space="preserve">辽宁省欣融环保科技有限责任公司</t>
  </si>
  <si>
    <t xml:space="preserve">培优教育咨询（大连）有限公司</t>
  </si>
  <si>
    <t xml:space="preserve">大连亿众汽车改装有限公司</t>
  </si>
  <si>
    <t xml:space="preserve">日本电产三协（大连）工机有限公司</t>
  </si>
  <si>
    <t xml:space="preserve">大连柏杭商贸有限公司</t>
  </si>
  <si>
    <t xml:space="preserve">大连尚源服装有限公司</t>
  </si>
  <si>
    <t xml:space="preserve">大连雅学教育咨询有限公司</t>
  </si>
  <si>
    <t xml:space="preserve">大连琦恩服装有限公司</t>
  </si>
  <si>
    <t xml:space="preserve">大连金普新区凯特汉姆文化艺术培训学校有限公司</t>
  </si>
  <si>
    <t xml:space="preserve">大连品优早教咨询有限公司</t>
  </si>
  <si>
    <t xml:space="preserve">妍色商贸（大连）有限公司</t>
  </si>
  <si>
    <t xml:space="preserve">大连金州祺阳服饰辅料厂</t>
  </si>
  <si>
    <t xml:space="preserve">佳能大连办公设备有限公司</t>
  </si>
  <si>
    <t xml:space="preserve">大连荣德房地产营销策划有限公司</t>
  </si>
  <si>
    <t xml:space="preserve">大连银科商贸有限公司</t>
  </si>
  <si>
    <t xml:space="preserve">大连香达服装厂</t>
  </si>
  <si>
    <t xml:space="preserve">大连迪马机电工程有限公司</t>
  </si>
  <si>
    <t xml:space="preserve">大连广谊房屋修建有限公司</t>
  </si>
  <si>
    <t xml:space="preserve">辽宁时代制衣有限公司</t>
  </si>
  <si>
    <t xml:space="preserve">大连次世代贸易有限公司</t>
  </si>
  <si>
    <t xml:space="preserve">大连锦泰物流有限公司</t>
  </si>
  <si>
    <t xml:space="preserve">次世代模塑科技（大连）有限公司</t>
  </si>
  <si>
    <t xml:space="preserve">大连君豪商务宾馆</t>
  </si>
  <si>
    <t xml:space="preserve">大连夏禄企业财务管理有限公司</t>
  </si>
  <si>
    <t xml:space="preserve">大连广谊物业管理有限公司</t>
  </si>
  <si>
    <t xml:space="preserve">中菲亚太企业管理咨询（大连）有限公司</t>
  </si>
  <si>
    <t xml:space="preserve">大连金普新区广宜物业管理有限公司</t>
  </si>
  <si>
    <t xml:space="preserve">大连一朵花房食品有限公司</t>
  </si>
  <si>
    <t xml:space="preserve">大连金州方达电脑绗缝厂</t>
  </si>
  <si>
    <t xml:space="preserve">村上（大连）贸易有限公司</t>
  </si>
  <si>
    <t xml:space="preserve">大连卓丰塑料制品有限公司</t>
  </si>
  <si>
    <t xml:space="preserve">大连国会信息服务有限公司</t>
  </si>
  <si>
    <t xml:space="preserve">大连金普新区优视眼镜有限公司</t>
  </si>
  <si>
    <t xml:space="preserve">大连皓宇国际贸易有限公司</t>
  </si>
  <si>
    <t xml:space="preserve">鑫晟泽（大连）农业发展有限公司</t>
  </si>
  <si>
    <t xml:space="preserve">大连保税区金乔国际物流有限公司</t>
  </si>
  <si>
    <t xml:space="preserve">辽宁坤诚国际经济合作有限公司大连分公司</t>
  </si>
  <si>
    <t xml:space="preserve">大连阿尔派电子有限公司</t>
  </si>
  <si>
    <t xml:space="preserve">大连爱龙服装整理有限公司</t>
  </si>
  <si>
    <t xml:space="preserve">龙莲工具（大连）有限公司</t>
  </si>
  <si>
    <t xml:space="preserve">大连金普新区美植口腔诊所有限公司</t>
  </si>
  <si>
    <t xml:space="preserve">大连昌临企业管理有限公司</t>
  </si>
  <si>
    <t xml:space="preserve">大连慧能达有限公司</t>
  </si>
  <si>
    <t xml:space="preserve">沃特尼（大连）工业用品有限公司</t>
  </si>
  <si>
    <t xml:space="preserve">大连联合弘业钢材有限公司</t>
  </si>
  <si>
    <t xml:space="preserve">大连源隆森生态环境工程有限公司</t>
  </si>
  <si>
    <t xml:space="preserve">大连克赛斯科技有限公司</t>
  </si>
  <si>
    <t xml:space="preserve">中国外运东北有限公司大连集拼分公司</t>
  </si>
  <si>
    <t xml:space="preserve">大连海渝锋机械制造有限公司</t>
  </si>
  <si>
    <t xml:space="preserve">大连丰汇企业服务有限公司</t>
  </si>
  <si>
    <t xml:space="preserve">大连晟宇通国际贸易有限公司</t>
  </si>
  <si>
    <t xml:space="preserve">优唯斯工业用品（大连）有限公司</t>
  </si>
  <si>
    <t xml:space="preserve">大连奋发科技开发有限公司</t>
  </si>
  <si>
    <t xml:space="preserve">大连经济技术开发区丰翼三资企业物业管理有限公司</t>
  </si>
  <si>
    <t xml:space="preserve">大连开铭金属冲压有限责任公司</t>
  </si>
  <si>
    <t xml:space="preserve">大连国涛征信管理顾问有限公司</t>
  </si>
  <si>
    <t xml:space="preserve">大连鸿成机电设备有限公司</t>
  </si>
  <si>
    <t xml:space="preserve">大连超联运通国际物流有限公司</t>
  </si>
  <si>
    <t xml:space="preserve">大连快联物流技术有限公司</t>
  </si>
  <si>
    <t xml:space="preserve">大连丰谷投资管理有限公司</t>
  </si>
  <si>
    <t xml:space="preserve">拿赐（大连）特种车辆制造有限公司</t>
  </si>
  <si>
    <t xml:space="preserve">大连晟北物资有限公司</t>
  </si>
  <si>
    <t xml:space="preserve">辽宁致丰能源有限公司</t>
  </si>
  <si>
    <t xml:space="preserve">大连金百合企业服务管理有限公司</t>
  </si>
  <si>
    <t xml:space="preserve">大连中远海运物流有限公司仓配分公司</t>
  </si>
  <si>
    <t xml:space="preserve">大连温宁国际贸易有限公司</t>
  </si>
  <si>
    <t xml:space="preserve">大连吉美企业服务有限公司</t>
  </si>
  <si>
    <t xml:space="preserve">大连佰赢企业服务外包有限公司</t>
  </si>
  <si>
    <t xml:space="preserve">大连凯伦温泉酒店有限公司</t>
  </si>
  <si>
    <t xml:space="preserve">大连仓地国际贸易有限公司</t>
  </si>
  <si>
    <t xml:space="preserve">大连瑞阳机电设备安装工程有限公司</t>
  </si>
  <si>
    <t xml:space="preserve">大连医博仕医疗器械有限公司</t>
  </si>
  <si>
    <t xml:space="preserve">大连重连机械厂</t>
  </si>
  <si>
    <t xml:space="preserve">大连银贝科技发展有限公司</t>
  </si>
  <si>
    <t xml:space="preserve">大连明丰环境科技有限公司</t>
  </si>
  <si>
    <t xml:space="preserve">大连广荣科技有限公司</t>
  </si>
  <si>
    <t xml:space="preserve">大连海丰隆食品有限公司</t>
  </si>
  <si>
    <t xml:space="preserve">迈进精密部件（大连）有限公司</t>
  </si>
  <si>
    <t xml:space="preserve">大连梦尼尼服装有限公司</t>
  </si>
  <si>
    <t xml:space="preserve">大连兴隆物流有限公司</t>
  </si>
  <si>
    <t xml:space="preserve">大连合益物流有限公司</t>
  </si>
  <si>
    <t xml:space="preserve">大连丰胜兴不锈钢经贸有限公司</t>
  </si>
  <si>
    <t xml:space="preserve">大连陆顺诚物流有限公司</t>
  </si>
  <si>
    <t xml:space="preserve">大连华聿能源服务有限公司</t>
  </si>
  <si>
    <t xml:space="preserve">大连劲松冷弯型钢有限公司</t>
  </si>
  <si>
    <t xml:space="preserve">豫九环保设备（大连）有限公司</t>
  </si>
  <si>
    <t xml:space="preserve">獐子岛集团股份有限公司大连金贝广场</t>
  </si>
  <si>
    <t xml:space="preserve">辽宁力天汽车咨询服务有限公司</t>
  </si>
  <si>
    <t xml:space="preserve">普仕达医疗服务（大连）有限公司</t>
  </si>
  <si>
    <t xml:space="preserve">大连茶七文化传播有限公司</t>
  </si>
  <si>
    <t xml:space="preserve">大连同运贸易有限公司</t>
  </si>
  <si>
    <t xml:space="preserve">大连星熠仪器设备有限公司</t>
  </si>
  <si>
    <t xml:space="preserve">天煜（辽宁）空港设备有限公司</t>
  </si>
  <si>
    <t xml:space="preserve">大连金诚永盛贸易有限公司</t>
  </si>
  <si>
    <t xml:space="preserve">大连智简电子有限公司</t>
  </si>
  <si>
    <t xml:space="preserve">大连众力机械制造有限公司</t>
  </si>
  <si>
    <t xml:space="preserve">大连众力智能制造有限公司</t>
  </si>
  <si>
    <t xml:space="preserve">大连金旗丽美贸易有限公司</t>
  </si>
  <si>
    <t xml:space="preserve">大连村田胜贸易有限公司</t>
  </si>
  <si>
    <t xml:space="preserve">大连鼎乾实业发展有限公司</t>
  </si>
  <si>
    <t xml:space="preserve">大连希成国际贸易有限公司</t>
  </si>
  <si>
    <t xml:space="preserve">大连华控工业装备有限公司</t>
  </si>
  <si>
    <t xml:space="preserve">中安金元大酒店有限公司</t>
  </si>
  <si>
    <t xml:space="preserve">大连瑞源动力股份有限公司</t>
  </si>
  <si>
    <t xml:space="preserve">大连奥成工贸有限公司</t>
  </si>
  <si>
    <t xml:space="preserve">大连成邦杰运物流有限公司</t>
  </si>
  <si>
    <t xml:space="preserve">大连丞翔电力能源有限公司</t>
  </si>
  <si>
    <t xml:space="preserve">大连川合工贸有限公司</t>
  </si>
  <si>
    <t xml:space="preserve">东森众邦实业（大连）有限公司</t>
  </si>
  <si>
    <t xml:space="preserve">大连菲斯伯格科技有限公司</t>
  </si>
  <si>
    <t xml:space="preserve">大连金石滩国家旅游度假区金洲富丽生机械厂</t>
  </si>
  <si>
    <t xml:space="preserve">大连广捷物流有限公司</t>
  </si>
  <si>
    <t xml:space="preserve">大连菡霖物流有限公司</t>
  </si>
  <si>
    <t xml:space="preserve">大连恒仁商贸有限公司</t>
  </si>
  <si>
    <t xml:space="preserve">大连恒新物流有限公司</t>
  </si>
  <si>
    <t xml:space="preserve">大连宏翔国际贸易有限公司</t>
  </si>
  <si>
    <t xml:space="preserve">大连虹冠锦江机械设备有限公司</t>
  </si>
  <si>
    <t xml:space="preserve">大连金角湾进出口贸易有限公司</t>
  </si>
  <si>
    <t xml:space="preserve">大连聚赑国际贸易有限公司</t>
  </si>
  <si>
    <t xml:space="preserve">大连骏奇精机有限公司</t>
  </si>
  <si>
    <r>
      <rPr>
        <sz val="10"/>
        <color rgb="FF000000"/>
        <rFont val="Noto Sans"/>
        <family val="2"/>
      </rPr>
      <t xml:space="preserve">酷欧创意装饰用品（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堃城建筑工程材料有限公司</t>
  </si>
  <si>
    <t xml:space="preserve">大连明度节能科技有限公司</t>
  </si>
  <si>
    <t xml:space="preserve">大连千渡商贸有限公司</t>
  </si>
  <si>
    <t xml:space="preserve">大连全顺达汽车服务有限公司</t>
  </si>
  <si>
    <t xml:space="preserve">大连申德贸易有限公司</t>
  </si>
  <si>
    <t xml:space="preserve">大连升美天媛商贸有限公司</t>
  </si>
  <si>
    <t xml:space="preserve">大连经济技术开发区盛和日式铁板烧料理店</t>
  </si>
  <si>
    <t xml:space="preserve">大连双林物流有限公司</t>
  </si>
  <si>
    <t xml:space="preserve">田岛工业（大连）有限公司</t>
  </si>
  <si>
    <t xml:space="preserve">大连同悦机械有限公司</t>
  </si>
  <si>
    <t xml:space="preserve">大连万朋机械有限公司</t>
  </si>
  <si>
    <t xml:space="preserve">大连尾坪食品有限公司</t>
  </si>
  <si>
    <t xml:space="preserve">大连蔚峻商贸有限公司</t>
  </si>
  <si>
    <t xml:space="preserve">大连喜林物流有限公司</t>
  </si>
  <si>
    <t xml:space="preserve">焰海餐饮连锁（大连）有限公司</t>
  </si>
  <si>
    <t xml:space="preserve">大连优屹百科技有限公司</t>
  </si>
  <si>
    <t xml:space="preserve">长丰数控模具（大连）有限公司</t>
  </si>
  <si>
    <t xml:space="preserve">大连智泰博世汽车服务有限公司</t>
  </si>
  <si>
    <t xml:space="preserve">大连众家餐饮管理有限公司</t>
  </si>
  <si>
    <t xml:space="preserve">大连众业科技发展有限公司</t>
  </si>
  <si>
    <t xml:space="preserve">大连宇翔工程船舶有限公司</t>
  </si>
  <si>
    <t xml:space="preserve">大连莱恩医疗工业有限公司</t>
  </si>
  <si>
    <t xml:space="preserve">大连保税区盛洋石化有限公司</t>
  </si>
  <si>
    <t xml:space="preserve">大连妍妍生物科技有限公司</t>
  </si>
  <si>
    <t xml:space="preserve">大连晟盈财务咨询有限公司</t>
  </si>
  <si>
    <t xml:space="preserve">博诺展览（大连）有限公司</t>
  </si>
  <si>
    <t xml:space="preserve">博誉展览（大连）有限公司</t>
  </si>
  <si>
    <t xml:space="preserve">大连凯航机械设备有限公司</t>
  </si>
  <si>
    <t xml:space="preserve">大连斯利德钢结构工程有限公司</t>
  </si>
  <si>
    <r>
      <rPr>
        <sz val="10"/>
        <color rgb="FF000000"/>
        <rFont val="Noto Sans"/>
        <family val="2"/>
      </rPr>
      <t xml:space="preserve">中融东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技有限公司</t>
    </r>
  </si>
  <si>
    <t xml:space="preserve">大连视创宝时达眼镜有限公司</t>
  </si>
  <si>
    <t xml:space="preserve">大连海龙骨科器械有限公司</t>
  </si>
  <si>
    <t xml:space="preserve">大连远大建设工程有限公司</t>
  </si>
  <si>
    <t xml:space="preserve">大连德川木业有限公司</t>
  </si>
  <si>
    <t xml:space="preserve">蚂蚁上树（辽宁）企业管理有限公司</t>
  </si>
  <si>
    <t xml:space="preserve">名古屋机械加工（大连）有限公司</t>
  </si>
  <si>
    <t xml:space="preserve">大连品诚财税咨询有限公司</t>
  </si>
  <si>
    <t xml:space="preserve">大连市金州船用防污设备厂</t>
  </si>
  <si>
    <t xml:space="preserve">大连丰歌服装有限公司</t>
  </si>
  <si>
    <t xml:space="preserve">大连金门物流有限公司</t>
  </si>
  <si>
    <t xml:space="preserve">大连出口加工区金阊物流有限公司</t>
  </si>
  <si>
    <t xml:space="preserve">大连佳家物业管理有限公司</t>
  </si>
  <si>
    <t xml:space="preserve">大连中和房地产开发有限公司</t>
  </si>
  <si>
    <t xml:space="preserve">大连金汇铸钢有限公司</t>
  </si>
  <si>
    <t xml:space="preserve">大连巨锋金刚石制品有限公司</t>
  </si>
  <si>
    <t xml:space="preserve">大连佳德装饰设计有限公司</t>
  </si>
  <si>
    <t xml:space="preserve">大连鼎益豪国际贸易有限公司</t>
  </si>
  <si>
    <t xml:space="preserve">大连锦鹏冷链物流有限公司</t>
  </si>
  <si>
    <t xml:space="preserve">大连金润服装有限公司</t>
  </si>
  <si>
    <t xml:space="preserve">大连博瑞会计咨询服务有限公司</t>
  </si>
  <si>
    <t xml:space="preserve">辽宁依智科技有限公司</t>
  </si>
  <si>
    <t xml:space="preserve">大连恩拓房地产营销策划有限公司</t>
  </si>
  <si>
    <t xml:space="preserve">大连好力亮食品有限公司</t>
  </si>
  <si>
    <t xml:space="preserve">锦瑞安防科技（大连）有限公司</t>
  </si>
  <si>
    <t xml:space="preserve">大连锐皓精密部件有限公司</t>
  </si>
  <si>
    <t xml:space="preserve">大连致亿机械设备有限公司</t>
  </si>
  <si>
    <t xml:space="preserve">大连利合机械有限公司</t>
  </si>
  <si>
    <t xml:space="preserve">大连易测科技有限公司</t>
  </si>
  <si>
    <t xml:space="preserve">盘起弹簧（大连）有限公司</t>
  </si>
  <si>
    <t xml:space="preserve">大连鑫世搏网络科技有限公司</t>
  </si>
  <si>
    <t xml:space="preserve">大连薪裕桥线缆制造有限公司</t>
  </si>
  <si>
    <t xml:space="preserve">大连岩崎电气有限公司</t>
  </si>
  <si>
    <t xml:space="preserve">大连贝立方集装箱有限公司</t>
  </si>
  <si>
    <t xml:space="preserve">大连欣琦建筑装饰工程有限公司</t>
  </si>
  <si>
    <t xml:space="preserve">大连益融汽车销售有限公司</t>
  </si>
  <si>
    <t xml:space="preserve">正邦安企业管理（大连）有限公司</t>
  </si>
  <si>
    <t xml:space="preserve">大连航博装饰工程有限公司</t>
  </si>
  <si>
    <t xml:space="preserve">大连市金普新区鼎科源食品贸易有限责任公司</t>
  </si>
  <si>
    <t xml:space="preserve">大连阪部工业有限公司</t>
  </si>
  <si>
    <t xml:space="preserve">大连阔森特新型建材有限公司</t>
  </si>
  <si>
    <t xml:space="preserve">大连思高智能科技股份有限公司</t>
  </si>
  <si>
    <t xml:space="preserve">大连同晟建筑科技有限公司</t>
  </si>
  <si>
    <t xml:space="preserve">大连金普新区慧算账企业服务有限公司</t>
  </si>
  <si>
    <t xml:space="preserve">宝生物工程（大连）有限公司</t>
  </si>
  <si>
    <t xml:space="preserve">大连金普新区优依学文化艺术培训学校有限公司</t>
  </si>
  <si>
    <t xml:space="preserve">大连金普新区喜臣文化艺术培训学校有限公司</t>
  </si>
  <si>
    <t xml:space="preserve">锦祥照明系统（大连）有限公司</t>
  </si>
  <si>
    <t xml:space="preserve">沂泽信息咨询有限公司</t>
  </si>
  <si>
    <t xml:space="preserve">大连凯杰建设有限公司</t>
  </si>
  <si>
    <t xml:space="preserve">大连凯杰建筑设计院有限公司</t>
  </si>
  <si>
    <t xml:space="preserve">大连惠恩服装有限公司</t>
  </si>
  <si>
    <t xml:space="preserve">辽宁竞大国际物流有限公司</t>
  </si>
  <si>
    <t xml:space="preserve">大连中运海通物流有限公司</t>
  </si>
  <si>
    <t xml:space="preserve">大连尚佳新能源科技有限公司</t>
  </si>
  <si>
    <t xml:space="preserve">北斗电机（大连）有限公司</t>
  </si>
  <si>
    <t xml:space="preserve">大连隆昌人力资源服务有限公司</t>
  </si>
  <si>
    <t xml:space="preserve">大连隆昌产业园集团有限公司</t>
  </si>
  <si>
    <t xml:space="preserve">大连善德来生活用品有限公司</t>
  </si>
  <si>
    <t xml:space="preserve">大连晨星物业管理有限公司</t>
  </si>
  <si>
    <t xml:space="preserve">大连百泰会计服务有限公司</t>
  </si>
  <si>
    <t xml:space="preserve">大连国霞商贸有限公司</t>
  </si>
  <si>
    <t xml:space="preserve">大连智元物流有限公司</t>
  </si>
  <si>
    <t xml:space="preserve">大连陆林木业有限公司</t>
  </si>
  <si>
    <r>
      <rPr>
        <sz val="10"/>
        <color rgb="FF000000"/>
        <rFont val="Noto Sans"/>
        <family val="2"/>
      </rPr>
      <t xml:space="preserve">汉特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技术服务有限公司</t>
    </r>
  </si>
  <si>
    <t xml:space="preserve">大连恒康原食品有限公司</t>
  </si>
  <si>
    <r>
      <rPr>
        <sz val="10"/>
        <color rgb="FF000000"/>
        <rFont val="Noto Sans"/>
        <family val="2"/>
      </rPr>
      <t xml:space="preserve">奥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t xml:space="preserve">大连乐居物业管理有限公司</t>
  </si>
  <si>
    <t xml:space="preserve">大连广惠物业管理有限公司</t>
  </si>
  <si>
    <t xml:space="preserve">大连德远液压机械有限公司</t>
  </si>
  <si>
    <r>
      <rPr>
        <sz val="10"/>
        <color rgb="FF000000"/>
        <rFont val="Noto Sans"/>
        <family val="2"/>
      </rPr>
      <t xml:space="preserve">松下压缩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皓玉科技有限公司</t>
  </si>
  <si>
    <t xml:space="preserve">大连舜德集发供应链管理有限公司</t>
  </si>
  <si>
    <t xml:space="preserve">安纳科技（大连）有限公司</t>
  </si>
  <si>
    <t xml:space="preserve">大连保税区物业管理服务有限公司</t>
  </si>
  <si>
    <t xml:space="preserve">大连九川国际货运代理有限公司</t>
  </si>
  <si>
    <t xml:space="preserve">大连新沂达设备租赁有限公司</t>
  </si>
  <si>
    <t xml:space="preserve">大连景誉商贸有限公司</t>
  </si>
  <si>
    <t xml:space="preserve">大连天润文化传媒有限公司</t>
  </si>
  <si>
    <t xml:space="preserve">大连圣欣会计服务有限公司</t>
  </si>
  <si>
    <t xml:space="preserve">大连千禾贸易有限公司</t>
  </si>
  <si>
    <t xml:space="preserve">大连佳承服饰有限公司</t>
  </si>
  <si>
    <t xml:space="preserve">欣瑞电子（大连）有限公司</t>
  </si>
  <si>
    <t xml:space="preserve">大连惠多精密模具有限公司</t>
  </si>
  <si>
    <t xml:space="preserve">大连友兰新型建材有限公司</t>
  </si>
  <si>
    <t xml:space="preserve">大连创世纪企业服务有限公司</t>
  </si>
  <si>
    <t xml:space="preserve">大连雨源企业管理有限公司</t>
  </si>
  <si>
    <t xml:space="preserve">大连创世纪劳动人事代理有限公司</t>
  </si>
  <si>
    <t xml:space="preserve">大连清本环保技术有限公司</t>
  </si>
  <si>
    <t xml:space="preserve">大连清本再生水有限公司</t>
  </si>
  <si>
    <t xml:space="preserve">大连经济技术开发区东立劳动服务有限公司</t>
  </si>
  <si>
    <t xml:space="preserve">宫原工业（大连）有限公司</t>
  </si>
  <si>
    <t xml:space="preserve">大连千达科技有限公司</t>
  </si>
  <si>
    <t xml:space="preserve">大连卓越企业服务有限公司</t>
  </si>
  <si>
    <t xml:space="preserve">大连普众制衣有限公司</t>
  </si>
  <si>
    <t xml:space="preserve">大连中斯实业有限公司</t>
  </si>
  <si>
    <t xml:space="preserve">大连金方元国际物流有限公司</t>
  </si>
  <si>
    <t xml:space="preserve">大连顺盈财务咨询有限公司</t>
  </si>
  <si>
    <t xml:space="preserve">大连诚远会计服务有限公司</t>
  </si>
  <si>
    <t xml:space="preserve">大连经济技术开发区友和物业管理有限公司</t>
  </si>
  <si>
    <t xml:space="preserve">大连龙波岐盛贸易有限公司</t>
  </si>
  <si>
    <t xml:space="preserve">大连翔允人力资源服务有限公司</t>
  </si>
  <si>
    <t xml:space="preserve">大连鸿宝工业用品有限公司</t>
  </si>
  <si>
    <t xml:space="preserve">大连永坤重工有限公司</t>
  </si>
  <si>
    <t xml:space="preserve">润海（大连）工业有限公司</t>
  </si>
  <si>
    <t xml:space="preserve">大连永金霖节能建材科技有限公司</t>
  </si>
  <si>
    <t xml:space="preserve">大连圳泽科技有限公司</t>
  </si>
  <si>
    <t xml:space="preserve">大连北港进出口有限公司</t>
  </si>
  <si>
    <t xml:space="preserve">大连北港仪表机械有限公司</t>
  </si>
  <si>
    <t xml:space="preserve">大连保税区海泰特树脂有限公司</t>
  </si>
  <si>
    <t xml:space="preserve">大连文慧机械有限公司</t>
  </si>
  <si>
    <t xml:space="preserve">大连圣薪设备有限公司</t>
  </si>
  <si>
    <t xml:space="preserve">大连众益机电设备有限公司</t>
  </si>
  <si>
    <t xml:space="preserve">大连喜千成贸易有限公司</t>
  </si>
  <si>
    <t xml:space="preserve">大连众和顺集装箱运输有限公司</t>
  </si>
  <si>
    <t xml:space="preserve">大连健林建设工程有限公司</t>
  </si>
  <si>
    <t xml:space="preserve">大连灿丽燃烧器有限公司</t>
  </si>
  <si>
    <t xml:space="preserve">大连双成建筑工程技术有限公司</t>
  </si>
  <si>
    <t xml:space="preserve">广州欢创信息咨询有限公司大连分公司</t>
  </si>
  <si>
    <t xml:space="preserve">大连圣达医药有限公司</t>
  </si>
  <si>
    <t xml:space="preserve">大连三泰园林绿化工程有限公司</t>
  </si>
  <si>
    <t xml:space="preserve">大连宏昶蒂工程咨询有限公司</t>
  </si>
  <si>
    <t xml:space="preserve">大连金宏建设集团有限公司</t>
  </si>
  <si>
    <t xml:space="preserve">大连金州华美苗圃</t>
  </si>
  <si>
    <t xml:space="preserve">大连宏都房地产开发有限公司</t>
  </si>
  <si>
    <t xml:space="preserve">大连嘉盈置业有限公司</t>
  </si>
  <si>
    <t xml:space="preserve">大连新联木业有限公司</t>
  </si>
  <si>
    <t xml:space="preserve">大连科赛精机有限公司</t>
  </si>
  <si>
    <t xml:space="preserve">大连经济技术开发区现代门诊部有限公司</t>
  </si>
  <si>
    <t xml:space="preserve">大连汇君财务代理有限公司</t>
  </si>
  <si>
    <t xml:space="preserve">大连广和金属制品有限公司</t>
  </si>
  <si>
    <t xml:space="preserve">大连屹轩安防科技有限公司</t>
  </si>
  <si>
    <t xml:space="preserve">大连昕钰生物科技有限公司</t>
  </si>
  <si>
    <t xml:space="preserve">大连纳新保持器科技有限公司</t>
  </si>
  <si>
    <t xml:space="preserve">大连科成信息咨询有限公司</t>
  </si>
  <si>
    <t xml:space="preserve">大连金普新区连大卓正诊所（有限合伙）</t>
  </si>
  <si>
    <t xml:space="preserve">大连同大电子有限公司</t>
  </si>
  <si>
    <t xml:space="preserve">大连世合国际车城有限公司</t>
  </si>
  <si>
    <t xml:space="preserve">大连洛斯特机械制品有限公司</t>
  </si>
  <si>
    <t xml:space="preserve">大连四季冷链物流有限公司</t>
  </si>
  <si>
    <t xml:space="preserve">大连一二三文化创意设计有限公司</t>
  </si>
  <si>
    <t xml:space="preserve">大连恒安理化检测技术服务有限公司</t>
  </si>
  <si>
    <t xml:space="preserve">大连金普新区红星海医院有限公司</t>
  </si>
  <si>
    <t xml:space="preserve">大连友德电子有限公司</t>
  </si>
  <si>
    <t xml:space="preserve">大连华业众信机电设备销售服务有限公司</t>
  </si>
  <si>
    <t xml:space="preserve">大连明岩国际货运代理有限公司</t>
  </si>
  <si>
    <t xml:space="preserve">大连溢丰包装制品有限公司</t>
  </si>
  <si>
    <t xml:space="preserve">大连西科杰服装有限公司</t>
  </si>
  <si>
    <t xml:space="preserve">水谷（大连）工业有限公司</t>
  </si>
  <si>
    <t xml:space="preserve">大连国泰粉煤灰利用开发有限公司</t>
  </si>
  <si>
    <t xml:space="preserve">中粮贸易（大连）商务服务有限公司</t>
  </si>
  <si>
    <t xml:space="preserve">大连福科矿产有限公司</t>
  </si>
  <si>
    <t xml:space="preserve">大连应友工业有限公司</t>
  </si>
  <si>
    <t xml:space="preserve">大连顺风制冷空调设备工程有限公司</t>
  </si>
  <si>
    <t xml:space="preserve">大连广隆房地产开发有限公司</t>
  </si>
  <si>
    <t xml:space="preserve">大连金普新区恒基环保职业培训学校有限公司</t>
  </si>
  <si>
    <t xml:space="preserve">三爱洗衣（大连）有限公司</t>
  </si>
  <si>
    <t xml:space="preserve">大连持恒精密模具有限公司</t>
  </si>
  <si>
    <t xml:space="preserve">大连市蓝曦春语电子商务有限公司</t>
  </si>
  <si>
    <t xml:space="preserve">大连鑫泰合众精密机械有限公司</t>
  </si>
  <si>
    <t xml:space="preserve">大连金鹰机电设备有限公司</t>
  </si>
  <si>
    <t xml:space="preserve">大连国储环保科技开发有限公司</t>
  </si>
  <si>
    <t xml:space="preserve">大连盛博源金属制品有限公司</t>
  </si>
  <si>
    <t xml:space="preserve">大连智泰精密机械有限公司</t>
  </si>
  <si>
    <r>
      <rPr>
        <sz val="10"/>
        <color rgb="FF000000"/>
        <rFont val="宋体"/>
        <family val="0"/>
        <charset val="134"/>
      </rPr>
      <t xml:space="preserve">TDK</t>
    </r>
    <r>
      <rPr>
        <sz val="10"/>
        <color rgb="FF000000"/>
        <rFont val="Noto Sans"/>
        <family val="2"/>
      </rPr>
      <t xml:space="preserve">大连电子有限公司</t>
    </r>
  </si>
  <si>
    <t xml:space="preserve">东辉（大连）进出口有限公司</t>
  </si>
  <si>
    <t xml:space="preserve">大连鼎立机电有限公司</t>
  </si>
  <si>
    <t xml:space="preserve">大连孚威电子商务有限公司</t>
  </si>
  <si>
    <t xml:space="preserve">大连元丰供应链管理有限公司</t>
  </si>
  <si>
    <t xml:space="preserve">大连兴洋海产有限公司</t>
  </si>
  <si>
    <t xml:space="preserve">爱力（大连）股份有限公司</t>
  </si>
  <si>
    <t xml:space="preserve">捷飞特（大连）工业技术有限公司</t>
  </si>
  <si>
    <t xml:space="preserve">大连集益物流有限公司</t>
  </si>
  <si>
    <t xml:space="preserve">大连国际集装箱服务有限公司</t>
  </si>
  <si>
    <t xml:space="preserve">大连斯瑞特高新技术有限公司</t>
  </si>
  <si>
    <t xml:space="preserve">大连汇泷汽车零部件有限公司</t>
  </si>
  <si>
    <t xml:space="preserve">大连华安物业管理有限公司</t>
  </si>
  <si>
    <t xml:space="preserve">大连一起网络科技有限公司</t>
  </si>
  <si>
    <t xml:space="preserve">大连集发南岸国际物流有限公司</t>
  </si>
  <si>
    <t xml:space="preserve">大连中盈鑫兴精密金属制造有限公司</t>
  </si>
  <si>
    <t xml:space="preserve">大连瑞腾供应链有限公司</t>
  </si>
  <si>
    <t xml:space="preserve">大连中铁联合国际集装箱有限公司</t>
  </si>
  <si>
    <t xml:space="preserve">大连代威制衣有限公司</t>
  </si>
  <si>
    <t xml:space="preserve">大连欣源石化有限公司</t>
  </si>
  <si>
    <t xml:space="preserve">大连丹洋炼化设备有限公司</t>
  </si>
  <si>
    <t xml:space="preserve">大连本瑞通汽车材料技术有限公司</t>
  </si>
  <si>
    <t xml:space="preserve">大连东方博达运输有限公司</t>
  </si>
  <si>
    <t xml:space="preserve">大连施奈莱克创新汽车零部件有限公司</t>
  </si>
  <si>
    <t xml:space="preserve">大连保税区新旅程国际贸易有限公司</t>
  </si>
  <si>
    <t xml:space="preserve">大连军家地产经纪有限公司</t>
  </si>
  <si>
    <t xml:space="preserve">大连瑞腾冲压有限公司</t>
  </si>
  <si>
    <t xml:space="preserve">金凯（辽宁）化工有限公司大连研发分公司</t>
  </si>
  <si>
    <t xml:space="preserve">大连华录国正产业有限公司</t>
  </si>
  <si>
    <t xml:space="preserve">大连华联丝绸染整有限公司</t>
  </si>
  <si>
    <t xml:space="preserve">大连天亿技术服务有限公司</t>
  </si>
  <si>
    <t xml:space="preserve">大连鲜悦达冷链物流有限公司</t>
  </si>
  <si>
    <t xml:space="preserve">大连凯晟科技发展有限公司</t>
  </si>
  <si>
    <t xml:space="preserve">大连鑫泽源燃料有限公司</t>
  </si>
  <si>
    <t xml:space="preserve">大连三木气体有限公司</t>
  </si>
  <si>
    <t xml:space="preserve">谷雨（大连）电子有限公司</t>
  </si>
  <si>
    <t xml:space="preserve">大连荣信企业服务外包有限公司</t>
  </si>
  <si>
    <t xml:space="preserve">大连柒道服饰有限公司</t>
  </si>
  <si>
    <t xml:space="preserve">欧鱼（大连）商贸有限公司</t>
  </si>
  <si>
    <t xml:space="preserve">大连恒康商贸有限公司</t>
  </si>
  <si>
    <t xml:space="preserve">大未空间创意设计（大连）有限公司</t>
  </si>
  <si>
    <t xml:space="preserve">大连经济技术开发区汽车综合性能检测有限公司</t>
  </si>
  <si>
    <t xml:space="preserve">大连经济技术开发区联发进口汽车修配厂</t>
  </si>
  <si>
    <t xml:space="preserve">大连协成技术服务有限公司</t>
  </si>
  <si>
    <t xml:space="preserve">大连信达精密工业有限公司</t>
  </si>
  <si>
    <t xml:space="preserve">大连康大机械有限公司</t>
  </si>
  <si>
    <t xml:space="preserve">大连中科新型复合材料科技有限公司</t>
  </si>
  <si>
    <t xml:space="preserve">大连西太平洋石油化工有限公司</t>
  </si>
  <si>
    <t xml:space="preserve">辽宁自贸试验区华潍机电设备安装工程有限公司</t>
  </si>
  <si>
    <t xml:space="preserve">大连关西精密工业有限公司</t>
  </si>
  <si>
    <t xml:space="preserve">大连荣厚森国际贸易有限公司</t>
  </si>
  <si>
    <t xml:space="preserve">首农供应链（大连）有限公司</t>
  </si>
  <si>
    <t xml:space="preserve">辽宁双诚科技有限公司</t>
  </si>
  <si>
    <t xml:space="preserve">大连申华电子有限公司</t>
  </si>
  <si>
    <t xml:space="preserve">大连昊昊形象设计有限公司</t>
  </si>
  <si>
    <t xml:space="preserve">大连梓林建筑劳务分包有限公司</t>
  </si>
  <si>
    <t xml:space="preserve">呀哆美医疗器械（大连）有限公司</t>
  </si>
  <si>
    <t xml:space="preserve">大连金质盛餐饮文化管理有限公司</t>
  </si>
  <si>
    <t xml:space="preserve">大连英格玛企业服务外包有限公司</t>
  </si>
  <si>
    <t xml:space="preserve">大连市金州区四牟塑料厂</t>
  </si>
  <si>
    <t xml:space="preserve">大连鑫溢会计咨询服务有限公司</t>
  </si>
  <si>
    <t xml:space="preserve">大连经济技术开发区言鼎房地产经纪有限公司</t>
  </si>
  <si>
    <t xml:space="preserve">大连腾洋贸易有限公司</t>
  </si>
  <si>
    <t xml:space="preserve">宇瑞祥机械设备（大连）有限公司</t>
  </si>
  <si>
    <t xml:space="preserve">大连红绿蓝防腐工程有限公司</t>
  </si>
  <si>
    <t xml:space="preserve">大连辅服源贸易有限公司</t>
  </si>
  <si>
    <t xml:space="preserve">大连亿腾吉瑞斯机电设备有限公司</t>
  </si>
  <si>
    <t xml:space="preserve">大连睿勋金属机械有限公司</t>
  </si>
  <si>
    <t xml:space="preserve">大连润锋物流有限公司</t>
  </si>
  <si>
    <t xml:space="preserve">大连龙博建筑劳务有限公司</t>
  </si>
  <si>
    <t xml:space="preserve">大连盛腾辉电子有限公司</t>
  </si>
  <si>
    <t xml:space="preserve">大连现代钢板有限公司</t>
  </si>
  <si>
    <t xml:space="preserve">大连斯布瑞英科技有限公司</t>
  </si>
  <si>
    <t xml:space="preserve">大连经济技术开发区鑫伟废纸分拣中心</t>
  </si>
  <si>
    <t xml:space="preserve">大连长平地产经纪有限公司</t>
  </si>
  <si>
    <t xml:space="preserve">库博恩精密机械（大连）有限公司</t>
  </si>
  <si>
    <t xml:space="preserve">奥依尔（大连）环保科技有限公司</t>
  </si>
  <si>
    <t xml:space="preserve">大连花千服饰有限公司</t>
  </si>
  <si>
    <t xml:space="preserve">大连博雅宝时达眼镜有限公司</t>
  </si>
  <si>
    <t xml:space="preserve">辽宁东越境外就业服务有限公司</t>
  </si>
  <si>
    <t xml:space="preserve">大连怡源建筑劳务有限公司</t>
  </si>
  <si>
    <t xml:space="preserve">大连青山因私出入境服务有限公司</t>
  </si>
  <si>
    <t xml:space="preserve">大连树源科技集团有限公司</t>
  </si>
  <si>
    <t xml:space="preserve">维娜珊（大连）医疗袜业有限公司</t>
  </si>
  <si>
    <t xml:space="preserve">大连雍臻府餐饮管理有限公司</t>
  </si>
  <si>
    <t xml:space="preserve">大连京都风情小镇文化旅游发展有限公司</t>
  </si>
  <si>
    <t xml:space="preserve">大连骏滋商务服务有限公司</t>
  </si>
  <si>
    <t xml:space="preserve">大连树源世嘉房地产开发有限公司</t>
  </si>
  <si>
    <t xml:space="preserve">大连树源汤景泽房地产开发有限公司</t>
  </si>
  <si>
    <t xml:space="preserve">大连七彩虹广告有限公司</t>
  </si>
  <si>
    <t xml:space="preserve">鼎天影视文化（大连）有限公司</t>
  </si>
  <si>
    <t xml:space="preserve">大连都府景观园林有限公司</t>
  </si>
  <si>
    <t xml:space="preserve">泰克诺国际贸易（大连）有限公司</t>
  </si>
  <si>
    <t xml:space="preserve">大连金利源装饰工程有限公司</t>
  </si>
  <si>
    <t xml:space="preserve">大连华竺商务咨询有限公司</t>
  </si>
  <si>
    <t xml:space="preserve">曼斯泰克精密部件（大连）有限公司</t>
  </si>
  <si>
    <t xml:space="preserve">大连金海鑫贸易有限公司</t>
  </si>
  <si>
    <t xml:space="preserve">科瑞斯特（大连）机电设备有限公司</t>
  </si>
  <si>
    <t xml:space="preserve">大连市金州金利食品经贸商行</t>
  </si>
  <si>
    <t xml:space="preserve">大连开源盛发包装有限公司</t>
  </si>
  <si>
    <t xml:space="preserve">大连天力峰精密模塑有限公司</t>
  </si>
  <si>
    <t xml:space="preserve">大连汇鸿精密模塑有限公司</t>
  </si>
  <si>
    <t xml:space="preserve">大连众艺模具有限公司</t>
  </si>
  <si>
    <t xml:space="preserve">大连嘉和工业有限公司</t>
  </si>
  <si>
    <t xml:space="preserve">脩齐自动化设备（大连）有限公司</t>
  </si>
  <si>
    <t xml:space="preserve">大连拓邦商贸有限公司</t>
  </si>
  <si>
    <t xml:space="preserve">朗泰特种材料（大连）有限公司</t>
  </si>
  <si>
    <t xml:space="preserve">大连金海道机械制造有限公司</t>
  </si>
  <si>
    <t xml:space="preserve">锐昱新能源科技（大连）有限公司</t>
  </si>
  <si>
    <t xml:space="preserve">大连杏树港务集团有限公司</t>
  </si>
  <si>
    <t xml:space="preserve">优瑞卡（大连）焊接技术有限公司</t>
  </si>
  <si>
    <t xml:space="preserve">大连久泰文教科技有限公司</t>
  </si>
  <si>
    <t xml:space="preserve">大连江友机械制造有限公司</t>
  </si>
  <si>
    <t xml:space="preserve">大连金壁山建材有限公司</t>
  </si>
  <si>
    <t xml:space="preserve">大连弘创模具有限公司</t>
  </si>
  <si>
    <t xml:space="preserve">大连有贺精密模具有限公司</t>
  </si>
  <si>
    <t xml:space="preserve">大连茗和科技发展有限公司</t>
  </si>
  <si>
    <t xml:space="preserve">大连保税区正为财务咨询有限公司</t>
  </si>
  <si>
    <t xml:space="preserve">大连豫宛建筑装饰工程有限公司</t>
  </si>
  <si>
    <t xml:space="preserve">大连金盛洋机械有限公司</t>
  </si>
  <si>
    <t xml:space="preserve">大连格利特生物科技有限公司</t>
  </si>
  <si>
    <t xml:space="preserve">大连神州物业管理有限公司</t>
  </si>
  <si>
    <t xml:space="preserve">大连中天建筑劳务有限公司</t>
  </si>
  <si>
    <t xml:space="preserve">大连凤栖桐服装有限公司</t>
  </si>
  <si>
    <t xml:space="preserve">大连海威特机械有限公司</t>
  </si>
  <si>
    <t xml:space="preserve">大连通护生物科技发展有限责任公司</t>
  </si>
  <si>
    <t xml:space="preserve">大连鸿祥兴电子有限公司</t>
  </si>
  <si>
    <t xml:space="preserve">大连爱思爱电子有限公司</t>
  </si>
  <si>
    <t xml:space="preserve">大连天力工程塑胶有限公司</t>
  </si>
  <si>
    <t xml:space="preserve">大连奥莱斯贸易有限公司</t>
  </si>
  <si>
    <t xml:space="preserve">大连华航科技有限公司</t>
  </si>
  <si>
    <t xml:space="preserve">大连奥菲斯特国际贸易有限公司</t>
  </si>
  <si>
    <t xml:space="preserve">大连瑞升机械有限公司</t>
  </si>
  <si>
    <t xml:space="preserve">大连小秋玉器珠宝有限公司</t>
  </si>
  <si>
    <t xml:space="preserve">大连松井味噌有限公司</t>
  </si>
  <si>
    <t xml:space="preserve">大连荣鑫汽车服务有限公司</t>
  </si>
  <si>
    <t xml:space="preserve">翼龙设备（大连）有限公司</t>
  </si>
  <si>
    <t xml:space="preserve">大连沐嘉服装有限公司</t>
  </si>
  <si>
    <t xml:space="preserve">大连太阳帕斯金属加工有限公司</t>
  </si>
  <si>
    <t xml:space="preserve">大连天越企业管理有限公司</t>
  </si>
  <si>
    <t xml:space="preserve">大连经济技术开发区林梅食品有限公司</t>
  </si>
  <si>
    <t xml:space="preserve">大连李阳服装有限公司</t>
  </si>
  <si>
    <t xml:space="preserve">华晨客车（大连）有限公司</t>
  </si>
  <si>
    <t xml:space="preserve">华晨国际汽贸（大连）有限公司</t>
  </si>
  <si>
    <t xml:space="preserve">华晨专用车装备科技（大连）有限公司</t>
  </si>
  <si>
    <t xml:space="preserve">华晨汽车投资（大连）有限公司</t>
  </si>
  <si>
    <t xml:space="preserve">华晨兴达特种车辆（大连）有限公司</t>
  </si>
  <si>
    <t xml:space="preserve">华颂汽车租赁（大连）有限公司</t>
  </si>
  <si>
    <t xml:space="preserve">大连思源工业有限公司</t>
  </si>
  <si>
    <t xml:space="preserve">大连元成服装有限公司</t>
  </si>
  <si>
    <t xml:space="preserve">大连诚宇船用高强紧固件有限公司</t>
  </si>
  <si>
    <t xml:space="preserve">大连晨辉服装有限公司</t>
  </si>
  <si>
    <t xml:space="preserve">嘉贝（大连）环境科技有限公司</t>
  </si>
  <si>
    <t xml:space="preserve">大连亿盛企业服务有限公司</t>
  </si>
  <si>
    <t xml:space="preserve">大连津利流体设备开发有限公司</t>
  </si>
  <si>
    <t xml:space="preserve">大连玖诚机械制造有限公司</t>
  </si>
  <si>
    <t xml:space="preserve">大连永佳精密机械有限公司</t>
  </si>
  <si>
    <t xml:space="preserve">大连恒霖商贸有限公司</t>
  </si>
  <si>
    <t xml:space="preserve">华诺威汽车零部件（大连）有限公司</t>
  </si>
  <si>
    <t xml:space="preserve">大连金汇海物流有限公司</t>
  </si>
  <si>
    <t xml:space="preserve">大连金普新区佳好口腔诊所（有限合伙）</t>
  </si>
  <si>
    <t xml:space="preserve">大连明荣餐具有限公司</t>
  </si>
  <si>
    <t xml:space="preserve">大连大友高技术陶瓷有限公司</t>
  </si>
  <si>
    <t xml:space="preserve">大连联发船用阀门有限公司</t>
  </si>
  <si>
    <t xml:space="preserve">大连爱易生贸易有限公司</t>
  </si>
  <si>
    <t xml:space="preserve">阿尔博（大连）材料检测有限公司</t>
  </si>
  <si>
    <t xml:space="preserve">凯歌主轴科技（大连）有限公司</t>
  </si>
  <si>
    <t xml:space="preserve">迈艾特（大连）汽车零部件有限公司</t>
  </si>
  <si>
    <t xml:space="preserve">大连三沅工业有限公司</t>
  </si>
  <si>
    <t xml:space="preserve">大连日创自动化设备有限公司</t>
  </si>
  <si>
    <t xml:space="preserve">大连金上隆化工有限公司</t>
  </si>
  <si>
    <t xml:space="preserve">大连工联轴承销售有限公司</t>
  </si>
  <si>
    <t xml:space="preserve">大连恒烨精密制造有限公司</t>
  </si>
  <si>
    <t xml:space="preserve">大连金通电讯有限公司</t>
  </si>
  <si>
    <t xml:space="preserve">奥卡威远东控制阀（大连）有限公司</t>
  </si>
  <si>
    <t xml:space="preserve">大连瑞峰服装有限公司</t>
  </si>
  <si>
    <t xml:space="preserve">大连恒烨科技有限公司</t>
  </si>
  <si>
    <t xml:space="preserve">大连含翊服装有限公司</t>
  </si>
  <si>
    <t xml:space="preserve">大连国文企业管理咨询有限公司</t>
  </si>
  <si>
    <t xml:space="preserve">大连建邦机械有限公司</t>
  </si>
  <si>
    <t xml:space="preserve">大连青宇科技有限公司</t>
  </si>
  <si>
    <t xml:space="preserve">恒文精密制造（大连）有限公司</t>
  </si>
  <si>
    <t xml:space="preserve">大连锦鸿国际集装箱运输有限公司</t>
  </si>
  <si>
    <t xml:space="preserve">大连市金州区庆达机械设备厂</t>
  </si>
  <si>
    <t xml:space="preserve">大连富川包装材料有限公司</t>
  </si>
  <si>
    <t xml:space="preserve">大连黑马塑料彩印包装有限公司</t>
  </si>
  <si>
    <t xml:space="preserve">大连合兴包装有限公司</t>
  </si>
  <si>
    <t xml:space="preserve">大连经济技术开发区永航航空服务有限公司</t>
  </si>
  <si>
    <t xml:space="preserve">大连新亮兴电子技术有限公司</t>
  </si>
  <si>
    <t xml:space="preserve">大连博源达商贸有限公司</t>
  </si>
  <si>
    <t xml:space="preserve">大连普信精工有限公司</t>
  </si>
  <si>
    <t xml:space="preserve">恒劲生物技术（大连）有限公司</t>
  </si>
  <si>
    <t xml:space="preserve">大连金普新区前程口腔诊所（有限合伙）</t>
  </si>
  <si>
    <t xml:space="preserve">大连金普新区前程口腔诊所（有限合伙）有限合伙</t>
  </si>
  <si>
    <t xml:space="preserve">大连丸方机械设备有限公司</t>
  </si>
  <si>
    <t xml:space="preserve">大连赛瑞金属制品有限公司</t>
  </si>
  <si>
    <t xml:space="preserve">大连瑞来宝金属制品有限公司</t>
  </si>
  <si>
    <t xml:space="preserve">大连雅立峰生物制药有限公司</t>
  </si>
  <si>
    <t xml:space="preserve">大连正兴电气控制有限公司</t>
  </si>
  <si>
    <t xml:space="preserve">大连合亚国际贸易有限公司</t>
  </si>
  <si>
    <t xml:space="preserve">大连经济技术开发区鸿达物业管理有限公司</t>
  </si>
  <si>
    <t xml:space="preserve">大连经济技术开发区鸿达物业管理有限公司峰尚园分公司</t>
  </si>
  <si>
    <t xml:space="preserve">大连金博建设工程有限公司</t>
  </si>
  <si>
    <t xml:space="preserve">大连华禹白仪防治有限公司</t>
  </si>
  <si>
    <t xml:space="preserve">大连华禹白蚁防治有限公司</t>
  </si>
  <si>
    <t xml:space="preserve">大连保税区倍嘉国际贸易有限公司</t>
  </si>
  <si>
    <t xml:space="preserve">大连市金州德福包装材料厂</t>
  </si>
  <si>
    <t xml:space="preserve">大连奥美特金属制品有限公司</t>
  </si>
  <si>
    <t xml:space="preserve">中晟合达（大连）企业管理有限公司</t>
  </si>
  <si>
    <t xml:space="preserve">大连星际精密机械有限公司</t>
  </si>
  <si>
    <t xml:space="preserve">钧风电控科技（大连）有限责任公司</t>
  </si>
  <si>
    <t xml:space="preserve">大连伊梦服装加工有限公司</t>
  </si>
  <si>
    <t xml:space="preserve">大连万弘房地产经纪有限公司</t>
  </si>
  <si>
    <t xml:space="preserve">大连聚利服装有限公司</t>
  </si>
  <si>
    <t xml:space="preserve">大连精佰艺精密器械有限公司</t>
  </si>
  <si>
    <t xml:space="preserve">大连慧城管道安装工程有限公司</t>
  </si>
  <si>
    <t xml:space="preserve">大连久尼服装有限公司</t>
  </si>
  <si>
    <t xml:space="preserve">大连广建贸易有限公司</t>
  </si>
  <si>
    <t xml:space="preserve">大连瑞旭机械制造有限公司</t>
  </si>
  <si>
    <t xml:space="preserve">大连通佳汽车贸易服务有限公司</t>
  </si>
  <si>
    <t xml:space="preserve">大连徕特光电精密仪器有限公司</t>
  </si>
  <si>
    <r>
      <rPr>
        <sz val="10"/>
        <color rgb="FF000000"/>
        <rFont val="Noto Sans"/>
        <family val="2"/>
      </rPr>
      <t xml:space="preserve">雨辰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经济技术开发区金海岸海鲜酒楼</t>
  </si>
  <si>
    <t xml:space="preserve">大连嘉屹教育信息咨询有限公司</t>
  </si>
  <si>
    <t xml:space="preserve">大连正仑商贸有限公司</t>
  </si>
  <si>
    <t xml:space="preserve">大连欣远方货运有限公司</t>
  </si>
  <si>
    <t xml:space="preserve">大连天美餐饮管理服务有限公司</t>
  </si>
  <si>
    <t xml:space="preserve">大连鑫益恩企业管理服务有限公司</t>
  </si>
  <si>
    <t xml:space="preserve">大连中恒技术工程有限公司</t>
  </si>
  <si>
    <t xml:space="preserve">大连振一方海产品有限公司</t>
  </si>
  <si>
    <t xml:space="preserve">大连经济技术开发区同惠机械厂</t>
  </si>
  <si>
    <t xml:space="preserve">大连经济技术开发区同诚机械厂</t>
  </si>
  <si>
    <t xml:space="preserve">大连金州军乐印刷包装厂</t>
  </si>
  <si>
    <t xml:space="preserve">大连宏盛企业服务有限公司</t>
  </si>
  <si>
    <t xml:space="preserve">松芝大洋冷热技术（大连）有限公司</t>
  </si>
  <si>
    <t xml:space="preserve">大连耐卓木业有限公司</t>
  </si>
  <si>
    <t xml:space="preserve">大连创铭工程机械技术有限公司</t>
  </si>
  <si>
    <t xml:space="preserve">辽宁北方计量校准服务有限公司</t>
  </si>
  <si>
    <t xml:space="preserve">大连博远运电子商务有限公司</t>
  </si>
  <si>
    <t xml:space="preserve">大连众易空间电子商务有限公司</t>
  </si>
  <si>
    <t xml:space="preserve">大连蒋天精密模具有限公司</t>
  </si>
  <si>
    <t xml:space="preserve">大连天成悦丰国际贸易有限公司</t>
  </si>
  <si>
    <t xml:space="preserve">大连优佰加房产经纪有限公司</t>
  </si>
  <si>
    <t xml:space="preserve">大连北粮贸易有限公司</t>
  </si>
  <si>
    <t xml:space="preserve">大连国豪精密制造有限公司</t>
  </si>
  <si>
    <t xml:space="preserve">大连四季红家房地产经纪有限公司</t>
  </si>
  <si>
    <t xml:space="preserve">大连适道科技有限公司</t>
  </si>
  <si>
    <t xml:space="preserve">大连思诺普国际贸易有限公司</t>
  </si>
  <si>
    <t xml:space="preserve">大连柒陆人网络科技有限公司</t>
  </si>
  <si>
    <t xml:space="preserve">大连颐君年清洁服务有限公司</t>
  </si>
  <si>
    <t xml:space="preserve">大连东大窗业工程有限公司</t>
  </si>
  <si>
    <t xml:space="preserve">大连海晟文化传媒有限公司</t>
  </si>
  <si>
    <t xml:space="preserve">大连博研精密机械有限公司</t>
  </si>
  <si>
    <t xml:space="preserve">大连燚盛恒泰金属制品有限公司</t>
  </si>
  <si>
    <t xml:space="preserve">中驰树俊国际贸易（大连）有限公司</t>
  </si>
  <si>
    <t xml:space="preserve">大连煜鑫包装制品有限公司</t>
  </si>
  <si>
    <t xml:space="preserve">大连林丰顺机械设备有限公司</t>
  </si>
  <si>
    <t xml:space="preserve">大连市金州区长宏有色金属制品品加工厂</t>
  </si>
  <si>
    <t xml:space="preserve">大连鑫盛荣自动化设备制造有限公司</t>
  </si>
  <si>
    <t xml:space="preserve">大连诚众金属制品有限公司</t>
  </si>
  <si>
    <t xml:space="preserve">大连三钰机械有限公司</t>
  </si>
  <si>
    <t xml:space="preserve">大连广合财务咨询有限公司</t>
  </si>
  <si>
    <t xml:space="preserve">大连保税区敬汇鹿业有限公司</t>
  </si>
  <si>
    <t xml:space="preserve">大连爱丽健医院有限公司</t>
  </si>
  <si>
    <t xml:space="preserve">大连玉阳诚贸易有限公司</t>
  </si>
  <si>
    <t xml:space="preserve">大连环都国际贸易有限公司</t>
  </si>
  <si>
    <t xml:space="preserve">大连恒兆液压科技有限公司</t>
  </si>
  <si>
    <t xml:space="preserve">大连运波水产制品有限公司</t>
  </si>
  <si>
    <t xml:space="preserve">大连安芯科技有限公司</t>
  </si>
  <si>
    <t xml:space="preserve">锐泽筑璟建设工程技术咨询（大连）有限公司</t>
  </si>
  <si>
    <t xml:space="preserve">大连源茂国际货运代理有限公司</t>
  </si>
  <si>
    <t xml:space="preserve">大连鹏海企业服务有限公司</t>
  </si>
  <si>
    <t xml:space="preserve">大连阿部配线有限公司</t>
  </si>
  <si>
    <r>
      <rPr>
        <sz val="10"/>
        <color rgb="FF000000"/>
        <rFont val="Noto Sans"/>
        <family val="2"/>
      </rPr>
      <t xml:space="preserve">久柏国际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）有限公司</t>
    </r>
  </si>
  <si>
    <r>
      <rPr>
        <sz val="10"/>
        <color rgb="FF000000"/>
        <rFont val="Noto Sans"/>
        <family val="2"/>
      </rPr>
      <t xml:space="preserve">洲煜船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百炼科技有限公司</t>
  </si>
  <si>
    <t xml:space="preserve">大连路易斯科技有限公司</t>
  </si>
  <si>
    <t xml:space="preserve">大连本久服装辅料有限公司</t>
  </si>
  <si>
    <t xml:space="preserve">上海纤秀服饰有限公司大连分公司</t>
  </si>
  <si>
    <t xml:space="preserve">大连阪部精密铸造有限公司</t>
  </si>
  <si>
    <t xml:space="preserve">大连君诺汽车零部件有限公司</t>
  </si>
  <si>
    <t xml:space="preserve">大连智英服饰有限公司</t>
  </si>
  <si>
    <t xml:space="preserve">大连源森企业服务外包有限公司</t>
  </si>
  <si>
    <t xml:space="preserve">大连仕达企业服务有限公司</t>
  </si>
  <si>
    <t xml:space="preserve">大连鑫益农产品有限公司</t>
  </si>
  <si>
    <t xml:space="preserve">大连隆原建筑劳务有限公司</t>
  </si>
  <si>
    <t xml:space="preserve">大连正大清源建筑材料有限公司</t>
  </si>
  <si>
    <t xml:space="preserve">大连市金州区后石福利包装材料厂</t>
  </si>
  <si>
    <t xml:space="preserve">大连千诚金属有限公司</t>
  </si>
  <si>
    <t xml:space="preserve">大连天腾企业服务有限公司</t>
  </si>
  <si>
    <t xml:space="preserve">大连春木文化艺术发展有限公司</t>
  </si>
  <si>
    <t xml:space="preserve">大连鑫与亨物流有限公司</t>
  </si>
  <si>
    <t xml:space="preserve">大连北方迅启蓄电池销售有限公司</t>
  </si>
  <si>
    <t xml:space="preserve">大连佰乐机械有限公司</t>
  </si>
  <si>
    <t xml:space="preserve">大连煜麟网络科技有限公司</t>
  </si>
  <si>
    <t xml:space="preserve">大连来新亚餐饮管理有限公司</t>
  </si>
  <si>
    <t xml:space="preserve">大连安普斯科技有限公司</t>
  </si>
  <si>
    <t xml:space="preserve">大连景腾建筑工程装饰有限公司</t>
  </si>
  <si>
    <t xml:space="preserve">大连鑫呈盛世装饰工程有限公司</t>
  </si>
  <si>
    <t xml:space="preserve">大连海大餐饮管理有限公司</t>
  </si>
  <si>
    <t xml:space="preserve">大连亮彩色母粒有限公司</t>
  </si>
  <si>
    <t xml:space="preserve">大连屹洋物流有限公司</t>
  </si>
  <si>
    <t xml:space="preserve">大连融泰物流有限公司</t>
  </si>
  <si>
    <t xml:space="preserve">大连饰成装饰装修工程有限公司</t>
  </si>
  <si>
    <t xml:space="preserve">大连天赐方园典当行有限公司</t>
  </si>
  <si>
    <t xml:space="preserve">上海沿浦金属制品股份有限公司公司大连分公司</t>
  </si>
  <si>
    <t xml:space="preserve">大连源辉汽车零部件有限公司</t>
  </si>
  <si>
    <t xml:space="preserve">大连金承旭企业管理服务有限公司</t>
  </si>
  <si>
    <t xml:space="preserve">大连豪博国际贸易有限公司</t>
  </si>
  <si>
    <t xml:space="preserve">大连岐阳食品加工厂</t>
  </si>
  <si>
    <t xml:space="preserve">大连金州东鑫包装制品有限公司</t>
  </si>
  <si>
    <r>
      <rPr>
        <sz val="10"/>
        <color rgb="FF000000"/>
        <rFont val="Noto Sans"/>
        <family val="2"/>
      </rPr>
      <t xml:space="preserve">宜洁环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乐友商贸有限公司</t>
  </si>
  <si>
    <t xml:space="preserve">大连利升贸易有限公司</t>
  </si>
  <si>
    <t xml:space="preserve">大连海立金属制品有限公司</t>
  </si>
  <si>
    <t xml:space="preserve">大连经济技术开发区泉顺会计服务有限公司</t>
  </si>
  <si>
    <t xml:space="preserve">大连百格尔服装有限公司</t>
  </si>
  <si>
    <t xml:space="preserve">大连宏金机电安装有限公司</t>
  </si>
  <si>
    <t xml:space="preserve">大连世琅服装有限公司</t>
  </si>
  <si>
    <t xml:space="preserve">大连英招科技有限公司</t>
  </si>
  <si>
    <t xml:space="preserve">大连世鑫文化传媒有限公司</t>
  </si>
  <si>
    <t xml:space="preserve">大连天润永泽财务咨询有限公司</t>
  </si>
  <si>
    <t xml:space="preserve">布兰格生物科技（大连）有限公司</t>
  </si>
  <si>
    <t xml:space="preserve">大连迅舟广告有限公司</t>
  </si>
  <si>
    <t xml:space="preserve">大连方也标识有限公司</t>
  </si>
  <si>
    <t xml:space="preserve">大连易万国际船舶代理有限公司</t>
  </si>
  <si>
    <t xml:space="preserve">大连潮尔文化传媒有限公司</t>
  </si>
  <si>
    <t xml:space="preserve">大连日吉精密模具有限公司</t>
  </si>
  <si>
    <t xml:space="preserve">大连百瀚精密机械有限公司</t>
  </si>
  <si>
    <t xml:space="preserve">大连旭顺达食品有限公司</t>
  </si>
  <si>
    <t xml:space="preserve">大连海准特消防工程有限公司</t>
  </si>
  <si>
    <t xml:space="preserve">大连旭顺筑路工程有限公司</t>
  </si>
  <si>
    <t xml:space="preserve">大连金海盛世娱乐餐饮广场</t>
  </si>
  <si>
    <t xml:space="preserve">大连颐家旅居养老服务有限公司</t>
  </si>
  <si>
    <t xml:space="preserve">大连永强超级购商业管理有限公司</t>
  </si>
  <si>
    <t xml:space="preserve">大连播磨科贸易有限公司</t>
  </si>
  <si>
    <t xml:space="preserve">大连凯达机电安装有限公司</t>
  </si>
  <si>
    <t xml:space="preserve">大连佰佳精密模具有限公司</t>
  </si>
  <si>
    <t xml:space="preserve">大连经济技术开发区中储物流有限公司</t>
  </si>
  <si>
    <t xml:space="preserve">优鲜吉食（大连）食品科技有限公司</t>
  </si>
  <si>
    <t xml:space="preserve">大连塞纳国际商贸有限公司</t>
  </si>
  <si>
    <t xml:space="preserve">大连嘉禾园科贸有限公司</t>
  </si>
  <si>
    <t xml:space="preserve">大连斑马仓科技有限公司</t>
  </si>
  <si>
    <t xml:space="preserve">大连健利运输有限公司</t>
  </si>
  <si>
    <t xml:space="preserve">大连市俊鑫运输有限公司</t>
  </si>
  <si>
    <t xml:space="preserve">大连经济技术开发区振富装饰装修工程有限公司</t>
  </si>
  <si>
    <t xml:space="preserve">大连万航包装制品有限公司</t>
  </si>
  <si>
    <t xml:space="preserve">大连蒙恩企业管理服务有限公司</t>
  </si>
  <si>
    <t xml:space="preserve">大连众鑫服装厂</t>
  </si>
  <si>
    <t xml:space="preserve">大连柏润堂大药房</t>
  </si>
  <si>
    <t xml:space="preserve">大连瑞迪蔓服装有限公司</t>
  </si>
  <si>
    <t xml:space="preserve">大连万喜服装有限公司</t>
  </si>
  <si>
    <t xml:space="preserve">若禾科技发展（大连）有限公司</t>
  </si>
  <si>
    <t xml:space="preserve">大连冠锋服装有限公司</t>
  </si>
  <si>
    <t xml:space="preserve">大连鸿伟服装有限公司</t>
  </si>
  <si>
    <t xml:space="preserve">大连海巢贸易有限公司</t>
  </si>
  <si>
    <t xml:space="preserve">亿仁梵衣（大连）时装有限公司</t>
  </si>
  <si>
    <t xml:space="preserve">大连宏盛隆贸易有限公司</t>
  </si>
  <si>
    <t xml:space="preserve">大连味之母酿造食品有限公司</t>
  </si>
  <si>
    <t xml:space="preserve">大连中晟传媒有限公司</t>
  </si>
  <si>
    <t xml:space="preserve">大连玖华盛企业服务有限公司</t>
  </si>
  <si>
    <t xml:space="preserve">大连日鑫特刀具有限公司</t>
  </si>
  <si>
    <t xml:space="preserve">大连深度互联精密仪器有限公司</t>
  </si>
  <si>
    <t xml:space="preserve">大连辽华模具有限公司</t>
  </si>
  <si>
    <t xml:space="preserve">大连宏勇机械有限公司</t>
  </si>
  <si>
    <t xml:space="preserve">老羊头（大连）食品供应链管理股份有限公司</t>
  </si>
  <si>
    <t xml:space="preserve">大连老羊头进出口贸易有限公司</t>
  </si>
  <si>
    <t xml:space="preserve">大连经济技术开发区布娃纺织品销售有限公司</t>
  </si>
  <si>
    <t xml:space="preserve">金晟贸易（大连）有限公司</t>
  </si>
  <si>
    <t xml:space="preserve">大连市金州新区佳和口腔门诊部</t>
  </si>
  <si>
    <t xml:space="preserve">大连永诚服装有限公司</t>
  </si>
  <si>
    <t xml:space="preserve">大连恒原技术工程有限公司</t>
  </si>
  <si>
    <t xml:space="preserve">大连金普新区高城山佳和口腔诊所（有限合伙）</t>
  </si>
  <si>
    <t xml:space="preserve">大连金普新区正恒园佳和口腔门诊部（有限合伙）</t>
  </si>
  <si>
    <t xml:space="preserve">大连鑫通会计代理有限公司</t>
  </si>
  <si>
    <t xml:space="preserve">大连宏信建筑劳务分包有限公司</t>
  </si>
  <si>
    <t xml:space="preserve">中宏源建设（大连）有限公司</t>
  </si>
  <si>
    <t xml:space="preserve">大连金普新区朗程文化艺术培训学校有限公司</t>
  </si>
  <si>
    <t xml:space="preserve">大连永创焊接设备有限公司</t>
  </si>
  <si>
    <t xml:space="preserve">大连佳和项目管理有限公司</t>
  </si>
  <si>
    <t xml:space="preserve">炜烁科技（大连）有限公司</t>
  </si>
  <si>
    <t xml:space="preserve">大连正洋建筑劳务有限公司</t>
  </si>
  <si>
    <t xml:space="preserve">大连凡乐进出口有限公司</t>
  </si>
  <si>
    <t xml:space="preserve">大连凡达鑫精密科技有限公司</t>
  </si>
  <si>
    <t xml:space="preserve">大连春利食品有限公司</t>
  </si>
  <si>
    <t xml:space="preserve">大连金上隆经贸有限公司</t>
  </si>
  <si>
    <t xml:space="preserve">大连实仑铸造有限公司</t>
  </si>
  <si>
    <t xml:space="preserve">大连奕成食品有限公司</t>
  </si>
  <si>
    <t xml:space="preserve">大连添翼金属制品有限公司</t>
  </si>
  <si>
    <t xml:space="preserve">大连市金州奕成食品厂</t>
  </si>
  <si>
    <t xml:space="preserve">大连广源容器制造有限公司</t>
  </si>
  <si>
    <t xml:space="preserve">大连伊凡服饰有限公司</t>
  </si>
  <si>
    <t xml:space="preserve">大连市金州区大魏家金林水产种苗厂</t>
  </si>
  <si>
    <t xml:space="preserve">大连恒坤新材料有限公司</t>
  </si>
  <si>
    <t xml:space="preserve">大连经济技术开发区环星模塑有限公司</t>
  </si>
  <si>
    <t xml:space="preserve">大连飞扬食品有限公司</t>
  </si>
  <si>
    <t xml:space="preserve">大连麦昆家具有限公司</t>
  </si>
  <si>
    <t xml:space="preserve">大连丹辉商贸有限公司</t>
  </si>
  <si>
    <t xml:space="preserve">大连永越机械有限公司</t>
  </si>
  <si>
    <t xml:space="preserve">大连红黄蓝贸易有限公司</t>
  </si>
  <si>
    <t xml:space="preserve">海天思雨文化传媒（大连）有限公司</t>
  </si>
  <si>
    <t xml:space="preserve">亚安杰流体控制工业（大连）有限公司</t>
  </si>
  <si>
    <t xml:space="preserve">大连经济技术开发区昶旭贸易有限公司</t>
  </si>
  <si>
    <t xml:space="preserve">大连万高精密切割技术有限公司</t>
  </si>
  <si>
    <t xml:space="preserve">大连弼弘国际贸易有限公司</t>
  </si>
  <si>
    <r>
      <rPr>
        <sz val="10"/>
        <color rgb="FF000000"/>
        <rFont val="Noto Sans"/>
        <family val="2"/>
      </rPr>
      <t xml:space="preserve">亨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t xml:space="preserve">大连柏岳科技有限公司</t>
  </si>
  <si>
    <t xml:space="preserve">大连德泰浩瀚机电设备有限公司</t>
  </si>
  <si>
    <t xml:space="preserve">大连美兴服饰有限公司</t>
  </si>
  <si>
    <t xml:space="preserve">大连宇昊企业服务有限公司</t>
  </si>
  <si>
    <t xml:space="preserve">大连诺吉机械设备有限公司</t>
  </si>
  <si>
    <r>
      <rPr>
        <sz val="10"/>
        <color rgb="FF000000"/>
        <rFont val="Noto Sans"/>
        <family val="2"/>
      </rPr>
      <t xml:space="preserve">虹泰健康管理咨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金州重机石化装备厂</t>
  </si>
  <si>
    <t xml:space="preserve">大连盛铭宝企业管理服务有限公司</t>
  </si>
  <si>
    <t xml:space="preserve">大连洁玉贸易有限公司</t>
  </si>
  <si>
    <t xml:space="preserve">大连公用物业有限公司</t>
  </si>
  <si>
    <t xml:space="preserve">大连唯多斯路商贸有限公司</t>
  </si>
  <si>
    <t xml:space="preserve">多摩冶金（大连）有限公司</t>
  </si>
  <si>
    <t xml:space="preserve">大连校企通途信息服务有限公司</t>
  </si>
  <si>
    <t xml:space="preserve">大连铭衣坊服装服饰有限公司</t>
  </si>
  <si>
    <t xml:space="preserve">山本阀门制造（大连）有限公司</t>
  </si>
  <si>
    <t xml:space="preserve">山阳阀门（大连）有限公司</t>
  </si>
  <si>
    <t xml:space="preserve">大连睿科教育咨询有限公司</t>
  </si>
  <si>
    <t xml:space="preserve">大连经济技术开发区市政广告有限公司</t>
  </si>
  <si>
    <t xml:space="preserve">大连万利国际物流有限公司</t>
  </si>
  <si>
    <t xml:space="preserve">大连振兴市政工程有限公司</t>
  </si>
  <si>
    <t xml:space="preserve">大连振兴园林绿化工程有限公司</t>
  </si>
  <si>
    <t xml:space="preserve">大连双木机械有限公司</t>
  </si>
  <si>
    <t xml:space="preserve">大连言信精密部件有限公司</t>
  </si>
  <si>
    <t xml:space="preserve">大连思家房地产经纪有限公司</t>
  </si>
  <si>
    <t xml:space="preserve">大连明德机械有限公司</t>
  </si>
  <si>
    <t xml:space="preserve">大连市森发木业有限公司</t>
  </si>
  <si>
    <t xml:space="preserve">大连神通非开挖工程有限公司</t>
  </si>
  <si>
    <t xml:space="preserve">大连铭钰盛金机械有限公司</t>
  </si>
  <si>
    <t xml:space="preserve">大连华通机车车辆修造有限公司</t>
  </si>
  <si>
    <t xml:space="preserve">大连万方电器有限公司</t>
  </si>
  <si>
    <t xml:space="preserve">大连木李科技有限公司</t>
  </si>
  <si>
    <t xml:space="preserve">大连广恒模塑有限公司</t>
  </si>
  <si>
    <t xml:space="preserve">大连德星建筑装饰安装工程有限公司</t>
  </si>
  <si>
    <t xml:space="preserve">大连锦鸿会计代理有限公司</t>
  </si>
  <si>
    <t xml:space="preserve">大连大工机电安装工程有限公司</t>
  </si>
  <si>
    <t xml:space="preserve">大连虹瑆工具有限公司</t>
  </si>
  <si>
    <t xml:space="preserve">大连市金州区友联装卸队</t>
  </si>
  <si>
    <t xml:space="preserve">大连德合医院有限公司</t>
  </si>
  <si>
    <t xml:space="preserve">大连爱心科技有限公司</t>
  </si>
  <si>
    <t xml:space="preserve">大连贝斯多工具有限公司</t>
  </si>
  <si>
    <t xml:space="preserve">大连万江工具有限公司</t>
  </si>
  <si>
    <t xml:space="preserve">大连彤炜工业有限公司</t>
  </si>
  <si>
    <t xml:space="preserve">大连铭鑫联盟房地产经纪有限公司</t>
  </si>
  <si>
    <t xml:space="preserve">大连鸿胜达木业有限公司</t>
  </si>
  <si>
    <t xml:space="preserve">大连中原机械有限公司</t>
  </si>
  <si>
    <t xml:space="preserve">大连众兴贸易有限公司</t>
  </si>
  <si>
    <t xml:space="preserve">大连万翠家禽家畜养殖厂</t>
  </si>
  <si>
    <t xml:space="preserve">大连苏格尔曼食品有限责任公司</t>
  </si>
  <si>
    <t xml:space="preserve">大连恒轩精密机械有限公司</t>
  </si>
  <si>
    <t xml:space="preserve">大连森淼精密机械有限公司</t>
  </si>
  <si>
    <t xml:space="preserve">大连金州红光机械厂</t>
  </si>
  <si>
    <t xml:space="preserve">大连有得士高新技术材料有限公司</t>
  </si>
  <si>
    <t xml:space="preserve">大连阿特拉斯康普艾贸易有限公司</t>
  </si>
  <si>
    <t xml:space="preserve">艾兰轩生物科技（大连）有限公司</t>
  </si>
  <si>
    <t xml:space="preserve">大连诺铭科技有限公司</t>
  </si>
  <si>
    <t xml:space="preserve">大连优可儿饰品有限工司</t>
  </si>
  <si>
    <t xml:space="preserve">大连金也机械有限公司</t>
  </si>
  <si>
    <t xml:space="preserve">大连世润房产经纪有限公司</t>
  </si>
  <si>
    <t xml:space="preserve">大连含霖机械工程有限公司</t>
  </si>
  <si>
    <t xml:space="preserve">大连和田通信工程有限公司</t>
  </si>
  <si>
    <t xml:space="preserve">大连金得建材有限公司</t>
  </si>
  <si>
    <t xml:space="preserve">大连胜本合机电设备有限公司</t>
  </si>
  <si>
    <t xml:space="preserve">大连友航国际物流有限公司</t>
  </si>
  <si>
    <t xml:space="preserve">大连新钢液压管件有限公司</t>
  </si>
  <si>
    <t xml:space="preserve">大连双熠金属制品有限公司</t>
  </si>
  <si>
    <t xml:space="preserve">大连鲜星环球物流有限公司</t>
  </si>
  <si>
    <t xml:space="preserve">大连鲜星国际物流有限公司</t>
  </si>
  <si>
    <t xml:space="preserve">大连港新丝路国际物流有限公司</t>
  </si>
  <si>
    <t xml:space="preserve">大连志高科技有限公司</t>
  </si>
  <si>
    <t xml:space="preserve">大连芳和精密机械有限公司</t>
  </si>
  <si>
    <t xml:space="preserve">大连金环劳务有限公司</t>
  </si>
  <si>
    <t xml:space="preserve">大连保税区环星工贸有限公司</t>
  </si>
  <si>
    <t xml:space="preserve">大连海格瑞特机械有限公司</t>
  </si>
  <si>
    <t xml:space="preserve">大连创兴热处理有限公司</t>
  </si>
  <si>
    <t xml:space="preserve">大连国恒机电设备安装有限公司</t>
  </si>
  <si>
    <t xml:space="preserve">大连鸿兴机电工程有限公司</t>
  </si>
  <si>
    <t xml:space="preserve">大连长青源机电安装工程有限公司</t>
  </si>
  <si>
    <t xml:space="preserve">大连云德房地产经纪有限公司</t>
  </si>
  <si>
    <t xml:space="preserve">大连祥林房地产经纪有限公司</t>
  </si>
  <si>
    <t xml:space="preserve">大连众邦畅森供应链有限公司</t>
  </si>
  <si>
    <t xml:space="preserve">大连乾晟泽商贸有限公司</t>
  </si>
  <si>
    <t xml:space="preserve">大连云算科技有限公司</t>
  </si>
  <si>
    <t xml:space="preserve">大连金谷机电技术有限公司</t>
  </si>
  <si>
    <t xml:space="preserve">大连达源企业管理服务有限公司</t>
  </si>
  <si>
    <t xml:space="preserve">大连市美慕文化传播有限公司</t>
  </si>
  <si>
    <t xml:space="preserve">大连镇鸿建筑工程有限公司</t>
  </si>
  <si>
    <t xml:space="preserve">福瑞奇（大连）企业服务有限公司</t>
  </si>
  <si>
    <t xml:space="preserve">大连君之和会计咨询有限公司</t>
  </si>
  <si>
    <t xml:space="preserve">鸿运（大连）企业服务有限公司</t>
  </si>
  <si>
    <t xml:space="preserve">大连金扳手汽车修配有限公司</t>
  </si>
  <si>
    <t xml:space="preserve">大连博威尔特航空科技有限公司</t>
  </si>
  <si>
    <t xml:space="preserve">大连佳明包装制品有限公司</t>
  </si>
  <si>
    <t xml:space="preserve">大连荣拓设备制造有限公司</t>
  </si>
  <si>
    <t xml:space="preserve">大连市金州区华家胜金铆焊厂</t>
  </si>
  <si>
    <t xml:space="preserve">大连隆基机械有限公司</t>
  </si>
  <si>
    <t xml:space="preserve">大连起点涂装工程有限公司</t>
  </si>
  <si>
    <t xml:space="preserve">大连圣亚国际物流有限公司</t>
  </si>
  <si>
    <t xml:space="preserve">大连铸鸿机械有限公司</t>
  </si>
  <si>
    <t xml:space="preserve">方润（大连）精密机械制造有限公司</t>
  </si>
  <si>
    <t xml:space="preserve">大连杰盛传媒有限公司</t>
  </si>
  <si>
    <t xml:space="preserve">大连昊轩精密工业有限公司</t>
  </si>
  <si>
    <t xml:space="preserve">大连玻莱特烛业有限公司</t>
  </si>
  <si>
    <t xml:space="preserve">大连金普新区洪声文化艺术培训学校有限公司</t>
  </si>
  <si>
    <t xml:space="preserve">大连锴鸣贸易有限公司</t>
  </si>
  <si>
    <t xml:space="preserve">大连声声文化传媒有限公司</t>
  </si>
  <si>
    <t xml:space="preserve">大连习盛实业有限公司</t>
  </si>
  <si>
    <t xml:space="preserve">大连陆源机械设备制造有限公司</t>
  </si>
  <si>
    <t xml:space="preserve">嘉鹏精工科技（大连）有限公司</t>
  </si>
  <si>
    <t xml:space="preserve">大连双凯精密模具有限公司</t>
  </si>
  <si>
    <t xml:space="preserve">大连澳泽教育咨询有限公司</t>
  </si>
  <si>
    <t xml:space="preserve">大连爱迪时装有限公司</t>
  </si>
  <si>
    <t xml:space="preserve">大连经济技术开发区胜鑫药房</t>
  </si>
  <si>
    <t xml:space="preserve">大连耀玥科技有限公司</t>
  </si>
  <si>
    <t xml:space="preserve">大连文露机械有限公司</t>
  </si>
  <si>
    <t xml:space="preserve">大连威士达电子安全技术有限公司</t>
  </si>
  <si>
    <t xml:space="preserve">大连凯力环保科技有限公司</t>
  </si>
  <si>
    <t xml:space="preserve">大连木白造型美业有限公司</t>
  </si>
  <si>
    <t xml:space="preserve">大连天沐机电有限公司</t>
  </si>
  <si>
    <t xml:space="preserve">大连福山塑料有限公司</t>
  </si>
  <si>
    <t xml:space="preserve">大连凯伦饭店有限公司</t>
  </si>
  <si>
    <t xml:space="preserve">大连远华企业外包服务有限公司</t>
  </si>
  <si>
    <t xml:space="preserve">大连创威企业服务外包有限公司</t>
  </si>
  <si>
    <t xml:space="preserve">大连谷雨企业服务外包有限公司</t>
  </si>
  <si>
    <t xml:space="preserve">大连谷雨物业管理有限公司</t>
  </si>
  <si>
    <r>
      <rPr>
        <sz val="10"/>
        <color rgb="FF000000"/>
        <rFont val="Noto Sans"/>
        <family val="2"/>
      </rPr>
      <t xml:space="preserve">欧姆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威鹏船舶工程有限公司</t>
  </si>
  <si>
    <t xml:space="preserve">大连环鲁包装有限公司</t>
  </si>
  <si>
    <t xml:space="preserve">大连广源广发建筑劳务有限公司</t>
  </si>
  <si>
    <t xml:space="preserve">大连同泰汽车部件有限公司</t>
  </si>
  <si>
    <t xml:space="preserve">大连尼维斯冷暖技术有限公司</t>
  </si>
  <si>
    <t xml:space="preserve">大连中升集团汽车用品有限公司</t>
  </si>
  <si>
    <t xml:space="preserve">大连船舶重工集团装备制造有限公司</t>
  </si>
  <si>
    <t xml:space="preserve">大连洁能重工股份有限公司</t>
  </si>
  <si>
    <t xml:space="preserve">富乐德科技发展（大连）有限公司</t>
  </si>
  <si>
    <t xml:space="preserve">平田精工（大连）有限公司</t>
  </si>
  <si>
    <t xml:space="preserve">中粮日清（大连）有限公司</t>
  </si>
  <si>
    <t xml:space="preserve">珍奥集团股份有限公司</t>
  </si>
  <si>
    <t xml:space="preserve">大连晶亚电器有限公司</t>
  </si>
  <si>
    <t xml:space="preserve">大连红星渔村将军石餐饮管理有限公司</t>
  </si>
  <si>
    <r>
      <rPr>
        <sz val="10"/>
        <color rgb="FF000000"/>
        <rFont val="Noto Sans"/>
        <family val="2"/>
      </rPr>
      <t xml:space="preserve">盘起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大连东芝机车电气设备有限公司</t>
  </si>
  <si>
    <t xml:space="preserve">康德玛科技（大连）有限公司</t>
  </si>
  <si>
    <t xml:space="preserve">盼克散热器（大连）有限公司</t>
  </si>
  <si>
    <t xml:space="preserve">大耐泵业有限公司</t>
  </si>
  <si>
    <t xml:space="preserve">中冶北方（大连）工程技术有限公司</t>
  </si>
  <si>
    <t xml:space="preserve">大连风云企业服务外包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3"/>
  <sheetViews>
    <sheetView showFormulas="false" showGridLines="true" showRowColHeaders="true" showZeros="true" rightToLeft="false" tabSelected="true" showOutlineSymbols="true" defaultGridColor="true" view="pageBreakPreview" topLeftCell="A1259" colorId="64" zoomScale="100" zoomScaleNormal="100" zoomScalePageLayoutView="100" workbookViewId="0">
      <selection pane="topLeft" activeCell="B1289" activeCellId="0" sqref="B128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49.7"/>
    <col collapsed="false" customWidth="true" hidden="false" outlineLevel="0" max="3" min="3" style="2" width="16.84"/>
    <col collapsed="false" customWidth="true" hidden="false" outlineLevel="0" max="4" min="4" style="3" width="17.28"/>
    <col collapsed="false" customWidth="true" hidden="false" outlineLevel="0" max="5" min="5" style="4" width="38.41"/>
  </cols>
  <sheetData>
    <row r="1" customFormat="false" ht="26.3" hidden="false" customHeight="true" outlineLevel="0" collapsed="false">
      <c r="A1" s="5" t="s">
        <v>0</v>
      </c>
      <c r="B1" s="5"/>
      <c r="C1" s="5"/>
      <c r="D1" s="5"/>
      <c r="E1" s="5"/>
    </row>
    <row r="2" customFormat="false" ht="27.5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8" hidden="false" customHeight="true" outlineLevel="0" collapsed="false">
      <c r="A3" s="9" t="n">
        <v>1</v>
      </c>
      <c r="B3" s="6" t="s">
        <v>6</v>
      </c>
      <c r="C3" s="10" t="n">
        <v>111</v>
      </c>
      <c r="D3" s="10" t="n">
        <v>2140</v>
      </c>
      <c r="E3" s="11" t="n">
        <v>565192</v>
      </c>
    </row>
    <row r="4" customFormat="false" ht="18" hidden="false" customHeight="true" outlineLevel="0" collapsed="false">
      <c r="A4" s="9" t="n">
        <v>2</v>
      </c>
      <c r="B4" s="6" t="s">
        <v>7</v>
      </c>
      <c r="C4" s="10" t="n">
        <v>2</v>
      </c>
      <c r="D4" s="10" t="n">
        <v>343</v>
      </c>
      <c r="E4" s="11" t="n">
        <v>324220</v>
      </c>
    </row>
    <row r="5" customFormat="false" ht="18" hidden="false" customHeight="true" outlineLevel="0" collapsed="false">
      <c r="A5" s="9" t="n">
        <v>3</v>
      </c>
      <c r="B5" s="6" t="s">
        <v>8</v>
      </c>
      <c r="C5" s="10" t="n">
        <v>0</v>
      </c>
      <c r="D5" s="10" t="n">
        <v>277</v>
      </c>
      <c r="E5" s="11" t="n">
        <v>55400</v>
      </c>
    </row>
    <row r="6" customFormat="false" ht="18" hidden="false" customHeight="true" outlineLevel="0" collapsed="false">
      <c r="A6" s="9" t="n">
        <v>4</v>
      </c>
      <c r="B6" s="6" t="s">
        <v>9</v>
      </c>
      <c r="C6" s="10" t="n">
        <v>0</v>
      </c>
      <c r="D6" s="10" t="n">
        <v>467</v>
      </c>
      <c r="E6" s="11" t="n">
        <v>93400</v>
      </c>
    </row>
    <row r="7" customFormat="false" ht="18" hidden="false" customHeight="true" outlineLevel="0" collapsed="false">
      <c r="A7" s="9" t="n">
        <v>5</v>
      </c>
      <c r="B7" s="6" t="s">
        <v>10</v>
      </c>
      <c r="C7" s="10" t="n">
        <v>0</v>
      </c>
      <c r="D7" s="10" t="n">
        <v>74</v>
      </c>
      <c r="E7" s="11" t="n">
        <v>14800</v>
      </c>
    </row>
    <row r="8" customFormat="false" ht="18" hidden="false" customHeight="true" outlineLevel="0" collapsed="false">
      <c r="A8" s="9" t="n">
        <v>6</v>
      </c>
      <c r="B8" s="6" t="s">
        <v>11</v>
      </c>
      <c r="C8" s="10" t="n">
        <v>1</v>
      </c>
      <c r="D8" s="10" t="n">
        <v>388</v>
      </c>
      <c r="E8" s="11" t="n">
        <v>79410</v>
      </c>
    </row>
    <row r="9" customFormat="false" ht="18" hidden="false" customHeight="true" outlineLevel="0" collapsed="false">
      <c r="A9" s="9" t="n">
        <v>7</v>
      </c>
      <c r="B9" s="6" t="s">
        <v>12</v>
      </c>
      <c r="C9" s="10" t="n">
        <v>36</v>
      </c>
      <c r="D9" s="10" t="n">
        <v>0</v>
      </c>
      <c r="E9" s="11" t="n">
        <v>73486</v>
      </c>
    </row>
    <row r="10" customFormat="false" ht="18" hidden="false" customHeight="true" outlineLevel="0" collapsed="false">
      <c r="A10" s="9" t="n">
        <v>8</v>
      </c>
      <c r="B10" s="6" t="s">
        <v>13</v>
      </c>
      <c r="C10" s="10" t="n">
        <v>56</v>
      </c>
      <c r="D10" s="10" t="n">
        <v>0</v>
      </c>
      <c r="E10" s="11" t="n">
        <v>108238</v>
      </c>
    </row>
    <row r="11" customFormat="false" ht="18" hidden="false" customHeight="true" outlineLevel="0" collapsed="false">
      <c r="A11" s="9" t="n">
        <v>9</v>
      </c>
      <c r="B11" s="6" t="s">
        <v>14</v>
      </c>
      <c r="C11" s="10" t="n">
        <v>4</v>
      </c>
      <c r="D11" s="10" t="n">
        <v>0</v>
      </c>
      <c r="E11" s="11" t="n">
        <v>8326</v>
      </c>
    </row>
    <row r="12" customFormat="false" ht="18" hidden="false" customHeight="true" outlineLevel="0" collapsed="false">
      <c r="A12" s="9" t="n">
        <v>10</v>
      </c>
      <c r="B12" s="6" t="s">
        <v>15</v>
      </c>
      <c r="C12" s="10" t="n">
        <v>26</v>
      </c>
      <c r="D12" s="10" t="n">
        <v>0</v>
      </c>
      <c r="E12" s="11" t="n">
        <v>55024</v>
      </c>
    </row>
    <row r="13" customFormat="false" ht="18" hidden="false" customHeight="true" outlineLevel="0" collapsed="false">
      <c r="A13" s="9" t="n">
        <v>11</v>
      </c>
      <c r="B13" s="6" t="s">
        <v>16</v>
      </c>
      <c r="C13" s="10" t="n">
        <v>0</v>
      </c>
      <c r="D13" s="10" t="n">
        <v>997</v>
      </c>
      <c r="E13" s="11" t="n">
        <v>199400</v>
      </c>
    </row>
    <row r="14" customFormat="false" ht="18" hidden="false" customHeight="true" outlineLevel="0" collapsed="false">
      <c r="A14" s="9" t="n">
        <v>12</v>
      </c>
      <c r="B14" s="6" t="s">
        <v>17</v>
      </c>
      <c r="C14" s="10" t="n">
        <v>16</v>
      </c>
      <c r="D14" s="10" t="n">
        <v>1346</v>
      </c>
      <c r="E14" s="11" t="n">
        <v>247056</v>
      </c>
    </row>
    <row r="15" customFormat="false" ht="18" hidden="false" customHeight="true" outlineLevel="0" collapsed="false">
      <c r="A15" s="9" t="n">
        <v>13</v>
      </c>
      <c r="B15" s="6" t="s">
        <v>18</v>
      </c>
      <c r="C15" s="10" t="n">
        <v>0</v>
      </c>
      <c r="D15" s="10" t="n">
        <v>140</v>
      </c>
      <c r="E15" s="11" t="n">
        <v>28000</v>
      </c>
    </row>
    <row r="16" customFormat="false" ht="18" hidden="false" customHeight="true" outlineLevel="0" collapsed="false">
      <c r="A16" s="9" t="n">
        <v>14</v>
      </c>
      <c r="B16" s="6" t="s">
        <v>19</v>
      </c>
      <c r="C16" s="10" t="n">
        <v>0</v>
      </c>
      <c r="D16" s="10" t="n">
        <v>664</v>
      </c>
      <c r="E16" s="11" t="n">
        <v>132800</v>
      </c>
    </row>
    <row r="17" customFormat="false" ht="18" hidden="false" customHeight="true" outlineLevel="0" collapsed="false">
      <c r="A17" s="9" t="n">
        <v>15</v>
      </c>
      <c r="B17" s="6" t="s">
        <v>20</v>
      </c>
      <c r="C17" s="10" t="n">
        <v>5</v>
      </c>
      <c r="D17" s="10" t="n">
        <v>260</v>
      </c>
      <c r="E17" s="11" t="n">
        <v>62860</v>
      </c>
    </row>
    <row r="18" customFormat="false" ht="18" hidden="false" customHeight="true" outlineLevel="0" collapsed="false">
      <c r="A18" s="9" t="n">
        <v>16</v>
      </c>
      <c r="B18" s="6" t="s">
        <v>21</v>
      </c>
      <c r="C18" s="10" t="n">
        <v>52</v>
      </c>
      <c r="D18" s="10" t="n">
        <v>0</v>
      </c>
      <c r="E18" s="11" t="n">
        <v>100636</v>
      </c>
    </row>
    <row r="19" customFormat="false" ht="18" hidden="false" customHeight="true" outlineLevel="0" collapsed="false">
      <c r="A19" s="9" t="n">
        <v>17</v>
      </c>
      <c r="B19" s="6" t="s">
        <v>22</v>
      </c>
      <c r="C19" s="10" t="n">
        <v>0</v>
      </c>
      <c r="D19" s="10" t="n">
        <v>188</v>
      </c>
      <c r="E19" s="11" t="n">
        <v>37600</v>
      </c>
    </row>
    <row r="20" customFormat="false" ht="18" hidden="false" customHeight="true" outlineLevel="0" collapsed="false">
      <c r="A20" s="9" t="n">
        <v>18</v>
      </c>
      <c r="B20" s="6" t="s">
        <v>23</v>
      </c>
      <c r="C20" s="10" t="n">
        <v>0</v>
      </c>
      <c r="D20" s="10" t="n">
        <v>120</v>
      </c>
      <c r="E20" s="11" t="n">
        <v>24000</v>
      </c>
    </row>
    <row r="21" customFormat="false" ht="18" hidden="false" customHeight="true" outlineLevel="0" collapsed="false">
      <c r="A21" s="9" t="n">
        <v>19</v>
      </c>
      <c r="B21" s="6" t="s">
        <v>24</v>
      </c>
      <c r="C21" s="10" t="n">
        <v>0</v>
      </c>
      <c r="D21" s="10" t="n">
        <v>127</v>
      </c>
      <c r="E21" s="11" t="n">
        <v>25400</v>
      </c>
    </row>
    <row r="22" customFormat="false" ht="18" hidden="false" customHeight="true" outlineLevel="0" collapsed="false">
      <c r="A22" s="9" t="n">
        <v>20</v>
      </c>
      <c r="B22" s="6" t="s">
        <v>25</v>
      </c>
      <c r="C22" s="10" t="n">
        <v>3</v>
      </c>
      <c r="D22" s="10" t="n">
        <v>365</v>
      </c>
      <c r="E22" s="11" t="n">
        <v>78430</v>
      </c>
    </row>
    <row r="23" customFormat="false" ht="18" hidden="false" customHeight="true" outlineLevel="0" collapsed="false">
      <c r="A23" s="9" t="n">
        <v>21</v>
      </c>
      <c r="B23" s="6" t="s">
        <v>26</v>
      </c>
      <c r="C23" s="10" t="n">
        <v>0</v>
      </c>
      <c r="D23" s="10" t="n">
        <v>1176</v>
      </c>
      <c r="E23" s="11" t="n">
        <v>235200</v>
      </c>
    </row>
    <row r="24" customFormat="false" ht="18" hidden="false" customHeight="true" outlineLevel="0" collapsed="false">
      <c r="A24" s="9" t="n">
        <v>22</v>
      </c>
      <c r="B24" s="6" t="s">
        <v>27</v>
      </c>
      <c r="C24" s="10" t="n">
        <v>10</v>
      </c>
      <c r="D24" s="10" t="n">
        <v>0</v>
      </c>
      <c r="E24" s="11" t="n">
        <v>18100</v>
      </c>
    </row>
    <row r="25" customFormat="false" ht="18" hidden="false" customHeight="true" outlineLevel="0" collapsed="false">
      <c r="A25" s="9" t="n">
        <v>23</v>
      </c>
      <c r="B25" s="6" t="s">
        <v>28</v>
      </c>
      <c r="C25" s="10" t="n">
        <v>0</v>
      </c>
      <c r="D25" s="10" t="n">
        <v>928</v>
      </c>
      <c r="E25" s="11" t="n">
        <v>185600</v>
      </c>
    </row>
    <row r="26" customFormat="false" ht="18" hidden="false" customHeight="true" outlineLevel="0" collapsed="false">
      <c r="A26" s="9" t="n">
        <v>24</v>
      </c>
      <c r="B26" s="6" t="s">
        <v>29</v>
      </c>
      <c r="C26" s="10" t="n">
        <v>0</v>
      </c>
      <c r="D26" s="10" t="n">
        <v>1515</v>
      </c>
      <c r="E26" s="11" t="n">
        <v>303000</v>
      </c>
    </row>
    <row r="27" customFormat="false" ht="18" hidden="false" customHeight="true" outlineLevel="0" collapsed="false">
      <c r="A27" s="9" t="n">
        <v>25</v>
      </c>
      <c r="B27" s="6" t="s">
        <v>30</v>
      </c>
      <c r="C27" s="10" t="n">
        <v>0</v>
      </c>
      <c r="D27" s="10" t="n">
        <v>672</v>
      </c>
      <c r="E27" s="11" t="n">
        <v>134400</v>
      </c>
    </row>
    <row r="28" customFormat="false" ht="18" hidden="false" customHeight="true" outlineLevel="0" collapsed="false">
      <c r="A28" s="9" t="n">
        <v>26</v>
      </c>
      <c r="B28" s="6" t="s">
        <v>31</v>
      </c>
      <c r="C28" s="10" t="n">
        <v>0</v>
      </c>
      <c r="D28" s="10" t="n">
        <v>157</v>
      </c>
      <c r="E28" s="11" t="n">
        <v>31400</v>
      </c>
    </row>
    <row r="29" customFormat="false" ht="18" hidden="false" customHeight="true" outlineLevel="0" collapsed="false">
      <c r="A29" s="9" t="n">
        <v>27</v>
      </c>
      <c r="B29" s="6" t="s">
        <v>32</v>
      </c>
      <c r="C29" s="10" t="n">
        <v>0</v>
      </c>
      <c r="D29" s="10" t="n">
        <v>635</v>
      </c>
      <c r="E29" s="11" t="n">
        <v>127000</v>
      </c>
    </row>
    <row r="30" customFormat="false" ht="18" hidden="false" customHeight="true" outlineLevel="0" collapsed="false">
      <c r="A30" s="9" t="n">
        <v>28</v>
      </c>
      <c r="B30" s="6" t="s">
        <v>33</v>
      </c>
      <c r="C30" s="10" t="n">
        <v>0</v>
      </c>
      <c r="D30" s="10" t="n">
        <v>319</v>
      </c>
      <c r="E30" s="11" t="n">
        <v>51000</v>
      </c>
    </row>
    <row r="31" customFormat="false" ht="18" hidden="false" customHeight="true" outlineLevel="0" collapsed="false">
      <c r="A31" s="9" t="n">
        <v>29</v>
      </c>
      <c r="B31" s="6" t="s">
        <v>34</v>
      </c>
      <c r="C31" s="10" t="n">
        <v>0</v>
      </c>
      <c r="D31" s="10" t="n">
        <v>20</v>
      </c>
      <c r="E31" s="11" t="n">
        <v>4000</v>
      </c>
    </row>
    <row r="32" customFormat="false" ht="18" hidden="false" customHeight="true" outlineLevel="0" collapsed="false">
      <c r="A32" s="9" t="n">
        <v>30</v>
      </c>
      <c r="B32" s="6" t="s">
        <v>35</v>
      </c>
      <c r="C32" s="10" t="n">
        <v>0</v>
      </c>
      <c r="D32" s="10" t="n">
        <v>20</v>
      </c>
      <c r="E32" s="11" t="n">
        <v>4000</v>
      </c>
    </row>
    <row r="33" customFormat="false" ht="18" hidden="false" customHeight="true" outlineLevel="0" collapsed="false">
      <c r="A33" s="9" t="n">
        <v>31</v>
      </c>
      <c r="B33" s="6" t="s">
        <v>36</v>
      </c>
      <c r="C33" s="10" t="n">
        <v>4</v>
      </c>
      <c r="D33" s="10" t="n">
        <v>0</v>
      </c>
      <c r="E33" s="11" t="n">
        <v>7240</v>
      </c>
    </row>
    <row r="34" customFormat="false" ht="18" hidden="false" customHeight="true" outlineLevel="0" collapsed="false">
      <c r="A34" s="9" t="n">
        <v>32</v>
      </c>
      <c r="B34" s="6" t="s">
        <v>37</v>
      </c>
      <c r="C34" s="10" t="n">
        <v>0</v>
      </c>
      <c r="D34" s="10" t="n">
        <v>503</v>
      </c>
      <c r="E34" s="11" t="n">
        <v>80600</v>
      </c>
    </row>
    <row r="35" customFormat="false" ht="18" hidden="false" customHeight="true" outlineLevel="0" collapsed="false">
      <c r="A35" s="9" t="n">
        <v>33</v>
      </c>
      <c r="B35" s="6" t="s">
        <v>38</v>
      </c>
      <c r="C35" s="10" t="n">
        <v>46</v>
      </c>
      <c r="D35" s="10" t="n">
        <v>2488</v>
      </c>
      <c r="E35" s="11" t="n">
        <v>490460</v>
      </c>
    </row>
    <row r="36" customFormat="false" ht="18" hidden="false" customHeight="true" outlineLevel="0" collapsed="false">
      <c r="A36" s="9" t="n">
        <v>34</v>
      </c>
      <c r="B36" s="6" t="s">
        <v>39</v>
      </c>
      <c r="C36" s="10" t="n">
        <v>0</v>
      </c>
      <c r="D36" s="10" t="n">
        <v>467</v>
      </c>
      <c r="E36" s="11" t="n">
        <v>75400</v>
      </c>
    </row>
    <row r="37" customFormat="false" ht="18" hidden="false" customHeight="true" outlineLevel="0" collapsed="false">
      <c r="A37" s="9" t="n">
        <v>35</v>
      </c>
      <c r="B37" s="6" t="s">
        <v>40</v>
      </c>
      <c r="C37" s="10" t="n">
        <v>0</v>
      </c>
      <c r="D37" s="10" t="n">
        <v>142</v>
      </c>
      <c r="E37" s="11" t="n">
        <v>28400</v>
      </c>
    </row>
    <row r="38" customFormat="false" ht="18" hidden="false" customHeight="true" outlineLevel="0" collapsed="false">
      <c r="A38" s="9" t="n">
        <v>36</v>
      </c>
      <c r="B38" s="6" t="s">
        <v>41</v>
      </c>
      <c r="C38" s="10" t="n">
        <v>0</v>
      </c>
      <c r="D38" s="10" t="n">
        <v>266</v>
      </c>
      <c r="E38" s="11" t="n">
        <v>53200</v>
      </c>
    </row>
    <row r="39" customFormat="false" ht="18" hidden="false" customHeight="true" outlineLevel="0" collapsed="false">
      <c r="A39" s="9" t="n">
        <v>37</v>
      </c>
      <c r="B39" s="6" t="s">
        <v>42</v>
      </c>
      <c r="C39" s="10" t="n">
        <v>0</v>
      </c>
      <c r="D39" s="10" t="n">
        <v>40</v>
      </c>
      <c r="E39" s="11" t="n">
        <v>8000</v>
      </c>
    </row>
    <row r="40" customFormat="false" ht="18" hidden="false" customHeight="true" outlineLevel="0" collapsed="false">
      <c r="A40" s="9" t="n">
        <v>38</v>
      </c>
      <c r="B40" s="6" t="s">
        <v>43</v>
      </c>
      <c r="C40" s="10" t="n">
        <v>0</v>
      </c>
      <c r="D40" s="10" t="n">
        <v>1345</v>
      </c>
      <c r="E40" s="11" t="n">
        <v>269000</v>
      </c>
    </row>
    <row r="41" customFormat="false" ht="18" hidden="false" customHeight="true" outlineLevel="0" collapsed="false">
      <c r="A41" s="9" t="n">
        <v>39</v>
      </c>
      <c r="B41" s="6" t="s">
        <v>44</v>
      </c>
      <c r="C41" s="10" t="n">
        <v>0</v>
      </c>
      <c r="D41" s="10" t="n">
        <v>858</v>
      </c>
      <c r="E41" s="11" t="n">
        <v>171600</v>
      </c>
    </row>
    <row r="42" customFormat="false" ht="18" hidden="false" customHeight="true" outlineLevel="0" collapsed="false">
      <c r="A42" s="9" t="n">
        <v>40</v>
      </c>
      <c r="B42" s="6" t="s">
        <v>45</v>
      </c>
      <c r="C42" s="10" t="n">
        <v>2</v>
      </c>
      <c r="D42" s="10" t="n">
        <v>0</v>
      </c>
      <c r="E42" s="11" t="n">
        <v>3620</v>
      </c>
    </row>
    <row r="43" customFormat="false" ht="18" hidden="false" customHeight="true" outlineLevel="0" collapsed="false">
      <c r="A43" s="9" t="n">
        <v>41</v>
      </c>
      <c r="B43" s="6" t="s">
        <v>46</v>
      </c>
      <c r="C43" s="10" t="n">
        <v>79</v>
      </c>
      <c r="D43" s="10" t="n">
        <v>3785</v>
      </c>
      <c r="E43" s="11" t="n">
        <v>745590</v>
      </c>
    </row>
    <row r="44" customFormat="false" ht="18" hidden="false" customHeight="true" outlineLevel="0" collapsed="false">
      <c r="A44" s="9" t="n">
        <v>42</v>
      </c>
      <c r="B44" s="6" t="s">
        <v>47</v>
      </c>
      <c r="C44" s="10" t="n">
        <v>0</v>
      </c>
      <c r="D44" s="10" t="n">
        <v>53</v>
      </c>
      <c r="E44" s="11" t="n">
        <v>10600</v>
      </c>
    </row>
    <row r="45" customFormat="false" ht="18" hidden="false" customHeight="true" outlineLevel="0" collapsed="false">
      <c r="A45" s="9" t="n">
        <v>43</v>
      </c>
      <c r="B45" s="6" t="s">
        <v>48</v>
      </c>
      <c r="C45" s="10" t="n">
        <v>9</v>
      </c>
      <c r="D45" s="10" t="n">
        <v>15</v>
      </c>
      <c r="E45" s="11" t="n">
        <v>21824</v>
      </c>
    </row>
    <row r="46" customFormat="false" ht="18" hidden="false" customHeight="true" outlineLevel="0" collapsed="false">
      <c r="A46" s="9" t="n">
        <v>44</v>
      </c>
      <c r="B46" s="6" t="s">
        <v>49</v>
      </c>
      <c r="C46" s="10" t="n">
        <v>5</v>
      </c>
      <c r="D46" s="10" t="n">
        <v>141</v>
      </c>
      <c r="E46" s="11" t="n">
        <v>37250</v>
      </c>
    </row>
    <row r="47" customFormat="false" ht="18" hidden="false" customHeight="true" outlineLevel="0" collapsed="false">
      <c r="A47" s="9" t="n">
        <v>45</v>
      </c>
      <c r="B47" s="6" t="s">
        <v>50</v>
      </c>
      <c r="C47" s="10" t="n">
        <v>0</v>
      </c>
      <c r="D47" s="10" t="n">
        <v>103</v>
      </c>
      <c r="E47" s="11" t="n">
        <v>20600</v>
      </c>
    </row>
    <row r="48" customFormat="false" ht="18" hidden="false" customHeight="true" outlineLevel="0" collapsed="false">
      <c r="A48" s="9" t="n">
        <v>46</v>
      </c>
      <c r="B48" s="6" t="s">
        <v>51</v>
      </c>
      <c r="C48" s="10" t="n">
        <v>0</v>
      </c>
      <c r="D48" s="10" t="n">
        <v>26</v>
      </c>
      <c r="E48" s="11" t="n">
        <v>5200</v>
      </c>
    </row>
    <row r="49" customFormat="false" ht="18" hidden="false" customHeight="true" outlineLevel="0" collapsed="false">
      <c r="A49" s="9" t="n">
        <v>47</v>
      </c>
      <c r="B49" s="6" t="s">
        <v>52</v>
      </c>
      <c r="C49" s="10" t="n">
        <v>0</v>
      </c>
      <c r="D49" s="10" t="n">
        <v>220</v>
      </c>
      <c r="E49" s="11" t="n">
        <v>44000</v>
      </c>
    </row>
    <row r="50" customFormat="false" ht="18" hidden="false" customHeight="true" outlineLevel="0" collapsed="false">
      <c r="A50" s="9" t="n">
        <v>48</v>
      </c>
      <c r="B50" s="6" t="s">
        <v>53</v>
      </c>
      <c r="C50" s="10" t="n">
        <v>0</v>
      </c>
      <c r="D50" s="10" t="n">
        <v>35</v>
      </c>
      <c r="E50" s="11" t="n">
        <v>7000</v>
      </c>
    </row>
    <row r="51" customFormat="false" ht="18" hidden="false" customHeight="true" outlineLevel="0" collapsed="false">
      <c r="A51" s="9" t="n">
        <v>49</v>
      </c>
      <c r="B51" s="6" t="s">
        <v>54</v>
      </c>
      <c r="C51" s="10" t="n">
        <v>0</v>
      </c>
      <c r="D51" s="10" t="n">
        <v>690</v>
      </c>
      <c r="E51" s="11" t="n">
        <v>138000</v>
      </c>
    </row>
    <row r="52" customFormat="false" ht="18" hidden="false" customHeight="true" outlineLevel="0" collapsed="false">
      <c r="A52" s="9" t="n">
        <v>50</v>
      </c>
      <c r="B52" s="6" t="s">
        <v>55</v>
      </c>
      <c r="C52" s="10" t="n">
        <v>0</v>
      </c>
      <c r="D52" s="10" t="n">
        <v>1105</v>
      </c>
      <c r="E52" s="11" t="n">
        <v>221000</v>
      </c>
    </row>
    <row r="53" customFormat="false" ht="18" hidden="false" customHeight="true" outlineLevel="0" collapsed="false">
      <c r="A53" s="9" t="n">
        <v>51</v>
      </c>
      <c r="B53" s="6" t="s">
        <v>56</v>
      </c>
      <c r="C53" s="10" t="n">
        <v>0</v>
      </c>
      <c r="D53" s="10" t="n">
        <v>201</v>
      </c>
      <c r="E53" s="11" t="n">
        <v>40200</v>
      </c>
    </row>
    <row r="54" customFormat="false" ht="18" hidden="false" customHeight="true" outlineLevel="0" collapsed="false">
      <c r="A54" s="9" t="n">
        <v>52</v>
      </c>
      <c r="B54" s="6" t="s">
        <v>57</v>
      </c>
      <c r="C54" s="10" t="n">
        <v>0</v>
      </c>
      <c r="D54" s="10" t="n">
        <v>54</v>
      </c>
      <c r="E54" s="11" t="n">
        <v>8800</v>
      </c>
    </row>
    <row r="55" customFormat="false" ht="18" hidden="false" customHeight="true" outlineLevel="0" collapsed="false">
      <c r="A55" s="9" t="n">
        <v>53</v>
      </c>
      <c r="B55" s="6" t="s">
        <v>58</v>
      </c>
      <c r="C55" s="10" t="n">
        <v>0</v>
      </c>
      <c r="D55" s="10" t="n">
        <v>72</v>
      </c>
      <c r="E55" s="11" t="n">
        <v>14400</v>
      </c>
    </row>
    <row r="56" customFormat="false" ht="18" hidden="false" customHeight="true" outlineLevel="0" collapsed="false">
      <c r="A56" s="9" t="n">
        <v>54</v>
      </c>
      <c r="B56" s="6" t="s">
        <v>59</v>
      </c>
      <c r="C56" s="10" t="n">
        <v>0</v>
      </c>
      <c r="D56" s="10" t="n">
        <v>47</v>
      </c>
      <c r="E56" s="11" t="n">
        <v>9400</v>
      </c>
    </row>
    <row r="57" customFormat="false" ht="18" hidden="false" customHeight="true" outlineLevel="0" collapsed="false">
      <c r="A57" s="9" t="n">
        <v>55</v>
      </c>
      <c r="B57" s="6" t="s">
        <v>60</v>
      </c>
      <c r="C57" s="10" t="n">
        <v>5</v>
      </c>
      <c r="D57" s="10" t="n">
        <v>357</v>
      </c>
      <c r="E57" s="11" t="n">
        <v>82260</v>
      </c>
    </row>
    <row r="58" customFormat="false" ht="18" hidden="false" customHeight="true" outlineLevel="0" collapsed="false">
      <c r="A58" s="9" t="n">
        <v>56</v>
      </c>
      <c r="B58" s="6" t="s">
        <v>61</v>
      </c>
      <c r="C58" s="10" t="n">
        <v>0</v>
      </c>
      <c r="D58" s="10" t="n">
        <v>362</v>
      </c>
      <c r="E58" s="11" t="n">
        <v>72400</v>
      </c>
    </row>
    <row r="59" customFormat="false" ht="18" hidden="false" customHeight="true" outlineLevel="0" collapsed="false">
      <c r="A59" s="9" t="n">
        <v>57</v>
      </c>
      <c r="B59" s="6" t="s">
        <v>62</v>
      </c>
      <c r="C59" s="10" t="n">
        <v>4</v>
      </c>
      <c r="D59" s="10" t="n">
        <v>453</v>
      </c>
      <c r="E59" s="11" t="n">
        <v>97840</v>
      </c>
    </row>
    <row r="60" customFormat="false" ht="18" hidden="false" customHeight="true" outlineLevel="0" collapsed="false">
      <c r="A60" s="9" t="n">
        <v>58</v>
      </c>
      <c r="B60" s="6" t="s">
        <v>63</v>
      </c>
      <c r="C60" s="10" t="n">
        <v>0</v>
      </c>
      <c r="D60" s="10" t="n">
        <v>50</v>
      </c>
      <c r="E60" s="11" t="n">
        <v>10000</v>
      </c>
    </row>
    <row r="61" customFormat="false" ht="18" hidden="false" customHeight="true" outlineLevel="0" collapsed="false">
      <c r="A61" s="9" t="n">
        <v>59</v>
      </c>
      <c r="B61" s="6" t="s">
        <v>64</v>
      </c>
      <c r="C61" s="10" t="n">
        <v>62</v>
      </c>
      <c r="D61" s="10" t="n">
        <v>1731</v>
      </c>
      <c r="E61" s="11" t="n">
        <v>373820</v>
      </c>
    </row>
    <row r="62" customFormat="false" ht="18" hidden="false" customHeight="true" outlineLevel="0" collapsed="false">
      <c r="A62" s="9" t="n">
        <v>60</v>
      </c>
      <c r="B62" s="6" t="s">
        <v>65</v>
      </c>
      <c r="C62" s="10" t="n">
        <v>60</v>
      </c>
      <c r="D62" s="10" t="n">
        <v>698</v>
      </c>
      <c r="E62" s="11" t="n">
        <v>248200</v>
      </c>
    </row>
    <row r="63" customFormat="false" ht="18" hidden="false" customHeight="true" outlineLevel="0" collapsed="false">
      <c r="A63" s="9" t="n">
        <v>61</v>
      </c>
      <c r="B63" s="6" t="s">
        <v>66</v>
      </c>
      <c r="C63" s="10" t="n">
        <v>20</v>
      </c>
      <c r="D63" s="10" t="n">
        <v>1113</v>
      </c>
      <c r="E63" s="11" t="n">
        <v>205400</v>
      </c>
    </row>
    <row r="64" customFormat="false" ht="18" hidden="false" customHeight="true" outlineLevel="0" collapsed="false">
      <c r="A64" s="9" t="n">
        <v>62</v>
      </c>
      <c r="B64" s="6" t="s">
        <v>67</v>
      </c>
      <c r="C64" s="10" t="n">
        <v>0</v>
      </c>
      <c r="D64" s="10" t="n">
        <v>374</v>
      </c>
      <c r="E64" s="11" t="n">
        <v>74800</v>
      </c>
    </row>
    <row r="65" customFormat="false" ht="18" hidden="false" customHeight="true" outlineLevel="0" collapsed="false">
      <c r="A65" s="9" t="n">
        <v>63</v>
      </c>
      <c r="B65" s="6" t="s">
        <v>68</v>
      </c>
      <c r="C65" s="10" t="n">
        <v>0</v>
      </c>
      <c r="D65" s="10" t="n">
        <v>484</v>
      </c>
      <c r="E65" s="11" t="n">
        <v>96800</v>
      </c>
    </row>
    <row r="66" customFormat="false" ht="18" hidden="false" customHeight="true" outlineLevel="0" collapsed="false">
      <c r="A66" s="9" t="n">
        <v>64</v>
      </c>
      <c r="B66" s="6" t="s">
        <v>69</v>
      </c>
      <c r="C66" s="10" t="n">
        <v>6</v>
      </c>
      <c r="D66" s="10" t="n">
        <v>65</v>
      </c>
      <c r="E66" s="11" t="n">
        <v>23860</v>
      </c>
    </row>
    <row r="67" customFormat="false" ht="18" hidden="false" customHeight="true" outlineLevel="0" collapsed="false">
      <c r="A67" s="9" t="n">
        <v>65</v>
      </c>
      <c r="B67" s="6" t="s">
        <v>70</v>
      </c>
      <c r="C67" s="10" t="n">
        <v>0</v>
      </c>
      <c r="D67" s="10" t="n">
        <v>19</v>
      </c>
      <c r="E67" s="11" t="n">
        <v>3800</v>
      </c>
    </row>
    <row r="68" customFormat="false" ht="18" hidden="false" customHeight="true" outlineLevel="0" collapsed="false">
      <c r="A68" s="9" t="n">
        <v>66</v>
      </c>
      <c r="B68" s="6" t="s">
        <v>71</v>
      </c>
      <c r="C68" s="10" t="n">
        <v>0</v>
      </c>
      <c r="D68" s="10" t="n">
        <v>860</v>
      </c>
      <c r="E68" s="11" t="n">
        <v>172000</v>
      </c>
    </row>
    <row r="69" customFormat="false" ht="18" hidden="false" customHeight="true" outlineLevel="0" collapsed="false">
      <c r="A69" s="9" t="n">
        <v>67</v>
      </c>
      <c r="B69" s="6" t="s">
        <v>72</v>
      </c>
      <c r="C69" s="10" t="n">
        <v>0</v>
      </c>
      <c r="D69" s="10" t="n">
        <v>666</v>
      </c>
      <c r="E69" s="11" t="n">
        <v>133200</v>
      </c>
    </row>
    <row r="70" customFormat="false" ht="18" hidden="false" customHeight="true" outlineLevel="0" collapsed="false">
      <c r="A70" s="9" t="n">
        <v>68</v>
      </c>
      <c r="B70" s="6" t="s">
        <v>73</v>
      </c>
      <c r="C70" s="10" t="n">
        <v>0</v>
      </c>
      <c r="D70" s="10" t="n">
        <v>1229</v>
      </c>
      <c r="E70" s="11" t="n">
        <v>245800</v>
      </c>
    </row>
    <row r="71" customFormat="false" ht="18" hidden="false" customHeight="true" outlineLevel="0" collapsed="false">
      <c r="A71" s="9" t="n">
        <v>69</v>
      </c>
      <c r="B71" s="6" t="s">
        <v>74</v>
      </c>
      <c r="C71" s="10" t="n">
        <v>0</v>
      </c>
      <c r="D71" s="10" t="n">
        <v>310</v>
      </c>
      <c r="E71" s="11" t="n">
        <v>62000</v>
      </c>
    </row>
    <row r="72" customFormat="false" ht="18" hidden="false" customHeight="true" outlineLevel="0" collapsed="false">
      <c r="A72" s="9" t="n">
        <v>70</v>
      </c>
      <c r="B72" s="6" t="s">
        <v>75</v>
      </c>
      <c r="C72" s="10" t="n">
        <v>0</v>
      </c>
      <c r="D72" s="10" t="n">
        <v>241</v>
      </c>
      <c r="E72" s="11" t="n">
        <v>48200</v>
      </c>
    </row>
    <row r="73" customFormat="false" ht="18" hidden="false" customHeight="true" outlineLevel="0" collapsed="false">
      <c r="A73" s="9" t="n">
        <v>71</v>
      </c>
      <c r="B73" s="6" t="s">
        <v>76</v>
      </c>
      <c r="C73" s="10" t="n">
        <v>11</v>
      </c>
      <c r="D73" s="10" t="n">
        <v>1266</v>
      </c>
      <c r="E73" s="11" t="n">
        <v>273110</v>
      </c>
    </row>
    <row r="74" customFormat="false" ht="18" hidden="false" customHeight="true" outlineLevel="0" collapsed="false">
      <c r="A74" s="9" t="n">
        <v>72</v>
      </c>
      <c r="B74" s="6" t="s">
        <v>77</v>
      </c>
      <c r="C74" s="10" t="n">
        <v>0</v>
      </c>
      <c r="D74" s="10" t="n">
        <v>463</v>
      </c>
      <c r="E74" s="11" t="n">
        <v>92600</v>
      </c>
    </row>
    <row r="75" customFormat="false" ht="18" hidden="false" customHeight="true" outlineLevel="0" collapsed="false">
      <c r="A75" s="9" t="n">
        <v>73</v>
      </c>
      <c r="B75" s="6" t="s">
        <v>78</v>
      </c>
      <c r="C75" s="10" t="n">
        <v>0</v>
      </c>
      <c r="D75" s="10" t="n">
        <v>10</v>
      </c>
      <c r="E75" s="11" t="n">
        <v>2000</v>
      </c>
    </row>
    <row r="76" customFormat="false" ht="18" hidden="false" customHeight="true" outlineLevel="0" collapsed="false">
      <c r="A76" s="9" t="n">
        <v>74</v>
      </c>
      <c r="B76" s="6" t="s">
        <v>79</v>
      </c>
      <c r="C76" s="10" t="n">
        <v>0</v>
      </c>
      <c r="D76" s="10" t="n">
        <v>36</v>
      </c>
      <c r="E76" s="11" t="n">
        <v>7200</v>
      </c>
    </row>
    <row r="77" customFormat="false" ht="18" hidden="false" customHeight="true" outlineLevel="0" collapsed="false">
      <c r="A77" s="9" t="n">
        <v>75</v>
      </c>
      <c r="B77" s="6" t="s">
        <v>80</v>
      </c>
      <c r="C77" s="10" t="n">
        <v>0</v>
      </c>
      <c r="D77" s="10" t="n">
        <v>308</v>
      </c>
      <c r="E77" s="11" t="n">
        <v>61600</v>
      </c>
    </row>
    <row r="78" customFormat="false" ht="18" hidden="false" customHeight="true" outlineLevel="0" collapsed="false">
      <c r="A78" s="9" t="n">
        <v>76</v>
      </c>
      <c r="B78" s="6" t="s">
        <v>81</v>
      </c>
      <c r="C78" s="10" t="n">
        <v>0</v>
      </c>
      <c r="D78" s="10" t="n">
        <v>880</v>
      </c>
      <c r="E78" s="11" t="n">
        <v>143200</v>
      </c>
    </row>
    <row r="79" customFormat="false" ht="18" hidden="false" customHeight="true" outlineLevel="0" collapsed="false">
      <c r="A79" s="9" t="n">
        <v>77</v>
      </c>
      <c r="B79" s="6" t="s">
        <v>82</v>
      </c>
      <c r="C79" s="10" t="n">
        <v>16</v>
      </c>
      <c r="D79" s="10" t="n">
        <v>479</v>
      </c>
      <c r="E79" s="11" t="n">
        <v>129104</v>
      </c>
    </row>
    <row r="80" customFormat="false" ht="18" hidden="false" customHeight="true" outlineLevel="0" collapsed="false">
      <c r="A80" s="9" t="n">
        <v>78</v>
      </c>
      <c r="B80" s="6" t="s">
        <v>83</v>
      </c>
      <c r="C80" s="10" t="n">
        <v>3</v>
      </c>
      <c r="D80" s="10" t="n">
        <v>4486</v>
      </c>
      <c r="E80" s="11" t="n">
        <v>902630</v>
      </c>
    </row>
    <row r="81" customFormat="false" ht="18" hidden="false" customHeight="true" outlineLevel="0" collapsed="false">
      <c r="A81" s="9" t="n">
        <v>79</v>
      </c>
      <c r="B81" s="6" t="s">
        <v>84</v>
      </c>
      <c r="C81" s="10" t="n">
        <v>0</v>
      </c>
      <c r="D81" s="10" t="n">
        <v>347</v>
      </c>
      <c r="E81" s="11" t="n">
        <v>69400</v>
      </c>
    </row>
    <row r="82" customFormat="false" ht="18" hidden="false" customHeight="true" outlineLevel="0" collapsed="false">
      <c r="A82" s="9" t="n">
        <v>80</v>
      </c>
      <c r="B82" s="6" t="s">
        <v>85</v>
      </c>
      <c r="C82" s="10" t="n">
        <v>0</v>
      </c>
      <c r="D82" s="10" t="n">
        <v>253</v>
      </c>
      <c r="E82" s="11" t="n">
        <v>50600</v>
      </c>
    </row>
    <row r="83" customFormat="false" ht="18" hidden="false" customHeight="true" outlineLevel="0" collapsed="false">
      <c r="A83" s="9" t="n">
        <v>81</v>
      </c>
      <c r="B83" s="6" t="s">
        <v>86</v>
      </c>
      <c r="C83" s="10" t="n">
        <v>0</v>
      </c>
      <c r="D83" s="10" t="n">
        <v>532</v>
      </c>
      <c r="E83" s="11" t="n">
        <v>106400</v>
      </c>
    </row>
    <row r="84" customFormat="false" ht="18" hidden="false" customHeight="true" outlineLevel="0" collapsed="false">
      <c r="A84" s="9" t="n">
        <v>82</v>
      </c>
      <c r="B84" s="6" t="s">
        <v>87</v>
      </c>
      <c r="C84" s="10" t="n">
        <v>13</v>
      </c>
      <c r="D84" s="10" t="n">
        <v>573</v>
      </c>
      <c r="E84" s="11" t="n">
        <v>138130</v>
      </c>
    </row>
    <row r="85" customFormat="false" ht="18" hidden="false" customHeight="true" outlineLevel="0" collapsed="false">
      <c r="A85" s="9" t="n">
        <v>83</v>
      </c>
      <c r="B85" s="6" t="s">
        <v>88</v>
      </c>
      <c r="C85" s="10" t="n">
        <v>0</v>
      </c>
      <c r="D85" s="10" t="n">
        <v>923</v>
      </c>
      <c r="E85" s="11" t="n">
        <v>147600</v>
      </c>
    </row>
    <row r="86" customFormat="false" ht="18" hidden="false" customHeight="true" outlineLevel="0" collapsed="false">
      <c r="A86" s="9" t="n">
        <v>84</v>
      </c>
      <c r="B86" s="6" t="s">
        <v>89</v>
      </c>
      <c r="C86" s="10" t="n">
        <v>0</v>
      </c>
      <c r="D86" s="10" t="n">
        <v>458</v>
      </c>
      <c r="E86" s="11" t="n">
        <v>91600</v>
      </c>
    </row>
    <row r="87" customFormat="false" ht="18" hidden="false" customHeight="true" outlineLevel="0" collapsed="false">
      <c r="A87" s="9" t="n">
        <v>85</v>
      </c>
      <c r="B87" s="6" t="s">
        <v>90</v>
      </c>
      <c r="C87" s="10" t="n">
        <v>11</v>
      </c>
      <c r="D87" s="10" t="n">
        <v>1185</v>
      </c>
      <c r="E87" s="11" t="n">
        <v>212682</v>
      </c>
    </row>
    <row r="88" customFormat="false" ht="18" hidden="false" customHeight="true" outlineLevel="0" collapsed="false">
      <c r="A88" s="9" t="n">
        <v>86</v>
      </c>
      <c r="B88" s="6" t="s">
        <v>91</v>
      </c>
      <c r="C88" s="10" t="n">
        <v>0</v>
      </c>
      <c r="D88" s="10" t="n">
        <v>298</v>
      </c>
      <c r="E88" s="11" t="n">
        <v>48400</v>
      </c>
    </row>
    <row r="89" customFormat="false" ht="18" hidden="false" customHeight="true" outlineLevel="0" collapsed="false">
      <c r="A89" s="9" t="n">
        <v>87</v>
      </c>
      <c r="B89" s="6" t="s">
        <v>92</v>
      </c>
      <c r="C89" s="10" t="n">
        <v>0</v>
      </c>
      <c r="D89" s="10" t="n">
        <v>34</v>
      </c>
      <c r="E89" s="11" t="n">
        <v>6800</v>
      </c>
    </row>
    <row r="90" customFormat="false" ht="18" hidden="false" customHeight="true" outlineLevel="0" collapsed="false">
      <c r="A90" s="9" t="n">
        <v>88</v>
      </c>
      <c r="B90" s="6" t="s">
        <v>93</v>
      </c>
      <c r="C90" s="10" t="n">
        <v>0</v>
      </c>
      <c r="D90" s="10" t="n">
        <v>213</v>
      </c>
      <c r="E90" s="11" t="n">
        <v>42600</v>
      </c>
    </row>
    <row r="91" customFormat="false" ht="18" hidden="false" customHeight="true" outlineLevel="0" collapsed="false">
      <c r="A91" s="9" t="n">
        <v>89</v>
      </c>
      <c r="B91" s="6" t="s">
        <v>94</v>
      </c>
      <c r="C91" s="10" t="n">
        <v>91</v>
      </c>
      <c r="D91" s="10" t="n">
        <v>3541</v>
      </c>
      <c r="E91" s="11" t="n">
        <v>736750</v>
      </c>
    </row>
    <row r="92" customFormat="false" ht="18" hidden="false" customHeight="true" outlineLevel="0" collapsed="false">
      <c r="A92" s="9" t="n">
        <v>90</v>
      </c>
      <c r="B92" s="6" t="s">
        <v>95</v>
      </c>
      <c r="C92" s="10" t="n">
        <v>0</v>
      </c>
      <c r="D92" s="10" t="n">
        <v>64</v>
      </c>
      <c r="E92" s="11" t="n">
        <v>12800</v>
      </c>
    </row>
    <row r="93" customFormat="false" ht="18" hidden="false" customHeight="true" outlineLevel="0" collapsed="false">
      <c r="A93" s="9" t="n">
        <v>91</v>
      </c>
      <c r="B93" s="6" t="s">
        <v>96</v>
      </c>
      <c r="C93" s="10" t="n">
        <v>0</v>
      </c>
      <c r="D93" s="10" t="n">
        <v>788</v>
      </c>
      <c r="E93" s="11" t="n">
        <v>157600</v>
      </c>
    </row>
    <row r="94" customFormat="false" ht="18" hidden="false" customHeight="true" outlineLevel="0" collapsed="false">
      <c r="A94" s="9" t="n">
        <v>92</v>
      </c>
      <c r="B94" s="6" t="s">
        <v>97</v>
      </c>
      <c r="C94" s="10" t="n">
        <v>76</v>
      </c>
      <c r="D94" s="10" t="n">
        <v>0</v>
      </c>
      <c r="E94" s="11" t="n">
        <v>139008</v>
      </c>
    </row>
    <row r="95" customFormat="false" ht="18" hidden="false" customHeight="true" outlineLevel="0" collapsed="false">
      <c r="A95" s="9" t="n">
        <v>93</v>
      </c>
      <c r="B95" s="6" t="s">
        <v>98</v>
      </c>
      <c r="C95" s="10" t="n">
        <v>3</v>
      </c>
      <c r="D95" s="10" t="n">
        <v>304</v>
      </c>
      <c r="E95" s="11" t="n">
        <v>66230</v>
      </c>
    </row>
    <row r="96" customFormat="false" ht="18" hidden="false" customHeight="true" outlineLevel="0" collapsed="false">
      <c r="A96" s="9" t="n">
        <v>94</v>
      </c>
      <c r="B96" s="6" t="s">
        <v>99</v>
      </c>
      <c r="C96" s="10" t="n">
        <v>0</v>
      </c>
      <c r="D96" s="10" t="n">
        <v>136</v>
      </c>
      <c r="E96" s="11" t="n">
        <v>27200</v>
      </c>
    </row>
    <row r="97" customFormat="false" ht="18" hidden="false" customHeight="true" outlineLevel="0" collapsed="false">
      <c r="A97" s="9" t="n">
        <v>95</v>
      </c>
      <c r="B97" s="6" t="s">
        <v>100</v>
      </c>
      <c r="C97" s="10" t="n">
        <v>0</v>
      </c>
      <c r="D97" s="10" t="n">
        <v>20</v>
      </c>
      <c r="E97" s="11" t="n">
        <v>4000</v>
      </c>
    </row>
    <row r="98" customFormat="false" ht="18" hidden="false" customHeight="true" outlineLevel="0" collapsed="false">
      <c r="A98" s="9" t="n">
        <v>96</v>
      </c>
      <c r="B98" s="6" t="s">
        <v>101</v>
      </c>
      <c r="C98" s="10" t="n">
        <v>0</v>
      </c>
      <c r="D98" s="10" t="n">
        <v>83</v>
      </c>
      <c r="E98" s="11" t="n">
        <v>16600</v>
      </c>
    </row>
    <row r="99" customFormat="false" ht="18" hidden="false" customHeight="true" outlineLevel="0" collapsed="false">
      <c r="A99" s="9" t="n">
        <v>97</v>
      </c>
      <c r="B99" s="6" t="s">
        <v>102</v>
      </c>
      <c r="C99" s="10" t="n">
        <v>0</v>
      </c>
      <c r="D99" s="10" t="n">
        <v>334</v>
      </c>
      <c r="E99" s="11" t="n">
        <v>66800</v>
      </c>
    </row>
    <row r="100" customFormat="false" ht="18" hidden="false" customHeight="true" outlineLevel="0" collapsed="false">
      <c r="A100" s="9" t="n">
        <v>98</v>
      </c>
      <c r="B100" s="6" t="s">
        <v>103</v>
      </c>
      <c r="C100" s="10" t="n">
        <v>0</v>
      </c>
      <c r="D100" s="10" t="n">
        <v>165</v>
      </c>
      <c r="E100" s="11" t="n">
        <v>33000</v>
      </c>
    </row>
    <row r="101" customFormat="false" ht="18" hidden="false" customHeight="true" outlineLevel="0" collapsed="false">
      <c r="A101" s="9" t="n">
        <v>99</v>
      </c>
      <c r="B101" s="6" t="s">
        <v>104</v>
      </c>
      <c r="C101" s="10" t="n">
        <v>6</v>
      </c>
      <c r="D101" s="10" t="n">
        <v>20</v>
      </c>
      <c r="E101" s="11" t="n">
        <v>14860</v>
      </c>
    </row>
    <row r="102" customFormat="false" ht="18" hidden="false" customHeight="true" outlineLevel="0" collapsed="false">
      <c r="A102" s="9" t="n">
        <v>100</v>
      </c>
      <c r="B102" s="6" t="s">
        <v>105</v>
      </c>
      <c r="C102" s="10" t="n">
        <v>0</v>
      </c>
      <c r="D102" s="10" t="n">
        <v>246</v>
      </c>
      <c r="E102" s="11" t="n">
        <v>39200</v>
      </c>
    </row>
    <row r="103" customFormat="false" ht="18" hidden="false" customHeight="true" outlineLevel="0" collapsed="false">
      <c r="A103" s="9" t="n">
        <v>101</v>
      </c>
      <c r="B103" s="6" t="s">
        <v>106</v>
      </c>
      <c r="C103" s="10" t="n">
        <v>0</v>
      </c>
      <c r="D103" s="10" t="n">
        <v>38</v>
      </c>
      <c r="E103" s="11" t="n">
        <v>7600</v>
      </c>
    </row>
    <row r="104" customFormat="false" ht="18" hidden="false" customHeight="true" outlineLevel="0" collapsed="false">
      <c r="A104" s="9" t="n">
        <v>102</v>
      </c>
      <c r="B104" s="6" t="s">
        <v>107</v>
      </c>
      <c r="C104" s="10" t="n">
        <v>0</v>
      </c>
      <c r="D104" s="10" t="n">
        <v>91</v>
      </c>
      <c r="E104" s="11" t="n">
        <v>14800</v>
      </c>
    </row>
    <row r="105" customFormat="false" ht="18" hidden="false" customHeight="true" outlineLevel="0" collapsed="false">
      <c r="A105" s="9" t="n">
        <v>103</v>
      </c>
      <c r="B105" s="6" t="s">
        <v>108</v>
      </c>
      <c r="C105" s="10" t="n">
        <v>0</v>
      </c>
      <c r="D105" s="10" t="n">
        <v>190</v>
      </c>
      <c r="E105" s="11" t="n">
        <v>38000</v>
      </c>
    </row>
    <row r="106" customFormat="false" ht="18" hidden="false" customHeight="true" outlineLevel="0" collapsed="false">
      <c r="A106" s="9" t="n">
        <v>104</v>
      </c>
      <c r="B106" s="6" t="s">
        <v>109</v>
      </c>
      <c r="C106" s="10" t="n">
        <v>0</v>
      </c>
      <c r="D106" s="10" t="n">
        <v>1625</v>
      </c>
      <c r="E106" s="11" t="n">
        <v>259200</v>
      </c>
    </row>
    <row r="107" customFormat="false" ht="18" hidden="false" customHeight="true" outlineLevel="0" collapsed="false">
      <c r="A107" s="9" t="n">
        <v>105</v>
      </c>
      <c r="B107" s="6" t="s">
        <v>110</v>
      </c>
      <c r="C107" s="10" t="n">
        <v>0</v>
      </c>
      <c r="D107" s="10" t="n">
        <v>36</v>
      </c>
      <c r="E107" s="11" t="n">
        <v>7200</v>
      </c>
    </row>
    <row r="108" customFormat="false" ht="18" hidden="false" customHeight="true" outlineLevel="0" collapsed="false">
      <c r="A108" s="9" t="n">
        <v>106</v>
      </c>
      <c r="B108" s="6" t="s">
        <v>111</v>
      </c>
      <c r="C108" s="10" t="n">
        <v>0</v>
      </c>
      <c r="D108" s="10" t="n">
        <v>71</v>
      </c>
      <c r="E108" s="11" t="n">
        <v>14200</v>
      </c>
    </row>
    <row r="109" customFormat="false" ht="18" hidden="false" customHeight="true" outlineLevel="0" collapsed="false">
      <c r="A109" s="9" t="n">
        <v>107</v>
      </c>
      <c r="B109" s="6" t="s">
        <v>112</v>
      </c>
      <c r="C109" s="10" t="n">
        <v>0</v>
      </c>
      <c r="D109" s="10" t="n">
        <v>971</v>
      </c>
      <c r="E109" s="11" t="n">
        <v>157000</v>
      </c>
    </row>
    <row r="110" customFormat="false" ht="18" hidden="false" customHeight="true" outlineLevel="0" collapsed="false">
      <c r="A110" s="9" t="n">
        <v>108</v>
      </c>
      <c r="B110" s="6" t="s">
        <v>113</v>
      </c>
      <c r="C110" s="10" t="n">
        <v>0</v>
      </c>
      <c r="D110" s="10" t="n">
        <v>143</v>
      </c>
      <c r="E110" s="11" t="n">
        <v>28600</v>
      </c>
    </row>
    <row r="111" customFormat="false" ht="18" hidden="false" customHeight="true" outlineLevel="0" collapsed="false">
      <c r="A111" s="9" t="n">
        <v>109</v>
      </c>
      <c r="B111" s="6" t="s">
        <v>114</v>
      </c>
      <c r="C111" s="10" t="n">
        <v>12</v>
      </c>
      <c r="D111" s="10" t="n">
        <v>123</v>
      </c>
      <c r="E111" s="11" t="n">
        <v>46320</v>
      </c>
    </row>
    <row r="112" customFormat="false" ht="18" hidden="false" customHeight="true" outlineLevel="0" collapsed="false">
      <c r="A112" s="9" t="n">
        <v>110</v>
      </c>
      <c r="B112" s="6" t="s">
        <v>115</v>
      </c>
      <c r="C112" s="10" t="n">
        <v>0</v>
      </c>
      <c r="D112" s="10" t="n">
        <v>205</v>
      </c>
      <c r="E112" s="11" t="n">
        <v>41000</v>
      </c>
    </row>
    <row r="113" customFormat="false" ht="18" hidden="false" customHeight="true" outlineLevel="0" collapsed="false">
      <c r="A113" s="9" t="n">
        <v>111</v>
      </c>
      <c r="B113" s="6" t="s">
        <v>116</v>
      </c>
      <c r="C113" s="10" t="n">
        <v>0</v>
      </c>
      <c r="D113" s="10" t="n">
        <v>665</v>
      </c>
      <c r="E113" s="11" t="n">
        <v>133000</v>
      </c>
    </row>
    <row r="114" customFormat="false" ht="18" hidden="false" customHeight="true" outlineLevel="0" collapsed="false">
      <c r="A114" s="9" t="n">
        <v>112</v>
      </c>
      <c r="B114" s="6" t="s">
        <v>117</v>
      </c>
      <c r="C114" s="10" t="n">
        <v>0</v>
      </c>
      <c r="D114" s="10" t="n">
        <v>65</v>
      </c>
      <c r="E114" s="11" t="n">
        <v>13000</v>
      </c>
    </row>
    <row r="115" customFormat="false" ht="18" hidden="false" customHeight="true" outlineLevel="0" collapsed="false">
      <c r="A115" s="9" t="n">
        <v>113</v>
      </c>
      <c r="B115" s="6" t="s">
        <v>118</v>
      </c>
      <c r="C115" s="10" t="n">
        <v>0</v>
      </c>
      <c r="D115" s="10" t="n">
        <v>25</v>
      </c>
      <c r="E115" s="11" t="n">
        <v>5000</v>
      </c>
    </row>
    <row r="116" customFormat="false" ht="18" hidden="false" customHeight="true" outlineLevel="0" collapsed="false">
      <c r="A116" s="9" t="n">
        <v>114</v>
      </c>
      <c r="B116" s="6" t="s">
        <v>119</v>
      </c>
      <c r="C116" s="10" t="n">
        <v>0</v>
      </c>
      <c r="D116" s="10" t="n">
        <v>20</v>
      </c>
      <c r="E116" s="11" t="n">
        <v>4000</v>
      </c>
    </row>
    <row r="117" customFormat="false" ht="18" hidden="false" customHeight="true" outlineLevel="0" collapsed="false">
      <c r="A117" s="9" t="n">
        <v>115</v>
      </c>
      <c r="B117" s="6" t="s">
        <v>120</v>
      </c>
      <c r="C117" s="10" t="n">
        <v>0</v>
      </c>
      <c r="D117" s="10" t="n">
        <v>15</v>
      </c>
      <c r="E117" s="11" t="n">
        <v>2400</v>
      </c>
    </row>
    <row r="118" customFormat="false" ht="18" hidden="false" customHeight="true" outlineLevel="0" collapsed="false">
      <c r="A118" s="9" t="n">
        <v>116</v>
      </c>
      <c r="B118" s="6" t="s">
        <v>121</v>
      </c>
      <c r="C118" s="10" t="n">
        <v>0</v>
      </c>
      <c r="D118" s="10" t="n">
        <v>262</v>
      </c>
      <c r="E118" s="11" t="n">
        <v>52400</v>
      </c>
    </row>
    <row r="119" customFormat="false" ht="18" hidden="false" customHeight="true" outlineLevel="0" collapsed="false">
      <c r="A119" s="9" t="n">
        <v>117</v>
      </c>
      <c r="B119" s="6" t="s">
        <v>122</v>
      </c>
      <c r="C119" s="10" t="n">
        <v>0</v>
      </c>
      <c r="D119" s="10" t="n">
        <v>25</v>
      </c>
      <c r="E119" s="11" t="n">
        <v>5000</v>
      </c>
    </row>
    <row r="120" customFormat="false" ht="18" hidden="false" customHeight="true" outlineLevel="0" collapsed="false">
      <c r="A120" s="9" t="n">
        <v>118</v>
      </c>
      <c r="B120" s="6" t="s">
        <v>123</v>
      </c>
      <c r="C120" s="10" t="n">
        <v>0</v>
      </c>
      <c r="D120" s="10" t="n">
        <v>56</v>
      </c>
      <c r="E120" s="11" t="n">
        <v>11200</v>
      </c>
    </row>
    <row r="121" customFormat="false" ht="18" hidden="false" customHeight="true" outlineLevel="0" collapsed="false">
      <c r="A121" s="9" t="n">
        <v>119</v>
      </c>
      <c r="B121" s="6" t="s">
        <v>124</v>
      </c>
      <c r="C121" s="10" t="n">
        <v>48</v>
      </c>
      <c r="D121" s="10" t="n">
        <v>1838</v>
      </c>
      <c r="E121" s="11" t="n">
        <v>391168</v>
      </c>
    </row>
    <row r="122" customFormat="false" ht="18" hidden="false" customHeight="true" outlineLevel="0" collapsed="false">
      <c r="A122" s="9" t="n">
        <v>120</v>
      </c>
      <c r="B122" s="6" t="s">
        <v>125</v>
      </c>
      <c r="C122" s="10" t="n">
        <v>0</v>
      </c>
      <c r="D122" s="10" t="n">
        <v>45</v>
      </c>
      <c r="E122" s="11" t="n">
        <v>9000</v>
      </c>
    </row>
    <row r="123" customFormat="false" ht="18" hidden="false" customHeight="true" outlineLevel="0" collapsed="false">
      <c r="A123" s="9" t="n">
        <v>121</v>
      </c>
      <c r="B123" s="6" t="s">
        <v>126</v>
      </c>
      <c r="C123" s="10" t="n">
        <v>0</v>
      </c>
      <c r="D123" s="10" t="n">
        <v>63</v>
      </c>
      <c r="E123" s="11" t="n">
        <v>12600</v>
      </c>
    </row>
    <row r="124" customFormat="false" ht="18" hidden="false" customHeight="true" outlineLevel="0" collapsed="false">
      <c r="A124" s="9" t="n">
        <v>122</v>
      </c>
      <c r="B124" s="6" t="s">
        <v>127</v>
      </c>
      <c r="C124" s="10" t="n">
        <v>0</v>
      </c>
      <c r="D124" s="10" t="n">
        <v>108</v>
      </c>
      <c r="E124" s="11" t="n">
        <v>21600</v>
      </c>
    </row>
    <row r="125" customFormat="false" ht="18" hidden="false" customHeight="true" outlineLevel="0" collapsed="false">
      <c r="A125" s="9" t="n">
        <v>123</v>
      </c>
      <c r="B125" s="6" t="s">
        <v>128</v>
      </c>
      <c r="C125" s="10" t="n">
        <v>0</v>
      </c>
      <c r="D125" s="10" t="n">
        <v>5</v>
      </c>
      <c r="E125" s="11" t="n">
        <v>1000</v>
      </c>
    </row>
    <row r="126" customFormat="false" ht="18" hidden="false" customHeight="true" outlineLevel="0" collapsed="false">
      <c r="A126" s="9" t="n">
        <v>124</v>
      </c>
      <c r="B126" s="6" t="s">
        <v>129</v>
      </c>
      <c r="C126" s="10" t="n">
        <v>0</v>
      </c>
      <c r="D126" s="10" t="n">
        <v>2719</v>
      </c>
      <c r="E126" s="11" t="n">
        <v>543800</v>
      </c>
    </row>
    <row r="127" customFormat="false" ht="18" hidden="false" customHeight="true" outlineLevel="0" collapsed="false">
      <c r="A127" s="9" t="n">
        <v>125</v>
      </c>
      <c r="B127" s="6" t="s">
        <v>130</v>
      </c>
      <c r="C127" s="10" t="n">
        <v>0</v>
      </c>
      <c r="D127" s="10" t="n">
        <v>904</v>
      </c>
      <c r="E127" s="11" t="n">
        <v>180800</v>
      </c>
    </row>
    <row r="128" customFormat="false" ht="18" hidden="false" customHeight="true" outlineLevel="0" collapsed="false">
      <c r="A128" s="9" t="n">
        <v>126</v>
      </c>
      <c r="B128" s="6" t="s">
        <v>131</v>
      </c>
      <c r="C128" s="10" t="n">
        <v>6</v>
      </c>
      <c r="D128" s="10" t="n">
        <v>20</v>
      </c>
      <c r="E128" s="11" t="n">
        <v>14860</v>
      </c>
    </row>
    <row r="129" customFormat="false" ht="18" hidden="false" customHeight="true" outlineLevel="0" collapsed="false">
      <c r="A129" s="9" t="n">
        <v>127</v>
      </c>
      <c r="B129" s="6" t="s">
        <v>132</v>
      </c>
      <c r="C129" s="10" t="n">
        <v>8</v>
      </c>
      <c r="D129" s="10" t="n">
        <v>364</v>
      </c>
      <c r="E129" s="11" t="n">
        <v>87280</v>
      </c>
    </row>
    <row r="130" customFormat="false" ht="18" hidden="false" customHeight="true" outlineLevel="0" collapsed="false">
      <c r="A130" s="9" t="n">
        <v>128</v>
      </c>
      <c r="B130" s="6" t="s">
        <v>133</v>
      </c>
      <c r="C130" s="10" t="n">
        <v>0</v>
      </c>
      <c r="D130" s="10" t="n">
        <v>40</v>
      </c>
      <c r="E130" s="11" t="n">
        <v>8000</v>
      </c>
    </row>
    <row r="131" customFormat="false" ht="18" hidden="false" customHeight="true" outlineLevel="0" collapsed="false">
      <c r="A131" s="9" t="n">
        <v>129</v>
      </c>
      <c r="B131" s="6" t="s">
        <v>134</v>
      </c>
      <c r="C131" s="10" t="n">
        <v>0</v>
      </c>
      <c r="D131" s="10" t="n">
        <v>65</v>
      </c>
      <c r="E131" s="11" t="n">
        <v>13000</v>
      </c>
    </row>
    <row r="132" customFormat="false" ht="18" hidden="false" customHeight="true" outlineLevel="0" collapsed="false">
      <c r="A132" s="9" t="n">
        <v>130</v>
      </c>
      <c r="B132" s="6" t="s">
        <v>135</v>
      </c>
      <c r="C132" s="10" t="n">
        <v>0</v>
      </c>
      <c r="D132" s="10" t="n">
        <v>57</v>
      </c>
      <c r="E132" s="11" t="n">
        <v>11400</v>
      </c>
    </row>
    <row r="133" customFormat="false" ht="18" hidden="false" customHeight="true" outlineLevel="0" collapsed="false">
      <c r="A133" s="9" t="n">
        <v>131</v>
      </c>
      <c r="B133" s="6" t="s">
        <v>136</v>
      </c>
      <c r="C133" s="10" t="n">
        <v>5</v>
      </c>
      <c r="D133" s="10" t="n">
        <v>10</v>
      </c>
      <c r="E133" s="11" t="n">
        <v>11050</v>
      </c>
    </row>
    <row r="134" customFormat="false" ht="18" hidden="false" customHeight="true" outlineLevel="0" collapsed="false">
      <c r="A134" s="9" t="n">
        <v>132</v>
      </c>
      <c r="B134" s="6" t="s">
        <v>137</v>
      </c>
      <c r="C134" s="10" t="n">
        <v>0</v>
      </c>
      <c r="D134" s="10" t="n">
        <v>30</v>
      </c>
      <c r="E134" s="11" t="n">
        <v>6000</v>
      </c>
    </row>
    <row r="135" customFormat="false" ht="18" hidden="false" customHeight="true" outlineLevel="0" collapsed="false">
      <c r="A135" s="9" t="n">
        <v>133</v>
      </c>
      <c r="B135" s="6" t="s">
        <v>138</v>
      </c>
      <c r="C135" s="10" t="n">
        <v>0</v>
      </c>
      <c r="D135" s="10" t="n">
        <v>160</v>
      </c>
      <c r="E135" s="11" t="n">
        <v>32000</v>
      </c>
    </row>
    <row r="136" customFormat="false" ht="18" hidden="false" customHeight="true" outlineLevel="0" collapsed="false">
      <c r="A136" s="9" t="n">
        <v>134</v>
      </c>
      <c r="B136" s="6" t="s">
        <v>139</v>
      </c>
      <c r="C136" s="10" t="n">
        <v>0</v>
      </c>
      <c r="D136" s="10" t="n">
        <v>50</v>
      </c>
      <c r="E136" s="11" t="n">
        <v>10000</v>
      </c>
    </row>
    <row r="137" customFormat="false" ht="18" hidden="false" customHeight="true" outlineLevel="0" collapsed="false">
      <c r="A137" s="9" t="n">
        <v>135</v>
      </c>
      <c r="B137" s="6" t="s">
        <v>140</v>
      </c>
      <c r="C137" s="10" t="n">
        <v>0</v>
      </c>
      <c r="D137" s="10" t="n">
        <v>15</v>
      </c>
      <c r="E137" s="11" t="n">
        <v>3000</v>
      </c>
    </row>
    <row r="138" customFormat="false" ht="18" hidden="false" customHeight="true" outlineLevel="0" collapsed="false">
      <c r="A138" s="9" t="n">
        <v>136</v>
      </c>
      <c r="B138" s="6" t="s">
        <v>141</v>
      </c>
      <c r="C138" s="10" t="n">
        <v>0</v>
      </c>
      <c r="D138" s="10" t="n">
        <v>1812</v>
      </c>
      <c r="E138" s="11" t="n">
        <v>362400</v>
      </c>
    </row>
    <row r="139" customFormat="false" ht="18" hidden="false" customHeight="true" outlineLevel="0" collapsed="false">
      <c r="A139" s="9" t="n">
        <v>137</v>
      </c>
      <c r="B139" s="6" t="s">
        <v>142</v>
      </c>
      <c r="C139" s="10" t="n">
        <v>0</v>
      </c>
      <c r="D139" s="10" t="n">
        <v>73</v>
      </c>
      <c r="E139" s="11" t="n">
        <v>14600</v>
      </c>
    </row>
    <row r="140" customFormat="false" ht="18" hidden="false" customHeight="true" outlineLevel="0" collapsed="false">
      <c r="A140" s="9" t="n">
        <v>138</v>
      </c>
      <c r="B140" s="6" t="s">
        <v>143</v>
      </c>
      <c r="C140" s="10" t="n">
        <v>0</v>
      </c>
      <c r="D140" s="10" t="n">
        <v>1958</v>
      </c>
      <c r="E140" s="11" t="n">
        <v>313400</v>
      </c>
    </row>
    <row r="141" customFormat="false" ht="18" hidden="false" customHeight="true" outlineLevel="0" collapsed="false">
      <c r="A141" s="9" t="n">
        <v>139</v>
      </c>
      <c r="B141" s="6" t="s">
        <v>144</v>
      </c>
      <c r="C141" s="10" t="n">
        <v>0</v>
      </c>
      <c r="D141" s="10" t="n">
        <v>171</v>
      </c>
      <c r="E141" s="11" t="n">
        <v>34200</v>
      </c>
    </row>
    <row r="142" customFormat="false" ht="18" hidden="false" customHeight="true" outlineLevel="0" collapsed="false">
      <c r="A142" s="9" t="n">
        <v>140</v>
      </c>
      <c r="B142" s="6" t="s">
        <v>145</v>
      </c>
      <c r="C142" s="10" t="n">
        <v>0</v>
      </c>
      <c r="D142" s="10" t="n">
        <v>213</v>
      </c>
      <c r="E142" s="11" t="n">
        <v>42600</v>
      </c>
    </row>
    <row r="143" customFormat="false" ht="18" hidden="false" customHeight="true" outlineLevel="0" collapsed="false">
      <c r="A143" s="9" t="n">
        <v>141</v>
      </c>
      <c r="B143" s="6" t="s">
        <v>146</v>
      </c>
      <c r="C143" s="10" t="n">
        <v>2</v>
      </c>
      <c r="D143" s="10" t="n">
        <v>25</v>
      </c>
      <c r="E143" s="11" t="n">
        <v>8620</v>
      </c>
    </row>
    <row r="144" customFormat="false" ht="18" hidden="false" customHeight="true" outlineLevel="0" collapsed="false">
      <c r="A144" s="9" t="n">
        <v>142</v>
      </c>
      <c r="B144" s="6" t="s">
        <v>147</v>
      </c>
      <c r="C144" s="10" t="n">
        <v>3</v>
      </c>
      <c r="D144" s="10" t="n">
        <v>35</v>
      </c>
      <c r="E144" s="11" t="n">
        <v>12430</v>
      </c>
    </row>
    <row r="145" customFormat="false" ht="18" hidden="false" customHeight="true" outlineLevel="0" collapsed="false">
      <c r="A145" s="9" t="n">
        <v>143</v>
      </c>
      <c r="B145" s="6" t="s">
        <v>148</v>
      </c>
      <c r="C145" s="10" t="n">
        <v>0</v>
      </c>
      <c r="D145" s="10" t="n">
        <v>40</v>
      </c>
      <c r="E145" s="11" t="n">
        <v>8000</v>
      </c>
    </row>
    <row r="146" customFormat="false" ht="18" hidden="false" customHeight="true" outlineLevel="0" collapsed="false">
      <c r="A146" s="9" t="n">
        <v>144</v>
      </c>
      <c r="B146" s="6" t="s">
        <v>149</v>
      </c>
      <c r="C146" s="10" t="n">
        <v>0</v>
      </c>
      <c r="D146" s="10" t="n">
        <v>1288</v>
      </c>
      <c r="E146" s="11" t="n">
        <v>257600</v>
      </c>
    </row>
    <row r="147" customFormat="false" ht="18" hidden="false" customHeight="true" outlineLevel="0" collapsed="false">
      <c r="A147" s="9" t="n">
        <v>145</v>
      </c>
      <c r="B147" s="6" t="s">
        <v>150</v>
      </c>
      <c r="C147" s="10" t="n">
        <v>0</v>
      </c>
      <c r="D147" s="10" t="n">
        <v>92</v>
      </c>
      <c r="E147" s="11" t="n">
        <v>18400</v>
      </c>
    </row>
    <row r="148" customFormat="false" ht="18" hidden="false" customHeight="true" outlineLevel="0" collapsed="false">
      <c r="A148" s="9" t="n">
        <v>146</v>
      </c>
      <c r="B148" s="6" t="s">
        <v>151</v>
      </c>
      <c r="C148" s="10" t="n">
        <v>0</v>
      </c>
      <c r="D148" s="10" t="n">
        <v>100</v>
      </c>
      <c r="E148" s="11" t="n">
        <v>20000</v>
      </c>
    </row>
    <row r="149" customFormat="false" ht="18" hidden="false" customHeight="true" outlineLevel="0" collapsed="false">
      <c r="A149" s="9" t="n">
        <v>147</v>
      </c>
      <c r="B149" s="6" t="s">
        <v>152</v>
      </c>
      <c r="C149" s="10" t="n">
        <v>0</v>
      </c>
      <c r="D149" s="10" t="n">
        <v>35</v>
      </c>
      <c r="E149" s="11" t="n">
        <v>7000</v>
      </c>
    </row>
    <row r="150" customFormat="false" ht="18" hidden="false" customHeight="true" outlineLevel="0" collapsed="false">
      <c r="A150" s="9" t="n">
        <v>148</v>
      </c>
      <c r="B150" s="6" t="s">
        <v>153</v>
      </c>
      <c r="C150" s="10" t="n">
        <v>0</v>
      </c>
      <c r="D150" s="10" t="n">
        <v>70</v>
      </c>
      <c r="E150" s="11" t="n">
        <v>14000</v>
      </c>
    </row>
    <row r="151" customFormat="false" ht="18" hidden="false" customHeight="true" outlineLevel="0" collapsed="false">
      <c r="A151" s="9" t="n">
        <v>149</v>
      </c>
      <c r="B151" s="6" t="s">
        <v>154</v>
      </c>
      <c r="C151" s="10" t="n">
        <v>0</v>
      </c>
      <c r="D151" s="10" t="n">
        <v>47</v>
      </c>
      <c r="E151" s="11" t="n">
        <v>9400</v>
      </c>
    </row>
    <row r="152" customFormat="false" ht="18" hidden="false" customHeight="true" outlineLevel="0" collapsed="false">
      <c r="A152" s="9" t="n">
        <v>150</v>
      </c>
      <c r="B152" s="6" t="s">
        <v>155</v>
      </c>
      <c r="C152" s="10" t="n">
        <v>0</v>
      </c>
      <c r="D152" s="10" t="n">
        <v>545</v>
      </c>
      <c r="E152" s="11" t="n">
        <v>109000</v>
      </c>
    </row>
    <row r="153" customFormat="false" ht="18" hidden="false" customHeight="true" outlineLevel="0" collapsed="false">
      <c r="A153" s="9" t="n">
        <v>151</v>
      </c>
      <c r="B153" s="6" t="s">
        <v>156</v>
      </c>
      <c r="C153" s="10" t="n">
        <v>0</v>
      </c>
      <c r="D153" s="10" t="n">
        <v>1240</v>
      </c>
      <c r="E153" s="11" t="n">
        <v>198000</v>
      </c>
    </row>
    <row r="154" customFormat="false" ht="18" hidden="false" customHeight="true" outlineLevel="0" collapsed="false">
      <c r="A154" s="9" t="n">
        <v>152</v>
      </c>
      <c r="B154" s="6" t="s">
        <v>157</v>
      </c>
      <c r="C154" s="10" t="n">
        <v>0</v>
      </c>
      <c r="D154" s="10" t="n">
        <v>6</v>
      </c>
      <c r="E154" s="11" t="n">
        <v>1200</v>
      </c>
    </row>
    <row r="155" customFormat="false" ht="18" hidden="false" customHeight="true" outlineLevel="0" collapsed="false">
      <c r="A155" s="9" t="n">
        <v>153</v>
      </c>
      <c r="B155" s="6" t="s">
        <v>158</v>
      </c>
      <c r="C155" s="10" t="n">
        <v>0</v>
      </c>
      <c r="D155" s="10" t="n">
        <v>432</v>
      </c>
      <c r="E155" s="11" t="n">
        <v>86400</v>
      </c>
    </row>
    <row r="156" customFormat="false" ht="18" hidden="false" customHeight="true" outlineLevel="0" collapsed="false">
      <c r="A156" s="9" t="n">
        <v>154</v>
      </c>
      <c r="B156" s="6" t="s">
        <v>159</v>
      </c>
      <c r="C156" s="10" t="n">
        <v>0</v>
      </c>
      <c r="D156" s="10" t="n">
        <v>109</v>
      </c>
      <c r="E156" s="11" t="n">
        <v>21800</v>
      </c>
    </row>
    <row r="157" customFormat="false" ht="18" hidden="false" customHeight="true" outlineLevel="0" collapsed="false">
      <c r="A157" s="9" t="n">
        <v>155</v>
      </c>
      <c r="B157" s="6" t="s">
        <v>160</v>
      </c>
      <c r="C157" s="10" t="n">
        <v>8</v>
      </c>
      <c r="D157" s="10" t="n">
        <v>46</v>
      </c>
      <c r="E157" s="11" t="n">
        <v>25490</v>
      </c>
    </row>
    <row r="158" customFormat="false" ht="18" hidden="false" customHeight="true" outlineLevel="0" collapsed="false">
      <c r="A158" s="9" t="n">
        <v>156</v>
      </c>
      <c r="B158" s="6" t="s">
        <v>161</v>
      </c>
      <c r="C158" s="10" t="n">
        <v>0</v>
      </c>
      <c r="D158" s="10" t="n">
        <v>595</v>
      </c>
      <c r="E158" s="11" t="n">
        <v>119000</v>
      </c>
    </row>
    <row r="159" customFormat="false" ht="18" hidden="false" customHeight="true" outlineLevel="0" collapsed="false">
      <c r="A159" s="9" t="n">
        <v>157</v>
      </c>
      <c r="B159" s="6" t="s">
        <v>162</v>
      </c>
      <c r="C159" s="10" t="n">
        <v>0</v>
      </c>
      <c r="D159" s="10" t="n">
        <v>72</v>
      </c>
      <c r="E159" s="11" t="n">
        <v>14400</v>
      </c>
    </row>
    <row r="160" customFormat="false" ht="18" hidden="false" customHeight="true" outlineLevel="0" collapsed="false">
      <c r="A160" s="9" t="n">
        <v>158</v>
      </c>
      <c r="B160" s="6" t="s">
        <v>163</v>
      </c>
      <c r="C160" s="10" t="n">
        <v>0</v>
      </c>
      <c r="D160" s="10" t="n">
        <v>205</v>
      </c>
      <c r="E160" s="11" t="n">
        <v>41000</v>
      </c>
    </row>
    <row r="161" customFormat="false" ht="18" hidden="false" customHeight="true" outlineLevel="0" collapsed="false">
      <c r="A161" s="9" t="n">
        <v>159</v>
      </c>
      <c r="B161" s="6" t="s">
        <v>164</v>
      </c>
      <c r="C161" s="10" t="n">
        <v>0</v>
      </c>
      <c r="D161" s="10" t="n">
        <v>922</v>
      </c>
      <c r="E161" s="11" t="n">
        <v>184400</v>
      </c>
    </row>
    <row r="162" customFormat="false" ht="18" hidden="false" customHeight="true" outlineLevel="0" collapsed="false">
      <c r="A162" s="9" t="n">
        <v>160</v>
      </c>
      <c r="B162" s="6" t="s">
        <v>165</v>
      </c>
      <c r="C162" s="10" t="n">
        <v>0</v>
      </c>
      <c r="D162" s="10" t="n">
        <v>65</v>
      </c>
      <c r="E162" s="11" t="n">
        <v>13000</v>
      </c>
    </row>
    <row r="163" customFormat="false" ht="18" hidden="false" customHeight="true" outlineLevel="0" collapsed="false">
      <c r="A163" s="9" t="n">
        <v>161</v>
      </c>
      <c r="B163" s="6" t="s">
        <v>166</v>
      </c>
      <c r="C163" s="10" t="n">
        <v>0</v>
      </c>
      <c r="D163" s="10" t="n">
        <v>15</v>
      </c>
      <c r="E163" s="11" t="n">
        <v>3000</v>
      </c>
    </row>
    <row r="164" customFormat="false" ht="18" hidden="false" customHeight="true" outlineLevel="0" collapsed="false">
      <c r="A164" s="9" t="n">
        <v>162</v>
      </c>
      <c r="B164" s="6" t="s">
        <v>167</v>
      </c>
      <c r="C164" s="10" t="n">
        <v>0</v>
      </c>
      <c r="D164" s="10" t="n">
        <v>16</v>
      </c>
      <c r="E164" s="11" t="n">
        <v>3200</v>
      </c>
    </row>
    <row r="165" customFormat="false" ht="18" hidden="false" customHeight="true" outlineLevel="0" collapsed="false">
      <c r="A165" s="9" t="n">
        <v>163</v>
      </c>
      <c r="B165" s="6" t="s">
        <v>168</v>
      </c>
      <c r="C165" s="10" t="n">
        <v>0</v>
      </c>
      <c r="D165" s="10" t="n">
        <v>50</v>
      </c>
      <c r="E165" s="11" t="n">
        <v>10000</v>
      </c>
    </row>
    <row r="166" customFormat="false" ht="18" hidden="false" customHeight="true" outlineLevel="0" collapsed="false">
      <c r="A166" s="9" t="n">
        <v>164</v>
      </c>
      <c r="B166" s="6" t="s">
        <v>169</v>
      </c>
      <c r="C166" s="10" t="n">
        <v>0</v>
      </c>
      <c r="D166" s="10" t="n">
        <v>576</v>
      </c>
      <c r="E166" s="11" t="n">
        <v>115200</v>
      </c>
    </row>
    <row r="167" customFormat="false" ht="18" hidden="false" customHeight="true" outlineLevel="0" collapsed="false">
      <c r="A167" s="9" t="n">
        <v>165</v>
      </c>
      <c r="B167" s="6" t="s">
        <v>170</v>
      </c>
      <c r="C167" s="10" t="n">
        <v>0</v>
      </c>
      <c r="D167" s="10" t="n">
        <v>94</v>
      </c>
      <c r="E167" s="11" t="n">
        <v>18800</v>
      </c>
    </row>
    <row r="168" customFormat="false" ht="18" hidden="false" customHeight="true" outlineLevel="0" collapsed="false">
      <c r="A168" s="9" t="n">
        <v>166</v>
      </c>
      <c r="B168" s="6" t="s">
        <v>171</v>
      </c>
      <c r="C168" s="10" t="n">
        <v>39</v>
      </c>
      <c r="D168" s="10" t="n">
        <v>135</v>
      </c>
      <c r="E168" s="11" t="n">
        <v>99400</v>
      </c>
    </row>
    <row r="169" customFormat="false" ht="18" hidden="false" customHeight="true" outlineLevel="0" collapsed="false">
      <c r="A169" s="9" t="n">
        <v>167</v>
      </c>
      <c r="B169" s="6" t="s">
        <v>172</v>
      </c>
      <c r="C169" s="10" t="n">
        <v>0</v>
      </c>
      <c r="D169" s="10" t="n">
        <v>131</v>
      </c>
      <c r="E169" s="11" t="n">
        <v>26200</v>
      </c>
    </row>
    <row r="170" customFormat="false" ht="18" hidden="false" customHeight="true" outlineLevel="0" collapsed="false">
      <c r="A170" s="9" t="n">
        <v>168</v>
      </c>
      <c r="B170" s="6" t="s">
        <v>173</v>
      </c>
      <c r="C170" s="10" t="n">
        <v>0</v>
      </c>
      <c r="D170" s="10" t="n">
        <v>321</v>
      </c>
      <c r="E170" s="11" t="n">
        <v>64200</v>
      </c>
    </row>
    <row r="171" customFormat="false" ht="18" hidden="false" customHeight="true" outlineLevel="0" collapsed="false">
      <c r="A171" s="9" t="n">
        <v>169</v>
      </c>
      <c r="B171" s="6" t="s">
        <v>174</v>
      </c>
      <c r="C171" s="10" t="n">
        <v>3</v>
      </c>
      <c r="D171" s="10" t="n">
        <v>247</v>
      </c>
      <c r="E171" s="11" t="n">
        <v>54830</v>
      </c>
    </row>
    <row r="172" customFormat="false" ht="18" hidden="false" customHeight="true" outlineLevel="0" collapsed="false">
      <c r="A172" s="9" t="n">
        <v>170</v>
      </c>
      <c r="B172" s="6" t="s">
        <v>175</v>
      </c>
      <c r="C172" s="10" t="n">
        <v>3</v>
      </c>
      <c r="D172" s="10" t="n">
        <v>208</v>
      </c>
      <c r="E172" s="11" t="n">
        <v>47030</v>
      </c>
    </row>
    <row r="173" customFormat="false" ht="18" hidden="false" customHeight="true" outlineLevel="0" collapsed="false">
      <c r="A173" s="9" t="n">
        <v>171</v>
      </c>
      <c r="B173" s="6" t="s">
        <v>176</v>
      </c>
      <c r="C173" s="10" t="n">
        <v>1</v>
      </c>
      <c r="D173" s="10" t="n">
        <v>98</v>
      </c>
      <c r="E173" s="11" t="n">
        <v>21410</v>
      </c>
    </row>
    <row r="174" customFormat="false" ht="18" hidden="false" customHeight="true" outlineLevel="0" collapsed="false">
      <c r="A174" s="9" t="n">
        <v>172</v>
      </c>
      <c r="B174" s="6" t="s">
        <v>177</v>
      </c>
      <c r="C174" s="10" t="n">
        <v>0</v>
      </c>
      <c r="D174" s="10" t="n">
        <v>90</v>
      </c>
      <c r="E174" s="11" t="n">
        <v>18000</v>
      </c>
    </row>
    <row r="175" customFormat="false" ht="18" hidden="false" customHeight="true" outlineLevel="0" collapsed="false">
      <c r="A175" s="9" t="n">
        <v>173</v>
      </c>
      <c r="B175" s="6" t="s">
        <v>178</v>
      </c>
      <c r="C175" s="10" t="n">
        <v>0</v>
      </c>
      <c r="D175" s="10" t="n">
        <v>190</v>
      </c>
      <c r="E175" s="11" t="n">
        <v>38000</v>
      </c>
    </row>
    <row r="176" customFormat="false" ht="18" hidden="false" customHeight="true" outlineLevel="0" collapsed="false">
      <c r="A176" s="9" t="n">
        <v>174</v>
      </c>
      <c r="B176" s="6" t="s">
        <v>179</v>
      </c>
      <c r="C176" s="10" t="n">
        <v>10</v>
      </c>
      <c r="D176" s="10" t="n">
        <v>62</v>
      </c>
      <c r="E176" s="11" t="n">
        <v>32310</v>
      </c>
    </row>
    <row r="177" customFormat="false" ht="18" hidden="false" customHeight="true" outlineLevel="0" collapsed="false">
      <c r="A177" s="9" t="n">
        <v>175</v>
      </c>
      <c r="B177" s="6" t="s">
        <v>180</v>
      </c>
      <c r="C177" s="10" t="n">
        <v>0</v>
      </c>
      <c r="D177" s="10" t="n">
        <v>36</v>
      </c>
      <c r="E177" s="11" t="n">
        <v>7200</v>
      </c>
    </row>
    <row r="178" customFormat="false" ht="18" hidden="false" customHeight="true" outlineLevel="0" collapsed="false">
      <c r="A178" s="9" t="n">
        <v>176</v>
      </c>
      <c r="B178" s="6" t="s">
        <v>181</v>
      </c>
      <c r="C178" s="10" t="n">
        <v>0</v>
      </c>
      <c r="D178" s="10" t="n">
        <v>272</v>
      </c>
      <c r="E178" s="11" t="n">
        <v>54400</v>
      </c>
    </row>
    <row r="179" customFormat="false" ht="18" hidden="false" customHeight="true" outlineLevel="0" collapsed="false">
      <c r="A179" s="9" t="n">
        <v>177</v>
      </c>
      <c r="B179" s="6" t="s">
        <v>182</v>
      </c>
      <c r="C179" s="10" t="n">
        <v>1</v>
      </c>
      <c r="D179" s="10" t="n">
        <v>380</v>
      </c>
      <c r="E179" s="11" t="n">
        <v>78172</v>
      </c>
    </row>
    <row r="180" customFormat="false" ht="18" hidden="false" customHeight="true" outlineLevel="0" collapsed="false">
      <c r="A180" s="9" t="n">
        <v>178</v>
      </c>
      <c r="B180" s="6" t="s">
        <v>183</v>
      </c>
      <c r="C180" s="10" t="n">
        <v>0</v>
      </c>
      <c r="D180" s="10" t="n">
        <v>180</v>
      </c>
      <c r="E180" s="11" t="n">
        <v>36000</v>
      </c>
    </row>
    <row r="181" customFormat="false" ht="18" hidden="false" customHeight="true" outlineLevel="0" collapsed="false">
      <c r="A181" s="9" t="n">
        <v>179</v>
      </c>
      <c r="B181" s="6" t="s">
        <v>184</v>
      </c>
      <c r="C181" s="10" t="n">
        <v>0</v>
      </c>
      <c r="D181" s="10" t="n">
        <v>25</v>
      </c>
      <c r="E181" s="11" t="n">
        <v>5000</v>
      </c>
    </row>
    <row r="182" customFormat="false" ht="18" hidden="false" customHeight="true" outlineLevel="0" collapsed="false">
      <c r="A182" s="9" t="n">
        <v>180</v>
      </c>
      <c r="B182" s="6" t="s">
        <v>185</v>
      </c>
      <c r="C182" s="10" t="n">
        <v>0</v>
      </c>
      <c r="D182" s="10" t="n">
        <v>194</v>
      </c>
      <c r="E182" s="11" t="n">
        <v>38800</v>
      </c>
    </row>
    <row r="183" customFormat="false" ht="18" hidden="false" customHeight="true" outlineLevel="0" collapsed="false">
      <c r="A183" s="9" t="n">
        <v>181</v>
      </c>
      <c r="B183" s="6" t="s">
        <v>186</v>
      </c>
      <c r="C183" s="10" t="n">
        <v>0</v>
      </c>
      <c r="D183" s="10" t="n">
        <v>352</v>
      </c>
      <c r="E183" s="11" t="n">
        <v>70400</v>
      </c>
    </row>
    <row r="184" customFormat="false" ht="18" hidden="false" customHeight="true" outlineLevel="0" collapsed="false">
      <c r="A184" s="9" t="n">
        <v>182</v>
      </c>
      <c r="B184" s="6" t="s">
        <v>187</v>
      </c>
      <c r="C184" s="10" t="n">
        <v>0</v>
      </c>
      <c r="D184" s="10" t="n">
        <v>160</v>
      </c>
      <c r="E184" s="11" t="n">
        <v>32000</v>
      </c>
    </row>
    <row r="185" customFormat="false" ht="18" hidden="false" customHeight="true" outlineLevel="0" collapsed="false">
      <c r="A185" s="9" t="n">
        <v>183</v>
      </c>
      <c r="B185" s="6" t="s">
        <v>188</v>
      </c>
      <c r="C185" s="10" t="n">
        <v>0</v>
      </c>
      <c r="D185" s="10" t="n">
        <v>1298</v>
      </c>
      <c r="E185" s="11" t="n">
        <v>259600</v>
      </c>
    </row>
    <row r="186" customFormat="false" ht="18" hidden="false" customHeight="true" outlineLevel="0" collapsed="false">
      <c r="A186" s="9" t="n">
        <v>184</v>
      </c>
      <c r="B186" s="6" t="s">
        <v>189</v>
      </c>
      <c r="C186" s="10" t="n">
        <v>0</v>
      </c>
      <c r="D186" s="10" t="n">
        <v>1707</v>
      </c>
      <c r="E186" s="11" t="n">
        <v>341400</v>
      </c>
    </row>
    <row r="187" customFormat="false" ht="18" hidden="false" customHeight="true" outlineLevel="0" collapsed="false">
      <c r="A187" s="9" t="n">
        <v>185</v>
      </c>
      <c r="B187" s="6" t="s">
        <v>190</v>
      </c>
      <c r="C187" s="10" t="n">
        <v>0</v>
      </c>
      <c r="D187" s="10" t="n">
        <v>174</v>
      </c>
      <c r="E187" s="11" t="n">
        <v>34800</v>
      </c>
    </row>
    <row r="188" customFormat="false" ht="18" hidden="false" customHeight="true" outlineLevel="0" collapsed="false">
      <c r="A188" s="9" t="n">
        <v>186</v>
      </c>
      <c r="B188" s="6" t="s">
        <v>191</v>
      </c>
      <c r="C188" s="10" t="n">
        <v>0</v>
      </c>
      <c r="D188" s="10" t="n">
        <v>5</v>
      </c>
      <c r="E188" s="11" t="n">
        <v>1000</v>
      </c>
    </row>
    <row r="189" customFormat="false" ht="18" hidden="false" customHeight="true" outlineLevel="0" collapsed="false">
      <c r="A189" s="9" t="n">
        <v>187</v>
      </c>
      <c r="B189" s="6" t="s">
        <v>192</v>
      </c>
      <c r="C189" s="10" t="n">
        <v>0</v>
      </c>
      <c r="D189" s="10" t="n">
        <v>525</v>
      </c>
      <c r="E189" s="11" t="n">
        <v>105000</v>
      </c>
    </row>
    <row r="190" customFormat="false" ht="18" hidden="false" customHeight="true" outlineLevel="0" collapsed="false">
      <c r="A190" s="9" t="n">
        <v>188</v>
      </c>
      <c r="B190" s="6" t="s">
        <v>193</v>
      </c>
      <c r="C190" s="10" t="n">
        <v>0</v>
      </c>
      <c r="D190" s="10" t="n">
        <v>378</v>
      </c>
      <c r="E190" s="11" t="n">
        <v>75600</v>
      </c>
    </row>
    <row r="191" customFormat="false" ht="18" hidden="false" customHeight="true" outlineLevel="0" collapsed="false">
      <c r="A191" s="9" t="n">
        <v>189</v>
      </c>
      <c r="B191" s="6" t="s">
        <v>194</v>
      </c>
      <c r="C191" s="10" t="n">
        <v>0</v>
      </c>
      <c r="D191" s="10" t="n">
        <v>345</v>
      </c>
      <c r="E191" s="11" t="n">
        <v>54600</v>
      </c>
    </row>
    <row r="192" customFormat="false" ht="18" hidden="false" customHeight="true" outlineLevel="0" collapsed="false">
      <c r="A192" s="9" t="n">
        <v>190</v>
      </c>
      <c r="B192" s="6" t="s">
        <v>195</v>
      </c>
      <c r="C192" s="10" t="n">
        <v>0</v>
      </c>
      <c r="D192" s="10" t="n">
        <v>765</v>
      </c>
      <c r="E192" s="11" t="n">
        <v>153000</v>
      </c>
    </row>
    <row r="193" customFormat="false" ht="18" hidden="false" customHeight="true" outlineLevel="0" collapsed="false">
      <c r="A193" s="9" t="n">
        <v>191</v>
      </c>
      <c r="B193" s="6" t="s">
        <v>196</v>
      </c>
      <c r="C193" s="10" t="n">
        <v>3</v>
      </c>
      <c r="D193" s="10" t="n">
        <v>37</v>
      </c>
      <c r="E193" s="11" t="n">
        <v>12830</v>
      </c>
    </row>
    <row r="194" customFormat="false" ht="18" hidden="false" customHeight="true" outlineLevel="0" collapsed="false">
      <c r="A194" s="9" t="n">
        <v>192</v>
      </c>
      <c r="B194" s="6" t="s">
        <v>197</v>
      </c>
      <c r="C194" s="10" t="n">
        <v>0</v>
      </c>
      <c r="D194" s="10" t="n">
        <v>29</v>
      </c>
      <c r="E194" s="11" t="n">
        <v>5800</v>
      </c>
    </row>
    <row r="195" customFormat="false" ht="18" hidden="false" customHeight="true" outlineLevel="0" collapsed="false">
      <c r="A195" s="9" t="n">
        <v>193</v>
      </c>
      <c r="B195" s="6" t="s">
        <v>198</v>
      </c>
      <c r="C195" s="10" t="n">
        <v>0</v>
      </c>
      <c r="D195" s="10" t="n">
        <v>39</v>
      </c>
      <c r="E195" s="11" t="n">
        <v>7800</v>
      </c>
    </row>
    <row r="196" customFormat="false" ht="18" hidden="false" customHeight="true" outlineLevel="0" collapsed="false">
      <c r="A196" s="9" t="n">
        <v>194</v>
      </c>
      <c r="B196" s="6" t="s">
        <v>199</v>
      </c>
      <c r="C196" s="10" t="n">
        <v>0</v>
      </c>
      <c r="D196" s="10" t="n">
        <v>164</v>
      </c>
      <c r="E196" s="11" t="n">
        <v>32800</v>
      </c>
    </row>
    <row r="197" customFormat="false" ht="18" hidden="false" customHeight="true" outlineLevel="0" collapsed="false">
      <c r="A197" s="9" t="n">
        <v>195</v>
      </c>
      <c r="B197" s="6" t="s">
        <v>200</v>
      </c>
      <c r="C197" s="10" t="n">
        <v>0</v>
      </c>
      <c r="D197" s="10" t="n">
        <v>887</v>
      </c>
      <c r="E197" s="11" t="n">
        <v>177400</v>
      </c>
    </row>
    <row r="198" customFormat="false" ht="18" hidden="false" customHeight="true" outlineLevel="0" collapsed="false">
      <c r="A198" s="9" t="n">
        <v>196</v>
      </c>
      <c r="B198" s="6" t="s">
        <v>201</v>
      </c>
      <c r="C198" s="10" t="n">
        <v>0</v>
      </c>
      <c r="D198" s="10" t="n">
        <v>348</v>
      </c>
      <c r="E198" s="11" t="n">
        <v>69600</v>
      </c>
    </row>
    <row r="199" customFormat="false" ht="18" hidden="false" customHeight="true" outlineLevel="0" collapsed="false">
      <c r="A199" s="9" t="n">
        <v>197</v>
      </c>
      <c r="B199" s="6" t="s">
        <v>202</v>
      </c>
      <c r="C199" s="10" t="n">
        <v>0</v>
      </c>
      <c r="D199" s="10" t="n">
        <v>25</v>
      </c>
      <c r="E199" s="11" t="n">
        <v>5000</v>
      </c>
    </row>
    <row r="200" customFormat="false" ht="18" hidden="false" customHeight="true" outlineLevel="0" collapsed="false">
      <c r="A200" s="9" t="n">
        <v>198</v>
      </c>
      <c r="B200" s="6" t="s">
        <v>203</v>
      </c>
      <c r="C200" s="10" t="n">
        <v>0</v>
      </c>
      <c r="D200" s="10" t="n">
        <v>130</v>
      </c>
      <c r="E200" s="11" t="n">
        <v>26000</v>
      </c>
    </row>
    <row r="201" customFormat="false" ht="18" hidden="false" customHeight="true" outlineLevel="0" collapsed="false">
      <c r="A201" s="9" t="n">
        <v>199</v>
      </c>
      <c r="B201" s="6" t="s">
        <v>204</v>
      </c>
      <c r="C201" s="10" t="n">
        <v>0</v>
      </c>
      <c r="D201" s="10" t="n">
        <v>54</v>
      </c>
      <c r="E201" s="11" t="n">
        <v>10800</v>
      </c>
    </row>
    <row r="202" customFormat="false" ht="18" hidden="false" customHeight="true" outlineLevel="0" collapsed="false">
      <c r="A202" s="9" t="n">
        <v>200</v>
      </c>
      <c r="B202" s="6" t="s">
        <v>205</v>
      </c>
      <c r="C202" s="10" t="n">
        <v>0</v>
      </c>
      <c r="D202" s="10" t="n">
        <v>87</v>
      </c>
      <c r="E202" s="11" t="n">
        <v>13800</v>
      </c>
    </row>
    <row r="203" customFormat="false" ht="18" hidden="false" customHeight="true" outlineLevel="0" collapsed="false">
      <c r="A203" s="9" t="n">
        <v>201</v>
      </c>
      <c r="B203" s="6" t="s">
        <v>206</v>
      </c>
      <c r="C203" s="10" t="n">
        <v>0</v>
      </c>
      <c r="D203" s="10" t="n">
        <v>942</v>
      </c>
      <c r="E203" s="11" t="n">
        <v>188400</v>
      </c>
    </row>
    <row r="204" customFormat="false" ht="18" hidden="false" customHeight="true" outlineLevel="0" collapsed="false">
      <c r="A204" s="9" t="n">
        <v>202</v>
      </c>
      <c r="B204" s="6" t="s">
        <v>207</v>
      </c>
      <c r="C204" s="10" t="n">
        <v>0</v>
      </c>
      <c r="D204" s="10" t="n">
        <v>162</v>
      </c>
      <c r="E204" s="11" t="n">
        <v>26000</v>
      </c>
    </row>
    <row r="205" customFormat="false" ht="18" hidden="false" customHeight="true" outlineLevel="0" collapsed="false">
      <c r="A205" s="9" t="n">
        <v>203</v>
      </c>
      <c r="B205" s="6" t="s">
        <v>208</v>
      </c>
      <c r="C205" s="10" t="n">
        <v>0</v>
      </c>
      <c r="D205" s="10" t="n">
        <v>10</v>
      </c>
      <c r="E205" s="11" t="n">
        <v>2000</v>
      </c>
    </row>
    <row r="206" customFormat="false" ht="18" hidden="false" customHeight="true" outlineLevel="0" collapsed="false">
      <c r="A206" s="9" t="n">
        <v>204</v>
      </c>
      <c r="B206" s="6" t="s">
        <v>209</v>
      </c>
      <c r="C206" s="10" t="n">
        <v>0</v>
      </c>
      <c r="D206" s="10" t="n">
        <v>1299</v>
      </c>
      <c r="E206" s="11" t="n">
        <v>259800</v>
      </c>
    </row>
    <row r="207" customFormat="false" ht="18" hidden="false" customHeight="true" outlineLevel="0" collapsed="false">
      <c r="A207" s="9" t="n">
        <v>205</v>
      </c>
      <c r="B207" s="6" t="s">
        <v>210</v>
      </c>
      <c r="C207" s="10" t="n">
        <v>0</v>
      </c>
      <c r="D207" s="10" t="n">
        <v>40</v>
      </c>
      <c r="E207" s="11" t="n">
        <v>8000</v>
      </c>
    </row>
    <row r="208" customFormat="false" ht="18" hidden="false" customHeight="true" outlineLevel="0" collapsed="false">
      <c r="A208" s="9" t="n">
        <v>206</v>
      </c>
      <c r="B208" s="6" t="s">
        <v>211</v>
      </c>
      <c r="C208" s="10" t="n">
        <v>0</v>
      </c>
      <c r="D208" s="10" t="n">
        <v>50</v>
      </c>
      <c r="E208" s="11" t="n">
        <v>10000</v>
      </c>
    </row>
    <row r="209" customFormat="false" ht="18" hidden="false" customHeight="true" outlineLevel="0" collapsed="false">
      <c r="A209" s="9" t="n">
        <v>207</v>
      </c>
      <c r="B209" s="6" t="s">
        <v>212</v>
      </c>
      <c r="C209" s="10" t="n">
        <v>0</v>
      </c>
      <c r="D209" s="10" t="n">
        <v>20</v>
      </c>
      <c r="E209" s="11" t="n">
        <v>4000</v>
      </c>
    </row>
    <row r="210" customFormat="false" ht="18" hidden="false" customHeight="true" outlineLevel="0" collapsed="false">
      <c r="A210" s="9" t="n">
        <v>208</v>
      </c>
      <c r="B210" s="6" t="s">
        <v>213</v>
      </c>
      <c r="C210" s="10" t="n">
        <v>10</v>
      </c>
      <c r="D210" s="10" t="n">
        <v>0</v>
      </c>
      <c r="E210" s="11" t="n">
        <v>18100</v>
      </c>
    </row>
    <row r="211" customFormat="false" ht="18" hidden="false" customHeight="true" outlineLevel="0" collapsed="false">
      <c r="A211" s="9" t="n">
        <v>209</v>
      </c>
      <c r="B211" s="6" t="s">
        <v>214</v>
      </c>
      <c r="C211" s="10" t="n">
        <v>0</v>
      </c>
      <c r="D211" s="10" t="n">
        <v>257</v>
      </c>
      <c r="E211" s="11" t="n">
        <v>51400</v>
      </c>
    </row>
    <row r="212" customFormat="false" ht="18" hidden="false" customHeight="true" outlineLevel="0" collapsed="false">
      <c r="A212" s="9" t="n">
        <v>210</v>
      </c>
      <c r="B212" s="6" t="s">
        <v>215</v>
      </c>
      <c r="C212" s="10" t="n">
        <v>55</v>
      </c>
      <c r="D212" s="10" t="n">
        <v>0</v>
      </c>
      <c r="E212" s="11" t="n">
        <v>99550</v>
      </c>
    </row>
    <row r="213" customFormat="false" ht="18" hidden="false" customHeight="true" outlineLevel="0" collapsed="false">
      <c r="A213" s="9" t="n">
        <v>211</v>
      </c>
      <c r="B213" s="6" t="s">
        <v>216</v>
      </c>
      <c r="C213" s="10" t="n">
        <v>0</v>
      </c>
      <c r="D213" s="10" t="n">
        <v>329</v>
      </c>
      <c r="E213" s="11" t="n">
        <v>65800</v>
      </c>
    </row>
    <row r="214" customFormat="false" ht="18" hidden="false" customHeight="true" outlineLevel="0" collapsed="false">
      <c r="A214" s="9" t="n">
        <v>212</v>
      </c>
      <c r="B214" s="6" t="s">
        <v>217</v>
      </c>
      <c r="C214" s="10" t="n">
        <v>0</v>
      </c>
      <c r="D214" s="10" t="n">
        <v>272</v>
      </c>
      <c r="E214" s="11" t="n">
        <v>54400</v>
      </c>
    </row>
    <row r="215" customFormat="false" ht="18" hidden="false" customHeight="true" outlineLevel="0" collapsed="false">
      <c r="A215" s="9" t="n">
        <v>213</v>
      </c>
      <c r="B215" s="6" t="s">
        <v>218</v>
      </c>
      <c r="C215" s="10" t="n">
        <v>0</v>
      </c>
      <c r="D215" s="10" t="n">
        <v>88</v>
      </c>
      <c r="E215" s="11" t="n">
        <v>17600</v>
      </c>
    </row>
    <row r="216" customFormat="false" ht="18" hidden="false" customHeight="true" outlineLevel="0" collapsed="false">
      <c r="A216" s="9" t="n">
        <v>214</v>
      </c>
      <c r="B216" s="6" t="s">
        <v>219</v>
      </c>
      <c r="C216" s="10" t="n">
        <v>0</v>
      </c>
      <c r="D216" s="10" t="n">
        <v>37</v>
      </c>
      <c r="E216" s="11" t="n">
        <v>5800</v>
      </c>
    </row>
    <row r="217" customFormat="false" ht="18" hidden="false" customHeight="true" outlineLevel="0" collapsed="false">
      <c r="A217" s="9" t="n">
        <v>215</v>
      </c>
      <c r="B217" s="6" t="s">
        <v>220</v>
      </c>
      <c r="C217" s="10" t="n">
        <v>0</v>
      </c>
      <c r="D217" s="10" t="n">
        <v>2835</v>
      </c>
      <c r="E217" s="11" t="n">
        <v>445400</v>
      </c>
    </row>
    <row r="218" customFormat="false" ht="18" hidden="false" customHeight="true" outlineLevel="0" collapsed="false">
      <c r="A218" s="9" t="n">
        <v>216</v>
      </c>
      <c r="B218" s="6" t="s">
        <v>221</v>
      </c>
      <c r="C218" s="10" t="n">
        <v>0</v>
      </c>
      <c r="D218" s="10" t="n">
        <v>149</v>
      </c>
      <c r="E218" s="11" t="n">
        <v>29800</v>
      </c>
    </row>
    <row r="219" customFormat="false" ht="18" hidden="false" customHeight="true" outlineLevel="0" collapsed="false">
      <c r="A219" s="9" t="n">
        <v>217</v>
      </c>
      <c r="B219" s="6" t="s">
        <v>222</v>
      </c>
      <c r="C219" s="10" t="n">
        <v>0</v>
      </c>
      <c r="D219" s="10" t="n">
        <v>57</v>
      </c>
      <c r="E219" s="11" t="n">
        <v>11400</v>
      </c>
    </row>
    <row r="220" customFormat="false" ht="18" hidden="false" customHeight="true" outlineLevel="0" collapsed="false">
      <c r="A220" s="9" t="n">
        <v>218</v>
      </c>
      <c r="B220" s="6" t="s">
        <v>223</v>
      </c>
      <c r="C220" s="10" t="n">
        <v>0</v>
      </c>
      <c r="D220" s="10" t="n">
        <v>92</v>
      </c>
      <c r="E220" s="11" t="n">
        <v>18400</v>
      </c>
    </row>
    <row r="221" customFormat="false" ht="18" hidden="false" customHeight="true" outlineLevel="0" collapsed="false">
      <c r="A221" s="9" t="n">
        <v>219</v>
      </c>
      <c r="B221" s="6" t="s">
        <v>224</v>
      </c>
      <c r="C221" s="10" t="n">
        <v>0</v>
      </c>
      <c r="D221" s="10" t="n">
        <v>550</v>
      </c>
      <c r="E221" s="11" t="n">
        <v>110000</v>
      </c>
    </row>
    <row r="222" customFormat="false" ht="18" hidden="false" customHeight="true" outlineLevel="0" collapsed="false">
      <c r="A222" s="9" t="n">
        <v>220</v>
      </c>
      <c r="B222" s="6" t="s">
        <v>225</v>
      </c>
      <c r="C222" s="10" t="n">
        <v>0</v>
      </c>
      <c r="D222" s="10" t="n">
        <v>35</v>
      </c>
      <c r="E222" s="11" t="n">
        <v>7000</v>
      </c>
    </row>
    <row r="223" customFormat="false" ht="18" hidden="false" customHeight="true" outlineLevel="0" collapsed="false">
      <c r="A223" s="9" t="n">
        <v>221</v>
      </c>
      <c r="B223" s="6" t="s">
        <v>226</v>
      </c>
      <c r="C223" s="10" t="n">
        <v>0</v>
      </c>
      <c r="D223" s="10" t="n">
        <v>5</v>
      </c>
      <c r="E223" s="11" t="n">
        <v>1000</v>
      </c>
    </row>
    <row r="224" customFormat="false" ht="18" hidden="false" customHeight="true" outlineLevel="0" collapsed="false">
      <c r="A224" s="9" t="n">
        <v>222</v>
      </c>
      <c r="B224" s="6" t="s">
        <v>227</v>
      </c>
      <c r="C224" s="10" t="n">
        <v>0</v>
      </c>
      <c r="D224" s="10" t="n">
        <v>70</v>
      </c>
      <c r="E224" s="11" t="n">
        <v>14000</v>
      </c>
    </row>
    <row r="225" customFormat="false" ht="18" hidden="false" customHeight="true" outlineLevel="0" collapsed="false">
      <c r="A225" s="9" t="n">
        <v>223</v>
      </c>
      <c r="B225" s="6" t="s">
        <v>228</v>
      </c>
      <c r="C225" s="10" t="n">
        <v>3</v>
      </c>
      <c r="D225" s="10" t="n">
        <v>42</v>
      </c>
      <c r="E225" s="11" t="n">
        <v>13830</v>
      </c>
    </row>
    <row r="226" customFormat="false" ht="18" hidden="false" customHeight="true" outlineLevel="0" collapsed="false">
      <c r="A226" s="9" t="n">
        <v>224</v>
      </c>
      <c r="B226" s="6" t="s">
        <v>229</v>
      </c>
      <c r="C226" s="10" t="n">
        <v>0</v>
      </c>
      <c r="D226" s="10" t="n">
        <v>40</v>
      </c>
      <c r="E226" s="11" t="n">
        <v>8000</v>
      </c>
    </row>
    <row r="227" customFormat="false" ht="18" hidden="false" customHeight="true" outlineLevel="0" collapsed="false">
      <c r="A227" s="9" t="n">
        <v>225</v>
      </c>
      <c r="B227" s="6" t="s">
        <v>230</v>
      </c>
      <c r="C227" s="10" t="n">
        <v>0</v>
      </c>
      <c r="D227" s="10" t="n">
        <v>193</v>
      </c>
      <c r="E227" s="11" t="n">
        <v>38600</v>
      </c>
    </row>
    <row r="228" customFormat="false" ht="18" hidden="false" customHeight="true" outlineLevel="0" collapsed="false">
      <c r="A228" s="9" t="n">
        <v>226</v>
      </c>
      <c r="B228" s="6" t="s">
        <v>231</v>
      </c>
      <c r="C228" s="10" t="n">
        <v>0</v>
      </c>
      <c r="D228" s="10" t="n">
        <v>140</v>
      </c>
      <c r="E228" s="11" t="n">
        <v>28000</v>
      </c>
    </row>
    <row r="229" customFormat="false" ht="18" hidden="false" customHeight="true" outlineLevel="0" collapsed="false">
      <c r="A229" s="9" t="n">
        <v>227</v>
      </c>
      <c r="B229" s="6" t="s">
        <v>232</v>
      </c>
      <c r="C229" s="10" t="n">
        <v>2</v>
      </c>
      <c r="D229" s="10" t="n">
        <v>63</v>
      </c>
      <c r="E229" s="11" t="n">
        <v>16220</v>
      </c>
    </row>
    <row r="230" customFormat="false" ht="18" hidden="false" customHeight="true" outlineLevel="0" collapsed="false">
      <c r="A230" s="9" t="n">
        <v>228</v>
      </c>
      <c r="B230" s="6" t="s">
        <v>233</v>
      </c>
      <c r="C230" s="10" t="n">
        <v>0</v>
      </c>
      <c r="D230" s="10" t="n">
        <v>5</v>
      </c>
      <c r="E230" s="11" t="n">
        <v>1000</v>
      </c>
    </row>
    <row r="231" customFormat="false" ht="18" hidden="false" customHeight="true" outlineLevel="0" collapsed="false">
      <c r="A231" s="9" t="n">
        <v>229</v>
      </c>
      <c r="B231" s="6" t="s">
        <v>234</v>
      </c>
      <c r="C231" s="10" t="n">
        <v>0</v>
      </c>
      <c r="D231" s="10" t="n">
        <v>57</v>
      </c>
      <c r="E231" s="11" t="n">
        <v>11400</v>
      </c>
    </row>
    <row r="232" customFormat="false" ht="18" hidden="false" customHeight="true" outlineLevel="0" collapsed="false">
      <c r="A232" s="9" t="n">
        <v>230</v>
      </c>
      <c r="B232" s="6" t="s">
        <v>235</v>
      </c>
      <c r="C232" s="10" t="n">
        <v>0</v>
      </c>
      <c r="D232" s="10" t="n">
        <v>266</v>
      </c>
      <c r="E232" s="11" t="n">
        <v>53200</v>
      </c>
    </row>
    <row r="233" customFormat="false" ht="18" hidden="false" customHeight="true" outlineLevel="0" collapsed="false">
      <c r="A233" s="9" t="n">
        <v>231</v>
      </c>
      <c r="B233" s="6" t="s">
        <v>236</v>
      </c>
      <c r="C233" s="10" t="n">
        <v>0</v>
      </c>
      <c r="D233" s="10" t="n">
        <v>15</v>
      </c>
      <c r="E233" s="11" t="n">
        <v>3000</v>
      </c>
    </row>
    <row r="234" customFormat="false" ht="18" hidden="false" customHeight="true" outlineLevel="0" collapsed="false">
      <c r="A234" s="9" t="n">
        <v>232</v>
      </c>
      <c r="B234" s="6" t="s">
        <v>237</v>
      </c>
      <c r="C234" s="10" t="n">
        <v>0</v>
      </c>
      <c r="D234" s="10" t="n">
        <v>53</v>
      </c>
      <c r="E234" s="11" t="n">
        <v>10600</v>
      </c>
    </row>
    <row r="235" customFormat="false" ht="18" hidden="false" customHeight="true" outlineLevel="0" collapsed="false">
      <c r="A235" s="9" t="n">
        <v>233</v>
      </c>
      <c r="B235" s="6" t="s">
        <v>238</v>
      </c>
      <c r="C235" s="10" t="n">
        <v>0</v>
      </c>
      <c r="D235" s="10" t="n">
        <v>25</v>
      </c>
      <c r="E235" s="11" t="n">
        <v>5000</v>
      </c>
    </row>
    <row r="236" customFormat="false" ht="18" hidden="false" customHeight="true" outlineLevel="0" collapsed="false">
      <c r="A236" s="9" t="n">
        <v>234</v>
      </c>
      <c r="B236" s="6" t="s">
        <v>239</v>
      </c>
      <c r="C236" s="10" t="n">
        <v>0</v>
      </c>
      <c r="D236" s="10" t="n">
        <v>497</v>
      </c>
      <c r="E236" s="11" t="n">
        <v>99400</v>
      </c>
    </row>
    <row r="237" customFormat="false" ht="18" hidden="false" customHeight="true" outlineLevel="0" collapsed="false">
      <c r="A237" s="9" t="n">
        <v>235</v>
      </c>
      <c r="B237" s="6" t="s">
        <v>240</v>
      </c>
      <c r="C237" s="10" t="n">
        <v>0</v>
      </c>
      <c r="D237" s="10" t="n">
        <v>449</v>
      </c>
      <c r="E237" s="11" t="n">
        <v>89800</v>
      </c>
    </row>
    <row r="238" customFormat="false" ht="18" hidden="false" customHeight="true" outlineLevel="0" collapsed="false">
      <c r="A238" s="9" t="n">
        <v>236</v>
      </c>
      <c r="B238" s="6" t="s">
        <v>241</v>
      </c>
      <c r="C238" s="10" t="n">
        <v>0</v>
      </c>
      <c r="D238" s="10" t="n">
        <v>1351</v>
      </c>
      <c r="E238" s="11" t="n">
        <v>215600</v>
      </c>
    </row>
    <row r="239" customFormat="false" ht="18" hidden="false" customHeight="true" outlineLevel="0" collapsed="false">
      <c r="A239" s="9" t="n">
        <v>237</v>
      </c>
      <c r="B239" s="6" t="s">
        <v>242</v>
      </c>
      <c r="C239" s="10" t="n">
        <v>0</v>
      </c>
      <c r="D239" s="10" t="n">
        <v>188</v>
      </c>
      <c r="E239" s="11" t="n">
        <v>37600</v>
      </c>
    </row>
    <row r="240" customFormat="false" ht="18" hidden="false" customHeight="true" outlineLevel="0" collapsed="false">
      <c r="A240" s="9" t="n">
        <v>238</v>
      </c>
      <c r="B240" s="6" t="s">
        <v>243</v>
      </c>
      <c r="C240" s="10" t="n">
        <v>0</v>
      </c>
      <c r="D240" s="10" t="n">
        <v>95</v>
      </c>
      <c r="E240" s="11" t="n">
        <v>19000</v>
      </c>
    </row>
    <row r="241" customFormat="false" ht="18" hidden="false" customHeight="true" outlineLevel="0" collapsed="false">
      <c r="A241" s="9" t="n">
        <v>239</v>
      </c>
      <c r="B241" s="6" t="s">
        <v>244</v>
      </c>
      <c r="C241" s="10" t="n">
        <v>0</v>
      </c>
      <c r="D241" s="10" t="n">
        <v>5</v>
      </c>
      <c r="E241" s="11" t="n">
        <v>1000</v>
      </c>
    </row>
    <row r="242" customFormat="false" ht="18" hidden="false" customHeight="true" outlineLevel="0" collapsed="false">
      <c r="A242" s="9" t="n">
        <v>240</v>
      </c>
      <c r="B242" s="6" t="s">
        <v>245</v>
      </c>
      <c r="C242" s="10" t="n">
        <v>0</v>
      </c>
      <c r="D242" s="10" t="n">
        <v>36</v>
      </c>
      <c r="E242" s="11" t="n">
        <v>7200</v>
      </c>
    </row>
    <row r="243" customFormat="false" ht="18" hidden="false" customHeight="true" outlineLevel="0" collapsed="false">
      <c r="A243" s="9" t="n">
        <v>241</v>
      </c>
      <c r="B243" s="6" t="s">
        <v>246</v>
      </c>
      <c r="C243" s="10" t="n">
        <v>7</v>
      </c>
      <c r="D243" s="10" t="n">
        <v>1655</v>
      </c>
      <c r="E243" s="11" t="n">
        <v>343670</v>
      </c>
    </row>
    <row r="244" customFormat="false" ht="18" hidden="false" customHeight="true" outlineLevel="0" collapsed="false">
      <c r="A244" s="9" t="n">
        <v>242</v>
      </c>
      <c r="B244" s="6" t="s">
        <v>247</v>
      </c>
      <c r="C244" s="10" t="n">
        <v>0</v>
      </c>
      <c r="D244" s="10" t="n">
        <v>31</v>
      </c>
      <c r="E244" s="11" t="n">
        <v>6200</v>
      </c>
    </row>
    <row r="245" customFormat="false" ht="18" hidden="false" customHeight="true" outlineLevel="0" collapsed="false">
      <c r="A245" s="9" t="n">
        <v>243</v>
      </c>
      <c r="B245" s="6" t="s">
        <v>248</v>
      </c>
      <c r="C245" s="10" t="n">
        <v>8</v>
      </c>
      <c r="D245" s="10" t="n">
        <v>459</v>
      </c>
      <c r="E245" s="11" t="n">
        <v>106280</v>
      </c>
    </row>
    <row r="246" customFormat="false" ht="18" hidden="false" customHeight="true" outlineLevel="0" collapsed="false">
      <c r="A246" s="9" t="n">
        <v>244</v>
      </c>
      <c r="B246" s="6" t="s">
        <v>249</v>
      </c>
      <c r="C246" s="10" t="n">
        <v>0</v>
      </c>
      <c r="D246" s="10" t="n">
        <v>379</v>
      </c>
      <c r="E246" s="11" t="n">
        <v>75800</v>
      </c>
    </row>
    <row r="247" customFormat="false" ht="18" hidden="false" customHeight="true" outlineLevel="0" collapsed="false">
      <c r="A247" s="9" t="n">
        <v>245</v>
      </c>
      <c r="B247" s="6" t="s">
        <v>250</v>
      </c>
      <c r="C247" s="10" t="n">
        <v>0</v>
      </c>
      <c r="D247" s="10" t="n">
        <v>125</v>
      </c>
      <c r="E247" s="11" t="n">
        <v>25000</v>
      </c>
    </row>
    <row r="248" customFormat="false" ht="18" hidden="false" customHeight="true" outlineLevel="0" collapsed="false">
      <c r="A248" s="9" t="n">
        <v>246</v>
      </c>
      <c r="B248" s="6" t="s">
        <v>251</v>
      </c>
      <c r="C248" s="10" t="n">
        <v>0</v>
      </c>
      <c r="D248" s="10" t="n">
        <v>341</v>
      </c>
      <c r="E248" s="11" t="n">
        <v>68200</v>
      </c>
    </row>
    <row r="249" customFormat="false" ht="18" hidden="false" customHeight="true" outlineLevel="0" collapsed="false">
      <c r="A249" s="9" t="n">
        <v>247</v>
      </c>
      <c r="B249" s="6" t="s">
        <v>252</v>
      </c>
      <c r="C249" s="10" t="n">
        <v>0</v>
      </c>
      <c r="D249" s="10" t="n">
        <v>5</v>
      </c>
      <c r="E249" s="11" t="n">
        <v>1000</v>
      </c>
    </row>
    <row r="250" customFormat="false" ht="18" hidden="false" customHeight="true" outlineLevel="0" collapsed="false">
      <c r="A250" s="9" t="n">
        <v>248</v>
      </c>
      <c r="B250" s="6" t="s">
        <v>253</v>
      </c>
      <c r="C250" s="10" t="n">
        <v>0</v>
      </c>
      <c r="D250" s="10" t="n">
        <v>148</v>
      </c>
      <c r="E250" s="11" t="n">
        <v>29600</v>
      </c>
    </row>
    <row r="251" customFormat="false" ht="18" hidden="false" customHeight="true" outlineLevel="0" collapsed="false">
      <c r="A251" s="9" t="n">
        <v>249</v>
      </c>
      <c r="B251" s="6" t="s">
        <v>254</v>
      </c>
      <c r="C251" s="10" t="n">
        <v>0</v>
      </c>
      <c r="D251" s="10" t="n">
        <v>50</v>
      </c>
      <c r="E251" s="11" t="n">
        <v>10000</v>
      </c>
    </row>
    <row r="252" customFormat="false" ht="18" hidden="false" customHeight="true" outlineLevel="0" collapsed="false">
      <c r="A252" s="9" t="n">
        <v>250</v>
      </c>
      <c r="B252" s="6" t="s">
        <v>255</v>
      </c>
      <c r="C252" s="10" t="n">
        <v>0</v>
      </c>
      <c r="D252" s="10" t="n">
        <v>639</v>
      </c>
      <c r="E252" s="11" t="n">
        <v>127800</v>
      </c>
    </row>
    <row r="253" customFormat="false" ht="18" hidden="false" customHeight="true" outlineLevel="0" collapsed="false">
      <c r="A253" s="9" t="n">
        <v>251</v>
      </c>
      <c r="B253" s="6" t="s">
        <v>256</v>
      </c>
      <c r="C253" s="10" t="n">
        <v>0</v>
      </c>
      <c r="D253" s="10" t="n">
        <v>45</v>
      </c>
      <c r="E253" s="11" t="n">
        <v>9000</v>
      </c>
    </row>
    <row r="254" customFormat="false" ht="18" hidden="false" customHeight="true" outlineLevel="0" collapsed="false">
      <c r="A254" s="9" t="n">
        <v>252</v>
      </c>
      <c r="B254" s="6" t="s">
        <v>257</v>
      </c>
      <c r="C254" s="10" t="n">
        <v>4</v>
      </c>
      <c r="D254" s="10" t="n">
        <v>635</v>
      </c>
      <c r="E254" s="11" t="n">
        <v>134240</v>
      </c>
    </row>
    <row r="255" customFormat="false" ht="18" hidden="false" customHeight="true" outlineLevel="0" collapsed="false">
      <c r="A255" s="9" t="n">
        <v>253</v>
      </c>
      <c r="B255" s="6" t="s">
        <v>258</v>
      </c>
      <c r="C255" s="10" t="n">
        <v>0</v>
      </c>
      <c r="D255" s="10" t="n">
        <v>15</v>
      </c>
      <c r="E255" s="11" t="n">
        <v>3000</v>
      </c>
    </row>
    <row r="256" customFormat="false" ht="18" hidden="false" customHeight="true" outlineLevel="0" collapsed="false">
      <c r="A256" s="9" t="n">
        <v>254</v>
      </c>
      <c r="B256" s="6" t="s">
        <v>259</v>
      </c>
      <c r="C256" s="10" t="n">
        <v>0</v>
      </c>
      <c r="D256" s="10" t="n">
        <v>99</v>
      </c>
      <c r="E256" s="11" t="n">
        <v>19800</v>
      </c>
    </row>
    <row r="257" customFormat="false" ht="18" hidden="false" customHeight="true" outlineLevel="0" collapsed="false">
      <c r="A257" s="9" t="n">
        <v>255</v>
      </c>
      <c r="B257" s="6" t="s">
        <v>260</v>
      </c>
      <c r="C257" s="10" t="n">
        <v>0</v>
      </c>
      <c r="D257" s="10" t="n">
        <v>35</v>
      </c>
      <c r="E257" s="11" t="n">
        <v>7000</v>
      </c>
    </row>
    <row r="258" customFormat="false" ht="18" hidden="false" customHeight="true" outlineLevel="0" collapsed="false">
      <c r="A258" s="9" t="n">
        <v>256</v>
      </c>
      <c r="B258" s="6" t="s">
        <v>261</v>
      </c>
      <c r="C258" s="10" t="n">
        <v>0</v>
      </c>
      <c r="D258" s="10" t="n">
        <v>2178</v>
      </c>
      <c r="E258" s="11" t="n">
        <v>348200</v>
      </c>
    </row>
    <row r="259" customFormat="false" ht="18" hidden="false" customHeight="true" outlineLevel="0" collapsed="false">
      <c r="A259" s="9" t="n">
        <v>257</v>
      </c>
      <c r="B259" s="6" t="s">
        <v>262</v>
      </c>
      <c r="C259" s="10" t="n">
        <v>0</v>
      </c>
      <c r="D259" s="10" t="n">
        <v>140</v>
      </c>
      <c r="E259" s="11" t="n">
        <v>28000</v>
      </c>
    </row>
    <row r="260" customFormat="false" ht="18" hidden="false" customHeight="true" outlineLevel="0" collapsed="false">
      <c r="A260" s="9" t="n">
        <v>258</v>
      </c>
      <c r="B260" s="6" t="s">
        <v>263</v>
      </c>
      <c r="C260" s="10" t="n">
        <v>0</v>
      </c>
      <c r="D260" s="10" t="n">
        <v>126</v>
      </c>
      <c r="E260" s="11" t="n">
        <v>25200</v>
      </c>
    </row>
    <row r="261" customFormat="false" ht="18" hidden="false" customHeight="true" outlineLevel="0" collapsed="false">
      <c r="A261" s="9" t="n">
        <v>259</v>
      </c>
      <c r="B261" s="6" t="s">
        <v>264</v>
      </c>
      <c r="C261" s="10" t="n">
        <v>3</v>
      </c>
      <c r="D261" s="10" t="n">
        <v>365</v>
      </c>
      <c r="E261" s="11" t="n">
        <v>78430</v>
      </c>
    </row>
    <row r="262" customFormat="false" ht="18" hidden="false" customHeight="true" outlineLevel="0" collapsed="false">
      <c r="A262" s="9" t="n">
        <v>260</v>
      </c>
      <c r="B262" s="6" t="s">
        <v>265</v>
      </c>
      <c r="C262" s="10" t="n">
        <v>0</v>
      </c>
      <c r="D262" s="10" t="n">
        <v>5</v>
      </c>
      <c r="E262" s="11" t="n">
        <v>1000</v>
      </c>
    </row>
    <row r="263" customFormat="false" ht="18" hidden="false" customHeight="true" outlineLevel="0" collapsed="false">
      <c r="A263" s="9" t="n">
        <v>261</v>
      </c>
      <c r="B263" s="6" t="s">
        <v>266</v>
      </c>
      <c r="C263" s="10" t="n">
        <v>0</v>
      </c>
      <c r="D263" s="10" t="n">
        <v>25</v>
      </c>
      <c r="E263" s="11" t="n">
        <v>5000</v>
      </c>
    </row>
    <row r="264" customFormat="false" ht="18" hidden="false" customHeight="true" outlineLevel="0" collapsed="false">
      <c r="A264" s="9" t="n">
        <v>262</v>
      </c>
      <c r="B264" s="6" t="s">
        <v>267</v>
      </c>
      <c r="C264" s="10" t="n">
        <v>4</v>
      </c>
      <c r="D264" s="10" t="n">
        <v>40</v>
      </c>
      <c r="E264" s="11" t="n">
        <v>15240</v>
      </c>
    </row>
    <row r="265" customFormat="false" ht="18" hidden="false" customHeight="true" outlineLevel="0" collapsed="false">
      <c r="A265" s="9" t="n">
        <v>263</v>
      </c>
      <c r="B265" s="6" t="s">
        <v>268</v>
      </c>
      <c r="C265" s="10" t="n">
        <v>0</v>
      </c>
      <c r="D265" s="10" t="n">
        <v>344</v>
      </c>
      <c r="E265" s="11" t="n">
        <v>68800</v>
      </c>
    </row>
    <row r="266" customFormat="false" ht="18" hidden="false" customHeight="true" outlineLevel="0" collapsed="false">
      <c r="A266" s="9" t="n">
        <v>264</v>
      </c>
      <c r="B266" s="6" t="s">
        <v>269</v>
      </c>
      <c r="C266" s="10" t="n">
        <v>4</v>
      </c>
      <c r="D266" s="10" t="n">
        <v>185</v>
      </c>
      <c r="E266" s="11" t="n">
        <v>44240</v>
      </c>
    </row>
    <row r="267" customFormat="false" ht="18" hidden="false" customHeight="true" outlineLevel="0" collapsed="false">
      <c r="A267" s="9" t="n">
        <v>265</v>
      </c>
      <c r="B267" s="6" t="s">
        <v>270</v>
      </c>
      <c r="C267" s="10" t="n">
        <v>9</v>
      </c>
      <c r="D267" s="10" t="n">
        <v>1551</v>
      </c>
      <c r="E267" s="11" t="n">
        <v>326490</v>
      </c>
    </row>
    <row r="268" customFormat="false" ht="18" hidden="false" customHeight="true" outlineLevel="0" collapsed="false">
      <c r="A268" s="9" t="n">
        <v>266</v>
      </c>
      <c r="B268" s="6" t="s">
        <v>271</v>
      </c>
      <c r="C268" s="10" t="n">
        <v>0</v>
      </c>
      <c r="D268" s="10" t="n">
        <v>345</v>
      </c>
      <c r="E268" s="11" t="n">
        <v>69000</v>
      </c>
    </row>
    <row r="269" customFormat="false" ht="18" hidden="false" customHeight="true" outlineLevel="0" collapsed="false">
      <c r="A269" s="9" t="n">
        <v>267</v>
      </c>
      <c r="B269" s="6" t="s">
        <v>272</v>
      </c>
      <c r="C269" s="10" t="n">
        <v>0</v>
      </c>
      <c r="D269" s="10" t="n">
        <v>315</v>
      </c>
      <c r="E269" s="11" t="n">
        <v>63000</v>
      </c>
    </row>
    <row r="270" customFormat="false" ht="18" hidden="false" customHeight="true" outlineLevel="0" collapsed="false">
      <c r="A270" s="9" t="n">
        <v>268</v>
      </c>
      <c r="B270" s="6" t="s">
        <v>273</v>
      </c>
      <c r="C270" s="10" t="n">
        <v>0</v>
      </c>
      <c r="D270" s="10" t="n">
        <v>650</v>
      </c>
      <c r="E270" s="11" t="n">
        <v>130000</v>
      </c>
    </row>
    <row r="271" customFormat="false" ht="18" hidden="false" customHeight="true" outlineLevel="0" collapsed="false">
      <c r="A271" s="9" t="n">
        <v>269</v>
      </c>
      <c r="B271" s="6" t="s">
        <v>274</v>
      </c>
      <c r="C271" s="10" t="n">
        <v>0</v>
      </c>
      <c r="D271" s="10" t="n">
        <v>255</v>
      </c>
      <c r="E271" s="11" t="n">
        <v>51000</v>
      </c>
    </row>
    <row r="272" customFormat="false" ht="18" hidden="false" customHeight="true" outlineLevel="0" collapsed="false">
      <c r="A272" s="9" t="n">
        <v>270</v>
      </c>
      <c r="B272" s="6" t="s">
        <v>275</v>
      </c>
      <c r="C272" s="10" t="n">
        <v>0</v>
      </c>
      <c r="D272" s="10" t="n">
        <v>46</v>
      </c>
      <c r="E272" s="11" t="n">
        <v>9200</v>
      </c>
    </row>
    <row r="273" customFormat="false" ht="18" hidden="false" customHeight="true" outlineLevel="0" collapsed="false">
      <c r="A273" s="9" t="n">
        <v>271</v>
      </c>
      <c r="B273" s="6" t="s">
        <v>276</v>
      </c>
      <c r="C273" s="10" t="n">
        <v>0</v>
      </c>
      <c r="D273" s="10" t="n">
        <v>55</v>
      </c>
      <c r="E273" s="11" t="n">
        <v>11000</v>
      </c>
    </row>
    <row r="274" customFormat="false" ht="18" hidden="false" customHeight="true" outlineLevel="0" collapsed="false">
      <c r="A274" s="9" t="n">
        <v>272</v>
      </c>
      <c r="B274" s="6" t="s">
        <v>277</v>
      </c>
      <c r="C274" s="10" t="n">
        <v>0</v>
      </c>
      <c r="D274" s="10" t="n">
        <v>29</v>
      </c>
      <c r="E274" s="11" t="n">
        <v>5800</v>
      </c>
    </row>
    <row r="275" customFormat="false" ht="18" hidden="false" customHeight="true" outlineLevel="0" collapsed="false">
      <c r="A275" s="9" t="n">
        <v>273</v>
      </c>
      <c r="B275" s="6" t="s">
        <v>278</v>
      </c>
      <c r="C275" s="10" t="n">
        <v>0</v>
      </c>
      <c r="D275" s="10" t="n">
        <v>32</v>
      </c>
      <c r="E275" s="11" t="n">
        <v>6400</v>
      </c>
    </row>
    <row r="276" customFormat="false" ht="18" hidden="false" customHeight="true" outlineLevel="0" collapsed="false">
      <c r="A276" s="9" t="n">
        <v>274</v>
      </c>
      <c r="B276" s="6" t="s">
        <v>279</v>
      </c>
      <c r="C276" s="10" t="n">
        <v>0</v>
      </c>
      <c r="D276" s="10" t="n">
        <v>216</v>
      </c>
      <c r="E276" s="11" t="n">
        <v>43200</v>
      </c>
    </row>
    <row r="277" customFormat="false" ht="18" hidden="false" customHeight="true" outlineLevel="0" collapsed="false">
      <c r="A277" s="9" t="n">
        <v>275</v>
      </c>
      <c r="B277" s="6" t="s">
        <v>280</v>
      </c>
      <c r="C277" s="10" t="n">
        <v>5</v>
      </c>
      <c r="D277" s="10" t="n">
        <v>125</v>
      </c>
      <c r="E277" s="11" t="n">
        <v>34050</v>
      </c>
    </row>
    <row r="278" customFormat="false" ht="18" hidden="false" customHeight="true" outlineLevel="0" collapsed="false">
      <c r="A278" s="9" t="n">
        <v>276</v>
      </c>
      <c r="B278" s="6" t="s">
        <v>281</v>
      </c>
      <c r="C278" s="10" t="n">
        <v>0</v>
      </c>
      <c r="D278" s="10" t="n">
        <v>785</v>
      </c>
      <c r="E278" s="11" t="n">
        <v>157000</v>
      </c>
    </row>
    <row r="279" customFormat="false" ht="18" hidden="false" customHeight="true" outlineLevel="0" collapsed="false">
      <c r="A279" s="9" t="n">
        <v>277</v>
      </c>
      <c r="B279" s="6" t="s">
        <v>282</v>
      </c>
      <c r="C279" s="10" t="n">
        <v>0</v>
      </c>
      <c r="D279" s="10" t="n">
        <v>547</v>
      </c>
      <c r="E279" s="11" t="n">
        <v>109400</v>
      </c>
    </row>
    <row r="280" customFormat="false" ht="18" hidden="false" customHeight="true" outlineLevel="0" collapsed="false">
      <c r="A280" s="9" t="n">
        <v>278</v>
      </c>
      <c r="B280" s="6" t="s">
        <v>283</v>
      </c>
      <c r="C280" s="10" t="n">
        <v>0</v>
      </c>
      <c r="D280" s="10" t="n">
        <v>468</v>
      </c>
      <c r="E280" s="11" t="n">
        <v>93600</v>
      </c>
    </row>
    <row r="281" customFormat="false" ht="18" hidden="false" customHeight="true" outlineLevel="0" collapsed="false">
      <c r="A281" s="9" t="n">
        <v>279</v>
      </c>
      <c r="B281" s="6" t="s">
        <v>284</v>
      </c>
      <c r="C281" s="10" t="n">
        <v>2</v>
      </c>
      <c r="D281" s="10" t="n">
        <v>23</v>
      </c>
      <c r="E281" s="11" t="n">
        <v>8220</v>
      </c>
    </row>
    <row r="282" customFormat="false" ht="18" hidden="false" customHeight="true" outlineLevel="0" collapsed="false">
      <c r="A282" s="9" t="n">
        <v>280</v>
      </c>
      <c r="B282" s="6" t="s">
        <v>285</v>
      </c>
      <c r="C282" s="10" t="n">
        <v>0</v>
      </c>
      <c r="D282" s="10" t="n">
        <v>22</v>
      </c>
      <c r="E282" s="11" t="n">
        <v>4400</v>
      </c>
    </row>
    <row r="283" customFormat="false" ht="18" hidden="false" customHeight="true" outlineLevel="0" collapsed="false">
      <c r="A283" s="9" t="n">
        <v>281</v>
      </c>
      <c r="B283" s="6" t="s">
        <v>286</v>
      </c>
      <c r="C283" s="10" t="n">
        <v>0</v>
      </c>
      <c r="D283" s="10" t="n">
        <v>382</v>
      </c>
      <c r="E283" s="11" t="n">
        <v>76400</v>
      </c>
    </row>
    <row r="284" customFormat="false" ht="18" hidden="false" customHeight="true" outlineLevel="0" collapsed="false">
      <c r="A284" s="9" t="n">
        <v>282</v>
      </c>
      <c r="B284" s="6" t="s">
        <v>287</v>
      </c>
      <c r="C284" s="10" t="n">
        <v>0</v>
      </c>
      <c r="D284" s="10" t="n">
        <v>36</v>
      </c>
      <c r="E284" s="11" t="n">
        <v>7200</v>
      </c>
    </row>
    <row r="285" customFormat="false" ht="18" hidden="false" customHeight="true" outlineLevel="0" collapsed="false">
      <c r="A285" s="9" t="n">
        <v>283</v>
      </c>
      <c r="B285" s="6" t="s">
        <v>288</v>
      </c>
      <c r="C285" s="10" t="n">
        <v>9</v>
      </c>
      <c r="D285" s="10" t="n">
        <v>194</v>
      </c>
      <c r="E285" s="11" t="n">
        <v>55090</v>
      </c>
    </row>
    <row r="286" customFormat="false" ht="18" hidden="false" customHeight="true" outlineLevel="0" collapsed="false">
      <c r="A286" s="9" t="n">
        <v>284</v>
      </c>
      <c r="B286" s="6" t="s">
        <v>289</v>
      </c>
      <c r="C286" s="10" t="n">
        <v>0</v>
      </c>
      <c r="D286" s="10" t="n">
        <v>15</v>
      </c>
      <c r="E286" s="11" t="n">
        <v>3000</v>
      </c>
    </row>
    <row r="287" customFormat="false" ht="18" hidden="false" customHeight="true" outlineLevel="0" collapsed="false">
      <c r="A287" s="9" t="n">
        <v>285</v>
      </c>
      <c r="B287" s="6" t="s">
        <v>290</v>
      </c>
      <c r="C287" s="10" t="n">
        <v>0</v>
      </c>
      <c r="D287" s="10" t="n">
        <v>32</v>
      </c>
      <c r="E287" s="11" t="n">
        <v>6400</v>
      </c>
    </row>
    <row r="288" customFormat="false" ht="18" hidden="false" customHeight="true" outlineLevel="0" collapsed="false">
      <c r="A288" s="9" t="n">
        <v>286</v>
      </c>
      <c r="B288" s="6" t="s">
        <v>291</v>
      </c>
      <c r="C288" s="10" t="n">
        <v>0</v>
      </c>
      <c r="D288" s="10" t="n">
        <v>49</v>
      </c>
      <c r="E288" s="11" t="n">
        <v>9800</v>
      </c>
    </row>
    <row r="289" customFormat="false" ht="18" hidden="false" customHeight="true" outlineLevel="0" collapsed="false">
      <c r="A289" s="9" t="n">
        <v>287</v>
      </c>
      <c r="B289" s="6" t="s">
        <v>292</v>
      </c>
      <c r="C289" s="10" t="n">
        <v>0</v>
      </c>
      <c r="D289" s="10" t="n">
        <v>111</v>
      </c>
      <c r="E289" s="11" t="n">
        <v>22200</v>
      </c>
    </row>
    <row r="290" customFormat="false" ht="18" hidden="false" customHeight="true" outlineLevel="0" collapsed="false">
      <c r="A290" s="9" t="n">
        <v>288</v>
      </c>
      <c r="B290" s="6" t="s">
        <v>293</v>
      </c>
      <c r="C290" s="10" t="n">
        <v>0</v>
      </c>
      <c r="D290" s="10" t="n">
        <v>938</v>
      </c>
      <c r="E290" s="11" t="n">
        <v>187600</v>
      </c>
    </row>
    <row r="291" customFormat="false" ht="18" hidden="false" customHeight="true" outlineLevel="0" collapsed="false">
      <c r="A291" s="9" t="n">
        <v>289</v>
      </c>
      <c r="B291" s="6" t="s">
        <v>294</v>
      </c>
      <c r="C291" s="10" t="n">
        <v>0</v>
      </c>
      <c r="D291" s="10" t="n">
        <v>849</v>
      </c>
      <c r="E291" s="11" t="n">
        <v>169800</v>
      </c>
    </row>
    <row r="292" customFormat="false" ht="18" hidden="false" customHeight="true" outlineLevel="0" collapsed="false">
      <c r="A292" s="9" t="n">
        <v>290</v>
      </c>
      <c r="B292" s="6" t="s">
        <v>295</v>
      </c>
      <c r="C292" s="10" t="n">
        <v>0</v>
      </c>
      <c r="D292" s="10" t="n">
        <v>95</v>
      </c>
      <c r="E292" s="11" t="n">
        <v>19000</v>
      </c>
    </row>
    <row r="293" customFormat="false" ht="18" hidden="false" customHeight="true" outlineLevel="0" collapsed="false">
      <c r="A293" s="9" t="n">
        <v>291</v>
      </c>
      <c r="B293" s="6" t="s">
        <v>296</v>
      </c>
      <c r="C293" s="10" t="n">
        <v>0</v>
      </c>
      <c r="D293" s="10" t="n">
        <v>318</v>
      </c>
      <c r="E293" s="11" t="n">
        <v>63600</v>
      </c>
    </row>
    <row r="294" customFormat="false" ht="18" hidden="false" customHeight="true" outlineLevel="0" collapsed="false">
      <c r="A294" s="9" t="n">
        <v>292</v>
      </c>
      <c r="B294" s="6" t="s">
        <v>297</v>
      </c>
      <c r="C294" s="10" t="n">
        <v>0</v>
      </c>
      <c r="D294" s="10" t="n">
        <v>1402</v>
      </c>
      <c r="E294" s="11" t="n">
        <v>280400</v>
      </c>
    </row>
    <row r="295" customFormat="false" ht="18" hidden="false" customHeight="true" outlineLevel="0" collapsed="false">
      <c r="A295" s="9" t="n">
        <v>293</v>
      </c>
      <c r="B295" s="6" t="s">
        <v>298</v>
      </c>
      <c r="C295" s="10" t="n">
        <v>0</v>
      </c>
      <c r="D295" s="10" t="n">
        <v>137</v>
      </c>
      <c r="E295" s="11" t="n">
        <v>27400</v>
      </c>
    </row>
    <row r="296" customFormat="false" ht="18" hidden="false" customHeight="true" outlineLevel="0" collapsed="false">
      <c r="A296" s="9" t="n">
        <v>294</v>
      </c>
      <c r="B296" s="6" t="s">
        <v>299</v>
      </c>
      <c r="C296" s="10" t="n">
        <v>0</v>
      </c>
      <c r="D296" s="10" t="n">
        <v>844</v>
      </c>
      <c r="E296" s="11" t="n">
        <v>168800</v>
      </c>
    </row>
    <row r="297" customFormat="false" ht="18" hidden="false" customHeight="true" outlineLevel="0" collapsed="false">
      <c r="A297" s="9" t="n">
        <v>295</v>
      </c>
      <c r="B297" s="6" t="s">
        <v>300</v>
      </c>
      <c r="C297" s="10" t="n">
        <v>0</v>
      </c>
      <c r="D297" s="10" t="n">
        <v>62</v>
      </c>
      <c r="E297" s="11" t="n">
        <v>12400</v>
      </c>
    </row>
    <row r="298" customFormat="false" ht="18" hidden="false" customHeight="true" outlineLevel="0" collapsed="false">
      <c r="A298" s="9" t="n">
        <v>296</v>
      </c>
      <c r="B298" s="6" t="s">
        <v>301</v>
      </c>
      <c r="C298" s="10" t="n">
        <v>0</v>
      </c>
      <c r="D298" s="10" t="n">
        <v>801</v>
      </c>
      <c r="E298" s="11" t="n">
        <v>160200</v>
      </c>
    </row>
    <row r="299" customFormat="false" ht="18" hidden="false" customHeight="true" outlineLevel="0" collapsed="false">
      <c r="A299" s="9" t="n">
        <v>297</v>
      </c>
      <c r="B299" s="6" t="s">
        <v>302</v>
      </c>
      <c r="C299" s="10" t="n">
        <v>0</v>
      </c>
      <c r="D299" s="10" t="n">
        <v>68</v>
      </c>
      <c r="E299" s="11" t="n">
        <v>13600</v>
      </c>
    </row>
    <row r="300" customFormat="false" ht="18" hidden="false" customHeight="true" outlineLevel="0" collapsed="false">
      <c r="A300" s="9" t="n">
        <v>298</v>
      </c>
      <c r="B300" s="6" t="s">
        <v>303</v>
      </c>
      <c r="C300" s="10" t="n">
        <v>0</v>
      </c>
      <c r="D300" s="10" t="n">
        <v>50</v>
      </c>
      <c r="E300" s="11" t="n">
        <v>10000</v>
      </c>
    </row>
    <row r="301" customFormat="false" ht="18" hidden="false" customHeight="true" outlineLevel="0" collapsed="false">
      <c r="A301" s="9" t="n">
        <v>299</v>
      </c>
      <c r="B301" s="6" t="s">
        <v>304</v>
      </c>
      <c r="C301" s="10" t="n">
        <v>0</v>
      </c>
      <c r="D301" s="10" t="n">
        <v>102</v>
      </c>
      <c r="E301" s="11" t="n">
        <v>20400</v>
      </c>
    </row>
    <row r="302" customFormat="false" ht="18" hidden="false" customHeight="true" outlineLevel="0" collapsed="false">
      <c r="A302" s="9" t="n">
        <v>300</v>
      </c>
      <c r="B302" s="6" t="s">
        <v>305</v>
      </c>
      <c r="C302" s="10" t="n">
        <v>0</v>
      </c>
      <c r="D302" s="10" t="n">
        <v>56</v>
      </c>
      <c r="E302" s="11" t="n">
        <v>11200</v>
      </c>
    </row>
    <row r="303" customFormat="false" ht="18" hidden="false" customHeight="true" outlineLevel="0" collapsed="false">
      <c r="A303" s="9" t="n">
        <v>301</v>
      </c>
      <c r="B303" s="6" t="s">
        <v>306</v>
      </c>
      <c r="C303" s="10" t="n">
        <v>0</v>
      </c>
      <c r="D303" s="10" t="n">
        <v>61</v>
      </c>
      <c r="E303" s="11" t="n">
        <v>12200</v>
      </c>
    </row>
    <row r="304" customFormat="false" ht="18" hidden="false" customHeight="true" outlineLevel="0" collapsed="false">
      <c r="A304" s="9" t="n">
        <v>302</v>
      </c>
      <c r="B304" s="6" t="s">
        <v>307</v>
      </c>
      <c r="C304" s="10" t="n">
        <v>0</v>
      </c>
      <c r="D304" s="10" t="n">
        <v>7</v>
      </c>
      <c r="E304" s="11" t="n">
        <v>1400</v>
      </c>
    </row>
    <row r="305" customFormat="false" ht="18" hidden="false" customHeight="true" outlineLevel="0" collapsed="false">
      <c r="A305" s="9" t="n">
        <v>303</v>
      </c>
      <c r="B305" s="6" t="s">
        <v>308</v>
      </c>
      <c r="C305" s="10" t="n">
        <v>0</v>
      </c>
      <c r="D305" s="10" t="n">
        <v>18</v>
      </c>
      <c r="E305" s="11" t="n">
        <v>3600</v>
      </c>
    </row>
    <row r="306" customFormat="false" ht="18" hidden="false" customHeight="true" outlineLevel="0" collapsed="false">
      <c r="A306" s="9" t="n">
        <v>304</v>
      </c>
      <c r="B306" s="6" t="s">
        <v>309</v>
      </c>
      <c r="C306" s="10" t="n">
        <v>0</v>
      </c>
      <c r="D306" s="10" t="n">
        <v>139</v>
      </c>
      <c r="E306" s="11" t="n">
        <v>27800</v>
      </c>
    </row>
    <row r="307" customFormat="false" ht="18" hidden="false" customHeight="true" outlineLevel="0" collapsed="false">
      <c r="A307" s="9" t="n">
        <v>305</v>
      </c>
      <c r="B307" s="6" t="s">
        <v>310</v>
      </c>
      <c r="C307" s="10" t="n">
        <v>0</v>
      </c>
      <c r="D307" s="10" t="n">
        <v>28</v>
      </c>
      <c r="E307" s="11" t="n">
        <v>5600</v>
      </c>
    </row>
    <row r="308" customFormat="false" ht="18" hidden="false" customHeight="true" outlineLevel="0" collapsed="false">
      <c r="A308" s="9" t="n">
        <v>306</v>
      </c>
      <c r="B308" s="6" t="s">
        <v>311</v>
      </c>
      <c r="C308" s="10" t="n">
        <v>0</v>
      </c>
      <c r="D308" s="10" t="n">
        <v>35</v>
      </c>
      <c r="E308" s="11" t="n">
        <v>7000</v>
      </c>
    </row>
    <row r="309" customFormat="false" ht="18" hidden="false" customHeight="true" outlineLevel="0" collapsed="false">
      <c r="A309" s="9" t="n">
        <v>307</v>
      </c>
      <c r="B309" s="6" t="s">
        <v>312</v>
      </c>
      <c r="C309" s="10" t="n">
        <v>0</v>
      </c>
      <c r="D309" s="10" t="n">
        <v>4</v>
      </c>
      <c r="E309" s="11" t="n">
        <v>800</v>
      </c>
    </row>
    <row r="310" customFormat="false" ht="18" hidden="false" customHeight="true" outlineLevel="0" collapsed="false">
      <c r="A310" s="9" t="n">
        <v>308</v>
      </c>
      <c r="B310" s="6" t="s">
        <v>313</v>
      </c>
      <c r="C310" s="10" t="n">
        <v>0</v>
      </c>
      <c r="D310" s="10" t="n">
        <v>55</v>
      </c>
      <c r="E310" s="11" t="n">
        <v>11000</v>
      </c>
    </row>
    <row r="311" customFormat="false" ht="18" hidden="false" customHeight="true" outlineLevel="0" collapsed="false">
      <c r="A311" s="9" t="n">
        <v>309</v>
      </c>
      <c r="B311" s="6" t="s">
        <v>314</v>
      </c>
      <c r="C311" s="10" t="n">
        <v>0</v>
      </c>
      <c r="D311" s="10" t="n">
        <v>20</v>
      </c>
      <c r="E311" s="11" t="n">
        <v>4000</v>
      </c>
    </row>
    <row r="312" customFormat="false" ht="18" hidden="false" customHeight="true" outlineLevel="0" collapsed="false">
      <c r="A312" s="9" t="n">
        <v>310</v>
      </c>
      <c r="B312" s="6" t="s">
        <v>315</v>
      </c>
      <c r="C312" s="10" t="n">
        <v>0</v>
      </c>
      <c r="D312" s="10" t="n">
        <v>904</v>
      </c>
      <c r="E312" s="11" t="n">
        <v>180800</v>
      </c>
    </row>
    <row r="313" customFormat="false" ht="18" hidden="false" customHeight="true" outlineLevel="0" collapsed="false">
      <c r="A313" s="9" t="n">
        <v>311</v>
      </c>
      <c r="B313" s="6" t="s">
        <v>316</v>
      </c>
      <c r="C313" s="10" t="n">
        <v>0</v>
      </c>
      <c r="D313" s="10" t="n">
        <v>77</v>
      </c>
      <c r="E313" s="11" t="n">
        <v>15400</v>
      </c>
    </row>
    <row r="314" customFormat="false" ht="18" hidden="false" customHeight="true" outlineLevel="0" collapsed="false">
      <c r="A314" s="9" t="n">
        <v>312</v>
      </c>
      <c r="B314" s="6" t="s">
        <v>317</v>
      </c>
      <c r="C314" s="10" t="n">
        <v>0</v>
      </c>
      <c r="D314" s="10" t="n">
        <v>73</v>
      </c>
      <c r="E314" s="11" t="n">
        <v>14600</v>
      </c>
    </row>
    <row r="315" customFormat="false" ht="18" hidden="false" customHeight="true" outlineLevel="0" collapsed="false">
      <c r="A315" s="9" t="n">
        <v>313</v>
      </c>
      <c r="B315" s="6" t="s">
        <v>318</v>
      </c>
      <c r="C315" s="10" t="n">
        <v>0</v>
      </c>
      <c r="D315" s="10" t="n">
        <v>55</v>
      </c>
      <c r="E315" s="11" t="n">
        <v>11000</v>
      </c>
    </row>
    <row r="316" customFormat="false" ht="18" hidden="false" customHeight="true" outlineLevel="0" collapsed="false">
      <c r="A316" s="9" t="n">
        <v>314</v>
      </c>
      <c r="B316" s="6" t="s">
        <v>319</v>
      </c>
      <c r="C316" s="10" t="n">
        <v>0</v>
      </c>
      <c r="D316" s="10" t="n">
        <v>110</v>
      </c>
      <c r="E316" s="11" t="n">
        <v>22000</v>
      </c>
    </row>
    <row r="317" customFormat="false" ht="18" hidden="false" customHeight="true" outlineLevel="0" collapsed="false">
      <c r="A317" s="9" t="n">
        <v>315</v>
      </c>
      <c r="B317" s="6" t="s">
        <v>320</v>
      </c>
      <c r="C317" s="10" t="n">
        <v>0</v>
      </c>
      <c r="D317" s="10" t="n">
        <v>10</v>
      </c>
      <c r="E317" s="11" t="n">
        <v>2000</v>
      </c>
    </row>
    <row r="318" customFormat="false" ht="18" hidden="false" customHeight="true" outlineLevel="0" collapsed="false">
      <c r="A318" s="9" t="n">
        <v>316</v>
      </c>
      <c r="B318" s="6" t="s">
        <v>321</v>
      </c>
      <c r="C318" s="10" t="n">
        <v>0</v>
      </c>
      <c r="D318" s="10" t="n">
        <v>254</v>
      </c>
      <c r="E318" s="11" t="n">
        <v>50800</v>
      </c>
    </row>
    <row r="319" customFormat="false" ht="18" hidden="false" customHeight="true" outlineLevel="0" collapsed="false">
      <c r="A319" s="9" t="n">
        <v>317</v>
      </c>
      <c r="B319" s="6" t="s">
        <v>322</v>
      </c>
      <c r="C319" s="10" t="n">
        <v>171</v>
      </c>
      <c r="D319" s="10" t="n">
        <v>950</v>
      </c>
      <c r="E319" s="11" t="n">
        <v>508560</v>
      </c>
    </row>
    <row r="320" customFormat="false" ht="18" hidden="false" customHeight="true" outlineLevel="0" collapsed="false">
      <c r="A320" s="9" t="n">
        <v>318</v>
      </c>
      <c r="B320" s="6" t="s">
        <v>323</v>
      </c>
      <c r="C320" s="10" t="n">
        <v>0</v>
      </c>
      <c r="D320" s="10" t="n">
        <v>160</v>
      </c>
      <c r="E320" s="11" t="n">
        <v>32000</v>
      </c>
    </row>
    <row r="321" customFormat="false" ht="18" hidden="false" customHeight="true" outlineLevel="0" collapsed="false">
      <c r="A321" s="9" t="n">
        <v>319</v>
      </c>
      <c r="B321" s="6" t="s">
        <v>324</v>
      </c>
      <c r="C321" s="10" t="n">
        <v>0</v>
      </c>
      <c r="D321" s="10" t="n">
        <v>124</v>
      </c>
      <c r="E321" s="11" t="n">
        <v>24800</v>
      </c>
    </row>
    <row r="322" customFormat="false" ht="18" hidden="false" customHeight="true" outlineLevel="0" collapsed="false">
      <c r="A322" s="9" t="n">
        <v>320</v>
      </c>
      <c r="B322" s="6" t="s">
        <v>325</v>
      </c>
      <c r="C322" s="10" t="n">
        <v>0</v>
      </c>
      <c r="D322" s="10" t="n">
        <v>152</v>
      </c>
      <c r="E322" s="11" t="n">
        <v>30400</v>
      </c>
    </row>
    <row r="323" customFormat="false" ht="18" hidden="false" customHeight="true" outlineLevel="0" collapsed="false">
      <c r="A323" s="9" t="n">
        <v>321</v>
      </c>
      <c r="B323" s="6" t="s">
        <v>326</v>
      </c>
      <c r="C323" s="10" t="n">
        <v>6</v>
      </c>
      <c r="D323" s="10" t="n">
        <v>304</v>
      </c>
      <c r="E323" s="11" t="n">
        <v>72746</v>
      </c>
    </row>
    <row r="324" customFormat="false" ht="18" hidden="false" customHeight="true" outlineLevel="0" collapsed="false">
      <c r="A324" s="9" t="n">
        <v>322</v>
      </c>
      <c r="B324" s="6" t="s">
        <v>327</v>
      </c>
      <c r="C324" s="10" t="n">
        <v>0</v>
      </c>
      <c r="D324" s="10" t="n">
        <v>46</v>
      </c>
      <c r="E324" s="11" t="n">
        <v>9200</v>
      </c>
    </row>
    <row r="325" customFormat="false" ht="18" hidden="false" customHeight="true" outlineLevel="0" collapsed="false">
      <c r="A325" s="9" t="n">
        <v>323</v>
      </c>
      <c r="B325" s="6" t="s">
        <v>328</v>
      </c>
      <c r="C325" s="10" t="n">
        <v>0</v>
      </c>
      <c r="D325" s="10" t="n">
        <v>205</v>
      </c>
      <c r="E325" s="11" t="n">
        <v>41000</v>
      </c>
    </row>
    <row r="326" customFormat="false" ht="18" hidden="false" customHeight="true" outlineLevel="0" collapsed="false">
      <c r="A326" s="9" t="n">
        <v>324</v>
      </c>
      <c r="B326" s="6" t="s">
        <v>329</v>
      </c>
      <c r="C326" s="10" t="n">
        <v>0</v>
      </c>
      <c r="D326" s="10" t="n">
        <v>80</v>
      </c>
      <c r="E326" s="11" t="n">
        <v>16000</v>
      </c>
    </row>
    <row r="327" customFormat="false" ht="18" hidden="false" customHeight="true" outlineLevel="0" collapsed="false">
      <c r="A327" s="9" t="n">
        <v>325</v>
      </c>
      <c r="B327" s="6" t="s">
        <v>330</v>
      </c>
      <c r="C327" s="10" t="n">
        <v>0</v>
      </c>
      <c r="D327" s="10" t="n">
        <v>173</v>
      </c>
      <c r="E327" s="11" t="n">
        <v>34600</v>
      </c>
    </row>
    <row r="328" customFormat="false" ht="18" hidden="false" customHeight="true" outlineLevel="0" collapsed="false">
      <c r="A328" s="9" t="n">
        <v>326</v>
      </c>
      <c r="B328" s="6" t="s">
        <v>331</v>
      </c>
      <c r="C328" s="10" t="n">
        <v>0</v>
      </c>
      <c r="D328" s="10" t="n">
        <v>76</v>
      </c>
      <c r="E328" s="11" t="n">
        <v>15200</v>
      </c>
    </row>
    <row r="329" customFormat="false" ht="18" hidden="false" customHeight="true" outlineLevel="0" collapsed="false">
      <c r="A329" s="9" t="n">
        <v>327</v>
      </c>
      <c r="B329" s="6" t="s">
        <v>332</v>
      </c>
      <c r="C329" s="10" t="n">
        <v>0</v>
      </c>
      <c r="D329" s="10" t="n">
        <v>130</v>
      </c>
      <c r="E329" s="11" t="n">
        <v>26000</v>
      </c>
    </row>
    <row r="330" customFormat="false" ht="18" hidden="false" customHeight="true" outlineLevel="0" collapsed="false">
      <c r="A330" s="9" t="n">
        <v>328</v>
      </c>
      <c r="B330" s="6" t="s">
        <v>333</v>
      </c>
      <c r="C330" s="10" t="n">
        <v>0</v>
      </c>
      <c r="D330" s="10" t="n">
        <v>63</v>
      </c>
      <c r="E330" s="11" t="n">
        <v>12600</v>
      </c>
    </row>
    <row r="331" customFormat="false" ht="18" hidden="false" customHeight="true" outlineLevel="0" collapsed="false">
      <c r="A331" s="9" t="n">
        <v>329</v>
      </c>
      <c r="B331" s="6" t="s">
        <v>334</v>
      </c>
      <c r="C331" s="10" t="n">
        <v>0</v>
      </c>
      <c r="D331" s="10" t="n">
        <v>182</v>
      </c>
      <c r="E331" s="11" t="n">
        <v>36400</v>
      </c>
    </row>
    <row r="332" customFormat="false" ht="18" hidden="false" customHeight="true" outlineLevel="0" collapsed="false">
      <c r="A332" s="9" t="n">
        <v>330</v>
      </c>
      <c r="B332" s="6" t="s">
        <v>335</v>
      </c>
      <c r="C332" s="10" t="n">
        <v>0</v>
      </c>
      <c r="D332" s="10" t="n">
        <v>20</v>
      </c>
      <c r="E332" s="11" t="n">
        <v>3200</v>
      </c>
    </row>
    <row r="333" customFormat="false" ht="18" hidden="false" customHeight="true" outlineLevel="0" collapsed="false">
      <c r="A333" s="9" t="n">
        <v>331</v>
      </c>
      <c r="B333" s="6" t="s">
        <v>336</v>
      </c>
      <c r="C333" s="10" t="n">
        <v>0</v>
      </c>
      <c r="D333" s="10" t="n">
        <v>10</v>
      </c>
      <c r="E333" s="11" t="n">
        <v>1600</v>
      </c>
    </row>
    <row r="334" customFormat="false" ht="18" hidden="false" customHeight="true" outlineLevel="0" collapsed="false">
      <c r="A334" s="9" t="n">
        <v>332</v>
      </c>
      <c r="B334" s="6" t="s">
        <v>337</v>
      </c>
      <c r="C334" s="10" t="n">
        <v>0</v>
      </c>
      <c r="D334" s="10" t="n">
        <v>35</v>
      </c>
      <c r="E334" s="11" t="n">
        <v>5600</v>
      </c>
    </row>
    <row r="335" customFormat="false" ht="18" hidden="false" customHeight="true" outlineLevel="0" collapsed="false">
      <c r="A335" s="9" t="n">
        <v>333</v>
      </c>
      <c r="B335" s="6" t="s">
        <v>338</v>
      </c>
      <c r="C335" s="10" t="n">
        <v>0</v>
      </c>
      <c r="D335" s="10" t="n">
        <v>257</v>
      </c>
      <c r="E335" s="11" t="n">
        <v>51400</v>
      </c>
    </row>
    <row r="336" customFormat="false" ht="18" hidden="false" customHeight="true" outlineLevel="0" collapsed="false">
      <c r="A336" s="9" t="n">
        <v>334</v>
      </c>
      <c r="B336" s="6" t="s">
        <v>339</v>
      </c>
      <c r="C336" s="10" t="n">
        <v>0</v>
      </c>
      <c r="D336" s="10" t="n">
        <v>74</v>
      </c>
      <c r="E336" s="11" t="n">
        <v>14800</v>
      </c>
    </row>
    <row r="337" customFormat="false" ht="18" hidden="false" customHeight="true" outlineLevel="0" collapsed="false">
      <c r="A337" s="9" t="n">
        <v>335</v>
      </c>
      <c r="B337" s="6" t="s">
        <v>340</v>
      </c>
      <c r="C337" s="10" t="n">
        <v>0</v>
      </c>
      <c r="D337" s="10" t="n">
        <v>440</v>
      </c>
      <c r="E337" s="11" t="n">
        <v>88000</v>
      </c>
    </row>
    <row r="338" customFormat="false" ht="18" hidden="false" customHeight="true" outlineLevel="0" collapsed="false">
      <c r="A338" s="9" t="n">
        <v>336</v>
      </c>
      <c r="B338" s="6" t="s">
        <v>341</v>
      </c>
      <c r="C338" s="10" t="n">
        <v>0</v>
      </c>
      <c r="D338" s="10" t="n">
        <v>45</v>
      </c>
      <c r="E338" s="11" t="n">
        <v>7200</v>
      </c>
    </row>
    <row r="339" customFormat="false" ht="18" hidden="false" customHeight="true" outlineLevel="0" collapsed="false">
      <c r="A339" s="9" t="n">
        <v>337</v>
      </c>
      <c r="B339" s="6" t="s">
        <v>342</v>
      </c>
      <c r="C339" s="10" t="n">
        <v>0</v>
      </c>
      <c r="D339" s="10" t="n">
        <v>875</v>
      </c>
      <c r="E339" s="11" t="n">
        <v>175000</v>
      </c>
    </row>
    <row r="340" customFormat="false" ht="18" hidden="false" customHeight="true" outlineLevel="0" collapsed="false">
      <c r="A340" s="9" t="n">
        <v>338</v>
      </c>
      <c r="B340" s="6" t="s">
        <v>343</v>
      </c>
      <c r="C340" s="10" t="n">
        <v>0</v>
      </c>
      <c r="D340" s="10" t="n">
        <v>33</v>
      </c>
      <c r="E340" s="11" t="n">
        <v>6600</v>
      </c>
    </row>
    <row r="341" customFormat="false" ht="18" hidden="false" customHeight="true" outlineLevel="0" collapsed="false">
      <c r="A341" s="9" t="n">
        <v>339</v>
      </c>
      <c r="B341" s="6" t="s">
        <v>344</v>
      </c>
      <c r="C341" s="10" t="n">
        <v>0</v>
      </c>
      <c r="D341" s="10" t="n">
        <v>2251</v>
      </c>
      <c r="E341" s="11" t="n">
        <v>450200</v>
      </c>
    </row>
    <row r="342" customFormat="false" ht="18" hidden="false" customHeight="true" outlineLevel="0" collapsed="false">
      <c r="A342" s="9" t="n">
        <v>340</v>
      </c>
      <c r="B342" s="6" t="s">
        <v>345</v>
      </c>
      <c r="C342" s="10" t="n">
        <v>0</v>
      </c>
      <c r="D342" s="10" t="n">
        <v>934</v>
      </c>
      <c r="E342" s="11" t="n">
        <v>186800</v>
      </c>
    </row>
    <row r="343" customFormat="false" ht="18" hidden="false" customHeight="true" outlineLevel="0" collapsed="false">
      <c r="A343" s="9" t="n">
        <v>341</v>
      </c>
      <c r="B343" s="6" t="s">
        <v>346</v>
      </c>
      <c r="C343" s="10" t="n">
        <v>0</v>
      </c>
      <c r="D343" s="10" t="n">
        <v>227</v>
      </c>
      <c r="E343" s="11" t="n">
        <v>45400</v>
      </c>
    </row>
    <row r="344" customFormat="false" ht="18" hidden="false" customHeight="true" outlineLevel="0" collapsed="false">
      <c r="A344" s="9" t="n">
        <v>342</v>
      </c>
      <c r="B344" s="6" t="s">
        <v>347</v>
      </c>
      <c r="C344" s="10" t="n">
        <v>0</v>
      </c>
      <c r="D344" s="10" t="n">
        <v>113</v>
      </c>
      <c r="E344" s="11" t="n">
        <v>22600</v>
      </c>
    </row>
    <row r="345" customFormat="false" ht="18" hidden="false" customHeight="true" outlineLevel="0" collapsed="false">
      <c r="A345" s="9" t="n">
        <v>343</v>
      </c>
      <c r="B345" s="6" t="s">
        <v>348</v>
      </c>
      <c r="C345" s="10" t="n">
        <v>0</v>
      </c>
      <c r="D345" s="10" t="n">
        <v>300</v>
      </c>
      <c r="E345" s="11" t="n">
        <v>47800</v>
      </c>
    </row>
    <row r="346" customFormat="false" ht="18" hidden="false" customHeight="true" outlineLevel="0" collapsed="false">
      <c r="A346" s="9" t="n">
        <v>344</v>
      </c>
      <c r="B346" s="6" t="s">
        <v>349</v>
      </c>
      <c r="C346" s="10" t="n">
        <v>0</v>
      </c>
      <c r="D346" s="10" t="n">
        <v>15</v>
      </c>
      <c r="E346" s="11" t="n">
        <v>3000</v>
      </c>
    </row>
    <row r="347" customFormat="false" ht="18" hidden="false" customHeight="true" outlineLevel="0" collapsed="false">
      <c r="A347" s="9" t="n">
        <v>345</v>
      </c>
      <c r="B347" s="6" t="s">
        <v>350</v>
      </c>
      <c r="C347" s="10" t="n">
        <v>0</v>
      </c>
      <c r="D347" s="10" t="n">
        <v>101</v>
      </c>
      <c r="E347" s="11" t="n">
        <v>20200</v>
      </c>
    </row>
    <row r="348" customFormat="false" ht="18" hidden="false" customHeight="true" outlineLevel="0" collapsed="false">
      <c r="A348" s="9" t="n">
        <v>346</v>
      </c>
      <c r="B348" s="6" t="s">
        <v>351</v>
      </c>
      <c r="C348" s="10" t="n">
        <v>3</v>
      </c>
      <c r="D348" s="10" t="n">
        <v>24</v>
      </c>
      <c r="E348" s="11" t="n">
        <v>10230</v>
      </c>
    </row>
    <row r="349" customFormat="false" ht="18" hidden="false" customHeight="true" outlineLevel="0" collapsed="false">
      <c r="A349" s="9" t="n">
        <v>347</v>
      </c>
      <c r="B349" s="6" t="s">
        <v>352</v>
      </c>
      <c r="C349" s="10" t="n">
        <v>0</v>
      </c>
      <c r="D349" s="10" t="n">
        <v>42</v>
      </c>
      <c r="E349" s="11" t="n">
        <v>8400</v>
      </c>
    </row>
    <row r="350" customFormat="false" ht="18" hidden="false" customHeight="true" outlineLevel="0" collapsed="false">
      <c r="A350" s="9" t="n">
        <v>348</v>
      </c>
      <c r="B350" s="6" t="s">
        <v>353</v>
      </c>
      <c r="C350" s="10" t="n">
        <v>0</v>
      </c>
      <c r="D350" s="10" t="n">
        <v>310</v>
      </c>
      <c r="E350" s="11" t="n">
        <v>62000</v>
      </c>
    </row>
    <row r="351" customFormat="false" ht="18" hidden="false" customHeight="true" outlineLevel="0" collapsed="false">
      <c r="A351" s="9" t="n">
        <v>349</v>
      </c>
      <c r="B351" s="6" t="s">
        <v>354</v>
      </c>
      <c r="C351" s="10" t="n">
        <v>0</v>
      </c>
      <c r="D351" s="10" t="n">
        <v>45</v>
      </c>
      <c r="E351" s="11" t="n">
        <v>9000</v>
      </c>
    </row>
    <row r="352" customFormat="false" ht="18" hidden="false" customHeight="true" outlineLevel="0" collapsed="false">
      <c r="A352" s="9" t="n">
        <v>350</v>
      </c>
      <c r="B352" s="6" t="s">
        <v>355</v>
      </c>
      <c r="C352" s="10" t="n">
        <v>0</v>
      </c>
      <c r="D352" s="10" t="n">
        <v>247</v>
      </c>
      <c r="E352" s="11" t="n">
        <v>49400</v>
      </c>
    </row>
    <row r="353" customFormat="false" ht="18" hidden="false" customHeight="true" outlineLevel="0" collapsed="false">
      <c r="A353" s="9" t="n">
        <v>351</v>
      </c>
      <c r="B353" s="6" t="s">
        <v>356</v>
      </c>
      <c r="C353" s="10" t="n">
        <v>0</v>
      </c>
      <c r="D353" s="10" t="n">
        <v>938</v>
      </c>
      <c r="E353" s="11" t="n">
        <v>187600</v>
      </c>
    </row>
    <row r="354" customFormat="false" ht="18" hidden="false" customHeight="true" outlineLevel="0" collapsed="false">
      <c r="A354" s="9" t="n">
        <v>352</v>
      </c>
      <c r="B354" s="6" t="s">
        <v>357</v>
      </c>
      <c r="C354" s="10" t="n">
        <v>0</v>
      </c>
      <c r="D354" s="10" t="n">
        <v>147</v>
      </c>
      <c r="E354" s="11" t="n">
        <v>29400</v>
      </c>
    </row>
    <row r="355" customFormat="false" ht="18" hidden="false" customHeight="true" outlineLevel="0" collapsed="false">
      <c r="A355" s="9" t="n">
        <v>353</v>
      </c>
      <c r="B355" s="6" t="s">
        <v>358</v>
      </c>
      <c r="C355" s="10" t="n">
        <v>0</v>
      </c>
      <c r="D355" s="10" t="n">
        <v>304</v>
      </c>
      <c r="E355" s="11" t="n">
        <v>60800</v>
      </c>
    </row>
    <row r="356" customFormat="false" ht="18" hidden="false" customHeight="true" outlineLevel="0" collapsed="false">
      <c r="A356" s="9" t="n">
        <v>354</v>
      </c>
      <c r="B356" s="6" t="s">
        <v>359</v>
      </c>
      <c r="C356" s="10" t="n">
        <v>0</v>
      </c>
      <c r="D356" s="10" t="n">
        <v>610</v>
      </c>
      <c r="E356" s="11" t="n">
        <v>122000</v>
      </c>
    </row>
    <row r="357" customFormat="false" ht="18" hidden="false" customHeight="true" outlineLevel="0" collapsed="false">
      <c r="A357" s="9" t="n">
        <v>355</v>
      </c>
      <c r="B357" s="6" t="s">
        <v>360</v>
      </c>
      <c r="C357" s="10" t="n">
        <v>0</v>
      </c>
      <c r="D357" s="10" t="n">
        <v>275</v>
      </c>
      <c r="E357" s="11" t="n">
        <v>55000</v>
      </c>
    </row>
    <row r="358" customFormat="false" ht="18" hidden="false" customHeight="true" outlineLevel="0" collapsed="false">
      <c r="A358" s="9" t="n">
        <v>356</v>
      </c>
      <c r="B358" s="6" t="s">
        <v>361</v>
      </c>
      <c r="C358" s="10" t="n">
        <v>0</v>
      </c>
      <c r="D358" s="10" t="n">
        <v>120</v>
      </c>
      <c r="E358" s="11" t="n">
        <v>24000</v>
      </c>
    </row>
    <row r="359" customFormat="false" ht="18" hidden="false" customHeight="true" outlineLevel="0" collapsed="false">
      <c r="A359" s="9" t="n">
        <v>357</v>
      </c>
      <c r="B359" s="6" t="s">
        <v>362</v>
      </c>
      <c r="C359" s="10" t="n">
        <v>0</v>
      </c>
      <c r="D359" s="10" t="n">
        <v>77</v>
      </c>
      <c r="E359" s="11" t="n">
        <v>15400</v>
      </c>
    </row>
    <row r="360" customFormat="false" ht="18" hidden="false" customHeight="true" outlineLevel="0" collapsed="false">
      <c r="A360" s="9" t="n">
        <v>358</v>
      </c>
      <c r="B360" s="6" t="s">
        <v>363</v>
      </c>
      <c r="C360" s="10" t="n">
        <v>0</v>
      </c>
      <c r="D360" s="10" t="n">
        <v>25</v>
      </c>
      <c r="E360" s="11" t="n">
        <v>5000</v>
      </c>
    </row>
    <row r="361" customFormat="false" ht="18" hidden="false" customHeight="true" outlineLevel="0" collapsed="false">
      <c r="A361" s="9" t="n">
        <v>359</v>
      </c>
      <c r="B361" s="6" t="s">
        <v>364</v>
      </c>
      <c r="C361" s="10" t="n">
        <v>0</v>
      </c>
      <c r="D361" s="10" t="n">
        <v>106</v>
      </c>
      <c r="E361" s="11" t="n">
        <v>21200</v>
      </c>
    </row>
    <row r="362" customFormat="false" ht="18" hidden="false" customHeight="true" outlineLevel="0" collapsed="false">
      <c r="A362" s="9" t="n">
        <v>360</v>
      </c>
      <c r="B362" s="6" t="s">
        <v>365</v>
      </c>
      <c r="C362" s="10" t="n">
        <v>10</v>
      </c>
      <c r="D362" s="10" t="n">
        <v>383</v>
      </c>
      <c r="E362" s="11" t="n">
        <v>96510</v>
      </c>
    </row>
    <row r="363" customFormat="false" ht="18" hidden="false" customHeight="true" outlineLevel="0" collapsed="false">
      <c r="A363" s="9" t="n">
        <v>361</v>
      </c>
      <c r="B363" s="6" t="s">
        <v>366</v>
      </c>
      <c r="C363" s="10" t="n">
        <v>0</v>
      </c>
      <c r="D363" s="10" t="n">
        <v>111</v>
      </c>
      <c r="E363" s="11" t="n">
        <v>22200</v>
      </c>
    </row>
    <row r="364" customFormat="false" ht="18" hidden="false" customHeight="true" outlineLevel="0" collapsed="false">
      <c r="A364" s="9" t="n">
        <v>362</v>
      </c>
      <c r="B364" s="6" t="s">
        <v>367</v>
      </c>
      <c r="C364" s="10" t="n">
        <v>0</v>
      </c>
      <c r="D364" s="10" t="n">
        <v>1020</v>
      </c>
      <c r="E364" s="11" t="n">
        <v>163000</v>
      </c>
    </row>
    <row r="365" customFormat="false" ht="18" hidden="false" customHeight="true" outlineLevel="0" collapsed="false">
      <c r="A365" s="9" t="n">
        <v>363</v>
      </c>
      <c r="B365" s="6" t="s">
        <v>368</v>
      </c>
      <c r="C365" s="10" t="n">
        <v>0</v>
      </c>
      <c r="D365" s="10" t="n">
        <v>30</v>
      </c>
      <c r="E365" s="11" t="n">
        <v>6000</v>
      </c>
    </row>
    <row r="366" customFormat="false" ht="18" hidden="false" customHeight="true" outlineLevel="0" collapsed="false">
      <c r="A366" s="9" t="n">
        <v>364</v>
      </c>
      <c r="B366" s="6" t="s">
        <v>369</v>
      </c>
      <c r="C366" s="10" t="n">
        <v>0</v>
      </c>
      <c r="D366" s="10" t="n">
        <v>30</v>
      </c>
      <c r="E366" s="11" t="n">
        <v>6000</v>
      </c>
    </row>
    <row r="367" customFormat="false" ht="18" hidden="false" customHeight="true" outlineLevel="0" collapsed="false">
      <c r="A367" s="9" t="n">
        <v>365</v>
      </c>
      <c r="B367" s="6" t="s">
        <v>370</v>
      </c>
      <c r="C367" s="10" t="n">
        <v>0</v>
      </c>
      <c r="D367" s="10" t="n">
        <v>33</v>
      </c>
      <c r="E367" s="11" t="n">
        <v>6600</v>
      </c>
    </row>
    <row r="368" customFormat="false" ht="18" hidden="false" customHeight="true" outlineLevel="0" collapsed="false">
      <c r="A368" s="9" t="n">
        <v>366</v>
      </c>
      <c r="B368" s="6" t="s">
        <v>371</v>
      </c>
      <c r="C368" s="10" t="n">
        <v>4</v>
      </c>
      <c r="D368" s="10" t="n">
        <v>195</v>
      </c>
      <c r="E368" s="11" t="n">
        <v>46240</v>
      </c>
    </row>
    <row r="369" customFormat="false" ht="18" hidden="false" customHeight="true" outlineLevel="0" collapsed="false">
      <c r="A369" s="9" t="n">
        <v>367</v>
      </c>
      <c r="B369" s="6" t="s">
        <v>372</v>
      </c>
      <c r="C369" s="10" t="n">
        <v>0</v>
      </c>
      <c r="D369" s="10" t="n">
        <v>15</v>
      </c>
      <c r="E369" s="11" t="n">
        <v>3000</v>
      </c>
    </row>
    <row r="370" customFormat="false" ht="18" hidden="false" customHeight="true" outlineLevel="0" collapsed="false">
      <c r="A370" s="9" t="n">
        <v>368</v>
      </c>
      <c r="B370" s="6" t="s">
        <v>373</v>
      </c>
      <c r="C370" s="10" t="n">
        <v>0</v>
      </c>
      <c r="D370" s="10" t="n">
        <v>37</v>
      </c>
      <c r="E370" s="11" t="n">
        <v>7400</v>
      </c>
    </row>
    <row r="371" customFormat="false" ht="18" hidden="false" customHeight="true" outlineLevel="0" collapsed="false">
      <c r="A371" s="9" t="n">
        <v>369</v>
      </c>
      <c r="B371" s="6" t="s">
        <v>374</v>
      </c>
      <c r="C371" s="10" t="n">
        <v>0</v>
      </c>
      <c r="D371" s="10" t="n">
        <v>170</v>
      </c>
      <c r="E371" s="11" t="n">
        <v>34000</v>
      </c>
    </row>
    <row r="372" customFormat="false" ht="18" hidden="false" customHeight="true" outlineLevel="0" collapsed="false">
      <c r="A372" s="9" t="n">
        <v>370</v>
      </c>
      <c r="B372" s="6" t="s">
        <v>375</v>
      </c>
      <c r="C372" s="10" t="n">
        <v>3</v>
      </c>
      <c r="D372" s="10" t="n">
        <v>290</v>
      </c>
      <c r="E372" s="11" t="n">
        <v>63430</v>
      </c>
    </row>
    <row r="373" customFormat="false" ht="18" hidden="false" customHeight="true" outlineLevel="0" collapsed="false">
      <c r="A373" s="9" t="n">
        <v>371</v>
      </c>
      <c r="B373" s="6" t="s">
        <v>376</v>
      </c>
      <c r="C373" s="10" t="n">
        <v>36</v>
      </c>
      <c r="D373" s="10" t="n">
        <v>4861</v>
      </c>
      <c r="E373" s="11" t="n">
        <v>1043152</v>
      </c>
    </row>
    <row r="374" customFormat="false" ht="18" hidden="false" customHeight="true" outlineLevel="0" collapsed="false">
      <c r="A374" s="9" t="n">
        <v>372</v>
      </c>
      <c r="B374" s="6" t="s">
        <v>377</v>
      </c>
      <c r="C374" s="10" t="n">
        <v>0</v>
      </c>
      <c r="D374" s="10" t="n">
        <v>679</v>
      </c>
      <c r="E374" s="11" t="n">
        <v>135800</v>
      </c>
    </row>
    <row r="375" customFormat="false" ht="18" hidden="false" customHeight="true" outlineLevel="0" collapsed="false">
      <c r="A375" s="9" t="n">
        <v>373</v>
      </c>
      <c r="B375" s="6" t="s">
        <v>378</v>
      </c>
      <c r="C375" s="10" t="n">
        <v>0</v>
      </c>
      <c r="D375" s="10" t="n">
        <v>190</v>
      </c>
      <c r="E375" s="11" t="n">
        <v>38000</v>
      </c>
    </row>
    <row r="376" customFormat="false" ht="18" hidden="false" customHeight="true" outlineLevel="0" collapsed="false">
      <c r="A376" s="9" t="n">
        <v>374</v>
      </c>
      <c r="B376" s="6" t="s">
        <v>379</v>
      </c>
      <c r="C376" s="10" t="n">
        <v>0</v>
      </c>
      <c r="D376" s="10" t="n">
        <v>15</v>
      </c>
      <c r="E376" s="11" t="n">
        <v>3000</v>
      </c>
    </row>
    <row r="377" customFormat="false" ht="18" hidden="false" customHeight="true" outlineLevel="0" collapsed="false">
      <c r="A377" s="9" t="n">
        <v>375</v>
      </c>
      <c r="B377" s="6" t="s">
        <v>380</v>
      </c>
      <c r="C377" s="10" t="n">
        <v>4</v>
      </c>
      <c r="D377" s="10" t="n">
        <v>760</v>
      </c>
      <c r="E377" s="11" t="n">
        <v>159240</v>
      </c>
    </row>
    <row r="378" customFormat="false" ht="18" hidden="false" customHeight="true" outlineLevel="0" collapsed="false">
      <c r="A378" s="9" t="n">
        <v>376</v>
      </c>
      <c r="B378" s="6" t="s">
        <v>381</v>
      </c>
      <c r="C378" s="10" t="n">
        <v>0</v>
      </c>
      <c r="D378" s="10" t="n">
        <v>29</v>
      </c>
      <c r="E378" s="11" t="n">
        <v>5800</v>
      </c>
    </row>
    <row r="379" customFormat="false" ht="18" hidden="false" customHeight="true" outlineLevel="0" collapsed="false">
      <c r="A379" s="9" t="n">
        <v>377</v>
      </c>
      <c r="B379" s="6" t="s">
        <v>382</v>
      </c>
      <c r="C379" s="10" t="n">
        <v>0</v>
      </c>
      <c r="D379" s="10" t="n">
        <v>15</v>
      </c>
      <c r="E379" s="11" t="n">
        <v>3000</v>
      </c>
    </row>
    <row r="380" customFormat="false" ht="18" hidden="false" customHeight="true" outlineLevel="0" collapsed="false">
      <c r="A380" s="9" t="n">
        <v>378</v>
      </c>
      <c r="B380" s="6" t="s">
        <v>383</v>
      </c>
      <c r="C380" s="10" t="n">
        <v>0</v>
      </c>
      <c r="D380" s="10" t="n">
        <v>787</v>
      </c>
      <c r="E380" s="11" t="n">
        <v>126000</v>
      </c>
    </row>
    <row r="381" customFormat="false" ht="18" hidden="false" customHeight="true" outlineLevel="0" collapsed="false">
      <c r="A381" s="9" t="n">
        <v>379</v>
      </c>
      <c r="B381" s="6" t="s">
        <v>384</v>
      </c>
      <c r="C381" s="10" t="n">
        <v>0</v>
      </c>
      <c r="D381" s="10" t="n">
        <v>244</v>
      </c>
      <c r="E381" s="11" t="n">
        <v>48800</v>
      </c>
    </row>
    <row r="382" customFormat="false" ht="18" hidden="false" customHeight="true" outlineLevel="0" collapsed="false">
      <c r="A382" s="9" t="n">
        <v>380</v>
      </c>
      <c r="B382" s="6" t="s">
        <v>385</v>
      </c>
      <c r="C382" s="10" t="n">
        <v>0</v>
      </c>
      <c r="D382" s="10" t="n">
        <v>47</v>
      </c>
      <c r="E382" s="11" t="n">
        <v>9400</v>
      </c>
    </row>
    <row r="383" customFormat="false" ht="18" hidden="false" customHeight="true" outlineLevel="0" collapsed="false">
      <c r="A383" s="9" t="n">
        <v>381</v>
      </c>
      <c r="B383" s="6" t="s">
        <v>386</v>
      </c>
      <c r="C383" s="10" t="n">
        <v>0</v>
      </c>
      <c r="D383" s="10" t="n">
        <v>37</v>
      </c>
      <c r="E383" s="11" t="n">
        <v>7400</v>
      </c>
    </row>
    <row r="384" customFormat="false" ht="18" hidden="false" customHeight="true" outlineLevel="0" collapsed="false">
      <c r="A384" s="9" t="n">
        <v>382</v>
      </c>
      <c r="B384" s="6" t="s">
        <v>387</v>
      </c>
      <c r="C384" s="10" t="n">
        <v>16</v>
      </c>
      <c r="D384" s="10" t="n">
        <v>0</v>
      </c>
      <c r="E384" s="11" t="n">
        <v>28960</v>
      </c>
    </row>
    <row r="385" customFormat="false" ht="18" hidden="false" customHeight="true" outlineLevel="0" collapsed="false">
      <c r="A385" s="9" t="n">
        <v>383</v>
      </c>
      <c r="B385" s="6" t="s">
        <v>388</v>
      </c>
      <c r="C385" s="10" t="n">
        <v>4</v>
      </c>
      <c r="D385" s="10" t="n">
        <v>119</v>
      </c>
      <c r="E385" s="11" t="n">
        <v>31040</v>
      </c>
    </row>
    <row r="386" customFormat="false" ht="18" hidden="false" customHeight="true" outlineLevel="0" collapsed="false">
      <c r="A386" s="9" t="n">
        <v>384</v>
      </c>
      <c r="B386" s="6" t="s">
        <v>389</v>
      </c>
      <c r="C386" s="10" t="n">
        <v>0</v>
      </c>
      <c r="D386" s="10" t="n">
        <v>85</v>
      </c>
      <c r="E386" s="11" t="n">
        <v>17000</v>
      </c>
    </row>
    <row r="387" customFormat="false" ht="18" hidden="false" customHeight="true" outlineLevel="0" collapsed="false">
      <c r="A387" s="9" t="n">
        <v>385</v>
      </c>
      <c r="B387" s="6" t="s">
        <v>390</v>
      </c>
      <c r="C387" s="10" t="n">
        <v>0</v>
      </c>
      <c r="D387" s="10" t="n">
        <v>140</v>
      </c>
      <c r="E387" s="11" t="n">
        <v>28000</v>
      </c>
    </row>
    <row r="388" customFormat="false" ht="18" hidden="false" customHeight="true" outlineLevel="0" collapsed="false">
      <c r="A388" s="9" t="n">
        <v>386</v>
      </c>
      <c r="B388" s="6" t="s">
        <v>391</v>
      </c>
      <c r="C388" s="10" t="n">
        <v>0</v>
      </c>
      <c r="D388" s="10" t="n">
        <v>105</v>
      </c>
      <c r="E388" s="11" t="n">
        <v>21000</v>
      </c>
    </row>
    <row r="389" customFormat="false" ht="18" hidden="false" customHeight="true" outlineLevel="0" collapsed="false">
      <c r="A389" s="9" t="n">
        <v>387</v>
      </c>
      <c r="B389" s="6" t="s">
        <v>392</v>
      </c>
      <c r="C389" s="10" t="n">
        <v>0</v>
      </c>
      <c r="D389" s="10" t="n">
        <v>223</v>
      </c>
      <c r="E389" s="11" t="n">
        <v>44600</v>
      </c>
    </row>
    <row r="390" customFormat="false" ht="18" hidden="false" customHeight="true" outlineLevel="0" collapsed="false">
      <c r="A390" s="9" t="n">
        <v>388</v>
      </c>
      <c r="B390" s="6" t="s">
        <v>393</v>
      </c>
      <c r="C390" s="10" t="n">
        <v>0</v>
      </c>
      <c r="D390" s="10" t="n">
        <v>45</v>
      </c>
      <c r="E390" s="11" t="n">
        <v>9000</v>
      </c>
    </row>
    <row r="391" customFormat="false" ht="18" hidden="false" customHeight="true" outlineLevel="0" collapsed="false">
      <c r="A391" s="9" t="n">
        <v>389</v>
      </c>
      <c r="B391" s="6" t="s">
        <v>394</v>
      </c>
      <c r="C391" s="10" t="n">
        <v>0</v>
      </c>
      <c r="D391" s="10" t="n">
        <v>50</v>
      </c>
      <c r="E391" s="11" t="n">
        <v>10000</v>
      </c>
    </row>
    <row r="392" customFormat="false" ht="18" hidden="false" customHeight="true" outlineLevel="0" collapsed="false">
      <c r="A392" s="9" t="n">
        <v>390</v>
      </c>
      <c r="B392" s="6" t="s">
        <v>395</v>
      </c>
      <c r="C392" s="10" t="n">
        <v>0</v>
      </c>
      <c r="D392" s="10" t="n">
        <v>153</v>
      </c>
      <c r="E392" s="11" t="n">
        <v>30600</v>
      </c>
    </row>
    <row r="393" customFormat="false" ht="18" hidden="false" customHeight="true" outlineLevel="0" collapsed="false">
      <c r="A393" s="9" t="n">
        <v>391</v>
      </c>
      <c r="B393" s="6" t="s">
        <v>396</v>
      </c>
      <c r="C393" s="10" t="n">
        <v>0</v>
      </c>
      <c r="D393" s="10" t="n">
        <v>79</v>
      </c>
      <c r="E393" s="11" t="n">
        <v>15800</v>
      </c>
    </row>
    <row r="394" customFormat="false" ht="18" hidden="false" customHeight="true" outlineLevel="0" collapsed="false">
      <c r="A394" s="9" t="n">
        <v>392</v>
      </c>
      <c r="B394" s="6" t="s">
        <v>397</v>
      </c>
      <c r="C394" s="10" t="n">
        <v>0</v>
      </c>
      <c r="D394" s="10" t="n">
        <v>238</v>
      </c>
      <c r="E394" s="11" t="n">
        <v>47600</v>
      </c>
    </row>
    <row r="395" customFormat="false" ht="18" hidden="false" customHeight="true" outlineLevel="0" collapsed="false">
      <c r="A395" s="9" t="n">
        <v>393</v>
      </c>
      <c r="B395" s="6" t="s">
        <v>398</v>
      </c>
      <c r="C395" s="10" t="n">
        <v>0</v>
      </c>
      <c r="D395" s="10" t="n">
        <v>74</v>
      </c>
      <c r="E395" s="11" t="n">
        <v>14800</v>
      </c>
    </row>
    <row r="396" customFormat="false" ht="18" hidden="false" customHeight="true" outlineLevel="0" collapsed="false">
      <c r="A396" s="9" t="n">
        <v>394</v>
      </c>
      <c r="B396" s="6" t="s">
        <v>399</v>
      </c>
      <c r="C396" s="10" t="n">
        <v>0</v>
      </c>
      <c r="D396" s="10" t="n">
        <v>50</v>
      </c>
      <c r="E396" s="11" t="n">
        <v>10000</v>
      </c>
    </row>
    <row r="397" customFormat="false" ht="18" hidden="false" customHeight="true" outlineLevel="0" collapsed="false">
      <c r="A397" s="9" t="n">
        <v>395</v>
      </c>
      <c r="B397" s="6" t="s">
        <v>400</v>
      </c>
      <c r="C397" s="10" t="n">
        <v>0</v>
      </c>
      <c r="D397" s="10" t="n">
        <v>127</v>
      </c>
      <c r="E397" s="11" t="n">
        <v>25400</v>
      </c>
    </row>
    <row r="398" customFormat="false" ht="18" hidden="false" customHeight="true" outlineLevel="0" collapsed="false">
      <c r="A398" s="9" t="n">
        <v>396</v>
      </c>
      <c r="B398" s="6" t="s">
        <v>401</v>
      </c>
      <c r="C398" s="10" t="n">
        <v>0</v>
      </c>
      <c r="D398" s="10" t="n">
        <v>750</v>
      </c>
      <c r="E398" s="11" t="n">
        <v>150000</v>
      </c>
    </row>
    <row r="399" customFormat="false" ht="18" hidden="false" customHeight="true" outlineLevel="0" collapsed="false">
      <c r="A399" s="9" t="n">
        <v>397</v>
      </c>
      <c r="B399" s="6" t="s">
        <v>402</v>
      </c>
      <c r="C399" s="10" t="n">
        <v>0</v>
      </c>
      <c r="D399" s="10" t="n">
        <v>183</v>
      </c>
      <c r="E399" s="11" t="n">
        <v>36600</v>
      </c>
    </row>
    <row r="400" customFormat="false" ht="18" hidden="false" customHeight="true" outlineLevel="0" collapsed="false">
      <c r="A400" s="9" t="n">
        <v>398</v>
      </c>
      <c r="B400" s="6" t="s">
        <v>403</v>
      </c>
      <c r="C400" s="10" t="n">
        <v>0</v>
      </c>
      <c r="D400" s="10" t="n">
        <v>128</v>
      </c>
      <c r="E400" s="11" t="n">
        <v>25600</v>
      </c>
    </row>
    <row r="401" customFormat="false" ht="18" hidden="false" customHeight="true" outlineLevel="0" collapsed="false">
      <c r="A401" s="9" t="n">
        <v>399</v>
      </c>
      <c r="B401" s="6" t="s">
        <v>404</v>
      </c>
      <c r="C401" s="10" t="n">
        <v>0</v>
      </c>
      <c r="D401" s="10" t="n">
        <v>332</v>
      </c>
      <c r="E401" s="11" t="n">
        <v>66400</v>
      </c>
    </row>
    <row r="402" customFormat="false" ht="18" hidden="false" customHeight="true" outlineLevel="0" collapsed="false">
      <c r="A402" s="9" t="n">
        <v>400</v>
      </c>
      <c r="B402" s="6" t="s">
        <v>405</v>
      </c>
      <c r="C402" s="10" t="n">
        <v>0</v>
      </c>
      <c r="D402" s="10" t="n">
        <v>706</v>
      </c>
      <c r="E402" s="11" t="n">
        <v>141200</v>
      </c>
    </row>
    <row r="403" customFormat="false" ht="18" hidden="false" customHeight="true" outlineLevel="0" collapsed="false">
      <c r="A403" s="9" t="n">
        <v>401</v>
      </c>
      <c r="B403" s="6" t="s">
        <v>406</v>
      </c>
      <c r="C403" s="10" t="n">
        <v>0</v>
      </c>
      <c r="D403" s="10" t="n">
        <v>273</v>
      </c>
      <c r="E403" s="11" t="n">
        <v>54600</v>
      </c>
    </row>
    <row r="404" customFormat="false" ht="18" hidden="false" customHeight="true" outlineLevel="0" collapsed="false">
      <c r="A404" s="9" t="n">
        <v>402</v>
      </c>
      <c r="B404" s="6" t="s">
        <v>407</v>
      </c>
      <c r="C404" s="10" t="n">
        <v>0</v>
      </c>
      <c r="D404" s="10" t="n">
        <v>55</v>
      </c>
      <c r="E404" s="11" t="n">
        <v>11000</v>
      </c>
    </row>
    <row r="405" customFormat="false" ht="18" hidden="false" customHeight="true" outlineLevel="0" collapsed="false">
      <c r="A405" s="9" t="n">
        <v>403</v>
      </c>
      <c r="B405" s="6" t="s">
        <v>408</v>
      </c>
      <c r="C405" s="10" t="n">
        <v>0</v>
      </c>
      <c r="D405" s="10" t="n">
        <v>74</v>
      </c>
      <c r="E405" s="11" t="n">
        <v>14800</v>
      </c>
    </row>
    <row r="406" customFormat="false" ht="18" hidden="false" customHeight="true" outlineLevel="0" collapsed="false">
      <c r="A406" s="9" t="n">
        <v>404</v>
      </c>
      <c r="B406" s="6" t="s">
        <v>409</v>
      </c>
      <c r="C406" s="10" t="n">
        <v>0</v>
      </c>
      <c r="D406" s="10" t="n">
        <v>209</v>
      </c>
      <c r="E406" s="11" t="n">
        <v>41800</v>
      </c>
    </row>
    <row r="407" customFormat="false" ht="18" hidden="false" customHeight="true" outlineLevel="0" collapsed="false">
      <c r="A407" s="9" t="n">
        <v>405</v>
      </c>
      <c r="B407" s="6" t="s">
        <v>410</v>
      </c>
      <c r="C407" s="10" t="n">
        <v>0</v>
      </c>
      <c r="D407" s="10" t="n">
        <v>122</v>
      </c>
      <c r="E407" s="11" t="n">
        <v>24400</v>
      </c>
    </row>
    <row r="408" customFormat="false" ht="18" hidden="false" customHeight="true" outlineLevel="0" collapsed="false">
      <c r="A408" s="9" t="n">
        <v>406</v>
      </c>
      <c r="B408" s="6" t="s">
        <v>411</v>
      </c>
      <c r="C408" s="10" t="n">
        <v>0</v>
      </c>
      <c r="D408" s="10" t="n">
        <v>73</v>
      </c>
      <c r="E408" s="11" t="n">
        <v>14600</v>
      </c>
    </row>
    <row r="409" customFormat="false" ht="18" hidden="false" customHeight="true" outlineLevel="0" collapsed="false">
      <c r="A409" s="9" t="n">
        <v>407</v>
      </c>
      <c r="B409" s="6" t="s">
        <v>412</v>
      </c>
      <c r="C409" s="10" t="n">
        <v>0</v>
      </c>
      <c r="D409" s="10" t="n">
        <v>182</v>
      </c>
      <c r="E409" s="11" t="n">
        <v>36400</v>
      </c>
    </row>
    <row r="410" customFormat="false" ht="18" hidden="false" customHeight="true" outlineLevel="0" collapsed="false">
      <c r="A410" s="9" t="n">
        <v>408</v>
      </c>
      <c r="B410" s="6" t="s">
        <v>413</v>
      </c>
      <c r="C410" s="10" t="n">
        <v>0</v>
      </c>
      <c r="D410" s="10" t="n">
        <v>408</v>
      </c>
      <c r="E410" s="11" t="n">
        <v>81600</v>
      </c>
    </row>
    <row r="411" customFormat="false" ht="18" hidden="false" customHeight="true" outlineLevel="0" collapsed="false">
      <c r="A411" s="9" t="n">
        <v>409</v>
      </c>
      <c r="B411" s="6" t="s">
        <v>414</v>
      </c>
      <c r="C411" s="10" t="n">
        <v>0</v>
      </c>
      <c r="D411" s="10" t="n">
        <v>164</v>
      </c>
      <c r="E411" s="11" t="n">
        <v>32800</v>
      </c>
    </row>
    <row r="412" customFormat="false" ht="18" hidden="false" customHeight="true" outlineLevel="0" collapsed="false">
      <c r="A412" s="9" t="n">
        <v>410</v>
      </c>
      <c r="B412" s="6" t="s">
        <v>415</v>
      </c>
      <c r="C412" s="10" t="n">
        <v>0</v>
      </c>
      <c r="D412" s="10" t="n">
        <v>110</v>
      </c>
      <c r="E412" s="11" t="n">
        <v>22000</v>
      </c>
    </row>
    <row r="413" customFormat="false" ht="18" hidden="false" customHeight="true" outlineLevel="0" collapsed="false">
      <c r="A413" s="9" t="n">
        <v>411</v>
      </c>
      <c r="B413" s="6" t="s">
        <v>416</v>
      </c>
      <c r="C413" s="10" t="n">
        <v>0</v>
      </c>
      <c r="D413" s="10" t="n">
        <v>332</v>
      </c>
      <c r="E413" s="11" t="n">
        <v>66400</v>
      </c>
    </row>
    <row r="414" customFormat="false" ht="18" hidden="false" customHeight="true" outlineLevel="0" collapsed="false">
      <c r="A414" s="9" t="n">
        <v>412</v>
      </c>
      <c r="B414" s="6" t="s">
        <v>417</v>
      </c>
      <c r="C414" s="10" t="n">
        <v>0</v>
      </c>
      <c r="D414" s="10" t="n">
        <v>369</v>
      </c>
      <c r="E414" s="11" t="n">
        <v>73800</v>
      </c>
    </row>
    <row r="415" customFormat="false" ht="18" hidden="false" customHeight="true" outlineLevel="0" collapsed="false">
      <c r="A415" s="9" t="n">
        <v>413</v>
      </c>
      <c r="B415" s="6" t="s">
        <v>418</v>
      </c>
      <c r="C415" s="10" t="n">
        <v>0</v>
      </c>
      <c r="D415" s="10" t="n">
        <v>329</v>
      </c>
      <c r="E415" s="11" t="n">
        <v>65800</v>
      </c>
    </row>
    <row r="416" customFormat="false" ht="18" hidden="false" customHeight="true" outlineLevel="0" collapsed="false">
      <c r="A416" s="9" t="n">
        <v>414</v>
      </c>
      <c r="B416" s="6" t="s">
        <v>419</v>
      </c>
      <c r="C416" s="10" t="n">
        <v>0</v>
      </c>
      <c r="D416" s="10" t="n">
        <v>231</v>
      </c>
      <c r="E416" s="11" t="n">
        <v>46200</v>
      </c>
    </row>
    <row r="417" customFormat="false" ht="18" hidden="false" customHeight="true" outlineLevel="0" collapsed="false">
      <c r="A417" s="9" t="n">
        <v>415</v>
      </c>
      <c r="B417" s="6" t="s">
        <v>420</v>
      </c>
      <c r="C417" s="10" t="n">
        <v>0</v>
      </c>
      <c r="D417" s="10" t="n">
        <v>34</v>
      </c>
      <c r="E417" s="11" t="n">
        <v>6800</v>
      </c>
    </row>
    <row r="418" customFormat="false" ht="18" hidden="false" customHeight="true" outlineLevel="0" collapsed="false">
      <c r="A418" s="9" t="n">
        <v>416</v>
      </c>
      <c r="B418" s="6" t="s">
        <v>421</v>
      </c>
      <c r="C418" s="10" t="n">
        <v>0</v>
      </c>
      <c r="D418" s="10" t="n">
        <v>124</v>
      </c>
      <c r="E418" s="11" t="n">
        <v>24800</v>
      </c>
    </row>
    <row r="419" customFormat="false" ht="18" hidden="false" customHeight="true" outlineLevel="0" collapsed="false">
      <c r="A419" s="9" t="n">
        <v>417</v>
      </c>
      <c r="B419" s="6" t="s">
        <v>422</v>
      </c>
      <c r="C419" s="10" t="n">
        <v>0</v>
      </c>
      <c r="D419" s="10" t="n">
        <v>147</v>
      </c>
      <c r="E419" s="11" t="n">
        <v>29400</v>
      </c>
    </row>
    <row r="420" customFormat="false" ht="18" hidden="false" customHeight="true" outlineLevel="0" collapsed="false">
      <c r="A420" s="9" t="n">
        <v>418</v>
      </c>
      <c r="B420" s="6" t="s">
        <v>423</v>
      </c>
      <c r="C420" s="10" t="n">
        <v>19</v>
      </c>
      <c r="D420" s="10" t="n">
        <v>1639</v>
      </c>
      <c r="E420" s="11" t="n">
        <v>362914</v>
      </c>
    </row>
    <row r="421" customFormat="false" ht="18" hidden="false" customHeight="true" outlineLevel="0" collapsed="false">
      <c r="A421" s="9" t="n">
        <v>419</v>
      </c>
      <c r="B421" s="6" t="s">
        <v>424</v>
      </c>
      <c r="C421" s="10" t="n">
        <v>0</v>
      </c>
      <c r="D421" s="10" t="n">
        <v>10</v>
      </c>
      <c r="E421" s="11" t="n">
        <v>2000</v>
      </c>
    </row>
    <row r="422" customFormat="false" ht="18" hidden="false" customHeight="true" outlineLevel="0" collapsed="false">
      <c r="A422" s="9" t="n">
        <v>420</v>
      </c>
      <c r="B422" s="6" t="s">
        <v>425</v>
      </c>
      <c r="C422" s="10" t="n">
        <v>0</v>
      </c>
      <c r="D422" s="10" t="n">
        <v>302</v>
      </c>
      <c r="E422" s="11" t="n">
        <v>60400</v>
      </c>
    </row>
    <row r="423" customFormat="false" ht="18" hidden="false" customHeight="true" outlineLevel="0" collapsed="false">
      <c r="A423" s="9" t="n">
        <v>421</v>
      </c>
      <c r="B423" s="6" t="s">
        <v>426</v>
      </c>
      <c r="C423" s="10" t="n">
        <v>0</v>
      </c>
      <c r="D423" s="10" t="n">
        <v>60</v>
      </c>
      <c r="E423" s="11" t="n">
        <v>12000</v>
      </c>
    </row>
    <row r="424" customFormat="false" ht="18" hidden="false" customHeight="true" outlineLevel="0" collapsed="false">
      <c r="A424" s="9" t="n">
        <v>422</v>
      </c>
      <c r="B424" s="6" t="s">
        <v>427</v>
      </c>
      <c r="C424" s="10" t="n">
        <v>0</v>
      </c>
      <c r="D424" s="10" t="n">
        <v>40</v>
      </c>
      <c r="E424" s="11" t="n">
        <v>8000</v>
      </c>
    </row>
    <row r="425" customFormat="false" ht="18" hidden="false" customHeight="true" outlineLevel="0" collapsed="false">
      <c r="A425" s="9" t="n">
        <v>423</v>
      </c>
      <c r="B425" s="6" t="s">
        <v>428</v>
      </c>
      <c r="C425" s="10" t="n">
        <v>0</v>
      </c>
      <c r="D425" s="10" t="n">
        <v>10</v>
      </c>
      <c r="E425" s="11" t="n">
        <v>2000</v>
      </c>
    </row>
    <row r="426" customFormat="false" ht="18" hidden="false" customHeight="true" outlineLevel="0" collapsed="false">
      <c r="A426" s="9" t="n">
        <v>424</v>
      </c>
      <c r="B426" s="6" t="s">
        <v>429</v>
      </c>
      <c r="C426" s="10" t="n">
        <v>0</v>
      </c>
      <c r="D426" s="10" t="n">
        <v>35</v>
      </c>
      <c r="E426" s="11" t="n">
        <v>7000</v>
      </c>
    </row>
    <row r="427" customFormat="false" ht="18" hidden="false" customHeight="true" outlineLevel="0" collapsed="false">
      <c r="A427" s="9" t="n">
        <v>425</v>
      </c>
      <c r="B427" s="6" t="s">
        <v>430</v>
      </c>
      <c r="C427" s="10" t="n">
        <v>0</v>
      </c>
      <c r="D427" s="10" t="n">
        <v>25</v>
      </c>
      <c r="E427" s="11" t="n">
        <v>5000</v>
      </c>
    </row>
    <row r="428" customFormat="false" ht="18" hidden="false" customHeight="true" outlineLevel="0" collapsed="false">
      <c r="A428" s="9" t="n">
        <v>426</v>
      </c>
      <c r="B428" s="6" t="s">
        <v>431</v>
      </c>
      <c r="C428" s="10" t="n">
        <v>0</v>
      </c>
      <c r="D428" s="10" t="n">
        <v>15</v>
      </c>
      <c r="E428" s="11" t="n">
        <v>3000</v>
      </c>
    </row>
    <row r="429" customFormat="false" ht="18" hidden="false" customHeight="true" outlineLevel="0" collapsed="false">
      <c r="A429" s="9" t="n">
        <v>427</v>
      </c>
      <c r="B429" s="6" t="s">
        <v>432</v>
      </c>
      <c r="C429" s="10" t="n">
        <v>0</v>
      </c>
      <c r="D429" s="10" t="n">
        <v>18</v>
      </c>
      <c r="E429" s="11" t="n">
        <v>3600</v>
      </c>
    </row>
    <row r="430" customFormat="false" ht="18" hidden="false" customHeight="true" outlineLevel="0" collapsed="false">
      <c r="A430" s="9" t="n">
        <v>428</v>
      </c>
      <c r="B430" s="6" t="s">
        <v>433</v>
      </c>
      <c r="C430" s="10" t="n">
        <v>13</v>
      </c>
      <c r="D430" s="10" t="n">
        <v>44</v>
      </c>
      <c r="E430" s="11" t="n">
        <v>32330</v>
      </c>
    </row>
    <row r="431" customFormat="false" ht="18" hidden="false" customHeight="true" outlineLevel="0" collapsed="false">
      <c r="A431" s="9" t="n">
        <v>429</v>
      </c>
      <c r="B431" s="6" t="s">
        <v>434</v>
      </c>
      <c r="C431" s="10" t="n">
        <v>131</v>
      </c>
      <c r="D431" s="10" t="n">
        <v>105</v>
      </c>
      <c r="E431" s="11" t="n">
        <v>259196</v>
      </c>
    </row>
    <row r="432" customFormat="false" ht="18" hidden="false" customHeight="true" outlineLevel="0" collapsed="false">
      <c r="A432" s="9" t="n">
        <v>430</v>
      </c>
      <c r="B432" s="6" t="s">
        <v>435</v>
      </c>
      <c r="C432" s="10" t="n">
        <v>0</v>
      </c>
      <c r="D432" s="10" t="n">
        <v>622</v>
      </c>
      <c r="E432" s="11" t="n">
        <v>124400</v>
      </c>
    </row>
    <row r="433" customFormat="false" ht="18" hidden="false" customHeight="true" outlineLevel="0" collapsed="false">
      <c r="A433" s="9" t="n">
        <v>431</v>
      </c>
      <c r="B433" s="6" t="s">
        <v>436</v>
      </c>
      <c r="C433" s="10" t="n">
        <v>0</v>
      </c>
      <c r="D433" s="10" t="n">
        <v>43</v>
      </c>
      <c r="E433" s="11" t="n">
        <v>8600</v>
      </c>
    </row>
    <row r="434" customFormat="false" ht="18" hidden="false" customHeight="true" outlineLevel="0" collapsed="false">
      <c r="A434" s="9" t="n">
        <v>432</v>
      </c>
      <c r="B434" s="6" t="s">
        <v>437</v>
      </c>
      <c r="C434" s="10" t="n">
        <v>0</v>
      </c>
      <c r="D434" s="10" t="n">
        <v>51</v>
      </c>
      <c r="E434" s="11" t="n">
        <v>10200</v>
      </c>
    </row>
    <row r="435" customFormat="false" ht="18" hidden="false" customHeight="true" outlineLevel="0" collapsed="false">
      <c r="A435" s="9" t="n">
        <v>433</v>
      </c>
      <c r="B435" s="6" t="s">
        <v>438</v>
      </c>
      <c r="C435" s="10" t="n">
        <v>0</v>
      </c>
      <c r="D435" s="10" t="n">
        <v>1711</v>
      </c>
      <c r="E435" s="11" t="n">
        <v>342200</v>
      </c>
    </row>
    <row r="436" customFormat="false" ht="18" hidden="false" customHeight="true" outlineLevel="0" collapsed="false">
      <c r="A436" s="9" t="n">
        <v>434</v>
      </c>
      <c r="B436" s="6" t="s">
        <v>439</v>
      </c>
      <c r="C436" s="10" t="n">
        <v>0</v>
      </c>
      <c r="D436" s="10" t="n">
        <v>10</v>
      </c>
      <c r="E436" s="11" t="n">
        <v>2000</v>
      </c>
    </row>
    <row r="437" customFormat="false" ht="18" hidden="false" customHeight="true" outlineLevel="0" collapsed="false">
      <c r="A437" s="9" t="n">
        <v>435</v>
      </c>
      <c r="B437" s="6" t="s">
        <v>440</v>
      </c>
      <c r="C437" s="10" t="n">
        <v>0</v>
      </c>
      <c r="D437" s="10" t="n">
        <v>20</v>
      </c>
      <c r="E437" s="11" t="n">
        <v>4000</v>
      </c>
    </row>
    <row r="438" customFormat="false" ht="18" hidden="false" customHeight="true" outlineLevel="0" collapsed="false">
      <c r="A438" s="9" t="n">
        <v>436</v>
      </c>
      <c r="B438" s="6" t="s">
        <v>441</v>
      </c>
      <c r="C438" s="10" t="n">
        <v>0</v>
      </c>
      <c r="D438" s="10" t="n">
        <v>51</v>
      </c>
      <c r="E438" s="11" t="n">
        <v>10200</v>
      </c>
    </row>
    <row r="439" customFormat="false" ht="18" hidden="false" customHeight="true" outlineLevel="0" collapsed="false">
      <c r="A439" s="9" t="n">
        <v>437</v>
      </c>
      <c r="B439" s="6" t="s">
        <v>442</v>
      </c>
      <c r="C439" s="10" t="n">
        <v>0</v>
      </c>
      <c r="D439" s="10" t="n">
        <v>440</v>
      </c>
      <c r="E439" s="11" t="n">
        <v>88000</v>
      </c>
    </row>
    <row r="440" customFormat="false" ht="18" hidden="false" customHeight="true" outlineLevel="0" collapsed="false">
      <c r="A440" s="9" t="n">
        <v>438</v>
      </c>
      <c r="B440" s="6" t="s">
        <v>443</v>
      </c>
      <c r="C440" s="10" t="n">
        <v>0</v>
      </c>
      <c r="D440" s="10" t="n">
        <v>715</v>
      </c>
      <c r="E440" s="11" t="n">
        <v>143000</v>
      </c>
    </row>
    <row r="441" customFormat="false" ht="18" hidden="false" customHeight="true" outlineLevel="0" collapsed="false">
      <c r="A441" s="9" t="n">
        <v>439</v>
      </c>
      <c r="B441" s="6" t="s">
        <v>444</v>
      </c>
      <c r="C441" s="10" t="n">
        <v>0</v>
      </c>
      <c r="D441" s="10" t="n">
        <v>110</v>
      </c>
      <c r="E441" s="11" t="n">
        <v>22000</v>
      </c>
    </row>
    <row r="442" customFormat="false" ht="18" hidden="false" customHeight="true" outlineLevel="0" collapsed="false">
      <c r="A442" s="9" t="n">
        <v>440</v>
      </c>
      <c r="B442" s="6" t="s">
        <v>445</v>
      </c>
      <c r="C442" s="10" t="n">
        <v>0</v>
      </c>
      <c r="D442" s="10" t="n">
        <v>336</v>
      </c>
      <c r="E442" s="11" t="n">
        <v>54200</v>
      </c>
    </row>
    <row r="443" customFormat="false" ht="18" hidden="false" customHeight="true" outlineLevel="0" collapsed="false">
      <c r="A443" s="9" t="n">
        <v>441</v>
      </c>
      <c r="B443" s="6" t="s">
        <v>446</v>
      </c>
      <c r="C443" s="10" t="n">
        <v>0</v>
      </c>
      <c r="D443" s="10" t="n">
        <v>50</v>
      </c>
      <c r="E443" s="11" t="n">
        <v>10000</v>
      </c>
    </row>
    <row r="444" customFormat="false" ht="18" hidden="false" customHeight="true" outlineLevel="0" collapsed="false">
      <c r="A444" s="9" t="n">
        <v>442</v>
      </c>
      <c r="B444" s="6" t="s">
        <v>447</v>
      </c>
      <c r="C444" s="10" t="n">
        <v>0</v>
      </c>
      <c r="D444" s="10" t="n">
        <v>996</v>
      </c>
      <c r="E444" s="11" t="n">
        <v>199200</v>
      </c>
    </row>
    <row r="445" customFormat="false" ht="18" hidden="false" customHeight="true" outlineLevel="0" collapsed="false">
      <c r="A445" s="9" t="n">
        <v>443</v>
      </c>
      <c r="B445" s="6" t="s">
        <v>448</v>
      </c>
      <c r="C445" s="10" t="n">
        <v>14</v>
      </c>
      <c r="D445" s="10" t="n">
        <v>175</v>
      </c>
      <c r="E445" s="11" t="n">
        <v>60340</v>
      </c>
    </row>
    <row r="446" customFormat="false" ht="18" hidden="false" customHeight="true" outlineLevel="0" collapsed="false">
      <c r="A446" s="9" t="n">
        <v>444</v>
      </c>
      <c r="B446" s="6" t="s">
        <v>449</v>
      </c>
      <c r="C446" s="10" t="n">
        <v>0</v>
      </c>
      <c r="D446" s="10" t="n">
        <v>61</v>
      </c>
      <c r="E446" s="11" t="n">
        <v>12200</v>
      </c>
    </row>
    <row r="447" customFormat="false" ht="18" hidden="false" customHeight="true" outlineLevel="0" collapsed="false">
      <c r="A447" s="9" t="n">
        <v>445</v>
      </c>
      <c r="B447" s="6" t="s">
        <v>450</v>
      </c>
      <c r="C447" s="10" t="n">
        <v>0</v>
      </c>
      <c r="D447" s="10" t="n">
        <v>63</v>
      </c>
      <c r="E447" s="11" t="n">
        <v>12600</v>
      </c>
    </row>
    <row r="448" customFormat="false" ht="18" hidden="false" customHeight="true" outlineLevel="0" collapsed="false">
      <c r="A448" s="9" t="n">
        <v>446</v>
      </c>
      <c r="B448" s="6" t="s">
        <v>451</v>
      </c>
      <c r="C448" s="10" t="n">
        <v>0</v>
      </c>
      <c r="D448" s="10" t="n">
        <v>5</v>
      </c>
      <c r="E448" s="11" t="n">
        <v>1000</v>
      </c>
    </row>
    <row r="449" customFormat="false" ht="18" hidden="false" customHeight="true" outlineLevel="0" collapsed="false">
      <c r="A449" s="9" t="n">
        <v>447</v>
      </c>
      <c r="B449" s="6" t="s">
        <v>452</v>
      </c>
      <c r="C449" s="10" t="n">
        <v>0</v>
      </c>
      <c r="D449" s="10" t="n">
        <v>45</v>
      </c>
      <c r="E449" s="11" t="n">
        <v>9000</v>
      </c>
    </row>
    <row r="450" customFormat="false" ht="18" hidden="false" customHeight="true" outlineLevel="0" collapsed="false">
      <c r="A450" s="9" t="n">
        <v>448</v>
      </c>
      <c r="B450" s="6" t="s">
        <v>453</v>
      </c>
      <c r="C450" s="10" t="n">
        <v>0</v>
      </c>
      <c r="D450" s="10" t="n">
        <v>198</v>
      </c>
      <c r="E450" s="11" t="n">
        <v>39600</v>
      </c>
    </row>
    <row r="451" customFormat="false" ht="18" hidden="false" customHeight="true" outlineLevel="0" collapsed="false">
      <c r="A451" s="9" t="n">
        <v>449</v>
      </c>
      <c r="B451" s="6" t="s">
        <v>454</v>
      </c>
      <c r="C451" s="10" t="n">
        <v>0</v>
      </c>
      <c r="D451" s="10" t="n">
        <v>85</v>
      </c>
      <c r="E451" s="11" t="n">
        <v>17000</v>
      </c>
    </row>
    <row r="452" customFormat="false" ht="18" hidden="false" customHeight="true" outlineLevel="0" collapsed="false">
      <c r="A452" s="9" t="n">
        <v>450</v>
      </c>
      <c r="B452" s="6" t="s">
        <v>455</v>
      </c>
      <c r="C452" s="10" t="n">
        <v>0</v>
      </c>
      <c r="D452" s="10" t="n">
        <v>188</v>
      </c>
      <c r="E452" s="11" t="n">
        <v>37600</v>
      </c>
    </row>
    <row r="453" customFormat="false" ht="18" hidden="false" customHeight="true" outlineLevel="0" collapsed="false">
      <c r="A453" s="9" t="n">
        <v>451</v>
      </c>
      <c r="B453" s="6" t="s">
        <v>456</v>
      </c>
      <c r="C453" s="10" t="n">
        <v>0</v>
      </c>
      <c r="D453" s="10" t="n">
        <v>165</v>
      </c>
      <c r="E453" s="11" t="n">
        <v>33000</v>
      </c>
    </row>
    <row r="454" customFormat="false" ht="18" hidden="false" customHeight="true" outlineLevel="0" collapsed="false">
      <c r="A454" s="9" t="n">
        <v>452</v>
      </c>
      <c r="B454" s="6" t="s">
        <v>457</v>
      </c>
      <c r="C454" s="10" t="n">
        <v>0</v>
      </c>
      <c r="D454" s="10" t="n">
        <v>10</v>
      </c>
      <c r="E454" s="11" t="n">
        <v>2000</v>
      </c>
    </row>
    <row r="455" customFormat="false" ht="18" hidden="false" customHeight="true" outlineLevel="0" collapsed="false">
      <c r="A455" s="9" t="n">
        <v>453</v>
      </c>
      <c r="B455" s="6" t="s">
        <v>458</v>
      </c>
      <c r="C455" s="10" t="n">
        <v>0</v>
      </c>
      <c r="D455" s="10" t="n">
        <v>90</v>
      </c>
      <c r="E455" s="11" t="n">
        <v>18000</v>
      </c>
    </row>
    <row r="456" customFormat="false" ht="18" hidden="false" customHeight="true" outlineLevel="0" collapsed="false">
      <c r="A456" s="9" t="n">
        <v>454</v>
      </c>
      <c r="B456" s="6" t="s">
        <v>459</v>
      </c>
      <c r="C456" s="10" t="n">
        <v>0</v>
      </c>
      <c r="D456" s="10" t="n">
        <v>71</v>
      </c>
      <c r="E456" s="11" t="n">
        <v>14200</v>
      </c>
    </row>
    <row r="457" customFormat="false" ht="18" hidden="false" customHeight="true" outlineLevel="0" collapsed="false">
      <c r="A457" s="9" t="n">
        <v>455</v>
      </c>
      <c r="B457" s="6" t="s">
        <v>460</v>
      </c>
      <c r="C457" s="10" t="n">
        <v>0</v>
      </c>
      <c r="D457" s="10" t="n">
        <v>34</v>
      </c>
      <c r="E457" s="11" t="n">
        <v>6800</v>
      </c>
    </row>
    <row r="458" customFormat="false" ht="18" hidden="false" customHeight="true" outlineLevel="0" collapsed="false">
      <c r="A458" s="9" t="n">
        <v>456</v>
      </c>
      <c r="B458" s="6" t="s">
        <v>461</v>
      </c>
      <c r="C458" s="10" t="n">
        <v>2</v>
      </c>
      <c r="D458" s="10" t="n">
        <v>67</v>
      </c>
      <c r="E458" s="11" t="n">
        <v>17020</v>
      </c>
    </row>
    <row r="459" customFormat="false" ht="18" hidden="false" customHeight="true" outlineLevel="0" collapsed="false">
      <c r="A459" s="9" t="n">
        <v>457</v>
      </c>
      <c r="B459" s="6" t="s">
        <v>462</v>
      </c>
      <c r="C459" s="10" t="n">
        <v>0</v>
      </c>
      <c r="D459" s="10" t="n">
        <v>115</v>
      </c>
      <c r="E459" s="11" t="n">
        <v>23000</v>
      </c>
    </row>
    <row r="460" customFormat="false" ht="18" hidden="false" customHeight="true" outlineLevel="0" collapsed="false">
      <c r="A460" s="9" t="n">
        <v>458</v>
      </c>
      <c r="B460" s="6" t="s">
        <v>463</v>
      </c>
      <c r="C460" s="10" t="n">
        <v>0</v>
      </c>
      <c r="D460" s="10" t="n">
        <v>26</v>
      </c>
      <c r="E460" s="11" t="n">
        <v>5200</v>
      </c>
    </row>
    <row r="461" customFormat="false" ht="18" hidden="false" customHeight="true" outlineLevel="0" collapsed="false">
      <c r="A461" s="9" t="n">
        <v>459</v>
      </c>
      <c r="B461" s="6" t="s">
        <v>464</v>
      </c>
      <c r="C461" s="10" t="n">
        <v>0</v>
      </c>
      <c r="D461" s="10" t="n">
        <v>45</v>
      </c>
      <c r="E461" s="11" t="n">
        <v>9000</v>
      </c>
    </row>
    <row r="462" customFormat="false" ht="18" hidden="false" customHeight="true" outlineLevel="0" collapsed="false">
      <c r="A462" s="9" t="n">
        <v>460</v>
      </c>
      <c r="B462" s="6" t="s">
        <v>465</v>
      </c>
      <c r="C462" s="10" t="n">
        <v>0</v>
      </c>
      <c r="D462" s="10" t="n">
        <v>335</v>
      </c>
      <c r="E462" s="11" t="n">
        <v>67000</v>
      </c>
    </row>
    <row r="463" customFormat="false" ht="18" hidden="false" customHeight="true" outlineLevel="0" collapsed="false">
      <c r="A463" s="9" t="n">
        <v>461</v>
      </c>
      <c r="B463" s="6" t="s">
        <v>466</v>
      </c>
      <c r="C463" s="10" t="n">
        <v>0</v>
      </c>
      <c r="D463" s="10" t="n">
        <v>336</v>
      </c>
      <c r="E463" s="11" t="n">
        <v>67200</v>
      </c>
    </row>
    <row r="464" customFormat="false" ht="18" hidden="false" customHeight="true" outlineLevel="0" collapsed="false">
      <c r="A464" s="9" t="n">
        <v>462</v>
      </c>
      <c r="B464" s="6" t="s">
        <v>467</v>
      </c>
      <c r="C464" s="10" t="n">
        <v>0</v>
      </c>
      <c r="D464" s="10" t="n">
        <v>1387</v>
      </c>
      <c r="E464" s="11" t="n">
        <v>277400</v>
      </c>
    </row>
    <row r="465" customFormat="false" ht="18" hidden="false" customHeight="true" outlineLevel="0" collapsed="false">
      <c r="A465" s="9" t="n">
        <v>463</v>
      </c>
      <c r="B465" s="6" t="s">
        <v>468</v>
      </c>
      <c r="C465" s="10" t="n">
        <v>0</v>
      </c>
      <c r="D465" s="10" t="n">
        <v>20</v>
      </c>
      <c r="E465" s="11" t="n">
        <v>4000</v>
      </c>
    </row>
    <row r="466" customFormat="false" ht="18" hidden="false" customHeight="true" outlineLevel="0" collapsed="false">
      <c r="A466" s="9" t="n">
        <v>464</v>
      </c>
      <c r="B466" s="6" t="s">
        <v>469</v>
      </c>
      <c r="C466" s="10" t="n">
        <v>0</v>
      </c>
      <c r="D466" s="10" t="n">
        <v>415</v>
      </c>
      <c r="E466" s="11" t="n">
        <v>83000</v>
      </c>
    </row>
    <row r="467" customFormat="false" ht="18" hidden="false" customHeight="true" outlineLevel="0" collapsed="false">
      <c r="A467" s="9" t="n">
        <v>465</v>
      </c>
      <c r="B467" s="6" t="s">
        <v>470</v>
      </c>
      <c r="C467" s="10" t="n">
        <v>0</v>
      </c>
      <c r="D467" s="10" t="n">
        <v>19</v>
      </c>
      <c r="E467" s="11" t="n">
        <v>3800</v>
      </c>
    </row>
    <row r="468" customFormat="false" ht="18" hidden="false" customHeight="true" outlineLevel="0" collapsed="false">
      <c r="A468" s="9" t="n">
        <v>466</v>
      </c>
      <c r="B468" s="6" t="s">
        <v>471</v>
      </c>
      <c r="C468" s="10" t="n">
        <v>0</v>
      </c>
      <c r="D468" s="10" t="n">
        <v>30</v>
      </c>
      <c r="E468" s="11" t="n">
        <v>6000</v>
      </c>
    </row>
    <row r="469" customFormat="false" ht="18" hidden="false" customHeight="true" outlineLevel="0" collapsed="false">
      <c r="A469" s="9" t="n">
        <v>467</v>
      </c>
      <c r="B469" s="6" t="s">
        <v>472</v>
      </c>
      <c r="C469" s="10" t="n">
        <v>1</v>
      </c>
      <c r="D469" s="10" t="n">
        <v>64</v>
      </c>
      <c r="E469" s="11" t="n">
        <v>14610</v>
      </c>
    </row>
    <row r="470" customFormat="false" ht="18" hidden="false" customHeight="true" outlineLevel="0" collapsed="false">
      <c r="A470" s="9" t="n">
        <v>468</v>
      </c>
      <c r="B470" s="6" t="s">
        <v>473</v>
      </c>
      <c r="C470" s="10" t="n">
        <v>0</v>
      </c>
      <c r="D470" s="10" t="n">
        <v>213</v>
      </c>
      <c r="E470" s="11" t="n">
        <v>42600</v>
      </c>
    </row>
    <row r="471" customFormat="false" ht="18" hidden="false" customHeight="true" outlineLevel="0" collapsed="false">
      <c r="A471" s="9" t="n">
        <v>469</v>
      </c>
      <c r="B471" s="6" t="s">
        <v>474</v>
      </c>
      <c r="C471" s="10" t="n">
        <v>0</v>
      </c>
      <c r="D471" s="10" t="n">
        <v>65</v>
      </c>
      <c r="E471" s="11" t="n">
        <v>13000</v>
      </c>
    </row>
    <row r="472" customFormat="false" ht="18" hidden="false" customHeight="true" outlineLevel="0" collapsed="false">
      <c r="A472" s="9" t="n">
        <v>470</v>
      </c>
      <c r="B472" s="6" t="s">
        <v>475</v>
      </c>
      <c r="C472" s="10" t="n">
        <v>0</v>
      </c>
      <c r="D472" s="10" t="n">
        <v>85</v>
      </c>
      <c r="E472" s="11" t="n">
        <v>17000</v>
      </c>
    </row>
    <row r="473" customFormat="false" ht="18" hidden="false" customHeight="true" outlineLevel="0" collapsed="false">
      <c r="A473" s="9" t="n">
        <v>471</v>
      </c>
      <c r="B473" s="6" t="s">
        <v>476</v>
      </c>
      <c r="C473" s="10" t="n">
        <v>0</v>
      </c>
      <c r="D473" s="10" t="n">
        <v>100</v>
      </c>
      <c r="E473" s="11" t="n">
        <v>20000</v>
      </c>
    </row>
    <row r="474" customFormat="false" ht="18" hidden="false" customHeight="true" outlineLevel="0" collapsed="false">
      <c r="A474" s="9" t="n">
        <v>472</v>
      </c>
      <c r="B474" s="6" t="s">
        <v>477</v>
      </c>
      <c r="C474" s="10" t="n">
        <v>0</v>
      </c>
      <c r="D474" s="10" t="n">
        <v>403</v>
      </c>
      <c r="E474" s="11" t="n">
        <v>80600</v>
      </c>
    </row>
    <row r="475" customFormat="false" ht="18" hidden="false" customHeight="true" outlineLevel="0" collapsed="false">
      <c r="A475" s="9" t="n">
        <v>473</v>
      </c>
      <c r="B475" s="6" t="s">
        <v>478</v>
      </c>
      <c r="C475" s="10" t="n">
        <v>5</v>
      </c>
      <c r="D475" s="10" t="n">
        <v>100</v>
      </c>
      <c r="E475" s="11" t="n">
        <v>30860</v>
      </c>
    </row>
    <row r="476" customFormat="false" ht="18" hidden="false" customHeight="true" outlineLevel="0" collapsed="false">
      <c r="A476" s="9" t="n">
        <v>474</v>
      </c>
      <c r="B476" s="6" t="s">
        <v>479</v>
      </c>
      <c r="C476" s="10" t="n">
        <v>0</v>
      </c>
      <c r="D476" s="10" t="n">
        <v>116</v>
      </c>
      <c r="E476" s="11" t="n">
        <v>23200</v>
      </c>
    </row>
    <row r="477" customFormat="false" ht="18" hidden="false" customHeight="true" outlineLevel="0" collapsed="false">
      <c r="A477" s="9" t="n">
        <v>475</v>
      </c>
      <c r="B477" s="6" t="s">
        <v>480</v>
      </c>
      <c r="C477" s="10" t="n">
        <v>0</v>
      </c>
      <c r="D477" s="10" t="n">
        <v>716</v>
      </c>
      <c r="E477" s="11" t="n">
        <v>143200</v>
      </c>
    </row>
    <row r="478" customFormat="false" ht="18" hidden="false" customHeight="true" outlineLevel="0" collapsed="false">
      <c r="A478" s="9" t="n">
        <v>476</v>
      </c>
      <c r="B478" s="6" t="s">
        <v>481</v>
      </c>
      <c r="C478" s="10" t="n">
        <v>0</v>
      </c>
      <c r="D478" s="10" t="n">
        <v>15</v>
      </c>
      <c r="E478" s="11" t="n">
        <v>3000</v>
      </c>
    </row>
    <row r="479" customFormat="false" ht="18" hidden="false" customHeight="true" outlineLevel="0" collapsed="false">
      <c r="A479" s="9" t="n">
        <v>477</v>
      </c>
      <c r="B479" s="6" t="s">
        <v>482</v>
      </c>
      <c r="C479" s="10" t="n">
        <v>0</v>
      </c>
      <c r="D479" s="10" t="n">
        <v>59</v>
      </c>
      <c r="E479" s="11" t="n">
        <v>11800</v>
      </c>
    </row>
    <row r="480" customFormat="false" ht="18" hidden="false" customHeight="true" outlineLevel="0" collapsed="false">
      <c r="A480" s="9" t="n">
        <v>478</v>
      </c>
      <c r="B480" s="6" t="s">
        <v>483</v>
      </c>
      <c r="C480" s="10" t="n">
        <v>0</v>
      </c>
      <c r="D480" s="10" t="n">
        <v>171</v>
      </c>
      <c r="E480" s="11" t="n">
        <v>34200</v>
      </c>
    </row>
    <row r="481" customFormat="false" ht="18" hidden="false" customHeight="true" outlineLevel="0" collapsed="false">
      <c r="A481" s="9" t="n">
        <v>479</v>
      </c>
      <c r="B481" s="6" t="s">
        <v>484</v>
      </c>
      <c r="C481" s="10" t="n">
        <v>8</v>
      </c>
      <c r="D481" s="10" t="n">
        <v>62</v>
      </c>
      <c r="E481" s="11" t="n">
        <v>26880</v>
      </c>
    </row>
    <row r="482" customFormat="false" ht="18" hidden="false" customHeight="true" outlineLevel="0" collapsed="false">
      <c r="A482" s="9" t="n">
        <v>480</v>
      </c>
      <c r="B482" s="6" t="s">
        <v>485</v>
      </c>
      <c r="C482" s="10" t="n">
        <v>10</v>
      </c>
      <c r="D482" s="10" t="n">
        <v>123</v>
      </c>
      <c r="E482" s="11" t="n">
        <v>42700</v>
      </c>
    </row>
    <row r="483" customFormat="false" ht="18" hidden="false" customHeight="true" outlineLevel="0" collapsed="false">
      <c r="A483" s="9" t="n">
        <v>481</v>
      </c>
      <c r="B483" s="6" t="s">
        <v>486</v>
      </c>
      <c r="C483" s="10" t="n">
        <v>0</v>
      </c>
      <c r="D483" s="10" t="n">
        <v>230</v>
      </c>
      <c r="E483" s="11" t="n">
        <v>46000</v>
      </c>
    </row>
    <row r="484" customFormat="false" ht="18" hidden="false" customHeight="true" outlineLevel="0" collapsed="false">
      <c r="A484" s="9" t="n">
        <v>482</v>
      </c>
      <c r="B484" s="6" t="s">
        <v>487</v>
      </c>
      <c r="C484" s="10" t="n">
        <v>0</v>
      </c>
      <c r="D484" s="10" t="n">
        <v>200</v>
      </c>
      <c r="E484" s="11" t="n">
        <v>40000</v>
      </c>
    </row>
    <row r="485" customFormat="false" ht="18" hidden="false" customHeight="true" outlineLevel="0" collapsed="false">
      <c r="A485" s="9" t="n">
        <v>483</v>
      </c>
      <c r="B485" s="6" t="s">
        <v>488</v>
      </c>
      <c r="C485" s="10" t="n">
        <v>0</v>
      </c>
      <c r="D485" s="10" t="n">
        <v>135</v>
      </c>
      <c r="E485" s="11" t="n">
        <v>27000</v>
      </c>
    </row>
    <row r="486" customFormat="false" ht="18" hidden="false" customHeight="true" outlineLevel="0" collapsed="false">
      <c r="A486" s="9" t="n">
        <v>484</v>
      </c>
      <c r="B486" s="6" t="s">
        <v>489</v>
      </c>
      <c r="C486" s="10" t="n">
        <v>0</v>
      </c>
      <c r="D486" s="10" t="n">
        <v>30</v>
      </c>
      <c r="E486" s="11" t="n">
        <v>6000</v>
      </c>
    </row>
    <row r="487" customFormat="false" ht="18" hidden="false" customHeight="true" outlineLevel="0" collapsed="false">
      <c r="A487" s="9" t="n">
        <v>485</v>
      </c>
      <c r="B487" s="6" t="s">
        <v>490</v>
      </c>
      <c r="C487" s="10" t="n">
        <v>0</v>
      </c>
      <c r="D487" s="10" t="n">
        <v>30</v>
      </c>
      <c r="E487" s="11" t="n">
        <v>6000</v>
      </c>
    </row>
    <row r="488" customFormat="false" ht="18" hidden="false" customHeight="true" outlineLevel="0" collapsed="false">
      <c r="A488" s="9" t="n">
        <v>486</v>
      </c>
      <c r="B488" s="6" t="s">
        <v>491</v>
      </c>
      <c r="C488" s="10" t="n">
        <v>0</v>
      </c>
      <c r="D488" s="10" t="n">
        <v>239</v>
      </c>
      <c r="E488" s="11" t="n">
        <v>47800</v>
      </c>
    </row>
    <row r="489" customFormat="false" ht="18" hidden="false" customHeight="true" outlineLevel="0" collapsed="false">
      <c r="A489" s="9" t="n">
        <v>487</v>
      </c>
      <c r="B489" s="6" t="s">
        <v>492</v>
      </c>
      <c r="C489" s="10" t="n">
        <v>0</v>
      </c>
      <c r="D489" s="10" t="n">
        <v>70</v>
      </c>
      <c r="E489" s="11" t="n">
        <v>14000</v>
      </c>
    </row>
    <row r="490" customFormat="false" ht="18" hidden="false" customHeight="true" outlineLevel="0" collapsed="false">
      <c r="A490" s="9" t="n">
        <v>488</v>
      </c>
      <c r="B490" s="6" t="s">
        <v>493</v>
      </c>
      <c r="C490" s="10" t="n">
        <v>0</v>
      </c>
      <c r="D490" s="10" t="n">
        <v>999</v>
      </c>
      <c r="E490" s="11" t="n">
        <v>162200</v>
      </c>
    </row>
    <row r="491" customFormat="false" ht="18" hidden="false" customHeight="true" outlineLevel="0" collapsed="false">
      <c r="A491" s="9" t="n">
        <v>489</v>
      </c>
      <c r="B491" s="6" t="s">
        <v>494</v>
      </c>
      <c r="C491" s="10" t="n">
        <v>0</v>
      </c>
      <c r="D491" s="10" t="n">
        <v>254</v>
      </c>
      <c r="E491" s="11" t="n">
        <v>50800</v>
      </c>
    </row>
    <row r="492" customFormat="false" ht="18" hidden="false" customHeight="true" outlineLevel="0" collapsed="false">
      <c r="A492" s="9" t="n">
        <v>490</v>
      </c>
      <c r="B492" s="6" t="s">
        <v>495</v>
      </c>
      <c r="C492" s="10" t="n">
        <v>0</v>
      </c>
      <c r="D492" s="10" t="n">
        <v>80</v>
      </c>
      <c r="E492" s="11" t="n">
        <v>16000</v>
      </c>
    </row>
    <row r="493" customFormat="false" ht="18" hidden="false" customHeight="true" outlineLevel="0" collapsed="false">
      <c r="A493" s="9" t="n">
        <v>491</v>
      </c>
      <c r="B493" s="6" t="s">
        <v>496</v>
      </c>
      <c r="C493" s="10" t="n">
        <v>0</v>
      </c>
      <c r="D493" s="10" t="n">
        <v>40</v>
      </c>
      <c r="E493" s="11" t="n">
        <v>8000</v>
      </c>
    </row>
    <row r="494" customFormat="false" ht="18" hidden="false" customHeight="true" outlineLevel="0" collapsed="false">
      <c r="A494" s="9" t="n">
        <v>492</v>
      </c>
      <c r="B494" s="6" t="s">
        <v>497</v>
      </c>
      <c r="C494" s="10" t="n">
        <v>0</v>
      </c>
      <c r="D494" s="10" t="n">
        <v>218</v>
      </c>
      <c r="E494" s="11" t="n">
        <v>43600</v>
      </c>
    </row>
    <row r="495" customFormat="false" ht="18" hidden="false" customHeight="true" outlineLevel="0" collapsed="false">
      <c r="A495" s="9" t="n">
        <v>493</v>
      </c>
      <c r="B495" s="6" t="s">
        <v>498</v>
      </c>
      <c r="C495" s="10" t="n">
        <v>0</v>
      </c>
      <c r="D495" s="10" t="n">
        <v>1288</v>
      </c>
      <c r="E495" s="11" t="n">
        <v>257600</v>
      </c>
    </row>
    <row r="496" customFormat="false" ht="18" hidden="false" customHeight="true" outlineLevel="0" collapsed="false">
      <c r="A496" s="9" t="n">
        <v>494</v>
      </c>
      <c r="B496" s="6" t="s">
        <v>499</v>
      </c>
      <c r="C496" s="10" t="n">
        <v>0</v>
      </c>
      <c r="D496" s="10" t="n">
        <v>65</v>
      </c>
      <c r="E496" s="11" t="n">
        <v>13000</v>
      </c>
    </row>
    <row r="497" customFormat="false" ht="18" hidden="false" customHeight="true" outlineLevel="0" collapsed="false">
      <c r="A497" s="9" t="n">
        <v>495</v>
      </c>
      <c r="B497" s="6" t="s">
        <v>500</v>
      </c>
      <c r="C497" s="10" t="n">
        <v>0</v>
      </c>
      <c r="D497" s="10" t="n">
        <v>92</v>
      </c>
      <c r="E497" s="11" t="n">
        <v>18400</v>
      </c>
    </row>
    <row r="498" customFormat="false" ht="18" hidden="false" customHeight="true" outlineLevel="0" collapsed="false">
      <c r="A498" s="9" t="n">
        <v>496</v>
      </c>
      <c r="B498" s="6" t="s">
        <v>501</v>
      </c>
      <c r="C498" s="10" t="n">
        <v>1</v>
      </c>
      <c r="D498" s="10" t="n">
        <v>49</v>
      </c>
      <c r="E498" s="11" t="n">
        <v>11610</v>
      </c>
    </row>
    <row r="499" customFormat="false" ht="18" hidden="false" customHeight="true" outlineLevel="0" collapsed="false">
      <c r="A499" s="9" t="n">
        <v>497</v>
      </c>
      <c r="B499" s="6" t="s">
        <v>502</v>
      </c>
      <c r="C499" s="10" t="n">
        <v>0</v>
      </c>
      <c r="D499" s="10" t="n">
        <v>68</v>
      </c>
      <c r="E499" s="11" t="n">
        <v>13600</v>
      </c>
    </row>
    <row r="500" customFormat="false" ht="18" hidden="false" customHeight="true" outlineLevel="0" collapsed="false">
      <c r="A500" s="9" t="n">
        <v>498</v>
      </c>
      <c r="B500" s="6" t="s">
        <v>503</v>
      </c>
      <c r="C500" s="10" t="n">
        <v>0</v>
      </c>
      <c r="D500" s="10" t="n">
        <v>35</v>
      </c>
      <c r="E500" s="11" t="n">
        <v>7000</v>
      </c>
    </row>
    <row r="501" customFormat="false" ht="18" hidden="false" customHeight="true" outlineLevel="0" collapsed="false">
      <c r="A501" s="9" t="n">
        <v>499</v>
      </c>
      <c r="B501" s="6" t="s">
        <v>504</v>
      </c>
      <c r="C501" s="10" t="n">
        <v>0</v>
      </c>
      <c r="D501" s="10" t="n">
        <v>113</v>
      </c>
      <c r="E501" s="11" t="n">
        <v>22600</v>
      </c>
    </row>
    <row r="502" customFormat="false" ht="18" hidden="false" customHeight="true" outlineLevel="0" collapsed="false">
      <c r="A502" s="9" t="n">
        <v>500</v>
      </c>
      <c r="B502" s="6" t="s">
        <v>505</v>
      </c>
      <c r="C502" s="10" t="n">
        <v>0</v>
      </c>
      <c r="D502" s="10" t="n">
        <v>47</v>
      </c>
      <c r="E502" s="11" t="n">
        <v>9400</v>
      </c>
    </row>
    <row r="503" customFormat="false" ht="18" hidden="false" customHeight="true" outlineLevel="0" collapsed="false">
      <c r="A503" s="9" t="n">
        <v>501</v>
      </c>
      <c r="B503" s="6" t="s">
        <v>506</v>
      </c>
      <c r="C503" s="10" t="n">
        <v>0</v>
      </c>
      <c r="D503" s="10" t="n">
        <v>65</v>
      </c>
      <c r="E503" s="11" t="n">
        <v>13000</v>
      </c>
    </row>
    <row r="504" customFormat="false" ht="18" hidden="false" customHeight="true" outlineLevel="0" collapsed="false">
      <c r="A504" s="9" t="n">
        <v>502</v>
      </c>
      <c r="B504" s="6" t="s">
        <v>507</v>
      </c>
      <c r="C504" s="10" t="n">
        <v>0</v>
      </c>
      <c r="D504" s="10" t="n">
        <v>30</v>
      </c>
      <c r="E504" s="11" t="n">
        <v>6000</v>
      </c>
    </row>
    <row r="505" customFormat="false" ht="18" hidden="false" customHeight="true" outlineLevel="0" collapsed="false">
      <c r="A505" s="9" t="n">
        <v>503</v>
      </c>
      <c r="B505" s="6" t="s">
        <v>508</v>
      </c>
      <c r="C505" s="10" t="n">
        <v>0</v>
      </c>
      <c r="D505" s="10" t="n">
        <v>130</v>
      </c>
      <c r="E505" s="11" t="n">
        <v>26000</v>
      </c>
    </row>
    <row r="506" customFormat="false" ht="18" hidden="false" customHeight="true" outlineLevel="0" collapsed="false">
      <c r="A506" s="9" t="n">
        <v>504</v>
      </c>
      <c r="B506" s="6" t="s">
        <v>509</v>
      </c>
      <c r="C506" s="10" t="n">
        <v>0</v>
      </c>
      <c r="D506" s="10" t="n">
        <v>172</v>
      </c>
      <c r="E506" s="11" t="n">
        <v>34400</v>
      </c>
    </row>
    <row r="507" customFormat="false" ht="18" hidden="false" customHeight="true" outlineLevel="0" collapsed="false">
      <c r="A507" s="9" t="n">
        <v>505</v>
      </c>
      <c r="B507" s="6" t="s">
        <v>510</v>
      </c>
      <c r="C507" s="10" t="n">
        <v>0</v>
      </c>
      <c r="D507" s="10" t="n">
        <v>20</v>
      </c>
      <c r="E507" s="11" t="n">
        <v>4000</v>
      </c>
    </row>
    <row r="508" customFormat="false" ht="18" hidden="false" customHeight="true" outlineLevel="0" collapsed="false">
      <c r="A508" s="9" t="n">
        <v>506</v>
      </c>
      <c r="B508" s="6" t="s">
        <v>511</v>
      </c>
      <c r="C508" s="10" t="n">
        <v>0</v>
      </c>
      <c r="D508" s="10" t="n">
        <v>40</v>
      </c>
      <c r="E508" s="11" t="n">
        <v>8000</v>
      </c>
    </row>
    <row r="509" customFormat="false" ht="18" hidden="false" customHeight="true" outlineLevel="0" collapsed="false">
      <c r="A509" s="9" t="n">
        <v>507</v>
      </c>
      <c r="B509" s="6" t="s">
        <v>512</v>
      </c>
      <c r="C509" s="10" t="n">
        <v>0</v>
      </c>
      <c r="D509" s="10" t="n">
        <v>10</v>
      </c>
      <c r="E509" s="11" t="n">
        <v>2000</v>
      </c>
    </row>
    <row r="510" customFormat="false" ht="18" hidden="false" customHeight="true" outlineLevel="0" collapsed="false">
      <c r="A510" s="9" t="n">
        <v>508</v>
      </c>
      <c r="B510" s="6" t="s">
        <v>513</v>
      </c>
      <c r="C510" s="10" t="n">
        <v>0</v>
      </c>
      <c r="D510" s="10" t="n">
        <v>144</v>
      </c>
      <c r="E510" s="11" t="n">
        <v>28800</v>
      </c>
    </row>
    <row r="511" customFormat="false" ht="18" hidden="false" customHeight="true" outlineLevel="0" collapsed="false">
      <c r="A511" s="9" t="n">
        <v>509</v>
      </c>
      <c r="B511" s="6" t="s">
        <v>514</v>
      </c>
      <c r="C511" s="10" t="n">
        <v>6</v>
      </c>
      <c r="D511" s="10" t="n">
        <v>82</v>
      </c>
      <c r="E511" s="11" t="n">
        <v>27260</v>
      </c>
    </row>
    <row r="512" customFormat="false" ht="18" hidden="false" customHeight="true" outlineLevel="0" collapsed="false">
      <c r="A512" s="9" t="n">
        <v>510</v>
      </c>
      <c r="B512" s="6" t="s">
        <v>515</v>
      </c>
      <c r="C512" s="10" t="n">
        <v>0</v>
      </c>
      <c r="D512" s="10" t="n">
        <v>63</v>
      </c>
      <c r="E512" s="11" t="n">
        <v>12600</v>
      </c>
    </row>
    <row r="513" customFormat="false" ht="18" hidden="false" customHeight="true" outlineLevel="0" collapsed="false">
      <c r="A513" s="9" t="n">
        <v>511</v>
      </c>
      <c r="B513" s="6" t="s">
        <v>516</v>
      </c>
      <c r="C513" s="10" t="n">
        <v>124</v>
      </c>
      <c r="D513" s="10" t="n">
        <v>858</v>
      </c>
      <c r="E513" s="11" t="n">
        <v>361240</v>
      </c>
    </row>
    <row r="514" customFormat="false" ht="18" hidden="false" customHeight="true" outlineLevel="0" collapsed="false">
      <c r="A514" s="9" t="n">
        <v>512</v>
      </c>
      <c r="B514" s="6" t="s">
        <v>517</v>
      </c>
      <c r="C514" s="10" t="n">
        <v>0</v>
      </c>
      <c r="D514" s="10" t="n">
        <v>30</v>
      </c>
      <c r="E514" s="11" t="n">
        <v>6000</v>
      </c>
    </row>
    <row r="515" customFormat="false" ht="18" hidden="false" customHeight="true" outlineLevel="0" collapsed="false">
      <c r="A515" s="9" t="n">
        <v>513</v>
      </c>
      <c r="B515" s="6" t="s">
        <v>518</v>
      </c>
      <c r="C515" s="10" t="n">
        <v>0</v>
      </c>
      <c r="D515" s="10" t="n">
        <v>10</v>
      </c>
      <c r="E515" s="11" t="n">
        <v>2000</v>
      </c>
    </row>
    <row r="516" customFormat="false" ht="18" hidden="false" customHeight="true" outlineLevel="0" collapsed="false">
      <c r="A516" s="9" t="n">
        <v>514</v>
      </c>
      <c r="B516" s="6" t="s">
        <v>519</v>
      </c>
      <c r="C516" s="10" t="n">
        <v>0</v>
      </c>
      <c r="D516" s="10" t="n">
        <v>10</v>
      </c>
      <c r="E516" s="11" t="n">
        <v>2000</v>
      </c>
    </row>
    <row r="517" customFormat="false" ht="18" hidden="false" customHeight="true" outlineLevel="0" collapsed="false">
      <c r="A517" s="9" t="n">
        <v>515</v>
      </c>
      <c r="B517" s="6" t="s">
        <v>520</v>
      </c>
      <c r="C517" s="10" t="n">
        <v>0</v>
      </c>
      <c r="D517" s="10" t="n">
        <v>15</v>
      </c>
      <c r="E517" s="11" t="n">
        <v>3000</v>
      </c>
    </row>
    <row r="518" customFormat="false" ht="18" hidden="false" customHeight="true" outlineLevel="0" collapsed="false">
      <c r="A518" s="9" t="n">
        <v>516</v>
      </c>
      <c r="B518" s="6" t="s">
        <v>521</v>
      </c>
      <c r="C518" s="10" t="n">
        <v>0</v>
      </c>
      <c r="D518" s="10" t="n">
        <v>23</v>
      </c>
      <c r="E518" s="11" t="n">
        <v>4600</v>
      </c>
    </row>
    <row r="519" customFormat="false" ht="18" hidden="false" customHeight="true" outlineLevel="0" collapsed="false">
      <c r="A519" s="9" t="n">
        <v>517</v>
      </c>
      <c r="B519" s="6" t="s">
        <v>522</v>
      </c>
      <c r="C519" s="10" t="n">
        <v>0</v>
      </c>
      <c r="D519" s="10" t="n">
        <v>371</v>
      </c>
      <c r="E519" s="11" t="n">
        <v>74200</v>
      </c>
    </row>
    <row r="520" customFormat="false" ht="18" hidden="false" customHeight="true" outlineLevel="0" collapsed="false">
      <c r="A520" s="9" t="n">
        <v>518</v>
      </c>
      <c r="B520" s="6" t="s">
        <v>523</v>
      </c>
      <c r="C520" s="10" t="n">
        <v>0</v>
      </c>
      <c r="D520" s="10" t="n">
        <v>40</v>
      </c>
      <c r="E520" s="11" t="n">
        <v>8000</v>
      </c>
    </row>
    <row r="521" customFormat="false" ht="18" hidden="false" customHeight="true" outlineLevel="0" collapsed="false">
      <c r="A521" s="9" t="n">
        <v>519</v>
      </c>
      <c r="B521" s="6" t="s">
        <v>524</v>
      </c>
      <c r="C521" s="10" t="n">
        <v>0</v>
      </c>
      <c r="D521" s="10" t="n">
        <v>100</v>
      </c>
      <c r="E521" s="11" t="n">
        <v>20000</v>
      </c>
    </row>
    <row r="522" customFormat="false" ht="18" hidden="false" customHeight="true" outlineLevel="0" collapsed="false">
      <c r="A522" s="9" t="n">
        <v>520</v>
      </c>
      <c r="B522" s="6" t="s">
        <v>525</v>
      </c>
      <c r="C522" s="10" t="n">
        <v>0</v>
      </c>
      <c r="D522" s="10" t="n">
        <v>128</v>
      </c>
      <c r="E522" s="11" t="n">
        <v>25600</v>
      </c>
    </row>
    <row r="523" customFormat="false" ht="18" hidden="false" customHeight="true" outlineLevel="0" collapsed="false">
      <c r="A523" s="9" t="n">
        <v>521</v>
      </c>
      <c r="B523" s="6" t="s">
        <v>526</v>
      </c>
      <c r="C523" s="10" t="n">
        <v>0</v>
      </c>
      <c r="D523" s="10" t="n">
        <v>20</v>
      </c>
      <c r="E523" s="11" t="n">
        <v>4000</v>
      </c>
    </row>
    <row r="524" customFormat="false" ht="18" hidden="false" customHeight="true" outlineLevel="0" collapsed="false">
      <c r="A524" s="9" t="n">
        <v>522</v>
      </c>
      <c r="B524" s="6" t="s">
        <v>527</v>
      </c>
      <c r="C524" s="10" t="n">
        <v>3</v>
      </c>
      <c r="D524" s="10" t="n">
        <v>125</v>
      </c>
      <c r="E524" s="11" t="n">
        <v>31516</v>
      </c>
    </row>
    <row r="525" customFormat="false" ht="18" hidden="false" customHeight="true" outlineLevel="0" collapsed="false">
      <c r="A525" s="9" t="n">
        <v>523</v>
      </c>
      <c r="B525" s="6" t="s">
        <v>528</v>
      </c>
      <c r="C525" s="10" t="n">
        <v>0</v>
      </c>
      <c r="D525" s="10" t="n">
        <v>30</v>
      </c>
      <c r="E525" s="11" t="n">
        <v>6000</v>
      </c>
    </row>
    <row r="526" customFormat="false" ht="18" hidden="false" customHeight="true" outlineLevel="0" collapsed="false">
      <c r="A526" s="9" t="n">
        <v>524</v>
      </c>
      <c r="B526" s="6" t="s">
        <v>529</v>
      </c>
      <c r="C526" s="10" t="n">
        <v>0</v>
      </c>
      <c r="D526" s="10" t="n">
        <v>100</v>
      </c>
      <c r="E526" s="11" t="n">
        <v>20000</v>
      </c>
    </row>
    <row r="527" customFormat="false" ht="18" hidden="false" customHeight="true" outlineLevel="0" collapsed="false">
      <c r="A527" s="9" t="n">
        <v>525</v>
      </c>
      <c r="B527" s="6" t="s">
        <v>530</v>
      </c>
      <c r="C527" s="10" t="n">
        <v>14</v>
      </c>
      <c r="D527" s="10" t="n">
        <v>72</v>
      </c>
      <c r="E527" s="11" t="n">
        <v>39740</v>
      </c>
    </row>
    <row r="528" customFormat="false" ht="18" hidden="false" customHeight="true" outlineLevel="0" collapsed="false">
      <c r="A528" s="9" t="n">
        <v>526</v>
      </c>
      <c r="B528" s="6" t="s">
        <v>531</v>
      </c>
      <c r="C528" s="10" t="n">
        <v>0</v>
      </c>
      <c r="D528" s="10" t="n">
        <v>51</v>
      </c>
      <c r="E528" s="11" t="n">
        <v>10200</v>
      </c>
    </row>
    <row r="529" customFormat="false" ht="18" hidden="false" customHeight="true" outlineLevel="0" collapsed="false">
      <c r="A529" s="9" t="n">
        <v>527</v>
      </c>
      <c r="B529" s="6" t="s">
        <v>532</v>
      </c>
      <c r="C529" s="10" t="n">
        <v>0</v>
      </c>
      <c r="D529" s="10" t="n">
        <v>40</v>
      </c>
      <c r="E529" s="11" t="n">
        <v>8000</v>
      </c>
    </row>
    <row r="530" customFormat="false" ht="18" hidden="false" customHeight="true" outlineLevel="0" collapsed="false">
      <c r="A530" s="9" t="n">
        <v>528</v>
      </c>
      <c r="B530" s="6" t="s">
        <v>533</v>
      </c>
      <c r="C530" s="10" t="n">
        <v>0</v>
      </c>
      <c r="D530" s="10" t="n">
        <v>30</v>
      </c>
      <c r="E530" s="11" t="n">
        <v>6000</v>
      </c>
    </row>
    <row r="531" customFormat="false" ht="18" hidden="false" customHeight="true" outlineLevel="0" collapsed="false">
      <c r="A531" s="9" t="n">
        <v>529</v>
      </c>
      <c r="B531" s="6" t="s">
        <v>534</v>
      </c>
      <c r="C531" s="10" t="n">
        <v>0</v>
      </c>
      <c r="D531" s="10" t="n">
        <v>15</v>
      </c>
      <c r="E531" s="11" t="n">
        <v>3000</v>
      </c>
    </row>
    <row r="532" customFormat="false" ht="18" hidden="false" customHeight="true" outlineLevel="0" collapsed="false">
      <c r="A532" s="9" t="n">
        <v>530</v>
      </c>
      <c r="B532" s="6" t="s">
        <v>535</v>
      </c>
      <c r="C532" s="10" t="n">
        <v>0</v>
      </c>
      <c r="D532" s="10" t="n">
        <v>327</v>
      </c>
      <c r="E532" s="11" t="n">
        <v>65400</v>
      </c>
    </row>
    <row r="533" customFormat="false" ht="18" hidden="false" customHeight="true" outlineLevel="0" collapsed="false">
      <c r="A533" s="9" t="n">
        <v>531</v>
      </c>
      <c r="B533" s="6" t="s">
        <v>536</v>
      </c>
      <c r="C533" s="10" t="n">
        <v>0</v>
      </c>
      <c r="D533" s="10" t="n">
        <v>10</v>
      </c>
      <c r="E533" s="11" t="n">
        <v>2000</v>
      </c>
    </row>
    <row r="534" customFormat="false" ht="18" hidden="false" customHeight="true" outlineLevel="0" collapsed="false">
      <c r="A534" s="9" t="n">
        <v>532</v>
      </c>
      <c r="B534" s="6" t="s">
        <v>537</v>
      </c>
      <c r="C534" s="10" t="n">
        <v>0</v>
      </c>
      <c r="D534" s="10" t="n">
        <v>112</v>
      </c>
      <c r="E534" s="11" t="n">
        <v>22400</v>
      </c>
    </row>
    <row r="535" customFormat="false" ht="18" hidden="false" customHeight="true" outlineLevel="0" collapsed="false">
      <c r="A535" s="9" t="n">
        <v>533</v>
      </c>
      <c r="B535" s="6" t="s">
        <v>538</v>
      </c>
      <c r="C535" s="10" t="n">
        <v>0</v>
      </c>
      <c r="D535" s="10" t="n">
        <v>5</v>
      </c>
      <c r="E535" s="11" t="n">
        <v>1000</v>
      </c>
    </row>
    <row r="536" customFormat="false" ht="18" hidden="false" customHeight="true" outlineLevel="0" collapsed="false">
      <c r="A536" s="9" t="n">
        <v>534</v>
      </c>
      <c r="B536" s="6" t="s">
        <v>539</v>
      </c>
      <c r="C536" s="10" t="n">
        <v>0</v>
      </c>
      <c r="D536" s="10" t="n">
        <v>64</v>
      </c>
      <c r="E536" s="11" t="n">
        <v>12800</v>
      </c>
    </row>
    <row r="537" customFormat="false" ht="18" hidden="false" customHeight="true" outlineLevel="0" collapsed="false">
      <c r="A537" s="9" t="n">
        <v>535</v>
      </c>
      <c r="B537" s="6" t="s">
        <v>540</v>
      </c>
      <c r="C537" s="10" t="n">
        <v>0</v>
      </c>
      <c r="D537" s="10" t="n">
        <v>20</v>
      </c>
      <c r="E537" s="11" t="n">
        <v>4000</v>
      </c>
    </row>
    <row r="538" customFormat="false" ht="18" hidden="false" customHeight="true" outlineLevel="0" collapsed="false">
      <c r="A538" s="9" t="n">
        <v>536</v>
      </c>
      <c r="B538" s="6" t="s">
        <v>541</v>
      </c>
      <c r="C538" s="10" t="n">
        <v>0</v>
      </c>
      <c r="D538" s="10" t="n">
        <v>40</v>
      </c>
      <c r="E538" s="11" t="n">
        <v>8000</v>
      </c>
    </row>
    <row r="539" customFormat="false" ht="18" hidden="false" customHeight="true" outlineLevel="0" collapsed="false">
      <c r="A539" s="9" t="n">
        <v>537</v>
      </c>
      <c r="B539" s="6" t="s">
        <v>542</v>
      </c>
      <c r="C539" s="10" t="n">
        <v>0</v>
      </c>
      <c r="D539" s="10" t="n">
        <v>35</v>
      </c>
      <c r="E539" s="11" t="n">
        <v>7000</v>
      </c>
    </row>
    <row r="540" customFormat="false" ht="18" hidden="false" customHeight="true" outlineLevel="0" collapsed="false">
      <c r="A540" s="9" t="n">
        <v>538</v>
      </c>
      <c r="B540" s="6" t="s">
        <v>543</v>
      </c>
      <c r="C540" s="10" t="n">
        <v>0</v>
      </c>
      <c r="D540" s="10" t="n">
        <v>85</v>
      </c>
      <c r="E540" s="11" t="n">
        <v>17000</v>
      </c>
    </row>
    <row r="541" customFormat="false" ht="18" hidden="false" customHeight="true" outlineLevel="0" collapsed="false">
      <c r="A541" s="9" t="n">
        <v>539</v>
      </c>
      <c r="B541" s="6" t="s">
        <v>544</v>
      </c>
      <c r="C541" s="10" t="n">
        <v>0</v>
      </c>
      <c r="D541" s="10" t="n">
        <v>92</v>
      </c>
      <c r="E541" s="11" t="n">
        <v>18400</v>
      </c>
    </row>
    <row r="542" customFormat="false" ht="18" hidden="false" customHeight="true" outlineLevel="0" collapsed="false">
      <c r="A542" s="9" t="n">
        <v>540</v>
      </c>
      <c r="B542" s="6" t="s">
        <v>545</v>
      </c>
      <c r="C542" s="10" t="n">
        <v>0</v>
      </c>
      <c r="D542" s="10" t="n">
        <v>203</v>
      </c>
      <c r="E542" s="11" t="n">
        <v>40600</v>
      </c>
    </row>
    <row r="543" customFormat="false" ht="18" hidden="false" customHeight="true" outlineLevel="0" collapsed="false">
      <c r="A543" s="9" t="n">
        <v>541</v>
      </c>
      <c r="B543" s="6" t="s">
        <v>546</v>
      </c>
      <c r="C543" s="10" t="n">
        <v>0</v>
      </c>
      <c r="D543" s="10" t="n">
        <v>252</v>
      </c>
      <c r="E543" s="11" t="n">
        <v>50400</v>
      </c>
    </row>
    <row r="544" customFormat="false" ht="18" hidden="false" customHeight="true" outlineLevel="0" collapsed="false">
      <c r="A544" s="9" t="n">
        <v>542</v>
      </c>
      <c r="B544" s="6" t="s">
        <v>547</v>
      </c>
      <c r="C544" s="10" t="n">
        <v>0</v>
      </c>
      <c r="D544" s="10" t="n">
        <v>245</v>
      </c>
      <c r="E544" s="11" t="n">
        <v>49000</v>
      </c>
    </row>
    <row r="545" customFormat="false" ht="18" hidden="false" customHeight="true" outlineLevel="0" collapsed="false">
      <c r="A545" s="9" t="n">
        <v>543</v>
      </c>
      <c r="B545" s="6" t="s">
        <v>548</v>
      </c>
      <c r="C545" s="10" t="n">
        <v>0</v>
      </c>
      <c r="D545" s="10" t="n">
        <v>553</v>
      </c>
      <c r="E545" s="11" t="n">
        <v>110600</v>
      </c>
    </row>
    <row r="546" customFormat="false" ht="18" hidden="false" customHeight="true" outlineLevel="0" collapsed="false">
      <c r="A546" s="9" t="n">
        <v>544</v>
      </c>
      <c r="B546" s="6" t="s">
        <v>549</v>
      </c>
      <c r="C546" s="10" t="n">
        <v>0</v>
      </c>
      <c r="D546" s="10" t="n">
        <v>40</v>
      </c>
      <c r="E546" s="11" t="n">
        <v>8000</v>
      </c>
    </row>
    <row r="547" customFormat="false" ht="18" hidden="false" customHeight="true" outlineLevel="0" collapsed="false">
      <c r="A547" s="9" t="n">
        <v>545</v>
      </c>
      <c r="B547" s="6" t="s">
        <v>550</v>
      </c>
      <c r="C547" s="10" t="n">
        <v>0</v>
      </c>
      <c r="D547" s="10" t="n">
        <v>50</v>
      </c>
      <c r="E547" s="11" t="n">
        <v>10000</v>
      </c>
    </row>
    <row r="548" customFormat="false" ht="18" hidden="false" customHeight="true" outlineLevel="0" collapsed="false">
      <c r="A548" s="9" t="n">
        <v>546</v>
      </c>
      <c r="B548" s="6" t="s">
        <v>551</v>
      </c>
      <c r="C548" s="10" t="n">
        <v>0</v>
      </c>
      <c r="D548" s="10" t="n">
        <v>20</v>
      </c>
      <c r="E548" s="11" t="n">
        <v>4000</v>
      </c>
    </row>
    <row r="549" customFormat="false" ht="18" hidden="false" customHeight="true" outlineLevel="0" collapsed="false">
      <c r="A549" s="9" t="n">
        <v>547</v>
      </c>
      <c r="B549" s="6" t="s">
        <v>552</v>
      </c>
      <c r="C549" s="10" t="n">
        <v>0</v>
      </c>
      <c r="D549" s="10" t="n">
        <v>45</v>
      </c>
      <c r="E549" s="11" t="n">
        <v>9000</v>
      </c>
    </row>
    <row r="550" customFormat="false" ht="18" hidden="false" customHeight="true" outlineLevel="0" collapsed="false">
      <c r="A550" s="9" t="n">
        <v>548</v>
      </c>
      <c r="B550" s="6" t="s">
        <v>553</v>
      </c>
      <c r="C550" s="10" t="n">
        <v>0</v>
      </c>
      <c r="D550" s="10" t="n">
        <v>39</v>
      </c>
      <c r="E550" s="11" t="n">
        <v>7800</v>
      </c>
    </row>
    <row r="551" customFormat="false" ht="18" hidden="false" customHeight="true" outlineLevel="0" collapsed="false">
      <c r="A551" s="9" t="n">
        <v>549</v>
      </c>
      <c r="B551" s="6" t="s">
        <v>554</v>
      </c>
      <c r="C551" s="10" t="n">
        <v>0</v>
      </c>
      <c r="D551" s="10" t="n">
        <v>644</v>
      </c>
      <c r="E551" s="11" t="n">
        <v>128800</v>
      </c>
    </row>
    <row r="552" customFormat="false" ht="18" hidden="false" customHeight="true" outlineLevel="0" collapsed="false">
      <c r="A552" s="9" t="n">
        <v>550</v>
      </c>
      <c r="B552" s="6" t="s">
        <v>555</v>
      </c>
      <c r="C552" s="10" t="n">
        <v>0</v>
      </c>
      <c r="D552" s="10" t="n">
        <v>3749</v>
      </c>
      <c r="E552" s="11" t="n">
        <v>749800</v>
      </c>
    </row>
    <row r="553" customFormat="false" ht="18" hidden="false" customHeight="true" outlineLevel="0" collapsed="false">
      <c r="A553" s="9" t="n">
        <v>551</v>
      </c>
      <c r="B553" s="6" t="s">
        <v>556</v>
      </c>
      <c r="C553" s="10" t="n">
        <v>0</v>
      </c>
      <c r="D553" s="10" t="n">
        <v>192</v>
      </c>
      <c r="E553" s="11" t="n">
        <v>38400</v>
      </c>
    </row>
    <row r="554" customFormat="false" ht="18" hidden="false" customHeight="true" outlineLevel="0" collapsed="false">
      <c r="A554" s="9" t="n">
        <v>552</v>
      </c>
      <c r="B554" s="6" t="s">
        <v>557</v>
      </c>
      <c r="C554" s="10" t="n">
        <v>0</v>
      </c>
      <c r="D554" s="10" t="n">
        <v>537</v>
      </c>
      <c r="E554" s="11" t="n">
        <v>107400</v>
      </c>
    </row>
    <row r="555" customFormat="false" ht="18" hidden="false" customHeight="true" outlineLevel="0" collapsed="false">
      <c r="A555" s="9" t="n">
        <v>553</v>
      </c>
      <c r="B555" s="6" t="s">
        <v>558</v>
      </c>
      <c r="C555" s="10" t="n">
        <v>16</v>
      </c>
      <c r="D555" s="10" t="n">
        <v>2944</v>
      </c>
      <c r="E555" s="11" t="n">
        <v>500360</v>
      </c>
    </row>
    <row r="556" customFormat="false" ht="18" hidden="false" customHeight="true" outlineLevel="0" collapsed="false">
      <c r="A556" s="9" t="n">
        <v>554</v>
      </c>
      <c r="B556" s="6" t="s">
        <v>559</v>
      </c>
      <c r="C556" s="10" t="n">
        <v>0</v>
      </c>
      <c r="D556" s="10" t="n">
        <v>898</v>
      </c>
      <c r="E556" s="11" t="n">
        <v>179600</v>
      </c>
    </row>
    <row r="557" customFormat="false" ht="18" hidden="false" customHeight="true" outlineLevel="0" collapsed="false">
      <c r="A557" s="9" t="n">
        <v>555</v>
      </c>
      <c r="B557" s="6" t="s">
        <v>560</v>
      </c>
      <c r="C557" s="10" t="n">
        <v>0</v>
      </c>
      <c r="D557" s="10" t="n">
        <v>393</v>
      </c>
      <c r="E557" s="11" t="n">
        <v>78600</v>
      </c>
    </row>
    <row r="558" customFormat="false" ht="18" hidden="false" customHeight="true" outlineLevel="0" collapsed="false">
      <c r="A558" s="9" t="n">
        <v>556</v>
      </c>
      <c r="B558" s="6" t="s">
        <v>561</v>
      </c>
      <c r="C558" s="10" t="n">
        <v>0</v>
      </c>
      <c r="D558" s="10" t="n">
        <v>412</v>
      </c>
      <c r="E558" s="11" t="n">
        <v>82400</v>
      </c>
    </row>
    <row r="559" customFormat="false" ht="18" hidden="false" customHeight="true" outlineLevel="0" collapsed="false">
      <c r="A559" s="9" t="n">
        <v>557</v>
      </c>
      <c r="B559" s="6" t="s">
        <v>562</v>
      </c>
      <c r="C559" s="10" t="n">
        <v>0</v>
      </c>
      <c r="D559" s="10" t="n">
        <v>49</v>
      </c>
      <c r="E559" s="11" t="n">
        <v>9800</v>
      </c>
    </row>
    <row r="560" customFormat="false" ht="18" hidden="false" customHeight="true" outlineLevel="0" collapsed="false">
      <c r="A560" s="9" t="n">
        <v>558</v>
      </c>
      <c r="B560" s="6" t="s">
        <v>563</v>
      </c>
      <c r="C560" s="10" t="n">
        <v>0</v>
      </c>
      <c r="D560" s="10" t="n">
        <v>111</v>
      </c>
      <c r="E560" s="11" t="n">
        <v>22200</v>
      </c>
    </row>
    <row r="561" customFormat="false" ht="18" hidden="false" customHeight="true" outlineLevel="0" collapsed="false">
      <c r="A561" s="9" t="n">
        <v>559</v>
      </c>
      <c r="B561" s="6" t="s">
        <v>564</v>
      </c>
      <c r="C561" s="10" t="n">
        <v>0</v>
      </c>
      <c r="D561" s="10" t="n">
        <v>37</v>
      </c>
      <c r="E561" s="11" t="n">
        <v>7400</v>
      </c>
    </row>
    <row r="562" customFormat="false" ht="18" hidden="false" customHeight="true" outlineLevel="0" collapsed="false">
      <c r="A562" s="9" t="n">
        <v>560</v>
      </c>
      <c r="B562" s="6" t="s">
        <v>565</v>
      </c>
      <c r="C562" s="10" t="n">
        <v>0</v>
      </c>
      <c r="D562" s="10" t="n">
        <v>41</v>
      </c>
      <c r="E562" s="11" t="n">
        <v>8200</v>
      </c>
    </row>
    <row r="563" customFormat="false" ht="18" hidden="false" customHeight="true" outlineLevel="0" collapsed="false">
      <c r="A563" s="9" t="n">
        <v>561</v>
      </c>
      <c r="B563" s="6" t="s">
        <v>566</v>
      </c>
      <c r="C563" s="10" t="n">
        <v>0</v>
      </c>
      <c r="D563" s="10" t="n">
        <v>10</v>
      </c>
      <c r="E563" s="11" t="n">
        <v>2000</v>
      </c>
    </row>
    <row r="564" customFormat="false" ht="18" hidden="false" customHeight="true" outlineLevel="0" collapsed="false">
      <c r="A564" s="9" t="n">
        <v>562</v>
      </c>
      <c r="B564" s="6" t="s">
        <v>567</v>
      </c>
      <c r="C564" s="10" t="n">
        <v>0</v>
      </c>
      <c r="D564" s="10" t="n">
        <v>125</v>
      </c>
      <c r="E564" s="11" t="n">
        <v>25000</v>
      </c>
    </row>
    <row r="565" customFormat="false" ht="18" hidden="false" customHeight="true" outlineLevel="0" collapsed="false">
      <c r="A565" s="9" t="n">
        <v>563</v>
      </c>
      <c r="B565" s="6" t="s">
        <v>568</v>
      </c>
      <c r="C565" s="10" t="n">
        <v>0</v>
      </c>
      <c r="D565" s="10" t="n">
        <v>332</v>
      </c>
      <c r="E565" s="11" t="n">
        <v>53000</v>
      </c>
    </row>
    <row r="566" customFormat="false" ht="18" hidden="false" customHeight="true" outlineLevel="0" collapsed="false">
      <c r="A566" s="9" t="n">
        <v>564</v>
      </c>
      <c r="B566" s="6" t="s">
        <v>569</v>
      </c>
      <c r="C566" s="10" t="n">
        <v>0</v>
      </c>
      <c r="D566" s="10" t="n">
        <v>24</v>
      </c>
      <c r="E566" s="11" t="n">
        <v>4800</v>
      </c>
    </row>
    <row r="567" customFormat="false" ht="18" hidden="false" customHeight="true" outlineLevel="0" collapsed="false">
      <c r="A567" s="9" t="n">
        <v>565</v>
      </c>
      <c r="B567" s="6" t="s">
        <v>570</v>
      </c>
      <c r="C567" s="10" t="n">
        <v>0</v>
      </c>
      <c r="D567" s="10" t="n">
        <v>30</v>
      </c>
      <c r="E567" s="11" t="n">
        <v>6000</v>
      </c>
    </row>
    <row r="568" customFormat="false" ht="18" hidden="false" customHeight="true" outlineLevel="0" collapsed="false">
      <c r="A568" s="9" t="n">
        <v>566</v>
      </c>
      <c r="B568" s="6" t="s">
        <v>571</v>
      </c>
      <c r="C568" s="10" t="n">
        <v>0</v>
      </c>
      <c r="D568" s="10" t="n">
        <v>48</v>
      </c>
      <c r="E568" s="11" t="n">
        <v>9600</v>
      </c>
    </row>
    <row r="569" customFormat="false" ht="18" hidden="false" customHeight="true" outlineLevel="0" collapsed="false">
      <c r="A569" s="9" t="n">
        <v>567</v>
      </c>
      <c r="B569" s="6" t="s">
        <v>572</v>
      </c>
      <c r="C569" s="10" t="n">
        <v>9</v>
      </c>
      <c r="D569" s="10" t="n">
        <v>48</v>
      </c>
      <c r="E569" s="11" t="n">
        <v>25890</v>
      </c>
    </row>
    <row r="570" customFormat="false" ht="18" hidden="false" customHeight="true" outlineLevel="0" collapsed="false">
      <c r="A570" s="9" t="n">
        <v>568</v>
      </c>
      <c r="B570" s="6" t="s">
        <v>573</v>
      </c>
      <c r="C570" s="10" t="n">
        <v>0</v>
      </c>
      <c r="D570" s="10" t="n">
        <v>75</v>
      </c>
      <c r="E570" s="11" t="n">
        <v>15000</v>
      </c>
    </row>
    <row r="571" customFormat="false" ht="18" hidden="false" customHeight="true" outlineLevel="0" collapsed="false">
      <c r="A571" s="9" t="n">
        <v>569</v>
      </c>
      <c r="B571" s="6" t="s">
        <v>574</v>
      </c>
      <c r="C571" s="10" t="n">
        <v>0</v>
      </c>
      <c r="D571" s="10" t="n">
        <v>135</v>
      </c>
      <c r="E571" s="11" t="n">
        <v>27000</v>
      </c>
    </row>
    <row r="572" customFormat="false" ht="18" hidden="false" customHeight="true" outlineLevel="0" collapsed="false">
      <c r="A572" s="9" t="n">
        <v>570</v>
      </c>
      <c r="B572" s="6" t="s">
        <v>575</v>
      </c>
      <c r="C572" s="10" t="n">
        <v>0</v>
      </c>
      <c r="D572" s="10" t="n">
        <v>20</v>
      </c>
      <c r="E572" s="11" t="n">
        <v>4000</v>
      </c>
    </row>
    <row r="573" customFormat="false" ht="18" hidden="false" customHeight="true" outlineLevel="0" collapsed="false">
      <c r="A573" s="9" t="n">
        <v>571</v>
      </c>
      <c r="B573" s="6" t="s">
        <v>576</v>
      </c>
      <c r="C573" s="10" t="n">
        <v>4</v>
      </c>
      <c r="D573" s="10" t="n">
        <v>10</v>
      </c>
      <c r="E573" s="11" t="n">
        <v>9240</v>
      </c>
    </row>
    <row r="574" customFormat="false" ht="18" hidden="false" customHeight="true" outlineLevel="0" collapsed="false">
      <c r="A574" s="9" t="n">
        <v>572</v>
      </c>
      <c r="B574" s="6" t="s">
        <v>577</v>
      </c>
      <c r="C574" s="10" t="n">
        <v>0</v>
      </c>
      <c r="D574" s="10" t="n">
        <v>213</v>
      </c>
      <c r="E574" s="11" t="n">
        <v>42600</v>
      </c>
    </row>
    <row r="575" customFormat="false" ht="18" hidden="false" customHeight="true" outlineLevel="0" collapsed="false">
      <c r="A575" s="9" t="n">
        <v>573</v>
      </c>
      <c r="B575" s="6" t="s">
        <v>578</v>
      </c>
      <c r="C575" s="10" t="n">
        <v>0</v>
      </c>
      <c r="D575" s="10" t="n">
        <v>35</v>
      </c>
      <c r="E575" s="11" t="n">
        <v>7000</v>
      </c>
    </row>
    <row r="576" customFormat="false" ht="18" hidden="false" customHeight="true" outlineLevel="0" collapsed="false">
      <c r="A576" s="9" t="n">
        <v>574</v>
      </c>
      <c r="B576" s="6" t="s">
        <v>579</v>
      </c>
      <c r="C576" s="10" t="n">
        <v>0</v>
      </c>
      <c r="D576" s="10" t="n">
        <v>62</v>
      </c>
      <c r="E576" s="11" t="n">
        <v>12400</v>
      </c>
    </row>
    <row r="577" customFormat="false" ht="18" hidden="false" customHeight="true" outlineLevel="0" collapsed="false">
      <c r="A577" s="9" t="n">
        <v>575</v>
      </c>
      <c r="B577" s="6" t="s">
        <v>580</v>
      </c>
      <c r="C577" s="10" t="n">
        <v>0</v>
      </c>
      <c r="D577" s="10" t="n">
        <v>129</v>
      </c>
      <c r="E577" s="11" t="n">
        <v>25800</v>
      </c>
    </row>
    <row r="578" customFormat="false" ht="18" hidden="false" customHeight="true" outlineLevel="0" collapsed="false">
      <c r="A578" s="9" t="n">
        <v>576</v>
      </c>
      <c r="B578" s="6" t="s">
        <v>581</v>
      </c>
      <c r="C578" s="10" t="n">
        <v>0</v>
      </c>
      <c r="D578" s="10" t="n">
        <v>15</v>
      </c>
      <c r="E578" s="11" t="n">
        <v>3000</v>
      </c>
    </row>
    <row r="579" customFormat="false" ht="18" hidden="false" customHeight="true" outlineLevel="0" collapsed="false">
      <c r="A579" s="9" t="n">
        <v>577</v>
      </c>
      <c r="B579" s="6" t="s">
        <v>582</v>
      </c>
      <c r="C579" s="10" t="n">
        <v>0</v>
      </c>
      <c r="D579" s="10" t="n">
        <v>20</v>
      </c>
      <c r="E579" s="11" t="n">
        <v>4000</v>
      </c>
    </row>
    <row r="580" customFormat="false" ht="18" hidden="false" customHeight="true" outlineLevel="0" collapsed="false">
      <c r="A580" s="9" t="n">
        <v>578</v>
      </c>
      <c r="B580" s="6" t="s">
        <v>583</v>
      </c>
      <c r="C580" s="10" t="n">
        <v>0</v>
      </c>
      <c r="D580" s="10" t="n">
        <v>45</v>
      </c>
      <c r="E580" s="11" t="n">
        <v>9000</v>
      </c>
    </row>
    <row r="581" customFormat="false" ht="18" hidden="false" customHeight="true" outlineLevel="0" collapsed="false">
      <c r="A581" s="9" t="n">
        <v>579</v>
      </c>
      <c r="B581" s="6" t="s">
        <v>584</v>
      </c>
      <c r="C581" s="10" t="n">
        <v>0</v>
      </c>
      <c r="D581" s="10" t="n">
        <v>45</v>
      </c>
      <c r="E581" s="11" t="n">
        <v>9000</v>
      </c>
    </row>
    <row r="582" customFormat="false" ht="18" hidden="false" customHeight="true" outlineLevel="0" collapsed="false">
      <c r="A582" s="9" t="n">
        <v>580</v>
      </c>
      <c r="B582" s="6" t="s">
        <v>585</v>
      </c>
      <c r="C582" s="10" t="n">
        <v>0</v>
      </c>
      <c r="D582" s="10" t="n">
        <v>12</v>
      </c>
      <c r="E582" s="11" t="n">
        <v>2400</v>
      </c>
    </row>
    <row r="583" customFormat="false" ht="18" hidden="false" customHeight="true" outlineLevel="0" collapsed="false">
      <c r="A583" s="9" t="n">
        <v>581</v>
      </c>
      <c r="B583" s="6" t="s">
        <v>586</v>
      </c>
      <c r="C583" s="10" t="n">
        <v>5</v>
      </c>
      <c r="D583" s="10" t="n">
        <v>23</v>
      </c>
      <c r="E583" s="11" t="n">
        <v>13650</v>
      </c>
    </row>
    <row r="584" customFormat="false" ht="18" hidden="false" customHeight="true" outlineLevel="0" collapsed="false">
      <c r="A584" s="9" t="n">
        <v>582</v>
      </c>
      <c r="B584" s="6" t="s">
        <v>587</v>
      </c>
      <c r="C584" s="10" t="n">
        <v>0</v>
      </c>
      <c r="D584" s="10" t="n">
        <v>55</v>
      </c>
      <c r="E584" s="11" t="n">
        <v>11000</v>
      </c>
    </row>
    <row r="585" customFormat="false" ht="18" hidden="false" customHeight="true" outlineLevel="0" collapsed="false">
      <c r="A585" s="9" t="n">
        <v>583</v>
      </c>
      <c r="B585" s="6" t="s">
        <v>588</v>
      </c>
      <c r="C585" s="10" t="n">
        <v>0</v>
      </c>
      <c r="D585" s="10" t="n">
        <v>135</v>
      </c>
      <c r="E585" s="11" t="n">
        <v>27000</v>
      </c>
    </row>
    <row r="586" customFormat="false" ht="18" hidden="false" customHeight="true" outlineLevel="0" collapsed="false">
      <c r="A586" s="9" t="n">
        <v>584</v>
      </c>
      <c r="B586" s="6" t="s">
        <v>589</v>
      </c>
      <c r="C586" s="10" t="n">
        <v>0</v>
      </c>
      <c r="D586" s="10" t="n">
        <v>174</v>
      </c>
      <c r="E586" s="11" t="n">
        <v>34800</v>
      </c>
    </row>
    <row r="587" customFormat="false" ht="18" hidden="false" customHeight="true" outlineLevel="0" collapsed="false">
      <c r="A587" s="9" t="n">
        <v>585</v>
      </c>
      <c r="B587" s="6" t="s">
        <v>590</v>
      </c>
      <c r="C587" s="10" t="n">
        <v>0</v>
      </c>
      <c r="D587" s="10" t="n">
        <v>225</v>
      </c>
      <c r="E587" s="11" t="n">
        <v>45000</v>
      </c>
    </row>
    <row r="588" customFormat="false" ht="18" hidden="false" customHeight="true" outlineLevel="0" collapsed="false">
      <c r="A588" s="9" t="n">
        <v>586</v>
      </c>
      <c r="B588" s="6" t="s">
        <v>591</v>
      </c>
      <c r="C588" s="10" t="n">
        <v>0</v>
      </c>
      <c r="D588" s="10" t="n">
        <v>10</v>
      </c>
      <c r="E588" s="11" t="n">
        <v>2000</v>
      </c>
    </row>
    <row r="589" customFormat="false" ht="18" hidden="false" customHeight="true" outlineLevel="0" collapsed="false">
      <c r="A589" s="9" t="n">
        <v>587</v>
      </c>
      <c r="B589" s="6" t="s">
        <v>592</v>
      </c>
      <c r="C589" s="10" t="n">
        <v>0</v>
      </c>
      <c r="D589" s="10" t="n">
        <v>15</v>
      </c>
      <c r="E589" s="11" t="n">
        <v>3000</v>
      </c>
    </row>
    <row r="590" customFormat="false" ht="18" hidden="false" customHeight="true" outlineLevel="0" collapsed="false">
      <c r="A590" s="9" t="n">
        <v>588</v>
      </c>
      <c r="B590" s="6" t="s">
        <v>593</v>
      </c>
      <c r="C590" s="10" t="n">
        <v>0</v>
      </c>
      <c r="D590" s="10" t="n">
        <v>32</v>
      </c>
      <c r="E590" s="11" t="n">
        <v>6400</v>
      </c>
    </row>
    <row r="591" customFormat="false" ht="18" hidden="false" customHeight="true" outlineLevel="0" collapsed="false">
      <c r="A591" s="9" t="n">
        <v>589</v>
      </c>
      <c r="B591" s="6" t="s">
        <v>594</v>
      </c>
      <c r="C591" s="10" t="n">
        <v>0</v>
      </c>
      <c r="D591" s="10" t="n">
        <v>532</v>
      </c>
      <c r="E591" s="11" t="n">
        <v>106400</v>
      </c>
    </row>
    <row r="592" customFormat="false" ht="18" hidden="false" customHeight="true" outlineLevel="0" collapsed="false">
      <c r="A592" s="9" t="n">
        <v>590</v>
      </c>
      <c r="B592" s="6" t="s">
        <v>595</v>
      </c>
      <c r="C592" s="10" t="n">
        <v>3</v>
      </c>
      <c r="D592" s="10" t="n">
        <v>75</v>
      </c>
      <c r="E592" s="11" t="n">
        <v>20430</v>
      </c>
    </row>
    <row r="593" customFormat="false" ht="18" hidden="false" customHeight="true" outlineLevel="0" collapsed="false">
      <c r="A593" s="9" t="n">
        <v>591</v>
      </c>
      <c r="B593" s="6" t="s">
        <v>596</v>
      </c>
      <c r="C593" s="10" t="n">
        <v>0</v>
      </c>
      <c r="D593" s="10" t="n">
        <v>55</v>
      </c>
      <c r="E593" s="11" t="n">
        <v>11000</v>
      </c>
    </row>
    <row r="594" customFormat="false" ht="18" hidden="false" customHeight="true" outlineLevel="0" collapsed="false">
      <c r="A594" s="9" t="n">
        <v>592</v>
      </c>
      <c r="B594" s="6" t="s">
        <v>597</v>
      </c>
      <c r="C594" s="10" t="n">
        <v>0</v>
      </c>
      <c r="D594" s="10" t="n">
        <v>10</v>
      </c>
      <c r="E594" s="11" t="n">
        <v>2000</v>
      </c>
    </row>
    <row r="595" customFormat="false" ht="18" hidden="false" customHeight="true" outlineLevel="0" collapsed="false">
      <c r="A595" s="9" t="n">
        <v>593</v>
      </c>
      <c r="B595" s="6" t="s">
        <v>598</v>
      </c>
      <c r="C595" s="10" t="n">
        <v>0</v>
      </c>
      <c r="D595" s="10" t="n">
        <v>474</v>
      </c>
      <c r="E595" s="11" t="n">
        <v>94800</v>
      </c>
    </row>
    <row r="596" customFormat="false" ht="18" hidden="false" customHeight="true" outlineLevel="0" collapsed="false">
      <c r="A596" s="9" t="n">
        <v>594</v>
      </c>
      <c r="B596" s="6" t="s">
        <v>599</v>
      </c>
      <c r="C596" s="10" t="n">
        <v>0</v>
      </c>
      <c r="D596" s="10" t="n">
        <v>45</v>
      </c>
      <c r="E596" s="11" t="n">
        <v>9000</v>
      </c>
    </row>
    <row r="597" customFormat="false" ht="18" hidden="false" customHeight="true" outlineLevel="0" collapsed="false">
      <c r="A597" s="9" t="n">
        <v>595</v>
      </c>
      <c r="B597" s="6" t="s">
        <v>600</v>
      </c>
      <c r="C597" s="10" t="n">
        <v>12</v>
      </c>
      <c r="D597" s="10" t="n">
        <v>14</v>
      </c>
      <c r="E597" s="11" t="n">
        <v>28864</v>
      </c>
    </row>
    <row r="598" customFormat="false" ht="18" hidden="false" customHeight="true" outlineLevel="0" collapsed="false">
      <c r="A598" s="9" t="n">
        <v>596</v>
      </c>
      <c r="B598" s="6" t="s">
        <v>601</v>
      </c>
      <c r="C598" s="10" t="n">
        <v>0</v>
      </c>
      <c r="D598" s="10" t="n">
        <v>160</v>
      </c>
      <c r="E598" s="11" t="n">
        <v>32000</v>
      </c>
    </row>
    <row r="599" customFormat="false" ht="18" hidden="false" customHeight="true" outlineLevel="0" collapsed="false">
      <c r="A599" s="9" t="n">
        <v>597</v>
      </c>
      <c r="B599" s="6" t="s">
        <v>602</v>
      </c>
      <c r="C599" s="10" t="n">
        <v>0</v>
      </c>
      <c r="D599" s="10" t="n">
        <v>131</v>
      </c>
      <c r="E599" s="11" t="n">
        <v>26200</v>
      </c>
    </row>
    <row r="600" customFormat="false" ht="18" hidden="false" customHeight="true" outlineLevel="0" collapsed="false">
      <c r="A600" s="9" t="n">
        <v>598</v>
      </c>
      <c r="B600" s="6" t="s">
        <v>603</v>
      </c>
      <c r="C600" s="10" t="n">
        <v>0</v>
      </c>
      <c r="D600" s="10" t="n">
        <v>20</v>
      </c>
      <c r="E600" s="11" t="n">
        <v>4000</v>
      </c>
    </row>
    <row r="601" customFormat="false" ht="18" hidden="false" customHeight="true" outlineLevel="0" collapsed="false">
      <c r="A601" s="9" t="n">
        <v>599</v>
      </c>
      <c r="B601" s="6" t="s">
        <v>604</v>
      </c>
      <c r="C601" s="10" t="n">
        <v>0</v>
      </c>
      <c r="D601" s="10" t="n">
        <v>629</v>
      </c>
      <c r="E601" s="11" t="n">
        <v>125800</v>
      </c>
    </row>
    <row r="602" customFormat="false" ht="18" hidden="false" customHeight="true" outlineLevel="0" collapsed="false">
      <c r="A602" s="9" t="n">
        <v>600</v>
      </c>
      <c r="B602" s="6" t="s">
        <v>605</v>
      </c>
      <c r="C602" s="10" t="n">
        <v>0</v>
      </c>
      <c r="D602" s="10" t="n">
        <v>59</v>
      </c>
      <c r="E602" s="11" t="n">
        <v>11800</v>
      </c>
    </row>
    <row r="603" customFormat="false" ht="18" hidden="false" customHeight="true" outlineLevel="0" collapsed="false">
      <c r="A603" s="9" t="n">
        <v>601</v>
      </c>
      <c r="B603" s="6" t="s">
        <v>606</v>
      </c>
      <c r="C603" s="10" t="n">
        <v>0</v>
      </c>
      <c r="D603" s="10" t="n">
        <v>28</v>
      </c>
      <c r="E603" s="11" t="n">
        <v>5600</v>
      </c>
    </row>
    <row r="604" customFormat="false" ht="18" hidden="false" customHeight="true" outlineLevel="0" collapsed="false">
      <c r="A604" s="9" t="n">
        <v>602</v>
      </c>
      <c r="B604" s="6" t="s">
        <v>607</v>
      </c>
      <c r="C604" s="10" t="n">
        <v>0</v>
      </c>
      <c r="D604" s="10" t="n">
        <v>58</v>
      </c>
      <c r="E604" s="11" t="n">
        <v>11600</v>
      </c>
    </row>
    <row r="605" customFormat="false" ht="18" hidden="false" customHeight="true" outlineLevel="0" collapsed="false">
      <c r="A605" s="9" t="n">
        <v>603</v>
      </c>
      <c r="B605" s="6" t="s">
        <v>608</v>
      </c>
      <c r="C605" s="10" t="n">
        <v>0</v>
      </c>
      <c r="D605" s="10" t="n">
        <v>195</v>
      </c>
      <c r="E605" s="11" t="n">
        <v>39000</v>
      </c>
    </row>
    <row r="606" customFormat="false" ht="18" hidden="false" customHeight="true" outlineLevel="0" collapsed="false">
      <c r="A606" s="9" t="n">
        <v>604</v>
      </c>
      <c r="B606" s="6" t="s">
        <v>609</v>
      </c>
      <c r="C606" s="10" t="n">
        <v>0</v>
      </c>
      <c r="D606" s="10" t="n">
        <v>166</v>
      </c>
      <c r="E606" s="11" t="n">
        <v>33200</v>
      </c>
    </row>
    <row r="607" customFormat="false" ht="18" hidden="false" customHeight="true" outlineLevel="0" collapsed="false">
      <c r="A607" s="9" t="n">
        <v>605</v>
      </c>
      <c r="B607" s="6" t="s">
        <v>610</v>
      </c>
      <c r="C607" s="10" t="n">
        <v>0</v>
      </c>
      <c r="D607" s="10" t="n">
        <v>14</v>
      </c>
      <c r="E607" s="11" t="n">
        <v>2800</v>
      </c>
    </row>
    <row r="608" customFormat="false" ht="18" hidden="false" customHeight="true" outlineLevel="0" collapsed="false">
      <c r="A608" s="9" t="n">
        <v>606</v>
      </c>
      <c r="B608" s="6" t="s">
        <v>611</v>
      </c>
      <c r="C608" s="10" t="n">
        <v>0</v>
      </c>
      <c r="D608" s="10" t="n">
        <v>187</v>
      </c>
      <c r="E608" s="11" t="n">
        <v>37400</v>
      </c>
    </row>
    <row r="609" customFormat="false" ht="18" hidden="false" customHeight="true" outlineLevel="0" collapsed="false">
      <c r="A609" s="9" t="n">
        <v>607</v>
      </c>
      <c r="B609" s="6" t="s">
        <v>612</v>
      </c>
      <c r="C609" s="10" t="n">
        <v>0</v>
      </c>
      <c r="D609" s="10" t="n">
        <v>44</v>
      </c>
      <c r="E609" s="11" t="n">
        <v>8800</v>
      </c>
    </row>
    <row r="610" customFormat="false" ht="18" hidden="false" customHeight="true" outlineLevel="0" collapsed="false">
      <c r="A610" s="9" t="n">
        <v>608</v>
      </c>
      <c r="B610" s="6" t="s">
        <v>613</v>
      </c>
      <c r="C610" s="10" t="n">
        <v>0</v>
      </c>
      <c r="D610" s="10" t="n">
        <v>32</v>
      </c>
      <c r="E610" s="11" t="n">
        <v>6400</v>
      </c>
    </row>
    <row r="611" customFormat="false" ht="18" hidden="false" customHeight="true" outlineLevel="0" collapsed="false">
      <c r="A611" s="9" t="n">
        <v>609</v>
      </c>
      <c r="B611" s="6" t="s">
        <v>614</v>
      </c>
      <c r="C611" s="10" t="n">
        <v>0</v>
      </c>
      <c r="D611" s="10" t="n">
        <v>202</v>
      </c>
      <c r="E611" s="11" t="n">
        <v>40400</v>
      </c>
    </row>
    <row r="612" customFormat="false" ht="18" hidden="false" customHeight="true" outlineLevel="0" collapsed="false">
      <c r="A612" s="9" t="n">
        <v>610</v>
      </c>
      <c r="B612" s="6" t="s">
        <v>615</v>
      </c>
      <c r="C612" s="10" t="n">
        <v>3</v>
      </c>
      <c r="D612" s="10" t="n">
        <v>71</v>
      </c>
      <c r="E612" s="11" t="n">
        <v>19630</v>
      </c>
    </row>
    <row r="613" customFormat="false" ht="18" hidden="false" customHeight="true" outlineLevel="0" collapsed="false">
      <c r="A613" s="9" t="n">
        <v>611</v>
      </c>
      <c r="B613" s="6" t="s">
        <v>616</v>
      </c>
      <c r="C613" s="10" t="n">
        <v>0</v>
      </c>
      <c r="D613" s="10" t="n">
        <v>85</v>
      </c>
      <c r="E613" s="11" t="n">
        <v>17000</v>
      </c>
    </row>
    <row r="614" customFormat="false" ht="18" hidden="false" customHeight="true" outlineLevel="0" collapsed="false">
      <c r="A614" s="9" t="n">
        <v>612</v>
      </c>
      <c r="B614" s="6" t="s">
        <v>617</v>
      </c>
      <c r="C614" s="10" t="n">
        <v>0</v>
      </c>
      <c r="D614" s="10" t="n">
        <v>499</v>
      </c>
      <c r="E614" s="11" t="n">
        <v>99800</v>
      </c>
    </row>
    <row r="615" customFormat="false" ht="18" hidden="false" customHeight="true" outlineLevel="0" collapsed="false">
      <c r="A615" s="9" t="n">
        <v>613</v>
      </c>
      <c r="B615" s="6" t="s">
        <v>618</v>
      </c>
      <c r="C615" s="10" t="n">
        <v>4</v>
      </c>
      <c r="D615" s="10" t="n">
        <v>163</v>
      </c>
      <c r="E615" s="11" t="n">
        <v>41288</v>
      </c>
    </row>
    <row r="616" customFormat="false" ht="18" hidden="false" customHeight="true" outlineLevel="0" collapsed="false">
      <c r="A616" s="9" t="n">
        <v>614</v>
      </c>
      <c r="B616" s="6" t="s">
        <v>619</v>
      </c>
      <c r="C616" s="10" t="n">
        <v>0</v>
      </c>
      <c r="D616" s="10" t="n">
        <v>20</v>
      </c>
      <c r="E616" s="11" t="n">
        <v>4000</v>
      </c>
    </row>
    <row r="617" customFormat="false" ht="18" hidden="false" customHeight="true" outlineLevel="0" collapsed="false">
      <c r="A617" s="9" t="n">
        <v>615</v>
      </c>
      <c r="B617" s="6" t="s">
        <v>620</v>
      </c>
      <c r="C617" s="10" t="n">
        <v>51</v>
      </c>
      <c r="D617" s="10" t="n">
        <v>9</v>
      </c>
      <c r="E617" s="11" t="n">
        <v>94110</v>
      </c>
    </row>
    <row r="618" customFormat="false" ht="18" hidden="false" customHeight="true" outlineLevel="0" collapsed="false">
      <c r="A618" s="9" t="n">
        <v>616</v>
      </c>
      <c r="B618" s="6" t="s">
        <v>621</v>
      </c>
      <c r="C618" s="10" t="n">
        <v>0</v>
      </c>
      <c r="D618" s="10" t="n">
        <v>70</v>
      </c>
      <c r="E618" s="11" t="n">
        <v>14000</v>
      </c>
    </row>
    <row r="619" customFormat="false" ht="18" hidden="false" customHeight="true" outlineLevel="0" collapsed="false">
      <c r="A619" s="9" t="n">
        <v>617</v>
      </c>
      <c r="B619" s="6" t="s">
        <v>622</v>
      </c>
      <c r="C619" s="10" t="n">
        <v>0</v>
      </c>
      <c r="D619" s="10" t="n">
        <v>20</v>
      </c>
      <c r="E619" s="11" t="n">
        <v>4000</v>
      </c>
    </row>
    <row r="620" customFormat="false" ht="18" hidden="false" customHeight="true" outlineLevel="0" collapsed="false">
      <c r="A620" s="9" t="n">
        <v>618</v>
      </c>
      <c r="B620" s="6" t="s">
        <v>623</v>
      </c>
      <c r="C620" s="10" t="n">
        <v>0</v>
      </c>
      <c r="D620" s="10" t="n">
        <v>75</v>
      </c>
      <c r="E620" s="11" t="n">
        <v>15000</v>
      </c>
    </row>
    <row r="621" customFormat="false" ht="18" hidden="false" customHeight="true" outlineLevel="0" collapsed="false">
      <c r="A621" s="9" t="n">
        <v>619</v>
      </c>
      <c r="B621" s="6" t="s">
        <v>624</v>
      </c>
      <c r="C621" s="10" t="n">
        <v>0</v>
      </c>
      <c r="D621" s="10" t="n">
        <v>74</v>
      </c>
      <c r="E621" s="11" t="n">
        <v>14800</v>
      </c>
    </row>
    <row r="622" customFormat="false" ht="18" hidden="false" customHeight="true" outlineLevel="0" collapsed="false">
      <c r="A622" s="9" t="n">
        <v>620</v>
      </c>
      <c r="B622" s="6" t="s">
        <v>625</v>
      </c>
      <c r="C622" s="10" t="n">
        <v>0</v>
      </c>
      <c r="D622" s="10" t="n">
        <v>15</v>
      </c>
      <c r="E622" s="11" t="n">
        <v>3000</v>
      </c>
    </row>
    <row r="623" customFormat="false" ht="18" hidden="false" customHeight="true" outlineLevel="0" collapsed="false">
      <c r="A623" s="9" t="n">
        <v>621</v>
      </c>
      <c r="B623" s="6" t="s">
        <v>626</v>
      </c>
      <c r="C623" s="10" t="n">
        <v>0</v>
      </c>
      <c r="D623" s="10" t="n">
        <v>267</v>
      </c>
      <c r="E623" s="11" t="n">
        <v>53400</v>
      </c>
    </row>
    <row r="624" customFormat="false" ht="18" hidden="false" customHeight="true" outlineLevel="0" collapsed="false">
      <c r="A624" s="9" t="n">
        <v>622</v>
      </c>
      <c r="B624" s="6" t="s">
        <v>627</v>
      </c>
      <c r="C624" s="10" t="n">
        <v>0</v>
      </c>
      <c r="D624" s="10" t="n">
        <v>151</v>
      </c>
      <c r="E624" s="11" t="n">
        <v>30200</v>
      </c>
    </row>
    <row r="625" customFormat="false" ht="18" hidden="false" customHeight="true" outlineLevel="0" collapsed="false">
      <c r="A625" s="9" t="n">
        <v>623</v>
      </c>
      <c r="B625" s="6" t="s">
        <v>628</v>
      </c>
      <c r="C625" s="10" t="n">
        <v>0</v>
      </c>
      <c r="D625" s="10" t="n">
        <v>38</v>
      </c>
      <c r="E625" s="11" t="n">
        <v>7600</v>
      </c>
    </row>
    <row r="626" customFormat="false" ht="18" hidden="false" customHeight="true" outlineLevel="0" collapsed="false">
      <c r="A626" s="9" t="n">
        <v>624</v>
      </c>
      <c r="B626" s="6" t="s">
        <v>629</v>
      </c>
      <c r="C626" s="10" t="n">
        <v>0</v>
      </c>
      <c r="D626" s="10" t="n">
        <v>25</v>
      </c>
      <c r="E626" s="11" t="n">
        <v>5000</v>
      </c>
    </row>
    <row r="627" customFormat="false" ht="18" hidden="false" customHeight="true" outlineLevel="0" collapsed="false">
      <c r="A627" s="9" t="n">
        <v>625</v>
      </c>
      <c r="B627" s="6" t="s">
        <v>630</v>
      </c>
      <c r="C627" s="10" t="n">
        <v>0</v>
      </c>
      <c r="D627" s="10" t="n">
        <v>48</v>
      </c>
      <c r="E627" s="11" t="n">
        <v>9600</v>
      </c>
    </row>
    <row r="628" customFormat="false" ht="18" hidden="false" customHeight="true" outlineLevel="0" collapsed="false">
      <c r="A628" s="9" t="n">
        <v>626</v>
      </c>
      <c r="B628" s="6" t="s">
        <v>631</v>
      </c>
      <c r="C628" s="10" t="n">
        <v>0</v>
      </c>
      <c r="D628" s="10" t="n">
        <v>95</v>
      </c>
      <c r="E628" s="11" t="n">
        <v>19000</v>
      </c>
    </row>
    <row r="629" customFormat="false" ht="18" hidden="false" customHeight="true" outlineLevel="0" collapsed="false">
      <c r="A629" s="9" t="n">
        <v>627</v>
      </c>
      <c r="B629" s="6" t="s">
        <v>632</v>
      </c>
      <c r="C629" s="10" t="n">
        <v>0</v>
      </c>
      <c r="D629" s="10" t="n">
        <v>60</v>
      </c>
      <c r="E629" s="11" t="n">
        <v>12000</v>
      </c>
    </row>
    <row r="630" customFormat="false" ht="18" hidden="false" customHeight="true" outlineLevel="0" collapsed="false">
      <c r="A630" s="9" t="n">
        <v>628</v>
      </c>
      <c r="B630" s="6" t="s">
        <v>633</v>
      </c>
      <c r="C630" s="10" t="n">
        <v>0</v>
      </c>
      <c r="D630" s="10" t="n">
        <v>119</v>
      </c>
      <c r="E630" s="11" t="n">
        <v>23800</v>
      </c>
    </row>
    <row r="631" customFormat="false" ht="18" hidden="false" customHeight="true" outlineLevel="0" collapsed="false">
      <c r="A631" s="9" t="n">
        <v>629</v>
      </c>
      <c r="B631" s="6" t="s">
        <v>634</v>
      </c>
      <c r="C631" s="10" t="n">
        <v>0</v>
      </c>
      <c r="D631" s="10" t="n">
        <v>1064</v>
      </c>
      <c r="E631" s="11" t="n">
        <v>173200</v>
      </c>
    </row>
    <row r="632" customFormat="false" ht="18" hidden="false" customHeight="true" outlineLevel="0" collapsed="false">
      <c r="A632" s="9" t="n">
        <v>630</v>
      </c>
      <c r="B632" s="6" t="s">
        <v>635</v>
      </c>
      <c r="C632" s="10" t="n">
        <v>0</v>
      </c>
      <c r="D632" s="10" t="n">
        <v>25</v>
      </c>
      <c r="E632" s="11" t="n">
        <v>5000</v>
      </c>
    </row>
    <row r="633" customFormat="false" ht="18" hidden="false" customHeight="true" outlineLevel="0" collapsed="false">
      <c r="A633" s="9" t="n">
        <v>631</v>
      </c>
      <c r="B633" s="6" t="s">
        <v>636</v>
      </c>
      <c r="C633" s="10" t="n">
        <v>0</v>
      </c>
      <c r="D633" s="10" t="n">
        <v>60</v>
      </c>
      <c r="E633" s="11" t="n">
        <v>12000</v>
      </c>
    </row>
    <row r="634" customFormat="false" ht="18" hidden="false" customHeight="true" outlineLevel="0" collapsed="false">
      <c r="A634" s="9" t="n">
        <v>632</v>
      </c>
      <c r="B634" s="6" t="s">
        <v>637</v>
      </c>
      <c r="C634" s="10" t="n">
        <v>0</v>
      </c>
      <c r="D634" s="10" t="n">
        <v>30</v>
      </c>
      <c r="E634" s="11" t="n">
        <v>6000</v>
      </c>
    </row>
    <row r="635" customFormat="false" ht="18" hidden="false" customHeight="true" outlineLevel="0" collapsed="false">
      <c r="A635" s="9" t="n">
        <v>633</v>
      </c>
      <c r="B635" s="6" t="s">
        <v>638</v>
      </c>
      <c r="C635" s="10" t="n">
        <v>0</v>
      </c>
      <c r="D635" s="10" t="n">
        <v>282</v>
      </c>
      <c r="E635" s="11" t="n">
        <v>56400</v>
      </c>
    </row>
    <row r="636" customFormat="false" ht="18" hidden="false" customHeight="true" outlineLevel="0" collapsed="false">
      <c r="A636" s="9" t="n">
        <v>634</v>
      </c>
      <c r="B636" s="6" t="s">
        <v>639</v>
      </c>
      <c r="C636" s="10" t="n">
        <v>0</v>
      </c>
      <c r="D636" s="10" t="n">
        <v>495</v>
      </c>
      <c r="E636" s="11" t="n">
        <v>99000</v>
      </c>
    </row>
    <row r="637" customFormat="false" ht="18" hidden="false" customHeight="true" outlineLevel="0" collapsed="false">
      <c r="A637" s="9" t="n">
        <v>635</v>
      </c>
      <c r="B637" s="6" t="s">
        <v>640</v>
      </c>
      <c r="C637" s="10" t="n">
        <v>0</v>
      </c>
      <c r="D637" s="10" t="n">
        <v>24</v>
      </c>
      <c r="E637" s="11" t="n">
        <v>4800</v>
      </c>
    </row>
    <row r="638" customFormat="false" ht="18" hidden="false" customHeight="true" outlineLevel="0" collapsed="false">
      <c r="A638" s="9" t="n">
        <v>636</v>
      </c>
      <c r="B638" s="6" t="s">
        <v>641</v>
      </c>
      <c r="C638" s="10" t="n">
        <v>0</v>
      </c>
      <c r="D638" s="10" t="n">
        <v>89</v>
      </c>
      <c r="E638" s="11" t="n">
        <v>17800</v>
      </c>
    </row>
    <row r="639" customFormat="false" ht="18" hidden="false" customHeight="true" outlineLevel="0" collapsed="false">
      <c r="A639" s="9" t="n">
        <v>637</v>
      </c>
      <c r="B639" s="6" t="s">
        <v>642</v>
      </c>
      <c r="C639" s="10" t="n">
        <v>0</v>
      </c>
      <c r="D639" s="10" t="n">
        <v>270</v>
      </c>
      <c r="E639" s="11" t="n">
        <v>54000</v>
      </c>
    </row>
    <row r="640" customFormat="false" ht="18" hidden="false" customHeight="true" outlineLevel="0" collapsed="false">
      <c r="A640" s="9" t="n">
        <v>638</v>
      </c>
      <c r="B640" s="6" t="s">
        <v>643</v>
      </c>
      <c r="C640" s="10" t="n">
        <v>0</v>
      </c>
      <c r="D640" s="10" t="n">
        <v>281</v>
      </c>
      <c r="E640" s="11" t="n">
        <v>56200</v>
      </c>
    </row>
    <row r="641" customFormat="false" ht="18" hidden="false" customHeight="true" outlineLevel="0" collapsed="false">
      <c r="A641" s="9" t="n">
        <v>639</v>
      </c>
      <c r="B641" s="6" t="s">
        <v>644</v>
      </c>
      <c r="C641" s="10" t="n">
        <v>0</v>
      </c>
      <c r="D641" s="10" t="n">
        <v>275</v>
      </c>
      <c r="E641" s="11" t="n">
        <v>55000</v>
      </c>
    </row>
    <row r="642" customFormat="false" ht="18" hidden="false" customHeight="true" outlineLevel="0" collapsed="false">
      <c r="A642" s="9" t="n">
        <v>640</v>
      </c>
      <c r="B642" s="6" t="s">
        <v>645</v>
      </c>
      <c r="C642" s="10" t="n">
        <v>0</v>
      </c>
      <c r="D642" s="10" t="n">
        <v>408</v>
      </c>
      <c r="E642" s="11" t="n">
        <v>81600</v>
      </c>
    </row>
    <row r="643" customFormat="false" ht="18" hidden="false" customHeight="true" outlineLevel="0" collapsed="false">
      <c r="A643" s="9" t="n">
        <v>641</v>
      </c>
      <c r="B643" s="6" t="s">
        <v>646</v>
      </c>
      <c r="C643" s="10" t="n">
        <v>0</v>
      </c>
      <c r="D643" s="10" t="n">
        <v>315</v>
      </c>
      <c r="E643" s="11" t="n">
        <v>63000</v>
      </c>
    </row>
    <row r="644" customFormat="false" ht="18" hidden="false" customHeight="true" outlineLevel="0" collapsed="false">
      <c r="A644" s="9" t="n">
        <v>642</v>
      </c>
      <c r="B644" s="6" t="s">
        <v>647</v>
      </c>
      <c r="C644" s="10" t="n">
        <v>0</v>
      </c>
      <c r="D644" s="10" t="n">
        <v>800</v>
      </c>
      <c r="E644" s="11" t="n">
        <v>160000</v>
      </c>
    </row>
    <row r="645" customFormat="false" ht="18" hidden="false" customHeight="true" outlineLevel="0" collapsed="false">
      <c r="A645" s="9" t="n">
        <v>643</v>
      </c>
      <c r="B645" s="6" t="s">
        <v>648</v>
      </c>
      <c r="C645" s="10" t="n">
        <v>3</v>
      </c>
      <c r="D645" s="10" t="n">
        <v>386</v>
      </c>
      <c r="E645" s="11" t="n">
        <v>82630</v>
      </c>
    </row>
    <row r="646" customFormat="false" ht="18" hidden="false" customHeight="true" outlineLevel="0" collapsed="false">
      <c r="A646" s="9" t="n">
        <v>644</v>
      </c>
      <c r="B646" s="6" t="s">
        <v>649</v>
      </c>
      <c r="C646" s="10" t="n">
        <v>0</v>
      </c>
      <c r="D646" s="10" t="n">
        <v>35</v>
      </c>
      <c r="E646" s="11" t="n">
        <v>7000</v>
      </c>
    </row>
    <row r="647" customFormat="false" ht="18" hidden="false" customHeight="true" outlineLevel="0" collapsed="false">
      <c r="A647" s="9" t="n">
        <v>645</v>
      </c>
      <c r="B647" s="6" t="s">
        <v>650</v>
      </c>
      <c r="C647" s="10" t="n">
        <v>0</v>
      </c>
      <c r="D647" s="10" t="n">
        <v>114</v>
      </c>
      <c r="E647" s="11" t="n">
        <v>22800</v>
      </c>
    </row>
    <row r="648" customFormat="false" ht="18" hidden="false" customHeight="true" outlineLevel="0" collapsed="false">
      <c r="A648" s="9" t="n">
        <v>646</v>
      </c>
      <c r="B648" s="6" t="s">
        <v>651</v>
      </c>
      <c r="C648" s="10" t="n">
        <v>0</v>
      </c>
      <c r="D648" s="10" t="n">
        <v>185</v>
      </c>
      <c r="E648" s="11" t="n">
        <v>37000</v>
      </c>
    </row>
    <row r="649" customFormat="false" ht="18" hidden="false" customHeight="true" outlineLevel="0" collapsed="false">
      <c r="A649" s="9" t="n">
        <v>647</v>
      </c>
      <c r="B649" s="6" t="s">
        <v>652</v>
      </c>
      <c r="C649" s="10" t="n">
        <v>0</v>
      </c>
      <c r="D649" s="10" t="n">
        <v>120</v>
      </c>
      <c r="E649" s="11" t="n">
        <v>24000</v>
      </c>
    </row>
    <row r="650" customFormat="false" ht="18" hidden="false" customHeight="true" outlineLevel="0" collapsed="false">
      <c r="A650" s="9" t="n">
        <v>648</v>
      </c>
      <c r="B650" s="6" t="s">
        <v>653</v>
      </c>
      <c r="C650" s="10" t="n">
        <v>0</v>
      </c>
      <c r="D650" s="10" t="n">
        <v>40</v>
      </c>
      <c r="E650" s="11" t="n">
        <v>8000</v>
      </c>
    </row>
    <row r="651" customFormat="false" ht="18" hidden="false" customHeight="true" outlineLevel="0" collapsed="false">
      <c r="A651" s="9" t="n">
        <v>649</v>
      </c>
      <c r="B651" s="6" t="s">
        <v>654</v>
      </c>
      <c r="C651" s="10" t="n">
        <v>0</v>
      </c>
      <c r="D651" s="10" t="n">
        <v>1799</v>
      </c>
      <c r="E651" s="11" t="n">
        <v>359800</v>
      </c>
    </row>
    <row r="652" customFormat="false" ht="18" hidden="false" customHeight="true" outlineLevel="0" collapsed="false">
      <c r="A652" s="9" t="n">
        <v>650</v>
      </c>
      <c r="B652" s="6" t="s">
        <v>655</v>
      </c>
      <c r="C652" s="10" t="n">
        <v>0</v>
      </c>
      <c r="D652" s="10" t="n">
        <v>1937</v>
      </c>
      <c r="E652" s="11" t="n">
        <v>387400</v>
      </c>
    </row>
    <row r="653" customFormat="false" ht="18" hidden="false" customHeight="true" outlineLevel="0" collapsed="false">
      <c r="A653" s="9" t="n">
        <v>651</v>
      </c>
      <c r="B653" s="6" t="s">
        <v>656</v>
      </c>
      <c r="C653" s="10" t="n">
        <v>4</v>
      </c>
      <c r="D653" s="10" t="n">
        <v>1336</v>
      </c>
      <c r="E653" s="11" t="n">
        <v>274440</v>
      </c>
    </row>
    <row r="654" customFormat="false" ht="18" hidden="false" customHeight="true" outlineLevel="0" collapsed="false">
      <c r="A654" s="9" t="n">
        <v>652</v>
      </c>
      <c r="B654" s="6" t="s">
        <v>657</v>
      </c>
      <c r="C654" s="10" t="n">
        <v>1</v>
      </c>
      <c r="D654" s="10" t="n">
        <v>518</v>
      </c>
      <c r="E654" s="11" t="n">
        <v>105410</v>
      </c>
    </row>
    <row r="655" customFormat="false" ht="18" hidden="false" customHeight="true" outlineLevel="0" collapsed="false">
      <c r="A655" s="9" t="n">
        <v>653</v>
      </c>
      <c r="B655" s="6" t="s">
        <v>658</v>
      </c>
      <c r="C655" s="10" t="n">
        <v>0</v>
      </c>
      <c r="D655" s="10" t="n">
        <v>997</v>
      </c>
      <c r="E655" s="11" t="n">
        <v>155800</v>
      </c>
    </row>
    <row r="656" customFormat="false" ht="18" hidden="false" customHeight="true" outlineLevel="0" collapsed="false">
      <c r="A656" s="9" t="n">
        <v>654</v>
      </c>
      <c r="B656" s="6" t="s">
        <v>659</v>
      </c>
      <c r="C656" s="10" t="n">
        <v>0</v>
      </c>
      <c r="D656" s="10" t="n">
        <v>955</v>
      </c>
      <c r="E656" s="11" t="n">
        <v>164200</v>
      </c>
    </row>
    <row r="657" customFormat="false" ht="18" hidden="false" customHeight="true" outlineLevel="0" collapsed="false">
      <c r="A657" s="9" t="n">
        <v>655</v>
      </c>
      <c r="B657" s="6" t="s">
        <v>660</v>
      </c>
      <c r="C657" s="10" t="n">
        <v>0</v>
      </c>
      <c r="D657" s="10" t="n">
        <v>62</v>
      </c>
      <c r="E657" s="11" t="n">
        <v>12400</v>
      </c>
    </row>
    <row r="658" customFormat="false" ht="18" hidden="false" customHeight="true" outlineLevel="0" collapsed="false">
      <c r="A658" s="9" t="n">
        <v>656</v>
      </c>
      <c r="B658" s="6" t="s">
        <v>661</v>
      </c>
      <c r="C658" s="10" t="n">
        <v>0</v>
      </c>
      <c r="D658" s="10" t="n">
        <v>730</v>
      </c>
      <c r="E658" s="11" t="n">
        <v>146000</v>
      </c>
    </row>
    <row r="659" customFormat="false" ht="18" hidden="false" customHeight="true" outlineLevel="0" collapsed="false">
      <c r="A659" s="9" t="n">
        <v>657</v>
      </c>
      <c r="B659" s="6" t="s">
        <v>662</v>
      </c>
      <c r="C659" s="10" t="n">
        <v>0</v>
      </c>
      <c r="D659" s="10" t="n">
        <v>198</v>
      </c>
      <c r="E659" s="11" t="n">
        <v>39600</v>
      </c>
    </row>
    <row r="660" customFormat="false" ht="18" hidden="false" customHeight="true" outlineLevel="0" collapsed="false">
      <c r="A660" s="9" t="n">
        <v>658</v>
      </c>
      <c r="B660" s="6" t="s">
        <v>663</v>
      </c>
      <c r="C660" s="10" t="n">
        <v>0</v>
      </c>
      <c r="D660" s="10" t="n">
        <v>54</v>
      </c>
      <c r="E660" s="11" t="n">
        <v>10800</v>
      </c>
    </row>
    <row r="661" customFormat="false" ht="18" hidden="false" customHeight="true" outlineLevel="0" collapsed="false">
      <c r="A661" s="9" t="n">
        <v>659</v>
      </c>
      <c r="B661" s="6" t="s">
        <v>664</v>
      </c>
      <c r="C661" s="10" t="n">
        <v>0</v>
      </c>
      <c r="D661" s="10" t="n">
        <v>20</v>
      </c>
      <c r="E661" s="11" t="n">
        <v>4000</v>
      </c>
    </row>
    <row r="662" customFormat="false" ht="18" hidden="false" customHeight="true" outlineLevel="0" collapsed="false">
      <c r="A662" s="9" t="n">
        <v>660</v>
      </c>
      <c r="B662" s="6" t="s">
        <v>665</v>
      </c>
      <c r="C662" s="10" t="n">
        <v>0</v>
      </c>
      <c r="D662" s="10" t="n">
        <v>16</v>
      </c>
      <c r="E662" s="11" t="n">
        <v>3200</v>
      </c>
    </row>
    <row r="663" customFormat="false" ht="18" hidden="false" customHeight="true" outlineLevel="0" collapsed="false">
      <c r="A663" s="9" t="n">
        <v>661</v>
      </c>
      <c r="B663" s="6" t="s">
        <v>666</v>
      </c>
      <c r="C663" s="10" t="n">
        <v>0</v>
      </c>
      <c r="D663" s="10" t="n">
        <v>185</v>
      </c>
      <c r="E663" s="11" t="n">
        <v>37000</v>
      </c>
    </row>
    <row r="664" customFormat="false" ht="18" hidden="false" customHeight="true" outlineLevel="0" collapsed="false">
      <c r="A664" s="9" t="n">
        <v>662</v>
      </c>
      <c r="B664" s="6" t="s">
        <v>667</v>
      </c>
      <c r="C664" s="10" t="n">
        <v>0</v>
      </c>
      <c r="D664" s="10" t="n">
        <v>197</v>
      </c>
      <c r="E664" s="11" t="n">
        <v>39400</v>
      </c>
    </row>
    <row r="665" customFormat="false" ht="18" hidden="false" customHeight="true" outlineLevel="0" collapsed="false">
      <c r="A665" s="9" t="n">
        <v>663</v>
      </c>
      <c r="B665" s="6" t="s">
        <v>668</v>
      </c>
      <c r="C665" s="10" t="n">
        <v>0</v>
      </c>
      <c r="D665" s="10" t="n">
        <v>448</v>
      </c>
      <c r="E665" s="11" t="n">
        <v>89600</v>
      </c>
    </row>
    <row r="666" customFormat="false" ht="18" hidden="false" customHeight="true" outlineLevel="0" collapsed="false">
      <c r="A666" s="9" t="n">
        <v>664</v>
      </c>
      <c r="B666" s="6" t="s">
        <v>669</v>
      </c>
      <c r="C666" s="10" t="n">
        <v>0</v>
      </c>
      <c r="D666" s="10" t="n">
        <v>376</v>
      </c>
      <c r="E666" s="11" t="n">
        <v>75200</v>
      </c>
    </row>
    <row r="667" customFormat="false" ht="18" hidden="false" customHeight="true" outlineLevel="0" collapsed="false">
      <c r="A667" s="9" t="n">
        <v>665</v>
      </c>
      <c r="B667" s="6" t="s">
        <v>670</v>
      </c>
      <c r="C667" s="10" t="n">
        <v>0</v>
      </c>
      <c r="D667" s="10" t="n">
        <v>86</v>
      </c>
      <c r="E667" s="11" t="n">
        <v>17200</v>
      </c>
    </row>
    <row r="668" customFormat="false" ht="18" hidden="false" customHeight="true" outlineLevel="0" collapsed="false">
      <c r="A668" s="9" t="n">
        <v>666</v>
      </c>
      <c r="B668" s="6" t="s">
        <v>671</v>
      </c>
      <c r="C668" s="10" t="n">
        <v>0</v>
      </c>
      <c r="D668" s="10" t="n">
        <v>233</v>
      </c>
      <c r="E668" s="11" t="n">
        <v>46600</v>
      </c>
    </row>
    <row r="669" customFormat="false" ht="18" hidden="false" customHeight="true" outlineLevel="0" collapsed="false">
      <c r="A669" s="9" t="n">
        <v>667</v>
      </c>
      <c r="B669" s="6" t="s">
        <v>672</v>
      </c>
      <c r="C669" s="10" t="n">
        <v>0</v>
      </c>
      <c r="D669" s="10" t="n">
        <v>2091</v>
      </c>
      <c r="E669" s="11" t="n">
        <v>418200</v>
      </c>
    </row>
    <row r="670" customFormat="false" ht="18" hidden="false" customHeight="true" outlineLevel="0" collapsed="false">
      <c r="A670" s="9" t="n">
        <v>668</v>
      </c>
      <c r="B670" s="6" t="s">
        <v>673</v>
      </c>
      <c r="C670" s="10" t="n">
        <v>0</v>
      </c>
      <c r="D670" s="10" t="n">
        <v>75</v>
      </c>
      <c r="E670" s="11" t="n">
        <v>15000</v>
      </c>
    </row>
    <row r="671" customFormat="false" ht="18" hidden="false" customHeight="true" outlineLevel="0" collapsed="false">
      <c r="A671" s="9" t="n">
        <v>669</v>
      </c>
      <c r="B671" s="6" t="s">
        <v>674</v>
      </c>
      <c r="C671" s="10" t="n">
        <v>0</v>
      </c>
      <c r="D671" s="10" t="n">
        <v>710</v>
      </c>
      <c r="E671" s="11" t="n">
        <v>142000</v>
      </c>
    </row>
    <row r="672" customFormat="false" ht="18" hidden="false" customHeight="true" outlineLevel="0" collapsed="false">
      <c r="A672" s="9" t="n">
        <v>670</v>
      </c>
      <c r="B672" s="6" t="s">
        <v>675</v>
      </c>
      <c r="C672" s="10" t="n">
        <v>0</v>
      </c>
      <c r="D672" s="10" t="n">
        <v>1282</v>
      </c>
      <c r="E672" s="11" t="n">
        <v>256400</v>
      </c>
    </row>
    <row r="673" customFormat="false" ht="18" hidden="false" customHeight="true" outlineLevel="0" collapsed="false">
      <c r="A673" s="9" t="n">
        <v>671</v>
      </c>
      <c r="B673" s="6" t="s">
        <v>676</v>
      </c>
      <c r="C673" s="10" t="n">
        <v>0</v>
      </c>
      <c r="D673" s="10" t="n">
        <v>468</v>
      </c>
      <c r="E673" s="11" t="n">
        <v>93600</v>
      </c>
    </row>
    <row r="674" customFormat="false" ht="18" hidden="false" customHeight="true" outlineLevel="0" collapsed="false">
      <c r="A674" s="9" t="n">
        <v>672</v>
      </c>
      <c r="B674" s="6" t="s">
        <v>677</v>
      </c>
      <c r="C674" s="10" t="n">
        <v>0</v>
      </c>
      <c r="D674" s="10" t="n">
        <v>35</v>
      </c>
      <c r="E674" s="11" t="n">
        <v>7000</v>
      </c>
    </row>
    <row r="675" customFormat="false" ht="18" hidden="false" customHeight="true" outlineLevel="0" collapsed="false">
      <c r="A675" s="9" t="n">
        <v>673</v>
      </c>
      <c r="B675" s="6" t="s">
        <v>678</v>
      </c>
      <c r="C675" s="10" t="n">
        <v>0</v>
      </c>
      <c r="D675" s="10" t="n">
        <v>208</v>
      </c>
      <c r="E675" s="11" t="n">
        <v>41600</v>
      </c>
    </row>
    <row r="676" customFormat="false" ht="18" hidden="false" customHeight="true" outlineLevel="0" collapsed="false">
      <c r="A676" s="9" t="n">
        <v>674</v>
      </c>
      <c r="B676" s="6" t="s">
        <v>679</v>
      </c>
      <c r="C676" s="10" t="n">
        <v>0</v>
      </c>
      <c r="D676" s="10" t="n">
        <v>45</v>
      </c>
      <c r="E676" s="11" t="n">
        <v>9000</v>
      </c>
    </row>
    <row r="677" customFormat="false" ht="18" hidden="false" customHeight="true" outlineLevel="0" collapsed="false">
      <c r="A677" s="9" t="n">
        <v>675</v>
      </c>
      <c r="B677" s="6" t="s">
        <v>680</v>
      </c>
      <c r="C677" s="10" t="n">
        <v>0</v>
      </c>
      <c r="D677" s="10" t="n">
        <v>23</v>
      </c>
      <c r="E677" s="11" t="n">
        <v>4600</v>
      </c>
    </row>
    <row r="678" customFormat="false" ht="18" hidden="false" customHeight="true" outlineLevel="0" collapsed="false">
      <c r="A678" s="9" t="n">
        <v>676</v>
      </c>
      <c r="B678" s="6" t="s">
        <v>681</v>
      </c>
      <c r="C678" s="10" t="n">
        <v>5</v>
      </c>
      <c r="D678" s="10" t="n">
        <v>79</v>
      </c>
      <c r="E678" s="11" t="n">
        <v>24850</v>
      </c>
    </row>
    <row r="679" customFormat="false" ht="18" hidden="false" customHeight="true" outlineLevel="0" collapsed="false">
      <c r="A679" s="9" t="n">
        <v>677</v>
      </c>
      <c r="B679" s="6" t="s">
        <v>682</v>
      </c>
      <c r="C679" s="10" t="n">
        <v>0</v>
      </c>
      <c r="D679" s="10" t="n">
        <v>195</v>
      </c>
      <c r="E679" s="11" t="n">
        <v>39000</v>
      </c>
    </row>
    <row r="680" customFormat="false" ht="18" hidden="false" customHeight="true" outlineLevel="0" collapsed="false">
      <c r="A680" s="9" t="n">
        <v>678</v>
      </c>
      <c r="B680" s="6" t="s">
        <v>683</v>
      </c>
      <c r="C680" s="10" t="n">
        <v>0</v>
      </c>
      <c r="D680" s="10" t="n">
        <v>20</v>
      </c>
      <c r="E680" s="11" t="n">
        <v>4000</v>
      </c>
    </row>
    <row r="681" customFormat="false" ht="18" hidden="false" customHeight="true" outlineLevel="0" collapsed="false">
      <c r="A681" s="9" t="n">
        <v>679</v>
      </c>
      <c r="B681" s="6" t="s">
        <v>684</v>
      </c>
      <c r="C681" s="10" t="n">
        <v>11</v>
      </c>
      <c r="D681" s="10" t="n">
        <v>37</v>
      </c>
      <c r="E681" s="11" t="n">
        <v>27310</v>
      </c>
    </row>
    <row r="682" customFormat="false" ht="18" hidden="false" customHeight="true" outlineLevel="0" collapsed="false">
      <c r="A682" s="9" t="n">
        <v>680</v>
      </c>
      <c r="B682" s="6" t="s">
        <v>685</v>
      </c>
      <c r="C682" s="10" t="n">
        <v>0</v>
      </c>
      <c r="D682" s="10" t="n">
        <v>60</v>
      </c>
      <c r="E682" s="11" t="n">
        <v>12000</v>
      </c>
    </row>
    <row r="683" customFormat="false" ht="18" hidden="false" customHeight="true" outlineLevel="0" collapsed="false">
      <c r="A683" s="9" t="n">
        <v>681</v>
      </c>
      <c r="B683" s="6" t="s">
        <v>686</v>
      </c>
      <c r="C683" s="10" t="n">
        <v>0</v>
      </c>
      <c r="D683" s="10" t="n">
        <v>30</v>
      </c>
      <c r="E683" s="11" t="n">
        <v>6000</v>
      </c>
    </row>
    <row r="684" customFormat="false" ht="18" hidden="false" customHeight="true" outlineLevel="0" collapsed="false">
      <c r="A684" s="9" t="n">
        <v>682</v>
      </c>
      <c r="B684" s="6" t="s">
        <v>687</v>
      </c>
      <c r="C684" s="10" t="n">
        <v>0</v>
      </c>
      <c r="D684" s="10" t="n">
        <v>50</v>
      </c>
      <c r="E684" s="11" t="n">
        <v>10000</v>
      </c>
    </row>
    <row r="685" customFormat="false" ht="18" hidden="false" customHeight="true" outlineLevel="0" collapsed="false">
      <c r="A685" s="9" t="n">
        <v>683</v>
      </c>
      <c r="B685" s="6" t="s">
        <v>688</v>
      </c>
      <c r="C685" s="10" t="n">
        <v>0</v>
      </c>
      <c r="D685" s="10" t="n">
        <v>159</v>
      </c>
      <c r="E685" s="11" t="n">
        <v>31800</v>
      </c>
    </row>
    <row r="686" customFormat="false" ht="18" hidden="false" customHeight="true" outlineLevel="0" collapsed="false">
      <c r="A686" s="9" t="n">
        <v>684</v>
      </c>
      <c r="B686" s="6" t="s">
        <v>689</v>
      </c>
      <c r="C686" s="10" t="n">
        <v>0</v>
      </c>
      <c r="D686" s="10" t="n">
        <v>165</v>
      </c>
      <c r="E686" s="11" t="n">
        <v>33000</v>
      </c>
    </row>
    <row r="687" customFormat="false" ht="18" hidden="false" customHeight="true" outlineLevel="0" collapsed="false">
      <c r="A687" s="9" t="n">
        <v>685</v>
      </c>
      <c r="B687" s="6" t="s">
        <v>690</v>
      </c>
      <c r="C687" s="10" t="n">
        <v>0</v>
      </c>
      <c r="D687" s="10" t="n">
        <v>20</v>
      </c>
      <c r="E687" s="11" t="n">
        <v>4000</v>
      </c>
    </row>
    <row r="688" customFormat="false" ht="18" hidden="false" customHeight="true" outlineLevel="0" collapsed="false">
      <c r="A688" s="9" t="n">
        <v>686</v>
      </c>
      <c r="B688" s="6" t="s">
        <v>691</v>
      </c>
      <c r="C688" s="10" t="n">
        <v>0</v>
      </c>
      <c r="D688" s="10" t="n">
        <v>40</v>
      </c>
      <c r="E688" s="11" t="n">
        <v>8000</v>
      </c>
    </row>
    <row r="689" customFormat="false" ht="18" hidden="false" customHeight="true" outlineLevel="0" collapsed="false">
      <c r="A689" s="9" t="n">
        <v>687</v>
      </c>
      <c r="B689" s="6" t="s">
        <v>692</v>
      </c>
      <c r="C689" s="10" t="n">
        <v>0</v>
      </c>
      <c r="D689" s="10" t="n">
        <v>20</v>
      </c>
      <c r="E689" s="11" t="n">
        <v>4000</v>
      </c>
    </row>
    <row r="690" customFormat="false" ht="18" hidden="false" customHeight="true" outlineLevel="0" collapsed="false">
      <c r="A690" s="9" t="n">
        <v>688</v>
      </c>
      <c r="B690" s="6" t="s">
        <v>693</v>
      </c>
      <c r="C690" s="10" t="n">
        <v>0</v>
      </c>
      <c r="D690" s="10" t="n">
        <v>55</v>
      </c>
      <c r="E690" s="11" t="n">
        <v>11000</v>
      </c>
    </row>
    <row r="691" customFormat="false" ht="18" hidden="false" customHeight="true" outlineLevel="0" collapsed="false">
      <c r="A691" s="9" t="n">
        <v>689</v>
      </c>
      <c r="B691" s="6" t="s">
        <v>694</v>
      </c>
      <c r="C691" s="10" t="n">
        <v>21</v>
      </c>
      <c r="D691" s="10" t="n">
        <v>0</v>
      </c>
      <c r="E691" s="11" t="n">
        <v>38010</v>
      </c>
    </row>
    <row r="692" customFormat="false" ht="18" hidden="false" customHeight="true" outlineLevel="0" collapsed="false">
      <c r="A692" s="9" t="n">
        <v>690</v>
      </c>
      <c r="B692" s="6" t="s">
        <v>695</v>
      </c>
      <c r="C692" s="10" t="n">
        <v>0</v>
      </c>
      <c r="D692" s="10" t="n">
        <v>20</v>
      </c>
      <c r="E692" s="11" t="n">
        <v>4000</v>
      </c>
    </row>
    <row r="693" customFormat="false" ht="18" hidden="false" customHeight="true" outlineLevel="0" collapsed="false">
      <c r="A693" s="9" t="n">
        <v>691</v>
      </c>
      <c r="B693" s="6" t="s">
        <v>696</v>
      </c>
      <c r="C693" s="10" t="n">
        <v>0</v>
      </c>
      <c r="D693" s="10" t="n">
        <v>25</v>
      </c>
      <c r="E693" s="11" t="n">
        <v>5000</v>
      </c>
    </row>
    <row r="694" customFormat="false" ht="18" hidden="false" customHeight="true" outlineLevel="0" collapsed="false">
      <c r="A694" s="9" t="n">
        <v>692</v>
      </c>
      <c r="B694" s="6" t="s">
        <v>697</v>
      </c>
      <c r="C694" s="10" t="n">
        <v>0</v>
      </c>
      <c r="D694" s="10" t="n">
        <v>27</v>
      </c>
      <c r="E694" s="11" t="n">
        <v>5400</v>
      </c>
    </row>
    <row r="695" customFormat="false" ht="18" hidden="false" customHeight="true" outlineLevel="0" collapsed="false">
      <c r="A695" s="9" t="n">
        <v>693</v>
      </c>
      <c r="B695" s="6" t="s">
        <v>698</v>
      </c>
      <c r="C695" s="10" t="n">
        <v>5</v>
      </c>
      <c r="D695" s="10" t="n">
        <v>47</v>
      </c>
      <c r="E695" s="11" t="n">
        <v>20260</v>
      </c>
    </row>
    <row r="696" customFormat="false" ht="18" hidden="false" customHeight="true" outlineLevel="0" collapsed="false">
      <c r="A696" s="9" t="n">
        <v>694</v>
      </c>
      <c r="B696" s="6" t="s">
        <v>699</v>
      </c>
      <c r="C696" s="10" t="n">
        <v>0</v>
      </c>
      <c r="D696" s="10" t="n">
        <v>110</v>
      </c>
      <c r="E696" s="11" t="n">
        <v>22000</v>
      </c>
    </row>
    <row r="697" customFormat="false" ht="18" hidden="false" customHeight="true" outlineLevel="0" collapsed="false">
      <c r="A697" s="9" t="n">
        <v>695</v>
      </c>
      <c r="B697" s="6" t="s">
        <v>700</v>
      </c>
      <c r="C697" s="10" t="n">
        <v>0</v>
      </c>
      <c r="D697" s="10" t="n">
        <v>50</v>
      </c>
      <c r="E697" s="11" t="n">
        <v>10000</v>
      </c>
    </row>
    <row r="698" customFormat="false" ht="18" hidden="false" customHeight="true" outlineLevel="0" collapsed="false">
      <c r="A698" s="9" t="n">
        <v>696</v>
      </c>
      <c r="B698" s="6" t="s">
        <v>701</v>
      </c>
      <c r="C698" s="10" t="n">
        <v>0</v>
      </c>
      <c r="D698" s="10" t="n">
        <v>16</v>
      </c>
      <c r="E698" s="11" t="n">
        <v>3200</v>
      </c>
    </row>
    <row r="699" customFormat="false" ht="18" hidden="false" customHeight="true" outlineLevel="0" collapsed="false">
      <c r="A699" s="9" t="n">
        <v>697</v>
      </c>
      <c r="B699" s="6" t="s">
        <v>702</v>
      </c>
      <c r="C699" s="10" t="n">
        <v>0</v>
      </c>
      <c r="D699" s="10" t="n">
        <v>168</v>
      </c>
      <c r="E699" s="11" t="n">
        <v>33600</v>
      </c>
    </row>
    <row r="700" customFormat="false" ht="18" hidden="false" customHeight="true" outlineLevel="0" collapsed="false">
      <c r="A700" s="9" t="n">
        <v>698</v>
      </c>
      <c r="B700" s="6" t="s">
        <v>703</v>
      </c>
      <c r="C700" s="10" t="n">
        <v>0</v>
      </c>
      <c r="D700" s="10" t="n">
        <v>25</v>
      </c>
      <c r="E700" s="11" t="n">
        <v>5000</v>
      </c>
    </row>
    <row r="701" customFormat="false" ht="18" hidden="false" customHeight="true" outlineLevel="0" collapsed="false">
      <c r="A701" s="9" t="n">
        <v>699</v>
      </c>
      <c r="B701" s="6" t="s">
        <v>704</v>
      </c>
      <c r="C701" s="10" t="n">
        <v>0</v>
      </c>
      <c r="D701" s="10" t="n">
        <v>251</v>
      </c>
      <c r="E701" s="11" t="n">
        <v>50200</v>
      </c>
    </row>
    <row r="702" customFormat="false" ht="18" hidden="false" customHeight="true" outlineLevel="0" collapsed="false">
      <c r="A702" s="9" t="n">
        <v>700</v>
      </c>
      <c r="B702" s="6" t="s">
        <v>705</v>
      </c>
      <c r="C702" s="10" t="n">
        <v>0</v>
      </c>
      <c r="D702" s="10" t="n">
        <v>20</v>
      </c>
      <c r="E702" s="11" t="n">
        <v>4000</v>
      </c>
    </row>
    <row r="703" customFormat="false" ht="18" hidden="false" customHeight="true" outlineLevel="0" collapsed="false">
      <c r="A703" s="9" t="n">
        <v>701</v>
      </c>
      <c r="B703" s="6" t="s">
        <v>706</v>
      </c>
      <c r="C703" s="10" t="n">
        <v>0</v>
      </c>
      <c r="D703" s="10" t="n">
        <v>66</v>
      </c>
      <c r="E703" s="11" t="n">
        <v>13200</v>
      </c>
    </row>
    <row r="704" customFormat="false" ht="18" hidden="false" customHeight="true" outlineLevel="0" collapsed="false">
      <c r="A704" s="9" t="n">
        <v>702</v>
      </c>
      <c r="B704" s="6" t="s">
        <v>707</v>
      </c>
      <c r="C704" s="10" t="n">
        <v>0</v>
      </c>
      <c r="D704" s="10" t="n">
        <v>25</v>
      </c>
      <c r="E704" s="11" t="n">
        <v>5000</v>
      </c>
    </row>
    <row r="705" customFormat="false" ht="18" hidden="false" customHeight="true" outlineLevel="0" collapsed="false">
      <c r="A705" s="9" t="n">
        <v>703</v>
      </c>
      <c r="B705" s="6" t="s">
        <v>708</v>
      </c>
      <c r="C705" s="10" t="n">
        <v>0</v>
      </c>
      <c r="D705" s="10" t="n">
        <v>20</v>
      </c>
      <c r="E705" s="11" t="n">
        <v>4000</v>
      </c>
    </row>
    <row r="706" customFormat="false" ht="18" hidden="false" customHeight="true" outlineLevel="0" collapsed="false">
      <c r="A706" s="9" t="n">
        <v>704</v>
      </c>
      <c r="B706" s="6" t="s">
        <v>709</v>
      </c>
      <c r="C706" s="10" t="n">
        <v>0</v>
      </c>
      <c r="D706" s="10" t="n">
        <v>41</v>
      </c>
      <c r="E706" s="11" t="n">
        <v>8200</v>
      </c>
    </row>
    <row r="707" customFormat="false" ht="18" hidden="false" customHeight="true" outlineLevel="0" collapsed="false">
      <c r="A707" s="9" t="n">
        <v>705</v>
      </c>
      <c r="B707" s="6" t="s">
        <v>710</v>
      </c>
      <c r="C707" s="10" t="n">
        <v>0</v>
      </c>
      <c r="D707" s="10" t="n">
        <v>10</v>
      </c>
      <c r="E707" s="11" t="n">
        <v>2000</v>
      </c>
    </row>
    <row r="708" customFormat="false" ht="18" hidden="false" customHeight="true" outlineLevel="0" collapsed="false">
      <c r="A708" s="9" t="n">
        <v>706</v>
      </c>
      <c r="B708" s="6" t="s">
        <v>711</v>
      </c>
      <c r="C708" s="10" t="n">
        <v>0</v>
      </c>
      <c r="D708" s="10" t="n">
        <v>48</v>
      </c>
      <c r="E708" s="11" t="n">
        <v>9600</v>
      </c>
    </row>
    <row r="709" customFormat="false" ht="18" hidden="false" customHeight="true" outlineLevel="0" collapsed="false">
      <c r="A709" s="9" t="n">
        <v>707</v>
      </c>
      <c r="B709" s="6" t="s">
        <v>712</v>
      </c>
      <c r="C709" s="10" t="n">
        <v>0</v>
      </c>
      <c r="D709" s="10" t="n">
        <v>3260</v>
      </c>
      <c r="E709" s="11" t="n">
        <v>521400</v>
      </c>
    </row>
    <row r="710" customFormat="false" ht="18" hidden="false" customHeight="true" outlineLevel="0" collapsed="false">
      <c r="A710" s="9" t="n">
        <v>708</v>
      </c>
      <c r="B710" s="6" t="s">
        <v>713</v>
      </c>
      <c r="C710" s="10" t="n">
        <v>0</v>
      </c>
      <c r="D710" s="10" t="n">
        <v>123</v>
      </c>
      <c r="E710" s="11" t="n">
        <v>24600</v>
      </c>
    </row>
    <row r="711" customFormat="false" ht="18" hidden="false" customHeight="true" outlineLevel="0" collapsed="false">
      <c r="A711" s="9" t="n">
        <v>709</v>
      </c>
      <c r="B711" s="6" t="s">
        <v>714</v>
      </c>
      <c r="C711" s="10" t="n">
        <v>0</v>
      </c>
      <c r="D711" s="10" t="n">
        <v>80</v>
      </c>
      <c r="E711" s="11" t="n">
        <v>16000</v>
      </c>
    </row>
    <row r="712" customFormat="false" ht="18" hidden="false" customHeight="true" outlineLevel="0" collapsed="false">
      <c r="A712" s="9" t="n">
        <v>710</v>
      </c>
      <c r="B712" s="6" t="s">
        <v>715</v>
      </c>
      <c r="C712" s="10" t="n">
        <v>0</v>
      </c>
      <c r="D712" s="10" t="n">
        <v>10</v>
      </c>
      <c r="E712" s="11" t="n">
        <v>2000</v>
      </c>
    </row>
    <row r="713" customFormat="false" ht="18" hidden="false" customHeight="true" outlineLevel="0" collapsed="false">
      <c r="A713" s="9" t="n">
        <v>711</v>
      </c>
      <c r="B713" s="6" t="s">
        <v>716</v>
      </c>
      <c r="C713" s="10" t="n">
        <v>0</v>
      </c>
      <c r="D713" s="10" t="n">
        <v>5</v>
      </c>
      <c r="E713" s="11" t="n">
        <v>1000</v>
      </c>
    </row>
    <row r="714" customFormat="false" ht="18" hidden="false" customHeight="true" outlineLevel="0" collapsed="false">
      <c r="A714" s="9" t="n">
        <v>712</v>
      </c>
      <c r="B714" s="6" t="s">
        <v>717</v>
      </c>
      <c r="C714" s="10" t="n">
        <v>0</v>
      </c>
      <c r="D714" s="10" t="n">
        <v>80</v>
      </c>
      <c r="E714" s="11" t="n">
        <v>16000</v>
      </c>
    </row>
    <row r="715" customFormat="false" ht="18" hidden="false" customHeight="true" outlineLevel="0" collapsed="false">
      <c r="A715" s="9" t="n">
        <v>713</v>
      </c>
      <c r="B715" s="6" t="s">
        <v>718</v>
      </c>
      <c r="C715" s="10" t="n">
        <v>0</v>
      </c>
      <c r="D715" s="10" t="n">
        <v>65</v>
      </c>
      <c r="E715" s="11" t="n">
        <v>13000</v>
      </c>
    </row>
    <row r="716" customFormat="false" ht="18" hidden="false" customHeight="true" outlineLevel="0" collapsed="false">
      <c r="A716" s="9" t="n">
        <v>714</v>
      </c>
      <c r="B716" s="6" t="s">
        <v>719</v>
      </c>
      <c r="C716" s="10" t="n">
        <v>0</v>
      </c>
      <c r="D716" s="10" t="n">
        <v>40</v>
      </c>
      <c r="E716" s="11" t="n">
        <v>8000</v>
      </c>
    </row>
    <row r="717" customFormat="false" ht="18" hidden="false" customHeight="true" outlineLevel="0" collapsed="false">
      <c r="A717" s="9" t="n">
        <v>715</v>
      </c>
      <c r="B717" s="6" t="s">
        <v>720</v>
      </c>
      <c r="C717" s="10" t="n">
        <v>0</v>
      </c>
      <c r="D717" s="10" t="n">
        <v>120</v>
      </c>
      <c r="E717" s="11" t="n">
        <v>24000</v>
      </c>
    </row>
    <row r="718" customFormat="false" ht="18" hidden="false" customHeight="true" outlineLevel="0" collapsed="false">
      <c r="A718" s="9" t="n">
        <v>716</v>
      </c>
      <c r="B718" s="6" t="s">
        <v>721</v>
      </c>
      <c r="C718" s="10" t="n">
        <v>0</v>
      </c>
      <c r="D718" s="10" t="n">
        <v>69</v>
      </c>
      <c r="E718" s="11" t="n">
        <v>13800</v>
      </c>
    </row>
    <row r="719" customFormat="false" ht="18" hidden="false" customHeight="true" outlineLevel="0" collapsed="false">
      <c r="A719" s="9" t="n">
        <v>717</v>
      </c>
      <c r="B719" s="6" t="s">
        <v>722</v>
      </c>
      <c r="C719" s="10" t="n">
        <v>0</v>
      </c>
      <c r="D719" s="10" t="n">
        <v>67</v>
      </c>
      <c r="E719" s="11" t="n">
        <v>13400</v>
      </c>
    </row>
    <row r="720" customFormat="false" ht="18" hidden="false" customHeight="true" outlineLevel="0" collapsed="false">
      <c r="A720" s="9" t="n">
        <v>718</v>
      </c>
      <c r="B720" s="6" t="s">
        <v>723</v>
      </c>
      <c r="C720" s="10" t="n">
        <v>0</v>
      </c>
      <c r="D720" s="10" t="n">
        <v>29</v>
      </c>
      <c r="E720" s="11" t="n">
        <v>5800</v>
      </c>
    </row>
    <row r="721" customFormat="false" ht="18" hidden="false" customHeight="true" outlineLevel="0" collapsed="false">
      <c r="A721" s="9" t="n">
        <v>719</v>
      </c>
      <c r="B721" s="6" t="s">
        <v>724</v>
      </c>
      <c r="C721" s="10" t="n">
        <v>0</v>
      </c>
      <c r="D721" s="10" t="n">
        <v>53</v>
      </c>
      <c r="E721" s="11" t="n">
        <v>10600</v>
      </c>
    </row>
    <row r="722" customFormat="false" ht="18" hidden="false" customHeight="true" outlineLevel="0" collapsed="false">
      <c r="A722" s="9" t="n">
        <v>720</v>
      </c>
      <c r="B722" s="6" t="s">
        <v>725</v>
      </c>
      <c r="C722" s="10" t="n">
        <v>0</v>
      </c>
      <c r="D722" s="10" t="n">
        <v>59</v>
      </c>
      <c r="E722" s="11" t="n">
        <v>11800</v>
      </c>
    </row>
    <row r="723" customFormat="false" ht="18" hidden="false" customHeight="true" outlineLevel="0" collapsed="false">
      <c r="A723" s="9" t="n">
        <v>721</v>
      </c>
      <c r="B723" s="6" t="s">
        <v>726</v>
      </c>
      <c r="C723" s="10" t="n">
        <v>0</v>
      </c>
      <c r="D723" s="10" t="n">
        <v>15</v>
      </c>
      <c r="E723" s="11" t="n">
        <v>3000</v>
      </c>
    </row>
    <row r="724" customFormat="false" ht="18" hidden="false" customHeight="true" outlineLevel="0" collapsed="false">
      <c r="A724" s="9" t="n">
        <v>722</v>
      </c>
      <c r="B724" s="6" t="s">
        <v>727</v>
      </c>
      <c r="C724" s="10" t="n">
        <v>0</v>
      </c>
      <c r="D724" s="10" t="n">
        <v>30</v>
      </c>
      <c r="E724" s="11" t="n">
        <v>6000</v>
      </c>
    </row>
    <row r="725" customFormat="false" ht="18" hidden="false" customHeight="true" outlineLevel="0" collapsed="false">
      <c r="A725" s="9" t="n">
        <v>723</v>
      </c>
      <c r="B725" s="6" t="s">
        <v>728</v>
      </c>
      <c r="C725" s="10" t="n">
        <v>0</v>
      </c>
      <c r="D725" s="10" t="n">
        <v>85</v>
      </c>
      <c r="E725" s="11" t="n">
        <v>17000</v>
      </c>
    </row>
    <row r="726" customFormat="false" ht="18" hidden="false" customHeight="true" outlineLevel="0" collapsed="false">
      <c r="A726" s="9" t="n">
        <v>724</v>
      </c>
      <c r="B726" s="6" t="s">
        <v>729</v>
      </c>
      <c r="C726" s="10" t="n">
        <v>0</v>
      </c>
      <c r="D726" s="10" t="n">
        <v>10</v>
      </c>
      <c r="E726" s="11" t="n">
        <v>2000</v>
      </c>
    </row>
    <row r="727" customFormat="false" ht="18" hidden="false" customHeight="true" outlineLevel="0" collapsed="false">
      <c r="A727" s="9" t="n">
        <v>725</v>
      </c>
      <c r="B727" s="6" t="s">
        <v>730</v>
      </c>
      <c r="C727" s="10" t="n">
        <v>0</v>
      </c>
      <c r="D727" s="10" t="n">
        <v>15</v>
      </c>
      <c r="E727" s="11" t="n">
        <v>3000</v>
      </c>
    </row>
    <row r="728" customFormat="false" ht="18" hidden="false" customHeight="true" outlineLevel="0" collapsed="false">
      <c r="A728" s="9" t="n">
        <v>726</v>
      </c>
      <c r="B728" s="6" t="s">
        <v>731</v>
      </c>
      <c r="C728" s="10" t="n">
        <v>0</v>
      </c>
      <c r="D728" s="10" t="n">
        <v>10</v>
      </c>
      <c r="E728" s="11" t="n">
        <v>2000</v>
      </c>
    </row>
    <row r="729" customFormat="false" ht="18" hidden="false" customHeight="true" outlineLevel="0" collapsed="false">
      <c r="A729" s="9" t="n">
        <v>727</v>
      </c>
      <c r="B729" s="6" t="s">
        <v>732</v>
      </c>
      <c r="C729" s="10" t="n">
        <v>0</v>
      </c>
      <c r="D729" s="10" t="n">
        <v>5</v>
      </c>
      <c r="E729" s="11" t="n">
        <v>1000</v>
      </c>
    </row>
    <row r="730" customFormat="false" ht="18" hidden="false" customHeight="true" outlineLevel="0" collapsed="false">
      <c r="A730" s="9" t="n">
        <v>728</v>
      </c>
      <c r="B730" s="6" t="s">
        <v>733</v>
      </c>
      <c r="C730" s="10" t="n">
        <v>0</v>
      </c>
      <c r="D730" s="10" t="n">
        <v>25</v>
      </c>
      <c r="E730" s="11" t="n">
        <v>5000</v>
      </c>
    </row>
    <row r="731" customFormat="false" ht="18" hidden="false" customHeight="true" outlineLevel="0" collapsed="false">
      <c r="A731" s="9" t="n">
        <v>729</v>
      </c>
      <c r="B731" s="6" t="s">
        <v>734</v>
      </c>
      <c r="C731" s="10" t="n">
        <v>0</v>
      </c>
      <c r="D731" s="10" t="n">
        <v>25</v>
      </c>
      <c r="E731" s="11" t="n">
        <v>5000</v>
      </c>
    </row>
    <row r="732" customFormat="false" ht="18" hidden="false" customHeight="true" outlineLevel="0" collapsed="false">
      <c r="A732" s="9" t="n">
        <v>730</v>
      </c>
      <c r="B732" s="6" t="s">
        <v>735</v>
      </c>
      <c r="C732" s="10" t="n">
        <v>0</v>
      </c>
      <c r="D732" s="10" t="n">
        <v>10</v>
      </c>
      <c r="E732" s="11" t="n">
        <v>2000</v>
      </c>
    </row>
    <row r="733" customFormat="false" ht="18" hidden="false" customHeight="true" outlineLevel="0" collapsed="false">
      <c r="A733" s="9" t="n">
        <v>731</v>
      </c>
      <c r="B733" s="6" t="s">
        <v>736</v>
      </c>
      <c r="C733" s="10" t="n">
        <v>0</v>
      </c>
      <c r="D733" s="10" t="n">
        <v>20</v>
      </c>
      <c r="E733" s="11" t="n">
        <v>4000</v>
      </c>
    </row>
    <row r="734" customFormat="false" ht="18" hidden="false" customHeight="true" outlineLevel="0" collapsed="false">
      <c r="A734" s="9" t="n">
        <v>732</v>
      </c>
      <c r="B734" s="6" t="s">
        <v>737</v>
      </c>
      <c r="C734" s="10" t="n">
        <v>0</v>
      </c>
      <c r="D734" s="10" t="n">
        <v>20</v>
      </c>
      <c r="E734" s="11" t="n">
        <v>4000</v>
      </c>
    </row>
    <row r="735" customFormat="false" ht="18" hidden="false" customHeight="true" outlineLevel="0" collapsed="false">
      <c r="A735" s="9" t="n">
        <v>733</v>
      </c>
      <c r="B735" s="6" t="s">
        <v>738</v>
      </c>
      <c r="C735" s="10" t="n">
        <v>0</v>
      </c>
      <c r="D735" s="10" t="n">
        <v>25</v>
      </c>
      <c r="E735" s="11" t="n">
        <v>5000</v>
      </c>
    </row>
    <row r="736" customFormat="false" ht="18" hidden="false" customHeight="true" outlineLevel="0" collapsed="false">
      <c r="A736" s="9" t="n">
        <v>734</v>
      </c>
      <c r="B736" s="6" t="s">
        <v>739</v>
      </c>
      <c r="C736" s="10" t="n">
        <v>0</v>
      </c>
      <c r="D736" s="10" t="n">
        <v>30</v>
      </c>
      <c r="E736" s="11" t="n">
        <v>6000</v>
      </c>
    </row>
    <row r="737" customFormat="false" ht="18" hidden="false" customHeight="true" outlineLevel="0" collapsed="false">
      <c r="A737" s="9" t="n">
        <v>735</v>
      </c>
      <c r="B737" s="6" t="s">
        <v>740</v>
      </c>
      <c r="C737" s="10" t="n">
        <v>0</v>
      </c>
      <c r="D737" s="10" t="n">
        <v>85</v>
      </c>
      <c r="E737" s="11" t="n">
        <v>17000</v>
      </c>
    </row>
    <row r="738" customFormat="false" ht="18" hidden="false" customHeight="true" outlineLevel="0" collapsed="false">
      <c r="A738" s="9" t="n">
        <v>736</v>
      </c>
      <c r="B738" s="6" t="s">
        <v>741</v>
      </c>
      <c r="C738" s="10" t="n">
        <v>0</v>
      </c>
      <c r="D738" s="10" t="n">
        <v>41</v>
      </c>
      <c r="E738" s="11" t="n">
        <v>8200</v>
      </c>
    </row>
    <row r="739" customFormat="false" ht="18" hidden="false" customHeight="true" outlineLevel="0" collapsed="false">
      <c r="A739" s="9" t="n">
        <v>737</v>
      </c>
      <c r="B739" s="6" t="s">
        <v>742</v>
      </c>
      <c r="C739" s="10" t="n">
        <v>0</v>
      </c>
      <c r="D739" s="10" t="n">
        <v>24</v>
      </c>
      <c r="E739" s="11" t="n">
        <v>4800</v>
      </c>
    </row>
    <row r="740" customFormat="false" ht="18" hidden="false" customHeight="true" outlineLevel="0" collapsed="false">
      <c r="A740" s="9" t="n">
        <v>738</v>
      </c>
      <c r="B740" s="6" t="s">
        <v>743</v>
      </c>
      <c r="C740" s="10" t="n">
        <v>0</v>
      </c>
      <c r="D740" s="10" t="n">
        <v>10</v>
      </c>
      <c r="E740" s="11" t="n">
        <v>2000</v>
      </c>
    </row>
    <row r="741" customFormat="false" ht="18" hidden="false" customHeight="true" outlineLevel="0" collapsed="false">
      <c r="A741" s="9" t="n">
        <v>739</v>
      </c>
      <c r="B741" s="6" t="s">
        <v>744</v>
      </c>
      <c r="C741" s="10" t="n">
        <v>0</v>
      </c>
      <c r="D741" s="10" t="n">
        <v>22</v>
      </c>
      <c r="E741" s="11" t="n">
        <v>4400</v>
      </c>
    </row>
    <row r="742" customFormat="false" ht="18" hidden="false" customHeight="true" outlineLevel="0" collapsed="false">
      <c r="A742" s="9" t="n">
        <v>740</v>
      </c>
      <c r="B742" s="6" t="s">
        <v>745</v>
      </c>
      <c r="C742" s="10" t="n">
        <v>0</v>
      </c>
      <c r="D742" s="10" t="n">
        <v>26</v>
      </c>
      <c r="E742" s="11" t="n">
        <v>5200</v>
      </c>
    </row>
    <row r="743" customFormat="false" ht="18" hidden="false" customHeight="true" outlineLevel="0" collapsed="false">
      <c r="A743" s="9" t="n">
        <v>741</v>
      </c>
      <c r="B743" s="6" t="s">
        <v>746</v>
      </c>
      <c r="C743" s="10" t="n">
        <v>0</v>
      </c>
      <c r="D743" s="10" t="n">
        <v>144</v>
      </c>
      <c r="E743" s="11" t="n">
        <v>28800</v>
      </c>
    </row>
    <row r="744" customFormat="false" ht="18" hidden="false" customHeight="true" outlineLevel="0" collapsed="false">
      <c r="A744" s="9" t="n">
        <v>742</v>
      </c>
      <c r="B744" s="6" t="s">
        <v>747</v>
      </c>
      <c r="C744" s="10" t="n">
        <v>0</v>
      </c>
      <c r="D744" s="10" t="n">
        <v>254</v>
      </c>
      <c r="E744" s="11" t="n">
        <v>50800</v>
      </c>
    </row>
    <row r="745" customFormat="false" ht="18" hidden="false" customHeight="true" outlineLevel="0" collapsed="false">
      <c r="A745" s="9" t="n">
        <v>743</v>
      </c>
      <c r="B745" s="6" t="s">
        <v>748</v>
      </c>
      <c r="C745" s="10" t="n">
        <v>0</v>
      </c>
      <c r="D745" s="10" t="n">
        <v>93</v>
      </c>
      <c r="E745" s="11" t="n">
        <v>14800</v>
      </c>
    </row>
    <row r="746" customFormat="false" ht="18" hidden="false" customHeight="true" outlineLevel="0" collapsed="false">
      <c r="A746" s="9" t="n">
        <v>744</v>
      </c>
      <c r="B746" s="6" t="s">
        <v>749</v>
      </c>
      <c r="C746" s="10" t="n">
        <v>0</v>
      </c>
      <c r="D746" s="10" t="n">
        <v>45</v>
      </c>
      <c r="E746" s="11" t="n">
        <v>9000</v>
      </c>
    </row>
    <row r="747" customFormat="false" ht="18" hidden="false" customHeight="true" outlineLevel="0" collapsed="false">
      <c r="A747" s="9" t="n">
        <v>745</v>
      </c>
      <c r="B747" s="6" t="s">
        <v>750</v>
      </c>
      <c r="C747" s="10" t="n">
        <v>0</v>
      </c>
      <c r="D747" s="10" t="n">
        <v>14</v>
      </c>
      <c r="E747" s="11" t="n">
        <v>2800</v>
      </c>
    </row>
    <row r="748" customFormat="false" ht="18" hidden="false" customHeight="true" outlineLevel="0" collapsed="false">
      <c r="A748" s="9" t="n">
        <v>746</v>
      </c>
      <c r="B748" s="6" t="s">
        <v>751</v>
      </c>
      <c r="C748" s="10" t="n">
        <v>0</v>
      </c>
      <c r="D748" s="10" t="n">
        <v>5</v>
      </c>
      <c r="E748" s="11" t="n">
        <v>1000</v>
      </c>
    </row>
    <row r="749" customFormat="false" ht="18" hidden="false" customHeight="true" outlineLevel="0" collapsed="false">
      <c r="A749" s="9" t="n">
        <v>747</v>
      </c>
      <c r="B749" s="6" t="s">
        <v>752</v>
      </c>
      <c r="C749" s="10" t="n">
        <v>0</v>
      </c>
      <c r="D749" s="10" t="n">
        <v>466</v>
      </c>
      <c r="E749" s="11" t="n">
        <v>93200</v>
      </c>
    </row>
    <row r="750" customFormat="false" ht="18" hidden="false" customHeight="true" outlineLevel="0" collapsed="false">
      <c r="A750" s="9" t="n">
        <v>748</v>
      </c>
      <c r="B750" s="6" t="s">
        <v>753</v>
      </c>
      <c r="C750" s="10" t="n">
        <v>0</v>
      </c>
      <c r="D750" s="10" t="n">
        <v>50</v>
      </c>
      <c r="E750" s="11" t="n">
        <v>10000</v>
      </c>
    </row>
    <row r="751" customFormat="false" ht="18" hidden="false" customHeight="true" outlineLevel="0" collapsed="false">
      <c r="A751" s="9" t="n">
        <v>749</v>
      </c>
      <c r="B751" s="6" t="s">
        <v>754</v>
      </c>
      <c r="C751" s="10" t="n">
        <v>0</v>
      </c>
      <c r="D751" s="10" t="n">
        <v>33</v>
      </c>
      <c r="E751" s="11" t="n">
        <v>6600</v>
      </c>
    </row>
    <row r="752" customFormat="false" ht="18" hidden="false" customHeight="true" outlineLevel="0" collapsed="false">
      <c r="A752" s="9" t="n">
        <v>750</v>
      </c>
      <c r="B752" s="6" t="s">
        <v>755</v>
      </c>
      <c r="C752" s="10" t="n">
        <v>0</v>
      </c>
      <c r="D752" s="10" t="n">
        <v>25</v>
      </c>
      <c r="E752" s="11" t="n">
        <v>5000</v>
      </c>
    </row>
    <row r="753" customFormat="false" ht="18" hidden="false" customHeight="true" outlineLevel="0" collapsed="false">
      <c r="A753" s="9" t="n">
        <v>751</v>
      </c>
      <c r="B753" s="6" t="s">
        <v>756</v>
      </c>
      <c r="C753" s="10" t="n">
        <v>0</v>
      </c>
      <c r="D753" s="10" t="n">
        <v>36</v>
      </c>
      <c r="E753" s="11" t="n">
        <v>7200</v>
      </c>
    </row>
    <row r="754" customFormat="false" ht="18" hidden="false" customHeight="true" outlineLevel="0" collapsed="false">
      <c r="A754" s="9" t="n">
        <v>752</v>
      </c>
      <c r="B754" s="6" t="s">
        <v>757</v>
      </c>
      <c r="C754" s="10" t="n">
        <v>0</v>
      </c>
      <c r="D754" s="10" t="n">
        <v>175</v>
      </c>
      <c r="E754" s="11" t="n">
        <v>35000</v>
      </c>
    </row>
    <row r="755" customFormat="false" ht="18" hidden="false" customHeight="true" outlineLevel="0" collapsed="false">
      <c r="A755" s="9" t="n">
        <v>753</v>
      </c>
      <c r="B755" s="6" t="s">
        <v>758</v>
      </c>
      <c r="C755" s="10" t="n">
        <v>0</v>
      </c>
      <c r="D755" s="10" t="n">
        <v>45</v>
      </c>
      <c r="E755" s="11" t="n">
        <v>9000</v>
      </c>
    </row>
    <row r="756" customFormat="false" ht="18" hidden="false" customHeight="true" outlineLevel="0" collapsed="false">
      <c r="A756" s="9" t="n">
        <v>754</v>
      </c>
      <c r="B756" s="6" t="s">
        <v>759</v>
      </c>
      <c r="C756" s="10" t="n">
        <v>0</v>
      </c>
      <c r="D756" s="10" t="n">
        <v>23</v>
      </c>
      <c r="E756" s="11" t="n">
        <v>4600</v>
      </c>
    </row>
    <row r="757" customFormat="false" ht="18" hidden="false" customHeight="true" outlineLevel="0" collapsed="false">
      <c r="A757" s="9" t="n">
        <v>755</v>
      </c>
      <c r="B757" s="6" t="s">
        <v>760</v>
      </c>
      <c r="C757" s="10" t="n">
        <v>0</v>
      </c>
      <c r="D757" s="10" t="n">
        <v>10</v>
      </c>
      <c r="E757" s="11" t="n">
        <v>2000</v>
      </c>
    </row>
    <row r="758" customFormat="false" ht="18" hidden="false" customHeight="true" outlineLevel="0" collapsed="false">
      <c r="A758" s="9" t="n">
        <v>756</v>
      </c>
      <c r="B758" s="6" t="s">
        <v>761</v>
      </c>
      <c r="C758" s="10" t="n">
        <v>0</v>
      </c>
      <c r="D758" s="10" t="n">
        <v>234</v>
      </c>
      <c r="E758" s="11" t="n">
        <v>46800</v>
      </c>
    </row>
    <row r="759" customFormat="false" ht="18" hidden="false" customHeight="true" outlineLevel="0" collapsed="false">
      <c r="A759" s="9" t="n">
        <v>757</v>
      </c>
      <c r="B759" s="6" t="s">
        <v>762</v>
      </c>
      <c r="C759" s="10" t="n">
        <v>0</v>
      </c>
      <c r="D759" s="10" t="n">
        <v>10</v>
      </c>
      <c r="E759" s="11" t="n">
        <v>2000</v>
      </c>
    </row>
    <row r="760" customFormat="false" ht="18" hidden="false" customHeight="true" outlineLevel="0" collapsed="false">
      <c r="A760" s="9" t="n">
        <v>758</v>
      </c>
      <c r="B760" s="6" t="s">
        <v>763</v>
      </c>
      <c r="C760" s="10" t="n">
        <v>0</v>
      </c>
      <c r="D760" s="10" t="n">
        <v>185</v>
      </c>
      <c r="E760" s="11" t="n">
        <v>37000</v>
      </c>
    </row>
    <row r="761" customFormat="false" ht="18" hidden="false" customHeight="true" outlineLevel="0" collapsed="false">
      <c r="A761" s="9" t="n">
        <v>759</v>
      </c>
      <c r="B761" s="6" t="s">
        <v>764</v>
      </c>
      <c r="C761" s="10" t="n">
        <v>0</v>
      </c>
      <c r="D761" s="10" t="n">
        <v>10</v>
      </c>
      <c r="E761" s="11" t="n">
        <v>2000</v>
      </c>
    </row>
    <row r="762" customFormat="false" ht="18" hidden="false" customHeight="true" outlineLevel="0" collapsed="false">
      <c r="A762" s="9" t="n">
        <v>760</v>
      </c>
      <c r="B762" s="6" t="s">
        <v>765</v>
      </c>
      <c r="C762" s="10" t="n">
        <v>0</v>
      </c>
      <c r="D762" s="10" t="n">
        <v>20</v>
      </c>
      <c r="E762" s="11" t="n">
        <v>4000</v>
      </c>
    </row>
    <row r="763" customFormat="false" ht="18" hidden="false" customHeight="true" outlineLevel="0" collapsed="false">
      <c r="A763" s="9" t="n">
        <v>761</v>
      </c>
      <c r="B763" s="6" t="s">
        <v>766</v>
      </c>
      <c r="C763" s="10" t="n">
        <v>0</v>
      </c>
      <c r="D763" s="10" t="n">
        <v>15</v>
      </c>
      <c r="E763" s="11" t="n">
        <v>3000</v>
      </c>
    </row>
    <row r="764" customFormat="false" ht="18" hidden="false" customHeight="true" outlineLevel="0" collapsed="false">
      <c r="A764" s="9" t="n">
        <v>762</v>
      </c>
      <c r="B764" s="6" t="s">
        <v>767</v>
      </c>
      <c r="C764" s="10" t="n">
        <v>0</v>
      </c>
      <c r="D764" s="10" t="n">
        <v>256</v>
      </c>
      <c r="E764" s="11" t="n">
        <v>51200</v>
      </c>
    </row>
    <row r="765" customFormat="false" ht="18" hidden="false" customHeight="true" outlineLevel="0" collapsed="false">
      <c r="A765" s="9" t="n">
        <v>763</v>
      </c>
      <c r="B765" s="6" t="s">
        <v>768</v>
      </c>
      <c r="C765" s="10" t="n">
        <v>0</v>
      </c>
      <c r="D765" s="10" t="n">
        <v>59</v>
      </c>
      <c r="E765" s="11" t="n">
        <v>11800</v>
      </c>
    </row>
    <row r="766" customFormat="false" ht="18" hidden="false" customHeight="true" outlineLevel="0" collapsed="false">
      <c r="A766" s="9" t="n">
        <v>764</v>
      </c>
      <c r="B766" s="6" t="s">
        <v>769</v>
      </c>
      <c r="C766" s="10" t="n">
        <v>0</v>
      </c>
      <c r="D766" s="10" t="n">
        <v>23</v>
      </c>
      <c r="E766" s="11" t="n">
        <v>4600</v>
      </c>
    </row>
    <row r="767" customFormat="false" ht="18" hidden="false" customHeight="true" outlineLevel="0" collapsed="false">
      <c r="A767" s="9" t="n">
        <v>765</v>
      </c>
      <c r="B767" s="6" t="s">
        <v>770</v>
      </c>
      <c r="C767" s="10" t="n">
        <v>0</v>
      </c>
      <c r="D767" s="10" t="n">
        <v>15</v>
      </c>
      <c r="E767" s="11" t="n">
        <v>3000</v>
      </c>
    </row>
    <row r="768" customFormat="false" ht="18" hidden="false" customHeight="true" outlineLevel="0" collapsed="false">
      <c r="A768" s="9" t="n">
        <v>766</v>
      </c>
      <c r="B768" s="6" t="s">
        <v>771</v>
      </c>
      <c r="C768" s="10" t="n">
        <v>0</v>
      </c>
      <c r="D768" s="10" t="n">
        <v>20</v>
      </c>
      <c r="E768" s="11" t="n">
        <v>4000</v>
      </c>
    </row>
    <row r="769" customFormat="false" ht="18" hidden="false" customHeight="true" outlineLevel="0" collapsed="false">
      <c r="A769" s="9" t="n">
        <v>767</v>
      </c>
      <c r="B769" s="6" t="s">
        <v>772</v>
      </c>
      <c r="C769" s="10" t="n">
        <v>0</v>
      </c>
      <c r="D769" s="10" t="n">
        <v>45</v>
      </c>
      <c r="E769" s="11" t="n">
        <v>9000</v>
      </c>
    </row>
    <row r="770" customFormat="false" ht="18" hidden="false" customHeight="true" outlineLevel="0" collapsed="false">
      <c r="A770" s="9" t="n">
        <v>768</v>
      </c>
      <c r="B770" s="6" t="s">
        <v>773</v>
      </c>
      <c r="C770" s="10" t="n">
        <v>0</v>
      </c>
      <c r="D770" s="10" t="n">
        <v>10</v>
      </c>
      <c r="E770" s="11" t="n">
        <v>2000</v>
      </c>
    </row>
    <row r="771" customFormat="false" ht="18" hidden="false" customHeight="true" outlineLevel="0" collapsed="false">
      <c r="A771" s="9" t="n">
        <v>769</v>
      </c>
      <c r="B771" s="6" t="s">
        <v>774</v>
      </c>
      <c r="C771" s="10" t="n">
        <v>0</v>
      </c>
      <c r="D771" s="10" t="n">
        <v>45</v>
      </c>
      <c r="E771" s="11" t="n">
        <v>9000</v>
      </c>
    </row>
    <row r="772" customFormat="false" ht="18" hidden="false" customHeight="true" outlineLevel="0" collapsed="false">
      <c r="A772" s="9" t="n">
        <v>770</v>
      </c>
      <c r="B772" s="6" t="s">
        <v>775</v>
      </c>
      <c r="C772" s="10" t="n">
        <v>0</v>
      </c>
      <c r="D772" s="10" t="n">
        <v>15</v>
      </c>
      <c r="E772" s="11" t="n">
        <v>3000</v>
      </c>
    </row>
    <row r="773" customFormat="false" ht="18" hidden="false" customHeight="true" outlineLevel="0" collapsed="false">
      <c r="A773" s="9" t="n">
        <v>771</v>
      </c>
      <c r="B773" s="6" t="s">
        <v>776</v>
      </c>
      <c r="C773" s="10" t="n">
        <v>0</v>
      </c>
      <c r="D773" s="10" t="n">
        <v>15</v>
      </c>
      <c r="E773" s="11" t="n">
        <v>3000</v>
      </c>
    </row>
    <row r="774" customFormat="false" ht="18" hidden="false" customHeight="true" outlineLevel="0" collapsed="false">
      <c r="A774" s="9" t="n">
        <v>772</v>
      </c>
      <c r="B774" s="6" t="s">
        <v>777</v>
      </c>
      <c r="C774" s="10" t="n">
        <v>0</v>
      </c>
      <c r="D774" s="10" t="n">
        <v>105</v>
      </c>
      <c r="E774" s="11" t="n">
        <v>21000</v>
      </c>
    </row>
    <row r="775" customFormat="false" ht="18" hidden="false" customHeight="true" outlineLevel="0" collapsed="false">
      <c r="A775" s="9" t="n">
        <v>773</v>
      </c>
      <c r="B775" s="6" t="s">
        <v>778</v>
      </c>
      <c r="C775" s="10" t="n">
        <v>0</v>
      </c>
      <c r="D775" s="10" t="n">
        <v>59</v>
      </c>
      <c r="E775" s="11" t="n">
        <v>11800</v>
      </c>
    </row>
    <row r="776" customFormat="false" ht="18" hidden="false" customHeight="true" outlineLevel="0" collapsed="false">
      <c r="A776" s="9" t="n">
        <v>774</v>
      </c>
      <c r="B776" s="6" t="s">
        <v>779</v>
      </c>
      <c r="C776" s="10" t="n">
        <v>0</v>
      </c>
      <c r="D776" s="10" t="n">
        <v>92</v>
      </c>
      <c r="E776" s="11" t="n">
        <v>18400</v>
      </c>
    </row>
    <row r="777" customFormat="false" ht="18" hidden="false" customHeight="true" outlineLevel="0" collapsed="false">
      <c r="A777" s="9" t="n">
        <v>775</v>
      </c>
      <c r="B777" s="6" t="s">
        <v>780</v>
      </c>
      <c r="C777" s="10" t="n">
        <v>0</v>
      </c>
      <c r="D777" s="10" t="n">
        <v>25</v>
      </c>
      <c r="E777" s="11" t="n">
        <v>5000</v>
      </c>
    </row>
    <row r="778" customFormat="false" ht="18" hidden="false" customHeight="true" outlineLevel="0" collapsed="false">
      <c r="A778" s="9" t="n">
        <v>776</v>
      </c>
      <c r="B778" s="6" t="s">
        <v>781</v>
      </c>
      <c r="C778" s="10" t="n">
        <v>0</v>
      </c>
      <c r="D778" s="10" t="n">
        <v>54</v>
      </c>
      <c r="E778" s="11" t="n">
        <v>10800</v>
      </c>
    </row>
    <row r="779" customFormat="false" ht="18" hidden="false" customHeight="true" outlineLevel="0" collapsed="false">
      <c r="A779" s="9" t="n">
        <v>777</v>
      </c>
      <c r="B779" s="6" t="s">
        <v>782</v>
      </c>
      <c r="C779" s="10" t="n">
        <v>0</v>
      </c>
      <c r="D779" s="10" t="n">
        <v>34</v>
      </c>
      <c r="E779" s="11" t="n">
        <v>6800</v>
      </c>
    </row>
    <row r="780" customFormat="false" ht="18" hidden="false" customHeight="true" outlineLevel="0" collapsed="false">
      <c r="A780" s="9" t="n">
        <v>778</v>
      </c>
      <c r="B780" s="6" t="s">
        <v>783</v>
      </c>
      <c r="C780" s="10" t="n">
        <v>0</v>
      </c>
      <c r="D780" s="10" t="n">
        <v>21</v>
      </c>
      <c r="E780" s="11" t="n">
        <v>4200</v>
      </c>
    </row>
    <row r="781" customFormat="false" ht="18" hidden="false" customHeight="true" outlineLevel="0" collapsed="false">
      <c r="A781" s="9" t="n">
        <v>779</v>
      </c>
      <c r="B781" s="6" t="s">
        <v>784</v>
      </c>
      <c r="C781" s="10" t="n">
        <v>0</v>
      </c>
      <c r="D781" s="10" t="n">
        <v>1260</v>
      </c>
      <c r="E781" s="11" t="n">
        <v>252000</v>
      </c>
    </row>
    <row r="782" customFormat="false" ht="18" hidden="false" customHeight="true" outlineLevel="0" collapsed="false">
      <c r="A782" s="9" t="n">
        <v>780</v>
      </c>
      <c r="B782" s="6" t="s">
        <v>785</v>
      </c>
      <c r="C782" s="10" t="n">
        <v>0</v>
      </c>
      <c r="D782" s="10" t="n">
        <v>141</v>
      </c>
      <c r="E782" s="11" t="n">
        <v>28200</v>
      </c>
    </row>
    <row r="783" customFormat="false" ht="18" hidden="false" customHeight="true" outlineLevel="0" collapsed="false">
      <c r="A783" s="9" t="n">
        <v>781</v>
      </c>
      <c r="B783" s="6" t="s">
        <v>786</v>
      </c>
      <c r="C783" s="10" t="n">
        <v>0</v>
      </c>
      <c r="D783" s="10" t="n">
        <v>768</v>
      </c>
      <c r="E783" s="11" t="n">
        <v>122800</v>
      </c>
    </row>
    <row r="784" customFormat="false" ht="18" hidden="false" customHeight="true" outlineLevel="0" collapsed="false">
      <c r="A784" s="9" t="n">
        <v>782</v>
      </c>
      <c r="B784" s="6" t="s">
        <v>787</v>
      </c>
      <c r="C784" s="10" t="n">
        <v>0</v>
      </c>
      <c r="D784" s="10" t="n">
        <v>23</v>
      </c>
      <c r="E784" s="11" t="n">
        <v>4600</v>
      </c>
    </row>
    <row r="785" customFormat="false" ht="18" hidden="false" customHeight="true" outlineLevel="0" collapsed="false">
      <c r="A785" s="9" t="n">
        <v>783</v>
      </c>
      <c r="B785" s="6" t="s">
        <v>788</v>
      </c>
      <c r="C785" s="10" t="n">
        <v>0</v>
      </c>
      <c r="D785" s="10" t="n">
        <v>30</v>
      </c>
      <c r="E785" s="11" t="n">
        <v>6000</v>
      </c>
    </row>
    <row r="786" customFormat="false" ht="18" hidden="false" customHeight="true" outlineLevel="0" collapsed="false">
      <c r="A786" s="9" t="n">
        <v>784</v>
      </c>
      <c r="B786" s="6" t="s">
        <v>789</v>
      </c>
      <c r="C786" s="10" t="n">
        <v>0</v>
      </c>
      <c r="D786" s="10" t="n">
        <v>40</v>
      </c>
      <c r="E786" s="11" t="n">
        <v>8000</v>
      </c>
    </row>
    <row r="787" customFormat="false" ht="18" hidden="false" customHeight="true" outlineLevel="0" collapsed="false">
      <c r="A787" s="9" t="n">
        <v>785</v>
      </c>
      <c r="B787" s="6" t="s">
        <v>790</v>
      </c>
      <c r="C787" s="10" t="n">
        <v>0</v>
      </c>
      <c r="D787" s="10" t="n">
        <v>372</v>
      </c>
      <c r="E787" s="11" t="n">
        <v>74400</v>
      </c>
    </row>
    <row r="788" customFormat="false" ht="18" hidden="false" customHeight="true" outlineLevel="0" collapsed="false">
      <c r="A788" s="9" t="n">
        <v>786</v>
      </c>
      <c r="B788" s="6" t="s">
        <v>791</v>
      </c>
      <c r="C788" s="10" t="n">
        <v>0</v>
      </c>
      <c r="D788" s="10" t="n">
        <v>55</v>
      </c>
      <c r="E788" s="11" t="n">
        <v>11000</v>
      </c>
    </row>
    <row r="789" customFormat="false" ht="18" hidden="false" customHeight="true" outlineLevel="0" collapsed="false">
      <c r="A789" s="9" t="n">
        <v>787</v>
      </c>
      <c r="B789" s="6" t="s">
        <v>792</v>
      </c>
      <c r="C789" s="10" t="n">
        <v>0</v>
      </c>
      <c r="D789" s="10" t="n">
        <v>1214</v>
      </c>
      <c r="E789" s="11" t="n">
        <v>242800</v>
      </c>
    </row>
    <row r="790" customFormat="false" ht="18" hidden="false" customHeight="true" outlineLevel="0" collapsed="false">
      <c r="A790" s="9" t="n">
        <v>788</v>
      </c>
      <c r="B790" s="6" t="s">
        <v>793</v>
      </c>
      <c r="C790" s="10" t="n">
        <v>0</v>
      </c>
      <c r="D790" s="10" t="n">
        <v>22</v>
      </c>
      <c r="E790" s="11" t="n">
        <v>4400</v>
      </c>
    </row>
    <row r="791" customFormat="false" ht="18" hidden="false" customHeight="true" outlineLevel="0" collapsed="false">
      <c r="A791" s="9" t="n">
        <v>789</v>
      </c>
      <c r="B791" s="6" t="s">
        <v>794</v>
      </c>
      <c r="C791" s="10" t="n">
        <v>0</v>
      </c>
      <c r="D791" s="10" t="n">
        <v>20</v>
      </c>
      <c r="E791" s="11" t="n">
        <v>4000</v>
      </c>
    </row>
    <row r="792" customFormat="false" ht="18" hidden="false" customHeight="true" outlineLevel="0" collapsed="false">
      <c r="A792" s="9" t="n">
        <v>790</v>
      </c>
      <c r="B792" s="6" t="s">
        <v>795</v>
      </c>
      <c r="C792" s="10" t="n">
        <v>0</v>
      </c>
      <c r="D792" s="10" t="n">
        <v>113</v>
      </c>
      <c r="E792" s="11" t="n">
        <v>22600</v>
      </c>
    </row>
    <row r="793" customFormat="false" ht="18" hidden="false" customHeight="true" outlineLevel="0" collapsed="false">
      <c r="A793" s="9" t="n">
        <v>791</v>
      </c>
      <c r="B793" s="6" t="s">
        <v>796</v>
      </c>
      <c r="C793" s="10" t="n">
        <v>0</v>
      </c>
      <c r="D793" s="10" t="n">
        <v>183</v>
      </c>
      <c r="E793" s="11" t="n">
        <v>36600</v>
      </c>
    </row>
    <row r="794" customFormat="false" ht="18" hidden="false" customHeight="true" outlineLevel="0" collapsed="false">
      <c r="A794" s="9" t="n">
        <v>792</v>
      </c>
      <c r="B794" s="6" t="s">
        <v>797</v>
      </c>
      <c r="C794" s="10" t="n">
        <v>0</v>
      </c>
      <c r="D794" s="10" t="n">
        <v>1134</v>
      </c>
      <c r="E794" s="11" t="n">
        <v>226800</v>
      </c>
    </row>
    <row r="795" customFormat="false" ht="18" hidden="false" customHeight="true" outlineLevel="0" collapsed="false">
      <c r="A795" s="9" t="n">
        <v>793</v>
      </c>
      <c r="B795" s="6" t="s">
        <v>798</v>
      </c>
      <c r="C795" s="10" t="n">
        <v>0</v>
      </c>
      <c r="D795" s="10" t="n">
        <v>10</v>
      </c>
      <c r="E795" s="11" t="n">
        <v>2000</v>
      </c>
    </row>
    <row r="796" customFormat="false" ht="18" hidden="false" customHeight="true" outlineLevel="0" collapsed="false">
      <c r="A796" s="9" t="n">
        <v>794</v>
      </c>
      <c r="B796" s="6" t="s">
        <v>799</v>
      </c>
      <c r="C796" s="10" t="n">
        <v>0</v>
      </c>
      <c r="D796" s="10" t="n">
        <v>25</v>
      </c>
      <c r="E796" s="11" t="n">
        <v>5000</v>
      </c>
    </row>
    <row r="797" customFormat="false" ht="18" hidden="false" customHeight="true" outlineLevel="0" collapsed="false">
      <c r="A797" s="9" t="n">
        <v>795</v>
      </c>
      <c r="B797" s="6" t="s">
        <v>800</v>
      </c>
      <c r="C797" s="10" t="n">
        <v>0</v>
      </c>
      <c r="D797" s="10" t="n">
        <v>5</v>
      </c>
      <c r="E797" s="11" t="n">
        <v>1000</v>
      </c>
    </row>
    <row r="798" customFormat="false" ht="18" hidden="false" customHeight="true" outlineLevel="0" collapsed="false">
      <c r="A798" s="9" t="n">
        <v>796</v>
      </c>
      <c r="B798" s="6" t="s">
        <v>801</v>
      </c>
      <c r="C798" s="10" t="n">
        <v>0</v>
      </c>
      <c r="D798" s="10" t="n">
        <v>40</v>
      </c>
      <c r="E798" s="11" t="n">
        <v>8000</v>
      </c>
    </row>
    <row r="799" customFormat="false" ht="18" hidden="false" customHeight="true" outlineLevel="0" collapsed="false">
      <c r="A799" s="9" t="n">
        <v>797</v>
      </c>
      <c r="B799" s="6" t="s">
        <v>802</v>
      </c>
      <c r="C799" s="10" t="n">
        <v>0</v>
      </c>
      <c r="D799" s="10" t="n">
        <v>95</v>
      </c>
      <c r="E799" s="11" t="n">
        <v>19000</v>
      </c>
    </row>
    <row r="800" customFormat="false" ht="18" hidden="false" customHeight="true" outlineLevel="0" collapsed="false">
      <c r="A800" s="9" t="n">
        <v>798</v>
      </c>
      <c r="B800" s="6" t="s">
        <v>803</v>
      </c>
      <c r="C800" s="10" t="n">
        <v>0</v>
      </c>
      <c r="D800" s="10" t="n">
        <v>40</v>
      </c>
      <c r="E800" s="11" t="n">
        <v>8000</v>
      </c>
    </row>
    <row r="801" customFormat="false" ht="18" hidden="false" customHeight="true" outlineLevel="0" collapsed="false">
      <c r="A801" s="9" t="n">
        <v>799</v>
      </c>
      <c r="B801" s="6" t="s">
        <v>804</v>
      </c>
      <c r="C801" s="10" t="n">
        <v>0</v>
      </c>
      <c r="D801" s="10" t="n">
        <v>15</v>
      </c>
      <c r="E801" s="11" t="n">
        <v>3000</v>
      </c>
    </row>
    <row r="802" customFormat="false" ht="18" hidden="false" customHeight="true" outlineLevel="0" collapsed="false">
      <c r="A802" s="9" t="n">
        <v>800</v>
      </c>
      <c r="B802" s="6" t="s">
        <v>805</v>
      </c>
      <c r="C802" s="10" t="n">
        <v>0</v>
      </c>
      <c r="D802" s="10" t="n">
        <v>15</v>
      </c>
      <c r="E802" s="11" t="n">
        <v>3000</v>
      </c>
    </row>
    <row r="803" customFormat="false" ht="18" hidden="false" customHeight="true" outlineLevel="0" collapsed="false">
      <c r="A803" s="9" t="n">
        <v>801</v>
      </c>
      <c r="B803" s="6" t="s">
        <v>806</v>
      </c>
      <c r="C803" s="10" t="n">
        <v>0</v>
      </c>
      <c r="D803" s="10" t="n">
        <v>54</v>
      </c>
      <c r="E803" s="11" t="n">
        <v>10800</v>
      </c>
    </row>
    <row r="804" customFormat="false" ht="18" hidden="false" customHeight="true" outlineLevel="0" collapsed="false">
      <c r="A804" s="9" t="n">
        <v>802</v>
      </c>
      <c r="B804" s="6" t="s">
        <v>807</v>
      </c>
      <c r="C804" s="10" t="n">
        <v>0</v>
      </c>
      <c r="D804" s="10" t="n">
        <v>15</v>
      </c>
      <c r="E804" s="11" t="n">
        <v>3000</v>
      </c>
    </row>
    <row r="805" customFormat="false" ht="18" hidden="false" customHeight="true" outlineLevel="0" collapsed="false">
      <c r="A805" s="9" t="n">
        <v>803</v>
      </c>
      <c r="B805" s="6" t="s">
        <v>808</v>
      </c>
      <c r="C805" s="10" t="n">
        <v>0</v>
      </c>
      <c r="D805" s="10" t="n">
        <v>16</v>
      </c>
      <c r="E805" s="11" t="n">
        <v>3200</v>
      </c>
    </row>
    <row r="806" customFormat="false" ht="18" hidden="false" customHeight="true" outlineLevel="0" collapsed="false">
      <c r="A806" s="9" t="n">
        <v>804</v>
      </c>
      <c r="B806" s="6" t="s">
        <v>809</v>
      </c>
      <c r="C806" s="10" t="n">
        <v>0</v>
      </c>
      <c r="D806" s="10" t="n">
        <v>55</v>
      </c>
      <c r="E806" s="11" t="n">
        <v>11000</v>
      </c>
    </row>
    <row r="807" customFormat="false" ht="18" hidden="false" customHeight="true" outlineLevel="0" collapsed="false">
      <c r="A807" s="9" t="n">
        <v>805</v>
      </c>
      <c r="B807" s="6" t="s">
        <v>810</v>
      </c>
      <c r="C807" s="10" t="n">
        <v>0</v>
      </c>
      <c r="D807" s="10" t="n">
        <v>29</v>
      </c>
      <c r="E807" s="11" t="n">
        <v>5800</v>
      </c>
    </row>
    <row r="808" customFormat="false" ht="18" hidden="false" customHeight="true" outlineLevel="0" collapsed="false">
      <c r="A808" s="9" t="n">
        <v>806</v>
      </c>
      <c r="B808" s="6" t="s">
        <v>811</v>
      </c>
      <c r="C808" s="10" t="n">
        <v>0</v>
      </c>
      <c r="D808" s="10" t="n">
        <v>79</v>
      </c>
      <c r="E808" s="11" t="n">
        <v>15800</v>
      </c>
    </row>
    <row r="809" customFormat="false" ht="18" hidden="false" customHeight="true" outlineLevel="0" collapsed="false">
      <c r="A809" s="9" t="n">
        <v>807</v>
      </c>
      <c r="B809" s="6" t="s">
        <v>812</v>
      </c>
      <c r="C809" s="10" t="n">
        <v>0</v>
      </c>
      <c r="D809" s="10" t="n">
        <v>20</v>
      </c>
      <c r="E809" s="11" t="n">
        <v>4000</v>
      </c>
    </row>
    <row r="810" customFormat="false" ht="18" hidden="false" customHeight="true" outlineLevel="0" collapsed="false">
      <c r="A810" s="9" t="n">
        <v>808</v>
      </c>
      <c r="B810" s="6" t="s">
        <v>813</v>
      </c>
      <c r="C810" s="10" t="n">
        <v>0</v>
      </c>
      <c r="D810" s="10" t="n">
        <v>48</v>
      </c>
      <c r="E810" s="11" t="n">
        <v>9600</v>
      </c>
    </row>
    <row r="811" customFormat="false" ht="18" hidden="false" customHeight="true" outlineLevel="0" collapsed="false">
      <c r="A811" s="9" t="n">
        <v>809</v>
      </c>
      <c r="B811" s="6" t="s">
        <v>814</v>
      </c>
      <c r="C811" s="10" t="n">
        <v>0</v>
      </c>
      <c r="D811" s="10" t="n">
        <v>107</v>
      </c>
      <c r="E811" s="11" t="n">
        <v>21400</v>
      </c>
    </row>
    <row r="812" customFormat="false" ht="18" hidden="false" customHeight="true" outlineLevel="0" collapsed="false">
      <c r="A812" s="9" t="n">
        <v>810</v>
      </c>
      <c r="B812" s="6" t="s">
        <v>815</v>
      </c>
      <c r="C812" s="10" t="n">
        <v>0</v>
      </c>
      <c r="D812" s="10" t="n">
        <v>71</v>
      </c>
      <c r="E812" s="11" t="n">
        <v>14200</v>
      </c>
    </row>
    <row r="813" customFormat="false" ht="18" hidden="false" customHeight="true" outlineLevel="0" collapsed="false">
      <c r="A813" s="9" t="n">
        <v>811</v>
      </c>
      <c r="B813" s="6" t="s">
        <v>816</v>
      </c>
      <c r="C813" s="10" t="n">
        <v>0</v>
      </c>
      <c r="D813" s="10" t="n">
        <v>72</v>
      </c>
      <c r="E813" s="11" t="n">
        <v>14400</v>
      </c>
    </row>
    <row r="814" customFormat="false" ht="18" hidden="false" customHeight="true" outlineLevel="0" collapsed="false">
      <c r="A814" s="9" t="n">
        <v>812</v>
      </c>
      <c r="B814" s="6" t="s">
        <v>817</v>
      </c>
      <c r="C814" s="10" t="n">
        <v>0</v>
      </c>
      <c r="D814" s="10" t="n">
        <v>10</v>
      </c>
      <c r="E814" s="11" t="n">
        <v>1600</v>
      </c>
    </row>
    <row r="815" customFormat="false" ht="18" hidden="false" customHeight="true" outlineLevel="0" collapsed="false">
      <c r="A815" s="9" t="n">
        <v>813</v>
      </c>
      <c r="B815" s="6" t="s">
        <v>818</v>
      </c>
      <c r="C815" s="10" t="n">
        <v>0</v>
      </c>
      <c r="D815" s="10" t="n">
        <v>182</v>
      </c>
      <c r="E815" s="11" t="n">
        <v>36400</v>
      </c>
    </row>
    <row r="816" customFormat="false" ht="18" hidden="false" customHeight="true" outlineLevel="0" collapsed="false">
      <c r="A816" s="9" t="n">
        <v>814</v>
      </c>
      <c r="B816" s="6" t="s">
        <v>819</v>
      </c>
      <c r="C816" s="10" t="n">
        <v>0</v>
      </c>
      <c r="D816" s="10" t="n">
        <v>10</v>
      </c>
      <c r="E816" s="11" t="n">
        <v>2000</v>
      </c>
    </row>
    <row r="817" customFormat="false" ht="18" hidden="false" customHeight="true" outlineLevel="0" collapsed="false">
      <c r="A817" s="9" t="n">
        <v>815</v>
      </c>
      <c r="B817" s="6" t="s">
        <v>820</v>
      </c>
      <c r="C817" s="10" t="n">
        <v>0</v>
      </c>
      <c r="D817" s="10" t="n">
        <v>173</v>
      </c>
      <c r="E817" s="11" t="n">
        <v>34600</v>
      </c>
    </row>
    <row r="818" customFormat="false" ht="18" hidden="false" customHeight="true" outlineLevel="0" collapsed="false">
      <c r="A818" s="9" t="n">
        <v>816</v>
      </c>
      <c r="B818" s="6" t="s">
        <v>821</v>
      </c>
      <c r="C818" s="10" t="n">
        <v>25</v>
      </c>
      <c r="D818" s="10" t="n">
        <v>710</v>
      </c>
      <c r="E818" s="11" t="n">
        <v>187250</v>
      </c>
    </row>
    <row r="819" customFormat="false" ht="18" hidden="false" customHeight="true" outlineLevel="0" collapsed="false">
      <c r="A819" s="9" t="n">
        <v>817</v>
      </c>
      <c r="B819" s="6" t="s">
        <v>822</v>
      </c>
      <c r="C819" s="10" t="n">
        <v>0</v>
      </c>
      <c r="D819" s="10" t="n">
        <v>40</v>
      </c>
      <c r="E819" s="11" t="n">
        <v>8000</v>
      </c>
    </row>
    <row r="820" customFormat="false" ht="18" hidden="false" customHeight="true" outlineLevel="0" collapsed="false">
      <c r="A820" s="9" t="n">
        <v>818</v>
      </c>
      <c r="B820" s="6" t="s">
        <v>823</v>
      </c>
      <c r="C820" s="10" t="n">
        <v>0</v>
      </c>
      <c r="D820" s="10" t="n">
        <v>515</v>
      </c>
      <c r="E820" s="11" t="n">
        <v>103000</v>
      </c>
    </row>
    <row r="821" customFormat="false" ht="18" hidden="false" customHeight="true" outlineLevel="0" collapsed="false">
      <c r="A821" s="9" t="n">
        <v>819</v>
      </c>
      <c r="B821" s="6" t="s">
        <v>824</v>
      </c>
      <c r="C821" s="10" t="n">
        <v>0</v>
      </c>
      <c r="D821" s="10" t="n">
        <v>763</v>
      </c>
      <c r="E821" s="11" t="n">
        <v>152600</v>
      </c>
    </row>
    <row r="822" customFormat="false" ht="18" hidden="false" customHeight="true" outlineLevel="0" collapsed="false">
      <c r="A822" s="9" t="n">
        <v>820</v>
      </c>
      <c r="B822" s="6" t="s">
        <v>825</v>
      </c>
      <c r="C822" s="10" t="n">
        <v>0</v>
      </c>
      <c r="D822" s="10" t="n">
        <v>99</v>
      </c>
      <c r="E822" s="11" t="n">
        <v>19800</v>
      </c>
    </row>
    <row r="823" customFormat="false" ht="18" hidden="false" customHeight="true" outlineLevel="0" collapsed="false">
      <c r="A823" s="9" t="n">
        <v>821</v>
      </c>
      <c r="B823" s="6" t="s">
        <v>826</v>
      </c>
      <c r="C823" s="10" t="n">
        <v>0</v>
      </c>
      <c r="D823" s="10" t="n">
        <v>74</v>
      </c>
      <c r="E823" s="11" t="n">
        <v>14800</v>
      </c>
    </row>
    <row r="824" customFormat="false" ht="18" hidden="false" customHeight="true" outlineLevel="0" collapsed="false">
      <c r="A824" s="9" t="n">
        <v>822</v>
      </c>
      <c r="B824" s="6" t="s">
        <v>827</v>
      </c>
      <c r="C824" s="10" t="n">
        <v>0</v>
      </c>
      <c r="D824" s="10" t="n">
        <v>17</v>
      </c>
      <c r="E824" s="11" t="n">
        <v>3400</v>
      </c>
    </row>
    <row r="825" customFormat="false" ht="18" hidden="false" customHeight="true" outlineLevel="0" collapsed="false">
      <c r="A825" s="9" t="n">
        <v>823</v>
      </c>
      <c r="B825" s="6" t="s">
        <v>828</v>
      </c>
      <c r="C825" s="10" t="n">
        <v>0</v>
      </c>
      <c r="D825" s="10" t="n">
        <v>170</v>
      </c>
      <c r="E825" s="11" t="n">
        <v>34000</v>
      </c>
    </row>
    <row r="826" customFormat="false" ht="18" hidden="false" customHeight="true" outlineLevel="0" collapsed="false">
      <c r="A826" s="9" t="n">
        <v>824</v>
      </c>
      <c r="B826" s="6" t="s">
        <v>829</v>
      </c>
      <c r="C826" s="10" t="n">
        <v>0</v>
      </c>
      <c r="D826" s="10" t="n">
        <v>75</v>
      </c>
      <c r="E826" s="11" t="n">
        <v>15000</v>
      </c>
    </row>
    <row r="827" customFormat="false" ht="18" hidden="false" customHeight="true" outlineLevel="0" collapsed="false">
      <c r="A827" s="9" t="n">
        <v>825</v>
      </c>
      <c r="B827" s="6" t="s">
        <v>830</v>
      </c>
      <c r="C827" s="10" t="n">
        <v>0</v>
      </c>
      <c r="D827" s="10" t="n">
        <v>337</v>
      </c>
      <c r="E827" s="11" t="n">
        <v>67400</v>
      </c>
    </row>
    <row r="828" customFormat="false" ht="18" hidden="false" customHeight="true" outlineLevel="0" collapsed="false">
      <c r="A828" s="9" t="n">
        <v>826</v>
      </c>
      <c r="B828" s="6" t="s">
        <v>831</v>
      </c>
      <c r="C828" s="10" t="n">
        <v>0</v>
      </c>
      <c r="D828" s="10" t="n">
        <v>65</v>
      </c>
      <c r="E828" s="11" t="n">
        <v>13000</v>
      </c>
    </row>
    <row r="829" customFormat="false" ht="18" hidden="false" customHeight="true" outlineLevel="0" collapsed="false">
      <c r="A829" s="9" t="n">
        <v>827</v>
      </c>
      <c r="B829" s="6" t="s">
        <v>832</v>
      </c>
      <c r="C829" s="10" t="n">
        <v>0</v>
      </c>
      <c r="D829" s="10" t="n">
        <v>15</v>
      </c>
      <c r="E829" s="11" t="n">
        <v>3000</v>
      </c>
    </row>
    <row r="830" customFormat="false" ht="18" hidden="false" customHeight="true" outlineLevel="0" collapsed="false">
      <c r="A830" s="9" t="n">
        <v>828</v>
      </c>
      <c r="B830" s="6" t="s">
        <v>833</v>
      </c>
      <c r="C830" s="10" t="n">
        <v>0</v>
      </c>
      <c r="D830" s="10" t="n">
        <v>10</v>
      </c>
      <c r="E830" s="11" t="n">
        <v>2000</v>
      </c>
    </row>
    <row r="831" customFormat="false" ht="18" hidden="false" customHeight="true" outlineLevel="0" collapsed="false">
      <c r="A831" s="9" t="n">
        <v>829</v>
      </c>
      <c r="B831" s="6" t="s">
        <v>834</v>
      </c>
      <c r="C831" s="10" t="n">
        <v>0</v>
      </c>
      <c r="D831" s="10" t="n">
        <v>20</v>
      </c>
      <c r="E831" s="11" t="n">
        <v>4000</v>
      </c>
    </row>
    <row r="832" customFormat="false" ht="18" hidden="false" customHeight="true" outlineLevel="0" collapsed="false">
      <c r="A832" s="9" t="n">
        <v>830</v>
      </c>
      <c r="B832" s="6" t="s">
        <v>835</v>
      </c>
      <c r="C832" s="10" t="n">
        <v>0</v>
      </c>
      <c r="D832" s="10" t="n">
        <v>70</v>
      </c>
      <c r="E832" s="11" t="n">
        <v>14000</v>
      </c>
    </row>
    <row r="833" customFormat="false" ht="18" hidden="false" customHeight="true" outlineLevel="0" collapsed="false">
      <c r="A833" s="9" t="n">
        <v>831</v>
      </c>
      <c r="B833" s="6" t="s">
        <v>836</v>
      </c>
      <c r="C833" s="10" t="n">
        <v>0</v>
      </c>
      <c r="D833" s="10" t="n">
        <v>10</v>
      </c>
      <c r="E833" s="11" t="n">
        <v>2000</v>
      </c>
    </row>
    <row r="834" customFormat="false" ht="18" hidden="false" customHeight="true" outlineLevel="0" collapsed="false">
      <c r="A834" s="9" t="n">
        <v>832</v>
      </c>
      <c r="B834" s="6" t="s">
        <v>837</v>
      </c>
      <c r="C834" s="10" t="n">
        <v>0</v>
      </c>
      <c r="D834" s="10" t="n">
        <v>10</v>
      </c>
      <c r="E834" s="11" t="n">
        <v>2000</v>
      </c>
    </row>
    <row r="835" customFormat="false" ht="18" hidden="false" customHeight="true" outlineLevel="0" collapsed="false">
      <c r="A835" s="9" t="n">
        <v>833</v>
      </c>
      <c r="B835" s="6" t="s">
        <v>838</v>
      </c>
      <c r="C835" s="10" t="n">
        <v>0</v>
      </c>
      <c r="D835" s="10" t="n">
        <v>70</v>
      </c>
      <c r="E835" s="11" t="n">
        <v>14000</v>
      </c>
    </row>
    <row r="836" customFormat="false" ht="18" hidden="false" customHeight="true" outlineLevel="0" collapsed="false">
      <c r="A836" s="9" t="n">
        <v>834</v>
      </c>
      <c r="B836" s="6" t="s">
        <v>839</v>
      </c>
      <c r="C836" s="10" t="n">
        <v>0</v>
      </c>
      <c r="D836" s="10" t="n">
        <v>29</v>
      </c>
      <c r="E836" s="11" t="n">
        <v>5800</v>
      </c>
    </row>
    <row r="837" customFormat="false" ht="18" hidden="false" customHeight="true" outlineLevel="0" collapsed="false">
      <c r="A837" s="9" t="n">
        <v>835</v>
      </c>
      <c r="B837" s="6" t="s">
        <v>840</v>
      </c>
      <c r="C837" s="10" t="n">
        <v>0</v>
      </c>
      <c r="D837" s="10" t="n">
        <v>40</v>
      </c>
      <c r="E837" s="11" t="n">
        <v>8000</v>
      </c>
    </row>
    <row r="838" customFormat="false" ht="18" hidden="false" customHeight="true" outlineLevel="0" collapsed="false">
      <c r="A838" s="9" t="n">
        <v>836</v>
      </c>
      <c r="B838" s="6" t="s">
        <v>841</v>
      </c>
      <c r="C838" s="10" t="n">
        <v>0</v>
      </c>
      <c r="D838" s="10" t="n">
        <v>30</v>
      </c>
      <c r="E838" s="11" t="n">
        <v>6000</v>
      </c>
    </row>
    <row r="839" customFormat="false" ht="18" hidden="false" customHeight="true" outlineLevel="0" collapsed="false">
      <c r="A839" s="9" t="n">
        <v>837</v>
      </c>
      <c r="B839" s="6" t="s">
        <v>842</v>
      </c>
      <c r="C839" s="10" t="n">
        <v>0</v>
      </c>
      <c r="D839" s="10" t="n">
        <v>87</v>
      </c>
      <c r="E839" s="11" t="n">
        <v>17400</v>
      </c>
    </row>
    <row r="840" customFormat="false" ht="18" hidden="false" customHeight="true" outlineLevel="0" collapsed="false">
      <c r="A840" s="9" t="n">
        <v>838</v>
      </c>
      <c r="B840" s="6" t="s">
        <v>843</v>
      </c>
      <c r="C840" s="10" t="n">
        <v>0</v>
      </c>
      <c r="D840" s="10" t="n">
        <v>25</v>
      </c>
      <c r="E840" s="11" t="n">
        <v>5000</v>
      </c>
    </row>
    <row r="841" customFormat="false" ht="18" hidden="false" customHeight="true" outlineLevel="0" collapsed="false">
      <c r="A841" s="9" t="n">
        <v>839</v>
      </c>
      <c r="B841" s="6" t="s">
        <v>844</v>
      </c>
      <c r="C841" s="10" t="n">
        <v>0</v>
      </c>
      <c r="D841" s="10" t="n">
        <v>370</v>
      </c>
      <c r="E841" s="11" t="n">
        <v>74000</v>
      </c>
    </row>
    <row r="842" customFormat="false" ht="18" hidden="false" customHeight="true" outlineLevel="0" collapsed="false">
      <c r="A842" s="9" t="n">
        <v>840</v>
      </c>
      <c r="B842" s="6" t="s">
        <v>845</v>
      </c>
      <c r="C842" s="10" t="n">
        <v>0</v>
      </c>
      <c r="D842" s="10" t="n">
        <v>115</v>
      </c>
      <c r="E842" s="11" t="n">
        <v>23000</v>
      </c>
    </row>
    <row r="843" customFormat="false" ht="18" hidden="false" customHeight="true" outlineLevel="0" collapsed="false">
      <c r="A843" s="9" t="n">
        <v>841</v>
      </c>
      <c r="B843" s="6" t="s">
        <v>846</v>
      </c>
      <c r="C843" s="10" t="n">
        <v>0</v>
      </c>
      <c r="D843" s="10" t="n">
        <v>955</v>
      </c>
      <c r="E843" s="11" t="n">
        <v>191000</v>
      </c>
    </row>
    <row r="844" customFormat="false" ht="18" hidden="false" customHeight="true" outlineLevel="0" collapsed="false">
      <c r="A844" s="9" t="n">
        <v>842</v>
      </c>
      <c r="B844" s="6" t="s">
        <v>847</v>
      </c>
      <c r="C844" s="10" t="n">
        <v>0</v>
      </c>
      <c r="D844" s="10" t="n">
        <v>67</v>
      </c>
      <c r="E844" s="11" t="n">
        <v>13400</v>
      </c>
    </row>
    <row r="845" customFormat="false" ht="18" hidden="false" customHeight="true" outlineLevel="0" collapsed="false">
      <c r="A845" s="9" t="n">
        <v>843</v>
      </c>
      <c r="B845" s="6" t="s">
        <v>848</v>
      </c>
      <c r="C845" s="10" t="n">
        <v>0</v>
      </c>
      <c r="D845" s="10" t="n">
        <v>188</v>
      </c>
      <c r="E845" s="11" t="n">
        <v>37600</v>
      </c>
    </row>
    <row r="846" customFormat="false" ht="18" hidden="false" customHeight="true" outlineLevel="0" collapsed="false">
      <c r="A846" s="9" t="n">
        <v>844</v>
      </c>
      <c r="B846" s="6" t="s">
        <v>849</v>
      </c>
      <c r="C846" s="10" t="n">
        <v>0</v>
      </c>
      <c r="D846" s="10" t="n">
        <v>285</v>
      </c>
      <c r="E846" s="11" t="n">
        <v>57000</v>
      </c>
    </row>
    <row r="847" customFormat="false" ht="18" hidden="false" customHeight="true" outlineLevel="0" collapsed="false">
      <c r="A847" s="9" t="n">
        <v>845</v>
      </c>
      <c r="B847" s="6" t="s">
        <v>850</v>
      </c>
      <c r="C847" s="10" t="n">
        <v>0</v>
      </c>
      <c r="D847" s="10" t="n">
        <v>95</v>
      </c>
      <c r="E847" s="11" t="n">
        <v>19000</v>
      </c>
    </row>
    <row r="848" customFormat="false" ht="18" hidden="false" customHeight="true" outlineLevel="0" collapsed="false">
      <c r="A848" s="9" t="n">
        <v>846</v>
      </c>
      <c r="B848" s="6" t="s">
        <v>851</v>
      </c>
      <c r="C848" s="10" t="n">
        <v>0</v>
      </c>
      <c r="D848" s="10" t="n">
        <v>1172</v>
      </c>
      <c r="E848" s="11" t="n">
        <v>234400</v>
      </c>
    </row>
    <row r="849" customFormat="false" ht="18" hidden="false" customHeight="true" outlineLevel="0" collapsed="false">
      <c r="A849" s="9" t="n">
        <v>847</v>
      </c>
      <c r="B849" s="6" t="s">
        <v>852</v>
      </c>
      <c r="C849" s="10" t="n">
        <v>0</v>
      </c>
      <c r="D849" s="10" t="n">
        <v>429</v>
      </c>
      <c r="E849" s="11" t="n">
        <v>85800</v>
      </c>
    </row>
    <row r="850" customFormat="false" ht="18" hidden="false" customHeight="true" outlineLevel="0" collapsed="false">
      <c r="A850" s="9" t="n">
        <v>848</v>
      </c>
      <c r="B850" s="6" t="s">
        <v>853</v>
      </c>
      <c r="C850" s="10" t="n">
        <v>0</v>
      </c>
      <c r="D850" s="10" t="n">
        <v>101</v>
      </c>
      <c r="E850" s="11" t="n">
        <v>20200</v>
      </c>
    </row>
    <row r="851" customFormat="false" ht="18" hidden="false" customHeight="true" outlineLevel="0" collapsed="false">
      <c r="A851" s="9" t="n">
        <v>849</v>
      </c>
      <c r="B851" s="6" t="s">
        <v>854</v>
      </c>
      <c r="C851" s="10" t="n">
        <v>4</v>
      </c>
      <c r="D851" s="10" t="n">
        <v>75</v>
      </c>
      <c r="E851" s="11" t="n">
        <v>22240</v>
      </c>
    </row>
    <row r="852" customFormat="false" ht="18" hidden="false" customHeight="true" outlineLevel="0" collapsed="false">
      <c r="A852" s="9" t="n">
        <v>850</v>
      </c>
      <c r="B852" s="6" t="s">
        <v>855</v>
      </c>
      <c r="C852" s="10" t="n">
        <v>0</v>
      </c>
      <c r="D852" s="10" t="n">
        <v>288</v>
      </c>
      <c r="E852" s="11" t="n">
        <v>57600</v>
      </c>
    </row>
    <row r="853" customFormat="false" ht="18" hidden="false" customHeight="true" outlineLevel="0" collapsed="false">
      <c r="A853" s="9" t="n">
        <v>851</v>
      </c>
      <c r="B853" s="6" t="s">
        <v>856</v>
      </c>
      <c r="C853" s="10" t="n">
        <v>0</v>
      </c>
      <c r="D853" s="10" t="n">
        <v>112</v>
      </c>
      <c r="E853" s="11" t="n">
        <v>22400</v>
      </c>
    </row>
    <row r="854" customFormat="false" ht="18" hidden="false" customHeight="true" outlineLevel="0" collapsed="false">
      <c r="A854" s="9" t="n">
        <v>852</v>
      </c>
      <c r="B854" s="6" t="s">
        <v>857</v>
      </c>
      <c r="C854" s="10" t="n">
        <v>0</v>
      </c>
      <c r="D854" s="10" t="n">
        <v>100</v>
      </c>
      <c r="E854" s="11" t="n">
        <v>20000</v>
      </c>
    </row>
    <row r="855" customFormat="false" ht="18" hidden="false" customHeight="true" outlineLevel="0" collapsed="false">
      <c r="A855" s="9" t="n">
        <v>853</v>
      </c>
      <c r="B855" s="6" t="s">
        <v>858</v>
      </c>
      <c r="C855" s="10" t="n">
        <v>0</v>
      </c>
      <c r="D855" s="10" t="n">
        <v>25</v>
      </c>
      <c r="E855" s="11" t="n">
        <v>5000</v>
      </c>
    </row>
    <row r="856" customFormat="false" ht="18" hidden="false" customHeight="true" outlineLevel="0" collapsed="false">
      <c r="A856" s="9" t="n">
        <v>854</v>
      </c>
      <c r="B856" s="6" t="s">
        <v>859</v>
      </c>
      <c r="C856" s="10" t="n">
        <v>0</v>
      </c>
      <c r="D856" s="10" t="n">
        <v>60</v>
      </c>
      <c r="E856" s="11" t="n">
        <v>12000</v>
      </c>
    </row>
    <row r="857" customFormat="false" ht="18" hidden="false" customHeight="true" outlineLevel="0" collapsed="false">
      <c r="A857" s="9" t="n">
        <v>855</v>
      </c>
      <c r="B857" s="6" t="s">
        <v>860</v>
      </c>
      <c r="C857" s="10" t="n">
        <v>0</v>
      </c>
      <c r="D857" s="10" t="n">
        <v>5</v>
      </c>
      <c r="E857" s="11" t="n">
        <v>1000</v>
      </c>
    </row>
    <row r="858" customFormat="false" ht="18" hidden="false" customHeight="true" outlineLevel="0" collapsed="false">
      <c r="A858" s="9" t="n">
        <v>856</v>
      </c>
      <c r="B858" s="6" t="s">
        <v>861</v>
      </c>
      <c r="C858" s="10" t="n">
        <v>0</v>
      </c>
      <c r="D858" s="10" t="n">
        <v>25</v>
      </c>
      <c r="E858" s="11" t="n">
        <v>5000</v>
      </c>
    </row>
    <row r="859" customFormat="false" ht="18" hidden="false" customHeight="true" outlineLevel="0" collapsed="false">
      <c r="A859" s="9" t="n">
        <v>857</v>
      </c>
      <c r="B859" s="6" t="s">
        <v>862</v>
      </c>
      <c r="C859" s="10" t="n">
        <v>0</v>
      </c>
      <c r="D859" s="10" t="n">
        <v>53</v>
      </c>
      <c r="E859" s="11" t="n">
        <v>10600</v>
      </c>
    </row>
    <row r="860" customFormat="false" ht="18" hidden="false" customHeight="true" outlineLevel="0" collapsed="false">
      <c r="A860" s="9" t="n">
        <v>858</v>
      </c>
      <c r="B860" s="6" t="s">
        <v>863</v>
      </c>
      <c r="C860" s="10" t="n">
        <v>15</v>
      </c>
      <c r="D860" s="10" t="n">
        <v>0</v>
      </c>
      <c r="E860" s="11" t="n">
        <v>27150</v>
      </c>
    </row>
    <row r="861" customFormat="false" ht="18" hidden="false" customHeight="true" outlineLevel="0" collapsed="false">
      <c r="A861" s="9" t="n">
        <v>859</v>
      </c>
      <c r="B861" s="6" t="s">
        <v>864</v>
      </c>
      <c r="C861" s="10" t="n">
        <v>0</v>
      </c>
      <c r="D861" s="10" t="n">
        <v>120</v>
      </c>
      <c r="E861" s="11" t="n">
        <v>24000</v>
      </c>
    </row>
    <row r="862" customFormat="false" ht="18" hidden="false" customHeight="true" outlineLevel="0" collapsed="false">
      <c r="A862" s="9" t="n">
        <v>860</v>
      </c>
      <c r="B862" s="6" t="s">
        <v>865</v>
      </c>
      <c r="C862" s="10" t="n">
        <v>0</v>
      </c>
      <c r="D862" s="10" t="n">
        <v>40</v>
      </c>
      <c r="E862" s="11" t="n">
        <v>8000</v>
      </c>
    </row>
    <row r="863" customFormat="false" ht="18" hidden="false" customHeight="true" outlineLevel="0" collapsed="false">
      <c r="A863" s="9" t="n">
        <v>861</v>
      </c>
      <c r="B863" s="6" t="s">
        <v>866</v>
      </c>
      <c r="C863" s="10" t="n">
        <v>0</v>
      </c>
      <c r="D863" s="10" t="n">
        <v>93</v>
      </c>
      <c r="E863" s="11" t="n">
        <v>14600</v>
      </c>
    </row>
    <row r="864" customFormat="false" ht="18" hidden="false" customHeight="true" outlineLevel="0" collapsed="false">
      <c r="A864" s="9" t="n">
        <v>862</v>
      </c>
      <c r="B864" s="6" t="s">
        <v>867</v>
      </c>
      <c r="C864" s="10" t="n">
        <v>0</v>
      </c>
      <c r="D864" s="10" t="n">
        <v>15</v>
      </c>
      <c r="E864" s="11" t="n">
        <v>3000</v>
      </c>
    </row>
    <row r="865" customFormat="false" ht="18" hidden="false" customHeight="true" outlineLevel="0" collapsed="false">
      <c r="A865" s="9" t="n">
        <v>863</v>
      </c>
      <c r="B865" s="6" t="s">
        <v>868</v>
      </c>
      <c r="C865" s="10" t="n">
        <v>0</v>
      </c>
      <c r="D865" s="10" t="n">
        <v>59</v>
      </c>
      <c r="E865" s="11" t="n">
        <v>11800</v>
      </c>
    </row>
    <row r="866" customFormat="false" ht="18" hidden="false" customHeight="true" outlineLevel="0" collapsed="false">
      <c r="A866" s="9" t="n">
        <v>864</v>
      </c>
      <c r="B866" s="6" t="s">
        <v>869</v>
      </c>
      <c r="C866" s="10" t="n">
        <v>0</v>
      </c>
      <c r="D866" s="10" t="n">
        <v>82</v>
      </c>
      <c r="E866" s="11" t="n">
        <v>16400</v>
      </c>
    </row>
    <row r="867" customFormat="false" ht="18" hidden="false" customHeight="true" outlineLevel="0" collapsed="false">
      <c r="A867" s="9" t="n">
        <v>865</v>
      </c>
      <c r="B867" s="6" t="s">
        <v>870</v>
      </c>
      <c r="C867" s="10" t="n">
        <v>0</v>
      </c>
      <c r="D867" s="10" t="n">
        <v>23</v>
      </c>
      <c r="E867" s="11" t="n">
        <v>4600</v>
      </c>
    </row>
    <row r="868" customFormat="false" ht="18" hidden="false" customHeight="true" outlineLevel="0" collapsed="false">
      <c r="A868" s="9" t="n">
        <v>866</v>
      </c>
      <c r="B868" s="6" t="s">
        <v>871</v>
      </c>
      <c r="C868" s="10" t="n">
        <v>0</v>
      </c>
      <c r="D868" s="10" t="n">
        <v>35</v>
      </c>
      <c r="E868" s="11" t="n">
        <v>7000</v>
      </c>
    </row>
    <row r="869" customFormat="false" ht="18" hidden="false" customHeight="true" outlineLevel="0" collapsed="false">
      <c r="A869" s="9" t="n">
        <v>867</v>
      </c>
      <c r="B869" s="6" t="s">
        <v>872</v>
      </c>
      <c r="C869" s="10" t="n">
        <v>0</v>
      </c>
      <c r="D869" s="10" t="n">
        <v>10</v>
      </c>
      <c r="E869" s="11" t="n">
        <v>2000</v>
      </c>
    </row>
    <row r="870" customFormat="false" ht="18" hidden="false" customHeight="true" outlineLevel="0" collapsed="false">
      <c r="A870" s="9" t="n">
        <v>868</v>
      </c>
      <c r="B870" s="6" t="s">
        <v>873</v>
      </c>
      <c r="C870" s="10" t="n">
        <v>0</v>
      </c>
      <c r="D870" s="10" t="n">
        <v>15</v>
      </c>
      <c r="E870" s="11" t="n">
        <v>3000</v>
      </c>
    </row>
    <row r="871" customFormat="false" ht="18" hidden="false" customHeight="true" outlineLevel="0" collapsed="false">
      <c r="A871" s="9" t="n">
        <v>869</v>
      </c>
      <c r="B871" s="6" t="s">
        <v>874</v>
      </c>
      <c r="C871" s="10" t="n">
        <v>0</v>
      </c>
      <c r="D871" s="10" t="n">
        <v>155</v>
      </c>
      <c r="E871" s="11" t="n">
        <v>31000</v>
      </c>
    </row>
    <row r="872" customFormat="false" ht="18" hidden="false" customHeight="true" outlineLevel="0" collapsed="false">
      <c r="A872" s="9" t="n">
        <v>870</v>
      </c>
      <c r="B872" s="6" t="s">
        <v>875</v>
      </c>
      <c r="C872" s="10" t="n">
        <v>3</v>
      </c>
      <c r="D872" s="10" t="n">
        <v>65</v>
      </c>
      <c r="E872" s="11" t="n">
        <v>18430</v>
      </c>
    </row>
    <row r="873" customFormat="false" ht="18" hidden="false" customHeight="true" outlineLevel="0" collapsed="false">
      <c r="A873" s="9" t="n">
        <v>871</v>
      </c>
      <c r="B873" s="6" t="s">
        <v>876</v>
      </c>
      <c r="C873" s="10" t="n">
        <v>0</v>
      </c>
      <c r="D873" s="10" t="n">
        <v>9</v>
      </c>
      <c r="E873" s="11" t="n">
        <v>1800</v>
      </c>
    </row>
    <row r="874" customFormat="false" ht="18" hidden="false" customHeight="true" outlineLevel="0" collapsed="false">
      <c r="A874" s="9" t="n">
        <v>872</v>
      </c>
      <c r="B874" s="6" t="s">
        <v>877</v>
      </c>
      <c r="C874" s="10" t="n">
        <v>0</v>
      </c>
      <c r="D874" s="10" t="n">
        <v>10</v>
      </c>
      <c r="E874" s="11" t="n">
        <v>2000</v>
      </c>
    </row>
    <row r="875" customFormat="false" ht="18" hidden="false" customHeight="true" outlineLevel="0" collapsed="false">
      <c r="A875" s="9" t="n">
        <v>873</v>
      </c>
      <c r="B875" s="6" t="s">
        <v>878</v>
      </c>
      <c r="C875" s="10" t="n">
        <v>0</v>
      </c>
      <c r="D875" s="10" t="n">
        <v>72</v>
      </c>
      <c r="E875" s="11" t="n">
        <v>14400</v>
      </c>
    </row>
    <row r="876" customFormat="false" ht="18" hidden="false" customHeight="true" outlineLevel="0" collapsed="false">
      <c r="A876" s="9" t="n">
        <v>874</v>
      </c>
      <c r="B876" s="6" t="s">
        <v>879</v>
      </c>
      <c r="C876" s="10" t="n">
        <v>0</v>
      </c>
      <c r="D876" s="10" t="n">
        <v>10</v>
      </c>
      <c r="E876" s="11" t="n">
        <v>2000</v>
      </c>
    </row>
    <row r="877" customFormat="false" ht="18" hidden="false" customHeight="true" outlineLevel="0" collapsed="false">
      <c r="A877" s="9" t="n">
        <v>875</v>
      </c>
      <c r="B877" s="6" t="s">
        <v>880</v>
      </c>
      <c r="C877" s="10" t="n">
        <v>26</v>
      </c>
      <c r="D877" s="10" t="n">
        <v>45</v>
      </c>
      <c r="E877" s="11" t="n">
        <v>56060</v>
      </c>
    </row>
    <row r="878" customFormat="false" ht="18" hidden="false" customHeight="true" outlineLevel="0" collapsed="false">
      <c r="A878" s="9" t="n">
        <v>876</v>
      </c>
      <c r="B878" s="6" t="s">
        <v>881</v>
      </c>
      <c r="C878" s="10" t="n">
        <v>0</v>
      </c>
      <c r="D878" s="10" t="n">
        <v>109</v>
      </c>
      <c r="E878" s="11" t="n">
        <v>21800</v>
      </c>
    </row>
    <row r="879" customFormat="false" ht="18" hidden="false" customHeight="true" outlineLevel="0" collapsed="false">
      <c r="A879" s="9" t="n">
        <v>877</v>
      </c>
      <c r="B879" s="6" t="s">
        <v>882</v>
      </c>
      <c r="C879" s="10" t="n">
        <v>0</v>
      </c>
      <c r="D879" s="10" t="n">
        <v>41</v>
      </c>
      <c r="E879" s="11" t="n">
        <v>8200</v>
      </c>
    </row>
    <row r="880" customFormat="false" ht="18" hidden="false" customHeight="true" outlineLevel="0" collapsed="false">
      <c r="A880" s="9" t="n">
        <v>878</v>
      </c>
      <c r="B880" s="6" t="s">
        <v>883</v>
      </c>
      <c r="C880" s="10" t="n">
        <v>0</v>
      </c>
      <c r="D880" s="10" t="n">
        <v>60</v>
      </c>
      <c r="E880" s="11" t="n">
        <v>12000</v>
      </c>
    </row>
    <row r="881" customFormat="false" ht="18" hidden="false" customHeight="true" outlineLevel="0" collapsed="false">
      <c r="A881" s="9" t="n">
        <v>879</v>
      </c>
      <c r="B881" s="6" t="s">
        <v>884</v>
      </c>
      <c r="C881" s="10" t="n">
        <v>0</v>
      </c>
      <c r="D881" s="10" t="n">
        <v>60</v>
      </c>
      <c r="E881" s="11" t="n">
        <v>12000</v>
      </c>
    </row>
    <row r="882" customFormat="false" ht="18" hidden="false" customHeight="true" outlineLevel="0" collapsed="false">
      <c r="A882" s="9" t="n">
        <v>880</v>
      </c>
      <c r="B882" s="6" t="s">
        <v>885</v>
      </c>
      <c r="C882" s="10" t="n">
        <v>0</v>
      </c>
      <c r="D882" s="10" t="n">
        <v>80</v>
      </c>
      <c r="E882" s="11" t="n">
        <v>16000</v>
      </c>
    </row>
    <row r="883" customFormat="false" ht="18" hidden="false" customHeight="true" outlineLevel="0" collapsed="false">
      <c r="A883" s="9" t="n">
        <v>881</v>
      </c>
      <c r="B883" s="6" t="s">
        <v>886</v>
      </c>
      <c r="C883" s="10" t="n">
        <v>0</v>
      </c>
      <c r="D883" s="10" t="n">
        <v>20</v>
      </c>
      <c r="E883" s="11" t="n">
        <v>4000</v>
      </c>
    </row>
    <row r="884" customFormat="false" ht="18" hidden="false" customHeight="true" outlineLevel="0" collapsed="false">
      <c r="A884" s="9" t="n">
        <v>882</v>
      </c>
      <c r="B884" s="6" t="s">
        <v>887</v>
      </c>
      <c r="C884" s="10" t="n">
        <v>0</v>
      </c>
      <c r="D884" s="10" t="n">
        <v>238</v>
      </c>
      <c r="E884" s="11" t="n">
        <v>47600</v>
      </c>
    </row>
    <row r="885" customFormat="false" ht="18" hidden="false" customHeight="true" outlineLevel="0" collapsed="false">
      <c r="A885" s="9" t="n">
        <v>883</v>
      </c>
      <c r="B885" s="6" t="s">
        <v>888</v>
      </c>
      <c r="C885" s="10" t="n">
        <v>0</v>
      </c>
      <c r="D885" s="10" t="n">
        <v>240</v>
      </c>
      <c r="E885" s="11" t="n">
        <v>48000</v>
      </c>
    </row>
    <row r="886" customFormat="false" ht="18" hidden="false" customHeight="true" outlineLevel="0" collapsed="false">
      <c r="A886" s="9" t="n">
        <v>884</v>
      </c>
      <c r="B886" s="6" t="s">
        <v>889</v>
      </c>
      <c r="C886" s="10" t="n">
        <v>0</v>
      </c>
      <c r="D886" s="10" t="n">
        <v>95</v>
      </c>
      <c r="E886" s="11" t="n">
        <v>19000</v>
      </c>
    </row>
    <row r="887" customFormat="false" ht="18" hidden="false" customHeight="true" outlineLevel="0" collapsed="false">
      <c r="A887" s="9" t="n">
        <v>885</v>
      </c>
      <c r="B887" s="6" t="s">
        <v>890</v>
      </c>
      <c r="C887" s="10" t="n">
        <v>0</v>
      </c>
      <c r="D887" s="10" t="n">
        <v>42</v>
      </c>
      <c r="E887" s="11" t="n">
        <v>8400</v>
      </c>
    </row>
    <row r="888" customFormat="false" ht="18" hidden="false" customHeight="true" outlineLevel="0" collapsed="false">
      <c r="A888" s="9" t="n">
        <v>886</v>
      </c>
      <c r="B888" s="6" t="s">
        <v>891</v>
      </c>
      <c r="C888" s="10" t="n">
        <v>0</v>
      </c>
      <c r="D888" s="10" t="n">
        <v>81</v>
      </c>
      <c r="E888" s="11" t="n">
        <v>16200</v>
      </c>
    </row>
    <row r="889" customFormat="false" ht="18" hidden="false" customHeight="true" outlineLevel="0" collapsed="false">
      <c r="A889" s="9" t="n">
        <v>887</v>
      </c>
      <c r="B889" s="6" t="s">
        <v>892</v>
      </c>
      <c r="C889" s="10" t="n">
        <v>0</v>
      </c>
      <c r="D889" s="10" t="n">
        <v>177</v>
      </c>
      <c r="E889" s="11" t="n">
        <v>35400</v>
      </c>
    </row>
    <row r="890" customFormat="false" ht="18" hidden="false" customHeight="true" outlineLevel="0" collapsed="false">
      <c r="A890" s="9" t="n">
        <v>888</v>
      </c>
      <c r="B890" s="6" t="s">
        <v>893</v>
      </c>
      <c r="C890" s="10" t="n">
        <v>0</v>
      </c>
      <c r="D890" s="10" t="n">
        <v>1193</v>
      </c>
      <c r="E890" s="11" t="n">
        <v>238600</v>
      </c>
    </row>
    <row r="891" customFormat="false" ht="18" hidden="false" customHeight="true" outlineLevel="0" collapsed="false">
      <c r="A891" s="9" t="n">
        <v>889</v>
      </c>
      <c r="B891" s="6" t="s">
        <v>894</v>
      </c>
      <c r="C891" s="10" t="n">
        <v>0</v>
      </c>
      <c r="D891" s="10" t="n">
        <v>15</v>
      </c>
      <c r="E891" s="11" t="n">
        <v>3000</v>
      </c>
    </row>
    <row r="892" customFormat="false" ht="18" hidden="false" customHeight="true" outlineLevel="0" collapsed="false">
      <c r="A892" s="9" t="n">
        <v>890</v>
      </c>
      <c r="B892" s="6" t="s">
        <v>895</v>
      </c>
      <c r="C892" s="10" t="n">
        <v>10</v>
      </c>
      <c r="D892" s="10" t="n">
        <v>40</v>
      </c>
      <c r="E892" s="11" t="n">
        <v>26100</v>
      </c>
    </row>
    <row r="893" customFormat="false" ht="18" hidden="false" customHeight="true" outlineLevel="0" collapsed="false">
      <c r="A893" s="9" t="n">
        <v>891</v>
      </c>
      <c r="B893" s="6" t="s">
        <v>896</v>
      </c>
      <c r="C893" s="10" t="n">
        <v>0</v>
      </c>
      <c r="D893" s="10" t="n">
        <v>10</v>
      </c>
      <c r="E893" s="11" t="n">
        <v>2000</v>
      </c>
    </row>
    <row r="894" customFormat="false" ht="18" hidden="false" customHeight="true" outlineLevel="0" collapsed="false">
      <c r="A894" s="9" t="n">
        <v>892</v>
      </c>
      <c r="B894" s="6" t="s">
        <v>897</v>
      </c>
      <c r="C894" s="10" t="n">
        <v>0</v>
      </c>
      <c r="D894" s="10" t="n">
        <v>8</v>
      </c>
      <c r="E894" s="11" t="n">
        <v>1600</v>
      </c>
    </row>
    <row r="895" customFormat="false" ht="18" hidden="false" customHeight="true" outlineLevel="0" collapsed="false">
      <c r="A895" s="9" t="n">
        <v>893</v>
      </c>
      <c r="B895" s="6" t="s">
        <v>898</v>
      </c>
      <c r="C895" s="10" t="n">
        <v>0</v>
      </c>
      <c r="D895" s="10" t="n">
        <v>61</v>
      </c>
      <c r="E895" s="11" t="n">
        <v>12200</v>
      </c>
    </row>
    <row r="896" customFormat="false" ht="18" hidden="false" customHeight="true" outlineLevel="0" collapsed="false">
      <c r="A896" s="9" t="n">
        <v>894</v>
      </c>
      <c r="B896" s="6" t="s">
        <v>899</v>
      </c>
      <c r="C896" s="10" t="n">
        <v>0</v>
      </c>
      <c r="D896" s="10" t="n">
        <v>65</v>
      </c>
      <c r="E896" s="11" t="n">
        <v>13000</v>
      </c>
    </row>
    <row r="897" customFormat="false" ht="18" hidden="false" customHeight="true" outlineLevel="0" collapsed="false">
      <c r="A897" s="9" t="n">
        <v>895</v>
      </c>
      <c r="B897" s="6" t="s">
        <v>900</v>
      </c>
      <c r="C897" s="10" t="n">
        <v>0</v>
      </c>
      <c r="D897" s="10" t="n">
        <v>75</v>
      </c>
      <c r="E897" s="11" t="n">
        <v>15000</v>
      </c>
    </row>
    <row r="898" customFormat="false" ht="18" hidden="false" customHeight="true" outlineLevel="0" collapsed="false">
      <c r="A898" s="9" t="n">
        <v>896</v>
      </c>
      <c r="B898" s="6" t="s">
        <v>901</v>
      </c>
      <c r="C898" s="10" t="n">
        <v>0</v>
      </c>
      <c r="D898" s="10" t="n">
        <v>80</v>
      </c>
      <c r="E898" s="11" t="n">
        <v>16000</v>
      </c>
    </row>
    <row r="899" customFormat="false" ht="18" hidden="false" customHeight="true" outlineLevel="0" collapsed="false">
      <c r="A899" s="9" t="n">
        <v>897</v>
      </c>
      <c r="B899" s="6" t="s">
        <v>902</v>
      </c>
      <c r="C899" s="10" t="n">
        <v>0</v>
      </c>
      <c r="D899" s="10" t="n">
        <v>46</v>
      </c>
      <c r="E899" s="11" t="n">
        <v>9200</v>
      </c>
    </row>
    <row r="900" customFormat="false" ht="18" hidden="false" customHeight="true" outlineLevel="0" collapsed="false">
      <c r="A900" s="9" t="n">
        <v>898</v>
      </c>
      <c r="B900" s="6" t="s">
        <v>903</v>
      </c>
      <c r="C900" s="10" t="n">
        <v>0</v>
      </c>
      <c r="D900" s="10" t="n">
        <v>55</v>
      </c>
      <c r="E900" s="11" t="n">
        <v>11000</v>
      </c>
    </row>
    <row r="901" customFormat="false" ht="18" hidden="false" customHeight="true" outlineLevel="0" collapsed="false">
      <c r="A901" s="9" t="n">
        <v>899</v>
      </c>
      <c r="B901" s="6" t="s">
        <v>904</v>
      </c>
      <c r="C901" s="10" t="n">
        <v>0</v>
      </c>
      <c r="D901" s="10" t="n">
        <v>11</v>
      </c>
      <c r="E901" s="11" t="n">
        <v>2200</v>
      </c>
    </row>
    <row r="902" customFormat="false" ht="18" hidden="false" customHeight="true" outlineLevel="0" collapsed="false">
      <c r="A902" s="9" t="n">
        <v>900</v>
      </c>
      <c r="B902" s="6" t="s">
        <v>905</v>
      </c>
      <c r="C902" s="10" t="n">
        <v>0</v>
      </c>
      <c r="D902" s="10" t="n">
        <v>22</v>
      </c>
      <c r="E902" s="11" t="n">
        <v>4400</v>
      </c>
    </row>
    <row r="903" customFormat="false" ht="18" hidden="false" customHeight="true" outlineLevel="0" collapsed="false">
      <c r="A903" s="9" t="n">
        <v>901</v>
      </c>
      <c r="B903" s="6" t="s">
        <v>906</v>
      </c>
      <c r="C903" s="10" t="n">
        <v>0</v>
      </c>
      <c r="D903" s="10" t="n">
        <v>33</v>
      </c>
      <c r="E903" s="11" t="n">
        <v>6600</v>
      </c>
    </row>
    <row r="904" customFormat="false" ht="18" hidden="false" customHeight="true" outlineLevel="0" collapsed="false">
      <c r="A904" s="9" t="n">
        <v>902</v>
      </c>
      <c r="B904" s="6" t="s">
        <v>907</v>
      </c>
      <c r="C904" s="10" t="n">
        <v>0</v>
      </c>
      <c r="D904" s="10" t="n">
        <v>14</v>
      </c>
      <c r="E904" s="11" t="n">
        <v>2800</v>
      </c>
    </row>
    <row r="905" customFormat="false" ht="18" hidden="false" customHeight="true" outlineLevel="0" collapsed="false">
      <c r="A905" s="9" t="n">
        <v>903</v>
      </c>
      <c r="B905" s="6" t="s">
        <v>908</v>
      </c>
      <c r="C905" s="10" t="n">
        <v>0</v>
      </c>
      <c r="D905" s="10" t="n">
        <v>65</v>
      </c>
      <c r="E905" s="11" t="n">
        <v>13000</v>
      </c>
    </row>
    <row r="906" customFormat="false" ht="18" hidden="false" customHeight="true" outlineLevel="0" collapsed="false">
      <c r="A906" s="9" t="n">
        <v>904</v>
      </c>
      <c r="B906" s="6" t="s">
        <v>909</v>
      </c>
      <c r="C906" s="10" t="n">
        <v>0</v>
      </c>
      <c r="D906" s="10" t="n">
        <v>99</v>
      </c>
      <c r="E906" s="11" t="n">
        <v>19800</v>
      </c>
    </row>
    <row r="907" customFormat="false" ht="18" hidden="false" customHeight="true" outlineLevel="0" collapsed="false">
      <c r="A907" s="9" t="n">
        <v>905</v>
      </c>
      <c r="B907" s="6" t="s">
        <v>910</v>
      </c>
      <c r="C907" s="10" t="n">
        <v>3</v>
      </c>
      <c r="D907" s="10" t="n">
        <v>526</v>
      </c>
      <c r="E907" s="11" t="n">
        <v>110630</v>
      </c>
    </row>
    <row r="908" customFormat="false" ht="18" hidden="false" customHeight="true" outlineLevel="0" collapsed="false">
      <c r="A908" s="9" t="n">
        <v>906</v>
      </c>
      <c r="B908" s="6" t="s">
        <v>911</v>
      </c>
      <c r="C908" s="10" t="n">
        <v>2</v>
      </c>
      <c r="D908" s="10" t="n">
        <v>175</v>
      </c>
      <c r="E908" s="11" t="n">
        <v>38620</v>
      </c>
    </row>
    <row r="909" customFormat="false" ht="18" hidden="false" customHeight="true" outlineLevel="0" collapsed="false">
      <c r="A909" s="9" t="n">
        <v>907</v>
      </c>
      <c r="B909" s="6" t="s">
        <v>912</v>
      </c>
      <c r="C909" s="10" t="n">
        <v>0</v>
      </c>
      <c r="D909" s="10" t="n">
        <v>153</v>
      </c>
      <c r="E909" s="11" t="n">
        <v>30600</v>
      </c>
    </row>
    <row r="910" customFormat="false" ht="18" hidden="false" customHeight="true" outlineLevel="0" collapsed="false">
      <c r="A910" s="9" t="n">
        <v>908</v>
      </c>
      <c r="B910" s="6" t="s">
        <v>913</v>
      </c>
      <c r="C910" s="10" t="n">
        <v>5</v>
      </c>
      <c r="D910" s="10" t="n">
        <v>35</v>
      </c>
      <c r="E910" s="11" t="n">
        <v>17860</v>
      </c>
    </row>
    <row r="911" customFormat="false" ht="18" hidden="false" customHeight="true" outlineLevel="0" collapsed="false">
      <c r="A911" s="9" t="n">
        <v>909</v>
      </c>
      <c r="B911" s="6" t="s">
        <v>914</v>
      </c>
      <c r="C911" s="10" t="n">
        <v>0</v>
      </c>
      <c r="D911" s="10" t="n">
        <v>103</v>
      </c>
      <c r="E911" s="11" t="n">
        <v>20600</v>
      </c>
    </row>
    <row r="912" customFormat="false" ht="18" hidden="false" customHeight="true" outlineLevel="0" collapsed="false">
      <c r="A912" s="9" t="n">
        <v>910</v>
      </c>
      <c r="B912" s="6" t="s">
        <v>915</v>
      </c>
      <c r="C912" s="10" t="n">
        <v>0</v>
      </c>
      <c r="D912" s="10" t="n">
        <v>2070</v>
      </c>
      <c r="E912" s="11" t="n">
        <v>414000</v>
      </c>
    </row>
    <row r="913" customFormat="false" ht="18" hidden="false" customHeight="true" outlineLevel="0" collapsed="false">
      <c r="A913" s="9" t="n">
        <v>911</v>
      </c>
      <c r="B913" s="6" t="s">
        <v>916</v>
      </c>
      <c r="C913" s="10" t="n">
        <v>0</v>
      </c>
      <c r="D913" s="10" t="n">
        <v>2303</v>
      </c>
      <c r="E913" s="11" t="n">
        <v>367600</v>
      </c>
    </row>
    <row r="914" customFormat="false" ht="18" hidden="false" customHeight="true" outlineLevel="0" collapsed="false">
      <c r="A914" s="9" t="n">
        <v>912</v>
      </c>
      <c r="B914" s="6" t="s">
        <v>917</v>
      </c>
      <c r="C914" s="10" t="n">
        <v>0</v>
      </c>
      <c r="D914" s="10" t="n">
        <v>289</v>
      </c>
      <c r="E914" s="11" t="n">
        <v>57800</v>
      </c>
    </row>
    <row r="915" customFormat="false" ht="18" hidden="false" customHeight="true" outlineLevel="0" collapsed="false">
      <c r="A915" s="9" t="n">
        <v>913</v>
      </c>
      <c r="B915" s="6" t="s">
        <v>918</v>
      </c>
      <c r="C915" s="10" t="n">
        <v>0</v>
      </c>
      <c r="D915" s="10" t="n">
        <v>141</v>
      </c>
      <c r="E915" s="11" t="n">
        <v>28200</v>
      </c>
    </row>
    <row r="916" customFormat="false" ht="18" hidden="false" customHeight="true" outlineLevel="0" collapsed="false">
      <c r="A916" s="9" t="n">
        <v>914</v>
      </c>
      <c r="B916" s="6" t="s">
        <v>919</v>
      </c>
      <c r="C916" s="10" t="n">
        <v>0</v>
      </c>
      <c r="D916" s="10" t="n">
        <v>15</v>
      </c>
      <c r="E916" s="11" t="n">
        <v>3000</v>
      </c>
    </row>
    <row r="917" customFormat="false" ht="18" hidden="false" customHeight="true" outlineLevel="0" collapsed="false">
      <c r="A917" s="9" t="n">
        <v>915</v>
      </c>
      <c r="B917" s="6" t="s">
        <v>920</v>
      </c>
      <c r="C917" s="10" t="n">
        <v>0</v>
      </c>
      <c r="D917" s="10" t="n">
        <v>25</v>
      </c>
      <c r="E917" s="11" t="n">
        <v>5000</v>
      </c>
    </row>
    <row r="918" customFormat="false" ht="18" hidden="false" customHeight="true" outlineLevel="0" collapsed="false">
      <c r="A918" s="9" t="n">
        <v>916</v>
      </c>
      <c r="B918" s="6" t="s">
        <v>921</v>
      </c>
      <c r="C918" s="10" t="n">
        <v>0</v>
      </c>
      <c r="D918" s="10" t="n">
        <v>22</v>
      </c>
      <c r="E918" s="11" t="n">
        <v>4400</v>
      </c>
    </row>
    <row r="919" customFormat="false" ht="18" hidden="false" customHeight="true" outlineLevel="0" collapsed="false">
      <c r="A919" s="9" t="n">
        <v>917</v>
      </c>
      <c r="B919" s="6" t="s">
        <v>922</v>
      </c>
      <c r="C919" s="10" t="n">
        <v>0</v>
      </c>
      <c r="D919" s="10" t="n">
        <v>2011</v>
      </c>
      <c r="E919" s="11" t="n">
        <v>402200</v>
      </c>
    </row>
    <row r="920" customFormat="false" ht="18" hidden="false" customHeight="true" outlineLevel="0" collapsed="false">
      <c r="A920" s="9" t="n">
        <v>918</v>
      </c>
      <c r="B920" s="6" t="s">
        <v>923</v>
      </c>
      <c r="C920" s="10" t="n">
        <v>0</v>
      </c>
      <c r="D920" s="10" t="n">
        <v>292</v>
      </c>
      <c r="E920" s="11" t="n">
        <v>58400</v>
      </c>
    </row>
    <row r="921" customFormat="false" ht="18" hidden="false" customHeight="true" outlineLevel="0" collapsed="false">
      <c r="A921" s="9" t="n">
        <v>919</v>
      </c>
      <c r="B921" s="6" t="s">
        <v>924</v>
      </c>
      <c r="C921" s="10" t="n">
        <v>0</v>
      </c>
      <c r="D921" s="10" t="n">
        <v>25</v>
      </c>
      <c r="E921" s="11" t="n">
        <v>5000</v>
      </c>
    </row>
    <row r="922" customFormat="false" ht="18" hidden="false" customHeight="true" outlineLevel="0" collapsed="false">
      <c r="A922" s="9" t="n">
        <v>920</v>
      </c>
      <c r="B922" s="6" t="s">
        <v>925</v>
      </c>
      <c r="C922" s="10" t="n">
        <v>9</v>
      </c>
      <c r="D922" s="10" t="n">
        <v>19</v>
      </c>
      <c r="E922" s="11" t="n">
        <v>20090</v>
      </c>
    </row>
    <row r="923" customFormat="false" ht="18" hidden="false" customHeight="true" outlineLevel="0" collapsed="false">
      <c r="A923" s="9" t="n">
        <v>921</v>
      </c>
      <c r="B923" s="6" t="s">
        <v>926</v>
      </c>
      <c r="C923" s="10" t="n">
        <v>0</v>
      </c>
      <c r="D923" s="10" t="n">
        <v>25</v>
      </c>
      <c r="E923" s="11" t="n">
        <v>5000</v>
      </c>
    </row>
    <row r="924" customFormat="false" ht="18" hidden="false" customHeight="true" outlineLevel="0" collapsed="false">
      <c r="A924" s="9" t="n">
        <v>922</v>
      </c>
      <c r="B924" s="6" t="s">
        <v>927</v>
      </c>
      <c r="C924" s="10" t="n">
        <v>32</v>
      </c>
      <c r="D924" s="10" t="n">
        <v>56</v>
      </c>
      <c r="E924" s="11" t="n">
        <v>79256</v>
      </c>
    </row>
    <row r="925" customFormat="false" ht="18" hidden="false" customHeight="true" outlineLevel="0" collapsed="false">
      <c r="A925" s="9" t="n">
        <v>923</v>
      </c>
      <c r="B925" s="6" t="s">
        <v>928</v>
      </c>
      <c r="C925" s="10" t="n">
        <v>0</v>
      </c>
      <c r="D925" s="10" t="n">
        <v>25</v>
      </c>
      <c r="E925" s="11" t="n">
        <v>5000</v>
      </c>
    </row>
    <row r="926" customFormat="false" ht="18" hidden="false" customHeight="true" outlineLevel="0" collapsed="false">
      <c r="A926" s="9" t="n">
        <v>924</v>
      </c>
      <c r="B926" s="6" t="s">
        <v>929</v>
      </c>
      <c r="C926" s="10" t="n">
        <v>0</v>
      </c>
      <c r="D926" s="10" t="n">
        <v>34</v>
      </c>
      <c r="E926" s="11" t="n">
        <v>6800</v>
      </c>
    </row>
    <row r="927" customFormat="false" ht="18" hidden="false" customHeight="true" outlineLevel="0" collapsed="false">
      <c r="A927" s="9" t="n">
        <v>925</v>
      </c>
      <c r="B927" s="6" t="s">
        <v>930</v>
      </c>
      <c r="C927" s="10" t="n">
        <v>0</v>
      </c>
      <c r="D927" s="10" t="n">
        <v>2254</v>
      </c>
      <c r="E927" s="11" t="n">
        <v>450800</v>
      </c>
    </row>
    <row r="928" customFormat="false" ht="18" hidden="false" customHeight="true" outlineLevel="0" collapsed="false">
      <c r="A928" s="9" t="n">
        <v>926</v>
      </c>
      <c r="B928" s="6" t="s">
        <v>931</v>
      </c>
      <c r="C928" s="10" t="n">
        <v>0</v>
      </c>
      <c r="D928" s="10" t="n">
        <v>44</v>
      </c>
      <c r="E928" s="11" t="n">
        <v>8800</v>
      </c>
    </row>
    <row r="929" customFormat="false" ht="18" hidden="false" customHeight="true" outlineLevel="0" collapsed="false">
      <c r="A929" s="9" t="n">
        <v>927</v>
      </c>
      <c r="B929" s="6" t="s">
        <v>932</v>
      </c>
      <c r="C929" s="10" t="n">
        <v>0</v>
      </c>
      <c r="D929" s="10" t="n">
        <v>591</v>
      </c>
      <c r="E929" s="11" t="n">
        <v>118200</v>
      </c>
    </row>
    <row r="930" customFormat="false" ht="18" hidden="false" customHeight="true" outlineLevel="0" collapsed="false">
      <c r="A930" s="9" t="n">
        <v>928</v>
      </c>
      <c r="B930" s="6" t="s">
        <v>933</v>
      </c>
      <c r="C930" s="10" t="n">
        <v>0</v>
      </c>
      <c r="D930" s="10" t="n">
        <v>90</v>
      </c>
      <c r="E930" s="11" t="n">
        <v>18000</v>
      </c>
    </row>
    <row r="931" customFormat="false" ht="18" hidden="false" customHeight="true" outlineLevel="0" collapsed="false">
      <c r="A931" s="9" t="n">
        <v>929</v>
      </c>
      <c r="B931" s="6" t="s">
        <v>934</v>
      </c>
      <c r="C931" s="10" t="n">
        <v>0</v>
      </c>
      <c r="D931" s="10" t="n">
        <v>416</v>
      </c>
      <c r="E931" s="11" t="n">
        <v>83200</v>
      </c>
    </row>
    <row r="932" customFormat="false" ht="18" hidden="false" customHeight="true" outlineLevel="0" collapsed="false">
      <c r="A932" s="9" t="n">
        <v>930</v>
      </c>
      <c r="B932" s="6" t="s">
        <v>935</v>
      </c>
      <c r="C932" s="10" t="n">
        <v>0</v>
      </c>
      <c r="D932" s="10" t="n">
        <v>535</v>
      </c>
      <c r="E932" s="11" t="n">
        <v>107000</v>
      </c>
    </row>
    <row r="933" customFormat="false" ht="18" hidden="false" customHeight="true" outlineLevel="0" collapsed="false">
      <c r="A933" s="9" t="n">
        <v>931</v>
      </c>
      <c r="B933" s="6" t="s">
        <v>936</v>
      </c>
      <c r="C933" s="10" t="n">
        <v>0</v>
      </c>
      <c r="D933" s="10" t="n">
        <v>45</v>
      </c>
      <c r="E933" s="11" t="n">
        <v>9000</v>
      </c>
    </row>
    <row r="934" customFormat="false" ht="18" hidden="false" customHeight="true" outlineLevel="0" collapsed="false">
      <c r="A934" s="9" t="n">
        <v>932</v>
      </c>
      <c r="B934" s="6" t="s">
        <v>937</v>
      </c>
      <c r="C934" s="10" t="n">
        <v>0</v>
      </c>
      <c r="D934" s="10" t="n">
        <v>52</v>
      </c>
      <c r="E934" s="11" t="n">
        <v>10400</v>
      </c>
    </row>
    <row r="935" customFormat="false" ht="18" hidden="false" customHeight="true" outlineLevel="0" collapsed="false">
      <c r="A935" s="9" t="n">
        <v>933</v>
      </c>
      <c r="B935" s="6" t="s">
        <v>938</v>
      </c>
      <c r="C935" s="10" t="n">
        <v>0</v>
      </c>
      <c r="D935" s="10" t="n">
        <v>2244</v>
      </c>
      <c r="E935" s="11" t="n">
        <v>448800</v>
      </c>
    </row>
    <row r="936" customFormat="false" ht="18" hidden="false" customHeight="true" outlineLevel="0" collapsed="false">
      <c r="A936" s="9" t="n">
        <v>934</v>
      </c>
      <c r="B936" s="6" t="s">
        <v>939</v>
      </c>
      <c r="C936" s="10" t="n">
        <v>0</v>
      </c>
      <c r="D936" s="10" t="n">
        <v>15</v>
      </c>
      <c r="E936" s="11" t="n">
        <v>3000</v>
      </c>
    </row>
    <row r="937" customFormat="false" ht="18" hidden="false" customHeight="true" outlineLevel="0" collapsed="false">
      <c r="A937" s="9" t="n">
        <v>935</v>
      </c>
      <c r="B937" s="6" t="s">
        <v>940</v>
      </c>
      <c r="C937" s="10" t="n">
        <v>0</v>
      </c>
      <c r="D937" s="10" t="n">
        <v>5</v>
      </c>
      <c r="E937" s="11" t="n">
        <v>1000</v>
      </c>
    </row>
    <row r="938" customFormat="false" ht="18" hidden="false" customHeight="true" outlineLevel="0" collapsed="false">
      <c r="A938" s="9" t="n">
        <v>936</v>
      </c>
      <c r="B938" s="6" t="s">
        <v>941</v>
      </c>
      <c r="C938" s="10" t="n">
        <v>0</v>
      </c>
      <c r="D938" s="10" t="n">
        <v>97</v>
      </c>
      <c r="E938" s="11" t="n">
        <v>19400</v>
      </c>
    </row>
    <row r="939" customFormat="false" ht="18" hidden="false" customHeight="true" outlineLevel="0" collapsed="false">
      <c r="A939" s="9" t="n">
        <v>937</v>
      </c>
      <c r="B939" s="6" t="s">
        <v>942</v>
      </c>
      <c r="C939" s="10" t="n">
        <v>0</v>
      </c>
      <c r="D939" s="10" t="n">
        <v>41</v>
      </c>
      <c r="E939" s="11" t="n">
        <v>8200</v>
      </c>
    </row>
    <row r="940" customFormat="false" ht="18" hidden="false" customHeight="true" outlineLevel="0" collapsed="false">
      <c r="A940" s="9" t="n">
        <v>938</v>
      </c>
      <c r="B940" s="6" t="s">
        <v>943</v>
      </c>
      <c r="C940" s="10" t="n">
        <v>0</v>
      </c>
      <c r="D940" s="10" t="n">
        <v>1095</v>
      </c>
      <c r="E940" s="11" t="n">
        <v>179800</v>
      </c>
    </row>
    <row r="941" customFormat="false" ht="18" hidden="false" customHeight="true" outlineLevel="0" collapsed="false">
      <c r="A941" s="9" t="n">
        <v>939</v>
      </c>
      <c r="B941" s="6" t="s">
        <v>944</v>
      </c>
      <c r="C941" s="10" t="n">
        <v>0</v>
      </c>
      <c r="D941" s="10" t="n">
        <v>85</v>
      </c>
      <c r="E941" s="11" t="n">
        <v>17000</v>
      </c>
    </row>
    <row r="942" customFormat="false" ht="18" hidden="false" customHeight="true" outlineLevel="0" collapsed="false">
      <c r="A942" s="9" t="n">
        <v>940</v>
      </c>
      <c r="B942" s="6" t="s">
        <v>945</v>
      </c>
      <c r="C942" s="10" t="n">
        <v>0</v>
      </c>
      <c r="D942" s="10" t="n">
        <v>20</v>
      </c>
      <c r="E942" s="11" t="n">
        <v>4000</v>
      </c>
    </row>
    <row r="943" customFormat="false" ht="18" hidden="false" customHeight="true" outlineLevel="0" collapsed="false">
      <c r="A943" s="9" t="n">
        <v>941</v>
      </c>
      <c r="B943" s="6" t="s">
        <v>946</v>
      </c>
      <c r="C943" s="10" t="n">
        <v>0</v>
      </c>
      <c r="D943" s="10" t="n">
        <v>25</v>
      </c>
      <c r="E943" s="11" t="n">
        <v>5000</v>
      </c>
    </row>
    <row r="944" customFormat="false" ht="18" hidden="false" customHeight="true" outlineLevel="0" collapsed="false">
      <c r="A944" s="9" t="n">
        <v>942</v>
      </c>
      <c r="B944" s="6" t="s">
        <v>947</v>
      </c>
      <c r="C944" s="10" t="n">
        <v>0</v>
      </c>
      <c r="D944" s="10" t="n">
        <v>85</v>
      </c>
      <c r="E944" s="11" t="n">
        <v>17000</v>
      </c>
    </row>
    <row r="945" customFormat="false" ht="18" hidden="false" customHeight="true" outlineLevel="0" collapsed="false">
      <c r="A945" s="9" t="n">
        <v>943</v>
      </c>
      <c r="B945" s="6" t="s">
        <v>948</v>
      </c>
      <c r="C945" s="10" t="n">
        <v>0</v>
      </c>
      <c r="D945" s="10" t="n">
        <v>10</v>
      </c>
      <c r="E945" s="11" t="n">
        <v>2000</v>
      </c>
    </row>
    <row r="946" customFormat="false" ht="18" hidden="false" customHeight="true" outlineLevel="0" collapsed="false">
      <c r="A946" s="9" t="n">
        <v>944</v>
      </c>
      <c r="B946" s="6" t="s">
        <v>949</v>
      </c>
      <c r="C946" s="10" t="n">
        <v>0</v>
      </c>
      <c r="D946" s="10" t="n">
        <v>2893</v>
      </c>
      <c r="E946" s="11" t="n">
        <v>462400</v>
      </c>
    </row>
    <row r="947" customFormat="false" ht="18" hidden="false" customHeight="true" outlineLevel="0" collapsed="false">
      <c r="A947" s="9" t="n">
        <v>945</v>
      </c>
      <c r="B947" s="6" t="s">
        <v>950</v>
      </c>
      <c r="C947" s="10" t="n">
        <v>0</v>
      </c>
      <c r="D947" s="10" t="n">
        <v>25</v>
      </c>
      <c r="E947" s="11" t="n">
        <v>5000</v>
      </c>
    </row>
    <row r="948" customFormat="false" ht="18" hidden="false" customHeight="true" outlineLevel="0" collapsed="false">
      <c r="A948" s="9" t="n">
        <v>946</v>
      </c>
      <c r="B948" s="6" t="s">
        <v>951</v>
      </c>
      <c r="C948" s="10" t="n">
        <v>0</v>
      </c>
      <c r="D948" s="10" t="n">
        <v>35</v>
      </c>
      <c r="E948" s="11" t="n">
        <v>7000</v>
      </c>
    </row>
    <row r="949" customFormat="false" ht="18" hidden="false" customHeight="true" outlineLevel="0" collapsed="false">
      <c r="A949" s="9" t="n">
        <v>947</v>
      </c>
      <c r="B949" s="6" t="s">
        <v>952</v>
      </c>
      <c r="C949" s="10" t="n">
        <v>0</v>
      </c>
      <c r="D949" s="10" t="n">
        <v>70</v>
      </c>
      <c r="E949" s="11" t="n">
        <v>14000</v>
      </c>
    </row>
    <row r="950" customFormat="false" ht="18" hidden="false" customHeight="true" outlineLevel="0" collapsed="false">
      <c r="A950" s="9" t="n">
        <v>948</v>
      </c>
      <c r="B950" s="6" t="s">
        <v>953</v>
      </c>
      <c r="C950" s="10" t="n">
        <v>0</v>
      </c>
      <c r="D950" s="10" t="n">
        <v>22</v>
      </c>
      <c r="E950" s="11" t="n">
        <v>4400</v>
      </c>
    </row>
    <row r="951" customFormat="false" ht="18" hidden="false" customHeight="true" outlineLevel="0" collapsed="false">
      <c r="A951" s="9" t="n">
        <v>949</v>
      </c>
      <c r="B951" s="6" t="s">
        <v>954</v>
      </c>
      <c r="C951" s="10" t="n">
        <v>0</v>
      </c>
      <c r="D951" s="10" t="n">
        <v>25</v>
      </c>
      <c r="E951" s="11" t="n">
        <v>5000</v>
      </c>
    </row>
    <row r="952" customFormat="false" ht="18" hidden="false" customHeight="true" outlineLevel="0" collapsed="false">
      <c r="A952" s="9" t="n">
        <v>950</v>
      </c>
      <c r="B952" s="6" t="s">
        <v>955</v>
      </c>
      <c r="C952" s="10" t="n">
        <v>0</v>
      </c>
      <c r="D952" s="10" t="n">
        <v>22</v>
      </c>
      <c r="E952" s="11" t="n">
        <v>4400</v>
      </c>
    </row>
    <row r="953" customFormat="false" ht="18" hidden="false" customHeight="true" outlineLevel="0" collapsed="false">
      <c r="A953" s="9" t="n">
        <v>951</v>
      </c>
      <c r="B953" s="6" t="s">
        <v>956</v>
      </c>
      <c r="C953" s="10" t="n">
        <v>0</v>
      </c>
      <c r="D953" s="10" t="n">
        <v>170</v>
      </c>
      <c r="E953" s="11" t="n">
        <v>34000</v>
      </c>
    </row>
    <row r="954" customFormat="false" ht="18" hidden="false" customHeight="true" outlineLevel="0" collapsed="false">
      <c r="A954" s="9" t="n">
        <v>952</v>
      </c>
      <c r="B954" s="6" t="s">
        <v>957</v>
      </c>
      <c r="C954" s="10" t="n">
        <v>4</v>
      </c>
      <c r="D954" s="10" t="n">
        <v>24</v>
      </c>
      <c r="E954" s="11" t="n">
        <v>12040</v>
      </c>
    </row>
    <row r="955" customFormat="false" ht="18" hidden="false" customHeight="true" outlineLevel="0" collapsed="false">
      <c r="A955" s="9" t="n">
        <v>953</v>
      </c>
      <c r="B955" s="6" t="s">
        <v>958</v>
      </c>
      <c r="C955" s="10" t="n">
        <v>0</v>
      </c>
      <c r="D955" s="10" t="n">
        <v>40</v>
      </c>
      <c r="E955" s="11" t="n">
        <v>8000</v>
      </c>
    </row>
    <row r="956" customFormat="false" ht="18" hidden="false" customHeight="true" outlineLevel="0" collapsed="false">
      <c r="A956" s="9" t="n">
        <v>954</v>
      </c>
      <c r="B956" s="6" t="s">
        <v>959</v>
      </c>
      <c r="C956" s="10" t="n">
        <v>0</v>
      </c>
      <c r="D956" s="10" t="n">
        <v>239</v>
      </c>
      <c r="E956" s="11" t="n">
        <v>38000</v>
      </c>
    </row>
    <row r="957" customFormat="false" ht="18" hidden="false" customHeight="true" outlineLevel="0" collapsed="false">
      <c r="A957" s="9" t="n">
        <v>955</v>
      </c>
      <c r="B957" s="6" t="s">
        <v>960</v>
      </c>
      <c r="C957" s="10" t="n">
        <v>44</v>
      </c>
      <c r="D957" s="10" t="n">
        <v>4481</v>
      </c>
      <c r="E957" s="11" t="n">
        <v>798336</v>
      </c>
    </row>
    <row r="958" customFormat="false" ht="18" hidden="false" customHeight="true" outlineLevel="0" collapsed="false">
      <c r="A958" s="9" t="n">
        <v>956</v>
      </c>
      <c r="B958" s="6" t="s">
        <v>961</v>
      </c>
      <c r="C958" s="10" t="n">
        <v>0</v>
      </c>
      <c r="D958" s="10" t="n">
        <v>20</v>
      </c>
      <c r="E958" s="11" t="n">
        <v>3200</v>
      </c>
    </row>
    <row r="959" customFormat="false" ht="18" hidden="false" customHeight="true" outlineLevel="0" collapsed="false">
      <c r="A959" s="9" t="n">
        <v>957</v>
      </c>
      <c r="B959" s="6" t="s">
        <v>962</v>
      </c>
      <c r="C959" s="10" t="n">
        <v>0</v>
      </c>
      <c r="D959" s="10" t="n">
        <v>25</v>
      </c>
      <c r="E959" s="11" t="n">
        <v>5000</v>
      </c>
    </row>
    <row r="960" customFormat="false" ht="18" hidden="false" customHeight="true" outlineLevel="0" collapsed="false">
      <c r="A960" s="9" t="n">
        <v>958</v>
      </c>
      <c r="B960" s="6" t="s">
        <v>963</v>
      </c>
      <c r="C960" s="10" t="n">
        <v>0</v>
      </c>
      <c r="D960" s="10" t="n">
        <v>43</v>
      </c>
      <c r="E960" s="11" t="n">
        <v>8600</v>
      </c>
    </row>
    <row r="961" customFormat="false" ht="18" hidden="false" customHeight="true" outlineLevel="0" collapsed="false">
      <c r="A961" s="9" t="n">
        <v>959</v>
      </c>
      <c r="B961" s="6" t="s">
        <v>964</v>
      </c>
      <c r="C961" s="10" t="n">
        <v>0</v>
      </c>
      <c r="D961" s="10" t="n">
        <v>10</v>
      </c>
      <c r="E961" s="11" t="n">
        <v>1600</v>
      </c>
    </row>
    <row r="962" customFormat="false" ht="18" hidden="false" customHeight="true" outlineLevel="0" collapsed="false">
      <c r="A962" s="9" t="n">
        <v>960</v>
      </c>
      <c r="B962" s="6" t="s">
        <v>965</v>
      </c>
      <c r="C962" s="10" t="n">
        <v>0</v>
      </c>
      <c r="D962" s="10" t="n">
        <v>309</v>
      </c>
      <c r="E962" s="11" t="n">
        <v>61800</v>
      </c>
    </row>
    <row r="963" customFormat="false" ht="18" hidden="false" customHeight="true" outlineLevel="0" collapsed="false">
      <c r="A963" s="9" t="n">
        <v>961</v>
      </c>
      <c r="B963" s="6" t="s">
        <v>966</v>
      </c>
      <c r="C963" s="10" t="n">
        <v>0</v>
      </c>
      <c r="D963" s="10" t="n">
        <v>5</v>
      </c>
      <c r="E963" s="11" t="n">
        <v>1000</v>
      </c>
    </row>
    <row r="964" customFormat="false" ht="18" hidden="false" customHeight="true" outlineLevel="0" collapsed="false">
      <c r="A964" s="9" t="n">
        <v>962</v>
      </c>
      <c r="B964" s="6" t="s">
        <v>967</v>
      </c>
      <c r="C964" s="10" t="n">
        <v>0</v>
      </c>
      <c r="D964" s="10" t="n">
        <v>88</v>
      </c>
      <c r="E964" s="11" t="n">
        <v>17600</v>
      </c>
    </row>
    <row r="965" customFormat="false" ht="18" hidden="false" customHeight="true" outlineLevel="0" collapsed="false">
      <c r="A965" s="9" t="n">
        <v>963</v>
      </c>
      <c r="B965" s="6" t="s">
        <v>968</v>
      </c>
      <c r="C965" s="10" t="n">
        <v>0</v>
      </c>
      <c r="D965" s="10" t="n">
        <v>57</v>
      </c>
      <c r="E965" s="11" t="n">
        <v>11400</v>
      </c>
    </row>
    <row r="966" customFormat="false" ht="18" hidden="false" customHeight="true" outlineLevel="0" collapsed="false">
      <c r="A966" s="9" t="n">
        <v>964</v>
      </c>
      <c r="B966" s="6" t="s">
        <v>969</v>
      </c>
      <c r="C966" s="10" t="n">
        <v>0</v>
      </c>
      <c r="D966" s="10" t="n">
        <v>274</v>
      </c>
      <c r="E966" s="11" t="n">
        <v>54800</v>
      </c>
    </row>
    <row r="967" customFormat="false" ht="18" hidden="false" customHeight="true" outlineLevel="0" collapsed="false">
      <c r="A967" s="9" t="n">
        <v>965</v>
      </c>
      <c r="B967" s="6" t="s">
        <v>970</v>
      </c>
      <c r="C967" s="10" t="n">
        <v>0</v>
      </c>
      <c r="D967" s="10" t="n">
        <v>5</v>
      </c>
      <c r="E967" s="11" t="n">
        <v>1000</v>
      </c>
    </row>
    <row r="968" customFormat="false" ht="18" hidden="false" customHeight="true" outlineLevel="0" collapsed="false">
      <c r="A968" s="9" t="n">
        <v>966</v>
      </c>
      <c r="B968" s="6" t="s">
        <v>971</v>
      </c>
      <c r="C968" s="10" t="n">
        <v>0</v>
      </c>
      <c r="D968" s="10" t="n">
        <v>48</v>
      </c>
      <c r="E968" s="11" t="n">
        <v>9600</v>
      </c>
    </row>
    <row r="969" customFormat="false" ht="18" hidden="false" customHeight="true" outlineLevel="0" collapsed="false">
      <c r="A969" s="9" t="n">
        <v>967</v>
      </c>
      <c r="B969" s="6" t="s">
        <v>972</v>
      </c>
      <c r="C969" s="10" t="n">
        <v>0</v>
      </c>
      <c r="D969" s="10" t="n">
        <v>164</v>
      </c>
      <c r="E969" s="11" t="n">
        <v>32800</v>
      </c>
    </row>
    <row r="970" customFormat="false" ht="18" hidden="false" customHeight="true" outlineLevel="0" collapsed="false">
      <c r="A970" s="9" t="n">
        <v>968</v>
      </c>
      <c r="B970" s="6" t="s">
        <v>973</v>
      </c>
      <c r="C970" s="10" t="n">
        <v>0</v>
      </c>
      <c r="D970" s="10" t="n">
        <v>8</v>
      </c>
      <c r="E970" s="11" t="n">
        <v>1600</v>
      </c>
    </row>
    <row r="971" customFormat="false" ht="18" hidden="false" customHeight="true" outlineLevel="0" collapsed="false">
      <c r="A971" s="9" t="n">
        <v>969</v>
      </c>
      <c r="B971" s="6" t="s">
        <v>974</v>
      </c>
      <c r="C971" s="10" t="n">
        <v>0</v>
      </c>
      <c r="D971" s="10" t="n">
        <v>35</v>
      </c>
      <c r="E971" s="11" t="n">
        <v>7000</v>
      </c>
    </row>
    <row r="972" customFormat="false" ht="18" hidden="false" customHeight="true" outlineLevel="0" collapsed="false">
      <c r="A972" s="9" t="n">
        <v>970</v>
      </c>
      <c r="B972" s="6" t="s">
        <v>975</v>
      </c>
      <c r="C972" s="10" t="n">
        <v>0</v>
      </c>
      <c r="D972" s="10" t="n">
        <v>91</v>
      </c>
      <c r="E972" s="11" t="n">
        <v>18200</v>
      </c>
    </row>
    <row r="973" customFormat="false" ht="18" hidden="false" customHeight="true" outlineLevel="0" collapsed="false">
      <c r="A973" s="9" t="n">
        <v>971</v>
      </c>
      <c r="B973" s="6" t="s">
        <v>976</v>
      </c>
      <c r="C973" s="10" t="n">
        <v>0</v>
      </c>
      <c r="D973" s="10" t="n">
        <v>2442</v>
      </c>
      <c r="E973" s="11" t="n">
        <v>392600</v>
      </c>
    </row>
    <row r="974" customFormat="false" ht="18" hidden="false" customHeight="true" outlineLevel="0" collapsed="false">
      <c r="A974" s="9" t="n">
        <v>972</v>
      </c>
      <c r="B974" s="6" t="s">
        <v>977</v>
      </c>
      <c r="C974" s="10" t="n">
        <v>0</v>
      </c>
      <c r="D974" s="10" t="n">
        <v>13</v>
      </c>
      <c r="E974" s="11" t="n">
        <v>2600</v>
      </c>
    </row>
    <row r="975" customFormat="false" ht="18" hidden="false" customHeight="true" outlineLevel="0" collapsed="false">
      <c r="A975" s="9" t="n">
        <v>973</v>
      </c>
      <c r="B975" s="6" t="s">
        <v>978</v>
      </c>
      <c r="C975" s="10" t="n">
        <v>0</v>
      </c>
      <c r="D975" s="10" t="n">
        <v>234</v>
      </c>
      <c r="E975" s="11" t="n">
        <v>46800</v>
      </c>
    </row>
    <row r="976" customFormat="false" ht="18" hidden="false" customHeight="true" outlineLevel="0" collapsed="false">
      <c r="A976" s="9" t="n">
        <v>974</v>
      </c>
      <c r="B976" s="6" t="s">
        <v>979</v>
      </c>
      <c r="C976" s="10" t="n">
        <v>0</v>
      </c>
      <c r="D976" s="10" t="n">
        <v>15</v>
      </c>
      <c r="E976" s="11" t="n">
        <v>3000</v>
      </c>
    </row>
    <row r="977" customFormat="false" ht="18" hidden="false" customHeight="true" outlineLevel="0" collapsed="false">
      <c r="A977" s="9" t="n">
        <v>975</v>
      </c>
      <c r="B977" s="6" t="s">
        <v>980</v>
      </c>
      <c r="C977" s="10" t="n">
        <v>0</v>
      </c>
      <c r="D977" s="10" t="n">
        <v>10</v>
      </c>
      <c r="E977" s="11" t="n">
        <v>2000</v>
      </c>
    </row>
    <row r="978" customFormat="false" ht="18" hidden="false" customHeight="true" outlineLevel="0" collapsed="false">
      <c r="A978" s="9" t="n">
        <v>976</v>
      </c>
      <c r="B978" s="6" t="s">
        <v>981</v>
      </c>
      <c r="C978" s="10" t="n">
        <v>22</v>
      </c>
      <c r="D978" s="10" t="n">
        <v>960</v>
      </c>
      <c r="E978" s="11" t="n">
        <v>233630</v>
      </c>
    </row>
    <row r="979" customFormat="false" ht="18" hidden="false" customHeight="true" outlineLevel="0" collapsed="false">
      <c r="A979" s="9" t="n">
        <v>977</v>
      </c>
      <c r="B979" s="6" t="s">
        <v>982</v>
      </c>
      <c r="C979" s="10" t="n">
        <v>0</v>
      </c>
      <c r="D979" s="10" t="n">
        <v>55</v>
      </c>
      <c r="E979" s="11" t="n">
        <v>8800</v>
      </c>
    </row>
    <row r="980" customFormat="false" ht="18" hidden="false" customHeight="true" outlineLevel="0" collapsed="false">
      <c r="A980" s="9" t="n">
        <v>978</v>
      </c>
      <c r="B980" s="6" t="s">
        <v>983</v>
      </c>
      <c r="C980" s="10" t="n">
        <v>0</v>
      </c>
      <c r="D980" s="10" t="n">
        <v>102</v>
      </c>
      <c r="E980" s="11" t="n">
        <v>20400</v>
      </c>
    </row>
    <row r="981" customFormat="false" ht="18" hidden="false" customHeight="true" outlineLevel="0" collapsed="false">
      <c r="A981" s="9" t="n">
        <v>979</v>
      </c>
      <c r="B981" s="6" t="s">
        <v>984</v>
      </c>
      <c r="C981" s="10" t="n">
        <v>0</v>
      </c>
      <c r="D981" s="10" t="n">
        <v>280</v>
      </c>
      <c r="E981" s="11" t="n">
        <v>44800</v>
      </c>
    </row>
    <row r="982" customFormat="false" ht="18" hidden="false" customHeight="true" outlineLevel="0" collapsed="false">
      <c r="A982" s="9" t="n">
        <v>980</v>
      </c>
      <c r="B982" s="6" t="s">
        <v>985</v>
      </c>
      <c r="C982" s="10" t="n">
        <v>0</v>
      </c>
      <c r="D982" s="10" t="n">
        <v>15</v>
      </c>
      <c r="E982" s="11" t="n">
        <v>3000</v>
      </c>
    </row>
    <row r="983" customFormat="false" ht="18" hidden="false" customHeight="true" outlineLevel="0" collapsed="false">
      <c r="A983" s="9" t="n">
        <v>981</v>
      </c>
      <c r="B983" s="6" t="s">
        <v>986</v>
      </c>
      <c r="C983" s="10" t="n">
        <v>0</v>
      </c>
      <c r="D983" s="10" t="n">
        <v>20</v>
      </c>
      <c r="E983" s="11" t="n">
        <v>4000</v>
      </c>
    </row>
    <row r="984" customFormat="false" ht="18" hidden="false" customHeight="true" outlineLevel="0" collapsed="false">
      <c r="A984" s="9" t="n">
        <v>982</v>
      </c>
      <c r="B984" s="6" t="s">
        <v>987</v>
      </c>
      <c r="C984" s="10" t="n">
        <v>9</v>
      </c>
      <c r="D984" s="10" t="n">
        <v>200</v>
      </c>
      <c r="E984" s="11" t="n">
        <v>48290</v>
      </c>
    </row>
    <row r="985" customFormat="false" ht="18" hidden="false" customHeight="true" outlineLevel="0" collapsed="false">
      <c r="A985" s="9" t="n">
        <v>983</v>
      </c>
      <c r="B985" s="6" t="s">
        <v>988</v>
      </c>
      <c r="C985" s="10" t="n">
        <v>0</v>
      </c>
      <c r="D985" s="10" t="n">
        <v>324</v>
      </c>
      <c r="E985" s="11" t="n">
        <v>64800</v>
      </c>
    </row>
    <row r="986" customFormat="false" ht="18" hidden="false" customHeight="true" outlineLevel="0" collapsed="false">
      <c r="A986" s="9" t="n">
        <v>984</v>
      </c>
      <c r="B986" s="6" t="s">
        <v>989</v>
      </c>
      <c r="C986" s="10" t="n">
        <v>0</v>
      </c>
      <c r="D986" s="10" t="n">
        <v>2007</v>
      </c>
      <c r="E986" s="11" t="n">
        <v>401400</v>
      </c>
    </row>
    <row r="987" customFormat="false" ht="18" hidden="false" customHeight="true" outlineLevel="0" collapsed="false">
      <c r="A987" s="9" t="n">
        <v>985</v>
      </c>
      <c r="B987" s="6" t="s">
        <v>990</v>
      </c>
      <c r="C987" s="10" t="n">
        <v>0</v>
      </c>
      <c r="D987" s="10" t="n">
        <v>636</v>
      </c>
      <c r="E987" s="11" t="n">
        <v>127200</v>
      </c>
    </row>
    <row r="988" customFormat="false" ht="18" hidden="false" customHeight="true" outlineLevel="0" collapsed="false">
      <c r="A988" s="9" t="n">
        <v>986</v>
      </c>
      <c r="B988" s="6" t="s">
        <v>991</v>
      </c>
      <c r="C988" s="10" t="n">
        <v>0</v>
      </c>
      <c r="D988" s="10" t="n">
        <v>10</v>
      </c>
      <c r="E988" s="11" t="n">
        <v>2000</v>
      </c>
    </row>
    <row r="989" customFormat="false" ht="18" hidden="false" customHeight="true" outlineLevel="0" collapsed="false">
      <c r="A989" s="9" t="n">
        <v>987</v>
      </c>
      <c r="B989" s="6" t="s">
        <v>992</v>
      </c>
      <c r="C989" s="10" t="n">
        <v>0</v>
      </c>
      <c r="D989" s="10" t="n">
        <v>288</v>
      </c>
      <c r="E989" s="11" t="n">
        <v>57600</v>
      </c>
    </row>
    <row r="990" customFormat="false" ht="18" hidden="false" customHeight="true" outlineLevel="0" collapsed="false">
      <c r="A990" s="9" t="n">
        <v>988</v>
      </c>
      <c r="B990" s="6" t="s">
        <v>993</v>
      </c>
      <c r="C990" s="10" t="n">
        <v>0</v>
      </c>
      <c r="D990" s="10" t="n">
        <v>92</v>
      </c>
      <c r="E990" s="11" t="n">
        <v>18400</v>
      </c>
    </row>
    <row r="991" customFormat="false" ht="18" hidden="false" customHeight="true" outlineLevel="0" collapsed="false">
      <c r="A991" s="9" t="n">
        <v>989</v>
      </c>
      <c r="B991" s="6" t="s">
        <v>994</v>
      </c>
      <c r="C991" s="10" t="n">
        <v>0</v>
      </c>
      <c r="D991" s="10" t="n">
        <v>100</v>
      </c>
      <c r="E991" s="11" t="n">
        <v>20000</v>
      </c>
    </row>
    <row r="992" customFormat="false" ht="18" hidden="false" customHeight="true" outlineLevel="0" collapsed="false">
      <c r="A992" s="9" t="n">
        <v>990</v>
      </c>
      <c r="B992" s="6" t="s">
        <v>995</v>
      </c>
      <c r="C992" s="10" t="n">
        <v>16</v>
      </c>
      <c r="D992" s="10" t="n">
        <v>110</v>
      </c>
      <c r="E992" s="11" t="n">
        <v>50960</v>
      </c>
    </row>
    <row r="993" customFormat="false" ht="18" hidden="false" customHeight="true" outlineLevel="0" collapsed="false">
      <c r="A993" s="9" t="n">
        <v>991</v>
      </c>
      <c r="B993" s="6" t="s">
        <v>996</v>
      </c>
      <c r="C993" s="10" t="n">
        <v>0</v>
      </c>
      <c r="D993" s="10" t="n">
        <v>313</v>
      </c>
      <c r="E993" s="11" t="n">
        <v>62600</v>
      </c>
    </row>
    <row r="994" customFormat="false" ht="18" hidden="false" customHeight="true" outlineLevel="0" collapsed="false">
      <c r="A994" s="9" t="n">
        <v>992</v>
      </c>
      <c r="B994" s="6" t="s">
        <v>997</v>
      </c>
      <c r="C994" s="10" t="n">
        <v>0</v>
      </c>
      <c r="D994" s="10" t="n">
        <v>271</v>
      </c>
      <c r="E994" s="11" t="n">
        <v>54200</v>
      </c>
    </row>
    <row r="995" customFormat="false" ht="18" hidden="false" customHeight="true" outlineLevel="0" collapsed="false">
      <c r="A995" s="9" t="n">
        <v>993</v>
      </c>
      <c r="B995" s="6" t="s">
        <v>998</v>
      </c>
      <c r="C995" s="10" t="n">
        <v>0</v>
      </c>
      <c r="D995" s="10" t="n">
        <v>664</v>
      </c>
      <c r="E995" s="11" t="n">
        <v>132800</v>
      </c>
    </row>
    <row r="996" customFormat="false" ht="18" hidden="false" customHeight="true" outlineLevel="0" collapsed="false">
      <c r="A996" s="9" t="n">
        <v>994</v>
      </c>
      <c r="B996" s="6" t="s">
        <v>999</v>
      </c>
      <c r="C996" s="10" t="n">
        <v>0</v>
      </c>
      <c r="D996" s="10" t="n">
        <v>5</v>
      </c>
      <c r="E996" s="11" t="n">
        <v>1000</v>
      </c>
    </row>
    <row r="997" customFormat="false" ht="18" hidden="false" customHeight="true" outlineLevel="0" collapsed="false">
      <c r="A997" s="9" t="n">
        <v>995</v>
      </c>
      <c r="B997" s="6" t="s">
        <v>1000</v>
      </c>
      <c r="C997" s="10" t="n">
        <v>0</v>
      </c>
      <c r="D997" s="10" t="n">
        <v>126</v>
      </c>
      <c r="E997" s="11" t="n">
        <v>25200</v>
      </c>
    </row>
    <row r="998" customFormat="false" ht="18" hidden="false" customHeight="true" outlineLevel="0" collapsed="false">
      <c r="A998" s="9" t="n">
        <v>996</v>
      </c>
      <c r="B998" s="6" t="s">
        <v>1001</v>
      </c>
      <c r="C998" s="10" t="n">
        <v>0</v>
      </c>
      <c r="D998" s="10" t="n">
        <v>508</v>
      </c>
      <c r="E998" s="11" t="n">
        <v>101600</v>
      </c>
    </row>
    <row r="999" customFormat="false" ht="18" hidden="false" customHeight="true" outlineLevel="0" collapsed="false">
      <c r="A999" s="9" t="n">
        <v>997</v>
      </c>
      <c r="B999" s="6" t="s">
        <v>1002</v>
      </c>
      <c r="C999" s="10" t="n">
        <v>0</v>
      </c>
      <c r="D999" s="10" t="n">
        <v>211</v>
      </c>
      <c r="E999" s="11" t="n">
        <v>42200</v>
      </c>
    </row>
    <row r="1000" customFormat="false" ht="18" hidden="false" customHeight="true" outlineLevel="0" collapsed="false">
      <c r="A1000" s="9" t="n">
        <v>998</v>
      </c>
      <c r="B1000" s="6" t="s">
        <v>1003</v>
      </c>
      <c r="C1000" s="10" t="n">
        <v>0</v>
      </c>
      <c r="D1000" s="10" t="n">
        <v>23</v>
      </c>
      <c r="E1000" s="11" t="n">
        <v>4600</v>
      </c>
    </row>
    <row r="1001" customFormat="false" ht="18" hidden="false" customHeight="true" outlineLevel="0" collapsed="false">
      <c r="A1001" s="9" t="n">
        <v>999</v>
      </c>
      <c r="B1001" s="6" t="s">
        <v>1004</v>
      </c>
      <c r="C1001" s="10" t="n">
        <v>0</v>
      </c>
      <c r="D1001" s="10" t="n">
        <v>45</v>
      </c>
      <c r="E1001" s="11" t="n">
        <v>9000</v>
      </c>
    </row>
    <row r="1002" customFormat="false" ht="18" hidden="false" customHeight="true" outlineLevel="0" collapsed="false">
      <c r="A1002" s="9" t="n">
        <v>1000</v>
      </c>
      <c r="B1002" s="6" t="s">
        <v>1005</v>
      </c>
      <c r="C1002" s="10" t="n">
        <v>56</v>
      </c>
      <c r="D1002" s="10" t="n">
        <v>20157</v>
      </c>
      <c r="E1002" s="11" t="n">
        <v>3329360</v>
      </c>
    </row>
    <row r="1003" customFormat="false" ht="18" hidden="false" customHeight="true" outlineLevel="0" collapsed="false">
      <c r="A1003" s="9" t="n">
        <v>1001</v>
      </c>
      <c r="B1003" s="6" t="s">
        <v>1006</v>
      </c>
      <c r="C1003" s="10" t="n">
        <v>0</v>
      </c>
      <c r="D1003" s="10" t="n">
        <v>75</v>
      </c>
      <c r="E1003" s="11" t="n">
        <v>15000</v>
      </c>
    </row>
    <row r="1004" customFormat="false" ht="18" hidden="false" customHeight="true" outlineLevel="0" collapsed="false">
      <c r="A1004" s="9" t="n">
        <v>1002</v>
      </c>
      <c r="B1004" s="6" t="s">
        <v>1007</v>
      </c>
      <c r="C1004" s="10" t="n">
        <v>0</v>
      </c>
      <c r="D1004" s="10" t="n">
        <v>116</v>
      </c>
      <c r="E1004" s="11" t="n">
        <v>23200</v>
      </c>
    </row>
    <row r="1005" customFormat="false" ht="18" hidden="false" customHeight="true" outlineLevel="0" collapsed="false">
      <c r="A1005" s="9" t="n">
        <v>1003</v>
      </c>
      <c r="B1005" s="6" t="s">
        <v>1008</v>
      </c>
      <c r="C1005" s="10" t="n">
        <v>65</v>
      </c>
      <c r="D1005" s="10" t="n">
        <v>11632</v>
      </c>
      <c r="E1005" s="11" t="n">
        <v>1974850</v>
      </c>
    </row>
    <row r="1006" customFormat="false" ht="18" hidden="false" customHeight="true" outlineLevel="0" collapsed="false">
      <c r="A1006" s="9" t="n">
        <v>1004</v>
      </c>
      <c r="B1006" s="6" t="s">
        <v>1009</v>
      </c>
      <c r="C1006" s="10" t="n">
        <v>0</v>
      </c>
      <c r="D1006" s="10" t="n">
        <v>53</v>
      </c>
      <c r="E1006" s="11" t="n">
        <v>10600</v>
      </c>
    </row>
    <row r="1007" customFormat="false" ht="18" hidden="false" customHeight="true" outlineLevel="0" collapsed="false">
      <c r="A1007" s="9" t="n">
        <v>1005</v>
      </c>
      <c r="B1007" s="6" t="s">
        <v>1010</v>
      </c>
      <c r="C1007" s="10" t="n">
        <v>0</v>
      </c>
      <c r="D1007" s="10" t="n">
        <v>306</v>
      </c>
      <c r="E1007" s="11" t="n">
        <v>61200</v>
      </c>
    </row>
    <row r="1008" customFormat="false" ht="18" hidden="false" customHeight="true" outlineLevel="0" collapsed="false">
      <c r="A1008" s="9" t="n">
        <v>1006</v>
      </c>
      <c r="B1008" s="6" t="s">
        <v>1011</v>
      </c>
      <c r="C1008" s="10" t="n">
        <v>0</v>
      </c>
      <c r="D1008" s="10" t="n">
        <v>10</v>
      </c>
      <c r="E1008" s="11" t="n">
        <v>2000</v>
      </c>
    </row>
    <row r="1009" customFormat="false" ht="18" hidden="false" customHeight="true" outlineLevel="0" collapsed="false">
      <c r="A1009" s="9" t="n">
        <v>1007</v>
      </c>
      <c r="B1009" s="6" t="s">
        <v>1012</v>
      </c>
      <c r="C1009" s="10" t="n">
        <v>0</v>
      </c>
      <c r="D1009" s="10" t="n">
        <v>15</v>
      </c>
      <c r="E1009" s="11" t="n">
        <v>3000</v>
      </c>
    </row>
    <row r="1010" customFormat="false" ht="18" hidden="false" customHeight="true" outlineLevel="0" collapsed="false">
      <c r="A1010" s="9" t="n">
        <v>1008</v>
      </c>
      <c r="B1010" s="6" t="s">
        <v>1013</v>
      </c>
      <c r="C1010" s="10" t="n">
        <v>0</v>
      </c>
      <c r="D1010" s="10" t="n">
        <v>18</v>
      </c>
      <c r="E1010" s="11" t="n">
        <v>3600</v>
      </c>
    </row>
    <row r="1011" customFormat="false" ht="18" hidden="false" customHeight="true" outlineLevel="0" collapsed="false">
      <c r="A1011" s="9" t="n">
        <v>1009</v>
      </c>
      <c r="B1011" s="6" t="s">
        <v>1014</v>
      </c>
      <c r="C1011" s="10" t="n">
        <v>0</v>
      </c>
      <c r="D1011" s="10" t="n">
        <v>10</v>
      </c>
      <c r="E1011" s="11" t="n">
        <v>2000</v>
      </c>
    </row>
    <row r="1012" customFormat="false" ht="18" hidden="false" customHeight="true" outlineLevel="0" collapsed="false">
      <c r="A1012" s="9" t="n">
        <v>1010</v>
      </c>
      <c r="B1012" s="6" t="s">
        <v>1015</v>
      </c>
      <c r="C1012" s="10" t="n">
        <v>0</v>
      </c>
      <c r="D1012" s="10" t="n">
        <v>141</v>
      </c>
      <c r="E1012" s="11" t="n">
        <v>22600</v>
      </c>
    </row>
    <row r="1013" customFormat="false" ht="18" hidden="false" customHeight="true" outlineLevel="0" collapsed="false">
      <c r="A1013" s="9" t="n">
        <v>1011</v>
      </c>
      <c r="B1013" s="6" t="s">
        <v>1016</v>
      </c>
      <c r="C1013" s="10" t="n">
        <v>0</v>
      </c>
      <c r="D1013" s="10" t="n">
        <v>58</v>
      </c>
      <c r="E1013" s="11" t="n">
        <v>11600</v>
      </c>
    </row>
    <row r="1014" customFormat="false" ht="18" hidden="false" customHeight="true" outlineLevel="0" collapsed="false">
      <c r="A1014" s="9" t="n">
        <v>1012</v>
      </c>
      <c r="B1014" s="6" t="s">
        <v>1017</v>
      </c>
      <c r="C1014" s="10" t="n">
        <v>0</v>
      </c>
      <c r="D1014" s="10" t="n">
        <v>2014</v>
      </c>
      <c r="E1014" s="11" t="n">
        <v>322200</v>
      </c>
    </row>
    <row r="1015" customFormat="false" ht="18" hidden="false" customHeight="true" outlineLevel="0" collapsed="false">
      <c r="A1015" s="9" t="n">
        <v>1013</v>
      </c>
      <c r="B1015" s="6" t="s">
        <v>1018</v>
      </c>
      <c r="C1015" s="10" t="n">
        <v>0</v>
      </c>
      <c r="D1015" s="10" t="n">
        <v>181</v>
      </c>
      <c r="E1015" s="11" t="n">
        <v>36200</v>
      </c>
    </row>
    <row r="1016" customFormat="false" ht="18" hidden="false" customHeight="true" outlineLevel="0" collapsed="false">
      <c r="A1016" s="9" t="n">
        <v>1014</v>
      </c>
      <c r="B1016" s="6" t="s">
        <v>1019</v>
      </c>
      <c r="C1016" s="10" t="n">
        <v>0</v>
      </c>
      <c r="D1016" s="10" t="n">
        <v>29</v>
      </c>
      <c r="E1016" s="11" t="n">
        <v>5800</v>
      </c>
    </row>
    <row r="1017" customFormat="false" ht="18" hidden="false" customHeight="true" outlineLevel="0" collapsed="false">
      <c r="A1017" s="9" t="n">
        <v>1015</v>
      </c>
      <c r="B1017" s="6" t="s">
        <v>1020</v>
      </c>
      <c r="C1017" s="10" t="n">
        <v>0</v>
      </c>
      <c r="D1017" s="10" t="n">
        <v>205</v>
      </c>
      <c r="E1017" s="11" t="n">
        <v>32800</v>
      </c>
    </row>
    <row r="1018" customFormat="false" ht="18" hidden="false" customHeight="true" outlineLevel="0" collapsed="false">
      <c r="A1018" s="9" t="n">
        <v>1016</v>
      </c>
      <c r="B1018" s="6" t="s">
        <v>1021</v>
      </c>
      <c r="C1018" s="10" t="n">
        <v>0</v>
      </c>
      <c r="D1018" s="10" t="n">
        <v>12</v>
      </c>
      <c r="E1018" s="11" t="n">
        <v>2400</v>
      </c>
    </row>
    <row r="1019" customFormat="false" ht="18" hidden="false" customHeight="true" outlineLevel="0" collapsed="false">
      <c r="A1019" s="9" t="n">
        <v>1017</v>
      </c>
      <c r="B1019" s="6" t="s">
        <v>1022</v>
      </c>
      <c r="C1019" s="10" t="n">
        <v>0</v>
      </c>
      <c r="D1019" s="10" t="n">
        <v>3225</v>
      </c>
      <c r="E1019" s="11" t="n">
        <v>515800</v>
      </c>
    </row>
    <row r="1020" customFormat="false" ht="18" hidden="false" customHeight="true" outlineLevel="0" collapsed="false">
      <c r="A1020" s="9" t="n">
        <v>1018</v>
      </c>
      <c r="B1020" s="6" t="s">
        <v>1023</v>
      </c>
      <c r="C1020" s="10" t="n">
        <v>0</v>
      </c>
      <c r="D1020" s="10" t="n">
        <v>40</v>
      </c>
      <c r="E1020" s="11" t="n">
        <v>6400</v>
      </c>
    </row>
    <row r="1021" customFormat="false" ht="18" hidden="false" customHeight="true" outlineLevel="0" collapsed="false">
      <c r="A1021" s="9" t="n">
        <v>1019</v>
      </c>
      <c r="B1021" s="6" t="s">
        <v>1024</v>
      </c>
      <c r="C1021" s="10" t="n">
        <v>0</v>
      </c>
      <c r="D1021" s="10" t="n">
        <v>92</v>
      </c>
      <c r="E1021" s="11" t="n">
        <v>18400</v>
      </c>
    </row>
    <row r="1022" customFormat="false" ht="18" hidden="false" customHeight="true" outlineLevel="0" collapsed="false">
      <c r="A1022" s="9" t="n">
        <v>1020</v>
      </c>
      <c r="B1022" s="6" t="s">
        <v>1025</v>
      </c>
      <c r="C1022" s="10" t="n">
        <v>2</v>
      </c>
      <c r="D1022" s="10" t="n">
        <v>46</v>
      </c>
      <c r="E1022" s="11" t="n">
        <v>12820</v>
      </c>
    </row>
    <row r="1023" customFormat="false" ht="18" hidden="false" customHeight="true" outlineLevel="0" collapsed="false">
      <c r="A1023" s="9" t="n">
        <v>1021</v>
      </c>
      <c r="B1023" s="6" t="s">
        <v>1026</v>
      </c>
      <c r="C1023" s="10" t="n">
        <v>0</v>
      </c>
      <c r="D1023" s="10" t="n">
        <v>36</v>
      </c>
      <c r="E1023" s="11" t="n">
        <v>7200</v>
      </c>
    </row>
    <row r="1024" customFormat="false" ht="18" hidden="false" customHeight="true" outlineLevel="0" collapsed="false">
      <c r="A1024" s="9" t="n">
        <v>1022</v>
      </c>
      <c r="B1024" s="6" t="s">
        <v>1027</v>
      </c>
      <c r="C1024" s="10" t="n">
        <v>0</v>
      </c>
      <c r="D1024" s="10" t="n">
        <v>26</v>
      </c>
      <c r="E1024" s="11" t="n">
        <v>5200</v>
      </c>
    </row>
    <row r="1025" customFormat="false" ht="18" hidden="false" customHeight="true" outlineLevel="0" collapsed="false">
      <c r="A1025" s="9" t="n">
        <v>1023</v>
      </c>
      <c r="B1025" s="6" t="s">
        <v>1028</v>
      </c>
      <c r="C1025" s="10" t="n">
        <v>0</v>
      </c>
      <c r="D1025" s="10" t="n">
        <v>1056</v>
      </c>
      <c r="E1025" s="11" t="n">
        <v>169000</v>
      </c>
    </row>
    <row r="1026" customFormat="false" ht="18" hidden="false" customHeight="true" outlineLevel="0" collapsed="false">
      <c r="A1026" s="9" t="n">
        <v>1024</v>
      </c>
      <c r="B1026" s="6" t="s">
        <v>1029</v>
      </c>
      <c r="C1026" s="10" t="n">
        <v>0</v>
      </c>
      <c r="D1026" s="10" t="n">
        <v>55</v>
      </c>
      <c r="E1026" s="11" t="n">
        <v>11000</v>
      </c>
    </row>
    <row r="1027" customFormat="false" ht="18" hidden="false" customHeight="true" outlineLevel="0" collapsed="false">
      <c r="A1027" s="9" t="n">
        <v>1025</v>
      </c>
      <c r="B1027" s="6" t="s">
        <v>1030</v>
      </c>
      <c r="C1027" s="10" t="n">
        <v>8</v>
      </c>
      <c r="D1027" s="10" t="n">
        <v>1022</v>
      </c>
      <c r="E1027" s="11" t="n">
        <v>178480</v>
      </c>
    </row>
    <row r="1028" customFormat="false" ht="18" hidden="false" customHeight="true" outlineLevel="0" collapsed="false">
      <c r="A1028" s="9" t="n">
        <v>1026</v>
      </c>
      <c r="B1028" s="6" t="s">
        <v>1031</v>
      </c>
      <c r="C1028" s="10" t="n">
        <v>0</v>
      </c>
      <c r="D1028" s="10" t="n">
        <v>101</v>
      </c>
      <c r="E1028" s="11" t="n">
        <v>20200</v>
      </c>
    </row>
    <row r="1029" customFormat="false" ht="18" hidden="false" customHeight="true" outlineLevel="0" collapsed="false">
      <c r="A1029" s="9" t="n">
        <v>1027</v>
      </c>
      <c r="B1029" s="6" t="s">
        <v>1032</v>
      </c>
      <c r="C1029" s="10" t="n">
        <v>0</v>
      </c>
      <c r="D1029" s="10" t="n">
        <v>42</v>
      </c>
      <c r="E1029" s="11" t="n">
        <v>8400</v>
      </c>
    </row>
    <row r="1030" customFormat="false" ht="18" hidden="false" customHeight="true" outlineLevel="0" collapsed="false">
      <c r="A1030" s="9" t="n">
        <v>1028</v>
      </c>
      <c r="B1030" s="6" t="s">
        <v>1033</v>
      </c>
      <c r="C1030" s="10" t="n">
        <v>0</v>
      </c>
      <c r="D1030" s="10" t="n">
        <v>208</v>
      </c>
      <c r="E1030" s="11" t="n">
        <v>33200</v>
      </c>
    </row>
    <row r="1031" customFormat="false" ht="18" hidden="false" customHeight="true" outlineLevel="0" collapsed="false">
      <c r="A1031" s="9" t="n">
        <v>1029</v>
      </c>
      <c r="B1031" s="6" t="s">
        <v>1034</v>
      </c>
      <c r="C1031" s="10" t="n">
        <v>0</v>
      </c>
      <c r="D1031" s="10" t="n">
        <v>773</v>
      </c>
      <c r="E1031" s="11" t="n">
        <v>154600</v>
      </c>
    </row>
    <row r="1032" customFormat="false" ht="18" hidden="false" customHeight="true" outlineLevel="0" collapsed="false">
      <c r="A1032" s="9" t="n">
        <v>1030</v>
      </c>
      <c r="B1032" s="6" t="s">
        <v>1035</v>
      </c>
      <c r="C1032" s="10" t="n">
        <v>0</v>
      </c>
      <c r="D1032" s="10" t="n">
        <v>32</v>
      </c>
      <c r="E1032" s="11" t="n">
        <v>6400</v>
      </c>
    </row>
    <row r="1033" customFormat="false" ht="18" hidden="false" customHeight="true" outlineLevel="0" collapsed="false">
      <c r="A1033" s="9" t="n">
        <v>1031</v>
      </c>
      <c r="B1033" s="6" t="s">
        <v>1036</v>
      </c>
      <c r="C1033" s="10" t="n">
        <v>0</v>
      </c>
      <c r="D1033" s="10" t="n">
        <v>171</v>
      </c>
      <c r="E1033" s="11" t="n">
        <v>34200</v>
      </c>
    </row>
    <row r="1034" customFormat="false" ht="18" hidden="false" customHeight="true" outlineLevel="0" collapsed="false">
      <c r="A1034" s="9" t="n">
        <v>1032</v>
      </c>
      <c r="B1034" s="6" t="s">
        <v>1037</v>
      </c>
      <c r="C1034" s="10" t="n">
        <v>0</v>
      </c>
      <c r="D1034" s="10" t="n">
        <v>25</v>
      </c>
      <c r="E1034" s="11" t="n">
        <v>5000</v>
      </c>
    </row>
    <row r="1035" customFormat="false" ht="18" hidden="false" customHeight="true" outlineLevel="0" collapsed="false">
      <c r="A1035" s="9" t="n">
        <v>1033</v>
      </c>
      <c r="B1035" s="6" t="s">
        <v>1038</v>
      </c>
      <c r="C1035" s="10" t="n">
        <v>0</v>
      </c>
      <c r="D1035" s="10" t="n">
        <v>10</v>
      </c>
      <c r="E1035" s="11" t="n">
        <v>2000</v>
      </c>
    </row>
    <row r="1036" customFormat="false" ht="18" hidden="false" customHeight="true" outlineLevel="0" collapsed="false">
      <c r="A1036" s="9" t="n">
        <v>1034</v>
      </c>
      <c r="B1036" s="6" t="s">
        <v>1039</v>
      </c>
      <c r="C1036" s="10" t="n">
        <v>0</v>
      </c>
      <c r="D1036" s="10" t="n">
        <v>15</v>
      </c>
      <c r="E1036" s="11" t="n">
        <v>3000</v>
      </c>
    </row>
    <row r="1037" customFormat="false" ht="18" hidden="false" customHeight="true" outlineLevel="0" collapsed="false">
      <c r="A1037" s="9" t="n">
        <v>1035</v>
      </c>
      <c r="B1037" s="6" t="s">
        <v>1040</v>
      </c>
      <c r="C1037" s="10" t="n">
        <v>0</v>
      </c>
      <c r="D1037" s="10" t="n">
        <v>5</v>
      </c>
      <c r="E1037" s="11" t="n">
        <v>1000</v>
      </c>
    </row>
    <row r="1038" customFormat="false" ht="18" hidden="false" customHeight="true" outlineLevel="0" collapsed="false">
      <c r="A1038" s="9" t="n">
        <v>1036</v>
      </c>
      <c r="B1038" s="6" t="s">
        <v>1041</v>
      </c>
      <c r="C1038" s="10" t="n">
        <v>0</v>
      </c>
      <c r="D1038" s="10" t="n">
        <v>75</v>
      </c>
      <c r="E1038" s="11" t="n">
        <v>15000</v>
      </c>
    </row>
    <row r="1039" customFormat="false" ht="18" hidden="false" customHeight="true" outlineLevel="0" collapsed="false">
      <c r="A1039" s="9" t="n">
        <v>1037</v>
      </c>
      <c r="B1039" s="6" t="s">
        <v>1042</v>
      </c>
      <c r="C1039" s="10" t="n">
        <v>0</v>
      </c>
      <c r="D1039" s="10" t="n">
        <v>777</v>
      </c>
      <c r="E1039" s="11" t="n">
        <v>155400</v>
      </c>
    </row>
    <row r="1040" customFormat="false" ht="18" hidden="false" customHeight="true" outlineLevel="0" collapsed="false">
      <c r="A1040" s="9" t="n">
        <v>1038</v>
      </c>
      <c r="B1040" s="6" t="s">
        <v>1043</v>
      </c>
      <c r="C1040" s="10" t="n">
        <v>0</v>
      </c>
      <c r="D1040" s="10" t="n">
        <v>489</v>
      </c>
      <c r="E1040" s="11" t="n">
        <v>97800</v>
      </c>
    </row>
    <row r="1041" customFormat="false" ht="18" hidden="false" customHeight="true" outlineLevel="0" collapsed="false">
      <c r="A1041" s="9" t="n">
        <v>1039</v>
      </c>
      <c r="B1041" s="6" t="s">
        <v>1044</v>
      </c>
      <c r="C1041" s="10" t="n">
        <v>0</v>
      </c>
      <c r="D1041" s="10" t="n">
        <v>134</v>
      </c>
      <c r="E1041" s="11" t="n">
        <v>26800</v>
      </c>
    </row>
    <row r="1042" customFormat="false" ht="18" hidden="false" customHeight="true" outlineLevel="0" collapsed="false">
      <c r="A1042" s="9" t="n">
        <v>1040</v>
      </c>
      <c r="B1042" s="6" t="s">
        <v>1045</v>
      </c>
      <c r="C1042" s="10" t="n">
        <v>0</v>
      </c>
      <c r="D1042" s="10" t="n">
        <v>5</v>
      </c>
      <c r="E1042" s="11" t="n">
        <v>1000</v>
      </c>
    </row>
    <row r="1043" customFormat="false" ht="18" hidden="false" customHeight="true" outlineLevel="0" collapsed="false">
      <c r="A1043" s="9" t="n">
        <v>1041</v>
      </c>
      <c r="B1043" s="6" t="s">
        <v>1046</v>
      </c>
      <c r="C1043" s="10" t="n">
        <v>0</v>
      </c>
      <c r="D1043" s="10" t="n">
        <v>5</v>
      </c>
      <c r="E1043" s="11" t="n">
        <v>1000</v>
      </c>
    </row>
    <row r="1044" customFormat="false" ht="18" hidden="false" customHeight="true" outlineLevel="0" collapsed="false">
      <c r="A1044" s="9" t="n">
        <v>1042</v>
      </c>
      <c r="B1044" s="6" t="s">
        <v>1047</v>
      </c>
      <c r="C1044" s="10" t="n">
        <v>0</v>
      </c>
      <c r="D1044" s="10" t="n">
        <v>30</v>
      </c>
      <c r="E1044" s="11" t="n">
        <v>6000</v>
      </c>
    </row>
    <row r="1045" customFormat="false" ht="18" hidden="false" customHeight="true" outlineLevel="0" collapsed="false">
      <c r="A1045" s="9" t="n">
        <v>1043</v>
      </c>
      <c r="B1045" s="6" t="s">
        <v>1048</v>
      </c>
      <c r="C1045" s="10" t="n">
        <v>0</v>
      </c>
      <c r="D1045" s="10" t="n">
        <v>34</v>
      </c>
      <c r="E1045" s="11" t="n">
        <v>6800</v>
      </c>
    </row>
    <row r="1046" customFormat="false" ht="18" hidden="false" customHeight="true" outlineLevel="0" collapsed="false">
      <c r="A1046" s="9" t="n">
        <v>1044</v>
      </c>
      <c r="B1046" s="6" t="s">
        <v>1049</v>
      </c>
      <c r="C1046" s="10" t="n">
        <v>0</v>
      </c>
      <c r="D1046" s="10" t="n">
        <v>129</v>
      </c>
      <c r="E1046" s="11" t="n">
        <v>25800</v>
      </c>
    </row>
    <row r="1047" customFormat="false" ht="18" hidden="false" customHeight="true" outlineLevel="0" collapsed="false">
      <c r="A1047" s="9" t="n">
        <v>1045</v>
      </c>
      <c r="B1047" s="6" t="s">
        <v>1050</v>
      </c>
      <c r="C1047" s="10" t="n">
        <v>0</v>
      </c>
      <c r="D1047" s="10" t="n">
        <v>43</v>
      </c>
      <c r="E1047" s="11" t="n">
        <v>8600</v>
      </c>
    </row>
    <row r="1048" customFormat="false" ht="18" hidden="false" customHeight="true" outlineLevel="0" collapsed="false">
      <c r="A1048" s="9" t="n">
        <v>1046</v>
      </c>
      <c r="B1048" s="6" t="s">
        <v>1051</v>
      </c>
      <c r="C1048" s="10" t="n">
        <v>0</v>
      </c>
      <c r="D1048" s="10" t="n">
        <v>312</v>
      </c>
      <c r="E1048" s="11" t="n">
        <v>62400</v>
      </c>
    </row>
    <row r="1049" customFormat="false" ht="18" hidden="false" customHeight="true" outlineLevel="0" collapsed="false">
      <c r="A1049" s="9" t="n">
        <v>1047</v>
      </c>
      <c r="B1049" s="6" t="s">
        <v>1052</v>
      </c>
      <c r="C1049" s="10" t="n">
        <v>0</v>
      </c>
      <c r="D1049" s="10" t="n">
        <v>22</v>
      </c>
      <c r="E1049" s="11" t="n">
        <v>4400</v>
      </c>
    </row>
    <row r="1050" customFormat="false" ht="18" hidden="false" customHeight="true" outlineLevel="0" collapsed="false">
      <c r="A1050" s="9" t="n">
        <v>1048</v>
      </c>
      <c r="B1050" s="6" t="s">
        <v>1053</v>
      </c>
      <c r="C1050" s="10" t="n">
        <v>0</v>
      </c>
      <c r="D1050" s="10" t="n">
        <v>35</v>
      </c>
      <c r="E1050" s="11" t="n">
        <v>5600</v>
      </c>
    </row>
    <row r="1051" customFormat="false" ht="18" hidden="false" customHeight="true" outlineLevel="0" collapsed="false">
      <c r="A1051" s="9" t="n">
        <v>1049</v>
      </c>
      <c r="B1051" s="6" t="s">
        <v>1054</v>
      </c>
      <c r="C1051" s="10" t="n">
        <v>0</v>
      </c>
      <c r="D1051" s="10" t="n">
        <v>60</v>
      </c>
      <c r="E1051" s="11" t="n">
        <v>12000</v>
      </c>
    </row>
    <row r="1052" customFormat="false" ht="18" hidden="false" customHeight="true" outlineLevel="0" collapsed="false">
      <c r="A1052" s="9" t="n">
        <v>1050</v>
      </c>
      <c r="B1052" s="6" t="s">
        <v>1055</v>
      </c>
      <c r="C1052" s="10" t="n">
        <v>0</v>
      </c>
      <c r="D1052" s="10" t="n">
        <v>430</v>
      </c>
      <c r="E1052" s="11" t="n">
        <v>86000</v>
      </c>
    </row>
    <row r="1053" customFormat="false" ht="18" hidden="false" customHeight="true" outlineLevel="0" collapsed="false">
      <c r="A1053" s="9" t="n">
        <v>1051</v>
      </c>
      <c r="B1053" s="6" t="s">
        <v>1056</v>
      </c>
      <c r="C1053" s="10" t="n">
        <v>0</v>
      </c>
      <c r="D1053" s="10" t="n">
        <v>13</v>
      </c>
      <c r="E1053" s="11" t="n">
        <v>2600</v>
      </c>
    </row>
    <row r="1054" customFormat="false" ht="18" hidden="false" customHeight="true" outlineLevel="0" collapsed="false">
      <c r="A1054" s="9" t="n">
        <v>1052</v>
      </c>
      <c r="B1054" s="6" t="s">
        <v>1057</v>
      </c>
      <c r="C1054" s="10" t="n">
        <v>0</v>
      </c>
      <c r="D1054" s="10" t="n">
        <v>295</v>
      </c>
      <c r="E1054" s="11" t="n">
        <v>59000</v>
      </c>
    </row>
    <row r="1055" customFormat="false" ht="18" hidden="false" customHeight="true" outlineLevel="0" collapsed="false">
      <c r="A1055" s="9" t="n">
        <v>1053</v>
      </c>
      <c r="B1055" s="6" t="s">
        <v>1058</v>
      </c>
      <c r="C1055" s="10" t="n">
        <v>0</v>
      </c>
      <c r="D1055" s="10" t="n">
        <v>165</v>
      </c>
      <c r="E1055" s="11" t="n">
        <v>33000</v>
      </c>
    </row>
    <row r="1056" customFormat="false" ht="18" hidden="false" customHeight="true" outlineLevel="0" collapsed="false">
      <c r="A1056" s="9" t="n">
        <v>1054</v>
      </c>
      <c r="B1056" s="6" t="s">
        <v>1059</v>
      </c>
      <c r="C1056" s="10" t="n">
        <v>0</v>
      </c>
      <c r="D1056" s="10" t="n">
        <v>10</v>
      </c>
      <c r="E1056" s="11" t="n">
        <v>1600</v>
      </c>
    </row>
    <row r="1057" customFormat="false" ht="18" hidden="false" customHeight="true" outlineLevel="0" collapsed="false">
      <c r="A1057" s="9" t="n">
        <v>1055</v>
      </c>
      <c r="B1057" s="6" t="s">
        <v>1060</v>
      </c>
      <c r="C1057" s="10" t="n">
        <v>0</v>
      </c>
      <c r="D1057" s="10" t="n">
        <v>5</v>
      </c>
      <c r="E1057" s="11" t="n">
        <v>1000</v>
      </c>
    </row>
    <row r="1058" customFormat="false" ht="18" hidden="false" customHeight="true" outlineLevel="0" collapsed="false">
      <c r="A1058" s="9" t="n">
        <v>1056</v>
      </c>
      <c r="B1058" s="6" t="s">
        <v>1061</v>
      </c>
      <c r="C1058" s="10" t="n">
        <v>0</v>
      </c>
      <c r="D1058" s="10" t="n">
        <v>186</v>
      </c>
      <c r="E1058" s="11" t="n">
        <v>37200</v>
      </c>
    </row>
    <row r="1059" customFormat="false" ht="18" hidden="false" customHeight="true" outlineLevel="0" collapsed="false">
      <c r="A1059" s="9" t="n">
        <v>1057</v>
      </c>
      <c r="B1059" s="6" t="s">
        <v>1062</v>
      </c>
      <c r="C1059" s="10" t="n">
        <v>0</v>
      </c>
      <c r="D1059" s="10" t="n">
        <v>226</v>
      </c>
      <c r="E1059" s="11" t="n">
        <v>45200</v>
      </c>
    </row>
    <row r="1060" customFormat="false" ht="18" hidden="false" customHeight="true" outlineLevel="0" collapsed="false">
      <c r="A1060" s="9" t="n">
        <v>1058</v>
      </c>
      <c r="B1060" s="6" t="s">
        <v>1063</v>
      </c>
      <c r="C1060" s="10" t="n">
        <v>0</v>
      </c>
      <c r="D1060" s="10" t="n">
        <v>37</v>
      </c>
      <c r="E1060" s="11" t="n">
        <v>7400</v>
      </c>
    </row>
    <row r="1061" customFormat="false" ht="18" hidden="false" customHeight="true" outlineLevel="0" collapsed="false">
      <c r="A1061" s="9" t="n">
        <v>1059</v>
      </c>
      <c r="B1061" s="6" t="s">
        <v>1064</v>
      </c>
      <c r="C1061" s="10" t="n">
        <v>0</v>
      </c>
      <c r="D1061" s="10" t="n">
        <v>525</v>
      </c>
      <c r="E1061" s="11" t="n">
        <v>105000</v>
      </c>
    </row>
    <row r="1062" customFormat="false" ht="18" hidden="false" customHeight="true" outlineLevel="0" collapsed="false">
      <c r="A1062" s="9" t="n">
        <v>1060</v>
      </c>
      <c r="B1062" s="6" t="s">
        <v>1065</v>
      </c>
      <c r="C1062" s="10" t="n">
        <v>0</v>
      </c>
      <c r="D1062" s="10" t="n">
        <v>165</v>
      </c>
      <c r="E1062" s="11" t="n">
        <v>33000</v>
      </c>
    </row>
    <row r="1063" customFormat="false" ht="18" hidden="false" customHeight="true" outlineLevel="0" collapsed="false">
      <c r="A1063" s="9" t="n">
        <v>1061</v>
      </c>
      <c r="B1063" s="6" t="s">
        <v>1066</v>
      </c>
      <c r="C1063" s="10" t="n">
        <v>0</v>
      </c>
      <c r="D1063" s="10" t="n">
        <v>55</v>
      </c>
      <c r="E1063" s="11" t="n">
        <v>11000</v>
      </c>
    </row>
    <row r="1064" customFormat="false" ht="18" hidden="false" customHeight="true" outlineLevel="0" collapsed="false">
      <c r="A1064" s="9" t="n">
        <v>1062</v>
      </c>
      <c r="B1064" s="6" t="s">
        <v>1067</v>
      </c>
      <c r="C1064" s="10" t="n">
        <v>0</v>
      </c>
      <c r="D1064" s="10" t="n">
        <v>24</v>
      </c>
      <c r="E1064" s="11" t="n">
        <v>4800</v>
      </c>
    </row>
    <row r="1065" customFormat="false" ht="18" hidden="false" customHeight="true" outlineLevel="0" collapsed="false">
      <c r="A1065" s="9" t="n">
        <v>1063</v>
      </c>
      <c r="B1065" s="6" t="s">
        <v>1068</v>
      </c>
      <c r="C1065" s="10" t="n">
        <v>0</v>
      </c>
      <c r="D1065" s="10" t="n">
        <v>41</v>
      </c>
      <c r="E1065" s="11" t="n">
        <v>8200</v>
      </c>
    </row>
    <row r="1066" customFormat="false" ht="18" hidden="false" customHeight="true" outlineLevel="0" collapsed="false">
      <c r="A1066" s="9" t="n">
        <v>1064</v>
      </c>
      <c r="B1066" s="6" t="s">
        <v>1069</v>
      </c>
      <c r="C1066" s="10" t="n">
        <v>0</v>
      </c>
      <c r="D1066" s="10" t="n">
        <v>178</v>
      </c>
      <c r="E1066" s="11" t="n">
        <v>35600</v>
      </c>
    </row>
    <row r="1067" customFormat="false" ht="18" hidden="false" customHeight="true" outlineLevel="0" collapsed="false">
      <c r="A1067" s="9" t="n">
        <v>1065</v>
      </c>
      <c r="B1067" s="6" t="s">
        <v>1070</v>
      </c>
      <c r="C1067" s="10" t="n">
        <v>0</v>
      </c>
      <c r="D1067" s="10" t="n">
        <v>89</v>
      </c>
      <c r="E1067" s="11" t="n">
        <v>17800</v>
      </c>
    </row>
    <row r="1068" customFormat="false" ht="18" hidden="false" customHeight="true" outlineLevel="0" collapsed="false">
      <c r="A1068" s="9" t="n">
        <v>1066</v>
      </c>
      <c r="B1068" s="6" t="s">
        <v>1071</v>
      </c>
      <c r="C1068" s="10" t="n">
        <v>0</v>
      </c>
      <c r="D1068" s="10" t="n">
        <v>10</v>
      </c>
      <c r="E1068" s="11" t="n">
        <v>2000</v>
      </c>
    </row>
    <row r="1069" customFormat="false" ht="18" hidden="false" customHeight="true" outlineLevel="0" collapsed="false">
      <c r="A1069" s="9" t="n">
        <v>1067</v>
      </c>
      <c r="B1069" s="6" t="s">
        <v>1072</v>
      </c>
      <c r="C1069" s="10" t="n">
        <v>0</v>
      </c>
      <c r="D1069" s="10" t="n">
        <v>15</v>
      </c>
      <c r="E1069" s="11" t="n">
        <v>3000</v>
      </c>
    </row>
    <row r="1070" customFormat="false" ht="18" hidden="false" customHeight="true" outlineLevel="0" collapsed="false">
      <c r="A1070" s="9" t="n">
        <v>1068</v>
      </c>
      <c r="B1070" s="6" t="s">
        <v>1073</v>
      </c>
      <c r="C1070" s="10" t="n">
        <v>0</v>
      </c>
      <c r="D1070" s="10" t="n">
        <v>20</v>
      </c>
      <c r="E1070" s="11" t="n">
        <v>4000</v>
      </c>
    </row>
    <row r="1071" customFormat="false" ht="18" hidden="false" customHeight="true" outlineLevel="0" collapsed="false">
      <c r="A1071" s="9" t="n">
        <v>1069</v>
      </c>
      <c r="B1071" s="6" t="s">
        <v>1074</v>
      </c>
      <c r="C1071" s="10" t="n">
        <v>0</v>
      </c>
      <c r="D1071" s="10" t="n">
        <v>5</v>
      </c>
      <c r="E1071" s="11" t="n">
        <v>1000</v>
      </c>
    </row>
    <row r="1072" customFormat="false" ht="18" hidden="false" customHeight="true" outlineLevel="0" collapsed="false">
      <c r="A1072" s="9" t="n">
        <v>1070</v>
      </c>
      <c r="B1072" s="6" t="s">
        <v>1075</v>
      </c>
      <c r="C1072" s="10" t="n">
        <v>0</v>
      </c>
      <c r="D1072" s="10" t="n">
        <v>72</v>
      </c>
      <c r="E1072" s="11" t="n">
        <v>14400</v>
      </c>
    </row>
    <row r="1073" customFormat="false" ht="18" hidden="false" customHeight="true" outlineLevel="0" collapsed="false">
      <c r="A1073" s="9" t="n">
        <v>1071</v>
      </c>
      <c r="B1073" s="6" t="s">
        <v>1076</v>
      </c>
      <c r="C1073" s="10" t="n">
        <v>0</v>
      </c>
      <c r="D1073" s="10" t="n">
        <v>35</v>
      </c>
      <c r="E1073" s="11" t="n">
        <v>7000</v>
      </c>
    </row>
    <row r="1074" customFormat="false" ht="18" hidden="false" customHeight="true" outlineLevel="0" collapsed="false">
      <c r="A1074" s="9" t="n">
        <v>1072</v>
      </c>
      <c r="B1074" s="6" t="s">
        <v>1077</v>
      </c>
      <c r="C1074" s="10" t="n">
        <v>60</v>
      </c>
      <c r="D1074" s="10" t="n">
        <v>122</v>
      </c>
      <c r="E1074" s="11" t="n">
        <v>134810</v>
      </c>
    </row>
    <row r="1075" customFormat="false" ht="18" hidden="false" customHeight="true" outlineLevel="0" collapsed="false">
      <c r="A1075" s="9" t="n">
        <v>1073</v>
      </c>
      <c r="B1075" s="6" t="s">
        <v>1078</v>
      </c>
      <c r="C1075" s="10" t="n">
        <v>0</v>
      </c>
      <c r="D1075" s="10" t="n">
        <v>7</v>
      </c>
      <c r="E1075" s="11" t="n">
        <v>1400</v>
      </c>
    </row>
    <row r="1076" customFormat="false" ht="18" hidden="false" customHeight="true" outlineLevel="0" collapsed="false">
      <c r="A1076" s="9" t="n">
        <v>1074</v>
      </c>
      <c r="B1076" s="6" t="s">
        <v>1079</v>
      </c>
      <c r="C1076" s="10" t="n">
        <v>0</v>
      </c>
      <c r="D1076" s="10" t="n">
        <v>62</v>
      </c>
      <c r="E1076" s="11" t="n">
        <v>12400</v>
      </c>
    </row>
    <row r="1077" customFormat="false" ht="18" hidden="false" customHeight="true" outlineLevel="0" collapsed="false">
      <c r="A1077" s="9" t="n">
        <v>1075</v>
      </c>
      <c r="B1077" s="6" t="s">
        <v>1080</v>
      </c>
      <c r="C1077" s="10" t="n">
        <v>0</v>
      </c>
      <c r="D1077" s="10" t="n">
        <v>10</v>
      </c>
      <c r="E1077" s="11" t="n">
        <v>2000</v>
      </c>
    </row>
    <row r="1078" customFormat="false" ht="18" hidden="false" customHeight="true" outlineLevel="0" collapsed="false">
      <c r="A1078" s="9" t="n">
        <v>1076</v>
      </c>
      <c r="B1078" s="6" t="s">
        <v>1081</v>
      </c>
      <c r="C1078" s="10" t="n">
        <v>0</v>
      </c>
      <c r="D1078" s="10" t="n">
        <v>79</v>
      </c>
      <c r="E1078" s="11" t="n">
        <v>15800</v>
      </c>
    </row>
    <row r="1079" customFormat="false" ht="18" hidden="false" customHeight="true" outlineLevel="0" collapsed="false">
      <c r="A1079" s="9" t="n">
        <v>1077</v>
      </c>
      <c r="B1079" s="6" t="s">
        <v>1082</v>
      </c>
      <c r="C1079" s="10" t="n">
        <v>0</v>
      </c>
      <c r="D1079" s="10" t="n">
        <v>90</v>
      </c>
      <c r="E1079" s="11" t="n">
        <v>18000</v>
      </c>
    </row>
    <row r="1080" customFormat="false" ht="18" hidden="false" customHeight="true" outlineLevel="0" collapsed="false">
      <c r="A1080" s="9" t="n">
        <v>1078</v>
      </c>
      <c r="B1080" s="6" t="s">
        <v>1083</v>
      </c>
      <c r="C1080" s="10" t="n">
        <v>0</v>
      </c>
      <c r="D1080" s="10" t="n">
        <v>35</v>
      </c>
      <c r="E1080" s="11" t="n">
        <v>7000</v>
      </c>
    </row>
    <row r="1081" customFormat="false" ht="18" hidden="false" customHeight="true" outlineLevel="0" collapsed="false">
      <c r="A1081" s="9" t="n">
        <v>1079</v>
      </c>
      <c r="B1081" s="6" t="s">
        <v>1084</v>
      </c>
      <c r="C1081" s="10" t="n">
        <v>0</v>
      </c>
      <c r="D1081" s="10" t="n">
        <v>272</v>
      </c>
      <c r="E1081" s="11" t="n">
        <v>54400</v>
      </c>
    </row>
    <row r="1082" customFormat="false" ht="18" hidden="false" customHeight="true" outlineLevel="0" collapsed="false">
      <c r="A1082" s="9" t="n">
        <v>1080</v>
      </c>
      <c r="B1082" s="6" t="s">
        <v>1085</v>
      </c>
      <c r="C1082" s="10" t="n">
        <v>0</v>
      </c>
      <c r="D1082" s="10" t="n">
        <v>125</v>
      </c>
      <c r="E1082" s="11" t="n">
        <v>25000</v>
      </c>
    </row>
    <row r="1083" customFormat="false" ht="18" hidden="false" customHeight="true" outlineLevel="0" collapsed="false">
      <c r="A1083" s="9" t="n">
        <v>1081</v>
      </c>
      <c r="B1083" s="6" t="s">
        <v>1086</v>
      </c>
      <c r="C1083" s="10" t="n">
        <v>0</v>
      </c>
      <c r="D1083" s="10" t="n">
        <v>81</v>
      </c>
      <c r="E1083" s="11" t="n">
        <v>16200</v>
      </c>
    </row>
    <row r="1084" customFormat="false" ht="18" hidden="false" customHeight="true" outlineLevel="0" collapsed="false">
      <c r="A1084" s="9" t="n">
        <v>1082</v>
      </c>
      <c r="B1084" s="6" t="s">
        <v>1087</v>
      </c>
      <c r="C1084" s="10" t="n">
        <v>0</v>
      </c>
      <c r="D1084" s="10" t="n">
        <v>78</v>
      </c>
      <c r="E1084" s="11" t="n">
        <v>15600</v>
      </c>
    </row>
    <row r="1085" customFormat="false" ht="18" hidden="false" customHeight="true" outlineLevel="0" collapsed="false">
      <c r="A1085" s="9" t="n">
        <v>1083</v>
      </c>
      <c r="B1085" s="6" t="s">
        <v>1088</v>
      </c>
      <c r="C1085" s="10" t="n">
        <v>0</v>
      </c>
      <c r="D1085" s="10" t="n">
        <v>51</v>
      </c>
      <c r="E1085" s="11" t="n">
        <v>10200</v>
      </c>
    </row>
    <row r="1086" customFormat="false" ht="18" hidden="false" customHeight="true" outlineLevel="0" collapsed="false">
      <c r="A1086" s="9" t="n">
        <v>1084</v>
      </c>
      <c r="B1086" s="6" t="s">
        <v>1089</v>
      </c>
      <c r="C1086" s="10" t="n">
        <v>0</v>
      </c>
      <c r="D1086" s="10" t="n">
        <v>20</v>
      </c>
      <c r="E1086" s="11" t="n">
        <v>4000</v>
      </c>
    </row>
    <row r="1087" customFormat="false" ht="18" hidden="false" customHeight="true" outlineLevel="0" collapsed="false">
      <c r="A1087" s="9" t="n">
        <v>1085</v>
      </c>
      <c r="B1087" s="6" t="s">
        <v>1090</v>
      </c>
      <c r="C1087" s="10" t="n">
        <v>0</v>
      </c>
      <c r="D1087" s="10" t="n">
        <v>5</v>
      </c>
      <c r="E1087" s="11" t="n">
        <v>1000</v>
      </c>
    </row>
    <row r="1088" customFormat="false" ht="18" hidden="false" customHeight="true" outlineLevel="0" collapsed="false">
      <c r="A1088" s="9" t="n">
        <v>1086</v>
      </c>
      <c r="B1088" s="6" t="s">
        <v>1091</v>
      </c>
      <c r="C1088" s="10" t="n">
        <v>0</v>
      </c>
      <c r="D1088" s="10" t="n">
        <v>59</v>
      </c>
      <c r="E1088" s="11" t="n">
        <v>11800</v>
      </c>
    </row>
    <row r="1089" customFormat="false" ht="18" hidden="false" customHeight="true" outlineLevel="0" collapsed="false">
      <c r="A1089" s="9" t="n">
        <v>1087</v>
      </c>
      <c r="B1089" s="6" t="s">
        <v>1092</v>
      </c>
      <c r="C1089" s="10" t="n">
        <v>0</v>
      </c>
      <c r="D1089" s="10" t="n">
        <v>1427</v>
      </c>
      <c r="E1089" s="11" t="n">
        <v>228800</v>
      </c>
    </row>
    <row r="1090" customFormat="false" ht="18" hidden="false" customHeight="true" outlineLevel="0" collapsed="false">
      <c r="A1090" s="9" t="n">
        <v>1088</v>
      </c>
      <c r="B1090" s="6" t="s">
        <v>1093</v>
      </c>
      <c r="C1090" s="10" t="n">
        <v>0</v>
      </c>
      <c r="D1090" s="10" t="n">
        <v>1038</v>
      </c>
      <c r="E1090" s="11" t="n">
        <v>207600</v>
      </c>
    </row>
    <row r="1091" customFormat="false" ht="18" hidden="false" customHeight="true" outlineLevel="0" collapsed="false">
      <c r="A1091" s="9" t="n">
        <v>1089</v>
      </c>
      <c r="B1091" s="6" t="s">
        <v>1094</v>
      </c>
      <c r="C1091" s="10" t="n">
        <v>0</v>
      </c>
      <c r="D1091" s="10" t="n">
        <v>39</v>
      </c>
      <c r="E1091" s="11" t="n">
        <v>7800</v>
      </c>
    </row>
    <row r="1092" customFormat="false" ht="18" hidden="false" customHeight="true" outlineLevel="0" collapsed="false">
      <c r="A1092" s="9" t="n">
        <v>1090</v>
      </c>
      <c r="B1092" s="6" t="s">
        <v>1095</v>
      </c>
      <c r="C1092" s="10" t="n">
        <v>0</v>
      </c>
      <c r="D1092" s="10" t="n">
        <v>43</v>
      </c>
      <c r="E1092" s="11" t="n">
        <v>8600</v>
      </c>
    </row>
    <row r="1093" customFormat="false" ht="18" hidden="false" customHeight="true" outlineLevel="0" collapsed="false">
      <c r="A1093" s="9" t="n">
        <v>1091</v>
      </c>
      <c r="B1093" s="6" t="s">
        <v>1096</v>
      </c>
      <c r="C1093" s="10" t="n">
        <v>0</v>
      </c>
      <c r="D1093" s="10" t="n">
        <v>580</v>
      </c>
      <c r="E1093" s="11" t="n">
        <v>116000</v>
      </c>
    </row>
    <row r="1094" customFormat="false" ht="18" hidden="false" customHeight="true" outlineLevel="0" collapsed="false">
      <c r="A1094" s="9" t="n">
        <v>1092</v>
      </c>
      <c r="B1094" s="6" t="s">
        <v>1097</v>
      </c>
      <c r="C1094" s="10" t="n">
        <v>0</v>
      </c>
      <c r="D1094" s="10" t="n">
        <v>44</v>
      </c>
      <c r="E1094" s="11" t="n">
        <v>8800</v>
      </c>
    </row>
    <row r="1095" customFormat="false" ht="18" hidden="false" customHeight="true" outlineLevel="0" collapsed="false">
      <c r="A1095" s="9" t="n">
        <v>1093</v>
      </c>
      <c r="B1095" s="6" t="s">
        <v>1098</v>
      </c>
      <c r="C1095" s="10" t="n">
        <v>0</v>
      </c>
      <c r="D1095" s="10" t="n">
        <v>19</v>
      </c>
      <c r="E1095" s="11" t="n">
        <v>3800</v>
      </c>
    </row>
    <row r="1096" customFormat="false" ht="18" hidden="false" customHeight="true" outlineLevel="0" collapsed="false">
      <c r="A1096" s="9" t="n">
        <v>1094</v>
      </c>
      <c r="B1096" s="6" t="s">
        <v>1099</v>
      </c>
      <c r="C1096" s="10" t="n">
        <v>0</v>
      </c>
      <c r="D1096" s="10" t="n">
        <v>79</v>
      </c>
      <c r="E1096" s="11" t="n">
        <v>15800</v>
      </c>
    </row>
    <row r="1097" customFormat="false" ht="18" hidden="false" customHeight="true" outlineLevel="0" collapsed="false">
      <c r="A1097" s="9" t="n">
        <v>1095</v>
      </c>
      <c r="B1097" s="6" t="s">
        <v>1100</v>
      </c>
      <c r="C1097" s="10" t="n">
        <v>26</v>
      </c>
      <c r="D1097" s="10" t="n">
        <v>4781</v>
      </c>
      <c r="E1097" s="11" t="n">
        <v>1006518</v>
      </c>
    </row>
    <row r="1098" customFormat="false" ht="18" hidden="false" customHeight="true" outlineLevel="0" collapsed="false">
      <c r="A1098" s="9" t="n">
        <v>1096</v>
      </c>
      <c r="B1098" s="6" t="s">
        <v>1101</v>
      </c>
      <c r="C1098" s="10" t="n">
        <v>0</v>
      </c>
      <c r="D1098" s="10" t="n">
        <v>458</v>
      </c>
      <c r="E1098" s="11" t="n">
        <v>91600</v>
      </c>
    </row>
    <row r="1099" customFormat="false" ht="18" hidden="false" customHeight="true" outlineLevel="0" collapsed="false">
      <c r="A1099" s="9" t="n">
        <v>1097</v>
      </c>
      <c r="B1099" s="6" t="s">
        <v>1102</v>
      </c>
      <c r="C1099" s="10" t="n">
        <v>0</v>
      </c>
      <c r="D1099" s="10" t="n">
        <v>44</v>
      </c>
      <c r="E1099" s="11" t="n">
        <v>8800</v>
      </c>
    </row>
    <row r="1100" customFormat="false" ht="18" hidden="false" customHeight="true" outlineLevel="0" collapsed="false">
      <c r="A1100" s="9" t="n">
        <v>1098</v>
      </c>
      <c r="B1100" s="6" t="s">
        <v>1103</v>
      </c>
      <c r="C1100" s="10" t="n">
        <v>0</v>
      </c>
      <c r="D1100" s="10" t="n">
        <v>41</v>
      </c>
      <c r="E1100" s="11" t="n">
        <v>8200</v>
      </c>
    </row>
    <row r="1101" customFormat="false" ht="18" hidden="false" customHeight="true" outlineLevel="0" collapsed="false">
      <c r="A1101" s="9" t="n">
        <v>1099</v>
      </c>
      <c r="B1101" s="6" t="s">
        <v>1104</v>
      </c>
      <c r="C1101" s="10" t="n">
        <v>0</v>
      </c>
      <c r="D1101" s="10" t="n">
        <v>208</v>
      </c>
      <c r="E1101" s="11" t="n">
        <v>41600</v>
      </c>
    </row>
    <row r="1102" customFormat="false" ht="18" hidden="false" customHeight="true" outlineLevel="0" collapsed="false">
      <c r="A1102" s="9" t="n">
        <v>1100</v>
      </c>
      <c r="B1102" s="6" t="s">
        <v>1105</v>
      </c>
      <c r="C1102" s="10" t="n">
        <v>0</v>
      </c>
      <c r="D1102" s="10" t="n">
        <v>19</v>
      </c>
      <c r="E1102" s="11" t="n">
        <v>3800</v>
      </c>
    </row>
    <row r="1103" customFormat="false" ht="18" hidden="false" customHeight="true" outlineLevel="0" collapsed="false">
      <c r="A1103" s="9" t="n">
        <v>1101</v>
      </c>
      <c r="B1103" s="6" t="s">
        <v>1106</v>
      </c>
      <c r="C1103" s="10" t="n">
        <v>0</v>
      </c>
      <c r="D1103" s="10" t="n">
        <v>30</v>
      </c>
      <c r="E1103" s="11" t="n">
        <v>6000</v>
      </c>
    </row>
    <row r="1104" customFormat="false" ht="18" hidden="false" customHeight="true" outlineLevel="0" collapsed="false">
      <c r="A1104" s="9" t="n">
        <v>1102</v>
      </c>
      <c r="B1104" s="6" t="s">
        <v>1107</v>
      </c>
      <c r="C1104" s="10" t="n">
        <v>0</v>
      </c>
      <c r="D1104" s="10" t="n">
        <v>16</v>
      </c>
      <c r="E1104" s="11" t="n">
        <v>3200</v>
      </c>
    </row>
    <row r="1105" customFormat="false" ht="18" hidden="false" customHeight="true" outlineLevel="0" collapsed="false">
      <c r="A1105" s="9" t="n">
        <v>1103</v>
      </c>
      <c r="B1105" s="6" t="s">
        <v>1108</v>
      </c>
      <c r="C1105" s="10" t="n">
        <v>0</v>
      </c>
      <c r="D1105" s="10" t="n">
        <v>409</v>
      </c>
      <c r="E1105" s="11" t="n">
        <v>81800</v>
      </c>
    </row>
    <row r="1106" customFormat="false" ht="18" hidden="false" customHeight="true" outlineLevel="0" collapsed="false">
      <c r="A1106" s="9" t="n">
        <v>1104</v>
      </c>
      <c r="B1106" s="6" t="s">
        <v>1109</v>
      </c>
      <c r="C1106" s="10" t="n">
        <v>4</v>
      </c>
      <c r="D1106" s="10" t="n">
        <v>3436</v>
      </c>
      <c r="E1106" s="11" t="n">
        <v>694440</v>
      </c>
    </row>
    <row r="1107" customFormat="false" ht="18" hidden="false" customHeight="true" outlineLevel="0" collapsed="false">
      <c r="A1107" s="9" t="n">
        <v>1105</v>
      </c>
      <c r="B1107" s="6" t="s">
        <v>1110</v>
      </c>
      <c r="C1107" s="10" t="n">
        <v>0</v>
      </c>
      <c r="D1107" s="10" t="n">
        <v>5</v>
      </c>
      <c r="E1107" s="11" t="n">
        <v>1000</v>
      </c>
    </row>
    <row r="1108" customFormat="false" ht="18" hidden="false" customHeight="true" outlineLevel="0" collapsed="false">
      <c r="A1108" s="9" t="n">
        <v>1106</v>
      </c>
      <c r="B1108" s="6" t="s">
        <v>1111</v>
      </c>
      <c r="C1108" s="10" t="n">
        <v>0</v>
      </c>
      <c r="D1108" s="10" t="n">
        <v>97</v>
      </c>
      <c r="E1108" s="11" t="n">
        <v>19400</v>
      </c>
    </row>
    <row r="1109" customFormat="false" ht="18" hidden="false" customHeight="true" outlineLevel="0" collapsed="false">
      <c r="A1109" s="9" t="n">
        <v>1107</v>
      </c>
      <c r="B1109" s="6" t="s">
        <v>1112</v>
      </c>
      <c r="C1109" s="10" t="n">
        <v>0</v>
      </c>
      <c r="D1109" s="10" t="n">
        <v>515</v>
      </c>
      <c r="E1109" s="11" t="n">
        <v>103000</v>
      </c>
    </row>
    <row r="1110" customFormat="false" ht="18" hidden="false" customHeight="true" outlineLevel="0" collapsed="false">
      <c r="A1110" s="9" t="n">
        <v>1108</v>
      </c>
      <c r="B1110" s="6" t="s">
        <v>1113</v>
      </c>
      <c r="C1110" s="10" t="n">
        <v>0</v>
      </c>
      <c r="D1110" s="10" t="n">
        <v>30</v>
      </c>
      <c r="E1110" s="11" t="n">
        <v>6000</v>
      </c>
    </row>
    <row r="1111" customFormat="false" ht="18" hidden="false" customHeight="true" outlineLevel="0" collapsed="false">
      <c r="A1111" s="9" t="n">
        <v>1109</v>
      </c>
      <c r="B1111" s="6" t="s">
        <v>1114</v>
      </c>
      <c r="C1111" s="10" t="n">
        <v>5</v>
      </c>
      <c r="D1111" s="10" t="n">
        <v>156</v>
      </c>
      <c r="E1111" s="11" t="n">
        <v>40250</v>
      </c>
    </row>
    <row r="1112" customFormat="false" ht="18" hidden="false" customHeight="true" outlineLevel="0" collapsed="false">
      <c r="A1112" s="9" t="n">
        <v>1110</v>
      </c>
      <c r="B1112" s="6" t="s">
        <v>1115</v>
      </c>
      <c r="C1112" s="10" t="n">
        <v>0</v>
      </c>
      <c r="D1112" s="10" t="n">
        <v>150</v>
      </c>
      <c r="E1112" s="11" t="n">
        <v>30000</v>
      </c>
    </row>
    <row r="1113" customFormat="false" ht="18" hidden="false" customHeight="true" outlineLevel="0" collapsed="false">
      <c r="A1113" s="9" t="n">
        <v>1111</v>
      </c>
      <c r="B1113" s="6" t="s">
        <v>1116</v>
      </c>
      <c r="C1113" s="10" t="n">
        <v>0</v>
      </c>
      <c r="D1113" s="10" t="n">
        <v>35</v>
      </c>
      <c r="E1113" s="11" t="n">
        <v>7000</v>
      </c>
    </row>
    <row r="1114" customFormat="false" ht="18" hidden="false" customHeight="true" outlineLevel="0" collapsed="false">
      <c r="A1114" s="9" t="n">
        <v>1112</v>
      </c>
      <c r="B1114" s="6" t="s">
        <v>1117</v>
      </c>
      <c r="C1114" s="10" t="n">
        <v>0</v>
      </c>
      <c r="D1114" s="10" t="n">
        <v>20</v>
      </c>
      <c r="E1114" s="11" t="n">
        <v>4000</v>
      </c>
    </row>
    <row r="1115" customFormat="false" ht="18" hidden="false" customHeight="true" outlineLevel="0" collapsed="false">
      <c r="A1115" s="9" t="n">
        <v>1113</v>
      </c>
      <c r="B1115" s="6" t="s">
        <v>1118</v>
      </c>
      <c r="C1115" s="10" t="n">
        <v>0</v>
      </c>
      <c r="D1115" s="10" t="n">
        <v>15</v>
      </c>
      <c r="E1115" s="11" t="n">
        <v>3000</v>
      </c>
    </row>
    <row r="1116" customFormat="false" ht="18" hidden="false" customHeight="true" outlineLevel="0" collapsed="false">
      <c r="A1116" s="9" t="n">
        <v>1114</v>
      </c>
      <c r="B1116" s="6" t="s">
        <v>1119</v>
      </c>
      <c r="C1116" s="10" t="n">
        <v>0</v>
      </c>
      <c r="D1116" s="10" t="n">
        <v>20</v>
      </c>
      <c r="E1116" s="11" t="n">
        <v>4000</v>
      </c>
    </row>
    <row r="1117" customFormat="false" ht="18" hidden="false" customHeight="true" outlineLevel="0" collapsed="false">
      <c r="A1117" s="9" t="n">
        <v>1115</v>
      </c>
      <c r="B1117" s="6" t="s">
        <v>1120</v>
      </c>
      <c r="C1117" s="10" t="n">
        <v>0</v>
      </c>
      <c r="D1117" s="10" t="n">
        <v>10</v>
      </c>
      <c r="E1117" s="11" t="n">
        <v>2000</v>
      </c>
    </row>
    <row r="1118" customFormat="false" ht="18" hidden="false" customHeight="true" outlineLevel="0" collapsed="false">
      <c r="A1118" s="9" t="n">
        <v>1116</v>
      </c>
      <c r="B1118" s="6" t="s">
        <v>1121</v>
      </c>
      <c r="C1118" s="10" t="n">
        <v>0</v>
      </c>
      <c r="D1118" s="10" t="n">
        <v>260</v>
      </c>
      <c r="E1118" s="11" t="n">
        <v>52000</v>
      </c>
    </row>
    <row r="1119" customFormat="false" ht="18" hidden="false" customHeight="true" outlineLevel="0" collapsed="false">
      <c r="A1119" s="9" t="n">
        <v>1117</v>
      </c>
      <c r="B1119" s="6" t="s">
        <v>1122</v>
      </c>
      <c r="C1119" s="10" t="n">
        <v>0</v>
      </c>
      <c r="D1119" s="10" t="n">
        <v>15</v>
      </c>
      <c r="E1119" s="11" t="n">
        <v>3000</v>
      </c>
    </row>
    <row r="1120" customFormat="false" ht="18" hidden="false" customHeight="true" outlineLevel="0" collapsed="false">
      <c r="A1120" s="9" t="n">
        <v>1118</v>
      </c>
      <c r="B1120" s="6" t="s">
        <v>1123</v>
      </c>
      <c r="C1120" s="10" t="n">
        <v>0</v>
      </c>
      <c r="D1120" s="10" t="n">
        <v>1386</v>
      </c>
      <c r="E1120" s="11" t="n">
        <v>277200</v>
      </c>
    </row>
    <row r="1121" customFormat="false" ht="18" hidden="false" customHeight="true" outlineLevel="0" collapsed="false">
      <c r="A1121" s="9" t="n">
        <v>1119</v>
      </c>
      <c r="B1121" s="6" t="s">
        <v>1124</v>
      </c>
      <c r="C1121" s="10" t="n">
        <v>0</v>
      </c>
      <c r="D1121" s="10" t="n">
        <v>15</v>
      </c>
      <c r="E1121" s="11" t="n">
        <v>3000</v>
      </c>
    </row>
    <row r="1122" customFormat="false" ht="18" hidden="false" customHeight="true" outlineLevel="0" collapsed="false">
      <c r="A1122" s="9" t="n">
        <v>1120</v>
      </c>
      <c r="B1122" s="6" t="s">
        <v>1125</v>
      </c>
      <c r="C1122" s="10" t="n">
        <v>0</v>
      </c>
      <c r="D1122" s="10" t="n">
        <v>30</v>
      </c>
      <c r="E1122" s="11" t="n">
        <v>6000</v>
      </c>
    </row>
    <row r="1123" customFormat="false" ht="18" hidden="false" customHeight="true" outlineLevel="0" collapsed="false">
      <c r="A1123" s="9" t="n">
        <v>1121</v>
      </c>
      <c r="B1123" s="6" t="s">
        <v>1126</v>
      </c>
      <c r="C1123" s="10" t="n">
        <v>0</v>
      </c>
      <c r="D1123" s="10" t="n">
        <v>115</v>
      </c>
      <c r="E1123" s="11" t="n">
        <v>23000</v>
      </c>
    </row>
    <row r="1124" customFormat="false" ht="18" hidden="false" customHeight="true" outlineLevel="0" collapsed="false">
      <c r="A1124" s="9" t="n">
        <v>1122</v>
      </c>
      <c r="B1124" s="6" t="s">
        <v>1127</v>
      </c>
      <c r="C1124" s="10" t="n">
        <v>0</v>
      </c>
      <c r="D1124" s="10" t="n">
        <v>15</v>
      </c>
      <c r="E1124" s="11" t="n">
        <v>3000</v>
      </c>
    </row>
    <row r="1125" customFormat="false" ht="18" hidden="false" customHeight="true" outlineLevel="0" collapsed="false">
      <c r="A1125" s="9" t="n">
        <v>1123</v>
      </c>
      <c r="B1125" s="6" t="s">
        <v>1128</v>
      </c>
      <c r="C1125" s="10" t="n">
        <v>0</v>
      </c>
      <c r="D1125" s="10" t="n">
        <v>10</v>
      </c>
      <c r="E1125" s="11" t="n">
        <v>2000</v>
      </c>
    </row>
    <row r="1126" customFormat="false" ht="18" hidden="false" customHeight="true" outlineLevel="0" collapsed="false">
      <c r="A1126" s="9" t="n">
        <v>1124</v>
      </c>
      <c r="B1126" s="6" t="s">
        <v>1129</v>
      </c>
      <c r="C1126" s="10" t="n">
        <v>0</v>
      </c>
      <c r="D1126" s="10" t="n">
        <v>10</v>
      </c>
      <c r="E1126" s="11" t="n">
        <v>2000</v>
      </c>
    </row>
    <row r="1127" customFormat="false" ht="18" hidden="false" customHeight="true" outlineLevel="0" collapsed="false">
      <c r="A1127" s="9" t="n">
        <v>1125</v>
      </c>
      <c r="B1127" s="6" t="s">
        <v>1130</v>
      </c>
      <c r="C1127" s="10" t="n">
        <v>0</v>
      </c>
      <c r="D1127" s="10" t="n">
        <v>40</v>
      </c>
      <c r="E1127" s="11" t="n">
        <v>8000</v>
      </c>
    </row>
    <row r="1128" customFormat="false" ht="18" hidden="false" customHeight="true" outlineLevel="0" collapsed="false">
      <c r="A1128" s="9" t="n">
        <v>1126</v>
      </c>
      <c r="B1128" s="6" t="s">
        <v>1131</v>
      </c>
      <c r="C1128" s="10" t="n">
        <v>0</v>
      </c>
      <c r="D1128" s="10" t="n">
        <v>17</v>
      </c>
      <c r="E1128" s="11" t="n">
        <v>3400</v>
      </c>
    </row>
    <row r="1129" customFormat="false" ht="18" hidden="false" customHeight="true" outlineLevel="0" collapsed="false">
      <c r="A1129" s="9" t="n">
        <v>1127</v>
      </c>
      <c r="B1129" s="6" t="s">
        <v>1132</v>
      </c>
      <c r="C1129" s="10" t="n">
        <v>0</v>
      </c>
      <c r="D1129" s="10" t="n">
        <v>114</v>
      </c>
      <c r="E1129" s="11" t="n">
        <v>22800</v>
      </c>
    </row>
    <row r="1130" customFormat="false" ht="18" hidden="false" customHeight="true" outlineLevel="0" collapsed="false">
      <c r="A1130" s="9" t="n">
        <v>1128</v>
      </c>
      <c r="B1130" s="6" t="s">
        <v>1133</v>
      </c>
      <c r="C1130" s="10" t="n">
        <v>0</v>
      </c>
      <c r="D1130" s="10" t="n">
        <v>15</v>
      </c>
      <c r="E1130" s="11" t="n">
        <v>3000</v>
      </c>
    </row>
    <row r="1131" customFormat="false" ht="18" hidden="false" customHeight="true" outlineLevel="0" collapsed="false">
      <c r="A1131" s="9" t="n">
        <v>1129</v>
      </c>
      <c r="B1131" s="6" t="s">
        <v>1134</v>
      </c>
      <c r="C1131" s="10" t="n">
        <v>0</v>
      </c>
      <c r="D1131" s="10" t="n">
        <v>10</v>
      </c>
      <c r="E1131" s="11" t="n">
        <v>2000</v>
      </c>
    </row>
    <row r="1132" customFormat="false" ht="18" hidden="false" customHeight="true" outlineLevel="0" collapsed="false">
      <c r="A1132" s="9" t="n">
        <v>1130</v>
      </c>
      <c r="B1132" s="6" t="s">
        <v>1135</v>
      </c>
      <c r="C1132" s="10" t="n">
        <v>0</v>
      </c>
      <c r="D1132" s="10" t="n">
        <v>35</v>
      </c>
      <c r="E1132" s="11" t="n">
        <v>7000</v>
      </c>
    </row>
    <row r="1133" customFormat="false" ht="18" hidden="false" customHeight="true" outlineLevel="0" collapsed="false">
      <c r="A1133" s="9" t="n">
        <v>1131</v>
      </c>
      <c r="B1133" s="6" t="s">
        <v>1136</v>
      </c>
      <c r="C1133" s="10" t="n">
        <v>0</v>
      </c>
      <c r="D1133" s="10" t="n">
        <v>5</v>
      </c>
      <c r="E1133" s="11" t="n">
        <v>1000</v>
      </c>
    </row>
    <row r="1134" customFormat="false" ht="18" hidden="false" customHeight="true" outlineLevel="0" collapsed="false">
      <c r="A1134" s="9" t="n">
        <v>1132</v>
      </c>
      <c r="B1134" s="6" t="s">
        <v>1137</v>
      </c>
      <c r="C1134" s="10" t="n">
        <v>0</v>
      </c>
      <c r="D1134" s="10" t="n">
        <v>99</v>
      </c>
      <c r="E1134" s="11" t="n">
        <v>19800</v>
      </c>
    </row>
    <row r="1135" customFormat="false" ht="18" hidden="false" customHeight="true" outlineLevel="0" collapsed="false">
      <c r="A1135" s="9" t="n">
        <v>1133</v>
      </c>
      <c r="B1135" s="6" t="s">
        <v>1138</v>
      </c>
      <c r="C1135" s="10" t="n">
        <v>0</v>
      </c>
      <c r="D1135" s="10" t="n">
        <v>113</v>
      </c>
      <c r="E1135" s="11" t="n">
        <v>22600</v>
      </c>
    </row>
    <row r="1136" customFormat="false" ht="18" hidden="false" customHeight="true" outlineLevel="0" collapsed="false">
      <c r="A1136" s="9" t="n">
        <v>1134</v>
      </c>
      <c r="B1136" s="6" t="s">
        <v>1139</v>
      </c>
      <c r="C1136" s="10" t="n">
        <v>0</v>
      </c>
      <c r="D1136" s="10" t="n">
        <v>40</v>
      </c>
      <c r="E1136" s="11" t="n">
        <v>8000</v>
      </c>
    </row>
    <row r="1137" customFormat="false" ht="18" hidden="false" customHeight="true" outlineLevel="0" collapsed="false">
      <c r="A1137" s="9" t="n">
        <v>1135</v>
      </c>
      <c r="B1137" s="6" t="s">
        <v>1140</v>
      </c>
      <c r="C1137" s="10" t="n">
        <v>0</v>
      </c>
      <c r="D1137" s="10" t="n">
        <v>41</v>
      </c>
      <c r="E1137" s="11" t="n">
        <v>8200</v>
      </c>
    </row>
    <row r="1138" customFormat="false" ht="18" hidden="false" customHeight="true" outlineLevel="0" collapsed="false">
      <c r="A1138" s="9" t="n">
        <v>1136</v>
      </c>
      <c r="B1138" s="6" t="s">
        <v>1141</v>
      </c>
      <c r="C1138" s="10" t="n">
        <v>0</v>
      </c>
      <c r="D1138" s="10" t="n">
        <v>292</v>
      </c>
      <c r="E1138" s="11" t="n">
        <v>58400</v>
      </c>
    </row>
    <row r="1139" customFormat="false" ht="18" hidden="false" customHeight="true" outlineLevel="0" collapsed="false">
      <c r="A1139" s="9" t="n">
        <v>1137</v>
      </c>
      <c r="B1139" s="6" t="s">
        <v>1142</v>
      </c>
      <c r="C1139" s="10" t="n">
        <v>10</v>
      </c>
      <c r="D1139" s="10" t="n">
        <v>3233</v>
      </c>
      <c r="E1139" s="11" t="n">
        <v>664700</v>
      </c>
    </row>
    <row r="1140" customFormat="false" ht="18" hidden="false" customHeight="true" outlineLevel="0" collapsed="false">
      <c r="A1140" s="9" t="n">
        <v>1138</v>
      </c>
      <c r="B1140" s="6" t="s">
        <v>1143</v>
      </c>
      <c r="C1140" s="10" t="n">
        <v>0</v>
      </c>
      <c r="D1140" s="10" t="n">
        <v>20</v>
      </c>
      <c r="E1140" s="11" t="n">
        <v>4000</v>
      </c>
    </row>
    <row r="1141" customFormat="false" ht="18" hidden="false" customHeight="true" outlineLevel="0" collapsed="false">
      <c r="A1141" s="9" t="n">
        <v>1139</v>
      </c>
      <c r="B1141" s="6" t="s">
        <v>1144</v>
      </c>
      <c r="C1141" s="10" t="n">
        <v>0</v>
      </c>
      <c r="D1141" s="10" t="n">
        <v>10</v>
      </c>
      <c r="E1141" s="11" t="n">
        <v>2000</v>
      </c>
    </row>
    <row r="1142" customFormat="false" ht="18" hidden="false" customHeight="true" outlineLevel="0" collapsed="false">
      <c r="A1142" s="9" t="n">
        <v>1140</v>
      </c>
      <c r="B1142" s="6" t="s">
        <v>1145</v>
      </c>
      <c r="C1142" s="10" t="n">
        <v>0</v>
      </c>
      <c r="D1142" s="10" t="n">
        <v>113</v>
      </c>
      <c r="E1142" s="11" t="n">
        <v>22600</v>
      </c>
    </row>
    <row r="1143" customFormat="false" ht="18" hidden="false" customHeight="true" outlineLevel="0" collapsed="false">
      <c r="A1143" s="9" t="n">
        <v>1141</v>
      </c>
      <c r="B1143" s="6" t="s">
        <v>1146</v>
      </c>
      <c r="C1143" s="10" t="n">
        <v>0</v>
      </c>
      <c r="D1143" s="10" t="n">
        <v>15</v>
      </c>
      <c r="E1143" s="11" t="n">
        <v>3000</v>
      </c>
    </row>
    <row r="1144" customFormat="false" ht="18" hidden="false" customHeight="true" outlineLevel="0" collapsed="false">
      <c r="A1144" s="9" t="n">
        <v>1142</v>
      </c>
      <c r="B1144" s="6" t="s">
        <v>1147</v>
      </c>
      <c r="C1144" s="10" t="n">
        <v>0</v>
      </c>
      <c r="D1144" s="10" t="n">
        <v>5</v>
      </c>
      <c r="E1144" s="11" t="n">
        <v>1000</v>
      </c>
    </row>
    <row r="1145" customFormat="false" ht="18" hidden="false" customHeight="true" outlineLevel="0" collapsed="false">
      <c r="A1145" s="9" t="n">
        <v>1143</v>
      </c>
      <c r="B1145" s="6" t="s">
        <v>1148</v>
      </c>
      <c r="C1145" s="10" t="n">
        <v>0</v>
      </c>
      <c r="D1145" s="10" t="n">
        <v>10</v>
      </c>
      <c r="E1145" s="11" t="n">
        <v>2000</v>
      </c>
    </row>
    <row r="1146" customFormat="false" ht="18" hidden="false" customHeight="true" outlineLevel="0" collapsed="false">
      <c r="A1146" s="9" t="n">
        <v>1144</v>
      </c>
      <c r="B1146" s="6" t="s">
        <v>1149</v>
      </c>
      <c r="C1146" s="10" t="n">
        <v>0</v>
      </c>
      <c r="D1146" s="10" t="n">
        <v>8</v>
      </c>
      <c r="E1146" s="11" t="n">
        <v>1600</v>
      </c>
    </row>
    <row r="1147" customFormat="false" ht="18" hidden="false" customHeight="true" outlineLevel="0" collapsed="false">
      <c r="A1147" s="9" t="n">
        <v>1145</v>
      </c>
      <c r="B1147" s="6" t="s">
        <v>1150</v>
      </c>
      <c r="C1147" s="10" t="n">
        <v>0</v>
      </c>
      <c r="D1147" s="10" t="n">
        <v>10</v>
      </c>
      <c r="E1147" s="11" t="n">
        <v>2000</v>
      </c>
    </row>
    <row r="1148" customFormat="false" ht="18" hidden="false" customHeight="true" outlineLevel="0" collapsed="false">
      <c r="A1148" s="9" t="n">
        <v>1146</v>
      </c>
      <c r="B1148" s="6" t="s">
        <v>1151</v>
      </c>
      <c r="C1148" s="10" t="n">
        <v>0</v>
      </c>
      <c r="D1148" s="10" t="n">
        <v>81</v>
      </c>
      <c r="E1148" s="11" t="n">
        <v>16200</v>
      </c>
    </row>
    <row r="1149" customFormat="false" ht="18" hidden="false" customHeight="true" outlineLevel="0" collapsed="false">
      <c r="A1149" s="9" t="n">
        <v>1147</v>
      </c>
      <c r="B1149" s="6" t="s">
        <v>1152</v>
      </c>
      <c r="C1149" s="10" t="n">
        <v>0</v>
      </c>
      <c r="D1149" s="10" t="n">
        <v>40</v>
      </c>
      <c r="E1149" s="11" t="n">
        <v>8000</v>
      </c>
    </row>
    <row r="1150" customFormat="false" ht="18" hidden="false" customHeight="true" outlineLevel="0" collapsed="false">
      <c r="A1150" s="9" t="n">
        <v>1148</v>
      </c>
      <c r="B1150" s="6" t="s">
        <v>1153</v>
      </c>
      <c r="C1150" s="10" t="n">
        <v>0</v>
      </c>
      <c r="D1150" s="10" t="n">
        <v>60</v>
      </c>
      <c r="E1150" s="11" t="n">
        <v>12000</v>
      </c>
    </row>
    <row r="1151" customFormat="false" ht="18" hidden="false" customHeight="true" outlineLevel="0" collapsed="false">
      <c r="A1151" s="9" t="n">
        <v>1149</v>
      </c>
      <c r="B1151" s="6" t="s">
        <v>1154</v>
      </c>
      <c r="C1151" s="10" t="n">
        <v>0</v>
      </c>
      <c r="D1151" s="10" t="n">
        <v>144</v>
      </c>
      <c r="E1151" s="11" t="n">
        <v>28800</v>
      </c>
    </row>
    <row r="1152" customFormat="false" ht="18" hidden="false" customHeight="true" outlineLevel="0" collapsed="false">
      <c r="A1152" s="9" t="n">
        <v>1150</v>
      </c>
      <c r="B1152" s="6" t="s">
        <v>1155</v>
      </c>
      <c r="C1152" s="10" t="n">
        <v>0</v>
      </c>
      <c r="D1152" s="10" t="n">
        <v>84</v>
      </c>
      <c r="E1152" s="11" t="n">
        <v>16800</v>
      </c>
    </row>
    <row r="1153" customFormat="false" ht="18" hidden="false" customHeight="true" outlineLevel="0" collapsed="false">
      <c r="A1153" s="9" t="n">
        <v>1151</v>
      </c>
      <c r="B1153" s="6" t="s">
        <v>1156</v>
      </c>
      <c r="C1153" s="10" t="n">
        <v>0</v>
      </c>
      <c r="D1153" s="10" t="n">
        <v>20</v>
      </c>
      <c r="E1153" s="11" t="n">
        <v>4000</v>
      </c>
    </row>
    <row r="1154" customFormat="false" ht="18" hidden="false" customHeight="true" outlineLevel="0" collapsed="false">
      <c r="A1154" s="9" t="n">
        <v>1152</v>
      </c>
      <c r="B1154" s="6" t="s">
        <v>1157</v>
      </c>
      <c r="C1154" s="10" t="n">
        <v>0</v>
      </c>
      <c r="D1154" s="10" t="n">
        <v>303</v>
      </c>
      <c r="E1154" s="11" t="n">
        <v>60600</v>
      </c>
    </row>
    <row r="1155" customFormat="false" ht="18" hidden="false" customHeight="true" outlineLevel="0" collapsed="false">
      <c r="A1155" s="9" t="n">
        <v>1153</v>
      </c>
      <c r="B1155" s="6" t="s">
        <v>1158</v>
      </c>
      <c r="C1155" s="10" t="n">
        <v>0</v>
      </c>
      <c r="D1155" s="10" t="n">
        <v>90</v>
      </c>
      <c r="E1155" s="11" t="n">
        <v>18000</v>
      </c>
    </row>
    <row r="1156" customFormat="false" ht="18" hidden="false" customHeight="true" outlineLevel="0" collapsed="false">
      <c r="A1156" s="9" t="n">
        <v>1154</v>
      </c>
      <c r="B1156" s="6" t="s">
        <v>1159</v>
      </c>
      <c r="C1156" s="10" t="n">
        <v>0</v>
      </c>
      <c r="D1156" s="10" t="n">
        <v>80</v>
      </c>
      <c r="E1156" s="11" t="n">
        <v>16000</v>
      </c>
    </row>
    <row r="1157" customFormat="false" ht="18" hidden="false" customHeight="true" outlineLevel="0" collapsed="false">
      <c r="A1157" s="9" t="n">
        <v>1155</v>
      </c>
      <c r="B1157" s="6" t="s">
        <v>1160</v>
      </c>
      <c r="C1157" s="10" t="n">
        <v>0</v>
      </c>
      <c r="D1157" s="10" t="n">
        <v>506</v>
      </c>
      <c r="E1157" s="11" t="n">
        <v>101200</v>
      </c>
    </row>
    <row r="1158" customFormat="false" ht="18" hidden="false" customHeight="true" outlineLevel="0" collapsed="false">
      <c r="A1158" s="9" t="n">
        <v>1156</v>
      </c>
      <c r="B1158" s="6" t="s">
        <v>1161</v>
      </c>
      <c r="C1158" s="10" t="n">
        <v>0</v>
      </c>
      <c r="D1158" s="10" t="n">
        <v>57</v>
      </c>
      <c r="E1158" s="11" t="n">
        <v>11400</v>
      </c>
    </row>
    <row r="1159" customFormat="false" ht="18" hidden="false" customHeight="true" outlineLevel="0" collapsed="false">
      <c r="A1159" s="9" t="n">
        <v>1157</v>
      </c>
      <c r="B1159" s="6" t="s">
        <v>1162</v>
      </c>
      <c r="C1159" s="10" t="n">
        <v>0</v>
      </c>
      <c r="D1159" s="10" t="n">
        <v>5</v>
      </c>
      <c r="E1159" s="11" t="n">
        <v>1000</v>
      </c>
    </row>
    <row r="1160" customFormat="false" ht="18" hidden="false" customHeight="true" outlineLevel="0" collapsed="false">
      <c r="A1160" s="9" t="n">
        <v>1158</v>
      </c>
      <c r="B1160" s="6" t="s">
        <v>1163</v>
      </c>
      <c r="C1160" s="10" t="n">
        <v>0</v>
      </c>
      <c r="D1160" s="10" t="n">
        <v>179</v>
      </c>
      <c r="E1160" s="11" t="n">
        <v>35800</v>
      </c>
    </row>
    <row r="1161" customFormat="false" ht="18" hidden="false" customHeight="true" outlineLevel="0" collapsed="false">
      <c r="A1161" s="9" t="n">
        <v>1159</v>
      </c>
      <c r="B1161" s="6" t="s">
        <v>1164</v>
      </c>
      <c r="C1161" s="10" t="n">
        <v>0</v>
      </c>
      <c r="D1161" s="10" t="n">
        <v>35</v>
      </c>
      <c r="E1161" s="11" t="n">
        <v>7000</v>
      </c>
    </row>
    <row r="1162" customFormat="false" ht="18" hidden="false" customHeight="true" outlineLevel="0" collapsed="false">
      <c r="A1162" s="9" t="n">
        <v>1160</v>
      </c>
      <c r="B1162" s="6" t="s">
        <v>1165</v>
      </c>
      <c r="C1162" s="10" t="n">
        <v>0</v>
      </c>
      <c r="D1162" s="10" t="n">
        <v>86</v>
      </c>
      <c r="E1162" s="11" t="n">
        <v>17200</v>
      </c>
    </row>
    <row r="1163" customFormat="false" ht="18" hidden="false" customHeight="true" outlineLevel="0" collapsed="false">
      <c r="A1163" s="9" t="n">
        <v>1161</v>
      </c>
      <c r="B1163" s="6" t="s">
        <v>1166</v>
      </c>
      <c r="C1163" s="10" t="n">
        <v>0</v>
      </c>
      <c r="D1163" s="10" t="n">
        <v>10</v>
      </c>
      <c r="E1163" s="11" t="n">
        <v>2000</v>
      </c>
    </row>
    <row r="1164" customFormat="false" ht="18" hidden="false" customHeight="true" outlineLevel="0" collapsed="false">
      <c r="A1164" s="9" t="n">
        <v>1162</v>
      </c>
      <c r="B1164" s="6" t="s">
        <v>1167</v>
      </c>
      <c r="C1164" s="10" t="n">
        <v>0</v>
      </c>
      <c r="D1164" s="10" t="n">
        <v>49</v>
      </c>
      <c r="E1164" s="11" t="n">
        <v>9800</v>
      </c>
    </row>
    <row r="1165" customFormat="false" ht="18" hidden="false" customHeight="true" outlineLevel="0" collapsed="false">
      <c r="A1165" s="9" t="n">
        <v>1163</v>
      </c>
      <c r="B1165" s="6" t="s">
        <v>1168</v>
      </c>
      <c r="C1165" s="10" t="n">
        <v>0</v>
      </c>
      <c r="D1165" s="10" t="n">
        <v>101</v>
      </c>
      <c r="E1165" s="11" t="n">
        <v>20200</v>
      </c>
    </row>
    <row r="1166" customFormat="false" ht="18" hidden="false" customHeight="true" outlineLevel="0" collapsed="false">
      <c r="A1166" s="9" t="n">
        <v>1164</v>
      </c>
      <c r="B1166" s="6" t="s">
        <v>1169</v>
      </c>
      <c r="C1166" s="10" t="n">
        <v>0</v>
      </c>
      <c r="D1166" s="10" t="n">
        <v>20</v>
      </c>
      <c r="E1166" s="11" t="n">
        <v>4000</v>
      </c>
    </row>
    <row r="1167" customFormat="false" ht="18" hidden="false" customHeight="true" outlineLevel="0" collapsed="false">
      <c r="A1167" s="9" t="n">
        <v>1165</v>
      </c>
      <c r="B1167" s="6" t="s">
        <v>1170</v>
      </c>
      <c r="C1167" s="10" t="n">
        <v>0</v>
      </c>
      <c r="D1167" s="10" t="n">
        <v>471</v>
      </c>
      <c r="E1167" s="11" t="n">
        <v>94200</v>
      </c>
    </row>
    <row r="1168" customFormat="false" ht="18" hidden="false" customHeight="true" outlineLevel="0" collapsed="false">
      <c r="A1168" s="9" t="n">
        <v>1166</v>
      </c>
      <c r="B1168" s="6" t="s">
        <v>1171</v>
      </c>
      <c r="C1168" s="10" t="n">
        <v>0</v>
      </c>
      <c r="D1168" s="10" t="n">
        <v>12</v>
      </c>
      <c r="E1168" s="11" t="n">
        <v>2400</v>
      </c>
    </row>
    <row r="1169" customFormat="false" ht="18" hidden="false" customHeight="true" outlineLevel="0" collapsed="false">
      <c r="A1169" s="9" t="n">
        <v>1167</v>
      </c>
      <c r="B1169" s="6" t="s">
        <v>1172</v>
      </c>
      <c r="C1169" s="10" t="n">
        <v>0</v>
      </c>
      <c r="D1169" s="10" t="n">
        <v>96</v>
      </c>
      <c r="E1169" s="11" t="n">
        <v>19200</v>
      </c>
    </row>
    <row r="1170" customFormat="false" ht="18" hidden="false" customHeight="true" outlineLevel="0" collapsed="false">
      <c r="A1170" s="9" t="n">
        <v>1168</v>
      </c>
      <c r="B1170" s="6" t="s">
        <v>1173</v>
      </c>
      <c r="C1170" s="10" t="n">
        <v>0</v>
      </c>
      <c r="D1170" s="10" t="n">
        <v>6</v>
      </c>
      <c r="E1170" s="11" t="n">
        <v>1200</v>
      </c>
    </row>
    <row r="1171" customFormat="false" ht="18" hidden="false" customHeight="true" outlineLevel="0" collapsed="false">
      <c r="A1171" s="9" t="n">
        <v>1169</v>
      </c>
      <c r="B1171" s="6" t="s">
        <v>1174</v>
      </c>
      <c r="C1171" s="10" t="n">
        <v>0</v>
      </c>
      <c r="D1171" s="10" t="n">
        <v>10</v>
      </c>
      <c r="E1171" s="11" t="n">
        <v>2000</v>
      </c>
    </row>
    <row r="1172" customFormat="false" ht="18" hidden="false" customHeight="true" outlineLevel="0" collapsed="false">
      <c r="A1172" s="9" t="n">
        <v>1170</v>
      </c>
      <c r="B1172" s="6" t="s">
        <v>1175</v>
      </c>
      <c r="C1172" s="10" t="n">
        <v>0</v>
      </c>
      <c r="D1172" s="10" t="n">
        <v>10</v>
      </c>
      <c r="E1172" s="11" t="n">
        <v>2000</v>
      </c>
    </row>
    <row r="1173" customFormat="false" ht="18" hidden="false" customHeight="true" outlineLevel="0" collapsed="false">
      <c r="A1173" s="9" t="n">
        <v>1171</v>
      </c>
      <c r="B1173" s="6" t="s">
        <v>1176</v>
      </c>
      <c r="C1173" s="10" t="n">
        <v>5</v>
      </c>
      <c r="D1173" s="10" t="n">
        <v>140</v>
      </c>
      <c r="E1173" s="11" t="n">
        <v>37050</v>
      </c>
    </row>
    <row r="1174" customFormat="false" ht="18" hidden="false" customHeight="true" outlineLevel="0" collapsed="false">
      <c r="A1174" s="9" t="n">
        <v>1172</v>
      </c>
      <c r="B1174" s="6" t="s">
        <v>1177</v>
      </c>
      <c r="C1174" s="10" t="n">
        <v>0</v>
      </c>
      <c r="D1174" s="10" t="n">
        <v>15</v>
      </c>
      <c r="E1174" s="11" t="n">
        <v>3000</v>
      </c>
    </row>
    <row r="1175" customFormat="false" ht="18" hidden="false" customHeight="true" outlineLevel="0" collapsed="false">
      <c r="A1175" s="9" t="n">
        <v>1173</v>
      </c>
      <c r="B1175" s="6" t="s">
        <v>1178</v>
      </c>
      <c r="C1175" s="10" t="n">
        <v>0</v>
      </c>
      <c r="D1175" s="10" t="n">
        <v>99</v>
      </c>
      <c r="E1175" s="11" t="n">
        <v>19800</v>
      </c>
    </row>
    <row r="1176" customFormat="false" ht="18" hidden="false" customHeight="true" outlineLevel="0" collapsed="false">
      <c r="A1176" s="9" t="n">
        <v>1174</v>
      </c>
      <c r="B1176" s="6" t="s">
        <v>1179</v>
      </c>
      <c r="C1176" s="10" t="n">
        <v>0</v>
      </c>
      <c r="D1176" s="10" t="n">
        <v>10</v>
      </c>
      <c r="E1176" s="11" t="n">
        <v>2000</v>
      </c>
    </row>
    <row r="1177" customFormat="false" ht="18" hidden="false" customHeight="true" outlineLevel="0" collapsed="false">
      <c r="A1177" s="9" t="n">
        <v>1175</v>
      </c>
      <c r="B1177" s="6" t="s">
        <v>1180</v>
      </c>
      <c r="C1177" s="10" t="n">
        <v>0</v>
      </c>
      <c r="D1177" s="10" t="n">
        <v>469</v>
      </c>
      <c r="E1177" s="11" t="n">
        <v>93800</v>
      </c>
    </row>
    <row r="1178" customFormat="false" ht="18" hidden="false" customHeight="true" outlineLevel="0" collapsed="false">
      <c r="A1178" s="9" t="n">
        <v>1176</v>
      </c>
      <c r="B1178" s="6" t="s">
        <v>1181</v>
      </c>
      <c r="C1178" s="10" t="n">
        <v>0</v>
      </c>
      <c r="D1178" s="10" t="n">
        <v>10</v>
      </c>
      <c r="E1178" s="11" t="n">
        <v>2000</v>
      </c>
    </row>
    <row r="1179" customFormat="false" ht="18" hidden="false" customHeight="true" outlineLevel="0" collapsed="false">
      <c r="A1179" s="9" t="n">
        <v>1177</v>
      </c>
      <c r="B1179" s="6" t="s">
        <v>1182</v>
      </c>
      <c r="C1179" s="10" t="n">
        <v>0</v>
      </c>
      <c r="D1179" s="10" t="n">
        <v>72</v>
      </c>
      <c r="E1179" s="11" t="n">
        <v>14400</v>
      </c>
    </row>
    <row r="1180" customFormat="false" ht="18" hidden="false" customHeight="true" outlineLevel="0" collapsed="false">
      <c r="A1180" s="9" t="n">
        <v>1178</v>
      </c>
      <c r="B1180" s="6" t="s">
        <v>1183</v>
      </c>
      <c r="C1180" s="10" t="n">
        <v>0</v>
      </c>
      <c r="D1180" s="10" t="n">
        <v>93</v>
      </c>
      <c r="E1180" s="11" t="n">
        <v>18600</v>
      </c>
    </row>
    <row r="1181" customFormat="false" ht="18" hidden="false" customHeight="true" outlineLevel="0" collapsed="false">
      <c r="A1181" s="9" t="n">
        <v>1179</v>
      </c>
      <c r="B1181" s="6" t="s">
        <v>1184</v>
      </c>
      <c r="C1181" s="10" t="n">
        <v>0</v>
      </c>
      <c r="D1181" s="10" t="n">
        <v>145</v>
      </c>
      <c r="E1181" s="11" t="n">
        <v>29000</v>
      </c>
    </row>
    <row r="1182" customFormat="false" ht="18" hidden="false" customHeight="true" outlineLevel="0" collapsed="false">
      <c r="A1182" s="9" t="n">
        <v>1180</v>
      </c>
      <c r="B1182" s="6" t="s">
        <v>1185</v>
      </c>
      <c r="C1182" s="10" t="n">
        <v>0</v>
      </c>
      <c r="D1182" s="10" t="n">
        <v>71</v>
      </c>
      <c r="E1182" s="11" t="n">
        <v>14200</v>
      </c>
    </row>
    <row r="1183" customFormat="false" ht="18" hidden="false" customHeight="true" outlineLevel="0" collapsed="false">
      <c r="A1183" s="9" t="n">
        <v>1181</v>
      </c>
      <c r="B1183" s="6" t="s">
        <v>1186</v>
      </c>
      <c r="C1183" s="10" t="n">
        <v>0</v>
      </c>
      <c r="D1183" s="10" t="n">
        <v>44</v>
      </c>
      <c r="E1183" s="11" t="n">
        <v>8800</v>
      </c>
    </row>
    <row r="1184" customFormat="false" ht="18" hidden="false" customHeight="true" outlineLevel="0" collapsed="false">
      <c r="A1184" s="9" t="n">
        <v>1182</v>
      </c>
      <c r="B1184" s="6" t="s">
        <v>1187</v>
      </c>
      <c r="C1184" s="10" t="n">
        <v>0</v>
      </c>
      <c r="D1184" s="10" t="n">
        <v>54</v>
      </c>
      <c r="E1184" s="11" t="n">
        <v>10800</v>
      </c>
    </row>
    <row r="1185" customFormat="false" ht="18" hidden="false" customHeight="true" outlineLevel="0" collapsed="false">
      <c r="A1185" s="9" t="n">
        <v>1183</v>
      </c>
      <c r="B1185" s="6" t="s">
        <v>1188</v>
      </c>
      <c r="C1185" s="10" t="n">
        <v>0</v>
      </c>
      <c r="D1185" s="10" t="n">
        <v>985</v>
      </c>
      <c r="E1185" s="11" t="n">
        <v>197000</v>
      </c>
    </row>
    <row r="1186" customFormat="false" ht="18" hidden="false" customHeight="true" outlineLevel="0" collapsed="false">
      <c r="A1186" s="9" t="n">
        <v>1184</v>
      </c>
      <c r="B1186" s="6" t="s">
        <v>1189</v>
      </c>
      <c r="C1186" s="10" t="n">
        <v>0</v>
      </c>
      <c r="D1186" s="10" t="n">
        <v>45</v>
      </c>
      <c r="E1186" s="11" t="n">
        <v>9000</v>
      </c>
    </row>
    <row r="1187" customFormat="false" ht="18" hidden="false" customHeight="true" outlineLevel="0" collapsed="false">
      <c r="A1187" s="9" t="n">
        <v>1185</v>
      </c>
      <c r="B1187" s="6" t="s">
        <v>1190</v>
      </c>
      <c r="C1187" s="10" t="n">
        <v>0</v>
      </c>
      <c r="D1187" s="10" t="n">
        <v>80</v>
      </c>
      <c r="E1187" s="11" t="n">
        <v>16000</v>
      </c>
    </row>
    <row r="1188" customFormat="false" ht="18" hidden="false" customHeight="true" outlineLevel="0" collapsed="false">
      <c r="A1188" s="9" t="n">
        <v>1186</v>
      </c>
      <c r="B1188" s="6" t="s">
        <v>1191</v>
      </c>
      <c r="C1188" s="10" t="n">
        <v>0</v>
      </c>
      <c r="D1188" s="10" t="n">
        <v>60</v>
      </c>
      <c r="E1188" s="11" t="n">
        <v>12000</v>
      </c>
    </row>
    <row r="1189" customFormat="false" ht="18" hidden="false" customHeight="true" outlineLevel="0" collapsed="false">
      <c r="A1189" s="9" t="n">
        <v>1187</v>
      </c>
      <c r="B1189" s="6" t="s">
        <v>1192</v>
      </c>
      <c r="C1189" s="10" t="n">
        <v>0</v>
      </c>
      <c r="D1189" s="10" t="n">
        <v>50</v>
      </c>
      <c r="E1189" s="11" t="n">
        <v>10000</v>
      </c>
    </row>
    <row r="1190" customFormat="false" ht="18" hidden="false" customHeight="true" outlineLevel="0" collapsed="false">
      <c r="A1190" s="9" t="n">
        <v>1188</v>
      </c>
      <c r="B1190" s="6" t="s">
        <v>1193</v>
      </c>
      <c r="C1190" s="10" t="n">
        <v>0</v>
      </c>
      <c r="D1190" s="10" t="n">
        <v>50</v>
      </c>
      <c r="E1190" s="11" t="n">
        <v>10000</v>
      </c>
    </row>
    <row r="1191" customFormat="false" ht="18" hidden="false" customHeight="true" outlineLevel="0" collapsed="false">
      <c r="A1191" s="9" t="n">
        <v>1189</v>
      </c>
      <c r="B1191" s="6" t="s">
        <v>1194</v>
      </c>
      <c r="C1191" s="10" t="n">
        <v>0</v>
      </c>
      <c r="D1191" s="10" t="n">
        <v>161</v>
      </c>
      <c r="E1191" s="11" t="n">
        <v>32200</v>
      </c>
    </row>
    <row r="1192" customFormat="false" ht="18" hidden="false" customHeight="true" outlineLevel="0" collapsed="false">
      <c r="A1192" s="9" t="n">
        <v>1190</v>
      </c>
      <c r="B1192" s="6" t="s">
        <v>1195</v>
      </c>
      <c r="C1192" s="10" t="n">
        <v>2</v>
      </c>
      <c r="D1192" s="10" t="n">
        <v>42</v>
      </c>
      <c r="E1192" s="11" t="n">
        <v>12744</v>
      </c>
    </row>
    <row r="1193" customFormat="false" ht="18" hidden="false" customHeight="true" outlineLevel="0" collapsed="false">
      <c r="A1193" s="9" t="n">
        <v>1191</v>
      </c>
      <c r="B1193" s="6" t="s">
        <v>1196</v>
      </c>
      <c r="C1193" s="10" t="n">
        <v>0</v>
      </c>
      <c r="D1193" s="10" t="n">
        <v>41</v>
      </c>
      <c r="E1193" s="11" t="n">
        <v>8200</v>
      </c>
    </row>
    <row r="1194" customFormat="false" ht="18" hidden="false" customHeight="true" outlineLevel="0" collapsed="false">
      <c r="A1194" s="9" t="n">
        <v>1192</v>
      </c>
      <c r="B1194" s="6" t="s">
        <v>1197</v>
      </c>
      <c r="C1194" s="10" t="n">
        <v>0</v>
      </c>
      <c r="D1194" s="10" t="n">
        <v>30</v>
      </c>
      <c r="E1194" s="11" t="n">
        <v>6000</v>
      </c>
    </row>
    <row r="1195" customFormat="false" ht="18" hidden="false" customHeight="true" outlineLevel="0" collapsed="false">
      <c r="A1195" s="9" t="n">
        <v>1193</v>
      </c>
      <c r="B1195" s="6" t="s">
        <v>1198</v>
      </c>
      <c r="C1195" s="10" t="n">
        <v>0</v>
      </c>
      <c r="D1195" s="10" t="n">
        <v>70</v>
      </c>
      <c r="E1195" s="11" t="n">
        <v>14000</v>
      </c>
    </row>
    <row r="1196" customFormat="false" ht="18" hidden="false" customHeight="true" outlineLevel="0" collapsed="false">
      <c r="A1196" s="9" t="n">
        <v>1194</v>
      </c>
      <c r="B1196" s="6" t="s">
        <v>1199</v>
      </c>
      <c r="C1196" s="10" t="n">
        <v>0</v>
      </c>
      <c r="D1196" s="10" t="n">
        <v>25</v>
      </c>
      <c r="E1196" s="11" t="n">
        <v>5000</v>
      </c>
    </row>
    <row r="1197" customFormat="false" ht="18" hidden="false" customHeight="true" outlineLevel="0" collapsed="false">
      <c r="A1197" s="9" t="n">
        <v>1195</v>
      </c>
      <c r="B1197" s="6" t="s">
        <v>1200</v>
      </c>
      <c r="C1197" s="10" t="n">
        <v>0</v>
      </c>
      <c r="D1197" s="10" t="n">
        <v>345</v>
      </c>
      <c r="E1197" s="11" t="n">
        <v>69000</v>
      </c>
    </row>
    <row r="1198" customFormat="false" ht="18" hidden="false" customHeight="true" outlineLevel="0" collapsed="false">
      <c r="A1198" s="9" t="n">
        <v>1196</v>
      </c>
      <c r="B1198" s="6" t="s">
        <v>1201</v>
      </c>
      <c r="C1198" s="10" t="n">
        <v>0</v>
      </c>
      <c r="D1198" s="10" t="n">
        <v>25</v>
      </c>
      <c r="E1198" s="11" t="n">
        <v>5000</v>
      </c>
    </row>
    <row r="1199" customFormat="false" ht="18" hidden="false" customHeight="true" outlineLevel="0" collapsed="false">
      <c r="A1199" s="9" t="n">
        <v>1197</v>
      </c>
      <c r="B1199" s="6" t="s">
        <v>1202</v>
      </c>
      <c r="C1199" s="10" t="n">
        <v>0</v>
      </c>
      <c r="D1199" s="10" t="n">
        <v>35</v>
      </c>
      <c r="E1199" s="11" t="n">
        <v>7000</v>
      </c>
    </row>
    <row r="1200" customFormat="false" ht="18" hidden="false" customHeight="true" outlineLevel="0" collapsed="false">
      <c r="A1200" s="9" t="n">
        <v>1198</v>
      </c>
      <c r="B1200" s="6" t="s">
        <v>1203</v>
      </c>
      <c r="C1200" s="10" t="n">
        <v>0</v>
      </c>
      <c r="D1200" s="10" t="n">
        <v>27</v>
      </c>
      <c r="E1200" s="11" t="n">
        <v>5400</v>
      </c>
    </row>
    <row r="1201" customFormat="false" ht="18" hidden="false" customHeight="true" outlineLevel="0" collapsed="false">
      <c r="A1201" s="9" t="n">
        <v>1199</v>
      </c>
      <c r="B1201" s="6" t="s">
        <v>1204</v>
      </c>
      <c r="C1201" s="10" t="n">
        <v>0</v>
      </c>
      <c r="D1201" s="10" t="n">
        <v>15</v>
      </c>
      <c r="E1201" s="11" t="n">
        <v>3000</v>
      </c>
    </row>
    <row r="1202" customFormat="false" ht="18" hidden="false" customHeight="true" outlineLevel="0" collapsed="false">
      <c r="A1202" s="9" t="n">
        <v>1200</v>
      </c>
      <c r="B1202" s="6" t="s">
        <v>1205</v>
      </c>
      <c r="C1202" s="10" t="n">
        <v>0</v>
      </c>
      <c r="D1202" s="10" t="n">
        <v>10</v>
      </c>
      <c r="E1202" s="11" t="n">
        <v>2000</v>
      </c>
    </row>
    <row r="1203" customFormat="false" ht="18" hidden="false" customHeight="true" outlineLevel="0" collapsed="false">
      <c r="A1203" s="9" t="n">
        <v>1201</v>
      </c>
      <c r="B1203" s="6" t="s">
        <v>1206</v>
      </c>
      <c r="C1203" s="10" t="n">
        <v>0</v>
      </c>
      <c r="D1203" s="10" t="n">
        <v>55</v>
      </c>
      <c r="E1203" s="11" t="n">
        <v>11000</v>
      </c>
    </row>
    <row r="1204" customFormat="false" ht="18" hidden="false" customHeight="true" outlineLevel="0" collapsed="false">
      <c r="A1204" s="9" t="n">
        <v>1202</v>
      </c>
      <c r="B1204" s="6" t="s">
        <v>1207</v>
      </c>
      <c r="C1204" s="10" t="n">
        <v>0</v>
      </c>
      <c r="D1204" s="10" t="n">
        <v>10</v>
      </c>
      <c r="E1204" s="11" t="n">
        <v>2000</v>
      </c>
    </row>
    <row r="1205" customFormat="false" ht="18" hidden="false" customHeight="true" outlineLevel="0" collapsed="false">
      <c r="A1205" s="9" t="n">
        <v>1203</v>
      </c>
      <c r="B1205" s="6" t="s">
        <v>1208</v>
      </c>
      <c r="C1205" s="10" t="n">
        <v>0</v>
      </c>
      <c r="D1205" s="10" t="n">
        <v>10</v>
      </c>
      <c r="E1205" s="11" t="n">
        <v>2000</v>
      </c>
    </row>
    <row r="1206" customFormat="false" ht="18" hidden="false" customHeight="true" outlineLevel="0" collapsed="false">
      <c r="A1206" s="9" t="n">
        <v>1204</v>
      </c>
      <c r="B1206" s="6" t="s">
        <v>1209</v>
      </c>
      <c r="C1206" s="10" t="n">
        <v>3</v>
      </c>
      <c r="D1206" s="10" t="n">
        <v>17</v>
      </c>
      <c r="E1206" s="11" t="n">
        <v>8830</v>
      </c>
    </row>
    <row r="1207" customFormat="false" ht="18" hidden="false" customHeight="true" outlineLevel="0" collapsed="false">
      <c r="A1207" s="9" t="n">
        <v>1205</v>
      </c>
      <c r="B1207" s="6" t="s">
        <v>1210</v>
      </c>
      <c r="C1207" s="10" t="n">
        <v>0</v>
      </c>
      <c r="D1207" s="10" t="n">
        <v>37</v>
      </c>
      <c r="E1207" s="11" t="n">
        <v>7400</v>
      </c>
    </row>
    <row r="1208" customFormat="false" ht="18" hidden="false" customHeight="true" outlineLevel="0" collapsed="false">
      <c r="A1208" s="9" t="n">
        <v>1206</v>
      </c>
      <c r="B1208" s="6" t="s">
        <v>1211</v>
      </c>
      <c r="C1208" s="10" t="n">
        <v>0</v>
      </c>
      <c r="D1208" s="10" t="n">
        <v>110</v>
      </c>
      <c r="E1208" s="11" t="n">
        <v>22000</v>
      </c>
    </row>
    <row r="1209" customFormat="false" ht="18" hidden="false" customHeight="true" outlineLevel="0" collapsed="false">
      <c r="A1209" s="9" t="n">
        <v>1207</v>
      </c>
      <c r="B1209" s="6" t="s">
        <v>1212</v>
      </c>
      <c r="C1209" s="10" t="n">
        <v>0</v>
      </c>
      <c r="D1209" s="10" t="n">
        <v>5</v>
      </c>
      <c r="E1209" s="11" t="n">
        <v>1000</v>
      </c>
    </row>
    <row r="1210" customFormat="false" ht="18" hidden="false" customHeight="true" outlineLevel="0" collapsed="false">
      <c r="A1210" s="9" t="n">
        <v>1208</v>
      </c>
      <c r="B1210" s="6" t="s">
        <v>1213</v>
      </c>
      <c r="C1210" s="10" t="n">
        <v>0</v>
      </c>
      <c r="D1210" s="10" t="n">
        <v>45</v>
      </c>
      <c r="E1210" s="11" t="n">
        <v>9000</v>
      </c>
    </row>
    <row r="1211" customFormat="false" ht="18" hidden="false" customHeight="true" outlineLevel="0" collapsed="false">
      <c r="A1211" s="9" t="n">
        <v>1209</v>
      </c>
      <c r="B1211" s="6" t="s">
        <v>1214</v>
      </c>
      <c r="C1211" s="10" t="n">
        <v>0</v>
      </c>
      <c r="D1211" s="10" t="n">
        <v>13</v>
      </c>
      <c r="E1211" s="11" t="n">
        <v>2600</v>
      </c>
    </row>
    <row r="1212" customFormat="false" ht="18" hidden="false" customHeight="true" outlineLevel="0" collapsed="false">
      <c r="A1212" s="9" t="n">
        <v>1210</v>
      </c>
      <c r="B1212" s="6" t="s">
        <v>1215</v>
      </c>
      <c r="C1212" s="10" t="n">
        <v>0</v>
      </c>
      <c r="D1212" s="10" t="n">
        <v>10</v>
      </c>
      <c r="E1212" s="11" t="n">
        <v>2000</v>
      </c>
    </row>
    <row r="1213" customFormat="false" ht="18" hidden="false" customHeight="true" outlineLevel="0" collapsed="false">
      <c r="A1213" s="9" t="n">
        <v>1211</v>
      </c>
      <c r="B1213" s="6" t="s">
        <v>1216</v>
      </c>
      <c r="C1213" s="10" t="n">
        <v>0</v>
      </c>
      <c r="D1213" s="10" t="n">
        <v>19</v>
      </c>
      <c r="E1213" s="11" t="n">
        <v>3800</v>
      </c>
    </row>
    <row r="1214" customFormat="false" ht="18" hidden="false" customHeight="true" outlineLevel="0" collapsed="false">
      <c r="A1214" s="9" t="n">
        <v>1212</v>
      </c>
      <c r="B1214" s="6" t="s">
        <v>1217</v>
      </c>
      <c r="C1214" s="10" t="n">
        <v>0</v>
      </c>
      <c r="D1214" s="10" t="n">
        <v>12</v>
      </c>
      <c r="E1214" s="11" t="n">
        <v>2400</v>
      </c>
    </row>
    <row r="1215" customFormat="false" ht="18" hidden="false" customHeight="true" outlineLevel="0" collapsed="false">
      <c r="A1215" s="9" t="n">
        <v>1213</v>
      </c>
      <c r="B1215" s="6" t="s">
        <v>1218</v>
      </c>
      <c r="C1215" s="10" t="n">
        <v>0</v>
      </c>
      <c r="D1215" s="10" t="n">
        <v>17</v>
      </c>
      <c r="E1215" s="11" t="n">
        <v>3400</v>
      </c>
    </row>
    <row r="1216" customFormat="false" ht="18" hidden="false" customHeight="true" outlineLevel="0" collapsed="false">
      <c r="A1216" s="9" t="n">
        <v>1214</v>
      </c>
      <c r="B1216" s="6" t="s">
        <v>1219</v>
      </c>
      <c r="C1216" s="10" t="n">
        <v>0</v>
      </c>
      <c r="D1216" s="10" t="n">
        <v>130</v>
      </c>
      <c r="E1216" s="11" t="n">
        <v>26000</v>
      </c>
    </row>
    <row r="1217" customFormat="false" ht="18" hidden="false" customHeight="true" outlineLevel="0" collapsed="false">
      <c r="A1217" s="9" t="n">
        <v>1215</v>
      </c>
      <c r="B1217" s="6" t="s">
        <v>1220</v>
      </c>
      <c r="C1217" s="10" t="n">
        <v>0</v>
      </c>
      <c r="D1217" s="10" t="n">
        <v>382</v>
      </c>
      <c r="E1217" s="11" t="n">
        <v>76400</v>
      </c>
    </row>
    <row r="1218" customFormat="false" ht="18" hidden="false" customHeight="true" outlineLevel="0" collapsed="false">
      <c r="A1218" s="9" t="n">
        <v>1216</v>
      </c>
      <c r="B1218" s="6" t="s">
        <v>1221</v>
      </c>
      <c r="C1218" s="10" t="n">
        <v>0</v>
      </c>
      <c r="D1218" s="10" t="n">
        <v>410</v>
      </c>
      <c r="E1218" s="11" t="n">
        <v>82000</v>
      </c>
    </row>
    <row r="1219" customFormat="false" ht="18" hidden="false" customHeight="true" outlineLevel="0" collapsed="false">
      <c r="A1219" s="9" t="n">
        <v>1217</v>
      </c>
      <c r="B1219" s="6" t="s">
        <v>1222</v>
      </c>
      <c r="C1219" s="10" t="n">
        <v>0</v>
      </c>
      <c r="D1219" s="10" t="n">
        <v>30</v>
      </c>
      <c r="E1219" s="11" t="n">
        <v>6000</v>
      </c>
    </row>
    <row r="1220" customFormat="false" ht="18" hidden="false" customHeight="true" outlineLevel="0" collapsed="false">
      <c r="A1220" s="9" t="n">
        <v>1218</v>
      </c>
      <c r="B1220" s="6" t="s">
        <v>1223</v>
      </c>
      <c r="C1220" s="10" t="n">
        <v>0</v>
      </c>
      <c r="D1220" s="10" t="n">
        <v>27</v>
      </c>
      <c r="E1220" s="11" t="n">
        <v>5400</v>
      </c>
    </row>
    <row r="1221" customFormat="false" ht="18" hidden="false" customHeight="true" outlineLevel="0" collapsed="false">
      <c r="A1221" s="9" t="n">
        <v>1219</v>
      </c>
      <c r="B1221" s="6" t="s">
        <v>1224</v>
      </c>
      <c r="C1221" s="10" t="n">
        <v>0</v>
      </c>
      <c r="D1221" s="10" t="n">
        <v>5</v>
      </c>
      <c r="E1221" s="11" t="n">
        <v>1000</v>
      </c>
    </row>
    <row r="1222" customFormat="false" ht="18" hidden="false" customHeight="true" outlineLevel="0" collapsed="false">
      <c r="A1222" s="9" t="n">
        <v>1220</v>
      </c>
      <c r="B1222" s="6" t="s">
        <v>1225</v>
      </c>
      <c r="C1222" s="10" t="n">
        <v>0</v>
      </c>
      <c r="D1222" s="10" t="n">
        <v>20</v>
      </c>
      <c r="E1222" s="11" t="n">
        <v>4000</v>
      </c>
    </row>
    <row r="1223" customFormat="false" ht="18" hidden="false" customHeight="true" outlineLevel="0" collapsed="false">
      <c r="A1223" s="9" t="n">
        <v>1221</v>
      </c>
      <c r="B1223" s="6" t="s">
        <v>1226</v>
      </c>
      <c r="C1223" s="10" t="n">
        <v>0</v>
      </c>
      <c r="D1223" s="10" t="n">
        <v>978</v>
      </c>
      <c r="E1223" s="11" t="n">
        <v>195600</v>
      </c>
    </row>
    <row r="1224" customFormat="false" ht="18" hidden="false" customHeight="true" outlineLevel="0" collapsed="false">
      <c r="A1224" s="9" t="n">
        <v>1222</v>
      </c>
      <c r="B1224" s="6" t="s">
        <v>1227</v>
      </c>
      <c r="C1224" s="10" t="n">
        <v>0</v>
      </c>
      <c r="D1224" s="10" t="n">
        <v>25</v>
      </c>
      <c r="E1224" s="11" t="n">
        <v>5000</v>
      </c>
    </row>
    <row r="1225" customFormat="false" ht="18" hidden="false" customHeight="true" outlineLevel="0" collapsed="false">
      <c r="A1225" s="9" t="n">
        <v>1223</v>
      </c>
      <c r="B1225" s="6" t="s">
        <v>1228</v>
      </c>
      <c r="C1225" s="10" t="n">
        <v>0</v>
      </c>
      <c r="D1225" s="10" t="n">
        <v>40</v>
      </c>
      <c r="E1225" s="11" t="n">
        <v>8000</v>
      </c>
    </row>
    <row r="1226" customFormat="false" ht="18" hidden="false" customHeight="true" outlineLevel="0" collapsed="false">
      <c r="A1226" s="9" t="n">
        <v>1224</v>
      </c>
      <c r="B1226" s="6" t="s">
        <v>1229</v>
      </c>
      <c r="C1226" s="10" t="n">
        <v>0</v>
      </c>
      <c r="D1226" s="10" t="n">
        <v>44</v>
      </c>
      <c r="E1226" s="11" t="n">
        <v>8800</v>
      </c>
    </row>
    <row r="1227" customFormat="false" ht="18" hidden="false" customHeight="true" outlineLevel="0" collapsed="false">
      <c r="A1227" s="9" t="n">
        <v>1225</v>
      </c>
      <c r="B1227" s="6" t="s">
        <v>1230</v>
      </c>
      <c r="C1227" s="10" t="n">
        <v>0</v>
      </c>
      <c r="D1227" s="10" t="n">
        <v>35</v>
      </c>
      <c r="E1227" s="11" t="n">
        <v>7000</v>
      </c>
    </row>
    <row r="1228" customFormat="false" ht="18" hidden="false" customHeight="true" outlineLevel="0" collapsed="false">
      <c r="A1228" s="9" t="n">
        <v>1226</v>
      </c>
      <c r="B1228" s="6" t="s">
        <v>1231</v>
      </c>
      <c r="C1228" s="10" t="n">
        <v>0</v>
      </c>
      <c r="D1228" s="10" t="n">
        <v>30</v>
      </c>
      <c r="E1228" s="11" t="n">
        <v>6000</v>
      </c>
    </row>
    <row r="1229" customFormat="false" ht="18" hidden="false" customHeight="true" outlineLevel="0" collapsed="false">
      <c r="A1229" s="9" t="n">
        <v>1227</v>
      </c>
      <c r="B1229" s="6" t="s">
        <v>1232</v>
      </c>
      <c r="C1229" s="10" t="n">
        <v>0</v>
      </c>
      <c r="D1229" s="10" t="n">
        <v>81</v>
      </c>
      <c r="E1229" s="11" t="n">
        <v>16200</v>
      </c>
    </row>
    <row r="1230" customFormat="false" ht="18" hidden="false" customHeight="true" outlineLevel="0" collapsed="false">
      <c r="A1230" s="9" t="n">
        <v>1228</v>
      </c>
      <c r="B1230" s="6" t="s">
        <v>1233</v>
      </c>
      <c r="C1230" s="10" t="n">
        <v>3</v>
      </c>
      <c r="D1230" s="10" t="n">
        <v>3110</v>
      </c>
      <c r="E1230" s="11" t="n">
        <v>628516</v>
      </c>
    </row>
    <row r="1231" customFormat="false" ht="18" hidden="false" customHeight="true" outlineLevel="0" collapsed="false">
      <c r="A1231" s="9" t="n">
        <v>1229</v>
      </c>
      <c r="B1231" s="6" t="s">
        <v>1234</v>
      </c>
      <c r="C1231" s="10" t="n">
        <v>3</v>
      </c>
      <c r="D1231" s="10" t="n">
        <v>29</v>
      </c>
      <c r="E1231" s="11" t="n">
        <v>11230</v>
      </c>
    </row>
    <row r="1232" customFormat="false" ht="18" hidden="false" customHeight="true" outlineLevel="0" collapsed="false">
      <c r="A1232" s="9" t="n">
        <v>1230</v>
      </c>
      <c r="B1232" s="6" t="s">
        <v>1235</v>
      </c>
      <c r="C1232" s="10" t="n">
        <v>0</v>
      </c>
      <c r="D1232" s="10" t="n">
        <v>30</v>
      </c>
      <c r="E1232" s="11" t="n">
        <v>6000</v>
      </c>
    </row>
    <row r="1233" customFormat="false" ht="18" hidden="false" customHeight="true" outlineLevel="0" collapsed="false">
      <c r="A1233" s="9" t="n">
        <v>1231</v>
      </c>
      <c r="B1233" s="6" t="s">
        <v>1236</v>
      </c>
      <c r="C1233" s="10" t="n">
        <v>0</v>
      </c>
      <c r="D1233" s="10" t="n">
        <v>160</v>
      </c>
      <c r="E1233" s="11" t="n">
        <v>32000</v>
      </c>
    </row>
    <row r="1234" customFormat="false" ht="18" hidden="false" customHeight="true" outlineLevel="0" collapsed="false">
      <c r="A1234" s="9" t="n">
        <v>1232</v>
      </c>
      <c r="B1234" s="6" t="s">
        <v>1237</v>
      </c>
      <c r="C1234" s="10" t="n">
        <v>3</v>
      </c>
      <c r="D1234" s="10" t="n">
        <v>291</v>
      </c>
      <c r="E1234" s="11" t="n">
        <v>64716</v>
      </c>
    </row>
    <row r="1235" customFormat="false" ht="18" hidden="false" customHeight="true" outlineLevel="0" collapsed="false">
      <c r="A1235" s="9" t="n">
        <v>1233</v>
      </c>
      <c r="B1235" s="6" t="s">
        <v>1238</v>
      </c>
      <c r="C1235" s="10" t="n">
        <v>0</v>
      </c>
      <c r="D1235" s="10" t="n">
        <v>10</v>
      </c>
      <c r="E1235" s="11" t="n">
        <v>2000</v>
      </c>
    </row>
    <row r="1236" customFormat="false" ht="18" hidden="false" customHeight="true" outlineLevel="0" collapsed="false">
      <c r="A1236" s="9" t="n">
        <v>1234</v>
      </c>
      <c r="B1236" s="6" t="s">
        <v>1239</v>
      </c>
      <c r="C1236" s="10" t="n">
        <v>0</v>
      </c>
      <c r="D1236" s="10" t="n">
        <v>26</v>
      </c>
      <c r="E1236" s="11" t="n">
        <v>5200</v>
      </c>
    </row>
    <row r="1237" customFormat="false" ht="18" hidden="false" customHeight="true" outlineLevel="0" collapsed="false">
      <c r="A1237" s="9" t="n">
        <v>1235</v>
      </c>
      <c r="B1237" s="6" t="s">
        <v>1240</v>
      </c>
      <c r="C1237" s="10" t="n">
        <v>0</v>
      </c>
      <c r="D1237" s="10" t="n">
        <v>10</v>
      </c>
      <c r="E1237" s="11" t="n">
        <v>2000</v>
      </c>
    </row>
    <row r="1238" customFormat="false" ht="18" hidden="false" customHeight="true" outlineLevel="0" collapsed="false">
      <c r="A1238" s="9" t="n">
        <v>1236</v>
      </c>
      <c r="B1238" s="6" t="s">
        <v>1241</v>
      </c>
      <c r="C1238" s="10" t="n">
        <v>0</v>
      </c>
      <c r="D1238" s="10" t="n">
        <v>85</v>
      </c>
      <c r="E1238" s="11" t="n">
        <v>13600</v>
      </c>
    </row>
    <row r="1239" customFormat="false" ht="18" hidden="false" customHeight="true" outlineLevel="0" collapsed="false">
      <c r="A1239" s="9" t="n">
        <v>1237</v>
      </c>
      <c r="B1239" s="6" t="s">
        <v>1242</v>
      </c>
      <c r="C1239" s="10" t="n">
        <v>0</v>
      </c>
      <c r="D1239" s="10" t="n">
        <v>60</v>
      </c>
      <c r="E1239" s="11" t="n">
        <v>12000</v>
      </c>
    </row>
    <row r="1240" customFormat="false" ht="18" hidden="false" customHeight="true" outlineLevel="0" collapsed="false">
      <c r="A1240" s="9" t="n">
        <v>1238</v>
      </c>
      <c r="B1240" s="6" t="s">
        <v>1243</v>
      </c>
      <c r="C1240" s="10" t="n">
        <v>0</v>
      </c>
      <c r="D1240" s="10" t="n">
        <v>91</v>
      </c>
      <c r="E1240" s="11" t="n">
        <v>18200</v>
      </c>
    </row>
    <row r="1241" customFormat="false" ht="18" hidden="false" customHeight="true" outlineLevel="0" collapsed="false">
      <c r="A1241" s="9" t="n">
        <v>1239</v>
      </c>
      <c r="B1241" s="6" t="s">
        <v>1244</v>
      </c>
      <c r="C1241" s="10" t="n">
        <v>0</v>
      </c>
      <c r="D1241" s="10" t="n">
        <v>17</v>
      </c>
      <c r="E1241" s="11" t="n">
        <v>3400</v>
      </c>
    </row>
    <row r="1242" customFormat="false" ht="18" hidden="false" customHeight="true" outlineLevel="0" collapsed="false">
      <c r="A1242" s="9" t="n">
        <v>1240</v>
      </c>
      <c r="B1242" s="6" t="s">
        <v>1245</v>
      </c>
      <c r="C1242" s="10" t="n">
        <v>0</v>
      </c>
      <c r="D1242" s="10" t="n">
        <v>85</v>
      </c>
      <c r="E1242" s="11" t="n">
        <v>17000</v>
      </c>
    </row>
    <row r="1243" customFormat="false" ht="18" hidden="false" customHeight="true" outlineLevel="0" collapsed="false">
      <c r="A1243" s="9" t="n">
        <v>1241</v>
      </c>
      <c r="B1243" s="6" t="s">
        <v>1246</v>
      </c>
      <c r="C1243" s="10" t="n">
        <v>0</v>
      </c>
      <c r="D1243" s="10" t="n">
        <v>10</v>
      </c>
      <c r="E1243" s="11" t="n">
        <v>2000</v>
      </c>
    </row>
    <row r="1244" customFormat="false" ht="18" hidden="false" customHeight="true" outlineLevel="0" collapsed="false">
      <c r="A1244" s="9" t="n">
        <v>1242</v>
      </c>
      <c r="B1244" s="6" t="s">
        <v>1247</v>
      </c>
      <c r="C1244" s="10" t="n">
        <v>0</v>
      </c>
      <c r="D1244" s="10" t="n">
        <v>45</v>
      </c>
      <c r="E1244" s="11" t="n">
        <v>9000</v>
      </c>
    </row>
    <row r="1245" customFormat="false" ht="18" hidden="false" customHeight="true" outlineLevel="0" collapsed="false">
      <c r="A1245" s="9" t="n">
        <v>1243</v>
      </c>
      <c r="B1245" s="6" t="s">
        <v>1248</v>
      </c>
      <c r="C1245" s="10" t="n">
        <v>0</v>
      </c>
      <c r="D1245" s="10" t="n">
        <v>42</v>
      </c>
      <c r="E1245" s="11" t="n">
        <v>8400</v>
      </c>
    </row>
    <row r="1246" customFormat="false" ht="18" hidden="false" customHeight="true" outlineLevel="0" collapsed="false">
      <c r="A1246" s="9" t="n">
        <v>1244</v>
      </c>
      <c r="B1246" s="6" t="s">
        <v>1249</v>
      </c>
      <c r="C1246" s="10" t="n">
        <v>0</v>
      </c>
      <c r="D1246" s="10" t="n">
        <v>249</v>
      </c>
      <c r="E1246" s="11" t="n">
        <v>49800</v>
      </c>
    </row>
    <row r="1247" customFormat="false" ht="18" hidden="false" customHeight="true" outlineLevel="0" collapsed="false">
      <c r="A1247" s="9" t="n">
        <v>1245</v>
      </c>
      <c r="B1247" s="6" t="s">
        <v>1250</v>
      </c>
      <c r="C1247" s="10" t="n">
        <v>0</v>
      </c>
      <c r="D1247" s="10" t="n">
        <v>10</v>
      </c>
      <c r="E1247" s="11" t="n">
        <v>2000</v>
      </c>
    </row>
    <row r="1248" customFormat="false" ht="18" hidden="false" customHeight="true" outlineLevel="0" collapsed="false">
      <c r="A1248" s="9" t="n">
        <v>1246</v>
      </c>
      <c r="B1248" s="6" t="s">
        <v>1251</v>
      </c>
      <c r="C1248" s="10" t="n">
        <v>0</v>
      </c>
      <c r="D1248" s="10" t="n">
        <v>5</v>
      </c>
      <c r="E1248" s="11" t="n">
        <v>1000</v>
      </c>
    </row>
    <row r="1249" customFormat="false" ht="18" hidden="false" customHeight="true" outlineLevel="0" collapsed="false">
      <c r="A1249" s="9" t="n">
        <v>1247</v>
      </c>
      <c r="B1249" s="6" t="s">
        <v>1252</v>
      </c>
      <c r="C1249" s="10" t="n">
        <v>0</v>
      </c>
      <c r="D1249" s="10" t="n">
        <v>58</v>
      </c>
      <c r="E1249" s="11" t="n">
        <v>11600</v>
      </c>
    </row>
    <row r="1250" customFormat="false" ht="18" hidden="false" customHeight="true" outlineLevel="0" collapsed="false">
      <c r="A1250" s="9" t="n">
        <v>1248</v>
      </c>
      <c r="B1250" s="6" t="s">
        <v>1253</v>
      </c>
      <c r="C1250" s="10" t="n">
        <v>0</v>
      </c>
      <c r="D1250" s="10" t="n">
        <v>5</v>
      </c>
      <c r="E1250" s="11" t="n">
        <v>1000</v>
      </c>
    </row>
    <row r="1251" customFormat="false" ht="18" hidden="false" customHeight="true" outlineLevel="0" collapsed="false">
      <c r="A1251" s="9" t="n">
        <v>1249</v>
      </c>
      <c r="B1251" s="6" t="s">
        <v>1254</v>
      </c>
      <c r="C1251" s="10" t="n">
        <v>0</v>
      </c>
      <c r="D1251" s="10" t="n">
        <v>17</v>
      </c>
      <c r="E1251" s="11" t="n">
        <v>3400</v>
      </c>
    </row>
    <row r="1252" customFormat="false" ht="18" hidden="false" customHeight="true" outlineLevel="0" collapsed="false">
      <c r="A1252" s="9" t="n">
        <v>1250</v>
      </c>
      <c r="B1252" s="6" t="s">
        <v>1255</v>
      </c>
      <c r="C1252" s="10" t="n">
        <v>0</v>
      </c>
      <c r="D1252" s="10" t="n">
        <v>41</v>
      </c>
      <c r="E1252" s="11" t="n">
        <v>8200</v>
      </c>
    </row>
    <row r="1253" customFormat="false" ht="18" hidden="false" customHeight="true" outlineLevel="0" collapsed="false">
      <c r="A1253" s="9" t="n">
        <v>1251</v>
      </c>
      <c r="B1253" s="6" t="s">
        <v>1256</v>
      </c>
      <c r="C1253" s="10" t="n">
        <v>0</v>
      </c>
      <c r="D1253" s="10" t="n">
        <v>15</v>
      </c>
      <c r="E1253" s="11" t="n">
        <v>3000</v>
      </c>
    </row>
    <row r="1254" customFormat="false" ht="18" hidden="false" customHeight="true" outlineLevel="0" collapsed="false">
      <c r="A1254" s="9" t="n">
        <v>1252</v>
      </c>
      <c r="B1254" s="6" t="s">
        <v>1257</v>
      </c>
      <c r="C1254" s="10" t="n">
        <v>0</v>
      </c>
      <c r="D1254" s="10" t="n">
        <v>180</v>
      </c>
      <c r="E1254" s="11" t="n">
        <v>36000</v>
      </c>
    </row>
    <row r="1255" customFormat="false" ht="18" hidden="false" customHeight="true" outlineLevel="0" collapsed="false">
      <c r="A1255" s="9" t="n">
        <v>1253</v>
      </c>
      <c r="B1255" s="6" t="s">
        <v>1258</v>
      </c>
      <c r="C1255" s="10" t="n">
        <v>0</v>
      </c>
      <c r="D1255" s="10" t="n">
        <v>37</v>
      </c>
      <c r="E1255" s="11" t="n">
        <v>7400</v>
      </c>
    </row>
    <row r="1256" customFormat="false" ht="18" hidden="false" customHeight="true" outlineLevel="0" collapsed="false">
      <c r="A1256" s="9" t="n">
        <v>1254</v>
      </c>
      <c r="B1256" s="6" t="s">
        <v>1259</v>
      </c>
      <c r="C1256" s="10" t="n">
        <v>0</v>
      </c>
      <c r="D1256" s="10" t="n">
        <v>15</v>
      </c>
      <c r="E1256" s="11" t="n">
        <v>3000</v>
      </c>
    </row>
    <row r="1257" customFormat="false" ht="18" hidden="false" customHeight="true" outlineLevel="0" collapsed="false">
      <c r="A1257" s="9" t="n">
        <v>1255</v>
      </c>
      <c r="B1257" s="6" t="s">
        <v>1260</v>
      </c>
      <c r="C1257" s="10" t="n">
        <v>0</v>
      </c>
      <c r="D1257" s="10" t="n">
        <v>306</v>
      </c>
      <c r="E1257" s="11" t="n">
        <v>61200</v>
      </c>
    </row>
    <row r="1258" customFormat="false" ht="18" hidden="false" customHeight="true" outlineLevel="0" collapsed="false">
      <c r="A1258" s="9" t="n">
        <v>1256</v>
      </c>
      <c r="B1258" s="6" t="s">
        <v>1261</v>
      </c>
      <c r="C1258" s="10" t="n">
        <v>0</v>
      </c>
      <c r="D1258" s="10" t="n">
        <v>9</v>
      </c>
      <c r="E1258" s="11" t="n">
        <v>1800</v>
      </c>
    </row>
    <row r="1259" customFormat="false" ht="18" hidden="false" customHeight="true" outlineLevel="0" collapsed="false">
      <c r="A1259" s="9" t="n">
        <v>1257</v>
      </c>
      <c r="B1259" s="6" t="s">
        <v>1262</v>
      </c>
      <c r="C1259" s="10" t="n">
        <v>0</v>
      </c>
      <c r="D1259" s="10" t="n">
        <v>345</v>
      </c>
      <c r="E1259" s="11" t="n">
        <v>69000</v>
      </c>
    </row>
    <row r="1260" customFormat="false" ht="18" hidden="false" customHeight="true" outlineLevel="0" collapsed="false">
      <c r="A1260" s="9" t="n">
        <v>1258</v>
      </c>
      <c r="B1260" s="6" t="s">
        <v>1263</v>
      </c>
      <c r="C1260" s="10" t="n">
        <v>0</v>
      </c>
      <c r="D1260" s="10" t="n">
        <v>9</v>
      </c>
      <c r="E1260" s="11" t="n">
        <v>1800</v>
      </c>
    </row>
    <row r="1261" customFormat="false" ht="18" hidden="false" customHeight="true" outlineLevel="0" collapsed="false">
      <c r="A1261" s="9" t="n">
        <v>1259</v>
      </c>
      <c r="B1261" s="6" t="s">
        <v>1264</v>
      </c>
      <c r="C1261" s="10" t="n">
        <v>0</v>
      </c>
      <c r="D1261" s="10" t="n">
        <v>30</v>
      </c>
      <c r="E1261" s="11" t="n">
        <v>6000</v>
      </c>
    </row>
    <row r="1262" customFormat="false" ht="18" hidden="false" customHeight="true" outlineLevel="0" collapsed="false">
      <c r="A1262" s="9" t="n">
        <v>1260</v>
      </c>
      <c r="B1262" s="6" t="s">
        <v>1265</v>
      </c>
      <c r="C1262" s="10" t="n">
        <v>0</v>
      </c>
      <c r="D1262" s="10" t="n">
        <v>10</v>
      </c>
      <c r="E1262" s="11" t="n">
        <v>2000</v>
      </c>
    </row>
    <row r="1263" customFormat="false" ht="18" hidden="false" customHeight="true" outlineLevel="0" collapsed="false">
      <c r="A1263" s="9" t="n">
        <v>1261</v>
      </c>
      <c r="B1263" s="6" t="s">
        <v>1266</v>
      </c>
      <c r="C1263" s="10" t="n">
        <v>0</v>
      </c>
      <c r="D1263" s="10" t="n">
        <v>45</v>
      </c>
      <c r="E1263" s="11" t="n">
        <v>9000</v>
      </c>
    </row>
    <row r="1264" customFormat="false" ht="18" hidden="false" customHeight="true" outlineLevel="0" collapsed="false">
      <c r="A1264" s="9" t="n">
        <v>1262</v>
      </c>
      <c r="B1264" s="6" t="s">
        <v>1267</v>
      </c>
      <c r="C1264" s="10" t="n">
        <v>0</v>
      </c>
      <c r="D1264" s="10" t="n">
        <v>25</v>
      </c>
      <c r="E1264" s="11" t="n">
        <v>5000</v>
      </c>
    </row>
    <row r="1265" customFormat="false" ht="18" hidden="false" customHeight="true" outlineLevel="0" collapsed="false">
      <c r="A1265" s="9" t="n">
        <v>1263</v>
      </c>
      <c r="B1265" s="6" t="s">
        <v>1268</v>
      </c>
      <c r="C1265" s="10" t="n">
        <v>0</v>
      </c>
      <c r="D1265" s="10" t="n">
        <v>20</v>
      </c>
      <c r="E1265" s="11" t="n">
        <v>4000</v>
      </c>
    </row>
    <row r="1266" customFormat="false" ht="18" hidden="false" customHeight="true" outlineLevel="0" collapsed="false">
      <c r="A1266" s="9" t="n">
        <v>1264</v>
      </c>
      <c r="B1266" s="6" t="s">
        <v>1269</v>
      </c>
      <c r="C1266" s="10" t="n">
        <v>0</v>
      </c>
      <c r="D1266" s="10" t="n">
        <v>5</v>
      </c>
      <c r="E1266" s="11" t="n">
        <v>1000</v>
      </c>
    </row>
    <row r="1267" customFormat="false" ht="18" hidden="false" customHeight="true" outlineLevel="0" collapsed="false">
      <c r="A1267" s="9" t="n">
        <v>1265</v>
      </c>
      <c r="B1267" s="6" t="s">
        <v>1270</v>
      </c>
      <c r="C1267" s="10" t="n">
        <v>0</v>
      </c>
      <c r="D1267" s="10" t="n">
        <v>20</v>
      </c>
      <c r="E1267" s="11" t="n">
        <v>4000</v>
      </c>
    </row>
    <row r="1268" customFormat="false" ht="18" hidden="false" customHeight="true" outlineLevel="0" collapsed="false">
      <c r="A1268" s="9" t="n">
        <v>1266</v>
      </c>
      <c r="B1268" s="6" t="s">
        <v>1271</v>
      </c>
      <c r="C1268" s="10" t="n">
        <v>0</v>
      </c>
      <c r="D1268" s="10" t="n">
        <v>5</v>
      </c>
      <c r="E1268" s="11" t="n">
        <v>1000</v>
      </c>
    </row>
    <row r="1269" customFormat="false" ht="18" hidden="false" customHeight="true" outlineLevel="0" collapsed="false">
      <c r="A1269" s="9" t="n">
        <v>1267</v>
      </c>
      <c r="B1269" s="6" t="s">
        <v>1272</v>
      </c>
      <c r="C1269" s="10" t="n">
        <v>0</v>
      </c>
      <c r="D1269" s="10" t="n">
        <v>40</v>
      </c>
      <c r="E1269" s="11" t="n">
        <v>8000</v>
      </c>
    </row>
    <row r="1270" customFormat="false" ht="18" hidden="false" customHeight="true" outlineLevel="0" collapsed="false">
      <c r="A1270" s="9" t="n">
        <v>1268</v>
      </c>
      <c r="B1270" s="6" t="s">
        <v>1273</v>
      </c>
      <c r="C1270" s="10" t="n">
        <v>13</v>
      </c>
      <c r="D1270" s="10" t="n">
        <v>28</v>
      </c>
      <c r="E1270" s="11" t="n">
        <v>29130</v>
      </c>
    </row>
    <row r="1271" customFormat="false" ht="18" hidden="false" customHeight="true" outlineLevel="0" collapsed="false">
      <c r="A1271" s="9" t="n">
        <v>1269</v>
      </c>
      <c r="B1271" s="6" t="s">
        <v>1274</v>
      </c>
      <c r="C1271" s="10" t="n">
        <v>0</v>
      </c>
      <c r="D1271" s="10" t="n">
        <v>10</v>
      </c>
      <c r="E1271" s="11" t="n">
        <v>2000</v>
      </c>
    </row>
    <row r="1272" customFormat="false" ht="18" hidden="false" customHeight="true" outlineLevel="0" collapsed="false">
      <c r="A1272" s="9" t="n">
        <v>1270</v>
      </c>
      <c r="B1272" s="6" t="s">
        <v>1275</v>
      </c>
      <c r="C1272" s="10" t="n">
        <v>0</v>
      </c>
      <c r="D1272" s="10" t="n">
        <v>365</v>
      </c>
      <c r="E1272" s="11" t="n">
        <v>73000</v>
      </c>
    </row>
    <row r="1273" customFormat="false" ht="18" hidden="false" customHeight="true" outlineLevel="0" collapsed="false">
      <c r="A1273" s="9" t="n">
        <v>1271</v>
      </c>
      <c r="B1273" s="6" t="s">
        <v>1276</v>
      </c>
      <c r="C1273" s="10" t="n">
        <v>0</v>
      </c>
      <c r="D1273" s="10" t="n">
        <v>20</v>
      </c>
      <c r="E1273" s="11" t="n">
        <v>4000</v>
      </c>
    </row>
    <row r="1274" customFormat="false" ht="18" hidden="false" customHeight="true" outlineLevel="0" collapsed="false">
      <c r="A1274" s="9" t="n">
        <v>1272</v>
      </c>
      <c r="B1274" s="6" t="s">
        <v>1277</v>
      </c>
      <c r="C1274" s="10" t="n">
        <v>0</v>
      </c>
      <c r="D1274" s="10" t="n">
        <v>30</v>
      </c>
      <c r="E1274" s="11" t="n">
        <v>6000</v>
      </c>
    </row>
    <row r="1275" customFormat="false" ht="18" hidden="false" customHeight="true" outlineLevel="0" collapsed="false">
      <c r="A1275" s="9" t="n">
        <v>1273</v>
      </c>
      <c r="B1275" s="6" t="s">
        <v>1278</v>
      </c>
      <c r="C1275" s="10" t="n">
        <v>3</v>
      </c>
      <c r="D1275" s="10" t="n">
        <v>286</v>
      </c>
      <c r="E1275" s="11" t="n">
        <v>62630</v>
      </c>
    </row>
    <row r="1276" customFormat="false" ht="18" hidden="false" customHeight="true" outlineLevel="0" collapsed="false">
      <c r="A1276" s="9" t="n">
        <v>1274</v>
      </c>
      <c r="B1276" s="6" t="s">
        <v>1279</v>
      </c>
      <c r="C1276" s="10" t="n">
        <v>0</v>
      </c>
      <c r="D1276" s="10" t="n">
        <v>50</v>
      </c>
      <c r="E1276" s="11" t="n">
        <v>10000</v>
      </c>
    </row>
    <row r="1277" customFormat="false" ht="18" hidden="false" customHeight="true" outlineLevel="0" collapsed="false">
      <c r="A1277" s="9" t="n">
        <v>1275</v>
      </c>
      <c r="B1277" s="6" t="s">
        <v>1280</v>
      </c>
      <c r="C1277" s="10" t="n">
        <v>0</v>
      </c>
      <c r="D1277" s="10" t="n">
        <v>24</v>
      </c>
      <c r="E1277" s="11" t="n">
        <v>4800</v>
      </c>
    </row>
    <row r="1278" customFormat="false" ht="18" hidden="false" customHeight="true" outlineLevel="0" collapsed="false">
      <c r="A1278" s="9" t="n">
        <v>1276</v>
      </c>
      <c r="B1278" s="6" t="s">
        <v>1281</v>
      </c>
      <c r="C1278" s="10" t="n">
        <v>0</v>
      </c>
      <c r="D1278" s="10" t="n">
        <v>889</v>
      </c>
      <c r="E1278" s="11" t="n">
        <v>177800</v>
      </c>
    </row>
    <row r="1279" customFormat="false" ht="18" hidden="false" customHeight="true" outlineLevel="0" collapsed="false">
      <c r="A1279" s="9" t="n">
        <v>1277</v>
      </c>
      <c r="B1279" s="6" t="s">
        <v>1282</v>
      </c>
      <c r="C1279" s="10" t="n">
        <v>0</v>
      </c>
      <c r="D1279" s="10" t="n">
        <v>67</v>
      </c>
      <c r="E1279" s="11" t="n">
        <v>13400</v>
      </c>
    </row>
    <row r="1280" customFormat="false" ht="18" hidden="false" customHeight="true" outlineLevel="0" collapsed="false">
      <c r="A1280" s="9" t="n">
        <v>1278</v>
      </c>
      <c r="B1280" s="6" t="s">
        <v>1283</v>
      </c>
      <c r="C1280" s="10" t="n">
        <v>0</v>
      </c>
      <c r="D1280" s="10" t="n">
        <v>65</v>
      </c>
      <c r="E1280" s="11" t="n">
        <v>13000</v>
      </c>
    </row>
    <row r="1281" customFormat="false" ht="18" hidden="false" customHeight="true" outlineLevel="0" collapsed="false">
      <c r="A1281" s="9" t="n">
        <v>1279</v>
      </c>
      <c r="B1281" s="6" t="s">
        <v>1284</v>
      </c>
      <c r="C1281" s="10" t="n">
        <v>0</v>
      </c>
      <c r="D1281" s="10" t="n">
        <v>15</v>
      </c>
      <c r="E1281" s="11" t="n">
        <v>3000</v>
      </c>
    </row>
    <row r="1282" customFormat="false" ht="18" hidden="false" customHeight="true" outlineLevel="0" collapsed="false">
      <c r="A1282" s="9" t="n">
        <v>1280</v>
      </c>
      <c r="B1282" s="6" t="s">
        <v>1285</v>
      </c>
      <c r="C1282" s="10" t="n">
        <v>0</v>
      </c>
      <c r="D1282" s="10" t="n">
        <v>10</v>
      </c>
      <c r="E1282" s="11" t="n">
        <v>2000</v>
      </c>
    </row>
    <row r="1283" customFormat="false" ht="18" hidden="false" customHeight="true" outlineLevel="0" collapsed="false">
      <c r="A1283" s="9" t="n">
        <v>1281</v>
      </c>
      <c r="B1283" s="6" t="s">
        <v>1286</v>
      </c>
      <c r="C1283" s="10" t="n">
        <v>0</v>
      </c>
      <c r="D1283" s="10" t="n">
        <v>26</v>
      </c>
      <c r="E1283" s="11" t="n">
        <v>5200</v>
      </c>
    </row>
    <row r="1284" customFormat="false" ht="18" hidden="false" customHeight="true" outlineLevel="0" collapsed="false">
      <c r="A1284" s="9" t="n">
        <v>1282</v>
      </c>
      <c r="B1284" s="6" t="s">
        <v>1287</v>
      </c>
      <c r="C1284" s="10" t="n">
        <v>20</v>
      </c>
      <c r="D1284" s="10" t="n">
        <v>15</v>
      </c>
      <c r="E1284" s="11" t="n">
        <v>39200</v>
      </c>
    </row>
    <row r="1285" customFormat="false" ht="18" hidden="false" customHeight="true" outlineLevel="0" collapsed="false">
      <c r="A1285" s="9" t="n">
        <v>1283</v>
      </c>
      <c r="B1285" s="6" t="s">
        <v>1288</v>
      </c>
      <c r="C1285" s="10" t="n">
        <v>0</v>
      </c>
      <c r="D1285" s="10" t="n">
        <v>451</v>
      </c>
      <c r="E1285" s="11" t="n">
        <v>90200</v>
      </c>
    </row>
    <row r="1286" customFormat="false" ht="18" hidden="false" customHeight="true" outlineLevel="0" collapsed="false">
      <c r="A1286" s="9" t="n">
        <v>1284</v>
      </c>
      <c r="B1286" s="6" t="s">
        <v>1289</v>
      </c>
      <c r="C1286" s="10" t="n">
        <v>3</v>
      </c>
      <c r="D1286" s="10" t="n">
        <v>1136</v>
      </c>
      <c r="E1286" s="11" t="n">
        <v>232630</v>
      </c>
    </row>
    <row r="1287" customFormat="false" ht="18" hidden="false" customHeight="true" outlineLevel="0" collapsed="false">
      <c r="A1287" s="9" t="n">
        <v>1285</v>
      </c>
      <c r="B1287" s="6" t="s">
        <v>1290</v>
      </c>
      <c r="C1287" s="10" t="n">
        <v>0</v>
      </c>
      <c r="D1287" s="10" t="n">
        <v>128</v>
      </c>
      <c r="E1287" s="11" t="n">
        <v>25600</v>
      </c>
    </row>
    <row r="1288" customFormat="false" ht="18" hidden="false" customHeight="true" outlineLevel="0" collapsed="false">
      <c r="A1288" s="9" t="n">
        <v>1286</v>
      </c>
      <c r="B1288" s="6" t="s">
        <v>1291</v>
      </c>
      <c r="C1288" s="10" t="n">
        <v>0</v>
      </c>
      <c r="D1288" s="10" t="n">
        <v>120</v>
      </c>
      <c r="E1288" s="11" t="n">
        <v>24000</v>
      </c>
    </row>
    <row r="1289" customFormat="false" ht="18" hidden="false" customHeight="true" outlineLevel="0" collapsed="false">
      <c r="A1289" s="9" t="n">
        <v>1287</v>
      </c>
      <c r="B1289" s="6" t="s">
        <v>1292</v>
      </c>
      <c r="C1289" s="10" t="n">
        <v>0</v>
      </c>
      <c r="D1289" s="10" t="n">
        <v>35</v>
      </c>
      <c r="E1289" s="11" t="n">
        <v>7000</v>
      </c>
    </row>
    <row r="1290" customFormat="false" ht="18" hidden="false" customHeight="true" outlineLevel="0" collapsed="false">
      <c r="A1290" s="9" t="n">
        <v>1288</v>
      </c>
      <c r="B1290" s="6" t="s">
        <v>1293</v>
      </c>
      <c r="C1290" s="10" t="n">
        <v>0</v>
      </c>
      <c r="D1290" s="10" t="n">
        <v>70</v>
      </c>
      <c r="E1290" s="11" t="n">
        <v>14000</v>
      </c>
    </row>
    <row r="1291" customFormat="false" ht="18" hidden="false" customHeight="true" outlineLevel="0" collapsed="false">
      <c r="A1291" s="9" t="n">
        <v>1289</v>
      </c>
      <c r="B1291" s="6" t="s">
        <v>1294</v>
      </c>
      <c r="C1291" s="10" t="n">
        <v>0</v>
      </c>
      <c r="D1291" s="10" t="n">
        <v>5</v>
      </c>
      <c r="E1291" s="11" t="n">
        <v>1000</v>
      </c>
    </row>
    <row r="1292" customFormat="false" ht="18" hidden="false" customHeight="true" outlineLevel="0" collapsed="false">
      <c r="A1292" s="9" t="n">
        <v>1290</v>
      </c>
      <c r="B1292" s="6" t="s">
        <v>1295</v>
      </c>
      <c r="C1292" s="10" t="n">
        <v>0</v>
      </c>
      <c r="D1292" s="10" t="n">
        <v>120</v>
      </c>
      <c r="E1292" s="11" t="n">
        <v>24000</v>
      </c>
    </row>
    <row r="1293" customFormat="false" ht="18" hidden="false" customHeight="true" outlineLevel="0" collapsed="false">
      <c r="A1293" s="9" t="n">
        <v>1291</v>
      </c>
      <c r="B1293" s="6" t="s">
        <v>1296</v>
      </c>
      <c r="C1293" s="10" t="n">
        <v>0</v>
      </c>
      <c r="D1293" s="10" t="n">
        <v>10</v>
      </c>
      <c r="E1293" s="11" t="n">
        <v>2000</v>
      </c>
    </row>
    <row r="1294" customFormat="false" ht="18" hidden="false" customHeight="true" outlineLevel="0" collapsed="false">
      <c r="A1294" s="9" t="n">
        <v>1292</v>
      </c>
      <c r="B1294" s="6" t="s">
        <v>1297</v>
      </c>
      <c r="C1294" s="10" t="n">
        <v>0</v>
      </c>
      <c r="D1294" s="10" t="n">
        <v>5</v>
      </c>
      <c r="E1294" s="11" t="n">
        <v>1000</v>
      </c>
    </row>
    <row r="1295" customFormat="false" ht="18" hidden="false" customHeight="true" outlineLevel="0" collapsed="false">
      <c r="A1295" s="9" t="n">
        <v>1293</v>
      </c>
      <c r="B1295" s="6" t="s">
        <v>1298</v>
      </c>
      <c r="C1295" s="10" t="n">
        <v>0</v>
      </c>
      <c r="D1295" s="10" t="n">
        <v>23</v>
      </c>
      <c r="E1295" s="11" t="n">
        <v>4600</v>
      </c>
    </row>
    <row r="1296" customFormat="false" ht="18" hidden="false" customHeight="true" outlineLevel="0" collapsed="false">
      <c r="A1296" s="9" t="n">
        <v>1294</v>
      </c>
      <c r="B1296" s="6" t="s">
        <v>1299</v>
      </c>
      <c r="C1296" s="10" t="n">
        <v>0</v>
      </c>
      <c r="D1296" s="10" t="n">
        <v>231</v>
      </c>
      <c r="E1296" s="11" t="n">
        <v>46200</v>
      </c>
    </row>
    <row r="1297" customFormat="false" ht="18" hidden="false" customHeight="true" outlineLevel="0" collapsed="false">
      <c r="A1297" s="9" t="n">
        <v>1295</v>
      </c>
      <c r="B1297" s="6" t="s">
        <v>1300</v>
      </c>
      <c r="C1297" s="10" t="n">
        <v>0</v>
      </c>
      <c r="D1297" s="10" t="n">
        <v>155</v>
      </c>
      <c r="E1297" s="11" t="n">
        <v>31000</v>
      </c>
    </row>
    <row r="1298" customFormat="false" ht="18" hidden="false" customHeight="true" outlineLevel="0" collapsed="false">
      <c r="A1298" s="9" t="n">
        <v>1296</v>
      </c>
      <c r="B1298" s="6" t="s">
        <v>1301</v>
      </c>
      <c r="C1298" s="10" t="n">
        <v>0</v>
      </c>
      <c r="D1298" s="10" t="n">
        <v>113</v>
      </c>
      <c r="E1298" s="11" t="n">
        <v>22600</v>
      </c>
    </row>
    <row r="1299" customFormat="false" ht="18" hidden="false" customHeight="true" outlineLevel="0" collapsed="false">
      <c r="A1299" s="9" t="n">
        <v>1297</v>
      </c>
      <c r="B1299" s="6" t="s">
        <v>1302</v>
      </c>
      <c r="C1299" s="10" t="n">
        <v>0</v>
      </c>
      <c r="D1299" s="10" t="n">
        <v>35</v>
      </c>
      <c r="E1299" s="11" t="n">
        <v>7000</v>
      </c>
    </row>
    <row r="1300" customFormat="false" ht="18" hidden="false" customHeight="true" outlineLevel="0" collapsed="false">
      <c r="A1300" s="9" t="n">
        <v>1298</v>
      </c>
      <c r="B1300" s="6" t="s">
        <v>1303</v>
      </c>
      <c r="C1300" s="10" t="n">
        <v>0</v>
      </c>
      <c r="D1300" s="10" t="n">
        <v>35</v>
      </c>
      <c r="E1300" s="11" t="n">
        <v>7000</v>
      </c>
    </row>
    <row r="1301" customFormat="false" ht="18" hidden="false" customHeight="true" outlineLevel="0" collapsed="false">
      <c r="A1301" s="9" t="n">
        <v>1299</v>
      </c>
      <c r="B1301" s="6" t="s">
        <v>1304</v>
      </c>
      <c r="C1301" s="10" t="n">
        <v>0</v>
      </c>
      <c r="D1301" s="10" t="n">
        <v>140</v>
      </c>
      <c r="E1301" s="11" t="n">
        <v>28000</v>
      </c>
    </row>
    <row r="1302" customFormat="false" ht="18" hidden="false" customHeight="true" outlineLevel="0" collapsed="false">
      <c r="A1302" s="9" t="n">
        <v>1300</v>
      </c>
      <c r="B1302" s="6" t="s">
        <v>1305</v>
      </c>
      <c r="C1302" s="10" t="n">
        <v>0</v>
      </c>
      <c r="D1302" s="10" t="n">
        <v>127</v>
      </c>
      <c r="E1302" s="11" t="n">
        <v>25400</v>
      </c>
    </row>
    <row r="1303" customFormat="false" ht="18" hidden="false" customHeight="true" outlineLevel="0" collapsed="false">
      <c r="A1303" s="9" t="n">
        <v>1301</v>
      </c>
      <c r="B1303" s="6" t="s">
        <v>1306</v>
      </c>
      <c r="C1303" s="10" t="n">
        <v>0</v>
      </c>
      <c r="D1303" s="10" t="n">
        <v>30</v>
      </c>
      <c r="E1303" s="11" t="n">
        <v>6000</v>
      </c>
    </row>
    <row r="1304" customFormat="false" ht="18" hidden="false" customHeight="true" outlineLevel="0" collapsed="false">
      <c r="A1304" s="9" t="n">
        <v>1302</v>
      </c>
      <c r="B1304" s="6" t="s">
        <v>1307</v>
      </c>
      <c r="C1304" s="10" t="n">
        <v>0</v>
      </c>
      <c r="D1304" s="10" t="n">
        <v>5</v>
      </c>
      <c r="E1304" s="11" t="n">
        <v>1000</v>
      </c>
    </row>
    <row r="1305" customFormat="false" ht="18" hidden="false" customHeight="true" outlineLevel="0" collapsed="false">
      <c r="A1305" s="9" t="n">
        <v>1303</v>
      </c>
      <c r="B1305" s="6" t="s">
        <v>1308</v>
      </c>
      <c r="C1305" s="10" t="n">
        <v>0</v>
      </c>
      <c r="D1305" s="10" t="n">
        <v>20</v>
      </c>
      <c r="E1305" s="11" t="n">
        <v>4000</v>
      </c>
    </row>
    <row r="1306" customFormat="false" ht="18" hidden="false" customHeight="true" outlineLevel="0" collapsed="false">
      <c r="A1306" s="9" t="n">
        <v>1304</v>
      </c>
      <c r="B1306" s="6" t="s">
        <v>1309</v>
      </c>
      <c r="C1306" s="10" t="n">
        <v>0</v>
      </c>
      <c r="D1306" s="10" t="n">
        <v>15</v>
      </c>
      <c r="E1306" s="11" t="n">
        <v>3000</v>
      </c>
    </row>
    <row r="1307" customFormat="false" ht="18" hidden="false" customHeight="true" outlineLevel="0" collapsed="false">
      <c r="A1307" s="9" t="n">
        <v>1305</v>
      </c>
      <c r="B1307" s="6" t="s">
        <v>1310</v>
      </c>
      <c r="C1307" s="10" t="n">
        <v>0</v>
      </c>
      <c r="D1307" s="10" t="n">
        <v>10</v>
      </c>
      <c r="E1307" s="11" t="n">
        <v>2000</v>
      </c>
    </row>
    <row r="1308" customFormat="false" ht="18" hidden="false" customHeight="true" outlineLevel="0" collapsed="false">
      <c r="A1308" s="9" t="n">
        <v>1306</v>
      </c>
      <c r="B1308" s="6" t="s">
        <v>1311</v>
      </c>
      <c r="C1308" s="10" t="n">
        <v>0</v>
      </c>
      <c r="D1308" s="10" t="n">
        <v>10</v>
      </c>
      <c r="E1308" s="11" t="n">
        <v>2000</v>
      </c>
    </row>
    <row r="1309" customFormat="false" ht="18" hidden="false" customHeight="true" outlineLevel="0" collapsed="false">
      <c r="A1309" s="9" t="n">
        <v>1307</v>
      </c>
      <c r="B1309" s="6" t="s">
        <v>1312</v>
      </c>
      <c r="C1309" s="10" t="n">
        <v>0</v>
      </c>
      <c r="D1309" s="10" t="n">
        <v>15</v>
      </c>
      <c r="E1309" s="11" t="n">
        <v>3000</v>
      </c>
    </row>
    <row r="1310" customFormat="false" ht="18" hidden="false" customHeight="true" outlineLevel="0" collapsed="false">
      <c r="A1310" s="9" t="n">
        <v>1308</v>
      </c>
      <c r="B1310" s="6" t="s">
        <v>1313</v>
      </c>
      <c r="C1310" s="10" t="n">
        <v>0</v>
      </c>
      <c r="D1310" s="10" t="n">
        <v>5</v>
      </c>
      <c r="E1310" s="11" t="n">
        <v>1000</v>
      </c>
    </row>
    <row r="1311" customFormat="false" ht="18" hidden="false" customHeight="true" outlineLevel="0" collapsed="false">
      <c r="A1311" s="9" t="n">
        <v>1309</v>
      </c>
      <c r="B1311" s="6" t="s">
        <v>1314</v>
      </c>
      <c r="C1311" s="10" t="n">
        <v>0</v>
      </c>
      <c r="D1311" s="10" t="n">
        <v>38</v>
      </c>
      <c r="E1311" s="11" t="n">
        <v>7600</v>
      </c>
    </row>
    <row r="1312" customFormat="false" ht="18" hidden="false" customHeight="true" outlineLevel="0" collapsed="false">
      <c r="A1312" s="9" t="n">
        <v>1310</v>
      </c>
      <c r="B1312" s="6" t="s">
        <v>1315</v>
      </c>
      <c r="C1312" s="10" t="n">
        <v>0</v>
      </c>
      <c r="D1312" s="10" t="n">
        <v>19</v>
      </c>
      <c r="E1312" s="11" t="n">
        <v>3800</v>
      </c>
    </row>
    <row r="1313" customFormat="false" ht="18" hidden="false" customHeight="true" outlineLevel="0" collapsed="false">
      <c r="A1313" s="9" t="n">
        <v>1311</v>
      </c>
      <c r="B1313" s="6" t="s">
        <v>1316</v>
      </c>
      <c r="C1313" s="10" t="n">
        <v>0</v>
      </c>
      <c r="D1313" s="10" t="n">
        <v>5</v>
      </c>
      <c r="E1313" s="11" t="n">
        <v>1000</v>
      </c>
    </row>
    <row r="1314" customFormat="false" ht="18" hidden="false" customHeight="true" outlineLevel="0" collapsed="false">
      <c r="A1314" s="9" t="n">
        <v>1312</v>
      </c>
      <c r="B1314" s="6" t="s">
        <v>1317</v>
      </c>
      <c r="C1314" s="10" t="n">
        <v>0</v>
      </c>
      <c r="D1314" s="10" t="n">
        <v>410</v>
      </c>
      <c r="E1314" s="11" t="n">
        <v>82000</v>
      </c>
    </row>
    <row r="1315" customFormat="false" ht="18" hidden="false" customHeight="true" outlineLevel="0" collapsed="false">
      <c r="A1315" s="9" t="n">
        <v>1313</v>
      </c>
      <c r="B1315" s="6" t="s">
        <v>1318</v>
      </c>
      <c r="C1315" s="10" t="n">
        <v>0</v>
      </c>
      <c r="D1315" s="10" t="n">
        <v>10</v>
      </c>
      <c r="E1315" s="11" t="n">
        <v>2000</v>
      </c>
    </row>
    <row r="1316" customFormat="false" ht="18" hidden="false" customHeight="true" outlineLevel="0" collapsed="false">
      <c r="A1316" s="9" t="n">
        <v>1314</v>
      </c>
      <c r="B1316" s="6" t="s">
        <v>1319</v>
      </c>
      <c r="C1316" s="10" t="n">
        <v>0</v>
      </c>
      <c r="D1316" s="10" t="n">
        <v>5</v>
      </c>
      <c r="E1316" s="11" t="n">
        <v>1000</v>
      </c>
    </row>
    <row r="1317" customFormat="false" ht="18" hidden="false" customHeight="true" outlineLevel="0" collapsed="false">
      <c r="A1317" s="9" t="n">
        <v>1315</v>
      </c>
      <c r="B1317" s="6" t="s">
        <v>1320</v>
      </c>
      <c r="C1317" s="10" t="n">
        <v>0</v>
      </c>
      <c r="D1317" s="10" t="n">
        <v>98</v>
      </c>
      <c r="E1317" s="11" t="n">
        <v>19600</v>
      </c>
    </row>
    <row r="1318" customFormat="false" ht="18" hidden="false" customHeight="true" outlineLevel="0" collapsed="false">
      <c r="A1318" s="9" t="n">
        <v>1316</v>
      </c>
      <c r="B1318" s="6" t="s">
        <v>1321</v>
      </c>
      <c r="C1318" s="10" t="n">
        <v>0</v>
      </c>
      <c r="D1318" s="10" t="n">
        <v>75</v>
      </c>
      <c r="E1318" s="11" t="n">
        <v>15000</v>
      </c>
    </row>
    <row r="1319" customFormat="false" ht="18" hidden="false" customHeight="true" outlineLevel="0" collapsed="false">
      <c r="A1319" s="9" t="n">
        <v>1317</v>
      </c>
      <c r="B1319" s="6" t="s">
        <v>1322</v>
      </c>
      <c r="C1319" s="10" t="n">
        <v>0</v>
      </c>
      <c r="D1319" s="10" t="n">
        <v>5</v>
      </c>
      <c r="E1319" s="11" t="n">
        <v>1000</v>
      </c>
    </row>
    <row r="1320" customFormat="false" ht="18" hidden="false" customHeight="true" outlineLevel="0" collapsed="false">
      <c r="A1320" s="9" t="n">
        <v>1318</v>
      </c>
      <c r="B1320" s="6" t="s">
        <v>1323</v>
      </c>
      <c r="C1320" s="10" t="n">
        <v>0</v>
      </c>
      <c r="D1320" s="10" t="n">
        <v>15</v>
      </c>
      <c r="E1320" s="11" t="n">
        <v>3000</v>
      </c>
    </row>
    <row r="1321" customFormat="false" ht="18" hidden="false" customHeight="true" outlineLevel="0" collapsed="false">
      <c r="A1321" s="9" t="n">
        <v>1319</v>
      </c>
      <c r="B1321" s="6" t="s">
        <v>1324</v>
      </c>
      <c r="C1321" s="10" t="n">
        <v>0</v>
      </c>
      <c r="D1321" s="10" t="n">
        <v>35</v>
      </c>
      <c r="E1321" s="11" t="n">
        <v>7000</v>
      </c>
    </row>
    <row r="1322" customFormat="false" ht="18" hidden="false" customHeight="true" outlineLevel="0" collapsed="false">
      <c r="A1322" s="9" t="n">
        <v>1320</v>
      </c>
      <c r="B1322" s="6" t="s">
        <v>1325</v>
      </c>
      <c r="C1322" s="10" t="n">
        <v>0</v>
      </c>
      <c r="D1322" s="10" t="n">
        <v>10</v>
      </c>
      <c r="E1322" s="11" t="n">
        <v>2000</v>
      </c>
    </row>
    <row r="1323" customFormat="false" ht="18" hidden="false" customHeight="true" outlineLevel="0" collapsed="false">
      <c r="A1323" s="9" t="n">
        <v>1321</v>
      </c>
      <c r="B1323" s="6" t="s">
        <v>1326</v>
      </c>
      <c r="C1323" s="10" t="n">
        <v>0</v>
      </c>
      <c r="D1323" s="10" t="n">
        <v>8</v>
      </c>
      <c r="E1323" s="11" t="n">
        <v>1600</v>
      </c>
    </row>
    <row r="1324" customFormat="false" ht="18" hidden="false" customHeight="true" outlineLevel="0" collapsed="false">
      <c r="A1324" s="9" t="n">
        <v>1322</v>
      </c>
      <c r="B1324" s="6" t="s">
        <v>1327</v>
      </c>
      <c r="C1324" s="10" t="n">
        <v>0</v>
      </c>
      <c r="D1324" s="10" t="n">
        <v>5</v>
      </c>
      <c r="E1324" s="11" t="n">
        <v>1000</v>
      </c>
    </row>
    <row r="1325" customFormat="false" ht="18" hidden="false" customHeight="true" outlineLevel="0" collapsed="false">
      <c r="A1325" s="9" t="n">
        <v>1323</v>
      </c>
      <c r="B1325" s="6" t="s">
        <v>1328</v>
      </c>
      <c r="C1325" s="10" t="n">
        <v>0</v>
      </c>
      <c r="D1325" s="10" t="n">
        <v>6</v>
      </c>
      <c r="E1325" s="11" t="n">
        <v>1200</v>
      </c>
    </row>
    <row r="1326" customFormat="false" ht="18" hidden="false" customHeight="true" outlineLevel="0" collapsed="false">
      <c r="A1326" s="9" t="n">
        <v>1324</v>
      </c>
      <c r="B1326" s="6" t="s">
        <v>1329</v>
      </c>
      <c r="C1326" s="10" t="n">
        <v>0</v>
      </c>
      <c r="D1326" s="10" t="n">
        <v>5</v>
      </c>
      <c r="E1326" s="11" t="n">
        <v>1000</v>
      </c>
    </row>
    <row r="1327" customFormat="false" ht="18" hidden="false" customHeight="true" outlineLevel="0" collapsed="false">
      <c r="A1327" s="9" t="n">
        <v>1325</v>
      </c>
      <c r="B1327" s="6" t="s">
        <v>1330</v>
      </c>
      <c r="C1327" s="10" t="n">
        <v>0</v>
      </c>
      <c r="D1327" s="10" t="n">
        <v>445</v>
      </c>
      <c r="E1327" s="11" t="n">
        <v>89000</v>
      </c>
    </row>
    <row r="1328" customFormat="false" ht="18" hidden="false" customHeight="true" outlineLevel="0" collapsed="false">
      <c r="A1328" s="9" t="n">
        <v>1326</v>
      </c>
      <c r="B1328" s="6" t="s">
        <v>1331</v>
      </c>
      <c r="C1328" s="10" t="n">
        <v>0</v>
      </c>
      <c r="D1328" s="10" t="n">
        <v>55</v>
      </c>
      <c r="E1328" s="11" t="n">
        <v>11000</v>
      </c>
    </row>
    <row r="1329" customFormat="false" ht="18" hidden="false" customHeight="true" outlineLevel="0" collapsed="false">
      <c r="A1329" s="9" t="n">
        <v>1327</v>
      </c>
      <c r="B1329" s="6" t="s">
        <v>1332</v>
      </c>
      <c r="C1329" s="10" t="n">
        <v>0</v>
      </c>
      <c r="D1329" s="10" t="n">
        <v>14</v>
      </c>
      <c r="E1329" s="11" t="n">
        <v>2800</v>
      </c>
    </row>
    <row r="1330" customFormat="false" ht="18" hidden="false" customHeight="true" outlineLevel="0" collapsed="false">
      <c r="A1330" s="9" t="n">
        <v>1328</v>
      </c>
      <c r="B1330" s="6" t="s">
        <v>1333</v>
      </c>
      <c r="C1330" s="10" t="n">
        <v>0</v>
      </c>
      <c r="D1330" s="10" t="n">
        <v>8</v>
      </c>
      <c r="E1330" s="11" t="n">
        <v>1600</v>
      </c>
    </row>
    <row r="1331" customFormat="false" ht="18" hidden="false" customHeight="true" outlineLevel="0" collapsed="false">
      <c r="A1331" s="9" t="n">
        <v>1329</v>
      </c>
      <c r="B1331" s="6" t="s">
        <v>1334</v>
      </c>
      <c r="C1331" s="10" t="n">
        <v>4</v>
      </c>
      <c r="D1331" s="10" t="n">
        <v>30</v>
      </c>
      <c r="E1331" s="11" t="n">
        <v>14688</v>
      </c>
    </row>
    <row r="1332" customFormat="false" ht="18" hidden="false" customHeight="true" outlineLevel="0" collapsed="false">
      <c r="A1332" s="9" t="n">
        <v>1330</v>
      </c>
      <c r="B1332" s="6" t="s">
        <v>1335</v>
      </c>
      <c r="C1332" s="10" t="n">
        <v>0</v>
      </c>
      <c r="D1332" s="10" t="n">
        <v>32</v>
      </c>
      <c r="E1332" s="11" t="n">
        <v>6400</v>
      </c>
    </row>
    <row r="1333" customFormat="false" ht="18" hidden="false" customHeight="true" outlineLevel="0" collapsed="false">
      <c r="A1333" s="9" t="n">
        <v>1331</v>
      </c>
      <c r="B1333" s="6" t="s">
        <v>1336</v>
      </c>
      <c r="C1333" s="10" t="n">
        <v>0</v>
      </c>
      <c r="D1333" s="10" t="n">
        <v>5</v>
      </c>
      <c r="E1333" s="11" t="n">
        <v>1000</v>
      </c>
    </row>
    <row r="1334" customFormat="false" ht="18" hidden="false" customHeight="true" outlineLevel="0" collapsed="false">
      <c r="A1334" s="9" t="n">
        <v>1332</v>
      </c>
      <c r="B1334" s="6" t="s">
        <v>1337</v>
      </c>
      <c r="C1334" s="10" t="n">
        <v>0</v>
      </c>
      <c r="D1334" s="10" t="n">
        <v>15</v>
      </c>
      <c r="E1334" s="11" t="n">
        <v>3000</v>
      </c>
    </row>
    <row r="1335" customFormat="false" ht="18" hidden="false" customHeight="true" outlineLevel="0" collapsed="false">
      <c r="A1335" s="9" t="n">
        <v>1333</v>
      </c>
      <c r="B1335" s="6" t="s">
        <v>1338</v>
      </c>
      <c r="C1335" s="10" t="n">
        <v>0</v>
      </c>
      <c r="D1335" s="10" t="n">
        <v>23</v>
      </c>
      <c r="E1335" s="11" t="n">
        <v>4600</v>
      </c>
    </row>
    <row r="1336" customFormat="false" ht="18" hidden="false" customHeight="true" outlineLevel="0" collapsed="false">
      <c r="A1336" s="9" t="n">
        <v>1334</v>
      </c>
      <c r="B1336" s="6" t="s">
        <v>1339</v>
      </c>
      <c r="C1336" s="10" t="n">
        <v>0</v>
      </c>
      <c r="D1336" s="10" t="n">
        <v>10</v>
      </c>
      <c r="E1336" s="11" t="n">
        <v>2000</v>
      </c>
    </row>
    <row r="1337" customFormat="false" ht="18" hidden="false" customHeight="true" outlineLevel="0" collapsed="false">
      <c r="A1337" s="9" t="n">
        <v>1335</v>
      </c>
      <c r="B1337" s="6" t="s">
        <v>1340</v>
      </c>
      <c r="C1337" s="10" t="n">
        <v>0</v>
      </c>
      <c r="D1337" s="10" t="n">
        <v>28</v>
      </c>
      <c r="E1337" s="11" t="n">
        <v>5600</v>
      </c>
    </row>
    <row r="1338" customFormat="false" ht="18" hidden="false" customHeight="true" outlineLevel="0" collapsed="false">
      <c r="A1338" s="9" t="n">
        <v>1336</v>
      </c>
      <c r="B1338" s="6" t="s">
        <v>1341</v>
      </c>
      <c r="C1338" s="10" t="n">
        <v>0</v>
      </c>
      <c r="D1338" s="10" t="n">
        <v>5</v>
      </c>
      <c r="E1338" s="11" t="n">
        <v>1000</v>
      </c>
    </row>
    <row r="1339" customFormat="false" ht="18" hidden="false" customHeight="true" outlineLevel="0" collapsed="false">
      <c r="A1339" s="9" t="n">
        <v>1337</v>
      </c>
      <c r="B1339" s="6" t="s">
        <v>1342</v>
      </c>
      <c r="C1339" s="10" t="n">
        <v>0</v>
      </c>
      <c r="D1339" s="10" t="n">
        <v>15</v>
      </c>
      <c r="E1339" s="11" t="n">
        <v>3000</v>
      </c>
    </row>
    <row r="1340" customFormat="false" ht="18" hidden="false" customHeight="true" outlineLevel="0" collapsed="false">
      <c r="A1340" s="9" t="n">
        <v>1338</v>
      </c>
      <c r="B1340" s="6" t="s">
        <v>1343</v>
      </c>
      <c r="C1340" s="10" t="n">
        <v>0</v>
      </c>
      <c r="D1340" s="10" t="n">
        <v>5</v>
      </c>
      <c r="E1340" s="11" t="n">
        <v>800</v>
      </c>
    </row>
    <row r="1341" customFormat="false" ht="18" hidden="false" customHeight="true" outlineLevel="0" collapsed="false">
      <c r="A1341" s="9" t="n">
        <v>1339</v>
      </c>
      <c r="B1341" s="6" t="s">
        <v>1344</v>
      </c>
      <c r="C1341" s="10" t="n">
        <v>0</v>
      </c>
      <c r="D1341" s="10" t="n">
        <v>8</v>
      </c>
      <c r="E1341" s="11" t="n">
        <v>1600</v>
      </c>
    </row>
    <row r="1342" customFormat="false" ht="18" hidden="false" customHeight="true" outlineLevel="0" collapsed="false">
      <c r="A1342" s="9" t="n">
        <v>1340</v>
      </c>
      <c r="B1342" s="6" t="s">
        <v>1345</v>
      </c>
      <c r="C1342" s="10" t="n">
        <v>0</v>
      </c>
      <c r="D1342" s="10" t="n">
        <v>43</v>
      </c>
      <c r="E1342" s="11" t="n">
        <v>8600</v>
      </c>
    </row>
    <row r="1343" customFormat="false" ht="18" hidden="false" customHeight="true" outlineLevel="0" collapsed="false">
      <c r="A1343" s="9" t="n">
        <v>1341</v>
      </c>
      <c r="B1343" s="6" t="s">
        <v>1346</v>
      </c>
      <c r="C1343" s="10" t="n">
        <v>4</v>
      </c>
      <c r="D1343" s="10" t="n">
        <v>10</v>
      </c>
      <c r="E1343" s="11" t="n">
        <v>9240</v>
      </c>
    </row>
    <row r="1344" customFormat="false" ht="18" hidden="false" customHeight="true" outlineLevel="0" collapsed="false">
      <c r="A1344" s="9" t="n">
        <v>1342</v>
      </c>
      <c r="B1344" s="6" t="s">
        <v>1347</v>
      </c>
      <c r="C1344" s="10" t="n">
        <v>0</v>
      </c>
      <c r="D1344" s="10" t="n">
        <v>10</v>
      </c>
      <c r="E1344" s="11" t="n">
        <v>2000</v>
      </c>
    </row>
    <row r="1345" customFormat="false" ht="18" hidden="false" customHeight="true" outlineLevel="0" collapsed="false">
      <c r="A1345" s="9" t="n">
        <v>1343</v>
      </c>
      <c r="B1345" s="6" t="s">
        <v>1348</v>
      </c>
      <c r="C1345" s="10" t="n">
        <v>0</v>
      </c>
      <c r="D1345" s="10" t="n">
        <v>15</v>
      </c>
      <c r="E1345" s="11" t="n">
        <v>3000</v>
      </c>
    </row>
    <row r="1346" customFormat="false" ht="18" hidden="false" customHeight="true" outlineLevel="0" collapsed="false">
      <c r="A1346" s="9" t="n">
        <v>1344</v>
      </c>
      <c r="B1346" s="6" t="s">
        <v>1349</v>
      </c>
      <c r="C1346" s="10" t="n">
        <v>0</v>
      </c>
      <c r="D1346" s="10" t="n">
        <v>20</v>
      </c>
      <c r="E1346" s="11" t="n">
        <v>4000</v>
      </c>
    </row>
    <row r="1347" customFormat="false" ht="18" hidden="false" customHeight="true" outlineLevel="0" collapsed="false">
      <c r="A1347" s="9" t="n">
        <v>1345</v>
      </c>
      <c r="B1347" s="6" t="s">
        <v>1350</v>
      </c>
      <c r="C1347" s="10" t="n">
        <v>0</v>
      </c>
      <c r="D1347" s="10" t="n">
        <v>15</v>
      </c>
      <c r="E1347" s="11" t="n">
        <v>3000</v>
      </c>
    </row>
    <row r="1348" customFormat="false" ht="18" hidden="false" customHeight="true" outlineLevel="0" collapsed="false">
      <c r="A1348" s="9" t="n">
        <v>1346</v>
      </c>
      <c r="B1348" s="6" t="s">
        <v>1351</v>
      </c>
      <c r="C1348" s="10" t="n">
        <v>0</v>
      </c>
      <c r="D1348" s="10" t="n">
        <v>27</v>
      </c>
      <c r="E1348" s="11" t="n">
        <v>5400</v>
      </c>
    </row>
    <row r="1349" customFormat="false" ht="18" hidden="false" customHeight="true" outlineLevel="0" collapsed="false">
      <c r="A1349" s="9" t="n">
        <v>1347</v>
      </c>
      <c r="B1349" s="6" t="s">
        <v>1352</v>
      </c>
      <c r="C1349" s="10" t="n">
        <v>0</v>
      </c>
      <c r="D1349" s="10" t="n">
        <v>10</v>
      </c>
      <c r="E1349" s="11" t="n">
        <v>2000</v>
      </c>
    </row>
    <row r="1350" customFormat="false" ht="18" hidden="false" customHeight="true" outlineLevel="0" collapsed="false">
      <c r="A1350" s="9" t="n">
        <v>1348</v>
      </c>
      <c r="B1350" s="6" t="s">
        <v>1353</v>
      </c>
      <c r="C1350" s="10" t="n">
        <v>0</v>
      </c>
      <c r="D1350" s="10" t="n">
        <v>10</v>
      </c>
      <c r="E1350" s="11" t="n">
        <v>2000</v>
      </c>
    </row>
    <row r="1351" customFormat="false" ht="18" hidden="false" customHeight="true" outlineLevel="0" collapsed="false">
      <c r="A1351" s="9" t="n">
        <v>1349</v>
      </c>
      <c r="B1351" s="6" t="s">
        <v>1354</v>
      </c>
      <c r="C1351" s="10" t="n">
        <v>0</v>
      </c>
      <c r="D1351" s="10" t="n">
        <v>5</v>
      </c>
      <c r="E1351" s="11" t="n">
        <v>1000</v>
      </c>
    </row>
    <row r="1352" customFormat="false" ht="18" hidden="false" customHeight="true" outlineLevel="0" collapsed="false">
      <c r="A1352" s="9" t="n">
        <v>1350</v>
      </c>
      <c r="B1352" s="6" t="s">
        <v>1355</v>
      </c>
      <c r="C1352" s="10" t="n">
        <v>0</v>
      </c>
      <c r="D1352" s="10" t="n">
        <v>10</v>
      </c>
      <c r="E1352" s="11" t="n">
        <v>2000</v>
      </c>
    </row>
    <row r="1353" customFormat="false" ht="18" hidden="false" customHeight="true" outlineLevel="0" collapsed="false">
      <c r="A1353" s="9" t="n">
        <v>1351</v>
      </c>
      <c r="B1353" s="6" t="s">
        <v>1356</v>
      </c>
      <c r="C1353" s="10" t="n">
        <v>0</v>
      </c>
      <c r="D1353" s="10" t="n">
        <v>5</v>
      </c>
      <c r="E1353" s="11" t="n">
        <v>1000</v>
      </c>
    </row>
    <row r="1354" customFormat="false" ht="18" hidden="false" customHeight="true" outlineLevel="0" collapsed="false">
      <c r="A1354" s="9" t="n">
        <v>1352</v>
      </c>
      <c r="B1354" s="6" t="s">
        <v>1357</v>
      </c>
      <c r="C1354" s="10" t="n">
        <v>0</v>
      </c>
      <c r="D1354" s="10" t="n">
        <v>38</v>
      </c>
      <c r="E1354" s="11" t="n">
        <v>7600</v>
      </c>
    </row>
    <row r="1355" customFormat="false" ht="18" hidden="false" customHeight="true" outlineLevel="0" collapsed="false">
      <c r="A1355" s="9" t="n">
        <v>1353</v>
      </c>
      <c r="B1355" s="6" t="s">
        <v>1358</v>
      </c>
      <c r="C1355" s="10" t="n">
        <v>0</v>
      </c>
      <c r="D1355" s="10" t="n">
        <v>5</v>
      </c>
      <c r="E1355" s="11" t="n">
        <v>1000</v>
      </c>
    </row>
    <row r="1356" customFormat="false" ht="18" hidden="false" customHeight="true" outlineLevel="0" collapsed="false">
      <c r="A1356" s="9" t="n">
        <v>1354</v>
      </c>
      <c r="B1356" s="6" t="s">
        <v>1359</v>
      </c>
      <c r="C1356" s="10" t="n">
        <v>0</v>
      </c>
      <c r="D1356" s="10" t="n">
        <v>376</v>
      </c>
      <c r="E1356" s="11" t="n">
        <v>75200</v>
      </c>
    </row>
    <row r="1357" customFormat="false" ht="18" hidden="false" customHeight="true" outlineLevel="0" collapsed="false">
      <c r="A1357" s="9" t="n">
        <v>1355</v>
      </c>
      <c r="B1357" s="6" t="s">
        <v>1360</v>
      </c>
      <c r="C1357" s="10" t="n">
        <v>0</v>
      </c>
      <c r="D1357" s="10" t="n">
        <v>35</v>
      </c>
      <c r="E1357" s="11" t="n">
        <v>7000</v>
      </c>
    </row>
    <row r="1358" customFormat="false" ht="18" hidden="false" customHeight="true" outlineLevel="0" collapsed="false">
      <c r="A1358" s="9" t="n">
        <v>1356</v>
      </c>
      <c r="B1358" s="6" t="s">
        <v>1361</v>
      </c>
      <c r="C1358" s="10" t="n">
        <v>0</v>
      </c>
      <c r="D1358" s="10" t="n">
        <v>444</v>
      </c>
      <c r="E1358" s="11" t="n">
        <v>88800</v>
      </c>
    </row>
    <row r="1359" customFormat="false" ht="18" hidden="false" customHeight="true" outlineLevel="0" collapsed="false">
      <c r="A1359" s="9" t="n">
        <v>1357</v>
      </c>
      <c r="B1359" s="6" t="s">
        <v>1362</v>
      </c>
      <c r="C1359" s="10" t="n">
        <v>0</v>
      </c>
      <c r="D1359" s="10" t="n">
        <v>205</v>
      </c>
      <c r="E1359" s="11" t="n">
        <v>41000</v>
      </c>
    </row>
    <row r="1360" customFormat="false" ht="18" hidden="false" customHeight="true" outlineLevel="0" collapsed="false">
      <c r="A1360" s="9" t="n">
        <v>1358</v>
      </c>
      <c r="B1360" s="6" t="s">
        <v>1363</v>
      </c>
      <c r="C1360" s="10" t="n">
        <v>0</v>
      </c>
      <c r="D1360" s="10" t="n">
        <v>47</v>
      </c>
      <c r="E1360" s="11" t="n">
        <v>9400</v>
      </c>
    </row>
    <row r="1361" customFormat="false" ht="18" hidden="false" customHeight="true" outlineLevel="0" collapsed="false">
      <c r="A1361" s="9" t="n">
        <v>1359</v>
      </c>
      <c r="B1361" s="6" t="s">
        <v>1364</v>
      </c>
      <c r="C1361" s="10" t="n">
        <v>0</v>
      </c>
      <c r="D1361" s="10" t="n">
        <v>84</v>
      </c>
      <c r="E1361" s="11" t="n">
        <v>16800</v>
      </c>
    </row>
    <row r="1362" customFormat="false" ht="18" hidden="false" customHeight="true" outlineLevel="0" collapsed="false">
      <c r="A1362" s="9" t="n">
        <v>1360</v>
      </c>
      <c r="B1362" s="6" t="s">
        <v>1365</v>
      </c>
      <c r="C1362" s="10" t="n">
        <v>0</v>
      </c>
      <c r="D1362" s="10" t="n">
        <v>232</v>
      </c>
      <c r="E1362" s="11" t="n">
        <v>46400</v>
      </c>
    </row>
    <row r="1363" customFormat="false" ht="18" hidden="false" customHeight="true" outlineLevel="0" collapsed="false">
      <c r="A1363" s="9" t="n">
        <v>1361</v>
      </c>
      <c r="B1363" s="6" t="s">
        <v>1366</v>
      </c>
      <c r="C1363" s="10" t="n">
        <v>0</v>
      </c>
      <c r="D1363" s="10" t="n">
        <v>13</v>
      </c>
      <c r="E1363" s="11" t="n">
        <v>2600</v>
      </c>
    </row>
    <row r="1364" customFormat="false" ht="18" hidden="false" customHeight="true" outlineLevel="0" collapsed="false">
      <c r="A1364" s="9" t="n">
        <v>1362</v>
      </c>
      <c r="B1364" s="6" t="s">
        <v>1367</v>
      </c>
      <c r="C1364" s="10" t="n">
        <v>0</v>
      </c>
      <c r="D1364" s="10" t="n">
        <v>75</v>
      </c>
      <c r="E1364" s="11" t="n">
        <v>15000</v>
      </c>
    </row>
    <row r="1365" customFormat="false" ht="18" hidden="false" customHeight="true" outlineLevel="0" collapsed="false">
      <c r="A1365" s="9" t="n">
        <v>1363</v>
      </c>
      <c r="B1365" s="6" t="s">
        <v>1368</v>
      </c>
      <c r="C1365" s="10" t="n">
        <v>0</v>
      </c>
      <c r="D1365" s="10" t="n">
        <v>10</v>
      </c>
      <c r="E1365" s="11" t="n">
        <v>2000</v>
      </c>
    </row>
    <row r="1366" customFormat="false" ht="18" hidden="false" customHeight="true" outlineLevel="0" collapsed="false">
      <c r="A1366" s="9" t="n">
        <v>1364</v>
      </c>
      <c r="B1366" s="6" t="s">
        <v>1369</v>
      </c>
      <c r="C1366" s="10" t="n">
        <v>0</v>
      </c>
      <c r="D1366" s="10" t="n">
        <v>283</v>
      </c>
      <c r="E1366" s="11" t="n">
        <v>56600</v>
      </c>
    </row>
    <row r="1367" customFormat="false" ht="18" hidden="false" customHeight="true" outlineLevel="0" collapsed="false">
      <c r="A1367" s="9" t="n">
        <v>1365</v>
      </c>
      <c r="B1367" s="6" t="s">
        <v>1370</v>
      </c>
      <c r="C1367" s="10" t="n">
        <v>0</v>
      </c>
      <c r="D1367" s="10" t="n">
        <v>28</v>
      </c>
      <c r="E1367" s="11" t="n">
        <v>5600</v>
      </c>
    </row>
    <row r="1368" customFormat="false" ht="18" hidden="false" customHeight="true" outlineLevel="0" collapsed="false">
      <c r="A1368" s="9" t="n">
        <v>1366</v>
      </c>
      <c r="B1368" s="6" t="s">
        <v>1371</v>
      </c>
      <c r="C1368" s="10" t="n">
        <v>0</v>
      </c>
      <c r="D1368" s="10" t="n">
        <v>35</v>
      </c>
      <c r="E1368" s="11" t="n">
        <v>7000</v>
      </c>
    </row>
    <row r="1369" customFormat="false" ht="18" hidden="false" customHeight="true" outlineLevel="0" collapsed="false">
      <c r="A1369" s="9" t="n">
        <v>1367</v>
      </c>
      <c r="B1369" s="6" t="s">
        <v>1372</v>
      </c>
      <c r="C1369" s="10" t="n">
        <v>0</v>
      </c>
      <c r="D1369" s="10" t="n">
        <v>78</v>
      </c>
      <c r="E1369" s="11" t="n">
        <v>15600</v>
      </c>
    </row>
    <row r="1370" customFormat="false" ht="18" hidden="false" customHeight="true" outlineLevel="0" collapsed="false">
      <c r="A1370" s="9" t="n">
        <v>1368</v>
      </c>
      <c r="B1370" s="6" t="s">
        <v>1373</v>
      </c>
      <c r="C1370" s="10" t="n">
        <v>0</v>
      </c>
      <c r="D1370" s="10" t="n">
        <v>183</v>
      </c>
      <c r="E1370" s="11" t="n">
        <v>36600</v>
      </c>
    </row>
    <row r="1371" customFormat="false" ht="18" hidden="false" customHeight="true" outlineLevel="0" collapsed="false">
      <c r="A1371" s="9" t="n">
        <v>1369</v>
      </c>
      <c r="B1371" s="6" t="s">
        <v>1374</v>
      </c>
      <c r="C1371" s="10" t="n">
        <v>0</v>
      </c>
      <c r="D1371" s="10" t="n">
        <v>341</v>
      </c>
      <c r="E1371" s="11" t="n">
        <v>68200</v>
      </c>
    </row>
    <row r="1372" customFormat="false" ht="18" hidden="false" customHeight="true" outlineLevel="0" collapsed="false">
      <c r="A1372" s="9" t="n">
        <v>1370</v>
      </c>
      <c r="B1372" s="6" t="s">
        <v>1375</v>
      </c>
      <c r="C1372" s="10" t="n">
        <v>0</v>
      </c>
      <c r="D1372" s="10" t="n">
        <v>16</v>
      </c>
      <c r="E1372" s="11" t="n">
        <v>3200</v>
      </c>
    </row>
    <row r="1373" customFormat="false" ht="18" hidden="false" customHeight="true" outlineLevel="0" collapsed="false">
      <c r="A1373" s="9" t="n">
        <v>1371</v>
      </c>
      <c r="B1373" s="6" t="s">
        <v>1376</v>
      </c>
      <c r="C1373" s="10" t="n">
        <v>0</v>
      </c>
      <c r="D1373" s="10" t="n">
        <v>35</v>
      </c>
      <c r="E1373" s="11" t="n">
        <v>7000</v>
      </c>
    </row>
    <row r="1374" customFormat="false" ht="18" hidden="false" customHeight="true" outlineLevel="0" collapsed="false">
      <c r="A1374" s="9" t="n">
        <v>1372</v>
      </c>
      <c r="B1374" s="6" t="s">
        <v>1377</v>
      </c>
      <c r="C1374" s="10" t="n">
        <v>0</v>
      </c>
      <c r="D1374" s="10" t="n">
        <v>29</v>
      </c>
      <c r="E1374" s="11" t="n">
        <v>5800</v>
      </c>
    </row>
    <row r="1375" customFormat="false" ht="18" hidden="false" customHeight="true" outlineLevel="0" collapsed="false">
      <c r="A1375" s="9" t="n">
        <v>1373</v>
      </c>
      <c r="B1375" s="6" t="s">
        <v>1378</v>
      </c>
      <c r="C1375" s="10" t="n">
        <v>0</v>
      </c>
      <c r="D1375" s="10" t="n">
        <v>104</v>
      </c>
      <c r="E1375" s="11" t="n">
        <v>20800</v>
      </c>
    </row>
    <row r="1376" customFormat="false" ht="18" hidden="false" customHeight="true" outlineLevel="0" collapsed="false">
      <c r="A1376" s="9" t="n">
        <v>1374</v>
      </c>
      <c r="B1376" s="6" t="s">
        <v>1379</v>
      </c>
      <c r="C1376" s="10" t="n">
        <v>0</v>
      </c>
      <c r="D1376" s="10" t="n">
        <v>65</v>
      </c>
      <c r="E1376" s="11" t="n">
        <v>13000</v>
      </c>
    </row>
    <row r="1377" customFormat="false" ht="18" hidden="false" customHeight="true" outlineLevel="0" collapsed="false">
      <c r="A1377" s="9" t="n">
        <v>1375</v>
      </c>
      <c r="B1377" s="6" t="s">
        <v>1380</v>
      </c>
      <c r="C1377" s="10" t="n">
        <v>0</v>
      </c>
      <c r="D1377" s="10" t="n">
        <v>15</v>
      </c>
      <c r="E1377" s="11" t="n">
        <v>3000</v>
      </c>
    </row>
    <row r="1378" customFormat="false" ht="18" hidden="false" customHeight="true" outlineLevel="0" collapsed="false">
      <c r="A1378" s="9" t="n">
        <v>1376</v>
      </c>
      <c r="B1378" s="6" t="s">
        <v>1381</v>
      </c>
      <c r="C1378" s="10" t="n">
        <v>0</v>
      </c>
      <c r="D1378" s="10" t="n">
        <v>169</v>
      </c>
      <c r="E1378" s="11" t="n">
        <v>33800</v>
      </c>
    </row>
    <row r="1379" customFormat="false" ht="18" hidden="false" customHeight="true" outlineLevel="0" collapsed="false">
      <c r="A1379" s="9" t="n">
        <v>1377</v>
      </c>
      <c r="B1379" s="6" t="s">
        <v>1382</v>
      </c>
      <c r="C1379" s="10" t="n">
        <v>0</v>
      </c>
      <c r="D1379" s="10" t="n">
        <v>280</v>
      </c>
      <c r="E1379" s="11" t="n">
        <v>56000</v>
      </c>
    </row>
    <row r="1380" customFormat="false" ht="18" hidden="false" customHeight="true" outlineLevel="0" collapsed="false">
      <c r="A1380" s="9" t="n">
        <v>1378</v>
      </c>
      <c r="B1380" s="6" t="s">
        <v>1383</v>
      </c>
      <c r="C1380" s="10" t="n">
        <v>0</v>
      </c>
      <c r="D1380" s="10" t="n">
        <v>50</v>
      </c>
      <c r="E1380" s="11" t="n">
        <v>10000</v>
      </c>
    </row>
    <row r="1381" customFormat="false" ht="18" hidden="false" customHeight="true" outlineLevel="0" collapsed="false">
      <c r="A1381" s="9" t="n">
        <v>1379</v>
      </c>
      <c r="B1381" s="6" t="s">
        <v>1384</v>
      </c>
      <c r="C1381" s="10" t="n">
        <v>0</v>
      </c>
      <c r="D1381" s="10" t="n">
        <v>50</v>
      </c>
      <c r="E1381" s="11" t="n">
        <v>10000</v>
      </c>
    </row>
    <row r="1382" customFormat="false" ht="18" hidden="false" customHeight="true" outlineLevel="0" collapsed="false">
      <c r="A1382" s="9" t="n">
        <v>1380</v>
      </c>
      <c r="B1382" s="6" t="s">
        <v>1385</v>
      </c>
      <c r="C1382" s="10" t="n">
        <v>0</v>
      </c>
      <c r="D1382" s="10" t="n">
        <v>15</v>
      </c>
      <c r="E1382" s="11" t="n">
        <v>3000</v>
      </c>
    </row>
    <row r="1383" customFormat="false" ht="18" hidden="false" customHeight="true" outlineLevel="0" collapsed="false">
      <c r="A1383" s="9" t="n">
        <v>1381</v>
      </c>
      <c r="B1383" s="6" t="s">
        <v>1386</v>
      </c>
      <c r="C1383" s="10" t="n">
        <v>0</v>
      </c>
      <c r="D1383" s="10" t="n">
        <v>49</v>
      </c>
      <c r="E1383" s="11" t="n">
        <v>9800</v>
      </c>
    </row>
    <row r="1384" customFormat="false" ht="18" hidden="false" customHeight="true" outlineLevel="0" collapsed="false">
      <c r="A1384" s="9" t="n">
        <v>1382</v>
      </c>
      <c r="B1384" s="6" t="s">
        <v>1387</v>
      </c>
      <c r="C1384" s="10" t="n">
        <v>0</v>
      </c>
      <c r="D1384" s="10" t="n">
        <v>10</v>
      </c>
      <c r="E1384" s="11" t="n">
        <v>2000</v>
      </c>
    </row>
    <row r="1385" customFormat="false" ht="18" hidden="false" customHeight="true" outlineLevel="0" collapsed="false">
      <c r="A1385" s="9" t="n">
        <v>1383</v>
      </c>
      <c r="B1385" s="6" t="s">
        <v>1388</v>
      </c>
      <c r="C1385" s="10" t="n">
        <v>0</v>
      </c>
      <c r="D1385" s="10" t="n">
        <v>9</v>
      </c>
      <c r="E1385" s="11" t="n">
        <v>1800</v>
      </c>
    </row>
    <row r="1386" customFormat="false" ht="18" hidden="false" customHeight="true" outlineLevel="0" collapsed="false">
      <c r="A1386" s="9" t="n">
        <v>1384</v>
      </c>
      <c r="B1386" s="6" t="s">
        <v>1389</v>
      </c>
      <c r="C1386" s="10" t="n">
        <v>0</v>
      </c>
      <c r="D1386" s="10" t="n">
        <v>10</v>
      </c>
      <c r="E1386" s="11" t="n">
        <v>2000</v>
      </c>
    </row>
    <row r="1387" customFormat="false" ht="18" hidden="false" customHeight="true" outlineLevel="0" collapsed="false">
      <c r="A1387" s="9" t="n">
        <v>1385</v>
      </c>
      <c r="B1387" s="6" t="s">
        <v>1390</v>
      </c>
      <c r="C1387" s="10" t="n">
        <v>0</v>
      </c>
      <c r="D1387" s="10" t="n">
        <v>30</v>
      </c>
      <c r="E1387" s="11" t="n">
        <v>6000</v>
      </c>
    </row>
    <row r="1388" customFormat="false" ht="18" hidden="false" customHeight="true" outlineLevel="0" collapsed="false">
      <c r="A1388" s="9" t="n">
        <v>1386</v>
      </c>
      <c r="B1388" s="6" t="s">
        <v>1391</v>
      </c>
      <c r="C1388" s="10" t="n">
        <v>0</v>
      </c>
      <c r="D1388" s="10" t="n">
        <v>495</v>
      </c>
      <c r="E1388" s="11" t="n">
        <v>99000</v>
      </c>
    </row>
    <row r="1389" customFormat="false" ht="18" hidden="false" customHeight="true" outlineLevel="0" collapsed="false">
      <c r="A1389" s="9" t="n">
        <v>1387</v>
      </c>
      <c r="B1389" s="6" t="s">
        <v>1392</v>
      </c>
      <c r="C1389" s="10" t="n">
        <v>0</v>
      </c>
      <c r="D1389" s="10" t="n">
        <v>15</v>
      </c>
      <c r="E1389" s="11" t="n">
        <v>3000</v>
      </c>
    </row>
    <row r="1390" customFormat="false" ht="18" hidden="false" customHeight="true" outlineLevel="0" collapsed="false">
      <c r="A1390" s="9" t="n">
        <v>1388</v>
      </c>
      <c r="B1390" s="6" t="s">
        <v>1393</v>
      </c>
      <c r="C1390" s="10" t="n">
        <v>0</v>
      </c>
      <c r="D1390" s="10" t="n">
        <v>1976</v>
      </c>
      <c r="E1390" s="11" t="n">
        <v>395200</v>
      </c>
    </row>
    <row r="1391" customFormat="false" ht="18" hidden="false" customHeight="true" outlineLevel="0" collapsed="false">
      <c r="A1391" s="9" t="n">
        <v>1389</v>
      </c>
      <c r="B1391" s="6" t="s">
        <v>1394</v>
      </c>
      <c r="C1391" s="10" t="n">
        <v>0</v>
      </c>
      <c r="D1391" s="10" t="n">
        <v>9</v>
      </c>
      <c r="E1391" s="11" t="n">
        <v>1800</v>
      </c>
    </row>
    <row r="1392" customFormat="false" ht="18" hidden="false" customHeight="true" outlineLevel="0" collapsed="false">
      <c r="A1392" s="9" t="n">
        <v>1390</v>
      </c>
      <c r="B1392" s="6" t="s">
        <v>1395</v>
      </c>
      <c r="C1392" s="10" t="n">
        <v>0</v>
      </c>
      <c r="D1392" s="10" t="n">
        <v>75</v>
      </c>
      <c r="E1392" s="11" t="n">
        <v>15000</v>
      </c>
    </row>
    <row r="1393" customFormat="false" ht="18" hidden="false" customHeight="true" outlineLevel="0" collapsed="false">
      <c r="A1393" s="9" t="n">
        <v>1391</v>
      </c>
      <c r="B1393" s="6" t="s">
        <v>1396</v>
      </c>
      <c r="C1393" s="10" t="n">
        <v>0</v>
      </c>
      <c r="D1393" s="10" t="n">
        <v>31</v>
      </c>
      <c r="E1393" s="11" t="n">
        <v>6200</v>
      </c>
    </row>
    <row r="1394" customFormat="false" ht="18" hidden="false" customHeight="true" outlineLevel="0" collapsed="false">
      <c r="A1394" s="9" t="n">
        <v>1392</v>
      </c>
      <c r="B1394" s="6" t="s">
        <v>1397</v>
      </c>
      <c r="C1394" s="10" t="n">
        <v>0</v>
      </c>
      <c r="D1394" s="10" t="n">
        <v>26</v>
      </c>
      <c r="E1394" s="11" t="n">
        <v>5200</v>
      </c>
    </row>
    <row r="1395" customFormat="false" ht="18" hidden="false" customHeight="true" outlineLevel="0" collapsed="false">
      <c r="A1395" s="9" t="n">
        <v>1393</v>
      </c>
      <c r="B1395" s="6" t="s">
        <v>1398</v>
      </c>
      <c r="C1395" s="10" t="n">
        <v>0</v>
      </c>
      <c r="D1395" s="10" t="n">
        <v>402</v>
      </c>
      <c r="E1395" s="11" t="n">
        <v>80400</v>
      </c>
    </row>
    <row r="1396" customFormat="false" ht="18" hidden="false" customHeight="true" outlineLevel="0" collapsed="false">
      <c r="A1396" s="9" t="n">
        <v>1394</v>
      </c>
      <c r="B1396" s="6" t="s">
        <v>1399</v>
      </c>
      <c r="C1396" s="10" t="n">
        <v>0</v>
      </c>
      <c r="D1396" s="10" t="n">
        <v>59</v>
      </c>
      <c r="E1396" s="11" t="n">
        <v>11800</v>
      </c>
    </row>
    <row r="1397" customFormat="false" ht="18" hidden="false" customHeight="true" outlineLevel="0" collapsed="false">
      <c r="A1397" s="9" t="n">
        <v>1395</v>
      </c>
      <c r="B1397" s="6" t="s">
        <v>1400</v>
      </c>
      <c r="C1397" s="10" t="n">
        <v>2</v>
      </c>
      <c r="D1397" s="10" t="n">
        <v>14</v>
      </c>
      <c r="E1397" s="11" t="n">
        <v>6420</v>
      </c>
    </row>
    <row r="1398" customFormat="false" ht="18" hidden="false" customHeight="true" outlineLevel="0" collapsed="false">
      <c r="A1398" s="9" t="n">
        <v>1396</v>
      </c>
      <c r="B1398" s="6" t="s">
        <v>1401</v>
      </c>
      <c r="C1398" s="10" t="n">
        <v>0</v>
      </c>
      <c r="D1398" s="10" t="n">
        <v>5</v>
      </c>
      <c r="E1398" s="11" t="n">
        <v>1000</v>
      </c>
    </row>
    <row r="1399" customFormat="false" ht="18" hidden="false" customHeight="true" outlineLevel="0" collapsed="false">
      <c r="A1399" s="9" t="n">
        <v>1397</v>
      </c>
      <c r="B1399" s="6" t="s">
        <v>1402</v>
      </c>
      <c r="C1399" s="10" t="n">
        <v>0</v>
      </c>
      <c r="D1399" s="10" t="n">
        <v>46</v>
      </c>
      <c r="E1399" s="11" t="n">
        <v>9200</v>
      </c>
    </row>
    <row r="1400" customFormat="false" ht="18" hidden="false" customHeight="true" outlineLevel="0" collapsed="false">
      <c r="A1400" s="9" t="n">
        <v>1398</v>
      </c>
      <c r="B1400" s="6" t="s">
        <v>1403</v>
      </c>
      <c r="C1400" s="10" t="n">
        <v>0</v>
      </c>
      <c r="D1400" s="10" t="n">
        <v>29</v>
      </c>
      <c r="E1400" s="11" t="n">
        <v>5800</v>
      </c>
    </row>
    <row r="1401" customFormat="false" ht="18" hidden="false" customHeight="true" outlineLevel="0" collapsed="false">
      <c r="A1401" s="9" t="n">
        <v>1399</v>
      </c>
      <c r="B1401" s="6" t="s">
        <v>1404</v>
      </c>
      <c r="C1401" s="10" t="n">
        <v>0</v>
      </c>
      <c r="D1401" s="10" t="n">
        <v>36</v>
      </c>
      <c r="E1401" s="11" t="n">
        <v>7200</v>
      </c>
    </row>
    <row r="1402" customFormat="false" ht="18" hidden="false" customHeight="true" outlineLevel="0" collapsed="false">
      <c r="A1402" s="9" t="n">
        <v>1400</v>
      </c>
      <c r="B1402" s="6" t="s">
        <v>1405</v>
      </c>
      <c r="C1402" s="10" t="n">
        <v>0</v>
      </c>
      <c r="D1402" s="10" t="n">
        <v>540</v>
      </c>
      <c r="E1402" s="11" t="n">
        <v>86400</v>
      </c>
    </row>
    <row r="1403" customFormat="false" ht="18" hidden="false" customHeight="true" outlineLevel="0" collapsed="false">
      <c r="A1403" s="9" t="n">
        <v>1401</v>
      </c>
      <c r="B1403" s="6" t="s">
        <v>1406</v>
      </c>
      <c r="C1403" s="10" t="n">
        <v>0</v>
      </c>
      <c r="D1403" s="10" t="n">
        <v>45</v>
      </c>
      <c r="E1403" s="11" t="n">
        <v>9000</v>
      </c>
    </row>
    <row r="1404" customFormat="false" ht="18" hidden="false" customHeight="true" outlineLevel="0" collapsed="false">
      <c r="A1404" s="9" t="n">
        <v>1402</v>
      </c>
      <c r="B1404" s="6" t="s">
        <v>1407</v>
      </c>
      <c r="C1404" s="10" t="n">
        <v>0</v>
      </c>
      <c r="D1404" s="10" t="n">
        <v>5</v>
      </c>
      <c r="E1404" s="11" t="n">
        <v>800</v>
      </c>
    </row>
    <row r="1405" customFormat="false" ht="18" hidden="false" customHeight="true" outlineLevel="0" collapsed="false">
      <c r="A1405" s="9" t="n">
        <v>1403</v>
      </c>
      <c r="B1405" s="6" t="s">
        <v>1408</v>
      </c>
      <c r="C1405" s="10" t="n">
        <v>0</v>
      </c>
      <c r="D1405" s="10" t="n">
        <v>36</v>
      </c>
      <c r="E1405" s="11" t="n">
        <v>7200</v>
      </c>
    </row>
    <row r="1406" customFormat="false" ht="18" hidden="false" customHeight="true" outlineLevel="0" collapsed="false">
      <c r="A1406" s="9" t="n">
        <v>1404</v>
      </c>
      <c r="B1406" s="6" t="s">
        <v>1409</v>
      </c>
      <c r="C1406" s="10" t="n">
        <v>0</v>
      </c>
      <c r="D1406" s="10" t="n">
        <v>36</v>
      </c>
      <c r="E1406" s="11" t="n">
        <v>7200</v>
      </c>
    </row>
    <row r="1407" customFormat="false" ht="18" hidden="false" customHeight="true" outlineLevel="0" collapsed="false">
      <c r="A1407" s="9" t="n">
        <v>1405</v>
      </c>
      <c r="B1407" s="6" t="s">
        <v>1410</v>
      </c>
      <c r="C1407" s="10" t="n">
        <v>0</v>
      </c>
      <c r="D1407" s="10" t="n">
        <v>75</v>
      </c>
      <c r="E1407" s="11" t="n">
        <v>15000</v>
      </c>
    </row>
    <row r="1408" customFormat="false" ht="18" hidden="false" customHeight="true" outlineLevel="0" collapsed="false">
      <c r="A1408" s="9" t="n">
        <v>1406</v>
      </c>
      <c r="B1408" s="6" t="s">
        <v>1411</v>
      </c>
      <c r="C1408" s="10" t="n">
        <v>0</v>
      </c>
      <c r="D1408" s="10" t="n">
        <v>150</v>
      </c>
      <c r="E1408" s="11" t="n">
        <v>30000</v>
      </c>
    </row>
    <row r="1409" customFormat="false" ht="18" hidden="false" customHeight="true" outlineLevel="0" collapsed="false">
      <c r="A1409" s="9" t="n">
        <v>1407</v>
      </c>
      <c r="B1409" s="6" t="s">
        <v>1412</v>
      </c>
      <c r="C1409" s="10" t="n">
        <v>0</v>
      </c>
      <c r="D1409" s="10" t="n">
        <v>615</v>
      </c>
      <c r="E1409" s="11" t="n">
        <v>123000</v>
      </c>
    </row>
    <row r="1410" customFormat="false" ht="18" hidden="false" customHeight="true" outlineLevel="0" collapsed="false">
      <c r="A1410" s="9" t="n">
        <v>1408</v>
      </c>
      <c r="B1410" s="6" t="s">
        <v>1413</v>
      </c>
      <c r="C1410" s="10" t="n">
        <v>0</v>
      </c>
      <c r="D1410" s="10" t="n">
        <v>45</v>
      </c>
      <c r="E1410" s="11" t="n">
        <v>9000</v>
      </c>
    </row>
    <row r="1411" customFormat="false" ht="18" hidden="false" customHeight="true" outlineLevel="0" collapsed="false">
      <c r="A1411" s="9" t="n">
        <v>1409</v>
      </c>
      <c r="B1411" s="6" t="s">
        <v>1414</v>
      </c>
      <c r="C1411" s="10" t="n">
        <v>0</v>
      </c>
      <c r="D1411" s="10" t="n">
        <v>60</v>
      </c>
      <c r="E1411" s="11" t="n">
        <v>12000</v>
      </c>
    </row>
    <row r="1412" customFormat="false" ht="18" hidden="false" customHeight="true" outlineLevel="0" collapsed="false">
      <c r="A1412" s="9" t="n">
        <v>1410</v>
      </c>
      <c r="B1412" s="6" t="s">
        <v>1415</v>
      </c>
      <c r="C1412" s="10" t="n">
        <v>0</v>
      </c>
      <c r="D1412" s="10" t="n">
        <v>2574</v>
      </c>
      <c r="E1412" s="11" t="n">
        <v>412000</v>
      </c>
    </row>
    <row r="1413" customFormat="false" ht="18" hidden="false" customHeight="true" outlineLevel="0" collapsed="false">
      <c r="A1413" s="9" t="n">
        <v>1411</v>
      </c>
      <c r="B1413" s="6" t="s">
        <v>1416</v>
      </c>
      <c r="C1413" s="10" t="n">
        <v>0</v>
      </c>
      <c r="D1413" s="10" t="n">
        <v>35</v>
      </c>
      <c r="E1413" s="11" t="n">
        <v>7000</v>
      </c>
    </row>
    <row r="1414" customFormat="false" ht="18" hidden="false" customHeight="true" outlineLevel="0" collapsed="false">
      <c r="A1414" s="9" t="n">
        <v>1412</v>
      </c>
      <c r="B1414" s="6" t="s">
        <v>1417</v>
      </c>
      <c r="C1414" s="10" t="n">
        <v>1</v>
      </c>
      <c r="D1414" s="10" t="n">
        <v>45</v>
      </c>
      <c r="E1414" s="11" t="n">
        <v>11172</v>
      </c>
    </row>
    <row r="1415" customFormat="false" ht="18" hidden="false" customHeight="true" outlineLevel="0" collapsed="false">
      <c r="A1415" s="9" t="n">
        <v>1413</v>
      </c>
      <c r="B1415" s="6" t="s">
        <v>1418</v>
      </c>
      <c r="C1415" s="10" t="n">
        <v>0</v>
      </c>
      <c r="D1415" s="10" t="n">
        <v>89</v>
      </c>
      <c r="E1415" s="11" t="n">
        <v>17800</v>
      </c>
    </row>
    <row r="1416" customFormat="false" ht="18" hidden="false" customHeight="true" outlineLevel="0" collapsed="false">
      <c r="A1416" s="9" t="n">
        <v>1414</v>
      </c>
      <c r="B1416" s="6" t="s">
        <v>1419</v>
      </c>
      <c r="C1416" s="10" t="n">
        <v>0</v>
      </c>
      <c r="D1416" s="10" t="n">
        <v>600</v>
      </c>
      <c r="E1416" s="11" t="n">
        <v>96000</v>
      </c>
    </row>
    <row r="1417" customFormat="false" ht="18" hidden="false" customHeight="true" outlineLevel="0" collapsed="false">
      <c r="A1417" s="9" t="n">
        <v>1415</v>
      </c>
      <c r="B1417" s="6" t="s">
        <v>1420</v>
      </c>
      <c r="C1417" s="10" t="n">
        <v>0</v>
      </c>
      <c r="D1417" s="10" t="n">
        <v>271</v>
      </c>
      <c r="E1417" s="11" t="n">
        <v>54200</v>
      </c>
    </row>
    <row r="1418" customFormat="false" ht="18" hidden="false" customHeight="true" outlineLevel="0" collapsed="false">
      <c r="A1418" s="9" t="n">
        <v>1416</v>
      </c>
      <c r="B1418" s="6" t="s">
        <v>1421</v>
      </c>
      <c r="C1418" s="10" t="n">
        <v>0</v>
      </c>
      <c r="D1418" s="10" t="n">
        <v>71</v>
      </c>
      <c r="E1418" s="11" t="n">
        <v>14200</v>
      </c>
    </row>
    <row r="1419" customFormat="false" ht="18" hidden="false" customHeight="true" outlineLevel="0" collapsed="false">
      <c r="A1419" s="9" t="n">
        <v>1417</v>
      </c>
      <c r="B1419" s="6" t="s">
        <v>1422</v>
      </c>
      <c r="C1419" s="10" t="n">
        <v>0</v>
      </c>
      <c r="D1419" s="10" t="n">
        <v>40</v>
      </c>
      <c r="E1419" s="11" t="n">
        <v>8000</v>
      </c>
    </row>
    <row r="1420" customFormat="false" ht="18" hidden="false" customHeight="true" outlineLevel="0" collapsed="false">
      <c r="A1420" s="9" t="n">
        <v>1418</v>
      </c>
      <c r="B1420" s="6" t="s">
        <v>1423</v>
      </c>
      <c r="C1420" s="10" t="n">
        <v>0</v>
      </c>
      <c r="D1420" s="10" t="n">
        <v>40</v>
      </c>
      <c r="E1420" s="11" t="n">
        <v>8000</v>
      </c>
    </row>
    <row r="1421" customFormat="false" ht="18" hidden="false" customHeight="true" outlineLevel="0" collapsed="false">
      <c r="A1421" s="9" t="n">
        <v>1419</v>
      </c>
      <c r="B1421" s="6" t="s">
        <v>1424</v>
      </c>
      <c r="C1421" s="10" t="n">
        <v>0</v>
      </c>
      <c r="D1421" s="10" t="n">
        <v>22</v>
      </c>
      <c r="E1421" s="11" t="n">
        <v>4400</v>
      </c>
    </row>
    <row r="1422" customFormat="false" ht="18" hidden="false" customHeight="true" outlineLevel="0" collapsed="false">
      <c r="A1422" s="9" t="n">
        <v>1420</v>
      </c>
      <c r="B1422" s="6" t="s">
        <v>1425</v>
      </c>
      <c r="C1422" s="10" t="n">
        <v>0</v>
      </c>
      <c r="D1422" s="10" t="n">
        <v>365</v>
      </c>
      <c r="E1422" s="11" t="n">
        <v>73000</v>
      </c>
    </row>
    <row r="1423" customFormat="false" ht="18" hidden="false" customHeight="true" outlineLevel="0" collapsed="false">
      <c r="A1423" s="9" t="n">
        <v>1421</v>
      </c>
      <c r="B1423" s="6" t="s">
        <v>1426</v>
      </c>
      <c r="C1423" s="10" t="n">
        <v>6</v>
      </c>
      <c r="D1423" s="10" t="n">
        <v>46</v>
      </c>
      <c r="E1423" s="11" t="n">
        <v>20060</v>
      </c>
    </row>
    <row r="1424" customFormat="false" ht="18" hidden="false" customHeight="true" outlineLevel="0" collapsed="false">
      <c r="A1424" s="9" t="n">
        <v>1422</v>
      </c>
      <c r="B1424" s="6" t="s">
        <v>1427</v>
      </c>
      <c r="C1424" s="10" t="n">
        <v>6</v>
      </c>
      <c r="D1424" s="10" t="n">
        <v>17</v>
      </c>
      <c r="E1424" s="11" t="n">
        <v>15346</v>
      </c>
    </row>
    <row r="1425" customFormat="false" ht="18" hidden="false" customHeight="true" outlineLevel="0" collapsed="false">
      <c r="A1425" s="9" t="n">
        <v>1423</v>
      </c>
      <c r="B1425" s="6" t="s">
        <v>1428</v>
      </c>
      <c r="C1425" s="10" t="n">
        <v>0</v>
      </c>
      <c r="D1425" s="10" t="n">
        <v>15</v>
      </c>
      <c r="E1425" s="11" t="n">
        <v>3000</v>
      </c>
    </row>
    <row r="1426" customFormat="false" ht="18" hidden="false" customHeight="true" outlineLevel="0" collapsed="false">
      <c r="A1426" s="9" t="n">
        <v>1424</v>
      </c>
      <c r="B1426" s="6" t="s">
        <v>1429</v>
      </c>
      <c r="C1426" s="10" t="n">
        <v>0</v>
      </c>
      <c r="D1426" s="10" t="n">
        <v>55</v>
      </c>
      <c r="E1426" s="11" t="n">
        <v>11000</v>
      </c>
    </row>
    <row r="1427" customFormat="false" ht="18" hidden="false" customHeight="true" outlineLevel="0" collapsed="false">
      <c r="A1427" s="9" t="n">
        <v>1425</v>
      </c>
      <c r="B1427" s="6" t="s">
        <v>1430</v>
      </c>
      <c r="C1427" s="10" t="n">
        <v>0</v>
      </c>
      <c r="D1427" s="10" t="n">
        <v>5</v>
      </c>
      <c r="E1427" s="11" t="n">
        <v>1000</v>
      </c>
    </row>
    <row r="1428" customFormat="false" ht="18" hidden="false" customHeight="true" outlineLevel="0" collapsed="false">
      <c r="A1428" s="9" t="n">
        <v>1426</v>
      </c>
      <c r="B1428" s="6" t="s">
        <v>1431</v>
      </c>
      <c r="C1428" s="10" t="n">
        <v>4</v>
      </c>
      <c r="D1428" s="10" t="n">
        <v>19</v>
      </c>
      <c r="E1428" s="11" t="n">
        <v>11040</v>
      </c>
    </row>
    <row r="1429" customFormat="false" ht="18" hidden="false" customHeight="true" outlineLevel="0" collapsed="false">
      <c r="A1429" s="9" t="n">
        <v>1427</v>
      </c>
      <c r="B1429" s="6" t="s">
        <v>1432</v>
      </c>
      <c r="C1429" s="10" t="n">
        <v>5</v>
      </c>
      <c r="D1429" s="10" t="n">
        <v>15</v>
      </c>
      <c r="E1429" s="11" t="n">
        <v>12050</v>
      </c>
    </row>
    <row r="1430" customFormat="false" ht="18" hidden="false" customHeight="true" outlineLevel="0" collapsed="false">
      <c r="A1430" s="9" t="n">
        <v>1428</v>
      </c>
      <c r="B1430" s="6" t="s">
        <v>1433</v>
      </c>
      <c r="C1430" s="10" t="n">
        <v>0</v>
      </c>
      <c r="D1430" s="10" t="n">
        <v>70</v>
      </c>
      <c r="E1430" s="11" t="n">
        <v>14000</v>
      </c>
    </row>
    <row r="1431" customFormat="false" ht="18" hidden="false" customHeight="true" outlineLevel="0" collapsed="false">
      <c r="A1431" s="9" t="n">
        <v>1429</v>
      </c>
      <c r="B1431" s="6" t="s">
        <v>1434</v>
      </c>
      <c r="C1431" s="10" t="n">
        <v>0</v>
      </c>
      <c r="D1431" s="10" t="n">
        <v>150</v>
      </c>
      <c r="E1431" s="11" t="n">
        <v>30000</v>
      </c>
    </row>
    <row r="1432" customFormat="false" ht="18" hidden="false" customHeight="true" outlineLevel="0" collapsed="false">
      <c r="A1432" s="9" t="n">
        <v>1430</v>
      </c>
      <c r="B1432" s="6" t="s">
        <v>1435</v>
      </c>
      <c r="C1432" s="10" t="n">
        <v>0</v>
      </c>
      <c r="D1432" s="10" t="n">
        <v>40</v>
      </c>
      <c r="E1432" s="11" t="n">
        <v>8000</v>
      </c>
    </row>
    <row r="1433" customFormat="false" ht="18" hidden="false" customHeight="true" outlineLevel="0" collapsed="false">
      <c r="A1433" s="9" t="n">
        <v>1431</v>
      </c>
      <c r="B1433" s="6" t="s">
        <v>1436</v>
      </c>
      <c r="C1433" s="10" t="n">
        <v>0</v>
      </c>
      <c r="D1433" s="10" t="n">
        <v>36</v>
      </c>
      <c r="E1433" s="11" t="n">
        <v>7200</v>
      </c>
    </row>
    <row r="1434" customFormat="false" ht="18" hidden="false" customHeight="true" outlineLevel="0" collapsed="false">
      <c r="A1434" s="9" t="n">
        <v>1432</v>
      </c>
      <c r="B1434" s="6" t="s">
        <v>1437</v>
      </c>
      <c r="C1434" s="10" t="n">
        <v>6</v>
      </c>
      <c r="D1434" s="10" t="n">
        <v>36</v>
      </c>
      <c r="E1434" s="11" t="n">
        <v>18060</v>
      </c>
    </row>
    <row r="1435" customFormat="false" ht="18" hidden="false" customHeight="true" outlineLevel="0" collapsed="false">
      <c r="A1435" s="9" t="n">
        <v>1433</v>
      </c>
      <c r="B1435" s="6" t="s">
        <v>1438</v>
      </c>
      <c r="C1435" s="10" t="n">
        <v>0</v>
      </c>
      <c r="D1435" s="10" t="n">
        <v>285</v>
      </c>
      <c r="E1435" s="11" t="n">
        <v>57000</v>
      </c>
    </row>
    <row r="1436" customFormat="false" ht="18" hidden="false" customHeight="true" outlineLevel="0" collapsed="false">
      <c r="A1436" s="9" t="n">
        <v>1434</v>
      </c>
      <c r="B1436" s="6" t="s">
        <v>1439</v>
      </c>
      <c r="C1436" s="10" t="n">
        <v>0</v>
      </c>
      <c r="D1436" s="10" t="n">
        <v>36</v>
      </c>
      <c r="E1436" s="11" t="n">
        <v>7200</v>
      </c>
    </row>
    <row r="1437" customFormat="false" ht="18" hidden="false" customHeight="true" outlineLevel="0" collapsed="false">
      <c r="A1437" s="9" t="n">
        <v>1435</v>
      </c>
      <c r="B1437" s="6" t="s">
        <v>1440</v>
      </c>
      <c r="C1437" s="10" t="n">
        <v>0</v>
      </c>
      <c r="D1437" s="10" t="n">
        <v>415</v>
      </c>
      <c r="E1437" s="11" t="n">
        <v>83000</v>
      </c>
    </row>
    <row r="1438" customFormat="false" ht="18" hidden="false" customHeight="true" outlineLevel="0" collapsed="false">
      <c r="A1438" s="9" t="n">
        <v>1436</v>
      </c>
      <c r="B1438" s="6" t="s">
        <v>1441</v>
      </c>
      <c r="C1438" s="10" t="n">
        <v>0</v>
      </c>
      <c r="D1438" s="10" t="n">
        <v>348</v>
      </c>
      <c r="E1438" s="11" t="n">
        <v>69600</v>
      </c>
    </row>
    <row r="1439" customFormat="false" ht="18" hidden="false" customHeight="true" outlineLevel="0" collapsed="false">
      <c r="A1439" s="9" t="n">
        <v>1437</v>
      </c>
      <c r="B1439" s="6" t="s">
        <v>1442</v>
      </c>
      <c r="C1439" s="10" t="n">
        <v>0</v>
      </c>
      <c r="D1439" s="10" t="n">
        <v>4459</v>
      </c>
      <c r="E1439" s="11" t="n">
        <v>713400</v>
      </c>
    </row>
    <row r="1440" customFormat="false" ht="18" hidden="false" customHeight="true" outlineLevel="0" collapsed="false">
      <c r="A1440" s="9" t="n">
        <v>1438</v>
      </c>
      <c r="B1440" s="6" t="s">
        <v>1443</v>
      </c>
      <c r="C1440" s="10" t="n">
        <v>0</v>
      </c>
      <c r="D1440" s="10" t="n">
        <v>15</v>
      </c>
      <c r="E1440" s="11" t="n">
        <v>3000</v>
      </c>
    </row>
    <row r="1441" customFormat="false" ht="18" hidden="false" customHeight="true" outlineLevel="0" collapsed="false">
      <c r="A1441" s="9" t="n">
        <v>1439</v>
      </c>
      <c r="B1441" s="6" t="s">
        <v>1444</v>
      </c>
      <c r="C1441" s="10" t="n">
        <v>0</v>
      </c>
      <c r="D1441" s="10" t="n">
        <v>10</v>
      </c>
      <c r="E1441" s="11" t="n">
        <v>2000</v>
      </c>
    </row>
    <row r="1442" customFormat="false" ht="18" hidden="false" customHeight="true" outlineLevel="0" collapsed="false">
      <c r="A1442" s="9" t="n">
        <v>1440</v>
      </c>
      <c r="B1442" s="6" t="s">
        <v>1445</v>
      </c>
      <c r="C1442" s="10" t="n">
        <v>0</v>
      </c>
      <c r="D1442" s="10" t="n">
        <v>29</v>
      </c>
      <c r="E1442" s="11" t="n">
        <v>5800</v>
      </c>
    </row>
    <row r="1443" customFormat="false" ht="18" hidden="false" customHeight="true" outlineLevel="0" collapsed="false">
      <c r="A1443" s="9" t="n">
        <v>1441</v>
      </c>
      <c r="B1443" s="6" t="s">
        <v>1446</v>
      </c>
      <c r="C1443" s="10" t="n">
        <v>0</v>
      </c>
      <c r="D1443" s="10" t="n">
        <v>15</v>
      </c>
      <c r="E1443" s="11" t="n">
        <v>3000</v>
      </c>
    </row>
    <row r="1444" customFormat="false" ht="18" hidden="false" customHeight="true" outlineLevel="0" collapsed="false">
      <c r="A1444" s="9" t="n">
        <v>1442</v>
      </c>
      <c r="B1444" s="6" t="s">
        <v>1447</v>
      </c>
      <c r="C1444" s="10" t="n">
        <v>0</v>
      </c>
      <c r="D1444" s="10" t="n">
        <v>70</v>
      </c>
      <c r="E1444" s="11" t="n">
        <v>14000</v>
      </c>
    </row>
    <row r="1445" customFormat="false" ht="18" hidden="false" customHeight="true" outlineLevel="0" collapsed="false">
      <c r="A1445" s="9" t="n">
        <v>1443</v>
      </c>
      <c r="B1445" s="6" t="s">
        <v>1448</v>
      </c>
      <c r="C1445" s="10" t="n">
        <v>0</v>
      </c>
      <c r="D1445" s="10" t="n">
        <v>39</v>
      </c>
      <c r="E1445" s="11" t="n">
        <v>7800</v>
      </c>
    </row>
    <row r="1446" customFormat="false" ht="18" hidden="false" customHeight="true" outlineLevel="0" collapsed="false">
      <c r="A1446" s="9" t="n">
        <v>1444</v>
      </c>
      <c r="B1446" s="6" t="s">
        <v>1449</v>
      </c>
      <c r="C1446" s="10" t="n">
        <v>0</v>
      </c>
      <c r="D1446" s="10" t="n">
        <v>47</v>
      </c>
      <c r="E1446" s="11" t="n">
        <v>9400</v>
      </c>
    </row>
    <row r="1447" customFormat="false" ht="18" hidden="false" customHeight="true" outlineLevel="0" collapsed="false">
      <c r="A1447" s="9" t="n">
        <v>1445</v>
      </c>
      <c r="B1447" s="6" t="s">
        <v>1450</v>
      </c>
      <c r="C1447" s="10" t="n">
        <v>0</v>
      </c>
      <c r="D1447" s="10" t="n">
        <v>16</v>
      </c>
      <c r="E1447" s="11" t="n">
        <v>3200</v>
      </c>
    </row>
    <row r="1448" customFormat="false" ht="18" hidden="false" customHeight="true" outlineLevel="0" collapsed="false">
      <c r="A1448" s="9" t="n">
        <v>1446</v>
      </c>
      <c r="B1448" s="6" t="s">
        <v>1451</v>
      </c>
      <c r="C1448" s="10" t="n">
        <v>0</v>
      </c>
      <c r="D1448" s="10" t="n">
        <v>40</v>
      </c>
      <c r="E1448" s="11" t="n">
        <v>8000</v>
      </c>
    </row>
    <row r="1449" customFormat="false" ht="18" hidden="false" customHeight="true" outlineLevel="0" collapsed="false">
      <c r="A1449" s="9" t="n">
        <v>1447</v>
      </c>
      <c r="B1449" s="6" t="s">
        <v>1452</v>
      </c>
      <c r="C1449" s="10" t="n">
        <v>0</v>
      </c>
      <c r="D1449" s="10" t="n">
        <v>25</v>
      </c>
      <c r="E1449" s="11" t="n">
        <v>5000</v>
      </c>
    </row>
    <row r="1450" customFormat="false" ht="18" hidden="false" customHeight="true" outlineLevel="0" collapsed="false">
      <c r="A1450" s="9" t="n">
        <v>1448</v>
      </c>
      <c r="B1450" s="6" t="s">
        <v>1453</v>
      </c>
      <c r="C1450" s="10" t="n">
        <v>0</v>
      </c>
      <c r="D1450" s="10" t="n">
        <v>15</v>
      </c>
      <c r="E1450" s="11" t="n">
        <v>3000</v>
      </c>
    </row>
    <row r="1451" customFormat="false" ht="18" hidden="false" customHeight="true" outlineLevel="0" collapsed="false">
      <c r="A1451" s="9" t="n">
        <v>1449</v>
      </c>
      <c r="B1451" s="6" t="s">
        <v>1454</v>
      </c>
      <c r="C1451" s="10" t="n">
        <v>0</v>
      </c>
      <c r="D1451" s="10" t="n">
        <v>50</v>
      </c>
      <c r="E1451" s="11" t="n">
        <v>10000</v>
      </c>
    </row>
    <row r="1452" customFormat="false" ht="18" hidden="false" customHeight="true" outlineLevel="0" collapsed="false">
      <c r="A1452" s="9" t="n">
        <v>1450</v>
      </c>
      <c r="B1452" s="6" t="s">
        <v>1455</v>
      </c>
      <c r="C1452" s="10" t="n">
        <v>0</v>
      </c>
      <c r="D1452" s="10" t="n">
        <v>42</v>
      </c>
      <c r="E1452" s="11" t="n">
        <v>8400</v>
      </c>
    </row>
    <row r="1453" customFormat="false" ht="18" hidden="false" customHeight="true" outlineLevel="0" collapsed="false">
      <c r="A1453" s="9" t="n">
        <v>1451</v>
      </c>
      <c r="B1453" s="6" t="s">
        <v>1456</v>
      </c>
      <c r="C1453" s="10" t="n">
        <v>0</v>
      </c>
      <c r="D1453" s="10" t="n">
        <v>44</v>
      </c>
      <c r="E1453" s="11" t="n">
        <v>8800</v>
      </c>
    </row>
    <row r="1454" customFormat="false" ht="18" hidden="false" customHeight="true" outlineLevel="0" collapsed="false">
      <c r="A1454" s="9" t="n">
        <v>1452</v>
      </c>
      <c r="B1454" s="6" t="s">
        <v>1457</v>
      </c>
      <c r="C1454" s="10" t="n">
        <v>0</v>
      </c>
      <c r="D1454" s="10" t="n">
        <v>33</v>
      </c>
      <c r="E1454" s="11" t="n">
        <v>6600</v>
      </c>
    </row>
    <row r="1455" customFormat="false" ht="18" hidden="false" customHeight="true" outlineLevel="0" collapsed="false">
      <c r="A1455" s="9" t="n">
        <v>1453</v>
      </c>
      <c r="B1455" s="6" t="s">
        <v>1458</v>
      </c>
      <c r="C1455" s="10" t="n">
        <v>0</v>
      </c>
      <c r="D1455" s="10" t="n">
        <v>34</v>
      </c>
      <c r="E1455" s="11" t="n">
        <v>6800</v>
      </c>
    </row>
    <row r="1456" customFormat="false" ht="18" hidden="false" customHeight="true" outlineLevel="0" collapsed="false">
      <c r="A1456" s="9" t="n">
        <v>1454</v>
      </c>
      <c r="B1456" s="6" t="s">
        <v>1459</v>
      </c>
      <c r="C1456" s="10" t="n">
        <v>0</v>
      </c>
      <c r="D1456" s="10" t="n">
        <v>27</v>
      </c>
      <c r="E1456" s="11" t="n">
        <v>5400</v>
      </c>
    </row>
    <row r="1457" customFormat="false" ht="18" hidden="false" customHeight="true" outlineLevel="0" collapsed="false">
      <c r="A1457" s="9" t="n">
        <v>1455</v>
      </c>
      <c r="B1457" s="6" t="s">
        <v>1460</v>
      </c>
      <c r="C1457" s="10" t="n">
        <v>0</v>
      </c>
      <c r="D1457" s="10" t="n">
        <v>26</v>
      </c>
      <c r="E1457" s="11" t="n">
        <v>5200</v>
      </c>
    </row>
    <row r="1458" customFormat="false" ht="18" hidden="false" customHeight="true" outlineLevel="0" collapsed="false">
      <c r="A1458" s="9" t="n">
        <v>1456</v>
      </c>
      <c r="B1458" s="6" t="s">
        <v>1461</v>
      </c>
      <c r="C1458" s="10" t="n">
        <v>0</v>
      </c>
      <c r="D1458" s="10" t="n">
        <v>20</v>
      </c>
      <c r="E1458" s="11" t="n">
        <v>4000</v>
      </c>
    </row>
    <row r="1459" customFormat="false" ht="18" hidden="false" customHeight="true" outlineLevel="0" collapsed="false">
      <c r="A1459" s="9" t="n">
        <v>1457</v>
      </c>
      <c r="B1459" s="6" t="s">
        <v>1462</v>
      </c>
      <c r="C1459" s="10" t="n">
        <v>0</v>
      </c>
      <c r="D1459" s="10" t="n">
        <v>53</v>
      </c>
      <c r="E1459" s="11" t="n">
        <v>10600</v>
      </c>
    </row>
    <row r="1460" customFormat="false" ht="18" hidden="false" customHeight="true" outlineLevel="0" collapsed="false">
      <c r="A1460" s="9" t="n">
        <v>1458</v>
      </c>
      <c r="B1460" s="6" t="s">
        <v>1463</v>
      </c>
      <c r="C1460" s="10" t="n">
        <v>0</v>
      </c>
      <c r="D1460" s="10" t="n">
        <v>10</v>
      </c>
      <c r="E1460" s="11" t="n">
        <v>2000</v>
      </c>
    </row>
    <row r="1461" customFormat="false" ht="18" hidden="false" customHeight="true" outlineLevel="0" collapsed="false">
      <c r="A1461" s="9" t="n">
        <v>1459</v>
      </c>
      <c r="B1461" s="6" t="s">
        <v>1464</v>
      </c>
      <c r="C1461" s="10" t="n">
        <v>0</v>
      </c>
      <c r="D1461" s="10" t="n">
        <v>15</v>
      </c>
      <c r="E1461" s="11" t="n">
        <v>3000</v>
      </c>
    </row>
    <row r="1462" customFormat="false" ht="18" hidden="false" customHeight="true" outlineLevel="0" collapsed="false">
      <c r="A1462" s="9" t="n">
        <v>1460</v>
      </c>
      <c r="B1462" s="6" t="s">
        <v>1465</v>
      </c>
      <c r="C1462" s="10" t="n">
        <v>4</v>
      </c>
      <c r="D1462" s="10" t="n">
        <v>325</v>
      </c>
      <c r="E1462" s="11" t="n">
        <v>73688</v>
      </c>
    </row>
    <row r="1463" customFormat="false" ht="18" hidden="false" customHeight="true" outlineLevel="0" collapsed="false">
      <c r="A1463" s="9" t="n">
        <v>1461</v>
      </c>
      <c r="B1463" s="6" t="s">
        <v>1466</v>
      </c>
      <c r="C1463" s="10" t="n">
        <v>0</v>
      </c>
      <c r="D1463" s="10" t="n">
        <v>1586</v>
      </c>
      <c r="E1463" s="11" t="n">
        <v>317200</v>
      </c>
    </row>
    <row r="1464" customFormat="false" ht="18" hidden="false" customHeight="true" outlineLevel="0" collapsed="false">
      <c r="A1464" s="9" t="n">
        <v>1462</v>
      </c>
      <c r="B1464" s="6" t="s">
        <v>1467</v>
      </c>
      <c r="C1464" s="10" t="n">
        <v>0</v>
      </c>
      <c r="D1464" s="10" t="n">
        <v>5</v>
      </c>
      <c r="E1464" s="11" t="n">
        <v>1000</v>
      </c>
    </row>
    <row r="1465" customFormat="false" ht="18" hidden="false" customHeight="true" outlineLevel="0" collapsed="false">
      <c r="A1465" s="9" t="n">
        <v>1463</v>
      </c>
      <c r="B1465" s="6" t="s">
        <v>1468</v>
      </c>
      <c r="C1465" s="10" t="n">
        <v>0</v>
      </c>
      <c r="D1465" s="10" t="n">
        <v>107</v>
      </c>
      <c r="E1465" s="11" t="n">
        <v>21400</v>
      </c>
    </row>
    <row r="1466" customFormat="false" ht="18" hidden="false" customHeight="true" outlineLevel="0" collapsed="false">
      <c r="A1466" s="9" t="n">
        <v>1464</v>
      </c>
      <c r="B1466" s="6" t="s">
        <v>1469</v>
      </c>
      <c r="C1466" s="10" t="n">
        <v>0</v>
      </c>
      <c r="D1466" s="10" t="n">
        <v>13</v>
      </c>
      <c r="E1466" s="11" t="n">
        <v>2600</v>
      </c>
    </row>
    <row r="1467" customFormat="false" ht="18" hidden="false" customHeight="true" outlineLevel="0" collapsed="false">
      <c r="A1467" s="9" t="n">
        <v>1465</v>
      </c>
      <c r="B1467" s="6" t="s">
        <v>1470</v>
      </c>
      <c r="C1467" s="10" t="n">
        <v>0</v>
      </c>
      <c r="D1467" s="10" t="n">
        <v>80</v>
      </c>
      <c r="E1467" s="11" t="n">
        <v>16000</v>
      </c>
    </row>
    <row r="1468" customFormat="false" ht="18" hidden="false" customHeight="true" outlineLevel="0" collapsed="false">
      <c r="A1468" s="9" t="n">
        <v>1466</v>
      </c>
      <c r="B1468" s="6" t="s">
        <v>1471</v>
      </c>
      <c r="C1468" s="10" t="n">
        <v>0</v>
      </c>
      <c r="D1468" s="10" t="n">
        <v>29</v>
      </c>
      <c r="E1468" s="11" t="n">
        <v>5800</v>
      </c>
    </row>
    <row r="1469" customFormat="false" ht="18" hidden="false" customHeight="true" outlineLevel="0" collapsed="false">
      <c r="A1469" s="9" t="n">
        <v>1467</v>
      </c>
      <c r="B1469" s="6" t="s">
        <v>1472</v>
      </c>
      <c r="C1469" s="10" t="n">
        <v>0</v>
      </c>
      <c r="D1469" s="10" t="n">
        <v>189</v>
      </c>
      <c r="E1469" s="11" t="n">
        <v>37800</v>
      </c>
    </row>
    <row r="1470" customFormat="false" ht="18" hidden="false" customHeight="true" outlineLevel="0" collapsed="false">
      <c r="A1470" s="9" t="n">
        <v>1468</v>
      </c>
      <c r="B1470" s="6" t="s">
        <v>1473</v>
      </c>
      <c r="C1470" s="10" t="n">
        <v>1</v>
      </c>
      <c r="D1470" s="10" t="n">
        <v>84</v>
      </c>
      <c r="E1470" s="11" t="n">
        <v>18610</v>
      </c>
    </row>
    <row r="1471" customFormat="false" ht="18" hidden="false" customHeight="true" outlineLevel="0" collapsed="false">
      <c r="A1471" s="9" t="n">
        <v>1469</v>
      </c>
      <c r="B1471" s="6" t="s">
        <v>1474</v>
      </c>
      <c r="C1471" s="10" t="n">
        <v>0</v>
      </c>
      <c r="D1471" s="10" t="n">
        <v>18</v>
      </c>
      <c r="E1471" s="11" t="n">
        <v>3600</v>
      </c>
    </row>
    <row r="1472" customFormat="false" ht="18" hidden="false" customHeight="true" outlineLevel="0" collapsed="false">
      <c r="A1472" s="9" t="n">
        <v>1470</v>
      </c>
      <c r="B1472" s="6" t="s">
        <v>1475</v>
      </c>
      <c r="C1472" s="10" t="n">
        <v>0</v>
      </c>
      <c r="D1472" s="10" t="n">
        <v>13</v>
      </c>
      <c r="E1472" s="11" t="n">
        <v>2600</v>
      </c>
    </row>
    <row r="1473" customFormat="false" ht="18" hidden="false" customHeight="true" outlineLevel="0" collapsed="false">
      <c r="A1473" s="9" t="n">
        <v>1471</v>
      </c>
      <c r="B1473" s="6" t="s">
        <v>1476</v>
      </c>
      <c r="C1473" s="10" t="n">
        <v>0</v>
      </c>
      <c r="D1473" s="10" t="n">
        <v>15</v>
      </c>
      <c r="E1473" s="11" t="n">
        <v>3000</v>
      </c>
    </row>
    <row r="1474" customFormat="false" ht="18" hidden="false" customHeight="true" outlineLevel="0" collapsed="false">
      <c r="A1474" s="9" t="n">
        <v>1472</v>
      </c>
      <c r="B1474" s="6" t="s">
        <v>1477</v>
      </c>
      <c r="C1474" s="10" t="n">
        <v>0</v>
      </c>
      <c r="D1474" s="10" t="n">
        <v>24</v>
      </c>
      <c r="E1474" s="11" t="n">
        <v>4800</v>
      </c>
    </row>
    <row r="1475" customFormat="false" ht="18" hidden="false" customHeight="true" outlineLevel="0" collapsed="false">
      <c r="A1475" s="9" t="n">
        <v>1473</v>
      </c>
      <c r="B1475" s="6" t="s">
        <v>1478</v>
      </c>
      <c r="C1475" s="10" t="n">
        <v>0</v>
      </c>
      <c r="D1475" s="10" t="n">
        <v>358</v>
      </c>
      <c r="E1475" s="11" t="n">
        <v>71600</v>
      </c>
    </row>
    <row r="1476" customFormat="false" ht="18" hidden="false" customHeight="true" outlineLevel="0" collapsed="false">
      <c r="A1476" s="9" t="n">
        <v>1474</v>
      </c>
      <c r="B1476" s="6" t="s">
        <v>1479</v>
      </c>
      <c r="C1476" s="10" t="n">
        <v>0</v>
      </c>
      <c r="D1476" s="10" t="n">
        <v>20</v>
      </c>
      <c r="E1476" s="11" t="n">
        <v>4000</v>
      </c>
    </row>
    <row r="1477" customFormat="false" ht="18" hidden="false" customHeight="true" outlineLevel="0" collapsed="false">
      <c r="A1477" s="9" t="n">
        <v>1475</v>
      </c>
      <c r="B1477" s="6" t="s">
        <v>1480</v>
      </c>
      <c r="C1477" s="10" t="n">
        <v>0</v>
      </c>
      <c r="D1477" s="10" t="n">
        <v>24</v>
      </c>
      <c r="E1477" s="11" t="n">
        <v>4800</v>
      </c>
    </row>
    <row r="1478" customFormat="false" ht="18" hidden="false" customHeight="true" outlineLevel="0" collapsed="false">
      <c r="A1478" s="9" t="n">
        <v>1476</v>
      </c>
      <c r="B1478" s="6" t="s">
        <v>1481</v>
      </c>
      <c r="C1478" s="10" t="n">
        <v>0</v>
      </c>
      <c r="D1478" s="10" t="n">
        <v>155</v>
      </c>
      <c r="E1478" s="11" t="n">
        <v>31000</v>
      </c>
    </row>
    <row r="1479" customFormat="false" ht="18" hidden="false" customHeight="true" outlineLevel="0" collapsed="false">
      <c r="A1479" s="9" t="n">
        <v>1477</v>
      </c>
      <c r="B1479" s="6" t="s">
        <v>1482</v>
      </c>
      <c r="C1479" s="10" t="n">
        <v>5</v>
      </c>
      <c r="D1479" s="10" t="n">
        <v>206</v>
      </c>
      <c r="E1479" s="11" t="n">
        <v>50250</v>
      </c>
    </row>
    <row r="1480" customFormat="false" ht="18" hidden="false" customHeight="true" outlineLevel="0" collapsed="false">
      <c r="A1480" s="9" t="n">
        <v>1478</v>
      </c>
      <c r="B1480" s="6" t="s">
        <v>1483</v>
      </c>
      <c r="C1480" s="10" t="n">
        <v>5</v>
      </c>
      <c r="D1480" s="10" t="n">
        <v>303</v>
      </c>
      <c r="E1480" s="11" t="n">
        <v>71460</v>
      </c>
    </row>
    <row r="1481" customFormat="false" ht="18" hidden="false" customHeight="true" outlineLevel="0" collapsed="false">
      <c r="A1481" s="9" t="n">
        <v>1479</v>
      </c>
      <c r="B1481" s="6" t="s">
        <v>1484</v>
      </c>
      <c r="C1481" s="10" t="n">
        <v>0</v>
      </c>
      <c r="D1481" s="10" t="n">
        <v>80</v>
      </c>
      <c r="E1481" s="11" t="n">
        <v>16000</v>
      </c>
    </row>
    <row r="1482" customFormat="false" ht="18" hidden="false" customHeight="true" outlineLevel="0" collapsed="false">
      <c r="A1482" s="9" t="n">
        <v>1480</v>
      </c>
      <c r="B1482" s="6" t="s">
        <v>1485</v>
      </c>
      <c r="C1482" s="10" t="n">
        <v>0</v>
      </c>
      <c r="D1482" s="10" t="n">
        <v>54</v>
      </c>
      <c r="E1482" s="11" t="n">
        <v>10800</v>
      </c>
    </row>
    <row r="1483" customFormat="false" ht="18" hidden="false" customHeight="true" outlineLevel="0" collapsed="false">
      <c r="A1483" s="9" t="n">
        <v>1481</v>
      </c>
      <c r="B1483" s="6" t="s">
        <v>1486</v>
      </c>
      <c r="C1483" s="10" t="n">
        <v>0</v>
      </c>
      <c r="D1483" s="10" t="n">
        <v>50</v>
      </c>
      <c r="E1483" s="11" t="n">
        <v>10000</v>
      </c>
    </row>
    <row r="1484" customFormat="false" ht="18" hidden="false" customHeight="true" outlineLevel="0" collapsed="false">
      <c r="A1484" s="9" t="n">
        <v>1482</v>
      </c>
      <c r="B1484" s="6" t="s">
        <v>1487</v>
      </c>
      <c r="C1484" s="10" t="n">
        <v>0</v>
      </c>
      <c r="D1484" s="10" t="n">
        <v>20</v>
      </c>
      <c r="E1484" s="11" t="n">
        <v>4000</v>
      </c>
    </row>
    <row r="1485" customFormat="false" ht="18" hidden="false" customHeight="true" outlineLevel="0" collapsed="false">
      <c r="A1485" s="9" t="n">
        <v>1483</v>
      </c>
      <c r="B1485" s="6" t="s">
        <v>1488</v>
      </c>
      <c r="C1485" s="10" t="n">
        <v>0</v>
      </c>
      <c r="D1485" s="10" t="n">
        <v>25</v>
      </c>
      <c r="E1485" s="11" t="n">
        <v>5000</v>
      </c>
    </row>
    <row r="1486" customFormat="false" ht="18" hidden="false" customHeight="true" outlineLevel="0" collapsed="false">
      <c r="A1486" s="9" t="n">
        <v>1484</v>
      </c>
      <c r="B1486" s="6" t="s">
        <v>1489</v>
      </c>
      <c r="C1486" s="10" t="n">
        <v>0</v>
      </c>
      <c r="D1486" s="10" t="n">
        <v>35</v>
      </c>
      <c r="E1486" s="11" t="n">
        <v>7000</v>
      </c>
    </row>
    <row r="1487" customFormat="false" ht="18" hidden="false" customHeight="true" outlineLevel="0" collapsed="false">
      <c r="A1487" s="9" t="n">
        <v>1485</v>
      </c>
      <c r="B1487" s="6" t="s">
        <v>1490</v>
      </c>
      <c r="C1487" s="10" t="n">
        <v>0</v>
      </c>
      <c r="D1487" s="10" t="n">
        <v>10</v>
      </c>
      <c r="E1487" s="11" t="n">
        <v>2000</v>
      </c>
    </row>
    <row r="1488" customFormat="false" ht="18" hidden="false" customHeight="true" outlineLevel="0" collapsed="false">
      <c r="A1488" s="9" t="n">
        <v>1486</v>
      </c>
      <c r="B1488" s="6" t="s">
        <v>1491</v>
      </c>
      <c r="C1488" s="10" t="n">
        <v>0</v>
      </c>
      <c r="D1488" s="10" t="n">
        <v>299</v>
      </c>
      <c r="E1488" s="11" t="n">
        <v>59800</v>
      </c>
    </row>
    <row r="1489" customFormat="false" ht="18" hidden="false" customHeight="true" outlineLevel="0" collapsed="false">
      <c r="A1489" s="9" t="n">
        <v>1487</v>
      </c>
      <c r="B1489" s="6" t="s">
        <v>1492</v>
      </c>
      <c r="C1489" s="10" t="n">
        <v>0</v>
      </c>
      <c r="D1489" s="10" t="n">
        <v>5</v>
      </c>
      <c r="E1489" s="11" t="n">
        <v>1000</v>
      </c>
    </row>
    <row r="1490" customFormat="false" ht="18" hidden="false" customHeight="true" outlineLevel="0" collapsed="false">
      <c r="A1490" s="9" t="n">
        <v>1488</v>
      </c>
      <c r="B1490" s="6" t="s">
        <v>1493</v>
      </c>
      <c r="C1490" s="10" t="n">
        <v>0</v>
      </c>
      <c r="D1490" s="10" t="n">
        <v>397</v>
      </c>
      <c r="E1490" s="11" t="n">
        <v>79400</v>
      </c>
    </row>
    <row r="1491" customFormat="false" ht="18" hidden="false" customHeight="true" outlineLevel="0" collapsed="false">
      <c r="A1491" s="9" t="n">
        <v>1489</v>
      </c>
      <c r="B1491" s="6" t="s">
        <v>1494</v>
      </c>
      <c r="C1491" s="10" t="n">
        <v>1</v>
      </c>
      <c r="D1491" s="10" t="n">
        <v>140</v>
      </c>
      <c r="E1491" s="11" t="n">
        <v>29810</v>
      </c>
    </row>
    <row r="1492" customFormat="false" ht="18" hidden="false" customHeight="true" outlineLevel="0" collapsed="false">
      <c r="A1492" s="9" t="n">
        <v>1490</v>
      </c>
      <c r="B1492" s="6" t="s">
        <v>1495</v>
      </c>
      <c r="C1492" s="10" t="n">
        <v>0</v>
      </c>
      <c r="D1492" s="10" t="n">
        <v>45</v>
      </c>
      <c r="E1492" s="11" t="n">
        <v>9000</v>
      </c>
    </row>
    <row r="1493" customFormat="false" ht="18" hidden="false" customHeight="true" outlineLevel="0" collapsed="false">
      <c r="A1493" s="9" t="n">
        <v>1491</v>
      </c>
      <c r="B1493" s="6" t="s">
        <v>1496</v>
      </c>
      <c r="C1493" s="10" t="n">
        <v>2</v>
      </c>
      <c r="D1493" s="10" t="n">
        <v>589</v>
      </c>
      <c r="E1493" s="11" t="n">
        <v>121420</v>
      </c>
    </row>
    <row r="1494" customFormat="false" ht="18" hidden="false" customHeight="true" outlineLevel="0" collapsed="false">
      <c r="A1494" s="9" t="n">
        <v>1492</v>
      </c>
      <c r="B1494" s="6" t="s">
        <v>1497</v>
      </c>
      <c r="C1494" s="10" t="n">
        <v>0</v>
      </c>
      <c r="D1494" s="10" t="n">
        <v>58</v>
      </c>
      <c r="E1494" s="11" t="n">
        <v>11600</v>
      </c>
    </row>
    <row r="1495" customFormat="false" ht="18" hidden="false" customHeight="true" outlineLevel="0" collapsed="false">
      <c r="A1495" s="9" t="n">
        <v>1493</v>
      </c>
      <c r="B1495" s="6" t="s">
        <v>1498</v>
      </c>
      <c r="C1495" s="10" t="n">
        <v>0</v>
      </c>
      <c r="D1495" s="10" t="n">
        <v>35</v>
      </c>
      <c r="E1495" s="11" t="n">
        <v>7000</v>
      </c>
    </row>
    <row r="1496" customFormat="false" ht="18" hidden="false" customHeight="true" outlineLevel="0" collapsed="false">
      <c r="A1496" s="9" t="n">
        <v>1494</v>
      </c>
      <c r="B1496" s="6" t="s">
        <v>1499</v>
      </c>
      <c r="C1496" s="10" t="n">
        <v>0</v>
      </c>
      <c r="D1496" s="10" t="n">
        <v>18</v>
      </c>
      <c r="E1496" s="11" t="n">
        <v>3600</v>
      </c>
    </row>
    <row r="1497" customFormat="false" ht="18" hidden="false" customHeight="true" outlineLevel="0" collapsed="false">
      <c r="A1497" s="9" t="n">
        <v>1495</v>
      </c>
      <c r="B1497" s="6" t="s">
        <v>1500</v>
      </c>
      <c r="C1497" s="10" t="n">
        <v>0</v>
      </c>
      <c r="D1497" s="10" t="n">
        <v>35</v>
      </c>
      <c r="E1497" s="11" t="n">
        <v>7000</v>
      </c>
    </row>
    <row r="1498" customFormat="false" ht="18" hidden="false" customHeight="true" outlineLevel="0" collapsed="false">
      <c r="A1498" s="9" t="n">
        <v>1496</v>
      </c>
      <c r="B1498" s="6" t="s">
        <v>1501</v>
      </c>
      <c r="C1498" s="10" t="n">
        <v>0</v>
      </c>
      <c r="D1498" s="10" t="n">
        <v>20</v>
      </c>
      <c r="E1498" s="11" t="n">
        <v>4000</v>
      </c>
    </row>
    <row r="1499" customFormat="false" ht="18" hidden="false" customHeight="true" outlineLevel="0" collapsed="false">
      <c r="A1499" s="9" t="n">
        <v>1497</v>
      </c>
      <c r="B1499" s="6" t="s">
        <v>1502</v>
      </c>
      <c r="C1499" s="10" t="n">
        <v>0</v>
      </c>
      <c r="D1499" s="10" t="n">
        <v>67</v>
      </c>
      <c r="E1499" s="11" t="n">
        <v>13400</v>
      </c>
    </row>
    <row r="1500" customFormat="false" ht="18" hidden="false" customHeight="true" outlineLevel="0" collapsed="false">
      <c r="A1500" s="9" t="n">
        <v>1498</v>
      </c>
      <c r="B1500" s="6" t="s">
        <v>1503</v>
      </c>
      <c r="C1500" s="10" t="n">
        <v>0</v>
      </c>
      <c r="D1500" s="10" t="n">
        <v>10</v>
      </c>
      <c r="E1500" s="11" t="n">
        <v>2000</v>
      </c>
    </row>
    <row r="1501" customFormat="false" ht="18" hidden="false" customHeight="true" outlineLevel="0" collapsed="false">
      <c r="A1501" s="9" t="n">
        <v>1499</v>
      </c>
      <c r="B1501" s="6" t="s">
        <v>1504</v>
      </c>
      <c r="C1501" s="10" t="n">
        <v>0</v>
      </c>
      <c r="D1501" s="10" t="n">
        <v>10</v>
      </c>
      <c r="E1501" s="11" t="n">
        <v>2000</v>
      </c>
    </row>
    <row r="1502" customFormat="false" ht="18" hidden="false" customHeight="true" outlineLevel="0" collapsed="false">
      <c r="A1502" s="9" t="n">
        <v>1500</v>
      </c>
      <c r="B1502" s="6" t="s">
        <v>1505</v>
      </c>
      <c r="C1502" s="10" t="n">
        <v>0</v>
      </c>
      <c r="D1502" s="10" t="n">
        <v>29</v>
      </c>
      <c r="E1502" s="11" t="n">
        <v>5800</v>
      </c>
    </row>
    <row r="1503" customFormat="false" ht="18" hidden="false" customHeight="true" outlineLevel="0" collapsed="false">
      <c r="A1503" s="9" t="n">
        <v>1501</v>
      </c>
      <c r="B1503" s="6" t="s">
        <v>1506</v>
      </c>
      <c r="C1503" s="10" t="n">
        <v>0</v>
      </c>
      <c r="D1503" s="10" t="n">
        <v>16</v>
      </c>
      <c r="E1503" s="11" t="n">
        <v>3200</v>
      </c>
    </row>
    <row r="1504" customFormat="false" ht="18" hidden="false" customHeight="true" outlineLevel="0" collapsed="false">
      <c r="A1504" s="9" t="n">
        <v>1502</v>
      </c>
      <c r="B1504" s="6" t="s">
        <v>1507</v>
      </c>
      <c r="C1504" s="10" t="n">
        <v>0</v>
      </c>
      <c r="D1504" s="10" t="n">
        <v>31</v>
      </c>
      <c r="E1504" s="11" t="n">
        <v>6200</v>
      </c>
    </row>
    <row r="1505" customFormat="false" ht="18" hidden="false" customHeight="true" outlineLevel="0" collapsed="false">
      <c r="A1505" s="9" t="n">
        <v>1503</v>
      </c>
      <c r="B1505" s="6" t="s">
        <v>1508</v>
      </c>
      <c r="C1505" s="10" t="n">
        <v>0</v>
      </c>
      <c r="D1505" s="10" t="n">
        <v>10</v>
      </c>
      <c r="E1505" s="11" t="n">
        <v>2000</v>
      </c>
    </row>
    <row r="1506" customFormat="false" ht="18" hidden="false" customHeight="true" outlineLevel="0" collapsed="false">
      <c r="A1506" s="9" t="n">
        <v>1504</v>
      </c>
      <c r="B1506" s="6" t="s">
        <v>1509</v>
      </c>
      <c r="C1506" s="10" t="n">
        <v>0</v>
      </c>
      <c r="D1506" s="10" t="n">
        <v>35</v>
      </c>
      <c r="E1506" s="11" t="n">
        <v>7000</v>
      </c>
    </row>
    <row r="1507" customFormat="false" ht="18" hidden="false" customHeight="true" outlineLevel="0" collapsed="false">
      <c r="A1507" s="9" t="n">
        <v>1505</v>
      </c>
      <c r="B1507" s="6" t="s">
        <v>1510</v>
      </c>
      <c r="C1507" s="10" t="n">
        <v>0</v>
      </c>
      <c r="D1507" s="10" t="n">
        <v>15</v>
      </c>
      <c r="E1507" s="11" t="n">
        <v>3000</v>
      </c>
    </row>
    <row r="1508" customFormat="false" ht="18" hidden="false" customHeight="true" outlineLevel="0" collapsed="false">
      <c r="A1508" s="9" t="n">
        <v>1506</v>
      </c>
      <c r="B1508" s="6" t="s">
        <v>1511</v>
      </c>
      <c r="C1508" s="10" t="n">
        <v>0</v>
      </c>
      <c r="D1508" s="10" t="n">
        <v>64</v>
      </c>
      <c r="E1508" s="11" t="n">
        <v>12800</v>
      </c>
    </row>
    <row r="1509" customFormat="false" ht="18" hidden="false" customHeight="true" outlineLevel="0" collapsed="false">
      <c r="A1509" s="9" t="n">
        <v>1507</v>
      </c>
      <c r="B1509" s="6" t="s">
        <v>1512</v>
      </c>
      <c r="C1509" s="10" t="n">
        <v>0</v>
      </c>
      <c r="D1509" s="10" t="n">
        <v>96</v>
      </c>
      <c r="E1509" s="11" t="n">
        <v>19200</v>
      </c>
    </row>
    <row r="1510" customFormat="false" ht="18" hidden="false" customHeight="true" outlineLevel="0" collapsed="false">
      <c r="A1510" s="9" t="n">
        <v>1508</v>
      </c>
      <c r="B1510" s="6" t="s">
        <v>1513</v>
      </c>
      <c r="C1510" s="10" t="n">
        <v>0</v>
      </c>
      <c r="D1510" s="10" t="n">
        <v>38</v>
      </c>
      <c r="E1510" s="11" t="n">
        <v>7600</v>
      </c>
    </row>
    <row r="1511" customFormat="false" ht="18" hidden="false" customHeight="true" outlineLevel="0" collapsed="false">
      <c r="A1511" s="9" t="n">
        <v>1509</v>
      </c>
      <c r="B1511" s="6" t="s">
        <v>1514</v>
      </c>
      <c r="C1511" s="10" t="n">
        <v>0</v>
      </c>
      <c r="D1511" s="10" t="n">
        <v>30</v>
      </c>
      <c r="E1511" s="11" t="n">
        <v>6000</v>
      </c>
    </row>
    <row r="1512" customFormat="false" ht="18" hidden="false" customHeight="true" outlineLevel="0" collapsed="false">
      <c r="A1512" s="9" t="n">
        <v>1510</v>
      </c>
      <c r="B1512" s="6" t="s">
        <v>1515</v>
      </c>
      <c r="C1512" s="10" t="n">
        <v>0</v>
      </c>
      <c r="D1512" s="10" t="n">
        <v>175</v>
      </c>
      <c r="E1512" s="11" t="n">
        <v>35000</v>
      </c>
    </row>
    <row r="1513" customFormat="false" ht="18" hidden="false" customHeight="true" outlineLevel="0" collapsed="false">
      <c r="A1513" s="9" t="n">
        <v>1511</v>
      </c>
      <c r="B1513" s="6" t="s">
        <v>1516</v>
      </c>
      <c r="C1513" s="10" t="n">
        <v>0</v>
      </c>
      <c r="D1513" s="10" t="n">
        <v>30</v>
      </c>
      <c r="E1513" s="11" t="n">
        <v>6000</v>
      </c>
    </row>
    <row r="1514" customFormat="false" ht="18" hidden="false" customHeight="true" outlineLevel="0" collapsed="false">
      <c r="A1514" s="9" t="n">
        <v>1512</v>
      </c>
      <c r="B1514" s="6" t="s">
        <v>1517</v>
      </c>
      <c r="C1514" s="10" t="n">
        <v>10</v>
      </c>
      <c r="D1514" s="10" t="n">
        <v>35</v>
      </c>
      <c r="E1514" s="11" t="n">
        <v>25100</v>
      </c>
    </row>
    <row r="1515" customFormat="false" ht="18" hidden="false" customHeight="true" outlineLevel="0" collapsed="false">
      <c r="A1515" s="9" t="n">
        <v>1513</v>
      </c>
      <c r="B1515" s="6" t="s">
        <v>1518</v>
      </c>
      <c r="C1515" s="10" t="n">
        <v>0</v>
      </c>
      <c r="D1515" s="10" t="n">
        <v>220</v>
      </c>
      <c r="E1515" s="11" t="n">
        <v>44000</v>
      </c>
    </row>
    <row r="1516" customFormat="false" ht="18" hidden="false" customHeight="true" outlineLevel="0" collapsed="false">
      <c r="A1516" s="9" t="n">
        <v>1514</v>
      </c>
      <c r="B1516" s="6" t="s">
        <v>1519</v>
      </c>
      <c r="C1516" s="10" t="n">
        <v>4</v>
      </c>
      <c r="D1516" s="10" t="n">
        <v>15</v>
      </c>
      <c r="E1516" s="11" t="n">
        <v>10240</v>
      </c>
    </row>
    <row r="1517" customFormat="false" ht="18" hidden="false" customHeight="true" outlineLevel="0" collapsed="false">
      <c r="A1517" s="9" t="n">
        <v>1515</v>
      </c>
      <c r="B1517" s="6" t="s">
        <v>1520</v>
      </c>
      <c r="C1517" s="10" t="n">
        <v>0</v>
      </c>
      <c r="D1517" s="10" t="n">
        <v>10</v>
      </c>
      <c r="E1517" s="11" t="n">
        <v>2000</v>
      </c>
    </row>
    <row r="1518" customFormat="false" ht="18" hidden="false" customHeight="true" outlineLevel="0" collapsed="false">
      <c r="A1518" s="9" t="n">
        <v>1516</v>
      </c>
      <c r="B1518" s="6" t="s">
        <v>1521</v>
      </c>
      <c r="C1518" s="10" t="n">
        <v>0</v>
      </c>
      <c r="D1518" s="10" t="n">
        <v>29</v>
      </c>
      <c r="E1518" s="11" t="n">
        <v>5800</v>
      </c>
    </row>
    <row r="1519" customFormat="false" ht="18" hidden="false" customHeight="true" outlineLevel="0" collapsed="false">
      <c r="A1519" s="9" t="n">
        <v>1517</v>
      </c>
      <c r="B1519" s="6" t="s">
        <v>1522</v>
      </c>
      <c r="C1519" s="10" t="n">
        <v>0</v>
      </c>
      <c r="D1519" s="10" t="n">
        <v>43</v>
      </c>
      <c r="E1519" s="11" t="n">
        <v>8600</v>
      </c>
    </row>
    <row r="1520" customFormat="false" ht="18" hidden="false" customHeight="true" outlineLevel="0" collapsed="false">
      <c r="A1520" s="9" t="n">
        <v>1518</v>
      </c>
      <c r="B1520" s="6" t="s">
        <v>1523</v>
      </c>
      <c r="C1520" s="10" t="n">
        <v>0</v>
      </c>
      <c r="D1520" s="10" t="n">
        <v>92</v>
      </c>
      <c r="E1520" s="11" t="n">
        <v>18400</v>
      </c>
    </row>
    <row r="1521" customFormat="false" ht="18" hidden="false" customHeight="true" outlineLevel="0" collapsed="false">
      <c r="A1521" s="9" t="n">
        <v>1519</v>
      </c>
      <c r="B1521" s="6" t="s">
        <v>1524</v>
      </c>
      <c r="C1521" s="10" t="n">
        <v>0</v>
      </c>
      <c r="D1521" s="10" t="n">
        <v>402</v>
      </c>
      <c r="E1521" s="11" t="n">
        <v>80400</v>
      </c>
    </row>
    <row r="1522" customFormat="false" ht="18" hidden="false" customHeight="true" outlineLevel="0" collapsed="false">
      <c r="A1522" s="9" t="n">
        <v>1520</v>
      </c>
      <c r="B1522" s="6" t="s">
        <v>1525</v>
      </c>
      <c r="C1522" s="10" t="n">
        <v>0</v>
      </c>
      <c r="D1522" s="10" t="n">
        <v>20</v>
      </c>
      <c r="E1522" s="11" t="n">
        <v>4000</v>
      </c>
    </row>
    <row r="1523" customFormat="false" ht="18" hidden="false" customHeight="true" outlineLevel="0" collapsed="false">
      <c r="A1523" s="9" t="n">
        <v>1521</v>
      </c>
      <c r="B1523" s="6" t="s">
        <v>1526</v>
      </c>
      <c r="C1523" s="10" t="n">
        <v>0</v>
      </c>
      <c r="D1523" s="10" t="n">
        <v>332</v>
      </c>
      <c r="E1523" s="11" t="n">
        <v>66400</v>
      </c>
    </row>
    <row r="1524" customFormat="false" ht="18" hidden="false" customHeight="true" outlineLevel="0" collapsed="false">
      <c r="A1524" s="9" t="n">
        <v>1522</v>
      </c>
      <c r="B1524" s="6" t="s">
        <v>1527</v>
      </c>
      <c r="C1524" s="10" t="n">
        <v>0</v>
      </c>
      <c r="D1524" s="10" t="n">
        <v>131</v>
      </c>
      <c r="E1524" s="11" t="n">
        <v>26200</v>
      </c>
    </row>
    <row r="1525" customFormat="false" ht="18" hidden="false" customHeight="true" outlineLevel="0" collapsed="false">
      <c r="A1525" s="9" t="n">
        <v>1523</v>
      </c>
      <c r="B1525" s="6" t="s">
        <v>1528</v>
      </c>
      <c r="C1525" s="10" t="n">
        <v>0</v>
      </c>
      <c r="D1525" s="10" t="n">
        <v>40</v>
      </c>
      <c r="E1525" s="11" t="n">
        <v>8000</v>
      </c>
    </row>
    <row r="1526" customFormat="false" ht="18" hidden="false" customHeight="true" outlineLevel="0" collapsed="false">
      <c r="A1526" s="9" t="n">
        <v>1524</v>
      </c>
      <c r="B1526" s="6" t="s">
        <v>1529</v>
      </c>
      <c r="C1526" s="10" t="n">
        <v>0</v>
      </c>
      <c r="D1526" s="10" t="n">
        <v>40</v>
      </c>
      <c r="E1526" s="11" t="n">
        <v>8000</v>
      </c>
    </row>
    <row r="1527" customFormat="false" ht="18" hidden="false" customHeight="true" outlineLevel="0" collapsed="false">
      <c r="A1527" s="9" t="n">
        <v>1525</v>
      </c>
      <c r="B1527" s="6" t="s">
        <v>1530</v>
      </c>
      <c r="C1527" s="10" t="n">
        <v>4</v>
      </c>
      <c r="D1527" s="10" t="n">
        <v>69</v>
      </c>
      <c r="E1527" s="11" t="n">
        <v>21040</v>
      </c>
    </row>
    <row r="1528" customFormat="false" ht="18" hidden="false" customHeight="true" outlineLevel="0" collapsed="false">
      <c r="A1528" s="9" t="n">
        <v>1526</v>
      </c>
      <c r="B1528" s="6" t="s">
        <v>1531</v>
      </c>
      <c r="C1528" s="10" t="n">
        <v>0</v>
      </c>
      <c r="D1528" s="10" t="n">
        <v>130</v>
      </c>
      <c r="E1528" s="11" t="n">
        <v>26000</v>
      </c>
    </row>
    <row r="1529" customFormat="false" ht="18" hidden="false" customHeight="true" outlineLevel="0" collapsed="false">
      <c r="A1529" s="9" t="n">
        <v>1527</v>
      </c>
      <c r="B1529" s="6" t="s">
        <v>1532</v>
      </c>
      <c r="C1529" s="10" t="n">
        <v>0</v>
      </c>
      <c r="D1529" s="10" t="n">
        <v>30</v>
      </c>
      <c r="E1529" s="11" t="n">
        <v>6000</v>
      </c>
    </row>
    <row r="1530" customFormat="false" ht="18" hidden="false" customHeight="true" outlineLevel="0" collapsed="false">
      <c r="A1530" s="9" t="n">
        <v>1528</v>
      </c>
      <c r="B1530" s="6" t="s">
        <v>1533</v>
      </c>
      <c r="C1530" s="10" t="n">
        <v>0</v>
      </c>
      <c r="D1530" s="10" t="n">
        <v>35</v>
      </c>
      <c r="E1530" s="11" t="n">
        <v>7000</v>
      </c>
    </row>
    <row r="1531" customFormat="false" ht="18" hidden="false" customHeight="true" outlineLevel="0" collapsed="false">
      <c r="A1531" s="9" t="n">
        <v>1529</v>
      </c>
      <c r="B1531" s="6" t="s">
        <v>1534</v>
      </c>
      <c r="C1531" s="10" t="n">
        <v>0</v>
      </c>
      <c r="D1531" s="10" t="n">
        <v>7</v>
      </c>
      <c r="E1531" s="11" t="n">
        <v>1400</v>
      </c>
    </row>
    <row r="1532" customFormat="false" ht="18" hidden="false" customHeight="true" outlineLevel="0" collapsed="false">
      <c r="A1532" s="9" t="n">
        <v>1530</v>
      </c>
      <c r="B1532" s="6" t="s">
        <v>1535</v>
      </c>
      <c r="C1532" s="10" t="n">
        <v>0</v>
      </c>
      <c r="D1532" s="10" t="n">
        <v>18</v>
      </c>
      <c r="E1532" s="11" t="n">
        <v>3600</v>
      </c>
    </row>
    <row r="1533" customFormat="false" ht="18" hidden="false" customHeight="true" outlineLevel="0" collapsed="false">
      <c r="A1533" s="9" t="n">
        <v>1531</v>
      </c>
      <c r="B1533" s="6" t="s">
        <v>1536</v>
      </c>
      <c r="C1533" s="10" t="n">
        <v>0</v>
      </c>
      <c r="D1533" s="10" t="n">
        <v>17</v>
      </c>
      <c r="E1533" s="11" t="n">
        <v>3400</v>
      </c>
    </row>
    <row r="1534" customFormat="false" ht="18" hidden="false" customHeight="true" outlineLevel="0" collapsed="false">
      <c r="A1534" s="9" t="n">
        <v>1532</v>
      </c>
      <c r="B1534" s="6" t="s">
        <v>1537</v>
      </c>
      <c r="C1534" s="10" t="n">
        <v>0</v>
      </c>
      <c r="D1534" s="10" t="n">
        <v>25</v>
      </c>
      <c r="E1534" s="11" t="n">
        <v>5000</v>
      </c>
    </row>
    <row r="1535" customFormat="false" ht="18" hidden="false" customHeight="true" outlineLevel="0" collapsed="false">
      <c r="A1535" s="9" t="n">
        <v>1533</v>
      </c>
      <c r="B1535" s="6" t="s">
        <v>1538</v>
      </c>
      <c r="C1535" s="10" t="n">
        <v>0</v>
      </c>
      <c r="D1535" s="10" t="n">
        <v>20</v>
      </c>
      <c r="E1535" s="11" t="n">
        <v>4000</v>
      </c>
    </row>
    <row r="1536" customFormat="false" ht="18" hidden="false" customHeight="true" outlineLevel="0" collapsed="false">
      <c r="A1536" s="9" t="n">
        <v>1534</v>
      </c>
      <c r="B1536" s="6" t="s">
        <v>1539</v>
      </c>
      <c r="C1536" s="10" t="n">
        <v>0</v>
      </c>
      <c r="D1536" s="10" t="n">
        <v>8</v>
      </c>
      <c r="E1536" s="11" t="n">
        <v>1600</v>
      </c>
    </row>
    <row r="1537" customFormat="false" ht="18" hidden="false" customHeight="true" outlineLevel="0" collapsed="false">
      <c r="A1537" s="9" t="n">
        <v>1535</v>
      </c>
      <c r="B1537" s="6" t="s">
        <v>1540</v>
      </c>
      <c r="C1537" s="10" t="n">
        <v>0</v>
      </c>
      <c r="D1537" s="10" t="n">
        <v>38</v>
      </c>
      <c r="E1537" s="11" t="n">
        <v>7600</v>
      </c>
    </row>
    <row r="1538" customFormat="false" ht="18" hidden="false" customHeight="true" outlineLevel="0" collapsed="false">
      <c r="A1538" s="9" t="n">
        <v>1536</v>
      </c>
      <c r="B1538" s="6" t="s">
        <v>1541</v>
      </c>
      <c r="C1538" s="10" t="n">
        <v>0</v>
      </c>
      <c r="D1538" s="10" t="n">
        <v>25</v>
      </c>
      <c r="E1538" s="11" t="n">
        <v>5000</v>
      </c>
    </row>
    <row r="1539" customFormat="false" ht="18" hidden="false" customHeight="true" outlineLevel="0" collapsed="false">
      <c r="A1539" s="9" t="n">
        <v>1537</v>
      </c>
      <c r="B1539" s="6" t="s">
        <v>1542</v>
      </c>
      <c r="C1539" s="10" t="n">
        <v>0</v>
      </c>
      <c r="D1539" s="10" t="n">
        <v>40</v>
      </c>
      <c r="E1539" s="11" t="n">
        <v>8000</v>
      </c>
    </row>
    <row r="1540" customFormat="false" ht="18" hidden="false" customHeight="true" outlineLevel="0" collapsed="false">
      <c r="A1540" s="9" t="n">
        <v>1538</v>
      </c>
      <c r="B1540" s="6" t="s">
        <v>1543</v>
      </c>
      <c r="C1540" s="10" t="n">
        <v>0</v>
      </c>
      <c r="D1540" s="10" t="n">
        <v>30</v>
      </c>
      <c r="E1540" s="11" t="n">
        <v>6000</v>
      </c>
    </row>
    <row r="1541" customFormat="false" ht="18" hidden="false" customHeight="true" outlineLevel="0" collapsed="false">
      <c r="A1541" s="9" t="n">
        <v>1539</v>
      </c>
      <c r="B1541" s="6" t="s">
        <v>1544</v>
      </c>
      <c r="C1541" s="10" t="n">
        <v>0</v>
      </c>
      <c r="D1541" s="10" t="n">
        <v>20</v>
      </c>
      <c r="E1541" s="11" t="n">
        <v>4000</v>
      </c>
    </row>
    <row r="1542" customFormat="false" ht="18" hidden="false" customHeight="true" outlineLevel="0" collapsed="false">
      <c r="A1542" s="9" t="n">
        <v>1540</v>
      </c>
      <c r="B1542" s="6" t="s">
        <v>1545</v>
      </c>
      <c r="C1542" s="10" t="n">
        <v>0</v>
      </c>
      <c r="D1542" s="10" t="n">
        <v>91</v>
      </c>
      <c r="E1542" s="11" t="n">
        <v>18200</v>
      </c>
    </row>
    <row r="1543" customFormat="false" ht="18" hidden="false" customHeight="true" outlineLevel="0" collapsed="false">
      <c r="A1543" s="9" t="n">
        <v>1541</v>
      </c>
      <c r="B1543" s="6" t="s">
        <v>1546</v>
      </c>
      <c r="C1543" s="10" t="n">
        <v>0</v>
      </c>
      <c r="D1543" s="10" t="n">
        <v>164</v>
      </c>
      <c r="E1543" s="11" t="n">
        <v>32800</v>
      </c>
    </row>
    <row r="1544" customFormat="false" ht="18" hidden="false" customHeight="true" outlineLevel="0" collapsed="false">
      <c r="A1544" s="9" t="n">
        <v>1542</v>
      </c>
      <c r="B1544" s="6" t="s">
        <v>1547</v>
      </c>
      <c r="C1544" s="10" t="n">
        <v>0</v>
      </c>
      <c r="D1544" s="10" t="n">
        <v>62</v>
      </c>
      <c r="E1544" s="11" t="n">
        <v>12400</v>
      </c>
    </row>
    <row r="1545" customFormat="false" ht="18" hidden="false" customHeight="true" outlineLevel="0" collapsed="false">
      <c r="A1545" s="9" t="n">
        <v>1543</v>
      </c>
      <c r="B1545" s="6" t="s">
        <v>1548</v>
      </c>
      <c r="C1545" s="10" t="n">
        <v>0</v>
      </c>
      <c r="D1545" s="10" t="n">
        <v>60</v>
      </c>
      <c r="E1545" s="11" t="n">
        <v>12000</v>
      </c>
    </row>
    <row r="1546" customFormat="false" ht="18" hidden="false" customHeight="true" outlineLevel="0" collapsed="false">
      <c r="A1546" s="9" t="n">
        <v>1544</v>
      </c>
      <c r="B1546" s="6" t="s">
        <v>1549</v>
      </c>
      <c r="C1546" s="10" t="n">
        <v>0</v>
      </c>
      <c r="D1546" s="10" t="n">
        <v>34</v>
      </c>
      <c r="E1546" s="11" t="n">
        <v>6800</v>
      </c>
    </row>
    <row r="1547" customFormat="false" ht="18" hidden="false" customHeight="true" outlineLevel="0" collapsed="false">
      <c r="A1547" s="9" t="n">
        <v>1545</v>
      </c>
      <c r="B1547" s="6" t="s">
        <v>1550</v>
      </c>
      <c r="C1547" s="10" t="n">
        <v>0</v>
      </c>
      <c r="D1547" s="10" t="n">
        <v>136</v>
      </c>
      <c r="E1547" s="11" t="n">
        <v>27200</v>
      </c>
    </row>
    <row r="1548" customFormat="false" ht="18" hidden="false" customHeight="true" outlineLevel="0" collapsed="false">
      <c r="A1548" s="9" t="n">
        <v>1546</v>
      </c>
      <c r="B1548" s="6" t="s">
        <v>1551</v>
      </c>
      <c r="C1548" s="10" t="n">
        <v>0</v>
      </c>
      <c r="D1548" s="10" t="n">
        <v>15</v>
      </c>
      <c r="E1548" s="11" t="n">
        <v>3000</v>
      </c>
    </row>
    <row r="1549" customFormat="false" ht="18" hidden="false" customHeight="true" outlineLevel="0" collapsed="false">
      <c r="A1549" s="9" t="n">
        <v>1547</v>
      </c>
      <c r="B1549" s="6" t="s">
        <v>1552</v>
      </c>
      <c r="C1549" s="10" t="n">
        <v>0</v>
      </c>
      <c r="D1549" s="10" t="n">
        <v>10</v>
      </c>
      <c r="E1549" s="11" t="n">
        <v>2000</v>
      </c>
    </row>
    <row r="1550" customFormat="false" ht="18" hidden="false" customHeight="true" outlineLevel="0" collapsed="false">
      <c r="A1550" s="9" t="n">
        <v>1548</v>
      </c>
      <c r="B1550" s="6" t="s">
        <v>1553</v>
      </c>
      <c r="C1550" s="10" t="n">
        <v>0</v>
      </c>
      <c r="D1550" s="10" t="n">
        <v>80</v>
      </c>
      <c r="E1550" s="11" t="n">
        <v>16000</v>
      </c>
    </row>
    <row r="1551" customFormat="false" ht="18" hidden="false" customHeight="true" outlineLevel="0" collapsed="false">
      <c r="A1551" s="9" t="n">
        <v>1549</v>
      </c>
      <c r="B1551" s="6" t="s">
        <v>1554</v>
      </c>
      <c r="C1551" s="10" t="n">
        <v>0</v>
      </c>
      <c r="D1551" s="10" t="n">
        <v>15</v>
      </c>
      <c r="E1551" s="11" t="n">
        <v>3000</v>
      </c>
    </row>
    <row r="1552" customFormat="false" ht="18" hidden="false" customHeight="true" outlineLevel="0" collapsed="false">
      <c r="A1552" s="9" t="n">
        <v>1550</v>
      </c>
      <c r="B1552" s="6" t="s">
        <v>1555</v>
      </c>
      <c r="C1552" s="10" t="n">
        <v>0</v>
      </c>
      <c r="D1552" s="10" t="n">
        <v>35</v>
      </c>
      <c r="E1552" s="11" t="n">
        <v>7000</v>
      </c>
    </row>
    <row r="1553" customFormat="false" ht="18" hidden="false" customHeight="true" outlineLevel="0" collapsed="false">
      <c r="A1553" s="9" t="n">
        <v>1551</v>
      </c>
      <c r="B1553" s="6" t="s">
        <v>1556</v>
      </c>
      <c r="C1553" s="10" t="n">
        <v>0</v>
      </c>
      <c r="D1553" s="10" t="n">
        <v>75</v>
      </c>
      <c r="E1553" s="11" t="n">
        <v>15000</v>
      </c>
    </row>
    <row r="1554" customFormat="false" ht="18" hidden="false" customHeight="true" outlineLevel="0" collapsed="false">
      <c r="A1554" s="9" t="n">
        <v>1552</v>
      </c>
      <c r="B1554" s="6" t="s">
        <v>1557</v>
      </c>
      <c r="C1554" s="10" t="n">
        <v>0</v>
      </c>
      <c r="D1554" s="10" t="n">
        <v>25</v>
      </c>
      <c r="E1554" s="11" t="n">
        <v>5000</v>
      </c>
    </row>
    <row r="1555" customFormat="false" ht="18" hidden="false" customHeight="true" outlineLevel="0" collapsed="false">
      <c r="A1555" s="9" t="n">
        <v>1553</v>
      </c>
      <c r="B1555" s="6" t="s">
        <v>1558</v>
      </c>
      <c r="C1555" s="10" t="n">
        <v>0</v>
      </c>
      <c r="D1555" s="10" t="n">
        <v>12</v>
      </c>
      <c r="E1555" s="11" t="n">
        <v>2400</v>
      </c>
    </row>
    <row r="1556" customFormat="false" ht="18" hidden="false" customHeight="true" outlineLevel="0" collapsed="false">
      <c r="A1556" s="9" t="n">
        <v>1554</v>
      </c>
      <c r="B1556" s="6" t="s">
        <v>1559</v>
      </c>
      <c r="C1556" s="10" t="n">
        <v>0</v>
      </c>
      <c r="D1556" s="10" t="n">
        <v>120</v>
      </c>
      <c r="E1556" s="11" t="n">
        <v>24000</v>
      </c>
    </row>
    <row r="1557" customFormat="false" ht="18" hidden="false" customHeight="true" outlineLevel="0" collapsed="false">
      <c r="A1557" s="9" t="n">
        <v>1555</v>
      </c>
      <c r="B1557" s="6" t="s">
        <v>1560</v>
      </c>
      <c r="C1557" s="10" t="n">
        <v>0</v>
      </c>
      <c r="D1557" s="10" t="n">
        <v>5</v>
      </c>
      <c r="E1557" s="11" t="n">
        <v>1000</v>
      </c>
    </row>
    <row r="1558" customFormat="false" ht="18" hidden="false" customHeight="true" outlineLevel="0" collapsed="false">
      <c r="A1558" s="9" t="n">
        <v>1556</v>
      </c>
      <c r="B1558" s="6" t="s">
        <v>1561</v>
      </c>
      <c r="C1558" s="10" t="n">
        <v>0</v>
      </c>
      <c r="D1558" s="10" t="n">
        <v>40</v>
      </c>
      <c r="E1558" s="11" t="n">
        <v>8000</v>
      </c>
    </row>
    <row r="1559" customFormat="false" ht="18" hidden="false" customHeight="true" outlineLevel="0" collapsed="false">
      <c r="A1559" s="9" t="n">
        <v>1557</v>
      </c>
      <c r="B1559" s="6" t="s">
        <v>1562</v>
      </c>
      <c r="C1559" s="10" t="n">
        <v>0</v>
      </c>
      <c r="D1559" s="10" t="n">
        <v>163</v>
      </c>
      <c r="E1559" s="11" t="n">
        <v>32600</v>
      </c>
    </row>
    <row r="1560" customFormat="false" ht="18" hidden="false" customHeight="true" outlineLevel="0" collapsed="false">
      <c r="A1560" s="9" t="n">
        <v>1558</v>
      </c>
      <c r="B1560" s="6" t="s">
        <v>1563</v>
      </c>
      <c r="C1560" s="10" t="n">
        <v>0</v>
      </c>
      <c r="D1560" s="10" t="n">
        <v>23</v>
      </c>
      <c r="E1560" s="11" t="n">
        <v>4600</v>
      </c>
    </row>
    <row r="1561" customFormat="false" ht="18" hidden="false" customHeight="true" outlineLevel="0" collapsed="false">
      <c r="A1561" s="9" t="n">
        <v>1559</v>
      </c>
      <c r="B1561" s="6" t="s">
        <v>1564</v>
      </c>
      <c r="C1561" s="10" t="n">
        <v>0</v>
      </c>
      <c r="D1561" s="10" t="n">
        <v>187</v>
      </c>
      <c r="E1561" s="11" t="n">
        <v>37400</v>
      </c>
    </row>
    <row r="1562" customFormat="false" ht="18" hidden="false" customHeight="true" outlineLevel="0" collapsed="false">
      <c r="A1562" s="9" t="n">
        <v>1560</v>
      </c>
      <c r="B1562" s="6" t="s">
        <v>1565</v>
      </c>
      <c r="C1562" s="10" t="n">
        <v>0</v>
      </c>
      <c r="D1562" s="10" t="n">
        <v>104</v>
      </c>
      <c r="E1562" s="11" t="n">
        <v>20800</v>
      </c>
    </row>
    <row r="1563" customFormat="false" ht="18" hidden="false" customHeight="true" outlineLevel="0" collapsed="false">
      <c r="A1563" s="9" t="n">
        <v>1561</v>
      </c>
      <c r="B1563" s="6" t="s">
        <v>1566</v>
      </c>
      <c r="C1563" s="10" t="n">
        <v>0</v>
      </c>
      <c r="D1563" s="10" t="n">
        <v>90</v>
      </c>
      <c r="E1563" s="11" t="n">
        <v>18000</v>
      </c>
    </row>
    <row r="1564" customFormat="false" ht="18" hidden="false" customHeight="true" outlineLevel="0" collapsed="false">
      <c r="A1564" s="9" t="n">
        <v>1562</v>
      </c>
      <c r="B1564" s="6" t="s">
        <v>1567</v>
      </c>
      <c r="C1564" s="10" t="n">
        <v>0</v>
      </c>
      <c r="D1564" s="10" t="n">
        <v>18</v>
      </c>
      <c r="E1564" s="11" t="n">
        <v>3600</v>
      </c>
    </row>
    <row r="1565" customFormat="false" ht="18" hidden="false" customHeight="true" outlineLevel="0" collapsed="false">
      <c r="A1565" s="9" t="n">
        <v>1563</v>
      </c>
      <c r="B1565" s="6" t="s">
        <v>1568</v>
      </c>
      <c r="C1565" s="10" t="n">
        <v>0</v>
      </c>
      <c r="D1565" s="10" t="n">
        <v>5</v>
      </c>
      <c r="E1565" s="11" t="n">
        <v>1000</v>
      </c>
    </row>
    <row r="1566" customFormat="false" ht="18" hidden="false" customHeight="true" outlineLevel="0" collapsed="false">
      <c r="A1566" s="9" t="n">
        <v>1564</v>
      </c>
      <c r="B1566" s="6" t="s">
        <v>1569</v>
      </c>
      <c r="C1566" s="10" t="n">
        <v>0</v>
      </c>
      <c r="D1566" s="10" t="n">
        <v>164</v>
      </c>
      <c r="E1566" s="11" t="n">
        <v>32800</v>
      </c>
    </row>
    <row r="1567" customFormat="false" ht="18" hidden="false" customHeight="true" outlineLevel="0" collapsed="false">
      <c r="A1567" s="9" t="n">
        <v>1565</v>
      </c>
      <c r="B1567" s="6" t="s">
        <v>1570</v>
      </c>
      <c r="C1567" s="10" t="n">
        <v>0</v>
      </c>
      <c r="D1567" s="10" t="n">
        <v>68</v>
      </c>
      <c r="E1567" s="11" t="n">
        <v>13600</v>
      </c>
    </row>
    <row r="1568" customFormat="false" ht="18" hidden="false" customHeight="true" outlineLevel="0" collapsed="false">
      <c r="A1568" s="9" t="n">
        <v>1566</v>
      </c>
      <c r="B1568" s="6" t="s">
        <v>1571</v>
      </c>
      <c r="C1568" s="10" t="n">
        <v>0</v>
      </c>
      <c r="D1568" s="10" t="n">
        <v>14</v>
      </c>
      <c r="E1568" s="11" t="n">
        <v>2800</v>
      </c>
    </row>
    <row r="1569" customFormat="false" ht="18" hidden="false" customHeight="true" outlineLevel="0" collapsed="false">
      <c r="A1569" s="9" t="n">
        <v>1567</v>
      </c>
      <c r="B1569" s="6" t="s">
        <v>1572</v>
      </c>
      <c r="C1569" s="10" t="n">
        <v>0</v>
      </c>
      <c r="D1569" s="10" t="n">
        <v>65</v>
      </c>
      <c r="E1569" s="11" t="n">
        <v>13000</v>
      </c>
    </row>
    <row r="1570" customFormat="false" ht="18" hidden="false" customHeight="true" outlineLevel="0" collapsed="false">
      <c r="A1570" s="9" t="n">
        <v>1568</v>
      </c>
      <c r="B1570" s="6" t="s">
        <v>1573</v>
      </c>
      <c r="C1570" s="10" t="n">
        <v>0</v>
      </c>
      <c r="D1570" s="10" t="n">
        <v>100</v>
      </c>
      <c r="E1570" s="11" t="n">
        <v>20000</v>
      </c>
    </row>
    <row r="1571" customFormat="false" ht="18" hidden="false" customHeight="true" outlineLevel="0" collapsed="false">
      <c r="A1571" s="9" t="n">
        <v>1569</v>
      </c>
      <c r="B1571" s="6" t="s">
        <v>1574</v>
      </c>
      <c r="C1571" s="10" t="n">
        <v>18</v>
      </c>
      <c r="D1571" s="10" t="n">
        <v>124</v>
      </c>
      <c r="E1571" s="11" t="n">
        <v>57380</v>
      </c>
    </row>
    <row r="1572" customFormat="false" ht="18" hidden="false" customHeight="true" outlineLevel="0" collapsed="false">
      <c r="A1572" s="9" t="n">
        <v>1570</v>
      </c>
      <c r="B1572" s="6" t="s">
        <v>1575</v>
      </c>
      <c r="C1572" s="10" t="n">
        <v>0</v>
      </c>
      <c r="D1572" s="10" t="n">
        <v>60</v>
      </c>
      <c r="E1572" s="11" t="n">
        <v>12000</v>
      </c>
    </row>
    <row r="1573" customFormat="false" ht="18" hidden="false" customHeight="true" outlineLevel="0" collapsed="false">
      <c r="A1573" s="9" t="n">
        <v>1571</v>
      </c>
      <c r="B1573" s="6" t="s">
        <v>1576</v>
      </c>
      <c r="C1573" s="10" t="n">
        <v>0</v>
      </c>
      <c r="D1573" s="10" t="n">
        <v>15</v>
      </c>
      <c r="E1573" s="11" t="n">
        <v>3000</v>
      </c>
    </row>
    <row r="1574" customFormat="false" ht="18" hidden="false" customHeight="true" outlineLevel="0" collapsed="false">
      <c r="A1574" s="9" t="n">
        <v>1572</v>
      </c>
      <c r="B1574" s="6" t="s">
        <v>1577</v>
      </c>
      <c r="C1574" s="10" t="n">
        <v>0</v>
      </c>
      <c r="D1574" s="10" t="n">
        <v>111</v>
      </c>
      <c r="E1574" s="11" t="n">
        <v>22200</v>
      </c>
    </row>
    <row r="1575" customFormat="false" ht="18" hidden="false" customHeight="true" outlineLevel="0" collapsed="false">
      <c r="A1575" s="9" t="n">
        <v>1573</v>
      </c>
      <c r="B1575" s="6" t="s">
        <v>1578</v>
      </c>
      <c r="C1575" s="10" t="n">
        <v>3</v>
      </c>
      <c r="D1575" s="10" t="n">
        <v>140</v>
      </c>
      <c r="E1575" s="11" t="n">
        <v>33430</v>
      </c>
    </row>
    <row r="1576" customFormat="false" ht="18" hidden="false" customHeight="true" outlineLevel="0" collapsed="false">
      <c r="A1576" s="9" t="n">
        <v>1574</v>
      </c>
      <c r="B1576" s="6" t="s">
        <v>1579</v>
      </c>
      <c r="C1576" s="10" t="n">
        <v>8</v>
      </c>
      <c r="D1576" s="10" t="n">
        <v>13</v>
      </c>
      <c r="E1576" s="11" t="n">
        <v>17080</v>
      </c>
    </row>
    <row r="1577" customFormat="false" ht="18" hidden="false" customHeight="true" outlineLevel="0" collapsed="false">
      <c r="A1577" s="9" t="n">
        <v>1575</v>
      </c>
      <c r="B1577" s="6" t="s">
        <v>1580</v>
      </c>
      <c r="C1577" s="10" t="n">
        <v>0</v>
      </c>
      <c r="D1577" s="10" t="n">
        <v>142</v>
      </c>
      <c r="E1577" s="11" t="n">
        <v>28400</v>
      </c>
    </row>
    <row r="1578" customFormat="false" ht="18" hidden="false" customHeight="true" outlineLevel="0" collapsed="false">
      <c r="A1578" s="9" t="n">
        <v>1576</v>
      </c>
      <c r="B1578" s="6" t="s">
        <v>1581</v>
      </c>
      <c r="C1578" s="10" t="n">
        <v>0</v>
      </c>
      <c r="D1578" s="10" t="n">
        <v>38</v>
      </c>
      <c r="E1578" s="11" t="n">
        <v>7600</v>
      </c>
    </row>
    <row r="1579" customFormat="false" ht="18" hidden="false" customHeight="true" outlineLevel="0" collapsed="false">
      <c r="A1579" s="9" t="n">
        <v>1577</v>
      </c>
      <c r="B1579" s="6" t="s">
        <v>1582</v>
      </c>
      <c r="C1579" s="10" t="n">
        <v>0</v>
      </c>
      <c r="D1579" s="10" t="n">
        <v>20</v>
      </c>
      <c r="E1579" s="11" t="n">
        <v>4000</v>
      </c>
    </row>
    <row r="1580" customFormat="false" ht="18" hidden="false" customHeight="true" outlineLevel="0" collapsed="false">
      <c r="A1580" s="9" t="n">
        <v>1578</v>
      </c>
      <c r="B1580" s="6" t="s">
        <v>1583</v>
      </c>
      <c r="C1580" s="10" t="n">
        <v>0</v>
      </c>
      <c r="D1580" s="10" t="n">
        <v>50</v>
      </c>
      <c r="E1580" s="11" t="n">
        <v>10000</v>
      </c>
    </row>
    <row r="1581" customFormat="false" ht="18" hidden="false" customHeight="true" outlineLevel="0" collapsed="false">
      <c r="A1581" s="9" t="n">
        <v>1579</v>
      </c>
      <c r="B1581" s="6" t="s">
        <v>1584</v>
      </c>
      <c r="C1581" s="10" t="n">
        <v>0</v>
      </c>
      <c r="D1581" s="10" t="n">
        <v>162</v>
      </c>
      <c r="E1581" s="11" t="n">
        <v>32400</v>
      </c>
    </row>
    <row r="1582" customFormat="false" ht="18" hidden="false" customHeight="true" outlineLevel="0" collapsed="false">
      <c r="A1582" s="9" t="n">
        <v>1580</v>
      </c>
      <c r="B1582" s="6" t="s">
        <v>1585</v>
      </c>
      <c r="C1582" s="10" t="n">
        <v>0</v>
      </c>
      <c r="D1582" s="10" t="n">
        <v>10</v>
      </c>
      <c r="E1582" s="11" t="n">
        <v>2000</v>
      </c>
    </row>
    <row r="1583" customFormat="false" ht="18" hidden="false" customHeight="true" outlineLevel="0" collapsed="false">
      <c r="A1583" s="9" t="n">
        <v>1581</v>
      </c>
      <c r="B1583" s="6" t="s">
        <v>1586</v>
      </c>
      <c r="C1583" s="10" t="n">
        <v>0</v>
      </c>
      <c r="D1583" s="10" t="n">
        <v>5</v>
      </c>
      <c r="E1583" s="11" t="n">
        <v>1000</v>
      </c>
    </row>
    <row r="1584" customFormat="false" ht="18" hidden="false" customHeight="true" outlineLevel="0" collapsed="false">
      <c r="A1584" s="9" t="n">
        <v>1582</v>
      </c>
      <c r="B1584" s="6" t="s">
        <v>1587</v>
      </c>
      <c r="C1584" s="10" t="n">
        <v>0</v>
      </c>
      <c r="D1584" s="10" t="n">
        <v>132</v>
      </c>
      <c r="E1584" s="11" t="n">
        <v>26400</v>
      </c>
    </row>
    <row r="1585" customFormat="false" ht="18" hidden="false" customHeight="true" outlineLevel="0" collapsed="false">
      <c r="A1585" s="9" t="n">
        <v>1583</v>
      </c>
      <c r="B1585" s="6" t="s">
        <v>1588</v>
      </c>
      <c r="C1585" s="10" t="n">
        <v>0</v>
      </c>
      <c r="D1585" s="10" t="n">
        <v>19</v>
      </c>
      <c r="E1585" s="11" t="n">
        <v>3800</v>
      </c>
    </row>
    <row r="1586" customFormat="false" ht="18" hidden="false" customHeight="true" outlineLevel="0" collapsed="false">
      <c r="A1586" s="9" t="n">
        <v>1584</v>
      </c>
      <c r="B1586" s="6" t="s">
        <v>1589</v>
      </c>
      <c r="C1586" s="10" t="n">
        <v>0</v>
      </c>
      <c r="D1586" s="10" t="n">
        <v>15</v>
      </c>
      <c r="E1586" s="11" t="n">
        <v>3000</v>
      </c>
    </row>
    <row r="1587" customFormat="false" ht="18" hidden="false" customHeight="true" outlineLevel="0" collapsed="false">
      <c r="A1587" s="9" t="n">
        <v>1585</v>
      </c>
      <c r="B1587" s="6" t="s">
        <v>1590</v>
      </c>
      <c r="C1587" s="10" t="n">
        <v>0</v>
      </c>
      <c r="D1587" s="10" t="n">
        <v>5</v>
      </c>
      <c r="E1587" s="11" t="n">
        <v>1000</v>
      </c>
    </row>
    <row r="1588" customFormat="false" ht="18" hidden="false" customHeight="true" outlineLevel="0" collapsed="false">
      <c r="A1588" s="9" t="n">
        <v>1586</v>
      </c>
      <c r="B1588" s="6" t="s">
        <v>1591</v>
      </c>
      <c r="C1588" s="10" t="n">
        <v>0</v>
      </c>
      <c r="D1588" s="10" t="n">
        <v>5</v>
      </c>
      <c r="E1588" s="11" t="n">
        <v>1000</v>
      </c>
    </row>
    <row r="1589" customFormat="false" ht="18" hidden="false" customHeight="true" outlineLevel="0" collapsed="false">
      <c r="A1589" s="9" t="n">
        <v>1587</v>
      </c>
      <c r="B1589" s="6" t="s">
        <v>1592</v>
      </c>
      <c r="C1589" s="10" t="n">
        <v>0</v>
      </c>
      <c r="D1589" s="10" t="n">
        <v>25</v>
      </c>
      <c r="E1589" s="11" t="n">
        <v>5000</v>
      </c>
    </row>
    <row r="1590" customFormat="false" ht="18" hidden="false" customHeight="true" outlineLevel="0" collapsed="false">
      <c r="A1590" s="9" t="n">
        <v>1588</v>
      </c>
      <c r="B1590" s="6" t="s">
        <v>1593</v>
      </c>
      <c r="C1590" s="10" t="n">
        <v>0</v>
      </c>
      <c r="D1590" s="10" t="n">
        <v>25</v>
      </c>
      <c r="E1590" s="11" t="n">
        <v>5000</v>
      </c>
    </row>
    <row r="1591" customFormat="false" ht="18" hidden="false" customHeight="true" outlineLevel="0" collapsed="false">
      <c r="A1591" s="9" t="n">
        <v>1589</v>
      </c>
      <c r="B1591" s="6" t="s">
        <v>1594</v>
      </c>
      <c r="C1591" s="10" t="n">
        <v>0</v>
      </c>
      <c r="D1591" s="10" t="n">
        <v>170</v>
      </c>
      <c r="E1591" s="11" t="n">
        <v>34000</v>
      </c>
    </row>
    <row r="1592" customFormat="false" ht="18" hidden="false" customHeight="true" outlineLevel="0" collapsed="false">
      <c r="A1592" s="9" t="n">
        <v>1590</v>
      </c>
      <c r="B1592" s="6" t="s">
        <v>1595</v>
      </c>
      <c r="C1592" s="10" t="n">
        <v>0</v>
      </c>
      <c r="D1592" s="10" t="n">
        <v>10</v>
      </c>
      <c r="E1592" s="11" t="n">
        <v>2000</v>
      </c>
    </row>
    <row r="1593" customFormat="false" ht="18" hidden="false" customHeight="true" outlineLevel="0" collapsed="false">
      <c r="A1593" s="9" t="n">
        <v>1591</v>
      </c>
      <c r="B1593" s="6" t="s">
        <v>1596</v>
      </c>
      <c r="C1593" s="10" t="n">
        <v>0</v>
      </c>
      <c r="D1593" s="10" t="n">
        <v>161</v>
      </c>
      <c r="E1593" s="11" t="n">
        <v>32200</v>
      </c>
    </row>
    <row r="1594" customFormat="false" ht="18" hidden="false" customHeight="true" outlineLevel="0" collapsed="false">
      <c r="A1594" s="9" t="n">
        <v>1592</v>
      </c>
      <c r="B1594" s="6" t="s">
        <v>1597</v>
      </c>
      <c r="C1594" s="10" t="n">
        <v>0</v>
      </c>
      <c r="D1594" s="10" t="n">
        <v>80</v>
      </c>
      <c r="E1594" s="11" t="n">
        <v>16000</v>
      </c>
    </row>
    <row r="1595" customFormat="false" ht="18" hidden="false" customHeight="true" outlineLevel="0" collapsed="false">
      <c r="A1595" s="9" t="n">
        <v>1593</v>
      </c>
      <c r="B1595" s="6" t="s">
        <v>1598</v>
      </c>
      <c r="C1595" s="10" t="n">
        <v>0</v>
      </c>
      <c r="D1595" s="10" t="n">
        <v>10</v>
      </c>
      <c r="E1595" s="11" t="n">
        <v>2000</v>
      </c>
    </row>
    <row r="1596" customFormat="false" ht="18" hidden="false" customHeight="true" outlineLevel="0" collapsed="false">
      <c r="A1596" s="9" t="n">
        <v>1594</v>
      </c>
      <c r="B1596" s="6" t="s">
        <v>1599</v>
      </c>
      <c r="C1596" s="10" t="n">
        <v>0</v>
      </c>
      <c r="D1596" s="10" t="n">
        <v>68</v>
      </c>
      <c r="E1596" s="11" t="n">
        <v>13600</v>
      </c>
    </row>
    <row r="1597" customFormat="false" ht="18" hidden="false" customHeight="true" outlineLevel="0" collapsed="false">
      <c r="A1597" s="9" t="n">
        <v>1595</v>
      </c>
      <c r="B1597" s="6" t="s">
        <v>1600</v>
      </c>
      <c r="C1597" s="10" t="n">
        <v>4</v>
      </c>
      <c r="D1597" s="10" t="n">
        <v>1450</v>
      </c>
      <c r="E1597" s="11" t="n">
        <v>297240</v>
      </c>
    </row>
    <row r="1598" customFormat="false" ht="18" hidden="false" customHeight="true" outlineLevel="0" collapsed="false">
      <c r="A1598" s="9" t="n">
        <v>1596</v>
      </c>
      <c r="B1598" s="6" t="s">
        <v>1601</v>
      </c>
      <c r="C1598" s="10" t="n">
        <v>0</v>
      </c>
      <c r="D1598" s="10" t="n">
        <v>2365</v>
      </c>
      <c r="E1598" s="11" t="n">
        <v>473000</v>
      </c>
    </row>
    <row r="1599" customFormat="false" ht="18" hidden="false" customHeight="true" outlineLevel="0" collapsed="false">
      <c r="A1599" s="9" t="n">
        <v>1597</v>
      </c>
      <c r="B1599" s="6" t="s">
        <v>1602</v>
      </c>
      <c r="C1599" s="10" t="n">
        <v>0</v>
      </c>
      <c r="D1599" s="10" t="n">
        <v>97</v>
      </c>
      <c r="E1599" s="11" t="n">
        <v>19400</v>
      </c>
    </row>
    <row r="1600" customFormat="false" ht="18" hidden="false" customHeight="true" outlineLevel="0" collapsed="false">
      <c r="A1600" s="9" t="n">
        <v>1598</v>
      </c>
      <c r="B1600" s="6" t="s">
        <v>1603</v>
      </c>
      <c r="C1600" s="10" t="n">
        <v>0</v>
      </c>
      <c r="D1600" s="10" t="n">
        <v>289</v>
      </c>
      <c r="E1600" s="11" t="n">
        <v>57800</v>
      </c>
    </row>
    <row r="1601" customFormat="false" ht="18" hidden="false" customHeight="true" outlineLevel="0" collapsed="false">
      <c r="A1601" s="9" t="n">
        <v>1599</v>
      </c>
      <c r="B1601" s="6" t="s">
        <v>1604</v>
      </c>
      <c r="C1601" s="10" t="n">
        <v>0</v>
      </c>
      <c r="D1601" s="10" t="n">
        <v>60</v>
      </c>
      <c r="E1601" s="11" t="n">
        <v>12000</v>
      </c>
    </row>
    <row r="1602" customFormat="false" ht="18" hidden="false" customHeight="true" outlineLevel="0" collapsed="false">
      <c r="A1602" s="9" t="n">
        <v>1600</v>
      </c>
      <c r="B1602" s="6" t="s">
        <v>1605</v>
      </c>
      <c r="C1602" s="10" t="n">
        <v>0</v>
      </c>
      <c r="D1602" s="10" t="n">
        <v>33</v>
      </c>
      <c r="E1602" s="11" t="n">
        <v>6600</v>
      </c>
    </row>
    <row r="1603" customFormat="false" ht="18" hidden="false" customHeight="true" outlineLevel="0" collapsed="false">
      <c r="A1603" s="9" t="n">
        <v>1601</v>
      </c>
      <c r="B1603" s="6" t="s">
        <v>1606</v>
      </c>
      <c r="C1603" s="10" t="n">
        <v>0</v>
      </c>
      <c r="D1603" s="10" t="n">
        <v>55</v>
      </c>
      <c r="E1603" s="11" t="n">
        <v>11000</v>
      </c>
    </row>
    <row r="1604" customFormat="false" ht="18" hidden="false" customHeight="true" outlineLevel="0" collapsed="false">
      <c r="A1604" s="9" t="n">
        <v>1602</v>
      </c>
      <c r="B1604" s="6" t="s">
        <v>1607</v>
      </c>
      <c r="C1604" s="10" t="n">
        <v>0</v>
      </c>
      <c r="D1604" s="10" t="n">
        <v>91</v>
      </c>
      <c r="E1604" s="11" t="n">
        <v>18200</v>
      </c>
    </row>
    <row r="1605" customFormat="false" ht="18" hidden="false" customHeight="true" outlineLevel="0" collapsed="false">
      <c r="A1605" s="9" t="n">
        <v>1603</v>
      </c>
      <c r="B1605" s="6" t="s">
        <v>1608</v>
      </c>
      <c r="C1605" s="10" t="n">
        <v>0</v>
      </c>
      <c r="D1605" s="10" t="n">
        <v>36</v>
      </c>
      <c r="E1605" s="11" t="n">
        <v>7200</v>
      </c>
    </row>
    <row r="1606" customFormat="false" ht="18" hidden="false" customHeight="true" outlineLevel="0" collapsed="false">
      <c r="A1606" s="9" t="n">
        <v>1604</v>
      </c>
      <c r="B1606" s="6" t="s">
        <v>1609</v>
      </c>
      <c r="C1606" s="10" t="n">
        <v>0</v>
      </c>
      <c r="D1606" s="10" t="n">
        <v>15</v>
      </c>
      <c r="E1606" s="11" t="n">
        <v>3000</v>
      </c>
    </row>
    <row r="1607" customFormat="false" ht="18" hidden="false" customHeight="true" outlineLevel="0" collapsed="false">
      <c r="A1607" s="9" t="n">
        <v>1605</v>
      </c>
      <c r="B1607" s="6" t="s">
        <v>1610</v>
      </c>
      <c r="C1607" s="10" t="n">
        <v>0</v>
      </c>
      <c r="D1607" s="10" t="n">
        <v>63</v>
      </c>
      <c r="E1607" s="11" t="n">
        <v>12600</v>
      </c>
    </row>
    <row r="1608" customFormat="false" ht="18" hidden="false" customHeight="true" outlineLevel="0" collapsed="false">
      <c r="A1608" s="9" t="n">
        <v>1606</v>
      </c>
      <c r="B1608" s="6" t="s">
        <v>1611</v>
      </c>
      <c r="C1608" s="10" t="n">
        <v>0</v>
      </c>
      <c r="D1608" s="10" t="n">
        <v>5</v>
      </c>
      <c r="E1608" s="11" t="n">
        <v>1000</v>
      </c>
    </row>
    <row r="1609" customFormat="false" ht="18" hidden="false" customHeight="true" outlineLevel="0" collapsed="false">
      <c r="A1609" s="9" t="n">
        <v>1607</v>
      </c>
      <c r="B1609" s="6" t="s">
        <v>1612</v>
      </c>
      <c r="C1609" s="10" t="n">
        <v>0</v>
      </c>
      <c r="D1609" s="10" t="n">
        <v>130</v>
      </c>
      <c r="E1609" s="11" t="n">
        <v>26000</v>
      </c>
    </row>
    <row r="1610" customFormat="false" ht="18" hidden="false" customHeight="true" outlineLevel="0" collapsed="false">
      <c r="A1610" s="9" t="n">
        <v>1608</v>
      </c>
      <c r="B1610" s="6" t="s">
        <v>1613</v>
      </c>
      <c r="C1610" s="10" t="n">
        <v>0</v>
      </c>
      <c r="D1610" s="10" t="n">
        <v>5</v>
      </c>
      <c r="E1610" s="11" t="n">
        <v>1000</v>
      </c>
    </row>
    <row r="1611" customFormat="false" ht="18" hidden="false" customHeight="true" outlineLevel="0" collapsed="false">
      <c r="A1611" s="9" t="n">
        <v>1609</v>
      </c>
      <c r="B1611" s="6" t="s">
        <v>1614</v>
      </c>
      <c r="C1611" s="10" t="n">
        <v>0</v>
      </c>
      <c r="D1611" s="10" t="n">
        <v>30</v>
      </c>
      <c r="E1611" s="11" t="n">
        <v>6000</v>
      </c>
    </row>
    <row r="1612" customFormat="false" ht="18" hidden="false" customHeight="true" outlineLevel="0" collapsed="false">
      <c r="A1612" s="9" t="n">
        <v>1610</v>
      </c>
      <c r="B1612" s="6" t="s">
        <v>1615</v>
      </c>
      <c r="C1612" s="10" t="n">
        <v>0</v>
      </c>
      <c r="D1612" s="10" t="n">
        <v>280</v>
      </c>
      <c r="E1612" s="11" t="n">
        <v>56000</v>
      </c>
    </row>
    <row r="1613" customFormat="false" ht="18" hidden="false" customHeight="true" outlineLevel="0" collapsed="false">
      <c r="A1613" s="9" t="n">
        <v>1611</v>
      </c>
      <c r="B1613" s="6" t="s">
        <v>1616</v>
      </c>
      <c r="C1613" s="10" t="n">
        <v>0</v>
      </c>
      <c r="D1613" s="10" t="n">
        <v>5</v>
      </c>
      <c r="E1613" s="11" t="n">
        <v>800</v>
      </c>
    </row>
    <row r="1614" customFormat="false" ht="18" hidden="false" customHeight="true" outlineLevel="0" collapsed="false">
      <c r="A1614" s="9" t="n">
        <v>1612</v>
      </c>
      <c r="B1614" s="6" t="s">
        <v>1617</v>
      </c>
      <c r="C1614" s="10" t="n">
        <v>0</v>
      </c>
      <c r="D1614" s="10" t="n">
        <v>35</v>
      </c>
      <c r="E1614" s="11" t="n">
        <v>7000</v>
      </c>
    </row>
    <row r="1615" customFormat="false" ht="18" hidden="false" customHeight="true" outlineLevel="0" collapsed="false">
      <c r="A1615" s="9" t="n">
        <v>1613</v>
      </c>
      <c r="B1615" s="6" t="s">
        <v>1618</v>
      </c>
      <c r="C1615" s="10" t="n">
        <v>0</v>
      </c>
      <c r="D1615" s="10" t="n">
        <v>197</v>
      </c>
      <c r="E1615" s="11" t="n">
        <v>39400</v>
      </c>
    </row>
    <row r="1616" customFormat="false" ht="18" hidden="false" customHeight="true" outlineLevel="0" collapsed="false">
      <c r="A1616" s="9" t="n">
        <v>1614</v>
      </c>
      <c r="B1616" s="6" t="s">
        <v>1619</v>
      </c>
      <c r="C1616" s="10" t="n">
        <v>0</v>
      </c>
      <c r="D1616" s="10" t="n">
        <v>210</v>
      </c>
      <c r="E1616" s="11" t="n">
        <v>42000</v>
      </c>
    </row>
    <row r="1617" customFormat="false" ht="18" hidden="false" customHeight="true" outlineLevel="0" collapsed="false">
      <c r="A1617" s="9" t="n">
        <v>1615</v>
      </c>
      <c r="B1617" s="6" t="s">
        <v>1620</v>
      </c>
      <c r="C1617" s="10" t="n">
        <v>0</v>
      </c>
      <c r="D1617" s="10" t="n">
        <v>5</v>
      </c>
      <c r="E1617" s="11" t="n">
        <v>1000</v>
      </c>
    </row>
    <row r="1618" customFormat="false" ht="18" hidden="false" customHeight="true" outlineLevel="0" collapsed="false">
      <c r="A1618" s="9" t="n">
        <v>1616</v>
      </c>
      <c r="B1618" s="6" t="s">
        <v>1621</v>
      </c>
      <c r="C1618" s="10" t="n">
        <v>0</v>
      </c>
      <c r="D1618" s="10" t="n">
        <v>5</v>
      </c>
      <c r="E1618" s="11" t="n">
        <v>1000</v>
      </c>
    </row>
    <row r="1619" customFormat="false" ht="18" hidden="false" customHeight="true" outlineLevel="0" collapsed="false">
      <c r="A1619" s="9" t="n">
        <v>1617</v>
      </c>
      <c r="B1619" s="6" t="s">
        <v>1622</v>
      </c>
      <c r="C1619" s="10" t="n">
        <v>0</v>
      </c>
      <c r="D1619" s="10" t="n">
        <v>75</v>
      </c>
      <c r="E1619" s="11" t="n">
        <v>15000</v>
      </c>
    </row>
    <row r="1620" customFormat="false" ht="18" hidden="false" customHeight="true" outlineLevel="0" collapsed="false">
      <c r="A1620" s="9" t="n">
        <v>1618</v>
      </c>
      <c r="B1620" s="6" t="s">
        <v>1623</v>
      </c>
      <c r="C1620" s="10" t="n">
        <v>0</v>
      </c>
      <c r="D1620" s="10" t="n">
        <v>5</v>
      </c>
      <c r="E1620" s="11" t="n">
        <v>1000</v>
      </c>
    </row>
    <row r="1621" customFormat="false" ht="18" hidden="false" customHeight="true" outlineLevel="0" collapsed="false">
      <c r="A1621" s="9" t="n">
        <v>1619</v>
      </c>
      <c r="B1621" s="6" t="s">
        <v>1624</v>
      </c>
      <c r="C1621" s="10" t="n">
        <v>0</v>
      </c>
      <c r="D1621" s="10" t="n">
        <v>15</v>
      </c>
      <c r="E1621" s="11" t="n">
        <v>3000</v>
      </c>
    </row>
    <row r="1622" customFormat="false" ht="18" hidden="false" customHeight="true" outlineLevel="0" collapsed="false">
      <c r="A1622" s="9" t="n">
        <v>1620</v>
      </c>
      <c r="B1622" s="6" t="s">
        <v>1625</v>
      </c>
      <c r="C1622" s="10" t="n">
        <v>0</v>
      </c>
      <c r="D1622" s="10" t="n">
        <v>252</v>
      </c>
      <c r="E1622" s="11" t="n">
        <v>50400</v>
      </c>
    </row>
    <row r="1623" customFormat="false" ht="18" hidden="false" customHeight="true" outlineLevel="0" collapsed="false">
      <c r="A1623" s="9" t="n">
        <v>1621</v>
      </c>
      <c r="B1623" s="6" t="s">
        <v>1626</v>
      </c>
      <c r="C1623" s="10" t="n">
        <v>0</v>
      </c>
      <c r="D1623" s="10" t="n">
        <v>182</v>
      </c>
      <c r="E1623" s="11" t="n">
        <v>36400</v>
      </c>
    </row>
    <row r="1624" customFormat="false" ht="18" hidden="false" customHeight="true" outlineLevel="0" collapsed="false">
      <c r="A1624" s="9" t="n">
        <v>1622</v>
      </c>
      <c r="B1624" s="6" t="s">
        <v>1627</v>
      </c>
      <c r="C1624" s="10" t="n">
        <v>0</v>
      </c>
      <c r="D1624" s="10" t="n">
        <v>497</v>
      </c>
      <c r="E1624" s="11" t="n">
        <v>99400</v>
      </c>
    </row>
    <row r="1625" customFormat="false" ht="18" hidden="false" customHeight="true" outlineLevel="0" collapsed="false">
      <c r="A1625" s="9" t="n">
        <v>1623</v>
      </c>
      <c r="B1625" s="6" t="s">
        <v>1628</v>
      </c>
      <c r="C1625" s="10" t="n">
        <v>0</v>
      </c>
      <c r="D1625" s="10" t="n">
        <v>166</v>
      </c>
      <c r="E1625" s="11" t="n">
        <v>33200</v>
      </c>
    </row>
    <row r="1626" customFormat="false" ht="18" hidden="false" customHeight="true" outlineLevel="0" collapsed="false">
      <c r="A1626" s="9" t="n">
        <v>1624</v>
      </c>
      <c r="B1626" s="6" t="s">
        <v>1629</v>
      </c>
      <c r="C1626" s="10" t="n">
        <v>0</v>
      </c>
      <c r="D1626" s="10" t="n">
        <v>390</v>
      </c>
      <c r="E1626" s="11" t="n">
        <v>78000</v>
      </c>
    </row>
    <row r="1627" customFormat="false" ht="18" hidden="false" customHeight="true" outlineLevel="0" collapsed="false">
      <c r="A1627" s="9" t="n">
        <v>1625</v>
      </c>
      <c r="B1627" s="6" t="s">
        <v>1630</v>
      </c>
      <c r="C1627" s="10" t="n">
        <v>0</v>
      </c>
      <c r="D1627" s="10" t="n">
        <v>20</v>
      </c>
      <c r="E1627" s="11" t="n">
        <v>4000</v>
      </c>
    </row>
    <row r="1628" customFormat="false" ht="18" hidden="false" customHeight="true" outlineLevel="0" collapsed="false">
      <c r="A1628" s="9" t="n">
        <v>1626</v>
      </c>
      <c r="B1628" s="6" t="s">
        <v>1631</v>
      </c>
      <c r="C1628" s="10" t="n">
        <v>0</v>
      </c>
      <c r="D1628" s="10" t="n">
        <v>5</v>
      </c>
      <c r="E1628" s="11" t="n">
        <v>1000</v>
      </c>
    </row>
    <row r="1629" customFormat="false" ht="18" hidden="false" customHeight="true" outlineLevel="0" collapsed="false">
      <c r="A1629" s="9" t="n">
        <v>1627</v>
      </c>
      <c r="B1629" s="6" t="s">
        <v>1632</v>
      </c>
      <c r="C1629" s="10" t="n">
        <v>0</v>
      </c>
      <c r="D1629" s="10" t="n">
        <v>12</v>
      </c>
      <c r="E1629" s="11" t="n">
        <v>2400</v>
      </c>
    </row>
    <row r="1630" customFormat="false" ht="18" hidden="false" customHeight="true" outlineLevel="0" collapsed="false">
      <c r="A1630" s="9" t="n">
        <v>1628</v>
      </c>
      <c r="B1630" s="6" t="s">
        <v>1633</v>
      </c>
      <c r="C1630" s="10" t="n">
        <v>0</v>
      </c>
      <c r="D1630" s="10" t="n">
        <v>277</v>
      </c>
      <c r="E1630" s="11" t="n">
        <v>55400</v>
      </c>
    </row>
    <row r="1631" customFormat="false" ht="18" hidden="false" customHeight="true" outlineLevel="0" collapsed="false">
      <c r="A1631" s="9" t="n">
        <v>1629</v>
      </c>
      <c r="B1631" s="6" t="s">
        <v>1634</v>
      </c>
      <c r="C1631" s="10" t="n">
        <v>0</v>
      </c>
      <c r="D1631" s="10" t="n">
        <v>53</v>
      </c>
      <c r="E1631" s="11" t="n">
        <v>10600</v>
      </c>
    </row>
    <row r="1632" customFormat="false" ht="18" hidden="false" customHeight="true" outlineLevel="0" collapsed="false">
      <c r="A1632" s="9" t="n">
        <v>1630</v>
      </c>
      <c r="B1632" s="6" t="s">
        <v>1635</v>
      </c>
      <c r="C1632" s="10" t="n">
        <v>3</v>
      </c>
      <c r="D1632" s="10" t="n">
        <v>200</v>
      </c>
      <c r="E1632" s="11" t="n">
        <v>45430</v>
      </c>
    </row>
    <row r="1633" customFormat="false" ht="18" hidden="false" customHeight="true" outlineLevel="0" collapsed="false">
      <c r="A1633" s="9" t="n">
        <v>1631</v>
      </c>
      <c r="B1633" s="6" t="s">
        <v>1636</v>
      </c>
      <c r="C1633" s="10" t="n">
        <v>0</v>
      </c>
      <c r="D1633" s="10" t="n">
        <v>286</v>
      </c>
      <c r="E1633" s="11" t="n">
        <v>57200</v>
      </c>
    </row>
    <row r="1634" customFormat="false" ht="18" hidden="false" customHeight="true" outlineLevel="0" collapsed="false">
      <c r="A1634" s="9" t="n">
        <v>1632</v>
      </c>
      <c r="B1634" s="6" t="s">
        <v>1637</v>
      </c>
      <c r="C1634" s="10" t="n">
        <v>0</v>
      </c>
      <c r="D1634" s="10" t="n">
        <v>50</v>
      </c>
      <c r="E1634" s="11" t="n">
        <v>10000</v>
      </c>
    </row>
    <row r="1635" customFormat="false" ht="18" hidden="false" customHeight="true" outlineLevel="0" collapsed="false">
      <c r="A1635" s="9" t="n">
        <v>1633</v>
      </c>
      <c r="B1635" s="6" t="s">
        <v>1638</v>
      </c>
      <c r="C1635" s="10" t="n">
        <v>6</v>
      </c>
      <c r="D1635" s="10" t="n">
        <v>208</v>
      </c>
      <c r="E1635" s="11" t="n">
        <v>53908</v>
      </c>
    </row>
    <row r="1636" customFormat="false" ht="18" hidden="false" customHeight="true" outlineLevel="0" collapsed="false">
      <c r="A1636" s="9" t="n">
        <v>1634</v>
      </c>
      <c r="B1636" s="6" t="s">
        <v>1639</v>
      </c>
      <c r="C1636" s="10" t="n">
        <v>0</v>
      </c>
      <c r="D1636" s="10" t="n">
        <v>17</v>
      </c>
      <c r="E1636" s="11" t="n">
        <v>3400</v>
      </c>
    </row>
    <row r="1637" customFormat="false" ht="18" hidden="false" customHeight="true" outlineLevel="0" collapsed="false">
      <c r="A1637" s="9" t="n">
        <v>1635</v>
      </c>
      <c r="B1637" s="6" t="s">
        <v>1640</v>
      </c>
      <c r="C1637" s="10" t="n">
        <v>0</v>
      </c>
      <c r="D1637" s="10" t="n">
        <v>19</v>
      </c>
      <c r="E1637" s="11" t="n">
        <v>3800</v>
      </c>
    </row>
    <row r="1638" customFormat="false" ht="18" hidden="false" customHeight="true" outlineLevel="0" collapsed="false">
      <c r="A1638" s="9" t="n">
        <v>1636</v>
      </c>
      <c r="B1638" s="6" t="s">
        <v>1641</v>
      </c>
      <c r="C1638" s="10" t="n">
        <v>0</v>
      </c>
      <c r="D1638" s="10" t="n">
        <v>129</v>
      </c>
      <c r="E1638" s="11" t="n">
        <v>25800</v>
      </c>
    </row>
    <row r="1639" customFormat="false" ht="18" hidden="false" customHeight="true" outlineLevel="0" collapsed="false">
      <c r="A1639" s="9" t="n">
        <v>1637</v>
      </c>
      <c r="B1639" s="6" t="s">
        <v>1642</v>
      </c>
      <c r="C1639" s="10" t="n">
        <v>0</v>
      </c>
      <c r="D1639" s="10" t="n">
        <v>79</v>
      </c>
      <c r="E1639" s="11" t="n">
        <v>15800</v>
      </c>
    </row>
    <row r="1640" customFormat="false" ht="18" hidden="false" customHeight="true" outlineLevel="0" collapsed="false">
      <c r="A1640" s="9" t="n">
        <v>1638</v>
      </c>
      <c r="B1640" s="6" t="s">
        <v>1643</v>
      </c>
      <c r="C1640" s="10" t="n">
        <v>0</v>
      </c>
      <c r="D1640" s="10" t="n">
        <v>1192</v>
      </c>
      <c r="E1640" s="11" t="n">
        <v>238400</v>
      </c>
    </row>
    <row r="1641" customFormat="false" ht="18" hidden="false" customHeight="true" outlineLevel="0" collapsed="false">
      <c r="A1641" s="9" t="n">
        <v>1639</v>
      </c>
      <c r="B1641" s="6" t="s">
        <v>1644</v>
      </c>
      <c r="C1641" s="10" t="n">
        <v>0</v>
      </c>
      <c r="D1641" s="10" t="n">
        <v>7</v>
      </c>
      <c r="E1641" s="11" t="n">
        <v>1400</v>
      </c>
    </row>
    <row r="1642" customFormat="false" ht="18" hidden="false" customHeight="true" outlineLevel="0" collapsed="false">
      <c r="A1642" s="9" t="n">
        <v>1640</v>
      </c>
      <c r="B1642" s="6" t="s">
        <v>1645</v>
      </c>
      <c r="C1642" s="10" t="n">
        <v>0</v>
      </c>
      <c r="D1642" s="10" t="n">
        <v>70</v>
      </c>
      <c r="E1642" s="11" t="n">
        <v>14000</v>
      </c>
    </row>
    <row r="1643" customFormat="false" ht="18" hidden="false" customHeight="true" outlineLevel="0" collapsed="false">
      <c r="A1643" s="9" t="n">
        <v>1641</v>
      </c>
      <c r="B1643" s="6" t="s">
        <v>1646</v>
      </c>
      <c r="C1643" s="10" t="n">
        <v>3</v>
      </c>
      <c r="D1643" s="10" t="n">
        <v>51</v>
      </c>
      <c r="E1643" s="11" t="n">
        <v>15630</v>
      </c>
    </row>
    <row r="1644" customFormat="false" ht="18" hidden="false" customHeight="true" outlineLevel="0" collapsed="false">
      <c r="A1644" s="9" t="n">
        <v>1642</v>
      </c>
      <c r="B1644" s="6" t="s">
        <v>1647</v>
      </c>
      <c r="C1644" s="10" t="n">
        <v>0</v>
      </c>
      <c r="D1644" s="10" t="n">
        <v>10</v>
      </c>
      <c r="E1644" s="11" t="n">
        <v>2000</v>
      </c>
    </row>
    <row r="1645" customFormat="false" ht="18" hidden="false" customHeight="true" outlineLevel="0" collapsed="false">
      <c r="A1645" s="9" t="n">
        <v>1643</v>
      </c>
      <c r="B1645" s="6" t="s">
        <v>1648</v>
      </c>
      <c r="C1645" s="10" t="n">
        <v>11</v>
      </c>
      <c r="D1645" s="10" t="n">
        <v>31</v>
      </c>
      <c r="E1645" s="11" t="n">
        <v>26110</v>
      </c>
    </row>
    <row r="1646" customFormat="false" ht="18" hidden="false" customHeight="true" outlineLevel="0" collapsed="false">
      <c r="A1646" s="9" t="n">
        <v>1644</v>
      </c>
      <c r="B1646" s="6" t="s">
        <v>1649</v>
      </c>
      <c r="C1646" s="10" t="n">
        <v>0</v>
      </c>
      <c r="D1646" s="10" t="n">
        <v>75</v>
      </c>
      <c r="E1646" s="11" t="n">
        <v>15000</v>
      </c>
    </row>
    <row r="1647" customFormat="false" ht="18" hidden="false" customHeight="true" outlineLevel="0" collapsed="false">
      <c r="A1647" s="9" t="n">
        <v>1645</v>
      </c>
      <c r="B1647" s="6" t="s">
        <v>1650</v>
      </c>
      <c r="C1647" s="10" t="n">
        <v>0</v>
      </c>
      <c r="D1647" s="10" t="n">
        <v>15</v>
      </c>
      <c r="E1647" s="11" t="n">
        <v>3000</v>
      </c>
    </row>
    <row r="1648" customFormat="false" ht="18" hidden="false" customHeight="true" outlineLevel="0" collapsed="false">
      <c r="A1648" s="9" t="n">
        <v>1646</v>
      </c>
      <c r="B1648" s="6" t="s">
        <v>1651</v>
      </c>
      <c r="C1648" s="10" t="n">
        <v>0</v>
      </c>
      <c r="D1648" s="10" t="n">
        <v>45</v>
      </c>
      <c r="E1648" s="11" t="n">
        <v>9000</v>
      </c>
    </row>
    <row r="1649" customFormat="false" ht="18" hidden="false" customHeight="true" outlineLevel="0" collapsed="false">
      <c r="A1649" s="9" t="n">
        <v>1647</v>
      </c>
      <c r="B1649" s="6" t="s">
        <v>1652</v>
      </c>
      <c r="C1649" s="10" t="n">
        <v>0</v>
      </c>
      <c r="D1649" s="10" t="n">
        <v>6799</v>
      </c>
      <c r="E1649" s="11" t="n">
        <v>1359800</v>
      </c>
    </row>
    <row r="1650" customFormat="false" ht="18" hidden="false" customHeight="true" outlineLevel="0" collapsed="false">
      <c r="A1650" s="9" t="n">
        <v>1648</v>
      </c>
      <c r="B1650" s="6" t="s">
        <v>1653</v>
      </c>
      <c r="C1650" s="10" t="n">
        <v>0</v>
      </c>
      <c r="D1650" s="10" t="n">
        <v>15</v>
      </c>
      <c r="E1650" s="11" t="n">
        <v>3000</v>
      </c>
    </row>
    <row r="1651" customFormat="false" ht="18" hidden="false" customHeight="true" outlineLevel="0" collapsed="false">
      <c r="A1651" s="9" t="n">
        <v>1649</v>
      </c>
      <c r="B1651" s="6" t="s">
        <v>1654</v>
      </c>
      <c r="C1651" s="10" t="n">
        <v>5</v>
      </c>
      <c r="D1651" s="10" t="n">
        <v>10</v>
      </c>
      <c r="E1651" s="11" t="n">
        <v>11050</v>
      </c>
    </row>
    <row r="1652" customFormat="false" ht="18" hidden="false" customHeight="true" outlineLevel="0" collapsed="false">
      <c r="A1652" s="9" t="n">
        <v>1650</v>
      </c>
      <c r="B1652" s="6" t="s">
        <v>1655</v>
      </c>
      <c r="C1652" s="10" t="n">
        <v>0</v>
      </c>
      <c r="D1652" s="10" t="n">
        <v>24</v>
      </c>
      <c r="E1652" s="11" t="n">
        <v>4800</v>
      </c>
    </row>
    <row r="1653" customFormat="false" ht="18" hidden="false" customHeight="true" outlineLevel="0" collapsed="false">
      <c r="A1653" s="9" t="n">
        <v>1651</v>
      </c>
      <c r="B1653" s="6" t="s">
        <v>1656</v>
      </c>
      <c r="C1653" s="10" t="n">
        <v>0</v>
      </c>
      <c r="D1653" s="10" t="n">
        <v>101</v>
      </c>
      <c r="E1653" s="11" t="n">
        <v>20200</v>
      </c>
    </row>
    <row r="1654" customFormat="false" ht="18" hidden="false" customHeight="true" outlineLevel="0" collapsed="false">
      <c r="A1654" s="9" t="n">
        <v>1652</v>
      </c>
      <c r="B1654" s="6" t="s">
        <v>1657</v>
      </c>
      <c r="C1654" s="10" t="n">
        <v>0</v>
      </c>
      <c r="D1654" s="10" t="n">
        <v>90</v>
      </c>
      <c r="E1654" s="11" t="n">
        <v>18000</v>
      </c>
    </row>
    <row r="1655" customFormat="false" ht="18" hidden="false" customHeight="true" outlineLevel="0" collapsed="false">
      <c r="A1655" s="9" t="n">
        <v>1653</v>
      </c>
      <c r="B1655" s="6" t="s">
        <v>1658</v>
      </c>
      <c r="C1655" s="10" t="n">
        <v>0</v>
      </c>
      <c r="D1655" s="10" t="n">
        <v>120</v>
      </c>
      <c r="E1655" s="11" t="n">
        <v>24000</v>
      </c>
    </row>
    <row r="1656" customFormat="false" ht="18" hidden="false" customHeight="true" outlineLevel="0" collapsed="false">
      <c r="A1656" s="9" t="n">
        <v>1654</v>
      </c>
      <c r="B1656" s="6" t="s">
        <v>1659</v>
      </c>
      <c r="C1656" s="10" t="n">
        <v>0</v>
      </c>
      <c r="D1656" s="10" t="n">
        <v>20</v>
      </c>
      <c r="E1656" s="11" t="n">
        <v>4000</v>
      </c>
    </row>
    <row r="1657" customFormat="false" ht="18" hidden="false" customHeight="true" outlineLevel="0" collapsed="false">
      <c r="A1657" s="9" t="n">
        <v>1655</v>
      </c>
      <c r="B1657" s="6" t="s">
        <v>1660</v>
      </c>
      <c r="C1657" s="10" t="n">
        <v>0</v>
      </c>
      <c r="D1657" s="10" t="n">
        <v>35</v>
      </c>
      <c r="E1657" s="11" t="n">
        <v>7000</v>
      </c>
    </row>
    <row r="1658" customFormat="false" ht="18" hidden="false" customHeight="true" outlineLevel="0" collapsed="false">
      <c r="A1658" s="9" t="n">
        <v>1656</v>
      </c>
      <c r="B1658" s="6" t="s">
        <v>1661</v>
      </c>
      <c r="C1658" s="10" t="n">
        <v>0</v>
      </c>
      <c r="D1658" s="10" t="n">
        <v>16</v>
      </c>
      <c r="E1658" s="11" t="n">
        <v>3200</v>
      </c>
    </row>
    <row r="1659" customFormat="false" ht="18" hidden="false" customHeight="true" outlineLevel="0" collapsed="false">
      <c r="A1659" s="9" t="n">
        <v>1657</v>
      </c>
      <c r="B1659" s="6" t="s">
        <v>1662</v>
      </c>
      <c r="C1659" s="10" t="n">
        <v>0</v>
      </c>
      <c r="D1659" s="10" t="n">
        <v>45</v>
      </c>
      <c r="E1659" s="11" t="n">
        <v>9000</v>
      </c>
    </row>
    <row r="1660" customFormat="false" ht="18" hidden="false" customHeight="true" outlineLevel="0" collapsed="false">
      <c r="A1660" s="9" t="n">
        <v>1658</v>
      </c>
      <c r="B1660" s="6" t="s">
        <v>1663</v>
      </c>
      <c r="C1660" s="10" t="n">
        <v>0</v>
      </c>
      <c r="D1660" s="10" t="n">
        <v>45</v>
      </c>
      <c r="E1660" s="11" t="n">
        <v>9000</v>
      </c>
    </row>
    <row r="1661" customFormat="false" ht="18" hidden="false" customHeight="true" outlineLevel="0" collapsed="false">
      <c r="A1661" s="9" t="n">
        <v>1659</v>
      </c>
      <c r="B1661" s="6" t="s">
        <v>1664</v>
      </c>
      <c r="C1661" s="10" t="n">
        <v>0</v>
      </c>
      <c r="D1661" s="10" t="n">
        <v>183</v>
      </c>
      <c r="E1661" s="11" t="n">
        <v>36600</v>
      </c>
    </row>
    <row r="1662" customFormat="false" ht="18" hidden="false" customHeight="true" outlineLevel="0" collapsed="false">
      <c r="A1662" s="9" t="n">
        <v>1660</v>
      </c>
      <c r="B1662" s="6" t="s">
        <v>1665</v>
      </c>
      <c r="C1662" s="10" t="n">
        <v>0</v>
      </c>
      <c r="D1662" s="10" t="n">
        <v>5</v>
      </c>
      <c r="E1662" s="11" t="n">
        <v>1000</v>
      </c>
    </row>
    <row r="1663" customFormat="false" ht="18" hidden="false" customHeight="true" outlineLevel="0" collapsed="false">
      <c r="A1663" s="9" t="n">
        <v>1661</v>
      </c>
      <c r="B1663" s="6" t="s">
        <v>1666</v>
      </c>
      <c r="C1663" s="10" t="n">
        <v>0</v>
      </c>
      <c r="D1663" s="10" t="n">
        <v>119</v>
      </c>
      <c r="E1663" s="11" t="n">
        <v>23800</v>
      </c>
    </row>
    <row r="1664" customFormat="false" ht="18" hidden="false" customHeight="true" outlineLevel="0" collapsed="false">
      <c r="A1664" s="9" t="n">
        <v>1662</v>
      </c>
      <c r="B1664" s="6" t="s">
        <v>1667</v>
      </c>
      <c r="C1664" s="10" t="n">
        <v>0</v>
      </c>
      <c r="D1664" s="10" t="n">
        <v>48</v>
      </c>
      <c r="E1664" s="11" t="n">
        <v>9600</v>
      </c>
    </row>
    <row r="1665" customFormat="false" ht="18" hidden="false" customHeight="true" outlineLevel="0" collapsed="false">
      <c r="A1665" s="9" t="n">
        <v>1663</v>
      </c>
      <c r="B1665" s="6" t="s">
        <v>1668</v>
      </c>
      <c r="C1665" s="10" t="n">
        <v>0</v>
      </c>
      <c r="D1665" s="10" t="n">
        <v>45</v>
      </c>
      <c r="E1665" s="11" t="n">
        <v>9000</v>
      </c>
    </row>
    <row r="1666" customFormat="false" ht="18" hidden="false" customHeight="true" outlineLevel="0" collapsed="false">
      <c r="A1666" s="9" t="n">
        <v>1664</v>
      </c>
      <c r="B1666" s="6" t="s">
        <v>1669</v>
      </c>
      <c r="C1666" s="10" t="n">
        <v>0</v>
      </c>
      <c r="D1666" s="10" t="n">
        <v>10</v>
      </c>
      <c r="E1666" s="11" t="n">
        <v>2000</v>
      </c>
    </row>
    <row r="1667" customFormat="false" ht="18" hidden="false" customHeight="true" outlineLevel="0" collapsed="false">
      <c r="A1667" s="9" t="n">
        <v>1665</v>
      </c>
      <c r="B1667" s="6" t="s">
        <v>1670</v>
      </c>
      <c r="C1667" s="10" t="n">
        <v>0</v>
      </c>
      <c r="D1667" s="10" t="n">
        <v>10</v>
      </c>
      <c r="E1667" s="11" t="n">
        <v>2000</v>
      </c>
    </row>
    <row r="1668" customFormat="false" ht="18" hidden="false" customHeight="true" outlineLevel="0" collapsed="false">
      <c r="A1668" s="9" t="n">
        <v>1666</v>
      </c>
      <c r="B1668" s="6" t="s">
        <v>1671</v>
      </c>
      <c r="C1668" s="10" t="n">
        <v>0</v>
      </c>
      <c r="D1668" s="10" t="n">
        <v>30</v>
      </c>
      <c r="E1668" s="11" t="n">
        <v>6000</v>
      </c>
    </row>
    <row r="1669" customFormat="false" ht="18" hidden="false" customHeight="true" outlineLevel="0" collapsed="false">
      <c r="A1669" s="9" t="n">
        <v>1667</v>
      </c>
      <c r="B1669" s="6" t="s">
        <v>1672</v>
      </c>
      <c r="C1669" s="10" t="n">
        <v>0</v>
      </c>
      <c r="D1669" s="10" t="n">
        <v>25</v>
      </c>
      <c r="E1669" s="11" t="n">
        <v>5000</v>
      </c>
    </row>
    <row r="1670" customFormat="false" ht="18" hidden="false" customHeight="true" outlineLevel="0" collapsed="false">
      <c r="A1670" s="9" t="n">
        <v>1668</v>
      </c>
      <c r="B1670" s="6" t="s">
        <v>1673</v>
      </c>
      <c r="C1670" s="10" t="n">
        <v>23</v>
      </c>
      <c r="D1670" s="10" t="n">
        <v>0</v>
      </c>
      <c r="E1670" s="11" t="n">
        <v>41630</v>
      </c>
    </row>
    <row r="1671" customFormat="false" ht="18" hidden="false" customHeight="true" outlineLevel="0" collapsed="false">
      <c r="A1671" s="9" t="n">
        <v>1669</v>
      </c>
      <c r="B1671" s="6" t="s">
        <v>1674</v>
      </c>
      <c r="C1671" s="10" t="n">
        <v>0</v>
      </c>
      <c r="D1671" s="10" t="n">
        <v>22</v>
      </c>
      <c r="E1671" s="11" t="n">
        <v>4400</v>
      </c>
    </row>
    <row r="1672" customFormat="false" ht="18" hidden="false" customHeight="true" outlineLevel="0" collapsed="false">
      <c r="A1672" s="9" t="n">
        <v>1670</v>
      </c>
      <c r="B1672" s="6" t="s">
        <v>1675</v>
      </c>
      <c r="C1672" s="10" t="n">
        <v>0</v>
      </c>
      <c r="D1672" s="10" t="n">
        <v>125</v>
      </c>
      <c r="E1672" s="11" t="n">
        <v>25000</v>
      </c>
    </row>
    <row r="1673" customFormat="false" ht="18" hidden="false" customHeight="true" outlineLevel="0" collapsed="false">
      <c r="A1673" s="9" t="n">
        <v>1671</v>
      </c>
      <c r="B1673" s="6" t="s">
        <v>1676</v>
      </c>
      <c r="C1673" s="10" t="n">
        <v>0</v>
      </c>
      <c r="D1673" s="10" t="n">
        <v>42</v>
      </c>
      <c r="E1673" s="11" t="n">
        <v>8400</v>
      </c>
    </row>
    <row r="1674" customFormat="false" ht="18" hidden="false" customHeight="true" outlineLevel="0" collapsed="false">
      <c r="A1674" s="9" t="n">
        <v>1672</v>
      </c>
      <c r="B1674" s="6" t="s">
        <v>1677</v>
      </c>
      <c r="C1674" s="10" t="n">
        <v>0</v>
      </c>
      <c r="D1674" s="10" t="n">
        <v>5388</v>
      </c>
      <c r="E1674" s="11" t="n">
        <v>1077600</v>
      </c>
    </row>
    <row r="1675" customFormat="false" ht="18" hidden="false" customHeight="true" outlineLevel="0" collapsed="false">
      <c r="A1675" s="9" t="n">
        <v>1673</v>
      </c>
      <c r="B1675" s="6" t="s">
        <v>1678</v>
      </c>
      <c r="C1675" s="10" t="n">
        <v>0</v>
      </c>
      <c r="D1675" s="10" t="n">
        <v>35</v>
      </c>
      <c r="E1675" s="11" t="n">
        <v>7000</v>
      </c>
    </row>
    <row r="1676" customFormat="false" ht="18" hidden="false" customHeight="true" outlineLevel="0" collapsed="false">
      <c r="A1676" s="9" t="n">
        <v>1674</v>
      </c>
      <c r="B1676" s="6" t="s">
        <v>1679</v>
      </c>
      <c r="C1676" s="10" t="n">
        <v>0</v>
      </c>
      <c r="D1676" s="10" t="n">
        <v>66</v>
      </c>
      <c r="E1676" s="11" t="n">
        <v>13200</v>
      </c>
    </row>
    <row r="1677" customFormat="false" ht="18" hidden="false" customHeight="true" outlineLevel="0" collapsed="false">
      <c r="A1677" s="9" t="n">
        <v>1675</v>
      </c>
      <c r="B1677" s="6" t="s">
        <v>1680</v>
      </c>
      <c r="C1677" s="10" t="n">
        <v>0</v>
      </c>
      <c r="D1677" s="10" t="n">
        <v>16</v>
      </c>
      <c r="E1677" s="11" t="n">
        <v>3200</v>
      </c>
    </row>
    <row r="1678" customFormat="false" ht="18" hidden="false" customHeight="true" outlineLevel="0" collapsed="false">
      <c r="A1678" s="9" t="n">
        <v>1676</v>
      </c>
      <c r="B1678" s="6" t="s">
        <v>1681</v>
      </c>
      <c r="C1678" s="10" t="n">
        <v>0</v>
      </c>
      <c r="D1678" s="10" t="n">
        <v>10</v>
      </c>
      <c r="E1678" s="11" t="n">
        <v>2000</v>
      </c>
    </row>
    <row r="1679" customFormat="false" ht="18" hidden="false" customHeight="true" outlineLevel="0" collapsed="false">
      <c r="A1679" s="9" t="n">
        <v>1677</v>
      </c>
      <c r="B1679" s="6" t="s">
        <v>1682</v>
      </c>
      <c r="C1679" s="10" t="n">
        <v>0</v>
      </c>
      <c r="D1679" s="10" t="n">
        <v>225</v>
      </c>
      <c r="E1679" s="11" t="n">
        <v>45000</v>
      </c>
    </row>
    <row r="1680" customFormat="false" ht="18" hidden="false" customHeight="true" outlineLevel="0" collapsed="false">
      <c r="A1680" s="9" t="n">
        <v>1678</v>
      </c>
      <c r="B1680" s="6" t="s">
        <v>1683</v>
      </c>
      <c r="C1680" s="10" t="n">
        <v>0</v>
      </c>
      <c r="D1680" s="10" t="n">
        <v>22</v>
      </c>
      <c r="E1680" s="11" t="n">
        <v>4400</v>
      </c>
    </row>
    <row r="1681" customFormat="false" ht="18" hidden="false" customHeight="true" outlineLevel="0" collapsed="false">
      <c r="A1681" s="9" t="n">
        <v>1679</v>
      </c>
      <c r="B1681" s="6" t="s">
        <v>1684</v>
      </c>
      <c r="C1681" s="10" t="n">
        <v>0</v>
      </c>
      <c r="D1681" s="10" t="n">
        <v>119</v>
      </c>
      <c r="E1681" s="11" t="n">
        <v>23800</v>
      </c>
    </row>
    <row r="1682" customFormat="false" ht="18" hidden="false" customHeight="true" outlineLevel="0" collapsed="false">
      <c r="A1682" s="9" t="n">
        <v>1680</v>
      </c>
      <c r="B1682" s="6" t="s">
        <v>1685</v>
      </c>
      <c r="C1682" s="10" t="n">
        <v>0</v>
      </c>
      <c r="D1682" s="10" t="n">
        <v>24</v>
      </c>
      <c r="E1682" s="11" t="n">
        <v>4800</v>
      </c>
    </row>
    <row r="1683" customFormat="false" ht="18" hidden="false" customHeight="true" outlineLevel="0" collapsed="false">
      <c r="A1683" s="9" t="n">
        <v>1681</v>
      </c>
      <c r="B1683" s="6" t="s">
        <v>1686</v>
      </c>
      <c r="C1683" s="10" t="n">
        <v>0</v>
      </c>
      <c r="D1683" s="10" t="n">
        <v>54</v>
      </c>
      <c r="E1683" s="11" t="n">
        <v>10800</v>
      </c>
    </row>
    <row r="1684" customFormat="false" ht="18" hidden="false" customHeight="true" outlineLevel="0" collapsed="false">
      <c r="A1684" s="9" t="n">
        <v>1682</v>
      </c>
      <c r="B1684" s="6" t="s">
        <v>1687</v>
      </c>
      <c r="C1684" s="10" t="n">
        <v>5</v>
      </c>
      <c r="D1684" s="10" t="n">
        <v>91</v>
      </c>
      <c r="E1684" s="11" t="n">
        <v>27250</v>
      </c>
    </row>
    <row r="1685" customFormat="false" ht="18" hidden="false" customHeight="true" outlineLevel="0" collapsed="false">
      <c r="A1685" s="9" t="n">
        <v>1683</v>
      </c>
      <c r="B1685" s="6" t="s">
        <v>1688</v>
      </c>
      <c r="C1685" s="10" t="n">
        <v>0</v>
      </c>
      <c r="D1685" s="10" t="n">
        <v>120</v>
      </c>
      <c r="E1685" s="11" t="n">
        <v>24000</v>
      </c>
    </row>
    <row r="1686" customFormat="false" ht="18" hidden="false" customHeight="true" outlineLevel="0" collapsed="false">
      <c r="A1686" s="9" t="n">
        <v>1684</v>
      </c>
      <c r="B1686" s="6" t="s">
        <v>1689</v>
      </c>
      <c r="C1686" s="10" t="n">
        <v>0</v>
      </c>
      <c r="D1686" s="10" t="n">
        <v>114</v>
      </c>
      <c r="E1686" s="11" t="n">
        <v>22800</v>
      </c>
    </row>
    <row r="1687" customFormat="false" ht="18" hidden="false" customHeight="true" outlineLevel="0" collapsed="false">
      <c r="A1687" s="9" t="n">
        <v>1685</v>
      </c>
      <c r="B1687" s="6" t="s">
        <v>1690</v>
      </c>
      <c r="C1687" s="10" t="n">
        <v>0</v>
      </c>
      <c r="D1687" s="10" t="n">
        <v>42</v>
      </c>
      <c r="E1687" s="11" t="n">
        <v>8400</v>
      </c>
    </row>
    <row r="1688" customFormat="false" ht="18" hidden="false" customHeight="true" outlineLevel="0" collapsed="false">
      <c r="A1688" s="9" t="n">
        <v>1686</v>
      </c>
      <c r="B1688" s="6" t="s">
        <v>1691</v>
      </c>
      <c r="C1688" s="10" t="n">
        <v>0</v>
      </c>
      <c r="D1688" s="10" t="n">
        <v>32</v>
      </c>
      <c r="E1688" s="11" t="n">
        <v>6400</v>
      </c>
    </row>
    <row r="1689" customFormat="false" ht="18" hidden="false" customHeight="true" outlineLevel="0" collapsed="false">
      <c r="A1689" s="9" t="n">
        <v>1687</v>
      </c>
      <c r="B1689" s="6" t="s">
        <v>1692</v>
      </c>
      <c r="C1689" s="10" t="n">
        <v>0</v>
      </c>
      <c r="D1689" s="10" t="n">
        <v>93</v>
      </c>
      <c r="E1689" s="11" t="n">
        <v>18600</v>
      </c>
    </row>
    <row r="1690" customFormat="false" ht="18" hidden="false" customHeight="true" outlineLevel="0" collapsed="false">
      <c r="A1690" s="9" t="n">
        <v>1688</v>
      </c>
      <c r="B1690" s="6" t="s">
        <v>1693</v>
      </c>
      <c r="C1690" s="10" t="n">
        <v>0</v>
      </c>
      <c r="D1690" s="10" t="n">
        <v>378</v>
      </c>
      <c r="E1690" s="11" t="n">
        <v>75600</v>
      </c>
    </row>
    <row r="1691" customFormat="false" ht="18" hidden="false" customHeight="true" outlineLevel="0" collapsed="false">
      <c r="A1691" s="9" t="n">
        <v>1689</v>
      </c>
      <c r="B1691" s="6" t="s">
        <v>1694</v>
      </c>
      <c r="C1691" s="10" t="n">
        <v>0</v>
      </c>
      <c r="D1691" s="10" t="n">
        <v>59</v>
      </c>
      <c r="E1691" s="11" t="n">
        <v>11800</v>
      </c>
    </row>
    <row r="1692" customFormat="false" ht="18" hidden="false" customHeight="true" outlineLevel="0" collapsed="false">
      <c r="A1692" s="9" t="n">
        <v>1690</v>
      </c>
      <c r="B1692" s="6" t="s">
        <v>1695</v>
      </c>
      <c r="C1692" s="10" t="n">
        <v>0</v>
      </c>
      <c r="D1692" s="10" t="n">
        <v>20</v>
      </c>
      <c r="E1692" s="11" t="n">
        <v>4000</v>
      </c>
    </row>
    <row r="1693" customFormat="false" ht="18" hidden="false" customHeight="true" outlineLevel="0" collapsed="false">
      <c r="A1693" s="9" t="n">
        <v>1691</v>
      </c>
      <c r="B1693" s="6" t="s">
        <v>1696</v>
      </c>
      <c r="C1693" s="10" t="n">
        <v>0</v>
      </c>
      <c r="D1693" s="10" t="n">
        <v>47</v>
      </c>
      <c r="E1693" s="11" t="n">
        <v>9400</v>
      </c>
    </row>
    <row r="1694" customFormat="false" ht="18" hidden="false" customHeight="true" outlineLevel="0" collapsed="false">
      <c r="A1694" s="9" t="n">
        <v>1692</v>
      </c>
      <c r="B1694" s="6" t="s">
        <v>1697</v>
      </c>
      <c r="C1694" s="10" t="n">
        <v>0</v>
      </c>
      <c r="D1694" s="10" t="n">
        <v>217</v>
      </c>
      <c r="E1694" s="11" t="n">
        <v>43400</v>
      </c>
    </row>
    <row r="1695" customFormat="false" ht="18" hidden="false" customHeight="true" outlineLevel="0" collapsed="false">
      <c r="A1695" s="9" t="n">
        <v>1693</v>
      </c>
      <c r="B1695" s="6" t="s">
        <v>1698</v>
      </c>
      <c r="C1695" s="10" t="n">
        <v>0</v>
      </c>
      <c r="D1695" s="10" t="n">
        <v>144</v>
      </c>
      <c r="E1695" s="11" t="n">
        <v>28800</v>
      </c>
    </row>
    <row r="1696" customFormat="false" ht="18" hidden="false" customHeight="true" outlineLevel="0" collapsed="false">
      <c r="A1696" s="9" t="n">
        <v>1694</v>
      </c>
      <c r="B1696" s="6" t="s">
        <v>1699</v>
      </c>
      <c r="C1696" s="10" t="n">
        <v>0</v>
      </c>
      <c r="D1696" s="10" t="n">
        <v>38</v>
      </c>
      <c r="E1696" s="11" t="n">
        <v>7600</v>
      </c>
    </row>
    <row r="1697" customFormat="false" ht="18" hidden="false" customHeight="true" outlineLevel="0" collapsed="false">
      <c r="A1697" s="9" t="n">
        <v>1695</v>
      </c>
      <c r="B1697" s="6" t="s">
        <v>1700</v>
      </c>
      <c r="C1697" s="10" t="n">
        <v>0</v>
      </c>
      <c r="D1697" s="10" t="n">
        <v>601</v>
      </c>
      <c r="E1697" s="11" t="n">
        <v>120200</v>
      </c>
    </row>
    <row r="1698" customFormat="false" ht="18" hidden="false" customHeight="true" outlineLevel="0" collapsed="false">
      <c r="A1698" s="9" t="n">
        <v>1696</v>
      </c>
      <c r="B1698" s="6" t="s">
        <v>1701</v>
      </c>
      <c r="C1698" s="10" t="n">
        <v>0</v>
      </c>
      <c r="D1698" s="10" t="n">
        <v>25</v>
      </c>
      <c r="E1698" s="11" t="n">
        <v>5000</v>
      </c>
    </row>
    <row r="1699" customFormat="false" ht="18" hidden="false" customHeight="true" outlineLevel="0" collapsed="false">
      <c r="A1699" s="9" t="n">
        <v>1697</v>
      </c>
      <c r="B1699" s="6" t="s">
        <v>1702</v>
      </c>
      <c r="C1699" s="10" t="n">
        <v>0</v>
      </c>
      <c r="D1699" s="10" t="n">
        <v>29</v>
      </c>
      <c r="E1699" s="11" t="n">
        <v>5800</v>
      </c>
    </row>
    <row r="1700" customFormat="false" ht="18" hidden="false" customHeight="true" outlineLevel="0" collapsed="false">
      <c r="A1700" s="9" t="n">
        <v>1698</v>
      </c>
      <c r="B1700" s="6" t="s">
        <v>1703</v>
      </c>
      <c r="C1700" s="10" t="n">
        <v>0</v>
      </c>
      <c r="D1700" s="10" t="n">
        <v>103</v>
      </c>
      <c r="E1700" s="11" t="n">
        <v>20600</v>
      </c>
    </row>
    <row r="1701" customFormat="false" ht="18" hidden="false" customHeight="true" outlineLevel="0" collapsed="false">
      <c r="A1701" s="9" t="n">
        <v>1699</v>
      </c>
      <c r="B1701" s="6" t="s">
        <v>1704</v>
      </c>
      <c r="C1701" s="10" t="n">
        <v>0</v>
      </c>
      <c r="D1701" s="10" t="n">
        <v>359</v>
      </c>
      <c r="E1701" s="11" t="n">
        <v>71800</v>
      </c>
    </row>
    <row r="1702" customFormat="false" ht="18" hidden="false" customHeight="true" outlineLevel="0" collapsed="false">
      <c r="A1702" s="9" t="n">
        <v>1700</v>
      </c>
      <c r="B1702" s="6" t="s">
        <v>1705</v>
      </c>
      <c r="C1702" s="10" t="n">
        <v>19</v>
      </c>
      <c r="D1702" s="10" t="n">
        <v>0</v>
      </c>
      <c r="E1702" s="11" t="n">
        <v>39096</v>
      </c>
    </row>
    <row r="1703" customFormat="false" ht="18" hidden="false" customHeight="true" outlineLevel="0" collapsed="false">
      <c r="A1703" s="9" t="n">
        <v>1701</v>
      </c>
      <c r="B1703" s="6" t="s">
        <v>1706</v>
      </c>
      <c r="C1703" s="10" t="n">
        <v>0</v>
      </c>
      <c r="D1703" s="10" t="n">
        <v>26</v>
      </c>
      <c r="E1703" s="11" t="n">
        <v>5200</v>
      </c>
    </row>
    <row r="1704" customFormat="false" ht="18" hidden="false" customHeight="true" outlineLevel="0" collapsed="false">
      <c r="A1704" s="9" t="n">
        <v>1702</v>
      </c>
      <c r="B1704" s="6" t="s">
        <v>1707</v>
      </c>
      <c r="C1704" s="10" t="n">
        <v>0</v>
      </c>
      <c r="D1704" s="10" t="n">
        <v>15</v>
      </c>
      <c r="E1704" s="11" t="n">
        <v>3000</v>
      </c>
    </row>
    <row r="1705" customFormat="false" ht="18" hidden="false" customHeight="true" outlineLevel="0" collapsed="false">
      <c r="A1705" s="9" t="n">
        <v>1703</v>
      </c>
      <c r="B1705" s="6" t="s">
        <v>1708</v>
      </c>
      <c r="C1705" s="10" t="n">
        <v>0</v>
      </c>
      <c r="D1705" s="10" t="n">
        <v>304</v>
      </c>
      <c r="E1705" s="11" t="n">
        <v>60800</v>
      </c>
    </row>
    <row r="1706" customFormat="false" ht="18" hidden="false" customHeight="true" outlineLevel="0" collapsed="false">
      <c r="A1706" s="9" t="n">
        <v>1704</v>
      </c>
      <c r="B1706" s="6" t="s">
        <v>1709</v>
      </c>
      <c r="C1706" s="10" t="n">
        <v>0</v>
      </c>
      <c r="D1706" s="10" t="n">
        <v>25</v>
      </c>
      <c r="E1706" s="11" t="n">
        <v>5000</v>
      </c>
    </row>
    <row r="1707" customFormat="false" ht="18" hidden="false" customHeight="true" outlineLevel="0" collapsed="false">
      <c r="A1707" s="9" t="n">
        <v>1705</v>
      </c>
      <c r="B1707" s="6" t="s">
        <v>1710</v>
      </c>
      <c r="C1707" s="10" t="n">
        <v>0</v>
      </c>
      <c r="D1707" s="10" t="n">
        <v>133</v>
      </c>
      <c r="E1707" s="11" t="n">
        <v>26600</v>
      </c>
    </row>
    <row r="1708" customFormat="false" ht="18" hidden="false" customHeight="true" outlineLevel="0" collapsed="false">
      <c r="A1708" s="9" t="n">
        <v>1706</v>
      </c>
      <c r="B1708" s="6" t="s">
        <v>1711</v>
      </c>
      <c r="C1708" s="10" t="n">
        <v>0</v>
      </c>
      <c r="D1708" s="10" t="n">
        <v>158</v>
      </c>
      <c r="E1708" s="11" t="n">
        <v>31600</v>
      </c>
    </row>
    <row r="1709" customFormat="false" ht="18" hidden="false" customHeight="true" outlineLevel="0" collapsed="false">
      <c r="A1709" s="9" t="n">
        <v>1707</v>
      </c>
      <c r="B1709" s="6" t="s">
        <v>1712</v>
      </c>
      <c r="C1709" s="10" t="n">
        <v>0</v>
      </c>
      <c r="D1709" s="10" t="n">
        <v>71</v>
      </c>
      <c r="E1709" s="11" t="n">
        <v>14200</v>
      </c>
    </row>
    <row r="1710" customFormat="false" ht="18" hidden="false" customHeight="true" outlineLevel="0" collapsed="false">
      <c r="A1710" s="9" t="n">
        <v>1708</v>
      </c>
      <c r="B1710" s="6" t="s">
        <v>1713</v>
      </c>
      <c r="C1710" s="10" t="n">
        <v>0</v>
      </c>
      <c r="D1710" s="10" t="n">
        <v>13</v>
      </c>
      <c r="E1710" s="11" t="n">
        <v>2600</v>
      </c>
    </row>
    <row r="1711" customFormat="false" ht="18" hidden="false" customHeight="true" outlineLevel="0" collapsed="false">
      <c r="A1711" s="9" t="n">
        <v>1709</v>
      </c>
      <c r="B1711" s="6" t="s">
        <v>1714</v>
      </c>
      <c r="C1711" s="10" t="n">
        <v>0</v>
      </c>
      <c r="D1711" s="10" t="n">
        <v>11</v>
      </c>
      <c r="E1711" s="11" t="n">
        <v>2200</v>
      </c>
    </row>
    <row r="1712" customFormat="false" ht="18" hidden="false" customHeight="true" outlineLevel="0" collapsed="false">
      <c r="A1712" s="9" t="n">
        <v>1710</v>
      </c>
      <c r="B1712" s="6" t="s">
        <v>1715</v>
      </c>
      <c r="C1712" s="10" t="n">
        <v>0</v>
      </c>
      <c r="D1712" s="10" t="n">
        <v>30</v>
      </c>
      <c r="E1712" s="11" t="n">
        <v>6000</v>
      </c>
    </row>
    <row r="1713" customFormat="false" ht="18" hidden="false" customHeight="true" outlineLevel="0" collapsed="false">
      <c r="A1713" s="9" t="n">
        <v>1711</v>
      </c>
      <c r="B1713" s="6" t="s">
        <v>1716</v>
      </c>
      <c r="C1713" s="10" t="n">
        <v>0</v>
      </c>
      <c r="D1713" s="10" t="n">
        <v>158</v>
      </c>
      <c r="E1713" s="11" t="n">
        <v>31600</v>
      </c>
    </row>
    <row r="1714" customFormat="false" ht="18" hidden="false" customHeight="true" outlineLevel="0" collapsed="false">
      <c r="A1714" s="9" t="n">
        <v>1712</v>
      </c>
      <c r="B1714" s="6" t="s">
        <v>1717</v>
      </c>
      <c r="C1714" s="10" t="n">
        <v>0</v>
      </c>
      <c r="D1714" s="10" t="n">
        <v>413</v>
      </c>
      <c r="E1714" s="11" t="n">
        <v>82600</v>
      </c>
    </row>
    <row r="1715" customFormat="false" ht="18" hidden="false" customHeight="true" outlineLevel="0" collapsed="false">
      <c r="A1715" s="9" t="n">
        <v>1713</v>
      </c>
      <c r="B1715" s="6" t="s">
        <v>1718</v>
      </c>
      <c r="C1715" s="10" t="n">
        <v>0</v>
      </c>
      <c r="D1715" s="10" t="n">
        <v>46</v>
      </c>
      <c r="E1715" s="11" t="n">
        <v>9200</v>
      </c>
    </row>
    <row r="1716" customFormat="false" ht="18" hidden="false" customHeight="true" outlineLevel="0" collapsed="false">
      <c r="A1716" s="9" t="n">
        <v>1714</v>
      </c>
      <c r="B1716" s="6" t="s">
        <v>1719</v>
      </c>
      <c r="C1716" s="10" t="n">
        <v>0</v>
      </c>
      <c r="D1716" s="10" t="n">
        <v>50</v>
      </c>
      <c r="E1716" s="11" t="n">
        <v>10000</v>
      </c>
    </row>
    <row r="1717" customFormat="false" ht="18" hidden="false" customHeight="true" outlineLevel="0" collapsed="false">
      <c r="A1717" s="9" t="n">
        <v>1715</v>
      </c>
      <c r="B1717" s="6" t="s">
        <v>1720</v>
      </c>
      <c r="C1717" s="10" t="n">
        <v>0</v>
      </c>
      <c r="D1717" s="10" t="n">
        <v>40</v>
      </c>
      <c r="E1717" s="11" t="n">
        <v>8000</v>
      </c>
    </row>
    <row r="1718" customFormat="false" ht="18" hidden="false" customHeight="true" outlineLevel="0" collapsed="false">
      <c r="A1718" s="9" t="n">
        <v>1716</v>
      </c>
      <c r="B1718" s="6" t="s">
        <v>1721</v>
      </c>
      <c r="C1718" s="10" t="n">
        <v>0</v>
      </c>
      <c r="D1718" s="10" t="n">
        <v>30</v>
      </c>
      <c r="E1718" s="11" t="n">
        <v>6000</v>
      </c>
    </row>
    <row r="1719" customFormat="false" ht="18" hidden="false" customHeight="true" outlineLevel="0" collapsed="false">
      <c r="A1719" s="9" t="n">
        <v>1717</v>
      </c>
      <c r="B1719" s="6" t="s">
        <v>1722</v>
      </c>
      <c r="C1719" s="10" t="n">
        <v>0</v>
      </c>
      <c r="D1719" s="10" t="n">
        <v>42</v>
      </c>
      <c r="E1719" s="11" t="n">
        <v>8400</v>
      </c>
    </row>
    <row r="1720" customFormat="false" ht="18" hidden="false" customHeight="true" outlineLevel="0" collapsed="false">
      <c r="A1720" s="9" t="n">
        <v>1718</v>
      </c>
      <c r="B1720" s="6" t="s">
        <v>1723</v>
      </c>
      <c r="C1720" s="10" t="n">
        <v>0</v>
      </c>
      <c r="D1720" s="10" t="n">
        <v>10</v>
      </c>
      <c r="E1720" s="11" t="n">
        <v>2000</v>
      </c>
    </row>
    <row r="1721" customFormat="false" ht="18" hidden="false" customHeight="true" outlineLevel="0" collapsed="false">
      <c r="A1721" s="9" t="n">
        <v>1719</v>
      </c>
      <c r="B1721" s="6" t="s">
        <v>1724</v>
      </c>
      <c r="C1721" s="10" t="n">
        <v>0</v>
      </c>
      <c r="D1721" s="10" t="n">
        <v>70</v>
      </c>
      <c r="E1721" s="11" t="n">
        <v>14000</v>
      </c>
    </row>
    <row r="1722" customFormat="false" ht="18" hidden="false" customHeight="true" outlineLevel="0" collapsed="false">
      <c r="A1722" s="9" t="n">
        <v>1720</v>
      </c>
      <c r="B1722" s="6" t="s">
        <v>1725</v>
      </c>
      <c r="C1722" s="10" t="n">
        <v>0</v>
      </c>
      <c r="D1722" s="10" t="n">
        <v>56</v>
      </c>
      <c r="E1722" s="11" t="n">
        <v>11200</v>
      </c>
    </row>
    <row r="1723" customFormat="false" ht="18" hidden="false" customHeight="true" outlineLevel="0" collapsed="false">
      <c r="A1723" s="9" t="n">
        <v>1721</v>
      </c>
      <c r="B1723" s="6" t="s">
        <v>1726</v>
      </c>
      <c r="C1723" s="10" t="n">
        <v>0</v>
      </c>
      <c r="D1723" s="10" t="n">
        <v>581</v>
      </c>
      <c r="E1723" s="11" t="n">
        <v>116200</v>
      </c>
    </row>
    <row r="1724" customFormat="false" ht="18" hidden="false" customHeight="true" outlineLevel="0" collapsed="false">
      <c r="A1724" s="9" t="n">
        <v>1722</v>
      </c>
      <c r="B1724" s="6" t="s">
        <v>1727</v>
      </c>
      <c r="C1724" s="10" t="n">
        <v>0</v>
      </c>
      <c r="D1724" s="10" t="n">
        <v>41</v>
      </c>
      <c r="E1724" s="11" t="n">
        <v>8200</v>
      </c>
    </row>
    <row r="1725" customFormat="false" ht="18" hidden="false" customHeight="true" outlineLevel="0" collapsed="false">
      <c r="A1725" s="9" t="n">
        <v>1723</v>
      </c>
      <c r="B1725" s="6" t="s">
        <v>1728</v>
      </c>
      <c r="C1725" s="10" t="n">
        <v>0</v>
      </c>
      <c r="D1725" s="10" t="n">
        <v>10</v>
      </c>
      <c r="E1725" s="11" t="n">
        <v>2000</v>
      </c>
    </row>
    <row r="1726" customFormat="false" ht="18" hidden="false" customHeight="true" outlineLevel="0" collapsed="false">
      <c r="A1726" s="9" t="n">
        <v>1724</v>
      </c>
      <c r="B1726" s="6" t="s">
        <v>1729</v>
      </c>
      <c r="C1726" s="10" t="n">
        <v>0</v>
      </c>
      <c r="D1726" s="10" t="n">
        <v>5</v>
      </c>
      <c r="E1726" s="11" t="n">
        <v>1000</v>
      </c>
    </row>
    <row r="1727" customFormat="false" ht="18" hidden="false" customHeight="true" outlineLevel="0" collapsed="false">
      <c r="A1727" s="9" t="n">
        <v>1725</v>
      </c>
      <c r="B1727" s="6" t="s">
        <v>1730</v>
      </c>
      <c r="C1727" s="10" t="n">
        <v>0</v>
      </c>
      <c r="D1727" s="10" t="n">
        <v>30</v>
      </c>
      <c r="E1727" s="11" t="n">
        <v>6000</v>
      </c>
    </row>
    <row r="1728" customFormat="false" ht="18" hidden="false" customHeight="true" outlineLevel="0" collapsed="false">
      <c r="A1728" s="9" t="n">
        <v>1726</v>
      </c>
      <c r="B1728" s="6" t="s">
        <v>1731</v>
      </c>
      <c r="C1728" s="10" t="n">
        <v>0</v>
      </c>
      <c r="D1728" s="10" t="n">
        <v>5</v>
      </c>
      <c r="E1728" s="11" t="n">
        <v>1000</v>
      </c>
    </row>
    <row r="1729" customFormat="false" ht="18" hidden="false" customHeight="true" outlineLevel="0" collapsed="false">
      <c r="A1729" s="9" t="n">
        <v>1727</v>
      </c>
      <c r="B1729" s="6" t="s">
        <v>1732</v>
      </c>
      <c r="C1729" s="10" t="n">
        <v>0</v>
      </c>
      <c r="D1729" s="10" t="n">
        <v>15</v>
      </c>
      <c r="E1729" s="11" t="n">
        <v>3000</v>
      </c>
    </row>
    <row r="1730" customFormat="false" ht="18" hidden="false" customHeight="true" outlineLevel="0" collapsed="false">
      <c r="A1730" s="9" t="n">
        <v>1728</v>
      </c>
      <c r="B1730" s="6" t="s">
        <v>1733</v>
      </c>
      <c r="C1730" s="10" t="n">
        <v>0</v>
      </c>
      <c r="D1730" s="10" t="n">
        <v>30</v>
      </c>
      <c r="E1730" s="11" t="n">
        <v>6000</v>
      </c>
    </row>
    <row r="1731" customFormat="false" ht="18" hidden="false" customHeight="true" outlineLevel="0" collapsed="false">
      <c r="A1731" s="9" t="n">
        <v>1729</v>
      </c>
      <c r="B1731" s="6" t="s">
        <v>1734</v>
      </c>
      <c r="C1731" s="10" t="n">
        <v>1</v>
      </c>
      <c r="D1731" s="10" t="n">
        <v>16</v>
      </c>
      <c r="E1731" s="11" t="n">
        <v>5010</v>
      </c>
    </row>
    <row r="1732" customFormat="false" ht="18" hidden="false" customHeight="true" outlineLevel="0" collapsed="false">
      <c r="A1732" s="9" t="n">
        <v>1730</v>
      </c>
      <c r="B1732" s="6" t="s">
        <v>1735</v>
      </c>
      <c r="C1732" s="10" t="n">
        <v>0</v>
      </c>
      <c r="D1732" s="10" t="n">
        <v>20</v>
      </c>
      <c r="E1732" s="11" t="n">
        <v>4000</v>
      </c>
    </row>
    <row r="1733" customFormat="false" ht="18" hidden="false" customHeight="true" outlineLevel="0" collapsed="false">
      <c r="A1733" s="9" t="n">
        <v>1731</v>
      </c>
      <c r="B1733" s="6" t="s">
        <v>1736</v>
      </c>
      <c r="C1733" s="10" t="n">
        <v>0</v>
      </c>
      <c r="D1733" s="10" t="n">
        <v>68</v>
      </c>
      <c r="E1733" s="11" t="n">
        <v>13600</v>
      </c>
    </row>
    <row r="1734" customFormat="false" ht="18" hidden="false" customHeight="true" outlineLevel="0" collapsed="false">
      <c r="A1734" s="9" t="n">
        <v>1732</v>
      </c>
      <c r="B1734" s="6" t="s">
        <v>1737</v>
      </c>
      <c r="C1734" s="10" t="n">
        <v>0</v>
      </c>
      <c r="D1734" s="10" t="n">
        <v>5</v>
      </c>
      <c r="E1734" s="11" t="n">
        <v>1000</v>
      </c>
    </row>
    <row r="1735" customFormat="false" ht="18" hidden="false" customHeight="true" outlineLevel="0" collapsed="false">
      <c r="A1735" s="9" t="n">
        <v>1733</v>
      </c>
      <c r="B1735" s="6" t="s">
        <v>1738</v>
      </c>
      <c r="C1735" s="10" t="n">
        <v>0</v>
      </c>
      <c r="D1735" s="10" t="n">
        <v>5</v>
      </c>
      <c r="E1735" s="11" t="n">
        <v>1000</v>
      </c>
    </row>
    <row r="1736" customFormat="false" ht="18" hidden="false" customHeight="true" outlineLevel="0" collapsed="false">
      <c r="A1736" s="9" t="n">
        <v>1734</v>
      </c>
      <c r="B1736" s="6" t="s">
        <v>1739</v>
      </c>
      <c r="C1736" s="10" t="n">
        <v>0</v>
      </c>
      <c r="D1736" s="10" t="n">
        <v>55</v>
      </c>
      <c r="E1736" s="11" t="n">
        <v>11000</v>
      </c>
    </row>
    <row r="1737" customFormat="false" ht="18" hidden="false" customHeight="true" outlineLevel="0" collapsed="false">
      <c r="A1737" s="9" t="n">
        <v>1735</v>
      </c>
      <c r="B1737" s="6" t="s">
        <v>1740</v>
      </c>
      <c r="C1737" s="10" t="n">
        <v>0</v>
      </c>
      <c r="D1737" s="10" t="n">
        <v>175</v>
      </c>
      <c r="E1737" s="11" t="n">
        <v>35000</v>
      </c>
    </row>
    <row r="1738" customFormat="false" ht="18" hidden="false" customHeight="true" outlineLevel="0" collapsed="false">
      <c r="A1738" s="9" t="n">
        <v>1736</v>
      </c>
      <c r="B1738" s="6" t="s">
        <v>1741</v>
      </c>
      <c r="C1738" s="10" t="n">
        <v>0</v>
      </c>
      <c r="D1738" s="10" t="n">
        <v>20</v>
      </c>
      <c r="E1738" s="11" t="n">
        <v>4000</v>
      </c>
    </row>
    <row r="1739" customFormat="false" ht="18" hidden="false" customHeight="true" outlineLevel="0" collapsed="false">
      <c r="A1739" s="9" t="n">
        <v>1737</v>
      </c>
      <c r="B1739" s="6" t="s">
        <v>1742</v>
      </c>
      <c r="C1739" s="10" t="n">
        <v>0</v>
      </c>
      <c r="D1739" s="10" t="n">
        <v>258</v>
      </c>
      <c r="E1739" s="11" t="n">
        <v>51600</v>
      </c>
    </row>
    <row r="1740" customFormat="false" ht="18" hidden="false" customHeight="true" outlineLevel="0" collapsed="false">
      <c r="A1740" s="9" t="n">
        <v>1738</v>
      </c>
      <c r="B1740" s="6" t="s">
        <v>1743</v>
      </c>
      <c r="C1740" s="10" t="n">
        <v>0</v>
      </c>
      <c r="D1740" s="10" t="n">
        <v>140</v>
      </c>
      <c r="E1740" s="11" t="n">
        <v>28000</v>
      </c>
    </row>
    <row r="1741" customFormat="false" ht="18" hidden="false" customHeight="true" outlineLevel="0" collapsed="false">
      <c r="A1741" s="9" t="n">
        <v>1739</v>
      </c>
      <c r="B1741" s="6" t="s">
        <v>1744</v>
      </c>
      <c r="C1741" s="10" t="n">
        <v>0</v>
      </c>
      <c r="D1741" s="10" t="n">
        <v>40</v>
      </c>
      <c r="E1741" s="11" t="n">
        <v>8000</v>
      </c>
    </row>
    <row r="1742" customFormat="false" ht="18" hidden="false" customHeight="true" outlineLevel="0" collapsed="false">
      <c r="A1742" s="9" t="n">
        <v>1740</v>
      </c>
      <c r="B1742" s="6" t="s">
        <v>1745</v>
      </c>
      <c r="C1742" s="10" t="n">
        <v>0</v>
      </c>
      <c r="D1742" s="10" t="n">
        <v>60</v>
      </c>
      <c r="E1742" s="11" t="n">
        <v>12000</v>
      </c>
    </row>
    <row r="1743" customFormat="false" ht="18" hidden="false" customHeight="true" outlineLevel="0" collapsed="false">
      <c r="A1743" s="9" t="n">
        <v>1741</v>
      </c>
      <c r="B1743" s="6" t="s">
        <v>1746</v>
      </c>
      <c r="C1743" s="10" t="n">
        <v>0</v>
      </c>
      <c r="D1743" s="10" t="n">
        <v>45</v>
      </c>
      <c r="E1743" s="11" t="n">
        <v>9000</v>
      </c>
    </row>
    <row r="1744" customFormat="false" ht="18" hidden="false" customHeight="true" outlineLevel="0" collapsed="false">
      <c r="A1744" s="9" t="n">
        <v>1742</v>
      </c>
      <c r="B1744" s="6" t="s">
        <v>1747</v>
      </c>
      <c r="C1744" s="10" t="n">
        <v>0</v>
      </c>
      <c r="D1744" s="10" t="n">
        <v>20</v>
      </c>
      <c r="E1744" s="11" t="n">
        <v>4000</v>
      </c>
    </row>
    <row r="1745" customFormat="false" ht="18" hidden="false" customHeight="true" outlineLevel="0" collapsed="false">
      <c r="A1745" s="9" t="n">
        <v>1743</v>
      </c>
      <c r="B1745" s="6" t="s">
        <v>1748</v>
      </c>
      <c r="C1745" s="10" t="n">
        <v>0</v>
      </c>
      <c r="D1745" s="10" t="n">
        <v>20</v>
      </c>
      <c r="E1745" s="11" t="n">
        <v>4000</v>
      </c>
    </row>
    <row r="1746" customFormat="false" ht="18" hidden="false" customHeight="true" outlineLevel="0" collapsed="false">
      <c r="A1746" s="9" t="n">
        <v>1744</v>
      </c>
      <c r="B1746" s="6" t="s">
        <v>1749</v>
      </c>
      <c r="C1746" s="10" t="n">
        <v>0</v>
      </c>
      <c r="D1746" s="10" t="n">
        <v>15</v>
      </c>
      <c r="E1746" s="11" t="n">
        <v>3000</v>
      </c>
    </row>
    <row r="1747" customFormat="false" ht="18" hidden="false" customHeight="true" outlineLevel="0" collapsed="false">
      <c r="A1747" s="9" t="n">
        <v>1745</v>
      </c>
      <c r="B1747" s="6" t="s">
        <v>1750</v>
      </c>
      <c r="C1747" s="10" t="n">
        <v>0</v>
      </c>
      <c r="D1747" s="10" t="n">
        <v>25</v>
      </c>
      <c r="E1747" s="11" t="n">
        <v>5000</v>
      </c>
    </row>
    <row r="1748" customFormat="false" ht="18" hidden="false" customHeight="true" outlineLevel="0" collapsed="false">
      <c r="A1748" s="9" t="n">
        <v>1746</v>
      </c>
      <c r="B1748" s="6" t="s">
        <v>1751</v>
      </c>
      <c r="C1748" s="10" t="n">
        <v>0</v>
      </c>
      <c r="D1748" s="10" t="n">
        <v>15</v>
      </c>
      <c r="E1748" s="11" t="n">
        <v>3000</v>
      </c>
    </row>
    <row r="1749" customFormat="false" ht="18" hidden="false" customHeight="true" outlineLevel="0" collapsed="false">
      <c r="A1749" s="9" t="n">
        <v>1747</v>
      </c>
      <c r="B1749" s="6" t="s">
        <v>1752</v>
      </c>
      <c r="C1749" s="10" t="n">
        <v>0</v>
      </c>
      <c r="D1749" s="10" t="n">
        <v>15</v>
      </c>
      <c r="E1749" s="11" t="n">
        <v>3000</v>
      </c>
    </row>
    <row r="1750" customFormat="false" ht="18" hidden="false" customHeight="true" outlineLevel="0" collapsed="false">
      <c r="A1750" s="9" t="n">
        <v>1748</v>
      </c>
      <c r="B1750" s="6" t="s">
        <v>1753</v>
      </c>
      <c r="C1750" s="10" t="n">
        <v>0</v>
      </c>
      <c r="D1750" s="10" t="n">
        <v>5</v>
      </c>
      <c r="E1750" s="11" t="n">
        <v>1000</v>
      </c>
    </row>
    <row r="1751" customFormat="false" ht="18" hidden="false" customHeight="true" outlineLevel="0" collapsed="false">
      <c r="A1751" s="9" t="n">
        <v>1749</v>
      </c>
      <c r="B1751" s="6" t="s">
        <v>1754</v>
      </c>
      <c r="C1751" s="10" t="n">
        <v>0</v>
      </c>
      <c r="D1751" s="10" t="n">
        <v>20</v>
      </c>
      <c r="E1751" s="11" t="n">
        <v>4000</v>
      </c>
    </row>
    <row r="1752" customFormat="false" ht="18" hidden="false" customHeight="true" outlineLevel="0" collapsed="false">
      <c r="A1752" s="9" t="n">
        <v>1750</v>
      </c>
      <c r="B1752" s="6" t="s">
        <v>1755</v>
      </c>
      <c r="C1752" s="10" t="n">
        <v>0</v>
      </c>
      <c r="D1752" s="10" t="n">
        <v>25</v>
      </c>
      <c r="E1752" s="11" t="n">
        <v>5000</v>
      </c>
    </row>
    <row r="1753" customFormat="false" ht="18" hidden="false" customHeight="true" outlineLevel="0" collapsed="false">
      <c r="A1753" s="9" t="n">
        <v>1751</v>
      </c>
      <c r="B1753" s="6" t="s">
        <v>1756</v>
      </c>
      <c r="C1753" s="10" t="n">
        <v>0</v>
      </c>
      <c r="D1753" s="10" t="n">
        <v>20</v>
      </c>
      <c r="E1753" s="11" t="n">
        <v>4000</v>
      </c>
    </row>
    <row r="1754" customFormat="false" ht="18" hidden="false" customHeight="true" outlineLevel="0" collapsed="false">
      <c r="A1754" s="9" t="n">
        <v>1752</v>
      </c>
      <c r="B1754" s="6" t="s">
        <v>1757</v>
      </c>
      <c r="C1754" s="10" t="n">
        <v>0</v>
      </c>
      <c r="D1754" s="10" t="n">
        <v>45</v>
      </c>
      <c r="E1754" s="11" t="n">
        <v>9000</v>
      </c>
    </row>
    <row r="1755" customFormat="false" ht="18" hidden="false" customHeight="true" outlineLevel="0" collapsed="false">
      <c r="A1755" s="9" t="n">
        <v>1753</v>
      </c>
      <c r="B1755" s="6" t="s">
        <v>1758</v>
      </c>
      <c r="C1755" s="10" t="n">
        <v>0</v>
      </c>
      <c r="D1755" s="10" t="n">
        <v>10</v>
      </c>
      <c r="E1755" s="11" t="n">
        <v>2000</v>
      </c>
    </row>
    <row r="1756" customFormat="false" ht="18" hidden="false" customHeight="true" outlineLevel="0" collapsed="false">
      <c r="A1756" s="9" t="n">
        <v>1754</v>
      </c>
      <c r="B1756" s="6" t="s">
        <v>1759</v>
      </c>
      <c r="C1756" s="10" t="n">
        <v>0</v>
      </c>
      <c r="D1756" s="10" t="n">
        <v>135</v>
      </c>
      <c r="E1756" s="11" t="n">
        <v>27000</v>
      </c>
    </row>
    <row r="1757" customFormat="false" ht="18" hidden="false" customHeight="true" outlineLevel="0" collapsed="false">
      <c r="A1757" s="9" t="n">
        <v>1755</v>
      </c>
      <c r="B1757" s="6" t="s">
        <v>1760</v>
      </c>
      <c r="C1757" s="10" t="n">
        <v>0</v>
      </c>
      <c r="D1757" s="10" t="n">
        <v>70</v>
      </c>
      <c r="E1757" s="11" t="n">
        <v>14000</v>
      </c>
    </row>
    <row r="1758" customFormat="false" ht="18" hidden="false" customHeight="true" outlineLevel="0" collapsed="false">
      <c r="A1758" s="9" t="n">
        <v>1756</v>
      </c>
      <c r="B1758" s="6" t="s">
        <v>1761</v>
      </c>
      <c r="C1758" s="10" t="n">
        <v>0</v>
      </c>
      <c r="D1758" s="10" t="n">
        <v>35</v>
      </c>
      <c r="E1758" s="11" t="n">
        <v>7000</v>
      </c>
    </row>
    <row r="1759" customFormat="false" ht="18" hidden="false" customHeight="true" outlineLevel="0" collapsed="false">
      <c r="A1759" s="9" t="n">
        <v>1757</v>
      </c>
      <c r="B1759" s="6" t="s">
        <v>1762</v>
      </c>
      <c r="C1759" s="10" t="n">
        <v>0</v>
      </c>
      <c r="D1759" s="10" t="n">
        <v>20</v>
      </c>
      <c r="E1759" s="11" t="n">
        <v>4000</v>
      </c>
    </row>
    <row r="1760" customFormat="false" ht="18" hidden="false" customHeight="true" outlineLevel="0" collapsed="false">
      <c r="A1760" s="9" t="n">
        <v>1758</v>
      </c>
      <c r="B1760" s="6" t="s">
        <v>1763</v>
      </c>
      <c r="C1760" s="10" t="n">
        <v>0</v>
      </c>
      <c r="D1760" s="10" t="n">
        <v>10</v>
      </c>
      <c r="E1760" s="11" t="n">
        <v>2000</v>
      </c>
    </row>
    <row r="1761" customFormat="false" ht="18" hidden="false" customHeight="true" outlineLevel="0" collapsed="false">
      <c r="A1761" s="9" t="n">
        <v>1759</v>
      </c>
      <c r="B1761" s="6" t="s">
        <v>1764</v>
      </c>
      <c r="C1761" s="10" t="n">
        <v>0</v>
      </c>
      <c r="D1761" s="10" t="n">
        <v>20</v>
      </c>
      <c r="E1761" s="11" t="n">
        <v>4000</v>
      </c>
    </row>
    <row r="1762" customFormat="false" ht="18" hidden="false" customHeight="true" outlineLevel="0" collapsed="false">
      <c r="A1762" s="9" t="n">
        <v>1760</v>
      </c>
      <c r="B1762" s="6" t="s">
        <v>1765</v>
      </c>
      <c r="C1762" s="10" t="n">
        <v>0</v>
      </c>
      <c r="D1762" s="10" t="n">
        <v>15</v>
      </c>
      <c r="E1762" s="11" t="n">
        <v>3000</v>
      </c>
    </row>
    <row r="1763" customFormat="false" ht="18" hidden="false" customHeight="true" outlineLevel="0" collapsed="false">
      <c r="A1763" s="9" t="n">
        <v>1761</v>
      </c>
      <c r="B1763" s="6" t="s">
        <v>1766</v>
      </c>
      <c r="C1763" s="10" t="n">
        <v>0</v>
      </c>
      <c r="D1763" s="10" t="n">
        <v>20</v>
      </c>
      <c r="E1763" s="11" t="n">
        <v>4000</v>
      </c>
    </row>
    <row r="1764" customFormat="false" ht="18" hidden="false" customHeight="true" outlineLevel="0" collapsed="false">
      <c r="A1764" s="9" t="n">
        <v>1762</v>
      </c>
      <c r="B1764" s="6" t="s">
        <v>1767</v>
      </c>
      <c r="C1764" s="10" t="n">
        <v>0</v>
      </c>
      <c r="D1764" s="10" t="n">
        <v>270</v>
      </c>
      <c r="E1764" s="11" t="n">
        <v>54000</v>
      </c>
    </row>
    <row r="1765" customFormat="false" ht="18" hidden="false" customHeight="true" outlineLevel="0" collapsed="false">
      <c r="A1765" s="9" t="n">
        <v>1763</v>
      </c>
      <c r="B1765" s="6" t="s">
        <v>1768</v>
      </c>
      <c r="C1765" s="10" t="n">
        <v>0</v>
      </c>
      <c r="D1765" s="10" t="n">
        <v>10</v>
      </c>
      <c r="E1765" s="11" t="n">
        <v>2000</v>
      </c>
    </row>
    <row r="1766" customFormat="false" ht="18" hidden="false" customHeight="true" outlineLevel="0" collapsed="false">
      <c r="A1766" s="9" t="n">
        <v>1764</v>
      </c>
      <c r="B1766" s="6" t="s">
        <v>1769</v>
      </c>
      <c r="C1766" s="10" t="n">
        <v>0</v>
      </c>
      <c r="D1766" s="10" t="n">
        <v>45</v>
      </c>
      <c r="E1766" s="11" t="n">
        <v>9000</v>
      </c>
    </row>
    <row r="1767" customFormat="false" ht="18" hidden="false" customHeight="true" outlineLevel="0" collapsed="false">
      <c r="A1767" s="9" t="n">
        <v>1765</v>
      </c>
      <c r="B1767" s="6" t="s">
        <v>1770</v>
      </c>
      <c r="C1767" s="10" t="n">
        <v>0</v>
      </c>
      <c r="D1767" s="10" t="n">
        <v>75</v>
      </c>
      <c r="E1767" s="11" t="n">
        <v>15000</v>
      </c>
    </row>
    <row r="1768" customFormat="false" ht="18" hidden="false" customHeight="true" outlineLevel="0" collapsed="false">
      <c r="A1768" s="9" t="n">
        <v>1766</v>
      </c>
      <c r="B1768" s="6" t="s">
        <v>1771</v>
      </c>
      <c r="C1768" s="10" t="n">
        <v>0</v>
      </c>
      <c r="D1768" s="10" t="n">
        <v>250</v>
      </c>
      <c r="E1768" s="11" t="n">
        <v>50000</v>
      </c>
    </row>
    <row r="1769" customFormat="false" ht="18" hidden="false" customHeight="true" outlineLevel="0" collapsed="false">
      <c r="A1769" s="9" t="n">
        <v>1767</v>
      </c>
      <c r="B1769" s="6" t="s">
        <v>1772</v>
      </c>
      <c r="C1769" s="10" t="n">
        <v>0</v>
      </c>
      <c r="D1769" s="10" t="n">
        <v>95</v>
      </c>
      <c r="E1769" s="11" t="n">
        <v>19000</v>
      </c>
    </row>
    <row r="1770" customFormat="false" ht="18" hidden="false" customHeight="true" outlineLevel="0" collapsed="false">
      <c r="A1770" s="9" t="n">
        <v>1768</v>
      </c>
      <c r="B1770" s="6" t="s">
        <v>1773</v>
      </c>
      <c r="C1770" s="10" t="n">
        <v>0</v>
      </c>
      <c r="D1770" s="10" t="n">
        <v>20</v>
      </c>
      <c r="E1770" s="11" t="n">
        <v>4000</v>
      </c>
    </row>
    <row r="1771" customFormat="false" ht="18" hidden="false" customHeight="true" outlineLevel="0" collapsed="false">
      <c r="A1771" s="9" t="n">
        <v>1769</v>
      </c>
      <c r="B1771" s="6" t="s">
        <v>1774</v>
      </c>
      <c r="C1771" s="10" t="n">
        <v>0</v>
      </c>
      <c r="D1771" s="10" t="n">
        <v>10</v>
      </c>
      <c r="E1771" s="11" t="n">
        <v>2000</v>
      </c>
    </row>
    <row r="1772" customFormat="false" ht="18" hidden="false" customHeight="true" outlineLevel="0" collapsed="false">
      <c r="A1772" s="9" t="n">
        <v>1770</v>
      </c>
      <c r="B1772" s="6" t="s">
        <v>1775</v>
      </c>
      <c r="C1772" s="10" t="n">
        <v>0</v>
      </c>
      <c r="D1772" s="10" t="n">
        <v>80</v>
      </c>
      <c r="E1772" s="11" t="n">
        <v>16000</v>
      </c>
    </row>
    <row r="1773" customFormat="false" ht="18" hidden="false" customHeight="true" outlineLevel="0" collapsed="false">
      <c r="A1773" s="9" t="n">
        <v>1771</v>
      </c>
      <c r="B1773" s="6" t="s">
        <v>1776</v>
      </c>
      <c r="C1773" s="10" t="n">
        <v>0</v>
      </c>
      <c r="D1773" s="10" t="n">
        <v>70</v>
      </c>
      <c r="E1773" s="11" t="n">
        <v>14000</v>
      </c>
    </row>
    <row r="1774" customFormat="false" ht="18" hidden="false" customHeight="true" outlineLevel="0" collapsed="false">
      <c r="A1774" s="9" t="n">
        <v>1772</v>
      </c>
      <c r="B1774" s="6" t="s">
        <v>1777</v>
      </c>
      <c r="C1774" s="10" t="n">
        <v>0</v>
      </c>
      <c r="D1774" s="10" t="n">
        <v>10</v>
      </c>
      <c r="E1774" s="11" t="n">
        <v>2000</v>
      </c>
    </row>
    <row r="1775" customFormat="false" ht="18" hidden="false" customHeight="true" outlineLevel="0" collapsed="false">
      <c r="A1775" s="9" t="n">
        <v>1773</v>
      </c>
      <c r="B1775" s="6" t="s">
        <v>1778</v>
      </c>
      <c r="C1775" s="10" t="n">
        <v>0</v>
      </c>
      <c r="D1775" s="10" t="n">
        <v>40</v>
      </c>
      <c r="E1775" s="11" t="n">
        <v>8000</v>
      </c>
    </row>
    <row r="1776" customFormat="false" ht="18" hidden="false" customHeight="true" outlineLevel="0" collapsed="false">
      <c r="A1776" s="9" t="n">
        <v>1774</v>
      </c>
      <c r="B1776" s="6" t="s">
        <v>1779</v>
      </c>
      <c r="C1776" s="10" t="n">
        <v>0</v>
      </c>
      <c r="D1776" s="10" t="n">
        <v>50</v>
      </c>
      <c r="E1776" s="11" t="n">
        <v>10000</v>
      </c>
    </row>
    <row r="1777" customFormat="false" ht="18" hidden="false" customHeight="true" outlineLevel="0" collapsed="false">
      <c r="A1777" s="9" t="n">
        <v>1775</v>
      </c>
      <c r="B1777" s="6" t="s">
        <v>1780</v>
      </c>
      <c r="C1777" s="10" t="n">
        <v>0</v>
      </c>
      <c r="D1777" s="10" t="n">
        <v>20</v>
      </c>
      <c r="E1777" s="11" t="n">
        <v>4000</v>
      </c>
    </row>
    <row r="1778" customFormat="false" ht="18" hidden="false" customHeight="true" outlineLevel="0" collapsed="false">
      <c r="A1778" s="9" t="n">
        <v>1776</v>
      </c>
      <c r="B1778" s="6" t="s">
        <v>1781</v>
      </c>
      <c r="C1778" s="10" t="n">
        <v>0</v>
      </c>
      <c r="D1778" s="10" t="n">
        <v>50</v>
      </c>
      <c r="E1778" s="11" t="n">
        <v>10000</v>
      </c>
    </row>
    <row r="1779" customFormat="false" ht="18" hidden="false" customHeight="true" outlineLevel="0" collapsed="false">
      <c r="A1779" s="9" t="n">
        <v>1777</v>
      </c>
      <c r="B1779" s="6" t="s">
        <v>1782</v>
      </c>
      <c r="C1779" s="10" t="n">
        <v>0</v>
      </c>
      <c r="D1779" s="10" t="n">
        <v>196</v>
      </c>
      <c r="E1779" s="11" t="n">
        <v>39200</v>
      </c>
    </row>
    <row r="1780" customFormat="false" ht="18" hidden="false" customHeight="true" outlineLevel="0" collapsed="false">
      <c r="A1780" s="9" t="n">
        <v>1778</v>
      </c>
      <c r="B1780" s="6" t="s">
        <v>1783</v>
      </c>
      <c r="C1780" s="10" t="n">
        <v>0</v>
      </c>
      <c r="D1780" s="10" t="n">
        <v>35</v>
      </c>
      <c r="E1780" s="11" t="n">
        <v>7000</v>
      </c>
    </row>
    <row r="1781" customFormat="false" ht="18" hidden="false" customHeight="true" outlineLevel="0" collapsed="false">
      <c r="A1781" s="9" t="n">
        <v>1779</v>
      </c>
      <c r="B1781" s="6" t="s">
        <v>1784</v>
      </c>
      <c r="C1781" s="10" t="n">
        <v>1</v>
      </c>
      <c r="D1781" s="10" t="n">
        <v>16</v>
      </c>
      <c r="E1781" s="11" t="n">
        <v>5010</v>
      </c>
    </row>
    <row r="1782" customFormat="false" ht="18" hidden="false" customHeight="true" outlineLevel="0" collapsed="false">
      <c r="A1782" s="9" t="n">
        <v>1780</v>
      </c>
      <c r="B1782" s="6" t="s">
        <v>1785</v>
      </c>
      <c r="C1782" s="10" t="n">
        <v>0</v>
      </c>
      <c r="D1782" s="10" t="n">
        <v>16</v>
      </c>
      <c r="E1782" s="11" t="n">
        <v>3200</v>
      </c>
    </row>
    <row r="1783" customFormat="false" ht="18" hidden="false" customHeight="true" outlineLevel="0" collapsed="false">
      <c r="A1783" s="9" t="n">
        <v>1781</v>
      </c>
      <c r="B1783" s="6" t="s">
        <v>1786</v>
      </c>
      <c r="C1783" s="10" t="n">
        <v>0</v>
      </c>
      <c r="D1783" s="10" t="n">
        <v>33</v>
      </c>
      <c r="E1783" s="11" t="n">
        <v>6600</v>
      </c>
    </row>
    <row r="1784" customFormat="false" ht="18" hidden="false" customHeight="true" outlineLevel="0" collapsed="false">
      <c r="A1784" s="9" t="n">
        <v>1782</v>
      </c>
      <c r="B1784" s="6" t="s">
        <v>1787</v>
      </c>
      <c r="C1784" s="10" t="n">
        <v>0</v>
      </c>
      <c r="D1784" s="10" t="n">
        <v>84</v>
      </c>
      <c r="E1784" s="11" t="n">
        <v>16800</v>
      </c>
    </row>
    <row r="1785" customFormat="false" ht="18" hidden="false" customHeight="true" outlineLevel="0" collapsed="false">
      <c r="A1785" s="9" t="n">
        <v>1783</v>
      </c>
      <c r="B1785" s="6" t="s">
        <v>1788</v>
      </c>
      <c r="C1785" s="10" t="n">
        <v>0</v>
      </c>
      <c r="D1785" s="10" t="n">
        <v>75</v>
      </c>
      <c r="E1785" s="11" t="n">
        <v>15000</v>
      </c>
    </row>
    <row r="1786" customFormat="false" ht="18" hidden="false" customHeight="true" outlineLevel="0" collapsed="false">
      <c r="A1786" s="9" t="n">
        <v>1784</v>
      </c>
      <c r="B1786" s="6" t="s">
        <v>1789</v>
      </c>
      <c r="C1786" s="10" t="n">
        <v>0</v>
      </c>
      <c r="D1786" s="10" t="n">
        <v>27</v>
      </c>
      <c r="E1786" s="11" t="n">
        <v>5400</v>
      </c>
    </row>
    <row r="1787" customFormat="false" ht="18" hidden="false" customHeight="true" outlineLevel="0" collapsed="false">
      <c r="A1787" s="9" t="n">
        <v>1785</v>
      </c>
      <c r="B1787" s="6" t="s">
        <v>1790</v>
      </c>
      <c r="C1787" s="10" t="n">
        <v>0</v>
      </c>
      <c r="D1787" s="10" t="n">
        <v>5</v>
      </c>
      <c r="E1787" s="11" t="n">
        <v>1000</v>
      </c>
    </row>
    <row r="1788" customFormat="false" ht="18" hidden="false" customHeight="true" outlineLevel="0" collapsed="false">
      <c r="A1788" s="9" t="n">
        <v>1786</v>
      </c>
      <c r="B1788" s="6" t="s">
        <v>1791</v>
      </c>
      <c r="C1788" s="10" t="n">
        <v>5</v>
      </c>
      <c r="D1788" s="10" t="n">
        <v>32</v>
      </c>
      <c r="E1788" s="11" t="n">
        <v>15450</v>
      </c>
    </row>
    <row r="1789" customFormat="false" ht="18" hidden="false" customHeight="true" outlineLevel="0" collapsed="false">
      <c r="A1789" s="9" t="n">
        <v>1787</v>
      </c>
      <c r="B1789" s="6" t="s">
        <v>1792</v>
      </c>
      <c r="C1789" s="10" t="n">
        <v>0</v>
      </c>
      <c r="D1789" s="10" t="n">
        <v>456</v>
      </c>
      <c r="E1789" s="11" t="n">
        <v>91200</v>
      </c>
    </row>
    <row r="1790" customFormat="false" ht="18" hidden="false" customHeight="true" outlineLevel="0" collapsed="false">
      <c r="A1790" s="9" t="n">
        <v>1788</v>
      </c>
      <c r="B1790" s="6" t="s">
        <v>1793</v>
      </c>
      <c r="C1790" s="10" t="n">
        <v>0</v>
      </c>
      <c r="D1790" s="10" t="n">
        <v>462</v>
      </c>
      <c r="E1790" s="11" t="n">
        <v>92400</v>
      </c>
    </row>
    <row r="1791" customFormat="false" ht="18" hidden="false" customHeight="true" outlineLevel="0" collapsed="false">
      <c r="A1791" s="9" t="n">
        <v>1789</v>
      </c>
      <c r="B1791" s="6" t="s">
        <v>1794</v>
      </c>
      <c r="C1791" s="10" t="n">
        <v>0</v>
      </c>
      <c r="D1791" s="10" t="n">
        <v>154</v>
      </c>
      <c r="E1791" s="11" t="n">
        <v>30800</v>
      </c>
    </row>
    <row r="1792" customFormat="false" ht="18" hidden="false" customHeight="true" outlineLevel="0" collapsed="false">
      <c r="A1792" s="9" t="n">
        <v>1790</v>
      </c>
      <c r="B1792" s="6" t="s">
        <v>1795</v>
      </c>
      <c r="C1792" s="10" t="n">
        <v>0</v>
      </c>
      <c r="D1792" s="10" t="n">
        <v>5</v>
      </c>
      <c r="E1792" s="11" t="n">
        <v>1000</v>
      </c>
    </row>
    <row r="1793" customFormat="false" ht="18" hidden="false" customHeight="true" outlineLevel="0" collapsed="false">
      <c r="A1793" s="9" t="n">
        <v>1791</v>
      </c>
      <c r="B1793" s="6" t="s">
        <v>1796</v>
      </c>
      <c r="C1793" s="10" t="n">
        <v>0</v>
      </c>
      <c r="D1793" s="10" t="n">
        <v>115</v>
      </c>
      <c r="E1793" s="11" t="n">
        <v>23000</v>
      </c>
    </row>
    <row r="1794" customFormat="false" ht="18" hidden="false" customHeight="true" outlineLevel="0" collapsed="false">
      <c r="A1794" s="9" t="n">
        <v>1792</v>
      </c>
      <c r="B1794" s="6" t="s">
        <v>1797</v>
      </c>
      <c r="C1794" s="10" t="n">
        <v>0</v>
      </c>
      <c r="D1794" s="10" t="n">
        <v>21</v>
      </c>
      <c r="E1794" s="11" t="n">
        <v>4200</v>
      </c>
    </row>
    <row r="1795" customFormat="false" ht="18" hidden="false" customHeight="true" outlineLevel="0" collapsed="false">
      <c r="A1795" s="9" t="n">
        <v>1793</v>
      </c>
      <c r="B1795" s="6" t="s">
        <v>1798</v>
      </c>
      <c r="C1795" s="10" t="n">
        <v>0</v>
      </c>
      <c r="D1795" s="10" t="n">
        <v>80</v>
      </c>
      <c r="E1795" s="11" t="n">
        <v>16000</v>
      </c>
    </row>
    <row r="1796" customFormat="false" ht="18" hidden="false" customHeight="true" outlineLevel="0" collapsed="false">
      <c r="A1796" s="9" t="n">
        <v>1794</v>
      </c>
      <c r="B1796" s="6" t="s">
        <v>1799</v>
      </c>
      <c r="C1796" s="10" t="n">
        <v>0</v>
      </c>
      <c r="D1796" s="10" t="n">
        <v>269</v>
      </c>
      <c r="E1796" s="11" t="n">
        <v>53800</v>
      </c>
    </row>
    <row r="1797" customFormat="false" ht="18" hidden="false" customHeight="true" outlineLevel="0" collapsed="false">
      <c r="A1797" s="9" t="n">
        <v>1795</v>
      </c>
      <c r="B1797" s="6" t="s">
        <v>1800</v>
      </c>
      <c r="C1797" s="10" t="n">
        <v>0</v>
      </c>
      <c r="D1797" s="10" t="n">
        <v>164</v>
      </c>
      <c r="E1797" s="11" t="n">
        <v>32800</v>
      </c>
    </row>
    <row r="1798" customFormat="false" ht="18" hidden="false" customHeight="true" outlineLevel="0" collapsed="false">
      <c r="A1798" s="9" t="n">
        <v>1796</v>
      </c>
      <c r="B1798" s="6" t="s">
        <v>1801</v>
      </c>
      <c r="C1798" s="10" t="n">
        <v>0</v>
      </c>
      <c r="D1798" s="10" t="n">
        <v>20</v>
      </c>
      <c r="E1798" s="11" t="n">
        <v>4000</v>
      </c>
    </row>
    <row r="1799" customFormat="false" ht="18" hidden="false" customHeight="true" outlineLevel="0" collapsed="false">
      <c r="A1799" s="9" t="n">
        <v>1797</v>
      </c>
      <c r="B1799" s="6" t="s">
        <v>1802</v>
      </c>
      <c r="C1799" s="10" t="n">
        <v>0</v>
      </c>
      <c r="D1799" s="10" t="n">
        <v>132</v>
      </c>
      <c r="E1799" s="11" t="n">
        <v>26400</v>
      </c>
    </row>
    <row r="1800" customFormat="false" ht="18" hidden="false" customHeight="true" outlineLevel="0" collapsed="false">
      <c r="A1800" s="9" t="n">
        <v>1798</v>
      </c>
      <c r="B1800" s="6" t="s">
        <v>1803</v>
      </c>
      <c r="C1800" s="10" t="n">
        <v>0</v>
      </c>
      <c r="D1800" s="10" t="n">
        <v>30</v>
      </c>
      <c r="E1800" s="11" t="n">
        <v>6000</v>
      </c>
    </row>
    <row r="1801" customFormat="false" ht="18" hidden="false" customHeight="true" outlineLevel="0" collapsed="false">
      <c r="A1801" s="9" t="n">
        <v>1799</v>
      </c>
      <c r="B1801" s="6" t="s">
        <v>1804</v>
      </c>
      <c r="C1801" s="10" t="n">
        <v>0</v>
      </c>
      <c r="D1801" s="10" t="n">
        <v>55</v>
      </c>
      <c r="E1801" s="11" t="n">
        <v>11000</v>
      </c>
    </row>
    <row r="1802" customFormat="false" ht="18" hidden="false" customHeight="true" outlineLevel="0" collapsed="false">
      <c r="A1802" s="9" t="n">
        <v>1800</v>
      </c>
      <c r="B1802" s="6" t="s">
        <v>1805</v>
      </c>
      <c r="C1802" s="10" t="n">
        <v>0</v>
      </c>
      <c r="D1802" s="10" t="n">
        <v>11</v>
      </c>
      <c r="E1802" s="11" t="n">
        <v>2200</v>
      </c>
    </row>
    <row r="1803" customFormat="false" ht="18" hidden="false" customHeight="true" outlineLevel="0" collapsed="false">
      <c r="A1803" s="9" t="n">
        <v>1801</v>
      </c>
      <c r="B1803" s="6" t="s">
        <v>1806</v>
      </c>
      <c r="C1803" s="10" t="n">
        <v>0</v>
      </c>
      <c r="D1803" s="10" t="n">
        <v>10</v>
      </c>
      <c r="E1803" s="11" t="n">
        <v>2000</v>
      </c>
    </row>
    <row r="1804" customFormat="false" ht="18" hidden="false" customHeight="true" outlineLevel="0" collapsed="false">
      <c r="A1804" s="9" t="n">
        <v>1802</v>
      </c>
      <c r="B1804" s="6" t="s">
        <v>1807</v>
      </c>
      <c r="C1804" s="10" t="n">
        <v>0</v>
      </c>
      <c r="D1804" s="10" t="n">
        <v>30</v>
      </c>
      <c r="E1804" s="11" t="n">
        <v>6000</v>
      </c>
    </row>
    <row r="1805" customFormat="false" ht="18" hidden="false" customHeight="true" outlineLevel="0" collapsed="false">
      <c r="A1805" s="9" t="n">
        <v>1803</v>
      </c>
      <c r="B1805" s="6" t="s">
        <v>1808</v>
      </c>
      <c r="C1805" s="10" t="n">
        <v>4</v>
      </c>
      <c r="D1805" s="10" t="n">
        <v>59</v>
      </c>
      <c r="E1805" s="11" t="n">
        <v>19040</v>
      </c>
    </row>
    <row r="1806" customFormat="false" ht="18" hidden="false" customHeight="true" outlineLevel="0" collapsed="false">
      <c r="A1806" s="9" t="n">
        <v>1804</v>
      </c>
      <c r="B1806" s="6" t="s">
        <v>1809</v>
      </c>
      <c r="C1806" s="10" t="n">
        <v>0</v>
      </c>
      <c r="D1806" s="10" t="n">
        <v>507</v>
      </c>
      <c r="E1806" s="11" t="n">
        <v>101400</v>
      </c>
    </row>
    <row r="1807" customFormat="false" ht="18" hidden="false" customHeight="true" outlineLevel="0" collapsed="false">
      <c r="A1807" s="9" t="n">
        <v>1805</v>
      </c>
      <c r="B1807" s="6" t="s">
        <v>1810</v>
      </c>
      <c r="C1807" s="10" t="n">
        <v>0</v>
      </c>
      <c r="D1807" s="10" t="n">
        <v>41</v>
      </c>
      <c r="E1807" s="11" t="n">
        <v>8200</v>
      </c>
    </row>
    <row r="1808" customFormat="false" ht="18" hidden="false" customHeight="true" outlineLevel="0" collapsed="false">
      <c r="A1808" s="9" t="n">
        <v>1806</v>
      </c>
      <c r="B1808" s="6" t="s">
        <v>1811</v>
      </c>
      <c r="C1808" s="10" t="n">
        <v>4</v>
      </c>
      <c r="D1808" s="10" t="n">
        <v>0</v>
      </c>
      <c r="E1808" s="11" t="n">
        <v>7240</v>
      </c>
    </row>
    <row r="1809" customFormat="false" ht="18" hidden="false" customHeight="true" outlineLevel="0" collapsed="false">
      <c r="A1809" s="9" t="n">
        <v>1807</v>
      </c>
      <c r="B1809" s="6" t="s">
        <v>1812</v>
      </c>
      <c r="C1809" s="10" t="n">
        <v>0</v>
      </c>
      <c r="D1809" s="10" t="n">
        <v>33</v>
      </c>
      <c r="E1809" s="11" t="n">
        <v>6600</v>
      </c>
    </row>
    <row r="1810" customFormat="false" ht="18" hidden="false" customHeight="true" outlineLevel="0" collapsed="false">
      <c r="A1810" s="9" t="n">
        <v>1808</v>
      </c>
      <c r="B1810" s="6" t="s">
        <v>1813</v>
      </c>
      <c r="C1810" s="10" t="n">
        <v>0</v>
      </c>
      <c r="D1810" s="10" t="n">
        <v>5</v>
      </c>
      <c r="E1810" s="11" t="n">
        <v>1000</v>
      </c>
    </row>
    <row r="1811" customFormat="false" ht="18" hidden="false" customHeight="true" outlineLevel="0" collapsed="false">
      <c r="A1811" s="9" t="n">
        <v>1809</v>
      </c>
      <c r="B1811" s="6" t="s">
        <v>1814</v>
      </c>
      <c r="C1811" s="10" t="n">
        <v>0</v>
      </c>
      <c r="D1811" s="10" t="n">
        <v>15</v>
      </c>
      <c r="E1811" s="11" t="n">
        <v>3000</v>
      </c>
    </row>
    <row r="1812" customFormat="false" ht="18" hidden="false" customHeight="true" outlineLevel="0" collapsed="false">
      <c r="A1812" s="9" t="n">
        <v>1810</v>
      </c>
      <c r="B1812" s="6" t="s">
        <v>1815</v>
      </c>
      <c r="C1812" s="10" t="n">
        <v>0</v>
      </c>
      <c r="D1812" s="10" t="n">
        <v>5</v>
      </c>
      <c r="E1812" s="11" t="n">
        <v>1000</v>
      </c>
    </row>
    <row r="1813" customFormat="false" ht="18" hidden="false" customHeight="true" outlineLevel="0" collapsed="false">
      <c r="A1813" s="9" t="n">
        <v>1811</v>
      </c>
      <c r="B1813" s="6" t="s">
        <v>1816</v>
      </c>
      <c r="C1813" s="10" t="n">
        <v>0</v>
      </c>
      <c r="D1813" s="10" t="n">
        <v>15</v>
      </c>
      <c r="E1813" s="11" t="n">
        <v>3000</v>
      </c>
    </row>
    <row r="1814" customFormat="false" ht="18" hidden="false" customHeight="true" outlineLevel="0" collapsed="false">
      <c r="A1814" s="9" t="n">
        <v>1812</v>
      </c>
      <c r="B1814" s="6" t="s">
        <v>1817</v>
      </c>
      <c r="C1814" s="10" t="n">
        <v>0</v>
      </c>
      <c r="D1814" s="10" t="n">
        <v>15</v>
      </c>
      <c r="E1814" s="11" t="n">
        <v>3000</v>
      </c>
    </row>
    <row r="1815" customFormat="false" ht="18" hidden="false" customHeight="true" outlineLevel="0" collapsed="false">
      <c r="A1815" s="9" t="n">
        <v>1813</v>
      </c>
      <c r="B1815" s="6" t="s">
        <v>1818</v>
      </c>
      <c r="C1815" s="10" t="n">
        <v>0</v>
      </c>
      <c r="D1815" s="10" t="n">
        <v>22</v>
      </c>
      <c r="E1815" s="11" t="n">
        <v>4400</v>
      </c>
    </row>
    <row r="1816" customFormat="false" ht="18" hidden="false" customHeight="true" outlineLevel="0" collapsed="false">
      <c r="A1816" s="9" t="n">
        <v>1814</v>
      </c>
      <c r="B1816" s="6" t="s">
        <v>1819</v>
      </c>
      <c r="C1816" s="10" t="n">
        <v>0</v>
      </c>
      <c r="D1816" s="10" t="n">
        <v>376</v>
      </c>
      <c r="E1816" s="11" t="n">
        <v>75200</v>
      </c>
    </row>
    <row r="1817" customFormat="false" ht="18" hidden="false" customHeight="true" outlineLevel="0" collapsed="false">
      <c r="A1817" s="9" t="n">
        <v>1815</v>
      </c>
      <c r="B1817" s="6" t="s">
        <v>1820</v>
      </c>
      <c r="C1817" s="10" t="n">
        <v>0</v>
      </c>
      <c r="D1817" s="10" t="n">
        <v>10</v>
      </c>
      <c r="E1817" s="11" t="n">
        <v>1600</v>
      </c>
    </row>
    <row r="1818" customFormat="false" ht="18" hidden="false" customHeight="true" outlineLevel="0" collapsed="false">
      <c r="A1818" s="9" t="n">
        <v>1816</v>
      </c>
      <c r="B1818" s="6" t="s">
        <v>1821</v>
      </c>
      <c r="C1818" s="10" t="n">
        <v>0</v>
      </c>
      <c r="D1818" s="10" t="n">
        <v>288</v>
      </c>
      <c r="E1818" s="11" t="n">
        <v>57600</v>
      </c>
    </row>
    <row r="1819" customFormat="false" ht="18" hidden="false" customHeight="true" outlineLevel="0" collapsed="false">
      <c r="A1819" s="9" t="n">
        <v>1817</v>
      </c>
      <c r="B1819" s="6" t="s">
        <v>1822</v>
      </c>
      <c r="C1819" s="10" t="n">
        <v>0</v>
      </c>
      <c r="D1819" s="10" t="n">
        <v>625</v>
      </c>
      <c r="E1819" s="11" t="n">
        <v>125000</v>
      </c>
    </row>
    <row r="1820" customFormat="false" ht="18" hidden="false" customHeight="true" outlineLevel="0" collapsed="false">
      <c r="A1820" s="9" t="n">
        <v>1818</v>
      </c>
      <c r="B1820" s="6" t="s">
        <v>1823</v>
      </c>
      <c r="C1820" s="10" t="n">
        <v>0</v>
      </c>
      <c r="D1820" s="10" t="n">
        <v>18</v>
      </c>
      <c r="E1820" s="11" t="n">
        <v>3600</v>
      </c>
    </row>
    <row r="1821" customFormat="false" ht="18" hidden="false" customHeight="true" outlineLevel="0" collapsed="false">
      <c r="A1821" s="9" t="n">
        <v>1819</v>
      </c>
      <c r="B1821" s="6" t="s">
        <v>1824</v>
      </c>
      <c r="C1821" s="10" t="n">
        <v>0</v>
      </c>
      <c r="D1821" s="10" t="n">
        <v>17</v>
      </c>
      <c r="E1821" s="11" t="n">
        <v>3400</v>
      </c>
    </row>
    <row r="1822" customFormat="false" ht="18" hidden="false" customHeight="true" outlineLevel="0" collapsed="false">
      <c r="A1822" s="9" t="n">
        <v>1820</v>
      </c>
      <c r="B1822" s="6" t="s">
        <v>1825</v>
      </c>
      <c r="C1822" s="10" t="n">
        <v>0</v>
      </c>
      <c r="D1822" s="10" t="n">
        <v>42</v>
      </c>
      <c r="E1822" s="11" t="n">
        <v>8400</v>
      </c>
    </row>
    <row r="1823" customFormat="false" ht="18" hidden="false" customHeight="true" outlineLevel="0" collapsed="false">
      <c r="A1823" s="9" t="n">
        <v>1821</v>
      </c>
      <c r="B1823" s="6" t="s">
        <v>1826</v>
      </c>
      <c r="C1823" s="10" t="n">
        <v>0</v>
      </c>
      <c r="D1823" s="10" t="n">
        <v>14</v>
      </c>
      <c r="E1823" s="11" t="n">
        <v>2800</v>
      </c>
    </row>
    <row r="1824" customFormat="false" ht="18" hidden="false" customHeight="true" outlineLevel="0" collapsed="false">
      <c r="A1824" s="9" t="n">
        <v>1822</v>
      </c>
      <c r="B1824" s="6" t="s">
        <v>1827</v>
      </c>
      <c r="C1824" s="10" t="n">
        <v>0</v>
      </c>
      <c r="D1824" s="10" t="n">
        <v>10</v>
      </c>
      <c r="E1824" s="11" t="n">
        <v>2000</v>
      </c>
    </row>
    <row r="1825" customFormat="false" ht="18" hidden="false" customHeight="true" outlineLevel="0" collapsed="false">
      <c r="A1825" s="9" t="n">
        <v>1823</v>
      </c>
      <c r="B1825" s="6" t="s">
        <v>1828</v>
      </c>
      <c r="C1825" s="10" t="n">
        <v>0</v>
      </c>
      <c r="D1825" s="10" t="n">
        <v>41</v>
      </c>
      <c r="E1825" s="11" t="n">
        <v>8200</v>
      </c>
    </row>
    <row r="1826" customFormat="false" ht="18" hidden="false" customHeight="true" outlineLevel="0" collapsed="false">
      <c r="A1826" s="9" t="n">
        <v>1824</v>
      </c>
      <c r="B1826" s="6" t="s">
        <v>1829</v>
      </c>
      <c r="C1826" s="10" t="n">
        <v>0</v>
      </c>
      <c r="D1826" s="10" t="n">
        <v>35</v>
      </c>
      <c r="E1826" s="11" t="n">
        <v>7000</v>
      </c>
    </row>
    <row r="1827" customFormat="false" ht="18" hidden="false" customHeight="true" outlineLevel="0" collapsed="false">
      <c r="A1827" s="9" t="n">
        <v>1825</v>
      </c>
      <c r="B1827" s="6" t="s">
        <v>1830</v>
      </c>
      <c r="C1827" s="10" t="n">
        <v>0</v>
      </c>
      <c r="D1827" s="10" t="n">
        <v>189</v>
      </c>
      <c r="E1827" s="11" t="n">
        <v>37800</v>
      </c>
    </row>
    <row r="1828" customFormat="false" ht="18" hidden="false" customHeight="true" outlineLevel="0" collapsed="false">
      <c r="A1828" s="9" t="n">
        <v>1826</v>
      </c>
      <c r="B1828" s="6" t="s">
        <v>1831</v>
      </c>
      <c r="C1828" s="10" t="n">
        <v>0</v>
      </c>
      <c r="D1828" s="10" t="n">
        <v>7</v>
      </c>
      <c r="E1828" s="11" t="n">
        <v>1400</v>
      </c>
    </row>
    <row r="1829" customFormat="false" ht="18" hidden="false" customHeight="true" outlineLevel="0" collapsed="false">
      <c r="A1829" s="9" t="n">
        <v>1827</v>
      </c>
      <c r="B1829" s="6" t="s">
        <v>1832</v>
      </c>
      <c r="C1829" s="10" t="n">
        <v>0</v>
      </c>
      <c r="D1829" s="10" t="n">
        <v>15</v>
      </c>
      <c r="E1829" s="11" t="n">
        <v>3000</v>
      </c>
    </row>
    <row r="1830" customFormat="false" ht="18" hidden="false" customHeight="true" outlineLevel="0" collapsed="false">
      <c r="A1830" s="9" t="n">
        <v>1828</v>
      </c>
      <c r="B1830" s="6" t="s">
        <v>1833</v>
      </c>
      <c r="C1830" s="10" t="n">
        <v>3</v>
      </c>
      <c r="D1830" s="10" t="n">
        <v>42</v>
      </c>
      <c r="E1830" s="11" t="n">
        <v>13830</v>
      </c>
    </row>
    <row r="1831" customFormat="false" ht="18" hidden="false" customHeight="true" outlineLevel="0" collapsed="false">
      <c r="A1831" s="9" t="n">
        <v>1829</v>
      </c>
      <c r="B1831" s="6" t="s">
        <v>1834</v>
      </c>
      <c r="C1831" s="10" t="n">
        <v>35</v>
      </c>
      <c r="D1831" s="10" t="n">
        <v>0</v>
      </c>
      <c r="E1831" s="11" t="n">
        <v>68780</v>
      </c>
    </row>
    <row r="1832" customFormat="false" ht="18" hidden="false" customHeight="true" outlineLevel="0" collapsed="false">
      <c r="A1832" s="9" t="n">
        <v>1830</v>
      </c>
      <c r="B1832" s="6" t="s">
        <v>1835</v>
      </c>
      <c r="C1832" s="10" t="n">
        <v>0</v>
      </c>
      <c r="D1832" s="10" t="n">
        <v>153</v>
      </c>
      <c r="E1832" s="11" t="n">
        <v>30600</v>
      </c>
    </row>
    <row r="1833" customFormat="false" ht="18" hidden="false" customHeight="true" outlineLevel="0" collapsed="false">
      <c r="A1833" s="9" t="n">
        <v>1831</v>
      </c>
      <c r="B1833" s="6" t="s">
        <v>1836</v>
      </c>
      <c r="C1833" s="10" t="n">
        <v>0</v>
      </c>
      <c r="D1833" s="10" t="n">
        <v>50</v>
      </c>
      <c r="E1833" s="11" t="n">
        <v>10000</v>
      </c>
    </row>
    <row r="1834" customFormat="false" ht="18" hidden="false" customHeight="true" outlineLevel="0" collapsed="false">
      <c r="A1834" s="9" t="n">
        <v>1832</v>
      </c>
      <c r="B1834" s="6" t="s">
        <v>1837</v>
      </c>
      <c r="C1834" s="10" t="n">
        <v>10</v>
      </c>
      <c r="D1834" s="10" t="n">
        <v>0</v>
      </c>
      <c r="E1834" s="11" t="n">
        <v>18100</v>
      </c>
    </row>
    <row r="1835" customFormat="false" ht="18" hidden="false" customHeight="true" outlineLevel="0" collapsed="false">
      <c r="A1835" s="9" t="n">
        <v>1833</v>
      </c>
      <c r="B1835" s="6" t="s">
        <v>1838</v>
      </c>
      <c r="C1835" s="10" t="n">
        <v>21</v>
      </c>
      <c r="D1835" s="10" t="n">
        <v>0</v>
      </c>
      <c r="E1835" s="11" t="n">
        <v>38010</v>
      </c>
    </row>
    <row r="1836" customFormat="false" ht="18" hidden="false" customHeight="true" outlineLevel="0" collapsed="false">
      <c r="A1836" s="9" t="n">
        <v>1834</v>
      </c>
      <c r="B1836" s="6" t="s">
        <v>1839</v>
      </c>
      <c r="C1836" s="10" t="n">
        <v>23</v>
      </c>
      <c r="D1836" s="10" t="n">
        <v>0</v>
      </c>
      <c r="E1836" s="11" t="n">
        <v>41630</v>
      </c>
    </row>
    <row r="1837" customFormat="false" ht="18" hidden="false" customHeight="true" outlineLevel="0" collapsed="false">
      <c r="A1837" s="9" t="n">
        <v>1835</v>
      </c>
      <c r="B1837" s="6" t="s">
        <v>1840</v>
      </c>
      <c r="C1837" s="10" t="n">
        <v>8</v>
      </c>
      <c r="D1837" s="10" t="n">
        <v>196</v>
      </c>
      <c r="E1837" s="11" t="n">
        <v>53680</v>
      </c>
    </row>
    <row r="1838" customFormat="false" ht="18" hidden="false" customHeight="true" outlineLevel="0" collapsed="false">
      <c r="A1838" s="9" t="n">
        <v>1836</v>
      </c>
      <c r="B1838" s="6" t="s">
        <v>1841</v>
      </c>
      <c r="C1838" s="10" t="n">
        <v>0</v>
      </c>
      <c r="D1838" s="10" t="n">
        <v>393</v>
      </c>
      <c r="E1838" s="11" t="n">
        <v>78600</v>
      </c>
    </row>
    <row r="1839" customFormat="false" ht="18" hidden="false" customHeight="true" outlineLevel="0" collapsed="false">
      <c r="A1839" s="9" t="n">
        <v>1837</v>
      </c>
      <c r="B1839" s="6" t="s">
        <v>1842</v>
      </c>
      <c r="C1839" s="10" t="n">
        <v>11</v>
      </c>
      <c r="D1839" s="10" t="n">
        <v>0</v>
      </c>
      <c r="E1839" s="11" t="n">
        <v>21720</v>
      </c>
    </row>
    <row r="1840" customFormat="false" ht="18" hidden="false" customHeight="true" outlineLevel="0" collapsed="false">
      <c r="A1840" s="9" t="n">
        <v>1838</v>
      </c>
      <c r="B1840" s="6" t="s">
        <v>1843</v>
      </c>
      <c r="C1840" s="10" t="n">
        <v>0</v>
      </c>
      <c r="D1840" s="10" t="n">
        <v>218</v>
      </c>
      <c r="E1840" s="11" t="n">
        <v>43600</v>
      </c>
    </row>
    <row r="1841" customFormat="false" ht="18" hidden="false" customHeight="true" outlineLevel="0" collapsed="false">
      <c r="A1841" s="9" t="n">
        <v>1839</v>
      </c>
      <c r="B1841" s="6" t="s">
        <v>1844</v>
      </c>
      <c r="C1841" s="10" t="n">
        <v>24</v>
      </c>
      <c r="D1841" s="10" t="n">
        <v>0</v>
      </c>
      <c r="E1841" s="11" t="n">
        <v>44888</v>
      </c>
    </row>
    <row r="1842" customFormat="false" ht="18" hidden="false" customHeight="true" outlineLevel="0" collapsed="false">
      <c r="A1842" s="9" t="n">
        <v>1840</v>
      </c>
      <c r="B1842" s="6" t="s">
        <v>1845</v>
      </c>
      <c r="C1842" s="10" t="n">
        <v>6</v>
      </c>
      <c r="D1842" s="10" t="n">
        <v>0</v>
      </c>
      <c r="E1842" s="11" t="n">
        <v>13032</v>
      </c>
    </row>
    <row r="1843" customFormat="false" ht="18" hidden="false" customHeight="true" outlineLevel="0" collapsed="false">
      <c r="A1843" s="9" t="n">
        <v>1841</v>
      </c>
      <c r="B1843" s="6" t="s">
        <v>1846</v>
      </c>
      <c r="C1843" s="10" t="n">
        <v>12</v>
      </c>
      <c r="D1843" s="10" t="n">
        <v>63</v>
      </c>
      <c r="E1843" s="11" t="n">
        <v>34320</v>
      </c>
    </row>
    <row r="1844" customFormat="false" ht="18" hidden="false" customHeight="true" outlineLevel="0" collapsed="false">
      <c r="A1844" s="9" t="n">
        <v>1842</v>
      </c>
      <c r="B1844" s="6" t="s">
        <v>1847</v>
      </c>
      <c r="C1844" s="10" t="n">
        <v>22</v>
      </c>
      <c r="D1844" s="10" t="n">
        <v>0</v>
      </c>
      <c r="E1844" s="11" t="n">
        <v>39820</v>
      </c>
    </row>
    <row r="1845" customFormat="false" ht="18" hidden="false" customHeight="true" outlineLevel="0" collapsed="false">
      <c r="A1845" s="9" t="n">
        <v>1843</v>
      </c>
      <c r="B1845" s="6" t="s">
        <v>1848</v>
      </c>
      <c r="C1845" s="10" t="n">
        <v>4</v>
      </c>
      <c r="D1845" s="10" t="n">
        <v>0</v>
      </c>
      <c r="E1845" s="11" t="n">
        <v>7240</v>
      </c>
    </row>
    <row r="1846" customFormat="false" ht="18" hidden="false" customHeight="true" outlineLevel="0" collapsed="false">
      <c r="A1846" s="9" t="n">
        <v>1844</v>
      </c>
      <c r="B1846" s="6" t="s">
        <v>1849</v>
      </c>
      <c r="C1846" s="10" t="n">
        <v>0</v>
      </c>
      <c r="D1846" s="10" t="n">
        <v>37</v>
      </c>
      <c r="E1846" s="11" t="n">
        <v>7400</v>
      </c>
    </row>
    <row r="1847" customFormat="false" ht="18" hidden="false" customHeight="true" outlineLevel="0" collapsed="false">
      <c r="A1847" s="9" t="n">
        <v>1845</v>
      </c>
      <c r="B1847" s="6" t="s">
        <v>1850</v>
      </c>
      <c r="C1847" s="10" t="n">
        <v>5</v>
      </c>
      <c r="D1847" s="10" t="n">
        <v>0</v>
      </c>
      <c r="E1847" s="11" t="n">
        <v>10136</v>
      </c>
    </row>
    <row r="1848" customFormat="false" ht="18" hidden="false" customHeight="true" outlineLevel="0" collapsed="false">
      <c r="A1848" s="9" t="n">
        <v>1846</v>
      </c>
      <c r="B1848" s="6" t="s">
        <v>1851</v>
      </c>
      <c r="C1848" s="10" t="n">
        <v>3</v>
      </c>
      <c r="D1848" s="10" t="n">
        <v>0</v>
      </c>
      <c r="E1848" s="11" t="n">
        <v>5430</v>
      </c>
    </row>
    <row r="1849" customFormat="false" ht="18" hidden="false" customHeight="true" outlineLevel="0" collapsed="false">
      <c r="A1849" s="9" t="n">
        <v>1847</v>
      </c>
      <c r="B1849" s="6" t="s">
        <v>1852</v>
      </c>
      <c r="C1849" s="10" t="n">
        <v>0</v>
      </c>
      <c r="D1849" s="10" t="n">
        <v>71</v>
      </c>
      <c r="E1849" s="11" t="n">
        <v>14200</v>
      </c>
    </row>
    <row r="1850" customFormat="false" ht="18" hidden="false" customHeight="true" outlineLevel="0" collapsed="false">
      <c r="A1850" s="9" t="n">
        <v>1848</v>
      </c>
      <c r="B1850" s="6" t="s">
        <v>1853</v>
      </c>
      <c r="C1850" s="10" t="n">
        <v>0</v>
      </c>
      <c r="D1850" s="10" t="n">
        <v>36</v>
      </c>
      <c r="E1850" s="11" t="n">
        <v>7200</v>
      </c>
    </row>
    <row r="1851" customFormat="false" ht="18" hidden="false" customHeight="true" outlineLevel="0" collapsed="false">
      <c r="A1851" s="9" t="n">
        <v>1849</v>
      </c>
      <c r="B1851" s="6" t="s">
        <v>1854</v>
      </c>
      <c r="C1851" s="10" t="n">
        <v>13</v>
      </c>
      <c r="D1851" s="10" t="n">
        <v>116</v>
      </c>
      <c r="E1851" s="11" t="n">
        <v>47816</v>
      </c>
    </row>
    <row r="1852" customFormat="false" ht="18" hidden="false" customHeight="true" outlineLevel="0" collapsed="false">
      <c r="A1852" s="9" t="n">
        <v>1850</v>
      </c>
      <c r="B1852" s="6" t="s">
        <v>1855</v>
      </c>
      <c r="C1852" s="10" t="n">
        <v>2</v>
      </c>
      <c r="D1852" s="10" t="n">
        <v>13</v>
      </c>
      <c r="E1852" s="11" t="n">
        <v>6220</v>
      </c>
    </row>
    <row r="1853" customFormat="false" ht="18" hidden="false" customHeight="true" outlineLevel="0" collapsed="false">
      <c r="A1853" s="9" t="n">
        <v>1851</v>
      </c>
      <c r="B1853" s="6" t="s">
        <v>1856</v>
      </c>
      <c r="C1853" s="10" t="n">
        <v>0</v>
      </c>
      <c r="D1853" s="10" t="n">
        <v>50</v>
      </c>
      <c r="E1853" s="11" t="n">
        <v>10000</v>
      </c>
    </row>
    <row r="1854" customFormat="false" ht="18" hidden="false" customHeight="true" outlineLevel="0" collapsed="false">
      <c r="A1854" s="9" t="n">
        <v>1852</v>
      </c>
      <c r="B1854" s="6" t="s">
        <v>1857</v>
      </c>
      <c r="C1854" s="10" t="n">
        <v>0</v>
      </c>
      <c r="D1854" s="10" t="n">
        <v>20</v>
      </c>
      <c r="E1854" s="11" t="n">
        <v>4000</v>
      </c>
    </row>
    <row r="1855" customFormat="false" ht="18" hidden="false" customHeight="true" outlineLevel="0" collapsed="false">
      <c r="A1855" s="9" t="n">
        <v>1853</v>
      </c>
      <c r="B1855" s="6" t="s">
        <v>1858</v>
      </c>
      <c r="C1855" s="10" t="n">
        <v>0</v>
      </c>
      <c r="D1855" s="10" t="n">
        <v>15</v>
      </c>
      <c r="E1855" s="11" t="n">
        <v>3000</v>
      </c>
    </row>
    <row r="1856" customFormat="false" ht="18" hidden="false" customHeight="true" outlineLevel="0" collapsed="false">
      <c r="A1856" s="9" t="n">
        <v>1854</v>
      </c>
      <c r="B1856" s="6" t="s">
        <v>1859</v>
      </c>
      <c r="C1856" s="10" t="n">
        <v>6</v>
      </c>
      <c r="D1856" s="10" t="n">
        <v>0</v>
      </c>
      <c r="E1856" s="11" t="n">
        <v>10860</v>
      </c>
    </row>
    <row r="1857" customFormat="false" ht="18" hidden="false" customHeight="true" outlineLevel="0" collapsed="false">
      <c r="A1857" s="9" t="n">
        <v>1855</v>
      </c>
      <c r="B1857" s="6" t="s">
        <v>1860</v>
      </c>
      <c r="C1857" s="10" t="n">
        <v>39</v>
      </c>
      <c r="D1857" s="10" t="n">
        <v>0</v>
      </c>
      <c r="E1857" s="11" t="n">
        <v>73486</v>
      </c>
    </row>
    <row r="1858" customFormat="false" ht="18" hidden="false" customHeight="true" outlineLevel="0" collapsed="false">
      <c r="A1858" s="9" t="n">
        <v>1856</v>
      </c>
      <c r="B1858" s="6" t="s">
        <v>1861</v>
      </c>
      <c r="C1858" s="10" t="n">
        <v>7</v>
      </c>
      <c r="D1858" s="10" t="n">
        <v>0</v>
      </c>
      <c r="E1858" s="11" t="n">
        <v>12670</v>
      </c>
    </row>
    <row r="1859" customFormat="false" ht="18" hidden="false" customHeight="true" outlineLevel="0" collapsed="false">
      <c r="A1859" s="9" t="n">
        <v>1857</v>
      </c>
      <c r="B1859" s="6" t="s">
        <v>1862</v>
      </c>
      <c r="C1859" s="10" t="n">
        <v>4</v>
      </c>
      <c r="D1859" s="10" t="n">
        <v>0</v>
      </c>
      <c r="E1859" s="11" t="n">
        <v>8688</v>
      </c>
    </row>
    <row r="1860" customFormat="false" ht="18" hidden="false" customHeight="true" outlineLevel="0" collapsed="false">
      <c r="A1860" s="9" t="n">
        <v>1858</v>
      </c>
      <c r="B1860" s="6" t="s">
        <v>1863</v>
      </c>
      <c r="C1860" s="10" t="n">
        <v>4</v>
      </c>
      <c r="D1860" s="10" t="n">
        <v>0</v>
      </c>
      <c r="E1860" s="11" t="n">
        <v>7240</v>
      </c>
    </row>
    <row r="1861" customFormat="false" ht="18" hidden="false" customHeight="true" outlineLevel="0" collapsed="false">
      <c r="A1861" s="9" t="n">
        <v>1859</v>
      </c>
      <c r="B1861" s="6" t="s">
        <v>1864</v>
      </c>
      <c r="C1861" s="10" t="n">
        <v>0</v>
      </c>
      <c r="D1861" s="10" t="n">
        <v>331</v>
      </c>
      <c r="E1861" s="11" t="n">
        <v>66200</v>
      </c>
    </row>
    <row r="1862" customFormat="false" ht="18" hidden="false" customHeight="true" outlineLevel="0" collapsed="false">
      <c r="A1862" s="9" t="n">
        <v>1860</v>
      </c>
      <c r="B1862" s="6" t="s">
        <v>1865</v>
      </c>
      <c r="C1862" s="10" t="n">
        <v>0</v>
      </c>
      <c r="D1862" s="10" t="n">
        <v>45</v>
      </c>
      <c r="E1862" s="11" t="n">
        <v>9000</v>
      </c>
    </row>
    <row r="1863" customFormat="false" ht="18" hidden="false" customHeight="true" outlineLevel="0" collapsed="false">
      <c r="A1863" s="9" t="n">
        <v>1861</v>
      </c>
      <c r="B1863" s="6" t="s">
        <v>1866</v>
      </c>
      <c r="C1863" s="10" t="n">
        <v>0</v>
      </c>
      <c r="D1863" s="10" t="n">
        <v>15</v>
      </c>
      <c r="E1863" s="11" t="n">
        <v>3000</v>
      </c>
    </row>
    <row r="1864" customFormat="false" ht="18" hidden="false" customHeight="true" outlineLevel="0" collapsed="false">
      <c r="A1864" s="9" t="n">
        <v>1862</v>
      </c>
      <c r="B1864" s="6" t="s">
        <v>1867</v>
      </c>
      <c r="C1864" s="10" t="n">
        <v>0</v>
      </c>
      <c r="D1864" s="10" t="n">
        <v>10</v>
      </c>
      <c r="E1864" s="11" t="n">
        <v>2000</v>
      </c>
    </row>
    <row r="1865" customFormat="false" ht="18" hidden="false" customHeight="true" outlineLevel="0" collapsed="false">
      <c r="A1865" s="9" t="n">
        <v>1863</v>
      </c>
      <c r="B1865" s="6" t="s">
        <v>1868</v>
      </c>
      <c r="C1865" s="10" t="n">
        <v>0</v>
      </c>
      <c r="D1865" s="10" t="n">
        <v>232</v>
      </c>
      <c r="E1865" s="11" t="n">
        <v>46400</v>
      </c>
    </row>
    <row r="1866" customFormat="false" ht="18" hidden="false" customHeight="true" outlineLevel="0" collapsed="false">
      <c r="A1866" s="9" t="n">
        <v>1864</v>
      </c>
      <c r="B1866" s="6" t="s">
        <v>1869</v>
      </c>
      <c r="C1866" s="10" t="n">
        <v>0</v>
      </c>
      <c r="D1866" s="10" t="n">
        <v>27</v>
      </c>
      <c r="E1866" s="11" t="n">
        <v>5400</v>
      </c>
    </row>
    <row r="1867" customFormat="false" ht="18" hidden="false" customHeight="true" outlineLevel="0" collapsed="false">
      <c r="A1867" s="9" t="n">
        <v>1865</v>
      </c>
      <c r="B1867" s="6" t="s">
        <v>1870</v>
      </c>
      <c r="C1867" s="10" t="n">
        <v>0</v>
      </c>
      <c r="D1867" s="10" t="n">
        <v>54</v>
      </c>
      <c r="E1867" s="11" t="n">
        <v>10800</v>
      </c>
    </row>
    <row r="1868" customFormat="false" ht="18" hidden="false" customHeight="true" outlineLevel="0" collapsed="false">
      <c r="A1868" s="9" t="n">
        <v>1866</v>
      </c>
      <c r="B1868" s="6" t="s">
        <v>1871</v>
      </c>
      <c r="C1868" s="10" t="n">
        <v>0</v>
      </c>
      <c r="D1868" s="10" t="n">
        <v>74</v>
      </c>
      <c r="E1868" s="11" t="n">
        <v>14800</v>
      </c>
    </row>
    <row r="1869" customFormat="false" ht="18" hidden="false" customHeight="true" outlineLevel="0" collapsed="false">
      <c r="A1869" s="9" t="n">
        <v>1867</v>
      </c>
      <c r="B1869" s="6" t="s">
        <v>1872</v>
      </c>
      <c r="C1869" s="10" t="n">
        <v>0</v>
      </c>
      <c r="D1869" s="10" t="n">
        <v>30</v>
      </c>
      <c r="E1869" s="11" t="n">
        <v>6000</v>
      </c>
    </row>
    <row r="1870" customFormat="false" ht="18" hidden="false" customHeight="true" outlineLevel="0" collapsed="false">
      <c r="A1870" s="9" t="n">
        <v>1868</v>
      </c>
      <c r="B1870" s="6" t="s">
        <v>1873</v>
      </c>
      <c r="C1870" s="10" t="n">
        <v>0</v>
      </c>
      <c r="D1870" s="10" t="n">
        <v>65</v>
      </c>
      <c r="E1870" s="11" t="n">
        <v>13000</v>
      </c>
    </row>
    <row r="1871" customFormat="false" ht="18" hidden="false" customHeight="true" outlineLevel="0" collapsed="false">
      <c r="A1871" s="9" t="n">
        <v>1869</v>
      </c>
      <c r="B1871" s="6" t="s">
        <v>1874</v>
      </c>
      <c r="C1871" s="10" t="n">
        <v>0</v>
      </c>
      <c r="D1871" s="10" t="n">
        <v>459</v>
      </c>
      <c r="E1871" s="11" t="n">
        <v>91800</v>
      </c>
    </row>
    <row r="1872" customFormat="false" ht="18" hidden="false" customHeight="true" outlineLevel="0" collapsed="false">
      <c r="A1872" s="9" t="n">
        <v>1870</v>
      </c>
      <c r="B1872" s="6" t="s">
        <v>1875</v>
      </c>
      <c r="C1872" s="10" t="n">
        <v>0</v>
      </c>
      <c r="D1872" s="10" t="n">
        <v>292</v>
      </c>
      <c r="E1872" s="11" t="n">
        <v>58400</v>
      </c>
    </row>
    <row r="1873" customFormat="false" ht="18" hidden="false" customHeight="true" outlineLevel="0" collapsed="false">
      <c r="A1873" s="9" t="n">
        <v>1871</v>
      </c>
      <c r="B1873" s="6" t="s">
        <v>1876</v>
      </c>
      <c r="C1873" s="10" t="n">
        <v>0</v>
      </c>
      <c r="D1873" s="10" t="n">
        <v>125</v>
      </c>
      <c r="E1873" s="11" t="n">
        <v>25000</v>
      </c>
    </row>
    <row r="1874" customFormat="false" ht="18" hidden="false" customHeight="true" outlineLevel="0" collapsed="false">
      <c r="A1874" s="9" t="n">
        <v>1872</v>
      </c>
      <c r="B1874" s="6" t="s">
        <v>1877</v>
      </c>
      <c r="C1874" s="10" t="n">
        <v>0</v>
      </c>
      <c r="D1874" s="10" t="n">
        <v>166</v>
      </c>
      <c r="E1874" s="11" t="n">
        <v>33200</v>
      </c>
    </row>
    <row r="1875" customFormat="false" ht="18" hidden="false" customHeight="true" outlineLevel="0" collapsed="false">
      <c r="A1875" s="9" t="n">
        <v>1873</v>
      </c>
      <c r="B1875" s="6" t="s">
        <v>1878</v>
      </c>
      <c r="C1875" s="10" t="n">
        <v>0</v>
      </c>
      <c r="D1875" s="10" t="n">
        <v>86</v>
      </c>
      <c r="E1875" s="11" t="n">
        <v>17200</v>
      </c>
    </row>
    <row r="1876" customFormat="false" ht="18" hidden="false" customHeight="true" outlineLevel="0" collapsed="false">
      <c r="A1876" s="9" t="n">
        <v>1874</v>
      </c>
      <c r="B1876" s="6" t="s">
        <v>1879</v>
      </c>
      <c r="C1876" s="10" t="n">
        <v>0</v>
      </c>
      <c r="D1876" s="10" t="n">
        <v>25</v>
      </c>
      <c r="E1876" s="11" t="n">
        <v>5000</v>
      </c>
    </row>
    <row r="1877" customFormat="false" ht="18" hidden="false" customHeight="true" outlineLevel="0" collapsed="false">
      <c r="A1877" s="9" t="n">
        <v>1875</v>
      </c>
      <c r="B1877" s="6" t="s">
        <v>1880</v>
      </c>
      <c r="C1877" s="10" t="n">
        <v>0</v>
      </c>
      <c r="D1877" s="10" t="n">
        <v>192</v>
      </c>
      <c r="E1877" s="11" t="n">
        <v>38400</v>
      </c>
    </row>
    <row r="1878" customFormat="false" ht="18" hidden="false" customHeight="true" outlineLevel="0" collapsed="false">
      <c r="A1878" s="9" t="n">
        <v>1876</v>
      </c>
      <c r="B1878" s="6" t="s">
        <v>1881</v>
      </c>
      <c r="C1878" s="10" t="n">
        <v>0</v>
      </c>
      <c r="D1878" s="10" t="n">
        <v>151</v>
      </c>
      <c r="E1878" s="11" t="n">
        <v>30200</v>
      </c>
    </row>
    <row r="1879" customFormat="false" ht="18" hidden="false" customHeight="true" outlineLevel="0" collapsed="false">
      <c r="A1879" s="9" t="n">
        <v>1877</v>
      </c>
      <c r="B1879" s="6" t="s">
        <v>1882</v>
      </c>
      <c r="C1879" s="10" t="n">
        <v>0</v>
      </c>
      <c r="D1879" s="10" t="n">
        <v>22</v>
      </c>
      <c r="E1879" s="11" t="n">
        <v>4400</v>
      </c>
    </row>
    <row r="1880" customFormat="false" ht="18" hidden="false" customHeight="true" outlineLevel="0" collapsed="false">
      <c r="A1880" s="9" t="n">
        <v>1878</v>
      </c>
      <c r="B1880" s="6" t="s">
        <v>1883</v>
      </c>
      <c r="C1880" s="10" t="n">
        <v>0</v>
      </c>
      <c r="D1880" s="10" t="n">
        <v>30</v>
      </c>
      <c r="E1880" s="11" t="n">
        <v>6000</v>
      </c>
    </row>
    <row r="1881" customFormat="false" ht="18" hidden="false" customHeight="true" outlineLevel="0" collapsed="false">
      <c r="A1881" s="9" t="n">
        <v>1879</v>
      </c>
      <c r="B1881" s="6" t="s">
        <v>1884</v>
      </c>
      <c r="C1881" s="10" t="n">
        <v>0</v>
      </c>
      <c r="D1881" s="10" t="n">
        <v>20</v>
      </c>
      <c r="E1881" s="11" t="n">
        <v>4000</v>
      </c>
    </row>
    <row r="1882" customFormat="false" ht="18" hidden="false" customHeight="true" outlineLevel="0" collapsed="false">
      <c r="A1882" s="9" t="n">
        <v>1880</v>
      </c>
      <c r="B1882" s="6" t="s">
        <v>1885</v>
      </c>
      <c r="C1882" s="10" t="n">
        <v>0</v>
      </c>
      <c r="D1882" s="10" t="n">
        <v>10</v>
      </c>
      <c r="E1882" s="11" t="n">
        <v>2000</v>
      </c>
    </row>
    <row r="1883" customFormat="false" ht="18" hidden="false" customHeight="true" outlineLevel="0" collapsed="false">
      <c r="A1883" s="9" t="n">
        <v>1881</v>
      </c>
      <c r="B1883" s="6" t="s">
        <v>1886</v>
      </c>
      <c r="C1883" s="10" t="n">
        <v>0</v>
      </c>
      <c r="D1883" s="10" t="n">
        <v>3</v>
      </c>
      <c r="E1883" s="11" t="n">
        <v>600</v>
      </c>
    </row>
    <row r="1884" customFormat="false" ht="18" hidden="false" customHeight="true" outlineLevel="0" collapsed="false">
      <c r="A1884" s="9" t="n">
        <v>1882</v>
      </c>
      <c r="B1884" s="6" t="s">
        <v>1887</v>
      </c>
      <c r="C1884" s="10" t="n">
        <v>0</v>
      </c>
      <c r="D1884" s="10" t="n">
        <v>20</v>
      </c>
      <c r="E1884" s="11" t="n">
        <v>4000</v>
      </c>
    </row>
    <row r="1885" customFormat="false" ht="18" hidden="false" customHeight="true" outlineLevel="0" collapsed="false">
      <c r="A1885" s="9" t="n">
        <v>1883</v>
      </c>
      <c r="B1885" s="6" t="s">
        <v>1888</v>
      </c>
      <c r="C1885" s="10" t="n">
        <v>0</v>
      </c>
      <c r="D1885" s="10" t="n">
        <v>12</v>
      </c>
      <c r="E1885" s="11" t="n">
        <v>2400</v>
      </c>
    </row>
    <row r="1886" customFormat="false" ht="18" hidden="false" customHeight="true" outlineLevel="0" collapsed="false">
      <c r="A1886" s="9" t="n">
        <v>1884</v>
      </c>
      <c r="B1886" s="6" t="s">
        <v>1889</v>
      </c>
      <c r="C1886" s="10" t="n">
        <v>0</v>
      </c>
      <c r="D1886" s="10" t="n">
        <v>43</v>
      </c>
      <c r="E1886" s="11" t="n">
        <v>8600</v>
      </c>
    </row>
    <row r="1887" customFormat="false" ht="18" hidden="false" customHeight="true" outlineLevel="0" collapsed="false">
      <c r="A1887" s="9" t="n">
        <v>1885</v>
      </c>
      <c r="B1887" s="6" t="s">
        <v>1890</v>
      </c>
      <c r="C1887" s="10" t="n">
        <v>0</v>
      </c>
      <c r="D1887" s="10" t="n">
        <v>5</v>
      </c>
      <c r="E1887" s="11" t="n">
        <v>1000</v>
      </c>
    </row>
    <row r="1888" customFormat="false" ht="18" hidden="false" customHeight="true" outlineLevel="0" collapsed="false">
      <c r="A1888" s="9" t="n">
        <v>1886</v>
      </c>
      <c r="B1888" s="6" t="s">
        <v>1891</v>
      </c>
      <c r="C1888" s="10" t="n">
        <v>0</v>
      </c>
      <c r="D1888" s="10" t="n">
        <v>339</v>
      </c>
      <c r="E1888" s="11" t="n">
        <v>67800</v>
      </c>
    </row>
    <row r="1889" customFormat="false" ht="18" hidden="false" customHeight="true" outlineLevel="0" collapsed="false">
      <c r="A1889" s="9" t="n">
        <v>1887</v>
      </c>
      <c r="B1889" s="6" t="s">
        <v>1892</v>
      </c>
      <c r="C1889" s="10" t="n">
        <v>0</v>
      </c>
      <c r="D1889" s="10" t="n">
        <v>5</v>
      </c>
      <c r="E1889" s="11" t="n">
        <v>1000</v>
      </c>
    </row>
    <row r="1890" customFormat="false" ht="18" hidden="false" customHeight="true" outlineLevel="0" collapsed="false">
      <c r="A1890" s="9" t="n">
        <v>1888</v>
      </c>
      <c r="B1890" s="6" t="s">
        <v>1893</v>
      </c>
      <c r="C1890" s="10" t="n">
        <v>0</v>
      </c>
      <c r="D1890" s="10" t="n">
        <v>8</v>
      </c>
      <c r="E1890" s="11" t="n">
        <v>1600</v>
      </c>
    </row>
    <row r="1891" customFormat="false" ht="18" hidden="false" customHeight="true" outlineLevel="0" collapsed="false">
      <c r="A1891" s="9" t="n">
        <v>1889</v>
      </c>
      <c r="B1891" s="6" t="s">
        <v>1894</v>
      </c>
      <c r="C1891" s="10" t="n">
        <v>0</v>
      </c>
      <c r="D1891" s="10" t="n">
        <v>10</v>
      </c>
      <c r="E1891" s="11" t="n">
        <v>2000</v>
      </c>
    </row>
    <row r="1892" customFormat="false" ht="18" hidden="false" customHeight="true" outlineLevel="0" collapsed="false">
      <c r="A1892" s="9" t="n">
        <v>1890</v>
      </c>
      <c r="B1892" s="6" t="s">
        <v>1895</v>
      </c>
      <c r="C1892" s="10" t="n">
        <v>0</v>
      </c>
      <c r="D1892" s="10" t="n">
        <v>5</v>
      </c>
      <c r="E1892" s="11" t="n">
        <v>1000</v>
      </c>
    </row>
    <row r="1893" customFormat="false" ht="18" hidden="false" customHeight="true" outlineLevel="0" collapsed="false">
      <c r="A1893" s="9" t="n">
        <v>1891</v>
      </c>
      <c r="B1893" s="6" t="s">
        <v>1896</v>
      </c>
      <c r="C1893" s="10" t="n">
        <v>0</v>
      </c>
      <c r="D1893" s="10" t="n">
        <v>15</v>
      </c>
      <c r="E1893" s="11" t="n">
        <v>3000</v>
      </c>
    </row>
    <row r="1894" customFormat="false" ht="18" hidden="false" customHeight="true" outlineLevel="0" collapsed="false">
      <c r="A1894" s="9" t="n">
        <v>1892</v>
      </c>
      <c r="B1894" s="6" t="s">
        <v>1897</v>
      </c>
      <c r="C1894" s="10" t="n">
        <v>0</v>
      </c>
      <c r="D1894" s="10" t="n">
        <v>25</v>
      </c>
      <c r="E1894" s="11" t="n">
        <v>5000</v>
      </c>
    </row>
    <row r="1895" customFormat="false" ht="18" hidden="false" customHeight="true" outlineLevel="0" collapsed="false">
      <c r="A1895" s="9" t="n">
        <v>1893</v>
      </c>
      <c r="B1895" s="6" t="s">
        <v>1898</v>
      </c>
      <c r="C1895" s="10" t="n">
        <v>0</v>
      </c>
      <c r="D1895" s="10" t="n">
        <v>292</v>
      </c>
      <c r="E1895" s="11" t="n">
        <v>58400</v>
      </c>
    </row>
    <row r="1896" customFormat="false" ht="18" hidden="false" customHeight="true" outlineLevel="0" collapsed="false">
      <c r="A1896" s="9" t="n">
        <v>1894</v>
      </c>
      <c r="B1896" s="6" t="s">
        <v>1899</v>
      </c>
      <c r="C1896" s="10" t="n">
        <v>0</v>
      </c>
      <c r="D1896" s="10" t="n">
        <v>65</v>
      </c>
      <c r="E1896" s="11" t="n">
        <v>13000</v>
      </c>
    </row>
    <row r="1897" customFormat="false" ht="18" hidden="false" customHeight="true" outlineLevel="0" collapsed="false">
      <c r="A1897" s="9" t="n">
        <v>1895</v>
      </c>
      <c r="B1897" s="6" t="s">
        <v>1900</v>
      </c>
      <c r="C1897" s="10" t="n">
        <v>0</v>
      </c>
      <c r="D1897" s="10" t="n">
        <v>50</v>
      </c>
      <c r="E1897" s="11" t="n">
        <v>10000</v>
      </c>
    </row>
    <row r="1898" customFormat="false" ht="18" hidden="false" customHeight="true" outlineLevel="0" collapsed="false">
      <c r="A1898" s="9" t="n">
        <v>1896</v>
      </c>
      <c r="B1898" s="6" t="s">
        <v>1901</v>
      </c>
      <c r="C1898" s="10" t="n">
        <v>0</v>
      </c>
      <c r="D1898" s="10" t="n">
        <v>95</v>
      </c>
      <c r="E1898" s="11" t="n">
        <v>19000</v>
      </c>
    </row>
    <row r="1899" customFormat="false" ht="18" hidden="false" customHeight="true" outlineLevel="0" collapsed="false">
      <c r="A1899" s="9" t="n">
        <v>1897</v>
      </c>
      <c r="B1899" s="6" t="s">
        <v>1902</v>
      </c>
      <c r="C1899" s="10" t="n">
        <v>0</v>
      </c>
      <c r="D1899" s="10" t="n">
        <v>9</v>
      </c>
      <c r="E1899" s="11" t="n">
        <v>1800</v>
      </c>
    </row>
    <row r="1900" customFormat="false" ht="18" hidden="false" customHeight="true" outlineLevel="0" collapsed="false">
      <c r="A1900" s="9" t="n">
        <v>1898</v>
      </c>
      <c r="B1900" s="6" t="s">
        <v>1903</v>
      </c>
      <c r="C1900" s="10" t="n">
        <v>0</v>
      </c>
      <c r="D1900" s="10" t="n">
        <v>15</v>
      </c>
      <c r="E1900" s="11" t="n">
        <v>3000</v>
      </c>
    </row>
    <row r="1901" customFormat="false" ht="18" hidden="false" customHeight="true" outlineLevel="0" collapsed="false">
      <c r="A1901" s="9" t="n">
        <v>1899</v>
      </c>
      <c r="B1901" s="6" t="s">
        <v>1904</v>
      </c>
      <c r="C1901" s="10" t="n">
        <v>0</v>
      </c>
      <c r="D1901" s="10" t="n">
        <v>241</v>
      </c>
      <c r="E1901" s="11" t="n">
        <v>48200</v>
      </c>
    </row>
    <row r="1902" customFormat="false" ht="18" hidden="false" customHeight="true" outlineLevel="0" collapsed="false">
      <c r="A1902" s="9" t="n">
        <v>1900</v>
      </c>
      <c r="B1902" s="6" t="s">
        <v>1905</v>
      </c>
      <c r="C1902" s="10" t="n">
        <v>2</v>
      </c>
      <c r="D1902" s="10" t="n">
        <v>37</v>
      </c>
      <c r="E1902" s="11" t="n">
        <v>11020</v>
      </c>
    </row>
    <row r="1903" customFormat="false" ht="18" hidden="false" customHeight="true" outlineLevel="0" collapsed="false">
      <c r="A1903" s="9" t="n">
        <v>1901</v>
      </c>
      <c r="B1903" s="6" t="s">
        <v>1906</v>
      </c>
      <c r="C1903" s="10" t="n">
        <v>0</v>
      </c>
      <c r="D1903" s="10" t="n">
        <v>55</v>
      </c>
      <c r="E1903" s="11" t="n">
        <v>11000</v>
      </c>
    </row>
    <row r="1904" customFormat="false" ht="18" hidden="false" customHeight="true" outlineLevel="0" collapsed="false">
      <c r="A1904" s="9" t="n">
        <v>1902</v>
      </c>
      <c r="B1904" s="6" t="s">
        <v>1907</v>
      </c>
      <c r="C1904" s="10" t="n">
        <v>0</v>
      </c>
      <c r="D1904" s="10" t="n">
        <v>574</v>
      </c>
      <c r="E1904" s="11" t="n">
        <v>114800</v>
      </c>
    </row>
    <row r="1905" customFormat="false" ht="18" hidden="false" customHeight="true" outlineLevel="0" collapsed="false">
      <c r="A1905" s="9" t="n">
        <v>1903</v>
      </c>
      <c r="B1905" s="6" t="s">
        <v>1908</v>
      </c>
      <c r="C1905" s="10" t="n">
        <v>0</v>
      </c>
      <c r="D1905" s="10" t="n">
        <v>440</v>
      </c>
      <c r="E1905" s="11" t="n">
        <v>88000</v>
      </c>
    </row>
    <row r="1906" customFormat="false" ht="18" hidden="false" customHeight="true" outlineLevel="0" collapsed="false">
      <c r="A1906" s="9" t="n">
        <v>1904</v>
      </c>
      <c r="B1906" s="6" t="s">
        <v>1909</v>
      </c>
      <c r="C1906" s="10" t="n">
        <v>0</v>
      </c>
      <c r="D1906" s="10" t="n">
        <v>10</v>
      </c>
      <c r="E1906" s="11" t="n">
        <v>2000</v>
      </c>
    </row>
    <row r="1907" customFormat="false" ht="18" hidden="false" customHeight="true" outlineLevel="0" collapsed="false">
      <c r="A1907" s="9" t="n">
        <v>1905</v>
      </c>
      <c r="B1907" s="6" t="s">
        <v>1910</v>
      </c>
      <c r="C1907" s="10" t="n">
        <v>0</v>
      </c>
      <c r="D1907" s="10" t="n">
        <v>10</v>
      </c>
      <c r="E1907" s="11" t="n">
        <v>2000</v>
      </c>
    </row>
    <row r="1908" customFormat="false" ht="18" hidden="false" customHeight="true" outlineLevel="0" collapsed="false">
      <c r="A1908" s="9" t="n">
        <v>1906</v>
      </c>
      <c r="B1908" s="6" t="s">
        <v>1911</v>
      </c>
      <c r="C1908" s="10" t="n">
        <v>0</v>
      </c>
      <c r="D1908" s="10" t="n">
        <v>17</v>
      </c>
      <c r="E1908" s="11" t="n">
        <v>3400</v>
      </c>
    </row>
    <row r="1909" customFormat="false" ht="18" hidden="false" customHeight="true" outlineLevel="0" collapsed="false">
      <c r="A1909" s="9" t="n">
        <v>1907</v>
      </c>
      <c r="B1909" s="6" t="s">
        <v>1912</v>
      </c>
      <c r="C1909" s="10" t="n">
        <v>0</v>
      </c>
      <c r="D1909" s="10" t="n">
        <v>170</v>
      </c>
      <c r="E1909" s="11" t="n">
        <v>34000</v>
      </c>
    </row>
    <row r="1910" customFormat="false" ht="18" hidden="false" customHeight="true" outlineLevel="0" collapsed="false">
      <c r="A1910" s="9" t="n">
        <v>1908</v>
      </c>
      <c r="B1910" s="6" t="s">
        <v>1913</v>
      </c>
      <c r="C1910" s="10" t="n">
        <v>0</v>
      </c>
      <c r="D1910" s="10" t="n">
        <v>40</v>
      </c>
      <c r="E1910" s="11" t="n">
        <v>8000</v>
      </c>
    </row>
    <row r="1911" customFormat="false" ht="18" hidden="false" customHeight="true" outlineLevel="0" collapsed="false">
      <c r="A1911" s="9" t="n">
        <v>1909</v>
      </c>
      <c r="B1911" s="6" t="s">
        <v>1914</v>
      </c>
      <c r="C1911" s="10" t="n">
        <v>0</v>
      </c>
      <c r="D1911" s="10" t="n">
        <v>50</v>
      </c>
      <c r="E1911" s="11" t="n">
        <v>10000</v>
      </c>
    </row>
    <row r="1912" customFormat="false" ht="18" hidden="false" customHeight="true" outlineLevel="0" collapsed="false">
      <c r="A1912" s="9" t="n">
        <v>1910</v>
      </c>
      <c r="B1912" s="6" t="s">
        <v>1915</v>
      </c>
      <c r="C1912" s="10" t="n">
        <v>0</v>
      </c>
      <c r="D1912" s="10" t="n">
        <v>125</v>
      </c>
      <c r="E1912" s="11" t="n">
        <v>25000</v>
      </c>
    </row>
    <row r="1913" customFormat="false" ht="18" hidden="false" customHeight="true" outlineLevel="0" collapsed="false">
      <c r="A1913" s="9" t="n">
        <v>1911</v>
      </c>
      <c r="B1913" s="6" t="s">
        <v>1916</v>
      </c>
      <c r="C1913" s="10" t="n">
        <v>0</v>
      </c>
      <c r="D1913" s="10" t="n">
        <v>253</v>
      </c>
      <c r="E1913" s="11" t="n">
        <v>50600</v>
      </c>
    </row>
    <row r="1914" customFormat="false" ht="18" hidden="false" customHeight="true" outlineLevel="0" collapsed="false">
      <c r="A1914" s="9" t="n">
        <v>1912</v>
      </c>
      <c r="B1914" s="6" t="s">
        <v>1917</v>
      </c>
      <c r="C1914" s="10" t="n">
        <v>0</v>
      </c>
      <c r="D1914" s="10" t="n">
        <v>35</v>
      </c>
      <c r="E1914" s="11" t="n">
        <v>7000</v>
      </c>
    </row>
    <row r="1915" customFormat="false" ht="18" hidden="false" customHeight="true" outlineLevel="0" collapsed="false">
      <c r="A1915" s="9" t="n">
        <v>1913</v>
      </c>
      <c r="B1915" s="6" t="s">
        <v>1918</v>
      </c>
      <c r="C1915" s="10" t="n">
        <v>0</v>
      </c>
      <c r="D1915" s="10" t="n">
        <v>33</v>
      </c>
      <c r="E1915" s="11" t="n">
        <v>6600</v>
      </c>
    </row>
    <row r="1916" customFormat="false" ht="18" hidden="false" customHeight="true" outlineLevel="0" collapsed="false">
      <c r="A1916" s="9" t="n">
        <v>1914</v>
      </c>
      <c r="B1916" s="6" t="s">
        <v>1919</v>
      </c>
      <c r="C1916" s="10" t="n">
        <v>0</v>
      </c>
      <c r="D1916" s="10" t="n">
        <v>14</v>
      </c>
      <c r="E1916" s="11" t="n">
        <v>2800</v>
      </c>
    </row>
    <row r="1917" customFormat="false" ht="18" hidden="false" customHeight="true" outlineLevel="0" collapsed="false">
      <c r="A1917" s="9" t="n">
        <v>1915</v>
      </c>
      <c r="B1917" s="6" t="s">
        <v>1920</v>
      </c>
      <c r="C1917" s="10" t="n">
        <v>0</v>
      </c>
      <c r="D1917" s="10" t="n">
        <v>24</v>
      </c>
      <c r="E1917" s="11" t="n">
        <v>4800</v>
      </c>
    </row>
    <row r="1918" customFormat="false" ht="18" hidden="false" customHeight="true" outlineLevel="0" collapsed="false">
      <c r="A1918" s="9" t="n">
        <v>1916</v>
      </c>
      <c r="B1918" s="6" t="s">
        <v>1921</v>
      </c>
      <c r="C1918" s="10" t="n">
        <v>0</v>
      </c>
      <c r="D1918" s="10" t="n">
        <v>16</v>
      </c>
      <c r="E1918" s="11" t="n">
        <v>3200</v>
      </c>
    </row>
    <row r="1919" customFormat="false" ht="18" hidden="false" customHeight="true" outlineLevel="0" collapsed="false">
      <c r="A1919" s="9" t="n">
        <v>1917</v>
      </c>
      <c r="B1919" s="6" t="s">
        <v>1922</v>
      </c>
      <c r="C1919" s="10" t="n">
        <v>0</v>
      </c>
      <c r="D1919" s="10" t="n">
        <v>20</v>
      </c>
      <c r="E1919" s="11" t="n">
        <v>4000</v>
      </c>
    </row>
    <row r="1920" customFormat="false" ht="18" hidden="false" customHeight="true" outlineLevel="0" collapsed="false">
      <c r="A1920" s="9" t="n">
        <v>1918</v>
      </c>
      <c r="B1920" s="6" t="s">
        <v>1923</v>
      </c>
      <c r="C1920" s="10" t="n">
        <v>0</v>
      </c>
      <c r="D1920" s="10" t="n">
        <v>50</v>
      </c>
      <c r="E1920" s="11" t="n">
        <v>10000</v>
      </c>
    </row>
    <row r="1921" customFormat="false" ht="18" hidden="false" customHeight="true" outlineLevel="0" collapsed="false">
      <c r="A1921" s="9" t="n">
        <v>1919</v>
      </c>
      <c r="B1921" s="6" t="s">
        <v>1924</v>
      </c>
      <c r="C1921" s="10" t="n">
        <v>0</v>
      </c>
      <c r="D1921" s="10" t="n">
        <v>29</v>
      </c>
      <c r="E1921" s="11" t="n">
        <v>5800</v>
      </c>
    </row>
    <row r="1922" customFormat="false" ht="18" hidden="false" customHeight="true" outlineLevel="0" collapsed="false">
      <c r="A1922" s="9" t="n">
        <v>1920</v>
      </c>
      <c r="B1922" s="6" t="s">
        <v>1925</v>
      </c>
      <c r="C1922" s="10" t="n">
        <v>0</v>
      </c>
      <c r="D1922" s="10" t="n">
        <v>25</v>
      </c>
      <c r="E1922" s="11" t="n">
        <v>5000</v>
      </c>
    </row>
    <row r="1923" customFormat="false" ht="18" hidden="false" customHeight="true" outlineLevel="0" collapsed="false">
      <c r="A1923" s="9" t="n">
        <v>1921</v>
      </c>
      <c r="B1923" s="6" t="s">
        <v>1926</v>
      </c>
      <c r="C1923" s="10" t="n">
        <v>0</v>
      </c>
      <c r="D1923" s="10" t="n">
        <v>126</v>
      </c>
      <c r="E1923" s="11" t="n">
        <v>25200</v>
      </c>
    </row>
    <row r="1924" customFormat="false" ht="18" hidden="false" customHeight="true" outlineLevel="0" collapsed="false">
      <c r="A1924" s="9" t="n">
        <v>1922</v>
      </c>
      <c r="B1924" s="6" t="s">
        <v>1927</v>
      </c>
      <c r="C1924" s="10" t="n">
        <v>0</v>
      </c>
      <c r="D1924" s="10" t="n">
        <v>75</v>
      </c>
      <c r="E1924" s="11" t="n">
        <v>15000</v>
      </c>
    </row>
    <row r="1925" customFormat="false" ht="18" hidden="false" customHeight="true" outlineLevel="0" collapsed="false">
      <c r="A1925" s="9" t="n">
        <v>1923</v>
      </c>
      <c r="B1925" s="6" t="s">
        <v>1928</v>
      </c>
      <c r="C1925" s="10" t="n">
        <v>0</v>
      </c>
      <c r="D1925" s="10" t="n">
        <v>81</v>
      </c>
      <c r="E1925" s="11" t="n">
        <v>16200</v>
      </c>
    </row>
    <row r="1926" customFormat="false" ht="18" hidden="false" customHeight="true" outlineLevel="0" collapsed="false">
      <c r="A1926" s="9" t="n">
        <v>1924</v>
      </c>
      <c r="B1926" s="6" t="s">
        <v>1929</v>
      </c>
      <c r="C1926" s="10" t="n">
        <v>0</v>
      </c>
      <c r="D1926" s="10" t="n">
        <v>35</v>
      </c>
      <c r="E1926" s="11" t="n">
        <v>7000</v>
      </c>
    </row>
    <row r="1927" customFormat="false" ht="18" hidden="false" customHeight="true" outlineLevel="0" collapsed="false">
      <c r="A1927" s="9" t="n">
        <v>1925</v>
      </c>
      <c r="B1927" s="6" t="s">
        <v>1930</v>
      </c>
      <c r="C1927" s="10" t="n">
        <v>0</v>
      </c>
      <c r="D1927" s="10" t="n">
        <v>20</v>
      </c>
      <c r="E1927" s="11" t="n">
        <v>4000</v>
      </c>
    </row>
    <row r="1928" customFormat="false" ht="18" hidden="false" customHeight="true" outlineLevel="0" collapsed="false">
      <c r="A1928" s="9" t="n">
        <v>1926</v>
      </c>
      <c r="B1928" s="6" t="s">
        <v>1931</v>
      </c>
      <c r="C1928" s="10" t="n">
        <v>0</v>
      </c>
      <c r="D1928" s="10" t="n">
        <v>70</v>
      </c>
      <c r="E1928" s="11" t="n">
        <v>14000</v>
      </c>
    </row>
    <row r="1929" customFormat="false" ht="18" hidden="false" customHeight="true" outlineLevel="0" collapsed="false">
      <c r="A1929" s="9" t="n">
        <v>1927</v>
      </c>
      <c r="B1929" s="6" t="s">
        <v>1932</v>
      </c>
      <c r="C1929" s="10" t="n">
        <v>0</v>
      </c>
      <c r="D1929" s="10" t="n">
        <v>114</v>
      </c>
      <c r="E1929" s="11" t="n">
        <v>22800</v>
      </c>
    </row>
    <row r="1930" customFormat="false" ht="18" hidden="false" customHeight="true" outlineLevel="0" collapsed="false">
      <c r="A1930" s="9" t="n">
        <v>1928</v>
      </c>
      <c r="B1930" s="6" t="s">
        <v>1933</v>
      </c>
      <c r="C1930" s="10" t="n">
        <v>0</v>
      </c>
      <c r="D1930" s="10" t="n">
        <v>385</v>
      </c>
      <c r="E1930" s="11" t="n">
        <v>77000</v>
      </c>
    </row>
    <row r="1931" customFormat="false" ht="18" hidden="false" customHeight="true" outlineLevel="0" collapsed="false">
      <c r="A1931" s="9" t="n">
        <v>1929</v>
      </c>
      <c r="B1931" s="6" t="s">
        <v>1934</v>
      </c>
      <c r="C1931" s="10" t="n">
        <v>0</v>
      </c>
      <c r="D1931" s="10" t="n">
        <v>20</v>
      </c>
      <c r="E1931" s="11" t="n">
        <v>4000</v>
      </c>
    </row>
    <row r="1932" customFormat="false" ht="18" hidden="false" customHeight="true" outlineLevel="0" collapsed="false">
      <c r="A1932" s="9" t="n">
        <v>1930</v>
      </c>
      <c r="B1932" s="6" t="s">
        <v>1935</v>
      </c>
      <c r="C1932" s="10" t="n">
        <v>0</v>
      </c>
      <c r="D1932" s="10" t="n">
        <v>32</v>
      </c>
      <c r="E1932" s="11" t="n">
        <v>6400</v>
      </c>
    </row>
    <row r="1933" customFormat="false" ht="18" hidden="false" customHeight="true" outlineLevel="0" collapsed="false">
      <c r="A1933" s="9" t="n">
        <v>1931</v>
      </c>
      <c r="B1933" s="6" t="s">
        <v>1936</v>
      </c>
      <c r="C1933" s="10" t="n">
        <v>0</v>
      </c>
      <c r="D1933" s="10" t="n">
        <v>20</v>
      </c>
      <c r="E1933" s="11" t="n">
        <v>4000</v>
      </c>
    </row>
    <row r="1934" customFormat="false" ht="18" hidden="false" customHeight="true" outlineLevel="0" collapsed="false">
      <c r="A1934" s="9" t="n">
        <v>1932</v>
      </c>
      <c r="B1934" s="6" t="s">
        <v>1937</v>
      </c>
      <c r="C1934" s="10" t="n">
        <v>0</v>
      </c>
      <c r="D1934" s="10" t="n">
        <v>297</v>
      </c>
      <c r="E1934" s="11" t="n">
        <v>59400</v>
      </c>
    </row>
    <row r="1935" customFormat="false" ht="18" hidden="false" customHeight="true" outlineLevel="0" collapsed="false">
      <c r="A1935" s="9" t="n">
        <v>1933</v>
      </c>
      <c r="B1935" s="6" t="s">
        <v>1938</v>
      </c>
      <c r="C1935" s="10" t="n">
        <v>0</v>
      </c>
      <c r="D1935" s="10" t="n">
        <v>181</v>
      </c>
      <c r="E1935" s="11" t="n">
        <v>36200</v>
      </c>
    </row>
    <row r="1936" customFormat="false" ht="18" hidden="false" customHeight="true" outlineLevel="0" collapsed="false">
      <c r="A1936" s="9" t="n">
        <v>1934</v>
      </c>
      <c r="B1936" s="6" t="s">
        <v>1939</v>
      </c>
      <c r="C1936" s="10" t="n">
        <v>0</v>
      </c>
      <c r="D1936" s="10" t="n">
        <v>20</v>
      </c>
      <c r="E1936" s="11" t="n">
        <v>4000</v>
      </c>
    </row>
    <row r="1937" customFormat="false" ht="18" hidden="false" customHeight="true" outlineLevel="0" collapsed="false">
      <c r="A1937" s="9" t="n">
        <v>1935</v>
      </c>
      <c r="B1937" s="6" t="s">
        <v>1940</v>
      </c>
      <c r="C1937" s="10" t="n">
        <v>0</v>
      </c>
      <c r="D1937" s="10" t="n">
        <v>420</v>
      </c>
      <c r="E1937" s="11" t="n">
        <v>84000</v>
      </c>
    </row>
    <row r="1938" customFormat="false" ht="18" hidden="false" customHeight="true" outlineLevel="0" collapsed="false">
      <c r="A1938" s="9" t="n">
        <v>1936</v>
      </c>
      <c r="B1938" s="6" t="s">
        <v>1941</v>
      </c>
      <c r="C1938" s="10" t="n">
        <v>0</v>
      </c>
      <c r="D1938" s="10" t="n">
        <v>9</v>
      </c>
      <c r="E1938" s="11" t="n">
        <v>1800</v>
      </c>
    </row>
    <row r="1939" customFormat="false" ht="18" hidden="false" customHeight="true" outlineLevel="0" collapsed="false">
      <c r="A1939" s="9" t="n">
        <v>1937</v>
      </c>
      <c r="B1939" s="6" t="s">
        <v>1942</v>
      </c>
      <c r="C1939" s="10" t="n">
        <v>0</v>
      </c>
      <c r="D1939" s="10" t="n">
        <v>167</v>
      </c>
      <c r="E1939" s="11" t="n">
        <v>33400</v>
      </c>
    </row>
    <row r="1940" customFormat="false" ht="18" hidden="false" customHeight="true" outlineLevel="0" collapsed="false">
      <c r="A1940" s="9" t="n">
        <v>1938</v>
      </c>
      <c r="B1940" s="6" t="s">
        <v>1943</v>
      </c>
      <c r="C1940" s="10" t="n">
        <v>0</v>
      </c>
      <c r="D1940" s="10" t="n">
        <v>159</v>
      </c>
      <c r="E1940" s="11" t="n">
        <v>31800</v>
      </c>
    </row>
    <row r="1941" customFormat="false" ht="18" hidden="false" customHeight="true" outlineLevel="0" collapsed="false">
      <c r="A1941" s="9" t="n">
        <v>1939</v>
      </c>
      <c r="B1941" s="6" t="s">
        <v>1944</v>
      </c>
      <c r="C1941" s="10" t="n">
        <v>0</v>
      </c>
      <c r="D1941" s="10" t="n">
        <v>5</v>
      </c>
      <c r="E1941" s="11" t="n">
        <v>1000</v>
      </c>
    </row>
    <row r="1942" customFormat="false" ht="18" hidden="false" customHeight="true" outlineLevel="0" collapsed="false">
      <c r="A1942" s="9" t="n">
        <v>1940</v>
      </c>
      <c r="B1942" s="6" t="s">
        <v>1945</v>
      </c>
      <c r="C1942" s="10" t="n">
        <v>6</v>
      </c>
      <c r="D1942" s="10" t="n">
        <v>0</v>
      </c>
      <c r="E1942" s="11" t="n">
        <v>10860</v>
      </c>
    </row>
    <row r="1943" customFormat="false" ht="18" hidden="false" customHeight="true" outlineLevel="0" collapsed="false">
      <c r="A1943" s="9" t="n">
        <v>1941</v>
      </c>
      <c r="B1943" s="6" t="s">
        <v>1946</v>
      </c>
      <c r="C1943" s="10" t="n">
        <v>0</v>
      </c>
      <c r="D1943" s="10" t="n">
        <v>34</v>
      </c>
      <c r="E1943" s="11" t="n">
        <v>6800</v>
      </c>
    </row>
    <row r="1944" customFormat="false" ht="18" hidden="false" customHeight="true" outlineLevel="0" collapsed="false">
      <c r="A1944" s="9" t="n">
        <v>1942</v>
      </c>
      <c r="B1944" s="6" t="s">
        <v>1947</v>
      </c>
      <c r="C1944" s="10" t="n">
        <v>0</v>
      </c>
      <c r="D1944" s="10" t="n">
        <v>20</v>
      </c>
      <c r="E1944" s="11" t="n">
        <v>4000</v>
      </c>
    </row>
    <row r="1945" customFormat="false" ht="18" hidden="false" customHeight="true" outlineLevel="0" collapsed="false">
      <c r="A1945" s="9" t="n">
        <v>1943</v>
      </c>
      <c r="B1945" s="6" t="s">
        <v>1948</v>
      </c>
      <c r="C1945" s="10" t="n">
        <v>5</v>
      </c>
      <c r="D1945" s="10" t="n">
        <v>0</v>
      </c>
      <c r="E1945" s="11" t="n">
        <v>9050</v>
      </c>
    </row>
    <row r="1946" customFormat="false" ht="18" hidden="false" customHeight="true" outlineLevel="0" collapsed="false">
      <c r="A1946" s="9" t="n">
        <v>1944</v>
      </c>
      <c r="B1946" s="6" t="s">
        <v>1949</v>
      </c>
      <c r="C1946" s="10" t="n">
        <v>0</v>
      </c>
      <c r="D1946" s="10" t="n">
        <v>45</v>
      </c>
      <c r="E1946" s="11" t="n">
        <v>7200</v>
      </c>
    </row>
    <row r="1947" customFormat="false" ht="18" hidden="false" customHeight="true" outlineLevel="0" collapsed="false">
      <c r="A1947" s="9" t="n">
        <v>1945</v>
      </c>
      <c r="B1947" s="6" t="s">
        <v>1950</v>
      </c>
      <c r="C1947" s="10" t="n">
        <v>0</v>
      </c>
      <c r="D1947" s="10" t="n">
        <v>22</v>
      </c>
      <c r="E1947" s="11" t="n">
        <v>4000</v>
      </c>
    </row>
    <row r="1948" customFormat="false" ht="18" hidden="false" customHeight="true" outlineLevel="0" collapsed="false">
      <c r="A1948" s="9" t="n">
        <v>1946</v>
      </c>
      <c r="B1948" s="6" t="s">
        <v>1951</v>
      </c>
      <c r="C1948" s="10" t="n">
        <v>0</v>
      </c>
      <c r="D1948" s="10" t="n">
        <v>10</v>
      </c>
      <c r="E1948" s="11" t="n">
        <v>2000</v>
      </c>
    </row>
    <row r="1949" customFormat="false" ht="18" hidden="false" customHeight="true" outlineLevel="0" collapsed="false">
      <c r="A1949" s="9" t="n">
        <v>1947</v>
      </c>
      <c r="B1949" s="6" t="s">
        <v>1952</v>
      </c>
      <c r="C1949" s="10" t="n">
        <v>0</v>
      </c>
      <c r="D1949" s="10" t="n">
        <v>15</v>
      </c>
      <c r="E1949" s="11" t="n">
        <v>3000</v>
      </c>
    </row>
    <row r="1950" customFormat="false" ht="18" hidden="false" customHeight="true" outlineLevel="0" collapsed="false">
      <c r="A1950" s="9" t="n">
        <v>1948</v>
      </c>
      <c r="B1950" s="6" t="s">
        <v>1953</v>
      </c>
      <c r="C1950" s="10" t="n">
        <v>0</v>
      </c>
      <c r="D1950" s="10" t="n">
        <v>110</v>
      </c>
      <c r="E1950" s="11" t="n">
        <v>22000</v>
      </c>
    </row>
    <row r="1951" customFormat="false" ht="18" hidden="false" customHeight="true" outlineLevel="0" collapsed="false">
      <c r="A1951" s="9" t="n">
        <v>1949</v>
      </c>
      <c r="B1951" s="9" t="s">
        <v>1954</v>
      </c>
      <c r="C1951" s="10" t="n">
        <v>0</v>
      </c>
      <c r="D1951" s="10" t="n">
        <v>7661</v>
      </c>
      <c r="E1951" s="11" t="n">
        <v>1532200</v>
      </c>
    </row>
    <row r="1952" customFormat="false" ht="18" hidden="false" customHeight="true" outlineLevel="0" collapsed="false">
      <c r="A1952" s="9" t="n">
        <v>1950</v>
      </c>
      <c r="B1952" s="6" t="s">
        <v>1955</v>
      </c>
      <c r="C1952" s="10" t="n">
        <v>0</v>
      </c>
      <c r="D1952" s="10" t="n">
        <v>19</v>
      </c>
      <c r="E1952" s="11" t="n">
        <v>3800</v>
      </c>
    </row>
    <row r="1953" customFormat="false" ht="18" hidden="false" customHeight="true" outlineLevel="0" collapsed="false">
      <c r="A1953" s="9" t="n">
        <v>1951</v>
      </c>
      <c r="B1953" s="6" t="s">
        <v>1956</v>
      </c>
      <c r="C1953" s="10" t="n">
        <v>0</v>
      </c>
      <c r="D1953" s="10" t="n">
        <v>56</v>
      </c>
      <c r="E1953" s="11" t="n">
        <v>11200</v>
      </c>
    </row>
    <row r="1954" customFormat="false" ht="18" hidden="false" customHeight="true" outlineLevel="0" collapsed="false">
      <c r="A1954" s="9" t="n">
        <v>1952</v>
      </c>
      <c r="B1954" s="6" t="s">
        <v>1957</v>
      </c>
      <c r="C1954" s="10" t="n">
        <v>0</v>
      </c>
      <c r="D1954" s="10" t="n">
        <v>59</v>
      </c>
      <c r="E1954" s="11" t="n">
        <v>11800</v>
      </c>
    </row>
    <row r="1955" customFormat="false" ht="18" hidden="false" customHeight="true" outlineLevel="0" collapsed="false">
      <c r="A1955" s="9" t="n">
        <v>1953</v>
      </c>
      <c r="B1955" s="6" t="s">
        <v>1958</v>
      </c>
      <c r="C1955" s="10" t="n">
        <v>0</v>
      </c>
      <c r="D1955" s="10" t="n">
        <v>16</v>
      </c>
      <c r="E1955" s="11" t="n">
        <v>3200</v>
      </c>
    </row>
    <row r="1956" customFormat="false" ht="18" hidden="false" customHeight="true" outlineLevel="0" collapsed="false">
      <c r="A1956" s="9" t="n">
        <v>1954</v>
      </c>
      <c r="B1956" s="6" t="s">
        <v>1959</v>
      </c>
      <c r="C1956" s="10" t="n">
        <v>0</v>
      </c>
      <c r="D1956" s="10" t="n">
        <v>271</v>
      </c>
      <c r="E1956" s="11" t="n">
        <v>54200</v>
      </c>
    </row>
    <row r="1957" customFormat="false" ht="18" hidden="false" customHeight="true" outlineLevel="0" collapsed="false">
      <c r="A1957" s="9" t="n">
        <v>1955</v>
      </c>
      <c r="B1957" s="6" t="s">
        <v>1960</v>
      </c>
      <c r="C1957" s="10" t="n">
        <v>0</v>
      </c>
      <c r="D1957" s="10" t="n">
        <v>596</v>
      </c>
      <c r="E1957" s="11" t="n">
        <v>119200</v>
      </c>
    </row>
    <row r="1958" customFormat="false" ht="18" hidden="false" customHeight="true" outlineLevel="0" collapsed="false">
      <c r="A1958" s="9" t="n">
        <v>1956</v>
      </c>
      <c r="B1958" s="6" t="s">
        <v>1961</v>
      </c>
      <c r="C1958" s="10" t="n">
        <v>0</v>
      </c>
      <c r="D1958" s="10" t="n">
        <v>462</v>
      </c>
      <c r="E1958" s="11" t="n">
        <v>92400</v>
      </c>
    </row>
    <row r="1959" customFormat="false" ht="18" hidden="false" customHeight="true" outlineLevel="0" collapsed="false">
      <c r="A1959" s="9" t="n">
        <v>1957</v>
      </c>
      <c r="B1959" s="6" t="s">
        <v>1962</v>
      </c>
      <c r="C1959" s="10" t="n">
        <v>0</v>
      </c>
      <c r="D1959" s="10" t="n">
        <v>390</v>
      </c>
      <c r="E1959" s="11" t="n">
        <v>78000</v>
      </c>
    </row>
    <row r="1960" customFormat="false" ht="18" hidden="false" customHeight="true" outlineLevel="0" collapsed="false">
      <c r="A1960" s="9" t="n">
        <v>1958</v>
      </c>
      <c r="B1960" s="6" t="s">
        <v>1963</v>
      </c>
      <c r="C1960" s="10" t="n">
        <v>0</v>
      </c>
      <c r="D1960" s="10" t="n">
        <v>220</v>
      </c>
      <c r="E1960" s="11" t="n">
        <v>44000</v>
      </c>
    </row>
    <row r="1961" customFormat="false" ht="18" hidden="false" customHeight="true" outlineLevel="0" collapsed="false">
      <c r="A1961" s="9" t="n">
        <v>1959</v>
      </c>
      <c r="B1961" s="6" t="s">
        <v>1964</v>
      </c>
      <c r="C1961" s="10" t="n">
        <v>0</v>
      </c>
      <c r="D1961" s="10" t="n">
        <v>482</v>
      </c>
      <c r="E1961" s="11" t="n">
        <v>96400</v>
      </c>
    </row>
    <row r="1962" customFormat="false" ht="18" hidden="false" customHeight="true" outlineLevel="0" collapsed="false">
      <c r="A1962" s="9" t="n">
        <v>1960</v>
      </c>
      <c r="B1962" s="6" t="s">
        <v>1965</v>
      </c>
      <c r="C1962" s="10" t="n">
        <v>0</v>
      </c>
      <c r="D1962" s="10" t="n">
        <v>296</v>
      </c>
      <c r="E1962" s="11" t="n">
        <v>59200</v>
      </c>
    </row>
    <row r="1963" customFormat="false" ht="18" hidden="false" customHeight="true" outlineLevel="0" collapsed="false">
      <c r="A1963" s="9" t="n">
        <v>1961</v>
      </c>
      <c r="B1963" s="6" t="s">
        <v>1966</v>
      </c>
      <c r="C1963" s="10" t="n">
        <v>0</v>
      </c>
      <c r="D1963" s="10" t="n">
        <v>559</v>
      </c>
      <c r="E1963" s="11" t="n">
        <v>111800</v>
      </c>
    </row>
    <row r="1964" customFormat="false" ht="18" hidden="false" customHeight="true" outlineLevel="0" collapsed="false">
      <c r="A1964" s="9" t="n">
        <v>1962</v>
      </c>
      <c r="B1964" s="6" t="s">
        <v>1967</v>
      </c>
      <c r="C1964" s="10" t="n">
        <v>0</v>
      </c>
      <c r="D1964" s="10" t="n">
        <v>93</v>
      </c>
      <c r="E1964" s="11" t="n">
        <v>18600</v>
      </c>
    </row>
    <row r="1965" customFormat="false" ht="18" hidden="false" customHeight="true" outlineLevel="0" collapsed="false">
      <c r="A1965" s="9" t="n">
        <v>1963</v>
      </c>
      <c r="B1965" s="6" t="s">
        <v>1968</v>
      </c>
      <c r="C1965" s="10" t="n">
        <v>0</v>
      </c>
      <c r="D1965" s="10" t="n">
        <v>220</v>
      </c>
      <c r="E1965" s="11" t="n">
        <v>44000</v>
      </c>
    </row>
    <row r="1966" customFormat="false" ht="18" hidden="false" customHeight="true" outlineLevel="0" collapsed="false">
      <c r="A1966" s="9" t="n">
        <v>1964</v>
      </c>
      <c r="B1966" s="6" t="s">
        <v>1969</v>
      </c>
      <c r="C1966" s="10" t="n">
        <v>0</v>
      </c>
      <c r="D1966" s="10" t="n">
        <v>299</v>
      </c>
      <c r="E1966" s="11" t="n">
        <v>59800</v>
      </c>
    </row>
    <row r="1967" customFormat="false" ht="18" hidden="false" customHeight="true" outlineLevel="0" collapsed="false">
      <c r="A1967" s="9" t="n">
        <v>1965</v>
      </c>
      <c r="B1967" s="6" t="s">
        <v>1970</v>
      </c>
      <c r="C1967" s="10" t="n">
        <v>0</v>
      </c>
      <c r="D1967" s="10" t="n">
        <v>40</v>
      </c>
      <c r="E1967" s="11" t="n">
        <v>8000</v>
      </c>
    </row>
    <row r="1968" customFormat="false" ht="18" hidden="false" customHeight="true" outlineLevel="0" collapsed="false">
      <c r="A1968" s="9" t="n">
        <v>1966</v>
      </c>
      <c r="B1968" s="6" t="s">
        <v>1971</v>
      </c>
      <c r="C1968" s="10" t="n">
        <v>0</v>
      </c>
      <c r="D1968" s="10" t="n">
        <v>224</v>
      </c>
      <c r="E1968" s="11" t="n">
        <v>44800</v>
      </c>
    </row>
    <row r="1969" customFormat="false" ht="18" hidden="false" customHeight="true" outlineLevel="0" collapsed="false">
      <c r="A1969" s="9" t="n">
        <v>1967</v>
      </c>
      <c r="B1969" s="6" t="s">
        <v>1972</v>
      </c>
      <c r="C1969" s="10" t="n">
        <v>0</v>
      </c>
      <c r="D1969" s="10" t="n">
        <v>225</v>
      </c>
      <c r="E1969" s="11" t="n">
        <v>45000</v>
      </c>
    </row>
    <row r="1970" customFormat="false" ht="18" hidden="false" customHeight="true" outlineLevel="0" collapsed="false">
      <c r="A1970" s="9" t="n">
        <v>1968</v>
      </c>
      <c r="B1970" s="6" t="s">
        <v>1973</v>
      </c>
      <c r="C1970" s="10" t="n">
        <v>0</v>
      </c>
      <c r="D1970" s="10" t="n">
        <v>63</v>
      </c>
      <c r="E1970" s="11" t="n">
        <v>12600</v>
      </c>
    </row>
    <row r="1971" customFormat="false" ht="18" hidden="false" customHeight="true" outlineLevel="0" collapsed="false">
      <c r="A1971" s="9" t="n">
        <v>1969</v>
      </c>
      <c r="B1971" s="6" t="s">
        <v>1974</v>
      </c>
      <c r="C1971" s="10" t="n">
        <v>0</v>
      </c>
      <c r="D1971" s="10" t="n">
        <v>120</v>
      </c>
      <c r="E1971" s="11" t="n">
        <v>24000</v>
      </c>
    </row>
    <row r="1972" customFormat="false" ht="18" hidden="false" customHeight="true" outlineLevel="0" collapsed="false">
      <c r="A1972" s="9" t="n">
        <v>1970</v>
      </c>
      <c r="B1972" s="6" t="s">
        <v>1975</v>
      </c>
      <c r="C1972" s="10" t="n">
        <v>0</v>
      </c>
      <c r="D1972" s="10" t="n">
        <v>222</v>
      </c>
      <c r="E1972" s="11" t="n">
        <v>44400</v>
      </c>
    </row>
    <row r="1973" customFormat="false" ht="18" hidden="false" customHeight="true" outlineLevel="0" collapsed="false">
      <c r="A1973" s="9" t="n">
        <v>1971</v>
      </c>
      <c r="B1973" s="6" t="s">
        <v>1976</v>
      </c>
      <c r="C1973" s="10" t="n">
        <v>0</v>
      </c>
      <c r="D1973" s="10" t="n">
        <v>674</v>
      </c>
      <c r="E1973" s="11" t="n">
        <v>134800</v>
      </c>
    </row>
    <row r="1974" customFormat="false" ht="18" hidden="false" customHeight="true" outlineLevel="0" collapsed="false">
      <c r="A1974" s="9" t="n">
        <v>1972</v>
      </c>
      <c r="B1974" s="6" t="s">
        <v>1977</v>
      </c>
      <c r="C1974" s="10" t="n">
        <v>0</v>
      </c>
      <c r="D1974" s="10" t="n">
        <v>1528</v>
      </c>
      <c r="E1974" s="11" t="n">
        <v>305600</v>
      </c>
    </row>
    <row r="1975" customFormat="false" ht="18" hidden="false" customHeight="true" outlineLevel="0" collapsed="false">
      <c r="A1975" s="9" t="n">
        <v>1973</v>
      </c>
      <c r="B1975" s="6" t="s">
        <v>1978</v>
      </c>
      <c r="C1975" s="10" t="n">
        <v>0</v>
      </c>
      <c r="D1975" s="10" t="n">
        <v>70</v>
      </c>
      <c r="E1975" s="11" t="n">
        <v>14000</v>
      </c>
    </row>
    <row r="1976" customFormat="false" ht="18" hidden="false" customHeight="true" outlineLevel="0" collapsed="false">
      <c r="A1976" s="9" t="n">
        <v>1974</v>
      </c>
      <c r="B1976" s="6" t="s">
        <v>1979</v>
      </c>
      <c r="C1976" s="10" t="n">
        <v>0</v>
      </c>
      <c r="D1976" s="10" t="n">
        <v>70</v>
      </c>
      <c r="E1976" s="11" t="n">
        <v>14000</v>
      </c>
    </row>
    <row r="1977" customFormat="false" ht="18" hidden="false" customHeight="true" outlineLevel="0" collapsed="false">
      <c r="A1977" s="9" t="n">
        <v>1975</v>
      </c>
      <c r="B1977" s="6" t="s">
        <v>1980</v>
      </c>
      <c r="C1977" s="10" t="n">
        <v>0</v>
      </c>
      <c r="D1977" s="10" t="n">
        <v>105</v>
      </c>
      <c r="E1977" s="11" t="n">
        <v>21000</v>
      </c>
    </row>
    <row r="1978" customFormat="false" ht="18" hidden="false" customHeight="true" outlineLevel="0" collapsed="false">
      <c r="A1978" s="9" t="n">
        <v>1976</v>
      </c>
      <c r="B1978" s="6" t="s">
        <v>1981</v>
      </c>
      <c r="C1978" s="10" t="n">
        <v>24</v>
      </c>
      <c r="D1978" s="10" t="n">
        <v>240</v>
      </c>
      <c r="E1978" s="11" t="n">
        <v>91440</v>
      </c>
    </row>
    <row r="1979" customFormat="false" ht="18" hidden="false" customHeight="true" outlineLevel="0" collapsed="false">
      <c r="A1979" s="9" t="n">
        <v>1977</v>
      </c>
      <c r="B1979" s="6" t="s">
        <v>1982</v>
      </c>
      <c r="C1979" s="10" t="n">
        <v>0</v>
      </c>
      <c r="D1979" s="10" t="n">
        <v>845</v>
      </c>
      <c r="E1979" s="11" t="n">
        <v>169000</v>
      </c>
    </row>
    <row r="1980" customFormat="false" ht="18" hidden="false" customHeight="true" outlineLevel="0" collapsed="false">
      <c r="A1980" s="9" t="n">
        <v>1978</v>
      </c>
      <c r="B1980" s="6" t="s">
        <v>1983</v>
      </c>
      <c r="C1980" s="10" t="n">
        <v>0</v>
      </c>
      <c r="D1980" s="10" t="n">
        <v>205</v>
      </c>
      <c r="E1980" s="11" t="n">
        <v>41000</v>
      </c>
    </row>
    <row r="1981" customFormat="false" ht="18" hidden="false" customHeight="true" outlineLevel="0" collapsed="false">
      <c r="A1981" s="9" t="n">
        <v>1979</v>
      </c>
      <c r="B1981" s="6" t="s">
        <v>1984</v>
      </c>
      <c r="C1981" s="10" t="n">
        <v>0</v>
      </c>
      <c r="D1981" s="10" t="n">
        <v>140</v>
      </c>
      <c r="E1981" s="11" t="n">
        <v>28000</v>
      </c>
    </row>
    <row r="1982" customFormat="false" ht="18" hidden="false" customHeight="true" outlineLevel="0" collapsed="false">
      <c r="A1982" s="9" t="n">
        <v>1980</v>
      </c>
      <c r="B1982" s="6" t="s">
        <v>1985</v>
      </c>
      <c r="C1982" s="10" t="n">
        <v>0</v>
      </c>
      <c r="D1982" s="10" t="n">
        <v>764</v>
      </c>
      <c r="E1982" s="11" t="n">
        <v>152800</v>
      </c>
    </row>
    <row r="1983" customFormat="false" ht="18" hidden="false" customHeight="true" outlineLevel="0" collapsed="false">
      <c r="A1983" s="9" t="n">
        <v>1981</v>
      </c>
      <c r="B1983" s="6" t="s">
        <v>1986</v>
      </c>
      <c r="C1983" s="10" t="n">
        <v>0</v>
      </c>
      <c r="D1983" s="10" t="n">
        <v>46</v>
      </c>
      <c r="E1983" s="11" t="n">
        <v>9200</v>
      </c>
    </row>
    <row r="1984" customFormat="false" ht="18" hidden="false" customHeight="true" outlineLevel="0" collapsed="false">
      <c r="A1984" s="9" t="n">
        <v>1982</v>
      </c>
      <c r="B1984" s="6" t="s">
        <v>1987</v>
      </c>
      <c r="C1984" s="10" t="n">
        <v>0</v>
      </c>
      <c r="D1984" s="10" t="n">
        <v>40</v>
      </c>
      <c r="E1984" s="11" t="n">
        <v>8000</v>
      </c>
    </row>
    <row r="1985" customFormat="false" ht="18" hidden="false" customHeight="true" outlineLevel="0" collapsed="false">
      <c r="A1985" s="9" t="n">
        <v>1983</v>
      </c>
      <c r="B1985" s="6" t="s">
        <v>1988</v>
      </c>
      <c r="C1985" s="10" t="n">
        <v>0</v>
      </c>
      <c r="D1985" s="10" t="n">
        <v>194</v>
      </c>
      <c r="E1985" s="11" t="n">
        <v>38800</v>
      </c>
    </row>
    <row r="1986" customFormat="false" ht="18" hidden="false" customHeight="true" outlineLevel="0" collapsed="false">
      <c r="A1986" s="9" t="n">
        <v>1984</v>
      </c>
      <c r="B1986" s="6" t="s">
        <v>1989</v>
      </c>
      <c r="C1986" s="10" t="n">
        <v>0</v>
      </c>
      <c r="D1986" s="10" t="n">
        <v>654</v>
      </c>
      <c r="E1986" s="11" t="n">
        <v>130800</v>
      </c>
    </row>
    <row r="1987" customFormat="false" ht="18" hidden="false" customHeight="true" outlineLevel="0" collapsed="false">
      <c r="A1987" s="9" t="n">
        <v>1985</v>
      </c>
      <c r="B1987" s="6" t="s">
        <v>1990</v>
      </c>
      <c r="C1987" s="10" t="n">
        <v>0</v>
      </c>
      <c r="D1987" s="10" t="n">
        <v>172</v>
      </c>
      <c r="E1987" s="11" t="n">
        <v>34400</v>
      </c>
    </row>
    <row r="1988" customFormat="false" ht="18" hidden="false" customHeight="true" outlineLevel="0" collapsed="false">
      <c r="A1988" s="9" t="n">
        <v>1986</v>
      </c>
      <c r="B1988" s="6" t="s">
        <v>1991</v>
      </c>
      <c r="C1988" s="10" t="n">
        <v>0</v>
      </c>
      <c r="D1988" s="10" t="n">
        <v>918</v>
      </c>
      <c r="E1988" s="11" t="n">
        <v>183600</v>
      </c>
    </row>
    <row r="1989" customFormat="false" ht="18" hidden="false" customHeight="true" outlineLevel="0" collapsed="false">
      <c r="A1989" s="9" t="n">
        <v>1987</v>
      </c>
      <c r="B1989" s="6" t="s">
        <v>1992</v>
      </c>
      <c r="C1989" s="10" t="n">
        <v>0</v>
      </c>
      <c r="D1989" s="10" t="n">
        <v>32</v>
      </c>
      <c r="E1989" s="11" t="n">
        <v>6400</v>
      </c>
    </row>
    <row r="1990" customFormat="false" ht="18" hidden="false" customHeight="true" outlineLevel="0" collapsed="false">
      <c r="A1990" s="9" t="n">
        <v>1988</v>
      </c>
      <c r="B1990" s="6" t="s">
        <v>1993</v>
      </c>
      <c r="C1990" s="10" t="n">
        <v>0</v>
      </c>
      <c r="D1990" s="10" t="n">
        <v>25</v>
      </c>
      <c r="E1990" s="11" t="n">
        <v>5000</v>
      </c>
    </row>
    <row r="1991" customFormat="false" ht="18" hidden="false" customHeight="true" outlineLevel="0" collapsed="false">
      <c r="A1991" s="9" t="n">
        <v>1989</v>
      </c>
      <c r="B1991" s="6" t="s">
        <v>1994</v>
      </c>
      <c r="C1991" s="10" t="n">
        <v>0</v>
      </c>
      <c r="D1991" s="10" t="n">
        <v>10</v>
      </c>
      <c r="E1991" s="11" t="n">
        <v>2000</v>
      </c>
    </row>
    <row r="1992" customFormat="false" ht="18" hidden="false" customHeight="true" outlineLevel="0" collapsed="false">
      <c r="A1992" s="9" t="n">
        <v>1990</v>
      </c>
      <c r="B1992" s="6" t="s">
        <v>1995</v>
      </c>
      <c r="C1992" s="10" t="n">
        <v>0</v>
      </c>
      <c r="D1992" s="10" t="n">
        <v>138</v>
      </c>
      <c r="E1992" s="11" t="n">
        <v>27600</v>
      </c>
    </row>
    <row r="1993" customFormat="false" ht="18" hidden="false" customHeight="true" outlineLevel="0" collapsed="false">
      <c r="A1993" s="9" t="n">
        <v>1991</v>
      </c>
      <c r="B1993" s="6" t="s">
        <v>1996</v>
      </c>
      <c r="C1993" s="10" t="n">
        <v>0</v>
      </c>
      <c r="D1993" s="10" t="n">
        <v>38</v>
      </c>
      <c r="E1993" s="11" t="n">
        <v>7600</v>
      </c>
    </row>
    <row r="1994" customFormat="false" ht="18" hidden="false" customHeight="true" outlineLevel="0" collapsed="false">
      <c r="A1994" s="9" t="n">
        <v>1992</v>
      </c>
      <c r="B1994" s="6" t="s">
        <v>1997</v>
      </c>
      <c r="C1994" s="10" t="n">
        <v>6</v>
      </c>
      <c r="D1994" s="10" t="n">
        <v>0</v>
      </c>
      <c r="E1994" s="11" t="n">
        <v>11946</v>
      </c>
    </row>
    <row r="1995" customFormat="false" ht="18" hidden="false" customHeight="true" outlineLevel="0" collapsed="false">
      <c r="A1995" s="9" t="n">
        <v>1993</v>
      </c>
      <c r="B1995" s="6" t="s">
        <v>1998</v>
      </c>
      <c r="C1995" s="10" t="n">
        <v>0</v>
      </c>
      <c r="D1995" s="10" t="n">
        <v>10</v>
      </c>
      <c r="E1995" s="11" t="n">
        <v>2000</v>
      </c>
    </row>
    <row r="1996" customFormat="false" ht="18" hidden="false" customHeight="true" outlineLevel="0" collapsed="false">
      <c r="A1996" s="9" t="n">
        <v>1994</v>
      </c>
      <c r="B1996" s="6" t="s">
        <v>1999</v>
      </c>
      <c r="C1996" s="10" t="n">
        <v>0</v>
      </c>
      <c r="D1996" s="10" t="n">
        <v>12</v>
      </c>
      <c r="E1996" s="11" t="n">
        <v>2400</v>
      </c>
    </row>
    <row r="1997" customFormat="false" ht="18" hidden="false" customHeight="true" outlineLevel="0" collapsed="false">
      <c r="A1997" s="9" t="n">
        <v>1995</v>
      </c>
      <c r="B1997" s="6" t="s">
        <v>2000</v>
      </c>
      <c r="C1997" s="10" t="n">
        <v>0</v>
      </c>
      <c r="D1997" s="10" t="n">
        <v>472</v>
      </c>
      <c r="E1997" s="11" t="n">
        <v>94400</v>
      </c>
    </row>
    <row r="1998" customFormat="false" ht="18" hidden="false" customHeight="true" outlineLevel="0" collapsed="false">
      <c r="A1998" s="9" t="n">
        <v>1996</v>
      </c>
      <c r="B1998" s="6" t="s">
        <v>2001</v>
      </c>
      <c r="C1998" s="10" t="n">
        <v>110</v>
      </c>
      <c r="D1998" s="10" t="n">
        <v>0</v>
      </c>
      <c r="E1998" s="11" t="n">
        <v>199100</v>
      </c>
    </row>
    <row r="1999" customFormat="false" ht="18" hidden="false" customHeight="true" outlineLevel="0" collapsed="false">
      <c r="A1999" s="9" t="n">
        <v>1997</v>
      </c>
      <c r="B1999" s="6" t="s">
        <v>2002</v>
      </c>
      <c r="C1999" s="10" t="n">
        <v>0</v>
      </c>
      <c r="D1999" s="10" t="n">
        <v>5</v>
      </c>
      <c r="E1999" s="11" t="n">
        <v>1000</v>
      </c>
    </row>
    <row r="2000" customFormat="false" ht="18" hidden="false" customHeight="true" outlineLevel="0" collapsed="false">
      <c r="A2000" s="9" t="n">
        <v>1998</v>
      </c>
      <c r="B2000" s="6" t="s">
        <v>2003</v>
      </c>
      <c r="C2000" s="10" t="n">
        <v>1</v>
      </c>
      <c r="D2000" s="10" t="n">
        <v>55</v>
      </c>
      <c r="E2000" s="11" t="n">
        <v>12810</v>
      </c>
    </row>
    <row r="2001" customFormat="false" ht="18" hidden="false" customHeight="true" outlineLevel="0" collapsed="false">
      <c r="A2001" s="9" t="n">
        <v>1999</v>
      </c>
      <c r="B2001" s="6" t="s">
        <v>2004</v>
      </c>
      <c r="C2001" s="10" t="n">
        <v>0</v>
      </c>
      <c r="D2001" s="10" t="n">
        <v>15</v>
      </c>
      <c r="E2001" s="11" t="n">
        <v>3000</v>
      </c>
    </row>
    <row r="2002" customFormat="false" ht="18" hidden="false" customHeight="true" outlineLevel="0" collapsed="false">
      <c r="A2002" s="9" t="n">
        <v>2000</v>
      </c>
      <c r="B2002" s="6" t="s">
        <v>2005</v>
      </c>
      <c r="C2002" s="10" t="n">
        <v>0</v>
      </c>
      <c r="D2002" s="10" t="n">
        <v>399</v>
      </c>
      <c r="E2002" s="11" t="n">
        <v>79800</v>
      </c>
    </row>
    <row r="2003" customFormat="false" ht="18" hidden="false" customHeight="true" outlineLevel="0" collapsed="false">
      <c r="A2003" s="9" t="n">
        <v>2001</v>
      </c>
      <c r="B2003" s="6" t="s">
        <v>2006</v>
      </c>
      <c r="C2003" s="10" t="n">
        <v>4</v>
      </c>
      <c r="D2003" s="10" t="n">
        <v>0</v>
      </c>
      <c r="E2003" s="11" t="n">
        <v>7964</v>
      </c>
    </row>
    <row r="2004" customFormat="false" ht="18" hidden="false" customHeight="true" outlineLevel="0" collapsed="false">
      <c r="A2004" s="9" t="n">
        <v>2002</v>
      </c>
      <c r="B2004" s="6" t="s">
        <v>2007</v>
      </c>
      <c r="C2004" s="10" t="n">
        <v>0</v>
      </c>
      <c r="D2004" s="10" t="n">
        <v>491</v>
      </c>
      <c r="E2004" s="11" t="n">
        <v>98200</v>
      </c>
    </row>
    <row r="2005" customFormat="false" ht="18" hidden="false" customHeight="true" outlineLevel="0" collapsed="false">
      <c r="A2005" s="9" t="n">
        <v>2003</v>
      </c>
      <c r="B2005" s="6" t="s">
        <v>2008</v>
      </c>
      <c r="C2005" s="10" t="n">
        <v>27</v>
      </c>
      <c r="D2005" s="10" t="n">
        <v>68</v>
      </c>
      <c r="E2005" s="11" t="n">
        <v>62470</v>
      </c>
    </row>
    <row r="2006" customFormat="false" ht="18" hidden="false" customHeight="true" outlineLevel="0" collapsed="false">
      <c r="A2006" s="9" t="n">
        <v>2004</v>
      </c>
      <c r="B2006" s="6" t="s">
        <v>2009</v>
      </c>
      <c r="C2006" s="10" t="n">
        <v>0</v>
      </c>
      <c r="D2006" s="10" t="n">
        <v>1760</v>
      </c>
      <c r="E2006" s="11" t="n">
        <v>352000</v>
      </c>
    </row>
    <row r="2007" customFormat="false" ht="18" hidden="false" customHeight="true" outlineLevel="0" collapsed="false">
      <c r="A2007" s="9" t="n">
        <v>2005</v>
      </c>
      <c r="B2007" s="6" t="s">
        <v>2010</v>
      </c>
      <c r="C2007" s="10" t="n">
        <v>0</v>
      </c>
      <c r="D2007" s="10" t="n">
        <v>15</v>
      </c>
      <c r="E2007" s="11" t="n">
        <v>3000</v>
      </c>
    </row>
    <row r="2008" customFormat="false" ht="18" hidden="false" customHeight="true" outlineLevel="0" collapsed="false">
      <c r="A2008" s="9" t="n">
        <v>2006</v>
      </c>
      <c r="B2008" s="6" t="s">
        <v>2011</v>
      </c>
      <c r="C2008" s="10" t="n">
        <v>0</v>
      </c>
      <c r="D2008" s="10" t="n">
        <v>363</v>
      </c>
      <c r="E2008" s="11" t="n">
        <v>72600</v>
      </c>
    </row>
    <row r="2009" customFormat="false" ht="18" hidden="false" customHeight="true" outlineLevel="0" collapsed="false">
      <c r="A2009" s="9" t="n">
        <v>2007</v>
      </c>
      <c r="B2009" s="6" t="s">
        <v>2012</v>
      </c>
      <c r="C2009" s="10" t="n">
        <v>0</v>
      </c>
      <c r="D2009" s="10" t="n">
        <v>633</v>
      </c>
      <c r="E2009" s="11" t="n">
        <v>126600</v>
      </c>
    </row>
    <row r="2010" customFormat="false" ht="18" hidden="false" customHeight="true" outlineLevel="0" collapsed="false">
      <c r="A2010" s="9" t="n">
        <v>2008</v>
      </c>
      <c r="B2010" s="6" t="s">
        <v>2013</v>
      </c>
      <c r="C2010" s="10" t="n">
        <v>0</v>
      </c>
      <c r="D2010" s="10" t="n">
        <v>50</v>
      </c>
      <c r="E2010" s="11" t="n">
        <v>10000</v>
      </c>
    </row>
    <row r="2011" customFormat="false" ht="18" hidden="false" customHeight="true" outlineLevel="0" collapsed="false">
      <c r="A2011" s="9" t="n">
        <v>2009</v>
      </c>
      <c r="B2011" s="6" t="s">
        <v>2014</v>
      </c>
      <c r="C2011" s="10" t="n">
        <v>0</v>
      </c>
      <c r="D2011" s="10" t="n">
        <v>20</v>
      </c>
      <c r="E2011" s="11" t="n">
        <v>4000</v>
      </c>
    </row>
    <row r="2012" customFormat="false" ht="18" hidden="false" customHeight="true" outlineLevel="0" collapsed="false">
      <c r="A2012" s="9" t="n">
        <v>2010</v>
      </c>
      <c r="B2012" s="6" t="s">
        <v>2015</v>
      </c>
      <c r="C2012" s="10" t="n">
        <v>0</v>
      </c>
      <c r="D2012" s="10" t="n">
        <v>9</v>
      </c>
      <c r="E2012" s="11" t="n">
        <v>1800</v>
      </c>
    </row>
    <row r="2013" customFormat="false" ht="18" hidden="false" customHeight="true" outlineLevel="0" collapsed="false">
      <c r="A2013" s="9" t="n">
        <v>2011</v>
      </c>
      <c r="B2013" s="6" t="s">
        <v>2016</v>
      </c>
      <c r="C2013" s="10" t="n">
        <v>0</v>
      </c>
      <c r="D2013" s="10" t="n">
        <v>10</v>
      </c>
      <c r="E2013" s="11" t="n">
        <v>2000</v>
      </c>
    </row>
    <row r="2014" customFormat="false" ht="18" hidden="false" customHeight="true" outlineLevel="0" collapsed="false">
      <c r="A2014" s="9" t="n">
        <v>2012</v>
      </c>
      <c r="B2014" s="6" t="s">
        <v>2017</v>
      </c>
      <c r="C2014" s="10" t="n">
        <v>0</v>
      </c>
      <c r="D2014" s="10" t="n">
        <v>15</v>
      </c>
      <c r="E2014" s="11" t="n">
        <v>3000</v>
      </c>
    </row>
    <row r="2015" customFormat="false" ht="18" hidden="false" customHeight="true" outlineLevel="0" collapsed="false">
      <c r="A2015" s="9" t="n">
        <v>2013</v>
      </c>
      <c r="B2015" s="6" t="s">
        <v>2018</v>
      </c>
      <c r="C2015" s="10" t="n">
        <v>0</v>
      </c>
      <c r="D2015" s="10" t="n">
        <v>10</v>
      </c>
      <c r="E2015" s="11" t="n">
        <v>2000</v>
      </c>
    </row>
    <row r="2016" customFormat="false" ht="18" hidden="false" customHeight="true" outlineLevel="0" collapsed="false">
      <c r="A2016" s="9" t="n">
        <v>2014</v>
      </c>
      <c r="B2016" s="6" t="s">
        <v>2019</v>
      </c>
      <c r="C2016" s="10" t="n">
        <v>0</v>
      </c>
      <c r="D2016" s="10" t="n">
        <v>15</v>
      </c>
      <c r="E2016" s="11" t="n">
        <v>3000</v>
      </c>
    </row>
    <row r="2017" customFormat="false" ht="18" hidden="false" customHeight="true" outlineLevel="0" collapsed="false">
      <c r="A2017" s="9" t="n">
        <v>2015</v>
      </c>
      <c r="B2017" s="6" t="s">
        <v>2020</v>
      </c>
      <c r="C2017" s="10" t="n">
        <v>0</v>
      </c>
      <c r="D2017" s="10" t="n">
        <v>20</v>
      </c>
      <c r="E2017" s="11" t="n">
        <v>4000</v>
      </c>
    </row>
    <row r="2018" customFormat="false" ht="18" hidden="false" customHeight="true" outlineLevel="0" collapsed="false">
      <c r="A2018" s="9" t="n">
        <v>2016</v>
      </c>
      <c r="B2018" s="6" t="s">
        <v>2021</v>
      </c>
      <c r="C2018" s="10" t="n">
        <v>0</v>
      </c>
      <c r="D2018" s="10" t="n">
        <v>182</v>
      </c>
      <c r="E2018" s="11" t="n">
        <v>36400</v>
      </c>
    </row>
    <row r="2019" customFormat="false" ht="18" hidden="false" customHeight="true" outlineLevel="0" collapsed="false">
      <c r="A2019" s="9" t="n">
        <v>2017</v>
      </c>
      <c r="B2019" s="6" t="s">
        <v>2022</v>
      </c>
      <c r="C2019" s="10" t="n">
        <v>0</v>
      </c>
      <c r="D2019" s="10" t="n">
        <v>40</v>
      </c>
      <c r="E2019" s="11" t="n">
        <v>8000</v>
      </c>
    </row>
    <row r="2020" customFormat="false" ht="18" hidden="false" customHeight="true" outlineLevel="0" collapsed="false">
      <c r="A2020" s="9" t="n">
        <v>2018</v>
      </c>
      <c r="B2020" s="6" t="s">
        <v>2023</v>
      </c>
      <c r="C2020" s="10" t="n">
        <v>0</v>
      </c>
      <c r="D2020" s="10" t="n">
        <v>40</v>
      </c>
      <c r="E2020" s="11" t="n">
        <v>8000</v>
      </c>
    </row>
    <row r="2021" customFormat="false" ht="18" hidden="false" customHeight="true" outlineLevel="0" collapsed="false">
      <c r="A2021" s="9" t="n">
        <v>2019</v>
      </c>
      <c r="B2021" s="6" t="s">
        <v>2024</v>
      </c>
      <c r="C2021" s="10" t="n">
        <v>0</v>
      </c>
      <c r="D2021" s="10" t="n">
        <v>27</v>
      </c>
      <c r="E2021" s="11" t="n">
        <v>4000</v>
      </c>
    </row>
    <row r="2022" customFormat="false" ht="18" hidden="false" customHeight="true" outlineLevel="0" collapsed="false">
      <c r="A2022" s="9" t="n">
        <v>2020</v>
      </c>
      <c r="B2022" s="6" t="s">
        <v>2025</v>
      </c>
      <c r="C2022" s="10" t="n">
        <v>0</v>
      </c>
      <c r="D2022" s="10" t="n">
        <v>85</v>
      </c>
      <c r="E2022" s="11" t="n">
        <v>17000</v>
      </c>
    </row>
    <row r="2023" customFormat="false" ht="18" hidden="false" customHeight="true" outlineLevel="0" collapsed="false">
      <c r="A2023" s="9" t="n">
        <v>2021</v>
      </c>
      <c r="B2023" s="6" t="s">
        <v>2026</v>
      </c>
      <c r="C2023" s="10" t="n">
        <v>0</v>
      </c>
      <c r="D2023" s="10" t="n">
        <v>5</v>
      </c>
      <c r="E2023" s="11" t="n">
        <v>1000</v>
      </c>
    </row>
    <row r="2024" customFormat="false" ht="18" hidden="false" customHeight="true" outlineLevel="0" collapsed="false">
      <c r="A2024" s="9" t="n">
        <v>2022</v>
      </c>
      <c r="B2024" s="6" t="s">
        <v>2027</v>
      </c>
      <c r="C2024" s="10" t="n">
        <v>0</v>
      </c>
      <c r="D2024" s="10" t="n">
        <v>10</v>
      </c>
      <c r="E2024" s="11" t="n">
        <v>2000</v>
      </c>
    </row>
    <row r="2025" customFormat="false" ht="18" hidden="false" customHeight="true" outlineLevel="0" collapsed="false">
      <c r="A2025" s="9" t="n">
        <v>2023</v>
      </c>
      <c r="B2025" s="6" t="s">
        <v>2028</v>
      </c>
      <c r="C2025" s="10" t="n">
        <v>0</v>
      </c>
      <c r="D2025" s="10" t="n">
        <v>9</v>
      </c>
      <c r="E2025" s="11" t="n">
        <v>1800</v>
      </c>
    </row>
    <row r="2026" customFormat="false" ht="18" hidden="false" customHeight="true" outlineLevel="0" collapsed="false">
      <c r="A2026" s="9" t="n">
        <v>2024</v>
      </c>
      <c r="B2026" s="6" t="s">
        <v>2029</v>
      </c>
      <c r="C2026" s="10" t="n">
        <v>0</v>
      </c>
      <c r="D2026" s="10" t="n">
        <v>37</v>
      </c>
      <c r="E2026" s="11" t="n">
        <v>7400</v>
      </c>
    </row>
    <row r="2027" customFormat="false" ht="18" hidden="false" customHeight="true" outlineLevel="0" collapsed="false">
      <c r="A2027" s="9" t="n">
        <v>2025</v>
      </c>
      <c r="B2027" s="6" t="s">
        <v>2030</v>
      </c>
      <c r="C2027" s="10" t="n">
        <v>0</v>
      </c>
      <c r="D2027" s="10" t="n">
        <v>10</v>
      </c>
      <c r="E2027" s="11" t="n">
        <v>2000</v>
      </c>
    </row>
    <row r="2028" customFormat="false" ht="18" hidden="false" customHeight="true" outlineLevel="0" collapsed="false">
      <c r="A2028" s="9" t="n">
        <v>2026</v>
      </c>
      <c r="B2028" s="6" t="s">
        <v>2031</v>
      </c>
      <c r="C2028" s="10" t="n">
        <v>0</v>
      </c>
      <c r="D2028" s="10" t="n">
        <v>197</v>
      </c>
      <c r="E2028" s="11" t="n">
        <v>39400</v>
      </c>
    </row>
    <row r="2029" customFormat="false" ht="18" hidden="false" customHeight="true" outlineLevel="0" collapsed="false">
      <c r="A2029" s="9" t="n">
        <v>2027</v>
      </c>
      <c r="B2029" s="6" t="s">
        <v>2032</v>
      </c>
      <c r="C2029" s="10" t="n">
        <v>0</v>
      </c>
      <c r="D2029" s="10" t="n">
        <v>20</v>
      </c>
      <c r="E2029" s="11" t="n">
        <v>4000</v>
      </c>
    </row>
    <row r="2030" customFormat="false" ht="18" hidden="false" customHeight="true" outlineLevel="0" collapsed="false">
      <c r="A2030" s="9" t="n">
        <v>2028</v>
      </c>
      <c r="B2030" s="6" t="s">
        <v>2033</v>
      </c>
      <c r="C2030" s="10" t="n">
        <v>0</v>
      </c>
      <c r="D2030" s="10" t="n">
        <v>5</v>
      </c>
      <c r="E2030" s="11" t="n">
        <v>1000</v>
      </c>
    </row>
    <row r="2031" customFormat="false" ht="18" hidden="false" customHeight="true" outlineLevel="0" collapsed="false">
      <c r="A2031" s="9" t="n">
        <v>2029</v>
      </c>
      <c r="B2031" s="6" t="s">
        <v>2034</v>
      </c>
      <c r="C2031" s="10" t="n">
        <v>0</v>
      </c>
      <c r="D2031" s="10" t="n">
        <v>3140</v>
      </c>
      <c r="E2031" s="11" t="n">
        <v>628000</v>
      </c>
    </row>
    <row r="2032" customFormat="false" ht="18" hidden="false" customHeight="true" outlineLevel="0" collapsed="false">
      <c r="A2032" s="9" t="n">
        <v>2030</v>
      </c>
      <c r="B2032" s="6" t="s">
        <v>2035</v>
      </c>
      <c r="C2032" s="10" t="n">
        <v>3</v>
      </c>
      <c r="D2032" s="10" t="n">
        <v>0</v>
      </c>
      <c r="E2032" s="11" t="n">
        <v>5430</v>
      </c>
    </row>
    <row r="2033" customFormat="false" ht="18" hidden="false" customHeight="true" outlineLevel="0" collapsed="false">
      <c r="A2033" s="9" t="n">
        <v>2031</v>
      </c>
      <c r="B2033" s="6" t="s">
        <v>2036</v>
      </c>
      <c r="C2033" s="10" t="n">
        <v>0</v>
      </c>
      <c r="D2033" s="10" t="n">
        <v>21</v>
      </c>
      <c r="E2033" s="11" t="n">
        <v>4200</v>
      </c>
    </row>
    <row r="2034" customFormat="false" ht="18" hidden="false" customHeight="true" outlineLevel="0" collapsed="false">
      <c r="A2034" s="9" t="n">
        <v>2032</v>
      </c>
      <c r="B2034" s="6" t="s">
        <v>2037</v>
      </c>
      <c r="C2034" s="10" t="n">
        <v>0</v>
      </c>
      <c r="D2034" s="10" t="n">
        <v>139</v>
      </c>
      <c r="E2034" s="11" t="n">
        <v>27800</v>
      </c>
    </row>
    <row r="2035" customFormat="false" ht="18" hidden="false" customHeight="true" outlineLevel="0" collapsed="false">
      <c r="A2035" s="9" t="n">
        <v>2033</v>
      </c>
      <c r="B2035" s="6" t="s">
        <v>2038</v>
      </c>
      <c r="C2035" s="10" t="n">
        <v>0</v>
      </c>
      <c r="D2035" s="10" t="n">
        <v>79</v>
      </c>
      <c r="E2035" s="11" t="n">
        <v>15800</v>
      </c>
    </row>
    <row r="2036" customFormat="false" ht="18" hidden="false" customHeight="true" outlineLevel="0" collapsed="false">
      <c r="A2036" s="9" t="n">
        <v>2034</v>
      </c>
      <c r="B2036" s="6" t="s">
        <v>2039</v>
      </c>
      <c r="C2036" s="10" t="n">
        <v>0</v>
      </c>
      <c r="D2036" s="10" t="n">
        <v>253</v>
      </c>
      <c r="E2036" s="11" t="n">
        <v>50600</v>
      </c>
    </row>
    <row r="2037" customFormat="false" ht="18" hidden="false" customHeight="true" outlineLevel="0" collapsed="false">
      <c r="A2037" s="9" t="n">
        <v>2035</v>
      </c>
      <c r="B2037" s="6" t="s">
        <v>2040</v>
      </c>
      <c r="C2037" s="10" t="n">
        <v>2</v>
      </c>
      <c r="D2037" s="10" t="n">
        <v>0</v>
      </c>
      <c r="E2037" s="11" t="n">
        <v>3620</v>
      </c>
    </row>
    <row r="2038" customFormat="false" ht="18" hidden="false" customHeight="true" outlineLevel="0" collapsed="false">
      <c r="A2038" s="9" t="n">
        <v>2036</v>
      </c>
      <c r="B2038" s="6" t="s">
        <v>2041</v>
      </c>
      <c r="C2038" s="10" t="n">
        <v>0</v>
      </c>
      <c r="D2038" s="10" t="n">
        <v>5</v>
      </c>
      <c r="E2038" s="11" t="n">
        <v>1000</v>
      </c>
    </row>
    <row r="2039" customFormat="false" ht="18" hidden="false" customHeight="true" outlineLevel="0" collapsed="false">
      <c r="A2039" s="9" t="n">
        <v>2037</v>
      </c>
      <c r="B2039" s="6" t="s">
        <v>2042</v>
      </c>
      <c r="C2039" s="10" t="n">
        <v>0</v>
      </c>
      <c r="D2039" s="10" t="n">
        <v>40</v>
      </c>
      <c r="E2039" s="11" t="n">
        <v>8000</v>
      </c>
    </row>
    <row r="2040" customFormat="false" ht="18" hidden="false" customHeight="true" outlineLevel="0" collapsed="false">
      <c r="A2040" s="9" t="n">
        <v>2038</v>
      </c>
      <c r="B2040" s="6" t="s">
        <v>2043</v>
      </c>
      <c r="C2040" s="10" t="n">
        <v>0</v>
      </c>
      <c r="D2040" s="10" t="n">
        <v>30</v>
      </c>
      <c r="E2040" s="11" t="n">
        <v>6000</v>
      </c>
    </row>
    <row r="2041" customFormat="false" ht="18" hidden="false" customHeight="true" outlineLevel="0" collapsed="false">
      <c r="A2041" s="9" t="n">
        <v>2039</v>
      </c>
      <c r="B2041" s="6" t="s">
        <v>2044</v>
      </c>
      <c r="C2041" s="10" t="n">
        <v>0</v>
      </c>
      <c r="D2041" s="10" t="n">
        <v>20</v>
      </c>
      <c r="E2041" s="11" t="n">
        <v>4000</v>
      </c>
    </row>
    <row r="2042" customFormat="false" ht="18" hidden="false" customHeight="true" outlineLevel="0" collapsed="false">
      <c r="A2042" s="9" t="n">
        <v>2040</v>
      </c>
      <c r="B2042" s="6" t="s">
        <v>2045</v>
      </c>
      <c r="C2042" s="10" t="n">
        <v>0</v>
      </c>
      <c r="D2042" s="10" t="n">
        <v>62</v>
      </c>
      <c r="E2042" s="11" t="n">
        <v>12400</v>
      </c>
    </row>
    <row r="2043" customFormat="false" ht="18" hidden="false" customHeight="true" outlineLevel="0" collapsed="false">
      <c r="A2043" s="9" t="n">
        <v>2041</v>
      </c>
      <c r="B2043" s="6" t="s">
        <v>2046</v>
      </c>
      <c r="C2043" s="10" t="n">
        <v>0</v>
      </c>
      <c r="D2043" s="10" t="n">
        <v>50</v>
      </c>
      <c r="E2043" s="11" t="n">
        <v>10000</v>
      </c>
    </row>
    <row r="2044" customFormat="false" ht="18" hidden="false" customHeight="true" outlineLevel="0" collapsed="false">
      <c r="A2044" s="9" t="n">
        <v>2042</v>
      </c>
      <c r="B2044" s="6" t="s">
        <v>2047</v>
      </c>
      <c r="C2044" s="10" t="n">
        <v>0</v>
      </c>
      <c r="D2044" s="10" t="n">
        <v>32</v>
      </c>
      <c r="E2044" s="11" t="n">
        <v>6400</v>
      </c>
    </row>
    <row r="2045" customFormat="false" ht="18" hidden="false" customHeight="true" outlineLevel="0" collapsed="false">
      <c r="A2045" s="9" t="n">
        <v>2043</v>
      </c>
      <c r="B2045" s="6" t="s">
        <v>2048</v>
      </c>
      <c r="C2045" s="10" t="n">
        <v>0</v>
      </c>
      <c r="D2045" s="10" t="n">
        <v>5</v>
      </c>
      <c r="E2045" s="11" t="n">
        <v>1000</v>
      </c>
    </row>
    <row r="2046" customFormat="false" ht="18" hidden="false" customHeight="true" outlineLevel="0" collapsed="false">
      <c r="A2046" s="9" t="n">
        <v>2044</v>
      </c>
      <c r="B2046" s="6" t="s">
        <v>2049</v>
      </c>
      <c r="C2046" s="10" t="n">
        <v>0</v>
      </c>
      <c r="D2046" s="10" t="n">
        <v>70</v>
      </c>
      <c r="E2046" s="11" t="n">
        <v>14000</v>
      </c>
    </row>
    <row r="2047" customFormat="false" ht="18" hidden="false" customHeight="true" outlineLevel="0" collapsed="false">
      <c r="A2047" s="9" t="n">
        <v>2045</v>
      </c>
      <c r="B2047" s="6" t="s">
        <v>2050</v>
      </c>
      <c r="C2047" s="10" t="n">
        <v>0</v>
      </c>
      <c r="D2047" s="10" t="n">
        <v>5</v>
      </c>
      <c r="E2047" s="11" t="n">
        <v>1000</v>
      </c>
    </row>
    <row r="2048" customFormat="false" ht="18" hidden="false" customHeight="true" outlineLevel="0" collapsed="false">
      <c r="A2048" s="9" t="n">
        <v>2046</v>
      </c>
      <c r="B2048" s="6" t="s">
        <v>2051</v>
      </c>
      <c r="C2048" s="10" t="n">
        <v>0</v>
      </c>
      <c r="D2048" s="10" t="n">
        <v>48</v>
      </c>
      <c r="E2048" s="11" t="n">
        <v>9600</v>
      </c>
    </row>
    <row r="2049" customFormat="false" ht="18" hidden="false" customHeight="true" outlineLevel="0" collapsed="false">
      <c r="A2049" s="9" t="n">
        <v>2047</v>
      </c>
      <c r="B2049" s="6" t="s">
        <v>2052</v>
      </c>
      <c r="C2049" s="10" t="n">
        <v>0</v>
      </c>
      <c r="D2049" s="10" t="n">
        <v>139</v>
      </c>
      <c r="E2049" s="11" t="n">
        <v>27800</v>
      </c>
    </row>
    <row r="2050" customFormat="false" ht="18" hidden="false" customHeight="true" outlineLevel="0" collapsed="false">
      <c r="A2050" s="9" t="n">
        <v>2048</v>
      </c>
      <c r="B2050" s="6" t="s">
        <v>2053</v>
      </c>
      <c r="C2050" s="10" t="n">
        <v>0</v>
      </c>
      <c r="D2050" s="10" t="n">
        <v>13</v>
      </c>
      <c r="E2050" s="11" t="n">
        <v>2600</v>
      </c>
    </row>
    <row r="2051" customFormat="false" ht="18" hidden="false" customHeight="true" outlineLevel="0" collapsed="false">
      <c r="A2051" s="9" t="n">
        <v>2049</v>
      </c>
      <c r="B2051" s="6" t="s">
        <v>2054</v>
      </c>
      <c r="C2051" s="10" t="n">
        <v>0</v>
      </c>
      <c r="D2051" s="10" t="n">
        <v>99</v>
      </c>
      <c r="E2051" s="11" t="n">
        <v>19800</v>
      </c>
    </row>
    <row r="2052" customFormat="false" ht="18" hidden="false" customHeight="true" outlineLevel="0" collapsed="false">
      <c r="A2052" s="9" t="n">
        <v>2050</v>
      </c>
      <c r="B2052" s="6" t="s">
        <v>2055</v>
      </c>
      <c r="C2052" s="10" t="n">
        <v>0</v>
      </c>
      <c r="D2052" s="10" t="n">
        <v>25</v>
      </c>
      <c r="E2052" s="11" t="n">
        <v>5000</v>
      </c>
    </row>
    <row r="2053" customFormat="false" ht="18" hidden="false" customHeight="true" outlineLevel="0" collapsed="false">
      <c r="A2053" s="9" t="n">
        <v>2051</v>
      </c>
      <c r="B2053" s="6" t="s">
        <v>2056</v>
      </c>
      <c r="C2053" s="10" t="n">
        <v>0</v>
      </c>
      <c r="D2053" s="10" t="n">
        <v>109</v>
      </c>
      <c r="E2053" s="11" t="n">
        <v>21800</v>
      </c>
    </row>
    <row r="2054" customFormat="false" ht="18" hidden="false" customHeight="true" outlineLevel="0" collapsed="false">
      <c r="A2054" s="9" t="n">
        <v>2052</v>
      </c>
      <c r="B2054" s="6" t="s">
        <v>2057</v>
      </c>
      <c r="C2054" s="10" t="n">
        <v>0</v>
      </c>
      <c r="D2054" s="10" t="n">
        <v>71</v>
      </c>
      <c r="E2054" s="11" t="n">
        <v>14200</v>
      </c>
    </row>
    <row r="2055" customFormat="false" ht="18" hidden="false" customHeight="true" outlineLevel="0" collapsed="false">
      <c r="A2055" s="9" t="n">
        <v>2053</v>
      </c>
      <c r="B2055" s="6" t="s">
        <v>2058</v>
      </c>
      <c r="C2055" s="10" t="n">
        <v>0</v>
      </c>
      <c r="D2055" s="10" t="n">
        <v>177</v>
      </c>
      <c r="E2055" s="11" t="n">
        <v>35400</v>
      </c>
    </row>
    <row r="2056" customFormat="false" ht="18" hidden="false" customHeight="true" outlineLevel="0" collapsed="false">
      <c r="A2056" s="9" t="n">
        <v>2054</v>
      </c>
      <c r="B2056" s="6" t="s">
        <v>2059</v>
      </c>
      <c r="C2056" s="10" t="n">
        <v>0</v>
      </c>
      <c r="D2056" s="10" t="n">
        <v>7</v>
      </c>
      <c r="E2056" s="11" t="n">
        <v>1400</v>
      </c>
    </row>
    <row r="2057" customFormat="false" ht="18" hidden="false" customHeight="true" outlineLevel="0" collapsed="false">
      <c r="A2057" s="9" t="n">
        <v>2055</v>
      </c>
      <c r="B2057" s="6" t="s">
        <v>2060</v>
      </c>
      <c r="C2057" s="10" t="n">
        <v>0</v>
      </c>
      <c r="D2057" s="10" t="n">
        <v>59</v>
      </c>
      <c r="E2057" s="11" t="n">
        <v>11800</v>
      </c>
    </row>
    <row r="2058" customFormat="false" ht="18" hidden="false" customHeight="true" outlineLevel="0" collapsed="false">
      <c r="A2058" s="9" t="n">
        <v>2056</v>
      </c>
      <c r="B2058" s="6" t="s">
        <v>2061</v>
      </c>
      <c r="C2058" s="10" t="n">
        <v>0</v>
      </c>
      <c r="D2058" s="10" t="n">
        <v>259</v>
      </c>
      <c r="E2058" s="11" t="n">
        <v>51800</v>
      </c>
    </row>
    <row r="2059" customFormat="false" ht="18" hidden="false" customHeight="true" outlineLevel="0" collapsed="false">
      <c r="A2059" s="9" t="n">
        <v>2057</v>
      </c>
      <c r="B2059" s="6" t="s">
        <v>2062</v>
      </c>
      <c r="C2059" s="10" t="n">
        <v>0</v>
      </c>
      <c r="D2059" s="10" t="n">
        <v>45</v>
      </c>
      <c r="E2059" s="11" t="n">
        <v>9000</v>
      </c>
    </row>
    <row r="2060" customFormat="false" ht="18" hidden="false" customHeight="true" outlineLevel="0" collapsed="false">
      <c r="A2060" s="9" t="n">
        <v>2058</v>
      </c>
      <c r="B2060" s="6" t="s">
        <v>2063</v>
      </c>
      <c r="C2060" s="10" t="n">
        <v>0</v>
      </c>
      <c r="D2060" s="10" t="n">
        <v>124</v>
      </c>
      <c r="E2060" s="11" t="n">
        <v>24800</v>
      </c>
    </row>
    <row r="2061" customFormat="false" ht="18" hidden="false" customHeight="true" outlineLevel="0" collapsed="false">
      <c r="A2061" s="9" t="n">
        <v>2059</v>
      </c>
      <c r="B2061" s="6" t="s">
        <v>2064</v>
      </c>
      <c r="C2061" s="10" t="n">
        <v>0</v>
      </c>
      <c r="D2061" s="10" t="n">
        <v>128</v>
      </c>
      <c r="E2061" s="11" t="n">
        <v>25600</v>
      </c>
    </row>
    <row r="2062" customFormat="false" ht="18" hidden="false" customHeight="true" outlineLevel="0" collapsed="false">
      <c r="A2062" s="9" t="n">
        <v>2060</v>
      </c>
      <c r="B2062" s="6" t="s">
        <v>2065</v>
      </c>
      <c r="C2062" s="10" t="n">
        <v>0</v>
      </c>
      <c r="D2062" s="10" t="n">
        <v>21</v>
      </c>
      <c r="E2062" s="11" t="n">
        <v>4200</v>
      </c>
    </row>
    <row r="2063" customFormat="false" ht="18" hidden="false" customHeight="true" outlineLevel="0" collapsed="false">
      <c r="A2063" s="9" t="n">
        <v>2061</v>
      </c>
      <c r="B2063" s="6" t="s">
        <v>2066</v>
      </c>
      <c r="C2063" s="10" t="n">
        <v>0</v>
      </c>
      <c r="D2063" s="10" t="n">
        <v>141</v>
      </c>
      <c r="E2063" s="11" t="n">
        <v>28200</v>
      </c>
    </row>
    <row r="2064" customFormat="false" ht="18" hidden="false" customHeight="true" outlineLevel="0" collapsed="false">
      <c r="A2064" s="9" t="n">
        <v>2062</v>
      </c>
      <c r="B2064" s="6" t="s">
        <v>2067</v>
      </c>
      <c r="C2064" s="10" t="n">
        <v>0</v>
      </c>
      <c r="D2064" s="10" t="n">
        <v>29</v>
      </c>
      <c r="E2064" s="11" t="n">
        <v>5800</v>
      </c>
    </row>
    <row r="2065" customFormat="false" ht="18" hidden="false" customHeight="true" outlineLevel="0" collapsed="false">
      <c r="A2065" s="9" t="n">
        <v>2063</v>
      </c>
      <c r="B2065" s="6" t="s">
        <v>2068</v>
      </c>
      <c r="C2065" s="10" t="n">
        <v>0</v>
      </c>
      <c r="D2065" s="10" t="n">
        <v>50</v>
      </c>
      <c r="E2065" s="11" t="n">
        <v>10000</v>
      </c>
    </row>
    <row r="2066" customFormat="false" ht="18" hidden="false" customHeight="true" outlineLevel="0" collapsed="false">
      <c r="A2066" s="9" t="n">
        <v>2064</v>
      </c>
      <c r="B2066" s="6" t="s">
        <v>2069</v>
      </c>
      <c r="C2066" s="10" t="n">
        <v>0</v>
      </c>
      <c r="D2066" s="10" t="n">
        <v>55</v>
      </c>
      <c r="E2066" s="11" t="n">
        <v>11000</v>
      </c>
    </row>
    <row r="2067" customFormat="false" ht="18" hidden="false" customHeight="true" outlineLevel="0" collapsed="false">
      <c r="A2067" s="9" t="n">
        <v>2065</v>
      </c>
      <c r="B2067" s="6" t="s">
        <v>2070</v>
      </c>
      <c r="C2067" s="10" t="n">
        <v>0</v>
      </c>
      <c r="D2067" s="10" t="n">
        <v>74</v>
      </c>
      <c r="E2067" s="11" t="n">
        <v>14800</v>
      </c>
    </row>
    <row r="2068" customFormat="false" ht="18" hidden="false" customHeight="true" outlineLevel="0" collapsed="false">
      <c r="A2068" s="9" t="n">
        <v>2066</v>
      </c>
      <c r="B2068" s="6" t="s">
        <v>2071</v>
      </c>
      <c r="C2068" s="10" t="n">
        <v>0</v>
      </c>
      <c r="D2068" s="10" t="n">
        <v>15</v>
      </c>
      <c r="E2068" s="11" t="n">
        <v>3000</v>
      </c>
    </row>
    <row r="2069" customFormat="false" ht="18" hidden="false" customHeight="true" outlineLevel="0" collapsed="false">
      <c r="A2069" s="9" t="n">
        <v>2067</v>
      </c>
      <c r="B2069" s="6" t="s">
        <v>2072</v>
      </c>
      <c r="C2069" s="10" t="n">
        <v>0</v>
      </c>
      <c r="D2069" s="10" t="n">
        <v>36</v>
      </c>
      <c r="E2069" s="11" t="n">
        <v>7200</v>
      </c>
    </row>
    <row r="2070" customFormat="false" ht="18" hidden="false" customHeight="true" outlineLevel="0" collapsed="false">
      <c r="A2070" s="9" t="n">
        <v>2068</v>
      </c>
      <c r="B2070" s="6" t="s">
        <v>2073</v>
      </c>
      <c r="C2070" s="10" t="n">
        <v>0</v>
      </c>
      <c r="D2070" s="10" t="n">
        <v>107</v>
      </c>
      <c r="E2070" s="11" t="n">
        <v>21400</v>
      </c>
    </row>
    <row r="2071" customFormat="false" ht="18" hidden="false" customHeight="true" outlineLevel="0" collapsed="false">
      <c r="A2071" s="9" t="n">
        <v>2069</v>
      </c>
      <c r="B2071" s="6" t="s">
        <v>2074</v>
      </c>
      <c r="C2071" s="10" t="n">
        <v>0</v>
      </c>
      <c r="D2071" s="10" t="n">
        <v>353</v>
      </c>
      <c r="E2071" s="11" t="n">
        <v>70600</v>
      </c>
    </row>
    <row r="2072" customFormat="false" ht="18" hidden="false" customHeight="true" outlineLevel="0" collapsed="false">
      <c r="A2072" s="9" t="n">
        <v>2070</v>
      </c>
      <c r="B2072" s="6" t="s">
        <v>2075</v>
      </c>
      <c r="C2072" s="10" t="n">
        <v>0</v>
      </c>
      <c r="D2072" s="10" t="n">
        <v>55</v>
      </c>
      <c r="E2072" s="11" t="n">
        <v>11000</v>
      </c>
    </row>
    <row r="2073" customFormat="false" ht="18" hidden="false" customHeight="true" outlineLevel="0" collapsed="false">
      <c r="A2073" s="9" t="n">
        <v>2071</v>
      </c>
      <c r="B2073" s="6" t="s">
        <v>2076</v>
      </c>
      <c r="C2073" s="10" t="n">
        <v>0</v>
      </c>
      <c r="D2073" s="10" t="n">
        <v>1446</v>
      </c>
      <c r="E2073" s="11" t="n">
        <v>289200</v>
      </c>
    </row>
    <row r="2074" customFormat="false" ht="18" hidden="false" customHeight="true" outlineLevel="0" collapsed="false">
      <c r="A2074" s="9" t="n">
        <v>2072</v>
      </c>
      <c r="B2074" s="6" t="s">
        <v>2077</v>
      </c>
      <c r="C2074" s="10" t="n">
        <v>0</v>
      </c>
      <c r="D2074" s="10" t="n">
        <v>505</v>
      </c>
      <c r="E2074" s="11" t="n">
        <v>101000</v>
      </c>
    </row>
    <row r="2075" customFormat="false" ht="18" hidden="false" customHeight="true" outlineLevel="0" collapsed="false">
      <c r="A2075" s="9" t="n">
        <v>2073</v>
      </c>
      <c r="B2075" s="6" t="s">
        <v>2078</v>
      </c>
      <c r="C2075" s="10" t="n">
        <v>0</v>
      </c>
      <c r="D2075" s="10" t="n">
        <v>95</v>
      </c>
      <c r="E2075" s="11" t="n">
        <v>19000</v>
      </c>
    </row>
    <row r="2076" customFormat="false" ht="18" hidden="false" customHeight="true" outlineLevel="0" collapsed="false">
      <c r="A2076" s="9" t="n">
        <v>2074</v>
      </c>
      <c r="B2076" s="6" t="s">
        <v>2079</v>
      </c>
      <c r="C2076" s="10" t="n">
        <v>0</v>
      </c>
      <c r="D2076" s="10" t="n">
        <v>155</v>
      </c>
      <c r="E2076" s="11" t="n">
        <v>31000</v>
      </c>
    </row>
    <row r="2077" customFormat="false" ht="18" hidden="false" customHeight="true" outlineLevel="0" collapsed="false">
      <c r="A2077" s="9" t="n">
        <v>2075</v>
      </c>
      <c r="B2077" s="6" t="s">
        <v>2080</v>
      </c>
      <c r="C2077" s="10" t="n">
        <v>0</v>
      </c>
      <c r="D2077" s="10" t="n">
        <v>104</v>
      </c>
      <c r="E2077" s="11" t="n">
        <v>20800</v>
      </c>
    </row>
    <row r="2078" customFormat="false" ht="18" hidden="false" customHeight="true" outlineLevel="0" collapsed="false">
      <c r="A2078" s="9" t="n">
        <v>2076</v>
      </c>
      <c r="B2078" s="6" t="s">
        <v>2081</v>
      </c>
      <c r="C2078" s="10" t="n">
        <v>0</v>
      </c>
      <c r="D2078" s="10" t="n">
        <v>641</v>
      </c>
      <c r="E2078" s="11" t="n">
        <v>128200</v>
      </c>
    </row>
    <row r="2079" customFormat="false" ht="18" hidden="false" customHeight="true" outlineLevel="0" collapsed="false">
      <c r="A2079" s="9" t="n">
        <v>2077</v>
      </c>
      <c r="B2079" s="6" t="s">
        <v>2082</v>
      </c>
      <c r="C2079" s="10" t="n">
        <v>0</v>
      </c>
      <c r="D2079" s="10" t="n">
        <v>521</v>
      </c>
      <c r="E2079" s="11" t="n">
        <v>104200</v>
      </c>
    </row>
    <row r="2080" customFormat="false" ht="18" hidden="false" customHeight="true" outlineLevel="0" collapsed="false">
      <c r="A2080" s="9" t="n">
        <v>2078</v>
      </c>
      <c r="B2080" s="6" t="s">
        <v>2083</v>
      </c>
      <c r="C2080" s="10" t="n">
        <v>0</v>
      </c>
      <c r="D2080" s="10" t="n">
        <v>35</v>
      </c>
      <c r="E2080" s="11" t="n">
        <v>7000</v>
      </c>
    </row>
    <row r="2081" customFormat="false" ht="18" hidden="false" customHeight="true" outlineLevel="0" collapsed="false">
      <c r="A2081" s="9" t="n">
        <v>2079</v>
      </c>
      <c r="B2081" s="6" t="s">
        <v>2084</v>
      </c>
      <c r="C2081" s="10" t="n">
        <v>0</v>
      </c>
      <c r="D2081" s="10" t="n">
        <v>15</v>
      </c>
      <c r="E2081" s="11" t="n">
        <v>3000</v>
      </c>
    </row>
    <row r="2082" customFormat="false" ht="18" hidden="false" customHeight="true" outlineLevel="0" collapsed="false">
      <c r="A2082" s="9" t="n">
        <v>2080</v>
      </c>
      <c r="B2082" s="6" t="s">
        <v>2085</v>
      </c>
      <c r="C2082" s="10" t="n">
        <v>0</v>
      </c>
      <c r="D2082" s="10" t="n">
        <v>12</v>
      </c>
      <c r="E2082" s="11" t="n">
        <v>2400</v>
      </c>
    </row>
    <row r="2083" customFormat="false" ht="18" hidden="false" customHeight="true" outlineLevel="0" collapsed="false">
      <c r="A2083" s="9" t="n">
        <v>2081</v>
      </c>
      <c r="B2083" s="6" t="s">
        <v>2086</v>
      </c>
      <c r="C2083" s="10" t="n">
        <v>0</v>
      </c>
      <c r="D2083" s="10" t="n">
        <v>29</v>
      </c>
      <c r="E2083" s="11" t="n">
        <v>5800</v>
      </c>
    </row>
    <row r="2084" customFormat="false" ht="18" hidden="false" customHeight="true" outlineLevel="0" collapsed="false">
      <c r="A2084" s="9" t="n">
        <v>2082</v>
      </c>
      <c r="B2084" s="6" t="s">
        <v>2087</v>
      </c>
      <c r="C2084" s="10" t="n">
        <v>0</v>
      </c>
      <c r="D2084" s="10" t="n">
        <v>20</v>
      </c>
      <c r="E2084" s="11" t="n">
        <v>4000</v>
      </c>
    </row>
    <row r="2085" customFormat="false" ht="18" hidden="false" customHeight="true" outlineLevel="0" collapsed="false">
      <c r="A2085" s="9" t="n">
        <v>2083</v>
      </c>
      <c r="B2085" s="6" t="s">
        <v>2088</v>
      </c>
      <c r="C2085" s="10" t="n">
        <v>0</v>
      </c>
      <c r="D2085" s="10" t="n">
        <v>92</v>
      </c>
      <c r="E2085" s="11" t="n">
        <v>18400</v>
      </c>
    </row>
    <row r="2086" customFormat="false" ht="18" hidden="false" customHeight="true" outlineLevel="0" collapsed="false">
      <c r="A2086" s="9" t="n">
        <v>2084</v>
      </c>
      <c r="B2086" s="6" t="s">
        <v>2089</v>
      </c>
      <c r="C2086" s="10" t="n">
        <v>0</v>
      </c>
      <c r="D2086" s="10" t="n">
        <v>4</v>
      </c>
      <c r="E2086" s="11" t="n">
        <v>800</v>
      </c>
    </row>
    <row r="2087" customFormat="false" ht="18" hidden="false" customHeight="true" outlineLevel="0" collapsed="false">
      <c r="A2087" s="9" t="n">
        <v>2085</v>
      </c>
      <c r="B2087" s="6" t="s">
        <v>2090</v>
      </c>
      <c r="C2087" s="10" t="n">
        <v>0</v>
      </c>
      <c r="D2087" s="10" t="n">
        <v>105</v>
      </c>
      <c r="E2087" s="11" t="n">
        <v>21000</v>
      </c>
    </row>
    <row r="2088" customFormat="false" ht="18" hidden="false" customHeight="true" outlineLevel="0" collapsed="false">
      <c r="A2088" s="9" t="n">
        <v>2086</v>
      </c>
      <c r="B2088" s="6" t="s">
        <v>2091</v>
      </c>
      <c r="C2088" s="10" t="n">
        <v>0</v>
      </c>
      <c r="D2088" s="10" t="n">
        <v>465</v>
      </c>
      <c r="E2088" s="11" t="n">
        <v>93000</v>
      </c>
    </row>
    <row r="2089" customFormat="false" ht="18" hidden="false" customHeight="true" outlineLevel="0" collapsed="false">
      <c r="A2089" s="9" t="n">
        <v>2087</v>
      </c>
      <c r="B2089" s="6" t="s">
        <v>2092</v>
      </c>
      <c r="C2089" s="10" t="n">
        <v>0</v>
      </c>
      <c r="D2089" s="10" t="n">
        <v>360</v>
      </c>
      <c r="E2089" s="11" t="n">
        <v>72000</v>
      </c>
    </row>
    <row r="2090" customFormat="false" ht="18" hidden="false" customHeight="true" outlineLevel="0" collapsed="false">
      <c r="A2090" s="9" t="n">
        <v>2088</v>
      </c>
      <c r="B2090" s="6" t="s">
        <v>2093</v>
      </c>
      <c r="C2090" s="10" t="n">
        <v>0</v>
      </c>
      <c r="D2090" s="10" t="n">
        <v>27</v>
      </c>
      <c r="E2090" s="11" t="n">
        <v>5400</v>
      </c>
    </row>
    <row r="2091" customFormat="false" ht="18" hidden="false" customHeight="true" outlineLevel="0" collapsed="false">
      <c r="A2091" s="9" t="n">
        <v>2089</v>
      </c>
      <c r="B2091" s="6" t="s">
        <v>2094</v>
      </c>
      <c r="C2091" s="10" t="n">
        <v>0</v>
      </c>
      <c r="D2091" s="10" t="n">
        <v>55</v>
      </c>
      <c r="E2091" s="11" t="n">
        <v>11000</v>
      </c>
    </row>
    <row r="2092" customFormat="false" ht="18" hidden="false" customHeight="true" outlineLevel="0" collapsed="false">
      <c r="A2092" s="9" t="n">
        <v>2090</v>
      </c>
      <c r="B2092" s="6" t="s">
        <v>2095</v>
      </c>
      <c r="C2092" s="10" t="n">
        <v>0</v>
      </c>
      <c r="D2092" s="10" t="n">
        <v>255</v>
      </c>
      <c r="E2092" s="11" t="n">
        <v>51000</v>
      </c>
    </row>
    <row r="2093" customFormat="false" ht="18" hidden="false" customHeight="true" outlineLevel="0" collapsed="false">
      <c r="A2093" s="9" t="n">
        <v>2091</v>
      </c>
      <c r="B2093" s="6" t="s">
        <v>2096</v>
      </c>
      <c r="C2093" s="10" t="n">
        <v>0</v>
      </c>
      <c r="D2093" s="10" t="n">
        <v>587</v>
      </c>
      <c r="E2093" s="11" t="n">
        <v>117400</v>
      </c>
    </row>
    <row r="2094" customFormat="false" ht="18" hidden="false" customHeight="true" outlineLevel="0" collapsed="false">
      <c r="A2094" s="9" t="n">
        <v>2092</v>
      </c>
      <c r="B2094" s="6" t="s">
        <v>2097</v>
      </c>
      <c r="C2094" s="10" t="n">
        <v>0</v>
      </c>
      <c r="D2094" s="10" t="n">
        <v>105</v>
      </c>
      <c r="E2094" s="11" t="n">
        <v>21000</v>
      </c>
    </row>
    <row r="2095" customFormat="false" ht="18" hidden="false" customHeight="true" outlineLevel="0" collapsed="false">
      <c r="A2095" s="9" t="n">
        <v>2093</v>
      </c>
      <c r="B2095" s="6" t="s">
        <v>2098</v>
      </c>
      <c r="C2095" s="10" t="n">
        <v>0</v>
      </c>
      <c r="D2095" s="10" t="n">
        <v>757</v>
      </c>
      <c r="E2095" s="11" t="n">
        <v>151400</v>
      </c>
    </row>
    <row r="2096" customFormat="false" ht="18" hidden="false" customHeight="true" outlineLevel="0" collapsed="false">
      <c r="A2096" s="9" t="n">
        <v>2094</v>
      </c>
      <c r="B2096" s="6" t="s">
        <v>2099</v>
      </c>
      <c r="C2096" s="10" t="n">
        <v>0</v>
      </c>
      <c r="D2096" s="10" t="n">
        <v>580</v>
      </c>
      <c r="E2096" s="11" t="n">
        <v>116000</v>
      </c>
    </row>
    <row r="2097" customFormat="false" ht="18" hidden="false" customHeight="true" outlineLevel="0" collapsed="false">
      <c r="A2097" s="9" t="n">
        <v>2095</v>
      </c>
      <c r="B2097" s="6" t="s">
        <v>2100</v>
      </c>
      <c r="C2097" s="10" t="n">
        <v>0</v>
      </c>
      <c r="D2097" s="10" t="n">
        <v>380</v>
      </c>
      <c r="E2097" s="11" t="n">
        <v>76000</v>
      </c>
    </row>
    <row r="2098" customFormat="false" ht="18" hidden="false" customHeight="true" outlineLevel="0" collapsed="false">
      <c r="A2098" s="9" t="n">
        <v>2096</v>
      </c>
      <c r="B2098" s="6" t="s">
        <v>2101</v>
      </c>
      <c r="C2098" s="10" t="n">
        <v>0</v>
      </c>
      <c r="D2098" s="10" t="n">
        <v>51</v>
      </c>
      <c r="E2098" s="11" t="n">
        <v>10200</v>
      </c>
    </row>
    <row r="2099" customFormat="false" ht="18" hidden="false" customHeight="true" outlineLevel="0" collapsed="false">
      <c r="A2099" s="9" t="n">
        <v>2097</v>
      </c>
      <c r="B2099" s="6" t="s">
        <v>2102</v>
      </c>
      <c r="C2099" s="10" t="n">
        <v>0</v>
      </c>
      <c r="D2099" s="10" t="n">
        <v>55</v>
      </c>
      <c r="E2099" s="11" t="n">
        <v>11000</v>
      </c>
    </row>
    <row r="2100" customFormat="false" ht="18" hidden="false" customHeight="true" outlineLevel="0" collapsed="false">
      <c r="A2100" s="9" t="n">
        <v>2098</v>
      </c>
      <c r="B2100" s="6" t="s">
        <v>2103</v>
      </c>
      <c r="C2100" s="10" t="n">
        <v>0</v>
      </c>
      <c r="D2100" s="10" t="n">
        <v>180</v>
      </c>
      <c r="E2100" s="11" t="n">
        <v>36000</v>
      </c>
    </row>
    <row r="2101" customFormat="false" ht="18" hidden="false" customHeight="true" outlineLevel="0" collapsed="false">
      <c r="A2101" s="9" t="n">
        <v>2099</v>
      </c>
      <c r="B2101" s="6" t="s">
        <v>2104</v>
      </c>
      <c r="C2101" s="10" t="n">
        <v>0</v>
      </c>
      <c r="D2101" s="10" t="n">
        <v>90</v>
      </c>
      <c r="E2101" s="11" t="n">
        <v>18000</v>
      </c>
    </row>
    <row r="2102" customFormat="false" ht="18" hidden="false" customHeight="true" outlineLevel="0" collapsed="false">
      <c r="A2102" s="9" t="n">
        <v>2100</v>
      </c>
      <c r="B2102" s="6" t="s">
        <v>2105</v>
      </c>
      <c r="C2102" s="10" t="n">
        <v>0</v>
      </c>
      <c r="D2102" s="10" t="n">
        <v>30</v>
      </c>
      <c r="E2102" s="11" t="n">
        <v>6000</v>
      </c>
    </row>
    <row r="2103" customFormat="false" ht="18" hidden="false" customHeight="true" outlineLevel="0" collapsed="false">
      <c r="A2103" s="9" t="n">
        <v>2101</v>
      </c>
      <c r="B2103" s="6" t="s">
        <v>2106</v>
      </c>
      <c r="C2103" s="10" t="n">
        <v>0</v>
      </c>
      <c r="D2103" s="10" t="n">
        <v>291</v>
      </c>
      <c r="E2103" s="11" t="n">
        <v>58200</v>
      </c>
    </row>
    <row r="2104" customFormat="false" ht="18" hidden="false" customHeight="true" outlineLevel="0" collapsed="false">
      <c r="A2104" s="9" t="n">
        <v>2102</v>
      </c>
      <c r="B2104" s="6" t="s">
        <v>2107</v>
      </c>
      <c r="C2104" s="10" t="n">
        <v>0</v>
      </c>
      <c r="D2104" s="10" t="n">
        <v>160</v>
      </c>
      <c r="E2104" s="11" t="n">
        <v>32000</v>
      </c>
    </row>
    <row r="2105" customFormat="false" ht="18" hidden="false" customHeight="true" outlineLevel="0" collapsed="false">
      <c r="A2105" s="9" t="n">
        <v>2103</v>
      </c>
      <c r="B2105" s="6" t="s">
        <v>2108</v>
      </c>
      <c r="C2105" s="10" t="n">
        <v>0</v>
      </c>
      <c r="D2105" s="10" t="n">
        <v>135</v>
      </c>
      <c r="E2105" s="11" t="n">
        <v>27000</v>
      </c>
    </row>
    <row r="2106" customFormat="false" ht="18" hidden="false" customHeight="true" outlineLevel="0" collapsed="false">
      <c r="A2106" s="9" t="n">
        <v>2104</v>
      </c>
      <c r="B2106" s="6" t="s">
        <v>2109</v>
      </c>
      <c r="C2106" s="10" t="n">
        <v>0</v>
      </c>
      <c r="D2106" s="10" t="n">
        <v>25</v>
      </c>
      <c r="E2106" s="11" t="n">
        <v>5000</v>
      </c>
    </row>
    <row r="2107" customFormat="false" ht="18" hidden="false" customHeight="true" outlineLevel="0" collapsed="false">
      <c r="A2107" s="9" t="n">
        <v>2105</v>
      </c>
      <c r="B2107" s="6" t="s">
        <v>2110</v>
      </c>
      <c r="C2107" s="10" t="n">
        <v>0</v>
      </c>
      <c r="D2107" s="10" t="n">
        <v>31</v>
      </c>
      <c r="E2107" s="11" t="n">
        <v>6200</v>
      </c>
    </row>
    <row r="2108" customFormat="false" ht="18" hidden="false" customHeight="true" outlineLevel="0" collapsed="false">
      <c r="A2108" s="9" t="n">
        <v>2106</v>
      </c>
      <c r="B2108" s="6" t="s">
        <v>2111</v>
      </c>
      <c r="C2108" s="10" t="n">
        <v>9</v>
      </c>
      <c r="D2108" s="10" t="n">
        <v>0</v>
      </c>
      <c r="E2108" s="11" t="n">
        <v>16290</v>
      </c>
    </row>
    <row r="2109" customFormat="false" ht="18" hidden="false" customHeight="true" outlineLevel="0" collapsed="false">
      <c r="A2109" s="9" t="n">
        <v>2107</v>
      </c>
      <c r="B2109" s="6" t="s">
        <v>2112</v>
      </c>
      <c r="C2109" s="10" t="n">
        <v>0</v>
      </c>
      <c r="D2109" s="10" t="n">
        <v>94</v>
      </c>
      <c r="E2109" s="11" t="n">
        <v>18800</v>
      </c>
    </row>
    <row r="2110" customFormat="false" ht="18" hidden="false" customHeight="true" outlineLevel="0" collapsed="false">
      <c r="A2110" s="9" t="n">
        <v>2108</v>
      </c>
      <c r="B2110" s="6" t="s">
        <v>2113</v>
      </c>
      <c r="C2110" s="10" t="n">
        <v>0</v>
      </c>
      <c r="D2110" s="10" t="n">
        <v>15</v>
      </c>
      <c r="E2110" s="11" t="n">
        <v>3000</v>
      </c>
    </row>
    <row r="2111" customFormat="false" ht="18" hidden="false" customHeight="true" outlineLevel="0" collapsed="false">
      <c r="A2111" s="9" t="n">
        <v>2109</v>
      </c>
      <c r="B2111" s="6" t="s">
        <v>2114</v>
      </c>
      <c r="C2111" s="10" t="n">
        <v>0</v>
      </c>
      <c r="D2111" s="10" t="n">
        <v>15</v>
      </c>
      <c r="E2111" s="11" t="n">
        <v>3000</v>
      </c>
    </row>
    <row r="2112" customFormat="false" ht="18" hidden="false" customHeight="true" outlineLevel="0" collapsed="false">
      <c r="A2112" s="9" t="n">
        <v>2110</v>
      </c>
      <c r="B2112" s="6" t="s">
        <v>2115</v>
      </c>
      <c r="C2112" s="10" t="n">
        <v>0</v>
      </c>
      <c r="D2112" s="10" t="n">
        <v>273</v>
      </c>
      <c r="E2112" s="11" t="n">
        <v>54600</v>
      </c>
    </row>
    <row r="2113" customFormat="false" ht="18" hidden="false" customHeight="true" outlineLevel="0" collapsed="false">
      <c r="A2113" s="9" t="n">
        <v>2111</v>
      </c>
      <c r="B2113" s="6" t="s">
        <v>2116</v>
      </c>
      <c r="C2113" s="10" t="n">
        <v>0</v>
      </c>
      <c r="D2113" s="10" t="n">
        <v>150</v>
      </c>
      <c r="E2113" s="11" t="n">
        <v>30000</v>
      </c>
    </row>
    <row r="2114" customFormat="false" ht="18" hidden="false" customHeight="true" outlineLevel="0" collapsed="false">
      <c r="A2114" s="9" t="n">
        <v>2112</v>
      </c>
      <c r="B2114" s="6" t="s">
        <v>2117</v>
      </c>
      <c r="C2114" s="10" t="n">
        <v>0</v>
      </c>
      <c r="D2114" s="10" t="n">
        <v>155</v>
      </c>
      <c r="E2114" s="11" t="n">
        <v>31000</v>
      </c>
    </row>
    <row r="2115" customFormat="false" ht="18" hidden="false" customHeight="true" outlineLevel="0" collapsed="false">
      <c r="A2115" s="9" t="n">
        <v>2113</v>
      </c>
      <c r="B2115" s="6" t="s">
        <v>2118</v>
      </c>
      <c r="C2115" s="10" t="n">
        <v>0</v>
      </c>
      <c r="D2115" s="10" t="n">
        <v>73</v>
      </c>
      <c r="E2115" s="11" t="n">
        <v>14600</v>
      </c>
    </row>
    <row r="2116" customFormat="false" ht="18" hidden="false" customHeight="true" outlineLevel="0" collapsed="false">
      <c r="A2116" s="9" t="n">
        <v>2114</v>
      </c>
      <c r="B2116" s="6" t="s">
        <v>2119</v>
      </c>
      <c r="C2116" s="10" t="n">
        <v>0</v>
      </c>
      <c r="D2116" s="10" t="n">
        <v>35</v>
      </c>
      <c r="E2116" s="11" t="n">
        <v>7000</v>
      </c>
    </row>
    <row r="2117" customFormat="false" ht="18" hidden="false" customHeight="true" outlineLevel="0" collapsed="false">
      <c r="A2117" s="9" t="n">
        <v>2115</v>
      </c>
      <c r="B2117" s="6" t="s">
        <v>2120</v>
      </c>
      <c r="C2117" s="10" t="n">
        <v>0</v>
      </c>
      <c r="D2117" s="10" t="n">
        <v>55</v>
      </c>
      <c r="E2117" s="11" t="n">
        <v>11000</v>
      </c>
    </row>
    <row r="2118" customFormat="false" ht="18" hidden="false" customHeight="true" outlineLevel="0" collapsed="false">
      <c r="A2118" s="9" t="n">
        <v>2116</v>
      </c>
      <c r="B2118" s="6" t="s">
        <v>2121</v>
      </c>
      <c r="C2118" s="10" t="n">
        <v>0</v>
      </c>
      <c r="D2118" s="10" t="n">
        <v>1502</v>
      </c>
      <c r="E2118" s="11" t="n">
        <v>300400</v>
      </c>
    </row>
    <row r="2119" customFormat="false" ht="18" hidden="false" customHeight="true" outlineLevel="0" collapsed="false">
      <c r="A2119" s="9" t="n">
        <v>2117</v>
      </c>
      <c r="B2119" s="6" t="s">
        <v>2122</v>
      </c>
      <c r="C2119" s="10" t="n">
        <v>0</v>
      </c>
      <c r="D2119" s="10" t="n">
        <v>120</v>
      </c>
      <c r="E2119" s="11" t="n">
        <v>24000</v>
      </c>
    </row>
    <row r="2120" customFormat="false" ht="18" hidden="false" customHeight="true" outlineLevel="0" collapsed="false">
      <c r="A2120" s="9" t="n">
        <v>2118</v>
      </c>
      <c r="B2120" s="6" t="s">
        <v>2123</v>
      </c>
      <c r="C2120" s="10" t="n">
        <v>0</v>
      </c>
      <c r="D2120" s="10" t="n">
        <v>79</v>
      </c>
      <c r="E2120" s="11" t="n">
        <v>15800</v>
      </c>
    </row>
    <row r="2121" customFormat="false" ht="18" hidden="false" customHeight="true" outlineLevel="0" collapsed="false">
      <c r="A2121" s="9" t="n">
        <v>2119</v>
      </c>
      <c r="B2121" s="6" t="s">
        <v>2124</v>
      </c>
      <c r="C2121" s="10" t="n">
        <v>0</v>
      </c>
      <c r="D2121" s="10" t="n">
        <v>138</v>
      </c>
      <c r="E2121" s="11" t="n">
        <v>27600</v>
      </c>
    </row>
    <row r="2122" customFormat="false" ht="18" hidden="false" customHeight="true" outlineLevel="0" collapsed="false">
      <c r="A2122" s="9" t="n">
        <v>2120</v>
      </c>
      <c r="B2122" s="6" t="s">
        <v>2125</v>
      </c>
      <c r="C2122" s="10" t="n">
        <v>0</v>
      </c>
      <c r="D2122" s="10" t="n">
        <v>15</v>
      </c>
      <c r="E2122" s="11" t="n">
        <v>3000</v>
      </c>
    </row>
    <row r="2123" customFormat="false" ht="18" hidden="false" customHeight="true" outlineLevel="0" collapsed="false">
      <c r="A2123" s="9" t="n">
        <v>2121</v>
      </c>
      <c r="B2123" s="6" t="s">
        <v>2126</v>
      </c>
      <c r="C2123" s="10" t="n">
        <v>0</v>
      </c>
      <c r="D2123" s="10" t="n">
        <v>381</v>
      </c>
      <c r="E2123" s="11" t="n">
        <v>76200</v>
      </c>
    </row>
    <row r="2124" customFormat="false" ht="18" hidden="false" customHeight="true" outlineLevel="0" collapsed="false">
      <c r="A2124" s="9" t="n">
        <v>2122</v>
      </c>
      <c r="B2124" s="6" t="s">
        <v>2127</v>
      </c>
      <c r="C2124" s="10" t="n">
        <v>0</v>
      </c>
      <c r="D2124" s="10" t="n">
        <v>25</v>
      </c>
      <c r="E2124" s="11" t="n">
        <v>5000</v>
      </c>
    </row>
    <row r="2125" customFormat="false" ht="18" hidden="false" customHeight="true" outlineLevel="0" collapsed="false">
      <c r="A2125" s="9" t="n">
        <v>2123</v>
      </c>
      <c r="B2125" s="6" t="s">
        <v>2128</v>
      </c>
      <c r="C2125" s="10" t="n">
        <v>0</v>
      </c>
      <c r="D2125" s="10" t="n">
        <v>50</v>
      </c>
      <c r="E2125" s="11" t="n">
        <v>10000</v>
      </c>
    </row>
    <row r="2126" customFormat="false" ht="18" hidden="false" customHeight="true" outlineLevel="0" collapsed="false">
      <c r="A2126" s="9" t="n">
        <v>2124</v>
      </c>
      <c r="B2126" s="6" t="s">
        <v>2129</v>
      </c>
      <c r="C2126" s="10" t="n">
        <v>0</v>
      </c>
      <c r="D2126" s="10" t="n">
        <v>414</v>
      </c>
      <c r="E2126" s="11" t="n">
        <v>82800</v>
      </c>
    </row>
    <row r="2127" customFormat="false" ht="18" hidden="false" customHeight="true" outlineLevel="0" collapsed="false">
      <c r="A2127" s="9" t="n">
        <v>2125</v>
      </c>
      <c r="B2127" s="6" t="s">
        <v>2130</v>
      </c>
      <c r="C2127" s="10" t="n">
        <v>0</v>
      </c>
      <c r="D2127" s="10" t="n">
        <v>41</v>
      </c>
      <c r="E2127" s="11" t="n">
        <v>8200</v>
      </c>
    </row>
    <row r="2128" customFormat="false" ht="18" hidden="false" customHeight="true" outlineLevel="0" collapsed="false">
      <c r="A2128" s="9" t="n">
        <v>2126</v>
      </c>
      <c r="B2128" s="6" t="s">
        <v>2131</v>
      </c>
      <c r="C2128" s="10" t="n">
        <v>0</v>
      </c>
      <c r="D2128" s="10" t="n">
        <v>711</v>
      </c>
      <c r="E2128" s="11" t="n">
        <v>142200</v>
      </c>
    </row>
    <row r="2129" customFormat="false" ht="18" hidden="false" customHeight="true" outlineLevel="0" collapsed="false">
      <c r="A2129" s="9" t="n">
        <v>2127</v>
      </c>
      <c r="B2129" s="6" t="s">
        <v>2132</v>
      </c>
      <c r="C2129" s="10" t="n">
        <v>0</v>
      </c>
      <c r="D2129" s="10" t="n">
        <v>23</v>
      </c>
      <c r="E2129" s="11" t="n">
        <v>4600</v>
      </c>
    </row>
    <row r="2130" customFormat="false" ht="18" hidden="false" customHeight="true" outlineLevel="0" collapsed="false">
      <c r="A2130" s="9" t="n">
        <v>2128</v>
      </c>
      <c r="B2130" s="6" t="s">
        <v>2133</v>
      </c>
      <c r="C2130" s="10" t="n">
        <v>0</v>
      </c>
      <c r="D2130" s="10" t="n">
        <v>83</v>
      </c>
      <c r="E2130" s="11" t="n">
        <v>16600</v>
      </c>
    </row>
    <row r="2131" customFormat="false" ht="18" hidden="false" customHeight="true" outlineLevel="0" collapsed="false">
      <c r="A2131" s="9" t="n">
        <v>2129</v>
      </c>
      <c r="B2131" s="6" t="s">
        <v>2134</v>
      </c>
      <c r="C2131" s="10" t="n">
        <v>4</v>
      </c>
      <c r="D2131" s="10" t="n">
        <v>56</v>
      </c>
      <c r="E2131" s="11" t="n">
        <v>18440</v>
      </c>
    </row>
    <row r="2132" customFormat="false" ht="18" hidden="false" customHeight="true" outlineLevel="0" collapsed="false">
      <c r="A2132" s="9" t="n">
        <v>2130</v>
      </c>
      <c r="B2132" s="6" t="s">
        <v>2135</v>
      </c>
      <c r="C2132" s="10" t="n">
        <v>0</v>
      </c>
      <c r="D2132" s="10" t="n">
        <v>35</v>
      </c>
      <c r="E2132" s="11" t="n">
        <v>7000</v>
      </c>
    </row>
    <row r="2133" customFormat="false" ht="18" hidden="false" customHeight="true" outlineLevel="0" collapsed="false">
      <c r="A2133" s="9" t="n">
        <v>2131</v>
      </c>
      <c r="B2133" s="6" t="s">
        <v>2136</v>
      </c>
      <c r="C2133" s="10" t="n">
        <v>0</v>
      </c>
      <c r="D2133" s="10" t="n">
        <v>29</v>
      </c>
      <c r="E2133" s="11" t="n">
        <v>5800</v>
      </c>
    </row>
    <row r="2134" customFormat="false" ht="18" hidden="false" customHeight="true" outlineLevel="0" collapsed="false">
      <c r="A2134" s="9" t="n">
        <v>2132</v>
      </c>
      <c r="B2134" s="6" t="s">
        <v>2137</v>
      </c>
      <c r="C2134" s="10" t="n">
        <v>0</v>
      </c>
      <c r="D2134" s="10" t="n">
        <v>185</v>
      </c>
      <c r="E2134" s="11" t="n">
        <v>37000</v>
      </c>
    </row>
    <row r="2135" customFormat="false" ht="18" hidden="false" customHeight="true" outlineLevel="0" collapsed="false">
      <c r="A2135" s="9" t="n">
        <v>2133</v>
      </c>
      <c r="B2135" s="6" t="s">
        <v>2138</v>
      </c>
      <c r="C2135" s="10" t="n">
        <v>0</v>
      </c>
      <c r="D2135" s="10" t="n">
        <v>130</v>
      </c>
      <c r="E2135" s="11" t="n">
        <v>26000</v>
      </c>
    </row>
    <row r="2136" customFormat="false" ht="18" hidden="false" customHeight="true" outlineLevel="0" collapsed="false">
      <c r="A2136" s="9" t="n">
        <v>2134</v>
      </c>
      <c r="B2136" s="6" t="s">
        <v>2139</v>
      </c>
      <c r="C2136" s="10" t="n">
        <v>0</v>
      </c>
      <c r="D2136" s="10" t="n">
        <v>165</v>
      </c>
      <c r="E2136" s="11" t="n">
        <v>33000</v>
      </c>
    </row>
    <row r="2137" customFormat="false" ht="18" hidden="false" customHeight="true" outlineLevel="0" collapsed="false">
      <c r="A2137" s="9" t="n">
        <v>2135</v>
      </c>
      <c r="B2137" s="6" t="s">
        <v>2140</v>
      </c>
      <c r="C2137" s="10" t="n">
        <v>0</v>
      </c>
      <c r="D2137" s="10" t="n">
        <v>49</v>
      </c>
      <c r="E2137" s="11" t="n">
        <v>9800</v>
      </c>
    </row>
    <row r="2138" customFormat="false" ht="18" hidden="false" customHeight="true" outlineLevel="0" collapsed="false">
      <c r="A2138" s="9" t="n">
        <v>2136</v>
      </c>
      <c r="B2138" s="6" t="s">
        <v>2141</v>
      </c>
      <c r="C2138" s="10" t="n">
        <v>0</v>
      </c>
      <c r="D2138" s="10" t="n">
        <v>36</v>
      </c>
      <c r="E2138" s="11" t="n">
        <v>7200</v>
      </c>
    </row>
    <row r="2139" customFormat="false" ht="18" hidden="false" customHeight="true" outlineLevel="0" collapsed="false">
      <c r="A2139" s="9" t="n">
        <v>2137</v>
      </c>
      <c r="B2139" s="6" t="s">
        <v>2142</v>
      </c>
      <c r="C2139" s="10" t="n">
        <v>0</v>
      </c>
      <c r="D2139" s="10" t="n">
        <v>37</v>
      </c>
      <c r="E2139" s="11" t="n">
        <v>7400</v>
      </c>
    </row>
    <row r="2140" customFormat="false" ht="18" hidden="false" customHeight="true" outlineLevel="0" collapsed="false">
      <c r="A2140" s="9" t="n">
        <v>2138</v>
      </c>
      <c r="B2140" s="6" t="s">
        <v>2143</v>
      </c>
      <c r="C2140" s="10" t="n">
        <v>0</v>
      </c>
      <c r="D2140" s="10" t="n">
        <v>15</v>
      </c>
      <c r="E2140" s="11" t="n">
        <v>3000</v>
      </c>
    </row>
    <row r="2141" customFormat="false" ht="18" hidden="false" customHeight="true" outlineLevel="0" collapsed="false">
      <c r="A2141" s="9" t="n">
        <v>2139</v>
      </c>
      <c r="B2141" s="6" t="s">
        <v>2144</v>
      </c>
      <c r="C2141" s="10" t="n">
        <v>0</v>
      </c>
      <c r="D2141" s="10" t="n">
        <v>50</v>
      </c>
      <c r="E2141" s="11" t="n">
        <v>10000</v>
      </c>
    </row>
    <row r="2142" customFormat="false" ht="18" hidden="false" customHeight="true" outlineLevel="0" collapsed="false">
      <c r="A2142" s="9" t="n">
        <v>2140</v>
      </c>
      <c r="B2142" s="6" t="s">
        <v>2145</v>
      </c>
      <c r="C2142" s="10" t="n">
        <v>0</v>
      </c>
      <c r="D2142" s="10" t="n">
        <v>44</v>
      </c>
      <c r="E2142" s="11" t="n">
        <v>8800</v>
      </c>
    </row>
    <row r="2143" customFormat="false" ht="18" hidden="false" customHeight="true" outlineLevel="0" collapsed="false">
      <c r="A2143" s="9" t="n">
        <v>2141</v>
      </c>
      <c r="B2143" s="6" t="s">
        <v>2146</v>
      </c>
      <c r="C2143" s="10" t="n">
        <v>0</v>
      </c>
      <c r="D2143" s="10" t="n">
        <v>24</v>
      </c>
      <c r="E2143" s="11" t="n">
        <v>4800</v>
      </c>
    </row>
    <row r="2144" customFormat="false" ht="18" hidden="false" customHeight="true" outlineLevel="0" collapsed="false">
      <c r="A2144" s="9" t="n">
        <v>2142</v>
      </c>
      <c r="B2144" s="6" t="s">
        <v>2147</v>
      </c>
      <c r="C2144" s="10" t="n">
        <v>0</v>
      </c>
      <c r="D2144" s="10" t="n">
        <v>6</v>
      </c>
      <c r="E2144" s="11" t="n">
        <v>1200</v>
      </c>
    </row>
    <row r="2145" customFormat="false" ht="18" hidden="false" customHeight="true" outlineLevel="0" collapsed="false">
      <c r="A2145" s="9" t="n">
        <v>2143</v>
      </c>
      <c r="B2145" s="6" t="s">
        <v>2148</v>
      </c>
      <c r="C2145" s="10" t="n">
        <v>0</v>
      </c>
      <c r="D2145" s="10" t="n">
        <v>31</v>
      </c>
      <c r="E2145" s="11" t="n">
        <v>6200</v>
      </c>
    </row>
    <row r="2146" customFormat="false" ht="18" hidden="false" customHeight="true" outlineLevel="0" collapsed="false">
      <c r="A2146" s="9" t="n">
        <v>2144</v>
      </c>
      <c r="B2146" s="6" t="s">
        <v>2149</v>
      </c>
      <c r="C2146" s="10" t="n">
        <v>0</v>
      </c>
      <c r="D2146" s="10" t="n">
        <v>456</v>
      </c>
      <c r="E2146" s="11" t="n">
        <v>91200</v>
      </c>
    </row>
    <row r="2147" customFormat="false" ht="18" hidden="false" customHeight="true" outlineLevel="0" collapsed="false">
      <c r="A2147" s="9" t="n">
        <v>2145</v>
      </c>
      <c r="B2147" s="6" t="s">
        <v>2150</v>
      </c>
      <c r="C2147" s="10" t="n">
        <v>0</v>
      </c>
      <c r="D2147" s="10" t="n">
        <v>354</v>
      </c>
      <c r="E2147" s="11" t="n">
        <v>70800</v>
      </c>
    </row>
    <row r="2148" customFormat="false" ht="18" hidden="false" customHeight="true" outlineLevel="0" collapsed="false">
      <c r="A2148" s="9" t="n">
        <v>2146</v>
      </c>
      <c r="B2148" s="6" t="s">
        <v>2151</v>
      </c>
      <c r="C2148" s="10" t="n">
        <v>25</v>
      </c>
      <c r="D2148" s="10" t="n">
        <v>1444</v>
      </c>
      <c r="E2148" s="11" t="n">
        <v>334050</v>
      </c>
    </row>
    <row r="2149" customFormat="false" ht="18" hidden="false" customHeight="true" outlineLevel="0" collapsed="false">
      <c r="A2149" s="9" t="n">
        <v>2147</v>
      </c>
      <c r="B2149" s="6" t="s">
        <v>2152</v>
      </c>
      <c r="C2149" s="10" t="n">
        <v>0</v>
      </c>
      <c r="D2149" s="10" t="n">
        <v>368</v>
      </c>
      <c r="E2149" s="11" t="n">
        <v>73600</v>
      </c>
    </row>
    <row r="2150" customFormat="false" ht="18" hidden="false" customHeight="true" outlineLevel="0" collapsed="false">
      <c r="A2150" s="9" t="n">
        <v>2148</v>
      </c>
      <c r="B2150" s="6" t="s">
        <v>2153</v>
      </c>
      <c r="C2150" s="10" t="n">
        <v>0</v>
      </c>
      <c r="D2150" s="10" t="n">
        <v>68</v>
      </c>
      <c r="E2150" s="11" t="n">
        <v>13600</v>
      </c>
    </row>
    <row r="2151" customFormat="false" ht="18" hidden="false" customHeight="true" outlineLevel="0" collapsed="false">
      <c r="A2151" s="9" t="n">
        <v>2149</v>
      </c>
      <c r="B2151" s="6" t="s">
        <v>2154</v>
      </c>
      <c r="C2151" s="10" t="n">
        <v>0</v>
      </c>
      <c r="D2151" s="10" t="n">
        <v>62</v>
      </c>
      <c r="E2151" s="11" t="n">
        <v>12400</v>
      </c>
    </row>
    <row r="2152" customFormat="false" ht="18" hidden="false" customHeight="true" outlineLevel="0" collapsed="false">
      <c r="A2152" s="9" t="n">
        <v>2150</v>
      </c>
      <c r="B2152" s="6" t="s">
        <v>2155</v>
      </c>
      <c r="C2152" s="10" t="n">
        <v>0</v>
      </c>
      <c r="D2152" s="10" t="n">
        <v>35</v>
      </c>
      <c r="E2152" s="11" t="n">
        <v>7000</v>
      </c>
    </row>
    <row r="2153" customFormat="false" ht="18" hidden="false" customHeight="true" outlineLevel="0" collapsed="false">
      <c r="A2153" s="9" t="n">
        <v>2151</v>
      </c>
      <c r="B2153" s="6" t="s">
        <v>2156</v>
      </c>
      <c r="C2153" s="10" t="n">
        <v>0</v>
      </c>
      <c r="D2153" s="10" t="n">
        <v>60</v>
      </c>
      <c r="E2153" s="11" t="n">
        <v>12000</v>
      </c>
    </row>
    <row r="2154" customFormat="false" ht="18" hidden="false" customHeight="true" outlineLevel="0" collapsed="false">
      <c r="A2154" s="9" t="n">
        <v>2152</v>
      </c>
      <c r="B2154" s="6" t="s">
        <v>2157</v>
      </c>
      <c r="C2154" s="10" t="n">
        <v>0</v>
      </c>
      <c r="D2154" s="10" t="n">
        <v>3</v>
      </c>
      <c r="E2154" s="11" t="n">
        <v>600</v>
      </c>
    </row>
    <row r="2155" customFormat="false" ht="18" hidden="false" customHeight="true" outlineLevel="0" collapsed="false">
      <c r="A2155" s="9" t="n">
        <v>2153</v>
      </c>
      <c r="B2155" s="6" t="s">
        <v>2158</v>
      </c>
      <c r="C2155" s="10" t="n">
        <v>0</v>
      </c>
      <c r="D2155" s="10" t="n">
        <v>12</v>
      </c>
      <c r="E2155" s="11" t="n">
        <v>2400</v>
      </c>
    </row>
    <row r="2156" customFormat="false" ht="18" hidden="false" customHeight="true" outlineLevel="0" collapsed="false">
      <c r="A2156" s="9" t="n">
        <v>2154</v>
      </c>
      <c r="B2156" s="6" t="s">
        <v>2159</v>
      </c>
      <c r="C2156" s="10" t="n">
        <v>0</v>
      </c>
      <c r="D2156" s="10" t="n">
        <v>82</v>
      </c>
      <c r="E2156" s="11" t="n">
        <v>16400</v>
      </c>
    </row>
    <row r="2157" customFormat="false" ht="18" hidden="false" customHeight="true" outlineLevel="0" collapsed="false">
      <c r="A2157" s="9" t="n">
        <v>2155</v>
      </c>
      <c r="B2157" s="6" t="s">
        <v>2160</v>
      </c>
      <c r="C2157" s="10" t="n">
        <v>0</v>
      </c>
      <c r="D2157" s="10" t="n">
        <v>100</v>
      </c>
      <c r="E2157" s="11" t="n">
        <v>20000</v>
      </c>
    </row>
    <row r="2158" customFormat="false" ht="18" hidden="false" customHeight="true" outlineLevel="0" collapsed="false">
      <c r="A2158" s="9" t="n">
        <v>2156</v>
      </c>
      <c r="B2158" s="6" t="s">
        <v>2161</v>
      </c>
      <c r="C2158" s="10" t="n">
        <v>0</v>
      </c>
      <c r="D2158" s="10" t="n">
        <v>50</v>
      </c>
      <c r="E2158" s="11" t="n">
        <v>10000</v>
      </c>
    </row>
    <row r="2159" customFormat="false" ht="18" hidden="false" customHeight="true" outlineLevel="0" collapsed="false">
      <c r="A2159" s="9" t="n">
        <v>2157</v>
      </c>
      <c r="B2159" s="6" t="s">
        <v>2162</v>
      </c>
      <c r="C2159" s="10" t="n">
        <v>0</v>
      </c>
      <c r="D2159" s="10" t="n">
        <v>5</v>
      </c>
      <c r="E2159" s="11" t="n">
        <v>1000</v>
      </c>
    </row>
    <row r="2160" customFormat="false" ht="18" hidden="false" customHeight="true" outlineLevel="0" collapsed="false">
      <c r="A2160" s="9" t="n">
        <v>2158</v>
      </c>
      <c r="B2160" s="6" t="s">
        <v>2163</v>
      </c>
      <c r="C2160" s="10" t="n">
        <v>0</v>
      </c>
      <c r="D2160" s="10" t="n">
        <v>107</v>
      </c>
      <c r="E2160" s="11" t="n">
        <v>21400</v>
      </c>
    </row>
    <row r="2161" customFormat="false" ht="18" hidden="false" customHeight="true" outlineLevel="0" collapsed="false">
      <c r="A2161" s="9" t="n">
        <v>2159</v>
      </c>
      <c r="B2161" s="6" t="s">
        <v>2164</v>
      </c>
      <c r="C2161" s="10" t="n">
        <v>0</v>
      </c>
      <c r="D2161" s="10" t="n">
        <v>742</v>
      </c>
      <c r="E2161" s="11" t="n">
        <v>148400</v>
      </c>
    </row>
    <row r="2162" customFormat="false" ht="18" hidden="false" customHeight="true" outlineLevel="0" collapsed="false">
      <c r="A2162" s="9" t="n">
        <v>2160</v>
      </c>
      <c r="B2162" s="6" t="s">
        <v>2165</v>
      </c>
      <c r="C2162" s="10" t="n">
        <v>0</v>
      </c>
      <c r="D2162" s="10" t="n">
        <v>50</v>
      </c>
      <c r="E2162" s="11" t="n">
        <v>10000</v>
      </c>
    </row>
    <row r="2163" customFormat="false" ht="18" hidden="false" customHeight="true" outlineLevel="0" collapsed="false">
      <c r="A2163" s="9" t="n">
        <v>2161</v>
      </c>
      <c r="B2163" s="6" t="s">
        <v>2166</v>
      </c>
      <c r="C2163" s="10" t="n">
        <v>0</v>
      </c>
      <c r="D2163" s="10" t="n">
        <v>15</v>
      </c>
      <c r="E2163" s="11" t="n">
        <v>3000</v>
      </c>
    </row>
    <row r="2164" customFormat="false" ht="18" hidden="false" customHeight="true" outlineLevel="0" collapsed="false">
      <c r="A2164" s="9" t="n">
        <v>2162</v>
      </c>
      <c r="B2164" s="6" t="s">
        <v>2167</v>
      </c>
      <c r="C2164" s="10" t="n">
        <v>0</v>
      </c>
      <c r="D2164" s="10" t="n">
        <v>80</v>
      </c>
      <c r="E2164" s="11" t="n">
        <v>16000</v>
      </c>
    </row>
    <row r="2165" customFormat="false" ht="18" hidden="false" customHeight="true" outlineLevel="0" collapsed="false">
      <c r="A2165" s="9" t="n">
        <v>2163</v>
      </c>
      <c r="B2165" s="6" t="s">
        <v>2168</v>
      </c>
      <c r="C2165" s="10" t="n">
        <v>0</v>
      </c>
      <c r="D2165" s="10" t="n">
        <v>10</v>
      </c>
      <c r="E2165" s="11" t="n">
        <v>2000</v>
      </c>
    </row>
    <row r="2166" customFormat="false" ht="18" hidden="false" customHeight="true" outlineLevel="0" collapsed="false">
      <c r="A2166" s="9" t="n">
        <v>2164</v>
      </c>
      <c r="B2166" s="6" t="s">
        <v>2169</v>
      </c>
      <c r="C2166" s="10" t="n">
        <v>0</v>
      </c>
      <c r="D2166" s="10" t="n">
        <v>25</v>
      </c>
      <c r="E2166" s="11" t="n">
        <v>5000</v>
      </c>
    </row>
    <row r="2167" customFormat="false" ht="18" hidden="false" customHeight="true" outlineLevel="0" collapsed="false">
      <c r="A2167" s="9" t="n">
        <v>2165</v>
      </c>
      <c r="B2167" s="6" t="s">
        <v>2170</v>
      </c>
      <c r="C2167" s="10" t="n">
        <v>0</v>
      </c>
      <c r="D2167" s="10" t="n">
        <v>10</v>
      </c>
      <c r="E2167" s="11" t="n">
        <v>2000</v>
      </c>
    </row>
    <row r="2168" customFormat="false" ht="18" hidden="false" customHeight="true" outlineLevel="0" collapsed="false">
      <c r="A2168" s="9" t="n">
        <v>2166</v>
      </c>
      <c r="B2168" s="6" t="s">
        <v>2171</v>
      </c>
      <c r="C2168" s="10" t="n">
        <v>0</v>
      </c>
      <c r="D2168" s="10" t="n">
        <v>15</v>
      </c>
      <c r="E2168" s="11" t="n">
        <v>3000</v>
      </c>
    </row>
    <row r="2169" customFormat="false" ht="18" hidden="false" customHeight="true" outlineLevel="0" collapsed="false">
      <c r="A2169" s="9" t="n">
        <v>2167</v>
      </c>
      <c r="B2169" s="6" t="s">
        <v>2172</v>
      </c>
      <c r="C2169" s="10" t="n">
        <v>0</v>
      </c>
      <c r="D2169" s="10" t="n">
        <v>106</v>
      </c>
      <c r="E2169" s="11" t="n">
        <v>21200</v>
      </c>
    </row>
    <row r="2170" customFormat="false" ht="18" hidden="false" customHeight="true" outlineLevel="0" collapsed="false">
      <c r="A2170" s="9" t="n">
        <v>2168</v>
      </c>
      <c r="B2170" s="6" t="s">
        <v>2173</v>
      </c>
      <c r="C2170" s="10" t="n">
        <v>0</v>
      </c>
      <c r="D2170" s="10" t="n">
        <v>73</v>
      </c>
      <c r="E2170" s="11" t="n">
        <v>14600</v>
      </c>
    </row>
    <row r="2171" customFormat="false" ht="18" hidden="false" customHeight="true" outlineLevel="0" collapsed="false">
      <c r="A2171" s="9" t="n">
        <v>2169</v>
      </c>
      <c r="B2171" s="6" t="s">
        <v>2174</v>
      </c>
      <c r="C2171" s="10" t="n">
        <v>0</v>
      </c>
      <c r="D2171" s="10" t="n">
        <v>78</v>
      </c>
      <c r="E2171" s="11" t="n">
        <v>15600</v>
      </c>
    </row>
    <row r="2172" customFormat="false" ht="18" hidden="false" customHeight="true" outlineLevel="0" collapsed="false">
      <c r="A2172" s="9" t="n">
        <v>2170</v>
      </c>
      <c r="B2172" s="6" t="s">
        <v>2175</v>
      </c>
      <c r="C2172" s="10" t="n">
        <v>0</v>
      </c>
      <c r="D2172" s="10" t="n">
        <v>15</v>
      </c>
      <c r="E2172" s="11" t="n">
        <v>3000</v>
      </c>
    </row>
    <row r="2173" customFormat="false" ht="18" hidden="false" customHeight="true" outlineLevel="0" collapsed="false">
      <c r="A2173" s="9" t="n">
        <v>2171</v>
      </c>
      <c r="B2173" s="6" t="s">
        <v>2176</v>
      </c>
      <c r="C2173" s="10" t="n">
        <v>0</v>
      </c>
      <c r="D2173" s="10" t="n">
        <v>116</v>
      </c>
      <c r="E2173" s="11" t="n">
        <v>23200</v>
      </c>
    </row>
    <row r="2174" customFormat="false" ht="18" hidden="false" customHeight="true" outlineLevel="0" collapsed="false">
      <c r="A2174" s="9" t="n">
        <v>2172</v>
      </c>
      <c r="B2174" s="6" t="s">
        <v>2177</v>
      </c>
      <c r="C2174" s="10" t="n">
        <v>0</v>
      </c>
      <c r="D2174" s="10" t="n">
        <v>75</v>
      </c>
      <c r="E2174" s="11" t="n">
        <v>15000</v>
      </c>
    </row>
    <row r="2175" customFormat="false" ht="18" hidden="false" customHeight="true" outlineLevel="0" collapsed="false">
      <c r="A2175" s="9" t="n">
        <v>2173</v>
      </c>
      <c r="B2175" s="6" t="s">
        <v>2178</v>
      </c>
      <c r="C2175" s="10" t="n">
        <v>0</v>
      </c>
      <c r="D2175" s="10" t="n">
        <v>5</v>
      </c>
      <c r="E2175" s="11" t="n">
        <v>1000</v>
      </c>
    </row>
    <row r="2176" customFormat="false" ht="18" hidden="false" customHeight="true" outlineLevel="0" collapsed="false">
      <c r="A2176" s="9" t="n">
        <v>2174</v>
      </c>
      <c r="B2176" s="6" t="s">
        <v>2179</v>
      </c>
      <c r="C2176" s="10" t="n">
        <v>0</v>
      </c>
      <c r="D2176" s="10" t="n">
        <v>10</v>
      </c>
      <c r="E2176" s="11" t="n">
        <v>2000</v>
      </c>
    </row>
    <row r="2177" customFormat="false" ht="18" hidden="false" customHeight="true" outlineLevel="0" collapsed="false">
      <c r="A2177" s="9" t="n">
        <v>2175</v>
      </c>
      <c r="B2177" s="6" t="s">
        <v>2180</v>
      </c>
      <c r="C2177" s="10" t="n">
        <v>4</v>
      </c>
      <c r="D2177" s="10" t="n">
        <v>15</v>
      </c>
      <c r="E2177" s="11" t="n">
        <v>10240</v>
      </c>
    </row>
    <row r="2178" customFormat="false" ht="18" hidden="false" customHeight="true" outlineLevel="0" collapsed="false">
      <c r="A2178" s="9" t="n">
        <v>2176</v>
      </c>
      <c r="B2178" s="6" t="s">
        <v>2181</v>
      </c>
      <c r="C2178" s="10" t="n">
        <v>4</v>
      </c>
      <c r="D2178" s="10" t="n">
        <v>25</v>
      </c>
      <c r="E2178" s="11" t="n">
        <v>12240</v>
      </c>
    </row>
    <row r="2179" customFormat="false" ht="18" hidden="false" customHeight="true" outlineLevel="0" collapsed="false">
      <c r="A2179" s="9" t="n">
        <v>2177</v>
      </c>
      <c r="B2179" s="6" t="s">
        <v>2182</v>
      </c>
      <c r="C2179" s="10" t="n">
        <v>0</v>
      </c>
      <c r="D2179" s="10" t="n">
        <v>17</v>
      </c>
      <c r="E2179" s="11" t="n">
        <v>3400</v>
      </c>
    </row>
    <row r="2180" customFormat="false" ht="18" hidden="false" customHeight="true" outlineLevel="0" collapsed="false">
      <c r="A2180" s="9" t="n">
        <v>2178</v>
      </c>
      <c r="B2180" s="6" t="s">
        <v>2183</v>
      </c>
      <c r="C2180" s="10" t="n">
        <v>0</v>
      </c>
      <c r="D2180" s="10" t="n">
        <v>10</v>
      </c>
      <c r="E2180" s="11" t="n">
        <v>2000</v>
      </c>
    </row>
    <row r="2181" customFormat="false" ht="18" hidden="false" customHeight="true" outlineLevel="0" collapsed="false">
      <c r="A2181" s="9" t="n">
        <v>2179</v>
      </c>
      <c r="B2181" s="6" t="s">
        <v>2184</v>
      </c>
      <c r="C2181" s="10" t="n">
        <v>0</v>
      </c>
      <c r="D2181" s="10" t="n">
        <v>67</v>
      </c>
      <c r="E2181" s="11" t="n">
        <v>13400</v>
      </c>
    </row>
    <row r="2182" customFormat="false" ht="18" hidden="false" customHeight="true" outlineLevel="0" collapsed="false">
      <c r="A2182" s="9" t="n">
        <v>2180</v>
      </c>
      <c r="B2182" s="6" t="s">
        <v>2185</v>
      </c>
      <c r="C2182" s="10" t="n">
        <v>0</v>
      </c>
      <c r="D2182" s="10" t="n">
        <v>89</v>
      </c>
      <c r="E2182" s="11" t="n">
        <v>17800</v>
      </c>
    </row>
    <row r="2183" customFormat="false" ht="18" hidden="false" customHeight="true" outlineLevel="0" collapsed="false">
      <c r="A2183" s="9" t="n">
        <v>2181</v>
      </c>
      <c r="B2183" s="6" t="s">
        <v>2186</v>
      </c>
      <c r="C2183" s="10" t="n">
        <v>0</v>
      </c>
      <c r="D2183" s="10" t="n">
        <v>15</v>
      </c>
      <c r="E2183" s="11" t="n">
        <v>3000</v>
      </c>
    </row>
    <row r="2184" customFormat="false" ht="18" hidden="false" customHeight="true" outlineLevel="0" collapsed="false">
      <c r="A2184" s="9" t="n">
        <v>2182</v>
      </c>
      <c r="B2184" s="6" t="s">
        <v>2187</v>
      </c>
      <c r="C2184" s="10" t="n">
        <v>4</v>
      </c>
      <c r="D2184" s="10" t="n">
        <v>155</v>
      </c>
      <c r="E2184" s="11" t="n">
        <v>38240</v>
      </c>
    </row>
    <row r="2185" customFormat="false" ht="18" hidden="false" customHeight="true" outlineLevel="0" collapsed="false">
      <c r="A2185" s="9" t="n">
        <v>2183</v>
      </c>
      <c r="B2185" s="6" t="s">
        <v>2188</v>
      </c>
      <c r="C2185" s="10" t="n">
        <v>0</v>
      </c>
      <c r="D2185" s="10" t="n">
        <v>1500</v>
      </c>
      <c r="E2185" s="11" t="n">
        <v>300000</v>
      </c>
    </row>
    <row r="2186" customFormat="false" ht="18" hidden="false" customHeight="true" outlineLevel="0" collapsed="false">
      <c r="A2186" s="9" t="n">
        <v>2184</v>
      </c>
      <c r="B2186" s="6" t="s">
        <v>2189</v>
      </c>
      <c r="C2186" s="10" t="n">
        <v>0</v>
      </c>
      <c r="D2186" s="10" t="n">
        <v>224</v>
      </c>
      <c r="E2186" s="11" t="n">
        <v>44800</v>
      </c>
    </row>
    <row r="2187" customFormat="false" ht="18" hidden="false" customHeight="true" outlineLevel="0" collapsed="false">
      <c r="A2187" s="9" t="n">
        <v>2185</v>
      </c>
      <c r="B2187" s="6" t="s">
        <v>2190</v>
      </c>
      <c r="C2187" s="10" t="n">
        <v>5</v>
      </c>
      <c r="D2187" s="10" t="n">
        <v>5</v>
      </c>
      <c r="E2187" s="11" t="n">
        <v>10050</v>
      </c>
    </row>
    <row r="2188" customFormat="false" ht="18" hidden="false" customHeight="true" outlineLevel="0" collapsed="false">
      <c r="A2188" s="9" t="n">
        <v>2186</v>
      </c>
      <c r="B2188" s="6" t="s">
        <v>2191</v>
      </c>
      <c r="C2188" s="10" t="n">
        <v>0</v>
      </c>
      <c r="D2188" s="10" t="n">
        <v>106</v>
      </c>
      <c r="E2188" s="11" t="n">
        <v>21200</v>
      </c>
    </row>
    <row r="2189" customFormat="false" ht="18" hidden="false" customHeight="true" outlineLevel="0" collapsed="false">
      <c r="A2189" s="9" t="n">
        <v>2187</v>
      </c>
      <c r="B2189" s="6" t="s">
        <v>2192</v>
      </c>
      <c r="C2189" s="10" t="n">
        <v>0</v>
      </c>
      <c r="D2189" s="10" t="n">
        <v>43</v>
      </c>
      <c r="E2189" s="11" t="n">
        <v>8600</v>
      </c>
    </row>
    <row r="2190" customFormat="false" ht="18" hidden="false" customHeight="true" outlineLevel="0" collapsed="false">
      <c r="A2190" s="9" t="n">
        <v>2188</v>
      </c>
      <c r="B2190" s="6" t="s">
        <v>2193</v>
      </c>
      <c r="C2190" s="10" t="n">
        <v>0</v>
      </c>
      <c r="D2190" s="10" t="n">
        <v>30</v>
      </c>
      <c r="E2190" s="11" t="n">
        <v>6000</v>
      </c>
    </row>
    <row r="2191" customFormat="false" ht="18" hidden="false" customHeight="true" outlineLevel="0" collapsed="false">
      <c r="A2191" s="9" t="n">
        <v>2189</v>
      </c>
      <c r="B2191" s="6" t="s">
        <v>2194</v>
      </c>
      <c r="C2191" s="10" t="n">
        <v>0</v>
      </c>
      <c r="D2191" s="10" t="n">
        <v>36</v>
      </c>
      <c r="E2191" s="11" t="n">
        <v>7200</v>
      </c>
    </row>
    <row r="2192" customFormat="false" ht="18" hidden="false" customHeight="true" outlineLevel="0" collapsed="false">
      <c r="A2192" s="9" t="n">
        <v>2190</v>
      </c>
      <c r="B2192" s="6" t="s">
        <v>2195</v>
      </c>
      <c r="C2192" s="10" t="n">
        <v>0</v>
      </c>
      <c r="D2192" s="10" t="n">
        <v>5</v>
      </c>
      <c r="E2192" s="11" t="n">
        <v>1000</v>
      </c>
    </row>
    <row r="2193" customFormat="false" ht="18" hidden="false" customHeight="true" outlineLevel="0" collapsed="false">
      <c r="A2193" s="9" t="n">
        <v>2191</v>
      </c>
      <c r="B2193" s="6" t="s">
        <v>2196</v>
      </c>
      <c r="C2193" s="10" t="n">
        <v>0</v>
      </c>
      <c r="D2193" s="10" t="n">
        <v>15</v>
      </c>
      <c r="E2193" s="11" t="n">
        <v>3000</v>
      </c>
    </row>
    <row r="2194" customFormat="false" ht="18" hidden="false" customHeight="true" outlineLevel="0" collapsed="false">
      <c r="A2194" s="9" t="n">
        <v>2192</v>
      </c>
      <c r="B2194" s="6" t="s">
        <v>2197</v>
      </c>
      <c r="C2194" s="10" t="n">
        <v>0</v>
      </c>
      <c r="D2194" s="10" t="n">
        <v>102</v>
      </c>
      <c r="E2194" s="11" t="n">
        <v>20400</v>
      </c>
    </row>
    <row r="2195" customFormat="false" ht="18" hidden="false" customHeight="true" outlineLevel="0" collapsed="false">
      <c r="A2195" s="9" t="n">
        <v>2193</v>
      </c>
      <c r="B2195" s="6" t="s">
        <v>2198</v>
      </c>
      <c r="C2195" s="10" t="n">
        <v>0</v>
      </c>
      <c r="D2195" s="10" t="n">
        <v>5</v>
      </c>
      <c r="E2195" s="11" t="n">
        <v>1000</v>
      </c>
    </row>
    <row r="2196" customFormat="false" ht="18" hidden="false" customHeight="true" outlineLevel="0" collapsed="false">
      <c r="A2196" s="9" t="n">
        <v>2194</v>
      </c>
      <c r="B2196" s="6" t="s">
        <v>2199</v>
      </c>
      <c r="C2196" s="10" t="n">
        <v>0</v>
      </c>
      <c r="D2196" s="10" t="n">
        <v>15</v>
      </c>
      <c r="E2196" s="11" t="n">
        <v>3000</v>
      </c>
    </row>
    <row r="2197" customFormat="false" ht="18" hidden="false" customHeight="true" outlineLevel="0" collapsed="false">
      <c r="A2197" s="9" t="n">
        <v>2195</v>
      </c>
      <c r="B2197" s="6" t="s">
        <v>2200</v>
      </c>
      <c r="C2197" s="10" t="n">
        <v>0</v>
      </c>
      <c r="D2197" s="10" t="n">
        <v>5</v>
      </c>
      <c r="E2197" s="11" t="n">
        <v>1000</v>
      </c>
    </row>
    <row r="2198" customFormat="false" ht="18" hidden="false" customHeight="true" outlineLevel="0" collapsed="false">
      <c r="A2198" s="9" t="n">
        <v>2196</v>
      </c>
      <c r="B2198" s="6" t="s">
        <v>2201</v>
      </c>
      <c r="C2198" s="10" t="n">
        <v>0</v>
      </c>
      <c r="D2198" s="10" t="n">
        <v>15</v>
      </c>
      <c r="E2198" s="11" t="n">
        <v>3000</v>
      </c>
    </row>
    <row r="2199" customFormat="false" ht="18" hidden="false" customHeight="true" outlineLevel="0" collapsed="false">
      <c r="A2199" s="9" t="n">
        <v>2197</v>
      </c>
      <c r="B2199" s="6" t="s">
        <v>2202</v>
      </c>
      <c r="C2199" s="10" t="n">
        <v>0</v>
      </c>
      <c r="D2199" s="10" t="n">
        <v>75</v>
      </c>
      <c r="E2199" s="11" t="n">
        <v>15000</v>
      </c>
    </row>
    <row r="2200" customFormat="false" ht="18" hidden="false" customHeight="true" outlineLevel="0" collapsed="false">
      <c r="A2200" s="9" t="n">
        <v>2198</v>
      </c>
      <c r="B2200" s="6" t="s">
        <v>2203</v>
      </c>
      <c r="C2200" s="10" t="n">
        <v>0</v>
      </c>
      <c r="D2200" s="10" t="n">
        <v>238</v>
      </c>
      <c r="E2200" s="11" t="n">
        <v>47600</v>
      </c>
    </row>
    <row r="2201" customFormat="false" ht="18" hidden="false" customHeight="true" outlineLevel="0" collapsed="false">
      <c r="A2201" s="9" t="n">
        <v>2199</v>
      </c>
      <c r="B2201" s="6" t="s">
        <v>2204</v>
      </c>
      <c r="C2201" s="10" t="n">
        <v>0</v>
      </c>
      <c r="D2201" s="10" t="n">
        <v>165</v>
      </c>
      <c r="E2201" s="11" t="n">
        <v>33000</v>
      </c>
    </row>
    <row r="2202" customFormat="false" ht="18" hidden="false" customHeight="true" outlineLevel="0" collapsed="false">
      <c r="A2202" s="9" t="n">
        <v>2200</v>
      </c>
      <c r="B2202" s="6" t="s">
        <v>2205</v>
      </c>
      <c r="C2202" s="10" t="n">
        <v>0</v>
      </c>
      <c r="D2202" s="10" t="n">
        <v>410</v>
      </c>
      <c r="E2202" s="11" t="n">
        <v>82000</v>
      </c>
    </row>
    <row r="2203" customFormat="false" ht="18" hidden="false" customHeight="true" outlineLevel="0" collapsed="false">
      <c r="A2203" s="9" t="n">
        <v>2201</v>
      </c>
      <c r="B2203" s="6" t="s">
        <v>2206</v>
      </c>
      <c r="C2203" s="10" t="n">
        <v>0</v>
      </c>
      <c r="D2203" s="10" t="n">
        <v>1585</v>
      </c>
      <c r="E2203" s="11" t="n">
        <v>317000</v>
      </c>
    </row>
    <row r="2204" customFormat="false" ht="18" hidden="false" customHeight="true" outlineLevel="0" collapsed="false">
      <c r="A2204" s="9" t="n">
        <v>2202</v>
      </c>
      <c r="B2204" s="6" t="s">
        <v>2207</v>
      </c>
      <c r="C2204" s="10" t="n">
        <v>0</v>
      </c>
      <c r="D2204" s="10" t="n">
        <v>195</v>
      </c>
      <c r="E2204" s="11" t="n">
        <v>39000</v>
      </c>
    </row>
    <row r="2205" customFormat="false" ht="18" hidden="false" customHeight="true" outlineLevel="0" collapsed="false">
      <c r="A2205" s="9" t="n">
        <v>2203</v>
      </c>
      <c r="B2205" s="6" t="s">
        <v>2208</v>
      </c>
      <c r="C2205" s="10" t="n">
        <v>0</v>
      </c>
      <c r="D2205" s="10" t="n">
        <v>415</v>
      </c>
      <c r="E2205" s="11" t="n">
        <v>83000</v>
      </c>
    </row>
    <row r="2206" customFormat="false" ht="18" hidden="false" customHeight="true" outlineLevel="0" collapsed="false">
      <c r="A2206" s="9" t="n">
        <v>2204</v>
      </c>
      <c r="B2206" s="6" t="s">
        <v>2209</v>
      </c>
      <c r="C2206" s="10" t="n">
        <v>0</v>
      </c>
      <c r="D2206" s="10" t="n">
        <v>20</v>
      </c>
      <c r="E2206" s="11" t="n">
        <v>4000</v>
      </c>
    </row>
    <row r="2207" customFormat="false" ht="18" hidden="false" customHeight="true" outlineLevel="0" collapsed="false">
      <c r="A2207" s="9" t="n">
        <v>2205</v>
      </c>
      <c r="B2207" s="6" t="s">
        <v>2210</v>
      </c>
      <c r="C2207" s="10" t="n">
        <v>0</v>
      </c>
      <c r="D2207" s="10" t="n">
        <v>34</v>
      </c>
      <c r="E2207" s="11" t="n">
        <v>6800</v>
      </c>
    </row>
    <row r="2208" customFormat="false" ht="18" hidden="false" customHeight="true" outlineLevel="0" collapsed="false">
      <c r="A2208" s="9" t="n">
        <v>2206</v>
      </c>
      <c r="B2208" s="6" t="s">
        <v>2211</v>
      </c>
      <c r="C2208" s="10" t="n">
        <v>0</v>
      </c>
      <c r="D2208" s="10" t="n">
        <v>55</v>
      </c>
      <c r="E2208" s="11" t="n">
        <v>11000</v>
      </c>
    </row>
    <row r="2209" customFormat="false" ht="18" hidden="false" customHeight="true" outlineLevel="0" collapsed="false">
      <c r="A2209" s="9" t="n">
        <v>2207</v>
      </c>
      <c r="B2209" s="6" t="s">
        <v>2212</v>
      </c>
      <c r="C2209" s="10" t="n">
        <v>0</v>
      </c>
      <c r="D2209" s="10" t="n">
        <v>300</v>
      </c>
      <c r="E2209" s="11" t="n">
        <v>60000</v>
      </c>
    </row>
    <row r="2210" customFormat="false" ht="18" hidden="false" customHeight="true" outlineLevel="0" collapsed="false">
      <c r="A2210" s="9" t="n">
        <v>2208</v>
      </c>
      <c r="B2210" s="6" t="s">
        <v>2213</v>
      </c>
      <c r="C2210" s="10" t="n">
        <v>0</v>
      </c>
      <c r="D2210" s="10" t="n">
        <v>20</v>
      </c>
      <c r="E2210" s="11" t="n">
        <v>4000</v>
      </c>
    </row>
    <row r="2211" customFormat="false" ht="18" hidden="false" customHeight="true" outlineLevel="0" collapsed="false">
      <c r="A2211" s="9" t="n">
        <v>2209</v>
      </c>
      <c r="B2211" s="6" t="s">
        <v>2214</v>
      </c>
      <c r="C2211" s="10" t="n">
        <v>0</v>
      </c>
      <c r="D2211" s="10" t="n">
        <v>40</v>
      </c>
      <c r="E2211" s="11" t="n">
        <v>8000</v>
      </c>
    </row>
    <row r="2212" customFormat="false" ht="18" hidden="false" customHeight="true" outlineLevel="0" collapsed="false">
      <c r="A2212" s="9" t="n">
        <v>2210</v>
      </c>
      <c r="B2212" s="6" t="s">
        <v>2215</v>
      </c>
      <c r="C2212" s="10" t="n">
        <v>0</v>
      </c>
      <c r="D2212" s="10" t="n">
        <v>10</v>
      </c>
      <c r="E2212" s="11" t="n">
        <v>2000</v>
      </c>
    </row>
    <row r="2213" customFormat="false" ht="18" hidden="false" customHeight="true" outlineLevel="0" collapsed="false">
      <c r="A2213" s="9" t="n">
        <v>2211</v>
      </c>
      <c r="B2213" s="6" t="s">
        <v>2216</v>
      </c>
      <c r="C2213" s="10" t="n">
        <v>0</v>
      </c>
      <c r="D2213" s="10" t="n">
        <v>25</v>
      </c>
      <c r="E2213" s="11" t="n">
        <v>5000</v>
      </c>
    </row>
    <row r="2214" customFormat="false" ht="18" hidden="false" customHeight="true" outlineLevel="0" collapsed="false">
      <c r="A2214" s="9" t="n">
        <v>2212</v>
      </c>
      <c r="B2214" s="6" t="s">
        <v>2217</v>
      </c>
      <c r="C2214" s="10" t="n">
        <v>0</v>
      </c>
      <c r="D2214" s="10" t="n">
        <v>71</v>
      </c>
      <c r="E2214" s="11" t="n">
        <v>14200</v>
      </c>
    </row>
    <row r="2215" customFormat="false" ht="18" hidden="false" customHeight="true" outlineLevel="0" collapsed="false">
      <c r="A2215" s="9" t="n">
        <v>2213</v>
      </c>
      <c r="B2215" s="6" t="s">
        <v>2218</v>
      </c>
      <c r="C2215" s="10" t="n">
        <v>0</v>
      </c>
      <c r="D2215" s="10" t="n">
        <v>5</v>
      </c>
      <c r="E2215" s="11" t="n">
        <v>1000</v>
      </c>
    </row>
    <row r="2216" customFormat="false" ht="18" hidden="false" customHeight="true" outlineLevel="0" collapsed="false">
      <c r="A2216" s="9" t="n">
        <v>2214</v>
      </c>
      <c r="B2216" s="6" t="s">
        <v>2219</v>
      </c>
      <c r="C2216" s="10" t="n">
        <v>0</v>
      </c>
      <c r="D2216" s="10" t="n">
        <v>20</v>
      </c>
      <c r="E2216" s="11" t="n">
        <v>4000</v>
      </c>
    </row>
    <row r="2217" customFormat="false" ht="18" hidden="false" customHeight="true" outlineLevel="0" collapsed="false">
      <c r="A2217" s="9" t="n">
        <v>2215</v>
      </c>
      <c r="B2217" s="6" t="s">
        <v>2220</v>
      </c>
      <c r="C2217" s="10" t="n">
        <v>0</v>
      </c>
      <c r="D2217" s="10" t="n">
        <v>25</v>
      </c>
      <c r="E2217" s="11" t="n">
        <v>5000</v>
      </c>
    </row>
    <row r="2218" customFormat="false" ht="18" hidden="false" customHeight="true" outlineLevel="0" collapsed="false">
      <c r="A2218" s="9" t="n">
        <v>2216</v>
      </c>
      <c r="B2218" s="6" t="s">
        <v>2221</v>
      </c>
      <c r="C2218" s="10" t="n">
        <v>0</v>
      </c>
      <c r="D2218" s="10" t="n">
        <v>94</v>
      </c>
      <c r="E2218" s="11" t="n">
        <v>18800</v>
      </c>
    </row>
    <row r="2219" customFormat="false" ht="18" hidden="false" customHeight="true" outlineLevel="0" collapsed="false">
      <c r="A2219" s="9" t="n">
        <v>2217</v>
      </c>
      <c r="B2219" s="6" t="s">
        <v>2222</v>
      </c>
      <c r="C2219" s="10" t="n">
        <v>0</v>
      </c>
      <c r="D2219" s="10" t="n">
        <v>15</v>
      </c>
      <c r="E2219" s="11" t="n">
        <v>3000</v>
      </c>
    </row>
    <row r="2220" customFormat="false" ht="18" hidden="false" customHeight="true" outlineLevel="0" collapsed="false">
      <c r="A2220" s="9" t="n">
        <v>2218</v>
      </c>
      <c r="B2220" s="6" t="s">
        <v>2223</v>
      </c>
      <c r="C2220" s="10" t="n">
        <v>0</v>
      </c>
      <c r="D2220" s="10" t="n">
        <v>161</v>
      </c>
      <c r="E2220" s="11" t="n">
        <v>32200</v>
      </c>
    </row>
    <row r="2221" customFormat="false" ht="18" hidden="false" customHeight="true" outlineLevel="0" collapsed="false">
      <c r="A2221" s="9" t="n">
        <v>2219</v>
      </c>
      <c r="B2221" s="6" t="s">
        <v>2224</v>
      </c>
      <c r="C2221" s="10" t="n">
        <v>0</v>
      </c>
      <c r="D2221" s="10" t="n">
        <v>106</v>
      </c>
      <c r="E2221" s="11" t="n">
        <v>21200</v>
      </c>
    </row>
    <row r="2222" customFormat="false" ht="18" hidden="false" customHeight="true" outlineLevel="0" collapsed="false">
      <c r="A2222" s="9" t="n">
        <v>2220</v>
      </c>
      <c r="B2222" s="6" t="s">
        <v>2225</v>
      </c>
      <c r="C2222" s="10" t="n">
        <v>0</v>
      </c>
      <c r="D2222" s="10" t="n">
        <v>1059</v>
      </c>
      <c r="E2222" s="11" t="n">
        <v>211800</v>
      </c>
    </row>
    <row r="2223" customFormat="false" ht="18" hidden="false" customHeight="true" outlineLevel="0" collapsed="false">
      <c r="A2223" s="9" t="n">
        <v>2221</v>
      </c>
      <c r="B2223" s="6" t="s">
        <v>2226</v>
      </c>
      <c r="C2223" s="10" t="n">
        <v>0</v>
      </c>
      <c r="D2223" s="10" t="n">
        <v>377</v>
      </c>
      <c r="E2223" s="11" t="n">
        <v>75400</v>
      </c>
    </row>
    <row r="2224" customFormat="false" ht="18" hidden="false" customHeight="true" outlineLevel="0" collapsed="false">
      <c r="A2224" s="9" t="n">
        <v>2222</v>
      </c>
      <c r="B2224" s="6" t="s">
        <v>2227</v>
      </c>
      <c r="C2224" s="10" t="n">
        <v>0</v>
      </c>
      <c r="D2224" s="10" t="n">
        <v>32</v>
      </c>
      <c r="E2224" s="11" t="n">
        <v>6400</v>
      </c>
    </row>
    <row r="2225" customFormat="false" ht="18" hidden="false" customHeight="true" outlineLevel="0" collapsed="false">
      <c r="A2225" s="9" t="n">
        <v>2223</v>
      </c>
      <c r="B2225" s="6" t="s">
        <v>2228</v>
      </c>
      <c r="C2225" s="10" t="n">
        <v>6</v>
      </c>
      <c r="D2225" s="10" t="n">
        <v>0</v>
      </c>
      <c r="E2225" s="11" t="n">
        <v>10860</v>
      </c>
    </row>
    <row r="2226" customFormat="false" ht="18" hidden="false" customHeight="true" outlineLevel="0" collapsed="false">
      <c r="A2226" s="9" t="n">
        <v>2224</v>
      </c>
      <c r="B2226" s="6" t="s">
        <v>2229</v>
      </c>
      <c r="C2226" s="10" t="n">
        <v>0</v>
      </c>
      <c r="D2226" s="10" t="n">
        <v>150</v>
      </c>
      <c r="E2226" s="11" t="n">
        <v>30000</v>
      </c>
    </row>
    <row r="2227" customFormat="false" ht="18" hidden="false" customHeight="true" outlineLevel="0" collapsed="false">
      <c r="A2227" s="9" t="n">
        <v>2225</v>
      </c>
      <c r="B2227" s="6" t="s">
        <v>2230</v>
      </c>
      <c r="C2227" s="10" t="n">
        <v>0</v>
      </c>
      <c r="D2227" s="10" t="n">
        <v>34</v>
      </c>
      <c r="E2227" s="11" t="n">
        <v>6800</v>
      </c>
    </row>
    <row r="2228" customFormat="false" ht="18" hidden="false" customHeight="true" outlineLevel="0" collapsed="false">
      <c r="A2228" s="9" t="n">
        <v>2226</v>
      </c>
      <c r="B2228" s="6" t="s">
        <v>2231</v>
      </c>
      <c r="C2228" s="10" t="n">
        <v>0</v>
      </c>
      <c r="D2228" s="10" t="n">
        <v>15</v>
      </c>
      <c r="E2228" s="11" t="n">
        <v>3000</v>
      </c>
    </row>
    <row r="2229" customFormat="false" ht="18" hidden="false" customHeight="true" outlineLevel="0" collapsed="false">
      <c r="A2229" s="9" t="n">
        <v>2227</v>
      </c>
      <c r="B2229" s="6" t="s">
        <v>2232</v>
      </c>
      <c r="C2229" s="10" t="n">
        <v>0</v>
      </c>
      <c r="D2229" s="10" t="n">
        <v>20</v>
      </c>
      <c r="E2229" s="11" t="n">
        <v>4000</v>
      </c>
    </row>
    <row r="2230" customFormat="false" ht="18" hidden="false" customHeight="true" outlineLevel="0" collapsed="false">
      <c r="A2230" s="9" t="n">
        <v>2228</v>
      </c>
      <c r="B2230" s="6" t="s">
        <v>2233</v>
      </c>
      <c r="C2230" s="10" t="n">
        <v>0</v>
      </c>
      <c r="D2230" s="10" t="n">
        <v>411</v>
      </c>
      <c r="E2230" s="11" t="n">
        <v>82200</v>
      </c>
    </row>
    <row r="2231" customFormat="false" ht="18" hidden="false" customHeight="true" outlineLevel="0" collapsed="false">
      <c r="A2231" s="9" t="n">
        <v>2229</v>
      </c>
      <c r="B2231" s="6" t="s">
        <v>2234</v>
      </c>
      <c r="C2231" s="10" t="n">
        <v>0</v>
      </c>
      <c r="D2231" s="10" t="n">
        <v>155</v>
      </c>
      <c r="E2231" s="11" t="n">
        <v>31000</v>
      </c>
    </row>
    <row r="2232" customFormat="false" ht="18" hidden="false" customHeight="true" outlineLevel="0" collapsed="false">
      <c r="A2232" s="9" t="n">
        <v>2230</v>
      </c>
      <c r="B2232" s="6" t="s">
        <v>2235</v>
      </c>
      <c r="C2232" s="10" t="n">
        <v>0</v>
      </c>
      <c r="D2232" s="10" t="n">
        <v>312</v>
      </c>
      <c r="E2232" s="11" t="n">
        <v>62400</v>
      </c>
    </row>
    <row r="2233" customFormat="false" ht="18" hidden="false" customHeight="true" outlineLevel="0" collapsed="false">
      <c r="A2233" s="9" t="n">
        <v>2231</v>
      </c>
      <c r="B2233" s="6" t="s">
        <v>2236</v>
      </c>
      <c r="C2233" s="10" t="n">
        <v>0</v>
      </c>
      <c r="D2233" s="10" t="n">
        <v>40</v>
      </c>
      <c r="E2233" s="11" t="n">
        <v>8000</v>
      </c>
    </row>
    <row r="2234" customFormat="false" ht="18" hidden="false" customHeight="true" outlineLevel="0" collapsed="false">
      <c r="A2234" s="9" t="n">
        <v>2232</v>
      </c>
      <c r="B2234" s="6" t="s">
        <v>2237</v>
      </c>
      <c r="C2234" s="10" t="n">
        <v>0</v>
      </c>
      <c r="D2234" s="10" t="n">
        <v>95</v>
      </c>
      <c r="E2234" s="11" t="n">
        <v>19000</v>
      </c>
    </row>
    <row r="2235" customFormat="false" ht="18" hidden="false" customHeight="true" outlineLevel="0" collapsed="false">
      <c r="A2235" s="9" t="n">
        <v>2233</v>
      </c>
      <c r="B2235" s="6" t="s">
        <v>2238</v>
      </c>
      <c r="C2235" s="10" t="n">
        <v>0</v>
      </c>
      <c r="D2235" s="10" t="n">
        <v>32</v>
      </c>
      <c r="E2235" s="11" t="n">
        <v>6400</v>
      </c>
    </row>
    <row r="2236" customFormat="false" ht="18" hidden="false" customHeight="true" outlineLevel="0" collapsed="false">
      <c r="A2236" s="9" t="n">
        <v>2234</v>
      </c>
      <c r="B2236" s="6" t="s">
        <v>2239</v>
      </c>
      <c r="C2236" s="10" t="n">
        <v>0</v>
      </c>
      <c r="D2236" s="10" t="n">
        <v>134</v>
      </c>
      <c r="E2236" s="11" t="n">
        <v>26800</v>
      </c>
    </row>
    <row r="2237" customFormat="false" ht="18" hidden="false" customHeight="true" outlineLevel="0" collapsed="false">
      <c r="A2237" s="9" t="n">
        <v>2235</v>
      </c>
      <c r="B2237" s="6" t="s">
        <v>2240</v>
      </c>
      <c r="C2237" s="10" t="n">
        <v>0</v>
      </c>
      <c r="D2237" s="10" t="n">
        <v>179</v>
      </c>
      <c r="E2237" s="11" t="n">
        <v>35800</v>
      </c>
    </row>
    <row r="2238" customFormat="false" ht="18" hidden="false" customHeight="true" outlineLevel="0" collapsed="false">
      <c r="A2238" s="9" t="n">
        <v>2236</v>
      </c>
      <c r="B2238" s="6" t="s">
        <v>2241</v>
      </c>
      <c r="C2238" s="10" t="n">
        <v>0</v>
      </c>
      <c r="D2238" s="10" t="n">
        <v>175</v>
      </c>
      <c r="E2238" s="11" t="n">
        <v>35000</v>
      </c>
    </row>
    <row r="2239" customFormat="false" ht="18" hidden="false" customHeight="true" outlineLevel="0" collapsed="false">
      <c r="A2239" s="9" t="n">
        <v>2237</v>
      </c>
      <c r="B2239" s="6" t="s">
        <v>2242</v>
      </c>
      <c r="C2239" s="10" t="n">
        <v>0</v>
      </c>
      <c r="D2239" s="10" t="n">
        <v>18</v>
      </c>
      <c r="E2239" s="11" t="n">
        <v>3000</v>
      </c>
    </row>
    <row r="2240" customFormat="false" ht="18" hidden="false" customHeight="true" outlineLevel="0" collapsed="false">
      <c r="A2240" s="9" t="n">
        <v>2238</v>
      </c>
      <c r="B2240" s="6" t="s">
        <v>2243</v>
      </c>
      <c r="C2240" s="10" t="n">
        <v>0</v>
      </c>
      <c r="D2240" s="10" t="n">
        <v>97</v>
      </c>
      <c r="E2240" s="11" t="n">
        <v>19400</v>
      </c>
    </row>
    <row r="2241" customFormat="false" ht="18" hidden="false" customHeight="true" outlineLevel="0" collapsed="false">
      <c r="A2241" s="9" t="n">
        <v>2239</v>
      </c>
      <c r="B2241" s="6" t="s">
        <v>2244</v>
      </c>
      <c r="C2241" s="10" t="n">
        <v>0</v>
      </c>
      <c r="D2241" s="10" t="n">
        <v>8</v>
      </c>
      <c r="E2241" s="11" t="n">
        <v>1600</v>
      </c>
    </row>
    <row r="2242" customFormat="false" ht="18" hidden="false" customHeight="true" outlineLevel="0" collapsed="false">
      <c r="A2242" s="9" t="n">
        <v>2240</v>
      </c>
      <c r="B2242" s="6" t="s">
        <v>2245</v>
      </c>
      <c r="C2242" s="10" t="n">
        <v>0</v>
      </c>
      <c r="D2242" s="10" t="n">
        <v>28</v>
      </c>
      <c r="E2242" s="11" t="n">
        <v>5600</v>
      </c>
    </row>
    <row r="2243" customFormat="false" ht="18" hidden="false" customHeight="true" outlineLevel="0" collapsed="false">
      <c r="A2243" s="9" t="n">
        <v>2241</v>
      </c>
      <c r="B2243" s="6" t="s">
        <v>2246</v>
      </c>
      <c r="C2243" s="10" t="n">
        <v>0</v>
      </c>
      <c r="D2243" s="10" t="n">
        <v>23</v>
      </c>
      <c r="E2243" s="11" t="n">
        <v>4600</v>
      </c>
    </row>
    <row r="2244" customFormat="false" ht="18" hidden="false" customHeight="true" outlineLevel="0" collapsed="false">
      <c r="A2244" s="9" t="n">
        <v>2242</v>
      </c>
      <c r="B2244" s="6" t="s">
        <v>2247</v>
      </c>
      <c r="C2244" s="10" t="n">
        <v>0</v>
      </c>
      <c r="D2244" s="10" t="n">
        <v>55</v>
      </c>
      <c r="E2244" s="11" t="n">
        <v>11000</v>
      </c>
    </row>
    <row r="2245" customFormat="false" ht="18" hidden="false" customHeight="true" outlineLevel="0" collapsed="false">
      <c r="A2245" s="9" t="n">
        <v>2243</v>
      </c>
      <c r="B2245" s="6" t="s">
        <v>2248</v>
      </c>
      <c r="C2245" s="10" t="n">
        <v>4</v>
      </c>
      <c r="D2245" s="10" t="n">
        <v>0</v>
      </c>
      <c r="E2245" s="11" t="n">
        <v>7240</v>
      </c>
    </row>
    <row r="2246" customFormat="false" ht="18" hidden="false" customHeight="true" outlineLevel="0" collapsed="false">
      <c r="A2246" s="9" t="n">
        <v>2244</v>
      </c>
      <c r="B2246" s="6" t="s">
        <v>2249</v>
      </c>
      <c r="C2246" s="10" t="n">
        <v>0</v>
      </c>
      <c r="D2246" s="10" t="n">
        <v>85</v>
      </c>
      <c r="E2246" s="11" t="n">
        <v>17000</v>
      </c>
    </row>
    <row r="2247" customFormat="false" ht="18" hidden="false" customHeight="true" outlineLevel="0" collapsed="false">
      <c r="A2247" s="9" t="n">
        <v>2245</v>
      </c>
      <c r="B2247" s="6" t="s">
        <v>2250</v>
      </c>
      <c r="C2247" s="10" t="n">
        <v>0</v>
      </c>
      <c r="D2247" s="10" t="n">
        <v>30</v>
      </c>
      <c r="E2247" s="11" t="n">
        <v>6000</v>
      </c>
    </row>
    <row r="2248" customFormat="false" ht="18" hidden="false" customHeight="true" outlineLevel="0" collapsed="false">
      <c r="A2248" s="9" t="n">
        <v>2246</v>
      </c>
      <c r="B2248" s="6" t="s">
        <v>2251</v>
      </c>
      <c r="C2248" s="10" t="n">
        <v>0</v>
      </c>
      <c r="D2248" s="10" t="n">
        <v>37</v>
      </c>
      <c r="E2248" s="11" t="n">
        <v>7400</v>
      </c>
    </row>
    <row r="2249" customFormat="false" ht="18" hidden="false" customHeight="true" outlineLevel="0" collapsed="false">
      <c r="A2249" s="9" t="n">
        <v>2247</v>
      </c>
      <c r="B2249" s="6" t="s">
        <v>2252</v>
      </c>
      <c r="C2249" s="10" t="n">
        <v>0</v>
      </c>
      <c r="D2249" s="10" t="n">
        <v>3</v>
      </c>
      <c r="E2249" s="11" t="n">
        <v>600</v>
      </c>
    </row>
    <row r="2250" customFormat="false" ht="18" hidden="false" customHeight="true" outlineLevel="0" collapsed="false">
      <c r="A2250" s="9" t="n">
        <v>2248</v>
      </c>
      <c r="B2250" s="6" t="s">
        <v>2253</v>
      </c>
      <c r="C2250" s="10" t="n">
        <v>0</v>
      </c>
      <c r="D2250" s="10" t="n">
        <v>42</v>
      </c>
      <c r="E2250" s="11" t="n">
        <v>8400</v>
      </c>
    </row>
    <row r="2251" customFormat="false" ht="18" hidden="false" customHeight="true" outlineLevel="0" collapsed="false">
      <c r="A2251" s="9" t="n">
        <v>2249</v>
      </c>
      <c r="B2251" s="6" t="s">
        <v>2254</v>
      </c>
      <c r="C2251" s="10" t="n">
        <v>0</v>
      </c>
      <c r="D2251" s="10" t="n">
        <v>41</v>
      </c>
      <c r="E2251" s="11" t="n">
        <v>8200</v>
      </c>
    </row>
    <row r="2252" customFormat="false" ht="18" hidden="false" customHeight="true" outlineLevel="0" collapsed="false">
      <c r="A2252" s="9" t="n">
        <v>2250</v>
      </c>
      <c r="B2252" s="6" t="s">
        <v>2255</v>
      </c>
      <c r="C2252" s="10" t="n">
        <v>0</v>
      </c>
      <c r="D2252" s="10" t="n">
        <v>109</v>
      </c>
      <c r="E2252" s="11" t="n">
        <v>21800</v>
      </c>
    </row>
    <row r="2253" customFormat="false" ht="18" hidden="false" customHeight="true" outlineLevel="0" collapsed="false">
      <c r="A2253" s="9" t="n">
        <v>2251</v>
      </c>
      <c r="B2253" s="6" t="s">
        <v>2256</v>
      </c>
      <c r="C2253" s="10" t="n">
        <v>0</v>
      </c>
      <c r="D2253" s="10" t="n">
        <v>128</v>
      </c>
      <c r="E2253" s="11" t="n">
        <v>25600</v>
      </c>
    </row>
    <row r="2254" customFormat="false" ht="18" hidden="false" customHeight="true" outlineLevel="0" collapsed="false">
      <c r="A2254" s="9" t="n">
        <v>2252</v>
      </c>
      <c r="B2254" s="6" t="s">
        <v>2257</v>
      </c>
      <c r="C2254" s="10" t="n">
        <v>0</v>
      </c>
      <c r="D2254" s="10" t="n">
        <v>30</v>
      </c>
      <c r="E2254" s="11" t="n">
        <v>6000</v>
      </c>
    </row>
    <row r="2255" customFormat="false" ht="18" hidden="false" customHeight="true" outlineLevel="0" collapsed="false">
      <c r="A2255" s="9" t="n">
        <v>2253</v>
      </c>
      <c r="B2255" s="6" t="s">
        <v>2258</v>
      </c>
      <c r="C2255" s="10" t="n">
        <v>0</v>
      </c>
      <c r="D2255" s="10" t="n">
        <v>30</v>
      </c>
      <c r="E2255" s="11" t="n">
        <v>6000</v>
      </c>
    </row>
    <row r="2256" customFormat="false" ht="18" hidden="false" customHeight="true" outlineLevel="0" collapsed="false">
      <c r="A2256" s="9" t="n">
        <v>2254</v>
      </c>
      <c r="B2256" s="6" t="s">
        <v>2259</v>
      </c>
      <c r="C2256" s="10" t="n">
        <v>0</v>
      </c>
      <c r="D2256" s="10" t="n">
        <v>321</v>
      </c>
      <c r="E2256" s="11" t="n">
        <v>64200</v>
      </c>
    </row>
    <row r="2257" customFormat="false" ht="18" hidden="false" customHeight="true" outlineLevel="0" collapsed="false">
      <c r="A2257" s="9" t="n">
        <v>2255</v>
      </c>
      <c r="B2257" s="6" t="s">
        <v>2260</v>
      </c>
      <c r="C2257" s="10" t="n">
        <v>0</v>
      </c>
      <c r="D2257" s="10" t="n">
        <v>23</v>
      </c>
      <c r="E2257" s="11" t="n">
        <v>4600</v>
      </c>
    </row>
    <row r="2258" customFormat="false" ht="18" hidden="false" customHeight="true" outlineLevel="0" collapsed="false">
      <c r="A2258" s="9" t="n">
        <v>2256</v>
      </c>
      <c r="B2258" s="6" t="s">
        <v>2261</v>
      </c>
      <c r="C2258" s="10" t="n">
        <v>0</v>
      </c>
      <c r="D2258" s="10" t="n">
        <v>10</v>
      </c>
      <c r="E2258" s="11" t="n">
        <v>2000</v>
      </c>
    </row>
    <row r="2259" customFormat="false" ht="18" hidden="false" customHeight="true" outlineLevel="0" collapsed="false">
      <c r="A2259" s="9" t="n">
        <v>2257</v>
      </c>
      <c r="B2259" s="6" t="s">
        <v>2262</v>
      </c>
      <c r="C2259" s="10" t="n">
        <v>0</v>
      </c>
      <c r="D2259" s="10" t="n">
        <v>64</v>
      </c>
      <c r="E2259" s="11" t="n">
        <v>12800</v>
      </c>
    </row>
    <row r="2260" customFormat="false" ht="18" hidden="false" customHeight="true" outlineLevel="0" collapsed="false">
      <c r="A2260" s="9" t="n">
        <v>2258</v>
      </c>
      <c r="B2260" s="6" t="s">
        <v>2263</v>
      </c>
      <c r="C2260" s="10" t="n">
        <v>0</v>
      </c>
      <c r="D2260" s="10" t="n">
        <v>115</v>
      </c>
      <c r="E2260" s="11" t="n">
        <v>23000</v>
      </c>
    </row>
    <row r="2261" customFormat="false" ht="18" hidden="false" customHeight="true" outlineLevel="0" collapsed="false">
      <c r="A2261" s="9" t="n">
        <v>2259</v>
      </c>
      <c r="B2261" s="6" t="s">
        <v>2264</v>
      </c>
      <c r="C2261" s="10" t="n">
        <v>0</v>
      </c>
      <c r="D2261" s="10" t="n">
        <v>95</v>
      </c>
      <c r="E2261" s="11" t="n">
        <v>19000</v>
      </c>
    </row>
    <row r="2262" customFormat="false" ht="18" hidden="false" customHeight="true" outlineLevel="0" collapsed="false">
      <c r="A2262" s="9" t="n">
        <v>2260</v>
      </c>
      <c r="B2262" s="6" t="s">
        <v>2265</v>
      </c>
      <c r="C2262" s="10" t="n">
        <v>0</v>
      </c>
      <c r="D2262" s="10" t="n">
        <v>15</v>
      </c>
      <c r="E2262" s="11" t="n">
        <v>3000</v>
      </c>
    </row>
    <row r="2263" customFormat="false" ht="18" hidden="false" customHeight="true" outlineLevel="0" collapsed="false">
      <c r="A2263" s="9" t="n">
        <v>2261</v>
      </c>
      <c r="B2263" s="6" t="s">
        <v>2266</v>
      </c>
      <c r="C2263" s="10" t="n">
        <v>0</v>
      </c>
      <c r="D2263" s="10" t="n">
        <v>70</v>
      </c>
      <c r="E2263" s="11" t="n">
        <v>14000</v>
      </c>
    </row>
    <row r="2264" customFormat="false" ht="18" hidden="false" customHeight="true" outlineLevel="0" collapsed="false">
      <c r="A2264" s="9" t="n">
        <v>2262</v>
      </c>
      <c r="B2264" s="6" t="s">
        <v>2267</v>
      </c>
      <c r="C2264" s="10" t="n">
        <v>0</v>
      </c>
      <c r="D2264" s="10" t="n">
        <v>28</v>
      </c>
      <c r="E2264" s="11" t="n">
        <v>5600</v>
      </c>
    </row>
    <row r="2265" customFormat="false" ht="18" hidden="false" customHeight="true" outlineLevel="0" collapsed="false">
      <c r="A2265" s="9" t="n">
        <v>2263</v>
      </c>
      <c r="B2265" s="6" t="s">
        <v>2268</v>
      </c>
      <c r="C2265" s="10" t="n">
        <v>0</v>
      </c>
      <c r="D2265" s="10" t="n">
        <v>48</v>
      </c>
      <c r="E2265" s="11" t="n">
        <v>9600</v>
      </c>
    </row>
    <row r="2266" customFormat="false" ht="18" hidden="false" customHeight="true" outlineLevel="0" collapsed="false">
      <c r="A2266" s="9" t="n">
        <v>2264</v>
      </c>
      <c r="B2266" s="6" t="s">
        <v>2269</v>
      </c>
      <c r="C2266" s="10" t="n">
        <v>0</v>
      </c>
      <c r="D2266" s="10" t="n">
        <v>20</v>
      </c>
      <c r="E2266" s="11" t="n">
        <v>4000</v>
      </c>
    </row>
    <row r="2267" customFormat="false" ht="18" hidden="false" customHeight="true" outlineLevel="0" collapsed="false">
      <c r="A2267" s="9" t="n">
        <v>2265</v>
      </c>
      <c r="B2267" s="6" t="s">
        <v>2270</v>
      </c>
      <c r="C2267" s="10" t="n">
        <v>0</v>
      </c>
      <c r="D2267" s="10" t="n">
        <v>358</v>
      </c>
      <c r="E2267" s="11" t="n">
        <v>71600</v>
      </c>
    </row>
    <row r="2268" customFormat="false" ht="18" hidden="false" customHeight="true" outlineLevel="0" collapsed="false">
      <c r="A2268" s="9" t="n">
        <v>2266</v>
      </c>
      <c r="B2268" s="6" t="s">
        <v>2271</v>
      </c>
      <c r="C2268" s="10" t="n">
        <v>0</v>
      </c>
      <c r="D2268" s="10" t="n">
        <v>20</v>
      </c>
      <c r="E2268" s="11" t="n">
        <v>4000</v>
      </c>
    </row>
    <row r="2269" customFormat="false" ht="18" hidden="false" customHeight="true" outlineLevel="0" collapsed="false">
      <c r="A2269" s="9" t="n">
        <v>2267</v>
      </c>
      <c r="B2269" s="6" t="s">
        <v>2272</v>
      </c>
      <c r="C2269" s="10" t="n">
        <v>0</v>
      </c>
      <c r="D2269" s="10" t="n">
        <v>29</v>
      </c>
      <c r="E2269" s="11" t="n">
        <v>5800</v>
      </c>
    </row>
    <row r="2270" customFormat="false" ht="18" hidden="false" customHeight="true" outlineLevel="0" collapsed="false">
      <c r="A2270" s="9" t="n">
        <v>2268</v>
      </c>
      <c r="B2270" s="6" t="s">
        <v>2273</v>
      </c>
      <c r="C2270" s="10" t="n">
        <v>0</v>
      </c>
      <c r="D2270" s="10" t="n">
        <v>43</v>
      </c>
      <c r="E2270" s="11" t="n">
        <v>8600</v>
      </c>
    </row>
    <row r="2271" customFormat="false" ht="18" hidden="false" customHeight="true" outlineLevel="0" collapsed="false">
      <c r="A2271" s="9" t="n">
        <v>2269</v>
      </c>
      <c r="B2271" s="6" t="s">
        <v>2274</v>
      </c>
      <c r="C2271" s="10" t="n">
        <v>0</v>
      </c>
      <c r="D2271" s="10" t="n">
        <v>53</v>
      </c>
      <c r="E2271" s="11" t="n">
        <v>10600</v>
      </c>
    </row>
    <row r="2272" customFormat="false" ht="18" hidden="false" customHeight="true" outlineLevel="0" collapsed="false">
      <c r="A2272" s="9" t="n">
        <v>2270</v>
      </c>
      <c r="B2272" s="6" t="s">
        <v>2275</v>
      </c>
      <c r="C2272" s="10" t="n">
        <v>0</v>
      </c>
      <c r="D2272" s="10" t="n">
        <v>57</v>
      </c>
      <c r="E2272" s="11" t="n">
        <v>11400</v>
      </c>
    </row>
    <row r="2273" customFormat="false" ht="18" hidden="false" customHeight="true" outlineLevel="0" collapsed="false">
      <c r="A2273" s="9" t="n">
        <v>2271</v>
      </c>
      <c r="B2273" s="6" t="s">
        <v>2276</v>
      </c>
      <c r="C2273" s="10" t="n">
        <v>0</v>
      </c>
      <c r="D2273" s="10" t="n">
        <v>20</v>
      </c>
      <c r="E2273" s="11" t="n">
        <v>4000</v>
      </c>
    </row>
    <row r="2274" customFormat="false" ht="18" hidden="false" customHeight="true" outlineLevel="0" collapsed="false">
      <c r="A2274" s="9" t="n">
        <v>2272</v>
      </c>
      <c r="B2274" s="6" t="s">
        <v>2277</v>
      </c>
      <c r="C2274" s="10" t="n">
        <v>0</v>
      </c>
      <c r="D2274" s="10" t="n">
        <v>20</v>
      </c>
      <c r="E2274" s="11" t="n">
        <v>4000</v>
      </c>
    </row>
    <row r="2275" customFormat="false" ht="18" hidden="false" customHeight="true" outlineLevel="0" collapsed="false">
      <c r="A2275" s="9" t="n">
        <v>2273</v>
      </c>
      <c r="B2275" s="6" t="s">
        <v>2278</v>
      </c>
      <c r="C2275" s="10" t="n">
        <v>0</v>
      </c>
      <c r="D2275" s="10" t="n">
        <v>37</v>
      </c>
      <c r="E2275" s="11" t="n">
        <v>7400</v>
      </c>
    </row>
    <row r="2276" customFormat="false" ht="18" hidden="false" customHeight="true" outlineLevel="0" collapsed="false">
      <c r="A2276" s="9" t="n">
        <v>2274</v>
      </c>
      <c r="B2276" s="6" t="s">
        <v>2279</v>
      </c>
      <c r="C2276" s="10" t="n">
        <v>0</v>
      </c>
      <c r="D2276" s="10" t="n">
        <v>15</v>
      </c>
      <c r="E2276" s="11" t="n">
        <v>3000</v>
      </c>
    </row>
    <row r="2277" customFormat="false" ht="18" hidden="false" customHeight="true" outlineLevel="0" collapsed="false">
      <c r="A2277" s="9" t="n">
        <v>2275</v>
      </c>
      <c r="B2277" s="6" t="s">
        <v>2280</v>
      </c>
      <c r="C2277" s="10" t="n">
        <v>0</v>
      </c>
      <c r="D2277" s="10" t="n">
        <v>10</v>
      </c>
      <c r="E2277" s="11" t="n">
        <v>2000</v>
      </c>
    </row>
    <row r="2278" customFormat="false" ht="18" hidden="false" customHeight="true" outlineLevel="0" collapsed="false">
      <c r="A2278" s="9" t="n">
        <v>2276</v>
      </c>
      <c r="B2278" s="6" t="s">
        <v>2281</v>
      </c>
      <c r="C2278" s="10" t="n">
        <v>0</v>
      </c>
      <c r="D2278" s="10" t="n">
        <v>35</v>
      </c>
      <c r="E2278" s="11" t="n">
        <v>7000</v>
      </c>
    </row>
    <row r="2279" customFormat="false" ht="18" hidden="false" customHeight="true" outlineLevel="0" collapsed="false">
      <c r="A2279" s="9" t="n">
        <v>2277</v>
      </c>
      <c r="B2279" s="6" t="s">
        <v>2282</v>
      </c>
      <c r="C2279" s="10" t="n">
        <v>0</v>
      </c>
      <c r="D2279" s="10" t="n">
        <v>15</v>
      </c>
      <c r="E2279" s="11" t="n">
        <v>3000</v>
      </c>
    </row>
    <row r="2280" customFormat="false" ht="18" hidden="false" customHeight="true" outlineLevel="0" collapsed="false">
      <c r="A2280" s="9" t="n">
        <v>2278</v>
      </c>
      <c r="B2280" s="6" t="s">
        <v>2283</v>
      </c>
      <c r="C2280" s="10" t="n">
        <v>0</v>
      </c>
      <c r="D2280" s="10" t="n">
        <v>379</v>
      </c>
      <c r="E2280" s="11" t="n">
        <v>75800</v>
      </c>
    </row>
    <row r="2281" customFormat="false" ht="18" hidden="false" customHeight="true" outlineLevel="0" collapsed="false">
      <c r="A2281" s="9" t="n">
        <v>2279</v>
      </c>
      <c r="B2281" s="6" t="s">
        <v>2284</v>
      </c>
      <c r="C2281" s="10" t="n">
        <v>0</v>
      </c>
      <c r="D2281" s="10" t="n">
        <v>18</v>
      </c>
      <c r="E2281" s="11" t="n">
        <v>3600</v>
      </c>
    </row>
    <row r="2282" customFormat="false" ht="18" hidden="false" customHeight="true" outlineLevel="0" collapsed="false">
      <c r="A2282" s="9" t="n">
        <v>2280</v>
      </c>
      <c r="B2282" s="6" t="s">
        <v>2285</v>
      </c>
      <c r="C2282" s="10" t="n">
        <v>0</v>
      </c>
      <c r="D2282" s="10" t="n">
        <v>163</v>
      </c>
      <c r="E2282" s="11" t="n">
        <v>32600</v>
      </c>
    </row>
    <row r="2283" customFormat="false" ht="18" hidden="false" customHeight="true" outlineLevel="0" collapsed="false">
      <c r="A2283" s="9" t="n">
        <v>2281</v>
      </c>
      <c r="B2283" s="6" t="s">
        <v>2286</v>
      </c>
      <c r="C2283" s="10" t="n">
        <v>0</v>
      </c>
      <c r="D2283" s="10" t="n">
        <v>690</v>
      </c>
      <c r="E2283" s="11" t="n">
        <v>138000</v>
      </c>
    </row>
    <row r="2284" customFormat="false" ht="18" hidden="false" customHeight="true" outlineLevel="0" collapsed="false">
      <c r="A2284" s="9" t="n">
        <v>2282</v>
      </c>
      <c r="B2284" s="6" t="s">
        <v>2287</v>
      </c>
      <c r="C2284" s="10" t="n">
        <v>0</v>
      </c>
      <c r="D2284" s="10" t="n">
        <v>47</v>
      </c>
      <c r="E2284" s="11" t="n">
        <v>9400</v>
      </c>
    </row>
    <row r="2285" customFormat="false" ht="18" hidden="false" customHeight="true" outlineLevel="0" collapsed="false">
      <c r="A2285" s="9" t="n">
        <v>2283</v>
      </c>
      <c r="B2285" s="6" t="s">
        <v>2288</v>
      </c>
      <c r="C2285" s="10" t="n">
        <v>0</v>
      </c>
      <c r="D2285" s="10" t="n">
        <v>159</v>
      </c>
      <c r="E2285" s="11" t="n">
        <v>31800</v>
      </c>
    </row>
    <row r="2286" customFormat="false" ht="18" hidden="false" customHeight="true" outlineLevel="0" collapsed="false">
      <c r="A2286" s="9" t="n">
        <v>2284</v>
      </c>
      <c r="B2286" s="6" t="s">
        <v>2289</v>
      </c>
      <c r="C2286" s="10" t="n">
        <v>0</v>
      </c>
      <c r="D2286" s="10" t="n">
        <v>99</v>
      </c>
      <c r="E2286" s="11" t="n">
        <v>19800</v>
      </c>
    </row>
    <row r="2287" customFormat="false" ht="18" hidden="false" customHeight="true" outlineLevel="0" collapsed="false">
      <c r="A2287" s="9" t="n">
        <v>2285</v>
      </c>
      <c r="B2287" s="6" t="s">
        <v>2290</v>
      </c>
      <c r="C2287" s="10" t="n">
        <v>0</v>
      </c>
      <c r="D2287" s="10" t="n">
        <v>30</v>
      </c>
      <c r="E2287" s="11" t="n">
        <v>6000</v>
      </c>
    </row>
    <row r="2288" customFormat="false" ht="18" hidden="false" customHeight="true" outlineLevel="0" collapsed="false">
      <c r="A2288" s="9" t="n">
        <v>2286</v>
      </c>
      <c r="B2288" s="6" t="s">
        <v>2291</v>
      </c>
      <c r="C2288" s="10" t="n">
        <v>0</v>
      </c>
      <c r="D2288" s="10" t="n">
        <v>30</v>
      </c>
      <c r="E2288" s="11" t="n">
        <v>6000</v>
      </c>
    </row>
    <row r="2289" customFormat="false" ht="18" hidden="false" customHeight="true" outlineLevel="0" collapsed="false">
      <c r="A2289" s="9" t="n">
        <v>2287</v>
      </c>
      <c r="B2289" s="6" t="s">
        <v>2292</v>
      </c>
      <c r="C2289" s="10" t="n">
        <v>0</v>
      </c>
      <c r="D2289" s="10" t="n">
        <v>55</v>
      </c>
      <c r="E2289" s="11" t="n">
        <v>11000</v>
      </c>
    </row>
    <row r="2290" customFormat="false" ht="18" hidden="false" customHeight="true" outlineLevel="0" collapsed="false">
      <c r="A2290" s="9" t="n">
        <v>2288</v>
      </c>
      <c r="B2290" s="6" t="s">
        <v>2293</v>
      </c>
      <c r="C2290" s="10" t="n">
        <v>0</v>
      </c>
      <c r="D2290" s="10" t="n">
        <v>13</v>
      </c>
      <c r="E2290" s="11" t="n">
        <v>2600</v>
      </c>
    </row>
    <row r="2291" customFormat="false" ht="18" hidden="false" customHeight="true" outlineLevel="0" collapsed="false">
      <c r="A2291" s="9" t="n">
        <v>2289</v>
      </c>
      <c r="B2291" s="6" t="s">
        <v>2294</v>
      </c>
      <c r="C2291" s="10" t="n">
        <v>0</v>
      </c>
      <c r="D2291" s="10" t="n">
        <v>21</v>
      </c>
      <c r="E2291" s="11" t="n">
        <v>4200</v>
      </c>
    </row>
    <row r="2292" customFormat="false" ht="18" hidden="false" customHeight="true" outlineLevel="0" collapsed="false">
      <c r="A2292" s="9" t="n">
        <v>2290</v>
      </c>
      <c r="B2292" s="6" t="s">
        <v>2295</v>
      </c>
      <c r="C2292" s="10" t="n">
        <v>0</v>
      </c>
      <c r="D2292" s="10" t="n">
        <v>56</v>
      </c>
      <c r="E2292" s="11" t="n">
        <v>11200</v>
      </c>
    </row>
    <row r="2293" customFormat="false" ht="18" hidden="false" customHeight="true" outlineLevel="0" collapsed="false">
      <c r="A2293" s="9" t="n">
        <v>2291</v>
      </c>
      <c r="B2293" s="6" t="s">
        <v>2296</v>
      </c>
      <c r="C2293" s="10" t="n">
        <v>0</v>
      </c>
      <c r="D2293" s="10" t="n">
        <v>245</v>
      </c>
      <c r="E2293" s="11" t="n">
        <v>49000</v>
      </c>
    </row>
    <row r="2294" customFormat="false" ht="18" hidden="false" customHeight="true" outlineLevel="0" collapsed="false">
      <c r="A2294" s="9" t="n">
        <v>2292</v>
      </c>
      <c r="B2294" s="6" t="s">
        <v>2297</v>
      </c>
      <c r="C2294" s="10" t="n">
        <v>0</v>
      </c>
      <c r="D2294" s="10" t="n">
        <v>300</v>
      </c>
      <c r="E2294" s="11" t="n">
        <v>60000</v>
      </c>
    </row>
    <row r="2295" customFormat="false" ht="18" hidden="false" customHeight="true" outlineLevel="0" collapsed="false">
      <c r="A2295" s="9" t="n">
        <v>2293</v>
      </c>
      <c r="B2295" s="6" t="s">
        <v>2298</v>
      </c>
      <c r="C2295" s="10" t="n">
        <v>0</v>
      </c>
      <c r="D2295" s="10" t="n">
        <v>205</v>
      </c>
      <c r="E2295" s="11" t="n">
        <v>41000</v>
      </c>
    </row>
    <row r="2296" customFormat="false" ht="18" hidden="false" customHeight="true" outlineLevel="0" collapsed="false">
      <c r="A2296" s="9" t="n">
        <v>2294</v>
      </c>
      <c r="B2296" s="6" t="s">
        <v>2299</v>
      </c>
      <c r="C2296" s="10" t="n">
        <v>0</v>
      </c>
      <c r="D2296" s="10" t="n">
        <v>285</v>
      </c>
      <c r="E2296" s="11" t="n">
        <v>57000</v>
      </c>
    </row>
    <row r="2297" customFormat="false" ht="18" hidden="false" customHeight="true" outlineLevel="0" collapsed="false">
      <c r="A2297" s="9" t="n">
        <v>2295</v>
      </c>
      <c r="B2297" s="6" t="s">
        <v>2300</v>
      </c>
      <c r="C2297" s="10" t="n">
        <v>0</v>
      </c>
      <c r="D2297" s="10" t="n">
        <v>58</v>
      </c>
      <c r="E2297" s="11" t="n">
        <v>11600</v>
      </c>
    </row>
    <row r="2298" customFormat="false" ht="18" hidden="false" customHeight="true" outlineLevel="0" collapsed="false">
      <c r="A2298" s="9" t="n">
        <v>2296</v>
      </c>
      <c r="B2298" s="6" t="s">
        <v>2301</v>
      </c>
      <c r="C2298" s="10" t="n">
        <v>0</v>
      </c>
      <c r="D2298" s="10" t="n">
        <v>8</v>
      </c>
      <c r="E2298" s="11" t="n">
        <v>1600</v>
      </c>
    </row>
    <row r="2299" customFormat="false" ht="18" hidden="false" customHeight="true" outlineLevel="0" collapsed="false">
      <c r="A2299" s="9" t="n">
        <v>2297</v>
      </c>
      <c r="B2299" s="6" t="s">
        <v>2302</v>
      </c>
      <c r="C2299" s="10" t="n">
        <v>0</v>
      </c>
      <c r="D2299" s="10" t="n">
        <v>230</v>
      </c>
      <c r="E2299" s="11" t="n">
        <v>46000</v>
      </c>
    </row>
    <row r="2300" customFormat="false" ht="18" hidden="false" customHeight="true" outlineLevel="0" collapsed="false">
      <c r="A2300" s="9" t="n">
        <v>2298</v>
      </c>
      <c r="B2300" s="6" t="s">
        <v>2303</v>
      </c>
      <c r="C2300" s="10" t="n">
        <v>0</v>
      </c>
      <c r="D2300" s="10" t="n">
        <v>50</v>
      </c>
      <c r="E2300" s="11" t="n">
        <v>10000</v>
      </c>
    </row>
    <row r="2301" customFormat="false" ht="18" hidden="false" customHeight="true" outlineLevel="0" collapsed="false">
      <c r="A2301" s="9" t="n">
        <v>2299</v>
      </c>
      <c r="B2301" s="6" t="s">
        <v>2304</v>
      </c>
      <c r="C2301" s="10" t="n">
        <v>0</v>
      </c>
      <c r="D2301" s="10" t="n">
        <v>1537</v>
      </c>
      <c r="E2301" s="11" t="n">
        <v>307400</v>
      </c>
    </row>
    <row r="2302" customFormat="false" ht="18" hidden="false" customHeight="true" outlineLevel="0" collapsed="false">
      <c r="A2302" s="9" t="n">
        <v>2300</v>
      </c>
      <c r="B2302" s="6" t="s">
        <v>2305</v>
      </c>
      <c r="C2302" s="10" t="n">
        <v>0</v>
      </c>
      <c r="D2302" s="10" t="n">
        <v>185</v>
      </c>
      <c r="E2302" s="11" t="n">
        <v>37000</v>
      </c>
    </row>
    <row r="2303" customFormat="false" ht="18" hidden="false" customHeight="true" outlineLevel="0" collapsed="false">
      <c r="A2303" s="9" t="n">
        <v>2301</v>
      </c>
      <c r="B2303" s="6" t="s">
        <v>2306</v>
      </c>
      <c r="C2303" s="10" t="n">
        <v>0</v>
      </c>
      <c r="D2303" s="10" t="n">
        <v>30</v>
      </c>
      <c r="E2303" s="11" t="n">
        <v>6000</v>
      </c>
    </row>
    <row r="2304" customFormat="false" ht="18" hidden="false" customHeight="true" outlineLevel="0" collapsed="false">
      <c r="A2304" s="9" t="n">
        <v>2302</v>
      </c>
      <c r="B2304" s="6" t="s">
        <v>2307</v>
      </c>
      <c r="C2304" s="10" t="n">
        <v>0</v>
      </c>
      <c r="D2304" s="10" t="n">
        <v>653</v>
      </c>
      <c r="E2304" s="11" t="n">
        <v>130600</v>
      </c>
    </row>
    <row r="2305" customFormat="false" ht="18" hidden="false" customHeight="true" outlineLevel="0" collapsed="false">
      <c r="A2305" s="9" t="n">
        <v>2303</v>
      </c>
      <c r="B2305" s="6" t="s">
        <v>2308</v>
      </c>
      <c r="C2305" s="10" t="n">
        <v>0</v>
      </c>
      <c r="D2305" s="10" t="n">
        <v>225</v>
      </c>
      <c r="E2305" s="11" t="n">
        <v>45000</v>
      </c>
    </row>
    <row r="2306" customFormat="false" ht="18" hidden="false" customHeight="true" outlineLevel="0" collapsed="false">
      <c r="A2306" s="9" t="n">
        <v>2304</v>
      </c>
      <c r="B2306" s="6" t="s">
        <v>2309</v>
      </c>
      <c r="C2306" s="10" t="n">
        <v>0</v>
      </c>
      <c r="D2306" s="10" t="n">
        <v>10</v>
      </c>
      <c r="E2306" s="11" t="n">
        <v>2000</v>
      </c>
    </row>
    <row r="2307" customFormat="false" ht="18" hidden="false" customHeight="true" outlineLevel="0" collapsed="false">
      <c r="A2307" s="9" t="n">
        <v>2305</v>
      </c>
      <c r="B2307" s="6" t="s">
        <v>2310</v>
      </c>
      <c r="C2307" s="10" t="n">
        <v>0</v>
      </c>
      <c r="D2307" s="10" t="n">
        <v>156</v>
      </c>
      <c r="E2307" s="11" t="n">
        <v>31200</v>
      </c>
    </row>
    <row r="2308" customFormat="false" ht="18" hidden="false" customHeight="true" outlineLevel="0" collapsed="false">
      <c r="A2308" s="9" t="n">
        <v>2306</v>
      </c>
      <c r="B2308" s="6" t="s">
        <v>2311</v>
      </c>
      <c r="C2308" s="10" t="n">
        <v>0</v>
      </c>
      <c r="D2308" s="10" t="n">
        <v>25</v>
      </c>
      <c r="E2308" s="11" t="n">
        <v>5000</v>
      </c>
    </row>
    <row r="2309" customFormat="false" ht="18" hidden="false" customHeight="true" outlineLevel="0" collapsed="false">
      <c r="A2309" s="9" t="n">
        <v>2307</v>
      </c>
      <c r="B2309" s="6" t="s">
        <v>2312</v>
      </c>
      <c r="C2309" s="10" t="n">
        <v>0</v>
      </c>
      <c r="D2309" s="10" t="n">
        <v>91</v>
      </c>
      <c r="E2309" s="11" t="n">
        <v>18200</v>
      </c>
    </row>
    <row r="2310" customFormat="false" ht="18" hidden="false" customHeight="true" outlineLevel="0" collapsed="false">
      <c r="A2310" s="9" t="n">
        <v>2308</v>
      </c>
      <c r="B2310" s="6" t="s">
        <v>2313</v>
      </c>
      <c r="C2310" s="10" t="n">
        <v>0</v>
      </c>
      <c r="D2310" s="10" t="n">
        <v>30</v>
      </c>
      <c r="E2310" s="11" t="n">
        <v>6000</v>
      </c>
    </row>
    <row r="2311" customFormat="false" ht="18" hidden="false" customHeight="true" outlineLevel="0" collapsed="false">
      <c r="A2311" s="9" t="n">
        <v>2309</v>
      </c>
      <c r="B2311" s="6" t="s">
        <v>2314</v>
      </c>
      <c r="C2311" s="10" t="n">
        <v>0</v>
      </c>
      <c r="D2311" s="10" t="n">
        <v>30</v>
      </c>
      <c r="E2311" s="11" t="n">
        <v>6000</v>
      </c>
    </row>
    <row r="2312" customFormat="false" ht="18" hidden="false" customHeight="true" outlineLevel="0" collapsed="false">
      <c r="A2312" s="9" t="n">
        <v>2310</v>
      </c>
      <c r="B2312" s="6" t="s">
        <v>2315</v>
      </c>
      <c r="C2312" s="10" t="n">
        <v>0</v>
      </c>
      <c r="D2312" s="10" t="n">
        <v>126</v>
      </c>
      <c r="E2312" s="11" t="n">
        <v>25200</v>
      </c>
    </row>
    <row r="2313" customFormat="false" ht="18" hidden="false" customHeight="true" outlineLevel="0" collapsed="false">
      <c r="A2313" s="9" t="n">
        <v>2311</v>
      </c>
      <c r="B2313" s="6" t="s">
        <v>2316</v>
      </c>
      <c r="C2313" s="10" t="n">
        <v>3</v>
      </c>
      <c r="D2313" s="10" t="n">
        <v>3</v>
      </c>
      <c r="E2313" s="11" t="n">
        <v>6030</v>
      </c>
    </row>
    <row r="2314" customFormat="false" ht="18" hidden="false" customHeight="true" outlineLevel="0" collapsed="false">
      <c r="A2314" s="9" t="n">
        <v>2312</v>
      </c>
      <c r="B2314" s="6" t="s">
        <v>2317</v>
      </c>
      <c r="C2314" s="10" t="n">
        <v>0</v>
      </c>
      <c r="D2314" s="10" t="n">
        <v>5</v>
      </c>
      <c r="E2314" s="11" t="n">
        <v>1000</v>
      </c>
    </row>
    <row r="2315" customFormat="false" ht="18" hidden="false" customHeight="true" outlineLevel="0" collapsed="false">
      <c r="A2315" s="9" t="n">
        <v>2313</v>
      </c>
      <c r="B2315" s="6" t="s">
        <v>2318</v>
      </c>
      <c r="C2315" s="10" t="n">
        <v>0</v>
      </c>
      <c r="D2315" s="10" t="n">
        <v>10</v>
      </c>
      <c r="E2315" s="11" t="n">
        <v>2000</v>
      </c>
    </row>
    <row r="2316" customFormat="false" ht="18" hidden="false" customHeight="true" outlineLevel="0" collapsed="false">
      <c r="A2316" s="9" t="n">
        <v>2314</v>
      </c>
      <c r="B2316" s="6" t="s">
        <v>2319</v>
      </c>
      <c r="C2316" s="10" t="n">
        <v>0</v>
      </c>
      <c r="D2316" s="10" t="n">
        <v>45</v>
      </c>
      <c r="E2316" s="11" t="n">
        <v>9000</v>
      </c>
    </row>
    <row r="2317" customFormat="false" ht="18" hidden="false" customHeight="true" outlineLevel="0" collapsed="false">
      <c r="A2317" s="9" t="n">
        <v>2315</v>
      </c>
      <c r="B2317" s="6" t="s">
        <v>2320</v>
      </c>
      <c r="C2317" s="10" t="n">
        <v>0</v>
      </c>
      <c r="D2317" s="10" t="n">
        <v>24</v>
      </c>
      <c r="E2317" s="11" t="n">
        <v>4800</v>
      </c>
    </row>
    <row r="2318" customFormat="false" ht="18" hidden="false" customHeight="true" outlineLevel="0" collapsed="false">
      <c r="A2318" s="9" t="n">
        <v>2316</v>
      </c>
      <c r="B2318" s="6" t="s">
        <v>2321</v>
      </c>
      <c r="C2318" s="10" t="n">
        <v>0</v>
      </c>
      <c r="D2318" s="10" t="n">
        <v>5</v>
      </c>
      <c r="E2318" s="11" t="n">
        <v>1000</v>
      </c>
    </row>
    <row r="2319" customFormat="false" ht="18" hidden="false" customHeight="true" outlineLevel="0" collapsed="false">
      <c r="A2319" s="9" t="n">
        <v>2317</v>
      </c>
      <c r="B2319" s="6" t="s">
        <v>2322</v>
      </c>
      <c r="C2319" s="10" t="n">
        <v>0</v>
      </c>
      <c r="D2319" s="10" t="n">
        <v>20</v>
      </c>
      <c r="E2319" s="11" t="n">
        <v>4000</v>
      </c>
    </row>
    <row r="2320" customFormat="false" ht="18" hidden="false" customHeight="true" outlineLevel="0" collapsed="false">
      <c r="A2320" s="9" t="n">
        <v>2318</v>
      </c>
      <c r="B2320" s="6" t="s">
        <v>2323</v>
      </c>
      <c r="C2320" s="10" t="n">
        <v>2</v>
      </c>
      <c r="D2320" s="10" t="n">
        <v>36</v>
      </c>
      <c r="E2320" s="11" t="n">
        <v>10820</v>
      </c>
    </row>
    <row r="2321" customFormat="false" ht="18" hidden="false" customHeight="true" outlineLevel="0" collapsed="false">
      <c r="A2321" s="9" t="n">
        <v>2319</v>
      </c>
      <c r="B2321" s="6" t="s">
        <v>2324</v>
      </c>
      <c r="C2321" s="10" t="n">
        <v>0</v>
      </c>
      <c r="D2321" s="10" t="n">
        <v>50</v>
      </c>
      <c r="E2321" s="11" t="n">
        <v>10000</v>
      </c>
    </row>
    <row r="2322" customFormat="false" ht="18" hidden="false" customHeight="true" outlineLevel="0" collapsed="false">
      <c r="A2322" s="9" t="n">
        <v>2320</v>
      </c>
      <c r="B2322" s="6" t="s">
        <v>2325</v>
      </c>
      <c r="C2322" s="10" t="n">
        <v>0</v>
      </c>
      <c r="D2322" s="10" t="n">
        <v>15</v>
      </c>
      <c r="E2322" s="11" t="n">
        <v>3000</v>
      </c>
    </row>
    <row r="2323" customFormat="false" ht="18" hidden="false" customHeight="true" outlineLevel="0" collapsed="false">
      <c r="A2323" s="9" t="n">
        <v>2321</v>
      </c>
      <c r="B2323" s="6" t="s">
        <v>2326</v>
      </c>
      <c r="C2323" s="10" t="n">
        <v>0</v>
      </c>
      <c r="D2323" s="10" t="n">
        <v>34</v>
      </c>
      <c r="E2323" s="11" t="n">
        <v>6800</v>
      </c>
    </row>
    <row r="2324" customFormat="false" ht="18" hidden="false" customHeight="true" outlineLevel="0" collapsed="false">
      <c r="A2324" s="9" t="n">
        <v>2322</v>
      </c>
      <c r="B2324" s="6" t="s">
        <v>2327</v>
      </c>
      <c r="C2324" s="10" t="n">
        <v>10</v>
      </c>
      <c r="D2324" s="10" t="n">
        <v>60</v>
      </c>
      <c r="E2324" s="11" t="n">
        <v>30100</v>
      </c>
    </row>
    <row r="2325" customFormat="false" ht="18" hidden="false" customHeight="true" outlineLevel="0" collapsed="false">
      <c r="A2325" s="9" t="n">
        <v>2323</v>
      </c>
      <c r="B2325" s="6" t="s">
        <v>2328</v>
      </c>
      <c r="C2325" s="10" t="n">
        <v>0</v>
      </c>
      <c r="D2325" s="10" t="n">
        <v>13</v>
      </c>
      <c r="E2325" s="11" t="n">
        <v>2600</v>
      </c>
    </row>
    <row r="2326" customFormat="false" ht="18" hidden="false" customHeight="true" outlineLevel="0" collapsed="false">
      <c r="A2326" s="9" t="n">
        <v>2324</v>
      </c>
      <c r="B2326" s="6" t="s">
        <v>2329</v>
      </c>
      <c r="C2326" s="10" t="n">
        <v>0</v>
      </c>
      <c r="D2326" s="10" t="n">
        <v>1606</v>
      </c>
      <c r="E2326" s="11" t="n">
        <v>321200</v>
      </c>
    </row>
    <row r="2327" customFormat="false" ht="18" hidden="false" customHeight="true" outlineLevel="0" collapsed="false">
      <c r="A2327" s="9" t="n">
        <v>2325</v>
      </c>
      <c r="B2327" s="6" t="s">
        <v>2330</v>
      </c>
      <c r="C2327" s="10" t="n">
        <v>0</v>
      </c>
      <c r="D2327" s="10" t="n">
        <v>1635</v>
      </c>
      <c r="E2327" s="11" t="n">
        <v>327000</v>
      </c>
    </row>
    <row r="2328" customFormat="false" ht="18" hidden="false" customHeight="true" outlineLevel="0" collapsed="false">
      <c r="A2328" s="9" t="n">
        <v>2326</v>
      </c>
      <c r="B2328" s="6" t="s">
        <v>2331</v>
      </c>
      <c r="C2328" s="10" t="n">
        <v>0</v>
      </c>
      <c r="D2328" s="10" t="n">
        <v>26</v>
      </c>
      <c r="E2328" s="11" t="n">
        <v>5200</v>
      </c>
    </row>
    <row r="2329" customFormat="false" ht="18" hidden="false" customHeight="true" outlineLevel="0" collapsed="false">
      <c r="A2329" s="9" t="n">
        <v>2327</v>
      </c>
      <c r="B2329" s="6" t="s">
        <v>2332</v>
      </c>
      <c r="C2329" s="10" t="n">
        <v>0</v>
      </c>
      <c r="D2329" s="10" t="n">
        <v>20</v>
      </c>
      <c r="E2329" s="11" t="n">
        <v>4000</v>
      </c>
    </row>
    <row r="2330" customFormat="false" ht="18" hidden="false" customHeight="true" outlineLevel="0" collapsed="false">
      <c r="A2330" s="9" t="n">
        <v>2328</v>
      </c>
      <c r="B2330" s="6" t="s">
        <v>2333</v>
      </c>
      <c r="C2330" s="10" t="n">
        <v>11</v>
      </c>
      <c r="D2330" s="10" t="n">
        <v>446</v>
      </c>
      <c r="E2330" s="11" t="n">
        <v>109110</v>
      </c>
    </row>
    <row r="2331" customFormat="false" ht="18" hidden="false" customHeight="true" outlineLevel="0" collapsed="false">
      <c r="A2331" s="9" t="n">
        <v>2329</v>
      </c>
      <c r="B2331" s="6" t="s">
        <v>2334</v>
      </c>
      <c r="C2331" s="10" t="n">
        <v>0</v>
      </c>
      <c r="D2331" s="10" t="n">
        <v>32</v>
      </c>
      <c r="E2331" s="11" t="n">
        <v>6400</v>
      </c>
    </row>
    <row r="2332" customFormat="false" ht="18" hidden="false" customHeight="true" outlineLevel="0" collapsed="false">
      <c r="A2332" s="9" t="n">
        <v>2330</v>
      </c>
      <c r="B2332" s="6" t="s">
        <v>2335</v>
      </c>
      <c r="C2332" s="10" t="n">
        <v>0</v>
      </c>
      <c r="D2332" s="10" t="n">
        <v>168</v>
      </c>
      <c r="E2332" s="11" t="n">
        <v>33600</v>
      </c>
    </row>
    <row r="2333" customFormat="false" ht="18" hidden="false" customHeight="true" outlineLevel="0" collapsed="false">
      <c r="A2333" s="9" t="n">
        <v>2331</v>
      </c>
      <c r="B2333" s="6" t="s">
        <v>2336</v>
      </c>
      <c r="C2333" s="10" t="n">
        <v>0</v>
      </c>
      <c r="D2333" s="10" t="n">
        <v>5</v>
      </c>
      <c r="E2333" s="11" t="n">
        <v>1000</v>
      </c>
    </row>
    <row r="2334" customFormat="false" ht="18" hidden="false" customHeight="true" outlineLevel="0" collapsed="false">
      <c r="A2334" s="9" t="n">
        <v>2332</v>
      </c>
      <c r="B2334" s="6" t="s">
        <v>2337</v>
      </c>
      <c r="C2334" s="10" t="n">
        <v>0</v>
      </c>
      <c r="D2334" s="10" t="n">
        <v>13</v>
      </c>
      <c r="E2334" s="11" t="n">
        <v>2600</v>
      </c>
    </row>
    <row r="2335" customFormat="false" ht="18" hidden="false" customHeight="true" outlineLevel="0" collapsed="false">
      <c r="A2335" s="9" t="n">
        <v>2333</v>
      </c>
      <c r="B2335" s="6" t="s">
        <v>2338</v>
      </c>
      <c r="C2335" s="10" t="n">
        <v>0</v>
      </c>
      <c r="D2335" s="10" t="n">
        <v>20</v>
      </c>
      <c r="E2335" s="11" t="n">
        <v>4000</v>
      </c>
    </row>
    <row r="2336" customFormat="false" ht="18" hidden="false" customHeight="true" outlineLevel="0" collapsed="false">
      <c r="A2336" s="9" t="n">
        <v>2334</v>
      </c>
      <c r="B2336" s="6" t="s">
        <v>2339</v>
      </c>
      <c r="C2336" s="10" t="n">
        <v>0</v>
      </c>
      <c r="D2336" s="10" t="n">
        <v>30</v>
      </c>
      <c r="E2336" s="11" t="n">
        <v>6000</v>
      </c>
    </row>
    <row r="2337" customFormat="false" ht="18" hidden="false" customHeight="true" outlineLevel="0" collapsed="false">
      <c r="A2337" s="9" t="n">
        <v>2335</v>
      </c>
      <c r="B2337" s="6" t="s">
        <v>2340</v>
      </c>
      <c r="C2337" s="10" t="n">
        <v>0</v>
      </c>
      <c r="D2337" s="10" t="n">
        <v>160</v>
      </c>
      <c r="E2337" s="11" t="n">
        <v>32000</v>
      </c>
    </row>
    <row r="2338" customFormat="false" ht="18" hidden="false" customHeight="true" outlineLevel="0" collapsed="false">
      <c r="A2338" s="9" t="n">
        <v>2336</v>
      </c>
      <c r="B2338" s="6" t="s">
        <v>2341</v>
      </c>
      <c r="C2338" s="10" t="n">
        <v>0</v>
      </c>
      <c r="D2338" s="10" t="n">
        <v>50</v>
      </c>
      <c r="E2338" s="11" t="n">
        <v>10000</v>
      </c>
    </row>
    <row r="2339" customFormat="false" ht="18" hidden="false" customHeight="true" outlineLevel="0" collapsed="false">
      <c r="A2339" s="9" t="n">
        <v>2337</v>
      </c>
      <c r="B2339" s="6" t="s">
        <v>2342</v>
      </c>
      <c r="C2339" s="10" t="n">
        <v>0</v>
      </c>
      <c r="D2339" s="10" t="n">
        <v>109</v>
      </c>
      <c r="E2339" s="11" t="n">
        <v>21800</v>
      </c>
    </row>
    <row r="2340" customFormat="false" ht="18" hidden="false" customHeight="true" outlineLevel="0" collapsed="false">
      <c r="A2340" s="9" t="n">
        <v>2338</v>
      </c>
      <c r="B2340" s="6" t="s">
        <v>2343</v>
      </c>
      <c r="C2340" s="10" t="n">
        <v>0</v>
      </c>
      <c r="D2340" s="10" t="n">
        <v>105</v>
      </c>
      <c r="E2340" s="11" t="n">
        <v>21000</v>
      </c>
    </row>
    <row r="2341" customFormat="false" ht="18" hidden="false" customHeight="true" outlineLevel="0" collapsed="false">
      <c r="A2341" s="9" t="n">
        <v>2339</v>
      </c>
      <c r="B2341" s="6" t="s">
        <v>2344</v>
      </c>
      <c r="C2341" s="10" t="n">
        <v>0</v>
      </c>
      <c r="D2341" s="10" t="n">
        <v>1350</v>
      </c>
      <c r="E2341" s="11" t="n">
        <v>270000</v>
      </c>
    </row>
    <row r="2342" customFormat="false" ht="18" hidden="false" customHeight="true" outlineLevel="0" collapsed="false">
      <c r="A2342" s="9" t="n">
        <v>2340</v>
      </c>
      <c r="B2342" s="6" t="s">
        <v>2345</v>
      </c>
      <c r="C2342" s="10" t="n">
        <v>0</v>
      </c>
      <c r="D2342" s="10" t="n">
        <v>170</v>
      </c>
      <c r="E2342" s="11" t="n">
        <v>34000</v>
      </c>
    </row>
    <row r="2343" customFormat="false" ht="18" hidden="false" customHeight="true" outlineLevel="0" collapsed="false">
      <c r="A2343" s="9" t="n">
        <v>2341</v>
      </c>
      <c r="B2343" s="6" t="s">
        <v>2346</v>
      </c>
      <c r="C2343" s="10" t="n">
        <v>0</v>
      </c>
      <c r="D2343" s="10" t="n">
        <v>340</v>
      </c>
      <c r="E2343" s="11" t="n">
        <v>68000</v>
      </c>
    </row>
    <row r="2344" customFormat="false" ht="18" hidden="false" customHeight="true" outlineLevel="0" collapsed="false">
      <c r="A2344" s="9" t="n">
        <v>2342</v>
      </c>
      <c r="B2344" s="6" t="s">
        <v>2347</v>
      </c>
      <c r="C2344" s="10" t="n">
        <v>0</v>
      </c>
      <c r="D2344" s="10" t="n">
        <v>129</v>
      </c>
      <c r="E2344" s="11" t="n">
        <v>25800</v>
      </c>
    </row>
    <row r="2345" customFormat="false" ht="18" hidden="false" customHeight="true" outlineLevel="0" collapsed="false">
      <c r="A2345" s="9" t="n">
        <v>2343</v>
      </c>
      <c r="B2345" s="6" t="s">
        <v>2348</v>
      </c>
      <c r="C2345" s="10" t="n">
        <v>0</v>
      </c>
      <c r="D2345" s="10" t="n">
        <v>357</v>
      </c>
      <c r="E2345" s="11" t="n">
        <v>71400</v>
      </c>
    </row>
    <row r="2346" customFormat="false" ht="18" hidden="false" customHeight="true" outlineLevel="0" collapsed="false">
      <c r="A2346" s="9" t="n">
        <v>2344</v>
      </c>
      <c r="B2346" s="6" t="s">
        <v>2349</v>
      </c>
      <c r="C2346" s="10" t="n">
        <v>0</v>
      </c>
      <c r="D2346" s="10" t="n">
        <v>156</v>
      </c>
      <c r="E2346" s="11" t="n">
        <v>31200</v>
      </c>
    </row>
    <row r="2347" customFormat="false" ht="18" hidden="false" customHeight="true" outlineLevel="0" collapsed="false">
      <c r="A2347" s="9" t="n">
        <v>2345</v>
      </c>
      <c r="B2347" s="6" t="s">
        <v>2350</v>
      </c>
      <c r="C2347" s="10" t="n">
        <v>0</v>
      </c>
      <c r="D2347" s="10" t="n">
        <v>167</v>
      </c>
      <c r="E2347" s="11" t="n">
        <v>33400</v>
      </c>
    </row>
    <row r="2348" customFormat="false" ht="18" hidden="false" customHeight="true" outlineLevel="0" collapsed="false">
      <c r="A2348" s="9" t="n">
        <v>2346</v>
      </c>
      <c r="B2348" s="6" t="s">
        <v>2351</v>
      </c>
      <c r="C2348" s="10" t="n">
        <v>0</v>
      </c>
      <c r="D2348" s="10" t="n">
        <v>10</v>
      </c>
      <c r="E2348" s="11" t="n">
        <v>2000</v>
      </c>
    </row>
    <row r="2349" customFormat="false" ht="18" hidden="false" customHeight="true" outlineLevel="0" collapsed="false">
      <c r="A2349" s="9" t="n">
        <v>2347</v>
      </c>
      <c r="B2349" s="6" t="s">
        <v>2352</v>
      </c>
      <c r="C2349" s="10" t="n">
        <v>0</v>
      </c>
      <c r="D2349" s="10" t="n">
        <v>10</v>
      </c>
      <c r="E2349" s="11" t="n">
        <v>2000</v>
      </c>
    </row>
    <row r="2350" customFormat="false" ht="18" hidden="false" customHeight="true" outlineLevel="0" collapsed="false">
      <c r="A2350" s="9" t="n">
        <v>2348</v>
      </c>
      <c r="B2350" s="6" t="s">
        <v>2353</v>
      </c>
      <c r="C2350" s="10" t="n">
        <v>0</v>
      </c>
      <c r="D2350" s="10" t="n">
        <v>30</v>
      </c>
      <c r="E2350" s="11" t="n">
        <v>6000</v>
      </c>
    </row>
    <row r="2351" customFormat="false" ht="18" hidden="false" customHeight="true" outlineLevel="0" collapsed="false">
      <c r="A2351" s="9" t="n">
        <v>2349</v>
      </c>
      <c r="B2351" s="6" t="s">
        <v>2354</v>
      </c>
      <c r="C2351" s="10" t="n">
        <v>0</v>
      </c>
      <c r="D2351" s="10" t="n">
        <v>10</v>
      </c>
      <c r="E2351" s="11" t="n">
        <v>2000</v>
      </c>
    </row>
    <row r="2352" customFormat="false" ht="18" hidden="false" customHeight="true" outlineLevel="0" collapsed="false">
      <c r="A2352" s="9" t="n">
        <v>2350</v>
      </c>
      <c r="B2352" s="6" t="s">
        <v>2355</v>
      </c>
      <c r="C2352" s="10" t="n">
        <v>0</v>
      </c>
      <c r="D2352" s="10" t="n">
        <v>8</v>
      </c>
      <c r="E2352" s="11" t="n">
        <v>1600</v>
      </c>
    </row>
    <row r="2353" customFormat="false" ht="18" hidden="false" customHeight="true" outlineLevel="0" collapsed="false">
      <c r="A2353" s="9" t="n">
        <v>2351</v>
      </c>
      <c r="B2353" s="6" t="s">
        <v>2356</v>
      </c>
      <c r="C2353" s="10" t="n">
        <v>0</v>
      </c>
      <c r="D2353" s="10" t="n">
        <v>25</v>
      </c>
      <c r="E2353" s="11" t="n">
        <v>5000</v>
      </c>
    </row>
    <row r="2354" customFormat="false" ht="18" hidden="false" customHeight="true" outlineLevel="0" collapsed="false">
      <c r="A2354" s="9" t="n">
        <v>2352</v>
      </c>
      <c r="B2354" s="6" t="s">
        <v>2357</v>
      </c>
      <c r="C2354" s="10" t="n">
        <v>0</v>
      </c>
      <c r="D2354" s="10" t="n">
        <v>55</v>
      </c>
      <c r="E2354" s="11" t="n">
        <v>8800</v>
      </c>
    </row>
    <row r="2355" customFormat="false" ht="18" hidden="false" customHeight="true" outlineLevel="0" collapsed="false">
      <c r="A2355" s="9" t="n">
        <v>2353</v>
      </c>
      <c r="B2355" s="6" t="s">
        <v>2358</v>
      </c>
      <c r="C2355" s="10" t="n">
        <v>0</v>
      </c>
      <c r="D2355" s="10" t="n">
        <v>20</v>
      </c>
      <c r="E2355" s="11" t="n">
        <v>4000</v>
      </c>
    </row>
    <row r="2356" customFormat="false" ht="18" hidden="false" customHeight="true" outlineLevel="0" collapsed="false">
      <c r="A2356" s="9" t="n">
        <v>2354</v>
      </c>
      <c r="B2356" s="6" t="s">
        <v>2359</v>
      </c>
      <c r="C2356" s="10" t="n">
        <v>0</v>
      </c>
      <c r="D2356" s="10" t="n">
        <v>45</v>
      </c>
      <c r="E2356" s="11" t="n">
        <v>9000</v>
      </c>
    </row>
    <row r="2357" customFormat="false" ht="18" hidden="false" customHeight="true" outlineLevel="0" collapsed="false">
      <c r="A2357" s="9" t="n">
        <v>2355</v>
      </c>
      <c r="B2357" s="6" t="s">
        <v>2360</v>
      </c>
      <c r="C2357" s="10" t="n">
        <v>0</v>
      </c>
      <c r="D2357" s="10" t="n">
        <v>5</v>
      </c>
      <c r="E2357" s="11" t="n">
        <v>1000</v>
      </c>
    </row>
    <row r="2358" customFormat="false" ht="18" hidden="false" customHeight="true" outlineLevel="0" collapsed="false">
      <c r="A2358" s="9" t="n">
        <v>2356</v>
      </c>
      <c r="B2358" s="6" t="s">
        <v>2361</v>
      </c>
      <c r="C2358" s="10" t="n">
        <v>0</v>
      </c>
      <c r="D2358" s="10" t="n">
        <v>40</v>
      </c>
      <c r="E2358" s="11" t="n">
        <v>8000</v>
      </c>
    </row>
    <row r="2359" customFormat="false" ht="18" hidden="false" customHeight="true" outlineLevel="0" collapsed="false">
      <c r="A2359" s="9" t="n">
        <v>2357</v>
      </c>
      <c r="B2359" s="6" t="s">
        <v>2362</v>
      </c>
      <c r="C2359" s="10" t="n">
        <v>0</v>
      </c>
      <c r="D2359" s="10" t="n">
        <v>100</v>
      </c>
      <c r="E2359" s="11" t="n">
        <v>20000</v>
      </c>
    </row>
    <row r="2360" customFormat="false" ht="18" hidden="false" customHeight="true" outlineLevel="0" collapsed="false">
      <c r="A2360" s="9" t="n">
        <v>2358</v>
      </c>
      <c r="B2360" s="6" t="s">
        <v>2363</v>
      </c>
      <c r="C2360" s="10" t="n">
        <v>0</v>
      </c>
      <c r="D2360" s="10" t="n">
        <v>70</v>
      </c>
      <c r="E2360" s="11" t="n">
        <v>14000</v>
      </c>
    </row>
    <row r="2361" customFormat="false" ht="18" hidden="false" customHeight="true" outlineLevel="0" collapsed="false">
      <c r="A2361" s="9" t="n">
        <v>2359</v>
      </c>
      <c r="B2361" s="6" t="s">
        <v>2364</v>
      </c>
      <c r="C2361" s="10" t="n">
        <v>0</v>
      </c>
      <c r="D2361" s="10" t="n">
        <v>108</v>
      </c>
      <c r="E2361" s="11" t="n">
        <v>21600</v>
      </c>
    </row>
    <row r="2362" customFormat="false" ht="18" hidden="false" customHeight="true" outlineLevel="0" collapsed="false">
      <c r="A2362" s="9" t="n">
        <v>2360</v>
      </c>
      <c r="B2362" s="6" t="s">
        <v>2365</v>
      </c>
      <c r="C2362" s="10" t="n">
        <v>0</v>
      </c>
      <c r="D2362" s="10" t="n">
        <v>20</v>
      </c>
      <c r="E2362" s="11" t="n">
        <v>4000</v>
      </c>
    </row>
    <row r="2363" customFormat="false" ht="18" hidden="false" customHeight="true" outlineLevel="0" collapsed="false">
      <c r="A2363" s="9" t="n">
        <v>2361</v>
      </c>
      <c r="B2363" s="6" t="s">
        <v>2366</v>
      </c>
      <c r="C2363" s="10" t="n">
        <v>0</v>
      </c>
      <c r="D2363" s="10" t="n">
        <v>67</v>
      </c>
      <c r="E2363" s="11" t="n">
        <v>10600</v>
      </c>
    </row>
    <row r="2364" customFormat="false" ht="18" hidden="false" customHeight="true" outlineLevel="0" collapsed="false">
      <c r="A2364" s="9" t="n">
        <v>2362</v>
      </c>
      <c r="B2364" s="6" t="s">
        <v>2367</v>
      </c>
      <c r="C2364" s="10" t="n">
        <v>0</v>
      </c>
      <c r="D2364" s="10" t="n">
        <v>30</v>
      </c>
      <c r="E2364" s="11" t="n">
        <v>6000</v>
      </c>
    </row>
    <row r="2365" customFormat="false" ht="18" hidden="false" customHeight="true" outlineLevel="0" collapsed="false">
      <c r="A2365" s="9" t="n">
        <v>2363</v>
      </c>
      <c r="B2365" s="6" t="s">
        <v>2368</v>
      </c>
      <c r="C2365" s="10" t="n">
        <v>0</v>
      </c>
      <c r="D2365" s="10" t="n">
        <v>51</v>
      </c>
      <c r="E2365" s="11" t="n">
        <v>10200</v>
      </c>
    </row>
    <row r="2366" customFormat="false" ht="18" hidden="false" customHeight="true" outlineLevel="0" collapsed="false">
      <c r="A2366" s="9" t="n">
        <v>2364</v>
      </c>
      <c r="B2366" s="6" t="s">
        <v>2369</v>
      </c>
      <c r="C2366" s="10" t="n">
        <v>0</v>
      </c>
      <c r="D2366" s="10" t="n">
        <v>625</v>
      </c>
      <c r="E2366" s="11" t="n">
        <v>125000</v>
      </c>
    </row>
    <row r="2367" customFormat="false" ht="18" hidden="false" customHeight="true" outlineLevel="0" collapsed="false">
      <c r="A2367" s="9" t="n">
        <v>2365</v>
      </c>
      <c r="B2367" s="6" t="s">
        <v>2370</v>
      </c>
      <c r="C2367" s="10" t="n">
        <v>0</v>
      </c>
      <c r="D2367" s="10" t="n">
        <v>80</v>
      </c>
      <c r="E2367" s="11" t="n">
        <v>16000</v>
      </c>
    </row>
    <row r="2368" customFormat="false" ht="18" hidden="false" customHeight="true" outlineLevel="0" collapsed="false">
      <c r="A2368" s="9" t="n">
        <v>2366</v>
      </c>
      <c r="B2368" s="6" t="s">
        <v>2371</v>
      </c>
      <c r="C2368" s="10" t="n">
        <v>5</v>
      </c>
      <c r="D2368" s="10" t="n">
        <v>260</v>
      </c>
      <c r="E2368" s="11" t="n">
        <v>61050</v>
      </c>
    </row>
    <row r="2369" customFormat="false" ht="18" hidden="false" customHeight="true" outlineLevel="0" collapsed="false">
      <c r="A2369" s="9" t="n">
        <v>2367</v>
      </c>
      <c r="B2369" s="6" t="s">
        <v>2372</v>
      </c>
      <c r="C2369" s="10" t="n">
        <v>5</v>
      </c>
      <c r="D2369" s="10" t="n">
        <v>203</v>
      </c>
      <c r="E2369" s="11" t="n">
        <v>49650</v>
      </c>
    </row>
    <row r="2370" customFormat="false" ht="18" hidden="false" customHeight="true" outlineLevel="0" collapsed="false">
      <c r="A2370" s="9" t="n">
        <v>2368</v>
      </c>
      <c r="B2370" s="6" t="s">
        <v>2373</v>
      </c>
      <c r="C2370" s="10" t="n">
        <v>0</v>
      </c>
      <c r="D2370" s="10" t="n">
        <v>60</v>
      </c>
      <c r="E2370" s="11" t="n">
        <v>12000</v>
      </c>
    </row>
    <row r="2371" customFormat="false" ht="18" hidden="false" customHeight="true" outlineLevel="0" collapsed="false">
      <c r="A2371" s="9" t="n">
        <v>2369</v>
      </c>
      <c r="B2371" s="6" t="s">
        <v>2374</v>
      </c>
      <c r="C2371" s="10" t="n">
        <v>0</v>
      </c>
      <c r="D2371" s="10" t="n">
        <v>15</v>
      </c>
      <c r="E2371" s="11" t="n">
        <v>3000</v>
      </c>
    </row>
    <row r="2372" customFormat="false" ht="18" hidden="false" customHeight="true" outlineLevel="0" collapsed="false">
      <c r="A2372" s="9" t="n">
        <v>2370</v>
      </c>
      <c r="B2372" s="6" t="s">
        <v>2375</v>
      </c>
      <c r="C2372" s="10" t="n">
        <v>0</v>
      </c>
      <c r="D2372" s="10" t="n">
        <v>105</v>
      </c>
      <c r="E2372" s="11" t="n">
        <v>21000</v>
      </c>
    </row>
    <row r="2373" customFormat="false" ht="18" hidden="false" customHeight="true" outlineLevel="0" collapsed="false">
      <c r="A2373" s="9" t="n">
        <v>2371</v>
      </c>
      <c r="B2373" s="6" t="s">
        <v>2376</v>
      </c>
      <c r="C2373" s="10" t="n">
        <v>0</v>
      </c>
      <c r="D2373" s="10" t="n">
        <v>30</v>
      </c>
      <c r="E2373" s="11" t="n">
        <v>6000</v>
      </c>
    </row>
    <row r="2374" customFormat="false" ht="18" hidden="false" customHeight="true" outlineLevel="0" collapsed="false">
      <c r="A2374" s="9" t="n">
        <v>2372</v>
      </c>
      <c r="B2374" s="6" t="s">
        <v>2377</v>
      </c>
      <c r="C2374" s="10" t="n">
        <v>0</v>
      </c>
      <c r="D2374" s="10" t="n">
        <v>25</v>
      </c>
      <c r="E2374" s="11" t="n">
        <v>5000</v>
      </c>
    </row>
    <row r="2375" customFormat="false" ht="18" hidden="false" customHeight="true" outlineLevel="0" collapsed="false">
      <c r="A2375" s="9" t="n">
        <v>2373</v>
      </c>
      <c r="B2375" s="6" t="s">
        <v>2378</v>
      </c>
      <c r="C2375" s="10" t="n">
        <v>0</v>
      </c>
      <c r="D2375" s="10" t="n">
        <v>50</v>
      </c>
      <c r="E2375" s="11" t="n">
        <v>10000</v>
      </c>
    </row>
    <row r="2376" customFormat="false" ht="18" hidden="false" customHeight="true" outlineLevel="0" collapsed="false">
      <c r="A2376" s="9" t="n">
        <v>2374</v>
      </c>
      <c r="B2376" s="6" t="s">
        <v>2379</v>
      </c>
      <c r="C2376" s="10" t="n">
        <v>0</v>
      </c>
      <c r="D2376" s="10" t="n">
        <v>160</v>
      </c>
      <c r="E2376" s="11" t="n">
        <v>32000</v>
      </c>
    </row>
    <row r="2377" customFormat="false" ht="18" hidden="false" customHeight="true" outlineLevel="0" collapsed="false">
      <c r="A2377" s="9" t="n">
        <v>2375</v>
      </c>
      <c r="B2377" s="6" t="s">
        <v>2380</v>
      </c>
      <c r="C2377" s="10" t="n">
        <v>0</v>
      </c>
      <c r="D2377" s="10" t="n">
        <v>94</v>
      </c>
      <c r="E2377" s="11" t="n">
        <v>18800</v>
      </c>
    </row>
    <row r="2378" customFormat="false" ht="18" hidden="false" customHeight="true" outlineLevel="0" collapsed="false">
      <c r="A2378" s="9" t="n">
        <v>2376</v>
      </c>
      <c r="B2378" s="6" t="s">
        <v>2381</v>
      </c>
      <c r="C2378" s="10" t="n">
        <v>0</v>
      </c>
      <c r="D2378" s="10" t="n">
        <v>27</v>
      </c>
      <c r="E2378" s="11" t="n">
        <v>5400</v>
      </c>
    </row>
    <row r="2379" customFormat="false" ht="18" hidden="false" customHeight="true" outlineLevel="0" collapsed="false">
      <c r="A2379" s="9" t="n">
        <v>2377</v>
      </c>
      <c r="B2379" s="6" t="s">
        <v>2382</v>
      </c>
      <c r="C2379" s="10" t="n">
        <v>0</v>
      </c>
      <c r="D2379" s="10" t="n">
        <v>25</v>
      </c>
      <c r="E2379" s="11" t="n">
        <v>5000</v>
      </c>
    </row>
    <row r="2380" customFormat="false" ht="18" hidden="false" customHeight="true" outlineLevel="0" collapsed="false">
      <c r="A2380" s="9" t="n">
        <v>2378</v>
      </c>
      <c r="B2380" s="6" t="s">
        <v>2383</v>
      </c>
      <c r="C2380" s="10" t="n">
        <v>0</v>
      </c>
      <c r="D2380" s="10" t="n">
        <v>20</v>
      </c>
      <c r="E2380" s="11" t="n">
        <v>4000</v>
      </c>
    </row>
    <row r="2381" customFormat="false" ht="18" hidden="false" customHeight="true" outlineLevel="0" collapsed="false">
      <c r="A2381" s="9" t="n">
        <v>2379</v>
      </c>
      <c r="B2381" s="6" t="s">
        <v>2384</v>
      </c>
      <c r="C2381" s="10" t="n">
        <v>4</v>
      </c>
      <c r="D2381" s="10" t="n">
        <v>24</v>
      </c>
      <c r="E2381" s="11" t="n">
        <v>12040</v>
      </c>
    </row>
    <row r="2382" customFormat="false" ht="18" hidden="false" customHeight="true" outlineLevel="0" collapsed="false">
      <c r="A2382" s="9" t="n">
        <v>2380</v>
      </c>
      <c r="B2382" s="6" t="s">
        <v>2385</v>
      </c>
      <c r="C2382" s="10" t="n">
        <v>0</v>
      </c>
      <c r="D2382" s="10" t="n">
        <v>190</v>
      </c>
      <c r="E2382" s="11" t="n">
        <v>38000</v>
      </c>
    </row>
    <row r="2383" customFormat="false" ht="18" hidden="false" customHeight="true" outlineLevel="0" collapsed="false">
      <c r="A2383" s="9" t="n">
        <v>2381</v>
      </c>
      <c r="B2383" s="6" t="s">
        <v>2386</v>
      </c>
      <c r="C2383" s="10" t="n">
        <v>0</v>
      </c>
      <c r="D2383" s="10" t="n">
        <v>5</v>
      </c>
      <c r="E2383" s="11" t="n">
        <v>1000</v>
      </c>
    </row>
    <row r="2384" customFormat="false" ht="18" hidden="false" customHeight="true" outlineLevel="0" collapsed="false">
      <c r="A2384" s="9" t="n">
        <v>2382</v>
      </c>
      <c r="B2384" s="6" t="s">
        <v>2387</v>
      </c>
      <c r="C2384" s="10" t="n">
        <v>0</v>
      </c>
      <c r="D2384" s="10" t="n">
        <v>19</v>
      </c>
      <c r="E2384" s="11" t="n">
        <v>3800</v>
      </c>
    </row>
    <row r="2385" customFormat="false" ht="18" hidden="false" customHeight="true" outlineLevel="0" collapsed="false">
      <c r="A2385" s="9" t="n">
        <v>2383</v>
      </c>
      <c r="B2385" s="6" t="s">
        <v>2388</v>
      </c>
      <c r="C2385" s="10" t="n">
        <v>0</v>
      </c>
      <c r="D2385" s="10" t="n">
        <v>405</v>
      </c>
      <c r="E2385" s="11" t="n">
        <v>81000</v>
      </c>
    </row>
    <row r="2386" customFormat="false" ht="18" hidden="false" customHeight="true" outlineLevel="0" collapsed="false">
      <c r="A2386" s="9" t="n">
        <v>2384</v>
      </c>
      <c r="B2386" s="6" t="s">
        <v>2389</v>
      </c>
      <c r="C2386" s="10" t="n">
        <v>0</v>
      </c>
      <c r="D2386" s="10" t="n">
        <v>163</v>
      </c>
      <c r="E2386" s="11" t="n">
        <v>32600</v>
      </c>
    </row>
    <row r="2387" customFormat="false" ht="18" hidden="false" customHeight="true" outlineLevel="0" collapsed="false">
      <c r="A2387" s="9" t="n">
        <v>2385</v>
      </c>
      <c r="B2387" s="6" t="s">
        <v>2390</v>
      </c>
      <c r="C2387" s="10" t="n">
        <v>0</v>
      </c>
      <c r="D2387" s="10" t="n">
        <v>60</v>
      </c>
      <c r="E2387" s="11" t="n">
        <v>12000</v>
      </c>
    </row>
    <row r="2388" customFormat="false" ht="18" hidden="false" customHeight="true" outlineLevel="0" collapsed="false">
      <c r="A2388" s="9" t="n">
        <v>2386</v>
      </c>
      <c r="B2388" s="6" t="s">
        <v>2391</v>
      </c>
      <c r="C2388" s="10" t="n">
        <v>0</v>
      </c>
      <c r="D2388" s="10" t="n">
        <v>54</v>
      </c>
      <c r="E2388" s="11" t="n">
        <v>10800</v>
      </c>
    </row>
    <row r="2389" customFormat="false" ht="18" hidden="false" customHeight="true" outlineLevel="0" collapsed="false">
      <c r="A2389" s="9" t="n">
        <v>2387</v>
      </c>
      <c r="B2389" s="6" t="s">
        <v>2392</v>
      </c>
      <c r="C2389" s="10" t="n">
        <v>0</v>
      </c>
      <c r="D2389" s="10" t="n">
        <v>10</v>
      </c>
      <c r="E2389" s="11" t="n">
        <v>2000</v>
      </c>
    </row>
    <row r="2390" customFormat="false" ht="18" hidden="false" customHeight="true" outlineLevel="0" collapsed="false">
      <c r="A2390" s="9" t="n">
        <v>2388</v>
      </c>
      <c r="B2390" s="6" t="s">
        <v>2393</v>
      </c>
      <c r="C2390" s="10" t="n">
        <v>0</v>
      </c>
      <c r="D2390" s="10" t="n">
        <v>75</v>
      </c>
      <c r="E2390" s="11" t="n">
        <v>15000</v>
      </c>
    </row>
    <row r="2391" customFormat="false" ht="18" hidden="false" customHeight="true" outlineLevel="0" collapsed="false">
      <c r="A2391" s="9" t="n">
        <v>2389</v>
      </c>
      <c r="B2391" s="6" t="s">
        <v>2394</v>
      </c>
      <c r="C2391" s="10" t="n">
        <v>0</v>
      </c>
      <c r="D2391" s="10" t="n">
        <v>190</v>
      </c>
      <c r="E2391" s="11" t="n">
        <v>38000</v>
      </c>
    </row>
    <row r="2392" customFormat="false" ht="18" hidden="false" customHeight="true" outlineLevel="0" collapsed="false">
      <c r="A2392" s="9" t="n">
        <v>2390</v>
      </c>
      <c r="B2392" s="6" t="s">
        <v>2395</v>
      </c>
      <c r="C2392" s="10" t="n">
        <v>0</v>
      </c>
      <c r="D2392" s="10" t="n">
        <v>98</v>
      </c>
      <c r="E2392" s="11" t="n">
        <v>19600</v>
      </c>
    </row>
    <row r="2393" customFormat="false" ht="18" hidden="false" customHeight="true" outlineLevel="0" collapsed="false">
      <c r="A2393" s="9" t="n">
        <v>2391</v>
      </c>
      <c r="B2393" s="6" t="s">
        <v>2396</v>
      </c>
      <c r="C2393" s="10" t="n">
        <v>0</v>
      </c>
      <c r="D2393" s="10" t="n">
        <v>180</v>
      </c>
      <c r="E2393" s="11" t="n">
        <v>36000</v>
      </c>
    </row>
    <row r="2394" customFormat="false" ht="18" hidden="false" customHeight="true" outlineLevel="0" collapsed="false">
      <c r="A2394" s="9" t="n">
        <v>2392</v>
      </c>
      <c r="B2394" s="6" t="s">
        <v>2397</v>
      </c>
      <c r="C2394" s="10" t="n">
        <v>0</v>
      </c>
      <c r="D2394" s="10" t="n">
        <v>400</v>
      </c>
      <c r="E2394" s="11" t="n">
        <v>80000</v>
      </c>
    </row>
    <row r="2395" customFormat="false" ht="18" hidden="false" customHeight="true" outlineLevel="0" collapsed="false">
      <c r="A2395" s="9" t="n">
        <v>2393</v>
      </c>
      <c r="B2395" s="6" t="s">
        <v>2398</v>
      </c>
      <c r="C2395" s="10" t="n">
        <v>0</v>
      </c>
      <c r="D2395" s="10" t="n">
        <v>90</v>
      </c>
      <c r="E2395" s="11" t="n">
        <v>18000</v>
      </c>
    </row>
    <row r="2396" customFormat="false" ht="18" hidden="false" customHeight="true" outlineLevel="0" collapsed="false">
      <c r="A2396" s="9" t="n">
        <v>2394</v>
      </c>
      <c r="B2396" s="6" t="s">
        <v>2399</v>
      </c>
      <c r="C2396" s="10" t="n">
        <v>0</v>
      </c>
      <c r="D2396" s="10" t="n">
        <v>15</v>
      </c>
      <c r="E2396" s="11" t="n">
        <v>3000</v>
      </c>
    </row>
    <row r="2397" customFormat="false" ht="18" hidden="false" customHeight="true" outlineLevel="0" collapsed="false">
      <c r="A2397" s="9" t="n">
        <v>2395</v>
      </c>
      <c r="B2397" s="6" t="s">
        <v>2400</v>
      </c>
      <c r="C2397" s="10" t="n">
        <v>0</v>
      </c>
      <c r="D2397" s="10" t="n">
        <v>35</v>
      </c>
      <c r="E2397" s="11" t="n">
        <v>7000</v>
      </c>
    </row>
    <row r="2398" customFormat="false" ht="18" hidden="false" customHeight="true" outlineLevel="0" collapsed="false">
      <c r="A2398" s="9" t="n">
        <v>2396</v>
      </c>
      <c r="B2398" s="6" t="s">
        <v>2401</v>
      </c>
      <c r="C2398" s="10" t="n">
        <v>0</v>
      </c>
      <c r="D2398" s="10" t="n">
        <v>30</v>
      </c>
      <c r="E2398" s="11" t="n">
        <v>6000</v>
      </c>
    </row>
    <row r="2399" customFormat="false" ht="18" hidden="false" customHeight="true" outlineLevel="0" collapsed="false">
      <c r="A2399" s="9" t="n">
        <v>2397</v>
      </c>
      <c r="B2399" s="6" t="s">
        <v>2402</v>
      </c>
      <c r="C2399" s="10" t="n">
        <v>0</v>
      </c>
      <c r="D2399" s="10" t="n">
        <v>112</v>
      </c>
      <c r="E2399" s="11" t="n">
        <v>22400</v>
      </c>
    </row>
    <row r="2400" customFormat="false" ht="18" hidden="false" customHeight="true" outlineLevel="0" collapsed="false">
      <c r="A2400" s="9" t="n">
        <v>2398</v>
      </c>
      <c r="B2400" s="6" t="s">
        <v>2403</v>
      </c>
      <c r="C2400" s="10" t="n">
        <v>0</v>
      </c>
      <c r="D2400" s="10" t="n">
        <v>45</v>
      </c>
      <c r="E2400" s="11" t="n">
        <v>9000</v>
      </c>
    </row>
    <row r="2401" customFormat="false" ht="18" hidden="false" customHeight="true" outlineLevel="0" collapsed="false">
      <c r="A2401" s="9" t="n">
        <v>2399</v>
      </c>
      <c r="B2401" s="6" t="s">
        <v>2404</v>
      </c>
      <c r="C2401" s="10" t="n">
        <v>0</v>
      </c>
      <c r="D2401" s="10" t="n">
        <v>75</v>
      </c>
      <c r="E2401" s="11" t="n">
        <v>15000</v>
      </c>
    </row>
    <row r="2402" customFormat="false" ht="18" hidden="false" customHeight="true" outlineLevel="0" collapsed="false">
      <c r="A2402" s="9" t="n">
        <v>2400</v>
      </c>
      <c r="B2402" s="6" t="s">
        <v>2405</v>
      </c>
      <c r="C2402" s="10" t="n">
        <v>0</v>
      </c>
      <c r="D2402" s="10" t="n">
        <v>30</v>
      </c>
      <c r="E2402" s="11" t="n">
        <v>6000</v>
      </c>
    </row>
    <row r="2403" customFormat="false" ht="18" hidden="false" customHeight="true" outlineLevel="0" collapsed="false">
      <c r="A2403" s="9" t="n">
        <v>2401</v>
      </c>
      <c r="B2403" s="6" t="s">
        <v>2406</v>
      </c>
      <c r="C2403" s="10" t="n">
        <v>0</v>
      </c>
      <c r="D2403" s="10" t="n">
        <v>35</v>
      </c>
      <c r="E2403" s="11" t="n">
        <v>7000</v>
      </c>
    </row>
    <row r="2404" customFormat="false" ht="18" hidden="false" customHeight="true" outlineLevel="0" collapsed="false">
      <c r="A2404" s="9" t="n">
        <v>2402</v>
      </c>
      <c r="B2404" s="6" t="s">
        <v>2407</v>
      </c>
      <c r="C2404" s="10" t="n">
        <v>0</v>
      </c>
      <c r="D2404" s="10" t="n">
        <v>95</v>
      </c>
      <c r="E2404" s="11" t="n">
        <v>19000</v>
      </c>
    </row>
    <row r="2405" customFormat="false" ht="18" hidden="false" customHeight="true" outlineLevel="0" collapsed="false">
      <c r="A2405" s="9" t="n">
        <v>2403</v>
      </c>
      <c r="B2405" s="6" t="s">
        <v>2408</v>
      </c>
      <c r="C2405" s="10" t="n">
        <v>0</v>
      </c>
      <c r="D2405" s="10" t="n">
        <v>25</v>
      </c>
      <c r="E2405" s="11" t="n">
        <v>5000</v>
      </c>
    </row>
    <row r="2406" customFormat="false" ht="18" hidden="false" customHeight="true" outlineLevel="0" collapsed="false">
      <c r="A2406" s="9" t="n">
        <v>2404</v>
      </c>
      <c r="B2406" s="6" t="s">
        <v>2409</v>
      </c>
      <c r="C2406" s="10" t="n">
        <v>0</v>
      </c>
      <c r="D2406" s="10" t="n">
        <v>11</v>
      </c>
      <c r="E2406" s="11" t="n">
        <v>2200</v>
      </c>
    </row>
    <row r="2407" customFormat="false" ht="18" hidden="false" customHeight="true" outlineLevel="0" collapsed="false">
      <c r="A2407" s="9" t="n">
        <v>2405</v>
      </c>
      <c r="B2407" s="6" t="s">
        <v>2410</v>
      </c>
      <c r="C2407" s="10" t="n">
        <v>0</v>
      </c>
      <c r="D2407" s="10" t="n">
        <v>50</v>
      </c>
      <c r="E2407" s="11" t="n">
        <v>10000</v>
      </c>
    </row>
    <row r="2408" customFormat="false" ht="18" hidden="false" customHeight="true" outlineLevel="0" collapsed="false">
      <c r="A2408" s="9" t="n">
        <v>2406</v>
      </c>
      <c r="B2408" s="6" t="s">
        <v>2411</v>
      </c>
      <c r="C2408" s="10" t="n">
        <v>0</v>
      </c>
      <c r="D2408" s="10" t="n">
        <v>294</v>
      </c>
      <c r="E2408" s="11" t="n">
        <v>58800</v>
      </c>
    </row>
    <row r="2409" customFormat="false" ht="18" hidden="false" customHeight="true" outlineLevel="0" collapsed="false">
      <c r="A2409" s="9" t="n">
        <v>2407</v>
      </c>
      <c r="B2409" s="6" t="s">
        <v>2412</v>
      </c>
      <c r="C2409" s="10" t="n">
        <v>0</v>
      </c>
      <c r="D2409" s="10" t="n">
        <v>10</v>
      </c>
      <c r="E2409" s="11" t="n">
        <v>2000</v>
      </c>
    </row>
    <row r="2410" customFormat="false" ht="18" hidden="false" customHeight="true" outlineLevel="0" collapsed="false">
      <c r="A2410" s="9" t="n">
        <v>2408</v>
      </c>
      <c r="B2410" s="6" t="s">
        <v>2413</v>
      </c>
      <c r="C2410" s="10" t="n">
        <v>0</v>
      </c>
      <c r="D2410" s="10" t="n">
        <v>14</v>
      </c>
      <c r="E2410" s="11" t="n">
        <v>2800</v>
      </c>
    </row>
    <row r="2411" customFormat="false" ht="18" hidden="false" customHeight="true" outlineLevel="0" collapsed="false">
      <c r="A2411" s="9" t="n">
        <v>2409</v>
      </c>
      <c r="B2411" s="6" t="s">
        <v>2414</v>
      </c>
      <c r="C2411" s="10" t="n">
        <v>0</v>
      </c>
      <c r="D2411" s="10" t="n">
        <v>10</v>
      </c>
      <c r="E2411" s="11" t="n">
        <v>2000</v>
      </c>
    </row>
    <row r="2412" customFormat="false" ht="18" hidden="false" customHeight="true" outlineLevel="0" collapsed="false">
      <c r="A2412" s="9" t="n">
        <v>2410</v>
      </c>
      <c r="B2412" s="6" t="s">
        <v>2415</v>
      </c>
      <c r="C2412" s="10" t="n">
        <v>0</v>
      </c>
      <c r="D2412" s="10" t="n">
        <v>55</v>
      </c>
      <c r="E2412" s="11" t="n">
        <v>11000</v>
      </c>
    </row>
    <row r="2413" customFormat="false" ht="18" hidden="false" customHeight="true" outlineLevel="0" collapsed="false">
      <c r="A2413" s="9" t="n">
        <v>2411</v>
      </c>
      <c r="B2413" s="6" t="s">
        <v>2416</v>
      </c>
      <c r="C2413" s="10" t="n">
        <v>0</v>
      </c>
      <c r="D2413" s="10" t="n">
        <v>25</v>
      </c>
      <c r="E2413" s="11" t="n">
        <v>5000</v>
      </c>
    </row>
    <row r="2414" customFormat="false" ht="18" hidden="false" customHeight="true" outlineLevel="0" collapsed="false">
      <c r="A2414" s="9" t="n">
        <v>2412</v>
      </c>
      <c r="B2414" s="6" t="s">
        <v>2417</v>
      </c>
      <c r="C2414" s="10" t="n">
        <v>0</v>
      </c>
      <c r="D2414" s="10" t="n">
        <v>125</v>
      </c>
      <c r="E2414" s="11" t="n">
        <v>25000</v>
      </c>
    </row>
    <row r="2415" customFormat="false" ht="18" hidden="false" customHeight="true" outlineLevel="0" collapsed="false">
      <c r="A2415" s="9" t="n">
        <v>2413</v>
      </c>
      <c r="B2415" s="6" t="s">
        <v>2418</v>
      </c>
      <c r="C2415" s="10" t="n">
        <v>0</v>
      </c>
      <c r="D2415" s="10" t="n">
        <v>28</v>
      </c>
      <c r="E2415" s="11" t="n">
        <v>5600</v>
      </c>
    </row>
    <row r="2416" customFormat="false" ht="18" hidden="false" customHeight="true" outlineLevel="0" collapsed="false">
      <c r="A2416" s="9" t="n">
        <v>2414</v>
      </c>
      <c r="B2416" s="6" t="s">
        <v>2419</v>
      </c>
      <c r="C2416" s="10" t="n">
        <v>0</v>
      </c>
      <c r="D2416" s="10" t="n">
        <v>765</v>
      </c>
      <c r="E2416" s="11" t="n">
        <v>153000</v>
      </c>
    </row>
    <row r="2417" customFormat="false" ht="18" hidden="false" customHeight="true" outlineLevel="0" collapsed="false">
      <c r="A2417" s="9" t="n">
        <v>2415</v>
      </c>
      <c r="B2417" s="6" t="s">
        <v>2420</v>
      </c>
      <c r="C2417" s="10" t="n">
        <v>0</v>
      </c>
      <c r="D2417" s="10" t="n">
        <v>25</v>
      </c>
      <c r="E2417" s="11" t="n">
        <v>5000</v>
      </c>
    </row>
    <row r="2418" customFormat="false" ht="18" hidden="false" customHeight="true" outlineLevel="0" collapsed="false">
      <c r="A2418" s="9" t="n">
        <v>2416</v>
      </c>
      <c r="B2418" s="6" t="s">
        <v>2421</v>
      </c>
      <c r="C2418" s="10" t="n">
        <v>0</v>
      </c>
      <c r="D2418" s="10" t="n">
        <v>20</v>
      </c>
      <c r="E2418" s="11" t="n">
        <v>4000</v>
      </c>
    </row>
    <row r="2419" customFormat="false" ht="18" hidden="false" customHeight="true" outlineLevel="0" collapsed="false">
      <c r="A2419" s="9" t="n">
        <v>2417</v>
      </c>
      <c r="B2419" s="6" t="s">
        <v>2422</v>
      </c>
      <c r="C2419" s="10" t="n">
        <v>0</v>
      </c>
      <c r="D2419" s="10" t="n">
        <v>28</v>
      </c>
      <c r="E2419" s="11" t="n">
        <v>5600</v>
      </c>
    </row>
    <row r="2420" customFormat="false" ht="18" hidden="false" customHeight="true" outlineLevel="0" collapsed="false">
      <c r="A2420" s="9" t="n">
        <v>2418</v>
      </c>
      <c r="B2420" s="6" t="s">
        <v>2423</v>
      </c>
      <c r="C2420" s="10" t="n">
        <v>0</v>
      </c>
      <c r="D2420" s="10" t="n">
        <v>267</v>
      </c>
      <c r="E2420" s="11" t="n">
        <v>53400</v>
      </c>
    </row>
    <row r="2421" customFormat="false" ht="18" hidden="false" customHeight="true" outlineLevel="0" collapsed="false">
      <c r="A2421" s="9" t="n">
        <v>2419</v>
      </c>
      <c r="B2421" s="6" t="s">
        <v>2424</v>
      </c>
      <c r="C2421" s="10" t="n">
        <v>0</v>
      </c>
      <c r="D2421" s="10" t="n">
        <v>39</v>
      </c>
      <c r="E2421" s="11" t="n">
        <v>7800</v>
      </c>
    </row>
    <row r="2422" customFormat="false" ht="18" hidden="false" customHeight="true" outlineLevel="0" collapsed="false">
      <c r="A2422" s="9" t="n">
        <v>2420</v>
      </c>
      <c r="B2422" s="6" t="s">
        <v>2425</v>
      </c>
      <c r="C2422" s="10" t="n">
        <v>0</v>
      </c>
      <c r="D2422" s="10" t="n">
        <v>5</v>
      </c>
      <c r="E2422" s="11" t="n">
        <v>1000</v>
      </c>
    </row>
    <row r="2423" customFormat="false" ht="18" hidden="false" customHeight="true" outlineLevel="0" collapsed="false">
      <c r="A2423" s="9" t="n">
        <v>2421</v>
      </c>
      <c r="B2423" s="6" t="s">
        <v>2426</v>
      </c>
      <c r="C2423" s="10" t="n">
        <v>0</v>
      </c>
      <c r="D2423" s="10" t="n">
        <v>80</v>
      </c>
      <c r="E2423" s="11" t="n">
        <v>16000</v>
      </c>
    </row>
    <row r="2424" customFormat="false" ht="18" hidden="false" customHeight="true" outlineLevel="0" collapsed="false">
      <c r="A2424" s="9" t="n">
        <v>2422</v>
      </c>
      <c r="B2424" s="6" t="s">
        <v>2427</v>
      </c>
      <c r="C2424" s="10" t="n">
        <v>0</v>
      </c>
      <c r="D2424" s="10" t="n">
        <v>30</v>
      </c>
      <c r="E2424" s="11" t="n">
        <v>6000</v>
      </c>
    </row>
    <row r="2425" customFormat="false" ht="18" hidden="false" customHeight="true" outlineLevel="0" collapsed="false">
      <c r="A2425" s="9" t="n">
        <v>2423</v>
      </c>
      <c r="B2425" s="6" t="s">
        <v>2428</v>
      </c>
      <c r="C2425" s="10" t="n">
        <v>0</v>
      </c>
      <c r="D2425" s="10" t="n">
        <v>15</v>
      </c>
      <c r="E2425" s="11" t="n">
        <v>3000</v>
      </c>
    </row>
    <row r="2426" customFormat="false" ht="18" hidden="false" customHeight="true" outlineLevel="0" collapsed="false">
      <c r="A2426" s="9" t="n">
        <v>2424</v>
      </c>
      <c r="B2426" s="6" t="s">
        <v>2429</v>
      </c>
      <c r="C2426" s="10" t="n">
        <v>0</v>
      </c>
      <c r="D2426" s="10" t="n">
        <v>513</v>
      </c>
      <c r="E2426" s="11" t="n">
        <v>102600</v>
      </c>
    </row>
    <row r="2427" customFormat="false" ht="18" hidden="false" customHeight="true" outlineLevel="0" collapsed="false">
      <c r="A2427" s="9" t="n">
        <v>2425</v>
      </c>
      <c r="B2427" s="6" t="s">
        <v>2430</v>
      </c>
      <c r="C2427" s="10" t="n">
        <v>0</v>
      </c>
      <c r="D2427" s="10" t="n">
        <v>67</v>
      </c>
      <c r="E2427" s="11" t="n">
        <v>13400</v>
      </c>
    </row>
    <row r="2428" customFormat="false" ht="18" hidden="false" customHeight="true" outlineLevel="0" collapsed="false">
      <c r="A2428" s="9" t="n">
        <v>2426</v>
      </c>
      <c r="B2428" s="6" t="s">
        <v>2431</v>
      </c>
      <c r="C2428" s="10" t="n">
        <v>0</v>
      </c>
      <c r="D2428" s="10" t="n">
        <v>72</v>
      </c>
      <c r="E2428" s="11" t="n">
        <v>14400</v>
      </c>
    </row>
    <row r="2429" customFormat="false" ht="18" hidden="false" customHeight="true" outlineLevel="0" collapsed="false">
      <c r="A2429" s="9" t="n">
        <v>2427</v>
      </c>
      <c r="B2429" s="6" t="s">
        <v>2432</v>
      </c>
      <c r="C2429" s="10" t="n">
        <v>0</v>
      </c>
      <c r="D2429" s="10" t="n">
        <v>17</v>
      </c>
      <c r="E2429" s="11" t="n">
        <v>3400</v>
      </c>
    </row>
    <row r="2430" customFormat="false" ht="18" hidden="false" customHeight="true" outlineLevel="0" collapsed="false">
      <c r="A2430" s="9" t="n">
        <v>2428</v>
      </c>
      <c r="B2430" s="6" t="s">
        <v>2433</v>
      </c>
      <c r="C2430" s="10" t="n">
        <v>0</v>
      </c>
      <c r="D2430" s="10" t="n">
        <v>31</v>
      </c>
      <c r="E2430" s="11" t="n">
        <v>6200</v>
      </c>
    </row>
    <row r="2431" customFormat="false" ht="18" hidden="false" customHeight="true" outlineLevel="0" collapsed="false">
      <c r="A2431" s="9" t="n">
        <v>2429</v>
      </c>
      <c r="B2431" s="6" t="s">
        <v>2434</v>
      </c>
      <c r="C2431" s="10" t="n">
        <v>0</v>
      </c>
      <c r="D2431" s="10" t="n">
        <v>25</v>
      </c>
      <c r="E2431" s="11" t="n">
        <v>5000</v>
      </c>
    </row>
    <row r="2432" customFormat="false" ht="18" hidden="false" customHeight="true" outlineLevel="0" collapsed="false">
      <c r="A2432" s="9" t="n">
        <v>2430</v>
      </c>
      <c r="B2432" s="6" t="s">
        <v>2435</v>
      </c>
      <c r="C2432" s="10" t="n">
        <v>0</v>
      </c>
      <c r="D2432" s="10" t="n">
        <v>10</v>
      </c>
      <c r="E2432" s="11" t="n">
        <v>2000</v>
      </c>
    </row>
    <row r="2433" customFormat="false" ht="18" hidden="false" customHeight="true" outlineLevel="0" collapsed="false">
      <c r="A2433" s="9" t="n">
        <v>2431</v>
      </c>
      <c r="B2433" s="6" t="s">
        <v>2436</v>
      </c>
      <c r="C2433" s="10" t="n">
        <v>0</v>
      </c>
      <c r="D2433" s="10" t="n">
        <v>46</v>
      </c>
      <c r="E2433" s="11" t="n">
        <v>9200</v>
      </c>
    </row>
    <row r="2434" customFormat="false" ht="18" hidden="false" customHeight="true" outlineLevel="0" collapsed="false">
      <c r="A2434" s="9" t="n">
        <v>2432</v>
      </c>
      <c r="B2434" s="6" t="s">
        <v>2437</v>
      </c>
      <c r="C2434" s="10" t="n">
        <v>0</v>
      </c>
      <c r="D2434" s="10" t="n">
        <v>17</v>
      </c>
      <c r="E2434" s="11" t="n">
        <v>3400</v>
      </c>
    </row>
    <row r="2435" customFormat="false" ht="18" hidden="false" customHeight="true" outlineLevel="0" collapsed="false">
      <c r="A2435" s="9" t="n">
        <v>2433</v>
      </c>
      <c r="B2435" s="6" t="s">
        <v>2438</v>
      </c>
      <c r="C2435" s="10" t="n">
        <v>0</v>
      </c>
      <c r="D2435" s="10" t="n">
        <v>10</v>
      </c>
      <c r="E2435" s="11" t="n">
        <v>2000</v>
      </c>
    </row>
    <row r="2436" customFormat="false" ht="18" hidden="false" customHeight="true" outlineLevel="0" collapsed="false">
      <c r="A2436" s="9" t="n">
        <v>2434</v>
      </c>
      <c r="B2436" s="6" t="s">
        <v>2439</v>
      </c>
      <c r="C2436" s="10" t="n">
        <v>0</v>
      </c>
      <c r="D2436" s="10" t="n">
        <v>15</v>
      </c>
      <c r="E2436" s="11" t="n">
        <v>3000</v>
      </c>
    </row>
    <row r="2437" customFormat="false" ht="18" hidden="false" customHeight="true" outlineLevel="0" collapsed="false">
      <c r="A2437" s="9" t="n">
        <v>2435</v>
      </c>
      <c r="B2437" s="6" t="s">
        <v>2440</v>
      </c>
      <c r="C2437" s="10" t="n">
        <v>0</v>
      </c>
      <c r="D2437" s="10" t="n">
        <v>15</v>
      </c>
      <c r="E2437" s="11" t="n">
        <v>3000</v>
      </c>
    </row>
    <row r="2438" customFormat="false" ht="18" hidden="false" customHeight="true" outlineLevel="0" collapsed="false">
      <c r="A2438" s="9" t="n">
        <v>2436</v>
      </c>
      <c r="B2438" s="6" t="s">
        <v>2441</v>
      </c>
      <c r="C2438" s="10" t="n">
        <v>0</v>
      </c>
      <c r="D2438" s="10" t="n">
        <v>65</v>
      </c>
      <c r="E2438" s="11" t="n">
        <v>13000</v>
      </c>
    </row>
    <row r="2439" customFormat="false" ht="18" hidden="false" customHeight="true" outlineLevel="0" collapsed="false">
      <c r="A2439" s="9" t="n">
        <v>2437</v>
      </c>
      <c r="B2439" s="6" t="s">
        <v>2442</v>
      </c>
      <c r="C2439" s="10" t="n">
        <v>0</v>
      </c>
      <c r="D2439" s="10" t="n">
        <v>30</v>
      </c>
      <c r="E2439" s="11" t="n">
        <v>6000</v>
      </c>
    </row>
    <row r="2440" customFormat="false" ht="18" hidden="false" customHeight="true" outlineLevel="0" collapsed="false">
      <c r="A2440" s="9" t="n">
        <v>2438</v>
      </c>
      <c r="B2440" s="6" t="s">
        <v>2443</v>
      </c>
      <c r="C2440" s="10" t="n">
        <v>25</v>
      </c>
      <c r="D2440" s="10" t="n">
        <v>0</v>
      </c>
      <c r="E2440" s="11" t="n">
        <v>45250</v>
      </c>
    </row>
    <row r="2441" customFormat="false" ht="18" hidden="false" customHeight="true" outlineLevel="0" collapsed="false">
      <c r="A2441" s="9" t="n">
        <v>2439</v>
      </c>
      <c r="B2441" s="6" t="s">
        <v>2444</v>
      </c>
      <c r="C2441" s="10" t="n">
        <v>0</v>
      </c>
      <c r="D2441" s="10" t="n">
        <v>10</v>
      </c>
      <c r="E2441" s="11" t="n">
        <v>2000</v>
      </c>
    </row>
    <row r="2442" customFormat="false" ht="18" hidden="false" customHeight="true" outlineLevel="0" collapsed="false">
      <c r="A2442" s="9" t="n">
        <v>2440</v>
      </c>
      <c r="B2442" s="6" t="s">
        <v>2445</v>
      </c>
      <c r="C2442" s="10" t="n">
        <v>0</v>
      </c>
      <c r="D2442" s="10" t="n">
        <v>100</v>
      </c>
      <c r="E2442" s="11" t="n">
        <v>20000</v>
      </c>
    </row>
    <row r="2443" customFormat="false" ht="18" hidden="false" customHeight="true" outlineLevel="0" collapsed="false">
      <c r="A2443" s="9" t="n">
        <v>2441</v>
      </c>
      <c r="B2443" s="6" t="s">
        <v>2446</v>
      </c>
      <c r="C2443" s="10" t="n">
        <v>2</v>
      </c>
      <c r="D2443" s="10" t="n">
        <v>0</v>
      </c>
      <c r="E2443" s="11" t="n">
        <v>3620</v>
      </c>
    </row>
    <row r="2444" customFormat="false" ht="18" hidden="false" customHeight="true" outlineLevel="0" collapsed="false">
      <c r="A2444" s="9" t="n">
        <v>2442</v>
      </c>
      <c r="B2444" s="6" t="s">
        <v>2447</v>
      </c>
      <c r="C2444" s="10" t="n">
        <v>0</v>
      </c>
      <c r="D2444" s="10" t="n">
        <v>15</v>
      </c>
      <c r="E2444" s="11" t="n">
        <v>3000</v>
      </c>
    </row>
    <row r="2445" customFormat="false" ht="18" hidden="false" customHeight="true" outlineLevel="0" collapsed="false">
      <c r="A2445" s="9" t="n">
        <v>2443</v>
      </c>
      <c r="B2445" s="6" t="s">
        <v>2448</v>
      </c>
      <c r="C2445" s="10" t="n">
        <v>5</v>
      </c>
      <c r="D2445" s="10" t="n">
        <v>0</v>
      </c>
      <c r="E2445" s="11" t="n">
        <v>9050</v>
      </c>
    </row>
    <row r="2446" customFormat="false" ht="18" hidden="false" customHeight="true" outlineLevel="0" collapsed="false">
      <c r="A2446" s="9" t="n">
        <v>2444</v>
      </c>
      <c r="B2446" s="6" t="s">
        <v>2449</v>
      </c>
      <c r="C2446" s="10" t="n">
        <v>0</v>
      </c>
      <c r="D2446" s="10" t="n">
        <v>10</v>
      </c>
      <c r="E2446" s="11" t="n">
        <v>2000</v>
      </c>
    </row>
    <row r="2447" customFormat="false" ht="18" hidden="false" customHeight="true" outlineLevel="0" collapsed="false">
      <c r="A2447" s="9" t="n">
        <v>2445</v>
      </c>
      <c r="B2447" s="6" t="s">
        <v>2450</v>
      </c>
      <c r="C2447" s="10" t="n">
        <v>0</v>
      </c>
      <c r="D2447" s="10" t="n">
        <v>50</v>
      </c>
      <c r="E2447" s="11" t="n">
        <v>10000</v>
      </c>
    </row>
    <row r="2448" customFormat="false" ht="18" hidden="false" customHeight="true" outlineLevel="0" collapsed="false">
      <c r="A2448" s="9" t="n">
        <v>2446</v>
      </c>
      <c r="B2448" s="6" t="s">
        <v>2451</v>
      </c>
      <c r="C2448" s="10" t="n">
        <v>0</v>
      </c>
      <c r="D2448" s="10" t="n">
        <v>50</v>
      </c>
      <c r="E2448" s="11" t="n">
        <v>10000</v>
      </c>
    </row>
    <row r="2449" customFormat="false" ht="18" hidden="false" customHeight="true" outlineLevel="0" collapsed="false">
      <c r="A2449" s="9" t="n">
        <v>2447</v>
      </c>
      <c r="B2449" s="6" t="s">
        <v>2452</v>
      </c>
      <c r="C2449" s="10" t="n">
        <v>0</v>
      </c>
      <c r="D2449" s="10" t="n">
        <v>10</v>
      </c>
      <c r="E2449" s="11" t="n">
        <v>2000</v>
      </c>
    </row>
    <row r="2450" customFormat="false" ht="18" hidden="false" customHeight="true" outlineLevel="0" collapsed="false">
      <c r="A2450" s="9" t="n">
        <v>2448</v>
      </c>
      <c r="B2450" s="6" t="s">
        <v>2453</v>
      </c>
      <c r="C2450" s="10" t="n">
        <v>0</v>
      </c>
      <c r="D2450" s="10" t="n">
        <v>10</v>
      </c>
      <c r="E2450" s="11" t="n">
        <v>2000</v>
      </c>
    </row>
    <row r="2451" customFormat="false" ht="18" hidden="false" customHeight="true" outlineLevel="0" collapsed="false">
      <c r="A2451" s="9" t="n">
        <v>2449</v>
      </c>
      <c r="B2451" s="6" t="s">
        <v>2454</v>
      </c>
      <c r="C2451" s="10" t="n">
        <v>0</v>
      </c>
      <c r="D2451" s="10" t="n">
        <v>15</v>
      </c>
      <c r="E2451" s="11" t="n">
        <v>3000</v>
      </c>
    </row>
    <row r="2452" customFormat="false" ht="18" hidden="false" customHeight="true" outlineLevel="0" collapsed="false">
      <c r="A2452" s="9" t="n">
        <v>2450</v>
      </c>
      <c r="B2452" s="6" t="s">
        <v>2455</v>
      </c>
      <c r="C2452" s="10" t="n">
        <v>0</v>
      </c>
      <c r="D2452" s="10" t="n">
        <v>11</v>
      </c>
      <c r="E2452" s="11" t="n">
        <v>2200</v>
      </c>
    </row>
    <row r="2453" customFormat="false" ht="18" hidden="false" customHeight="true" outlineLevel="0" collapsed="false">
      <c r="A2453" s="9" t="n">
        <v>2451</v>
      </c>
      <c r="B2453" s="6" t="s">
        <v>2456</v>
      </c>
      <c r="C2453" s="10" t="n">
        <v>0</v>
      </c>
      <c r="D2453" s="10" t="n">
        <v>10</v>
      </c>
      <c r="E2453" s="11" t="n">
        <v>2000</v>
      </c>
    </row>
    <row r="2454" customFormat="false" ht="18" hidden="false" customHeight="true" outlineLevel="0" collapsed="false">
      <c r="A2454" s="9" t="n">
        <v>2452</v>
      </c>
      <c r="B2454" s="6" t="s">
        <v>2457</v>
      </c>
      <c r="C2454" s="10" t="n">
        <v>0</v>
      </c>
      <c r="D2454" s="10" t="n">
        <v>165</v>
      </c>
      <c r="E2454" s="11" t="n">
        <v>33000</v>
      </c>
    </row>
    <row r="2455" customFormat="false" ht="18" hidden="false" customHeight="true" outlineLevel="0" collapsed="false">
      <c r="A2455" s="9" t="n">
        <v>2453</v>
      </c>
      <c r="B2455" s="6" t="s">
        <v>2458</v>
      </c>
      <c r="C2455" s="10" t="n">
        <v>0</v>
      </c>
      <c r="D2455" s="10" t="n">
        <v>78</v>
      </c>
      <c r="E2455" s="11" t="n">
        <v>15600</v>
      </c>
    </row>
    <row r="2456" customFormat="false" ht="18" hidden="false" customHeight="true" outlineLevel="0" collapsed="false">
      <c r="A2456" s="9" t="n">
        <v>2454</v>
      </c>
      <c r="B2456" s="6" t="s">
        <v>2459</v>
      </c>
      <c r="C2456" s="10" t="n">
        <v>0</v>
      </c>
      <c r="D2456" s="10" t="n">
        <v>61</v>
      </c>
      <c r="E2456" s="11" t="n">
        <v>12200</v>
      </c>
    </row>
    <row r="2457" customFormat="false" ht="18" hidden="false" customHeight="true" outlineLevel="0" collapsed="false">
      <c r="A2457" s="9" t="n">
        <v>2455</v>
      </c>
      <c r="B2457" s="6" t="s">
        <v>2460</v>
      </c>
      <c r="C2457" s="10" t="n">
        <v>0</v>
      </c>
      <c r="D2457" s="10" t="n">
        <v>88</v>
      </c>
      <c r="E2457" s="11" t="n">
        <v>17600</v>
      </c>
    </row>
    <row r="2458" customFormat="false" ht="18" hidden="false" customHeight="true" outlineLevel="0" collapsed="false">
      <c r="A2458" s="9" t="n">
        <v>2456</v>
      </c>
      <c r="B2458" s="6" t="s">
        <v>2461</v>
      </c>
      <c r="C2458" s="10" t="n">
        <v>0</v>
      </c>
      <c r="D2458" s="10" t="n">
        <v>50</v>
      </c>
      <c r="E2458" s="11" t="n">
        <v>10000</v>
      </c>
    </row>
    <row r="2459" customFormat="false" ht="18" hidden="false" customHeight="true" outlineLevel="0" collapsed="false">
      <c r="A2459" s="9" t="n">
        <v>2457</v>
      </c>
      <c r="B2459" s="6" t="s">
        <v>2462</v>
      </c>
      <c r="C2459" s="10" t="n">
        <v>0</v>
      </c>
      <c r="D2459" s="10" t="n">
        <v>55</v>
      </c>
      <c r="E2459" s="11" t="n">
        <v>11000</v>
      </c>
    </row>
    <row r="2460" customFormat="false" ht="18" hidden="false" customHeight="true" outlineLevel="0" collapsed="false">
      <c r="A2460" s="9" t="n">
        <v>2458</v>
      </c>
      <c r="B2460" s="6" t="s">
        <v>2463</v>
      </c>
      <c r="C2460" s="10" t="n">
        <v>0</v>
      </c>
      <c r="D2460" s="10" t="n">
        <v>50</v>
      </c>
      <c r="E2460" s="11" t="n">
        <v>10000</v>
      </c>
    </row>
    <row r="2461" customFormat="false" ht="18" hidden="false" customHeight="true" outlineLevel="0" collapsed="false">
      <c r="A2461" s="9" t="n">
        <v>2459</v>
      </c>
      <c r="B2461" s="6" t="s">
        <v>2464</v>
      </c>
      <c r="C2461" s="10" t="n">
        <v>0</v>
      </c>
      <c r="D2461" s="10" t="n">
        <v>60</v>
      </c>
      <c r="E2461" s="11" t="n">
        <v>12000</v>
      </c>
    </row>
    <row r="2462" customFormat="false" ht="18" hidden="false" customHeight="true" outlineLevel="0" collapsed="false">
      <c r="A2462" s="9" t="n">
        <v>2460</v>
      </c>
      <c r="B2462" s="6" t="s">
        <v>2465</v>
      </c>
      <c r="C2462" s="10" t="n">
        <v>0</v>
      </c>
      <c r="D2462" s="10" t="n">
        <v>5</v>
      </c>
      <c r="E2462" s="11" t="n">
        <v>1000</v>
      </c>
    </row>
    <row r="2463" customFormat="false" ht="18" hidden="false" customHeight="true" outlineLevel="0" collapsed="false">
      <c r="A2463" s="9" t="n">
        <v>2461</v>
      </c>
      <c r="B2463" s="6" t="s">
        <v>2466</v>
      </c>
      <c r="C2463" s="10" t="n">
        <v>0</v>
      </c>
      <c r="D2463" s="10" t="n">
        <v>13</v>
      </c>
      <c r="E2463" s="11" t="n">
        <v>2600</v>
      </c>
    </row>
    <row r="2464" customFormat="false" ht="18" hidden="false" customHeight="true" outlineLevel="0" collapsed="false">
      <c r="A2464" s="9" t="n">
        <v>2462</v>
      </c>
      <c r="B2464" s="6" t="s">
        <v>2467</v>
      </c>
      <c r="C2464" s="10" t="n">
        <v>0</v>
      </c>
      <c r="D2464" s="10" t="n">
        <v>153</v>
      </c>
      <c r="E2464" s="11" t="n">
        <v>30600</v>
      </c>
    </row>
    <row r="2465" customFormat="false" ht="18" hidden="false" customHeight="true" outlineLevel="0" collapsed="false">
      <c r="A2465" s="9" t="n">
        <v>2463</v>
      </c>
      <c r="B2465" s="6" t="s">
        <v>2468</v>
      </c>
      <c r="C2465" s="10" t="n">
        <v>0</v>
      </c>
      <c r="D2465" s="10" t="n">
        <v>65</v>
      </c>
      <c r="E2465" s="11" t="n">
        <v>13000</v>
      </c>
    </row>
    <row r="2466" customFormat="false" ht="18" hidden="false" customHeight="true" outlineLevel="0" collapsed="false">
      <c r="A2466" s="9" t="n">
        <v>2464</v>
      </c>
      <c r="B2466" s="6" t="s">
        <v>2469</v>
      </c>
      <c r="C2466" s="10" t="n">
        <v>0</v>
      </c>
      <c r="D2466" s="10" t="n">
        <v>35</v>
      </c>
      <c r="E2466" s="11" t="n">
        <v>7000</v>
      </c>
    </row>
    <row r="2467" customFormat="false" ht="18" hidden="false" customHeight="true" outlineLevel="0" collapsed="false">
      <c r="A2467" s="9" t="n">
        <v>2465</v>
      </c>
      <c r="B2467" s="6" t="s">
        <v>2470</v>
      </c>
      <c r="C2467" s="10" t="n">
        <v>0</v>
      </c>
      <c r="D2467" s="10" t="n">
        <v>66</v>
      </c>
      <c r="E2467" s="11" t="n">
        <v>13200</v>
      </c>
    </row>
    <row r="2468" customFormat="false" ht="18" hidden="false" customHeight="true" outlineLevel="0" collapsed="false">
      <c r="A2468" s="9" t="n">
        <v>2466</v>
      </c>
      <c r="B2468" s="6" t="s">
        <v>2471</v>
      </c>
      <c r="C2468" s="10" t="n">
        <v>0</v>
      </c>
      <c r="D2468" s="10" t="n">
        <v>15</v>
      </c>
      <c r="E2468" s="11" t="n">
        <v>3000</v>
      </c>
    </row>
    <row r="2469" customFormat="false" ht="18" hidden="false" customHeight="true" outlineLevel="0" collapsed="false">
      <c r="A2469" s="9" t="n">
        <v>2467</v>
      </c>
      <c r="B2469" s="6" t="s">
        <v>2472</v>
      </c>
      <c r="C2469" s="10" t="n">
        <v>0</v>
      </c>
      <c r="D2469" s="10" t="n">
        <v>40</v>
      </c>
      <c r="E2469" s="11" t="n">
        <v>8000</v>
      </c>
    </row>
    <row r="2470" customFormat="false" ht="18" hidden="false" customHeight="true" outlineLevel="0" collapsed="false">
      <c r="A2470" s="9" t="n">
        <v>2468</v>
      </c>
      <c r="B2470" s="6" t="s">
        <v>2473</v>
      </c>
      <c r="C2470" s="10" t="n">
        <v>0</v>
      </c>
      <c r="D2470" s="10" t="n">
        <v>10</v>
      </c>
      <c r="E2470" s="11" t="n">
        <v>2000</v>
      </c>
    </row>
    <row r="2471" customFormat="false" ht="18" hidden="false" customHeight="true" outlineLevel="0" collapsed="false">
      <c r="A2471" s="9" t="n">
        <v>2469</v>
      </c>
      <c r="B2471" s="6" t="s">
        <v>2474</v>
      </c>
      <c r="C2471" s="10" t="n">
        <v>0</v>
      </c>
      <c r="D2471" s="10" t="n">
        <v>95</v>
      </c>
      <c r="E2471" s="11" t="n">
        <v>19000</v>
      </c>
    </row>
    <row r="2472" customFormat="false" ht="18" hidden="false" customHeight="true" outlineLevel="0" collapsed="false">
      <c r="A2472" s="9" t="n">
        <v>2470</v>
      </c>
      <c r="B2472" s="6" t="s">
        <v>2475</v>
      </c>
      <c r="C2472" s="10" t="n">
        <v>0</v>
      </c>
      <c r="D2472" s="10" t="n">
        <v>55</v>
      </c>
      <c r="E2472" s="11" t="n">
        <v>11000</v>
      </c>
    </row>
    <row r="2473" customFormat="false" ht="18" hidden="false" customHeight="true" outlineLevel="0" collapsed="false">
      <c r="A2473" s="9" t="n">
        <v>2471</v>
      </c>
      <c r="B2473" s="6" t="s">
        <v>2476</v>
      </c>
      <c r="C2473" s="10" t="n">
        <v>0</v>
      </c>
      <c r="D2473" s="10" t="n">
        <v>455</v>
      </c>
      <c r="E2473" s="11" t="n">
        <v>91000</v>
      </c>
    </row>
    <row r="2474" customFormat="false" ht="18" hidden="false" customHeight="true" outlineLevel="0" collapsed="false">
      <c r="A2474" s="9" t="n">
        <v>2472</v>
      </c>
      <c r="B2474" s="6" t="s">
        <v>2477</v>
      </c>
      <c r="C2474" s="10" t="n">
        <v>0</v>
      </c>
      <c r="D2474" s="10" t="n">
        <v>10</v>
      </c>
      <c r="E2474" s="11" t="n">
        <v>2000</v>
      </c>
    </row>
    <row r="2475" customFormat="false" ht="18" hidden="false" customHeight="true" outlineLevel="0" collapsed="false">
      <c r="A2475" s="9" t="n">
        <v>2473</v>
      </c>
      <c r="B2475" s="6" t="s">
        <v>2478</v>
      </c>
      <c r="C2475" s="10" t="n">
        <v>0</v>
      </c>
      <c r="D2475" s="10" t="n">
        <v>90</v>
      </c>
      <c r="E2475" s="11" t="n">
        <v>14400</v>
      </c>
    </row>
    <row r="2476" customFormat="false" ht="18" hidden="false" customHeight="true" outlineLevel="0" collapsed="false">
      <c r="A2476" s="9" t="n">
        <v>2474</v>
      </c>
      <c r="B2476" s="6" t="s">
        <v>2479</v>
      </c>
      <c r="C2476" s="10" t="n">
        <v>1</v>
      </c>
      <c r="D2476" s="10" t="n">
        <v>357</v>
      </c>
      <c r="E2476" s="11" t="n">
        <v>73210</v>
      </c>
    </row>
    <row r="2477" customFormat="false" ht="18" hidden="false" customHeight="true" outlineLevel="0" collapsed="false">
      <c r="A2477" s="9" t="n">
        <v>2475</v>
      </c>
      <c r="B2477" s="6" t="s">
        <v>2480</v>
      </c>
      <c r="C2477" s="10" t="n">
        <v>24</v>
      </c>
      <c r="D2477" s="10" t="n">
        <v>1409</v>
      </c>
      <c r="E2477" s="11" t="n">
        <v>325240</v>
      </c>
    </row>
    <row r="2478" customFormat="false" ht="18" hidden="false" customHeight="true" outlineLevel="0" collapsed="false">
      <c r="A2478" s="9" t="n">
        <v>2476</v>
      </c>
      <c r="B2478" s="6" t="s">
        <v>2481</v>
      </c>
      <c r="C2478" s="10" t="n">
        <v>0</v>
      </c>
      <c r="D2478" s="10" t="n">
        <v>3412</v>
      </c>
      <c r="E2478" s="11" t="n">
        <v>682400</v>
      </c>
    </row>
    <row r="2479" customFormat="false" ht="18" hidden="false" customHeight="true" outlineLevel="0" collapsed="false">
      <c r="A2479" s="9" t="n">
        <v>2477</v>
      </c>
      <c r="B2479" s="6" t="s">
        <v>2482</v>
      </c>
      <c r="C2479" s="10" t="n">
        <v>0</v>
      </c>
      <c r="D2479" s="10" t="n">
        <v>3549</v>
      </c>
      <c r="E2479" s="11" t="n">
        <v>709800</v>
      </c>
    </row>
    <row r="2480" customFormat="false" ht="18" hidden="false" customHeight="true" outlineLevel="0" collapsed="false">
      <c r="A2480" s="9" t="n">
        <v>2478</v>
      </c>
      <c r="B2480" s="6" t="s">
        <v>2483</v>
      </c>
      <c r="C2480" s="10" t="n">
        <v>0</v>
      </c>
      <c r="D2480" s="10" t="n">
        <v>613</v>
      </c>
      <c r="E2480" s="11" t="n">
        <v>122600</v>
      </c>
    </row>
    <row r="2481" customFormat="false" ht="18" hidden="false" customHeight="true" outlineLevel="0" collapsed="false">
      <c r="A2481" s="9" t="n">
        <v>2479</v>
      </c>
      <c r="B2481" s="6" t="s">
        <v>2484</v>
      </c>
      <c r="C2481" s="10" t="n">
        <v>27</v>
      </c>
      <c r="D2481" s="10" t="n">
        <v>6791</v>
      </c>
      <c r="E2481" s="11" t="n">
        <v>1410690</v>
      </c>
    </row>
    <row r="2482" customFormat="false" ht="18" hidden="false" customHeight="true" outlineLevel="0" collapsed="false">
      <c r="A2482" s="9" t="n">
        <v>2480</v>
      </c>
      <c r="B2482" s="6" t="s">
        <v>2485</v>
      </c>
      <c r="C2482" s="10" t="n">
        <v>0</v>
      </c>
      <c r="D2482" s="10" t="n">
        <v>2218</v>
      </c>
      <c r="E2482" s="11" t="n">
        <v>443600</v>
      </c>
    </row>
    <row r="2483" customFormat="false" ht="18" hidden="false" customHeight="true" outlineLevel="0" collapsed="false">
      <c r="A2483" s="9" t="n">
        <v>2481</v>
      </c>
      <c r="B2483" s="6" t="s">
        <v>2486</v>
      </c>
      <c r="C2483" s="10" t="n">
        <v>0</v>
      </c>
      <c r="D2483" s="10" t="n">
        <v>493</v>
      </c>
      <c r="E2483" s="11" t="n">
        <v>98600</v>
      </c>
    </row>
    <row r="2484" customFormat="false" ht="18" hidden="false" customHeight="true" outlineLevel="0" collapsed="false">
      <c r="A2484" s="9" t="n">
        <v>2482</v>
      </c>
      <c r="B2484" s="6" t="s">
        <v>2487</v>
      </c>
      <c r="C2484" s="10" t="n">
        <v>0</v>
      </c>
      <c r="D2484" s="10" t="n">
        <v>2101</v>
      </c>
      <c r="E2484" s="11" t="n">
        <v>420200</v>
      </c>
    </row>
    <row r="2485" customFormat="false" ht="18" hidden="false" customHeight="true" outlineLevel="0" collapsed="false">
      <c r="A2485" s="9" t="n">
        <v>2483</v>
      </c>
      <c r="B2485" s="6" t="s">
        <v>2488</v>
      </c>
      <c r="C2485" s="10" t="n">
        <v>9</v>
      </c>
      <c r="D2485" s="10" t="n">
        <v>1243</v>
      </c>
      <c r="E2485" s="11" t="n">
        <v>270320</v>
      </c>
    </row>
    <row r="2486" customFormat="false" ht="18" hidden="false" customHeight="true" outlineLevel="0" collapsed="false">
      <c r="A2486" s="9" t="n">
        <v>2484</v>
      </c>
      <c r="B2486" s="6" t="s">
        <v>2489</v>
      </c>
      <c r="C2486" s="10" t="n">
        <v>3</v>
      </c>
      <c r="D2486" s="10" t="n">
        <v>964</v>
      </c>
      <c r="E2486" s="11" t="n">
        <v>198230</v>
      </c>
    </row>
    <row r="2487" customFormat="false" ht="18" hidden="false" customHeight="true" outlineLevel="0" collapsed="false">
      <c r="A2487" s="9" t="n">
        <v>2485</v>
      </c>
      <c r="B2487" s="6" t="s">
        <v>2490</v>
      </c>
      <c r="C2487" s="10" t="n">
        <v>0</v>
      </c>
      <c r="D2487" s="10" t="n">
        <v>660</v>
      </c>
      <c r="E2487" s="11" t="n">
        <v>132000</v>
      </c>
    </row>
    <row r="2488" customFormat="false" ht="18" hidden="false" customHeight="true" outlineLevel="0" collapsed="false">
      <c r="A2488" s="9" t="n">
        <v>2486</v>
      </c>
      <c r="B2488" s="6" t="s">
        <v>2491</v>
      </c>
      <c r="C2488" s="10" t="n">
        <v>1</v>
      </c>
      <c r="D2488" s="10" t="n">
        <v>745</v>
      </c>
      <c r="E2488" s="11" t="n">
        <v>150810</v>
      </c>
    </row>
    <row r="2489" customFormat="false" ht="18" hidden="false" customHeight="true" outlineLevel="0" collapsed="false">
      <c r="A2489" s="9" t="n">
        <v>2487</v>
      </c>
      <c r="B2489" s="6" t="s">
        <v>2492</v>
      </c>
      <c r="C2489" s="10" t="n">
        <v>0</v>
      </c>
      <c r="D2489" s="10" t="n">
        <v>843</v>
      </c>
      <c r="E2489" s="11" t="n">
        <v>168600</v>
      </c>
    </row>
    <row r="2490" customFormat="false" ht="18" hidden="false" customHeight="true" outlineLevel="0" collapsed="false">
      <c r="A2490" s="9" t="n">
        <v>2488</v>
      </c>
      <c r="B2490" s="6" t="s">
        <v>2493</v>
      </c>
      <c r="C2490" s="10" t="n">
        <v>15</v>
      </c>
      <c r="D2490" s="10" t="n">
        <v>441</v>
      </c>
      <c r="E2490" s="11" t="n">
        <v>117160</v>
      </c>
    </row>
    <row r="2491" customFormat="false" ht="18" hidden="false" customHeight="true" outlineLevel="0" collapsed="false">
      <c r="A2491" s="9" t="n">
        <v>2489</v>
      </c>
      <c r="B2491" s="6" t="s">
        <v>2494</v>
      </c>
      <c r="C2491" s="10" t="n">
        <v>0</v>
      </c>
      <c r="D2491" s="10" t="n">
        <v>685</v>
      </c>
      <c r="E2491" s="11" t="n">
        <v>137000</v>
      </c>
    </row>
    <row r="2492" customFormat="false" ht="18" hidden="false" customHeight="true" outlineLevel="0" collapsed="false">
      <c r="A2492" s="9" t="n">
        <v>2490</v>
      </c>
      <c r="B2492" s="6" t="s">
        <v>2495</v>
      </c>
      <c r="C2492" s="10" t="n">
        <v>6</v>
      </c>
      <c r="D2492" s="10" t="n">
        <v>1526</v>
      </c>
      <c r="E2492" s="11" t="n">
        <v>317146</v>
      </c>
    </row>
    <row r="2493" customFormat="false" ht="18" hidden="false" customHeight="true" outlineLevel="0" collapsed="false">
      <c r="A2493" s="9" t="n">
        <v>2491</v>
      </c>
      <c r="B2493" s="6" t="s">
        <v>2496</v>
      </c>
      <c r="C2493" s="10" t="n">
        <v>0</v>
      </c>
      <c r="D2493" s="10" t="n">
        <v>1260</v>
      </c>
      <c r="E2493" s="11" t="n">
        <v>252000</v>
      </c>
    </row>
    <row r="2494" customFormat="false" ht="18" hidden="false" customHeight="true" outlineLevel="0" collapsed="false">
      <c r="A2494" s="9" t="n">
        <v>2492</v>
      </c>
      <c r="B2494" s="6" t="s">
        <v>2497</v>
      </c>
      <c r="C2494" s="10" t="n">
        <v>0</v>
      </c>
      <c r="D2494" s="10" t="n">
        <v>675</v>
      </c>
      <c r="E2494" s="11" t="n">
        <v>135000</v>
      </c>
    </row>
    <row r="2495" customFormat="false" ht="18" hidden="false" customHeight="true" outlineLevel="0" collapsed="false">
      <c r="A2495" s="9" t="n">
        <v>2493</v>
      </c>
      <c r="B2495" s="6" t="s">
        <v>2498</v>
      </c>
      <c r="C2495" s="10" t="n">
        <v>0</v>
      </c>
      <c r="D2495" s="10" t="n">
        <v>660</v>
      </c>
      <c r="E2495" s="11" t="n">
        <v>132000</v>
      </c>
    </row>
    <row r="2496" customFormat="false" ht="18" hidden="false" customHeight="true" outlineLevel="0" collapsed="false">
      <c r="A2496" s="9" t="n">
        <v>2494</v>
      </c>
      <c r="B2496" s="6" t="s">
        <v>2499</v>
      </c>
      <c r="C2496" s="10" t="n">
        <v>106</v>
      </c>
      <c r="D2496" s="10" t="n">
        <v>8370</v>
      </c>
      <c r="E2496" s="11" t="n">
        <v>1873100</v>
      </c>
    </row>
    <row r="2497" customFormat="false" ht="18" hidden="false" customHeight="true" outlineLevel="0" collapsed="false">
      <c r="A2497" s="9" t="n">
        <v>2495</v>
      </c>
      <c r="B2497" s="6" t="s">
        <v>2500</v>
      </c>
      <c r="C2497" s="10" t="n">
        <v>8</v>
      </c>
      <c r="D2497" s="10" t="n">
        <v>3785</v>
      </c>
      <c r="E2497" s="11" t="n">
        <v>771480</v>
      </c>
    </row>
    <row r="2498" customFormat="false" ht="18" hidden="false" customHeight="true" outlineLevel="0" collapsed="false">
      <c r="A2498" s="9" t="n">
        <v>2496</v>
      </c>
      <c r="B2498" s="6" t="s">
        <v>2501</v>
      </c>
      <c r="C2498" s="10" t="n">
        <v>0</v>
      </c>
      <c r="D2498" s="10" t="n">
        <v>526</v>
      </c>
      <c r="E2498" s="11" t="n">
        <v>105200</v>
      </c>
    </row>
    <row r="2499" customFormat="false" ht="18" hidden="false" customHeight="true" outlineLevel="0" collapsed="false">
      <c r="A2499" s="9" t="n">
        <v>2497</v>
      </c>
      <c r="B2499" s="6" t="s">
        <v>2502</v>
      </c>
      <c r="C2499" s="10" t="n">
        <v>0</v>
      </c>
      <c r="D2499" s="10" t="n">
        <v>577</v>
      </c>
      <c r="E2499" s="11" t="n">
        <v>115400</v>
      </c>
    </row>
    <row r="2500" customFormat="false" ht="18" hidden="false" customHeight="true" outlineLevel="0" collapsed="false">
      <c r="A2500" s="9" t="n">
        <v>2498</v>
      </c>
      <c r="B2500" s="6" t="s">
        <v>2503</v>
      </c>
      <c r="C2500" s="10" t="n">
        <v>24</v>
      </c>
      <c r="D2500" s="10" t="n">
        <v>1274</v>
      </c>
      <c r="E2500" s="11" t="n">
        <v>305480</v>
      </c>
    </row>
    <row r="2501" customFormat="false" ht="18" hidden="false" customHeight="true" outlineLevel="0" collapsed="false">
      <c r="A2501" s="9" t="n">
        <v>2499</v>
      </c>
      <c r="B2501" s="6" t="s">
        <v>2504</v>
      </c>
      <c r="C2501" s="10" t="n">
        <v>77</v>
      </c>
      <c r="D2501" s="10" t="n">
        <v>0</v>
      </c>
      <c r="E2501" s="11" t="n">
        <v>141180</v>
      </c>
    </row>
    <row r="2502" customFormat="false" ht="18" hidden="false" customHeight="true" outlineLevel="0" collapsed="false">
      <c r="A2502" s="9" t="n">
        <v>2500</v>
      </c>
      <c r="B2502" s="6" t="s">
        <v>2505</v>
      </c>
      <c r="C2502" s="10" t="n">
        <v>0</v>
      </c>
      <c r="D2502" s="10" t="n">
        <v>2435</v>
      </c>
      <c r="E2502" s="11" t="n">
        <v>487000</v>
      </c>
    </row>
    <row r="2503" customFormat="false" ht="20.2" hidden="false" customHeight="true" outlineLevel="0" collapsed="false">
      <c r="A2503" s="12" t="s">
        <v>2506</v>
      </c>
      <c r="B2503" s="12"/>
      <c r="C2503" s="10" t="n">
        <v>3506</v>
      </c>
      <c r="D2503" s="10" t="n">
        <v>567858</v>
      </c>
      <c r="E2503" s="11" t="n">
        <f aca="false">SUM(E3:E2502)</f>
        <v>115789438</v>
      </c>
    </row>
  </sheetData>
  <autoFilter ref="A2:E2503"/>
  <mergeCells count="2">
    <mergeCell ref="A1:E1"/>
    <mergeCell ref="A2503:B2503"/>
  </mergeCells>
  <conditionalFormatting sqref="B31">
    <cfRule type="expression" priority="2" aboveAverage="0" equalAverage="0" bottom="0" percent="0" rank="0" text="" dxfId="2">
      <formula>AND(COUNTIF($B$31,B31)&gt;1,NOT(ISBLANK(B31)))</formula>
    </cfRule>
  </conditionalFormatting>
  <conditionalFormatting sqref="B32">
    <cfRule type="expression" priority="3" aboveAverage="0" equalAverage="0" bottom="0" percent="0" rank="0" text="" dxfId="3">
      <formula>AND(COUNTIF($B$32,B32)&gt;1,NOT(ISBLANK(B32)))</formula>
    </cfRule>
  </conditionalFormatting>
  <conditionalFormatting sqref="B33">
    <cfRule type="expression" priority="4" aboveAverage="0" equalAverage="0" bottom="0" percent="0" rank="0" text="" dxfId="4">
      <formula>AND(COUNTIF($B$33,B33)&gt;1,NOT(ISBLANK(B33)))</formula>
    </cfRule>
  </conditionalFormatting>
  <conditionalFormatting sqref="B34">
    <cfRule type="expression" priority="5" aboveAverage="0" equalAverage="0" bottom="0" percent="0" rank="0" text="" dxfId="5">
      <formula>AND(COUNTIF($B$34,B34)&gt;1,NOT(ISBLANK(B34)))</formula>
    </cfRule>
  </conditionalFormatting>
  <conditionalFormatting sqref="B4:B14">
    <cfRule type="expression" priority="6" aboveAverage="0" equalAverage="0" bottom="0" percent="0" rank="0" text="" dxfId="6">
      <formula>AND(COUNTIF($B$4:$B$14,B4)&gt;1,NOT(ISBLANK(B4)))</formula>
    </cfRule>
  </conditionalFormatting>
  <conditionalFormatting sqref="B15:B30">
    <cfRule type="expression" priority="7" aboveAverage="0" equalAverage="0" bottom="0" percent="0" rank="0" text="" dxfId="7">
      <formula>AND(COUNTIF($B$15:$B$30,B15)&gt;1,NOT(ISBLANK(B15)))</formula>
    </cfRule>
  </conditionalFormatting>
  <conditionalFormatting sqref="B35:B45">
    <cfRule type="expression" priority="8" aboveAverage="0" equalAverage="0" bottom="0" percent="0" rank="0" text="" dxfId="8">
      <formula>AND(COUNTIF($B$35:$B$45,B35)&gt;1,NOT(ISBLANK(B35)))</formula>
    </cfRule>
  </conditionalFormatting>
  <conditionalFormatting sqref="B46:B2502">
    <cfRule type="expression" priority="9" aboveAverage="0" equalAverage="0" bottom="0" percent="0" rank="0" text="" dxfId="9">
      <formula>AND(COUNTIF($B$46:$B$2502,B46)&gt;1,NOT(ISBLANK(B46)))</formula>
    </cfRule>
  </conditionalFormatting>
  <conditionalFormatting sqref="B2504:B65536 B2:B3">
    <cfRule type="expression" priority="10" aboveAverage="0" equalAverage="0" bottom="0" percent="0" rank="0" text="" dxfId="10">
      <formula>AND(COUNTIF($B$2504:$B$65536,B2504)+COUNTIF($B$2:$B$3,B2504)&gt;1,NOT(ISBLANK(B2504)))</formula>
    </cfRule>
  </conditionalFormatting>
  <printOptions headings="false" gridLines="false" gridLinesSet="true" horizontalCentered="false" verticalCentered="false"/>
  <pageMargins left="0.354166666666667" right="0.314583333333333" top="0.354166666666667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26:31Z</dcterms:created>
  <dc:creator/>
  <dc:description/>
  <dc:language>en-US</dc:language>
  <cp:lastModifiedBy>Redemption</cp:lastModifiedBy>
  <cp:lastPrinted>2020-12-17T02:55:28Z</cp:lastPrinted>
  <dcterms:modified xsi:type="dcterms:W3CDTF">2021-12-15T02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E3AF77ABE34D5C9B1A14A0154A9045</vt:lpwstr>
  </property>
  <property fmtid="{D5CDD505-2E9C-101B-9397-08002B2CF9AE}" pid="3" name="KSOProductBuildVer">
    <vt:lpwstr>2052-11.1.0.11115</vt:lpwstr>
  </property>
</Properties>
</file>